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42</definedName>
    <definedName function="false" hidden="false" localSheetId="1" name="_xlnm.Print_Area" vbProcedure="false">'PLS-M1'!$A$1:$M$53</definedName>
    <definedName function="false" hidden="false" localSheetId="2" name="_xlnm.Print_Area" vbProcedure="false">'PLS-M2'!$A$1:$O$48</definedName>
    <definedName function="false" hidden="false" localSheetId="3" name="_xlnm.Print_Area" vbProcedure="false">'PLS-M4'!$A$1:$N$53</definedName>
    <definedName function="false" hidden="false" localSheetId="4" name="_xlnm.Print_Area" vbProcedure="false">'PLS-M5_6'!$A$1:$N$56</definedName>
    <definedName function="false" hidden="false" localSheetId="5" name="_xlnm.Print_Area" vbProcedure="false">'PLS-M7'!$A$1:$M$70</definedName>
    <definedName function="false" hidden="false" localSheetId="5" name="_xlnm.Print_Titles" vbProcedure="false">'PLS-M7'!$1:$11</definedName>
    <definedName function="false" hidden="false" localSheetId="6" name="_xlnm.Print_Area" vbProcedure="false">'PLS-M8'!$A$12:$L$296</definedName>
    <definedName function="false" hidden="false" localSheetId="6" name="_xlnm.Print_Titles" vbProcedure="false">'PLS-M8'!$1:$11</definedName>
    <definedName function="false" hidden="false" localSheetId="7" name="_xlnm.Print_Area" vbProcedure="false">'PLS-T0'!$A$1:$F$35</definedName>
    <definedName function="false" hidden="false" localSheetId="8" name="_xlnm.Print_Area" vbProcedure="false">'PLS-T1'!$A$1:$G$52</definedName>
    <definedName function="false" hidden="false" localSheetId="9" name="_xlnm.Print_Area" vbProcedure="false">'PLS-T2_4'!$A$1:$I$44</definedName>
    <definedName function="false" hidden="false" localSheetId="10" name="_xlnm.Print_Area" vbProcedure="false">'PLS-T5_6'!$A$1:$H$55</definedName>
    <definedName function="false" hidden="false" localSheetId="11" name="_xlnm.Print_Area" vbProcedure="false">'PLS-T7'!$A$1:$H$70</definedName>
    <definedName function="false" hidden="false" localSheetId="11" name="_xlnm.Print_Titles" vbProcedure="false">'PLS-T7'!$1:$11</definedName>
    <definedName function="false" hidden="false" localSheetId="12" name="_xlnm.Print_Area" vbProcedure="false">'PLS-T8'!$A$12:$G$296</definedName>
    <definedName function="false" hidden="false" localSheetId="12" name="_xlnm.Print_Titles" vbProcedure="false">'PLS-T8'!$1:$11</definedName>
    <definedName function="false" hidden="false" name="h" vbProcedure="false">#REF!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K$5</definedName>
    <definedName function="false" hidden="false" localSheetId="1" name="Z_466486BE_E54D_4A1B_867E_E18505C1D880__wvu_PrintArea" vbProcedure="false">'PLS-M1'!$A$1:$N$5</definedName>
    <definedName function="false" hidden="false" localSheetId="1" name="Z_466486BE_E54D_4A1B_867E_E18505C1D880__wvu_PrintTitles" vbProcedure="false">'PLS-M1'!$1:$5</definedName>
    <definedName function="false" hidden="false" localSheetId="1" name="Z_4E98FC00_11B4_11D2_ACC2_00608CF5F099__wvu_PrintArea" vbProcedure="false">'PLS-M1'!$A$1:$K$5</definedName>
    <definedName function="false" hidden="false" localSheetId="1" name="Z_8C343FC6_8509_11D2_80EE_00609762DCC2__wvu_PrintArea" vbProcedure="false">'PLS-M1'!$A$1:$K$5</definedName>
    <definedName function="false" hidden="false" localSheetId="1" name="Z_C3EF7539_1197_11D2_8E3D_006008E3E9C1__wvu_PrintArea" vbProcedure="false">'PLS-M1'!$A$1:$K$5</definedName>
    <definedName function="false" hidden="false" localSheetId="1" name="Z_F50316FE_6DD2_48E8_B05C_1ED7ACA53E0F__wvu_PrintArea" vbProcedure="false">'PLS-M1'!$A$1:$N$5</definedName>
    <definedName function="false" hidden="false" localSheetId="1" name="Z_F50316FE_6DD2_48E8_B05C_1ED7ACA53E0F__wvu_PrintTitles" vbProcedure="false">'PLS-M1'!$1:$5</definedName>
    <definedName function="false" hidden="false" localSheetId="2" name="Z_0C31B514_8460_11D2_BF7D_0060086474C0__wvu_PrintArea" vbProcedure="false">'PLS-M2'!$A$1:$M$5</definedName>
    <definedName function="false" hidden="false" localSheetId="2" name="Z_466486BE_E54D_4A1B_867E_E18505C1D880__wvu_PrintArea" vbProcedure="false">'PLS-M2'!$A$1:$P$5</definedName>
    <definedName function="false" hidden="false" localSheetId="2" name="Z_466486BE_E54D_4A1B_867E_E18505C1D880__wvu_PrintTitles" vbProcedure="false">'PLS-M2'!$1:$5</definedName>
    <definedName function="false" hidden="false" localSheetId="2" name="Z_4E98FC00_11B4_11D2_ACC2_00608CF5F099__wvu_PrintArea" vbProcedure="false">'PLS-M2'!$A$1:$M$5</definedName>
    <definedName function="false" hidden="false" localSheetId="2" name="Z_8C343FC6_8509_11D2_80EE_00609762DCC2__wvu_PrintArea" vbProcedure="false">'PLS-M2'!$A$1:$M$5</definedName>
    <definedName function="false" hidden="false" localSheetId="2" name="Z_C3EF7539_1197_11D2_8E3D_006008E3E9C1__wvu_PrintArea" vbProcedure="false">'PLS-M2'!$A$1:$M$5</definedName>
    <definedName function="false" hidden="false" localSheetId="2" name="Z_F50316FE_6DD2_48E8_B05C_1ED7ACA53E0F__wvu_PrintArea" vbProcedure="false">'PLS-M2'!$A$1:$P$5</definedName>
    <definedName function="false" hidden="false" localSheetId="2" name="Z_F50316FE_6DD2_48E8_B05C_1ED7ACA53E0F__wvu_PrintTitles" vbProcedure="false">'PLS-M2'!$1:$5</definedName>
    <definedName function="false" hidden="false" localSheetId="3" name="Z_0C31B514_8460_11D2_BF7D_0060086474C0__wvu_PrintArea" vbProcedure="false">'PLS-M4'!$A$1:$L$5</definedName>
    <definedName function="false" hidden="false" localSheetId="3" name="Z_466486BE_E54D_4A1B_867E_E18505C1D880__wvu_PrintArea" vbProcedure="false">'PLS-M4'!$A$1:$O$5</definedName>
    <definedName function="false" hidden="false" localSheetId="3" name="Z_466486BE_E54D_4A1B_867E_E18505C1D880__wvu_PrintTitles" vbProcedure="false">'PLS-M4'!$1:$5</definedName>
    <definedName function="false" hidden="false" localSheetId="3" name="Z_4E98FC00_11B4_11D2_ACC2_00608CF5F099__wvu_PrintArea" vbProcedure="false">'PLS-M4'!$A$1:$L$5</definedName>
    <definedName function="false" hidden="false" localSheetId="3" name="Z_8C343FC6_8509_11D2_80EE_00609762DCC2__wvu_PrintArea" vbProcedure="false">'PLS-M4'!$A$1:$L$5</definedName>
    <definedName function="false" hidden="false" localSheetId="3" name="Z_C3EF7539_1197_11D2_8E3D_006008E3E9C1__wvu_PrintArea" vbProcedure="false">'PLS-M4'!$A$1:$L$5</definedName>
    <definedName function="false" hidden="false" localSheetId="3" name="Z_F50316FE_6DD2_48E8_B05C_1ED7ACA53E0F__wvu_PrintArea" vbProcedure="false">'PLS-M4'!$A$1:$O$5</definedName>
    <definedName function="false" hidden="false" localSheetId="3" name="Z_F50316FE_6DD2_48E8_B05C_1ED7ACA53E0F__wvu_PrintTitles" vbProcedure="false">'PLS-M4'!$1:$5</definedName>
    <definedName function="false" hidden="false" localSheetId="4" name="Z_0C31B514_8460_11D2_BF7D_0060086474C0__wvu_PrintArea" vbProcedure="false">'PLS-M5_6'!$A$1:$L$5</definedName>
    <definedName function="false" hidden="false" localSheetId="4" name="Z_466486BE_E54D_4A1B_867E_E18505C1D880__wvu_PrintArea" vbProcedure="false">'PLS-M5_6'!$A$1:$O$5</definedName>
    <definedName function="false" hidden="false" localSheetId="4" name="Z_466486BE_E54D_4A1B_867E_E18505C1D880__wvu_PrintTitles" vbProcedure="false">'PLS-M5_6'!$1:$5</definedName>
    <definedName function="false" hidden="false" localSheetId="4" name="Z_4E98FC00_11B4_11D2_ACC2_00608CF5F099__wvu_PrintArea" vbProcedure="false">'PLS-M5_6'!$A$1:$L$5</definedName>
    <definedName function="false" hidden="false" localSheetId="4" name="Z_8C343FC6_8509_11D2_80EE_00609762DCC2__wvu_PrintArea" vbProcedure="false">'PLS-M5_6'!$A$1:$L$5</definedName>
    <definedName function="false" hidden="false" localSheetId="4" name="Z_C3EF7539_1197_11D2_8E3D_006008E3E9C1__wvu_PrintArea" vbProcedure="false">'PLS-M5_6'!$A$1:$L$5</definedName>
    <definedName function="false" hidden="false" localSheetId="4" name="Z_F50316FE_6DD2_48E8_B05C_1ED7ACA53E0F__wvu_PrintArea" vbProcedure="false">'PLS-M5_6'!$A$1:$O$5</definedName>
    <definedName function="false" hidden="false" localSheetId="4" name="Z_F50316FE_6DD2_48E8_B05C_1ED7ACA53E0F__wvu_PrintTitles" vbProcedure="false">'PLS-M5_6'!$1:$5</definedName>
    <definedName function="false" hidden="false" localSheetId="5" name="Print_Area" vbProcedure="false">'PLS-M7'!$A$12:$M$66</definedName>
    <definedName function="false" hidden="false" localSheetId="5" name="Print_Titles" vbProcedure="false">'PLS-M7'!$1:$11</definedName>
    <definedName function="false" hidden="false" localSheetId="5" name="Z_0C31B514_8460_11D2_BF7D_0060086474C0__wvu_PrintArea" vbProcedure="false">'PLS-M7'!$A$1:$J$53</definedName>
    <definedName function="false" hidden="false" localSheetId="5" name="Z_466486BE_E54D_4A1B_867E_E18505C1D880__wvu_PrintArea" vbProcedure="false">'PLS-M7'!$A$1:$M$53</definedName>
    <definedName function="false" hidden="false" localSheetId="5" name="Z_466486BE_E54D_4A1B_867E_E18505C1D880__wvu_PrintTitles" vbProcedure="false">'PLS-M7'!$1:$51</definedName>
    <definedName function="false" hidden="false" localSheetId="5" name="Z_4E98FC00_11B4_11D2_ACC2_00608CF5F099__wvu_PrintArea" vbProcedure="false">'PLS-M7'!$A$1:$J$53</definedName>
    <definedName function="false" hidden="false" localSheetId="5" name="Z_8C343FC6_8509_11D2_80EE_00609762DCC2__wvu_PrintArea" vbProcedure="false">'PLS-M7'!$A$1:$J$53</definedName>
    <definedName function="false" hidden="false" localSheetId="5" name="Z_C3EF7539_1197_11D2_8E3D_006008E3E9C1__wvu_PrintArea" vbProcedure="false">'PLS-M7'!$A$1:$J$53</definedName>
    <definedName function="false" hidden="false" localSheetId="5" name="Z_F50316FE_6DD2_48E8_B05C_1ED7ACA53E0F__wvu_PrintArea" vbProcedure="false">'PLS-M7'!$A$1:$M$53</definedName>
    <definedName function="false" hidden="false" localSheetId="5" name="Z_F50316FE_6DD2_48E8_B05C_1ED7ACA53E0F__wvu_PrintTitles" vbProcedure="false">'PLS-M7'!$1:$51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5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30</definedName>
    <definedName function="false" hidden="false" localSheetId="7" name="Z_466486BE_E54D_4A1B_867E_E18505C1D880__wvu_PrintTitles" vbProcedure="false">'PLS-T0'!$1:$5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5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5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5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30</definedName>
    <definedName function="false" hidden="false" localSheetId="7" name="Z_F50316FE_6DD2_48E8_B05C_1ED7ACA53E0F__wvu_PrintTitles" vbProcedure="false">'PLS-T0'!$1:$5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22</definedName>
    <definedName function="false" hidden="false" localSheetId="8" name="Z_F50316FE_6DD2_48E8_B05C_1ED7ACA53E0F__wvu_PrintArea" vbProcedure="false">'PLS-T1'!$A$1:$G$22</definedName>
    <definedName function="false" hidden="false" localSheetId="9" name="Z_466486BE_E54D_4A1B_867E_E18505C1D880__wvu_PrintArea" vbProcedure="false">'PLS-T2_4'!$A$1:$I$17</definedName>
    <definedName function="false" hidden="false" localSheetId="9" name="Z_F50316FE_6DD2_48E8_B05C_1ED7ACA53E0F__wvu_PrintArea" vbProcedure="false">'PLS-T2_4'!$A$1:$I$17</definedName>
    <definedName function="false" hidden="false" localSheetId="10" name="Z_466486BE_E54D_4A1B_867E_E18505C1D880__wvu_PrintArea" vbProcedure="false">'PLS-T5_6'!$A$24:$H$45</definedName>
    <definedName function="false" hidden="false" localSheetId="10" name="Z_F50316FE_6DD2_48E8_B05C_1ED7ACA53E0F__wvu_PrintArea" vbProcedure="false">'PLS-T5_6'!$A$24:$H$45</definedName>
    <definedName function="false" hidden="false" localSheetId="11" name="Z_466486BE_E54D_4A1B_867E_E18505C1D880__wvu_PrintArea" vbProcedure="false">'PLS-T7'!$A$1:$H$22</definedName>
    <definedName function="false" hidden="false" localSheetId="11" name="Z_F50316FE_6DD2_48E8_B05C_1ED7ACA53E0F__wvu_PrintArea" vbProcedure="false">'PLS-T7'!$A$1:$H$22</definedName>
    <definedName function="false" hidden="false" localSheetId="12" name="Z_466486BE_E54D_4A1B_867E_E18505C1D880__wvu_PrintArea" vbProcedure="false">'PLS-T8'!$A$12:$G$291</definedName>
    <definedName function="false" hidden="false" localSheetId="12" name="Z_466486BE_E54D_4A1B_867E_E18505C1D880__wvu_PrintTitles" vbProcedure="false">'PLS-T8'!$1:$11</definedName>
    <definedName function="false" hidden="false" localSheetId="12" name="Z_F50316FE_6DD2_48E8_B05C_1ED7ACA53E0F__wvu_PrintArea" vbProcedure="false">'PLS-T8'!$A$12:$G$291</definedName>
    <definedName function="false" hidden="false" localSheetId="12" name="Z_F50316FE_6DD2_48E8_B05C_1ED7ACA53E0F__wvu_PrintTitles" vbProcedure="false">'PL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639">
  <si>
    <t xml:space="preserve">1. pololetí 2011              ISPV - platová sféra ČR</t>
  </si>
  <si>
    <t xml:space="preserve">PLS-M0</t>
  </si>
  <si>
    <t xml:space="preserve">Revidované výsledky ke dni 21. 11. 2012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9 %</t>
  </si>
  <si>
    <t xml:space="preserve">1. pololetí 2011                   ISPV - platová sféra ČR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PLS-M4</t>
  </si>
  <si>
    <t xml:space="preserve">Hrubý měsíční plat podle krajů</t>
  </si>
  <si>
    <t xml:space="preserve">Kraj NUTS 3</t>
  </si>
  <si>
    <t xml:space="preserve">Placená
doba</t>
  </si>
  <si>
    <t xml:space="preserve">Index k mediánu za ČR</t>
  </si>
  <si>
    <t xml:space="preserve">CZ010</t>
  </si>
  <si>
    <t xml:space="preserve">Hlavní město Praha</t>
  </si>
  <si>
    <t xml:space="preserve">99,2 %</t>
  </si>
  <si>
    <t xml:space="preserve">CZ020</t>
  </si>
  <si>
    <t xml:space="preserve">Středočeský</t>
  </si>
  <si>
    <t xml:space="preserve">99,3 %</t>
  </si>
  <si>
    <t xml:space="preserve">CZ031</t>
  </si>
  <si>
    <t xml:space="preserve">Jihočeský</t>
  </si>
  <si>
    <t xml:space="preserve">100,1 %</t>
  </si>
  <si>
    <t xml:space="preserve">CZ032</t>
  </si>
  <si>
    <t xml:space="preserve">Plzeňský</t>
  </si>
  <si>
    <t xml:space="preserve">CZ041</t>
  </si>
  <si>
    <t xml:space="preserve">Karlovarský</t>
  </si>
  <si>
    <t xml:space="preserve">99,1 %</t>
  </si>
  <si>
    <t xml:space="preserve">CZ042</t>
  </si>
  <si>
    <t xml:space="preserve">Ústecký</t>
  </si>
  <si>
    <t xml:space="preserve">CZ051</t>
  </si>
  <si>
    <t xml:space="preserve">Liberecký</t>
  </si>
  <si>
    <t xml:space="preserve">98,9 %</t>
  </si>
  <si>
    <t xml:space="preserve">CZ052</t>
  </si>
  <si>
    <t xml:space="preserve">Královéhradecký</t>
  </si>
  <si>
    <t xml:space="preserve">99,4 %</t>
  </si>
  <si>
    <t xml:space="preserve">CZ053</t>
  </si>
  <si>
    <t xml:space="preserve">Pardubický</t>
  </si>
  <si>
    <t xml:space="preserve">99,7 %</t>
  </si>
  <si>
    <t xml:space="preserve">CZ063</t>
  </si>
  <si>
    <t xml:space="preserve">Vysočina</t>
  </si>
  <si>
    <t xml:space="preserve">100,8 %</t>
  </si>
  <si>
    <t xml:space="preserve">CZ064</t>
  </si>
  <si>
    <t xml:space="preserve">Jihomoravský</t>
  </si>
  <si>
    <t xml:space="preserve">CZ071</t>
  </si>
  <si>
    <t xml:space="preserve">Olomoucký</t>
  </si>
  <si>
    <t xml:space="preserve">100,7 %</t>
  </si>
  <si>
    <t xml:space="preserve">CZ072</t>
  </si>
  <si>
    <t xml:space="preserve">Zlínský</t>
  </si>
  <si>
    <t xml:space="preserve">101,3 %</t>
  </si>
  <si>
    <t xml:space="preserve">CZ080</t>
  </si>
  <si>
    <t xml:space="preserve">Moravskoslezský</t>
  </si>
  <si>
    <t xml:space="preserve">101,0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1. pololetí 2011                ISPV - platová sféra ČR</t>
  </si>
  <si>
    <t xml:space="preserve">PLS-M7</t>
  </si>
  <si>
    <t xml:space="preserve">1. pololetí 2011          ISPV - platová sféra ČR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1. pololetí 2011               ISPV - platová sféra ČR</t>
  </si>
  <si>
    <t xml:space="preserve">PLS-M8</t>
  </si>
  <si>
    <t xml:space="preserve">ISPV2011Q2</t>
  </si>
  <si>
    <t xml:space="preserve">Hrubý měsíční plat podle podskupin a kategorií zaměstnání CZ-ISCO</t>
  </si>
  <si>
    <t xml:space="preserve">Podskupina zaměstnání / 
Kategorie zaměstnání CZ-ISC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v oblasti bezpečnosti a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223 Řídící pracovníci v oblasti výzkumu a vý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CT</t>
  </si>
  <si>
    <t xml:space="preserve"> 13302 Řídící pracovníci v oblasti inf. technolog. a činností</t>
  </si>
  <si>
    <t xml:space="preserve">1341 Řídící pracovníci v oblasti péče o děti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1345 Řídící pracovníci v oblasti vzdělávání</t>
  </si>
  <si>
    <t xml:space="preserve"> 13451 Řídící pracovníci na ZŠ</t>
  </si>
  <si>
    <t xml:space="preserve"> 13452 Řídící pracovníci na SŠ</t>
  </si>
  <si>
    <t xml:space="preserve"> 13454 Řídící pracovníci na VOŠ</t>
  </si>
  <si>
    <t xml:space="preserve">1349 Řídící pracovníci knihoven, muzeí, práva a bezpečnosti apod.</t>
  </si>
  <si>
    <t xml:space="preserve"> 13491 Řídící pracovníci knihoven, muzeí a v příbuzných oblastech</t>
  </si>
  <si>
    <t xml:space="preserve"> 13492 Řídící pracovníci bezpečnosti a ochrany ve veřejné správě</t>
  </si>
  <si>
    <t xml:space="preserve"> 13494 Řídící pracovníci v právní oblasti</t>
  </si>
  <si>
    <t xml:space="preserve">1412 Řídící pracovníci v oblasti stravovacích služeb</t>
  </si>
  <si>
    <t xml:space="preserve"> 14122 Řídící pracovníci v jídelnách (kromě školních)</t>
  </si>
  <si>
    <t xml:space="preserve"> 14125 Řídící pracovníci ve školních jídelnách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. pediatrie a neonatologie)</t>
  </si>
  <si>
    <t xml:space="preserve"> 22214 Sestry pro pediatrii</t>
  </si>
  <si>
    <t xml:space="preserve">2310 Učitelé na VŠ a VOŠ</t>
  </si>
  <si>
    <t xml:space="preserve">2320 Učitelé odborných předmětů, praktického vyučování, lektoři </t>
  </si>
  <si>
    <t xml:space="preserve"> 23201 Učitelé odborných předmětů</t>
  </si>
  <si>
    <t xml:space="preserve"> 23203 Učitelé odborného výcviku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1 Specialisté v oblasti účetnictví</t>
  </si>
  <si>
    <t xml:space="preserve"> 24111 Hlavní účetn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2 Soudci a příbuzní pracovníci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1 Technici a asistenti pro obsluhu lékařských zařízení</t>
  </si>
  <si>
    <t xml:space="preserve"> 32112 Radiologičtí asistenti</t>
  </si>
  <si>
    <t xml:space="preserve">3212 Odborní laboranti, laboratorní asistenti v obl.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7 Odborní pracovníci kalkulací, cen, nákladů a rozpočtů</t>
  </si>
  <si>
    <t xml:space="preserve">3314 Odborní pracovníci matematiky, statistiky, pojistné mat.</t>
  </si>
  <si>
    <t xml:space="preserve"> 33142 Odborní pracovníci v oblasti statistiky</t>
  </si>
  <si>
    <t xml:space="preserve">3333 Odborní pracovníci úřadů práce a pracovních agentur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 41321 Operátoři počítačů pro vklád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1 Úředníci v oblasti statistiky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Provozní pracovníci stravovacích, ubytovacích a j. zařízení</t>
  </si>
  <si>
    <t xml:space="preserve"> 51511 Provozní pracovníci školních jídelen a menz</t>
  </si>
  <si>
    <t xml:space="preserve"> 51512 Provozní pracovníci pohos.,ubyt.zařízení(kromě škol.jídelen)</t>
  </si>
  <si>
    <t xml:space="preserve">5153 Správci objektů</t>
  </si>
  <si>
    <t xml:space="preserve">5164 Chovatelé,ošetřovatelé zvířat v zaříz.pro chov,příbuz.prac.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2 Asistenti vychovatelů</t>
  </si>
  <si>
    <t xml:space="preserve">5321 Ošetřovatelé a příbuz.pracovníci ve zdrav. a soc.zařízeních</t>
  </si>
  <si>
    <t xml:space="preserve"> 53211 Ošetřovatelé ve zdravotnických a sociálních zařízeních</t>
  </si>
  <si>
    <t xml:space="preserve"> 53212 Pracovníci v přímé obslužné péči</t>
  </si>
  <si>
    <t xml:space="preserve">5322 Ošetřovatelé a příbuz.prac. domácí péče, terén.soc.služeb</t>
  </si>
  <si>
    <t xml:space="preserve"> 53221 Ošetřovatelé domácí péče a terénních sociálních služeb</t>
  </si>
  <si>
    <t xml:space="preserve"> 53222 Pečovatelé domácí péče a terénních sociálních služeb</t>
  </si>
  <si>
    <t xml:space="preserve">5329 Sanitáři,laboratorní pracovníci,ost.prac.ve zdrav.a soc.obl.</t>
  </si>
  <si>
    <t xml:space="preserve"> 53295 Sanitáři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3 Pracovníci vězeňské služby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 71266 Stavební zámečníci</t>
  </si>
  <si>
    <t xml:space="preserve">7131 Malíři (vč.stavebních lakýrníků a natěračů), tapetáři</t>
  </si>
  <si>
    <t xml:space="preserve"> 71311 Malíři interiérů</t>
  </si>
  <si>
    <t xml:space="preserve">7213 Pracovníci na zpracování plechu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3 Provozní elektromechanici</t>
  </si>
  <si>
    <t xml:space="preserve">7421 Mechanici a opraváři elektronických přístrojů</t>
  </si>
  <si>
    <t xml:space="preserve">7422 Mechanici a opraváři ICT</t>
  </si>
  <si>
    <t xml:space="preserve">7522 Truhláři (kr.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8111 Obsluha důlních zařízení (vč. horníků)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 81825 Obsluha zařízení spaloven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 83223 Řidiči dopravy nemocných a raněných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 91128 Uklízeči v provozovnách osobních služeb</t>
  </si>
  <si>
    <t xml:space="preserve">9121 Pracovníci pro ruční praní a žehlení</t>
  </si>
  <si>
    <t xml:space="preserve">9312 Figuranti,dělníci výkop.prací a dělníci výstavby inženýr.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520 Pouliční prodejci (kromě potravin)</t>
  </si>
  <si>
    <t xml:space="preserve">9613 Uklízeči veřejných prostranství,čističi kanalizací</t>
  </si>
  <si>
    <t xml:space="preserve"> 96131 Uklízeči veřejných prostranstv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91 %</t>
  </si>
  <si>
    <t xml:space="preserve">Průměrná měsíční neodpracovaná doba</t>
  </si>
  <si>
    <t xml:space="preserve">Průměrná měsíční neodpracovaná doba 9 %</t>
  </si>
  <si>
    <t xml:space="preserve">Dovolená</t>
  </si>
  <si>
    <t xml:space="preserve">Dovolená 
5 %</t>
  </si>
  <si>
    <t xml:space="preserve">Nemoc</t>
  </si>
  <si>
    <t xml:space="preserve">Nemoc 
2 %</t>
  </si>
  <si>
    <t xml:space="preserve">Jiné</t>
  </si>
  <si>
    <t xml:space="preserve">Jiné 
2 %</t>
  </si>
  <si>
    <t xml:space="preserve">PL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očet 
zaměstnanců přepočtený 
podle evid. měsíců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Hlavní třída / 
Třída zaměstnání CZ-ISCO</t>
  </si>
  <si>
    <t xml:space="preserve">1. pololetí 2011                      ISPV - platová sféra ČR</t>
  </si>
  <si>
    <t xml:space="preserve">PL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.0_ ;\-#,##0.0\ "/>
    <numFmt numFmtId="181" formatCode="#,##0_ ;\-#,##0\ "/>
    <numFmt numFmtId="182" formatCode="0.0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0.000"/>
    <numFmt numFmtId="189" formatCode="#,##0&quot; %&quot;"/>
    <numFmt numFmtId="190" formatCode="@"/>
    <numFmt numFmtId="191" formatCode="#,##0;#,##0"/>
    <numFmt numFmtId="192" formatCode="#,##0.0____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 New Roman"/>
      <family val="0"/>
    </font>
    <font>
      <b val="true"/>
      <sz val="10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b val="true"/>
      <sz val="9"/>
      <color rgb="FF000000"/>
      <name val="Arial"/>
      <family val="2"/>
      <charset val="238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4" fillId="3" borderId="3" xfId="6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3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4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4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7" fillId="4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7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7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7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4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5" borderId="0" xfId="7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5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5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31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0" borderId="0" xfId="7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0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0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4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4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3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3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3" fillId="4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4" fillId="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8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7" fillId="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3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24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4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5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4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3 3 2" xfId="52"/>
    <cellStyle name="normální 2 4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7 2" xfId="59"/>
    <cellStyle name="normální 7 2 2" xfId="60"/>
    <cellStyle name="normální 8" xfId="61"/>
    <cellStyle name="normální 9" xfId="62"/>
    <cellStyle name="normální_021 ISPV" xfId="63"/>
    <cellStyle name="normální_021 ISPV 2" xfId="64"/>
    <cellStyle name="normální_022 ISPV" xfId="65"/>
    <cellStyle name="normální_022 ISPV 2" xfId="66"/>
    <cellStyle name="normální_022 ISPVNP vaz" xfId="67"/>
    <cellStyle name="normální_022 ISPVP vaz" xfId="68"/>
    <cellStyle name="normální_022 ISPVP vaz 3" xfId="69"/>
    <cellStyle name="normální_994 ISPV podnikatelská sféra" xfId="70"/>
    <cellStyle name="normální_ISPV984" xfId="71"/>
    <cellStyle name="normální_ISPV_024" xfId="72"/>
    <cellStyle name="normální_M1 vazena" xfId="73"/>
    <cellStyle name="normální_NewTables var c M5 navrh" xfId="74"/>
    <cellStyle name="normální_Nove vystupy_DOPOCTENE" xfId="75"/>
    <cellStyle name="normální_Vystupy_MPSV" xfId="76"/>
    <cellStyle name="Percent" xfId="77"/>
    <cellStyle name="Pevný" xfId="78"/>
    <cellStyle name="procent 2" xfId="79"/>
    <cellStyle name="Total" xfId="80"/>
    <cellStyle name="vzorce" xfId="81"/>
    <cellStyle name="Záhlaví 1" xfId="82"/>
    <cellStyle name="Záhlaví 2" xfId="83"/>
    <cellStyle name="čárky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BFBF"/>
      <rgbColor rgb="FFFFFF99"/>
      <rgbColor rgb="FF99CCFF"/>
      <rgbColor rgb="FFD99795"/>
      <rgbColor rgb="FFB3B3B3"/>
      <rgbColor rgb="FFE6B9B8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959595"/>
      <rgbColor rgb="FF003300"/>
      <rgbColor rgb="FF333300"/>
      <rgbColor rgb="FF993300"/>
      <rgbColor rgb="FF993366"/>
      <rgbColor rgb="FF5050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04931157882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09650027294"/>
          <c:y val="0.197055214723926"/>
          <c:w val="0.880815187723661"/>
          <c:h val="0.630061349693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1:$C$26</c:f>
              <c:numCache>
                <c:formatCode>General</c:formatCode>
                <c:ptCount val="6"/>
                <c:pt idx="0">
                  <c:v>9604.6666</c:v>
                </c:pt>
                <c:pt idx="1">
                  <c:v>21380.6135</c:v>
                </c:pt>
                <c:pt idx="2">
                  <c:v>25700.6899</c:v>
                </c:pt>
                <c:pt idx="3">
                  <c:v>27703.6918</c:v>
                </c:pt>
                <c:pt idx="4">
                  <c:v>25624.6027</c:v>
                </c:pt>
                <c:pt idx="5">
                  <c:v>25649.8699</c:v>
                </c:pt>
              </c:numCache>
            </c:numRef>
          </c:val>
        </c:ser>
        <c:ser>
          <c:idx val="1"/>
          <c:order val="1"/>
          <c:tx>
            <c:strRef>
              <c:f>'PL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9:$C$34</c:f>
              <c:numCache>
                <c:formatCode>General</c:formatCode>
                <c:ptCount val="6"/>
                <c:pt idx="0">
                  <c:v>10904.4991</c:v>
                </c:pt>
                <c:pt idx="1">
                  <c:v>19699.6921</c:v>
                </c:pt>
                <c:pt idx="2">
                  <c:v>20943.2993</c:v>
                </c:pt>
                <c:pt idx="3">
                  <c:v>22386.6054</c:v>
                </c:pt>
                <c:pt idx="4">
                  <c:v>23394.1308</c:v>
                </c:pt>
                <c:pt idx="5">
                  <c:v>24945.1075</c:v>
                </c:pt>
              </c:numCache>
            </c:numRef>
          </c:val>
        </c:ser>
        <c:gapWidth val="99"/>
        <c:overlap val="0"/>
        <c:axId val="30722746"/>
        <c:axId val="32425778"/>
      </c:barChart>
      <c:catAx>
        <c:axId val="3072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61005640807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5778"/>
        <c:crossesAt val="0"/>
        <c:auto val="1"/>
        <c:lblAlgn val="ctr"/>
        <c:lblOffset val="100"/>
        <c:noMultiLvlLbl val="0"/>
      </c:catAx>
      <c:valAx>
        <c:axId val="3242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503426942439498"/>
              <c:y val="-0.195705521472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27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2830997998284"/>
          <c:y val="0.0432130147432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75893623106"/>
          <c:y val="0.213184206066768"/>
          <c:w val="0.768830426079497"/>
          <c:h val="0.74826300627012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12:$A$14,'PLS-M2'!$A$15,'PLS-M2'!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D$12:$D$14,'PLS-M2'!$D$15,'PLS-M2'!$D$16</c:f>
              <c:numCache>
                <c:formatCode>General</c:formatCode>
                <c:ptCount val="5"/>
                <c:pt idx="0">
                  <c:v>25.5342</c:v>
                </c:pt>
                <c:pt idx="1">
                  <c:v>91.4169</c:v>
                </c:pt>
                <c:pt idx="2">
                  <c:v>249.0135</c:v>
                </c:pt>
                <c:pt idx="3">
                  <c:v>44.1252</c:v>
                </c:pt>
                <c:pt idx="4">
                  <c:v>177.33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6748171718863"/>
          <c:y val="0.026178918169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031429687936"/>
          <c:y val="0.130461165048544"/>
          <c:w val="0.842907385697538"/>
          <c:h val="0.768377253814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S$32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S$33:$S$37</c:f>
              <c:numCache>
                <c:formatCode>General</c:formatCode>
                <c:ptCount val="5"/>
                <c:pt idx="0">
                  <c:v>11147.6666</c:v>
                </c:pt>
                <c:pt idx="1">
                  <c:v>12581</c:v>
                </c:pt>
                <c:pt idx="2">
                  <c:v>19067.1624</c:v>
                </c:pt>
                <c:pt idx="3">
                  <c:v>20981.1033</c:v>
                </c:pt>
                <c:pt idx="4">
                  <c:v>24401.9453</c:v>
                </c:pt>
              </c:numCache>
            </c:numRef>
          </c:val>
        </c:ser>
        <c:ser>
          <c:idx val="1"/>
          <c:order val="1"/>
          <c:tx>
            <c:strRef>
              <c:f>'PLS-M2'!$T$3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3:$T$37</c:f>
              <c:numCache>
                <c:formatCode>General</c:formatCode>
                <c:ptCount val="5"/>
                <c:pt idx="0">
                  <c:v>1530.7221</c:v>
                </c:pt>
                <c:pt idx="1">
                  <c:v>2712.4628</c:v>
                </c:pt>
                <c:pt idx="2">
                  <c:v>3356.2459</c:v>
                </c:pt>
                <c:pt idx="3">
                  <c:v>4238.5354</c:v>
                </c:pt>
                <c:pt idx="4">
                  <c:v>3290.9312</c:v>
                </c:pt>
              </c:numCache>
            </c:numRef>
          </c:val>
        </c:ser>
        <c:ser>
          <c:idx val="2"/>
          <c:order val="2"/>
          <c:tx>
            <c:strRef>
              <c:f>'PLS-M2'!$U$32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3:$U$37</c:f>
              <c:numCache>
                <c:formatCode>General</c:formatCode>
                <c:ptCount val="5"/>
                <c:pt idx="0">
                  <c:v>2771.1562</c:v>
                </c:pt>
                <c:pt idx="1">
                  <c:v>3291.9666</c:v>
                </c:pt>
                <c:pt idx="2">
                  <c:v>4346.4034</c:v>
                </c:pt>
                <c:pt idx="3">
                  <c:v>5690.2871</c:v>
                </c:pt>
                <c:pt idx="4">
                  <c:v>7568.8406</c:v>
                </c:pt>
              </c:numCache>
            </c:numRef>
          </c:val>
        </c:ser>
        <c:gapWidth val="129"/>
        <c:overlap val="100"/>
        <c:axId val="2166459"/>
        <c:axId val="53487715"/>
      </c:barChart>
      <c:lineChart>
        <c:grouping val="stacked"/>
        <c:varyColors val="0"/>
        <c:ser>
          <c:idx val="3"/>
          <c:order val="3"/>
          <c:tx>
            <c:strRef>
              <c:f>'PLS-M2'!$W$32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W$33:$W$37</c:f>
              <c:numCache>
                <c:formatCode>General</c:formatCode>
                <c:ptCount val="5"/>
                <c:pt idx="0">
                  <c:v>13602.114</c:v>
                </c:pt>
                <c:pt idx="1">
                  <c:v>16056.4101</c:v>
                </c:pt>
                <c:pt idx="2">
                  <c:v>23275.1893</c:v>
                </c:pt>
                <c:pt idx="3">
                  <c:v>26461.1668</c:v>
                </c:pt>
                <c:pt idx="4">
                  <c:v>31784.9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459"/>
        <c:axId val="53487715"/>
      </c:lineChart>
      <c:catAx>
        <c:axId val="216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9576285379333"/>
              <c:y val="0.89987864077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7715"/>
        <c:crossesAt val="0"/>
        <c:auto val="1"/>
        <c:lblAlgn val="ctr"/>
        <c:lblOffset val="100"/>
        <c:noMultiLvlLbl val="0"/>
      </c:catAx>
      <c:valAx>
        <c:axId val="5348771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28526768268855"/>
              <c:y val="-0.108876560332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5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414456176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68340630097"/>
          <c:w val="0.859767891682785"/>
          <c:h val="0.8249635161816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55.7774</c:v>
                </c:pt>
                <c:pt idx="1">
                  <c:v>7.9185</c:v>
                </c:pt>
                <c:pt idx="2">
                  <c:v>4.0804</c:v>
                </c:pt>
                <c:pt idx="3">
                  <c:v>2.99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517534537726"/>
          <c:y val="0.093363181459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69925611052"/>
          <c:y val="0.249934158546221"/>
          <c:w val="0.97422954303932"/>
          <c:h val="0.7253094548327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N$38:$N$43</c:f>
              <c:numCache>
                <c:formatCode>General</c:formatCode>
                <c:ptCount val="6"/>
                <c:pt idx="0">
                  <c:v>-2.1037</c:v>
                </c:pt>
                <c:pt idx="1">
                  <c:v>-2.199</c:v>
                </c:pt>
                <c:pt idx="2">
                  <c:v>-2.8173</c:v>
                </c:pt>
                <c:pt idx="3">
                  <c:v>-2.9859</c:v>
                </c:pt>
                <c:pt idx="4">
                  <c:v>-2.5015</c:v>
                </c:pt>
                <c:pt idx="5">
                  <c:v>-1.2038</c:v>
                </c:pt>
              </c:numCache>
            </c:numRef>
          </c:val>
        </c:ser>
        <c:ser>
          <c:idx val="1"/>
          <c:order val="1"/>
          <c:tx>
            <c:strRef>
              <c:f>'PL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O$38:$O$43</c:f>
              <c:numCache>
                <c:formatCode>General</c:formatCode>
                <c:ptCount val="6"/>
                <c:pt idx="0">
                  <c:v>0.8871</c:v>
                </c:pt>
                <c:pt idx="1">
                  <c:v>0.8122</c:v>
                </c:pt>
                <c:pt idx="2">
                  <c:v>0.9533</c:v>
                </c:pt>
                <c:pt idx="3">
                  <c:v>1.3676</c:v>
                </c:pt>
                <c:pt idx="4">
                  <c:v>2.2024</c:v>
                </c:pt>
                <c:pt idx="5">
                  <c:v>0.25</c:v>
                </c:pt>
              </c:numCache>
            </c:numRef>
          </c:val>
        </c:ser>
        <c:gapWidth val="3"/>
        <c:overlap val="100"/>
        <c:axId val="6120026"/>
        <c:axId val="13528750"/>
      </c:barChart>
      <c:catAx>
        <c:axId val="6120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8750"/>
        <c:crossesAt val="0"/>
        <c:auto val="1"/>
        <c:lblAlgn val="ctr"/>
        <c:lblOffset val="100"/>
        <c:noMultiLvlLbl val="0"/>
      </c:catAx>
      <c:valAx>
        <c:axId val="13528750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422555791710946"/>
              <c:y val="0.8864893336844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0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55060280942374"/>
          <c:y val="0.090380549682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714633337"/>
          <c:y val="0.235200845665962"/>
          <c:w val="0.981749806437341"/>
          <c:h val="0.727008456659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R$38:$R$43</c:f>
              <c:numCache>
                <c:formatCode>General</c:formatCode>
                <c:ptCount val="6"/>
                <c:pt idx="0">
                  <c:v>-4.097</c:v>
                </c:pt>
                <c:pt idx="1">
                  <c:v>-3.3408</c:v>
                </c:pt>
                <c:pt idx="2">
                  <c:v>-2.1968</c:v>
                </c:pt>
                <c:pt idx="3">
                  <c:v>-2.0369</c:v>
                </c:pt>
                <c:pt idx="4">
                  <c:v>-2.1721</c:v>
                </c:pt>
                <c:pt idx="5">
                  <c:v>-5.5273</c:v>
                </c:pt>
              </c:numCache>
            </c:numRef>
          </c:val>
        </c:ser>
        <c:ser>
          <c:idx val="1"/>
          <c:order val="1"/>
          <c:tx>
            <c:strRef>
              <c:f>'PL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S$38:$S$43</c:f>
              <c:numCache>
                <c:formatCode>General</c:formatCode>
                <c:ptCount val="6"/>
                <c:pt idx="0">
                  <c:v>4.2815</c:v>
                </c:pt>
                <c:pt idx="1">
                  <c:v>4.9454</c:v>
                </c:pt>
                <c:pt idx="2">
                  <c:v>4.1166</c:v>
                </c:pt>
                <c:pt idx="3">
                  <c:v>5.907</c:v>
                </c:pt>
                <c:pt idx="4">
                  <c:v>4.6976</c:v>
                </c:pt>
                <c:pt idx="5">
                  <c:v>7.7088</c:v>
                </c:pt>
              </c:numCache>
            </c:numRef>
          </c:val>
        </c:ser>
        <c:gapWidth val="3"/>
        <c:overlap val="100"/>
        <c:axId val="41321881"/>
        <c:axId val="12020336"/>
      </c:barChart>
      <c:catAx>
        <c:axId val="41321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0336"/>
        <c:crossesAt val="0"/>
        <c:auto val="1"/>
        <c:lblAlgn val="ctr"/>
        <c:lblOffset val="100"/>
        <c:noMultiLvlLbl val="0"/>
      </c:catAx>
      <c:valAx>
        <c:axId val="1202033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3228625152085"/>
              <c:y val="0.88596723044397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8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960</xdr:colOff>
      <xdr:row>31</xdr:row>
      <xdr:rowOff>219240</xdr:rowOff>
    </xdr:from>
    <xdr:to>
      <xdr:col>2</xdr:col>
      <xdr:colOff>1292760</xdr:colOff>
      <xdr:row>38</xdr:row>
      <xdr:rowOff>114480</xdr:rowOff>
    </xdr:to>
    <xdr:sp>
      <xdr:nvSpPr>
        <xdr:cNvPr id="0" name="Volný tvar 1"/>
        <xdr:cNvSpPr/>
      </xdr:nvSpPr>
      <xdr:spPr>
        <a:xfrm>
          <a:off x="1131480" y="6653160"/>
          <a:ext cx="1525320" cy="2167200"/>
        </a:xfrm>
        <a:custGeom>
          <a:avLst/>
          <a:gdLst/>
          <a:ahLst/>
          <a:rect l="l" t="t" r="r" b="b"/>
          <a:pathLst>
            <a:path w="2063607" h="2556508">
              <a:moveTo>
                <a:pt x="2063607" y="147019"/>
              </a:moveTo>
              <a:cubicBezTo>
                <a:pt x="2062592" y="1039420"/>
                <a:pt x="2056549" y="1664107"/>
                <a:pt x="2055534" y="2556508"/>
              </a:cubicBezTo>
              <a:lnTo>
                <a:pt x="1745" y="2555493"/>
              </a:lnTo>
              <a:cubicBezTo>
                <a:pt x="0" y="2451932"/>
                <a:pt x="169612" y="2354797"/>
                <a:pt x="227906" y="2267670"/>
              </a:cubicBezTo>
              <a:cubicBezTo>
                <a:pt x="286200" y="2180543"/>
                <a:pt x="334356" y="2093419"/>
                <a:pt x="351509" y="2032728"/>
              </a:cubicBezTo>
              <a:lnTo>
                <a:pt x="496559" y="1789521"/>
              </a:lnTo>
              <a:lnTo>
                <a:pt x="671896" y="1527701"/>
              </a:lnTo>
              <a:lnTo>
                <a:pt x="913979" y="1360514"/>
              </a:lnTo>
              <a:cubicBezTo>
                <a:pt x="969352" y="1303599"/>
                <a:pt x="1059387" y="1254566"/>
                <a:pt x="1091920" y="1217281"/>
              </a:cubicBezTo>
              <a:lnTo>
                <a:pt x="1256396" y="1082601"/>
              </a:lnTo>
              <a:lnTo>
                <a:pt x="1349509" y="948378"/>
              </a:lnTo>
              <a:lnTo>
                <a:pt x="1379595" y="856890"/>
              </a:lnTo>
              <a:lnTo>
                <a:pt x="1448445" y="791886"/>
              </a:lnTo>
              <a:lnTo>
                <a:pt x="1493254" y="609276"/>
              </a:lnTo>
              <a:lnTo>
                <a:pt x="1637421" y="283238"/>
              </a:lnTo>
              <a:cubicBezTo>
                <a:pt x="1679368" y="211785"/>
                <a:pt x="1688003" y="64098"/>
                <a:pt x="1907496" y="0"/>
              </a:cubicBezTo>
              <a:cubicBezTo>
                <a:pt x="2034814" y="99261"/>
                <a:pt x="1983730" y="37865"/>
                <a:pt x="2063607" y="147019"/>
              </a:cubicBezTo>
              <a:close/>
            </a:path>
          </a:pathLst>
        </a:custGeom>
        <a:solidFill>
          <a:srgbClr val="7f7f7f">
            <a:alpha val="5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29</xdr:row>
      <xdr:rowOff>276840</xdr:rowOff>
    </xdr:from>
    <xdr:to>
      <xdr:col>2</xdr:col>
      <xdr:colOff>3230280</xdr:colOff>
      <xdr:row>30</xdr:row>
      <xdr:rowOff>85680</xdr:rowOff>
    </xdr:to>
    <xdr:sp>
      <xdr:nvSpPr>
        <xdr:cNvPr id="1" name="TextovéPole 3"/>
        <xdr:cNvSpPr/>
      </xdr:nvSpPr>
      <xdr:spPr>
        <a:xfrm>
          <a:off x="1743480" y="5998320"/>
          <a:ext cx="28508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plat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147960</xdr:colOff>
      <xdr:row>41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178680"/>
          <a:ext cx="6292800" cy="31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4</xdr:row>
      <xdr:rowOff>133200</xdr:rowOff>
    </xdr:from>
    <xdr:to>
      <xdr:col>3</xdr:col>
      <xdr:colOff>783360</xdr:colOff>
      <xdr:row>52</xdr:row>
      <xdr:rowOff>142920</xdr:rowOff>
    </xdr:to>
    <xdr:graphicFrame>
      <xdr:nvGraphicFramePr>
        <xdr:cNvPr id="3" name="Graf 2"/>
        <xdr:cNvGraphicFramePr/>
      </xdr:nvGraphicFramePr>
      <xdr:xfrm>
        <a:off x="74520" y="658620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114480</xdr:rowOff>
    </xdr:from>
    <xdr:to>
      <xdr:col>10</xdr:col>
      <xdr:colOff>486720</xdr:colOff>
      <xdr:row>37</xdr:row>
      <xdr:rowOff>86040</xdr:rowOff>
    </xdr:to>
    <xdr:sp>
      <xdr:nvSpPr>
        <xdr:cNvPr id="4" name="TextovéPole 3"/>
        <xdr:cNvSpPr/>
      </xdr:nvSpPr>
      <xdr:spPr>
        <a:xfrm>
          <a:off x="7794720" y="6729120"/>
          <a:ext cx="3318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platů podle pohlav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12</xdr:col>
      <xdr:colOff>645120</xdr:colOff>
      <xdr:row>52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938640"/>
          <a:ext cx="63093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1</xdr:row>
      <xdr:rowOff>28440</xdr:rowOff>
    </xdr:from>
    <xdr:to>
      <xdr:col>5</xdr:col>
      <xdr:colOff>1090800</xdr:colOff>
      <xdr:row>46</xdr:row>
      <xdr:rowOff>133560</xdr:rowOff>
    </xdr:to>
    <xdr:graphicFrame>
      <xdr:nvGraphicFramePr>
        <xdr:cNvPr id="6" name="Graf 1"/>
        <xdr:cNvGraphicFramePr/>
      </xdr:nvGraphicFramePr>
      <xdr:xfrm>
        <a:off x="52560" y="4001040"/>
        <a:ext cx="6294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21</xdr:row>
      <xdr:rowOff>105120</xdr:rowOff>
    </xdr:from>
    <xdr:to>
      <xdr:col>14</xdr:col>
      <xdr:colOff>718560</xdr:colOff>
      <xdr:row>46</xdr:row>
      <xdr:rowOff>114480</xdr:rowOff>
    </xdr:to>
    <xdr:graphicFrame>
      <xdr:nvGraphicFramePr>
        <xdr:cNvPr id="7" name="Chart 4"/>
        <xdr:cNvGraphicFramePr/>
      </xdr:nvGraphicFramePr>
      <xdr:xfrm>
        <a:off x="6419160" y="4077720"/>
        <a:ext cx="6448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8040</xdr:colOff>
      <xdr:row>25</xdr:row>
      <xdr:rowOff>133560</xdr:rowOff>
    </xdr:from>
    <xdr:to>
      <xdr:col>9</xdr:col>
      <xdr:colOff>360000</xdr:colOff>
      <xdr:row>34</xdr:row>
      <xdr:rowOff>104760</xdr:rowOff>
    </xdr:to>
    <xdr:grpSp>
      <xdr:nvGrpSpPr>
        <xdr:cNvPr id="8" name="Group 1"/>
        <xdr:cNvGrpSpPr/>
      </xdr:nvGrpSpPr>
      <xdr:grpSpPr>
        <a:xfrm>
          <a:off x="7635240" y="4791960"/>
          <a:ext cx="1279440" cy="1485720"/>
          <a:chOff x="7635240" y="4791960"/>
          <a:chExt cx="1279440" cy="1485720"/>
        </a:xfrm>
      </xdr:grpSpPr>
      <xdr:sp>
        <xdr:nvSpPr>
          <xdr:cNvPr id="9" name="AutoShape 21"/>
          <xdr:cNvSpPr/>
        </xdr:nvSpPr>
        <xdr:spPr>
          <a:xfrm>
            <a:off x="7635240" y="4791960"/>
            <a:ext cx="1279440" cy="1485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782840" y="5144400"/>
            <a:ext cx="2962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782840" y="5535000"/>
            <a:ext cx="296280" cy="38988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932960" y="4928040"/>
            <a:ext cx="540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932960" y="5929560"/>
            <a:ext cx="540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905240" y="492552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905240" y="614484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999200" y="4925520"/>
            <a:ext cx="269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998840" y="6144840"/>
            <a:ext cx="2970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8131680" y="592236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8131680" y="553536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8131680" y="514836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237520" y="4829760"/>
            <a:ext cx="6235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217000" y="5439240"/>
            <a:ext cx="61272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227440" y="5029920"/>
            <a:ext cx="6660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227440" y="5820480"/>
            <a:ext cx="63432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227440" y="6029640"/>
            <a:ext cx="6130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899120" y="52966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999920" y="5325480"/>
            <a:ext cx="268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217000" y="5210640"/>
            <a:ext cx="62352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</xdr:colOff>
      <xdr:row>30</xdr:row>
      <xdr:rowOff>86040</xdr:rowOff>
    </xdr:from>
    <xdr:to>
      <xdr:col>13</xdr:col>
      <xdr:colOff>656280</xdr:colOff>
      <xdr:row>52</xdr:row>
      <xdr:rowOff>86040</xdr:rowOff>
    </xdr:to>
    <xdr:grpSp>
      <xdr:nvGrpSpPr>
        <xdr:cNvPr id="29" name="Skupina 73"/>
        <xdr:cNvGrpSpPr/>
      </xdr:nvGrpSpPr>
      <xdr:grpSpPr>
        <a:xfrm>
          <a:off x="6419880" y="5896800"/>
          <a:ext cx="6256800" cy="3562560"/>
          <a:chOff x="6419880" y="5896800"/>
          <a:chExt cx="6256800" cy="3562560"/>
        </a:xfrm>
      </xdr:grpSpPr>
      <xdr:sp>
        <xdr:nvSpPr>
          <xdr:cNvPr id="30" name="LAU CZ041 zmena"/>
          <xdr:cNvSpPr/>
        </xdr:nvSpPr>
        <xdr:spPr>
          <a:xfrm>
            <a:off x="6419880" y="6677640"/>
            <a:ext cx="1099080" cy="7905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223040" y="5896800"/>
            <a:ext cx="1595880" cy="1343160"/>
          </a:xfrm>
          <a:custGeom>
            <a:avLst/>
            <a:gdLst>
              <a:gd name="textAreaLeft" fmla="*/ 0 w 1595880"/>
              <a:gd name="textAreaRight" fmla="*/ 1596240 w 159588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641640" y="7201800"/>
            <a:ext cx="1342080" cy="1666800"/>
          </a:xfrm>
          <a:custGeom>
            <a:avLst/>
            <a:gdLst>
              <a:gd name="textAreaLeft" fmla="*/ 0 w 1342080"/>
              <a:gd name="textAreaRight" fmla="*/ 1342440 w 13420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635240" y="7963920"/>
            <a:ext cx="1986840" cy="1495440"/>
          </a:xfrm>
          <a:custGeom>
            <a:avLst/>
            <a:gdLst>
              <a:gd name="textAreaLeft" fmla="*/ 0 w 1986840"/>
              <a:gd name="textAreaRight" fmla="*/ 1987200 w 198684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03560" y="6544440"/>
            <a:ext cx="1997640" cy="1562040"/>
          </a:xfrm>
          <a:custGeom>
            <a:avLst/>
            <a:gdLst>
              <a:gd name="textAreaLeft" fmla="*/ 0 w 1997640"/>
              <a:gd name="textAreaRight" fmla="*/ 1998000 w 199764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470080" y="7249320"/>
            <a:ext cx="475560" cy="352440"/>
          </a:xfrm>
          <a:custGeom>
            <a:avLst/>
            <a:gdLst>
              <a:gd name="textAreaLeft" fmla="*/ 0 w 475560"/>
              <a:gd name="textAreaRight" fmla="*/ 475920 w 47556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33440" y="5963400"/>
            <a:ext cx="1152000" cy="780840"/>
          </a:xfrm>
          <a:custGeom>
            <a:avLst/>
            <a:gdLst>
              <a:gd name="textAreaLeft" fmla="*/ 0 w 1152000"/>
              <a:gd name="textAreaRight" fmla="*/ 1152000 w 115200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09880" y="6325200"/>
            <a:ext cx="1352880" cy="105732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442440" y="7163640"/>
            <a:ext cx="1384560" cy="876240"/>
          </a:xfrm>
          <a:custGeom>
            <a:avLst/>
            <a:gdLst>
              <a:gd name="textAreaLeft" fmla="*/ 0 w 1384560"/>
              <a:gd name="textAreaRight" fmla="*/ 1384920 w 138456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8966880" y="7649640"/>
            <a:ext cx="1416240" cy="1295280"/>
          </a:xfrm>
          <a:custGeom>
            <a:avLst/>
            <a:gdLst>
              <a:gd name="textAreaLeft" fmla="*/ 0 w 1416240"/>
              <a:gd name="textAreaRight" fmla="*/ 1416600 w 14162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548280" y="7954200"/>
            <a:ext cx="2008080" cy="1476360"/>
          </a:xfrm>
          <a:custGeom>
            <a:avLst/>
            <a:gdLst>
              <a:gd name="textAreaLeft" fmla="*/ 0 w 2008080"/>
              <a:gd name="textAreaRight" fmla="*/ 2008440 w 200808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38680" y="8116200"/>
            <a:ext cx="1215360" cy="981000"/>
          </a:xfrm>
          <a:custGeom>
            <a:avLst/>
            <a:gdLst>
              <a:gd name="textAreaLeft" fmla="*/ 0 w 1215360"/>
              <a:gd name="textAreaRight" fmla="*/ 1215720 w 121536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679040" y="6811200"/>
            <a:ext cx="1109520" cy="1666800"/>
          </a:xfrm>
          <a:custGeom>
            <a:avLst/>
            <a:gdLst>
              <a:gd name="textAreaLeft" fmla="*/ 0 w 1109520"/>
              <a:gd name="textAreaRight" fmla="*/ 1109880 w 110952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070360" y="6973200"/>
            <a:ext cx="1606320" cy="1343160"/>
          </a:xfrm>
          <a:custGeom>
            <a:avLst/>
            <a:gdLst>
              <a:gd name="textAreaLeft" fmla="*/ 0 w 1606320"/>
              <a:gd name="textAreaRight" fmla="*/ 1606680 w 160632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400</xdr:colOff>
      <xdr:row>28</xdr:row>
      <xdr:rowOff>66240</xdr:rowOff>
    </xdr:from>
    <xdr:to>
      <xdr:col>4</xdr:col>
      <xdr:colOff>127440</xdr:colOff>
      <xdr:row>30</xdr:row>
      <xdr:rowOff>28440</xdr:rowOff>
    </xdr:to>
    <xdr:sp>
      <xdr:nvSpPr>
        <xdr:cNvPr id="44" name="TextovéPole 16"/>
        <xdr:cNvSpPr/>
      </xdr:nvSpPr>
      <xdr:spPr>
        <a:xfrm>
          <a:off x="995040" y="5553360"/>
          <a:ext cx="4452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ho měsíčního platu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8</xdr:row>
      <xdr:rowOff>86040</xdr:rowOff>
    </xdr:from>
    <xdr:to>
      <xdr:col>13</xdr:col>
      <xdr:colOff>582480</xdr:colOff>
      <xdr:row>30</xdr:row>
      <xdr:rowOff>28440</xdr:rowOff>
    </xdr:to>
    <xdr:sp>
      <xdr:nvSpPr>
        <xdr:cNvPr id="45" name="TextovéPole 17"/>
        <xdr:cNvSpPr/>
      </xdr:nvSpPr>
      <xdr:spPr>
        <a:xfrm>
          <a:off x="7286400" y="5573160"/>
          <a:ext cx="53164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ho měsíčního platu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30</xdr:row>
      <xdr:rowOff>86040</xdr:rowOff>
    </xdr:from>
    <xdr:to>
      <xdr:col>4</xdr:col>
      <xdr:colOff>973440</xdr:colOff>
      <xdr:row>52</xdr:row>
      <xdr:rowOff>86040</xdr:rowOff>
    </xdr:to>
    <xdr:grpSp>
      <xdr:nvGrpSpPr>
        <xdr:cNvPr id="46" name="GrafMZS4_1"/>
        <xdr:cNvGrpSpPr/>
      </xdr:nvGrpSpPr>
      <xdr:grpSpPr>
        <a:xfrm>
          <a:off x="74160" y="5896800"/>
          <a:ext cx="6219360" cy="3562560"/>
          <a:chOff x="74160" y="5896800"/>
          <a:chExt cx="6219360" cy="3562560"/>
        </a:xfrm>
      </xdr:grpSpPr>
      <xdr:sp>
        <xdr:nvSpPr>
          <xdr:cNvPr id="47" name="LAU CZ041 median"/>
          <xdr:cNvSpPr/>
        </xdr:nvSpPr>
        <xdr:spPr>
          <a:xfrm>
            <a:off x="74160" y="6677640"/>
            <a:ext cx="1089360" cy="79056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67240" y="5896800"/>
            <a:ext cx="1586520" cy="134316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7201800"/>
            <a:ext cx="1332720" cy="166680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90600" y="7963920"/>
            <a:ext cx="1967400" cy="1495440"/>
          </a:xfrm>
          <a:custGeom>
            <a:avLst/>
            <a:gdLst>
              <a:gd name="textAreaLeft" fmla="*/ 0 w 1967400"/>
              <a:gd name="textAreaRight" fmla="*/ 1967760 w 196740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48120" y="6544440"/>
            <a:ext cx="1988280" cy="1562040"/>
          </a:xfrm>
          <a:custGeom>
            <a:avLst/>
            <a:gdLst>
              <a:gd name="textAreaLeft" fmla="*/ 0 w 1988280"/>
              <a:gd name="textAreaRight" fmla="*/ 1988280 w 198828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15360" y="7249320"/>
            <a:ext cx="465120" cy="352440"/>
          </a:xfrm>
          <a:custGeom>
            <a:avLst/>
            <a:gdLst>
              <a:gd name="textAreaLeft" fmla="*/ 0 w 465120"/>
              <a:gd name="textAreaRight" fmla="*/ 465480 w 46512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68280" y="5963400"/>
            <a:ext cx="1152720" cy="780840"/>
          </a:xfrm>
          <a:custGeom>
            <a:avLst/>
            <a:gdLst>
              <a:gd name="textAreaLeft" fmla="*/ 0 w 1152720"/>
              <a:gd name="textAreaRight" fmla="*/ 1153080 w 115272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45440" y="6325200"/>
            <a:ext cx="135360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78000" y="7163640"/>
            <a:ext cx="1374840" cy="876240"/>
          </a:xfrm>
          <a:custGeom>
            <a:avLst/>
            <a:gdLst>
              <a:gd name="textAreaLeft" fmla="*/ 0 w 1374840"/>
              <a:gd name="textAreaRight" fmla="*/ 1375200 w 137484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02080" y="7649640"/>
            <a:ext cx="1417320" cy="12952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83840" y="7954200"/>
            <a:ext cx="1999080" cy="1476360"/>
          </a:xfrm>
          <a:custGeom>
            <a:avLst/>
            <a:gdLst>
              <a:gd name="textAreaLeft" fmla="*/ 0 w 1999080"/>
              <a:gd name="textAreaRight" fmla="*/ 1999440 w 199908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64880" y="8116200"/>
            <a:ext cx="1216440" cy="9810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05240" y="6811200"/>
            <a:ext cx="1110600" cy="166680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96560" y="6973200"/>
            <a:ext cx="1596960" cy="1343160"/>
          </a:xfrm>
          <a:custGeom>
            <a:avLst/>
            <a:gdLst>
              <a:gd name="textAreaLeft" fmla="*/ 0 w 1596960"/>
              <a:gd name="textAreaRight" fmla="*/ 1597320 w 159696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8320</xdr:colOff>
      <xdr:row>37</xdr:row>
      <xdr:rowOff>28440</xdr:rowOff>
    </xdr:from>
    <xdr:to>
      <xdr:col>1</xdr:col>
      <xdr:colOff>2265120</xdr:colOff>
      <xdr:row>38</xdr:row>
      <xdr:rowOff>123840</xdr:rowOff>
    </xdr:to>
    <xdr:sp>
      <xdr:nvSpPr>
        <xdr:cNvPr id="61" name="TextovéPole 33"/>
        <xdr:cNvSpPr/>
      </xdr:nvSpPr>
      <xdr:spPr>
        <a:xfrm>
          <a:off x="2010960" y="6972840"/>
          <a:ext cx="856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6 163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3080</xdr:colOff>
      <xdr:row>41</xdr:row>
      <xdr:rowOff>66600</xdr:rowOff>
    </xdr:from>
    <xdr:to>
      <xdr:col>1</xdr:col>
      <xdr:colOff>2012400</xdr:colOff>
      <xdr:row>42</xdr:row>
      <xdr:rowOff>142920</xdr:rowOff>
    </xdr:to>
    <xdr:sp>
      <xdr:nvSpPr>
        <xdr:cNvPr id="62" name="TextovéPole 34"/>
        <xdr:cNvSpPr/>
      </xdr:nvSpPr>
      <xdr:spPr>
        <a:xfrm>
          <a:off x="1755720" y="7658640"/>
          <a:ext cx="859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502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920</xdr:colOff>
      <xdr:row>46</xdr:row>
      <xdr:rowOff>133560</xdr:rowOff>
    </xdr:from>
    <xdr:to>
      <xdr:col>1</xdr:col>
      <xdr:colOff>1875240</xdr:colOff>
      <xdr:row>48</xdr:row>
      <xdr:rowOff>86040</xdr:rowOff>
    </xdr:to>
    <xdr:sp>
      <xdr:nvSpPr>
        <xdr:cNvPr id="63" name="TextovéPole 35"/>
        <xdr:cNvSpPr/>
      </xdr:nvSpPr>
      <xdr:spPr>
        <a:xfrm>
          <a:off x="1618560" y="8535240"/>
          <a:ext cx="859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369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42</xdr:row>
      <xdr:rowOff>9360</xdr:rowOff>
    </xdr:from>
    <xdr:to>
      <xdr:col>1</xdr:col>
      <xdr:colOff>806400</xdr:colOff>
      <xdr:row>43</xdr:row>
      <xdr:rowOff>95400</xdr:rowOff>
    </xdr:to>
    <xdr:sp>
      <xdr:nvSpPr>
        <xdr:cNvPr id="64" name="TextovéPole 36"/>
        <xdr:cNvSpPr/>
      </xdr:nvSpPr>
      <xdr:spPr>
        <a:xfrm>
          <a:off x="538920" y="7763400"/>
          <a:ext cx="87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965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7</xdr:row>
      <xdr:rowOff>19080</xdr:rowOff>
    </xdr:from>
    <xdr:to>
      <xdr:col>1</xdr:col>
      <xdr:colOff>572760</xdr:colOff>
      <xdr:row>38</xdr:row>
      <xdr:rowOff>104760</xdr:rowOff>
    </xdr:to>
    <xdr:sp>
      <xdr:nvSpPr>
        <xdr:cNvPr id="65" name="TextovéPole 37"/>
        <xdr:cNvSpPr/>
      </xdr:nvSpPr>
      <xdr:spPr>
        <a:xfrm>
          <a:off x="317160" y="6963480"/>
          <a:ext cx="85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47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840</xdr:colOff>
      <xdr:row>34</xdr:row>
      <xdr:rowOff>104760</xdr:rowOff>
    </xdr:from>
    <xdr:to>
      <xdr:col>1</xdr:col>
      <xdr:colOff>1514160</xdr:colOff>
      <xdr:row>36</xdr:row>
      <xdr:rowOff>9360</xdr:rowOff>
    </xdr:to>
    <xdr:sp>
      <xdr:nvSpPr>
        <xdr:cNvPr id="66" name="TextovéPole 38"/>
        <xdr:cNvSpPr/>
      </xdr:nvSpPr>
      <xdr:spPr>
        <a:xfrm>
          <a:off x="1257480" y="6563520"/>
          <a:ext cx="859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1 923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7160</xdr:colOff>
      <xdr:row>32</xdr:row>
      <xdr:rowOff>142920</xdr:rowOff>
    </xdr:from>
    <xdr:to>
      <xdr:col>2</xdr:col>
      <xdr:colOff>159840</xdr:colOff>
      <xdr:row>34</xdr:row>
      <xdr:rowOff>28440</xdr:rowOff>
    </xdr:to>
    <xdr:sp>
      <xdr:nvSpPr>
        <xdr:cNvPr id="67" name="TextovéPole 39"/>
        <xdr:cNvSpPr/>
      </xdr:nvSpPr>
      <xdr:spPr>
        <a:xfrm>
          <a:off x="2359800" y="6277680"/>
          <a:ext cx="86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1 847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36</xdr:row>
      <xdr:rowOff>19080</xdr:rowOff>
    </xdr:from>
    <xdr:to>
      <xdr:col>2</xdr:col>
      <xdr:colOff>1006200</xdr:colOff>
      <xdr:row>37</xdr:row>
      <xdr:rowOff>86040</xdr:rowOff>
    </xdr:to>
    <xdr:sp>
      <xdr:nvSpPr>
        <xdr:cNvPr id="68" name="TextovéPole 40"/>
        <xdr:cNvSpPr/>
      </xdr:nvSpPr>
      <xdr:spPr>
        <a:xfrm>
          <a:off x="3078360" y="680148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79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960</xdr:colOff>
      <xdr:row>40</xdr:row>
      <xdr:rowOff>66600</xdr:rowOff>
    </xdr:from>
    <xdr:to>
      <xdr:col>3</xdr:col>
      <xdr:colOff>96120</xdr:colOff>
      <xdr:row>41</xdr:row>
      <xdr:rowOff>114480</xdr:rowOff>
    </xdr:to>
    <xdr:sp>
      <xdr:nvSpPr>
        <xdr:cNvPr id="69" name="TextovéPole 41"/>
        <xdr:cNvSpPr/>
      </xdr:nvSpPr>
      <xdr:spPr>
        <a:xfrm>
          <a:off x="3458520" y="7496640"/>
          <a:ext cx="90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1 78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3520</xdr:colOff>
      <xdr:row>44</xdr:row>
      <xdr:rowOff>38160</xdr:rowOff>
    </xdr:from>
    <xdr:to>
      <xdr:col>2</xdr:col>
      <xdr:colOff>667800</xdr:colOff>
      <xdr:row>45</xdr:row>
      <xdr:rowOff>133560</xdr:rowOff>
    </xdr:to>
    <xdr:sp>
      <xdr:nvSpPr>
        <xdr:cNvPr id="70" name="TextovéPole 42"/>
        <xdr:cNvSpPr/>
      </xdr:nvSpPr>
      <xdr:spPr>
        <a:xfrm>
          <a:off x="2846160" y="8115840"/>
          <a:ext cx="88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362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600</xdr:colOff>
      <xdr:row>48</xdr:row>
      <xdr:rowOff>37800</xdr:rowOff>
    </xdr:from>
    <xdr:to>
      <xdr:col>3</xdr:col>
      <xdr:colOff>592560</xdr:colOff>
      <xdr:row>49</xdr:row>
      <xdr:rowOff>152640</xdr:rowOff>
    </xdr:to>
    <xdr:sp>
      <xdr:nvSpPr>
        <xdr:cNvPr id="71" name="TextovéPole 43"/>
        <xdr:cNvSpPr/>
      </xdr:nvSpPr>
      <xdr:spPr>
        <a:xfrm>
          <a:off x="3818160" y="8763480"/>
          <a:ext cx="1037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61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43</xdr:row>
      <xdr:rowOff>28440</xdr:rowOff>
    </xdr:from>
    <xdr:to>
      <xdr:col>4</xdr:col>
      <xdr:colOff>64800</xdr:colOff>
      <xdr:row>44</xdr:row>
      <xdr:rowOff>86040</xdr:rowOff>
    </xdr:to>
    <xdr:sp>
      <xdr:nvSpPr>
        <xdr:cNvPr id="72" name="TextovéPole 44"/>
        <xdr:cNvSpPr/>
      </xdr:nvSpPr>
      <xdr:spPr>
        <a:xfrm>
          <a:off x="4421880" y="7944480"/>
          <a:ext cx="9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70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40</xdr:row>
      <xdr:rowOff>133560</xdr:rowOff>
    </xdr:from>
    <xdr:to>
      <xdr:col>4</xdr:col>
      <xdr:colOff>825840</xdr:colOff>
      <xdr:row>42</xdr:row>
      <xdr:rowOff>37800</xdr:rowOff>
    </xdr:to>
    <xdr:sp>
      <xdr:nvSpPr>
        <xdr:cNvPr id="73" name="TextovéPole 45"/>
        <xdr:cNvSpPr/>
      </xdr:nvSpPr>
      <xdr:spPr>
        <a:xfrm>
          <a:off x="5097960" y="7563600"/>
          <a:ext cx="1047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58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520</xdr:colOff>
      <xdr:row>46</xdr:row>
      <xdr:rowOff>28440</xdr:rowOff>
    </xdr:from>
    <xdr:to>
      <xdr:col>4</xdr:col>
      <xdr:colOff>540360</xdr:colOff>
      <xdr:row>47</xdr:row>
      <xdr:rowOff>142920</xdr:rowOff>
    </xdr:to>
    <xdr:sp>
      <xdr:nvSpPr>
        <xdr:cNvPr id="74" name="TextovéPole 46"/>
        <xdr:cNvSpPr/>
      </xdr:nvSpPr>
      <xdr:spPr>
        <a:xfrm>
          <a:off x="4823280" y="8430120"/>
          <a:ext cx="1037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1 949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080</xdr:colOff>
      <xdr:row>37</xdr:row>
      <xdr:rowOff>37800</xdr:rowOff>
    </xdr:from>
    <xdr:to>
      <xdr:col>9</xdr:col>
      <xdr:colOff>22320</xdr:colOff>
      <xdr:row>38</xdr:row>
      <xdr:rowOff>95400</xdr:rowOff>
    </xdr:to>
    <xdr:sp>
      <xdr:nvSpPr>
        <xdr:cNvPr id="75" name="TextovéPole 47"/>
        <xdr:cNvSpPr/>
      </xdr:nvSpPr>
      <xdr:spPr>
        <a:xfrm>
          <a:off x="8448480" y="6982200"/>
          <a:ext cx="76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880</xdr:colOff>
      <xdr:row>41</xdr:row>
      <xdr:rowOff>47520</xdr:rowOff>
    </xdr:from>
    <xdr:to>
      <xdr:col>8</xdr:col>
      <xdr:colOff>550440</xdr:colOff>
      <xdr:row>42</xdr:row>
      <xdr:rowOff>105120</xdr:rowOff>
    </xdr:to>
    <xdr:sp>
      <xdr:nvSpPr>
        <xdr:cNvPr id="76" name="TextovéPole 48"/>
        <xdr:cNvSpPr/>
      </xdr:nvSpPr>
      <xdr:spPr>
        <a:xfrm>
          <a:off x="8216280" y="7639560"/>
          <a:ext cx="814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240</xdr:colOff>
      <xdr:row>46</xdr:row>
      <xdr:rowOff>105120</xdr:rowOff>
    </xdr:from>
    <xdr:to>
      <xdr:col>8</xdr:col>
      <xdr:colOff>380880</xdr:colOff>
      <xdr:row>48</xdr:row>
      <xdr:rowOff>75600</xdr:rowOff>
    </xdr:to>
    <xdr:sp>
      <xdr:nvSpPr>
        <xdr:cNvPr id="77" name="TextovéPole 49"/>
        <xdr:cNvSpPr/>
      </xdr:nvSpPr>
      <xdr:spPr>
        <a:xfrm>
          <a:off x="8036640" y="8506800"/>
          <a:ext cx="82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920</xdr:colOff>
      <xdr:row>41</xdr:row>
      <xdr:rowOff>105120</xdr:rowOff>
    </xdr:from>
    <xdr:to>
      <xdr:col>6</xdr:col>
      <xdr:colOff>550440</xdr:colOff>
      <xdr:row>43</xdr:row>
      <xdr:rowOff>28440</xdr:rowOff>
    </xdr:to>
    <xdr:sp>
      <xdr:nvSpPr>
        <xdr:cNvPr id="78" name="TextovéPole 50"/>
        <xdr:cNvSpPr/>
      </xdr:nvSpPr>
      <xdr:spPr>
        <a:xfrm>
          <a:off x="6958440" y="7697160"/>
          <a:ext cx="656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0</xdr:colOff>
      <xdr:row>37</xdr:row>
      <xdr:rowOff>9360</xdr:rowOff>
    </xdr:from>
    <xdr:to>
      <xdr:col>6</xdr:col>
      <xdr:colOff>349200</xdr:colOff>
      <xdr:row>38</xdr:row>
      <xdr:rowOff>114480</xdr:rowOff>
    </xdr:to>
    <xdr:sp>
      <xdr:nvSpPr>
        <xdr:cNvPr id="79" name="TextovéPole 51"/>
        <xdr:cNvSpPr/>
      </xdr:nvSpPr>
      <xdr:spPr>
        <a:xfrm>
          <a:off x="6662520" y="6953760"/>
          <a:ext cx="75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760</xdr:colOff>
      <xdr:row>34</xdr:row>
      <xdr:rowOff>104760</xdr:rowOff>
    </xdr:from>
    <xdr:to>
      <xdr:col>7</xdr:col>
      <xdr:colOff>624240</xdr:colOff>
      <xdr:row>36</xdr:row>
      <xdr:rowOff>19080</xdr:rowOff>
    </xdr:to>
    <xdr:sp>
      <xdr:nvSpPr>
        <xdr:cNvPr id="80" name="TextovéPole 52"/>
        <xdr:cNvSpPr/>
      </xdr:nvSpPr>
      <xdr:spPr>
        <a:xfrm>
          <a:off x="7646040" y="6563520"/>
          <a:ext cx="75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360</xdr:colOff>
      <xdr:row>36</xdr:row>
      <xdr:rowOff>28440</xdr:rowOff>
    </xdr:from>
    <xdr:to>
      <xdr:col>10</xdr:col>
      <xdr:colOff>232920</xdr:colOff>
      <xdr:row>37</xdr:row>
      <xdr:rowOff>105120</xdr:rowOff>
    </xdr:to>
    <xdr:sp>
      <xdr:nvSpPr>
        <xdr:cNvPr id="81" name="TextovéPole 53"/>
        <xdr:cNvSpPr/>
      </xdr:nvSpPr>
      <xdr:spPr>
        <a:xfrm>
          <a:off x="9494640" y="6810840"/>
          <a:ext cx="634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800</xdr:colOff>
      <xdr:row>32</xdr:row>
      <xdr:rowOff>152280</xdr:rowOff>
    </xdr:from>
    <xdr:to>
      <xdr:col>9</xdr:col>
      <xdr:colOff>381240</xdr:colOff>
      <xdr:row>34</xdr:row>
      <xdr:rowOff>66240</xdr:rowOff>
    </xdr:to>
    <xdr:sp>
      <xdr:nvSpPr>
        <xdr:cNvPr id="82" name="TextovéPole 54"/>
        <xdr:cNvSpPr/>
      </xdr:nvSpPr>
      <xdr:spPr>
        <a:xfrm>
          <a:off x="8734320" y="6287040"/>
          <a:ext cx="835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8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440</xdr:colOff>
      <xdr:row>40</xdr:row>
      <xdr:rowOff>86040</xdr:rowOff>
    </xdr:from>
    <xdr:to>
      <xdr:col>11</xdr:col>
      <xdr:colOff>96120</xdr:colOff>
      <xdr:row>42</xdr:row>
      <xdr:rowOff>9360</xdr:rowOff>
    </xdr:to>
    <xdr:sp>
      <xdr:nvSpPr>
        <xdr:cNvPr id="83" name="TextovéPole 55"/>
        <xdr:cNvSpPr/>
      </xdr:nvSpPr>
      <xdr:spPr>
        <a:xfrm>
          <a:off x="9864720" y="7516080"/>
          <a:ext cx="835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44</xdr:row>
      <xdr:rowOff>66600</xdr:rowOff>
    </xdr:from>
    <xdr:to>
      <xdr:col>10</xdr:col>
      <xdr:colOff>275400</xdr:colOff>
      <xdr:row>45</xdr:row>
      <xdr:rowOff>114480</xdr:rowOff>
    </xdr:to>
    <xdr:sp>
      <xdr:nvSpPr>
        <xdr:cNvPr id="84" name="TextovéPole 56"/>
        <xdr:cNvSpPr/>
      </xdr:nvSpPr>
      <xdr:spPr>
        <a:xfrm>
          <a:off x="9252000" y="8144280"/>
          <a:ext cx="91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47</xdr:row>
      <xdr:rowOff>152280</xdr:rowOff>
    </xdr:from>
    <xdr:to>
      <xdr:col>11</xdr:col>
      <xdr:colOff>518400</xdr:colOff>
      <xdr:row>49</xdr:row>
      <xdr:rowOff>95760</xdr:rowOff>
    </xdr:to>
    <xdr:sp>
      <xdr:nvSpPr>
        <xdr:cNvPr id="85" name="TextovéPole 57"/>
        <xdr:cNvSpPr/>
      </xdr:nvSpPr>
      <xdr:spPr>
        <a:xfrm>
          <a:off x="10244880" y="8715960"/>
          <a:ext cx="87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680</xdr:colOff>
      <xdr:row>42</xdr:row>
      <xdr:rowOff>142920</xdr:rowOff>
    </xdr:from>
    <xdr:to>
      <xdr:col>12</xdr:col>
      <xdr:colOff>275040</xdr:colOff>
      <xdr:row>44</xdr:row>
      <xdr:rowOff>28440</xdr:rowOff>
    </xdr:to>
    <xdr:sp>
      <xdr:nvSpPr>
        <xdr:cNvPr id="86" name="TextovéPole 58"/>
        <xdr:cNvSpPr/>
      </xdr:nvSpPr>
      <xdr:spPr>
        <a:xfrm>
          <a:off x="10816200" y="7896960"/>
          <a:ext cx="771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05120</xdr:rowOff>
    </xdr:from>
    <xdr:to>
      <xdr:col>13</xdr:col>
      <xdr:colOff>391320</xdr:colOff>
      <xdr:row>42</xdr:row>
      <xdr:rowOff>152280</xdr:rowOff>
    </xdr:to>
    <xdr:sp>
      <xdr:nvSpPr>
        <xdr:cNvPr id="87" name="TextovéPole 59"/>
        <xdr:cNvSpPr/>
      </xdr:nvSpPr>
      <xdr:spPr>
        <a:xfrm>
          <a:off x="11640240" y="7697160"/>
          <a:ext cx="771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4400</xdr:colOff>
      <xdr:row>46</xdr:row>
      <xdr:rowOff>86040</xdr:rowOff>
    </xdr:from>
    <xdr:to>
      <xdr:col>13</xdr:col>
      <xdr:colOff>96120</xdr:colOff>
      <xdr:row>48</xdr:row>
      <xdr:rowOff>86040</xdr:rowOff>
    </xdr:to>
    <xdr:sp>
      <xdr:nvSpPr>
        <xdr:cNvPr id="88" name="TextovéPole 60"/>
        <xdr:cNvSpPr/>
      </xdr:nvSpPr>
      <xdr:spPr>
        <a:xfrm>
          <a:off x="11248920" y="8487720"/>
          <a:ext cx="867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15</xdr:row>
      <xdr:rowOff>56880</xdr:rowOff>
    </xdr:from>
    <xdr:to>
      <xdr:col>15</xdr:col>
      <xdr:colOff>815400</xdr:colOff>
      <xdr:row>16</xdr:row>
      <xdr:rowOff>19080</xdr:rowOff>
    </xdr:to>
    <xdr:sp>
      <xdr:nvSpPr>
        <xdr:cNvPr id="89" name="Rectangle 26"/>
        <xdr:cNvSpPr/>
      </xdr:nvSpPr>
      <xdr:spPr>
        <a:xfrm>
          <a:off x="13532400" y="2825640"/>
          <a:ext cx="709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9720</xdr:rowOff>
    </xdr:from>
    <xdr:to>
      <xdr:col>19</xdr:col>
      <xdr:colOff>634320</xdr:colOff>
      <xdr:row>45</xdr:row>
      <xdr:rowOff>152640</xdr:rowOff>
    </xdr:to>
    <xdr:grpSp>
      <xdr:nvGrpSpPr>
        <xdr:cNvPr id="90" name="Skupina 62"/>
        <xdr:cNvGrpSpPr/>
      </xdr:nvGrpSpPr>
      <xdr:grpSpPr>
        <a:xfrm>
          <a:off x="15266520" y="7277760"/>
          <a:ext cx="1987200" cy="1114560"/>
          <a:chOff x="15266520" y="7277760"/>
          <a:chExt cx="1987200" cy="1114560"/>
        </a:xfrm>
      </xdr:grpSpPr>
      <xdr:sp>
        <xdr:nvSpPr>
          <xdr:cNvPr id="91" name="AutoShape 24"/>
          <xdr:cNvSpPr/>
        </xdr:nvSpPr>
        <xdr:spPr>
          <a:xfrm>
            <a:off x="15266520" y="7277760"/>
            <a:ext cx="19872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6513920" y="7649280"/>
            <a:ext cx="57816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6513920" y="7830360"/>
            <a:ext cx="57816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6513920" y="8003880"/>
            <a:ext cx="57816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6513920" y="8192520"/>
            <a:ext cx="57816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5372000" y="7315560"/>
            <a:ext cx="1860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eziroční</a:t>
            </a:r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 index mediánu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5900840" y="7506360"/>
            <a:ext cx="57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5456600" y="767772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5372000" y="7849440"/>
            <a:ext cx="1088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5477840" y="803052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5710400" y="821160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6513920" y="7491600"/>
            <a:ext cx="5781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1680</xdr:colOff>
      <xdr:row>31</xdr:row>
      <xdr:rowOff>0</xdr:rowOff>
    </xdr:from>
    <xdr:to>
      <xdr:col>19</xdr:col>
      <xdr:colOff>666360</xdr:colOff>
      <xdr:row>37</xdr:row>
      <xdr:rowOff>142920</xdr:rowOff>
    </xdr:to>
    <xdr:grpSp>
      <xdr:nvGrpSpPr>
        <xdr:cNvPr id="103" name="Skupina 75"/>
        <xdr:cNvGrpSpPr/>
      </xdr:nvGrpSpPr>
      <xdr:grpSpPr>
        <a:xfrm>
          <a:off x="15298200" y="5972760"/>
          <a:ext cx="1987560" cy="1114560"/>
          <a:chOff x="15298200" y="5972760"/>
          <a:chExt cx="1987560" cy="1114560"/>
        </a:xfrm>
      </xdr:grpSpPr>
      <xdr:sp>
        <xdr:nvSpPr>
          <xdr:cNvPr id="104" name="AutoShape 24"/>
          <xdr:cNvSpPr/>
        </xdr:nvSpPr>
        <xdr:spPr>
          <a:xfrm>
            <a:off x="15298200" y="5972760"/>
            <a:ext cx="19875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6545600" y="6344280"/>
            <a:ext cx="70812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6545600" y="6525360"/>
            <a:ext cx="70812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6545600" y="6698880"/>
            <a:ext cx="70812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6545600" y="6887520"/>
            <a:ext cx="70812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5572880" y="6010560"/>
            <a:ext cx="1712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lace</a:t>
            </a:r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 k mediánu za ČR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6027560" y="620136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5657480" y="6372720"/>
            <a:ext cx="877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5594120" y="6553800"/>
            <a:ext cx="951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5519960" y="6734880"/>
            <a:ext cx="1004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5879600" y="6906600"/>
            <a:ext cx="6660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6545600" y="6186600"/>
            <a:ext cx="7081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600</xdr:colOff>
      <xdr:row>30</xdr:row>
      <xdr:rowOff>47520</xdr:rowOff>
    </xdr:from>
    <xdr:to>
      <xdr:col>5</xdr:col>
      <xdr:colOff>32400</xdr:colOff>
      <xdr:row>37</xdr:row>
      <xdr:rowOff>93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4347360" y="5858280"/>
          <a:ext cx="2041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080</xdr:colOff>
      <xdr:row>30</xdr:row>
      <xdr:rowOff>38160</xdr:rowOff>
    </xdr:from>
    <xdr:to>
      <xdr:col>14</xdr:col>
      <xdr:colOff>74880</xdr:colOff>
      <xdr:row>37</xdr:row>
      <xdr:rowOff>47520</xdr:rowOff>
    </xdr:to>
    <xdr:pic>
      <xdr:nvPicPr>
        <xdr:cNvPr id="117" name="Picture 1" descr=""/>
        <xdr:cNvPicPr/>
      </xdr:nvPicPr>
      <xdr:blipFill>
        <a:blip r:embed="rId2"/>
        <a:stretch/>
      </xdr:blipFill>
      <xdr:spPr>
        <a:xfrm>
          <a:off x="10794600" y="5848920"/>
          <a:ext cx="2008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5</xdr:col>
      <xdr:colOff>53280</xdr:colOff>
      <xdr:row>34</xdr:row>
      <xdr:rowOff>238680</xdr:rowOff>
    </xdr:to>
    <xdr:graphicFrame>
      <xdr:nvGraphicFramePr>
        <xdr:cNvPr id="118" name="Graf 1"/>
        <xdr:cNvGraphicFramePr/>
      </xdr:nvGraphicFramePr>
      <xdr:xfrm>
        <a:off x="263520" y="5147640"/>
        <a:ext cx="5955480" cy="41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1760</xdr:colOff>
      <xdr:row>27</xdr:row>
      <xdr:rowOff>95760</xdr:rowOff>
    </xdr:from>
    <xdr:to>
      <xdr:col>2</xdr:col>
      <xdr:colOff>1040400</xdr:colOff>
      <xdr:row>29</xdr:row>
      <xdr:rowOff>37800</xdr:rowOff>
    </xdr:to>
    <xdr:sp>
      <xdr:nvSpPr>
        <xdr:cNvPr id="119" name="TextovéPole 2"/>
        <xdr:cNvSpPr/>
      </xdr:nvSpPr>
      <xdr:spPr>
        <a:xfrm>
          <a:off x="845280" y="7077600"/>
          <a:ext cx="14104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9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8280</xdr:colOff>
      <xdr:row>27</xdr:row>
      <xdr:rowOff>124200</xdr:rowOff>
    </xdr:from>
    <xdr:to>
      <xdr:col>2</xdr:col>
      <xdr:colOff>2903040</xdr:colOff>
      <xdr:row>29</xdr:row>
      <xdr:rowOff>66240</xdr:rowOff>
    </xdr:to>
    <xdr:sp>
      <xdr:nvSpPr>
        <xdr:cNvPr id="120" name="TextovéPole 3"/>
        <xdr:cNvSpPr/>
      </xdr:nvSpPr>
      <xdr:spPr>
        <a:xfrm>
          <a:off x="2843640" y="7106040"/>
          <a:ext cx="1274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240</xdr:colOff>
      <xdr:row>25</xdr:row>
      <xdr:rowOff>229680</xdr:rowOff>
    </xdr:from>
    <xdr:to>
      <xdr:col>4</xdr:col>
      <xdr:colOff>149040</xdr:colOff>
      <xdr:row>27</xdr:row>
      <xdr:rowOff>9360</xdr:rowOff>
    </xdr:to>
    <xdr:sp>
      <xdr:nvSpPr>
        <xdr:cNvPr id="121" name="TextovéPole 4"/>
        <xdr:cNvSpPr/>
      </xdr:nvSpPr>
      <xdr:spPr>
        <a:xfrm>
          <a:off x="4780800" y="6605640"/>
          <a:ext cx="7833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00160</xdr:rowOff>
    </xdr:from>
    <xdr:to>
      <xdr:col>4</xdr:col>
      <xdr:colOff>254520</xdr:colOff>
      <xdr:row>30</xdr:row>
      <xdr:rowOff>19080</xdr:rowOff>
    </xdr:to>
    <xdr:sp>
      <xdr:nvSpPr>
        <xdr:cNvPr id="122" name="TextovéPole 5"/>
        <xdr:cNvSpPr/>
      </xdr:nvSpPr>
      <xdr:spPr>
        <a:xfrm>
          <a:off x="4696560" y="7484760"/>
          <a:ext cx="9730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30</xdr:row>
      <xdr:rowOff>143280</xdr:rowOff>
    </xdr:from>
    <xdr:to>
      <xdr:col>3</xdr:col>
      <xdr:colOff>708840</xdr:colOff>
      <xdr:row>31</xdr:row>
      <xdr:rowOff>239040</xdr:rowOff>
    </xdr:to>
    <xdr:sp>
      <xdr:nvSpPr>
        <xdr:cNvPr id="123" name="TextovéPole 6"/>
        <xdr:cNvSpPr/>
      </xdr:nvSpPr>
      <xdr:spPr>
        <a:xfrm>
          <a:off x="4939200" y="8033760"/>
          <a:ext cx="466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114480</xdr:rowOff>
    </xdr:from>
    <xdr:to>
      <xdr:col>1</xdr:col>
      <xdr:colOff>614520</xdr:colOff>
      <xdr:row>51</xdr:row>
      <xdr:rowOff>95400</xdr:rowOff>
    </xdr:to>
    <xdr:graphicFrame>
      <xdr:nvGraphicFramePr>
        <xdr:cNvPr id="124" name="Graf 1"/>
        <xdr:cNvGraphicFramePr/>
      </xdr:nvGraphicFramePr>
      <xdr:xfrm>
        <a:off x="20520" y="6675480"/>
        <a:ext cx="2709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0</xdr:colOff>
      <xdr:row>34</xdr:row>
      <xdr:rowOff>142920</xdr:rowOff>
    </xdr:from>
    <xdr:to>
      <xdr:col>6</xdr:col>
      <xdr:colOff>486360</xdr:colOff>
      <xdr:row>51</xdr:row>
      <xdr:rowOff>114480</xdr:rowOff>
    </xdr:to>
    <xdr:graphicFrame>
      <xdr:nvGraphicFramePr>
        <xdr:cNvPr id="128" name="Graf 2"/>
        <xdr:cNvGraphicFramePr/>
      </xdr:nvGraphicFramePr>
      <xdr:xfrm>
        <a:off x="2994120" y="6703920"/>
        <a:ext cx="3254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01912858661</cdr:x>
      <cdr:y>0.161969976297077</cdr:y>
    </cdr:from>
    <cdr:to>
      <cdr:x>0.862778958554729</cdr:x>
      <cdr:y>0.252962865420068</cdr:y>
    </cdr:to>
    <cdr:sp>
      <cdr:nvSpPr>
        <cdr:cNvPr id="125" name="TextovéPole 1"/>
        <cdr:cNvSpPr/>
      </cdr:nvSpPr>
      <cdr:spPr>
        <a:xfrm>
          <a:off x="1789200" y="442800"/>
          <a:ext cx="5490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12964930925</cdr:x>
      <cdr:y>0.166052146431393</cdr:y>
    </cdr:from>
    <cdr:to>
      <cdr:x>0.586742826780021</cdr:x>
      <cdr:y>0.258756913352647</cdr:y>
    </cdr:to>
    <cdr:sp>
      <cdr:nvSpPr>
        <cdr:cNvPr id="126" name="TextovéPole 2"/>
        <cdr:cNvSpPr/>
      </cdr:nvSpPr>
      <cdr:spPr>
        <a:xfrm>
          <a:off x="571320" y="453960"/>
          <a:ext cx="1018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742826780021</cdr:x>
      <cdr:y>0.165525414801159</cdr:y>
    </cdr:from>
    <cdr:to>
      <cdr:x>0.961477151965994</cdr:x>
      <cdr:y>0.258756913352647</cdr:y>
    </cdr:to>
    <cdr:sp>
      <cdr:nvSpPr>
        <cdr:cNvPr id="127" name="TextovéPole 3"/>
        <cdr:cNvSpPr/>
      </cdr:nvSpPr>
      <cdr:spPr>
        <a:xfrm>
          <a:off x="1590120" y="452520"/>
          <a:ext cx="1015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9112929986</cdr:x>
      <cdr:y>0.161997885835095</cdr:y>
    </cdr:from>
    <cdr:to>
      <cdr:x>0.8605242782878</cdr:x>
      <cdr:y>0.252774841437632</cdr:y>
    </cdr:to>
    <cdr:sp>
      <cdr:nvSpPr>
        <cdr:cNvPr id="129" name="TextovéPole 1"/>
        <cdr:cNvSpPr/>
      </cdr:nvSpPr>
      <cdr:spPr>
        <a:xfrm>
          <a:off x="2145600" y="441360"/>
          <a:ext cx="655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15927441655</cdr:x>
      <cdr:y>0.146009513742072</cdr:y>
    </cdr:from>
    <cdr:to>
      <cdr:x>0.582789514434244</cdr:x>
      <cdr:y>0.242468287526427</cdr:y>
    </cdr:to>
    <cdr:sp>
      <cdr:nvSpPr>
        <cdr:cNvPr id="130" name="TextovéPole 2"/>
        <cdr:cNvSpPr/>
      </cdr:nvSpPr>
      <cdr:spPr>
        <a:xfrm>
          <a:off x="703080" y="397800"/>
          <a:ext cx="1193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89514434244</cdr:x>
      <cdr:y>0.149709302325581</cdr:y>
    </cdr:from>
    <cdr:to>
      <cdr:x>0.953987390775357</cdr:x>
      <cdr:y>0.243261099365751</cdr:y>
    </cdr:to>
    <cdr:sp>
      <cdr:nvSpPr>
        <cdr:cNvPr id="131" name="TextovéPole 3"/>
        <cdr:cNvSpPr/>
      </cdr:nvSpPr>
      <cdr:spPr>
        <a:xfrm>
          <a:off x="1896840" y="407880"/>
          <a:ext cx="12081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95"/>
    <col collapsed="false" customWidth="true" hidden="false" outlineLevel="0" max="3" min="3" style="1" width="48.78"/>
    <col collapsed="false" customWidth="true" hidden="false" outlineLevel="0" max="4" min="4" style="2" width="10.35"/>
    <col collapsed="false" customWidth="true" hidden="false" outlineLevel="0" max="5" min="5" style="3" width="8.69"/>
    <col collapsed="false" customWidth="true" hidden="false" outlineLevel="0" max="6" min="6" style="1" width="3.44"/>
    <col collapsed="false" customWidth="false" hidden="false" outlineLevel="0" max="257" min="7" style="1" width="9.6"/>
  </cols>
  <sheetData>
    <row r="1" s="9" customFormat="true" ht="23.2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7" hidden="false" customHeight="true" outlineLevel="0" collapsed="false">
      <c r="A3" s="19"/>
    </row>
    <row r="4" s="21" customFormat="true" ht="17.2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65" hidden="false" customHeight="true" outlineLevel="0" collapsed="false">
      <c r="B7" s="28" t="s">
        <v>4</v>
      </c>
      <c r="C7" s="29"/>
      <c r="D7" s="30" t="n">
        <v>23111.0087</v>
      </c>
      <c r="E7" s="31" t="s">
        <v>5</v>
      </c>
      <c r="R7" s="32"/>
      <c r="S7" s="32"/>
      <c r="T7" s="32"/>
      <c r="U7" s="32"/>
      <c r="V7" s="32"/>
    </row>
    <row r="8" s="33" customFormat="true" ht="2.4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" hidden="false" customHeight="true" outlineLevel="0" collapsed="false">
      <c r="B9" s="38" t="s">
        <v>6</v>
      </c>
      <c r="C9" s="38"/>
      <c r="D9" s="39" t="n">
        <v>100.03537</v>
      </c>
      <c r="E9" s="40" t="s">
        <v>7</v>
      </c>
      <c r="R9" s="37"/>
      <c r="S9" s="37"/>
      <c r="T9" s="37"/>
      <c r="U9" s="37"/>
      <c r="V9" s="37"/>
    </row>
    <row r="10" s="23" customFormat="true" ht="9.4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15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1" hidden="false" customHeight="true" outlineLevel="0" collapsed="false">
      <c r="B12" s="42" t="s">
        <v>9</v>
      </c>
      <c r="C12" s="43" t="s">
        <v>10</v>
      </c>
      <c r="D12" s="44" t="n">
        <v>13772.3474</v>
      </c>
      <c r="E12" s="45" t="s">
        <v>5</v>
      </c>
      <c r="R12" s="46"/>
      <c r="S12" s="46"/>
      <c r="T12" s="46"/>
      <c r="U12" s="46"/>
      <c r="V12" s="46"/>
    </row>
    <row r="13" s="33" customFormat="true" ht="20.1" hidden="false" customHeight="true" outlineLevel="0" collapsed="false">
      <c r="B13" s="42" t="s">
        <v>11</v>
      </c>
      <c r="C13" s="43" t="s">
        <v>12</v>
      </c>
      <c r="D13" s="44" t="n">
        <v>18198.1379</v>
      </c>
      <c r="E13" s="45" t="s">
        <v>5</v>
      </c>
      <c r="R13" s="46"/>
      <c r="S13" s="46"/>
      <c r="T13" s="46"/>
      <c r="U13" s="46"/>
      <c r="V13" s="46"/>
    </row>
    <row r="14" s="33" customFormat="true" ht="20.1" hidden="false" customHeight="true" outlineLevel="0" collapsed="false">
      <c r="B14" s="42" t="s">
        <v>13</v>
      </c>
      <c r="C14" s="43" t="s">
        <v>14</v>
      </c>
      <c r="D14" s="47" t="n">
        <v>23111.0087</v>
      </c>
      <c r="E14" s="45" t="s">
        <v>5</v>
      </c>
      <c r="R14" s="46"/>
      <c r="S14" s="46"/>
      <c r="T14" s="46"/>
      <c r="U14" s="46"/>
      <c r="V14" s="46"/>
    </row>
    <row r="15" s="33" customFormat="true" ht="20.1" hidden="false" customHeight="true" outlineLevel="0" collapsed="false">
      <c r="B15" s="42" t="s">
        <v>15</v>
      </c>
      <c r="C15" s="43" t="s">
        <v>16</v>
      </c>
      <c r="D15" s="44" t="n">
        <v>28096.3932</v>
      </c>
      <c r="E15" s="45" t="s">
        <v>5</v>
      </c>
      <c r="R15" s="46"/>
      <c r="S15" s="46"/>
      <c r="T15" s="46"/>
      <c r="U15" s="46"/>
      <c r="V15" s="46"/>
    </row>
    <row r="16" s="33" customFormat="true" ht="20.1" hidden="false" customHeight="true" outlineLevel="0" collapsed="false">
      <c r="B16" s="42" t="s">
        <v>17</v>
      </c>
      <c r="C16" s="43" t="s">
        <v>18</v>
      </c>
      <c r="D16" s="47" t="n">
        <v>35233.4922</v>
      </c>
      <c r="E16" s="45" t="s">
        <v>5</v>
      </c>
      <c r="R16" s="46"/>
      <c r="S16" s="46"/>
      <c r="T16" s="46"/>
      <c r="U16" s="46"/>
      <c r="V16" s="46"/>
    </row>
    <row r="17" s="23" customFormat="true" ht="18" hidden="false" customHeight="fals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" hidden="false" customHeight="false" outlineLevel="0" collapsed="false">
      <c r="B18" s="28" t="s">
        <v>19</v>
      </c>
      <c r="C18" s="29"/>
      <c r="D18" s="30" t="n">
        <v>24417.5776</v>
      </c>
      <c r="E18" s="53" t="s">
        <v>5</v>
      </c>
    </row>
    <row r="19" s="23" customFormat="true" ht="20.45" hidden="false" customHeight="true" outlineLevel="0" collapsed="false">
      <c r="B19" s="54" t="s">
        <v>20</v>
      </c>
      <c r="C19" s="38"/>
      <c r="D19" s="39" t="n">
        <v>58.808302</v>
      </c>
      <c r="E19" s="55" t="s">
        <v>7</v>
      </c>
    </row>
    <row r="20" s="23" customFormat="true" ht="24.95" hidden="false" customHeight="true" outlineLevel="0" collapsed="false">
      <c r="B20" s="56" t="s">
        <v>21</v>
      </c>
      <c r="C20" s="34"/>
      <c r="D20" s="57"/>
      <c r="E20" s="58"/>
    </row>
    <row r="21" s="33" customFormat="true" ht="20.1" hidden="false" customHeight="true" outlineLevel="0" collapsed="false">
      <c r="B21" s="59" t="s">
        <v>22</v>
      </c>
      <c r="C21" s="38"/>
      <c r="D21" s="39" t="n">
        <v>3.84</v>
      </c>
      <c r="E21" s="40" t="s">
        <v>7</v>
      </c>
    </row>
    <row r="22" s="33" customFormat="true" ht="20.1" hidden="false" customHeight="true" outlineLevel="0" collapsed="false">
      <c r="B22" s="59" t="s">
        <v>23</v>
      </c>
      <c r="C22" s="38"/>
      <c r="D22" s="39" t="n">
        <v>17.07</v>
      </c>
      <c r="E22" s="40" t="s">
        <v>7</v>
      </c>
    </row>
    <row r="23" s="33" customFormat="true" ht="20.1" hidden="false" customHeight="true" outlineLevel="0" collapsed="false">
      <c r="B23" s="59" t="s">
        <v>24</v>
      </c>
      <c r="C23" s="38"/>
      <c r="D23" s="39" t="n">
        <v>6.06</v>
      </c>
      <c r="E23" s="40" t="s">
        <v>7</v>
      </c>
    </row>
    <row r="24" s="33" customFormat="true" ht="6" hidden="false" customHeight="true" outlineLevel="0" collapsed="false">
      <c r="B24" s="60"/>
      <c r="C24" s="29"/>
      <c r="D24" s="61"/>
      <c r="E24" s="62"/>
    </row>
    <row r="25" s="23" customFormat="true" ht="6" hidden="false" customHeight="true" outlineLevel="0" collapsed="false"/>
    <row r="26" s="23" customFormat="true" ht="6" hidden="false" customHeight="true" outlineLevel="0" collapsed="false">
      <c r="B26" s="24"/>
      <c r="C26" s="25"/>
      <c r="D26" s="41"/>
      <c r="E26" s="26"/>
    </row>
    <row r="27" s="23" customFormat="true" ht="18" hidden="false" customHeight="false" outlineLevel="0" collapsed="false">
      <c r="B27" s="63" t="s">
        <v>25</v>
      </c>
      <c r="C27" s="64"/>
      <c r="D27" s="65" t="n">
        <v>172.3898</v>
      </c>
      <c r="E27" s="53" t="s">
        <v>26</v>
      </c>
    </row>
    <row r="28" s="23" customFormat="true" ht="5.25" hidden="false" customHeight="true" outlineLevel="0" collapsed="false">
      <c r="B28" s="66"/>
      <c r="C28" s="66"/>
      <c r="D28" s="67"/>
      <c r="E28" s="68"/>
    </row>
    <row r="29" s="23" customFormat="true" ht="20.1" hidden="false" customHeight="true" outlineLevel="0" collapsed="false">
      <c r="B29" s="63" t="s">
        <v>27</v>
      </c>
      <c r="C29" s="69"/>
      <c r="D29" s="65" t="n">
        <v>620.471</v>
      </c>
      <c r="E29" s="53" t="s">
        <v>28</v>
      </c>
    </row>
    <row r="30" s="33" customFormat="true" ht="36" hidden="false" customHeight="true" outlineLevel="0" collapsed="false">
      <c r="B30" s="64"/>
      <c r="C30" s="70"/>
      <c r="D30" s="71"/>
      <c r="E30" s="72"/>
      <c r="H30" s="73" t="s">
        <v>29</v>
      </c>
    </row>
    <row r="31" s="33" customFormat="true" ht="20.1" hidden="false" customHeight="true" outlineLevel="0" collapsed="false">
      <c r="B31" s="64"/>
      <c r="C31" s="28"/>
      <c r="D31" s="71"/>
      <c r="E31" s="72"/>
    </row>
    <row r="32" s="33" customFormat="true" ht="20.1" hidden="false" customHeight="true" outlineLevel="0" collapsed="false">
      <c r="B32" s="64"/>
      <c r="C32" s="28"/>
      <c r="D32" s="71"/>
      <c r="E32" s="72"/>
    </row>
    <row r="33" s="33" customFormat="true" ht="20.1" hidden="false" customHeight="true" outlineLevel="0" collapsed="false">
      <c r="B33" s="64"/>
      <c r="C33" s="28"/>
      <c r="D33" s="71"/>
      <c r="E33" s="72"/>
    </row>
    <row r="34" s="33" customFormat="true" ht="60.95" hidden="false" customHeight="true" outlineLevel="0" collapsed="false">
      <c r="B34" s="74"/>
      <c r="C34" s="29"/>
      <c r="D34" s="65"/>
      <c r="E34" s="75"/>
    </row>
    <row r="35" s="23" customFormat="true" ht="9.6" hidden="false" customHeight="true" outlineLevel="0" collapsed="false">
      <c r="B35" s="24"/>
      <c r="C35" s="25"/>
      <c r="D35" s="41"/>
      <c r="E35" s="26"/>
    </row>
    <row r="36" s="23" customFormat="true" ht="27.95" hidden="false" customHeight="true" outlineLevel="0" collapsed="false">
      <c r="B36" s="24"/>
      <c r="C36" s="25"/>
      <c r="D36" s="25"/>
      <c r="E36" s="26"/>
    </row>
    <row r="37" s="33" customFormat="true" ht="20.1" hidden="false" customHeight="true" outlineLevel="0" collapsed="false">
      <c r="B37" s="74"/>
      <c r="C37" s="29"/>
      <c r="D37" s="65"/>
      <c r="E37" s="75"/>
    </row>
    <row r="38" s="33" customFormat="true" ht="20.1" hidden="false" customHeight="true" outlineLevel="0" collapsed="false">
      <c r="B38" s="74"/>
      <c r="C38" s="29"/>
      <c r="D38" s="65"/>
      <c r="E38" s="75"/>
    </row>
    <row r="57" s="2" customFormat="true" ht="15" hidden="false" customHeight="false" outlineLevel="0" collapsed="false">
      <c r="C57" s="70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96" width="7.65"/>
    <col collapsed="false" customWidth="true" hidden="false" outlineLevel="0" max="2" min="2" style="296" width="18.15"/>
    <col collapsed="false" customWidth="true" hidden="false" outlineLevel="0" max="3" min="3" style="296" width="7.5"/>
    <col collapsed="false" customWidth="true" hidden="false" outlineLevel="0" max="4" min="4" style="296" width="13.65"/>
    <col collapsed="false" customWidth="true" hidden="false" outlineLevel="0" max="9" min="5" style="296" width="8.69"/>
    <col collapsed="false" customWidth="false" hidden="false" outlineLevel="0" max="10" min="10" style="330" width="9.6"/>
    <col collapsed="false" customWidth="false" hidden="false" outlineLevel="0" max="257" min="11" style="297" width="9.6"/>
  </cols>
  <sheetData>
    <row r="1" s="298" customFormat="true" ht="23.65" hidden="false" customHeight="true" outlineLevel="0" collapsed="false">
      <c r="A1" s="4" t="s">
        <v>292</v>
      </c>
      <c r="B1" s="79"/>
      <c r="C1" s="79"/>
      <c r="D1" s="79"/>
      <c r="E1" s="79"/>
      <c r="F1" s="79"/>
      <c r="G1" s="79"/>
      <c r="H1" s="79"/>
      <c r="I1" s="80" t="s">
        <v>615</v>
      </c>
      <c r="J1" s="331"/>
      <c r="Q1" s="299"/>
      <c r="R1" s="300"/>
      <c r="S1" s="301"/>
    </row>
    <row r="2" customFormat="false" ht="16.5" hidden="false" customHeight="true" outlineLevel="0" collapsed="false">
      <c r="A2" s="13" t="s">
        <v>2</v>
      </c>
      <c r="B2" s="84"/>
      <c r="C2" s="84"/>
      <c r="D2" s="302"/>
      <c r="E2" s="302"/>
      <c r="F2" s="302"/>
      <c r="G2" s="302"/>
      <c r="H2" s="302"/>
      <c r="I2" s="302"/>
    </row>
    <row r="3" customFormat="false" ht="15.75" hidden="false" customHeight="false" outlineLevel="0" collapsed="false">
      <c r="A3" s="303" t="s">
        <v>616</v>
      </c>
      <c r="B3" s="303"/>
      <c r="C3" s="303"/>
      <c r="D3" s="303"/>
      <c r="E3" s="303"/>
      <c r="F3" s="303"/>
      <c r="G3" s="303"/>
      <c r="H3" s="303"/>
      <c r="I3" s="303"/>
    </row>
    <row r="4" customFormat="false" ht="16.5" hidden="false" customHeight="true" outlineLevel="0" collapsed="false">
      <c r="A4" s="304"/>
      <c r="B4" s="304"/>
      <c r="C4" s="304"/>
      <c r="D4" s="305"/>
      <c r="E4" s="305"/>
      <c r="F4" s="305"/>
      <c r="G4" s="305"/>
      <c r="H4" s="305"/>
    </row>
    <row r="5" s="333" customFormat="true" ht="15" hidden="false" customHeight="true" outlineLevel="0" collapsed="false">
      <c r="A5" s="132" t="s">
        <v>58</v>
      </c>
      <c r="B5" s="132"/>
      <c r="C5" s="132"/>
      <c r="D5" s="95" t="s">
        <v>617</v>
      </c>
      <c r="E5" s="306" t="s">
        <v>607</v>
      </c>
      <c r="F5" s="306"/>
      <c r="G5" s="306" t="s">
        <v>608</v>
      </c>
      <c r="H5" s="306"/>
      <c r="I5" s="306"/>
      <c r="J5" s="332"/>
    </row>
    <row r="6" s="333" customFormat="true" ht="15" hidden="false" customHeight="true" outlineLevel="0" collapsed="false">
      <c r="A6" s="132"/>
      <c r="B6" s="132"/>
      <c r="C6" s="132"/>
      <c r="D6" s="95"/>
      <c r="E6" s="306"/>
      <c r="F6" s="306"/>
      <c r="G6" s="306"/>
      <c r="H6" s="306"/>
      <c r="I6" s="306"/>
      <c r="J6" s="332"/>
    </row>
    <row r="7" s="333" customFormat="true" ht="15" hidden="false" customHeight="true" outlineLevel="0" collapsed="false">
      <c r="A7" s="132"/>
      <c r="B7" s="132"/>
      <c r="C7" s="132"/>
      <c r="D7" s="95"/>
      <c r="E7" s="254" t="s">
        <v>609</v>
      </c>
      <c r="F7" s="307" t="s">
        <v>40</v>
      </c>
      <c r="G7" s="254" t="s">
        <v>609</v>
      </c>
      <c r="H7" s="254" t="s">
        <v>40</v>
      </c>
      <c r="I7" s="254"/>
      <c r="J7" s="332"/>
    </row>
    <row r="8" s="333" customFormat="true" ht="15" hidden="false" customHeight="true" outlineLevel="0" collapsed="false">
      <c r="A8" s="132"/>
      <c r="B8" s="132"/>
      <c r="C8" s="132"/>
      <c r="D8" s="95"/>
      <c r="E8" s="254"/>
      <c r="F8" s="308" t="s">
        <v>610</v>
      </c>
      <c r="G8" s="254"/>
      <c r="H8" s="254" t="s">
        <v>598</v>
      </c>
      <c r="I8" s="254" t="s">
        <v>600</v>
      </c>
      <c r="J8" s="332"/>
      <c r="K8" s="334"/>
      <c r="L8" s="334"/>
      <c r="M8" s="334"/>
      <c r="N8" s="334"/>
      <c r="O8" s="334"/>
      <c r="P8" s="334"/>
    </row>
    <row r="9" s="333" customFormat="true" ht="15" hidden="false" customHeight="true" outlineLevel="0" collapsed="false">
      <c r="A9" s="132"/>
      <c r="B9" s="132"/>
      <c r="C9" s="132"/>
      <c r="D9" s="310" t="s">
        <v>28</v>
      </c>
      <c r="E9" s="254" t="s">
        <v>26</v>
      </c>
      <c r="F9" s="254" t="s">
        <v>26</v>
      </c>
      <c r="G9" s="254" t="s">
        <v>26</v>
      </c>
      <c r="H9" s="254" t="s">
        <v>26</v>
      </c>
      <c r="I9" s="254" t="s">
        <v>26</v>
      </c>
      <c r="J9" s="332"/>
      <c r="K9" s="334"/>
      <c r="L9" s="334"/>
      <c r="M9" s="334"/>
      <c r="N9" s="334"/>
      <c r="O9" s="334"/>
      <c r="P9" s="334"/>
    </row>
    <row r="10" customFormat="false" ht="12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K10" s="309"/>
      <c r="L10" s="309"/>
      <c r="M10" s="309"/>
      <c r="N10" s="309"/>
      <c r="O10" s="309"/>
      <c r="P10" s="309"/>
    </row>
    <row r="11" s="333" customFormat="true" ht="16.5" hidden="false" customHeight="true" outlineLevel="0" collapsed="false">
      <c r="A11" s="135" t="s">
        <v>60</v>
      </c>
      <c r="B11" s="135"/>
      <c r="C11" s="136" t="s">
        <v>61</v>
      </c>
      <c r="D11" s="170" t="n">
        <v>26.6306</v>
      </c>
      <c r="E11" s="335" t="n">
        <v>156.6567</v>
      </c>
      <c r="F11" s="336" t="n">
        <v>1.5352</v>
      </c>
      <c r="G11" s="336" t="n">
        <v>16.0175</v>
      </c>
      <c r="H11" s="336" t="n">
        <v>7.7013</v>
      </c>
      <c r="I11" s="336" t="n">
        <v>6.4878</v>
      </c>
      <c r="J11" s="337"/>
      <c r="K11" s="338"/>
      <c r="L11" s="339"/>
      <c r="M11" s="340"/>
      <c r="N11" s="334"/>
      <c r="O11" s="334"/>
      <c r="P11" s="334"/>
    </row>
    <row r="12" s="333" customFormat="true" ht="16.5" hidden="false" customHeight="true" outlineLevel="0" collapsed="false">
      <c r="A12" s="143" t="s">
        <v>62</v>
      </c>
      <c r="B12" s="143"/>
      <c r="C12" s="144" t="s">
        <v>63</v>
      </c>
      <c r="D12" s="341" t="n">
        <v>94.699</v>
      </c>
      <c r="E12" s="342" t="n">
        <v>158.3281</v>
      </c>
      <c r="F12" s="343" t="n">
        <v>1.8927</v>
      </c>
      <c r="G12" s="343" t="n">
        <v>14.853</v>
      </c>
      <c r="H12" s="343" t="n">
        <v>7.3662</v>
      </c>
      <c r="I12" s="343" t="n">
        <v>5.4724</v>
      </c>
      <c r="J12" s="337"/>
      <c r="K12" s="344"/>
      <c r="L12" s="334"/>
      <c r="M12" s="334"/>
      <c r="N12" s="340"/>
      <c r="O12" s="340"/>
      <c r="P12" s="345"/>
    </row>
    <row r="13" s="333" customFormat="true" ht="16.5" hidden="false" customHeight="true" outlineLevel="0" collapsed="false">
      <c r="A13" s="135" t="s">
        <v>64</v>
      </c>
      <c r="B13" s="135"/>
      <c r="C13" s="136" t="s">
        <v>65</v>
      </c>
      <c r="D13" s="170" t="n">
        <v>255.6108</v>
      </c>
      <c r="E13" s="335" t="n">
        <v>155.931</v>
      </c>
      <c r="F13" s="336" t="n">
        <v>1.4371</v>
      </c>
      <c r="G13" s="336" t="n">
        <v>15.6613</v>
      </c>
      <c r="H13" s="336" t="n">
        <v>8.9909</v>
      </c>
      <c r="I13" s="336" t="n">
        <v>3.9605</v>
      </c>
      <c r="J13" s="337"/>
      <c r="K13" s="344"/>
      <c r="L13" s="334"/>
      <c r="M13" s="334"/>
      <c r="N13" s="334"/>
      <c r="O13" s="334"/>
      <c r="P13" s="334"/>
    </row>
    <row r="14" s="333" customFormat="true" ht="16.5" hidden="false" customHeight="true" outlineLevel="0" collapsed="false">
      <c r="A14" s="143" t="s">
        <v>66</v>
      </c>
      <c r="B14" s="143"/>
      <c r="C14" s="144" t="s">
        <v>67</v>
      </c>
      <c r="D14" s="346" t="n">
        <v>45.2566</v>
      </c>
      <c r="E14" s="347" t="n">
        <v>152.0991</v>
      </c>
      <c r="F14" s="348" t="n">
        <v>2.0197</v>
      </c>
      <c r="G14" s="348" t="n">
        <v>18.7809</v>
      </c>
      <c r="H14" s="348" t="n">
        <v>9.5078</v>
      </c>
      <c r="I14" s="348" t="n">
        <v>3.7548</v>
      </c>
      <c r="J14" s="337"/>
      <c r="K14" s="344"/>
      <c r="L14" s="339"/>
      <c r="M14" s="340"/>
      <c r="N14" s="334"/>
      <c r="O14" s="334"/>
      <c r="P14" s="334"/>
    </row>
    <row r="15" s="333" customFormat="true" ht="16.5" hidden="false" customHeight="true" outlineLevel="0" collapsed="false">
      <c r="A15" s="135" t="s">
        <v>68</v>
      </c>
      <c r="B15" s="135"/>
      <c r="C15" s="136" t="s">
        <v>69</v>
      </c>
      <c r="D15" s="170" t="n">
        <v>181.2183</v>
      </c>
      <c r="E15" s="335" t="n">
        <v>160.2834</v>
      </c>
      <c r="F15" s="336" t="n">
        <v>1.7563</v>
      </c>
      <c r="G15" s="336" t="n">
        <v>13.166</v>
      </c>
      <c r="H15" s="336" t="n">
        <v>6.544</v>
      </c>
      <c r="I15" s="336" t="n">
        <v>3.2429</v>
      </c>
      <c r="J15" s="337"/>
      <c r="K15" s="344"/>
      <c r="L15" s="334"/>
      <c r="M15" s="334"/>
      <c r="N15" s="340"/>
      <c r="O15" s="340"/>
      <c r="P15" s="345"/>
    </row>
    <row r="16" s="333" customFormat="true" ht="16.5" hidden="false" customHeight="true" outlineLevel="0" collapsed="false">
      <c r="A16" s="143" t="s">
        <v>70</v>
      </c>
      <c r="B16" s="176"/>
      <c r="C16" s="184"/>
      <c r="D16" s="341" t="n">
        <v>33.9694</v>
      </c>
      <c r="E16" s="342" t="n">
        <v>157.9453</v>
      </c>
      <c r="F16" s="343" t="n">
        <v>0.9082</v>
      </c>
      <c r="G16" s="343" t="n">
        <v>14.2344</v>
      </c>
      <c r="H16" s="343" t="n">
        <v>6.7739</v>
      </c>
      <c r="I16" s="343" t="n">
        <v>4.1172</v>
      </c>
      <c r="J16" s="337"/>
      <c r="K16" s="344"/>
      <c r="L16" s="339"/>
      <c r="M16" s="340"/>
      <c r="N16" s="334"/>
      <c r="O16" s="334"/>
      <c r="P16" s="334"/>
    </row>
    <row r="17" s="333" customFormat="true" ht="16.5" hidden="false" customHeight="true" outlineLevel="0" collapsed="false">
      <c r="A17" s="152" t="s">
        <v>44</v>
      </c>
      <c r="B17" s="152"/>
      <c r="C17" s="153"/>
      <c r="D17" s="157" t="n">
        <v>637.3849</v>
      </c>
      <c r="E17" s="349" t="n">
        <v>157.3902</v>
      </c>
      <c r="F17" s="350" t="n">
        <v>1.6128</v>
      </c>
      <c r="G17" s="350" t="n">
        <v>14.9921</v>
      </c>
      <c r="H17" s="350" t="n">
        <v>7.9185</v>
      </c>
      <c r="I17" s="350" t="n">
        <v>4.0804</v>
      </c>
      <c r="J17" s="337"/>
      <c r="K17" s="344"/>
      <c r="L17" s="334"/>
      <c r="M17" s="334"/>
      <c r="N17" s="340"/>
      <c r="O17" s="340"/>
      <c r="P17" s="345"/>
    </row>
    <row r="18" customFormat="false" ht="31.5" hidden="false" customHeight="true" outlineLevel="0" collapsed="false"/>
    <row r="19" customFormat="false" ht="21.6" hidden="false" customHeight="true" outlineLevel="0" collapsed="false">
      <c r="A19" s="4" t="s">
        <v>292</v>
      </c>
      <c r="B19" s="79"/>
      <c r="C19" s="79"/>
      <c r="D19" s="79"/>
      <c r="E19" s="79"/>
      <c r="F19" s="79"/>
      <c r="G19" s="79"/>
      <c r="H19" s="79"/>
      <c r="I19" s="80" t="s">
        <v>618</v>
      </c>
    </row>
    <row r="20" customFormat="false" ht="16.5" hidden="false" customHeight="true" outlineLevel="0" collapsed="false">
      <c r="A20" s="13" t="s">
        <v>2</v>
      </c>
      <c r="B20" s="84"/>
      <c r="C20" s="302"/>
      <c r="D20" s="302"/>
      <c r="E20" s="302"/>
      <c r="F20" s="302"/>
      <c r="G20" s="302"/>
      <c r="H20" s="302"/>
    </row>
    <row r="21" customFormat="false" ht="15.75" hidden="false" customHeight="false" outlineLevel="0" collapsed="false">
      <c r="A21" s="303" t="s">
        <v>619</v>
      </c>
      <c r="B21" s="303"/>
      <c r="C21" s="303"/>
      <c r="D21" s="303"/>
      <c r="E21" s="303"/>
      <c r="F21" s="303"/>
      <c r="G21" s="303"/>
      <c r="H21" s="303"/>
      <c r="I21" s="303"/>
    </row>
    <row r="22" customFormat="false" ht="16.5" hidden="false" customHeight="tru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</row>
    <row r="23" customFormat="false" ht="14.25" hidden="false" customHeight="true" outlineLevel="0" collapsed="false">
      <c r="A23" s="189" t="s">
        <v>620</v>
      </c>
      <c r="B23" s="189"/>
      <c r="C23" s="189"/>
      <c r="D23" s="95" t="s">
        <v>617</v>
      </c>
      <c r="E23" s="306" t="s">
        <v>607</v>
      </c>
      <c r="F23" s="306"/>
      <c r="G23" s="306" t="s">
        <v>608</v>
      </c>
      <c r="H23" s="306"/>
      <c r="I23" s="306"/>
    </row>
    <row r="24" customFormat="false" ht="14.25" hidden="false" customHeight="true" outlineLevel="0" collapsed="false">
      <c r="A24" s="189"/>
      <c r="B24" s="189"/>
      <c r="C24" s="189"/>
      <c r="D24" s="95"/>
      <c r="E24" s="306"/>
      <c r="F24" s="306"/>
      <c r="G24" s="306"/>
      <c r="H24" s="306"/>
      <c r="I24" s="306"/>
    </row>
    <row r="25" customFormat="false" ht="14.25" hidden="false" customHeight="true" outlineLevel="0" collapsed="false">
      <c r="A25" s="189"/>
      <c r="B25" s="189"/>
      <c r="C25" s="189"/>
      <c r="D25" s="95"/>
      <c r="E25" s="254" t="s">
        <v>609</v>
      </c>
      <c r="F25" s="307" t="s">
        <v>40</v>
      </c>
      <c r="G25" s="254" t="s">
        <v>609</v>
      </c>
      <c r="H25" s="254" t="s">
        <v>40</v>
      </c>
      <c r="I25" s="254"/>
    </row>
    <row r="26" s="330" customFormat="true" ht="14.25" hidden="false" customHeight="true" outlineLevel="0" collapsed="false">
      <c r="A26" s="189"/>
      <c r="B26" s="189"/>
      <c r="C26" s="189"/>
      <c r="D26" s="95"/>
      <c r="E26" s="254"/>
      <c r="F26" s="308" t="s">
        <v>610</v>
      </c>
      <c r="G26" s="254"/>
      <c r="H26" s="254" t="s">
        <v>598</v>
      </c>
      <c r="I26" s="254" t="s">
        <v>600</v>
      </c>
    </row>
    <row r="27" s="330" customFormat="true" ht="13.15" hidden="false" customHeight="true" outlineLevel="0" collapsed="false">
      <c r="A27" s="189"/>
      <c r="B27" s="189"/>
      <c r="C27" s="189"/>
      <c r="D27" s="310" t="s">
        <v>28</v>
      </c>
      <c r="E27" s="254" t="s">
        <v>26</v>
      </c>
      <c r="F27" s="254" t="s">
        <v>26</v>
      </c>
      <c r="G27" s="254" t="s">
        <v>26</v>
      </c>
      <c r="H27" s="254" t="s">
        <v>26</v>
      </c>
      <c r="I27" s="254" t="s">
        <v>26</v>
      </c>
    </row>
    <row r="28" s="330" customFormat="true" ht="12.7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</row>
    <row r="29" s="330" customFormat="true" ht="15.75" hidden="false" customHeight="true" outlineLevel="0" collapsed="false">
      <c r="A29" s="136" t="s">
        <v>83</v>
      </c>
      <c r="B29" s="167" t="s">
        <v>84</v>
      </c>
      <c r="C29" s="190"/>
      <c r="D29" s="351" t="n">
        <v>130.98</v>
      </c>
      <c r="E29" s="225" t="n">
        <v>156.6988</v>
      </c>
      <c r="F29" s="352" t="n">
        <v>2.7618</v>
      </c>
      <c r="G29" s="352" t="n">
        <v>16.3142</v>
      </c>
      <c r="H29" s="352" t="n">
        <v>9.0627</v>
      </c>
      <c r="I29" s="352" t="n">
        <v>4.0783</v>
      </c>
    </row>
    <row r="30" s="330" customFormat="true" ht="15.75" hidden="false" customHeight="true" outlineLevel="0" collapsed="false">
      <c r="A30" s="184" t="s">
        <v>86</v>
      </c>
      <c r="B30" s="176" t="s">
        <v>87</v>
      </c>
      <c r="C30" s="196"/>
      <c r="D30" s="353" t="n">
        <v>51.4383</v>
      </c>
      <c r="E30" s="326" t="n">
        <v>157.9879</v>
      </c>
      <c r="F30" s="325" t="n">
        <v>1.0186</v>
      </c>
      <c r="G30" s="325" t="n">
        <v>14.3843</v>
      </c>
      <c r="H30" s="325" t="n">
        <v>7.5233</v>
      </c>
      <c r="I30" s="325" t="n">
        <v>3.9147</v>
      </c>
    </row>
    <row r="31" s="330" customFormat="true" ht="15.75" hidden="false" customHeight="true" outlineLevel="0" collapsed="false">
      <c r="A31" s="136" t="s">
        <v>89</v>
      </c>
      <c r="B31" s="167" t="s">
        <v>90</v>
      </c>
      <c r="C31" s="190"/>
      <c r="D31" s="351" t="n">
        <v>34.7909</v>
      </c>
      <c r="E31" s="225" t="n">
        <v>157.1572</v>
      </c>
      <c r="F31" s="352" t="n">
        <v>0.5952</v>
      </c>
      <c r="G31" s="352" t="n">
        <v>14.7676</v>
      </c>
      <c r="H31" s="352" t="n">
        <v>7.3495</v>
      </c>
      <c r="I31" s="352" t="n">
        <v>4.0669</v>
      </c>
    </row>
    <row r="32" s="330" customFormat="true" ht="15.75" hidden="false" customHeight="true" outlineLevel="0" collapsed="false">
      <c r="A32" s="184" t="s">
        <v>92</v>
      </c>
      <c r="B32" s="176" t="s">
        <v>93</v>
      </c>
      <c r="C32" s="196"/>
      <c r="D32" s="353" t="n">
        <v>32.0699</v>
      </c>
      <c r="E32" s="326" t="n">
        <v>157.9663</v>
      </c>
      <c r="F32" s="325" t="n">
        <v>1.6672</v>
      </c>
      <c r="G32" s="325" t="n">
        <v>14.2625</v>
      </c>
      <c r="H32" s="325" t="n">
        <v>7.667</v>
      </c>
      <c r="I32" s="325" t="n">
        <v>4.2506</v>
      </c>
    </row>
    <row r="33" s="330" customFormat="true" ht="15.75" hidden="false" customHeight="true" outlineLevel="0" collapsed="false">
      <c r="A33" s="136" t="s">
        <v>94</v>
      </c>
      <c r="B33" s="167" t="s">
        <v>95</v>
      </c>
      <c r="C33" s="190"/>
      <c r="D33" s="351" t="n">
        <v>15.6705</v>
      </c>
      <c r="E33" s="225" t="n">
        <v>156.7102</v>
      </c>
      <c r="F33" s="352" t="n">
        <v>0.6424</v>
      </c>
      <c r="G33" s="352" t="n">
        <v>14.1951</v>
      </c>
      <c r="H33" s="352" t="n">
        <v>8.216</v>
      </c>
      <c r="I33" s="352" t="n">
        <v>3.4484</v>
      </c>
    </row>
    <row r="34" s="330" customFormat="true" ht="15.75" hidden="false" customHeight="true" outlineLevel="0" collapsed="false">
      <c r="A34" s="184" t="s">
        <v>97</v>
      </c>
      <c r="B34" s="176" t="s">
        <v>98</v>
      </c>
      <c r="C34" s="196"/>
      <c r="D34" s="353" t="n">
        <v>42.9337</v>
      </c>
      <c r="E34" s="326" t="n">
        <v>156.2529</v>
      </c>
      <c r="F34" s="325" t="n">
        <v>0.7582</v>
      </c>
      <c r="G34" s="325" t="n">
        <v>14.8259</v>
      </c>
      <c r="H34" s="325" t="n">
        <v>7.9374</v>
      </c>
      <c r="I34" s="325" t="n">
        <v>3.7199</v>
      </c>
    </row>
    <row r="35" s="330" customFormat="true" ht="15.75" hidden="false" customHeight="true" outlineLevel="0" collapsed="false">
      <c r="A35" s="136" t="s">
        <v>99</v>
      </c>
      <c r="B35" s="167" t="s">
        <v>100</v>
      </c>
      <c r="C35" s="190"/>
      <c r="D35" s="351" t="n">
        <v>22.0872</v>
      </c>
      <c r="E35" s="225" t="n">
        <v>156.9323</v>
      </c>
      <c r="F35" s="352" t="n">
        <v>0.8502</v>
      </c>
      <c r="G35" s="352" t="n">
        <v>14.7368</v>
      </c>
      <c r="H35" s="352" t="n">
        <v>7.3294</v>
      </c>
      <c r="I35" s="352" t="n">
        <v>4.2447</v>
      </c>
    </row>
    <row r="36" s="330" customFormat="true" ht="15.75" hidden="false" customHeight="true" outlineLevel="0" collapsed="false">
      <c r="A36" s="184" t="s">
        <v>102</v>
      </c>
      <c r="B36" s="176" t="s">
        <v>103</v>
      </c>
      <c r="C36" s="196"/>
      <c r="D36" s="353" t="n">
        <v>33.7469</v>
      </c>
      <c r="E36" s="326" t="n">
        <v>157.8345</v>
      </c>
      <c r="F36" s="325" t="n">
        <v>2.0512</v>
      </c>
      <c r="G36" s="325" t="n">
        <v>14.8606</v>
      </c>
      <c r="H36" s="325" t="n">
        <v>7.6129</v>
      </c>
      <c r="I36" s="325" t="n">
        <v>3.9276</v>
      </c>
    </row>
    <row r="37" s="330" customFormat="true" ht="15.75" hidden="false" customHeight="true" outlineLevel="0" collapsed="false">
      <c r="A37" s="136" t="s">
        <v>105</v>
      </c>
      <c r="B37" s="167" t="s">
        <v>106</v>
      </c>
      <c r="C37" s="190"/>
      <c r="D37" s="351" t="n">
        <v>26.4624</v>
      </c>
      <c r="E37" s="225" t="n">
        <v>158.2121</v>
      </c>
      <c r="F37" s="352" t="n">
        <v>0.6046</v>
      </c>
      <c r="G37" s="352" t="n">
        <v>13.9511</v>
      </c>
      <c r="H37" s="352" t="n">
        <v>7.0682</v>
      </c>
      <c r="I37" s="352" t="n">
        <v>3.8422</v>
      </c>
    </row>
    <row r="38" s="330" customFormat="true" ht="15.75" hidden="false" customHeight="true" outlineLevel="0" collapsed="false">
      <c r="A38" s="184" t="s">
        <v>108</v>
      </c>
      <c r="B38" s="176" t="s">
        <v>109</v>
      </c>
      <c r="C38" s="196"/>
      <c r="D38" s="353" t="n">
        <v>30.5687</v>
      </c>
      <c r="E38" s="326" t="n">
        <v>158.2558</v>
      </c>
      <c r="F38" s="325" t="n">
        <v>1.4114</v>
      </c>
      <c r="G38" s="325" t="n">
        <v>14.3136</v>
      </c>
      <c r="H38" s="325" t="n">
        <v>7.6551</v>
      </c>
      <c r="I38" s="325" t="n">
        <v>3.9996</v>
      </c>
    </row>
    <row r="39" s="330" customFormat="true" ht="15.75" hidden="false" customHeight="true" outlineLevel="0" collapsed="false">
      <c r="A39" s="136" t="s">
        <v>111</v>
      </c>
      <c r="B39" s="167" t="s">
        <v>112</v>
      </c>
      <c r="C39" s="190"/>
      <c r="D39" s="351" t="n">
        <v>74.2864</v>
      </c>
      <c r="E39" s="225" t="n">
        <v>157.7884</v>
      </c>
      <c r="F39" s="352" t="n">
        <v>1.8314</v>
      </c>
      <c r="G39" s="352" t="n">
        <v>14.7489</v>
      </c>
      <c r="H39" s="352" t="n">
        <v>7.9638</v>
      </c>
      <c r="I39" s="352" t="n">
        <v>4.0579</v>
      </c>
    </row>
    <row r="40" s="330" customFormat="true" ht="15.75" hidden="false" customHeight="true" outlineLevel="0" collapsed="false">
      <c r="A40" s="184" t="s">
        <v>113</v>
      </c>
      <c r="B40" s="176" t="s">
        <v>114</v>
      </c>
      <c r="C40" s="196"/>
      <c r="D40" s="353" t="n">
        <v>41.5595</v>
      </c>
      <c r="E40" s="326" t="n">
        <v>158.8283</v>
      </c>
      <c r="F40" s="325" t="n">
        <v>1.6383</v>
      </c>
      <c r="G40" s="325" t="n">
        <v>14.3787</v>
      </c>
      <c r="H40" s="325" t="n">
        <v>7.649</v>
      </c>
      <c r="I40" s="325" t="n">
        <v>3.8256</v>
      </c>
    </row>
    <row r="41" s="330" customFormat="true" ht="15.75" hidden="false" customHeight="true" outlineLevel="0" collapsed="false">
      <c r="A41" s="136" t="s">
        <v>116</v>
      </c>
      <c r="B41" s="167" t="s">
        <v>117</v>
      </c>
      <c r="C41" s="190"/>
      <c r="D41" s="351" t="n">
        <v>27.6819</v>
      </c>
      <c r="E41" s="225" t="n">
        <v>157.068</v>
      </c>
      <c r="F41" s="352" t="n">
        <v>0.4806</v>
      </c>
      <c r="G41" s="352" t="n">
        <v>14.4953</v>
      </c>
      <c r="H41" s="352" t="n">
        <v>6.5508</v>
      </c>
      <c r="I41" s="352" t="n">
        <v>4.4496</v>
      </c>
    </row>
    <row r="42" customFormat="false" ht="15.75" hidden="false" customHeight="true" outlineLevel="0" collapsed="false">
      <c r="A42" s="184" t="s">
        <v>119</v>
      </c>
      <c r="B42" s="176" t="s">
        <v>120</v>
      </c>
      <c r="C42" s="196"/>
      <c r="D42" s="353" t="n">
        <v>73.1079</v>
      </c>
      <c r="E42" s="326" t="n">
        <v>157.0539</v>
      </c>
      <c r="F42" s="325" t="n">
        <v>1.8121</v>
      </c>
      <c r="G42" s="325" t="n">
        <v>15.3287</v>
      </c>
      <c r="H42" s="325" t="n">
        <v>7.8146</v>
      </c>
      <c r="I42" s="325" t="n">
        <v>4.6489</v>
      </c>
    </row>
    <row r="43" customFormat="false" ht="2.45" hidden="false" customHeight="true" outlineLevel="0" collapsed="false">
      <c r="A43" s="184"/>
      <c r="B43" s="176"/>
      <c r="C43" s="196"/>
      <c r="D43" s="353"/>
      <c r="E43" s="326"/>
      <c r="F43" s="325"/>
      <c r="G43" s="325"/>
      <c r="H43" s="325"/>
      <c r="I43" s="325"/>
    </row>
    <row r="44" customFormat="false" ht="15.75" hidden="false" customHeight="true" outlineLevel="0" collapsed="false">
      <c r="A44" s="152" t="s">
        <v>44</v>
      </c>
      <c r="B44" s="152"/>
      <c r="C44" s="354"/>
      <c r="D44" s="247" t="n">
        <v>637.3849</v>
      </c>
      <c r="E44" s="355" t="n">
        <v>157.3902</v>
      </c>
      <c r="F44" s="350" t="n">
        <v>1.6128</v>
      </c>
      <c r="G44" s="350" t="n">
        <v>14.9921</v>
      </c>
      <c r="H44" s="350" t="n">
        <v>7.9185</v>
      </c>
      <c r="I44" s="350" t="n">
        <v>4.0804</v>
      </c>
      <c r="J44" s="70"/>
    </row>
  </sheetData>
  <mergeCells count="19">
    <mergeCell ref="A3:I3"/>
    <mergeCell ref="A5:C9"/>
    <mergeCell ref="D5:D8"/>
    <mergeCell ref="E5:F6"/>
    <mergeCell ref="G5:I6"/>
    <mergeCell ref="E7:E8"/>
    <mergeCell ref="G7:G8"/>
    <mergeCell ref="H7:I7"/>
    <mergeCell ref="A17:B17"/>
    <mergeCell ref="A21:I21"/>
    <mergeCell ref="A22:I22"/>
    <mergeCell ref="A23:C27"/>
    <mergeCell ref="D23:D26"/>
    <mergeCell ref="E23:F24"/>
    <mergeCell ref="G23:I24"/>
    <mergeCell ref="E25:E26"/>
    <mergeCell ref="G25:G26"/>
    <mergeCell ref="H25:I25"/>
    <mergeCell ref="A44:B4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96" width="4.19"/>
    <col collapsed="false" customWidth="true" hidden="false" outlineLevel="0" max="2" min="2" style="296" width="29.86"/>
    <col collapsed="false" customWidth="true" hidden="false" outlineLevel="0" max="3" min="3" style="296" width="13.5"/>
    <col collapsed="false" customWidth="true" hidden="false" outlineLevel="0" max="8" min="4" style="296" width="8.55"/>
    <col collapsed="false" customWidth="false" hidden="false" outlineLevel="0" max="9" min="9" style="356" width="9.6"/>
    <col collapsed="false" customWidth="false" hidden="false" outlineLevel="0" max="257" min="10" style="297" width="9.6"/>
  </cols>
  <sheetData>
    <row r="1" customFormat="false" ht="23.25" hidden="false" customHeight="true" outlineLevel="0" collapsed="false">
      <c r="A1" s="4" t="s">
        <v>292</v>
      </c>
      <c r="B1" s="79"/>
      <c r="C1" s="79"/>
      <c r="D1" s="79"/>
      <c r="E1" s="79"/>
      <c r="F1" s="79"/>
      <c r="G1" s="79"/>
      <c r="H1" s="80" t="s">
        <v>621</v>
      </c>
      <c r="I1" s="357"/>
      <c r="J1" s="327"/>
      <c r="K1" s="309"/>
      <c r="L1" s="309"/>
      <c r="M1" s="323"/>
      <c r="N1" s="323"/>
      <c r="O1" s="324"/>
      <c r="Q1" s="309"/>
    </row>
    <row r="2" customFormat="false" ht="16.7" hidden="false" customHeight="true" outlineLevel="0" collapsed="false">
      <c r="A2" s="13" t="s">
        <v>2</v>
      </c>
      <c r="B2" s="84"/>
      <c r="C2" s="302"/>
      <c r="D2" s="302"/>
      <c r="E2" s="302"/>
      <c r="F2" s="302"/>
      <c r="G2" s="302"/>
      <c r="H2" s="302"/>
    </row>
    <row r="3" customFormat="false" ht="15.75" hidden="false" customHeight="false" outlineLevel="0" collapsed="false">
      <c r="A3" s="303" t="s">
        <v>622</v>
      </c>
      <c r="B3" s="303"/>
      <c r="C3" s="303"/>
      <c r="D3" s="303"/>
      <c r="E3" s="303"/>
      <c r="F3" s="303"/>
      <c r="G3" s="303"/>
      <c r="H3" s="303"/>
      <c r="I3" s="358"/>
    </row>
    <row r="4" customFormat="false" ht="16.5" hidden="false" customHeight="true" outlineLevel="0" collapsed="false">
      <c r="A4" s="304"/>
      <c r="B4" s="304"/>
      <c r="C4" s="305"/>
      <c r="D4" s="305"/>
      <c r="E4" s="305"/>
      <c r="F4" s="305"/>
      <c r="G4" s="305"/>
    </row>
    <row r="5" customFormat="false" ht="15" hidden="false" customHeight="true" outlineLevel="0" collapsed="false">
      <c r="A5" s="189" t="s">
        <v>124</v>
      </c>
      <c r="B5" s="189"/>
      <c r="C5" s="95" t="s">
        <v>617</v>
      </c>
      <c r="D5" s="306" t="s">
        <v>607</v>
      </c>
      <c r="E5" s="306"/>
      <c r="F5" s="306" t="s">
        <v>608</v>
      </c>
      <c r="G5" s="306"/>
      <c r="H5" s="306"/>
    </row>
    <row r="6" customFormat="false" ht="15" hidden="false" customHeight="true" outlineLevel="0" collapsed="false">
      <c r="A6" s="189"/>
      <c r="B6" s="189"/>
      <c r="C6" s="95"/>
      <c r="D6" s="306"/>
      <c r="E6" s="306"/>
      <c r="F6" s="306"/>
      <c r="G6" s="306"/>
      <c r="H6" s="306"/>
    </row>
    <row r="7" customFormat="false" ht="15" hidden="false" customHeight="true" outlineLevel="0" collapsed="false">
      <c r="A7" s="189"/>
      <c r="B7" s="189"/>
      <c r="C7" s="95"/>
      <c r="D7" s="254" t="s">
        <v>609</v>
      </c>
      <c r="E7" s="307" t="s">
        <v>40</v>
      </c>
      <c r="F7" s="254" t="s">
        <v>609</v>
      </c>
      <c r="G7" s="254" t="s">
        <v>40</v>
      </c>
      <c r="H7" s="254"/>
    </row>
    <row r="8" customFormat="false" ht="15" hidden="false" customHeight="true" outlineLevel="0" collapsed="false">
      <c r="A8" s="189"/>
      <c r="B8" s="189"/>
      <c r="C8" s="95"/>
      <c r="D8" s="254"/>
      <c r="E8" s="308" t="s">
        <v>610</v>
      </c>
      <c r="F8" s="254"/>
      <c r="G8" s="254" t="s">
        <v>598</v>
      </c>
      <c r="H8" s="254" t="s">
        <v>600</v>
      </c>
    </row>
    <row r="9" customFormat="false" ht="15" hidden="false" customHeight="true" outlineLevel="0" collapsed="false">
      <c r="A9" s="189"/>
      <c r="B9" s="189"/>
      <c r="C9" s="310" t="s">
        <v>28</v>
      </c>
      <c r="D9" s="254" t="s">
        <v>26</v>
      </c>
      <c r="E9" s="254" t="s">
        <v>26</v>
      </c>
      <c r="F9" s="254" t="s">
        <v>26</v>
      </c>
      <c r="G9" s="254" t="s">
        <v>26</v>
      </c>
      <c r="H9" s="254" t="s">
        <v>26</v>
      </c>
    </row>
    <row r="10" customFormat="false" ht="13.15" hidden="false" customHeight="true" outlineLevel="0" collapsed="false"/>
    <row r="11" customFormat="false" ht="13.7" hidden="false" customHeight="true" outlineLevel="0" collapsed="false">
      <c r="A11" s="136" t="s">
        <v>125</v>
      </c>
      <c r="B11" s="190" t="s">
        <v>126</v>
      </c>
      <c r="C11" s="352" t="n">
        <v>632.4359</v>
      </c>
      <c r="D11" s="225" t="n">
        <v>157.3577</v>
      </c>
      <c r="E11" s="359" t="n">
        <v>1.5589</v>
      </c>
      <c r="F11" s="359" t="n">
        <v>14.9809</v>
      </c>
      <c r="G11" s="359" t="n">
        <v>7.9027</v>
      </c>
      <c r="H11" s="359" t="n">
        <v>4.082</v>
      </c>
      <c r="I11" s="360"/>
    </row>
    <row r="12" customFormat="false" ht="13.7" hidden="false" customHeight="true" outlineLevel="0" collapsed="false">
      <c r="A12" s="184" t="s">
        <v>127</v>
      </c>
      <c r="B12" s="196" t="s">
        <v>128</v>
      </c>
      <c r="C12" s="325" t="n">
        <v>3.5631</v>
      </c>
      <c r="D12" s="326" t="n">
        <v>161.7785</v>
      </c>
      <c r="E12" s="361" t="n">
        <v>10.1175</v>
      </c>
      <c r="F12" s="361" t="n">
        <v>17.4721</v>
      </c>
      <c r="G12" s="361" t="n">
        <v>10.8842</v>
      </c>
      <c r="H12" s="361" t="n">
        <v>3.8783</v>
      </c>
      <c r="I12" s="362"/>
    </row>
    <row r="13" customFormat="false" ht="13.7" hidden="false" customHeight="true" outlineLevel="0" collapsed="false">
      <c r="A13" s="136" t="s">
        <v>129</v>
      </c>
      <c r="B13" s="190" t="s">
        <v>130</v>
      </c>
      <c r="C13" s="352" t="n">
        <v>0.4328</v>
      </c>
      <c r="D13" s="225" t="n">
        <v>159.7662</v>
      </c>
      <c r="E13" s="359" t="n">
        <v>5.5183</v>
      </c>
      <c r="F13" s="359" t="n">
        <v>14.8526</v>
      </c>
      <c r="G13" s="359" t="n">
        <v>9.5442</v>
      </c>
      <c r="H13" s="359" t="n">
        <v>3.2807</v>
      </c>
      <c r="I13" s="360"/>
    </row>
    <row r="14" customFormat="false" ht="13.7" hidden="false" customHeight="true" outlineLevel="0" collapsed="false">
      <c r="A14" s="184" t="s">
        <v>131</v>
      </c>
      <c r="B14" s="196" t="s">
        <v>132</v>
      </c>
      <c r="C14" s="325" t="n">
        <v>0.2151</v>
      </c>
      <c r="D14" s="326" t="n">
        <v>158.9988</v>
      </c>
      <c r="E14" s="361" t="n">
        <v>1.443</v>
      </c>
      <c r="F14" s="361" t="n">
        <v>13.2893</v>
      </c>
      <c r="G14" s="361" t="n">
        <v>6.3788</v>
      </c>
      <c r="H14" s="361" t="n">
        <v>5.2196</v>
      </c>
      <c r="I14" s="362"/>
    </row>
    <row r="15" customFormat="false" ht="13.7" hidden="false" customHeight="true" outlineLevel="0" collapsed="false">
      <c r="A15" s="136" t="s">
        <v>133</v>
      </c>
      <c r="B15" s="190" t="s">
        <v>134</v>
      </c>
      <c r="C15" s="352" t="n">
        <v>0.1352</v>
      </c>
      <c r="D15" s="225" t="n">
        <v>163.2382</v>
      </c>
      <c r="E15" s="359" t="n">
        <v>4.5404</v>
      </c>
      <c r="F15" s="359" t="n">
        <v>12.1956</v>
      </c>
      <c r="G15" s="359" t="n">
        <v>6.7411</v>
      </c>
      <c r="H15" s="359" t="n">
        <v>3.1655</v>
      </c>
      <c r="I15" s="360"/>
    </row>
    <row r="16" customFormat="false" ht="12.75" hidden="false" customHeight="false" outlineLevel="0" collapsed="false">
      <c r="A16" s="184" t="s">
        <v>135</v>
      </c>
      <c r="B16" s="196" t="s">
        <v>136</v>
      </c>
      <c r="C16" s="325" t="n">
        <v>0.0651</v>
      </c>
      <c r="D16" s="326" t="n">
        <v>162.5888</v>
      </c>
      <c r="E16" s="361" t="n">
        <v>2.8976</v>
      </c>
      <c r="F16" s="361" t="n">
        <v>11.8824</v>
      </c>
      <c r="G16" s="361" t="n">
        <v>5.4851</v>
      </c>
      <c r="H16" s="361" t="n">
        <v>3.3683</v>
      </c>
      <c r="I16" s="362"/>
    </row>
    <row r="17" customFormat="false" ht="13.7" hidden="true" customHeight="true" outlineLevel="0" collapsed="false">
      <c r="A17" s="136"/>
      <c r="B17" s="190"/>
      <c r="C17" s="352"/>
      <c r="D17" s="225"/>
      <c r="E17" s="359"/>
      <c r="F17" s="359"/>
      <c r="G17" s="359"/>
      <c r="H17" s="359"/>
      <c r="I17" s="360"/>
    </row>
    <row r="18" customFormat="false" ht="13.7" hidden="true" customHeight="true" outlineLevel="0" collapsed="false">
      <c r="A18" s="184"/>
      <c r="B18" s="196"/>
      <c r="C18" s="325"/>
      <c r="D18" s="326"/>
      <c r="E18" s="361"/>
      <c r="F18" s="361"/>
      <c r="G18" s="361"/>
      <c r="H18" s="361"/>
      <c r="I18" s="362"/>
    </row>
    <row r="19" customFormat="false" ht="13.7" hidden="true" customHeight="true" outlineLevel="0" collapsed="false">
      <c r="A19" s="136"/>
      <c r="B19" s="190"/>
      <c r="C19" s="352"/>
      <c r="D19" s="225"/>
      <c r="E19" s="359"/>
      <c r="F19" s="359"/>
      <c r="G19" s="359"/>
      <c r="H19" s="359"/>
      <c r="I19" s="360"/>
    </row>
    <row r="20" customFormat="false" ht="13.7" hidden="false" customHeight="true" outlineLevel="0" collapsed="false">
      <c r="A20" s="136"/>
      <c r="B20" s="190" t="s">
        <v>137</v>
      </c>
      <c r="C20" s="352" t="n">
        <v>0.5375</v>
      </c>
      <c r="D20" s="225" t="n">
        <v>161.9038</v>
      </c>
      <c r="E20" s="359" t="n">
        <v>4.6777</v>
      </c>
      <c r="F20" s="359" t="n">
        <v>13.6323</v>
      </c>
      <c r="G20" s="359" t="n">
        <v>6.7637</v>
      </c>
      <c r="H20" s="359" t="n">
        <v>4.1222</v>
      </c>
      <c r="I20" s="362"/>
    </row>
    <row r="21" customFormat="false" ht="2.65" hidden="false" customHeight="true" outlineLevel="0" collapsed="false">
      <c r="A21" s="184"/>
      <c r="B21" s="196"/>
      <c r="C21" s="325"/>
      <c r="D21" s="326"/>
      <c r="E21" s="361"/>
      <c r="F21" s="361"/>
      <c r="G21" s="361"/>
      <c r="H21" s="361"/>
      <c r="I21" s="362"/>
    </row>
    <row r="22" customFormat="false" ht="13.7" hidden="false" customHeight="true" outlineLevel="0" collapsed="false">
      <c r="A22" s="152" t="s">
        <v>44</v>
      </c>
      <c r="B22" s="152"/>
      <c r="C22" s="350" t="n">
        <v>637.3849</v>
      </c>
      <c r="D22" s="355" t="n">
        <v>157.3902</v>
      </c>
      <c r="E22" s="355" t="n">
        <v>1.6128</v>
      </c>
      <c r="F22" s="355" t="n">
        <v>14.9921</v>
      </c>
      <c r="G22" s="355" t="n">
        <v>7.9185</v>
      </c>
      <c r="H22" s="355" t="n">
        <v>4.0804</v>
      </c>
      <c r="I22" s="363"/>
    </row>
    <row r="23" customFormat="false" ht="31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43"/>
      <c r="J23" s="327"/>
      <c r="K23" s="309"/>
      <c r="L23" s="309"/>
      <c r="M23" s="323"/>
      <c r="N23" s="323"/>
      <c r="O23" s="324"/>
    </row>
    <row r="24" customFormat="false" ht="20.25" hidden="false" customHeight="false" outlineLevel="0" collapsed="false">
      <c r="A24" s="4" t="s">
        <v>292</v>
      </c>
      <c r="B24" s="79"/>
      <c r="C24" s="79"/>
      <c r="D24" s="79"/>
      <c r="E24" s="79"/>
      <c r="F24" s="79"/>
      <c r="G24" s="79"/>
      <c r="H24" s="80" t="s">
        <v>623</v>
      </c>
    </row>
    <row r="25" customFormat="false" ht="16.5" hidden="false" customHeight="true" outlineLevel="0" collapsed="false">
      <c r="A25" s="13" t="s">
        <v>2</v>
      </c>
      <c r="B25" s="84"/>
      <c r="C25" s="302"/>
      <c r="D25" s="302"/>
      <c r="E25" s="302"/>
      <c r="F25" s="302"/>
      <c r="G25" s="302"/>
      <c r="H25" s="302"/>
    </row>
    <row r="26" customFormat="false" ht="15.75" hidden="false" customHeight="false" outlineLevel="0" collapsed="false">
      <c r="A26" s="303" t="s">
        <v>624</v>
      </c>
      <c r="B26" s="303"/>
      <c r="C26" s="303"/>
      <c r="D26" s="303"/>
      <c r="E26" s="303"/>
      <c r="F26" s="303"/>
      <c r="G26" s="303"/>
      <c r="H26" s="303"/>
    </row>
    <row r="27" customFormat="false" ht="15.75" hidden="false" customHeight="false" outlineLevel="0" collapsed="false">
      <c r="A27" s="303" t="s">
        <v>625</v>
      </c>
      <c r="B27" s="303"/>
      <c r="C27" s="303"/>
      <c r="D27" s="303"/>
      <c r="E27" s="303"/>
      <c r="F27" s="303"/>
      <c r="G27" s="303"/>
      <c r="H27" s="303"/>
    </row>
    <row r="28" customFormat="false" ht="16.5" hidden="false" customHeight="true" outlineLevel="0" collapsed="false">
      <c r="A28" s="304"/>
      <c r="B28" s="304"/>
      <c r="C28" s="305"/>
      <c r="D28" s="305"/>
      <c r="E28" s="305"/>
      <c r="F28" s="305"/>
      <c r="G28" s="305"/>
    </row>
    <row r="29" customFormat="false" ht="15" hidden="false" customHeight="true" outlineLevel="0" collapsed="false">
      <c r="A29" s="189" t="s">
        <v>124</v>
      </c>
      <c r="B29" s="189"/>
      <c r="C29" s="95" t="s">
        <v>617</v>
      </c>
      <c r="D29" s="306" t="s">
        <v>607</v>
      </c>
      <c r="E29" s="306"/>
      <c r="F29" s="306" t="s">
        <v>608</v>
      </c>
      <c r="G29" s="306"/>
      <c r="H29" s="306"/>
    </row>
    <row r="30" customFormat="false" ht="15" hidden="false" customHeight="true" outlineLevel="0" collapsed="false">
      <c r="A30" s="189"/>
      <c r="B30" s="189"/>
      <c r="C30" s="95"/>
      <c r="D30" s="306"/>
      <c r="E30" s="306"/>
      <c r="F30" s="306"/>
      <c r="G30" s="306"/>
      <c r="H30" s="306"/>
    </row>
    <row r="31" customFormat="false" ht="15" hidden="false" customHeight="true" outlineLevel="0" collapsed="false">
      <c r="A31" s="189"/>
      <c r="B31" s="189"/>
      <c r="C31" s="95"/>
      <c r="D31" s="254" t="s">
        <v>609</v>
      </c>
      <c r="E31" s="307" t="s">
        <v>40</v>
      </c>
      <c r="F31" s="254" t="s">
        <v>609</v>
      </c>
      <c r="G31" s="254" t="s">
        <v>40</v>
      </c>
      <c r="H31" s="254"/>
    </row>
    <row r="32" customFormat="false" ht="15" hidden="false" customHeight="true" outlineLevel="0" collapsed="false">
      <c r="A32" s="189"/>
      <c r="B32" s="189"/>
      <c r="C32" s="95"/>
      <c r="D32" s="254"/>
      <c r="E32" s="308" t="s">
        <v>610</v>
      </c>
      <c r="F32" s="254"/>
      <c r="G32" s="254" t="s">
        <v>598</v>
      </c>
      <c r="H32" s="254" t="s">
        <v>600</v>
      </c>
    </row>
    <row r="33" customFormat="false" ht="15" hidden="false" customHeight="true" outlineLevel="0" collapsed="false">
      <c r="A33" s="189"/>
      <c r="B33" s="189"/>
      <c r="C33" s="310" t="s">
        <v>28</v>
      </c>
      <c r="D33" s="254" t="s">
        <v>26</v>
      </c>
      <c r="E33" s="254" t="s">
        <v>26</v>
      </c>
      <c r="F33" s="254" t="s">
        <v>26</v>
      </c>
      <c r="G33" s="254" t="s">
        <v>26</v>
      </c>
      <c r="H33" s="254" t="s">
        <v>26</v>
      </c>
    </row>
    <row r="34" s="356" customFormat="true" ht="10.7" hidden="false" customHeight="true" outlineLevel="0" collapsed="false">
      <c r="A34" s="99"/>
      <c r="B34" s="99"/>
      <c r="C34" s="311"/>
      <c r="D34" s="311"/>
      <c r="E34" s="311"/>
      <c r="F34" s="311"/>
      <c r="G34" s="311"/>
      <c r="H34" s="296"/>
    </row>
    <row r="35" s="356" customFormat="true" ht="13.7" hidden="false" customHeight="true" outlineLevel="0" collapsed="false">
      <c r="A35" s="136" t="s">
        <v>141</v>
      </c>
      <c r="B35" s="167" t="s">
        <v>142</v>
      </c>
      <c r="C35" s="364" t="n">
        <v>0.6158</v>
      </c>
      <c r="D35" s="335" t="n">
        <v>159.7619</v>
      </c>
      <c r="E35" s="336" t="n">
        <v>7.022</v>
      </c>
      <c r="F35" s="336" t="n">
        <v>20.2422</v>
      </c>
      <c r="G35" s="336" t="n">
        <v>11.0994</v>
      </c>
      <c r="H35" s="336" t="n">
        <v>6.7461</v>
      </c>
    </row>
    <row r="36" s="356" customFormat="true" ht="13.7" hidden="false" customHeight="true" outlineLevel="0" collapsed="false">
      <c r="A36" s="184" t="s">
        <v>143</v>
      </c>
      <c r="B36" s="176" t="s">
        <v>144</v>
      </c>
      <c r="C36" s="365"/>
      <c r="D36" s="347"/>
      <c r="E36" s="348"/>
      <c r="F36" s="348"/>
      <c r="G36" s="348"/>
      <c r="H36" s="348"/>
    </row>
    <row r="37" s="356" customFormat="true" ht="13.7" hidden="false" customHeight="true" outlineLevel="0" collapsed="false">
      <c r="A37" s="136" t="s">
        <v>145</v>
      </c>
      <c r="B37" s="167" t="s">
        <v>146</v>
      </c>
      <c r="C37" s="364"/>
      <c r="D37" s="335"/>
      <c r="E37" s="336"/>
      <c r="F37" s="336"/>
      <c r="G37" s="336"/>
      <c r="H37" s="336"/>
    </row>
    <row r="38" s="356" customFormat="true" ht="13.7" hidden="false" customHeight="true" outlineLevel="0" collapsed="false">
      <c r="A38" s="184" t="s">
        <v>147</v>
      </c>
      <c r="B38" s="176" t="s">
        <v>148</v>
      </c>
      <c r="C38" s="365"/>
      <c r="D38" s="347"/>
      <c r="E38" s="348"/>
      <c r="F38" s="348"/>
      <c r="G38" s="348"/>
      <c r="H38" s="348"/>
    </row>
    <row r="39" s="356" customFormat="true" ht="13.7" hidden="false" customHeight="true" outlineLevel="0" collapsed="false">
      <c r="A39" s="136" t="s">
        <v>149</v>
      </c>
      <c r="B39" s="167" t="s">
        <v>626</v>
      </c>
      <c r="C39" s="364" t="n">
        <v>3.5873</v>
      </c>
      <c r="D39" s="335" t="n">
        <v>157.7854</v>
      </c>
      <c r="E39" s="336" t="n">
        <v>3.4773</v>
      </c>
      <c r="F39" s="336" t="n">
        <v>18.2688</v>
      </c>
      <c r="G39" s="336" t="n">
        <v>10.1369</v>
      </c>
      <c r="H39" s="336" t="n">
        <v>5.5519</v>
      </c>
    </row>
    <row r="40" s="356" customFormat="true" ht="13.7" hidden="false" customHeight="true" outlineLevel="0" collapsed="false">
      <c r="A40" s="184" t="s">
        <v>151</v>
      </c>
      <c r="B40" s="176" t="s">
        <v>152</v>
      </c>
      <c r="C40" s="365"/>
      <c r="D40" s="347"/>
      <c r="E40" s="348"/>
      <c r="F40" s="348"/>
      <c r="G40" s="348"/>
      <c r="H40" s="348"/>
    </row>
    <row r="41" s="356" customFormat="true" ht="13.7" hidden="false" customHeight="true" outlineLevel="0" collapsed="false">
      <c r="A41" s="136" t="s">
        <v>153</v>
      </c>
      <c r="B41" s="167" t="s">
        <v>154</v>
      </c>
      <c r="C41" s="364"/>
      <c r="D41" s="335"/>
      <c r="E41" s="336"/>
      <c r="F41" s="336"/>
      <c r="G41" s="336"/>
      <c r="H41" s="336"/>
    </row>
    <row r="42" s="356" customFormat="true" ht="13.7" hidden="false" customHeight="true" outlineLevel="0" collapsed="false">
      <c r="A42" s="184" t="s">
        <v>155</v>
      </c>
      <c r="B42" s="176" t="s">
        <v>156</v>
      </c>
      <c r="C42" s="365" t="n">
        <v>6.9513</v>
      </c>
      <c r="D42" s="347" t="n">
        <v>158.6845</v>
      </c>
      <c r="E42" s="348" t="n">
        <v>3.4163</v>
      </c>
      <c r="F42" s="348" t="n">
        <v>15.4331</v>
      </c>
      <c r="G42" s="348" t="n">
        <v>6.7374</v>
      </c>
      <c r="H42" s="348" t="n">
        <v>4.7266</v>
      </c>
    </row>
    <row r="43" s="356" customFormat="true" ht="13.7" hidden="false" customHeight="true" outlineLevel="0" collapsed="false">
      <c r="A43" s="136" t="s">
        <v>157</v>
      </c>
      <c r="B43" s="167" t="s">
        <v>158</v>
      </c>
      <c r="C43" s="364" t="n">
        <v>3.4487</v>
      </c>
      <c r="D43" s="335" t="n">
        <v>159.7666</v>
      </c>
      <c r="E43" s="336" t="n">
        <v>0.8996</v>
      </c>
      <c r="F43" s="336" t="n">
        <v>12.9373</v>
      </c>
      <c r="G43" s="336" t="n">
        <v>6.4105</v>
      </c>
      <c r="H43" s="336" t="n">
        <v>4.8232</v>
      </c>
    </row>
    <row r="44" s="356" customFormat="true" ht="13.7" hidden="false" customHeight="true" outlineLevel="0" collapsed="false">
      <c r="A44" s="184" t="s">
        <v>159</v>
      </c>
      <c r="B44" s="176" t="s">
        <v>160</v>
      </c>
      <c r="C44" s="365" t="n">
        <v>0.3321</v>
      </c>
      <c r="D44" s="347" t="n">
        <v>158.2843</v>
      </c>
      <c r="E44" s="348" t="n">
        <v>0.5906</v>
      </c>
      <c r="F44" s="348" t="n">
        <v>14.261</v>
      </c>
      <c r="G44" s="348" t="n">
        <v>9.1157</v>
      </c>
      <c r="H44" s="348" t="n">
        <v>3.7952</v>
      </c>
    </row>
    <row r="45" s="356" customFormat="true" ht="13.7" hidden="false" customHeight="true" outlineLevel="0" collapsed="false">
      <c r="A45" s="136" t="s">
        <v>161</v>
      </c>
      <c r="B45" s="167" t="s">
        <v>162</v>
      </c>
      <c r="C45" s="364"/>
      <c r="D45" s="335"/>
      <c r="E45" s="336"/>
      <c r="F45" s="336"/>
      <c r="G45" s="336"/>
      <c r="H45" s="336"/>
    </row>
    <row r="46" s="356" customFormat="true" ht="13.7" hidden="false" customHeight="true" outlineLevel="0" collapsed="false">
      <c r="A46" s="184" t="s">
        <v>163</v>
      </c>
      <c r="B46" s="176" t="s">
        <v>164</v>
      </c>
      <c r="C46" s="365" t="n">
        <v>1.0272</v>
      </c>
      <c r="D46" s="347" t="n">
        <v>158.0439</v>
      </c>
      <c r="E46" s="348" t="n">
        <v>0.8669</v>
      </c>
      <c r="F46" s="348" t="n">
        <v>15.1873</v>
      </c>
      <c r="G46" s="348" t="n">
        <v>7.7876</v>
      </c>
      <c r="H46" s="348" t="n">
        <v>3.9147</v>
      </c>
    </row>
    <row r="47" s="356" customFormat="true" ht="13.7" hidden="false" customHeight="true" outlineLevel="0" collapsed="false">
      <c r="A47" s="136" t="s">
        <v>165</v>
      </c>
      <c r="B47" s="167" t="s">
        <v>166</v>
      </c>
      <c r="C47" s="364" t="n">
        <v>3.0263</v>
      </c>
      <c r="D47" s="335" t="n">
        <v>157.7786</v>
      </c>
      <c r="E47" s="336" t="n">
        <v>1.0804</v>
      </c>
      <c r="F47" s="336" t="n">
        <v>15.7872</v>
      </c>
      <c r="G47" s="336" t="n">
        <v>9.2933</v>
      </c>
      <c r="H47" s="336" t="n">
        <v>3.8165</v>
      </c>
    </row>
    <row r="48" s="356" customFormat="true" ht="13.7" hidden="false" customHeight="true" outlineLevel="0" collapsed="false">
      <c r="A48" s="184" t="s">
        <v>167</v>
      </c>
      <c r="B48" s="176" t="s">
        <v>168</v>
      </c>
      <c r="C48" s="365" t="n">
        <v>0.2126</v>
      </c>
      <c r="D48" s="347" t="n">
        <v>159.8396</v>
      </c>
      <c r="E48" s="348" t="n">
        <v>5.7042</v>
      </c>
      <c r="F48" s="348" t="n">
        <v>18.4969</v>
      </c>
      <c r="G48" s="348" t="n">
        <v>10.4413</v>
      </c>
      <c r="H48" s="348" t="n">
        <v>5.7216</v>
      </c>
    </row>
    <row r="49" s="356" customFormat="true" ht="13.7" hidden="false" customHeight="true" outlineLevel="0" collapsed="false">
      <c r="A49" s="136" t="s">
        <v>169</v>
      </c>
      <c r="B49" s="167" t="s">
        <v>627</v>
      </c>
      <c r="C49" s="364" t="n">
        <v>265.7658</v>
      </c>
      <c r="D49" s="335" t="n">
        <v>154.0268</v>
      </c>
      <c r="E49" s="336" t="n">
        <v>0.9088</v>
      </c>
      <c r="F49" s="336" t="n">
        <v>17.3233</v>
      </c>
      <c r="G49" s="336" t="n">
        <v>9.881</v>
      </c>
      <c r="H49" s="336" t="n">
        <v>3.7812</v>
      </c>
    </row>
    <row r="50" s="356" customFormat="true" ht="13.7" hidden="false" customHeight="true" outlineLevel="0" collapsed="false">
      <c r="A50" s="184" t="s">
        <v>171</v>
      </c>
      <c r="B50" s="176" t="s">
        <v>172</v>
      </c>
      <c r="C50" s="365" t="n">
        <v>188.011</v>
      </c>
      <c r="D50" s="347" t="n">
        <v>162.1682</v>
      </c>
      <c r="E50" s="348" t="n">
        <v>0.2594</v>
      </c>
      <c r="F50" s="348" t="n">
        <v>10.21</v>
      </c>
      <c r="G50" s="348" t="n">
        <v>3.4906</v>
      </c>
      <c r="H50" s="348" t="n">
        <v>4.0283</v>
      </c>
    </row>
    <row r="51" s="356" customFormat="true" ht="13.7" hidden="false" customHeight="true" outlineLevel="0" collapsed="false">
      <c r="A51" s="136" t="s">
        <v>173</v>
      </c>
      <c r="B51" s="167" t="s">
        <v>174</v>
      </c>
      <c r="C51" s="364" t="n">
        <v>137.5651</v>
      </c>
      <c r="D51" s="335" t="n">
        <v>156.642</v>
      </c>
      <c r="E51" s="336" t="n">
        <v>4.8</v>
      </c>
      <c r="F51" s="336" t="n">
        <v>17.3164</v>
      </c>
      <c r="G51" s="336" t="n">
        <v>10.3216</v>
      </c>
      <c r="H51" s="336" t="n">
        <v>4.7301</v>
      </c>
    </row>
    <row r="52" s="356" customFormat="true" ht="13.7" hidden="false" customHeight="true" outlineLevel="0" collapsed="false">
      <c r="A52" s="184" t="s">
        <v>175</v>
      </c>
      <c r="B52" s="176" t="s">
        <v>176</v>
      </c>
      <c r="C52" s="365" t="n">
        <v>24.0285</v>
      </c>
      <c r="D52" s="347" t="n">
        <v>160.4561</v>
      </c>
      <c r="E52" s="348" t="n">
        <v>1.0665</v>
      </c>
      <c r="F52" s="348" t="n">
        <v>12.732</v>
      </c>
      <c r="G52" s="348" t="n">
        <v>6.7496</v>
      </c>
      <c r="H52" s="348" t="n">
        <v>3.6276</v>
      </c>
    </row>
    <row r="53" s="356" customFormat="true" ht="13.7" hidden="false" customHeight="true" outlineLevel="0" collapsed="false">
      <c r="A53" s="136" t="s">
        <v>177</v>
      </c>
      <c r="B53" s="167" t="s">
        <v>178</v>
      </c>
      <c r="C53" s="364" t="n">
        <v>2.8125</v>
      </c>
      <c r="D53" s="335" t="n">
        <v>158.1306</v>
      </c>
      <c r="E53" s="336" t="n">
        <v>0.8998</v>
      </c>
      <c r="F53" s="336" t="n">
        <v>15.0011</v>
      </c>
      <c r="G53" s="336" t="n">
        <v>10.3867</v>
      </c>
      <c r="H53" s="336" t="n">
        <v>3.2181</v>
      </c>
    </row>
    <row r="54" s="356" customFormat="true" ht="2.45" hidden="false" customHeight="true" outlineLevel="0" collapsed="false">
      <c r="A54" s="144"/>
      <c r="B54" s="208"/>
      <c r="C54" s="366"/>
      <c r="D54" s="342"/>
      <c r="E54" s="343"/>
      <c r="F54" s="343"/>
      <c r="G54" s="343"/>
      <c r="H54" s="343"/>
    </row>
    <row r="55" s="356" customFormat="true" ht="13.7" hidden="false" customHeight="true" outlineLevel="0" collapsed="false">
      <c r="A55" s="152" t="s">
        <v>44</v>
      </c>
      <c r="B55" s="152"/>
      <c r="C55" s="247" t="n">
        <v>637.3849</v>
      </c>
      <c r="D55" s="367" t="n">
        <v>157.3902</v>
      </c>
      <c r="E55" s="350" t="n">
        <v>1.6128</v>
      </c>
      <c r="F55" s="350" t="n">
        <v>14.9921</v>
      </c>
      <c r="G55" s="350" t="n">
        <v>7.9185</v>
      </c>
      <c r="H55" s="350" t="n">
        <v>4.0804</v>
      </c>
    </row>
  </sheetData>
  <mergeCells count="19">
    <mergeCell ref="A3:H3"/>
    <mergeCell ref="A5:B9"/>
    <mergeCell ref="C5:C8"/>
    <mergeCell ref="D5:E6"/>
    <mergeCell ref="F5:H6"/>
    <mergeCell ref="D7:D8"/>
    <mergeCell ref="F7:F8"/>
    <mergeCell ref="G7:H7"/>
    <mergeCell ref="A22:B22"/>
    <mergeCell ref="A26:H26"/>
    <mergeCell ref="A27:H27"/>
    <mergeCell ref="A29:B33"/>
    <mergeCell ref="C29:C32"/>
    <mergeCell ref="D29:E30"/>
    <mergeCell ref="F29:H30"/>
    <mergeCell ref="D31:D32"/>
    <mergeCell ref="F31:F32"/>
    <mergeCell ref="G31:H31"/>
    <mergeCell ref="A55:B5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96" width="4.34"/>
    <col collapsed="false" customWidth="true" hidden="false" outlineLevel="0" max="2" min="2" style="296" width="47.14"/>
    <col collapsed="false" customWidth="true" hidden="false" outlineLevel="0" max="3" min="3" style="296" width="11.85"/>
    <col collapsed="false" customWidth="true" hidden="false" outlineLevel="0" max="6" min="4" style="296" width="6.89"/>
    <col collapsed="false" customWidth="true" hidden="false" outlineLevel="0" max="7" min="7" style="296" width="7.34"/>
    <col collapsed="false" customWidth="true" hidden="false" outlineLevel="0" max="8" min="8" style="296" width="6.89"/>
    <col collapsed="false" customWidth="false" hidden="false" outlineLevel="0" max="257" min="9" style="297" width="9.6"/>
  </cols>
  <sheetData>
    <row r="1" s="298" customFormat="true" ht="23.65" hidden="false" customHeight="true" outlineLevel="0" collapsed="false">
      <c r="A1" s="4" t="s">
        <v>292</v>
      </c>
      <c r="B1" s="4"/>
      <c r="C1" s="80"/>
      <c r="D1" s="4"/>
      <c r="E1" s="79"/>
      <c r="F1" s="79"/>
      <c r="G1" s="79"/>
      <c r="H1" s="80" t="s">
        <v>628</v>
      </c>
      <c r="P1" s="299"/>
      <c r="Q1" s="300"/>
      <c r="R1" s="301"/>
    </row>
    <row r="2" customFormat="false" ht="16.7" hidden="false" customHeight="true" outlineLevel="0" collapsed="false">
      <c r="A2" s="13" t="s">
        <v>2</v>
      </c>
      <c r="B2" s="13"/>
      <c r="C2" s="302"/>
      <c r="D2" s="302"/>
      <c r="E2" s="302"/>
      <c r="F2" s="302"/>
      <c r="G2" s="302"/>
      <c r="H2" s="302"/>
    </row>
    <row r="3" customFormat="false" ht="14.25" hidden="false" customHeight="true" outlineLevel="0" collapsed="false">
      <c r="A3" s="303" t="s">
        <v>624</v>
      </c>
      <c r="B3" s="303"/>
      <c r="C3" s="303"/>
      <c r="D3" s="303"/>
      <c r="E3" s="303"/>
      <c r="F3" s="303"/>
      <c r="G3" s="303"/>
      <c r="H3" s="303"/>
    </row>
    <row r="4" customFormat="false" ht="14.25" hidden="false" customHeight="true" outlineLevel="0" collapsed="false">
      <c r="A4" s="303" t="s">
        <v>629</v>
      </c>
      <c r="B4" s="303"/>
      <c r="C4" s="303"/>
      <c r="D4" s="303"/>
      <c r="E4" s="303"/>
      <c r="F4" s="303"/>
      <c r="G4" s="303"/>
      <c r="H4" s="303"/>
    </row>
    <row r="5" customFormat="false" ht="16.5" hidden="false" customHeight="true" outlineLevel="0" collapsed="false">
      <c r="A5" s="304"/>
      <c r="B5" s="304"/>
      <c r="C5" s="305"/>
      <c r="D5" s="305"/>
      <c r="E5" s="305"/>
      <c r="F5" s="305"/>
      <c r="G5" s="305"/>
    </row>
    <row r="6" customFormat="false" ht="15" hidden="false" customHeight="true" outlineLevel="0" collapsed="false">
      <c r="A6" s="132" t="s">
        <v>630</v>
      </c>
      <c r="B6" s="132"/>
      <c r="C6" s="95" t="s">
        <v>617</v>
      </c>
      <c r="D6" s="306" t="s">
        <v>607</v>
      </c>
      <c r="E6" s="306"/>
      <c r="F6" s="306" t="s">
        <v>608</v>
      </c>
      <c r="G6" s="306"/>
      <c r="H6" s="306"/>
    </row>
    <row r="7" customFormat="false" ht="15" hidden="false" customHeight="true" outlineLevel="0" collapsed="false">
      <c r="A7" s="132"/>
      <c r="B7" s="132"/>
      <c r="C7" s="95"/>
      <c r="D7" s="306"/>
      <c r="E7" s="306"/>
      <c r="F7" s="306"/>
      <c r="G7" s="306"/>
      <c r="H7" s="306"/>
    </row>
    <row r="8" customFormat="false" ht="15" hidden="false" customHeight="true" outlineLevel="0" collapsed="false">
      <c r="A8" s="132"/>
      <c r="B8" s="132"/>
      <c r="C8" s="95"/>
      <c r="D8" s="254" t="s">
        <v>609</v>
      </c>
      <c r="E8" s="307" t="s">
        <v>40</v>
      </c>
      <c r="F8" s="254" t="s">
        <v>609</v>
      </c>
      <c r="G8" s="254" t="s">
        <v>40</v>
      </c>
      <c r="H8" s="254"/>
    </row>
    <row r="9" customFormat="false" ht="15" hidden="false" customHeight="true" outlineLevel="0" collapsed="false">
      <c r="A9" s="132"/>
      <c r="B9" s="132"/>
      <c r="C9" s="95"/>
      <c r="D9" s="254"/>
      <c r="E9" s="308" t="s">
        <v>610</v>
      </c>
      <c r="F9" s="254"/>
      <c r="G9" s="254" t="s">
        <v>598</v>
      </c>
      <c r="H9" s="254" t="s">
        <v>600</v>
      </c>
      <c r="J9" s="309"/>
      <c r="K9" s="309"/>
      <c r="L9" s="309"/>
      <c r="M9" s="309"/>
      <c r="N9" s="309"/>
      <c r="O9" s="309"/>
    </row>
    <row r="10" customFormat="false" ht="15" hidden="false" customHeight="true" outlineLevel="0" collapsed="false">
      <c r="A10" s="132"/>
      <c r="B10" s="132"/>
      <c r="C10" s="97" t="s">
        <v>28</v>
      </c>
      <c r="D10" s="254" t="s">
        <v>26</v>
      </c>
      <c r="E10" s="254" t="s">
        <v>26</v>
      </c>
      <c r="F10" s="254" t="s">
        <v>26</v>
      </c>
      <c r="G10" s="254" t="s">
        <v>26</v>
      </c>
      <c r="H10" s="254" t="s">
        <v>26</v>
      </c>
      <c r="J10" s="309"/>
      <c r="K10" s="309"/>
      <c r="L10" s="309"/>
      <c r="M10" s="309"/>
      <c r="N10" s="309"/>
      <c r="O10" s="309"/>
    </row>
    <row r="11" customFormat="false" ht="14.25" hidden="false" customHeight="true" outlineLevel="0" collapsed="false">
      <c r="A11" s="311"/>
      <c r="B11" s="311"/>
      <c r="C11" s="311"/>
      <c r="D11" s="311"/>
      <c r="E11" s="311"/>
      <c r="F11" s="311"/>
      <c r="G11" s="311"/>
      <c r="J11" s="309"/>
      <c r="K11" s="309"/>
      <c r="L11" s="309"/>
      <c r="M11" s="309"/>
      <c r="N11" s="309"/>
      <c r="O11" s="309"/>
    </row>
    <row r="12" customFormat="false" ht="15.75" hidden="false" customHeight="true" outlineLevel="0" collapsed="false">
      <c r="A12" s="219" t="s">
        <v>184</v>
      </c>
      <c r="B12" s="220" t="s">
        <v>185</v>
      </c>
      <c r="C12" s="368" t="n">
        <v>119.6409</v>
      </c>
      <c r="D12" s="369" t="n">
        <v>157.7049</v>
      </c>
      <c r="E12" s="368" t="n">
        <v>2.0549</v>
      </c>
      <c r="F12" s="368" t="n">
        <v>15.0119</v>
      </c>
      <c r="G12" s="368" t="n">
        <v>7.426</v>
      </c>
      <c r="H12" s="368" t="n">
        <v>5.6314</v>
      </c>
      <c r="I12" s="314"/>
      <c r="J12" s="370"/>
      <c r="K12" s="328"/>
      <c r="L12" s="323"/>
      <c r="M12" s="309"/>
      <c r="N12" s="309"/>
      <c r="O12" s="309"/>
    </row>
    <row r="13" customFormat="false" ht="15.75" hidden="false" customHeight="true" outlineLevel="0" collapsed="false">
      <c r="A13" s="219" t="s">
        <v>186</v>
      </c>
      <c r="B13" s="220" t="s">
        <v>187</v>
      </c>
      <c r="C13" s="368" t="n">
        <v>513.2318</v>
      </c>
      <c r="D13" s="369" t="n">
        <v>157.3061</v>
      </c>
      <c r="E13" s="368" t="n">
        <v>1.5151</v>
      </c>
      <c r="F13" s="368" t="n">
        <v>14.9935</v>
      </c>
      <c r="G13" s="368" t="n">
        <v>8.0328</v>
      </c>
      <c r="H13" s="368" t="n">
        <v>3.7149</v>
      </c>
      <c r="I13" s="314"/>
      <c r="J13" s="327"/>
      <c r="K13" s="309"/>
      <c r="L13" s="309"/>
      <c r="M13" s="323"/>
      <c r="N13" s="323"/>
      <c r="O13" s="324"/>
    </row>
    <row r="14" customFormat="false" ht="15.75" hidden="false" customHeight="true" outlineLevel="0" collapsed="false">
      <c r="A14" s="227"/>
      <c r="B14" s="228"/>
      <c r="C14" s="371"/>
      <c r="D14" s="372"/>
      <c r="E14" s="371"/>
      <c r="F14" s="371"/>
      <c r="G14" s="371"/>
      <c r="H14" s="371"/>
      <c r="I14" s="314"/>
      <c r="J14" s="327"/>
      <c r="K14" s="309"/>
      <c r="L14" s="309"/>
      <c r="M14" s="309"/>
      <c r="N14" s="309"/>
      <c r="O14" s="309"/>
    </row>
    <row r="15" customFormat="false" ht="15.75" hidden="false" customHeight="true" outlineLevel="0" collapsed="false">
      <c r="A15" s="219" t="s">
        <v>188</v>
      </c>
      <c r="B15" s="220" t="s">
        <v>189</v>
      </c>
      <c r="C15" s="368" t="n">
        <v>17.5306</v>
      </c>
      <c r="D15" s="369" t="n">
        <v>167.0751</v>
      </c>
      <c r="E15" s="368" t="n">
        <v>0.695</v>
      </c>
      <c r="F15" s="368" t="n">
        <v>16.3247</v>
      </c>
      <c r="G15" s="368" t="n">
        <v>9.6038</v>
      </c>
      <c r="H15" s="368" t="n">
        <v>0.3758</v>
      </c>
      <c r="I15" s="314"/>
      <c r="J15" s="327"/>
      <c r="K15" s="328"/>
      <c r="L15" s="323"/>
      <c r="M15" s="309"/>
      <c r="N15" s="309"/>
      <c r="O15" s="309"/>
    </row>
    <row r="16" customFormat="false" ht="15.75" hidden="false" customHeight="true" outlineLevel="0" collapsed="false">
      <c r="A16" s="235" t="s">
        <v>190</v>
      </c>
      <c r="B16" s="236" t="s">
        <v>191</v>
      </c>
      <c r="C16" s="373" t="n">
        <v>5.4045</v>
      </c>
      <c r="D16" s="374" t="n">
        <v>165.5492</v>
      </c>
      <c r="E16" s="375" t="n">
        <v>0.9429</v>
      </c>
      <c r="F16" s="373" t="n">
        <v>18.1491</v>
      </c>
      <c r="G16" s="373" t="n">
        <v>10.3904</v>
      </c>
      <c r="H16" s="373" t="n">
        <v>0.1844</v>
      </c>
      <c r="I16" s="314"/>
      <c r="J16" s="327"/>
      <c r="K16" s="309"/>
      <c r="L16" s="309"/>
      <c r="M16" s="323"/>
      <c r="N16" s="323"/>
      <c r="O16" s="324"/>
    </row>
    <row r="17" customFormat="false" ht="15.75" hidden="false" customHeight="true" outlineLevel="0" collapsed="false">
      <c r="A17" s="235" t="s">
        <v>192</v>
      </c>
      <c r="B17" s="236" t="s">
        <v>193</v>
      </c>
      <c r="C17" s="373" t="n">
        <v>5.4821</v>
      </c>
      <c r="D17" s="374" t="n">
        <v>169.3954</v>
      </c>
      <c r="E17" s="375" t="n">
        <v>0.4888</v>
      </c>
      <c r="F17" s="373" t="n">
        <v>13.9186</v>
      </c>
      <c r="G17" s="373" t="n">
        <v>8.9928</v>
      </c>
      <c r="H17" s="373" t="n">
        <v>0.5046</v>
      </c>
      <c r="I17" s="314"/>
      <c r="J17" s="327"/>
      <c r="K17" s="328"/>
      <c r="L17" s="323"/>
      <c r="M17" s="309"/>
      <c r="N17" s="309"/>
      <c r="O17" s="309"/>
    </row>
    <row r="18" customFormat="false" ht="15.75" hidden="false" customHeight="true" outlineLevel="0" collapsed="false">
      <c r="A18" s="235" t="s">
        <v>194</v>
      </c>
      <c r="B18" s="236" t="s">
        <v>195</v>
      </c>
      <c r="C18" s="373" t="n">
        <v>6.5692</v>
      </c>
      <c r="D18" s="374" t="n">
        <v>166.7158</v>
      </c>
      <c r="E18" s="375" t="n">
        <v>0.6698</v>
      </c>
      <c r="F18" s="373" t="n">
        <v>16.7553</v>
      </c>
      <c r="G18" s="373" t="n">
        <v>9.4482</v>
      </c>
      <c r="H18" s="373" t="n">
        <v>0.3201</v>
      </c>
      <c r="I18" s="314"/>
      <c r="J18" s="327"/>
      <c r="K18" s="309"/>
      <c r="L18" s="309"/>
      <c r="M18" s="323"/>
      <c r="N18" s="323"/>
      <c r="O18" s="324"/>
    </row>
    <row r="19" customFormat="false" ht="15.75" hidden="false" customHeight="true" outlineLevel="0" collapsed="false">
      <c r="A19" s="219" t="s">
        <v>196</v>
      </c>
      <c r="B19" s="220" t="s">
        <v>197</v>
      </c>
      <c r="C19" s="368" t="n">
        <v>33.8341</v>
      </c>
      <c r="D19" s="369" t="n">
        <v>159.5747</v>
      </c>
      <c r="E19" s="368" t="n">
        <v>0.6985</v>
      </c>
      <c r="F19" s="368" t="n">
        <v>12.8206</v>
      </c>
      <c r="G19" s="368" t="n">
        <v>8.1849</v>
      </c>
      <c r="H19" s="368" t="n">
        <v>1.934</v>
      </c>
      <c r="I19" s="314"/>
      <c r="J19" s="327"/>
      <c r="K19" s="309"/>
      <c r="L19" s="309"/>
      <c r="M19" s="323"/>
      <c r="N19" s="323"/>
      <c r="O19" s="324"/>
    </row>
    <row r="20" customFormat="false" ht="15.75" hidden="false" customHeight="true" outlineLevel="0" collapsed="false">
      <c r="A20" s="235" t="s">
        <v>198</v>
      </c>
      <c r="B20" s="236" t="s">
        <v>199</v>
      </c>
      <c r="C20" s="373" t="n">
        <v>6.2439</v>
      </c>
      <c r="D20" s="374" t="n">
        <v>158.2629</v>
      </c>
      <c r="E20" s="375" t="n">
        <v>0.378</v>
      </c>
      <c r="F20" s="373" t="n">
        <v>13.8351</v>
      </c>
      <c r="G20" s="373" t="n">
        <v>9.2961</v>
      </c>
      <c r="H20" s="373" t="n">
        <v>2.1322</v>
      </c>
      <c r="I20" s="314"/>
      <c r="J20" s="327"/>
      <c r="K20" s="309"/>
      <c r="L20" s="309"/>
      <c r="M20" s="323"/>
      <c r="N20" s="323"/>
      <c r="O20" s="324"/>
    </row>
    <row r="21" customFormat="false" ht="15.75" hidden="false" customHeight="true" outlineLevel="0" collapsed="false">
      <c r="A21" s="235" t="s">
        <v>200</v>
      </c>
      <c r="B21" s="236" t="s">
        <v>201</v>
      </c>
      <c r="C21" s="373" t="n">
        <v>5.0826</v>
      </c>
      <c r="D21" s="374" t="n">
        <v>156.966</v>
      </c>
      <c r="E21" s="375" t="n">
        <v>0.3543</v>
      </c>
      <c r="F21" s="373" t="n">
        <v>15.2851</v>
      </c>
      <c r="G21" s="373" t="n">
        <v>9.955</v>
      </c>
      <c r="H21" s="373" t="n">
        <v>2.0151</v>
      </c>
      <c r="I21" s="314"/>
      <c r="J21" s="327"/>
      <c r="K21" s="328"/>
      <c r="L21" s="323"/>
      <c r="M21" s="309"/>
      <c r="N21" s="309"/>
      <c r="O21" s="309"/>
    </row>
    <row r="22" customFormat="false" ht="15.75" hidden="false" customHeight="true" outlineLevel="0" collapsed="false">
      <c r="A22" s="235" t="s">
        <v>202</v>
      </c>
      <c r="B22" s="236" t="s">
        <v>203</v>
      </c>
      <c r="C22" s="373" t="n">
        <v>19.8895</v>
      </c>
      <c r="D22" s="374" t="n">
        <v>160.1654</v>
      </c>
      <c r="E22" s="375" t="n">
        <v>0.9235</v>
      </c>
      <c r="F22" s="373" t="n">
        <v>12.3344</v>
      </c>
      <c r="G22" s="373" t="n">
        <v>7.7651</v>
      </c>
      <c r="H22" s="373" t="n">
        <v>1.7872</v>
      </c>
      <c r="I22" s="314"/>
      <c r="J22" s="327"/>
      <c r="K22" s="309"/>
      <c r="L22" s="309"/>
      <c r="M22" s="323"/>
      <c r="N22" s="323"/>
      <c r="O22" s="324"/>
    </row>
    <row r="23" customFormat="false" ht="15.75" hidden="false" customHeight="true" outlineLevel="0" collapsed="false">
      <c r="A23" s="235" t="s">
        <v>204</v>
      </c>
      <c r="B23" s="236" t="s">
        <v>205</v>
      </c>
      <c r="C23" s="373" t="n">
        <v>2.618</v>
      </c>
      <c r="D23" s="374" t="n">
        <v>163.2796</v>
      </c>
      <c r="E23" s="375" t="n">
        <v>0.4215</v>
      </c>
      <c r="F23" s="373" t="n">
        <v>9.3102</v>
      </c>
      <c r="G23" s="373" t="n">
        <v>5.2877</v>
      </c>
      <c r="H23" s="373" t="n">
        <v>2.4192</v>
      </c>
      <c r="I23" s="314"/>
      <c r="J23" s="327"/>
      <c r="K23" s="309"/>
      <c r="L23" s="309"/>
      <c r="M23" s="323"/>
      <c r="N23" s="323"/>
      <c r="O23" s="324"/>
    </row>
    <row r="24" customFormat="false" ht="15.75" hidden="false" customHeight="true" outlineLevel="0" collapsed="false">
      <c r="A24" s="219" t="s">
        <v>206</v>
      </c>
      <c r="B24" s="220" t="s">
        <v>207</v>
      </c>
      <c r="C24" s="368" t="n">
        <v>214.8963</v>
      </c>
      <c r="D24" s="369" t="n">
        <v>160.6614</v>
      </c>
      <c r="E24" s="368" t="n">
        <v>1.6659</v>
      </c>
      <c r="F24" s="368" t="n">
        <v>12.7941</v>
      </c>
      <c r="G24" s="368" t="n">
        <v>5.8409</v>
      </c>
      <c r="H24" s="368" t="n">
        <v>3.8153</v>
      </c>
      <c r="I24" s="314"/>
      <c r="J24" s="327"/>
      <c r="K24" s="309"/>
      <c r="L24" s="309"/>
      <c r="M24" s="323"/>
      <c r="N24" s="323"/>
      <c r="O24" s="324"/>
    </row>
    <row r="25" customFormat="false" ht="15.75" hidden="false" customHeight="true" outlineLevel="0" collapsed="false">
      <c r="A25" s="235" t="s">
        <v>208</v>
      </c>
      <c r="B25" s="236" t="s">
        <v>209</v>
      </c>
      <c r="C25" s="373" t="n">
        <v>11.0303</v>
      </c>
      <c r="D25" s="374" t="n">
        <v>157.167</v>
      </c>
      <c r="E25" s="375" t="n">
        <v>0.9968</v>
      </c>
      <c r="F25" s="373" t="n">
        <v>15.8252</v>
      </c>
      <c r="G25" s="373" t="n">
        <v>8.6827</v>
      </c>
      <c r="H25" s="373" t="n">
        <v>3.4246</v>
      </c>
      <c r="I25" s="314"/>
      <c r="J25" s="327"/>
      <c r="K25" s="309"/>
      <c r="L25" s="309"/>
      <c r="M25" s="323"/>
      <c r="N25" s="323"/>
      <c r="O25" s="324"/>
    </row>
    <row r="26" customFormat="false" ht="15.75" hidden="false" customHeight="true" outlineLevel="0" collapsed="false">
      <c r="A26" s="235" t="s">
        <v>210</v>
      </c>
      <c r="B26" s="236" t="s">
        <v>211</v>
      </c>
      <c r="C26" s="373" t="n">
        <v>29.5561</v>
      </c>
      <c r="D26" s="374" t="n">
        <v>163.2677</v>
      </c>
      <c r="E26" s="375" t="n">
        <v>10.3303</v>
      </c>
      <c r="F26" s="373" t="n">
        <v>16.7323</v>
      </c>
      <c r="G26" s="373" t="n">
        <v>10.6423</v>
      </c>
      <c r="H26" s="373" t="n">
        <v>3.7366</v>
      </c>
      <c r="I26" s="314"/>
      <c r="J26" s="327"/>
      <c r="K26" s="328"/>
      <c r="L26" s="323"/>
      <c r="M26" s="309"/>
      <c r="N26" s="309"/>
      <c r="O26" s="309"/>
    </row>
    <row r="27" customFormat="false" ht="15.75" hidden="false" customHeight="true" outlineLevel="0" collapsed="false">
      <c r="A27" s="235" t="s">
        <v>212</v>
      </c>
      <c r="B27" s="236" t="s">
        <v>213</v>
      </c>
      <c r="C27" s="373" t="n">
        <v>130.0481</v>
      </c>
      <c r="D27" s="374" t="n">
        <v>161.8147</v>
      </c>
      <c r="E27" s="375" t="n">
        <v>0.2392</v>
      </c>
      <c r="F27" s="373" t="n">
        <v>10.5625</v>
      </c>
      <c r="G27" s="373" t="n">
        <v>3.5476</v>
      </c>
      <c r="H27" s="373" t="n">
        <v>3.7831</v>
      </c>
      <c r="I27" s="314"/>
      <c r="J27" s="327"/>
      <c r="K27" s="309"/>
      <c r="L27" s="309"/>
      <c r="M27" s="323"/>
      <c r="N27" s="323"/>
      <c r="O27" s="324"/>
    </row>
    <row r="28" customFormat="false" ht="15.75" hidden="false" customHeight="true" outlineLevel="0" collapsed="false">
      <c r="A28" s="235" t="s">
        <v>214</v>
      </c>
      <c r="B28" s="236" t="s">
        <v>215</v>
      </c>
      <c r="C28" s="373" t="n">
        <v>22.6285</v>
      </c>
      <c r="D28" s="374" t="n">
        <v>155.8032</v>
      </c>
      <c r="E28" s="375" t="n">
        <v>0.1981</v>
      </c>
      <c r="F28" s="373" t="n">
        <v>16.4217</v>
      </c>
      <c r="G28" s="373" t="n">
        <v>9.0961</v>
      </c>
      <c r="H28" s="373" t="n">
        <v>4.1354</v>
      </c>
      <c r="I28" s="314"/>
      <c r="J28" s="327"/>
      <c r="K28" s="309"/>
      <c r="L28" s="309"/>
      <c r="M28" s="323"/>
      <c r="N28" s="323"/>
      <c r="O28" s="324"/>
    </row>
    <row r="29" customFormat="false" ht="15.75" hidden="false" customHeight="true" outlineLevel="0" collapsed="false">
      <c r="A29" s="235" t="s">
        <v>216</v>
      </c>
      <c r="B29" s="236" t="s">
        <v>217</v>
      </c>
      <c r="C29" s="373" t="n">
        <v>3.8676</v>
      </c>
      <c r="D29" s="374" t="n">
        <v>156.8581</v>
      </c>
      <c r="E29" s="375" t="n">
        <v>0.664</v>
      </c>
      <c r="F29" s="373" t="n">
        <v>15.9085</v>
      </c>
      <c r="G29" s="373" t="n">
        <v>9.3997</v>
      </c>
      <c r="H29" s="373" t="n">
        <v>3.0165</v>
      </c>
      <c r="I29" s="314"/>
      <c r="J29" s="327"/>
      <c r="K29" s="309"/>
      <c r="L29" s="309"/>
      <c r="M29" s="323"/>
      <c r="N29" s="323"/>
      <c r="O29" s="324"/>
    </row>
    <row r="30" customFormat="false" ht="15.75" hidden="false" customHeight="true" outlineLevel="0" collapsed="false">
      <c r="A30" s="235" t="s">
        <v>218</v>
      </c>
      <c r="B30" s="236" t="s">
        <v>219</v>
      </c>
      <c r="C30" s="373" t="n">
        <v>17.7654</v>
      </c>
      <c r="D30" s="374" t="n">
        <v>157.0682</v>
      </c>
      <c r="E30" s="375" t="n">
        <v>0.1977</v>
      </c>
      <c r="F30" s="373" t="n">
        <v>15.3975</v>
      </c>
      <c r="G30" s="373" t="n">
        <v>7.9554</v>
      </c>
      <c r="H30" s="373" t="n">
        <v>4.1914</v>
      </c>
      <c r="I30" s="314"/>
      <c r="J30" s="327"/>
      <c r="K30" s="309"/>
      <c r="L30" s="309"/>
      <c r="M30" s="323"/>
      <c r="N30" s="323"/>
      <c r="O30" s="324"/>
    </row>
    <row r="31" customFormat="false" ht="15.75" hidden="false" customHeight="true" outlineLevel="0" collapsed="false">
      <c r="A31" s="219" t="s">
        <v>220</v>
      </c>
      <c r="B31" s="220" t="s">
        <v>221</v>
      </c>
      <c r="C31" s="368" t="n">
        <v>181.4446</v>
      </c>
      <c r="D31" s="369" t="n">
        <v>153.176</v>
      </c>
      <c r="E31" s="368" t="n">
        <v>1.8278</v>
      </c>
      <c r="F31" s="368" t="n">
        <v>17.1292</v>
      </c>
      <c r="G31" s="368" t="n">
        <v>9.9144</v>
      </c>
      <c r="H31" s="368" t="n">
        <v>3.9396</v>
      </c>
      <c r="I31" s="314"/>
      <c r="J31" s="327"/>
      <c r="K31" s="328"/>
      <c r="L31" s="323"/>
      <c r="M31" s="309"/>
      <c r="N31" s="309"/>
      <c r="O31" s="309"/>
    </row>
    <row r="32" customFormat="false" ht="15.75" hidden="false" customHeight="true" outlineLevel="0" collapsed="false">
      <c r="A32" s="235" t="s">
        <v>222</v>
      </c>
      <c r="B32" s="236" t="s">
        <v>223</v>
      </c>
      <c r="C32" s="373" t="n">
        <v>14.0435</v>
      </c>
      <c r="D32" s="374" t="n">
        <v>156.546</v>
      </c>
      <c r="E32" s="375" t="n">
        <v>0.8745</v>
      </c>
      <c r="F32" s="373" t="n">
        <v>15.9981</v>
      </c>
      <c r="G32" s="373" t="n">
        <v>8.8048</v>
      </c>
      <c r="H32" s="373" t="n">
        <v>4.4563</v>
      </c>
      <c r="I32" s="314"/>
      <c r="J32" s="327"/>
      <c r="K32" s="309"/>
      <c r="L32" s="309"/>
      <c r="M32" s="323"/>
      <c r="N32" s="323"/>
      <c r="O32" s="324"/>
    </row>
    <row r="33" customFormat="false" ht="15.75" hidden="false" customHeight="true" outlineLevel="0" collapsed="false">
      <c r="A33" s="235" t="s">
        <v>224</v>
      </c>
      <c r="B33" s="236" t="s">
        <v>225</v>
      </c>
      <c r="C33" s="373" t="n">
        <v>31.5402</v>
      </c>
      <c r="D33" s="374" t="n">
        <v>155.0453</v>
      </c>
      <c r="E33" s="375" t="n">
        <v>5.3904</v>
      </c>
      <c r="F33" s="373" t="n">
        <v>17.348</v>
      </c>
      <c r="G33" s="373" t="n">
        <v>10.2444</v>
      </c>
      <c r="H33" s="373" t="n">
        <v>4.716</v>
      </c>
      <c r="I33" s="314"/>
      <c r="J33" s="327"/>
      <c r="K33" s="309"/>
      <c r="L33" s="309"/>
      <c r="M33" s="323"/>
      <c r="N33" s="323"/>
      <c r="O33" s="324"/>
    </row>
    <row r="34" customFormat="false" ht="15.75" hidden="false" customHeight="true" outlineLevel="0" collapsed="false">
      <c r="A34" s="235" t="s">
        <v>226</v>
      </c>
      <c r="B34" s="236" t="s">
        <v>227</v>
      </c>
      <c r="C34" s="373" t="n">
        <v>122.1638</v>
      </c>
      <c r="D34" s="374" t="n">
        <v>152.047</v>
      </c>
      <c r="E34" s="375" t="n">
        <v>1.154</v>
      </c>
      <c r="F34" s="373" t="n">
        <v>17.2835</v>
      </c>
      <c r="G34" s="373" t="n">
        <v>10.0508</v>
      </c>
      <c r="H34" s="373" t="n">
        <v>3.6523</v>
      </c>
      <c r="I34" s="314"/>
      <c r="J34" s="327"/>
      <c r="K34" s="328"/>
      <c r="L34" s="323"/>
      <c r="M34" s="309"/>
      <c r="N34" s="309"/>
      <c r="O34" s="309"/>
    </row>
    <row r="35" customFormat="false" ht="15.75" hidden="false" customHeight="true" outlineLevel="0" collapsed="false">
      <c r="A35" s="235" t="s">
        <v>228</v>
      </c>
      <c r="B35" s="236" t="s">
        <v>229</v>
      </c>
      <c r="C35" s="373" t="n">
        <v>10.5131</v>
      </c>
      <c r="D35" s="374" t="n">
        <v>154.359</v>
      </c>
      <c r="E35" s="375" t="n">
        <v>0.3497</v>
      </c>
      <c r="F35" s="373" t="n">
        <v>17.1225</v>
      </c>
      <c r="G35" s="373" t="n">
        <v>9.2724</v>
      </c>
      <c r="H35" s="373" t="n">
        <v>4.5358</v>
      </c>
      <c r="I35" s="314"/>
      <c r="J35" s="327"/>
      <c r="K35" s="309"/>
      <c r="L35" s="309"/>
      <c r="M35" s="323"/>
      <c r="N35" s="323"/>
      <c r="O35" s="324"/>
    </row>
    <row r="36" customFormat="false" ht="15.75" hidden="false" customHeight="true" outlineLevel="0" collapsed="false">
      <c r="A36" s="235" t="s">
        <v>230</v>
      </c>
      <c r="B36" s="236" t="s">
        <v>231</v>
      </c>
      <c r="C36" s="373" t="n">
        <v>3.1839</v>
      </c>
      <c r="D36" s="374" t="n">
        <v>159.2063</v>
      </c>
      <c r="E36" s="375" t="n">
        <v>1.4764</v>
      </c>
      <c r="F36" s="373" t="n">
        <v>14.0508</v>
      </c>
      <c r="G36" s="373" t="n">
        <v>8.4243</v>
      </c>
      <c r="H36" s="373" t="n">
        <v>3.0236</v>
      </c>
      <c r="I36" s="314"/>
      <c r="J36" s="327"/>
      <c r="K36" s="309"/>
      <c r="L36" s="309"/>
      <c r="M36" s="323"/>
      <c r="N36" s="323"/>
      <c r="O36" s="324"/>
    </row>
    <row r="37" customFormat="false" ht="15.75" hidden="false" customHeight="true" outlineLevel="0" collapsed="false">
      <c r="A37" s="219" t="s">
        <v>232</v>
      </c>
      <c r="B37" s="220" t="s">
        <v>233</v>
      </c>
      <c r="C37" s="368" t="n">
        <v>37.3287</v>
      </c>
      <c r="D37" s="369" t="n">
        <v>155.4407</v>
      </c>
      <c r="E37" s="368" t="n">
        <v>0.426</v>
      </c>
      <c r="F37" s="368" t="n">
        <v>17.2297</v>
      </c>
      <c r="G37" s="368" t="n">
        <v>9.2414</v>
      </c>
      <c r="H37" s="368" t="n">
        <v>4.988</v>
      </c>
      <c r="I37" s="314"/>
      <c r="J37" s="327"/>
      <c r="K37" s="328"/>
      <c r="L37" s="323"/>
      <c r="M37" s="309"/>
      <c r="N37" s="309"/>
      <c r="O37" s="309"/>
    </row>
    <row r="38" customFormat="false" ht="15.75" hidden="false" customHeight="true" outlineLevel="0" collapsed="false">
      <c r="A38" s="235" t="s">
        <v>234</v>
      </c>
      <c r="B38" s="236" t="s">
        <v>235</v>
      </c>
      <c r="C38" s="373" t="n">
        <v>12.9765</v>
      </c>
      <c r="D38" s="374" t="n">
        <v>155.6871</v>
      </c>
      <c r="E38" s="375" t="n">
        <v>0.2581</v>
      </c>
      <c r="F38" s="373" t="n">
        <v>16.9231</v>
      </c>
      <c r="G38" s="373" t="n">
        <v>9.1259</v>
      </c>
      <c r="H38" s="373" t="n">
        <v>5.3344</v>
      </c>
      <c r="I38" s="314"/>
      <c r="J38" s="327"/>
      <c r="K38" s="309"/>
      <c r="L38" s="309"/>
      <c r="M38" s="323"/>
      <c r="N38" s="323"/>
      <c r="O38" s="324"/>
    </row>
    <row r="39" customFormat="false" ht="15.75" hidden="false" customHeight="true" outlineLevel="0" collapsed="false">
      <c r="A39" s="235" t="s">
        <v>236</v>
      </c>
      <c r="B39" s="236" t="s">
        <v>237</v>
      </c>
      <c r="C39" s="373" t="n">
        <v>1.7991</v>
      </c>
      <c r="D39" s="374" t="n">
        <v>155.2958</v>
      </c>
      <c r="E39" s="375" t="n">
        <v>1.6516</v>
      </c>
      <c r="F39" s="373" t="n">
        <v>15.9806</v>
      </c>
      <c r="G39" s="373" t="n">
        <v>9.3044</v>
      </c>
      <c r="H39" s="373" t="n">
        <v>4.3544</v>
      </c>
      <c r="I39" s="314"/>
      <c r="J39" s="327"/>
      <c r="K39" s="309"/>
      <c r="L39" s="309"/>
      <c r="M39" s="323"/>
      <c r="N39" s="323"/>
      <c r="O39" s="324"/>
    </row>
    <row r="40" customFormat="false" ht="15.75" hidden="false" customHeight="true" outlineLevel="0" collapsed="false">
      <c r="A40" s="235" t="s">
        <v>238</v>
      </c>
      <c r="B40" s="236" t="s">
        <v>239</v>
      </c>
      <c r="C40" s="373" t="n">
        <v>7.6508</v>
      </c>
      <c r="D40" s="374" t="n">
        <v>154.4522</v>
      </c>
      <c r="E40" s="375" t="n">
        <v>0.7377</v>
      </c>
      <c r="F40" s="373" t="n">
        <v>18.3517</v>
      </c>
      <c r="G40" s="373" t="n">
        <v>9.0769</v>
      </c>
      <c r="H40" s="373" t="n">
        <v>5.6669</v>
      </c>
      <c r="I40" s="314"/>
      <c r="J40" s="327"/>
      <c r="K40" s="328"/>
      <c r="L40" s="323"/>
      <c r="M40" s="309"/>
      <c r="N40" s="309"/>
      <c r="O40" s="309"/>
    </row>
    <row r="41" customFormat="false" ht="15.75" hidden="false" customHeight="true" outlineLevel="0" collapsed="false">
      <c r="A41" s="235" t="s">
        <v>240</v>
      </c>
      <c r="B41" s="236" t="s">
        <v>241</v>
      </c>
      <c r="C41" s="373" t="n">
        <v>14.9021</v>
      </c>
      <c r="D41" s="374" t="n">
        <v>155.7511</v>
      </c>
      <c r="E41" s="375" t="n">
        <v>0.2641</v>
      </c>
      <c r="F41" s="373" t="n">
        <v>17.0713</v>
      </c>
      <c r="G41" s="373" t="n">
        <v>9.4189</v>
      </c>
      <c r="H41" s="373" t="n">
        <v>4.4144</v>
      </c>
      <c r="I41" s="314"/>
      <c r="J41" s="327"/>
      <c r="K41" s="309"/>
      <c r="L41" s="309"/>
      <c r="M41" s="323"/>
      <c r="N41" s="323"/>
      <c r="O41" s="324"/>
    </row>
    <row r="42" customFormat="false" ht="15.75" hidden="false" customHeight="true" outlineLevel="0" collapsed="false">
      <c r="A42" s="219" t="s">
        <v>242</v>
      </c>
      <c r="B42" s="220" t="s">
        <v>243</v>
      </c>
      <c r="C42" s="368" t="n">
        <v>86.235</v>
      </c>
      <c r="D42" s="369" t="n">
        <v>154.9853</v>
      </c>
      <c r="E42" s="368" t="n">
        <v>1.5537</v>
      </c>
      <c r="F42" s="368" t="n">
        <v>15.3328</v>
      </c>
      <c r="G42" s="368" t="n">
        <v>8.1294</v>
      </c>
      <c r="H42" s="368" t="n">
        <v>4.9622</v>
      </c>
      <c r="I42" s="314"/>
      <c r="J42" s="327"/>
      <c r="K42" s="309"/>
      <c r="L42" s="309"/>
      <c r="M42" s="323"/>
      <c r="N42" s="323"/>
      <c r="O42" s="324"/>
    </row>
    <row r="43" customFormat="false" ht="15.75" hidden="false" customHeight="true" outlineLevel="0" collapsed="false">
      <c r="A43" s="235" t="s">
        <v>244</v>
      </c>
      <c r="B43" s="236" t="s">
        <v>245</v>
      </c>
      <c r="C43" s="373" t="n">
        <v>37.7312</v>
      </c>
      <c r="D43" s="374" t="n">
        <v>160.2166</v>
      </c>
      <c r="E43" s="375" t="n">
        <v>0.7727</v>
      </c>
      <c r="F43" s="373" t="n">
        <v>12.6154</v>
      </c>
      <c r="G43" s="373" t="n">
        <v>5.2272</v>
      </c>
      <c r="H43" s="373" t="n">
        <v>5.7107</v>
      </c>
      <c r="I43" s="314"/>
      <c r="J43" s="327"/>
      <c r="K43" s="309"/>
      <c r="L43" s="309"/>
      <c r="M43" s="323"/>
      <c r="N43" s="323"/>
      <c r="O43" s="324"/>
    </row>
    <row r="44" customFormat="false" ht="15.75" hidden="false" customHeight="true" outlineLevel="0" collapsed="false">
      <c r="A44" s="235" t="s">
        <v>246</v>
      </c>
      <c r="B44" s="236" t="s">
        <v>247</v>
      </c>
      <c r="C44" s="373" t="n">
        <v>1.445</v>
      </c>
      <c r="D44" s="374" t="n">
        <v>157.9761</v>
      </c>
      <c r="E44" s="375" t="n">
        <v>1.0351</v>
      </c>
      <c r="F44" s="373" t="n">
        <v>14.9864</v>
      </c>
      <c r="G44" s="373" t="n">
        <v>8.7017</v>
      </c>
      <c r="H44" s="373" t="n">
        <v>3.961</v>
      </c>
      <c r="I44" s="314"/>
      <c r="J44" s="327"/>
      <c r="K44" s="309"/>
      <c r="L44" s="309"/>
      <c r="M44" s="323"/>
      <c r="N44" s="323"/>
      <c r="O44" s="324"/>
    </row>
    <row r="45" customFormat="false" ht="15.75" hidden="false" customHeight="true" outlineLevel="0" collapsed="false">
      <c r="A45" s="235" t="s">
        <v>248</v>
      </c>
      <c r="B45" s="236" t="s">
        <v>249</v>
      </c>
      <c r="C45" s="373" t="n">
        <v>27.5238</v>
      </c>
      <c r="D45" s="374" t="n">
        <v>151.8279</v>
      </c>
      <c r="E45" s="375" t="n">
        <v>2.3794</v>
      </c>
      <c r="F45" s="373" t="n">
        <v>17.874</v>
      </c>
      <c r="G45" s="373" t="n">
        <v>10.1034</v>
      </c>
      <c r="H45" s="373" t="n">
        <v>5.6037</v>
      </c>
      <c r="I45" s="314"/>
      <c r="J45" s="327"/>
      <c r="K45" s="328"/>
      <c r="L45" s="323"/>
      <c r="M45" s="309"/>
      <c r="N45" s="309"/>
      <c r="O45" s="309"/>
    </row>
    <row r="46" customFormat="false" ht="15.75" hidden="false" customHeight="true" outlineLevel="0" collapsed="false">
      <c r="A46" s="235" t="s">
        <v>250</v>
      </c>
      <c r="B46" s="236" t="s">
        <v>251</v>
      </c>
      <c r="C46" s="373" t="n">
        <v>19.5348</v>
      </c>
      <c r="D46" s="374" t="n">
        <v>149.1084</v>
      </c>
      <c r="E46" s="375" t="n">
        <v>1.9373</v>
      </c>
      <c r="F46" s="373" t="n">
        <v>17.0265</v>
      </c>
      <c r="G46" s="373" t="n">
        <v>10.9112</v>
      </c>
      <c r="H46" s="373" t="n">
        <v>2.6865</v>
      </c>
      <c r="I46" s="314"/>
      <c r="J46" s="327"/>
      <c r="K46" s="309"/>
      <c r="L46" s="309"/>
      <c r="M46" s="323"/>
      <c r="N46" s="323"/>
      <c r="O46" s="324"/>
    </row>
    <row r="47" customFormat="false" ht="15.75" hidden="false" customHeight="true" outlineLevel="0" collapsed="false">
      <c r="A47" s="219" t="s">
        <v>252</v>
      </c>
      <c r="B47" s="220" t="s">
        <v>253</v>
      </c>
      <c r="C47" s="368" t="n">
        <v>1.609</v>
      </c>
      <c r="D47" s="369" t="n">
        <v>157.6183</v>
      </c>
      <c r="E47" s="368" t="n">
        <v>3.4762</v>
      </c>
      <c r="F47" s="368" t="n">
        <v>18.2721</v>
      </c>
      <c r="G47" s="368" t="n">
        <v>9.1264</v>
      </c>
      <c r="H47" s="368" t="n">
        <v>6.922</v>
      </c>
      <c r="I47" s="314"/>
      <c r="J47" s="327"/>
      <c r="K47" s="309"/>
      <c r="L47" s="309"/>
      <c r="M47" s="323"/>
      <c r="N47" s="323"/>
      <c r="O47" s="324"/>
    </row>
    <row r="48" customFormat="false" ht="15.75" hidden="false" customHeight="true" outlineLevel="0" collapsed="false">
      <c r="A48" s="235" t="s">
        <v>254</v>
      </c>
      <c r="B48" s="236" t="s">
        <v>255</v>
      </c>
      <c r="C48" s="373" t="n">
        <v>1.3609</v>
      </c>
      <c r="D48" s="374" t="n">
        <v>157.7155</v>
      </c>
      <c r="E48" s="375" t="n">
        <v>3.849</v>
      </c>
      <c r="F48" s="373" t="n">
        <v>18.5099</v>
      </c>
      <c r="G48" s="373" t="n">
        <v>9.2699</v>
      </c>
      <c r="H48" s="373" t="n">
        <v>7.0758</v>
      </c>
      <c r="I48" s="314"/>
      <c r="J48" s="327"/>
      <c r="K48" s="309"/>
      <c r="L48" s="309"/>
      <c r="M48" s="323"/>
      <c r="N48" s="323"/>
      <c r="O48" s="324"/>
    </row>
    <row r="49" customFormat="false" ht="15.75" hidden="false" customHeight="true" outlineLevel="0" collapsed="false">
      <c r="A49" s="235" t="s">
        <v>256</v>
      </c>
      <c r="B49" s="236" t="s">
        <v>257</v>
      </c>
      <c r="C49" s="373" t="n">
        <v>0.2324</v>
      </c>
      <c r="D49" s="374" t="n">
        <v>156.7686</v>
      </c>
      <c r="E49" s="373" t="n">
        <v>1.5268</v>
      </c>
      <c r="F49" s="373" t="n">
        <v>17.2794</v>
      </c>
      <c r="G49" s="373" t="n">
        <v>8.3564</v>
      </c>
      <c r="H49" s="373" t="n">
        <v>6.4079</v>
      </c>
      <c r="I49" s="314"/>
      <c r="J49" s="327"/>
      <c r="K49" s="328"/>
      <c r="L49" s="323"/>
      <c r="M49" s="309"/>
      <c r="N49" s="309"/>
      <c r="O49" s="309"/>
    </row>
    <row r="50" customFormat="false" ht="15.75" hidden="false" customHeight="true" outlineLevel="0" collapsed="false">
      <c r="A50" s="219" t="s">
        <v>258</v>
      </c>
      <c r="B50" s="220" t="s">
        <v>259</v>
      </c>
      <c r="C50" s="368" t="n">
        <v>8.7181</v>
      </c>
      <c r="D50" s="369" t="n">
        <v>160.5616</v>
      </c>
      <c r="E50" s="368" t="n">
        <v>3.7252</v>
      </c>
      <c r="F50" s="368" t="n">
        <v>15.1171</v>
      </c>
      <c r="G50" s="368" t="n">
        <v>7.9359</v>
      </c>
      <c r="H50" s="368" t="n">
        <v>4.9651</v>
      </c>
      <c r="I50" s="314"/>
      <c r="J50" s="327"/>
      <c r="K50" s="309"/>
      <c r="L50" s="309"/>
      <c r="M50" s="323"/>
      <c r="N50" s="323"/>
      <c r="O50" s="324"/>
    </row>
    <row r="51" customFormat="false" ht="15.75" hidden="false" customHeight="true" outlineLevel="0" collapsed="false">
      <c r="A51" s="235" t="s">
        <v>260</v>
      </c>
      <c r="B51" s="236" t="s">
        <v>261</v>
      </c>
      <c r="C51" s="373" t="n">
        <v>2.5395</v>
      </c>
      <c r="D51" s="374" t="n">
        <v>161.3666</v>
      </c>
      <c r="E51" s="375" t="n">
        <v>4.0984</v>
      </c>
      <c r="F51" s="373" t="n">
        <v>14.7902</v>
      </c>
      <c r="G51" s="373" t="n">
        <v>7.5189</v>
      </c>
      <c r="H51" s="373" t="n">
        <v>5.2484</v>
      </c>
      <c r="I51" s="314"/>
      <c r="J51" s="327"/>
      <c r="K51" s="309"/>
      <c r="L51" s="309"/>
      <c r="M51" s="323"/>
      <c r="N51" s="323"/>
      <c r="O51" s="324"/>
    </row>
    <row r="52" customFormat="false" ht="15.75" hidden="false" customHeight="true" outlineLevel="0" collapsed="false">
      <c r="A52" s="235" t="s">
        <v>262</v>
      </c>
      <c r="B52" s="236" t="s">
        <v>263</v>
      </c>
      <c r="C52" s="373" t="n">
        <v>3.0639</v>
      </c>
      <c r="D52" s="374" t="n">
        <v>158.7504</v>
      </c>
      <c r="E52" s="375" t="n">
        <v>2.767</v>
      </c>
      <c r="F52" s="373" t="n">
        <v>16.2073</v>
      </c>
      <c r="G52" s="373" t="n">
        <v>8.8361</v>
      </c>
      <c r="H52" s="373" t="n">
        <v>5.1707</v>
      </c>
      <c r="I52" s="314"/>
      <c r="J52" s="327"/>
      <c r="K52" s="309"/>
      <c r="L52" s="309"/>
      <c r="M52" s="323"/>
      <c r="N52" s="323"/>
      <c r="O52" s="324"/>
    </row>
    <row r="53" customFormat="false" ht="15.75" hidden="false" customHeight="true" outlineLevel="0" collapsed="false">
      <c r="A53" s="235" t="s">
        <v>264</v>
      </c>
      <c r="B53" s="236" t="s">
        <v>265</v>
      </c>
      <c r="C53" s="373" t="n">
        <v>0.4046</v>
      </c>
      <c r="D53" s="374" t="n">
        <v>160.5413</v>
      </c>
      <c r="E53" s="375" t="n">
        <v>2.2195</v>
      </c>
      <c r="F53" s="373" t="n">
        <v>13.6467</v>
      </c>
      <c r="G53" s="373" t="n">
        <v>5.8574</v>
      </c>
      <c r="H53" s="373" t="n">
        <v>4.5571</v>
      </c>
    </row>
    <row r="54" customFormat="false" ht="15.75" hidden="false" customHeight="true" outlineLevel="0" collapsed="false">
      <c r="A54" s="235" t="s">
        <v>266</v>
      </c>
      <c r="B54" s="236" t="s">
        <v>267</v>
      </c>
      <c r="C54" s="373" t="n">
        <v>1.4857</v>
      </c>
      <c r="D54" s="374" t="n">
        <v>162.3874</v>
      </c>
      <c r="E54" s="375" t="n">
        <v>6.064</v>
      </c>
      <c r="F54" s="373" t="n">
        <v>14.9324</v>
      </c>
      <c r="G54" s="373" t="n">
        <v>8.5554</v>
      </c>
      <c r="H54" s="373" t="n">
        <v>4.1663</v>
      </c>
    </row>
    <row r="55" customFormat="false" ht="15.75" hidden="false" customHeight="true" outlineLevel="0" collapsed="false">
      <c r="A55" s="235" t="s">
        <v>268</v>
      </c>
      <c r="B55" s="236" t="s">
        <v>269</v>
      </c>
      <c r="C55" s="373" t="n">
        <v>1.2242</v>
      </c>
      <c r="D55" s="374" t="n">
        <v>161.2152</v>
      </c>
      <c r="E55" s="375" t="n">
        <v>3.0084</v>
      </c>
      <c r="F55" s="373" t="n">
        <v>13.7772</v>
      </c>
      <c r="G55" s="373" t="n">
        <v>6.4833</v>
      </c>
      <c r="H55" s="373" t="n">
        <v>4.9671</v>
      </c>
    </row>
    <row r="56" customFormat="false" ht="15.75" hidden="false" customHeight="true" outlineLevel="0" collapsed="false">
      <c r="A56" s="219" t="s">
        <v>270</v>
      </c>
      <c r="B56" s="220" t="s">
        <v>271</v>
      </c>
      <c r="C56" s="368" t="n">
        <v>12.4368</v>
      </c>
      <c r="D56" s="369" t="n">
        <v>160.8191</v>
      </c>
      <c r="E56" s="368" t="n">
        <v>6.0006</v>
      </c>
      <c r="F56" s="368" t="n">
        <v>16.0782</v>
      </c>
      <c r="G56" s="368" t="n">
        <v>8.6211</v>
      </c>
      <c r="H56" s="368" t="n">
        <v>4.9698</v>
      </c>
    </row>
    <row r="57" customFormat="false" ht="15.75" hidden="false" customHeight="true" outlineLevel="0" collapsed="false">
      <c r="A57" s="235" t="s">
        <v>272</v>
      </c>
      <c r="B57" s="236" t="s">
        <v>273</v>
      </c>
      <c r="C57" s="373" t="n">
        <v>2.9519</v>
      </c>
      <c r="D57" s="374" t="n">
        <v>155.865</v>
      </c>
      <c r="E57" s="375" t="n">
        <v>2.6326</v>
      </c>
      <c r="F57" s="373" t="n">
        <v>17.8357</v>
      </c>
      <c r="G57" s="373" t="n">
        <v>9.6572</v>
      </c>
      <c r="H57" s="373" t="n">
        <v>6.1054</v>
      </c>
    </row>
    <row r="58" customFormat="false" ht="15.75" hidden="false" customHeight="true" outlineLevel="0" collapsed="false">
      <c r="A58" s="235" t="s">
        <v>274</v>
      </c>
      <c r="B58" s="236" t="s">
        <v>275</v>
      </c>
      <c r="C58" s="373" t="n">
        <v>0.031</v>
      </c>
      <c r="D58" s="374" t="n">
        <v>154.0811</v>
      </c>
      <c r="E58" s="375" t="n">
        <v>2.7496</v>
      </c>
      <c r="F58" s="373" t="n">
        <v>20.6161</v>
      </c>
      <c r="G58" s="373" t="n">
        <v>11.212</v>
      </c>
      <c r="H58" s="373" t="n">
        <v>7.6064</v>
      </c>
    </row>
    <row r="59" customFormat="false" ht="15.75" hidden="false" customHeight="true" outlineLevel="0" collapsed="false">
      <c r="A59" s="235" t="s">
        <v>276</v>
      </c>
      <c r="B59" s="236" t="s">
        <v>277</v>
      </c>
      <c r="C59" s="373" t="n">
        <v>9.4538</v>
      </c>
      <c r="D59" s="374" t="n">
        <v>162.3882</v>
      </c>
      <c r="E59" s="375" t="n">
        <v>7.0629</v>
      </c>
      <c r="F59" s="373" t="n">
        <v>15.5145</v>
      </c>
      <c r="G59" s="373" t="n">
        <v>8.2891</v>
      </c>
      <c r="H59" s="373" t="n">
        <v>4.6066</v>
      </c>
    </row>
    <row r="60" customFormat="false" ht="15.75" hidden="false" customHeight="true" outlineLevel="0" collapsed="false">
      <c r="A60" s="219" t="s">
        <v>278</v>
      </c>
      <c r="B60" s="220" t="s">
        <v>279</v>
      </c>
      <c r="C60" s="368" t="n">
        <v>38.8391</v>
      </c>
      <c r="D60" s="369" t="n">
        <v>157.9563</v>
      </c>
      <c r="E60" s="368" t="n">
        <v>0.9115</v>
      </c>
      <c r="F60" s="368" t="n">
        <v>15.1211</v>
      </c>
      <c r="G60" s="368" t="n">
        <v>7.0708</v>
      </c>
      <c r="H60" s="368" t="n">
        <v>6.263</v>
      </c>
    </row>
    <row r="61" customFormat="false" ht="15.75" hidden="false" customHeight="true" outlineLevel="0" collapsed="false">
      <c r="A61" s="235" t="s">
        <v>280</v>
      </c>
      <c r="B61" s="236" t="s">
        <v>281</v>
      </c>
      <c r="C61" s="373" t="n">
        <v>25.8</v>
      </c>
      <c r="D61" s="374" t="n">
        <v>158.4599</v>
      </c>
      <c r="E61" s="375" t="n">
        <v>0.5875</v>
      </c>
      <c r="F61" s="373" t="n">
        <v>14.1036</v>
      </c>
      <c r="G61" s="373" t="n">
        <v>6.0125</v>
      </c>
      <c r="H61" s="373" t="n">
        <v>6.3194</v>
      </c>
    </row>
    <row r="62" customFormat="false" ht="15.75" hidden="false" customHeight="true" outlineLevel="0" collapsed="false">
      <c r="A62" s="235" t="s">
        <v>282</v>
      </c>
      <c r="B62" s="236" t="s">
        <v>283</v>
      </c>
      <c r="C62" s="373" t="n">
        <v>0.2765</v>
      </c>
      <c r="D62" s="374" t="n">
        <v>158.363</v>
      </c>
      <c r="E62" s="375" t="n">
        <v>1.6228</v>
      </c>
      <c r="F62" s="373" t="n">
        <v>17.7656</v>
      </c>
      <c r="G62" s="373" t="n">
        <v>8.8333</v>
      </c>
      <c r="H62" s="373" t="n">
        <v>7.03</v>
      </c>
    </row>
    <row r="63" customFormat="false" ht="15.75" hidden="false" customHeight="true" outlineLevel="0" collapsed="false">
      <c r="A63" s="235" t="s">
        <v>284</v>
      </c>
      <c r="B63" s="236" t="s">
        <v>285</v>
      </c>
      <c r="C63" s="373" t="n">
        <v>2.0999</v>
      </c>
      <c r="D63" s="374" t="n">
        <v>156.45</v>
      </c>
      <c r="E63" s="375" t="n">
        <v>3.0047</v>
      </c>
      <c r="F63" s="373" t="n">
        <v>18.3192</v>
      </c>
      <c r="G63" s="373" t="n">
        <v>9.4615</v>
      </c>
      <c r="H63" s="373" t="n">
        <v>6.6386</v>
      </c>
    </row>
    <row r="64" customFormat="false" ht="15.75" hidden="false" customHeight="true" outlineLevel="0" collapsed="false">
      <c r="A64" s="235" t="s">
        <v>286</v>
      </c>
      <c r="B64" s="236" t="s">
        <v>287</v>
      </c>
      <c r="C64" s="373" t="n">
        <v>0.681</v>
      </c>
      <c r="D64" s="374" t="n">
        <v>159.4157</v>
      </c>
      <c r="E64" s="375" t="n">
        <v>1.9813</v>
      </c>
      <c r="F64" s="373" t="n">
        <v>14.6376</v>
      </c>
      <c r="G64" s="373" t="n">
        <v>5.5462</v>
      </c>
      <c r="H64" s="373" t="n">
        <v>7.191</v>
      </c>
    </row>
    <row r="65" customFormat="false" ht="15.75" hidden="false" customHeight="true" outlineLevel="0" collapsed="false">
      <c r="A65" s="235" t="s">
        <v>288</v>
      </c>
      <c r="B65" s="236" t="s">
        <v>289</v>
      </c>
      <c r="C65" s="373" t="n">
        <v>1.3819</v>
      </c>
      <c r="D65" s="374" t="n">
        <v>158.4622</v>
      </c>
      <c r="E65" s="375" t="n">
        <v>0.4659</v>
      </c>
      <c r="F65" s="373" t="n">
        <v>14.4309</v>
      </c>
      <c r="G65" s="373" t="n">
        <v>6.3651</v>
      </c>
      <c r="H65" s="373" t="n">
        <v>6.5699</v>
      </c>
    </row>
    <row r="66" customFormat="false" ht="15.75" hidden="false" customHeight="true" outlineLevel="0" collapsed="false">
      <c r="A66" s="235" t="s">
        <v>290</v>
      </c>
      <c r="B66" s="236" t="s">
        <v>291</v>
      </c>
      <c r="C66" s="373" t="n">
        <v>8.5995</v>
      </c>
      <c r="D66" s="374" t="n">
        <v>156.6031</v>
      </c>
      <c r="E66" s="375" t="n">
        <v>1.3367</v>
      </c>
      <c r="F66" s="373" t="n">
        <v>17.4571</v>
      </c>
      <c r="G66" s="373" t="n">
        <v>9.8397</v>
      </c>
      <c r="H66" s="373" t="n">
        <v>5.8544</v>
      </c>
    </row>
    <row r="67" customFormat="false" ht="1.5" hidden="false" customHeight="true" outlineLevel="0" collapsed="false">
      <c r="A67" s="235"/>
      <c r="B67" s="236"/>
      <c r="C67" s="373"/>
      <c r="D67" s="374"/>
      <c r="E67" s="375"/>
      <c r="F67" s="373"/>
      <c r="G67" s="373"/>
      <c r="H67" s="373"/>
    </row>
    <row r="68" customFormat="false" ht="16.7" hidden="true" customHeight="true" outlineLevel="0" collapsed="false">
      <c r="A68" s="219" t="s">
        <v>70</v>
      </c>
      <c r="B68" s="219"/>
      <c r="C68" s="368" t="n">
        <v>4.5121</v>
      </c>
      <c r="D68" s="369" t="n">
        <v>158.6109</v>
      </c>
      <c r="E68" s="368" t="n">
        <v>1.0085</v>
      </c>
      <c r="F68" s="368" t="n">
        <v>14.3053</v>
      </c>
      <c r="G68" s="368" t="n">
        <v>7.9798</v>
      </c>
      <c r="H68" s="368" t="n">
        <v>4.5395</v>
      </c>
    </row>
    <row r="69" customFormat="false" ht="2.45" hidden="false" customHeight="true" outlineLevel="0" collapsed="false">
      <c r="C69" s="376"/>
      <c r="D69" s="377"/>
      <c r="E69" s="376"/>
      <c r="F69" s="376"/>
      <c r="G69" s="376"/>
      <c r="H69" s="376"/>
    </row>
    <row r="70" customFormat="false" ht="16.7" hidden="false" customHeight="true" outlineLevel="0" collapsed="false">
      <c r="A70" s="152"/>
      <c r="B70" s="246" t="s">
        <v>44</v>
      </c>
      <c r="C70" s="367" t="n">
        <v>637.3849</v>
      </c>
      <c r="D70" s="378" t="n">
        <v>157.3902</v>
      </c>
      <c r="E70" s="367" t="n">
        <v>1.6128</v>
      </c>
      <c r="F70" s="367" t="n">
        <v>14.9921</v>
      </c>
      <c r="G70" s="367" t="n">
        <v>7.9185</v>
      </c>
      <c r="H70" s="367" t="n">
        <v>4.0804</v>
      </c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379" width="50.89"/>
    <col collapsed="false" customWidth="true" hidden="false" outlineLevel="0" max="2" min="2" style="379" width="11.85"/>
    <col collapsed="false" customWidth="true" hidden="false" outlineLevel="0" max="5" min="3" style="379" width="6.89"/>
    <col collapsed="false" customWidth="true" hidden="false" outlineLevel="0" max="6" min="6" style="379" width="7.34"/>
    <col collapsed="false" customWidth="true" hidden="false" outlineLevel="0" max="7" min="7" style="379" width="6.89"/>
    <col collapsed="false" customWidth="false" hidden="false" outlineLevel="0" max="257" min="8" style="380" width="8.4"/>
  </cols>
  <sheetData>
    <row r="1" s="381" customFormat="true" ht="23.65" hidden="false" customHeight="true" outlineLevel="0" collapsed="false">
      <c r="A1" s="4" t="s">
        <v>631</v>
      </c>
      <c r="B1" s="4"/>
      <c r="C1" s="4"/>
      <c r="D1" s="4"/>
      <c r="E1" s="4"/>
      <c r="F1" s="4"/>
      <c r="G1" s="8" t="s">
        <v>632</v>
      </c>
      <c r="O1" s="382"/>
      <c r="P1" s="11"/>
      <c r="Q1" s="383"/>
    </row>
    <row r="2" customFormat="false" ht="16.9" hidden="false" customHeight="true" outlineLevel="0" collapsed="false">
      <c r="A2" s="384" t="s">
        <v>2</v>
      </c>
      <c r="B2" s="384"/>
      <c r="C2" s="384"/>
      <c r="D2" s="384"/>
      <c r="E2" s="384"/>
      <c r="F2" s="384"/>
      <c r="G2" s="384"/>
      <c r="Q2" s="380" t="s">
        <v>633</v>
      </c>
    </row>
    <row r="3" customFormat="false" ht="14.25" hidden="false" customHeight="true" outlineLevel="0" collapsed="false">
      <c r="A3" s="303" t="s">
        <v>624</v>
      </c>
      <c r="B3" s="303"/>
      <c r="C3" s="303"/>
      <c r="D3" s="303"/>
      <c r="E3" s="303"/>
      <c r="F3" s="303"/>
      <c r="G3" s="303"/>
    </row>
    <row r="4" customFormat="false" ht="14.25" hidden="false" customHeight="true" outlineLevel="0" collapsed="false">
      <c r="A4" s="385" t="s">
        <v>634</v>
      </c>
      <c r="B4" s="385"/>
      <c r="C4" s="385"/>
      <c r="D4" s="385"/>
      <c r="E4" s="385"/>
      <c r="F4" s="385"/>
      <c r="G4" s="385"/>
    </row>
    <row r="5" customFormat="false" ht="16.9" hidden="false" customHeight="true" outlineLevel="0" collapsed="false">
      <c r="A5" s="386"/>
      <c r="B5" s="386"/>
      <c r="C5" s="386"/>
      <c r="D5" s="386"/>
      <c r="E5" s="386"/>
      <c r="F5" s="380"/>
      <c r="G5" s="380"/>
    </row>
    <row r="6" customFormat="false" ht="15" hidden="false" customHeight="true" outlineLevel="0" collapsed="false">
      <c r="A6" s="132" t="s">
        <v>635</v>
      </c>
      <c r="B6" s="95" t="s">
        <v>617</v>
      </c>
      <c r="C6" s="387" t="s">
        <v>636</v>
      </c>
      <c r="D6" s="387"/>
      <c r="E6" s="388" t="s">
        <v>637</v>
      </c>
      <c r="F6" s="388"/>
      <c r="G6" s="388"/>
    </row>
    <row r="7" customFormat="false" ht="15" hidden="false" customHeight="true" outlineLevel="0" collapsed="false">
      <c r="A7" s="132"/>
      <c r="B7" s="95"/>
      <c r="C7" s="389" t="s">
        <v>638</v>
      </c>
      <c r="D7" s="389"/>
      <c r="E7" s="390" t="s">
        <v>638</v>
      </c>
      <c r="F7" s="390"/>
      <c r="G7" s="390"/>
    </row>
    <row r="8" customFormat="false" ht="15" hidden="false" customHeight="true" outlineLevel="0" collapsed="false">
      <c r="A8" s="132"/>
      <c r="B8" s="95"/>
      <c r="C8" s="254" t="s">
        <v>609</v>
      </c>
      <c r="D8" s="387" t="s">
        <v>40</v>
      </c>
      <c r="E8" s="254" t="s">
        <v>609</v>
      </c>
      <c r="F8" s="104" t="s">
        <v>40</v>
      </c>
      <c r="G8" s="104"/>
    </row>
    <row r="9" customFormat="false" ht="15" hidden="false" customHeight="true" outlineLevel="0" collapsed="false">
      <c r="A9" s="132"/>
      <c r="B9" s="95"/>
      <c r="C9" s="254"/>
      <c r="D9" s="391" t="s">
        <v>610</v>
      </c>
      <c r="E9" s="254"/>
      <c r="F9" s="254" t="s">
        <v>598</v>
      </c>
      <c r="G9" s="254" t="s">
        <v>600</v>
      </c>
    </row>
    <row r="10" customFormat="false" ht="15" hidden="false" customHeight="true" outlineLevel="0" collapsed="false">
      <c r="A10" s="132"/>
      <c r="B10" s="97" t="s">
        <v>28</v>
      </c>
      <c r="C10" s="254" t="s">
        <v>26</v>
      </c>
      <c r="D10" s="254" t="s">
        <v>26</v>
      </c>
      <c r="E10" s="254" t="s">
        <v>26</v>
      </c>
      <c r="F10" s="254" t="s">
        <v>26</v>
      </c>
      <c r="G10" s="254" t="s">
        <v>26</v>
      </c>
    </row>
    <row r="11" customFormat="false" ht="13.15" hidden="false" customHeight="true" outlineLevel="0" collapsed="false">
      <c r="A11" s="392"/>
      <c r="B11" s="393"/>
      <c r="C11" s="394"/>
      <c r="D11" s="392"/>
      <c r="E11" s="392"/>
      <c r="F11" s="380"/>
      <c r="G11" s="380"/>
    </row>
    <row r="12" customFormat="false" ht="13.15" hidden="false" customHeight="true" outlineLevel="0" collapsed="false">
      <c r="A12" s="395" t="s">
        <v>297</v>
      </c>
      <c r="B12" s="396" t="n">
        <v>5.4045</v>
      </c>
      <c r="C12" s="397" t="n">
        <v>165.5492</v>
      </c>
      <c r="D12" s="398" t="n">
        <v>0.9429</v>
      </c>
      <c r="E12" s="398" t="n">
        <v>18.1491</v>
      </c>
      <c r="F12" s="398" t="n">
        <v>10.3904</v>
      </c>
      <c r="G12" s="398" t="n">
        <v>0.1844</v>
      </c>
    </row>
    <row r="13" customFormat="false" ht="13.15" hidden="false" customHeight="true" outlineLevel="0" collapsed="false">
      <c r="A13" s="399" t="s">
        <v>298</v>
      </c>
      <c r="B13" s="400" t="n">
        <v>2.3268</v>
      </c>
      <c r="C13" s="401" t="n">
        <v>165.2344</v>
      </c>
      <c r="D13" s="402" t="n">
        <v>1.2587</v>
      </c>
      <c r="E13" s="402" t="n">
        <v>18.7677</v>
      </c>
      <c r="F13" s="402" t="n">
        <v>10.4877</v>
      </c>
      <c r="G13" s="402" t="n">
        <v>0.1092</v>
      </c>
    </row>
    <row r="14" customFormat="false" ht="13.15" hidden="false" customHeight="true" outlineLevel="0" collapsed="false">
      <c r="A14" s="399" t="s">
        <v>299</v>
      </c>
      <c r="B14" s="400" t="n">
        <v>3.0377</v>
      </c>
      <c r="C14" s="401" t="n">
        <v>165.8106</v>
      </c>
      <c r="D14" s="402" t="n">
        <v>0.7134</v>
      </c>
      <c r="E14" s="402" t="n">
        <v>17.6713</v>
      </c>
      <c r="F14" s="402" t="n">
        <v>10.3048</v>
      </c>
      <c r="G14" s="402" t="n">
        <v>0.2304</v>
      </c>
    </row>
    <row r="15" customFormat="false" ht="13.15" hidden="false" customHeight="true" outlineLevel="0" collapsed="false">
      <c r="A15" s="395" t="s">
        <v>300</v>
      </c>
      <c r="B15" s="396" t="n">
        <v>5.4821</v>
      </c>
      <c r="C15" s="397" t="n">
        <v>169.3954</v>
      </c>
      <c r="D15" s="398" t="n">
        <v>0.4888</v>
      </c>
      <c r="E15" s="398" t="n">
        <v>13.9186</v>
      </c>
      <c r="F15" s="398" t="n">
        <v>8.9928</v>
      </c>
      <c r="G15" s="398" t="n">
        <v>0.5046</v>
      </c>
    </row>
    <row r="16" customFormat="false" ht="13.15" hidden="false" customHeight="true" outlineLevel="0" collapsed="false">
      <c r="A16" s="395" t="s">
        <v>301</v>
      </c>
      <c r="B16" s="396" t="n">
        <v>6.5692</v>
      </c>
      <c r="C16" s="397" t="n">
        <v>166.7158</v>
      </c>
      <c r="D16" s="398" t="n">
        <v>0.6698</v>
      </c>
      <c r="E16" s="398" t="n">
        <v>16.7553</v>
      </c>
      <c r="F16" s="398" t="n">
        <v>9.4482</v>
      </c>
      <c r="G16" s="398" t="n">
        <v>0.3201</v>
      </c>
    </row>
    <row r="17" customFormat="false" ht="12.75" hidden="false" customHeight="false" outlineLevel="0" collapsed="false">
      <c r="A17" s="395" t="s">
        <v>302</v>
      </c>
      <c r="B17" s="396" t="n">
        <v>2.9</v>
      </c>
      <c r="C17" s="397" t="n">
        <v>156.575</v>
      </c>
      <c r="D17" s="398" t="n">
        <v>0.3102</v>
      </c>
      <c r="E17" s="398" t="n">
        <v>15.0769</v>
      </c>
      <c r="F17" s="398" t="n">
        <v>10.4163</v>
      </c>
      <c r="G17" s="398" t="n">
        <v>1.8876</v>
      </c>
    </row>
    <row r="18" customFormat="false" ht="13.15" hidden="false" customHeight="true" outlineLevel="0" collapsed="false">
      <c r="A18" s="399" t="s">
        <v>303</v>
      </c>
      <c r="B18" s="400" t="n">
        <v>0.5803</v>
      </c>
      <c r="C18" s="401" t="n">
        <v>157.5196</v>
      </c>
      <c r="D18" s="402" t="n">
        <v>0.0083</v>
      </c>
      <c r="E18" s="402" t="n">
        <v>15.1971</v>
      </c>
      <c r="F18" s="402" t="n">
        <v>12.1177</v>
      </c>
      <c r="G18" s="402" t="n">
        <v>0.6784</v>
      </c>
    </row>
    <row r="19" customFormat="false" ht="13.15" hidden="false" customHeight="true" outlineLevel="0" collapsed="false">
      <c r="A19" s="403" t="s">
        <v>304</v>
      </c>
      <c r="B19" s="404" t="n">
        <v>0.3558</v>
      </c>
      <c r="C19" s="405" t="n">
        <v>158.3272</v>
      </c>
      <c r="D19" s="406" t="n">
        <v>0.3041</v>
      </c>
      <c r="E19" s="406" t="n">
        <v>13.4088</v>
      </c>
      <c r="F19" s="406" t="n">
        <v>9.3867</v>
      </c>
      <c r="G19" s="406" t="n">
        <v>1.635</v>
      </c>
    </row>
    <row r="20" customFormat="false" ht="13.15" hidden="false" customHeight="true" outlineLevel="0" collapsed="false">
      <c r="A20" s="403" t="s">
        <v>305</v>
      </c>
      <c r="B20" s="404" t="n">
        <v>0.5741</v>
      </c>
      <c r="C20" s="405" t="n">
        <v>153.2433</v>
      </c>
      <c r="D20" s="406" t="n">
        <v>1.1647</v>
      </c>
      <c r="E20" s="406" t="n">
        <v>15.7031</v>
      </c>
      <c r="F20" s="406" t="n">
        <v>10.9319</v>
      </c>
      <c r="G20" s="406" t="n">
        <v>1.6631</v>
      </c>
    </row>
    <row r="21" customFormat="false" ht="13.15" hidden="false" customHeight="true" outlineLevel="0" collapsed="false">
      <c r="A21" s="399" t="s">
        <v>306</v>
      </c>
      <c r="B21" s="400" t="n">
        <v>1.1667</v>
      </c>
      <c r="C21" s="401" t="n">
        <v>156.9412</v>
      </c>
      <c r="D21" s="402" t="n">
        <v>0.072</v>
      </c>
      <c r="E21" s="402" t="n">
        <v>15.3127</v>
      </c>
      <c r="F21" s="402" t="n">
        <v>9.9771</v>
      </c>
      <c r="G21" s="402" t="n">
        <v>2.4686</v>
      </c>
    </row>
    <row r="22" customFormat="false" ht="13.15" hidden="false" customHeight="true" outlineLevel="0" collapsed="false">
      <c r="A22" s="395" t="s">
        <v>307</v>
      </c>
      <c r="B22" s="396" t="n">
        <v>1.4373</v>
      </c>
      <c r="C22" s="397" t="n">
        <v>158.9685</v>
      </c>
      <c r="D22" s="398" t="n">
        <v>0.375</v>
      </c>
      <c r="E22" s="398" t="n">
        <v>13.3933</v>
      </c>
      <c r="F22" s="398" t="n">
        <v>9.2475</v>
      </c>
      <c r="G22" s="398" t="n">
        <v>1.8053</v>
      </c>
    </row>
    <row r="23" customFormat="false" ht="13.15" hidden="false" customHeight="true" outlineLevel="0" collapsed="false">
      <c r="A23" s="399" t="s">
        <v>308</v>
      </c>
      <c r="B23" s="400" t="n">
        <v>0.8114</v>
      </c>
      <c r="C23" s="401" t="n">
        <v>159.7001</v>
      </c>
      <c r="D23" s="402" t="n">
        <v>0.348</v>
      </c>
      <c r="E23" s="402" t="n">
        <v>12.8234</v>
      </c>
      <c r="F23" s="402" t="n">
        <v>8.568</v>
      </c>
      <c r="G23" s="402" t="n">
        <v>1.8756</v>
      </c>
    </row>
    <row r="24" customFormat="false" ht="13.15" hidden="false" customHeight="true" outlineLevel="0" collapsed="false">
      <c r="A24" s="399" t="s">
        <v>309</v>
      </c>
      <c r="B24" s="400" t="n">
        <v>0.3529</v>
      </c>
      <c r="C24" s="401" t="n">
        <v>159.8705</v>
      </c>
      <c r="D24" s="402" t="n">
        <v>0.3429</v>
      </c>
      <c r="E24" s="402" t="n">
        <v>13.5795</v>
      </c>
      <c r="F24" s="402" t="n">
        <v>9.6928</v>
      </c>
      <c r="G24" s="402" t="n">
        <v>1.8234</v>
      </c>
    </row>
    <row r="25" customFormat="false" ht="13.15" hidden="false" customHeight="true" outlineLevel="0" collapsed="false">
      <c r="A25" s="399" t="s">
        <v>310</v>
      </c>
      <c r="B25" s="400" t="n">
        <v>0.2657</v>
      </c>
      <c r="C25" s="401" t="n">
        <v>155.5046</v>
      </c>
      <c r="D25" s="402" t="n">
        <v>0.5102</v>
      </c>
      <c r="E25" s="402" t="n">
        <v>14.797</v>
      </c>
      <c r="F25" s="402" t="n">
        <v>10.7019</v>
      </c>
      <c r="G25" s="402" t="n">
        <v>1.6165</v>
      </c>
    </row>
    <row r="26" customFormat="false" ht="13.15" hidden="false" customHeight="true" outlineLevel="0" collapsed="false">
      <c r="A26" s="407" t="s">
        <v>311</v>
      </c>
      <c r="B26" s="408" t="n">
        <v>1.3057</v>
      </c>
      <c r="C26" s="409" t="n">
        <v>158.3312</v>
      </c>
      <c r="D26" s="410" t="n">
        <v>0.3303</v>
      </c>
      <c r="E26" s="410" t="n">
        <v>14.3688</v>
      </c>
      <c r="F26" s="410" t="n">
        <v>10.0306</v>
      </c>
      <c r="G26" s="410" t="n">
        <v>1.6133</v>
      </c>
    </row>
    <row r="27" customFormat="false" ht="13.15" hidden="false" customHeight="true" outlineLevel="0" collapsed="false">
      <c r="A27" s="399" t="s">
        <v>312</v>
      </c>
      <c r="B27" s="400" t="n">
        <v>0.3137</v>
      </c>
      <c r="C27" s="401" t="n">
        <v>158.8165</v>
      </c>
      <c r="D27" s="402" t="n">
        <v>0.3471</v>
      </c>
      <c r="E27" s="402" t="n">
        <v>13.9764</v>
      </c>
      <c r="F27" s="402" t="n">
        <v>10.2489</v>
      </c>
      <c r="G27" s="402" t="n">
        <v>1.5495</v>
      </c>
    </row>
    <row r="28" customFormat="false" ht="13.15" hidden="false" customHeight="true" outlineLevel="0" collapsed="false">
      <c r="A28" s="399" t="s">
        <v>313</v>
      </c>
      <c r="B28" s="400" t="n">
        <v>0.7352</v>
      </c>
      <c r="C28" s="401" t="n">
        <v>158.2144</v>
      </c>
      <c r="D28" s="402" t="n">
        <v>0.3287</v>
      </c>
      <c r="E28" s="402" t="n">
        <v>14.4061</v>
      </c>
      <c r="F28" s="402" t="n">
        <v>10.1012</v>
      </c>
      <c r="G28" s="402" t="n">
        <v>1.5965</v>
      </c>
    </row>
    <row r="29" customFormat="false" ht="13.15" hidden="false" customHeight="true" outlineLevel="0" collapsed="false">
      <c r="A29" s="407" t="s">
        <v>314</v>
      </c>
      <c r="B29" s="408" t="n">
        <v>0.663</v>
      </c>
      <c r="C29" s="409" t="n">
        <v>153.8588</v>
      </c>
      <c r="D29" s="410" t="n">
        <v>0.2055</v>
      </c>
      <c r="E29" s="410" t="n">
        <v>18.8075</v>
      </c>
      <c r="F29" s="410" t="n">
        <v>10.1609</v>
      </c>
      <c r="G29" s="410" t="n">
        <v>2.6593</v>
      </c>
    </row>
    <row r="30" customFormat="false" ht="13.15" hidden="false" customHeight="true" outlineLevel="0" collapsed="false">
      <c r="A30" s="399" t="s">
        <v>315</v>
      </c>
      <c r="B30" s="400" t="n">
        <v>0.1916</v>
      </c>
      <c r="C30" s="401" t="n">
        <v>153.4438</v>
      </c>
      <c r="D30" s="402" t="n">
        <v>0.3678</v>
      </c>
      <c r="E30" s="402" t="n">
        <v>19.2535</v>
      </c>
      <c r="F30" s="402" t="n">
        <v>10.69</v>
      </c>
      <c r="G30" s="402" t="n">
        <v>3.6169</v>
      </c>
    </row>
    <row r="31" customFormat="false" ht="13.15" hidden="false" customHeight="true" outlineLevel="0" collapsed="false">
      <c r="A31" s="399" t="s">
        <v>316</v>
      </c>
      <c r="B31" s="400" t="n">
        <v>0.3572</v>
      </c>
      <c r="C31" s="401" t="n">
        <v>152.3966</v>
      </c>
      <c r="D31" s="402" t="n">
        <v>0.0049</v>
      </c>
      <c r="E31" s="402" t="n">
        <v>20.2085</v>
      </c>
      <c r="F31" s="402" t="n">
        <v>9.8855</v>
      </c>
      <c r="G31" s="402" t="n">
        <v>2.6783</v>
      </c>
    </row>
    <row r="32" customFormat="false" ht="13.15" hidden="false" customHeight="true" outlineLevel="0" collapsed="false">
      <c r="A32" s="407" t="s">
        <v>317</v>
      </c>
      <c r="B32" s="408" t="n">
        <v>0.5476</v>
      </c>
      <c r="C32" s="409" t="n">
        <v>153.5514</v>
      </c>
      <c r="D32" s="410" t="n">
        <v>0.3317</v>
      </c>
      <c r="E32" s="410" t="n">
        <v>15.3323</v>
      </c>
      <c r="F32" s="410" t="n">
        <v>9.4124</v>
      </c>
      <c r="G32" s="410" t="n">
        <v>1.2412</v>
      </c>
    </row>
    <row r="33" customFormat="false" ht="13.15" hidden="false" customHeight="true" outlineLevel="0" collapsed="false">
      <c r="A33" s="395" t="s">
        <v>318</v>
      </c>
      <c r="B33" s="396" t="n">
        <v>2.1092</v>
      </c>
      <c r="C33" s="397" t="n">
        <v>157.5677</v>
      </c>
      <c r="D33" s="398" t="n">
        <v>0.4131</v>
      </c>
      <c r="E33" s="398" t="n">
        <v>15.102</v>
      </c>
      <c r="F33" s="398" t="n">
        <v>10.0537</v>
      </c>
      <c r="G33" s="398" t="n">
        <v>2.3314</v>
      </c>
    </row>
    <row r="34" customFormat="false" ht="13.15" hidden="false" customHeight="true" outlineLevel="0" collapsed="false">
      <c r="A34" s="403" t="s">
        <v>319</v>
      </c>
      <c r="B34" s="404" t="n">
        <v>0.6832</v>
      </c>
      <c r="C34" s="405" t="n">
        <v>158.0219</v>
      </c>
      <c r="D34" s="406" t="n">
        <v>0.4776</v>
      </c>
      <c r="E34" s="406" t="n">
        <v>14.6804</v>
      </c>
      <c r="F34" s="406" t="n">
        <v>10.2119</v>
      </c>
      <c r="G34" s="406" t="n">
        <v>2.3062</v>
      </c>
    </row>
    <row r="35" customFormat="false" ht="13.15" hidden="false" customHeight="true" outlineLevel="0" collapsed="false">
      <c r="A35" s="399" t="s">
        <v>320</v>
      </c>
      <c r="B35" s="400" t="n">
        <v>0.373</v>
      </c>
      <c r="C35" s="401" t="n">
        <v>157.4505</v>
      </c>
      <c r="D35" s="402" t="n">
        <v>0.558</v>
      </c>
      <c r="E35" s="402" t="n">
        <v>15.553</v>
      </c>
      <c r="F35" s="402" t="n">
        <v>10.1136</v>
      </c>
      <c r="G35" s="402" t="n">
        <v>1.959</v>
      </c>
    </row>
    <row r="36" customFormat="false" ht="13.15" hidden="false" customHeight="true" outlineLevel="0" collapsed="false">
      <c r="A36" s="395" t="s">
        <v>321</v>
      </c>
      <c r="B36" s="396" t="n">
        <v>0.1956</v>
      </c>
      <c r="C36" s="397" t="n">
        <v>159.9663</v>
      </c>
      <c r="D36" s="398" t="n">
        <v>0.1038</v>
      </c>
      <c r="E36" s="398" t="n">
        <v>12.2758</v>
      </c>
      <c r="F36" s="398" t="n">
        <v>8.7025</v>
      </c>
      <c r="G36" s="398" t="n">
        <v>1.3391</v>
      </c>
    </row>
    <row r="37" customFormat="false" ht="13.15" hidden="false" customHeight="true" outlineLevel="0" collapsed="false">
      <c r="A37" s="407" t="s">
        <v>322</v>
      </c>
      <c r="B37" s="408" t="n">
        <v>0.6889</v>
      </c>
      <c r="C37" s="409" t="n">
        <v>157.8786</v>
      </c>
      <c r="D37" s="410" t="n">
        <v>0.0467</v>
      </c>
      <c r="E37" s="410" t="n">
        <v>14.0326</v>
      </c>
      <c r="F37" s="410" t="n">
        <v>9.1881</v>
      </c>
      <c r="G37" s="410" t="n">
        <v>1.6655</v>
      </c>
    </row>
    <row r="38" customFormat="false" ht="13.15" hidden="false" customHeight="true" outlineLevel="0" collapsed="false">
      <c r="A38" s="403" t="s">
        <v>323</v>
      </c>
      <c r="B38" s="404" t="n">
        <v>0.1727</v>
      </c>
      <c r="C38" s="405" t="n">
        <v>157.5325</v>
      </c>
      <c r="D38" s="406" t="n">
        <v>0.0307</v>
      </c>
      <c r="E38" s="406" t="n">
        <v>14.5875</v>
      </c>
      <c r="F38" s="406" t="n">
        <v>11.0966</v>
      </c>
      <c r="G38" s="406" t="n">
        <v>1.4742</v>
      </c>
    </row>
    <row r="39" customFormat="false" ht="13.15" hidden="false" customHeight="true" outlineLevel="0" collapsed="false">
      <c r="A39" s="399" t="s">
        <v>324</v>
      </c>
      <c r="B39" s="400" t="n">
        <v>0.4379</v>
      </c>
      <c r="C39" s="401" t="n">
        <v>157.5043</v>
      </c>
      <c r="D39" s="402" t="n">
        <v>0.058</v>
      </c>
      <c r="E39" s="402" t="n">
        <v>14.2879</v>
      </c>
      <c r="F39" s="402" t="n">
        <v>8.8412</v>
      </c>
      <c r="G39" s="402" t="n">
        <v>1.6424</v>
      </c>
    </row>
    <row r="40" customFormat="false" ht="13.15" hidden="false" customHeight="true" outlineLevel="0" collapsed="false">
      <c r="A40" s="395" t="s">
        <v>325</v>
      </c>
      <c r="B40" s="396" t="n">
        <v>0.2221</v>
      </c>
      <c r="C40" s="397" t="n">
        <v>158.5307</v>
      </c>
      <c r="D40" s="398" t="n">
        <v>0.2855</v>
      </c>
      <c r="E40" s="398" t="n">
        <v>13.8254</v>
      </c>
      <c r="F40" s="398" t="n">
        <v>9.281</v>
      </c>
      <c r="G40" s="398" t="n">
        <v>2.6208</v>
      </c>
    </row>
    <row r="41" customFormat="false" ht="13.15" hidden="false" customHeight="true" outlineLevel="0" collapsed="false">
      <c r="A41" s="407" t="s">
        <v>326</v>
      </c>
      <c r="B41" s="408" t="n">
        <v>0.5086</v>
      </c>
      <c r="C41" s="409" t="n">
        <v>158.2624</v>
      </c>
      <c r="D41" s="410" t="n">
        <v>0.8514</v>
      </c>
      <c r="E41" s="410" t="n">
        <v>14.8302</v>
      </c>
      <c r="F41" s="410" t="n">
        <v>8.7493</v>
      </c>
      <c r="G41" s="410" t="n">
        <v>2.6363</v>
      </c>
    </row>
    <row r="42" customFormat="false" ht="13.15" hidden="false" customHeight="true" outlineLevel="0" collapsed="false">
      <c r="A42" s="403" t="s">
        <v>327</v>
      </c>
      <c r="B42" s="404" t="n">
        <v>0.307</v>
      </c>
      <c r="C42" s="405" t="n">
        <v>158.456</v>
      </c>
      <c r="D42" s="406" t="n">
        <v>0.935</v>
      </c>
      <c r="E42" s="406" t="n">
        <v>14.615</v>
      </c>
      <c r="F42" s="406" t="n">
        <v>8.8626</v>
      </c>
      <c r="G42" s="406" t="n">
        <v>2.6961</v>
      </c>
    </row>
    <row r="43" customFormat="false" ht="13.15" hidden="false" customHeight="true" outlineLevel="0" collapsed="false">
      <c r="A43" s="395" t="s">
        <v>328</v>
      </c>
      <c r="B43" s="396" t="n">
        <v>0.3955</v>
      </c>
      <c r="C43" s="397" t="n">
        <v>157.7719</v>
      </c>
      <c r="D43" s="398" t="n">
        <v>0.8494</v>
      </c>
      <c r="E43" s="398" t="n">
        <v>15.3352</v>
      </c>
      <c r="F43" s="398" t="n">
        <v>8.1702</v>
      </c>
      <c r="G43" s="398" t="n">
        <v>2.9923</v>
      </c>
    </row>
    <row r="44" customFormat="false" ht="13.15" hidden="false" customHeight="true" outlineLevel="0" collapsed="false">
      <c r="A44" s="403" t="s">
        <v>329</v>
      </c>
      <c r="B44" s="404" t="n">
        <v>0.2097</v>
      </c>
      <c r="C44" s="405" t="n">
        <v>156.3986</v>
      </c>
      <c r="D44" s="406" t="n">
        <v>0.9835</v>
      </c>
      <c r="E44" s="406" t="n">
        <v>16.7518</v>
      </c>
      <c r="F44" s="406" t="n">
        <v>9.7599</v>
      </c>
      <c r="G44" s="406" t="n">
        <v>3.4411</v>
      </c>
    </row>
    <row r="45" customFormat="false" ht="13.15" hidden="false" customHeight="true" outlineLevel="0" collapsed="false">
      <c r="A45" s="407" t="s">
        <v>330</v>
      </c>
      <c r="B45" s="408" t="n">
        <v>3.2227</v>
      </c>
      <c r="C45" s="409" t="n">
        <v>161.0375</v>
      </c>
      <c r="D45" s="410" t="n">
        <v>0.1885</v>
      </c>
      <c r="E45" s="410" t="n">
        <v>11.2859</v>
      </c>
      <c r="F45" s="410" t="n">
        <v>7.5615</v>
      </c>
      <c r="G45" s="410" t="n">
        <v>1.7148</v>
      </c>
    </row>
    <row r="46" customFormat="false" ht="13.15" hidden="false" customHeight="true" outlineLevel="0" collapsed="false">
      <c r="A46" s="407" t="s">
        <v>331</v>
      </c>
      <c r="B46" s="408" t="n">
        <v>1.2232</v>
      </c>
      <c r="C46" s="409" t="n">
        <v>163.0497</v>
      </c>
      <c r="D46" s="410" t="n">
        <v>7.2795</v>
      </c>
      <c r="E46" s="410" t="n">
        <v>16.7724</v>
      </c>
      <c r="F46" s="410" t="n">
        <v>11.6964</v>
      </c>
      <c r="G46" s="410" t="n">
        <v>2.1921</v>
      </c>
    </row>
    <row r="47" customFormat="false" ht="13.15" hidden="false" customHeight="true" outlineLevel="0" collapsed="false">
      <c r="A47" s="399" t="s">
        <v>332</v>
      </c>
      <c r="B47" s="400" t="n">
        <v>0.4053</v>
      </c>
      <c r="C47" s="401" t="n">
        <v>167.4503</v>
      </c>
      <c r="D47" s="402" t="n">
        <v>11.0671</v>
      </c>
      <c r="E47" s="402" t="n">
        <v>15.5513</v>
      </c>
      <c r="F47" s="402" t="n">
        <v>13.0136</v>
      </c>
      <c r="G47" s="402" t="n">
        <v>0.7146</v>
      </c>
    </row>
    <row r="48" customFormat="false" ht="13.15" hidden="false" customHeight="true" outlineLevel="0" collapsed="false">
      <c r="A48" s="399" t="s">
        <v>333</v>
      </c>
      <c r="B48" s="400" t="n">
        <v>0.3778</v>
      </c>
      <c r="C48" s="401" t="n">
        <v>157.5918</v>
      </c>
      <c r="D48" s="402" t="n">
        <v>3.1562</v>
      </c>
      <c r="E48" s="402" t="n">
        <v>17.5528</v>
      </c>
      <c r="F48" s="402" t="n">
        <v>11.1732</v>
      </c>
      <c r="G48" s="402" t="n">
        <v>2.4212</v>
      </c>
    </row>
    <row r="49" customFormat="false" ht="13.15" hidden="false" customHeight="true" outlineLevel="0" collapsed="false">
      <c r="A49" s="407" t="s">
        <v>334</v>
      </c>
      <c r="B49" s="408" t="n">
        <v>0.4345</v>
      </c>
      <c r="C49" s="409" t="n">
        <v>155.7962</v>
      </c>
      <c r="D49" s="410" t="n">
        <v>0.1876</v>
      </c>
      <c r="E49" s="410" t="n">
        <v>16.0944</v>
      </c>
      <c r="F49" s="410" t="n">
        <v>9.8124</v>
      </c>
      <c r="G49" s="410" t="n">
        <v>3.3705</v>
      </c>
    </row>
    <row r="50" customFormat="false" ht="13.15" hidden="false" customHeight="true" outlineLevel="0" collapsed="false">
      <c r="A50" s="395" t="s">
        <v>335</v>
      </c>
      <c r="B50" s="396" t="n">
        <v>1.1646</v>
      </c>
      <c r="C50" s="397" t="n">
        <v>154.2491</v>
      </c>
      <c r="D50" s="398" t="n">
        <v>0.1282</v>
      </c>
      <c r="E50" s="398" t="n">
        <v>18.2939</v>
      </c>
      <c r="F50" s="398" t="n">
        <v>10.2712</v>
      </c>
      <c r="G50" s="398" t="n">
        <v>3.1345</v>
      </c>
    </row>
    <row r="51" customFormat="false" ht="13.15" hidden="false" customHeight="true" outlineLevel="0" collapsed="false">
      <c r="A51" s="403" t="s">
        <v>336</v>
      </c>
      <c r="B51" s="404" t="n">
        <v>0.9331</v>
      </c>
      <c r="C51" s="405" t="n">
        <v>153.5972</v>
      </c>
      <c r="D51" s="406" t="n">
        <v>0.0318</v>
      </c>
      <c r="E51" s="406" t="n">
        <v>18.8867</v>
      </c>
      <c r="F51" s="406" t="n">
        <v>9.8991</v>
      </c>
      <c r="G51" s="406" t="n">
        <v>3.5185</v>
      </c>
    </row>
    <row r="52" customFormat="false" ht="13.15" hidden="false" customHeight="true" outlineLevel="0" collapsed="false">
      <c r="A52" s="399" t="s">
        <v>337</v>
      </c>
      <c r="B52" s="400" t="n">
        <v>0.2026</v>
      </c>
      <c r="C52" s="401" t="n">
        <v>156.601</v>
      </c>
      <c r="D52" s="402" t="n">
        <v>0.5905</v>
      </c>
      <c r="E52" s="402" t="n">
        <v>16.2529</v>
      </c>
      <c r="F52" s="402" t="n">
        <v>12.0323</v>
      </c>
      <c r="G52" s="402" t="n">
        <v>1.8105</v>
      </c>
    </row>
    <row r="53" customFormat="false" ht="13.15" hidden="false" customHeight="true" outlineLevel="0" collapsed="false">
      <c r="A53" s="395" t="s">
        <v>338</v>
      </c>
      <c r="B53" s="396" t="n">
        <v>8.9388</v>
      </c>
      <c r="C53" s="397" t="n">
        <v>163.1039</v>
      </c>
      <c r="D53" s="398" t="n">
        <v>0.396</v>
      </c>
      <c r="E53" s="398" t="n">
        <v>9.4106</v>
      </c>
      <c r="F53" s="398" t="n">
        <v>5.6759</v>
      </c>
      <c r="G53" s="398" t="n">
        <v>1.2389</v>
      </c>
    </row>
    <row r="54" customFormat="false" ht="13.15" hidden="false" customHeight="true" outlineLevel="0" collapsed="false">
      <c r="A54" s="403" t="s">
        <v>339</v>
      </c>
      <c r="B54" s="404" t="n">
        <v>5.2521</v>
      </c>
      <c r="C54" s="405" t="n">
        <v>163.7969</v>
      </c>
      <c r="D54" s="406" t="n">
        <v>0.3928</v>
      </c>
      <c r="E54" s="406" t="n">
        <v>8.7236</v>
      </c>
      <c r="F54" s="406" t="n">
        <v>5.1118</v>
      </c>
      <c r="G54" s="406" t="n">
        <v>1.3</v>
      </c>
    </row>
    <row r="55" customFormat="false" ht="13.15" hidden="false" customHeight="true" outlineLevel="0" collapsed="false">
      <c r="A55" s="403" t="s">
        <v>340</v>
      </c>
      <c r="B55" s="404" t="n">
        <v>1.827</v>
      </c>
      <c r="C55" s="405" t="n">
        <v>162.4573</v>
      </c>
      <c r="D55" s="406" t="n">
        <v>0.4294</v>
      </c>
      <c r="E55" s="406" t="n">
        <v>10.1699</v>
      </c>
      <c r="F55" s="406" t="n">
        <v>6.3077</v>
      </c>
      <c r="G55" s="406" t="n">
        <v>1.0459</v>
      </c>
    </row>
    <row r="56" customFormat="false" ht="13.15" hidden="false" customHeight="true" outlineLevel="0" collapsed="false">
      <c r="A56" s="399" t="s">
        <v>341</v>
      </c>
      <c r="B56" s="400" t="n">
        <v>0.3408</v>
      </c>
      <c r="C56" s="401" t="n">
        <v>161.2381</v>
      </c>
      <c r="D56" s="402" t="n">
        <v>0.1166</v>
      </c>
      <c r="E56" s="402" t="n">
        <v>10.6723</v>
      </c>
      <c r="F56" s="402" t="n">
        <v>6.1359</v>
      </c>
      <c r="G56" s="402" t="n">
        <v>1.5116</v>
      </c>
    </row>
    <row r="57" customFormat="false" ht="13.15" hidden="false" customHeight="true" outlineLevel="0" collapsed="false">
      <c r="A57" s="407" t="s">
        <v>342</v>
      </c>
      <c r="B57" s="408" t="n">
        <v>2.9581</v>
      </c>
      <c r="C57" s="409" t="n">
        <v>153.4354</v>
      </c>
      <c r="D57" s="410" t="n">
        <v>1.4264</v>
      </c>
      <c r="E57" s="410" t="n">
        <v>16.1864</v>
      </c>
      <c r="F57" s="410" t="n">
        <v>10.7202</v>
      </c>
      <c r="G57" s="410" t="n">
        <v>2.1897</v>
      </c>
    </row>
    <row r="58" customFormat="false" ht="13.15" hidden="false" customHeight="true" outlineLevel="0" collapsed="false">
      <c r="A58" s="399" t="s">
        <v>343</v>
      </c>
      <c r="B58" s="400" t="n">
        <v>0.3259</v>
      </c>
      <c r="C58" s="401" t="n">
        <v>161.0284</v>
      </c>
      <c r="D58" s="402" t="n">
        <v>0.4819</v>
      </c>
      <c r="E58" s="402" t="n">
        <v>11.9232</v>
      </c>
      <c r="F58" s="402" t="n">
        <v>7.9113</v>
      </c>
      <c r="G58" s="402" t="n">
        <v>2.1256</v>
      </c>
    </row>
    <row r="59" customFormat="false" ht="13.15" hidden="false" customHeight="true" outlineLevel="0" collapsed="false">
      <c r="A59" s="403" t="s">
        <v>344</v>
      </c>
      <c r="B59" s="404" t="n">
        <v>2.1872</v>
      </c>
      <c r="C59" s="405" t="n">
        <v>153.2649</v>
      </c>
      <c r="D59" s="406" t="n">
        <v>1.7824</v>
      </c>
      <c r="E59" s="406" t="n">
        <v>16.5331</v>
      </c>
      <c r="F59" s="406" t="n">
        <v>11.1903</v>
      </c>
      <c r="G59" s="406" t="n">
        <v>2.3906</v>
      </c>
    </row>
    <row r="60" customFormat="false" ht="13.15" hidden="false" customHeight="true" outlineLevel="0" collapsed="false">
      <c r="A60" s="403" t="s">
        <v>345</v>
      </c>
      <c r="B60" s="404" t="n">
        <v>0.3598</v>
      </c>
      <c r="C60" s="405" t="n">
        <v>147.0802</v>
      </c>
      <c r="D60" s="406" t="n">
        <v>0.3136</v>
      </c>
      <c r="E60" s="406" t="n">
        <v>18.3274</v>
      </c>
      <c r="F60" s="406" t="n">
        <v>10.5781</v>
      </c>
      <c r="G60" s="406" t="n">
        <v>0.9201</v>
      </c>
    </row>
    <row r="61" customFormat="false" ht="13.15" hidden="false" customHeight="true" outlineLevel="0" collapsed="false">
      <c r="A61" s="395" t="s">
        <v>346</v>
      </c>
      <c r="B61" s="396" t="n">
        <v>1.973</v>
      </c>
      <c r="C61" s="397" t="n">
        <v>164.2555</v>
      </c>
      <c r="D61" s="398" t="n">
        <v>0.2896</v>
      </c>
      <c r="E61" s="398" t="n">
        <v>8.1533</v>
      </c>
      <c r="F61" s="398" t="n">
        <v>4.0971</v>
      </c>
      <c r="G61" s="398" t="n">
        <v>2.6798</v>
      </c>
    </row>
    <row r="62" customFormat="false" ht="13.15" hidden="false" customHeight="true" outlineLevel="0" collapsed="false">
      <c r="A62" s="399" t="s">
        <v>347</v>
      </c>
      <c r="B62" s="400" t="n">
        <v>0.373</v>
      </c>
      <c r="C62" s="401" t="n">
        <v>163.875</v>
      </c>
      <c r="D62" s="402" t="n">
        <v>0.4648</v>
      </c>
      <c r="E62" s="402" t="n">
        <v>8.7155</v>
      </c>
      <c r="F62" s="402" t="n">
        <v>4.5132</v>
      </c>
      <c r="G62" s="402" t="n">
        <v>2.4599</v>
      </c>
    </row>
    <row r="63" customFormat="false" ht="13.15" hidden="false" customHeight="true" outlineLevel="0" collapsed="false">
      <c r="A63" s="403" t="s">
        <v>348</v>
      </c>
      <c r="B63" s="404" t="n">
        <v>1.5183</v>
      </c>
      <c r="C63" s="405" t="n">
        <v>164.4784</v>
      </c>
      <c r="D63" s="406" t="n">
        <v>0.1293</v>
      </c>
      <c r="E63" s="406" t="n">
        <v>7.7652</v>
      </c>
      <c r="F63" s="406" t="n">
        <v>3.8098</v>
      </c>
      <c r="G63" s="406" t="n">
        <v>2.659</v>
      </c>
    </row>
    <row r="64" customFormat="false" ht="13.15" hidden="false" customHeight="true" outlineLevel="0" collapsed="false">
      <c r="A64" s="395" t="s">
        <v>349</v>
      </c>
      <c r="B64" s="396" t="n">
        <v>0.3669</v>
      </c>
      <c r="C64" s="397" t="n">
        <v>161.9724</v>
      </c>
      <c r="D64" s="398" t="n">
        <v>0.9398</v>
      </c>
      <c r="E64" s="398" t="n">
        <v>11.3775</v>
      </c>
      <c r="F64" s="398" t="n">
        <v>7.8852</v>
      </c>
      <c r="G64" s="398" t="n">
        <v>1.411</v>
      </c>
    </row>
    <row r="65" customFormat="false" ht="13.15" hidden="false" customHeight="true" outlineLevel="0" collapsed="false">
      <c r="A65" s="395" t="s">
        <v>350</v>
      </c>
      <c r="B65" s="396" t="n">
        <v>0.2294</v>
      </c>
      <c r="C65" s="397" t="n">
        <v>158.3087</v>
      </c>
      <c r="D65" s="398" t="n">
        <v>0.4358</v>
      </c>
      <c r="E65" s="398" t="n">
        <v>14.3583</v>
      </c>
      <c r="F65" s="398" t="n">
        <v>10.2522</v>
      </c>
      <c r="G65" s="398" t="n">
        <v>1.4866</v>
      </c>
    </row>
    <row r="66" customFormat="false" ht="13.15" hidden="false" customHeight="true" outlineLevel="0" collapsed="false">
      <c r="A66" s="407" t="s">
        <v>351</v>
      </c>
      <c r="B66" s="408" t="n">
        <v>1.6286</v>
      </c>
      <c r="C66" s="409" t="n">
        <v>158.9913</v>
      </c>
      <c r="D66" s="410" t="n">
        <v>4.5032</v>
      </c>
      <c r="E66" s="410" t="n">
        <v>17.4859</v>
      </c>
      <c r="F66" s="410" t="n">
        <v>10.4788</v>
      </c>
      <c r="G66" s="410" t="n">
        <v>3.0057</v>
      </c>
    </row>
    <row r="67" customFormat="false" ht="13.15" hidden="false" customHeight="true" outlineLevel="0" collapsed="false">
      <c r="A67" s="395" t="s">
        <v>352</v>
      </c>
      <c r="B67" s="396" t="n">
        <v>2.5971</v>
      </c>
      <c r="C67" s="397" t="n">
        <v>157.3651</v>
      </c>
      <c r="D67" s="398" t="n">
        <v>0.0462</v>
      </c>
      <c r="E67" s="398" t="n">
        <v>14.7573</v>
      </c>
      <c r="F67" s="398" t="n">
        <v>7.8363</v>
      </c>
      <c r="G67" s="398" t="n">
        <v>3.0565</v>
      </c>
    </row>
    <row r="68" customFormat="false" ht="13.15" hidden="false" customHeight="true" outlineLevel="0" collapsed="false">
      <c r="A68" s="407" t="s">
        <v>353</v>
      </c>
      <c r="B68" s="408" t="n">
        <v>1.838</v>
      </c>
      <c r="C68" s="409" t="n">
        <v>155.4454</v>
      </c>
      <c r="D68" s="410" t="n">
        <v>0.0593</v>
      </c>
      <c r="E68" s="410" t="n">
        <v>16.4621</v>
      </c>
      <c r="F68" s="410" t="n">
        <v>8.7584</v>
      </c>
      <c r="G68" s="410" t="n">
        <v>4.0822</v>
      </c>
    </row>
    <row r="69" customFormat="false" ht="13.15" hidden="false" customHeight="true" outlineLevel="0" collapsed="false">
      <c r="A69" s="395" t="s">
        <v>354</v>
      </c>
      <c r="B69" s="396" t="n">
        <v>1.6967</v>
      </c>
      <c r="C69" s="397" t="n">
        <v>173.3574</v>
      </c>
      <c r="D69" s="398" t="n">
        <v>18.7796</v>
      </c>
      <c r="E69" s="398" t="n">
        <v>16.9394</v>
      </c>
      <c r="F69" s="398" t="n">
        <v>11.0834</v>
      </c>
      <c r="G69" s="398" t="n">
        <v>3.4134</v>
      </c>
    </row>
    <row r="70" customFormat="false" ht="13.15" hidden="false" customHeight="true" outlineLevel="0" collapsed="false">
      <c r="A70" s="403" t="s">
        <v>355</v>
      </c>
      <c r="B70" s="404" t="n">
        <v>1.2987</v>
      </c>
      <c r="C70" s="405" t="n">
        <v>174.4087</v>
      </c>
      <c r="D70" s="406" t="n">
        <v>20.2904</v>
      </c>
      <c r="E70" s="406" t="n">
        <v>17.2634</v>
      </c>
      <c r="F70" s="406" t="n">
        <v>11.1481</v>
      </c>
      <c r="G70" s="406" t="n">
        <v>3.495</v>
      </c>
    </row>
    <row r="71" customFormat="false" ht="13.15" hidden="false" customHeight="true" outlineLevel="0" collapsed="false">
      <c r="A71" s="407" t="s">
        <v>356</v>
      </c>
      <c r="B71" s="408" t="n">
        <v>10.8662</v>
      </c>
      <c r="C71" s="409" t="n">
        <v>172.999</v>
      </c>
      <c r="D71" s="410" t="n">
        <v>17.4294</v>
      </c>
      <c r="E71" s="410" t="n">
        <v>16.0349</v>
      </c>
      <c r="F71" s="410" t="n">
        <v>11.3725</v>
      </c>
      <c r="G71" s="410" t="n">
        <v>2.7621</v>
      </c>
    </row>
    <row r="72" customFormat="false" ht="13.15" hidden="false" customHeight="true" outlineLevel="0" collapsed="false">
      <c r="A72" s="399" t="s">
        <v>357</v>
      </c>
      <c r="B72" s="400" t="n">
        <v>3.0688</v>
      </c>
      <c r="C72" s="401" t="n">
        <v>172.5091</v>
      </c>
      <c r="D72" s="402" t="n">
        <v>17.1249</v>
      </c>
      <c r="E72" s="402" t="n">
        <v>16.1919</v>
      </c>
      <c r="F72" s="402" t="n">
        <v>11.2022</v>
      </c>
      <c r="G72" s="402" t="n">
        <v>3.2752</v>
      </c>
    </row>
    <row r="73" customFormat="false" ht="13.15" hidden="false" customHeight="true" outlineLevel="0" collapsed="false">
      <c r="A73" s="399" t="s">
        <v>358</v>
      </c>
      <c r="B73" s="400" t="n">
        <v>1.258</v>
      </c>
      <c r="C73" s="401" t="n">
        <v>182.9183</v>
      </c>
      <c r="D73" s="402" t="n">
        <v>25.3842</v>
      </c>
      <c r="E73" s="402" t="n">
        <v>14.0906</v>
      </c>
      <c r="F73" s="402" t="n">
        <v>10.9131</v>
      </c>
      <c r="G73" s="402" t="n">
        <v>1.4092</v>
      </c>
    </row>
    <row r="74" customFormat="false" ht="13.15" hidden="false" customHeight="true" outlineLevel="0" collapsed="false">
      <c r="A74" s="403" t="s">
        <v>359</v>
      </c>
      <c r="B74" s="404" t="n">
        <v>1.7483</v>
      </c>
      <c r="C74" s="405" t="n">
        <v>174.2303</v>
      </c>
      <c r="D74" s="406" t="n">
        <v>18.8598</v>
      </c>
      <c r="E74" s="406" t="n">
        <v>16.6014</v>
      </c>
      <c r="F74" s="406" t="n">
        <v>12.1461</v>
      </c>
      <c r="G74" s="406" t="n">
        <v>2.5601</v>
      </c>
    </row>
    <row r="75" customFormat="false" ht="13.15" hidden="false" customHeight="true" outlineLevel="0" collapsed="false">
      <c r="A75" s="395" t="s">
        <v>360</v>
      </c>
      <c r="B75" s="396" t="n">
        <v>12.4126</v>
      </c>
      <c r="C75" s="397" t="n">
        <v>155.9776</v>
      </c>
      <c r="D75" s="398" t="n">
        <v>5.8819</v>
      </c>
      <c r="E75" s="398" t="n">
        <v>16.9646</v>
      </c>
      <c r="F75" s="398" t="n">
        <v>10.0848</v>
      </c>
      <c r="G75" s="398" t="n">
        <v>4.1589</v>
      </c>
    </row>
    <row r="76" customFormat="false" ht="13.15" hidden="false" customHeight="true" outlineLevel="0" collapsed="false">
      <c r="A76" s="403" t="s">
        <v>361</v>
      </c>
      <c r="B76" s="404" t="n">
        <v>3.4997</v>
      </c>
      <c r="C76" s="405" t="n">
        <v>156.8292</v>
      </c>
      <c r="D76" s="406" t="n">
        <v>3.8565</v>
      </c>
      <c r="E76" s="406" t="n">
        <v>17.9428</v>
      </c>
      <c r="F76" s="406" t="n">
        <v>10.8882</v>
      </c>
      <c r="G76" s="406" t="n">
        <v>3.765</v>
      </c>
    </row>
    <row r="77" customFormat="false" ht="13.15" hidden="false" customHeight="true" outlineLevel="0" collapsed="false">
      <c r="A77" s="403" t="s">
        <v>362</v>
      </c>
      <c r="B77" s="404" t="n">
        <v>3.3357</v>
      </c>
      <c r="C77" s="405" t="n">
        <v>156.4042</v>
      </c>
      <c r="D77" s="406" t="n">
        <v>9.0797</v>
      </c>
      <c r="E77" s="406" t="n">
        <v>17.3346</v>
      </c>
      <c r="F77" s="406" t="n">
        <v>9.7515</v>
      </c>
      <c r="G77" s="406" t="n">
        <v>4.7798</v>
      </c>
    </row>
    <row r="78" customFormat="false" ht="13.15" hidden="false" customHeight="true" outlineLevel="0" collapsed="false">
      <c r="A78" s="399" t="s">
        <v>363</v>
      </c>
      <c r="B78" s="400" t="n">
        <v>1.9554</v>
      </c>
      <c r="C78" s="401" t="n">
        <v>152.1797</v>
      </c>
      <c r="D78" s="402" t="n">
        <v>2.4669</v>
      </c>
      <c r="E78" s="402" t="n">
        <v>14.6585</v>
      </c>
      <c r="F78" s="402" t="n">
        <v>8.8077</v>
      </c>
      <c r="G78" s="402" t="n">
        <v>3.6917</v>
      </c>
    </row>
    <row r="79" customFormat="false" ht="13.15" hidden="false" customHeight="true" outlineLevel="0" collapsed="false">
      <c r="A79" s="395" t="s">
        <v>364</v>
      </c>
      <c r="B79" s="396" t="n">
        <v>1.2627</v>
      </c>
      <c r="C79" s="397" t="n">
        <v>161.8053</v>
      </c>
      <c r="D79" s="398" t="n">
        <v>0.2203</v>
      </c>
      <c r="E79" s="398" t="n">
        <v>10.5658</v>
      </c>
      <c r="F79" s="398" t="n">
        <v>5.2241</v>
      </c>
      <c r="G79" s="398" t="n">
        <v>2.5588</v>
      </c>
    </row>
    <row r="80" customFormat="false" ht="13.15" hidden="false" customHeight="true" outlineLevel="0" collapsed="false">
      <c r="A80" s="407" t="s">
        <v>365</v>
      </c>
      <c r="B80" s="408" t="n">
        <v>14.9237</v>
      </c>
      <c r="C80" s="409" t="n">
        <v>162.1752</v>
      </c>
      <c r="D80" s="410" t="n">
        <v>0.2455</v>
      </c>
      <c r="E80" s="410" t="n">
        <v>10.2115</v>
      </c>
      <c r="F80" s="410" t="n">
        <v>3.2771</v>
      </c>
      <c r="G80" s="410" t="n">
        <v>2.9675</v>
      </c>
    </row>
    <row r="81" customFormat="false" ht="13.15" hidden="false" customHeight="true" outlineLevel="0" collapsed="false">
      <c r="A81" s="399" t="s">
        <v>366</v>
      </c>
      <c r="B81" s="400" t="n">
        <v>8.8064</v>
      </c>
      <c r="C81" s="401" t="n">
        <v>162.7567</v>
      </c>
      <c r="D81" s="402" t="n">
        <v>0.2831</v>
      </c>
      <c r="E81" s="402" t="n">
        <v>9.6651</v>
      </c>
      <c r="F81" s="402" t="n">
        <v>2.788</v>
      </c>
      <c r="G81" s="402" t="n">
        <v>2.9206</v>
      </c>
    </row>
    <row r="82" customFormat="false" ht="13.15" hidden="false" customHeight="true" outlineLevel="0" collapsed="false">
      <c r="A82" s="399" t="s">
        <v>367</v>
      </c>
      <c r="B82" s="400" t="n">
        <v>5.206</v>
      </c>
      <c r="C82" s="401" t="n">
        <v>161.4324</v>
      </c>
      <c r="D82" s="402" t="n">
        <v>0.1799</v>
      </c>
      <c r="E82" s="402" t="n">
        <v>10.9099</v>
      </c>
      <c r="F82" s="402" t="n">
        <v>3.8031</v>
      </c>
      <c r="G82" s="402" t="n">
        <v>2.9912</v>
      </c>
    </row>
    <row r="83" customFormat="false" ht="13.15" hidden="false" customHeight="true" outlineLevel="0" collapsed="false">
      <c r="A83" s="395" t="s">
        <v>368</v>
      </c>
      <c r="B83" s="396" t="n">
        <v>39.5641</v>
      </c>
      <c r="C83" s="397" t="n">
        <v>163.1238</v>
      </c>
      <c r="D83" s="398" t="n">
        <v>0.3197</v>
      </c>
      <c r="E83" s="398" t="n">
        <v>9.3515</v>
      </c>
      <c r="F83" s="398" t="n">
        <v>2.2118</v>
      </c>
      <c r="G83" s="398" t="n">
        <v>3.5724</v>
      </c>
    </row>
    <row r="84" customFormat="false" ht="13.15" hidden="false" customHeight="true" outlineLevel="0" collapsed="false">
      <c r="A84" s="399" t="s">
        <v>369</v>
      </c>
      <c r="B84" s="400" t="n">
        <v>16.7408</v>
      </c>
      <c r="C84" s="401" t="n">
        <v>162.9662</v>
      </c>
      <c r="D84" s="402" t="n">
        <v>0.3543</v>
      </c>
      <c r="E84" s="402" t="n">
        <v>9.5271</v>
      </c>
      <c r="F84" s="402" t="n">
        <v>2.5377</v>
      </c>
      <c r="G84" s="402" t="n">
        <v>3.1529</v>
      </c>
    </row>
    <row r="85" customFormat="false" ht="13.15" hidden="false" customHeight="true" outlineLevel="0" collapsed="false">
      <c r="A85" s="403" t="s">
        <v>370</v>
      </c>
      <c r="B85" s="404" t="n">
        <v>22.4804</v>
      </c>
      <c r="C85" s="405" t="n">
        <v>163.2715</v>
      </c>
      <c r="D85" s="406" t="n">
        <v>0.2979</v>
      </c>
      <c r="E85" s="406" t="n">
        <v>9.197</v>
      </c>
      <c r="F85" s="406" t="n">
        <v>1.975</v>
      </c>
      <c r="G85" s="406" t="n">
        <v>3.8946</v>
      </c>
    </row>
    <row r="86" customFormat="false" ht="13.15" hidden="false" customHeight="true" outlineLevel="0" collapsed="false">
      <c r="A86" s="395" t="s">
        <v>371</v>
      </c>
      <c r="B86" s="396" t="n">
        <v>23.2205</v>
      </c>
      <c r="C86" s="397" t="n">
        <v>163.5287</v>
      </c>
      <c r="D86" s="398" t="n">
        <v>0.2224</v>
      </c>
      <c r="E86" s="398" t="n">
        <v>8.8258</v>
      </c>
      <c r="F86" s="398" t="n">
        <v>1.8942</v>
      </c>
      <c r="G86" s="398" t="n">
        <v>3.7033</v>
      </c>
    </row>
    <row r="87" customFormat="false" ht="13.15" hidden="false" customHeight="true" outlineLevel="0" collapsed="false">
      <c r="A87" s="395" t="s">
        <v>372</v>
      </c>
      <c r="B87" s="396" t="n">
        <v>20.1309</v>
      </c>
      <c r="C87" s="397" t="n">
        <v>159.633</v>
      </c>
      <c r="D87" s="398" t="n">
        <v>0.0619</v>
      </c>
      <c r="E87" s="398" t="n">
        <v>12.6116</v>
      </c>
      <c r="F87" s="398" t="n">
        <v>5.3624</v>
      </c>
      <c r="G87" s="398" t="n">
        <v>4.9163</v>
      </c>
    </row>
    <row r="88" customFormat="false" ht="13.15" hidden="false" customHeight="true" outlineLevel="0" collapsed="false">
      <c r="A88" s="395" t="s">
        <v>373</v>
      </c>
      <c r="B88" s="396" t="n">
        <v>1.8666</v>
      </c>
      <c r="C88" s="397" t="n">
        <v>167.4119</v>
      </c>
      <c r="D88" s="398" t="n">
        <v>0.1373</v>
      </c>
      <c r="E88" s="398" t="n">
        <v>4.7864</v>
      </c>
      <c r="F88" s="398" t="n">
        <v>1.4734</v>
      </c>
      <c r="G88" s="398" t="n">
        <v>2.4835</v>
      </c>
    </row>
    <row r="89" customFormat="false" ht="13.15" hidden="false" customHeight="true" outlineLevel="0" collapsed="false">
      <c r="A89" s="407" t="s">
        <v>374</v>
      </c>
      <c r="B89" s="408" t="n">
        <v>11.5403</v>
      </c>
      <c r="C89" s="409" t="n">
        <v>160.0993</v>
      </c>
      <c r="D89" s="410" t="n">
        <v>0.3298</v>
      </c>
      <c r="E89" s="410" t="n">
        <v>12.2624</v>
      </c>
      <c r="F89" s="410" t="n">
        <v>5.4962</v>
      </c>
      <c r="G89" s="410" t="n">
        <v>3.8666</v>
      </c>
    </row>
    <row r="90" customFormat="false" ht="13.15" hidden="false" customHeight="true" outlineLevel="0" collapsed="false">
      <c r="A90" s="403" t="s">
        <v>375</v>
      </c>
      <c r="B90" s="404" t="n">
        <v>8.2596</v>
      </c>
      <c r="C90" s="405" t="n">
        <v>160.6616</v>
      </c>
      <c r="D90" s="406" t="n">
        <v>0.2973</v>
      </c>
      <c r="E90" s="406" t="n">
        <v>11.63</v>
      </c>
      <c r="F90" s="406" t="n">
        <v>4.5985</v>
      </c>
      <c r="G90" s="406" t="n">
        <v>3.9892</v>
      </c>
    </row>
    <row r="91" customFormat="false" ht="13.15" hidden="false" customHeight="true" outlineLevel="0" collapsed="false">
      <c r="A91" s="395" t="s">
        <v>376</v>
      </c>
      <c r="B91" s="396" t="n">
        <v>3.9315</v>
      </c>
      <c r="C91" s="397" t="n">
        <v>156.7596</v>
      </c>
      <c r="D91" s="398" t="n">
        <v>0.3147</v>
      </c>
      <c r="E91" s="398" t="n">
        <v>15.8542</v>
      </c>
      <c r="F91" s="398" t="n">
        <v>9.4458</v>
      </c>
      <c r="G91" s="398" t="n">
        <v>3.436</v>
      </c>
    </row>
    <row r="92" customFormat="false" ht="13.15" hidden="false" customHeight="true" outlineLevel="0" collapsed="false">
      <c r="A92" s="399" t="s">
        <v>377</v>
      </c>
      <c r="B92" s="400" t="n">
        <v>1.4905</v>
      </c>
      <c r="C92" s="401" t="n">
        <v>158.1647</v>
      </c>
      <c r="D92" s="402" t="n">
        <v>0.4963</v>
      </c>
      <c r="E92" s="402" t="n">
        <v>14.7366</v>
      </c>
      <c r="F92" s="402" t="n">
        <v>9.5276</v>
      </c>
      <c r="G92" s="402" t="n">
        <v>3.121</v>
      </c>
    </row>
    <row r="93" customFormat="false" ht="13.15" hidden="false" customHeight="true" outlineLevel="0" collapsed="false">
      <c r="A93" s="395" t="s">
        <v>378</v>
      </c>
      <c r="B93" s="396" t="n">
        <v>1.3218</v>
      </c>
      <c r="C93" s="397" t="n">
        <v>152.0773</v>
      </c>
      <c r="D93" s="398" t="n">
        <v>0.0204</v>
      </c>
      <c r="E93" s="398" t="n">
        <v>20.1731</v>
      </c>
      <c r="F93" s="398" t="n">
        <v>9.0395</v>
      </c>
      <c r="G93" s="398" t="n">
        <v>5.5449</v>
      </c>
    </row>
    <row r="94" customFormat="false" ht="13.15" hidden="false" customHeight="true" outlineLevel="0" collapsed="false">
      <c r="A94" s="395" t="s">
        <v>379</v>
      </c>
      <c r="B94" s="396" t="n">
        <v>14.8715</v>
      </c>
      <c r="C94" s="397" t="n">
        <v>156.0283</v>
      </c>
      <c r="D94" s="398" t="n">
        <v>0.159</v>
      </c>
      <c r="E94" s="398" t="n">
        <v>16.0401</v>
      </c>
      <c r="F94" s="398" t="n">
        <v>8.9801</v>
      </c>
      <c r="G94" s="398" t="n">
        <v>4.0834</v>
      </c>
    </row>
    <row r="95" customFormat="false" ht="13.15" hidden="false" customHeight="true" outlineLevel="0" collapsed="false">
      <c r="A95" s="403" t="s">
        <v>380</v>
      </c>
      <c r="B95" s="404" t="n">
        <v>1.2469</v>
      </c>
      <c r="C95" s="405" t="n">
        <v>156.1159</v>
      </c>
      <c r="D95" s="406" t="n">
        <v>0.0985</v>
      </c>
      <c r="E95" s="406" t="n">
        <v>16.1603</v>
      </c>
      <c r="F95" s="406" t="n">
        <v>7.6969</v>
      </c>
      <c r="G95" s="406" t="n">
        <v>3.3524</v>
      </c>
    </row>
    <row r="96" customFormat="false" ht="13.15" hidden="false" customHeight="true" outlineLevel="0" collapsed="false">
      <c r="A96" s="399" t="s">
        <v>381</v>
      </c>
      <c r="B96" s="400" t="n">
        <v>2.1245</v>
      </c>
      <c r="C96" s="401" t="n">
        <v>155.1046</v>
      </c>
      <c r="D96" s="402" t="n">
        <v>0.1029</v>
      </c>
      <c r="E96" s="402" t="n">
        <v>17.1063</v>
      </c>
      <c r="F96" s="402" t="n">
        <v>8.7959</v>
      </c>
      <c r="G96" s="402" t="n">
        <v>4.4381</v>
      </c>
    </row>
    <row r="97" customFormat="false" ht="13.15" hidden="false" customHeight="true" outlineLevel="0" collapsed="false">
      <c r="A97" s="399" t="s">
        <v>382</v>
      </c>
      <c r="B97" s="400" t="n">
        <v>1.572</v>
      </c>
      <c r="C97" s="401" t="n">
        <v>152.9806</v>
      </c>
      <c r="D97" s="402" t="n">
        <v>0.1606</v>
      </c>
      <c r="E97" s="402" t="n">
        <v>15.9847</v>
      </c>
      <c r="F97" s="402" t="n">
        <v>8.4897</v>
      </c>
      <c r="G97" s="402" t="n">
        <v>4.0861</v>
      </c>
    </row>
    <row r="98" customFormat="false" ht="13.15" hidden="false" customHeight="true" outlineLevel="0" collapsed="false">
      <c r="A98" s="407" t="s">
        <v>383</v>
      </c>
      <c r="B98" s="408" t="n">
        <v>1.5428</v>
      </c>
      <c r="C98" s="409" t="n">
        <v>155.9402</v>
      </c>
      <c r="D98" s="410" t="n">
        <v>0.5558</v>
      </c>
      <c r="E98" s="410" t="n">
        <v>16.8161</v>
      </c>
      <c r="F98" s="410" t="n">
        <v>9.4945</v>
      </c>
      <c r="G98" s="410" t="n">
        <v>3.1119</v>
      </c>
    </row>
    <row r="99" customFormat="false" ht="13.15" hidden="false" customHeight="true" outlineLevel="0" collapsed="false">
      <c r="A99" s="395" t="s">
        <v>384</v>
      </c>
      <c r="B99" s="396" t="n">
        <v>1.3314</v>
      </c>
      <c r="C99" s="397" t="n">
        <v>154.6269</v>
      </c>
      <c r="D99" s="398" t="n">
        <v>0.0401</v>
      </c>
      <c r="E99" s="398" t="n">
        <v>17.8302</v>
      </c>
      <c r="F99" s="398" t="n">
        <v>10.1265</v>
      </c>
      <c r="G99" s="398" t="n">
        <v>5.1232</v>
      </c>
    </row>
    <row r="100" customFormat="false" ht="13.15" hidden="false" customHeight="true" outlineLevel="0" collapsed="false">
      <c r="A100" s="407" t="s">
        <v>385</v>
      </c>
      <c r="B100" s="408" t="n">
        <v>2.7281</v>
      </c>
      <c r="C100" s="409" t="n">
        <v>154.1873</v>
      </c>
      <c r="D100" s="410" t="n">
        <v>0.0635</v>
      </c>
      <c r="E100" s="410" t="n">
        <v>18.0743</v>
      </c>
      <c r="F100" s="410" t="n">
        <v>9.3594</v>
      </c>
      <c r="G100" s="410" t="n">
        <v>4.7813</v>
      </c>
    </row>
    <row r="101" customFormat="false" ht="13.15" hidden="false" customHeight="true" outlineLevel="0" collapsed="false">
      <c r="A101" s="395" t="s">
        <v>386</v>
      </c>
      <c r="B101" s="396" t="n">
        <v>1.9284</v>
      </c>
      <c r="C101" s="397" t="n">
        <v>156.735</v>
      </c>
      <c r="D101" s="398" t="n">
        <v>0.1401</v>
      </c>
      <c r="E101" s="398" t="n">
        <v>15.4378</v>
      </c>
      <c r="F101" s="398" t="n">
        <v>8.812</v>
      </c>
      <c r="G101" s="398" t="n">
        <v>4.1464</v>
      </c>
    </row>
    <row r="102" customFormat="false" ht="13.15" hidden="false" customHeight="true" outlineLevel="0" collapsed="false">
      <c r="A102" s="407" t="s">
        <v>387</v>
      </c>
      <c r="B102" s="408" t="n">
        <v>2.4821</v>
      </c>
      <c r="C102" s="409" t="n">
        <v>157.0952</v>
      </c>
      <c r="D102" s="410" t="n">
        <v>0.5937</v>
      </c>
      <c r="E102" s="410" t="n">
        <v>15.4933</v>
      </c>
      <c r="F102" s="410" t="n">
        <v>6.5655</v>
      </c>
      <c r="G102" s="410" t="n">
        <v>4.9452</v>
      </c>
    </row>
    <row r="103" customFormat="false" ht="13.15" hidden="false" customHeight="true" outlineLevel="0" collapsed="false">
      <c r="A103" s="395" t="s">
        <v>388</v>
      </c>
      <c r="B103" s="396" t="n">
        <v>1.2469</v>
      </c>
      <c r="C103" s="397" t="n">
        <v>154.6574</v>
      </c>
      <c r="D103" s="398" t="n">
        <v>0.4235</v>
      </c>
      <c r="E103" s="398" t="n">
        <v>18.3416</v>
      </c>
      <c r="F103" s="398" t="n">
        <v>10.3515</v>
      </c>
      <c r="G103" s="398" t="n">
        <v>4.8801</v>
      </c>
    </row>
    <row r="104" customFormat="false" ht="13.15" hidden="false" customHeight="true" outlineLevel="0" collapsed="false">
      <c r="A104" s="395" t="s">
        <v>389</v>
      </c>
      <c r="B104" s="396" t="n">
        <v>3.3166</v>
      </c>
      <c r="C104" s="397" t="n">
        <v>153.4569</v>
      </c>
      <c r="D104" s="398" t="n">
        <v>0.1715</v>
      </c>
      <c r="E104" s="398" t="n">
        <v>19.1449</v>
      </c>
      <c r="F104" s="398" t="n">
        <v>9.7334</v>
      </c>
      <c r="G104" s="398" t="n">
        <v>4.8243</v>
      </c>
    </row>
    <row r="105" customFormat="false" ht="13.15" hidden="false" customHeight="true" outlineLevel="0" collapsed="false">
      <c r="A105" s="403" t="s">
        <v>390</v>
      </c>
      <c r="B105" s="404" t="n">
        <v>1.758</v>
      </c>
      <c r="C105" s="405" t="n">
        <v>153.1338</v>
      </c>
      <c r="D105" s="406" t="n">
        <v>0.1967</v>
      </c>
      <c r="E105" s="406" t="n">
        <v>19.6209</v>
      </c>
      <c r="F105" s="406" t="n">
        <v>9.9149</v>
      </c>
      <c r="G105" s="406" t="n">
        <v>4.5785</v>
      </c>
    </row>
    <row r="106" customFormat="false" ht="13.15" hidden="false" customHeight="true" outlineLevel="0" collapsed="false">
      <c r="A106" s="395" t="s">
        <v>391</v>
      </c>
      <c r="B106" s="396" t="n">
        <v>1.7878</v>
      </c>
      <c r="C106" s="397" t="n">
        <v>166.0662</v>
      </c>
      <c r="D106" s="398" t="n">
        <v>0.0064</v>
      </c>
      <c r="E106" s="398" t="n">
        <v>6.2901</v>
      </c>
      <c r="F106" s="398" t="n">
        <v>2.7015</v>
      </c>
      <c r="G106" s="398" t="n">
        <v>1.4842</v>
      </c>
    </row>
    <row r="107" customFormat="false" ht="13.15" hidden="false" customHeight="true" outlineLevel="0" collapsed="false">
      <c r="A107" s="407" t="s">
        <v>392</v>
      </c>
      <c r="B107" s="408" t="n">
        <v>2.5655</v>
      </c>
      <c r="C107" s="409" t="n">
        <v>155.3717</v>
      </c>
      <c r="D107" s="410" t="n">
        <v>0.2191</v>
      </c>
      <c r="E107" s="410" t="n">
        <v>17.0729</v>
      </c>
      <c r="F107" s="410" t="n">
        <v>9.223</v>
      </c>
      <c r="G107" s="410" t="n">
        <v>4.4661</v>
      </c>
    </row>
    <row r="108" customFormat="false" ht="13.15" hidden="false" customHeight="true" outlineLevel="0" collapsed="false">
      <c r="A108" s="399" t="s">
        <v>393</v>
      </c>
      <c r="B108" s="400" t="n">
        <v>1.0662</v>
      </c>
      <c r="C108" s="401" t="n">
        <v>156.0528</v>
      </c>
      <c r="D108" s="402" t="n">
        <v>0.0956</v>
      </c>
      <c r="E108" s="402" t="n">
        <v>16.261</v>
      </c>
      <c r="F108" s="402" t="n">
        <v>8.7474</v>
      </c>
      <c r="G108" s="402" t="n">
        <v>3.7949</v>
      </c>
    </row>
    <row r="109" customFormat="false" ht="13.15" hidden="false" customHeight="true" outlineLevel="0" collapsed="false">
      <c r="A109" s="407" t="s">
        <v>394</v>
      </c>
      <c r="B109" s="408" t="n">
        <v>3.987</v>
      </c>
      <c r="C109" s="409" t="n">
        <v>154.0122</v>
      </c>
      <c r="D109" s="410" t="n">
        <v>0.0603</v>
      </c>
      <c r="E109" s="410" t="n">
        <v>18.0705</v>
      </c>
      <c r="F109" s="410" t="n">
        <v>9.0774</v>
      </c>
      <c r="G109" s="410" t="n">
        <v>6.7598</v>
      </c>
    </row>
    <row r="110" customFormat="false" ht="13.15" hidden="false" customHeight="true" outlineLevel="0" collapsed="false">
      <c r="A110" s="407" t="s">
        <v>395</v>
      </c>
      <c r="B110" s="408" t="n">
        <v>3.4323</v>
      </c>
      <c r="C110" s="409" t="n">
        <v>158.4516</v>
      </c>
      <c r="D110" s="410" t="n">
        <v>1.6884</v>
      </c>
      <c r="E110" s="410" t="n">
        <v>14.0815</v>
      </c>
      <c r="F110" s="410" t="n">
        <v>8.3345</v>
      </c>
      <c r="G110" s="410" t="n">
        <v>3.5587</v>
      </c>
    </row>
    <row r="111" customFormat="false" ht="13.15" hidden="false" customHeight="true" outlineLevel="0" collapsed="false">
      <c r="A111" s="399" t="s">
        <v>396</v>
      </c>
      <c r="B111" s="400" t="n">
        <v>1.0416</v>
      </c>
      <c r="C111" s="401" t="n">
        <v>159.1354</v>
      </c>
      <c r="D111" s="402" t="n">
        <v>1.2651</v>
      </c>
      <c r="E111" s="402" t="n">
        <v>14.2968</v>
      </c>
      <c r="F111" s="402" t="n">
        <v>8.9376</v>
      </c>
      <c r="G111" s="402" t="n">
        <v>3.4011</v>
      </c>
    </row>
    <row r="112" customFormat="false" ht="13.15" hidden="false" customHeight="true" outlineLevel="0" collapsed="false">
      <c r="A112" s="399" t="s">
        <v>397</v>
      </c>
      <c r="B112" s="400" t="n">
        <v>1.2297</v>
      </c>
      <c r="C112" s="401" t="n">
        <v>157.2362</v>
      </c>
      <c r="D112" s="402" t="n">
        <v>1.778</v>
      </c>
      <c r="E112" s="402" t="n">
        <v>13.133</v>
      </c>
      <c r="F112" s="402" t="n">
        <v>7.8572</v>
      </c>
      <c r="G112" s="402" t="n">
        <v>3.1496</v>
      </c>
    </row>
    <row r="113" customFormat="false" ht="13.15" hidden="false" customHeight="true" outlineLevel="0" collapsed="false">
      <c r="A113" s="395" t="s">
        <v>398</v>
      </c>
      <c r="B113" s="396" t="n">
        <v>1.7321</v>
      </c>
      <c r="C113" s="397" t="n">
        <v>164.1024</v>
      </c>
      <c r="D113" s="398" t="n">
        <v>13.2865</v>
      </c>
      <c r="E113" s="398" t="n">
        <v>19.7658</v>
      </c>
      <c r="F113" s="398" t="n">
        <v>13.0035</v>
      </c>
      <c r="G113" s="398" t="n">
        <v>4.5845</v>
      </c>
    </row>
    <row r="114" customFormat="false" ht="13.15" hidden="false" customHeight="true" outlineLevel="0" collapsed="false">
      <c r="A114" s="399" t="s">
        <v>399</v>
      </c>
      <c r="B114" s="400" t="n">
        <v>1.3642</v>
      </c>
      <c r="C114" s="401" t="n">
        <v>165.0829</v>
      </c>
      <c r="D114" s="402" t="n">
        <v>15.135</v>
      </c>
      <c r="E114" s="402" t="n">
        <v>20.4113</v>
      </c>
      <c r="F114" s="402" t="n">
        <v>13.2689</v>
      </c>
      <c r="G114" s="402" t="n">
        <v>4.8825</v>
      </c>
    </row>
    <row r="115" customFormat="false" ht="13.15" hidden="false" customHeight="true" outlineLevel="0" collapsed="false">
      <c r="A115" s="407" t="s">
        <v>400</v>
      </c>
      <c r="B115" s="408" t="n">
        <v>3.6291</v>
      </c>
      <c r="C115" s="409" t="n">
        <v>160.5193</v>
      </c>
      <c r="D115" s="410" t="n">
        <v>9.3944</v>
      </c>
      <c r="E115" s="410" t="n">
        <v>19.8269</v>
      </c>
      <c r="F115" s="410" t="n">
        <v>12.1724</v>
      </c>
      <c r="G115" s="410" t="n">
        <v>4.9693</v>
      </c>
    </row>
    <row r="116" customFormat="false" ht="13.15" hidden="false" customHeight="true" outlineLevel="0" collapsed="false">
      <c r="A116" s="403" t="s">
        <v>401</v>
      </c>
      <c r="B116" s="404" t="n">
        <v>3.5617</v>
      </c>
      <c r="C116" s="405" t="n">
        <v>160.6743</v>
      </c>
      <c r="D116" s="406" t="n">
        <v>9.5041</v>
      </c>
      <c r="E116" s="406" t="n">
        <v>19.7586</v>
      </c>
      <c r="F116" s="406" t="n">
        <v>12.1976</v>
      </c>
      <c r="G116" s="406" t="n">
        <v>4.8915</v>
      </c>
    </row>
    <row r="117" customFormat="false" ht="13.15" hidden="false" customHeight="true" outlineLevel="0" collapsed="false">
      <c r="A117" s="407" t="s">
        <v>402</v>
      </c>
      <c r="B117" s="408" t="n">
        <v>19.1031</v>
      </c>
      <c r="C117" s="409" t="n">
        <v>153.2964</v>
      </c>
      <c r="D117" s="410" t="n">
        <v>4.7692</v>
      </c>
      <c r="E117" s="410" t="n">
        <v>17.0188</v>
      </c>
      <c r="F117" s="410" t="n">
        <v>9.882</v>
      </c>
      <c r="G117" s="410" t="n">
        <v>4.759</v>
      </c>
    </row>
    <row r="118" customFormat="false" ht="13.15" hidden="false" customHeight="true" outlineLevel="0" collapsed="false">
      <c r="A118" s="403" t="s">
        <v>403</v>
      </c>
      <c r="B118" s="404" t="n">
        <v>18.2237</v>
      </c>
      <c r="C118" s="405" t="n">
        <v>153.1969</v>
      </c>
      <c r="D118" s="406" t="n">
        <v>4.7031</v>
      </c>
      <c r="E118" s="406" t="n">
        <v>17.0882</v>
      </c>
      <c r="F118" s="406" t="n">
        <v>9.9042</v>
      </c>
      <c r="G118" s="406" t="n">
        <v>4.8023</v>
      </c>
    </row>
    <row r="119" customFormat="false" ht="13.15" hidden="false" customHeight="true" outlineLevel="0" collapsed="false">
      <c r="A119" s="395" t="s">
        <v>404</v>
      </c>
      <c r="B119" s="396" t="n">
        <v>1.3336</v>
      </c>
      <c r="C119" s="397" t="n">
        <v>154.2685</v>
      </c>
      <c r="D119" s="398" t="n">
        <v>1.6945</v>
      </c>
      <c r="E119" s="398" t="n">
        <v>19.5105</v>
      </c>
      <c r="F119" s="398" t="n">
        <v>9.8528</v>
      </c>
      <c r="G119" s="398" t="n">
        <v>6.8603</v>
      </c>
    </row>
    <row r="120" customFormat="false" ht="13.15" hidden="false" customHeight="true" outlineLevel="0" collapsed="false">
      <c r="A120" s="395" t="s">
        <v>405</v>
      </c>
      <c r="B120" s="396" t="n">
        <v>1.5702</v>
      </c>
      <c r="C120" s="397" t="n">
        <v>153.2502</v>
      </c>
      <c r="D120" s="398" t="n">
        <v>3.5624</v>
      </c>
      <c r="E120" s="398" t="n">
        <v>15.7336</v>
      </c>
      <c r="F120" s="398" t="n">
        <v>9.8935</v>
      </c>
      <c r="G120" s="398" t="n">
        <v>3.7187</v>
      </c>
    </row>
    <row r="121" customFormat="false" ht="13.15" hidden="false" customHeight="true" outlineLevel="0" collapsed="false">
      <c r="A121" s="407" t="s">
        <v>406</v>
      </c>
      <c r="B121" s="408" t="n">
        <v>0.9892</v>
      </c>
      <c r="C121" s="409" t="n">
        <v>156.9139</v>
      </c>
      <c r="D121" s="410" t="n">
        <v>6.9925</v>
      </c>
      <c r="E121" s="410" t="n">
        <v>11.5744</v>
      </c>
      <c r="F121" s="410" t="n">
        <v>8.6273</v>
      </c>
      <c r="G121" s="410" t="n">
        <v>1.4382</v>
      </c>
    </row>
    <row r="122" customFormat="false" ht="13.15" hidden="false" customHeight="true" outlineLevel="0" collapsed="false">
      <c r="A122" s="395" t="s">
        <v>407</v>
      </c>
      <c r="B122" s="396" t="n">
        <v>17.2262</v>
      </c>
      <c r="C122" s="397" t="n">
        <v>157.4895</v>
      </c>
      <c r="D122" s="398" t="n">
        <v>0.2996</v>
      </c>
      <c r="E122" s="398" t="n">
        <v>15.109</v>
      </c>
      <c r="F122" s="398" t="n">
        <v>8.9352</v>
      </c>
      <c r="G122" s="398" t="n">
        <v>3.3031</v>
      </c>
    </row>
    <row r="123" customFormat="false" ht="13.15" hidden="false" customHeight="true" outlineLevel="0" collapsed="false">
      <c r="A123" s="403" t="s">
        <v>408</v>
      </c>
      <c r="B123" s="404" t="n">
        <v>7.0024</v>
      </c>
      <c r="C123" s="405" t="n">
        <v>158.3247</v>
      </c>
      <c r="D123" s="406" t="n">
        <v>0.2324</v>
      </c>
      <c r="E123" s="406" t="n">
        <v>14.1322</v>
      </c>
      <c r="F123" s="406" t="n">
        <v>8.644</v>
      </c>
      <c r="G123" s="406" t="n">
        <v>3.0764</v>
      </c>
    </row>
    <row r="124" customFormat="false" ht="13.15" hidden="false" customHeight="true" outlineLevel="0" collapsed="false">
      <c r="A124" s="403" t="s">
        <v>409</v>
      </c>
      <c r="B124" s="404" t="n">
        <v>1.9052</v>
      </c>
      <c r="C124" s="405" t="n">
        <v>157.7868</v>
      </c>
      <c r="D124" s="406" t="n">
        <v>0.5545</v>
      </c>
      <c r="E124" s="406" t="n">
        <v>15.1321</v>
      </c>
      <c r="F124" s="406" t="n">
        <v>9.1004</v>
      </c>
      <c r="G124" s="406" t="n">
        <v>2.9647</v>
      </c>
    </row>
    <row r="125" customFormat="false" ht="13.15" hidden="false" customHeight="true" outlineLevel="0" collapsed="false">
      <c r="A125" s="403" t="s">
        <v>410</v>
      </c>
      <c r="B125" s="404" t="n">
        <v>2.0128</v>
      </c>
      <c r="C125" s="405" t="n">
        <v>156.8953</v>
      </c>
      <c r="D125" s="406" t="n">
        <v>0.312</v>
      </c>
      <c r="E125" s="406" t="n">
        <v>15.7864</v>
      </c>
      <c r="F125" s="406" t="n">
        <v>9.7524</v>
      </c>
      <c r="G125" s="406" t="n">
        <v>3.2439</v>
      </c>
    </row>
    <row r="126" customFormat="false" ht="13.15" hidden="false" customHeight="true" outlineLevel="0" collapsed="false">
      <c r="A126" s="399" t="s">
        <v>411</v>
      </c>
      <c r="B126" s="400" t="n">
        <v>0.9564</v>
      </c>
      <c r="C126" s="401" t="n">
        <v>155.4446</v>
      </c>
      <c r="D126" s="402" t="n">
        <v>0.0487</v>
      </c>
      <c r="E126" s="402" t="n">
        <v>16.9257</v>
      </c>
      <c r="F126" s="402" t="n">
        <v>9.1391</v>
      </c>
      <c r="G126" s="402" t="n">
        <v>4.11</v>
      </c>
    </row>
    <row r="127" customFormat="false" ht="13.15" hidden="false" customHeight="true" outlineLevel="0" collapsed="false">
      <c r="A127" s="407" t="s">
        <v>412</v>
      </c>
      <c r="B127" s="408" t="n">
        <v>1.1101</v>
      </c>
      <c r="C127" s="409" t="n">
        <v>159.036</v>
      </c>
      <c r="D127" s="410" t="n">
        <v>2.1418</v>
      </c>
      <c r="E127" s="410" t="n">
        <v>15.1371</v>
      </c>
      <c r="F127" s="410" t="n">
        <v>9.1635</v>
      </c>
      <c r="G127" s="410" t="n">
        <v>3.6884</v>
      </c>
    </row>
    <row r="128" customFormat="false" ht="13.15" hidden="false" customHeight="true" outlineLevel="0" collapsed="false">
      <c r="A128" s="403" t="s">
        <v>413</v>
      </c>
      <c r="B128" s="404" t="n">
        <v>1.0081</v>
      </c>
      <c r="C128" s="405" t="n">
        <v>158.8179</v>
      </c>
      <c r="D128" s="406" t="n">
        <v>2.2362</v>
      </c>
      <c r="E128" s="406" t="n">
        <v>15.4676</v>
      </c>
      <c r="F128" s="406" t="n">
        <v>9.4872</v>
      </c>
      <c r="G128" s="406" t="n">
        <v>3.6639</v>
      </c>
    </row>
    <row r="129" customFormat="false" ht="13.15" hidden="false" customHeight="true" outlineLevel="0" collapsed="false">
      <c r="A129" s="407" t="s">
        <v>414</v>
      </c>
      <c r="B129" s="408" t="n">
        <v>2.5816</v>
      </c>
      <c r="C129" s="409" t="n">
        <v>155.0737</v>
      </c>
      <c r="D129" s="410" t="n">
        <v>0.0514</v>
      </c>
      <c r="E129" s="410" t="n">
        <v>17.4771</v>
      </c>
      <c r="F129" s="410" t="n">
        <v>9.4632</v>
      </c>
      <c r="G129" s="410" t="n">
        <v>4.9017</v>
      </c>
    </row>
    <row r="130" customFormat="false" ht="13.15" hidden="false" customHeight="true" outlineLevel="0" collapsed="false">
      <c r="A130" s="395" t="s">
        <v>415</v>
      </c>
      <c r="B130" s="396" t="n">
        <v>3.277</v>
      </c>
      <c r="C130" s="397" t="n">
        <v>156.369</v>
      </c>
      <c r="D130" s="398" t="n">
        <v>0.2273</v>
      </c>
      <c r="E130" s="398" t="n">
        <v>16.367</v>
      </c>
      <c r="F130" s="398" t="n">
        <v>9.5913</v>
      </c>
      <c r="G130" s="398" t="n">
        <v>3.4707</v>
      </c>
    </row>
    <row r="131" customFormat="false" ht="13.15" hidden="false" customHeight="true" outlineLevel="0" collapsed="false">
      <c r="A131" s="399" t="s">
        <v>416</v>
      </c>
      <c r="B131" s="400" t="n">
        <v>1.2788</v>
      </c>
      <c r="C131" s="401" t="n">
        <v>156.2192</v>
      </c>
      <c r="D131" s="402" t="n">
        <v>0.1608</v>
      </c>
      <c r="E131" s="402" t="n">
        <v>16.1726</v>
      </c>
      <c r="F131" s="402" t="n">
        <v>9.5408</v>
      </c>
      <c r="G131" s="402" t="n">
        <v>4.2057</v>
      </c>
    </row>
    <row r="132" customFormat="false" ht="13.15" hidden="false" customHeight="true" outlineLevel="0" collapsed="false">
      <c r="A132" s="407" t="s">
        <v>417</v>
      </c>
      <c r="B132" s="408" t="n">
        <v>2.8232</v>
      </c>
      <c r="C132" s="409" t="n">
        <v>155.8457</v>
      </c>
      <c r="D132" s="410" t="n">
        <v>0.1299</v>
      </c>
      <c r="E132" s="410" t="n">
        <v>16.4707</v>
      </c>
      <c r="F132" s="410" t="n">
        <v>9.2338</v>
      </c>
      <c r="G132" s="410" t="n">
        <v>4.8561</v>
      </c>
    </row>
    <row r="133" customFormat="false" ht="13.15" hidden="false" customHeight="true" outlineLevel="0" collapsed="false">
      <c r="A133" s="407" t="s">
        <v>418</v>
      </c>
      <c r="B133" s="408" t="n">
        <v>29.1876</v>
      </c>
      <c r="C133" s="409" t="n">
        <v>155.2011</v>
      </c>
      <c r="D133" s="410" t="n">
        <v>0.3097</v>
      </c>
      <c r="E133" s="410" t="n">
        <v>17.1504</v>
      </c>
      <c r="F133" s="410" t="n">
        <v>9.3949</v>
      </c>
      <c r="G133" s="410" t="n">
        <v>4.5399</v>
      </c>
    </row>
    <row r="134" customFormat="false" ht="13.15" hidden="false" customHeight="true" outlineLevel="0" collapsed="false">
      <c r="A134" s="399" t="s">
        <v>419</v>
      </c>
      <c r="B134" s="400" t="n">
        <v>8.5363</v>
      </c>
      <c r="C134" s="401" t="n">
        <v>155.2585</v>
      </c>
      <c r="D134" s="402" t="n">
        <v>0.2303</v>
      </c>
      <c r="E134" s="402" t="n">
        <v>17.2287</v>
      </c>
      <c r="F134" s="402" t="n">
        <v>9.6342</v>
      </c>
      <c r="G134" s="402" t="n">
        <v>4.6432</v>
      </c>
    </row>
    <row r="135" customFormat="false" ht="13.15" hidden="false" customHeight="true" outlineLevel="0" collapsed="false">
      <c r="A135" s="403" t="s">
        <v>420</v>
      </c>
      <c r="B135" s="404" t="n">
        <v>4.4108</v>
      </c>
      <c r="C135" s="405" t="n">
        <v>155.5369</v>
      </c>
      <c r="D135" s="406" t="n">
        <v>0.241</v>
      </c>
      <c r="E135" s="406" t="n">
        <v>16.9402</v>
      </c>
      <c r="F135" s="406" t="n">
        <v>9.573</v>
      </c>
      <c r="G135" s="406" t="n">
        <v>4.0824</v>
      </c>
    </row>
    <row r="136" customFormat="false" ht="13.15" hidden="false" customHeight="true" outlineLevel="0" collapsed="false">
      <c r="A136" s="399" t="s">
        <v>421</v>
      </c>
      <c r="B136" s="400" t="n">
        <v>2.0901</v>
      </c>
      <c r="C136" s="401" t="n">
        <v>155.2943</v>
      </c>
      <c r="D136" s="402" t="n">
        <v>0.3199</v>
      </c>
      <c r="E136" s="402" t="n">
        <v>16.942</v>
      </c>
      <c r="F136" s="402" t="n">
        <v>8.3054</v>
      </c>
      <c r="G136" s="402" t="n">
        <v>3.8142</v>
      </c>
    </row>
    <row r="137" customFormat="false" ht="13.15" hidden="false" customHeight="true" outlineLevel="0" collapsed="false">
      <c r="A137" s="403" t="s">
        <v>422</v>
      </c>
      <c r="B137" s="404" t="n">
        <v>3.5552</v>
      </c>
      <c r="C137" s="405" t="n">
        <v>151.0048</v>
      </c>
      <c r="D137" s="406" t="n">
        <v>0.5134</v>
      </c>
      <c r="E137" s="406" t="n">
        <v>20.3267</v>
      </c>
      <c r="F137" s="406" t="n">
        <v>10.1844</v>
      </c>
      <c r="G137" s="406" t="n">
        <v>6.6406</v>
      </c>
    </row>
    <row r="138" customFormat="false" ht="13.15" hidden="false" customHeight="true" outlineLevel="0" collapsed="false">
      <c r="A138" s="399" t="s">
        <v>423</v>
      </c>
      <c r="B138" s="400" t="n">
        <v>2.607</v>
      </c>
      <c r="C138" s="401" t="n">
        <v>157.9893</v>
      </c>
      <c r="D138" s="402" t="n">
        <v>0.332</v>
      </c>
      <c r="E138" s="402" t="n">
        <v>14.359</v>
      </c>
      <c r="F138" s="402" t="n">
        <v>8.2546</v>
      </c>
      <c r="G138" s="402" t="n">
        <v>3.7201</v>
      </c>
    </row>
    <row r="139" customFormat="false" ht="13.15" hidden="false" customHeight="true" outlineLevel="0" collapsed="false">
      <c r="A139" s="407" t="s">
        <v>424</v>
      </c>
      <c r="B139" s="408" t="n">
        <v>3.4758</v>
      </c>
      <c r="C139" s="409" t="n">
        <v>145.237</v>
      </c>
      <c r="D139" s="410" t="n">
        <v>0.9246</v>
      </c>
      <c r="E139" s="410" t="n">
        <v>17.0992</v>
      </c>
      <c r="F139" s="410" t="n">
        <v>10.6963</v>
      </c>
      <c r="G139" s="410" t="n">
        <v>0.1888</v>
      </c>
    </row>
    <row r="140" customFormat="false" ht="13.15" hidden="false" customHeight="true" outlineLevel="0" collapsed="false">
      <c r="A140" s="395" t="s">
        <v>425</v>
      </c>
      <c r="B140" s="396" t="n">
        <v>11.3686</v>
      </c>
      <c r="C140" s="397" t="n">
        <v>157.019</v>
      </c>
      <c r="D140" s="398" t="n">
        <v>0.0718</v>
      </c>
      <c r="E140" s="398" t="n">
        <v>15.0581</v>
      </c>
      <c r="F140" s="398" t="n">
        <v>7.6697</v>
      </c>
      <c r="G140" s="398" t="n">
        <v>5.4175</v>
      </c>
    </row>
    <row r="141" customFormat="false" ht="13.15" hidden="false" customHeight="true" outlineLevel="0" collapsed="false">
      <c r="A141" s="407" t="s">
        <v>426</v>
      </c>
      <c r="B141" s="408" t="n">
        <v>5.0879</v>
      </c>
      <c r="C141" s="409" t="n">
        <v>153.4179</v>
      </c>
      <c r="D141" s="410" t="n">
        <v>0.0266</v>
      </c>
      <c r="E141" s="410" t="n">
        <v>18.9611</v>
      </c>
      <c r="F141" s="410" t="n">
        <v>9.1464</v>
      </c>
      <c r="G141" s="410" t="n">
        <v>5.6994</v>
      </c>
    </row>
    <row r="142" customFormat="false" ht="13.15" hidden="false" customHeight="true" outlineLevel="0" collapsed="false">
      <c r="A142" s="407" t="s">
        <v>427</v>
      </c>
      <c r="B142" s="408" t="n">
        <v>1.6046</v>
      </c>
      <c r="C142" s="409" t="n">
        <v>154.567</v>
      </c>
      <c r="D142" s="410" t="n">
        <v>0.1462</v>
      </c>
      <c r="E142" s="410" t="n">
        <v>18.4003</v>
      </c>
      <c r="F142" s="410" t="n">
        <v>9.7064</v>
      </c>
      <c r="G142" s="410" t="n">
        <v>4.6291</v>
      </c>
    </row>
    <row r="143" customFormat="false" ht="13.15" hidden="false" customHeight="true" outlineLevel="0" collapsed="false">
      <c r="A143" s="395" t="s">
        <v>428</v>
      </c>
      <c r="B143" s="396" t="n">
        <v>41.1937</v>
      </c>
      <c r="C143" s="397" t="n">
        <v>145.1109</v>
      </c>
      <c r="D143" s="398" t="n">
        <v>2.8273</v>
      </c>
      <c r="E143" s="398" t="n">
        <v>18.9431</v>
      </c>
      <c r="F143" s="398" t="n">
        <v>11.9785</v>
      </c>
      <c r="G143" s="398" t="n">
        <v>2.5292</v>
      </c>
    </row>
    <row r="144" customFormat="false" ht="13.15" hidden="false" customHeight="true" outlineLevel="0" collapsed="false">
      <c r="A144" s="399" t="s">
        <v>429</v>
      </c>
      <c r="B144" s="400" t="n">
        <v>40.3166</v>
      </c>
      <c r="C144" s="401" t="n">
        <v>145.0803</v>
      </c>
      <c r="D144" s="402" t="n">
        <v>2.7506</v>
      </c>
      <c r="E144" s="402" t="n">
        <v>18.8925</v>
      </c>
      <c r="F144" s="402" t="n">
        <v>11.9589</v>
      </c>
      <c r="G144" s="402" t="n">
        <v>2.5188</v>
      </c>
    </row>
    <row r="145" customFormat="false" ht="13.15" hidden="false" customHeight="true" outlineLevel="0" collapsed="false">
      <c r="A145" s="395" t="s">
        <v>430</v>
      </c>
      <c r="B145" s="396" t="n">
        <v>7.4295</v>
      </c>
      <c r="C145" s="397" t="n">
        <v>152.1585</v>
      </c>
      <c r="D145" s="398" t="n">
        <v>0.256</v>
      </c>
      <c r="E145" s="398" t="n">
        <v>18.7194</v>
      </c>
      <c r="F145" s="398" t="n">
        <v>10.0423</v>
      </c>
      <c r="G145" s="398" t="n">
        <v>4.9913</v>
      </c>
    </row>
    <row r="146" customFormat="false" ht="13.15" hidden="false" customHeight="true" outlineLevel="0" collapsed="false">
      <c r="A146" s="399" t="s">
        <v>431</v>
      </c>
      <c r="B146" s="400" t="n">
        <v>2.239</v>
      </c>
      <c r="C146" s="401" t="n">
        <v>152.4632</v>
      </c>
      <c r="D146" s="402" t="n">
        <v>0.178</v>
      </c>
      <c r="E146" s="402" t="n">
        <v>20.0865</v>
      </c>
      <c r="F146" s="402" t="n">
        <v>9.9035</v>
      </c>
      <c r="G146" s="402" t="n">
        <v>5.0555</v>
      </c>
    </row>
    <row r="147" customFormat="false" ht="13.15" hidden="false" customHeight="true" outlineLevel="0" collapsed="false">
      <c r="A147" s="399" t="s">
        <v>432</v>
      </c>
      <c r="B147" s="400" t="n">
        <v>1.247</v>
      </c>
      <c r="C147" s="401" t="n">
        <v>148.3307</v>
      </c>
      <c r="D147" s="402" t="n">
        <v>0.2738</v>
      </c>
      <c r="E147" s="402" t="n">
        <v>18.7162</v>
      </c>
      <c r="F147" s="402" t="n">
        <v>10.9914</v>
      </c>
      <c r="G147" s="402" t="n">
        <v>5.0814</v>
      </c>
    </row>
    <row r="148" customFormat="false" ht="13.15" hidden="false" customHeight="true" outlineLevel="0" collapsed="false">
      <c r="A148" s="403" t="s">
        <v>433</v>
      </c>
      <c r="B148" s="404" t="n">
        <v>0.9778</v>
      </c>
      <c r="C148" s="405" t="n">
        <v>152.8939</v>
      </c>
      <c r="D148" s="406" t="n">
        <v>0.1644</v>
      </c>
      <c r="E148" s="406" t="n">
        <v>17.7312</v>
      </c>
      <c r="F148" s="406" t="n">
        <v>10.034</v>
      </c>
      <c r="G148" s="406" t="n">
        <v>4.9381</v>
      </c>
    </row>
    <row r="149" customFormat="false" ht="13.15" hidden="false" customHeight="true" outlineLevel="0" collapsed="false">
      <c r="A149" s="407" t="s">
        <v>434</v>
      </c>
      <c r="B149" s="408" t="n">
        <v>1.3688</v>
      </c>
      <c r="C149" s="409" t="n">
        <v>157.1224</v>
      </c>
      <c r="D149" s="410" t="n">
        <v>1.0167</v>
      </c>
      <c r="E149" s="410" t="n">
        <v>15.4361</v>
      </c>
      <c r="F149" s="410" t="n">
        <v>9.3616</v>
      </c>
      <c r="G149" s="410" t="n">
        <v>3.7081</v>
      </c>
    </row>
    <row r="150" customFormat="false" ht="13.15" hidden="false" customHeight="true" outlineLevel="0" collapsed="false">
      <c r="A150" s="395" t="s">
        <v>435</v>
      </c>
      <c r="B150" s="396" t="n">
        <v>7.2117</v>
      </c>
      <c r="C150" s="397" t="n">
        <v>156.1821</v>
      </c>
      <c r="D150" s="398" t="n">
        <v>0.326</v>
      </c>
      <c r="E150" s="398" t="n">
        <v>16.4437</v>
      </c>
      <c r="F150" s="398" t="n">
        <v>9.0252</v>
      </c>
      <c r="G150" s="398" t="n">
        <v>4.8065</v>
      </c>
    </row>
    <row r="151" customFormat="false" ht="13.15" hidden="false" customHeight="true" outlineLevel="0" collapsed="false">
      <c r="A151" s="407" t="s">
        <v>436</v>
      </c>
      <c r="B151" s="408" t="n">
        <v>2.4482</v>
      </c>
      <c r="C151" s="409" t="n">
        <v>155.7371</v>
      </c>
      <c r="D151" s="410" t="n">
        <v>0.2438</v>
      </c>
      <c r="E151" s="410" t="n">
        <v>16.7083</v>
      </c>
      <c r="F151" s="410" t="n">
        <v>9.0649</v>
      </c>
      <c r="G151" s="410" t="n">
        <v>4.713</v>
      </c>
    </row>
    <row r="152" customFormat="false" ht="13.15" hidden="false" customHeight="true" outlineLevel="0" collapsed="false">
      <c r="A152" s="395" t="s">
        <v>437</v>
      </c>
      <c r="B152" s="396" t="n">
        <v>2.6196</v>
      </c>
      <c r="C152" s="397" t="n">
        <v>154.0553</v>
      </c>
      <c r="D152" s="398" t="n">
        <v>0.0696</v>
      </c>
      <c r="E152" s="398" t="n">
        <v>18.7257</v>
      </c>
      <c r="F152" s="398" t="n">
        <v>9.4926</v>
      </c>
      <c r="G152" s="398" t="n">
        <v>7.4993</v>
      </c>
    </row>
    <row r="153" customFormat="false" ht="13.15" hidden="false" customHeight="true" outlineLevel="0" collapsed="false">
      <c r="A153" s="403" t="s">
        <v>438</v>
      </c>
      <c r="B153" s="404" t="n">
        <v>2.5823</v>
      </c>
      <c r="C153" s="405" t="n">
        <v>154.0337</v>
      </c>
      <c r="D153" s="406" t="n">
        <v>0.0647</v>
      </c>
      <c r="E153" s="406" t="n">
        <v>18.7491</v>
      </c>
      <c r="F153" s="406" t="n">
        <v>9.4805</v>
      </c>
      <c r="G153" s="406" t="n">
        <v>7.5423</v>
      </c>
    </row>
    <row r="154" customFormat="false" ht="13.15" hidden="false" customHeight="true" outlineLevel="0" collapsed="false">
      <c r="A154" s="395" t="s">
        <v>439</v>
      </c>
      <c r="B154" s="396" t="n">
        <v>0.3279</v>
      </c>
      <c r="C154" s="397" t="n">
        <v>157.5078</v>
      </c>
      <c r="D154" s="398" t="n">
        <v>0.2858</v>
      </c>
      <c r="E154" s="398" t="n">
        <v>14.7515</v>
      </c>
      <c r="F154" s="398" t="n">
        <v>8.9066</v>
      </c>
      <c r="G154" s="398" t="n">
        <v>3.8412</v>
      </c>
    </row>
    <row r="155" customFormat="false" ht="13.15" hidden="false" customHeight="true" outlineLevel="0" collapsed="false">
      <c r="A155" s="399" t="s">
        <v>440</v>
      </c>
      <c r="B155" s="400" t="n">
        <v>0.1847</v>
      </c>
      <c r="C155" s="401" t="n">
        <v>158.3989</v>
      </c>
      <c r="D155" s="402" t="n">
        <v>0.3932</v>
      </c>
      <c r="E155" s="402" t="n">
        <v>14.2253</v>
      </c>
      <c r="F155" s="402" t="n">
        <v>9.3359</v>
      </c>
      <c r="G155" s="402" t="n">
        <v>3.2064</v>
      </c>
    </row>
    <row r="156" customFormat="false" ht="13.15" hidden="false" customHeight="true" outlineLevel="0" collapsed="false">
      <c r="A156" s="407" t="s">
        <v>441</v>
      </c>
      <c r="B156" s="408" t="n">
        <v>0.3526</v>
      </c>
      <c r="C156" s="409" t="n">
        <v>154.1209</v>
      </c>
      <c r="D156" s="410" t="n">
        <v>3.2193</v>
      </c>
      <c r="E156" s="410" t="n">
        <v>17.5541</v>
      </c>
      <c r="F156" s="410" t="n">
        <v>9.7843</v>
      </c>
      <c r="G156" s="410" t="n">
        <v>5.4754</v>
      </c>
    </row>
    <row r="157" customFormat="false" ht="13.15" hidden="false" customHeight="true" outlineLevel="0" collapsed="false">
      <c r="A157" s="407" t="s">
        <v>442</v>
      </c>
      <c r="B157" s="408" t="n">
        <v>0.205</v>
      </c>
      <c r="C157" s="409" t="n">
        <v>153.7524</v>
      </c>
      <c r="D157" s="410" t="n">
        <v>2.0261</v>
      </c>
      <c r="E157" s="410" t="n">
        <v>15.0504</v>
      </c>
      <c r="F157" s="410" t="n">
        <v>9.9267</v>
      </c>
      <c r="G157" s="410" t="n">
        <v>3.9908</v>
      </c>
    </row>
    <row r="158" customFormat="false" ht="13.15" hidden="false" customHeight="true" outlineLevel="0" collapsed="false">
      <c r="A158" s="407" t="s">
        <v>443</v>
      </c>
      <c r="B158" s="408" t="n">
        <v>0.407</v>
      </c>
      <c r="C158" s="409" t="n">
        <v>156.952</v>
      </c>
      <c r="D158" s="410" t="n">
        <v>2.4775</v>
      </c>
      <c r="E158" s="410" t="n">
        <v>16.2069</v>
      </c>
      <c r="F158" s="410" t="n">
        <v>9.9272</v>
      </c>
      <c r="G158" s="410" t="n">
        <v>3.7195</v>
      </c>
    </row>
    <row r="159" customFormat="false" ht="13.15" hidden="false" customHeight="true" outlineLevel="0" collapsed="false">
      <c r="A159" s="395" t="s">
        <v>444</v>
      </c>
      <c r="B159" s="396" t="n">
        <v>0.2279</v>
      </c>
      <c r="C159" s="397" t="n">
        <v>153.4222</v>
      </c>
      <c r="D159" s="398" t="n">
        <v>0.3118</v>
      </c>
      <c r="E159" s="398" t="n">
        <v>14.4987</v>
      </c>
      <c r="F159" s="398" t="n">
        <v>8.1601</v>
      </c>
      <c r="G159" s="398" t="n">
        <v>4.0654</v>
      </c>
    </row>
    <row r="160" customFormat="false" ht="13.15" hidden="false" customHeight="true" outlineLevel="0" collapsed="false">
      <c r="A160" s="395" t="s">
        <v>445</v>
      </c>
      <c r="B160" s="396" t="n">
        <v>1.6381</v>
      </c>
      <c r="C160" s="397" t="n">
        <v>157.4868</v>
      </c>
      <c r="D160" s="398" t="n">
        <v>0.3133</v>
      </c>
      <c r="E160" s="398" t="n">
        <v>15.09</v>
      </c>
      <c r="F160" s="398" t="n">
        <v>9.1786</v>
      </c>
      <c r="G160" s="398" t="n">
        <v>2.6216</v>
      </c>
    </row>
    <row r="161" customFormat="false" ht="13.15" hidden="false" customHeight="true" outlineLevel="0" collapsed="false">
      <c r="A161" s="399" t="s">
        <v>446</v>
      </c>
      <c r="B161" s="400" t="n">
        <v>0.9219</v>
      </c>
      <c r="C161" s="401" t="n">
        <v>157.7044</v>
      </c>
      <c r="D161" s="402" t="n">
        <v>0.3052</v>
      </c>
      <c r="E161" s="402" t="n">
        <v>15.0117</v>
      </c>
      <c r="F161" s="402" t="n">
        <v>9.2697</v>
      </c>
      <c r="G161" s="402" t="n">
        <v>2.6159</v>
      </c>
    </row>
    <row r="162" customFormat="false" ht="13.15" hidden="false" customHeight="true" outlineLevel="0" collapsed="false">
      <c r="A162" s="399" t="s">
        <v>447</v>
      </c>
      <c r="B162" s="400" t="n">
        <v>0.2473</v>
      </c>
      <c r="C162" s="401" t="n">
        <v>158.2858</v>
      </c>
      <c r="D162" s="402" t="n">
        <v>0.446</v>
      </c>
      <c r="E162" s="402" t="n">
        <v>14.4223</v>
      </c>
      <c r="F162" s="402" t="n">
        <v>8.7555</v>
      </c>
      <c r="G162" s="402" t="n">
        <v>2.3718</v>
      </c>
    </row>
    <row r="163" customFormat="false" ht="13.15" hidden="false" customHeight="true" outlineLevel="0" collapsed="false">
      <c r="A163" s="395" t="s">
        <v>448</v>
      </c>
      <c r="B163" s="396" t="n">
        <v>3.9424</v>
      </c>
      <c r="C163" s="397" t="n">
        <v>151.3558</v>
      </c>
      <c r="D163" s="398" t="n">
        <v>0.2731</v>
      </c>
      <c r="E163" s="398" t="n">
        <v>21.2563</v>
      </c>
      <c r="F163" s="398" t="n">
        <v>9.086</v>
      </c>
      <c r="G163" s="398" t="n">
        <v>7.9969</v>
      </c>
    </row>
    <row r="164" customFormat="false" ht="13.15" hidden="false" customHeight="true" outlineLevel="0" collapsed="false">
      <c r="A164" s="403" t="s">
        <v>449</v>
      </c>
      <c r="B164" s="404" t="n">
        <v>0.2855</v>
      </c>
      <c r="C164" s="405" t="n">
        <v>154.7402</v>
      </c>
      <c r="D164" s="406" t="n">
        <v>3.4544</v>
      </c>
      <c r="E164" s="406" t="n">
        <v>21.303</v>
      </c>
      <c r="F164" s="406" t="n">
        <v>15.2119</v>
      </c>
      <c r="G164" s="406" t="n">
        <v>4.0978</v>
      </c>
    </row>
    <row r="165" customFormat="false" ht="13.15" hidden="false" customHeight="true" outlineLevel="0" collapsed="false">
      <c r="A165" s="395" t="s">
        <v>450</v>
      </c>
      <c r="B165" s="396" t="n">
        <v>0.3427</v>
      </c>
      <c r="C165" s="397" t="n">
        <v>157.8247</v>
      </c>
      <c r="D165" s="398" t="n">
        <v>0.377</v>
      </c>
      <c r="E165" s="398" t="n">
        <v>14.3463</v>
      </c>
      <c r="F165" s="398" t="n">
        <v>8.9823</v>
      </c>
      <c r="G165" s="398" t="n">
        <v>1.8038</v>
      </c>
    </row>
    <row r="166" customFormat="false" ht="13.15" hidden="false" customHeight="true" outlineLevel="0" collapsed="false">
      <c r="A166" s="407" t="s">
        <v>451</v>
      </c>
      <c r="B166" s="408" t="n">
        <v>0.9314</v>
      </c>
      <c r="C166" s="409" t="n">
        <v>156.897</v>
      </c>
      <c r="D166" s="410" t="n">
        <v>0.7094</v>
      </c>
      <c r="E166" s="410" t="n">
        <v>15.9451</v>
      </c>
      <c r="F166" s="410" t="n">
        <v>9.0126</v>
      </c>
      <c r="G166" s="410" t="n">
        <v>4.4511</v>
      </c>
    </row>
    <row r="167" customFormat="false" ht="13.15" hidden="false" customHeight="true" outlineLevel="0" collapsed="false">
      <c r="A167" s="395" t="s">
        <v>452</v>
      </c>
      <c r="B167" s="396" t="n">
        <v>0.7767</v>
      </c>
      <c r="C167" s="397" t="n">
        <v>159.3217</v>
      </c>
      <c r="D167" s="398" t="n">
        <v>4.1844</v>
      </c>
      <c r="E167" s="398" t="n">
        <v>15.1713</v>
      </c>
      <c r="F167" s="398" t="n">
        <v>8.9971</v>
      </c>
      <c r="G167" s="398" t="n">
        <v>3.3385</v>
      </c>
    </row>
    <row r="168" customFormat="false" ht="13.15" hidden="false" customHeight="true" outlineLevel="0" collapsed="false">
      <c r="A168" s="403" t="s">
        <v>453</v>
      </c>
      <c r="B168" s="404" t="n">
        <v>0.2052</v>
      </c>
      <c r="C168" s="405" t="n">
        <v>163.9285</v>
      </c>
      <c r="D168" s="406" t="n">
        <v>11.2106</v>
      </c>
      <c r="E168" s="406" t="n">
        <v>14.4182</v>
      </c>
      <c r="F168" s="406" t="n">
        <v>8.8664</v>
      </c>
      <c r="G168" s="406" t="n">
        <v>3.4424</v>
      </c>
    </row>
    <row r="169" customFormat="false" ht="13.15" hidden="false" customHeight="true" outlineLevel="0" collapsed="false">
      <c r="A169" s="399" t="s">
        <v>454</v>
      </c>
      <c r="B169" s="400" t="n">
        <v>0.3167</v>
      </c>
      <c r="C169" s="401" t="n">
        <v>157.9763</v>
      </c>
      <c r="D169" s="402" t="n">
        <v>1.1478</v>
      </c>
      <c r="E169" s="402" t="n">
        <v>15.0455</v>
      </c>
      <c r="F169" s="402" t="n">
        <v>9.0903</v>
      </c>
      <c r="G169" s="402" t="n">
        <v>4.0319</v>
      </c>
    </row>
    <row r="170" customFormat="false" ht="13.15" hidden="false" customHeight="true" outlineLevel="0" collapsed="false">
      <c r="A170" s="395" t="s">
        <v>455</v>
      </c>
      <c r="B170" s="396" t="n">
        <v>2.2333</v>
      </c>
      <c r="C170" s="397" t="n">
        <v>158.326</v>
      </c>
      <c r="D170" s="398" t="n">
        <v>0.4985</v>
      </c>
      <c r="E170" s="398" t="n">
        <v>14.0953</v>
      </c>
      <c r="F170" s="398" t="n">
        <v>7.8536</v>
      </c>
      <c r="G170" s="398" t="n">
        <v>4.3042</v>
      </c>
    </row>
    <row r="171" customFormat="false" ht="13.15" hidden="false" customHeight="true" outlineLevel="0" collapsed="false">
      <c r="A171" s="407" t="s">
        <v>456</v>
      </c>
      <c r="B171" s="408" t="n">
        <v>0.3538</v>
      </c>
      <c r="C171" s="409" t="n">
        <v>154.48</v>
      </c>
      <c r="D171" s="410" t="n">
        <v>0.185</v>
      </c>
      <c r="E171" s="410" t="n">
        <v>18.131</v>
      </c>
      <c r="F171" s="410" t="n">
        <v>9.6978</v>
      </c>
      <c r="G171" s="410" t="n">
        <v>6.112</v>
      </c>
    </row>
    <row r="172" customFormat="false" ht="13.15" hidden="false" customHeight="true" outlineLevel="0" collapsed="false">
      <c r="A172" s="407" t="s">
        <v>457</v>
      </c>
      <c r="B172" s="408" t="n">
        <v>1.8115</v>
      </c>
      <c r="C172" s="409" t="n">
        <v>153.1413</v>
      </c>
      <c r="D172" s="410" t="n">
        <v>0.1752</v>
      </c>
      <c r="E172" s="410" t="n">
        <v>19.2955</v>
      </c>
      <c r="F172" s="410" t="n">
        <v>9.5892</v>
      </c>
      <c r="G172" s="410" t="n">
        <v>6.7091</v>
      </c>
    </row>
    <row r="173" customFormat="false" ht="13.15" hidden="false" customHeight="true" outlineLevel="0" collapsed="false">
      <c r="A173" s="395" t="s">
        <v>458</v>
      </c>
      <c r="B173" s="396" t="n">
        <v>0.9106</v>
      </c>
      <c r="C173" s="397" t="n">
        <v>156.8534</v>
      </c>
      <c r="D173" s="398" t="n">
        <v>0.5432</v>
      </c>
      <c r="E173" s="398" t="n">
        <v>15.7655</v>
      </c>
      <c r="F173" s="398" t="n">
        <v>8.889</v>
      </c>
      <c r="G173" s="398" t="n">
        <v>3.5495</v>
      </c>
    </row>
    <row r="174" customFormat="false" ht="13.15" hidden="false" customHeight="true" outlineLevel="0" collapsed="false">
      <c r="A174" s="407" t="s">
        <v>459</v>
      </c>
      <c r="B174" s="408" t="n">
        <v>9.588</v>
      </c>
      <c r="C174" s="409" t="n">
        <v>155.5844</v>
      </c>
      <c r="D174" s="410" t="n">
        <v>0.2026</v>
      </c>
      <c r="E174" s="410" t="n">
        <v>17.4311</v>
      </c>
      <c r="F174" s="410" t="n">
        <v>9.7921</v>
      </c>
      <c r="G174" s="410" t="n">
        <v>4.0263</v>
      </c>
    </row>
    <row r="175" customFormat="false" ht="13.15" hidden="false" customHeight="true" outlineLevel="0" collapsed="false">
      <c r="A175" s="399" t="s">
        <v>460</v>
      </c>
      <c r="B175" s="400" t="n">
        <v>1.7031</v>
      </c>
      <c r="C175" s="401" t="n">
        <v>154.8248</v>
      </c>
      <c r="D175" s="402" t="n">
        <v>0.2951</v>
      </c>
      <c r="E175" s="402" t="n">
        <v>17.7383</v>
      </c>
      <c r="F175" s="402" t="n">
        <v>10.1945</v>
      </c>
      <c r="G175" s="402" t="n">
        <v>4.6226</v>
      </c>
    </row>
    <row r="176" customFormat="false" ht="13.15" hidden="false" customHeight="true" outlineLevel="0" collapsed="false">
      <c r="A176" s="403" t="s">
        <v>461</v>
      </c>
      <c r="B176" s="404" t="n">
        <v>0.7754</v>
      </c>
      <c r="C176" s="405" t="n">
        <v>154.4779</v>
      </c>
      <c r="D176" s="406" t="n">
        <v>0.4639</v>
      </c>
      <c r="E176" s="406" t="n">
        <v>18.2674</v>
      </c>
      <c r="F176" s="406" t="n">
        <v>12.3716</v>
      </c>
      <c r="G176" s="406" t="n">
        <v>3.0035</v>
      </c>
    </row>
    <row r="177" customFormat="false" ht="13.15" hidden="false" customHeight="true" outlineLevel="0" collapsed="false">
      <c r="A177" s="399" t="s">
        <v>462</v>
      </c>
      <c r="B177" s="400" t="n">
        <v>0.884</v>
      </c>
      <c r="C177" s="401" t="n">
        <v>159.6275</v>
      </c>
      <c r="D177" s="402" t="n">
        <v>0.1318</v>
      </c>
      <c r="E177" s="402" t="n">
        <v>12.8546</v>
      </c>
      <c r="F177" s="402" t="n">
        <v>7.3391</v>
      </c>
      <c r="G177" s="402" t="n">
        <v>2.9474</v>
      </c>
    </row>
    <row r="178" customFormat="false" ht="13.15" hidden="false" customHeight="true" outlineLevel="0" collapsed="false">
      <c r="A178" s="399" t="s">
        <v>463</v>
      </c>
      <c r="B178" s="400" t="n">
        <v>0.3148</v>
      </c>
      <c r="C178" s="401" t="n">
        <v>155.8837</v>
      </c>
      <c r="D178" s="402" t="n">
        <v>0.145</v>
      </c>
      <c r="E178" s="402" t="n">
        <v>16.7124</v>
      </c>
      <c r="F178" s="402" t="n">
        <v>9.5257</v>
      </c>
      <c r="G178" s="402" t="n">
        <v>3.8947</v>
      </c>
    </row>
    <row r="179" customFormat="false" ht="13.15" hidden="false" customHeight="true" outlineLevel="0" collapsed="false">
      <c r="A179" s="407" t="s">
        <v>464</v>
      </c>
      <c r="B179" s="408" t="n">
        <v>0.4376</v>
      </c>
      <c r="C179" s="409" t="n">
        <v>159.9735</v>
      </c>
      <c r="D179" s="410" t="n">
        <v>0.8012</v>
      </c>
      <c r="E179" s="410" t="n">
        <v>13.3472</v>
      </c>
      <c r="F179" s="410" t="n">
        <v>8.7516</v>
      </c>
      <c r="G179" s="410" t="n">
        <v>2.5608</v>
      </c>
    </row>
    <row r="180" customFormat="false" ht="13.15" hidden="false" customHeight="true" outlineLevel="0" collapsed="false">
      <c r="A180" s="395" t="s">
        <v>465</v>
      </c>
      <c r="B180" s="396" t="n">
        <v>21.0538</v>
      </c>
      <c r="C180" s="397" t="n">
        <v>159.658</v>
      </c>
      <c r="D180" s="398" t="n">
        <v>0.5682</v>
      </c>
      <c r="E180" s="398" t="n">
        <v>12.8798</v>
      </c>
      <c r="F180" s="398" t="n">
        <v>4.6026</v>
      </c>
      <c r="G180" s="398" t="n">
        <v>6.5658</v>
      </c>
    </row>
    <row r="181" customFormat="false" ht="13.15" hidden="false" customHeight="true" outlineLevel="0" collapsed="false">
      <c r="A181" s="403" t="s">
        <v>466</v>
      </c>
      <c r="B181" s="404" t="n">
        <v>16.476</v>
      </c>
      <c r="C181" s="405" t="n">
        <v>160.0502</v>
      </c>
      <c r="D181" s="406" t="n">
        <v>0.5051</v>
      </c>
      <c r="E181" s="406" t="n">
        <v>12.4488</v>
      </c>
      <c r="F181" s="406" t="n">
        <v>4.3564</v>
      </c>
      <c r="G181" s="406" t="n">
        <v>6.3943</v>
      </c>
    </row>
    <row r="182" customFormat="false" ht="13.15" hidden="false" customHeight="true" outlineLevel="0" collapsed="false">
      <c r="A182" s="399" t="s">
        <v>467</v>
      </c>
      <c r="B182" s="400" t="n">
        <v>4.4755</v>
      </c>
      <c r="C182" s="401" t="n">
        <v>158.3327</v>
      </c>
      <c r="D182" s="402" t="n">
        <v>0.7449</v>
      </c>
      <c r="E182" s="402" t="n">
        <v>14.3149</v>
      </c>
      <c r="F182" s="402" t="n">
        <v>5.4049</v>
      </c>
      <c r="G182" s="402" t="n">
        <v>7.144</v>
      </c>
    </row>
    <row r="183" customFormat="false" ht="13.15" hidden="false" customHeight="true" outlineLevel="0" collapsed="false">
      <c r="A183" s="407" t="s">
        <v>468</v>
      </c>
      <c r="B183" s="408" t="n">
        <v>2.199</v>
      </c>
      <c r="C183" s="409" t="n">
        <v>160.5124</v>
      </c>
      <c r="D183" s="410" t="n">
        <v>0.7734</v>
      </c>
      <c r="E183" s="410" t="n">
        <v>12.6692</v>
      </c>
      <c r="F183" s="410" t="n">
        <v>6.2404</v>
      </c>
      <c r="G183" s="410" t="n">
        <v>4.1813</v>
      </c>
    </row>
    <row r="184" customFormat="false" ht="13.15" hidden="false" customHeight="true" outlineLevel="0" collapsed="false">
      <c r="A184" s="399" t="s">
        <v>469</v>
      </c>
      <c r="B184" s="400" t="n">
        <v>0.9594</v>
      </c>
      <c r="C184" s="401" t="n">
        <v>162.6544</v>
      </c>
      <c r="D184" s="402" t="n">
        <v>0.2079</v>
      </c>
      <c r="E184" s="402" t="n">
        <v>9.8921</v>
      </c>
      <c r="F184" s="402" t="n">
        <v>3.2051</v>
      </c>
      <c r="G184" s="402" t="n">
        <v>4.9429</v>
      </c>
    </row>
    <row r="185" customFormat="false" ht="13.15" hidden="false" customHeight="true" outlineLevel="0" collapsed="false">
      <c r="A185" s="403" t="s">
        <v>470</v>
      </c>
      <c r="B185" s="404" t="n">
        <v>0.7514</v>
      </c>
      <c r="C185" s="405" t="n">
        <v>157.4349</v>
      </c>
      <c r="D185" s="406" t="n">
        <v>1.0572</v>
      </c>
      <c r="E185" s="406" t="n">
        <v>15.6274</v>
      </c>
      <c r="F185" s="406" t="n">
        <v>9.4415</v>
      </c>
      <c r="G185" s="406" t="n">
        <v>3.7591</v>
      </c>
    </row>
    <row r="186" customFormat="false" ht="13.15" hidden="false" customHeight="true" outlineLevel="0" collapsed="false">
      <c r="A186" s="395" t="s">
        <v>471</v>
      </c>
      <c r="B186" s="396" t="n">
        <v>9.1533</v>
      </c>
      <c r="C186" s="397" t="n">
        <v>161.801</v>
      </c>
      <c r="D186" s="398" t="n">
        <v>0.8343</v>
      </c>
      <c r="E186" s="398" t="n">
        <v>11.1591</v>
      </c>
      <c r="F186" s="398" t="n">
        <v>5.4205</v>
      </c>
      <c r="G186" s="398" t="n">
        <v>4.2602</v>
      </c>
    </row>
    <row r="187" customFormat="false" ht="13.15" hidden="false" customHeight="true" outlineLevel="0" collapsed="false">
      <c r="A187" s="407" t="s">
        <v>472</v>
      </c>
      <c r="B187" s="408" t="n">
        <v>0.7363</v>
      </c>
      <c r="C187" s="409" t="n">
        <v>156.4785</v>
      </c>
      <c r="D187" s="410" t="n">
        <v>4.5519</v>
      </c>
      <c r="E187" s="410" t="n">
        <v>19.7368</v>
      </c>
      <c r="F187" s="410" t="n">
        <v>10.7574</v>
      </c>
      <c r="G187" s="410" t="n">
        <v>6.0627</v>
      </c>
    </row>
    <row r="188" customFormat="false" ht="13.15" hidden="false" customHeight="true" outlineLevel="0" collapsed="false">
      <c r="A188" s="403" t="s">
        <v>473</v>
      </c>
      <c r="B188" s="404" t="n">
        <v>0.432</v>
      </c>
      <c r="C188" s="405" t="n">
        <v>155.1981</v>
      </c>
      <c r="D188" s="406" t="n">
        <v>2.305</v>
      </c>
      <c r="E188" s="406" t="n">
        <v>19.3158</v>
      </c>
      <c r="F188" s="406" t="n">
        <v>11.1878</v>
      </c>
      <c r="G188" s="406" t="n">
        <v>5.2224</v>
      </c>
    </row>
    <row r="189" customFormat="false" ht="13.15" hidden="false" customHeight="true" outlineLevel="0" collapsed="false">
      <c r="A189" s="395" t="s">
        <v>474</v>
      </c>
      <c r="B189" s="396" t="n">
        <v>1.0052</v>
      </c>
      <c r="C189" s="397" t="n">
        <v>157.6408</v>
      </c>
      <c r="D189" s="398" t="n">
        <v>0.8841</v>
      </c>
      <c r="E189" s="398" t="n">
        <v>15.2158</v>
      </c>
      <c r="F189" s="398" t="n">
        <v>8.5161</v>
      </c>
      <c r="G189" s="398" t="n">
        <v>4.0033</v>
      </c>
    </row>
    <row r="190" customFormat="false" ht="13.15" hidden="false" customHeight="true" outlineLevel="0" collapsed="false">
      <c r="A190" s="403" t="s">
        <v>475</v>
      </c>
      <c r="B190" s="404" t="n">
        <v>0.7164</v>
      </c>
      <c r="C190" s="405" t="n">
        <v>156.6573</v>
      </c>
      <c r="D190" s="406" t="n">
        <v>0.8175</v>
      </c>
      <c r="E190" s="406" t="n">
        <v>16.3167</v>
      </c>
      <c r="F190" s="406" t="n">
        <v>8.8941</v>
      </c>
      <c r="G190" s="406" t="n">
        <v>4.6143</v>
      </c>
    </row>
    <row r="191" customFormat="false" ht="13.15" hidden="false" customHeight="true" outlineLevel="0" collapsed="false">
      <c r="A191" s="395" t="s">
        <v>476</v>
      </c>
      <c r="B191" s="396" t="n">
        <v>2.9488</v>
      </c>
      <c r="C191" s="397" t="n">
        <v>155.5439</v>
      </c>
      <c r="D191" s="398" t="n">
        <v>0.403</v>
      </c>
      <c r="E191" s="398" t="n">
        <v>16.7898</v>
      </c>
      <c r="F191" s="398" t="n">
        <v>8.7635</v>
      </c>
      <c r="G191" s="398" t="n">
        <v>5.3537</v>
      </c>
    </row>
    <row r="192" customFormat="false" ht="13.15" hidden="false" customHeight="true" outlineLevel="0" collapsed="false">
      <c r="A192" s="403" t="s">
        <v>477</v>
      </c>
      <c r="B192" s="404" t="n">
        <v>2.709</v>
      </c>
      <c r="C192" s="405" t="n">
        <v>155.3843</v>
      </c>
      <c r="D192" s="406" t="n">
        <v>0.4239</v>
      </c>
      <c r="E192" s="406" t="n">
        <v>16.9211</v>
      </c>
      <c r="F192" s="406" t="n">
        <v>9.0306</v>
      </c>
      <c r="G192" s="406" t="n">
        <v>5.2303</v>
      </c>
    </row>
    <row r="193" customFormat="false" ht="13.15" hidden="false" customHeight="true" outlineLevel="0" collapsed="false">
      <c r="A193" s="395" t="s">
        <v>478</v>
      </c>
      <c r="B193" s="396" t="n">
        <v>11.3349</v>
      </c>
      <c r="C193" s="397" t="n">
        <v>147.6283</v>
      </c>
      <c r="D193" s="398" t="n">
        <v>0.6336</v>
      </c>
      <c r="E193" s="398" t="n">
        <v>18.8088</v>
      </c>
      <c r="F193" s="398" t="n">
        <v>10.458</v>
      </c>
      <c r="G193" s="398" t="n">
        <v>6.0005</v>
      </c>
    </row>
    <row r="194" customFormat="false" ht="13.15" hidden="false" customHeight="true" outlineLevel="0" collapsed="false">
      <c r="A194" s="399" t="s">
        <v>479</v>
      </c>
      <c r="B194" s="400" t="n">
        <v>1.9185</v>
      </c>
      <c r="C194" s="401" t="n">
        <v>148.9214</v>
      </c>
      <c r="D194" s="402" t="n">
        <v>1.738</v>
      </c>
      <c r="E194" s="402" t="n">
        <v>18.4181</v>
      </c>
      <c r="F194" s="402" t="n">
        <v>9.8976</v>
      </c>
      <c r="G194" s="402" t="n">
        <v>6.3146</v>
      </c>
    </row>
    <row r="195" customFormat="false" ht="13.15" hidden="false" customHeight="true" outlineLevel="0" collapsed="false">
      <c r="A195" s="403" t="s">
        <v>480</v>
      </c>
      <c r="B195" s="404" t="n">
        <v>8.7232</v>
      </c>
      <c r="C195" s="405" t="n">
        <v>147.2248</v>
      </c>
      <c r="D195" s="406" t="n">
        <v>0.3507</v>
      </c>
      <c r="E195" s="406" t="n">
        <v>18.8702</v>
      </c>
      <c r="F195" s="406" t="n">
        <v>10.5428</v>
      </c>
      <c r="G195" s="406" t="n">
        <v>5.9515</v>
      </c>
    </row>
    <row r="196" customFormat="false" ht="13.15" hidden="false" customHeight="true" outlineLevel="0" collapsed="false">
      <c r="A196" s="395" t="s">
        <v>481</v>
      </c>
      <c r="B196" s="396" t="n">
        <v>2.0118</v>
      </c>
      <c r="C196" s="397" t="n">
        <v>154.1218</v>
      </c>
      <c r="D196" s="398" t="n">
        <v>1.1735</v>
      </c>
      <c r="E196" s="398" t="n">
        <v>18.4497</v>
      </c>
      <c r="F196" s="398" t="n">
        <v>9.9215</v>
      </c>
      <c r="G196" s="398" t="n">
        <v>6.523</v>
      </c>
    </row>
    <row r="197" customFormat="false" ht="13.15" hidden="false" customHeight="true" outlineLevel="0" collapsed="false">
      <c r="A197" s="403" t="s">
        <v>482</v>
      </c>
      <c r="B197" s="404" t="n">
        <v>0.7899</v>
      </c>
      <c r="C197" s="405" t="n">
        <v>152.9306</v>
      </c>
      <c r="D197" s="406" t="n">
        <v>0.1972</v>
      </c>
      <c r="E197" s="406" t="n">
        <v>17.4407</v>
      </c>
      <c r="F197" s="406" t="n">
        <v>10.3678</v>
      </c>
      <c r="G197" s="406" t="n">
        <v>5.4804</v>
      </c>
    </row>
    <row r="198" customFormat="false" ht="13.15" hidden="false" customHeight="true" outlineLevel="0" collapsed="false">
      <c r="A198" s="399" t="s">
        <v>483</v>
      </c>
      <c r="B198" s="400" t="n">
        <v>1.1448</v>
      </c>
      <c r="C198" s="401" t="n">
        <v>155.08</v>
      </c>
      <c r="D198" s="402" t="n">
        <v>1.9246</v>
      </c>
      <c r="E198" s="402" t="n">
        <v>19.075</v>
      </c>
      <c r="F198" s="402" t="n">
        <v>9.7232</v>
      </c>
      <c r="G198" s="402" t="n">
        <v>7.0421</v>
      </c>
    </row>
    <row r="199" customFormat="false" ht="13.15" hidden="false" customHeight="true" outlineLevel="0" collapsed="false">
      <c r="A199" s="395" t="s">
        <v>484</v>
      </c>
      <c r="B199" s="396" t="n">
        <v>11.1335</v>
      </c>
      <c r="C199" s="397" t="n">
        <v>154.6494</v>
      </c>
      <c r="D199" s="398" t="n">
        <v>4.9172</v>
      </c>
      <c r="E199" s="398" t="n">
        <v>17.1418</v>
      </c>
      <c r="F199" s="398" t="n">
        <v>10.1691</v>
      </c>
      <c r="G199" s="398" t="n">
        <v>5.1036</v>
      </c>
    </row>
    <row r="200" customFormat="false" ht="13.15" hidden="false" customHeight="true" outlineLevel="0" collapsed="false">
      <c r="A200" s="403" t="s">
        <v>485</v>
      </c>
      <c r="B200" s="404" t="n">
        <v>9.0172</v>
      </c>
      <c r="C200" s="405" t="n">
        <v>155.2497</v>
      </c>
      <c r="D200" s="406" t="n">
        <v>5.3212</v>
      </c>
      <c r="E200" s="406" t="n">
        <v>17.4478</v>
      </c>
      <c r="F200" s="406" t="n">
        <v>10.1961</v>
      </c>
      <c r="G200" s="406" t="n">
        <v>5.2481</v>
      </c>
    </row>
    <row r="201" customFormat="false" ht="13.15" hidden="false" customHeight="true" outlineLevel="0" collapsed="false">
      <c r="A201" s="399" t="s">
        <v>486</v>
      </c>
      <c r="B201" s="400" t="n">
        <v>0.8841</v>
      </c>
      <c r="C201" s="401" t="n">
        <v>157.0449</v>
      </c>
      <c r="D201" s="402" t="n">
        <v>6.7237</v>
      </c>
      <c r="E201" s="402" t="n">
        <v>11.3835</v>
      </c>
      <c r="F201" s="402" t="n">
        <v>8.1726</v>
      </c>
      <c r="G201" s="402" t="n">
        <v>1.8531</v>
      </c>
    </row>
    <row r="202" customFormat="false" ht="13.15" hidden="false" customHeight="true" outlineLevel="0" collapsed="false">
      <c r="A202" s="407" t="s">
        <v>487</v>
      </c>
      <c r="B202" s="408" t="n">
        <v>3.4452</v>
      </c>
      <c r="C202" s="409" t="n">
        <v>149.1219</v>
      </c>
      <c r="D202" s="410" t="n">
        <v>2.7108</v>
      </c>
      <c r="E202" s="410" t="n">
        <v>15.0575</v>
      </c>
      <c r="F202" s="410" t="n">
        <v>9.5051</v>
      </c>
      <c r="G202" s="410" t="n">
        <v>2.4043</v>
      </c>
    </row>
    <row r="203" customFormat="false" ht="13.15" hidden="false" customHeight="true" outlineLevel="0" collapsed="false">
      <c r="A203" s="399" t="s">
        <v>488</v>
      </c>
      <c r="B203" s="400" t="n">
        <v>0.9348</v>
      </c>
      <c r="C203" s="401" t="n">
        <v>151.9575</v>
      </c>
      <c r="D203" s="402" t="n">
        <v>1.5774</v>
      </c>
      <c r="E203" s="402" t="n">
        <v>10.2613</v>
      </c>
      <c r="F203" s="402" t="n">
        <v>7.7196</v>
      </c>
      <c r="G203" s="402" t="n">
        <v>1.2516</v>
      </c>
    </row>
    <row r="204" customFormat="false" ht="13.15" hidden="false" customHeight="true" outlineLevel="0" collapsed="false">
      <c r="A204" s="395" t="s">
        <v>489</v>
      </c>
      <c r="B204" s="396" t="n">
        <v>6.0123</v>
      </c>
      <c r="C204" s="397" t="n">
        <v>150.7696</v>
      </c>
      <c r="D204" s="398" t="n">
        <v>2.827</v>
      </c>
      <c r="E204" s="398" t="n">
        <v>17.8796</v>
      </c>
      <c r="F204" s="398" t="n">
        <v>10.2064</v>
      </c>
      <c r="G204" s="398" t="n">
        <v>4.7598</v>
      </c>
    </row>
    <row r="205" customFormat="false" ht="13.15" hidden="false" customHeight="true" outlineLevel="0" collapsed="false">
      <c r="A205" s="403" t="s">
        <v>490</v>
      </c>
      <c r="B205" s="404" t="n">
        <v>5.9462</v>
      </c>
      <c r="C205" s="405" t="n">
        <v>150.7418</v>
      </c>
      <c r="D205" s="406" t="n">
        <v>2.816</v>
      </c>
      <c r="E205" s="406" t="n">
        <v>17.8922</v>
      </c>
      <c r="F205" s="406" t="n">
        <v>10.204</v>
      </c>
      <c r="G205" s="406" t="n">
        <v>4.7686</v>
      </c>
    </row>
    <row r="206" customFormat="false" ht="13.15" hidden="false" customHeight="true" outlineLevel="0" collapsed="false">
      <c r="A206" s="395" t="s">
        <v>491</v>
      </c>
      <c r="B206" s="396" t="n">
        <v>7.0091</v>
      </c>
      <c r="C206" s="397" t="n">
        <v>144.5461</v>
      </c>
      <c r="D206" s="398" t="n">
        <v>0.1864</v>
      </c>
      <c r="E206" s="398" t="n">
        <v>18.2158</v>
      </c>
      <c r="F206" s="398" t="n">
        <v>13.1959</v>
      </c>
      <c r="G206" s="398" t="n">
        <v>0.3527</v>
      </c>
    </row>
    <row r="207" customFormat="false" ht="13.15" hidden="false" customHeight="true" outlineLevel="0" collapsed="false">
      <c r="A207" s="395" t="s">
        <v>492</v>
      </c>
      <c r="B207" s="396" t="n">
        <v>2.6064</v>
      </c>
      <c r="C207" s="397" t="n">
        <v>156.0675</v>
      </c>
      <c r="D207" s="398" t="n">
        <v>3.656</v>
      </c>
      <c r="E207" s="398" t="n">
        <v>14.7194</v>
      </c>
      <c r="F207" s="398" t="n">
        <v>8.7075</v>
      </c>
      <c r="G207" s="398" t="n">
        <v>4.2663</v>
      </c>
    </row>
    <row r="208" customFormat="false" ht="13.15" hidden="false" customHeight="true" outlineLevel="0" collapsed="false">
      <c r="A208" s="399" t="s">
        <v>493</v>
      </c>
      <c r="B208" s="400" t="n">
        <v>1.9675</v>
      </c>
      <c r="C208" s="401" t="n">
        <v>155.9988</v>
      </c>
      <c r="D208" s="402" t="n">
        <v>3.042</v>
      </c>
      <c r="E208" s="402" t="n">
        <v>14.1709</v>
      </c>
      <c r="F208" s="402" t="n">
        <v>8.343</v>
      </c>
      <c r="G208" s="402" t="n">
        <v>4.1858</v>
      </c>
    </row>
    <row r="209" customFormat="false" ht="13.15" hidden="false" customHeight="true" outlineLevel="0" collapsed="false">
      <c r="A209" s="399" t="s">
        <v>494</v>
      </c>
      <c r="B209" s="400" t="n">
        <v>0.5514</v>
      </c>
      <c r="C209" s="401" t="n">
        <v>156.6756</v>
      </c>
      <c r="D209" s="402" t="n">
        <v>5.6506</v>
      </c>
      <c r="E209" s="402" t="n">
        <v>16.5436</v>
      </c>
      <c r="F209" s="402" t="n">
        <v>9.9444</v>
      </c>
      <c r="G209" s="402" t="n">
        <v>4.6908</v>
      </c>
    </row>
    <row r="210" customFormat="false" ht="13.15" hidden="false" customHeight="true" outlineLevel="0" collapsed="false">
      <c r="A210" s="395" t="s">
        <v>495</v>
      </c>
      <c r="B210" s="396" t="n">
        <v>0.099</v>
      </c>
      <c r="C210" s="397" t="n">
        <v>160.1715</v>
      </c>
      <c r="D210" s="398" t="n">
        <v>0.2172</v>
      </c>
      <c r="E210" s="398" t="n">
        <v>12.9563</v>
      </c>
      <c r="F210" s="398" t="n">
        <v>4.7457</v>
      </c>
      <c r="G210" s="398" t="n">
        <v>5.3832</v>
      </c>
    </row>
    <row r="211" customFormat="false" ht="13.15" hidden="false" customHeight="true" outlineLevel="0" collapsed="false">
      <c r="A211" s="395" t="s">
        <v>496</v>
      </c>
      <c r="B211" s="396" t="n">
        <v>1.0362</v>
      </c>
      <c r="C211" s="397" t="n">
        <v>156.1788</v>
      </c>
      <c r="D211" s="398" t="n">
        <v>2.8818</v>
      </c>
      <c r="E211" s="398" t="n">
        <v>18.8948</v>
      </c>
      <c r="F211" s="398" t="n">
        <v>9.2517</v>
      </c>
      <c r="G211" s="398" t="n">
        <v>7.5215</v>
      </c>
    </row>
    <row r="212" customFormat="false" ht="13.15" hidden="false" customHeight="true" outlineLevel="0" collapsed="false">
      <c r="A212" s="403" t="s">
        <v>497</v>
      </c>
      <c r="B212" s="404" t="n">
        <v>0.7792</v>
      </c>
      <c r="C212" s="405" t="n">
        <v>156.2069</v>
      </c>
      <c r="D212" s="406" t="n">
        <v>2.8262</v>
      </c>
      <c r="E212" s="406" t="n">
        <v>18.7501</v>
      </c>
      <c r="F212" s="406" t="n">
        <v>9.1569</v>
      </c>
      <c r="G212" s="406" t="n">
        <v>7.385</v>
      </c>
    </row>
    <row r="213" customFormat="false" ht="13.15" hidden="false" customHeight="true" outlineLevel="0" collapsed="false">
      <c r="A213" s="399" t="s">
        <v>498</v>
      </c>
      <c r="B213" s="400" t="n">
        <v>0.0551</v>
      </c>
      <c r="C213" s="401" t="n">
        <v>159.0307</v>
      </c>
      <c r="D213" s="402" t="n">
        <v>8.2067</v>
      </c>
      <c r="E213" s="402" t="n">
        <v>21.6248</v>
      </c>
      <c r="F213" s="402" t="n">
        <v>12.9897</v>
      </c>
      <c r="G213" s="402" t="n">
        <v>5.8154</v>
      </c>
    </row>
    <row r="214" customFormat="false" ht="13.15" hidden="false" customHeight="true" outlineLevel="0" collapsed="false">
      <c r="A214" s="403" t="s">
        <v>499</v>
      </c>
      <c r="B214" s="404" t="n">
        <v>0.057</v>
      </c>
      <c r="C214" s="405" t="n">
        <v>157.2818</v>
      </c>
      <c r="D214" s="406" t="n">
        <v>2.9208</v>
      </c>
      <c r="E214" s="406" t="n">
        <v>17.5307</v>
      </c>
      <c r="F214" s="406" t="n">
        <v>9.9645</v>
      </c>
      <c r="G214" s="406" t="n">
        <v>6.2086</v>
      </c>
    </row>
    <row r="215" customFormat="false" ht="13.15" hidden="false" customHeight="true" outlineLevel="0" collapsed="false">
      <c r="A215" s="395" t="s">
        <v>500</v>
      </c>
      <c r="B215" s="396" t="n">
        <v>0.2312</v>
      </c>
      <c r="C215" s="397" t="n">
        <v>156.7292</v>
      </c>
      <c r="D215" s="398" t="n">
        <v>1.5351</v>
      </c>
      <c r="E215" s="398" t="n">
        <v>17.33</v>
      </c>
      <c r="F215" s="398" t="n">
        <v>8.3656</v>
      </c>
      <c r="G215" s="398" t="n">
        <v>6.4428</v>
      </c>
    </row>
    <row r="216" customFormat="false" ht="13.15" hidden="false" customHeight="true" outlineLevel="0" collapsed="false">
      <c r="A216" s="399" t="s">
        <v>501</v>
      </c>
      <c r="B216" s="400" t="n">
        <v>0.161</v>
      </c>
      <c r="C216" s="401" t="n">
        <v>157.4496</v>
      </c>
      <c r="D216" s="402" t="n">
        <v>1.7504</v>
      </c>
      <c r="E216" s="402" t="n">
        <v>16.9024</v>
      </c>
      <c r="F216" s="402" t="n">
        <v>8.2103</v>
      </c>
      <c r="G216" s="402" t="n">
        <v>6.1108</v>
      </c>
    </row>
    <row r="217" customFormat="false" ht="13.15" hidden="false" customHeight="true" outlineLevel="0" collapsed="false">
      <c r="A217" s="407" t="s">
        <v>502</v>
      </c>
      <c r="B217" s="408" t="n">
        <v>0.6124</v>
      </c>
      <c r="C217" s="409" t="n">
        <v>155.9297</v>
      </c>
      <c r="D217" s="410" t="n">
        <v>2.0505</v>
      </c>
      <c r="E217" s="410" t="n">
        <v>18.3482</v>
      </c>
      <c r="F217" s="410" t="n">
        <v>9.9475</v>
      </c>
      <c r="G217" s="410" t="n">
        <v>6.3791</v>
      </c>
    </row>
    <row r="218" customFormat="false" ht="13.15" hidden="false" customHeight="true" outlineLevel="0" collapsed="false">
      <c r="A218" s="399" t="s">
        <v>503</v>
      </c>
      <c r="B218" s="400" t="n">
        <v>0.5694</v>
      </c>
      <c r="C218" s="401" t="n">
        <v>155.9346</v>
      </c>
      <c r="D218" s="402" t="n">
        <v>1.9525</v>
      </c>
      <c r="E218" s="402" t="n">
        <v>18.2732</v>
      </c>
      <c r="F218" s="402" t="n">
        <v>9.8474</v>
      </c>
      <c r="G218" s="402" t="n">
        <v>6.4397</v>
      </c>
    </row>
    <row r="219" customFormat="false" ht="13.15" hidden="false" customHeight="true" outlineLevel="0" collapsed="false">
      <c r="A219" s="395" t="s">
        <v>504</v>
      </c>
      <c r="B219" s="396" t="n">
        <v>0.1016</v>
      </c>
      <c r="C219" s="397" t="n">
        <v>160.3427</v>
      </c>
      <c r="D219" s="398" t="n">
        <v>2.4487</v>
      </c>
      <c r="E219" s="398" t="n">
        <v>14.18</v>
      </c>
      <c r="F219" s="398" t="n">
        <v>6.6265</v>
      </c>
      <c r="G219" s="398" t="n">
        <v>5.4442</v>
      </c>
    </row>
    <row r="220" customFormat="false" ht="13.15" hidden="false" customHeight="true" outlineLevel="0" collapsed="false">
      <c r="A220" s="403" t="s">
        <v>505</v>
      </c>
      <c r="B220" s="404" t="n">
        <v>0.0643</v>
      </c>
      <c r="C220" s="405" t="n">
        <v>163.0627</v>
      </c>
      <c r="D220" s="406" t="n">
        <v>2.9469</v>
      </c>
      <c r="E220" s="406" t="n">
        <v>11.7869</v>
      </c>
      <c r="F220" s="406" t="n">
        <v>6.7541</v>
      </c>
      <c r="G220" s="406" t="n">
        <v>2.9593</v>
      </c>
    </row>
    <row r="221" customFormat="false" ht="13.15" hidden="false" customHeight="true" outlineLevel="0" collapsed="false">
      <c r="A221" s="395" t="s">
        <v>506</v>
      </c>
      <c r="B221" s="396" t="n">
        <v>0.8226</v>
      </c>
      <c r="C221" s="397" t="n">
        <v>163.4888</v>
      </c>
      <c r="D221" s="398" t="n">
        <v>4.2308</v>
      </c>
      <c r="E221" s="398" t="n">
        <v>12.7553</v>
      </c>
      <c r="F221" s="398" t="n">
        <v>6.6215</v>
      </c>
      <c r="G221" s="398" t="n">
        <v>4.2138</v>
      </c>
    </row>
    <row r="222" customFormat="false" ht="13.15" hidden="false" customHeight="true" outlineLevel="0" collapsed="false">
      <c r="A222" s="399" t="s">
        <v>507</v>
      </c>
      <c r="B222" s="400" t="n">
        <v>0.2344</v>
      </c>
      <c r="C222" s="401" t="n">
        <v>160.5813</v>
      </c>
      <c r="D222" s="402" t="n">
        <v>2.4055</v>
      </c>
      <c r="E222" s="402" t="n">
        <v>13.8256</v>
      </c>
      <c r="F222" s="402" t="n">
        <v>8.4454</v>
      </c>
      <c r="G222" s="402" t="n">
        <v>3.8351</v>
      </c>
    </row>
    <row r="223" customFormat="false" ht="13.15" hidden="false" customHeight="true" outlineLevel="0" collapsed="false">
      <c r="A223" s="399" t="s">
        <v>508</v>
      </c>
      <c r="B223" s="400" t="n">
        <v>0.1945</v>
      </c>
      <c r="C223" s="401" t="n">
        <v>169.6761</v>
      </c>
      <c r="D223" s="402" t="n">
        <v>3.1612</v>
      </c>
      <c r="E223" s="402" t="n">
        <v>6.0185</v>
      </c>
      <c r="F223" s="402" t="n">
        <v>0.9179</v>
      </c>
      <c r="G223" s="402" t="n">
        <v>2.8717</v>
      </c>
    </row>
    <row r="224" customFormat="false" ht="13.15" hidden="false" customHeight="true" outlineLevel="0" collapsed="false">
      <c r="A224" s="403" t="s">
        <v>509</v>
      </c>
      <c r="B224" s="404" t="n">
        <v>0.3709</v>
      </c>
      <c r="C224" s="405" t="n">
        <v>162.6333</v>
      </c>
      <c r="D224" s="406" t="n">
        <v>6.0734</v>
      </c>
      <c r="E224" s="406" t="n">
        <v>15.2414</v>
      </c>
      <c r="F224" s="406" t="n">
        <v>8.3322</v>
      </c>
      <c r="G224" s="406" t="n">
        <v>4.9752</v>
      </c>
    </row>
    <row r="225" customFormat="false" ht="13.15" hidden="false" customHeight="true" outlineLevel="0" collapsed="false">
      <c r="A225" s="395" t="s">
        <v>510</v>
      </c>
      <c r="B225" s="396" t="n">
        <v>0.5311</v>
      </c>
      <c r="C225" s="397" t="n">
        <v>160.1222</v>
      </c>
      <c r="D225" s="398" t="n">
        <v>4.0222</v>
      </c>
      <c r="E225" s="398" t="n">
        <v>15.8517</v>
      </c>
      <c r="F225" s="398" t="n">
        <v>8.776</v>
      </c>
      <c r="G225" s="398" t="n">
        <v>4.9786</v>
      </c>
    </row>
    <row r="226" customFormat="false" ht="13.15" hidden="false" customHeight="true" outlineLevel="0" collapsed="false">
      <c r="A226" s="403" t="s">
        <v>511</v>
      </c>
      <c r="B226" s="404" t="n">
        <v>0.2399</v>
      </c>
      <c r="C226" s="405" t="n">
        <v>159.8005</v>
      </c>
      <c r="D226" s="406" t="n">
        <v>2.5929</v>
      </c>
      <c r="E226" s="406" t="n">
        <v>14.9428</v>
      </c>
      <c r="F226" s="406" t="n">
        <v>8.5852</v>
      </c>
      <c r="G226" s="406" t="n">
        <v>4.0378</v>
      </c>
    </row>
    <row r="227" customFormat="false" ht="13.15" hidden="false" customHeight="true" outlineLevel="0" collapsed="false">
      <c r="A227" s="399" t="s">
        <v>512</v>
      </c>
      <c r="B227" s="400" t="n">
        <v>0.1364</v>
      </c>
      <c r="C227" s="401" t="n">
        <v>161.0088</v>
      </c>
      <c r="D227" s="402" t="n">
        <v>5.4807</v>
      </c>
      <c r="E227" s="402" t="n">
        <v>16.3031</v>
      </c>
      <c r="F227" s="402" t="n">
        <v>9.3091</v>
      </c>
      <c r="G227" s="402" t="n">
        <v>5.4725</v>
      </c>
    </row>
    <row r="228" customFormat="false" ht="13.15" hidden="false" customHeight="true" outlineLevel="0" collapsed="false">
      <c r="A228" s="403" t="s">
        <v>513</v>
      </c>
      <c r="B228" s="404" t="n">
        <v>0.0868</v>
      </c>
      <c r="C228" s="405" t="n">
        <v>161.4932</v>
      </c>
      <c r="D228" s="406" t="n">
        <v>6.2082</v>
      </c>
      <c r="E228" s="406" t="n">
        <v>16.1401</v>
      </c>
      <c r="F228" s="406" t="n">
        <v>8.4327</v>
      </c>
      <c r="G228" s="406" t="n">
        <v>5.478</v>
      </c>
    </row>
    <row r="229" customFormat="false" ht="13.15" hidden="false" customHeight="true" outlineLevel="0" collapsed="false">
      <c r="A229" s="399" t="s">
        <v>514</v>
      </c>
      <c r="B229" s="400" t="n">
        <v>0.0602</v>
      </c>
      <c r="C229" s="401" t="n">
        <v>156.9008</v>
      </c>
      <c r="D229" s="402" t="n">
        <v>3.1887</v>
      </c>
      <c r="E229" s="402" t="n">
        <v>18.4026</v>
      </c>
      <c r="F229" s="402" t="n">
        <v>8.4877</v>
      </c>
      <c r="G229" s="402" t="n">
        <v>7.5289</v>
      </c>
    </row>
    <row r="230" customFormat="false" ht="13.15" hidden="false" customHeight="true" outlineLevel="0" collapsed="false">
      <c r="A230" s="395" t="s">
        <v>515</v>
      </c>
      <c r="B230" s="396" t="n">
        <v>0.1354</v>
      </c>
      <c r="C230" s="397" t="n">
        <v>159.4782</v>
      </c>
      <c r="D230" s="398" t="n">
        <v>2.5109</v>
      </c>
      <c r="E230" s="398" t="n">
        <v>14.9811</v>
      </c>
      <c r="F230" s="398" t="n">
        <v>7.9645</v>
      </c>
      <c r="G230" s="398" t="n">
        <v>4.3766</v>
      </c>
    </row>
    <row r="231" customFormat="false" ht="13.15" hidden="false" customHeight="true" outlineLevel="0" collapsed="false">
      <c r="A231" s="403" t="s">
        <v>516</v>
      </c>
      <c r="B231" s="404" t="n">
        <v>0.105</v>
      </c>
      <c r="C231" s="405" t="n">
        <v>159.3147</v>
      </c>
      <c r="D231" s="406" t="n">
        <v>2.6762</v>
      </c>
      <c r="E231" s="406" t="n">
        <v>15.5069</v>
      </c>
      <c r="F231" s="406" t="n">
        <v>7.9354</v>
      </c>
      <c r="G231" s="406" t="n">
        <v>4.6987</v>
      </c>
    </row>
    <row r="232" customFormat="false" ht="13.15" hidden="false" customHeight="true" outlineLevel="0" collapsed="false">
      <c r="A232" s="395" t="s">
        <v>517</v>
      </c>
      <c r="B232" s="396" t="n">
        <v>0.057</v>
      </c>
      <c r="C232" s="397" t="n">
        <v>155.8187</v>
      </c>
      <c r="D232" s="398" t="n">
        <v>1.7281</v>
      </c>
      <c r="E232" s="398" t="n">
        <v>17.9839</v>
      </c>
      <c r="F232" s="398" t="n">
        <v>10.3108</v>
      </c>
      <c r="G232" s="398" t="n">
        <v>5.5243</v>
      </c>
    </row>
    <row r="233" customFormat="false" ht="13.15" hidden="false" customHeight="true" outlineLevel="0" collapsed="false">
      <c r="A233" s="395" t="s">
        <v>518</v>
      </c>
      <c r="B233" s="396" t="n">
        <v>1.8299</v>
      </c>
      <c r="C233" s="397" t="n">
        <v>158.6909</v>
      </c>
      <c r="D233" s="398" t="n">
        <v>3.1022</v>
      </c>
      <c r="E233" s="398" t="n">
        <v>16.4403</v>
      </c>
      <c r="F233" s="398" t="n">
        <v>9.1951</v>
      </c>
      <c r="G233" s="398" t="n">
        <v>5.5824</v>
      </c>
    </row>
    <row r="234" customFormat="false" ht="13.15" hidden="false" customHeight="true" outlineLevel="0" collapsed="false">
      <c r="A234" s="399" t="s">
        <v>519</v>
      </c>
      <c r="B234" s="400" t="n">
        <v>0.1141</v>
      </c>
      <c r="C234" s="401" t="n">
        <v>157.2295</v>
      </c>
      <c r="D234" s="402" t="n">
        <v>2.7465</v>
      </c>
      <c r="E234" s="402" t="n">
        <v>17.0641</v>
      </c>
      <c r="F234" s="402" t="n">
        <v>9.3373</v>
      </c>
      <c r="G234" s="402" t="n">
        <v>5.3851</v>
      </c>
    </row>
    <row r="235" customFormat="false" ht="13.15" hidden="false" customHeight="true" outlineLevel="0" collapsed="false">
      <c r="A235" s="399" t="s">
        <v>520</v>
      </c>
      <c r="B235" s="400" t="n">
        <v>1.6764</v>
      </c>
      <c r="C235" s="401" t="n">
        <v>158.8047</v>
      </c>
      <c r="D235" s="402" t="n">
        <v>3.1381</v>
      </c>
      <c r="E235" s="402" t="n">
        <v>16.3888</v>
      </c>
      <c r="F235" s="402" t="n">
        <v>9.1606</v>
      </c>
      <c r="G235" s="402" t="n">
        <v>5.6262</v>
      </c>
    </row>
    <row r="236" customFormat="false" ht="13.15" hidden="false" customHeight="true" outlineLevel="0" collapsed="false">
      <c r="A236" s="407" t="s">
        <v>521</v>
      </c>
      <c r="B236" s="408" t="n">
        <v>0.865</v>
      </c>
      <c r="C236" s="409" t="n">
        <v>158.9905</v>
      </c>
      <c r="D236" s="410" t="n">
        <v>2.5577</v>
      </c>
      <c r="E236" s="410" t="n">
        <v>15.895</v>
      </c>
      <c r="F236" s="410" t="n">
        <v>8.0759</v>
      </c>
      <c r="G236" s="410" t="n">
        <v>4.8947</v>
      </c>
    </row>
    <row r="237" customFormat="false" ht="13.15" hidden="false" customHeight="true" outlineLevel="0" collapsed="false">
      <c r="A237" s="399" t="s">
        <v>522</v>
      </c>
      <c r="B237" s="400" t="n">
        <v>0.3843</v>
      </c>
      <c r="C237" s="401" t="n">
        <v>159.0038</v>
      </c>
      <c r="D237" s="402" t="n">
        <v>2.5154</v>
      </c>
      <c r="E237" s="402" t="n">
        <v>16.2748</v>
      </c>
      <c r="F237" s="402" t="n">
        <v>8.7317</v>
      </c>
      <c r="G237" s="402" t="n">
        <v>5.0268</v>
      </c>
    </row>
    <row r="238" customFormat="false" ht="13.15" hidden="false" customHeight="true" outlineLevel="0" collapsed="false">
      <c r="A238" s="399" t="s">
        <v>523</v>
      </c>
      <c r="B238" s="400" t="n">
        <v>0.3672</v>
      </c>
      <c r="C238" s="401" t="n">
        <v>159.6029</v>
      </c>
      <c r="D238" s="402" t="n">
        <v>2.4309</v>
      </c>
      <c r="E238" s="402" t="n">
        <v>14.7288</v>
      </c>
      <c r="F238" s="402" t="n">
        <v>6.8904</v>
      </c>
      <c r="G238" s="402" t="n">
        <v>4.5478</v>
      </c>
    </row>
    <row r="239" customFormat="false" ht="13.15" hidden="false" customHeight="true" outlineLevel="0" collapsed="false">
      <c r="A239" s="395" t="s">
        <v>524</v>
      </c>
      <c r="B239" s="396" t="n">
        <v>0.0534</v>
      </c>
      <c r="C239" s="397" t="n">
        <v>151.2612</v>
      </c>
      <c r="D239" s="398" t="n">
        <v>0</v>
      </c>
      <c r="E239" s="398" t="n">
        <v>21.1672</v>
      </c>
      <c r="F239" s="398" t="n">
        <v>11.7984</v>
      </c>
      <c r="G239" s="398" t="n">
        <v>2.326</v>
      </c>
    </row>
    <row r="240" customFormat="false" ht="13.15" hidden="false" customHeight="true" outlineLevel="0" collapsed="false">
      <c r="A240" s="395" t="s">
        <v>525</v>
      </c>
      <c r="B240" s="396" t="n">
        <v>0.1799</v>
      </c>
      <c r="C240" s="397" t="n">
        <v>161.4014</v>
      </c>
      <c r="D240" s="398" t="n">
        <v>2.1763</v>
      </c>
      <c r="E240" s="398" t="n">
        <v>13.9062</v>
      </c>
      <c r="F240" s="398" t="n">
        <v>8.6019</v>
      </c>
      <c r="G240" s="398" t="n">
        <v>3.0876</v>
      </c>
    </row>
    <row r="241" customFormat="false" ht="13.15" hidden="false" customHeight="true" outlineLevel="0" collapsed="false">
      <c r="A241" s="407" t="s">
        <v>526</v>
      </c>
      <c r="B241" s="408" t="n">
        <v>0.0726</v>
      </c>
      <c r="C241" s="409" t="n">
        <v>161.8804</v>
      </c>
      <c r="D241" s="410" t="n">
        <v>6.9315</v>
      </c>
      <c r="E241" s="410" t="n">
        <v>16.7245</v>
      </c>
      <c r="F241" s="410" t="n">
        <v>7.2531</v>
      </c>
      <c r="G241" s="410" t="n">
        <v>4.9075</v>
      </c>
    </row>
    <row r="242" customFormat="false" ht="13.15" hidden="false" customHeight="true" outlineLevel="0" collapsed="false">
      <c r="A242" s="395" t="s">
        <v>527</v>
      </c>
      <c r="B242" s="396" t="n">
        <v>0.0761</v>
      </c>
      <c r="C242" s="397" t="n">
        <v>165.0095</v>
      </c>
      <c r="D242" s="398" t="n">
        <v>1.5293</v>
      </c>
      <c r="E242" s="398" t="n">
        <v>9.2466</v>
      </c>
      <c r="F242" s="398" t="n">
        <v>3.8486</v>
      </c>
      <c r="G242" s="398" t="n">
        <v>2.9277</v>
      </c>
    </row>
    <row r="243" customFormat="false" ht="13.15" hidden="false" customHeight="true" outlineLevel="0" collapsed="false">
      <c r="A243" s="403" t="s">
        <v>528</v>
      </c>
      <c r="B243" s="404" t="n">
        <v>0.0748</v>
      </c>
      <c r="C243" s="405" t="n">
        <v>165.0511</v>
      </c>
      <c r="D243" s="406" t="n">
        <v>1.5565</v>
      </c>
      <c r="E243" s="406" t="n">
        <v>9.2451</v>
      </c>
      <c r="F243" s="406" t="n">
        <v>3.7749</v>
      </c>
      <c r="G243" s="406" t="n">
        <v>2.9797</v>
      </c>
    </row>
    <row r="244" customFormat="false" ht="13.15" hidden="false" customHeight="true" outlineLevel="0" collapsed="false">
      <c r="A244" s="395" t="s">
        <v>529</v>
      </c>
      <c r="B244" s="396" t="n">
        <v>0.0615</v>
      </c>
      <c r="C244" s="397" t="n">
        <v>165.6364</v>
      </c>
      <c r="D244" s="398" t="n">
        <v>2.7776</v>
      </c>
      <c r="E244" s="398" t="n">
        <v>8.6404</v>
      </c>
      <c r="F244" s="398" t="n">
        <v>2.8613</v>
      </c>
      <c r="G244" s="398" t="n">
        <v>2.6208</v>
      </c>
    </row>
    <row r="245" customFormat="false" ht="13.15" hidden="false" customHeight="true" outlineLevel="0" collapsed="false">
      <c r="A245" s="407" t="s">
        <v>530</v>
      </c>
      <c r="B245" s="408" t="n">
        <v>0.059</v>
      </c>
      <c r="C245" s="409" t="n">
        <v>159.2899</v>
      </c>
      <c r="D245" s="410" t="n">
        <v>1.4067</v>
      </c>
      <c r="E245" s="410" t="n">
        <v>13.8649</v>
      </c>
      <c r="F245" s="410" t="n">
        <v>7.8314</v>
      </c>
      <c r="G245" s="410" t="n">
        <v>3.248</v>
      </c>
    </row>
    <row r="246" customFormat="false" ht="13.15" hidden="false" customHeight="true" outlineLevel="0" collapsed="false">
      <c r="A246" s="395" t="s">
        <v>531</v>
      </c>
      <c r="B246" s="396" t="n">
        <v>0.0681</v>
      </c>
      <c r="C246" s="397" t="n">
        <v>153.6526</v>
      </c>
      <c r="D246" s="398" t="n">
        <v>0.2156</v>
      </c>
      <c r="E246" s="398" t="n">
        <v>18.526</v>
      </c>
      <c r="F246" s="398" t="n">
        <v>7.0313</v>
      </c>
      <c r="G246" s="398" t="n">
        <v>7.9332</v>
      </c>
    </row>
    <row r="247" customFormat="false" ht="13.15" hidden="false" customHeight="true" outlineLevel="0" collapsed="false">
      <c r="A247" s="407" t="s">
        <v>532</v>
      </c>
      <c r="B247" s="408" t="n">
        <v>0.6674</v>
      </c>
      <c r="C247" s="409" t="n">
        <v>161.2569</v>
      </c>
      <c r="D247" s="410" t="n">
        <v>5.5348</v>
      </c>
      <c r="E247" s="410" t="n">
        <v>15.897</v>
      </c>
      <c r="F247" s="410" t="n">
        <v>8.9386</v>
      </c>
      <c r="G247" s="410" t="n">
        <v>4.8195</v>
      </c>
    </row>
    <row r="248" customFormat="false" ht="13.15" hidden="false" customHeight="true" outlineLevel="0" collapsed="false">
      <c r="A248" s="407" t="s">
        <v>533</v>
      </c>
      <c r="B248" s="408" t="n">
        <v>0.5917</v>
      </c>
      <c r="C248" s="409" t="n">
        <v>162.2137</v>
      </c>
      <c r="D248" s="410" t="n">
        <v>4.9437</v>
      </c>
      <c r="E248" s="410" t="n">
        <v>14.0634</v>
      </c>
      <c r="F248" s="410" t="n">
        <v>7.8589</v>
      </c>
      <c r="G248" s="410" t="n">
        <v>3.9548</v>
      </c>
    </row>
    <row r="249" customFormat="false" ht="13.15" hidden="false" customHeight="true" outlineLevel="0" collapsed="false">
      <c r="A249" s="403" t="s">
        <v>534</v>
      </c>
      <c r="B249" s="404" t="n">
        <v>0.1531</v>
      </c>
      <c r="C249" s="405" t="n">
        <v>164.7055</v>
      </c>
      <c r="D249" s="406" t="n">
        <v>4.8699</v>
      </c>
      <c r="E249" s="406" t="n">
        <v>12.6695</v>
      </c>
      <c r="F249" s="406" t="n">
        <v>7.3297</v>
      </c>
      <c r="G249" s="406" t="n">
        <v>2.7814</v>
      </c>
    </row>
    <row r="250" customFormat="false" ht="13.15" hidden="false" customHeight="true" outlineLevel="0" collapsed="false">
      <c r="A250" s="403" t="s">
        <v>535</v>
      </c>
      <c r="B250" s="404" t="n">
        <v>0.4272</v>
      </c>
      <c r="C250" s="405" t="n">
        <v>161.2838</v>
      </c>
      <c r="D250" s="406" t="n">
        <v>5.0004</v>
      </c>
      <c r="E250" s="406" t="n">
        <v>14.6068</v>
      </c>
      <c r="F250" s="406" t="n">
        <v>8.1476</v>
      </c>
      <c r="G250" s="406" t="n">
        <v>4.3589</v>
      </c>
    </row>
    <row r="251" customFormat="false" ht="13.15" hidden="false" customHeight="true" outlineLevel="0" collapsed="false">
      <c r="A251" s="395" t="s">
        <v>536</v>
      </c>
      <c r="B251" s="396" t="n">
        <v>0.1234</v>
      </c>
      <c r="C251" s="397" t="n">
        <v>171.3601</v>
      </c>
      <c r="D251" s="398" t="n">
        <v>14.0959</v>
      </c>
      <c r="E251" s="398" t="n">
        <v>12.13</v>
      </c>
      <c r="F251" s="398" t="n">
        <v>8.4089</v>
      </c>
      <c r="G251" s="398" t="n">
        <v>0.9747</v>
      </c>
    </row>
    <row r="252" customFormat="false" ht="13.15" hidden="false" customHeight="true" outlineLevel="0" collapsed="false">
      <c r="A252" s="395" t="s">
        <v>537</v>
      </c>
      <c r="B252" s="396" t="n">
        <v>0.0573</v>
      </c>
      <c r="C252" s="397" t="n">
        <v>159.2602</v>
      </c>
      <c r="D252" s="398" t="n">
        <v>6.4287</v>
      </c>
      <c r="E252" s="398" t="n">
        <v>16.7791</v>
      </c>
      <c r="F252" s="398" t="n">
        <v>9.7539</v>
      </c>
      <c r="G252" s="398" t="n">
        <v>4.9613</v>
      </c>
    </row>
    <row r="253" customFormat="false" ht="13.15" hidden="false" customHeight="true" outlineLevel="0" collapsed="false">
      <c r="A253" s="407" t="s">
        <v>538</v>
      </c>
      <c r="B253" s="408" t="n">
        <v>0.201</v>
      </c>
      <c r="C253" s="409" t="n">
        <v>156.5266</v>
      </c>
      <c r="D253" s="410" t="n">
        <v>2.1879</v>
      </c>
      <c r="E253" s="410" t="n">
        <v>17.751</v>
      </c>
      <c r="F253" s="410" t="n">
        <v>8.3243</v>
      </c>
      <c r="G253" s="410" t="n">
        <v>6.7515</v>
      </c>
    </row>
    <row r="254" customFormat="false" ht="13.15" hidden="false" customHeight="true" outlineLevel="0" collapsed="false">
      <c r="A254" s="407" t="s">
        <v>539</v>
      </c>
      <c r="B254" s="408" t="n">
        <v>0.356</v>
      </c>
      <c r="C254" s="409" t="n">
        <v>164.3357</v>
      </c>
      <c r="D254" s="410" t="n">
        <v>0.7705</v>
      </c>
      <c r="E254" s="410" t="n">
        <v>8.6798</v>
      </c>
      <c r="F254" s="410" t="n">
        <v>2.84</v>
      </c>
      <c r="G254" s="410" t="n">
        <v>3.3814</v>
      </c>
    </row>
    <row r="255" customFormat="false" ht="13.15" hidden="false" customHeight="true" outlineLevel="0" collapsed="false">
      <c r="A255" s="403" t="s">
        <v>540</v>
      </c>
      <c r="B255" s="404" t="n">
        <v>0.3488</v>
      </c>
      <c r="C255" s="405" t="n">
        <v>164.61</v>
      </c>
      <c r="D255" s="406" t="n">
        <v>0.7684</v>
      </c>
      <c r="E255" s="406" t="n">
        <v>8.4059</v>
      </c>
      <c r="F255" s="406" t="n">
        <v>2.7955</v>
      </c>
      <c r="G255" s="406" t="n">
        <v>3.4518</v>
      </c>
    </row>
    <row r="256" customFormat="false" ht="13.15" hidden="false" customHeight="true" outlineLevel="0" collapsed="false">
      <c r="A256" s="395" t="s">
        <v>541</v>
      </c>
      <c r="B256" s="396" t="n">
        <v>0.3996</v>
      </c>
      <c r="C256" s="397" t="n">
        <v>158.5617</v>
      </c>
      <c r="D256" s="398" t="n">
        <v>2.9503</v>
      </c>
      <c r="E256" s="398" t="n">
        <v>16.5149</v>
      </c>
      <c r="F256" s="398" t="n">
        <v>7.6141</v>
      </c>
      <c r="G256" s="398" t="n">
        <v>6.5419</v>
      </c>
    </row>
    <row r="257" customFormat="false" ht="13.15" hidden="false" customHeight="true" outlineLevel="0" collapsed="false">
      <c r="A257" s="395" t="s">
        <v>542</v>
      </c>
      <c r="B257" s="396" t="n">
        <v>0.0628</v>
      </c>
      <c r="C257" s="397" t="n">
        <v>158.8314</v>
      </c>
      <c r="D257" s="398" t="n">
        <v>3.7302</v>
      </c>
      <c r="E257" s="398" t="n">
        <v>16.8895</v>
      </c>
      <c r="F257" s="398" t="n">
        <v>9.8284</v>
      </c>
      <c r="G257" s="398" t="n">
        <v>5.8457</v>
      </c>
    </row>
    <row r="258" customFormat="false" ht="13.15" hidden="false" customHeight="true" outlineLevel="0" collapsed="false">
      <c r="A258" s="395" t="s">
        <v>543</v>
      </c>
      <c r="B258" s="396" t="n">
        <v>1.6018</v>
      </c>
      <c r="C258" s="397" t="n">
        <v>152.972</v>
      </c>
      <c r="D258" s="398" t="n">
        <v>0.5162</v>
      </c>
      <c r="E258" s="398" t="n">
        <v>19.597</v>
      </c>
      <c r="F258" s="398" t="n">
        <v>9.4617</v>
      </c>
      <c r="G258" s="398" t="n">
        <v>7.6294</v>
      </c>
    </row>
    <row r="259" customFormat="false" ht="13.15" hidden="false" customHeight="true" outlineLevel="0" collapsed="false">
      <c r="A259" s="395" t="s">
        <v>544</v>
      </c>
      <c r="B259" s="396" t="n">
        <v>0.7057</v>
      </c>
      <c r="C259" s="397" t="n">
        <v>159.6165</v>
      </c>
      <c r="D259" s="398" t="n">
        <v>5.1727</v>
      </c>
      <c r="E259" s="398" t="n">
        <v>14.882</v>
      </c>
      <c r="F259" s="398" t="n">
        <v>9.5542</v>
      </c>
      <c r="G259" s="398" t="n">
        <v>3.8146</v>
      </c>
    </row>
    <row r="260" customFormat="false" ht="13.15" hidden="false" customHeight="true" outlineLevel="0" collapsed="false">
      <c r="A260" s="399" t="s">
        <v>545</v>
      </c>
      <c r="B260" s="400" t="n">
        <v>0.6212</v>
      </c>
      <c r="C260" s="401" t="n">
        <v>159.1943</v>
      </c>
      <c r="D260" s="402" t="n">
        <v>4.3552</v>
      </c>
      <c r="E260" s="402" t="n">
        <v>14.653</v>
      </c>
      <c r="F260" s="402" t="n">
        <v>9.2197</v>
      </c>
      <c r="G260" s="402" t="n">
        <v>3.9217</v>
      </c>
    </row>
    <row r="261" customFormat="false" ht="13.15" hidden="false" customHeight="true" outlineLevel="0" collapsed="false">
      <c r="A261" s="403" t="s">
        <v>546</v>
      </c>
      <c r="B261" s="404" t="n">
        <v>0.0641</v>
      </c>
      <c r="C261" s="405" t="n">
        <v>165.0742</v>
      </c>
      <c r="D261" s="406" t="n">
        <v>14.7362</v>
      </c>
      <c r="E261" s="406" t="n">
        <v>16.5906</v>
      </c>
      <c r="F261" s="406" t="n">
        <v>11.5655</v>
      </c>
      <c r="G261" s="406" t="n">
        <v>3.8947</v>
      </c>
    </row>
    <row r="262" customFormat="false" ht="13.15" hidden="false" customHeight="true" outlineLevel="0" collapsed="false">
      <c r="A262" s="395" t="s">
        <v>547</v>
      </c>
      <c r="B262" s="396" t="n">
        <v>0.4227</v>
      </c>
      <c r="C262" s="397" t="n">
        <v>160.8508</v>
      </c>
      <c r="D262" s="398" t="n">
        <v>6.3614</v>
      </c>
      <c r="E262" s="398" t="n">
        <v>15.5381</v>
      </c>
      <c r="F262" s="398" t="n">
        <v>10.7627</v>
      </c>
      <c r="G262" s="398" t="n">
        <v>3.2172</v>
      </c>
    </row>
    <row r="263" customFormat="false" ht="13.15" hidden="false" customHeight="true" outlineLevel="0" collapsed="false">
      <c r="A263" s="399" t="s">
        <v>548</v>
      </c>
      <c r="B263" s="400" t="n">
        <v>0.3284</v>
      </c>
      <c r="C263" s="401" t="n">
        <v>160.3338</v>
      </c>
      <c r="D263" s="402" t="n">
        <v>6.2171</v>
      </c>
      <c r="E263" s="402" t="n">
        <v>15.9848</v>
      </c>
      <c r="F263" s="402" t="n">
        <v>10.9845</v>
      </c>
      <c r="G263" s="402" t="n">
        <v>3.4751</v>
      </c>
    </row>
    <row r="264" customFormat="false" ht="13.15" hidden="false" customHeight="true" outlineLevel="0" collapsed="false">
      <c r="A264" s="395" t="s">
        <v>549</v>
      </c>
      <c r="B264" s="396" t="n">
        <v>3.1492</v>
      </c>
      <c r="C264" s="397" t="n">
        <v>167.0532</v>
      </c>
      <c r="D264" s="398" t="n">
        <v>10.7567</v>
      </c>
      <c r="E264" s="398" t="n">
        <v>14.1228</v>
      </c>
      <c r="F264" s="398" t="n">
        <v>8.6883</v>
      </c>
      <c r="G264" s="398" t="n">
        <v>3.6108</v>
      </c>
    </row>
    <row r="265" customFormat="false" ht="13.15" hidden="false" customHeight="true" outlineLevel="0" collapsed="false">
      <c r="A265" s="399" t="s">
        <v>550</v>
      </c>
      <c r="B265" s="400" t="n">
        <v>2.2959</v>
      </c>
      <c r="C265" s="401" t="n">
        <v>167.1124</v>
      </c>
      <c r="D265" s="402" t="n">
        <v>9.2943</v>
      </c>
      <c r="E265" s="402" t="n">
        <v>14.0347</v>
      </c>
      <c r="F265" s="402" t="n">
        <v>8.4618</v>
      </c>
      <c r="G265" s="402" t="n">
        <v>3.6746</v>
      </c>
    </row>
    <row r="266" customFormat="false" ht="13.15" hidden="false" customHeight="true" outlineLevel="0" collapsed="false">
      <c r="A266" s="399" t="s">
        <v>551</v>
      </c>
      <c r="B266" s="400" t="n">
        <v>0.8532</v>
      </c>
      <c r="C266" s="401" t="n">
        <v>166.8938</v>
      </c>
      <c r="D266" s="402" t="n">
        <v>14.6918</v>
      </c>
      <c r="E266" s="402" t="n">
        <v>14.36</v>
      </c>
      <c r="F266" s="402" t="n">
        <v>9.2977</v>
      </c>
      <c r="G266" s="402" t="n">
        <v>3.4394</v>
      </c>
    </row>
    <row r="267" customFormat="false" ht="13.15" hidden="false" customHeight="true" outlineLevel="0" collapsed="false">
      <c r="A267" s="407" t="s">
        <v>552</v>
      </c>
      <c r="B267" s="408" t="n">
        <v>0.1417</v>
      </c>
      <c r="C267" s="409" t="n">
        <v>168.6727</v>
      </c>
      <c r="D267" s="410" t="n">
        <v>11.6473</v>
      </c>
      <c r="E267" s="410" t="n">
        <v>15.3256</v>
      </c>
      <c r="F267" s="410" t="n">
        <v>8.9695</v>
      </c>
      <c r="G267" s="410" t="n">
        <v>4.1264</v>
      </c>
    </row>
    <row r="268" customFormat="false" ht="13.15" hidden="false" customHeight="true" outlineLevel="0" collapsed="false">
      <c r="A268" s="403" t="s">
        <v>553</v>
      </c>
      <c r="B268" s="404" t="n">
        <v>0.0623</v>
      </c>
      <c r="C268" s="405" t="n">
        <v>160.5792</v>
      </c>
      <c r="D268" s="406" t="n">
        <v>4.9527</v>
      </c>
      <c r="E268" s="406" t="n">
        <v>16.5422</v>
      </c>
      <c r="F268" s="406" t="n">
        <v>9.1544</v>
      </c>
      <c r="G268" s="406" t="n">
        <v>5.4578</v>
      </c>
    </row>
    <row r="269" customFormat="false" ht="13.15" hidden="false" customHeight="true" outlineLevel="0" collapsed="false">
      <c r="A269" s="403" t="s">
        <v>554</v>
      </c>
      <c r="B269" s="404" t="n">
        <v>0.0793</v>
      </c>
      <c r="C269" s="405" t="n">
        <v>175.0352</v>
      </c>
      <c r="D269" s="406" t="n">
        <v>16.9101</v>
      </c>
      <c r="E269" s="406" t="n">
        <v>14.3693</v>
      </c>
      <c r="F269" s="406" t="n">
        <v>8.8241</v>
      </c>
      <c r="G269" s="406" t="n">
        <v>3.0797</v>
      </c>
    </row>
    <row r="270" customFormat="false" ht="13.15" hidden="false" customHeight="true" outlineLevel="0" collapsed="false">
      <c r="A270" s="407" t="s">
        <v>555</v>
      </c>
      <c r="B270" s="408" t="n">
        <v>4.6748</v>
      </c>
      <c r="C270" s="409" t="n">
        <v>160.2353</v>
      </c>
      <c r="D270" s="410" t="n">
        <v>5.3751</v>
      </c>
      <c r="E270" s="410" t="n">
        <v>15.8808</v>
      </c>
      <c r="F270" s="410" t="n">
        <v>7.8141</v>
      </c>
      <c r="G270" s="410" t="n">
        <v>4.8994</v>
      </c>
    </row>
    <row r="271" customFormat="false" ht="13.15" hidden="false" customHeight="true" outlineLevel="0" collapsed="false">
      <c r="A271" s="399" t="s">
        <v>556</v>
      </c>
      <c r="B271" s="400" t="n">
        <v>3.3563</v>
      </c>
      <c r="C271" s="401" t="n">
        <v>160.655</v>
      </c>
      <c r="D271" s="402" t="n">
        <v>5.8181</v>
      </c>
      <c r="E271" s="402" t="n">
        <v>15.8066</v>
      </c>
      <c r="F271" s="402" t="n">
        <v>7.4768</v>
      </c>
      <c r="G271" s="402" t="n">
        <v>4.9648</v>
      </c>
    </row>
    <row r="272" customFormat="false" ht="13.15" hidden="false" customHeight="true" outlineLevel="0" collapsed="false">
      <c r="A272" s="399" t="s">
        <v>557</v>
      </c>
      <c r="B272" s="400" t="n">
        <v>0.0931</v>
      </c>
      <c r="C272" s="401" t="n">
        <v>160.45</v>
      </c>
      <c r="D272" s="402" t="n">
        <v>4.4862</v>
      </c>
      <c r="E272" s="402" t="n">
        <v>16.8292</v>
      </c>
      <c r="F272" s="402" t="n">
        <v>10.3787</v>
      </c>
      <c r="G272" s="402" t="n">
        <v>1.6942</v>
      </c>
    </row>
    <row r="273" customFormat="false" ht="13.15" hidden="false" customHeight="true" outlineLevel="0" collapsed="false">
      <c r="A273" s="403" t="s">
        <v>558</v>
      </c>
      <c r="B273" s="404" t="n">
        <v>0.2546</v>
      </c>
      <c r="C273" s="405" t="n">
        <v>158.1787</v>
      </c>
      <c r="D273" s="406" t="n">
        <v>3.9433</v>
      </c>
      <c r="E273" s="406" t="n">
        <v>18.2881</v>
      </c>
      <c r="F273" s="406" t="n">
        <v>11.0065</v>
      </c>
      <c r="G273" s="406" t="n">
        <v>4.9752</v>
      </c>
    </row>
    <row r="274" customFormat="false" ht="13.15" hidden="false" customHeight="true" outlineLevel="0" collapsed="false">
      <c r="A274" s="395" t="s">
        <v>559</v>
      </c>
      <c r="B274" s="396" t="n">
        <v>0.5631</v>
      </c>
      <c r="C274" s="397" t="n">
        <v>156.8676</v>
      </c>
      <c r="D274" s="398" t="n">
        <v>2.9064</v>
      </c>
      <c r="E274" s="398" t="n">
        <v>18.5916</v>
      </c>
      <c r="F274" s="398" t="n">
        <v>9.5448</v>
      </c>
      <c r="G274" s="398" t="n">
        <v>6.8732</v>
      </c>
    </row>
    <row r="275" customFormat="false" ht="13.15" hidden="false" customHeight="true" outlineLevel="0" collapsed="false">
      <c r="A275" s="403" t="s">
        <v>560</v>
      </c>
      <c r="B275" s="404" t="n">
        <v>0.5293</v>
      </c>
      <c r="C275" s="405" t="n">
        <v>156.4397</v>
      </c>
      <c r="D275" s="406" t="n">
        <v>2.9458</v>
      </c>
      <c r="E275" s="406" t="n">
        <v>19.0773</v>
      </c>
      <c r="F275" s="406" t="n">
        <v>9.7568</v>
      </c>
      <c r="G275" s="406" t="n">
        <v>7.1245</v>
      </c>
    </row>
    <row r="276" customFormat="false" ht="13.15" hidden="false" customHeight="true" outlineLevel="0" collapsed="false">
      <c r="A276" s="395" t="s">
        <v>561</v>
      </c>
      <c r="B276" s="396" t="n">
        <v>0.2157</v>
      </c>
      <c r="C276" s="397" t="n">
        <v>158.3138</v>
      </c>
      <c r="D276" s="398" t="n">
        <v>4.7797</v>
      </c>
      <c r="E276" s="398" t="n">
        <v>17.9435</v>
      </c>
      <c r="F276" s="398" t="n">
        <v>9.8156</v>
      </c>
      <c r="G276" s="398" t="n">
        <v>6.0748</v>
      </c>
    </row>
    <row r="277" customFormat="false" ht="13.15" hidden="false" customHeight="true" outlineLevel="0" collapsed="false">
      <c r="A277" s="399" t="s">
        <v>562</v>
      </c>
      <c r="B277" s="400" t="n">
        <v>0.2157</v>
      </c>
      <c r="C277" s="401" t="n">
        <v>158.3138</v>
      </c>
      <c r="D277" s="402" t="n">
        <v>4.7797</v>
      </c>
      <c r="E277" s="402" t="n">
        <v>17.9435</v>
      </c>
      <c r="F277" s="402" t="n">
        <v>9.8156</v>
      </c>
      <c r="G277" s="402" t="n">
        <v>6.0748</v>
      </c>
    </row>
    <row r="278" customFormat="false" ht="13.15" hidden="false" customHeight="true" outlineLevel="0" collapsed="false">
      <c r="A278" s="395" t="s">
        <v>563</v>
      </c>
      <c r="B278" s="396" t="n">
        <v>0.3778</v>
      </c>
      <c r="C278" s="397" t="n">
        <v>158.5158</v>
      </c>
      <c r="D278" s="398" t="n">
        <v>3.7578</v>
      </c>
      <c r="E278" s="398" t="n">
        <v>17.0293</v>
      </c>
      <c r="F278" s="398" t="n">
        <v>7.9059</v>
      </c>
      <c r="G278" s="398" t="n">
        <v>5.2165</v>
      </c>
    </row>
    <row r="279" customFormat="false" ht="13.15" hidden="false" customHeight="true" outlineLevel="0" collapsed="false">
      <c r="A279" s="403" t="s">
        <v>564</v>
      </c>
      <c r="B279" s="404" t="n">
        <v>0.3622</v>
      </c>
      <c r="C279" s="405" t="n">
        <v>158.3147</v>
      </c>
      <c r="D279" s="406" t="n">
        <v>3.805</v>
      </c>
      <c r="E279" s="406" t="n">
        <v>17.2728</v>
      </c>
      <c r="F279" s="406" t="n">
        <v>7.7866</v>
      </c>
      <c r="G279" s="406" t="n">
        <v>5.4411</v>
      </c>
    </row>
    <row r="280" customFormat="false" ht="13.15" hidden="false" customHeight="true" outlineLevel="0" collapsed="false">
      <c r="A280" s="407" t="s">
        <v>565</v>
      </c>
      <c r="B280" s="408" t="n">
        <v>25.0872</v>
      </c>
      <c r="C280" s="409" t="n">
        <v>158.5082</v>
      </c>
      <c r="D280" s="410" t="n">
        <v>0.5946</v>
      </c>
      <c r="E280" s="410" t="n">
        <v>14.0634</v>
      </c>
      <c r="F280" s="410" t="n">
        <v>5.961</v>
      </c>
      <c r="G280" s="410" t="n">
        <v>6.3474</v>
      </c>
    </row>
    <row r="281" customFormat="false" ht="13.15" hidden="false" customHeight="true" outlineLevel="0" collapsed="false">
      <c r="A281" s="399" t="s">
        <v>566</v>
      </c>
      <c r="B281" s="400" t="n">
        <v>4.5845</v>
      </c>
      <c r="C281" s="401" t="n">
        <v>157.1573</v>
      </c>
      <c r="D281" s="402" t="n">
        <v>0.3697</v>
      </c>
      <c r="E281" s="402" t="n">
        <v>15.3107</v>
      </c>
      <c r="F281" s="402" t="n">
        <v>7.1629</v>
      </c>
      <c r="G281" s="402" t="n">
        <v>6.4094</v>
      </c>
    </row>
    <row r="282" customFormat="false" ht="13.15" hidden="false" customHeight="true" outlineLevel="0" collapsed="false">
      <c r="A282" s="403" t="s">
        <v>567</v>
      </c>
      <c r="B282" s="404" t="n">
        <v>4.7732</v>
      </c>
      <c r="C282" s="405" t="n">
        <v>153.888</v>
      </c>
      <c r="D282" s="406" t="n">
        <v>1.6289</v>
      </c>
      <c r="E282" s="406" t="n">
        <v>18.9584</v>
      </c>
      <c r="F282" s="406" t="n">
        <v>9.5164</v>
      </c>
      <c r="G282" s="406" t="n">
        <v>7.2646</v>
      </c>
    </row>
    <row r="283" customFormat="false" ht="13.15" hidden="false" customHeight="true" outlineLevel="0" collapsed="false">
      <c r="A283" s="403" t="s">
        <v>568</v>
      </c>
      <c r="B283" s="404" t="n">
        <v>12.7914</v>
      </c>
      <c r="C283" s="405" t="n">
        <v>161.2139</v>
      </c>
      <c r="D283" s="406" t="n">
        <v>0.3131</v>
      </c>
      <c r="E283" s="406" t="n">
        <v>11.2688</v>
      </c>
      <c r="F283" s="406" t="n">
        <v>3.7472</v>
      </c>
      <c r="G283" s="406" t="n">
        <v>6.0107</v>
      </c>
    </row>
    <row r="284" customFormat="false" ht="13.15" hidden="false" customHeight="true" outlineLevel="0" collapsed="false">
      <c r="A284" s="403" t="s">
        <v>569</v>
      </c>
      <c r="B284" s="404" t="n">
        <v>0.7372</v>
      </c>
      <c r="C284" s="405" t="n">
        <v>156.332</v>
      </c>
      <c r="D284" s="406" t="n">
        <v>0.4493</v>
      </c>
      <c r="E284" s="406" t="n">
        <v>16.1172</v>
      </c>
      <c r="F284" s="406" t="n">
        <v>7.8437</v>
      </c>
      <c r="G284" s="406" t="n">
        <v>6.4933</v>
      </c>
    </row>
    <row r="285" customFormat="false" ht="13.15" hidden="false" customHeight="true" outlineLevel="0" collapsed="false">
      <c r="A285" s="403" t="s">
        <v>570</v>
      </c>
      <c r="B285" s="404" t="n">
        <v>0.2456</v>
      </c>
      <c r="C285" s="405" t="n">
        <v>152.8354</v>
      </c>
      <c r="D285" s="406" t="n">
        <v>0.3119</v>
      </c>
      <c r="E285" s="406" t="n">
        <v>19.2671</v>
      </c>
      <c r="F285" s="406" t="n">
        <v>8.6546</v>
      </c>
      <c r="G285" s="406" t="n">
        <v>8.2799</v>
      </c>
    </row>
    <row r="286" customFormat="false" ht="13.15" hidden="false" customHeight="true" outlineLevel="0" collapsed="false">
      <c r="A286" s="407" t="s">
        <v>571</v>
      </c>
      <c r="B286" s="408" t="n">
        <v>0.6228</v>
      </c>
      <c r="C286" s="409" t="n">
        <v>156.3166</v>
      </c>
      <c r="D286" s="410" t="n">
        <v>0.2411</v>
      </c>
      <c r="E286" s="410" t="n">
        <v>15.8093</v>
      </c>
      <c r="F286" s="410" t="n">
        <v>7.7405</v>
      </c>
      <c r="G286" s="410" t="n">
        <v>5.6305</v>
      </c>
    </row>
    <row r="287" customFormat="false" ht="13.15" hidden="false" customHeight="true" outlineLevel="0" collapsed="false">
      <c r="A287" s="407" t="s">
        <v>572</v>
      </c>
      <c r="B287" s="408" t="n">
        <v>0.2529</v>
      </c>
      <c r="C287" s="409" t="n">
        <v>155.0347</v>
      </c>
      <c r="D287" s="410" t="n">
        <v>2.4077</v>
      </c>
      <c r="E287" s="410" t="n">
        <v>19.6582</v>
      </c>
      <c r="F287" s="410" t="n">
        <v>7.3994</v>
      </c>
      <c r="G287" s="410" t="n">
        <v>9.7408</v>
      </c>
    </row>
    <row r="288" customFormat="false" ht="13.15" hidden="false" customHeight="true" outlineLevel="0" collapsed="false">
      <c r="A288" s="395" t="s">
        <v>573</v>
      </c>
      <c r="B288" s="396" t="n">
        <v>1.5381</v>
      </c>
      <c r="C288" s="397" t="n">
        <v>156.23</v>
      </c>
      <c r="D288" s="398" t="n">
        <v>3.3137</v>
      </c>
      <c r="E288" s="398" t="n">
        <v>18.6665</v>
      </c>
      <c r="F288" s="398" t="n">
        <v>9.7841</v>
      </c>
      <c r="G288" s="398" t="n">
        <v>6.5469</v>
      </c>
    </row>
    <row r="289" customFormat="false" ht="13.15" hidden="false" customHeight="true" outlineLevel="0" collapsed="false">
      <c r="A289" s="403" t="s">
        <v>574</v>
      </c>
      <c r="B289" s="404" t="n">
        <v>0.3874</v>
      </c>
      <c r="C289" s="405" t="n">
        <v>156.8711</v>
      </c>
      <c r="D289" s="406" t="n">
        <v>1.8734</v>
      </c>
      <c r="E289" s="406" t="n">
        <v>16.948</v>
      </c>
      <c r="F289" s="406" t="n">
        <v>8.6471</v>
      </c>
      <c r="G289" s="406" t="n">
        <v>5.9893</v>
      </c>
    </row>
    <row r="290" customFormat="false" ht="13.15" hidden="false" customHeight="true" outlineLevel="0" collapsed="false">
      <c r="A290" s="403" t="s">
        <v>575</v>
      </c>
      <c r="B290" s="404" t="n">
        <v>0.2111</v>
      </c>
      <c r="C290" s="405" t="n">
        <v>156.1051</v>
      </c>
      <c r="D290" s="406" t="n">
        <v>4.8092</v>
      </c>
      <c r="E290" s="406" t="n">
        <v>20.7944</v>
      </c>
      <c r="F290" s="406" t="n">
        <v>10.9294</v>
      </c>
      <c r="G290" s="406" t="n">
        <v>7.6385</v>
      </c>
    </row>
    <row r="291" customFormat="false" ht="13.15" hidden="false" customHeight="true" outlineLevel="0" collapsed="false">
      <c r="A291" s="403" t="s">
        <v>576</v>
      </c>
      <c r="B291" s="404" t="n">
        <v>0.5382</v>
      </c>
      <c r="C291" s="405" t="n">
        <v>155.8911</v>
      </c>
      <c r="D291" s="406" t="n">
        <v>3.5021</v>
      </c>
      <c r="E291" s="406" t="n">
        <v>18.5554</v>
      </c>
      <c r="F291" s="406" t="n">
        <v>10.1745</v>
      </c>
      <c r="G291" s="406" t="n">
        <v>5.9286</v>
      </c>
    </row>
    <row r="292" customFormat="false" ht="12.75" hidden="false" customHeight="false" outlineLevel="0" collapsed="false">
      <c r="A292" s="407" t="s">
        <v>577</v>
      </c>
      <c r="B292" s="408" t="n">
        <v>0.6617</v>
      </c>
      <c r="C292" s="409" t="n">
        <v>159.7336</v>
      </c>
      <c r="D292" s="410" t="n">
        <v>1.9283</v>
      </c>
      <c r="E292" s="410" t="n">
        <v>14.3054</v>
      </c>
      <c r="F292" s="410" t="n">
        <v>5.4102</v>
      </c>
      <c r="G292" s="410" t="n">
        <v>6.9698</v>
      </c>
    </row>
    <row r="293" customFormat="false" ht="12.75" hidden="false" customHeight="false" outlineLevel="0" collapsed="false">
      <c r="A293" s="407" t="s">
        <v>578</v>
      </c>
      <c r="B293" s="408" t="n">
        <v>1.3348</v>
      </c>
      <c r="C293" s="409" t="n">
        <v>158.6078</v>
      </c>
      <c r="D293" s="410" t="n">
        <v>0.4605</v>
      </c>
      <c r="E293" s="410" t="n">
        <v>14.2684</v>
      </c>
      <c r="F293" s="410" t="n">
        <v>6.368</v>
      </c>
      <c r="G293" s="410" t="n">
        <v>6.4034</v>
      </c>
    </row>
    <row r="294" customFormat="false" ht="12.75" hidden="false" customHeight="false" outlineLevel="0" collapsed="false">
      <c r="A294" s="407" t="s">
        <v>579</v>
      </c>
      <c r="B294" s="408" t="n">
        <v>6.8014</v>
      </c>
      <c r="C294" s="409" t="n">
        <v>156.5523</v>
      </c>
      <c r="D294" s="410" t="n">
        <v>1.0288</v>
      </c>
      <c r="E294" s="410" t="n">
        <v>17.3177</v>
      </c>
      <c r="F294" s="410" t="n">
        <v>9.908</v>
      </c>
      <c r="G294" s="410" t="n">
        <v>5.7157</v>
      </c>
    </row>
    <row r="295" customFormat="false" ht="12.75" hidden="false" customHeight="false" outlineLevel="0" collapsed="false">
      <c r="A295" s="399" t="s">
        <v>580</v>
      </c>
      <c r="B295" s="400" t="n">
        <v>4.4504</v>
      </c>
      <c r="C295" s="401" t="n">
        <v>155.7663</v>
      </c>
      <c r="D295" s="402" t="n">
        <v>1.2016</v>
      </c>
      <c r="E295" s="402" t="n">
        <v>18.1768</v>
      </c>
      <c r="F295" s="402" t="n">
        <v>10.301</v>
      </c>
      <c r="G295" s="402" t="n">
        <v>5.9749</v>
      </c>
    </row>
    <row r="296" customFormat="false" ht="12.75" hidden="false" customHeight="false" outlineLevel="0" collapsed="false">
      <c r="A296" s="407" t="s">
        <v>581</v>
      </c>
      <c r="B296" s="408" t="n">
        <v>0.8461</v>
      </c>
      <c r="C296" s="409" t="n">
        <v>158.0196</v>
      </c>
      <c r="D296" s="410" t="n">
        <v>3.753</v>
      </c>
      <c r="E296" s="410" t="n">
        <v>17.9843</v>
      </c>
      <c r="F296" s="410" t="n">
        <v>9.5861</v>
      </c>
      <c r="G296" s="410" t="n">
        <v>6.4124</v>
      </c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40.08"/>
    <col collapsed="false" customWidth="true" hidden="false" outlineLevel="0" max="2" min="2" style="76" width="17.86"/>
    <col collapsed="false" customWidth="true" hidden="false" outlineLevel="0" max="3" min="3" style="76" width="16.21"/>
    <col collapsed="false" customWidth="true" hidden="false" outlineLevel="0" max="4" min="4" style="76" width="16.35"/>
    <col collapsed="false" customWidth="true" hidden="false" outlineLevel="0" max="5" min="5" style="76" width="10.05"/>
    <col collapsed="false" customWidth="true" hidden="false" outlineLevel="0" max="10" min="6" style="77" width="10.05"/>
    <col collapsed="false" customWidth="true" hidden="false" outlineLevel="0" max="13" min="11" style="76" width="10.05"/>
    <col collapsed="false" customWidth="true" hidden="false" outlineLevel="0" max="14" min="14" style="76" width="9.9"/>
    <col collapsed="false" customWidth="false" hidden="false" outlineLevel="0" max="257" min="15" style="78" width="9.6"/>
  </cols>
  <sheetData>
    <row r="1" s="10" customFormat="true" ht="23.25" hidden="false" customHeight="true" outlineLevel="0" collapsed="false">
      <c r="A1" s="4" t="s">
        <v>30</v>
      </c>
      <c r="B1" s="79"/>
      <c r="C1" s="79"/>
      <c r="D1" s="80" t="s">
        <v>31</v>
      </c>
      <c r="E1" s="4" t="s">
        <v>30</v>
      </c>
      <c r="F1" s="80"/>
      <c r="G1" s="4"/>
      <c r="H1" s="81"/>
      <c r="I1" s="81"/>
      <c r="J1" s="81"/>
      <c r="K1" s="81"/>
      <c r="L1" s="81"/>
      <c r="M1" s="80" t="s">
        <v>31</v>
      </c>
      <c r="O1" s="82"/>
      <c r="Q1" s="82"/>
      <c r="R1" s="11"/>
      <c r="S1" s="83"/>
      <c r="T1" s="11"/>
      <c r="U1" s="83"/>
    </row>
    <row r="2" customFormat="false" ht="17.25" hidden="false" customHeight="true" outlineLevel="0" collapsed="false">
      <c r="A2" s="13" t="s">
        <v>2</v>
      </c>
      <c r="B2" s="84"/>
      <c r="C2" s="84"/>
      <c r="D2" s="85"/>
      <c r="E2" s="85"/>
      <c r="F2" s="86"/>
      <c r="G2" s="86"/>
      <c r="H2" s="86"/>
      <c r="I2" s="86"/>
      <c r="J2" s="86"/>
      <c r="K2" s="85"/>
      <c r="L2" s="78"/>
      <c r="M2" s="78"/>
      <c r="N2" s="87"/>
    </row>
    <row r="3" customFormat="false" ht="13.7" hidden="false" customHeight="true" outlineLevel="0" collapsed="false">
      <c r="A3" s="88" t="s">
        <v>32</v>
      </c>
      <c r="B3" s="88"/>
      <c r="C3" s="88"/>
      <c r="D3" s="88"/>
      <c r="E3" s="88" t="s">
        <v>32</v>
      </c>
      <c r="F3" s="88"/>
      <c r="G3" s="88"/>
      <c r="H3" s="88"/>
      <c r="I3" s="88"/>
      <c r="J3" s="88"/>
      <c r="K3" s="88"/>
      <c r="L3" s="88"/>
      <c r="M3" s="88"/>
      <c r="N3" s="89"/>
    </row>
    <row r="4" customFormat="false" ht="13.7" hidden="false" customHeight="true" outlineLevel="0" collapsed="false">
      <c r="A4" s="90"/>
      <c r="B4" s="90"/>
      <c r="C4" s="90"/>
      <c r="D4" s="90"/>
      <c r="E4" s="90"/>
      <c r="F4" s="90"/>
      <c r="G4" s="88"/>
      <c r="H4" s="88"/>
      <c r="I4" s="88"/>
      <c r="J4" s="88"/>
      <c r="K4" s="88"/>
      <c r="L4" s="88"/>
      <c r="M4" s="88"/>
      <c r="N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2"/>
      <c r="G5" s="93"/>
      <c r="H5" s="93"/>
      <c r="I5" s="93"/>
      <c r="J5" s="93"/>
      <c r="K5" s="91"/>
      <c r="L5" s="78"/>
      <c r="M5" s="78"/>
      <c r="N5" s="78"/>
    </row>
    <row r="6" s="100" customFormat="true" ht="13.15" hidden="false" customHeight="true" outlineLevel="0" collapsed="false">
      <c r="A6" s="94" t="s">
        <v>33</v>
      </c>
      <c r="B6" s="95" t="s">
        <v>34</v>
      </c>
      <c r="C6" s="96" t="s">
        <v>35</v>
      </c>
      <c r="D6" s="96"/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  <c r="N6" s="99"/>
    </row>
    <row r="7" s="100" customFormat="true" ht="13.15" hidden="false" customHeight="true" outlineLevel="0" collapsed="false">
      <c r="A7" s="94"/>
      <c r="B7" s="95"/>
      <c r="C7" s="96"/>
      <c r="D7" s="96"/>
      <c r="E7" s="95"/>
      <c r="F7" s="95"/>
      <c r="G7" s="95"/>
      <c r="H7" s="95"/>
      <c r="I7" s="97"/>
      <c r="J7" s="97"/>
      <c r="K7" s="97"/>
      <c r="L7" s="97"/>
      <c r="M7" s="98"/>
      <c r="N7" s="99"/>
    </row>
    <row r="8" s="100" customFormat="true" ht="13.15" hidden="false" customHeight="true" outlineLevel="0" collapsed="false">
      <c r="A8" s="94"/>
      <c r="B8" s="95"/>
      <c r="C8" s="96" t="s">
        <v>13</v>
      </c>
      <c r="D8" s="101" t="s">
        <v>38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  <c r="N8" s="99"/>
    </row>
    <row r="9" s="100" customFormat="true" ht="13.15" hidden="false" customHeight="true" outlineLevel="0" collapsed="false">
      <c r="A9" s="94"/>
      <c r="B9" s="95"/>
      <c r="C9" s="96"/>
      <c r="D9" s="101"/>
      <c r="E9" s="102"/>
      <c r="F9" s="102"/>
      <c r="G9" s="102"/>
      <c r="H9" s="102"/>
      <c r="I9" s="97"/>
      <c r="J9" s="98" t="s">
        <v>41</v>
      </c>
      <c r="K9" s="98" t="s">
        <v>42</v>
      </c>
      <c r="L9" s="98" t="s">
        <v>43</v>
      </c>
      <c r="M9" s="98"/>
      <c r="N9" s="99"/>
    </row>
    <row r="10" s="100" customFormat="true" ht="13.15" hidden="false" customHeight="true" outlineLevel="0" collapsed="false">
      <c r="A10" s="94"/>
      <c r="B10" s="97" t="s">
        <v>28</v>
      </c>
      <c r="C10" s="97" t="s">
        <v>5</v>
      </c>
      <c r="D10" s="97" t="s">
        <v>7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  <c r="N10" s="99"/>
    </row>
    <row r="11" customFormat="false" ht="5.85" hidden="false" customHeight="true" outlineLevel="0" collapsed="false"/>
    <row r="12" s="100" customFormat="true" ht="16.7" hidden="false" customHeight="true" outlineLevel="0" collapsed="false">
      <c r="A12" s="105" t="s">
        <v>44</v>
      </c>
      <c r="B12" s="106" t="n">
        <v>620.471</v>
      </c>
      <c r="C12" s="107" t="n">
        <v>23111.0087</v>
      </c>
      <c r="D12" s="108" t="n">
        <v>100.0353</v>
      </c>
      <c r="E12" s="109" t="n">
        <v>13772.3474</v>
      </c>
      <c r="F12" s="109" t="n">
        <v>18198.1379</v>
      </c>
      <c r="G12" s="109" t="n">
        <v>28096.3932</v>
      </c>
      <c r="H12" s="109" t="n">
        <v>35233.4922</v>
      </c>
      <c r="I12" s="109" t="n">
        <v>24417.5776</v>
      </c>
      <c r="J12" s="110" t="n">
        <v>3.84</v>
      </c>
      <c r="K12" s="110" t="n">
        <v>17.07</v>
      </c>
      <c r="L12" s="110" t="n">
        <v>6.06</v>
      </c>
      <c r="M12" s="110" t="n">
        <v>172.3898</v>
      </c>
      <c r="N12" s="99"/>
    </row>
    <row r="13" s="100" customFormat="true" ht="16.7" hidden="false" customHeight="true" outlineLevel="0" collapsed="false">
      <c r="A13" s="111" t="s">
        <v>45</v>
      </c>
      <c r="B13" s="112" t="n">
        <v>0.1355</v>
      </c>
      <c r="C13" s="113" t="n">
        <v>10372.7182</v>
      </c>
      <c r="D13" s="114" t="n">
        <v>102.1623</v>
      </c>
      <c r="E13" s="115" t="n">
        <v>8063.7418</v>
      </c>
      <c r="F13" s="115" t="n">
        <v>8677.6302</v>
      </c>
      <c r="G13" s="115" t="n">
        <v>12161.7675</v>
      </c>
      <c r="H13" s="115" t="n">
        <v>14632.0809</v>
      </c>
      <c r="I13" s="115" t="n">
        <v>10857.5743</v>
      </c>
      <c r="J13" s="116" t="n">
        <v>1.81</v>
      </c>
      <c r="K13" s="116" t="n">
        <v>7.28</v>
      </c>
      <c r="L13" s="116" t="n">
        <v>5.56</v>
      </c>
      <c r="M13" s="116" t="n">
        <v>173.0437</v>
      </c>
      <c r="N13" s="99"/>
    </row>
    <row r="14" s="100" customFormat="true" ht="16.7" hidden="false" customHeight="true" outlineLevel="0" collapsed="false">
      <c r="A14" s="117" t="s">
        <v>46</v>
      </c>
      <c r="B14" s="118" t="n">
        <v>65.4315</v>
      </c>
      <c r="C14" s="119" t="n">
        <v>20499.7257</v>
      </c>
      <c r="D14" s="120" t="n">
        <v>104.2389</v>
      </c>
      <c r="E14" s="121" t="n">
        <v>13697.3148</v>
      </c>
      <c r="F14" s="121" t="n">
        <v>16350.5487</v>
      </c>
      <c r="G14" s="121" t="n">
        <v>23720.6972</v>
      </c>
      <c r="H14" s="121" t="n">
        <v>27573.5357</v>
      </c>
      <c r="I14" s="121" t="n">
        <v>20670.9376</v>
      </c>
      <c r="J14" s="122" t="n">
        <v>3.57</v>
      </c>
      <c r="K14" s="122" t="n">
        <v>16.08</v>
      </c>
      <c r="L14" s="122" t="n">
        <v>6.99</v>
      </c>
      <c r="M14" s="122" t="n">
        <v>171.9679</v>
      </c>
      <c r="N14" s="99"/>
    </row>
    <row r="15" s="100" customFormat="true" ht="16.7" hidden="false" customHeight="true" outlineLevel="0" collapsed="false">
      <c r="A15" s="111" t="s">
        <v>47</v>
      </c>
      <c r="B15" s="112" t="n">
        <v>145.7332</v>
      </c>
      <c r="C15" s="113" t="n">
        <v>22795.2334</v>
      </c>
      <c r="D15" s="114" t="n">
        <v>101.5889</v>
      </c>
      <c r="E15" s="115" t="n">
        <v>14269.8333</v>
      </c>
      <c r="F15" s="115" t="n">
        <v>18096.7255</v>
      </c>
      <c r="G15" s="115" t="n">
        <v>27717.2665</v>
      </c>
      <c r="H15" s="115" t="n">
        <v>33958.5007</v>
      </c>
      <c r="I15" s="115" t="n">
        <v>23968.7518</v>
      </c>
      <c r="J15" s="116" t="n">
        <v>3.92</v>
      </c>
      <c r="K15" s="116" t="n">
        <v>18.08</v>
      </c>
      <c r="L15" s="116" t="n">
        <v>6.75</v>
      </c>
      <c r="M15" s="116" t="n">
        <v>172.3439</v>
      </c>
      <c r="N15" s="99"/>
    </row>
    <row r="16" s="100" customFormat="true" ht="16.7" hidden="false" customHeight="true" outlineLevel="0" collapsed="false">
      <c r="A16" s="117" t="s">
        <v>48</v>
      </c>
      <c r="B16" s="118" t="n">
        <v>183.0127</v>
      </c>
      <c r="C16" s="119" t="n">
        <v>23569.1288</v>
      </c>
      <c r="D16" s="120" t="n">
        <v>100.2088</v>
      </c>
      <c r="E16" s="121" t="n">
        <v>13861.5</v>
      </c>
      <c r="F16" s="121" t="n">
        <v>18624.7129</v>
      </c>
      <c r="G16" s="121" t="n">
        <v>28481.1908</v>
      </c>
      <c r="H16" s="121" t="n">
        <v>35747.8165</v>
      </c>
      <c r="I16" s="121" t="n">
        <v>24819.6224</v>
      </c>
      <c r="J16" s="122" t="n">
        <v>3.75</v>
      </c>
      <c r="K16" s="122" t="n">
        <v>17.36</v>
      </c>
      <c r="L16" s="122" t="n">
        <v>5.71</v>
      </c>
      <c r="M16" s="122" t="n">
        <v>172.292</v>
      </c>
      <c r="N16" s="99"/>
    </row>
    <row r="17" s="100" customFormat="true" ht="16.5" hidden="false" customHeight="true" outlineLevel="0" collapsed="false">
      <c r="A17" s="111" t="s">
        <v>49</v>
      </c>
      <c r="B17" s="112" t="n">
        <v>184.643</v>
      </c>
      <c r="C17" s="113" t="n">
        <v>23992.4459</v>
      </c>
      <c r="D17" s="114" t="n">
        <v>99.0371</v>
      </c>
      <c r="E17" s="115" t="n">
        <v>13313.6646</v>
      </c>
      <c r="F17" s="115" t="n">
        <v>18632.8265</v>
      </c>
      <c r="G17" s="115" t="n">
        <v>28854.5025</v>
      </c>
      <c r="H17" s="115" t="n">
        <v>36624.7575</v>
      </c>
      <c r="I17" s="115" t="n">
        <v>25084.2231</v>
      </c>
      <c r="J17" s="116" t="n">
        <v>3.83</v>
      </c>
      <c r="K17" s="116" t="n">
        <v>16.32</v>
      </c>
      <c r="L17" s="116" t="n">
        <v>5.47</v>
      </c>
      <c r="M17" s="116" t="n">
        <v>172.5103</v>
      </c>
      <c r="N17" s="99"/>
    </row>
    <row r="18" s="100" customFormat="true" ht="16.7" hidden="false" customHeight="true" outlineLevel="0" collapsed="false">
      <c r="A18" s="117" t="s">
        <v>50</v>
      </c>
      <c r="B18" s="118" t="n">
        <v>41.5148</v>
      </c>
      <c r="C18" s="119" t="n">
        <v>25296.9763</v>
      </c>
      <c r="D18" s="120" t="n">
        <v>98.1077</v>
      </c>
      <c r="E18" s="121" t="n">
        <v>14158.1604</v>
      </c>
      <c r="F18" s="121" t="n">
        <v>19155.0273</v>
      </c>
      <c r="G18" s="121" t="n">
        <v>31634.3397</v>
      </c>
      <c r="H18" s="121" t="n">
        <v>41901.5022</v>
      </c>
      <c r="I18" s="121" t="n">
        <v>27205.1493</v>
      </c>
      <c r="J18" s="122" t="n">
        <v>4.39</v>
      </c>
      <c r="K18" s="122" t="n">
        <v>17.1</v>
      </c>
      <c r="L18" s="122" t="n">
        <v>6.69</v>
      </c>
      <c r="M18" s="122" t="n">
        <v>173.1097</v>
      </c>
      <c r="N18" s="99"/>
    </row>
    <row r="19" s="100" customFormat="true" ht="5.85" hidden="false" customHeight="true" outlineLevel="0" collapsed="false">
      <c r="A19" s="117"/>
      <c r="B19" s="118"/>
      <c r="C19" s="119"/>
      <c r="D19" s="120"/>
      <c r="E19" s="121"/>
      <c r="F19" s="121"/>
      <c r="G19" s="121"/>
      <c r="H19" s="121"/>
      <c r="I19" s="121"/>
      <c r="J19" s="122"/>
      <c r="K19" s="122"/>
      <c r="L19" s="122"/>
      <c r="M19" s="122"/>
      <c r="N19" s="99"/>
    </row>
    <row r="20" s="100" customFormat="true" ht="16.7" hidden="false" customHeight="true" outlineLevel="0" collapsed="false">
      <c r="A20" s="105" t="s">
        <v>51</v>
      </c>
      <c r="B20" s="106" t="n">
        <v>211.0509</v>
      </c>
      <c r="C20" s="107" t="n">
        <v>25272.4671</v>
      </c>
      <c r="D20" s="108" t="n">
        <v>97.8234</v>
      </c>
      <c r="E20" s="109" t="n">
        <v>16086.1124</v>
      </c>
      <c r="F20" s="109" t="n">
        <v>20366.7186</v>
      </c>
      <c r="G20" s="109" t="n">
        <v>31749.2974</v>
      </c>
      <c r="H20" s="109" t="n">
        <v>40513.2287</v>
      </c>
      <c r="I20" s="109" t="n">
        <v>27630.3753</v>
      </c>
      <c r="J20" s="110" t="n">
        <v>4.02</v>
      </c>
      <c r="K20" s="110" t="n">
        <v>21.35</v>
      </c>
      <c r="L20" s="110" t="n">
        <v>6.6</v>
      </c>
      <c r="M20" s="110" t="n">
        <v>172.5684</v>
      </c>
      <c r="N20" s="99"/>
    </row>
    <row r="21" s="100" customFormat="true" ht="16.7" hidden="false" customHeight="true" outlineLevel="0" collapsed="false">
      <c r="A21" s="111" t="s">
        <v>45</v>
      </c>
      <c r="B21" s="112" t="n">
        <v>0.09</v>
      </c>
      <c r="C21" s="113" t="n">
        <v>9604.6666</v>
      </c>
      <c r="D21" s="114" t="n">
        <v>99.4302</v>
      </c>
      <c r="E21" s="115" t="n">
        <v>8063.7418</v>
      </c>
      <c r="F21" s="115" t="n">
        <v>8370.4493</v>
      </c>
      <c r="G21" s="115" t="n">
        <v>11730.2306</v>
      </c>
      <c r="H21" s="115" t="n">
        <v>14556.5</v>
      </c>
      <c r="I21" s="115" t="n">
        <v>10574.1982</v>
      </c>
      <c r="J21" s="116" t="n">
        <v>1.86</v>
      </c>
      <c r="K21" s="116" t="n">
        <v>7.02</v>
      </c>
      <c r="L21" s="116" t="n">
        <v>5.72</v>
      </c>
      <c r="M21" s="116" t="n">
        <v>173.8738</v>
      </c>
      <c r="N21" s="99"/>
    </row>
    <row r="22" s="100" customFormat="true" ht="16.7" hidden="false" customHeight="true" outlineLevel="0" collapsed="false">
      <c r="A22" s="117" t="s">
        <v>46</v>
      </c>
      <c r="B22" s="118" t="n">
        <v>26.394</v>
      </c>
      <c r="C22" s="119" t="n">
        <v>21380.6135</v>
      </c>
      <c r="D22" s="120" t="n">
        <v>99.4051</v>
      </c>
      <c r="E22" s="121" t="n">
        <v>14139.4139</v>
      </c>
      <c r="F22" s="121" t="n">
        <v>17588.8333</v>
      </c>
      <c r="G22" s="121" t="n">
        <v>24417.6701</v>
      </c>
      <c r="H22" s="121" t="n">
        <v>27925.2798</v>
      </c>
      <c r="I22" s="121" t="n">
        <v>21429.1974</v>
      </c>
      <c r="J22" s="122" t="n">
        <v>2.76</v>
      </c>
      <c r="K22" s="122" t="n">
        <v>19.3</v>
      </c>
      <c r="L22" s="122" t="n">
        <v>7.47</v>
      </c>
      <c r="M22" s="122" t="n">
        <v>171.158</v>
      </c>
      <c r="N22" s="99"/>
    </row>
    <row r="23" s="100" customFormat="true" ht="16.7" hidden="false" customHeight="true" outlineLevel="0" collapsed="false">
      <c r="A23" s="111" t="s">
        <v>47</v>
      </c>
      <c r="B23" s="112" t="n">
        <v>61.4671</v>
      </c>
      <c r="C23" s="113" t="n">
        <v>25700.6899</v>
      </c>
      <c r="D23" s="114" t="n">
        <v>96.9191</v>
      </c>
      <c r="E23" s="115" t="n">
        <v>17176.5715</v>
      </c>
      <c r="F23" s="115" t="n">
        <v>21169.0649</v>
      </c>
      <c r="G23" s="115" t="n">
        <v>30851.9447</v>
      </c>
      <c r="H23" s="115" t="n">
        <v>37732.5437</v>
      </c>
      <c r="I23" s="115" t="n">
        <v>27292.9476</v>
      </c>
      <c r="J23" s="116" t="n">
        <v>3.88</v>
      </c>
      <c r="K23" s="116" t="n">
        <v>22.22</v>
      </c>
      <c r="L23" s="116" t="n">
        <v>7.29</v>
      </c>
      <c r="M23" s="116" t="n">
        <v>172.4252</v>
      </c>
      <c r="N23" s="99"/>
    </row>
    <row r="24" s="100" customFormat="true" ht="16.7" hidden="false" customHeight="true" outlineLevel="0" collapsed="false">
      <c r="A24" s="117" t="s">
        <v>48</v>
      </c>
      <c r="B24" s="118" t="n">
        <v>51.2344</v>
      </c>
      <c r="C24" s="119" t="n">
        <v>27703.6918</v>
      </c>
      <c r="D24" s="120" t="n">
        <v>96.7529</v>
      </c>
      <c r="E24" s="121" t="n">
        <v>17531.3832</v>
      </c>
      <c r="F24" s="121" t="n">
        <v>22106.3246</v>
      </c>
      <c r="G24" s="121" t="n">
        <v>34545.8335</v>
      </c>
      <c r="H24" s="121" t="n">
        <v>43269.4566</v>
      </c>
      <c r="I24" s="121" t="n">
        <v>30051.3682</v>
      </c>
      <c r="J24" s="122" t="n">
        <v>4.03</v>
      </c>
      <c r="K24" s="122" t="n">
        <v>22.87</v>
      </c>
      <c r="L24" s="122" t="n">
        <v>6.44</v>
      </c>
      <c r="M24" s="122" t="n">
        <v>172.3867</v>
      </c>
      <c r="N24" s="99"/>
    </row>
    <row r="25" s="100" customFormat="true" ht="16.7" hidden="false" customHeight="true" outlineLevel="0" collapsed="false">
      <c r="A25" s="111" t="s">
        <v>49</v>
      </c>
      <c r="B25" s="112" t="n">
        <v>50.4948</v>
      </c>
      <c r="C25" s="113" t="n">
        <v>25624.6027</v>
      </c>
      <c r="D25" s="114" t="n">
        <v>97.8431</v>
      </c>
      <c r="E25" s="115" t="n">
        <v>15651.2802</v>
      </c>
      <c r="F25" s="115" t="n">
        <v>20124.5418</v>
      </c>
      <c r="G25" s="115" t="n">
        <v>33231.2685</v>
      </c>
      <c r="H25" s="115" t="n">
        <v>43754.9921</v>
      </c>
      <c r="I25" s="115" t="n">
        <v>28504.3257</v>
      </c>
      <c r="J25" s="116" t="n">
        <v>4.42</v>
      </c>
      <c r="K25" s="116" t="n">
        <v>20.51</v>
      </c>
      <c r="L25" s="116" t="n">
        <v>5.75</v>
      </c>
      <c r="M25" s="116" t="n">
        <v>173.2504</v>
      </c>
      <c r="N25" s="99"/>
    </row>
    <row r="26" s="100" customFormat="true" ht="16.7" hidden="false" customHeight="true" outlineLevel="0" collapsed="false">
      <c r="A26" s="117" t="s">
        <v>50</v>
      </c>
      <c r="B26" s="118" t="n">
        <v>21.3704</v>
      </c>
      <c r="C26" s="119" t="n">
        <v>25649.8699</v>
      </c>
      <c r="D26" s="120" t="n">
        <v>97.4167</v>
      </c>
      <c r="E26" s="121" t="n">
        <v>15057.3333</v>
      </c>
      <c r="F26" s="121" t="n">
        <v>19256.1623</v>
      </c>
      <c r="G26" s="121" t="n">
        <v>33512.1699</v>
      </c>
      <c r="H26" s="121" t="n">
        <v>44859.4262</v>
      </c>
      <c r="I26" s="121" t="n">
        <v>28462.4737</v>
      </c>
      <c r="J26" s="122" t="n">
        <v>4.65</v>
      </c>
      <c r="K26" s="122" t="n">
        <v>19.06</v>
      </c>
      <c r="L26" s="122" t="n">
        <v>6.29</v>
      </c>
      <c r="M26" s="122" t="n">
        <v>173.5405</v>
      </c>
      <c r="N26" s="99"/>
    </row>
    <row r="27" s="100" customFormat="true" ht="5.85" hidden="false" customHeight="true" outlineLevel="0" collapsed="false">
      <c r="A27" s="117"/>
      <c r="B27" s="118"/>
      <c r="C27" s="119"/>
      <c r="D27" s="120"/>
      <c r="E27" s="121"/>
      <c r="F27" s="121"/>
      <c r="G27" s="121"/>
      <c r="H27" s="121"/>
      <c r="I27" s="121"/>
      <c r="J27" s="122"/>
      <c r="K27" s="122"/>
      <c r="L27" s="122"/>
      <c r="M27" s="122"/>
      <c r="N27" s="99"/>
    </row>
    <row r="28" s="100" customFormat="true" ht="16.7" hidden="false" customHeight="true" outlineLevel="0" collapsed="false">
      <c r="A28" s="105" t="s">
        <v>52</v>
      </c>
      <c r="B28" s="106" t="n">
        <v>409.42</v>
      </c>
      <c r="C28" s="107" t="n">
        <v>22092.6294</v>
      </c>
      <c r="D28" s="108" t="n">
        <v>100.7105</v>
      </c>
      <c r="E28" s="109" t="n">
        <v>12939.476</v>
      </c>
      <c r="F28" s="109" t="n">
        <v>17226.7805</v>
      </c>
      <c r="G28" s="109" t="n">
        <v>26515.5719</v>
      </c>
      <c r="H28" s="109" t="n">
        <v>32010.1597</v>
      </c>
      <c r="I28" s="109" t="n">
        <v>22761.4215</v>
      </c>
      <c r="J28" s="110" t="n">
        <v>3.73</v>
      </c>
      <c r="K28" s="110" t="n">
        <v>14.39</v>
      </c>
      <c r="L28" s="110" t="n">
        <v>5.73</v>
      </c>
      <c r="M28" s="110" t="n">
        <v>172.2978</v>
      </c>
      <c r="N28" s="99"/>
    </row>
    <row r="29" s="100" customFormat="true" ht="16.7" hidden="false" customHeight="true" outlineLevel="0" collapsed="false">
      <c r="A29" s="111" t="s">
        <v>45</v>
      </c>
      <c r="B29" s="112" t="n">
        <v>0.0455</v>
      </c>
      <c r="C29" s="113" t="n">
        <v>10904.4991</v>
      </c>
      <c r="D29" s="114" t="n">
        <v>98.2284</v>
      </c>
      <c r="E29" s="115" t="n">
        <v>8054.6254</v>
      </c>
      <c r="F29" s="115" t="n">
        <v>9373.7817</v>
      </c>
      <c r="G29" s="115" t="n">
        <v>13009.3333</v>
      </c>
      <c r="H29" s="115" t="n">
        <v>14738.8454</v>
      </c>
      <c r="I29" s="115" t="n">
        <v>11417.6368</v>
      </c>
      <c r="J29" s="116" t="n">
        <v>1.72</v>
      </c>
      <c r="K29" s="116" t="n">
        <v>7.75</v>
      </c>
      <c r="L29" s="116" t="n">
        <v>5.26</v>
      </c>
      <c r="M29" s="116" t="n">
        <v>171.4029</v>
      </c>
      <c r="N29" s="99"/>
    </row>
    <row r="30" s="100" customFormat="true" ht="16.7" hidden="false" customHeight="true" outlineLevel="0" collapsed="false">
      <c r="A30" s="117" t="s">
        <v>46</v>
      </c>
      <c r="B30" s="118" t="n">
        <v>39.0375</v>
      </c>
      <c r="C30" s="119" t="n">
        <v>19699.6921</v>
      </c>
      <c r="D30" s="120" t="n">
        <v>104.9792</v>
      </c>
      <c r="E30" s="121" t="n">
        <v>13525.7023</v>
      </c>
      <c r="F30" s="121" t="n">
        <v>15771</v>
      </c>
      <c r="G30" s="121" t="n">
        <v>23187.5109</v>
      </c>
      <c r="H30" s="121" t="n">
        <v>27261.2534</v>
      </c>
      <c r="I30" s="121" t="n">
        <v>20158.2645</v>
      </c>
      <c r="J30" s="122" t="n">
        <v>4.15</v>
      </c>
      <c r="K30" s="122" t="n">
        <v>13.76</v>
      </c>
      <c r="L30" s="122" t="n">
        <v>6.65</v>
      </c>
      <c r="M30" s="122" t="n">
        <v>172.5155</v>
      </c>
      <c r="N30" s="99"/>
    </row>
    <row r="31" s="100" customFormat="true" ht="16.7" hidden="false" customHeight="true" outlineLevel="0" collapsed="false">
      <c r="A31" s="111" t="s">
        <v>47</v>
      </c>
      <c r="B31" s="112" t="n">
        <v>84.2661</v>
      </c>
      <c r="C31" s="113" t="n">
        <v>20943.2993</v>
      </c>
      <c r="D31" s="114" t="n">
        <v>101.598</v>
      </c>
      <c r="E31" s="115" t="n">
        <v>12787.5823</v>
      </c>
      <c r="F31" s="115" t="n">
        <v>16550.3333</v>
      </c>
      <c r="G31" s="115" t="n">
        <v>24837.3281</v>
      </c>
      <c r="H31" s="115" t="n">
        <v>30018.9413</v>
      </c>
      <c r="I31" s="115" t="n">
        <v>21543.9622</v>
      </c>
      <c r="J31" s="116" t="n">
        <v>3.95</v>
      </c>
      <c r="K31" s="116" t="n">
        <v>14.25</v>
      </c>
      <c r="L31" s="116" t="n">
        <v>6.25</v>
      </c>
      <c r="M31" s="116" t="n">
        <v>172.2846</v>
      </c>
      <c r="N31" s="99"/>
    </row>
    <row r="32" s="100" customFormat="true" ht="16.7" hidden="false" customHeight="true" outlineLevel="0" collapsed="false">
      <c r="A32" s="117" t="s">
        <v>48</v>
      </c>
      <c r="B32" s="118" t="n">
        <v>131.7783</v>
      </c>
      <c r="C32" s="119" t="n">
        <v>22386.6054</v>
      </c>
      <c r="D32" s="120" t="n">
        <v>99.7456</v>
      </c>
      <c r="E32" s="121" t="n">
        <v>12993.0172</v>
      </c>
      <c r="F32" s="121" t="n">
        <v>17737.9936</v>
      </c>
      <c r="G32" s="121" t="n">
        <v>26267.7878</v>
      </c>
      <c r="H32" s="121" t="n">
        <v>31556.5643</v>
      </c>
      <c r="I32" s="121" t="n">
        <v>22785.5575</v>
      </c>
      <c r="J32" s="122" t="n">
        <v>3.61</v>
      </c>
      <c r="K32" s="122" t="n">
        <v>14.54</v>
      </c>
      <c r="L32" s="122" t="n">
        <v>5.34</v>
      </c>
      <c r="M32" s="122" t="n">
        <v>172.2551</v>
      </c>
      <c r="N32" s="99"/>
    </row>
    <row r="33" s="100" customFormat="true" ht="16.7" hidden="false" customHeight="true" outlineLevel="0" collapsed="false">
      <c r="A33" s="111" t="s">
        <v>49</v>
      </c>
      <c r="B33" s="112" t="n">
        <v>134.1481</v>
      </c>
      <c r="C33" s="113" t="n">
        <v>23394.1308</v>
      </c>
      <c r="D33" s="114" t="n">
        <v>99.005</v>
      </c>
      <c r="E33" s="115" t="n">
        <v>12770.1666</v>
      </c>
      <c r="F33" s="115" t="n">
        <v>17971.857</v>
      </c>
      <c r="G33" s="115" t="n">
        <v>27810.0738</v>
      </c>
      <c r="H33" s="115" t="n">
        <v>33660.3353</v>
      </c>
      <c r="I33" s="115" t="n">
        <v>23796.8555</v>
      </c>
      <c r="J33" s="116" t="n">
        <v>3.56</v>
      </c>
      <c r="K33" s="116" t="n">
        <v>14.43</v>
      </c>
      <c r="L33" s="116" t="n">
        <v>5.34</v>
      </c>
      <c r="M33" s="116" t="n">
        <v>172.2317</v>
      </c>
      <c r="N33" s="99"/>
    </row>
    <row r="34" s="100" customFormat="true" ht="16.7" hidden="false" customHeight="true" outlineLevel="0" collapsed="false">
      <c r="A34" s="117" t="s">
        <v>50</v>
      </c>
      <c r="B34" s="118" t="n">
        <v>20.1443</v>
      </c>
      <c r="C34" s="119" t="n">
        <v>24945.1075</v>
      </c>
      <c r="D34" s="120" t="n">
        <v>98.5824</v>
      </c>
      <c r="E34" s="121" t="n">
        <v>13088</v>
      </c>
      <c r="F34" s="121" t="n">
        <v>19034.5445</v>
      </c>
      <c r="G34" s="121" t="n">
        <v>30202.1616</v>
      </c>
      <c r="H34" s="121" t="n">
        <v>38391.705</v>
      </c>
      <c r="I34" s="121" t="n">
        <v>25871.302</v>
      </c>
      <c r="J34" s="122" t="n">
        <v>4.09</v>
      </c>
      <c r="K34" s="122" t="n">
        <v>14.8</v>
      </c>
      <c r="L34" s="122" t="n">
        <v>7.17</v>
      </c>
      <c r="M34" s="122" t="n">
        <v>172.6527</v>
      </c>
      <c r="N34" s="99"/>
    </row>
    <row r="35" customFormat="false" ht="12.75" hidden="false" customHeight="false" outlineLevel="0" collapsed="false">
      <c r="K35" s="77"/>
      <c r="L35" s="77"/>
      <c r="M35" s="77"/>
    </row>
    <row r="36" customFormat="false" ht="12.75" hidden="false" customHeight="false" outlineLevel="0" collapsed="false">
      <c r="E36" s="123"/>
      <c r="F36" s="124"/>
      <c r="G36" s="124"/>
      <c r="H36" s="124"/>
      <c r="I36" s="124"/>
      <c r="J36" s="124"/>
      <c r="K36" s="123"/>
      <c r="L36" s="123"/>
      <c r="M36" s="123"/>
    </row>
    <row r="37" customFormat="false" ht="12.75" hidden="false" customHeight="false" outlineLevel="0" collapsed="false">
      <c r="E37" s="123"/>
      <c r="F37" s="124"/>
      <c r="G37" s="124"/>
      <c r="H37" s="124"/>
      <c r="I37" s="124"/>
      <c r="J37" s="124"/>
      <c r="K37" s="123"/>
      <c r="L37" s="123"/>
      <c r="M37" s="123"/>
      <c r="O37" s="125"/>
      <c r="P37" s="125"/>
      <c r="Q37" s="125"/>
    </row>
    <row r="38" customFormat="false" ht="12.75" hidden="false" customHeight="false" outlineLevel="0" collapsed="false">
      <c r="E38" s="123"/>
      <c r="F38" s="124"/>
      <c r="G38" s="124"/>
      <c r="H38" s="124"/>
      <c r="I38" s="124"/>
      <c r="J38" s="124"/>
      <c r="K38" s="123"/>
      <c r="L38" s="123"/>
      <c r="M38" s="123"/>
      <c r="O38" s="125"/>
      <c r="P38" s="125"/>
      <c r="Q38" s="125"/>
    </row>
    <row r="39" customFormat="false" ht="13.5" hidden="false" customHeight="false" outlineLevel="0" collapsed="false">
      <c r="E39" s="123"/>
      <c r="F39" s="124"/>
      <c r="G39" s="124"/>
      <c r="H39" s="124"/>
      <c r="I39" s="124"/>
      <c r="J39" s="124"/>
      <c r="K39" s="123"/>
      <c r="L39" s="123"/>
      <c r="M39" s="123"/>
      <c r="O39" s="126" t="s">
        <v>53</v>
      </c>
      <c r="P39" s="126" t="s">
        <v>54</v>
      </c>
      <c r="Q39" s="126" t="s">
        <v>55</v>
      </c>
      <c r="R39" s="70"/>
    </row>
    <row r="40" customFormat="false" ht="12.75" hidden="false" customHeight="false" outlineLevel="0" collapsed="false">
      <c r="E40" s="123"/>
      <c r="F40" s="124"/>
      <c r="G40" s="124"/>
      <c r="H40" s="124"/>
      <c r="I40" s="124"/>
      <c r="J40" s="124"/>
      <c r="K40" s="123"/>
      <c r="L40" s="123"/>
      <c r="M40" s="123"/>
      <c r="O40" s="127" t="s">
        <v>9</v>
      </c>
      <c r="P40" s="128" t="n">
        <v>16086.1124</v>
      </c>
      <c r="Q40" s="128" t="n">
        <v>12939.476</v>
      </c>
      <c r="R40" s="70"/>
    </row>
    <row r="41" customFormat="false" ht="12.75" hidden="false" customHeight="false" outlineLevel="0" collapsed="false">
      <c r="E41" s="123"/>
      <c r="F41" s="124"/>
      <c r="G41" s="124"/>
      <c r="H41" s="124"/>
      <c r="I41" s="124"/>
      <c r="J41" s="124"/>
      <c r="K41" s="123"/>
      <c r="L41" s="123"/>
      <c r="M41" s="123"/>
      <c r="O41" s="127" t="s">
        <v>11</v>
      </c>
      <c r="P41" s="128" t="n">
        <v>20366.7186</v>
      </c>
      <c r="Q41" s="128" t="n">
        <v>17226.7805</v>
      </c>
      <c r="R41" s="70"/>
    </row>
    <row r="42" customFormat="false" ht="12.75" hidden="false" customHeight="false" outlineLevel="0" collapsed="false">
      <c r="E42" s="123"/>
      <c r="F42" s="124"/>
      <c r="G42" s="124"/>
      <c r="H42" s="124"/>
      <c r="I42" s="124"/>
      <c r="J42" s="124"/>
      <c r="K42" s="123"/>
      <c r="L42" s="123"/>
      <c r="M42" s="123"/>
      <c r="O42" s="129" t="s">
        <v>13</v>
      </c>
      <c r="P42" s="130" t="n">
        <v>25272.4671</v>
      </c>
      <c r="Q42" s="130" t="n">
        <v>22092.6294</v>
      </c>
      <c r="R42" s="70"/>
    </row>
    <row r="43" customFormat="false" ht="12.75" hidden="false" customHeight="false" outlineLevel="0" collapsed="false">
      <c r="E43" s="123"/>
      <c r="F43" s="124"/>
      <c r="G43" s="124"/>
      <c r="H43" s="124"/>
      <c r="I43" s="124"/>
      <c r="J43" s="124"/>
      <c r="K43" s="123"/>
      <c r="L43" s="123"/>
      <c r="M43" s="123"/>
      <c r="O43" s="127" t="s">
        <v>15</v>
      </c>
      <c r="P43" s="128" t="n">
        <v>31749.2974</v>
      </c>
      <c r="Q43" s="128" t="n">
        <v>26515.5719</v>
      </c>
      <c r="R43" s="70"/>
    </row>
    <row r="44" customFormat="false" ht="12.75" hidden="false" customHeight="false" outlineLevel="0" collapsed="false">
      <c r="E44" s="123"/>
      <c r="F44" s="124"/>
      <c r="G44" s="124"/>
      <c r="H44" s="124"/>
      <c r="I44" s="124"/>
      <c r="J44" s="124"/>
      <c r="K44" s="123"/>
      <c r="L44" s="123"/>
      <c r="M44" s="123"/>
      <c r="O44" s="127" t="s">
        <v>17</v>
      </c>
      <c r="P44" s="128" t="n">
        <v>40513.2287</v>
      </c>
      <c r="Q44" s="128" t="n">
        <v>32010.1597</v>
      </c>
      <c r="R44" s="70"/>
    </row>
    <row r="45" customFormat="false" ht="12.75" hidden="false" customHeight="false" outlineLevel="0" collapsed="false">
      <c r="E45" s="123"/>
      <c r="F45" s="124"/>
      <c r="G45" s="124"/>
      <c r="H45" s="124"/>
      <c r="I45" s="124"/>
      <c r="J45" s="124"/>
      <c r="K45" s="123"/>
      <c r="L45" s="123"/>
      <c r="M45" s="123"/>
      <c r="O45" s="125"/>
      <c r="P45" s="125"/>
      <c r="Q45" s="125"/>
      <c r="R45" s="70"/>
    </row>
    <row r="46" customFormat="false" ht="12.75" hidden="false" customHeight="false" outlineLevel="0" collapsed="false">
      <c r="E46" s="123"/>
      <c r="F46" s="124"/>
      <c r="G46" s="124"/>
      <c r="H46" s="124"/>
      <c r="I46" s="124"/>
      <c r="J46" s="124"/>
      <c r="K46" s="123"/>
      <c r="L46" s="123"/>
      <c r="M46" s="123"/>
    </row>
    <row r="47" customFormat="false" ht="12.75" hidden="false" customHeight="false" outlineLevel="0" collapsed="false">
      <c r="E47" s="123"/>
      <c r="F47" s="124"/>
      <c r="G47" s="124"/>
      <c r="H47" s="124"/>
      <c r="I47" s="124"/>
      <c r="J47" s="124"/>
      <c r="K47" s="123"/>
      <c r="L47" s="123"/>
      <c r="M47" s="123"/>
    </row>
    <row r="48" customFormat="false" ht="12.75" hidden="false" customHeight="false" outlineLevel="0" collapsed="false">
      <c r="E48" s="123"/>
      <c r="F48" s="124"/>
      <c r="G48" s="124"/>
      <c r="H48" s="124"/>
      <c r="I48" s="124"/>
      <c r="J48" s="124"/>
      <c r="K48" s="123"/>
      <c r="L48" s="123"/>
      <c r="M48" s="123"/>
    </row>
    <row r="49" customFormat="false" ht="12.75" hidden="false" customHeight="false" outlineLevel="0" collapsed="false">
      <c r="E49" s="123"/>
      <c r="F49" s="124"/>
      <c r="G49" s="124"/>
      <c r="H49" s="124"/>
      <c r="I49" s="124"/>
      <c r="J49" s="124"/>
      <c r="K49" s="123"/>
      <c r="L49" s="123"/>
      <c r="M49" s="123"/>
    </row>
    <row r="50" customFormat="false" ht="12.75" hidden="false" customHeight="false" outlineLevel="0" collapsed="false">
      <c r="E50" s="123"/>
      <c r="F50" s="124"/>
      <c r="G50" s="124"/>
      <c r="H50" s="124"/>
      <c r="I50" s="124"/>
      <c r="J50" s="124"/>
      <c r="K50" s="123"/>
      <c r="L50" s="123"/>
      <c r="M50" s="123"/>
    </row>
    <row r="51" customFormat="false" ht="12.75" hidden="false" customHeight="false" outlineLevel="0" collapsed="false">
      <c r="E51" s="123"/>
      <c r="F51" s="124"/>
      <c r="G51" s="124"/>
      <c r="H51" s="124"/>
      <c r="I51" s="124"/>
      <c r="J51" s="124"/>
      <c r="K51" s="123"/>
      <c r="L51" s="123"/>
      <c r="M51" s="123"/>
    </row>
    <row r="52" customFormat="false" ht="12.75" hidden="false" customHeight="false" outlineLevel="0" collapsed="false">
      <c r="E52" s="123"/>
      <c r="F52" s="124"/>
      <c r="G52" s="124"/>
      <c r="H52" s="124"/>
      <c r="I52" s="124"/>
      <c r="J52" s="124"/>
      <c r="K52" s="123"/>
      <c r="L52" s="123"/>
      <c r="M52" s="123"/>
    </row>
    <row r="53" customFormat="false" ht="12.75" hidden="false" customHeight="false" outlineLevel="0" collapsed="false">
      <c r="E53" s="123"/>
      <c r="F53" s="124"/>
      <c r="G53" s="124"/>
      <c r="H53" s="124"/>
      <c r="I53" s="124"/>
      <c r="J53" s="124"/>
      <c r="K53" s="123"/>
      <c r="L53" s="123"/>
      <c r="M53" s="123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7.79"/>
    <col collapsed="false" customWidth="true" hidden="false" outlineLevel="0" max="2" min="2" style="76" width="22.21"/>
    <col collapsed="false" customWidth="true" hidden="false" outlineLevel="0" max="3" min="3" style="76" width="10.35"/>
    <col collapsed="false" customWidth="true" hidden="false" outlineLevel="0" max="4" min="4" style="76" width="18.01"/>
    <col collapsed="false" customWidth="true" hidden="false" outlineLevel="0" max="6" min="5" style="76" width="16.21"/>
    <col collapsed="false" customWidth="true" hidden="false" outlineLevel="0" max="7" min="7" style="76" width="10.2"/>
    <col collapsed="false" customWidth="true" hidden="false" outlineLevel="0" max="12" min="8" style="77" width="10.2"/>
    <col collapsed="false" customWidth="true" hidden="false" outlineLevel="0" max="15" min="13" style="76" width="10.2"/>
    <col collapsed="false" customWidth="true" hidden="false" outlineLevel="0" max="16" min="16" style="76" width="9.9"/>
    <col collapsed="false" customWidth="false" hidden="false" outlineLevel="0" max="257" min="17" style="78" width="9.6"/>
  </cols>
  <sheetData>
    <row r="1" s="10" customFormat="true" ht="23.65" hidden="false" customHeight="true" outlineLevel="0" collapsed="false">
      <c r="A1" s="4" t="s">
        <v>30</v>
      </c>
      <c r="B1" s="79"/>
      <c r="C1" s="79"/>
      <c r="D1" s="79"/>
      <c r="E1" s="79"/>
      <c r="F1" s="80" t="s">
        <v>56</v>
      </c>
      <c r="G1" s="4" t="s">
        <v>30</v>
      </c>
      <c r="H1" s="80"/>
      <c r="I1" s="4"/>
      <c r="J1" s="81"/>
      <c r="K1" s="81"/>
      <c r="L1" s="81"/>
      <c r="M1" s="81"/>
      <c r="N1" s="81"/>
      <c r="O1" s="80" t="s">
        <v>56</v>
      </c>
      <c r="Q1" s="82"/>
      <c r="S1" s="82"/>
      <c r="T1" s="11"/>
      <c r="U1" s="83"/>
      <c r="V1" s="11"/>
      <c r="W1" s="83"/>
    </row>
    <row r="2" customFormat="false" ht="23.85" hidden="false" customHeight="true" outlineLevel="0" collapsed="false">
      <c r="A2" s="13" t="s">
        <v>2</v>
      </c>
      <c r="B2" s="84"/>
      <c r="C2" s="84"/>
      <c r="D2" s="84"/>
      <c r="E2" s="84"/>
      <c r="F2" s="85"/>
      <c r="G2" s="85"/>
      <c r="H2" s="86"/>
      <c r="I2" s="86"/>
      <c r="J2" s="86"/>
      <c r="K2" s="86"/>
      <c r="L2" s="86"/>
      <c r="M2" s="85"/>
      <c r="N2" s="78"/>
      <c r="O2" s="78"/>
      <c r="P2" s="87"/>
    </row>
    <row r="3" customFormat="false" ht="15.75" hidden="false" customHeight="false" outlineLevel="0" collapsed="false">
      <c r="A3" s="88" t="s">
        <v>57</v>
      </c>
      <c r="B3" s="88"/>
      <c r="C3" s="88"/>
      <c r="D3" s="88"/>
      <c r="E3" s="88"/>
      <c r="F3" s="88"/>
      <c r="G3" s="88" t="s">
        <v>57</v>
      </c>
      <c r="H3" s="88"/>
      <c r="I3" s="88"/>
      <c r="J3" s="88"/>
      <c r="K3" s="88"/>
      <c r="L3" s="88"/>
      <c r="M3" s="88"/>
      <c r="N3" s="88"/>
      <c r="O3" s="88"/>
      <c r="P3" s="89"/>
    </row>
    <row r="4" customFormat="false" ht="6.4" hidden="false" customHeight="true" outlineLevel="0" collapsed="false">
      <c r="A4" s="90"/>
      <c r="B4" s="90"/>
      <c r="C4" s="90"/>
      <c r="D4" s="90"/>
      <c r="E4" s="90"/>
      <c r="F4" s="90"/>
      <c r="H4" s="131"/>
      <c r="I4" s="88"/>
      <c r="J4" s="88"/>
      <c r="K4" s="88"/>
      <c r="L4" s="88"/>
      <c r="M4" s="88"/>
      <c r="N4" s="88"/>
      <c r="O4" s="88"/>
      <c r="P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1"/>
      <c r="N5" s="78"/>
      <c r="O5" s="78"/>
      <c r="P5" s="78"/>
    </row>
    <row r="6" customFormat="false" ht="12.75" hidden="false" customHeight="true" outlineLevel="0" collapsed="false">
      <c r="A6" s="132" t="s">
        <v>58</v>
      </c>
      <c r="B6" s="132"/>
      <c r="C6" s="132"/>
      <c r="D6" s="95" t="s">
        <v>59</v>
      </c>
      <c r="E6" s="96" t="s">
        <v>35</v>
      </c>
      <c r="F6" s="96"/>
      <c r="G6" s="95" t="s">
        <v>36</v>
      </c>
      <c r="H6" s="95"/>
      <c r="I6" s="95"/>
      <c r="J6" s="95"/>
      <c r="K6" s="97" t="s">
        <v>35</v>
      </c>
      <c r="L6" s="97"/>
      <c r="M6" s="97"/>
      <c r="N6" s="97"/>
      <c r="O6" s="98" t="s">
        <v>37</v>
      </c>
    </row>
    <row r="7" customFormat="false" ht="12.75" hidden="false" customHeight="true" outlineLevel="0" collapsed="false">
      <c r="A7" s="132"/>
      <c r="B7" s="132"/>
      <c r="C7" s="132"/>
      <c r="D7" s="95"/>
      <c r="E7" s="96"/>
      <c r="F7" s="96"/>
      <c r="G7" s="95"/>
      <c r="H7" s="95"/>
      <c r="I7" s="95"/>
      <c r="J7" s="95"/>
      <c r="K7" s="97"/>
      <c r="L7" s="97"/>
      <c r="M7" s="97"/>
      <c r="N7" s="97"/>
      <c r="O7" s="98"/>
    </row>
    <row r="8" customFormat="false" ht="12.75" hidden="false" customHeight="true" outlineLevel="0" collapsed="false">
      <c r="A8" s="132"/>
      <c r="B8" s="132"/>
      <c r="C8" s="132"/>
      <c r="D8" s="95"/>
      <c r="E8" s="96" t="s">
        <v>13</v>
      </c>
      <c r="F8" s="101" t="s">
        <v>38</v>
      </c>
      <c r="G8" s="102" t="s">
        <v>9</v>
      </c>
      <c r="H8" s="102" t="s">
        <v>11</v>
      </c>
      <c r="I8" s="102" t="s">
        <v>15</v>
      </c>
      <c r="J8" s="102" t="s">
        <v>17</v>
      </c>
      <c r="K8" s="97" t="s">
        <v>39</v>
      </c>
      <c r="L8" s="97" t="s">
        <v>40</v>
      </c>
      <c r="M8" s="97"/>
      <c r="N8" s="97"/>
      <c r="O8" s="98"/>
    </row>
    <row r="9" customFormat="false" ht="12.75" hidden="false" customHeight="true" outlineLevel="0" collapsed="false">
      <c r="A9" s="132"/>
      <c r="B9" s="132"/>
      <c r="C9" s="132"/>
      <c r="D9" s="95"/>
      <c r="E9" s="96"/>
      <c r="F9" s="101"/>
      <c r="G9" s="102"/>
      <c r="H9" s="102"/>
      <c r="I9" s="102"/>
      <c r="J9" s="102"/>
      <c r="K9" s="97"/>
      <c r="L9" s="133" t="s">
        <v>41</v>
      </c>
      <c r="M9" s="133" t="s">
        <v>42</v>
      </c>
      <c r="N9" s="133" t="s">
        <v>43</v>
      </c>
      <c r="O9" s="98"/>
    </row>
    <row r="10" customFormat="false" ht="12.75" hidden="false" customHeight="true" outlineLevel="0" collapsed="false">
      <c r="A10" s="132"/>
      <c r="B10" s="132"/>
      <c r="C10" s="132"/>
      <c r="D10" s="97" t="s">
        <v>28</v>
      </c>
      <c r="E10" s="97" t="s">
        <v>5</v>
      </c>
      <c r="F10" s="97" t="s">
        <v>7</v>
      </c>
      <c r="G10" s="102" t="s">
        <v>5</v>
      </c>
      <c r="H10" s="102" t="s">
        <v>5</v>
      </c>
      <c r="I10" s="102" t="s">
        <v>5</v>
      </c>
      <c r="J10" s="102" t="s">
        <v>5</v>
      </c>
      <c r="K10" s="97" t="s">
        <v>5</v>
      </c>
      <c r="L10" s="103" t="s">
        <v>7</v>
      </c>
      <c r="M10" s="103" t="s">
        <v>7</v>
      </c>
      <c r="N10" s="103" t="s">
        <v>7</v>
      </c>
      <c r="O10" s="104" t="s">
        <v>26</v>
      </c>
    </row>
    <row r="11" customFormat="false" ht="17.25" hidden="false" customHeight="true" outlineLevel="0" collapsed="false">
      <c r="A11" s="99"/>
      <c r="B11" s="99"/>
      <c r="C11" s="99"/>
      <c r="D11" s="99"/>
      <c r="E11" s="99"/>
      <c r="F11" s="99"/>
      <c r="G11" s="99"/>
      <c r="H11" s="134"/>
      <c r="I11" s="134"/>
      <c r="J11" s="134"/>
      <c r="K11" s="134"/>
      <c r="L11" s="134"/>
      <c r="M11" s="99"/>
      <c r="N11" s="99"/>
    </row>
    <row r="12" customFormat="false" ht="16.5" hidden="false" customHeight="true" outlineLevel="0" collapsed="false">
      <c r="A12" s="135" t="s">
        <v>60</v>
      </c>
      <c r="B12" s="135"/>
      <c r="C12" s="136" t="s">
        <v>61</v>
      </c>
      <c r="D12" s="137" t="n">
        <v>25.5342</v>
      </c>
      <c r="E12" s="138" t="n">
        <v>12678.3887</v>
      </c>
      <c r="F12" s="137" t="n">
        <v>98.6389</v>
      </c>
      <c r="G12" s="139" t="n">
        <v>9936.0631</v>
      </c>
      <c r="H12" s="139" t="n">
        <v>11147.6666</v>
      </c>
      <c r="I12" s="139" t="n">
        <v>15449.5449</v>
      </c>
      <c r="J12" s="139" t="n">
        <v>18485.3955</v>
      </c>
      <c r="K12" s="139" t="n">
        <v>13602.114</v>
      </c>
      <c r="L12" s="140" t="n">
        <v>2.84</v>
      </c>
      <c r="M12" s="140" t="n">
        <v>11.04</v>
      </c>
      <c r="N12" s="140" t="n">
        <v>5.44</v>
      </c>
      <c r="O12" s="141" t="n">
        <v>172.6989</v>
      </c>
      <c r="Q12" s="142"/>
    </row>
    <row r="13" customFormat="false" ht="17.65" hidden="false" customHeight="true" outlineLevel="0" collapsed="false">
      <c r="A13" s="143" t="s">
        <v>62</v>
      </c>
      <c r="B13" s="143"/>
      <c r="C13" s="144" t="s">
        <v>63</v>
      </c>
      <c r="D13" s="145" t="n">
        <v>91.4169</v>
      </c>
      <c r="E13" s="146" t="n">
        <v>15293.4628</v>
      </c>
      <c r="F13" s="145" t="n">
        <v>97.8051</v>
      </c>
      <c r="G13" s="147" t="n">
        <v>10996.6666</v>
      </c>
      <c r="H13" s="147" t="n">
        <v>12581</v>
      </c>
      <c r="I13" s="147" t="n">
        <v>18585.4294</v>
      </c>
      <c r="J13" s="147" t="n">
        <v>22119.2592</v>
      </c>
      <c r="K13" s="147" t="n">
        <v>16056.4101</v>
      </c>
      <c r="L13" s="148" t="n">
        <v>3.09</v>
      </c>
      <c r="M13" s="148" t="n">
        <v>14.28</v>
      </c>
      <c r="N13" s="148" t="n">
        <v>5.14</v>
      </c>
      <c r="O13" s="149" t="n">
        <v>173.2194</v>
      </c>
      <c r="Q13" s="150"/>
    </row>
    <row r="14" customFormat="false" ht="17.65" hidden="false" customHeight="true" outlineLevel="0" collapsed="false">
      <c r="A14" s="135" t="s">
        <v>64</v>
      </c>
      <c r="B14" s="135"/>
      <c r="C14" s="136" t="s">
        <v>65</v>
      </c>
      <c r="D14" s="137" t="n">
        <v>249.0135</v>
      </c>
      <c r="E14" s="138" t="n">
        <v>22423.4083</v>
      </c>
      <c r="F14" s="137" t="n">
        <v>97.5087</v>
      </c>
      <c r="G14" s="139" t="n">
        <v>16099.1666</v>
      </c>
      <c r="H14" s="139" t="n">
        <v>19067.1624</v>
      </c>
      <c r="I14" s="139" t="n">
        <v>26769.8117</v>
      </c>
      <c r="J14" s="139" t="n">
        <v>31372.9944</v>
      </c>
      <c r="K14" s="139" t="n">
        <v>23275.1893</v>
      </c>
      <c r="L14" s="140" t="n">
        <v>3.17</v>
      </c>
      <c r="M14" s="140" t="n">
        <v>16.25</v>
      </c>
      <c r="N14" s="140" t="n">
        <v>6.48</v>
      </c>
      <c r="O14" s="141" t="n">
        <v>171.5852</v>
      </c>
      <c r="Q14" s="150"/>
    </row>
    <row r="15" customFormat="false" ht="17.65" hidden="false" customHeight="true" outlineLevel="0" collapsed="false">
      <c r="A15" s="143" t="s">
        <v>66</v>
      </c>
      <c r="B15" s="143"/>
      <c r="C15" s="144" t="s">
        <v>67</v>
      </c>
      <c r="D15" s="145" t="n">
        <v>44.1252</v>
      </c>
      <c r="E15" s="146" t="n">
        <v>25219.6387</v>
      </c>
      <c r="F15" s="145" t="n">
        <v>100.489</v>
      </c>
      <c r="G15" s="147" t="n">
        <v>17679.1052</v>
      </c>
      <c r="H15" s="147" t="n">
        <v>20981.1033</v>
      </c>
      <c r="I15" s="147" t="n">
        <v>30909.9258</v>
      </c>
      <c r="J15" s="147" t="n">
        <v>36675.2132</v>
      </c>
      <c r="K15" s="147" t="n">
        <v>26461.1668</v>
      </c>
      <c r="L15" s="148" t="n">
        <v>3.22</v>
      </c>
      <c r="M15" s="148" t="n">
        <v>17.99</v>
      </c>
      <c r="N15" s="148" t="n">
        <v>8.81</v>
      </c>
      <c r="O15" s="149" t="n">
        <v>170.8731</v>
      </c>
      <c r="Q15" s="151"/>
    </row>
    <row r="16" customFormat="false" ht="17.65" hidden="false" customHeight="true" outlineLevel="0" collapsed="false">
      <c r="A16" s="135" t="s">
        <v>68</v>
      </c>
      <c r="B16" s="135"/>
      <c r="C16" s="136" t="s">
        <v>69</v>
      </c>
      <c r="D16" s="137" t="n">
        <v>177.3364</v>
      </c>
      <c r="E16" s="138" t="n">
        <v>27692.8765</v>
      </c>
      <c r="F16" s="137" t="n">
        <v>100.2064</v>
      </c>
      <c r="G16" s="139" t="n">
        <v>21952.1273</v>
      </c>
      <c r="H16" s="139" t="n">
        <v>24401.9453</v>
      </c>
      <c r="I16" s="139" t="n">
        <v>35261.7171</v>
      </c>
      <c r="J16" s="139" t="n">
        <v>46197.6794</v>
      </c>
      <c r="K16" s="139" t="n">
        <v>31784.9262</v>
      </c>
      <c r="L16" s="140" t="n">
        <v>5.05</v>
      </c>
      <c r="M16" s="140" t="n">
        <v>19.21</v>
      </c>
      <c r="N16" s="140" t="n">
        <v>5.4</v>
      </c>
      <c r="O16" s="141" t="n">
        <v>173.4634</v>
      </c>
      <c r="Q16" s="150"/>
    </row>
    <row r="17" customFormat="false" ht="17.25" hidden="false" customHeight="true" outlineLevel="0" collapsed="false">
      <c r="A17" s="143" t="s">
        <v>70</v>
      </c>
      <c r="B17" s="143"/>
      <c r="C17" s="144"/>
      <c r="D17" s="145" t="n">
        <v>33.0445</v>
      </c>
      <c r="E17" s="146" t="n">
        <v>21782.0024</v>
      </c>
      <c r="F17" s="145" t="n">
        <v>114.6201</v>
      </c>
      <c r="G17" s="147" t="n">
        <v>15240.4084</v>
      </c>
      <c r="H17" s="147" t="n">
        <v>18343.9336</v>
      </c>
      <c r="I17" s="147" t="n">
        <v>25278.4952</v>
      </c>
      <c r="J17" s="147" t="n">
        <v>28908.2478</v>
      </c>
      <c r="K17" s="147" t="n">
        <v>22248.3918</v>
      </c>
      <c r="L17" s="148" t="n">
        <v>2.86</v>
      </c>
      <c r="M17" s="148" t="n">
        <v>14.09</v>
      </c>
      <c r="N17" s="148" t="n">
        <v>5.69</v>
      </c>
      <c r="O17" s="149" t="n">
        <v>172.1835</v>
      </c>
      <c r="Q17" s="150"/>
    </row>
    <row r="18" customFormat="false" ht="2.25" hidden="false" customHeight="true" outlineLevel="0" collapsed="false">
      <c r="A18" s="143"/>
      <c r="B18" s="143"/>
      <c r="C18" s="144"/>
      <c r="D18" s="145"/>
      <c r="E18" s="146"/>
      <c r="F18" s="145"/>
      <c r="G18" s="147"/>
      <c r="H18" s="147"/>
      <c r="I18" s="147"/>
      <c r="J18" s="147"/>
      <c r="K18" s="147"/>
      <c r="L18" s="148"/>
      <c r="M18" s="148"/>
      <c r="N18" s="148"/>
      <c r="O18" s="149"/>
      <c r="Q18" s="150"/>
    </row>
    <row r="19" customFormat="false" ht="17.65" hidden="false" customHeight="true" outlineLevel="0" collapsed="false">
      <c r="A19" s="152" t="s">
        <v>44</v>
      </c>
      <c r="B19" s="152"/>
      <c r="C19" s="153"/>
      <c r="D19" s="154" t="n">
        <v>620.471</v>
      </c>
      <c r="E19" s="155" t="n">
        <v>23111.0087</v>
      </c>
      <c r="F19" s="154" t="n">
        <v>100.0353</v>
      </c>
      <c r="G19" s="156" t="n">
        <v>13772.3474</v>
      </c>
      <c r="H19" s="156" t="n">
        <v>18198.1379</v>
      </c>
      <c r="I19" s="156" t="n">
        <v>28096.3932</v>
      </c>
      <c r="J19" s="156" t="n">
        <v>35233.4922</v>
      </c>
      <c r="K19" s="156" t="n">
        <v>24417.5776</v>
      </c>
      <c r="L19" s="157" t="n">
        <v>3.84</v>
      </c>
      <c r="M19" s="157" t="n">
        <v>17.07</v>
      </c>
      <c r="N19" s="157" t="n">
        <v>6.06</v>
      </c>
      <c r="O19" s="158" t="n">
        <v>172.3898</v>
      </c>
      <c r="Q19" s="150"/>
    </row>
    <row r="20" customFormat="false" ht="18.75" hidden="false" customHeight="true" outlineLevel="0" collapsed="false">
      <c r="Q20" s="150"/>
    </row>
    <row r="25" customFormat="false" ht="15.75" hidden="false" customHeight="false" outlineLevel="0" collapsed="false">
      <c r="R25" s="159" t="s">
        <v>71</v>
      </c>
      <c r="S25" s="159" t="s">
        <v>72</v>
      </c>
      <c r="T25" s="159" t="s">
        <v>73</v>
      </c>
      <c r="U25" s="159" t="s">
        <v>74</v>
      </c>
      <c r="V25" s="159" t="s">
        <v>75</v>
      </c>
      <c r="W25" s="160" t="s">
        <v>76</v>
      </c>
    </row>
    <row r="26" customFormat="false" ht="12.75" hidden="false" customHeight="false" outlineLevel="0" collapsed="false">
      <c r="R26" s="161" t="n">
        <v>9936.0631</v>
      </c>
      <c r="S26" s="161" t="n">
        <v>11147.6666</v>
      </c>
      <c r="T26" s="162" t="n">
        <v>12678.3887</v>
      </c>
      <c r="U26" s="161" t="n">
        <v>15449.5449</v>
      </c>
      <c r="V26" s="161" t="n">
        <v>18485.3955</v>
      </c>
      <c r="W26" s="163" t="n">
        <v>13602.114</v>
      </c>
    </row>
    <row r="27" customFormat="false" ht="12.75" hidden="false" customHeight="false" outlineLevel="0" collapsed="false">
      <c r="R27" s="161" t="n">
        <v>10996.6666</v>
      </c>
      <c r="S27" s="161" t="n">
        <v>12581</v>
      </c>
      <c r="T27" s="162" t="n">
        <v>15293.4628</v>
      </c>
      <c r="U27" s="161" t="n">
        <v>18585.4294</v>
      </c>
      <c r="V27" s="161" t="n">
        <v>22119.2592</v>
      </c>
      <c r="W27" s="163" t="n">
        <v>16056.4101</v>
      </c>
    </row>
    <row r="28" customFormat="false" ht="12.75" hidden="false" customHeight="false" outlineLevel="0" collapsed="false">
      <c r="R28" s="161" t="n">
        <v>16099.1666</v>
      </c>
      <c r="S28" s="161" t="n">
        <v>19067.1624</v>
      </c>
      <c r="T28" s="162" t="n">
        <v>22423.4083</v>
      </c>
      <c r="U28" s="161" t="n">
        <v>26769.8117</v>
      </c>
      <c r="V28" s="161" t="n">
        <v>31372.9944</v>
      </c>
      <c r="W28" s="163" t="n">
        <v>23275.1893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0"/>
      <c r="R29" s="161" t="n">
        <v>17679.1052</v>
      </c>
      <c r="S29" s="161" t="n">
        <v>20981.1033</v>
      </c>
      <c r="T29" s="162" t="n">
        <v>25219.6387</v>
      </c>
      <c r="U29" s="161" t="n">
        <v>30909.9258</v>
      </c>
      <c r="V29" s="161" t="n">
        <v>36675.2132</v>
      </c>
      <c r="W29" s="163" t="n">
        <v>26461.1668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R30" s="161" t="n">
        <v>21952.1273</v>
      </c>
      <c r="S30" s="161" t="n">
        <v>24401.9453</v>
      </c>
      <c r="T30" s="162" t="n">
        <v>27692.8765</v>
      </c>
      <c r="U30" s="161" t="n">
        <v>35261.7171</v>
      </c>
      <c r="V30" s="161" t="n">
        <v>46197.6794</v>
      </c>
      <c r="W30" s="163" t="n">
        <v>31784.9262</v>
      </c>
    </row>
    <row r="31" customFormat="false" ht="14.2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R31" s="164"/>
      <c r="S31" s="164"/>
      <c r="T31" s="164"/>
      <c r="U31" s="164"/>
      <c r="V31" s="164"/>
      <c r="W31" s="164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R32" s="159" t="n">
        <v>0.1</v>
      </c>
      <c r="S32" s="159" t="n">
        <v>0.25</v>
      </c>
      <c r="T32" s="159" t="n">
        <v>0.5</v>
      </c>
      <c r="U32" s="159" t="n">
        <v>0.75</v>
      </c>
      <c r="V32" s="159" t="n">
        <v>0.9</v>
      </c>
      <c r="W32" s="160" t="s">
        <v>77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R33" s="161" t="n">
        <v>1211.6035</v>
      </c>
      <c r="S33" s="161" t="n">
        <v>11147.6666</v>
      </c>
      <c r="T33" s="162" t="n">
        <v>1530.7221</v>
      </c>
      <c r="U33" s="161" t="n">
        <v>2771.1562</v>
      </c>
      <c r="V33" s="161" t="n">
        <v>3035.8506</v>
      </c>
      <c r="W33" s="163" t="n">
        <v>13602.114</v>
      </c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R34" s="161" t="n">
        <v>1584.3334</v>
      </c>
      <c r="S34" s="161" t="n">
        <v>12581</v>
      </c>
      <c r="T34" s="162" t="n">
        <v>2712.4628</v>
      </c>
      <c r="U34" s="161" t="n">
        <v>3291.9666</v>
      </c>
      <c r="V34" s="161" t="n">
        <v>3533.8298</v>
      </c>
      <c r="W34" s="163" t="n">
        <v>16056.4101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R35" s="161" t="n">
        <v>2967.9958</v>
      </c>
      <c r="S35" s="161" t="n">
        <v>19067.1624</v>
      </c>
      <c r="T35" s="162" t="n">
        <v>3356.2459</v>
      </c>
      <c r="U35" s="161" t="n">
        <v>4346.4034</v>
      </c>
      <c r="V35" s="161" t="n">
        <v>4603.1827</v>
      </c>
      <c r="W35" s="163" t="n">
        <v>23275.1893</v>
      </c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R36" s="161" t="n">
        <v>3301.9981</v>
      </c>
      <c r="S36" s="161" t="n">
        <v>20981.1033</v>
      </c>
      <c r="T36" s="162" t="n">
        <v>4238.5354</v>
      </c>
      <c r="U36" s="161" t="n">
        <v>5690.2871</v>
      </c>
      <c r="V36" s="161" t="n">
        <v>5765.2874</v>
      </c>
      <c r="W36" s="163" t="n">
        <v>26461.1668</v>
      </c>
    </row>
    <row r="37" customFormat="false" ht="12.75" hidden="false" customHeight="false" outlineLevel="0" collapsed="false">
      <c r="R37" s="161" t="n">
        <v>2449.818</v>
      </c>
      <c r="S37" s="161" t="n">
        <v>24401.9453</v>
      </c>
      <c r="T37" s="162" t="n">
        <v>3290.9312</v>
      </c>
      <c r="U37" s="161" t="n">
        <v>7568.8406</v>
      </c>
      <c r="V37" s="161" t="n">
        <v>10935.9623</v>
      </c>
      <c r="W37" s="163" t="n">
        <v>31784.9262</v>
      </c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8.55"/>
    <col collapsed="false" customWidth="true" hidden="false" outlineLevel="0" max="2" min="2" style="76" width="34.97"/>
    <col collapsed="false" customWidth="true" hidden="false" outlineLevel="0" max="3" min="3" style="76" width="16.96"/>
    <col collapsed="false" customWidth="true" hidden="false" outlineLevel="0" max="4" min="4" style="76" width="15"/>
    <col collapsed="false" customWidth="true" hidden="false" outlineLevel="0" max="5" min="5" style="76" width="14.7"/>
    <col collapsed="false" customWidth="true" hidden="false" outlineLevel="0" max="6" min="6" style="76" width="10.05"/>
    <col collapsed="false" customWidth="true" hidden="false" outlineLevel="0" max="11" min="7" style="77" width="10.05"/>
    <col collapsed="false" customWidth="true" hidden="false" outlineLevel="0" max="14" min="12" style="76" width="10.05"/>
    <col collapsed="false" customWidth="true" hidden="false" outlineLevel="0" max="15" min="15" style="76" width="9.9"/>
    <col collapsed="false" customWidth="true" hidden="false" outlineLevel="0" max="16" min="16" style="78" width="16.21"/>
    <col collapsed="false" customWidth="true" hidden="false" outlineLevel="0" max="17" min="17" style="78" width="9.9"/>
    <col collapsed="false" customWidth="false" hidden="false" outlineLevel="0" max="257" min="18" style="78" width="9.6"/>
  </cols>
  <sheetData>
    <row r="1" s="10" customFormat="true" ht="23.65" hidden="false" customHeight="true" outlineLevel="0" collapsed="false">
      <c r="A1" s="4" t="s">
        <v>0</v>
      </c>
      <c r="B1" s="79"/>
      <c r="C1" s="79"/>
      <c r="D1" s="79"/>
      <c r="E1" s="80" t="s">
        <v>78</v>
      </c>
      <c r="F1" s="4" t="s">
        <v>30</v>
      </c>
      <c r="G1" s="80"/>
      <c r="H1" s="4"/>
      <c r="I1" s="81"/>
      <c r="J1" s="81"/>
      <c r="K1" s="81"/>
      <c r="L1" s="81"/>
      <c r="M1" s="81"/>
      <c r="N1" s="80" t="s">
        <v>78</v>
      </c>
      <c r="P1" s="82"/>
      <c r="Q1" s="82"/>
      <c r="R1" s="82"/>
      <c r="S1" s="11"/>
      <c r="T1" s="83"/>
      <c r="U1" s="11"/>
      <c r="V1" s="83"/>
    </row>
    <row r="2" customFormat="false" ht="12.75" hidden="false" customHeight="fals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8"/>
      <c r="N2" s="78"/>
      <c r="O2" s="87"/>
    </row>
    <row r="3" customFormat="false" ht="15.75" hidden="false" customHeight="false" outlineLevel="0" collapsed="false">
      <c r="A3" s="88" t="s">
        <v>79</v>
      </c>
      <c r="B3" s="88"/>
      <c r="C3" s="88"/>
      <c r="D3" s="88"/>
      <c r="E3" s="88"/>
      <c r="F3" s="88" t="s">
        <v>79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5.25" hidden="false" customHeight="true" outlineLevel="0" collapsed="false">
      <c r="A4" s="90"/>
      <c r="B4" s="90"/>
      <c r="C4" s="90"/>
      <c r="D4" s="90"/>
      <c r="E4" s="90"/>
      <c r="F4" s="90"/>
      <c r="G4" s="90"/>
      <c r="H4" s="88"/>
      <c r="I4" s="88"/>
      <c r="J4" s="88"/>
      <c r="K4" s="88"/>
      <c r="L4" s="88"/>
      <c r="M4" s="88"/>
      <c r="N4" s="88"/>
      <c r="O4" s="89"/>
    </row>
    <row r="5" customFormat="false" ht="13.5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8"/>
      <c r="N5" s="78"/>
      <c r="O5" s="78"/>
    </row>
    <row r="6" customFormat="false" ht="12.75" hidden="false" customHeight="true" outlineLevel="0" collapsed="false">
      <c r="A6" s="165" t="s">
        <v>80</v>
      </c>
      <c r="B6" s="165"/>
      <c r="C6" s="95" t="s">
        <v>34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81</v>
      </c>
    </row>
    <row r="7" customFormat="false" ht="12.75" hidden="false" customHeight="true" outlineLevel="0" collapsed="false">
      <c r="A7" s="165"/>
      <c r="B7" s="165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</row>
    <row r="8" customFormat="false" ht="12.75" hidden="false" customHeight="true" outlineLevel="0" collapsed="false">
      <c r="A8" s="165"/>
      <c r="B8" s="165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</row>
    <row r="9" customFormat="false" ht="12.75" hidden="false" customHeight="true" outlineLevel="0" collapsed="false">
      <c r="A9" s="165"/>
      <c r="B9" s="165"/>
      <c r="C9" s="95"/>
      <c r="D9" s="96"/>
      <c r="E9" s="101"/>
      <c r="F9" s="102"/>
      <c r="G9" s="102"/>
      <c r="H9" s="102"/>
      <c r="I9" s="102"/>
      <c r="J9" s="97"/>
      <c r="K9" s="133" t="s">
        <v>41</v>
      </c>
      <c r="L9" s="133" t="s">
        <v>42</v>
      </c>
      <c r="M9" s="133" t="s">
        <v>43</v>
      </c>
      <c r="N9" s="98"/>
    </row>
    <row r="10" customFormat="false" ht="12.75" hidden="false" customHeight="true" outlineLevel="0" collapsed="false">
      <c r="A10" s="165"/>
      <c r="B10" s="165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</row>
    <row r="11" customFormat="false" ht="12.75" hidden="false" customHeight="false" outlineLevel="0" collapsed="false">
      <c r="P11" s="166" t="s">
        <v>82</v>
      </c>
      <c r="Q11" s="166"/>
      <c r="R11" s="166"/>
    </row>
    <row r="12" s="100" customFormat="true" ht="17.65" hidden="false" customHeight="true" outlineLevel="0" collapsed="false">
      <c r="A12" s="135" t="s">
        <v>83</v>
      </c>
      <c r="B12" s="167" t="s">
        <v>84</v>
      </c>
      <c r="C12" s="112" t="n">
        <v>127.5485</v>
      </c>
      <c r="D12" s="168" t="n">
        <v>26162.6439</v>
      </c>
      <c r="E12" s="112" t="n">
        <v>99.1757</v>
      </c>
      <c r="F12" s="169" t="n">
        <v>16736.6666</v>
      </c>
      <c r="G12" s="169" t="n">
        <v>20899.0901</v>
      </c>
      <c r="H12" s="169" t="n">
        <v>33054.4463</v>
      </c>
      <c r="I12" s="169" t="n">
        <v>41693.948</v>
      </c>
      <c r="J12" s="169" t="n">
        <v>28495.5429</v>
      </c>
      <c r="K12" s="170" t="n">
        <v>5.39</v>
      </c>
      <c r="L12" s="170" t="n">
        <v>20.38</v>
      </c>
      <c r="M12" s="170" t="n">
        <v>6.81</v>
      </c>
      <c r="N12" s="171" t="n">
        <v>173.0378</v>
      </c>
      <c r="O12" s="99"/>
      <c r="P12" s="172" t="n">
        <v>113.20424928056</v>
      </c>
      <c r="Q12" s="173" t="n">
        <v>26162.6439</v>
      </c>
      <c r="R12" s="174" t="s">
        <v>85</v>
      </c>
    </row>
    <row r="13" s="100" customFormat="true" ht="17.65" hidden="false" customHeight="true" outlineLevel="0" collapsed="false">
      <c r="A13" s="175" t="s">
        <v>86</v>
      </c>
      <c r="B13" s="176" t="s">
        <v>87</v>
      </c>
      <c r="C13" s="118" t="n">
        <v>50.0841</v>
      </c>
      <c r="D13" s="177" t="n">
        <v>22502.4949</v>
      </c>
      <c r="E13" s="178" t="n">
        <v>99.3436</v>
      </c>
      <c r="F13" s="179" t="n">
        <v>13227.2415</v>
      </c>
      <c r="G13" s="179" t="n">
        <v>17588.6666</v>
      </c>
      <c r="H13" s="179" t="n">
        <v>27022.0632</v>
      </c>
      <c r="I13" s="179" t="n">
        <v>32359.7606</v>
      </c>
      <c r="J13" s="179" t="n">
        <v>23084.515</v>
      </c>
      <c r="K13" s="180" t="n">
        <v>2.92</v>
      </c>
      <c r="L13" s="180" t="n">
        <v>17.04</v>
      </c>
      <c r="M13" s="180" t="n">
        <v>5.61</v>
      </c>
      <c r="N13" s="181" t="n">
        <v>172.3698</v>
      </c>
      <c r="O13" s="99"/>
      <c r="P13" s="172" t="n">
        <v>97.3669959286546</v>
      </c>
      <c r="Q13" s="173" t="n">
        <v>22502.4949</v>
      </c>
      <c r="R13" s="174" t="s">
        <v>88</v>
      </c>
    </row>
    <row r="14" s="100" customFormat="true" ht="17.65" hidden="false" customHeight="true" outlineLevel="0" collapsed="false">
      <c r="A14" s="135" t="s">
        <v>89</v>
      </c>
      <c r="B14" s="167" t="s">
        <v>90</v>
      </c>
      <c r="C14" s="112" t="n">
        <v>33.8823</v>
      </c>
      <c r="D14" s="182" t="n">
        <v>22369.2939</v>
      </c>
      <c r="E14" s="137" t="n">
        <v>100.065</v>
      </c>
      <c r="F14" s="183" t="n">
        <v>13695.3242</v>
      </c>
      <c r="G14" s="183" t="n">
        <v>17798.8863</v>
      </c>
      <c r="H14" s="183" t="n">
        <v>26637.6489</v>
      </c>
      <c r="I14" s="183" t="n">
        <v>32143.0201</v>
      </c>
      <c r="J14" s="183" t="n">
        <v>22948.7109</v>
      </c>
      <c r="K14" s="140" t="n">
        <v>2.65</v>
      </c>
      <c r="L14" s="140" t="n">
        <v>15.87</v>
      </c>
      <c r="M14" s="140" t="n">
        <v>5.86</v>
      </c>
      <c r="N14" s="141" t="n">
        <v>171.9207</v>
      </c>
      <c r="O14" s="99"/>
      <c r="P14" s="172" t="n">
        <v>96.790642893921</v>
      </c>
      <c r="Q14" s="173" t="n">
        <v>22369.2939</v>
      </c>
      <c r="R14" s="174" t="s">
        <v>91</v>
      </c>
    </row>
    <row r="15" s="100" customFormat="true" ht="17.65" hidden="false" customHeight="true" outlineLevel="0" collapsed="false">
      <c r="A15" s="175" t="s">
        <v>92</v>
      </c>
      <c r="B15" s="176" t="s">
        <v>93</v>
      </c>
      <c r="C15" s="118" t="n">
        <v>31.193</v>
      </c>
      <c r="D15" s="177" t="n">
        <v>22964.8239</v>
      </c>
      <c r="E15" s="178" t="n">
        <v>99.3375</v>
      </c>
      <c r="F15" s="179" t="n">
        <v>14166.5564</v>
      </c>
      <c r="G15" s="179" t="n">
        <v>18331.6319</v>
      </c>
      <c r="H15" s="179" t="n">
        <v>27670.6602</v>
      </c>
      <c r="I15" s="179" t="n">
        <v>34430.584</v>
      </c>
      <c r="J15" s="179" t="n">
        <v>24336.536</v>
      </c>
      <c r="K15" s="180" t="n">
        <v>4.55</v>
      </c>
      <c r="L15" s="180" t="n">
        <v>16.12</v>
      </c>
      <c r="M15" s="180" t="n">
        <v>5.8</v>
      </c>
      <c r="N15" s="181" t="n">
        <v>172.2349</v>
      </c>
      <c r="O15" s="99"/>
      <c r="P15" s="172" t="n">
        <v>99.3674668124719</v>
      </c>
      <c r="Q15" s="173" t="n">
        <v>22964.8239</v>
      </c>
      <c r="R15" s="174" t="s">
        <v>88</v>
      </c>
    </row>
    <row r="16" s="100" customFormat="true" ht="17.65" hidden="false" customHeight="true" outlineLevel="0" collapsed="false">
      <c r="A16" s="135" t="s">
        <v>94</v>
      </c>
      <c r="B16" s="167" t="s">
        <v>95</v>
      </c>
      <c r="C16" s="112" t="n">
        <v>15.2874</v>
      </c>
      <c r="D16" s="182" t="n">
        <v>22471.4145</v>
      </c>
      <c r="E16" s="137" t="n">
        <v>99.05</v>
      </c>
      <c r="F16" s="183" t="n">
        <v>13515.1743</v>
      </c>
      <c r="G16" s="183" t="n">
        <v>17795.9364</v>
      </c>
      <c r="H16" s="183" t="n">
        <v>27096.1543</v>
      </c>
      <c r="I16" s="183" t="n">
        <v>32781.4531</v>
      </c>
      <c r="J16" s="183" t="n">
        <v>23158.6242</v>
      </c>
      <c r="K16" s="140" t="n">
        <v>2.7</v>
      </c>
      <c r="L16" s="140" t="n">
        <v>15.56</v>
      </c>
      <c r="M16" s="140" t="n">
        <v>6.36</v>
      </c>
      <c r="N16" s="141" t="n">
        <v>170.8616</v>
      </c>
      <c r="O16" s="99"/>
      <c r="P16" s="172" t="n">
        <v>97.2325128327263</v>
      </c>
      <c r="Q16" s="173" t="n">
        <v>22471.4145</v>
      </c>
      <c r="R16" s="174" t="s">
        <v>96</v>
      </c>
    </row>
    <row r="17" s="100" customFormat="true" ht="17.25" hidden="false" customHeight="true" outlineLevel="0" collapsed="false">
      <c r="A17" s="175" t="s">
        <v>97</v>
      </c>
      <c r="B17" s="176" t="s">
        <v>98</v>
      </c>
      <c r="C17" s="118" t="n">
        <v>41.8589</v>
      </c>
      <c r="D17" s="177" t="n">
        <v>21922.5615</v>
      </c>
      <c r="E17" s="178" t="n">
        <v>99.269</v>
      </c>
      <c r="F17" s="179" t="n">
        <v>12517.3333</v>
      </c>
      <c r="G17" s="179" t="n">
        <v>16760.8333</v>
      </c>
      <c r="H17" s="179" t="n">
        <v>26794.6649</v>
      </c>
      <c r="I17" s="179" t="n">
        <v>32213.2201</v>
      </c>
      <c r="J17" s="179" t="n">
        <v>22596.5724</v>
      </c>
      <c r="K17" s="180" t="n">
        <v>3.17</v>
      </c>
      <c r="L17" s="180" t="n">
        <v>16.18</v>
      </c>
      <c r="M17" s="180" t="n">
        <v>6.45</v>
      </c>
      <c r="N17" s="181" t="n">
        <v>171.0508</v>
      </c>
      <c r="O17" s="99"/>
      <c r="P17" s="172" t="n">
        <v>94.8576575976106</v>
      </c>
      <c r="Q17" s="173" t="n">
        <v>21922.5615</v>
      </c>
      <c r="R17" s="174" t="s">
        <v>88</v>
      </c>
    </row>
    <row r="18" s="100" customFormat="true" ht="17.65" hidden="false" customHeight="true" outlineLevel="0" collapsed="false">
      <c r="A18" s="135" t="s">
        <v>99</v>
      </c>
      <c r="B18" s="167" t="s">
        <v>100</v>
      </c>
      <c r="C18" s="112" t="n">
        <v>21.4763</v>
      </c>
      <c r="D18" s="182" t="n">
        <v>21847.2275</v>
      </c>
      <c r="E18" s="137" t="n">
        <v>98.8855</v>
      </c>
      <c r="F18" s="183" t="n">
        <v>13190</v>
      </c>
      <c r="G18" s="183" t="n">
        <v>17393</v>
      </c>
      <c r="H18" s="183" t="n">
        <v>26387.2518</v>
      </c>
      <c r="I18" s="183" t="n">
        <v>31987.3777</v>
      </c>
      <c r="J18" s="183" t="n">
        <v>22642.7169</v>
      </c>
      <c r="K18" s="140" t="n">
        <v>2.88</v>
      </c>
      <c r="L18" s="140" t="n">
        <v>15.8</v>
      </c>
      <c r="M18" s="140" t="n">
        <v>5.76</v>
      </c>
      <c r="N18" s="141" t="n">
        <v>171.6588</v>
      </c>
      <c r="O18" s="99"/>
      <c r="P18" s="172" t="n">
        <v>94.5316917300975</v>
      </c>
      <c r="Q18" s="173" t="n">
        <v>21847.2275</v>
      </c>
      <c r="R18" s="174" t="s">
        <v>101</v>
      </c>
    </row>
    <row r="19" s="100" customFormat="true" ht="17.65" hidden="false" customHeight="true" outlineLevel="0" collapsed="false">
      <c r="A19" s="175" t="s">
        <v>102</v>
      </c>
      <c r="B19" s="176" t="s">
        <v>103</v>
      </c>
      <c r="C19" s="118" t="n">
        <v>32.8931</v>
      </c>
      <c r="D19" s="177" t="n">
        <v>22794.2688</v>
      </c>
      <c r="E19" s="178" t="n">
        <v>99.4011</v>
      </c>
      <c r="F19" s="179" t="n">
        <v>13927</v>
      </c>
      <c r="G19" s="179" t="n">
        <v>18344.4954</v>
      </c>
      <c r="H19" s="179" t="n">
        <v>27446.7781</v>
      </c>
      <c r="I19" s="179" t="n">
        <v>33896.3428</v>
      </c>
      <c r="J19" s="179" t="n">
        <v>24003.0858</v>
      </c>
      <c r="K19" s="180" t="n">
        <v>3.47</v>
      </c>
      <c r="L19" s="180" t="n">
        <v>16.29</v>
      </c>
      <c r="M19" s="180" t="n">
        <v>5.99</v>
      </c>
      <c r="N19" s="181" t="n">
        <v>172.7199</v>
      </c>
      <c r="O19" s="99"/>
      <c r="P19" s="172" t="n">
        <v>98.629484744212</v>
      </c>
      <c r="Q19" s="173" t="n">
        <v>22794.2688</v>
      </c>
      <c r="R19" s="174" t="s">
        <v>104</v>
      </c>
    </row>
    <row r="20" s="100" customFormat="true" ht="17.65" hidden="false" customHeight="true" outlineLevel="0" collapsed="false">
      <c r="A20" s="135" t="s">
        <v>105</v>
      </c>
      <c r="B20" s="167" t="s">
        <v>106</v>
      </c>
      <c r="C20" s="112" t="n">
        <v>25.8094</v>
      </c>
      <c r="D20" s="182" t="n">
        <v>21780.1486</v>
      </c>
      <c r="E20" s="137" t="n">
        <v>99.7097</v>
      </c>
      <c r="F20" s="183" t="n">
        <v>13238.5</v>
      </c>
      <c r="G20" s="183" t="n">
        <v>17156.4312</v>
      </c>
      <c r="H20" s="183" t="n">
        <v>26116.9845</v>
      </c>
      <c r="I20" s="183" t="n">
        <v>31303.8043</v>
      </c>
      <c r="J20" s="183" t="n">
        <v>22365.6128</v>
      </c>
      <c r="K20" s="140" t="n">
        <v>2.62</v>
      </c>
      <c r="L20" s="140" t="n">
        <v>15.42</v>
      </c>
      <c r="M20" s="140" t="n">
        <v>5.45</v>
      </c>
      <c r="N20" s="141" t="n">
        <v>172.157</v>
      </c>
      <c r="O20" s="99"/>
      <c r="P20" s="172" t="n">
        <v>94.2414452035579</v>
      </c>
      <c r="Q20" s="173" t="n">
        <v>21780.1486</v>
      </c>
      <c r="R20" s="174" t="s">
        <v>107</v>
      </c>
    </row>
    <row r="21" s="100" customFormat="true" ht="17.65" hidden="false" customHeight="true" outlineLevel="0" collapsed="false">
      <c r="A21" s="175" t="s">
        <v>108</v>
      </c>
      <c r="B21" s="176" t="s">
        <v>109</v>
      </c>
      <c r="C21" s="118" t="n">
        <v>29.7241</v>
      </c>
      <c r="D21" s="177" t="n">
        <v>22361.8751</v>
      </c>
      <c r="E21" s="178" t="n">
        <v>100.8143</v>
      </c>
      <c r="F21" s="179" t="n">
        <v>13182.3333</v>
      </c>
      <c r="G21" s="179" t="n">
        <v>17515.9948</v>
      </c>
      <c r="H21" s="179" t="n">
        <v>26550.2748</v>
      </c>
      <c r="I21" s="179" t="n">
        <v>32834.7993</v>
      </c>
      <c r="J21" s="179" t="n">
        <v>23317.7154</v>
      </c>
      <c r="K21" s="180" t="n">
        <v>3.78</v>
      </c>
      <c r="L21" s="180" t="n">
        <v>15.04</v>
      </c>
      <c r="M21" s="180" t="n">
        <v>5.54</v>
      </c>
      <c r="N21" s="181" t="n">
        <v>172.5757</v>
      </c>
      <c r="O21" s="99"/>
      <c r="P21" s="172" t="n">
        <v>96.7585421747516</v>
      </c>
      <c r="Q21" s="173" t="n">
        <v>22361.8751</v>
      </c>
      <c r="R21" s="174" t="s">
        <v>110</v>
      </c>
    </row>
    <row r="22" s="100" customFormat="true" ht="17.65" hidden="false" customHeight="true" outlineLevel="0" collapsed="false">
      <c r="A22" s="135" t="s">
        <v>111</v>
      </c>
      <c r="B22" s="167" t="s">
        <v>112</v>
      </c>
      <c r="C22" s="112" t="n">
        <v>72.3004</v>
      </c>
      <c r="D22" s="182" t="n">
        <v>22609.5882</v>
      </c>
      <c r="E22" s="137" t="n">
        <v>100.0725</v>
      </c>
      <c r="F22" s="183" t="n">
        <v>13403.2981</v>
      </c>
      <c r="G22" s="183" t="n">
        <v>17680.2543</v>
      </c>
      <c r="H22" s="183" t="n">
        <v>27443.754</v>
      </c>
      <c r="I22" s="183" t="n">
        <v>34246.002</v>
      </c>
      <c r="J22" s="183" t="n">
        <v>23888.0941</v>
      </c>
      <c r="K22" s="140" t="n">
        <v>3.81</v>
      </c>
      <c r="L22" s="140" t="n">
        <v>15.38</v>
      </c>
      <c r="M22" s="140" t="n">
        <v>5.84</v>
      </c>
      <c r="N22" s="141" t="n">
        <v>172.5542</v>
      </c>
      <c r="O22" s="99"/>
      <c r="P22" s="172" t="n">
        <v>97.8303824531899</v>
      </c>
      <c r="Q22" s="173" t="n">
        <v>22609.5882</v>
      </c>
      <c r="R22" s="174" t="s">
        <v>91</v>
      </c>
    </row>
    <row r="23" s="100" customFormat="true" ht="17.65" hidden="false" customHeight="true" outlineLevel="0" collapsed="false">
      <c r="A23" s="175" t="s">
        <v>113</v>
      </c>
      <c r="B23" s="176" t="s">
        <v>114</v>
      </c>
      <c r="C23" s="118" t="n">
        <v>40.571</v>
      </c>
      <c r="D23" s="177" t="n">
        <v>22704.3705</v>
      </c>
      <c r="E23" s="178" t="n">
        <v>100.7096</v>
      </c>
      <c r="F23" s="179" t="n">
        <v>13908.791</v>
      </c>
      <c r="G23" s="179" t="n">
        <v>17991.2122</v>
      </c>
      <c r="H23" s="179" t="n">
        <v>27130.7293</v>
      </c>
      <c r="I23" s="179" t="n">
        <v>33266.3864</v>
      </c>
      <c r="J23" s="179" t="n">
        <v>23825.1446</v>
      </c>
      <c r="K23" s="180" t="n">
        <v>3.5</v>
      </c>
      <c r="L23" s="180" t="n">
        <v>17.67</v>
      </c>
      <c r="M23" s="180" t="n">
        <v>5.31</v>
      </c>
      <c r="N23" s="181" t="n">
        <v>173.2356</v>
      </c>
      <c r="O23" s="99"/>
      <c r="P23" s="172" t="n">
        <v>98.2404999916771</v>
      </c>
      <c r="Q23" s="173" t="n">
        <v>22704.3705</v>
      </c>
      <c r="R23" s="174" t="s">
        <v>115</v>
      </c>
    </row>
    <row r="24" s="100" customFormat="true" ht="17.65" hidden="false" customHeight="true" outlineLevel="0" collapsed="false">
      <c r="A24" s="135" t="s">
        <v>116</v>
      </c>
      <c r="B24" s="167" t="s">
        <v>117</v>
      </c>
      <c r="C24" s="112" t="n">
        <v>26.8761</v>
      </c>
      <c r="D24" s="182" t="n">
        <v>21949.0405</v>
      </c>
      <c r="E24" s="137" t="n">
        <v>101.2723</v>
      </c>
      <c r="F24" s="183" t="n">
        <v>12586.2132</v>
      </c>
      <c r="G24" s="183" t="n">
        <v>16791.6075</v>
      </c>
      <c r="H24" s="183" t="n">
        <v>26188.8989</v>
      </c>
      <c r="I24" s="183" t="n">
        <v>31452.2462</v>
      </c>
      <c r="J24" s="183" t="n">
        <v>22327.1192</v>
      </c>
      <c r="K24" s="140" t="n">
        <v>3.18</v>
      </c>
      <c r="L24" s="140" t="n">
        <v>13.79</v>
      </c>
      <c r="M24" s="140" t="n">
        <v>5.77</v>
      </c>
      <c r="N24" s="141" t="n">
        <v>171.5397</v>
      </c>
      <c r="O24" s="99"/>
      <c r="P24" s="172" t="n">
        <v>94.9722307014665</v>
      </c>
      <c r="Q24" s="173" t="n">
        <v>21949.0405</v>
      </c>
      <c r="R24" s="174" t="s">
        <v>118</v>
      </c>
    </row>
    <row r="25" s="100" customFormat="true" ht="17.65" hidden="false" customHeight="true" outlineLevel="0" collapsed="false">
      <c r="A25" s="175" t="s">
        <v>119</v>
      </c>
      <c r="B25" s="176" t="s">
        <v>120</v>
      </c>
      <c r="C25" s="118" t="n">
        <v>70.9658</v>
      </c>
      <c r="D25" s="177" t="n">
        <v>22579.9005</v>
      </c>
      <c r="E25" s="178" t="n">
        <v>100.9775</v>
      </c>
      <c r="F25" s="179" t="n">
        <v>12921.6666</v>
      </c>
      <c r="G25" s="179" t="n">
        <v>17253</v>
      </c>
      <c r="H25" s="179" t="n">
        <v>27173.7798</v>
      </c>
      <c r="I25" s="179" t="n">
        <v>33786.4355</v>
      </c>
      <c r="J25" s="179" t="n">
        <v>23717.2472</v>
      </c>
      <c r="K25" s="180" t="n">
        <v>3.36</v>
      </c>
      <c r="L25" s="180" t="n">
        <v>16.43</v>
      </c>
      <c r="M25" s="180" t="n">
        <v>6.01</v>
      </c>
      <c r="N25" s="181" t="n">
        <v>172.3966</v>
      </c>
      <c r="O25" s="99"/>
      <c r="P25" s="172" t="n">
        <v>97.7019254897343</v>
      </c>
      <c r="Q25" s="173" t="n">
        <v>22579.9005</v>
      </c>
      <c r="R25" s="174" t="s">
        <v>121</v>
      </c>
    </row>
    <row r="26" s="100" customFormat="true" ht="2.65" hidden="false" customHeight="true" outlineLevel="0" collapsed="false">
      <c r="A26" s="184"/>
      <c r="B26" s="176"/>
      <c r="C26" s="118"/>
      <c r="D26" s="177"/>
      <c r="E26" s="178"/>
      <c r="F26" s="179"/>
      <c r="G26" s="179"/>
      <c r="H26" s="179"/>
      <c r="I26" s="179"/>
      <c r="J26" s="179"/>
      <c r="K26" s="180"/>
      <c r="L26" s="180"/>
      <c r="M26" s="180"/>
      <c r="N26" s="181"/>
      <c r="O26" s="99"/>
      <c r="P26" s="172"/>
      <c r="Q26" s="185"/>
      <c r="R26" s="185"/>
    </row>
    <row r="27" s="99" customFormat="true" ht="17.65" hidden="false" customHeight="true" outlineLevel="0" collapsed="false">
      <c r="A27" s="152" t="s">
        <v>44</v>
      </c>
      <c r="B27" s="152"/>
      <c r="C27" s="154" t="n">
        <v>620.471</v>
      </c>
      <c r="D27" s="156" t="n">
        <v>23111.0087</v>
      </c>
      <c r="E27" s="154" t="n">
        <v>100.0353</v>
      </c>
      <c r="F27" s="186" t="n">
        <v>13772.3474</v>
      </c>
      <c r="G27" s="186" t="n">
        <v>18198.1379</v>
      </c>
      <c r="H27" s="186" t="n">
        <v>28096.3932</v>
      </c>
      <c r="I27" s="186" t="n">
        <v>35233.4922</v>
      </c>
      <c r="J27" s="186" t="n">
        <v>24417.5776</v>
      </c>
      <c r="K27" s="157" t="n">
        <v>3.84</v>
      </c>
      <c r="L27" s="157" t="n">
        <v>17.07</v>
      </c>
      <c r="M27" s="157" t="n">
        <v>6.06</v>
      </c>
      <c r="N27" s="158" t="n">
        <v>172.3898</v>
      </c>
      <c r="P27" s="172" t="n">
        <v>100</v>
      </c>
      <c r="Q27" s="185"/>
      <c r="R27" s="185"/>
      <c r="S27" s="100"/>
      <c r="T27" s="100"/>
      <c r="U27" s="100"/>
      <c r="V27" s="100"/>
    </row>
    <row r="28" s="99" customFormat="true" ht="17.65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6"/>
      <c r="M28" s="76"/>
      <c r="N28" s="76"/>
      <c r="P28" s="187"/>
      <c r="Q28" s="185"/>
      <c r="R28" s="185"/>
      <c r="S28" s="100"/>
      <c r="T28" s="100"/>
      <c r="U28" s="100"/>
      <c r="V28" s="100"/>
    </row>
    <row r="29" customFormat="false" ht="12.75" hidden="false" customHeight="false" outlineLevel="0" collapsed="false">
      <c r="P29" s="166"/>
      <c r="Q29" s="166"/>
      <c r="R29" s="166"/>
    </row>
    <row r="30" customFormat="false" ht="12.75" hidden="false" customHeight="false" outlineLevel="0" collapsed="false">
      <c r="P30" s="166"/>
      <c r="Q30" s="166"/>
      <c r="R30" s="166"/>
    </row>
    <row r="31" customFormat="false" ht="12.75" hidden="false" customHeight="false" outlineLevel="0" collapsed="false">
      <c r="P31" s="166"/>
      <c r="Q31" s="166"/>
      <c r="R31" s="166"/>
    </row>
    <row r="32" customFormat="false" ht="12.75" hidden="false" customHeight="false" outlineLevel="0" collapsed="false">
      <c r="P32" s="166"/>
      <c r="Q32" s="166"/>
      <c r="R32" s="166"/>
    </row>
    <row r="33" customFormat="false" ht="12.75" hidden="false" customHeight="false" outlineLevel="0" collapsed="false">
      <c r="P33" s="166"/>
      <c r="Q33" s="166"/>
      <c r="R33" s="166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166"/>
      <c r="Q34" s="166"/>
      <c r="R34" s="166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166"/>
      <c r="Q35" s="166"/>
      <c r="R35" s="166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166"/>
      <c r="Q36" s="166"/>
      <c r="R36" s="16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166"/>
      <c r="Q37" s="166"/>
      <c r="R37" s="166"/>
    </row>
    <row r="38" customFormat="false" ht="12.75" hidden="false" customHeight="false" outlineLevel="0" collapsed="false">
      <c r="P38" s="166"/>
      <c r="Q38" s="166"/>
      <c r="R38" s="166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66"/>
      <c r="Q39" s="166"/>
      <c r="R39" s="166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166"/>
      <c r="Q40" s="166"/>
      <c r="R40" s="166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166"/>
      <c r="Q41" s="166"/>
      <c r="R41" s="166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166"/>
      <c r="Q42" s="166"/>
      <c r="R42" s="166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166"/>
      <c r="Q43" s="166"/>
      <c r="R43" s="166"/>
    </row>
    <row r="44" customFormat="false" ht="12.75" hidden="false" customHeight="false" outlineLevel="0" collapsed="false">
      <c r="P44" s="166"/>
      <c r="Q44" s="166"/>
      <c r="R44" s="166"/>
    </row>
    <row r="45" customFormat="false" ht="12.75" hidden="false" customHeight="false" outlineLevel="0" collapsed="false">
      <c r="P45" s="166"/>
      <c r="Q45" s="166"/>
      <c r="R45" s="166"/>
    </row>
    <row r="46" customFormat="false" ht="12.75" hidden="false" customHeight="false" outlineLevel="0" collapsed="false">
      <c r="P46" s="166"/>
      <c r="Q46" s="166"/>
      <c r="R46" s="166"/>
    </row>
  </sheetData>
  <mergeCells count="19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7:B2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4.94"/>
    <col collapsed="false" customWidth="true" hidden="false" outlineLevel="0" max="2" min="2" style="76" width="40.98"/>
    <col collapsed="false" customWidth="true" hidden="false" outlineLevel="0" max="3" min="3" style="76" width="17.11"/>
    <col collapsed="false" customWidth="true" hidden="false" outlineLevel="0" max="5" min="4" style="76" width="13.35"/>
    <col collapsed="false" customWidth="true" hidden="false" outlineLevel="0" max="6" min="6" style="76" width="10.05"/>
    <col collapsed="false" customWidth="true" hidden="false" outlineLevel="0" max="11" min="7" style="77" width="10.05"/>
    <col collapsed="false" customWidth="true" hidden="false" outlineLevel="0" max="14" min="12" style="76" width="10.05"/>
    <col collapsed="false" customWidth="true" hidden="false" outlineLevel="0" max="15" min="15" style="76" width="9.9"/>
    <col collapsed="false" customWidth="false" hidden="false" outlineLevel="0" max="257" min="16" style="78" width="9.6"/>
  </cols>
  <sheetData>
    <row r="1" s="10" customFormat="true" ht="23.65" hidden="false" customHeight="true" outlineLevel="0" collapsed="false">
      <c r="A1" s="4" t="s">
        <v>30</v>
      </c>
      <c r="B1" s="79"/>
      <c r="C1" s="79"/>
      <c r="D1" s="79"/>
      <c r="E1" s="80" t="s">
        <v>122</v>
      </c>
      <c r="F1" s="4" t="s">
        <v>30</v>
      </c>
      <c r="G1" s="80"/>
      <c r="H1" s="4"/>
      <c r="I1" s="81"/>
      <c r="J1" s="81"/>
      <c r="K1" s="81"/>
      <c r="L1" s="81"/>
      <c r="M1" s="81"/>
      <c r="N1" s="80" t="s">
        <v>122</v>
      </c>
      <c r="P1" s="82"/>
      <c r="Q1" s="82"/>
      <c r="R1" s="82"/>
      <c r="S1" s="11"/>
      <c r="T1" s="83"/>
      <c r="U1" s="11"/>
      <c r="V1" s="83"/>
    </row>
    <row r="2" customFormat="false" ht="16.7" hidden="false" customHeight="tru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8"/>
      <c r="N2" s="78"/>
      <c r="O2" s="87"/>
    </row>
    <row r="3" customFormat="false" ht="13.7" hidden="false" customHeight="true" outlineLevel="0" collapsed="false">
      <c r="A3" s="88" t="s">
        <v>123</v>
      </c>
      <c r="B3" s="88"/>
      <c r="C3" s="88"/>
      <c r="D3" s="88"/>
      <c r="E3" s="88"/>
      <c r="F3" s="88" t="s">
        <v>123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6.4" hidden="false" customHeight="true" outlineLevel="0" collapsed="false">
      <c r="A4" s="188"/>
      <c r="B4" s="188"/>
      <c r="C4" s="188"/>
      <c r="D4" s="188"/>
      <c r="E4" s="188"/>
      <c r="G4" s="131"/>
      <c r="H4" s="131"/>
      <c r="I4" s="131"/>
      <c r="J4" s="131"/>
      <c r="K4" s="131"/>
      <c r="L4" s="131"/>
      <c r="M4" s="131"/>
      <c r="N4" s="131"/>
      <c r="O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8"/>
      <c r="N5" s="78"/>
      <c r="O5" s="78"/>
    </row>
    <row r="6" s="100" customFormat="true" ht="13.15" hidden="false" customHeight="true" outlineLevel="0" collapsed="false">
      <c r="A6" s="189" t="s">
        <v>124</v>
      </c>
      <c r="B6" s="189"/>
      <c r="C6" s="95" t="s">
        <v>59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37</v>
      </c>
      <c r="O6" s="99"/>
    </row>
    <row r="7" s="100" customFormat="true" ht="13.15" hidden="false" customHeight="true" outlineLevel="0" collapsed="false">
      <c r="A7" s="189"/>
      <c r="B7" s="189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  <c r="O7" s="99"/>
    </row>
    <row r="8" s="100" customFormat="true" ht="13.15" hidden="false" customHeight="true" outlineLevel="0" collapsed="false">
      <c r="A8" s="189"/>
      <c r="B8" s="189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  <c r="O8" s="99"/>
    </row>
    <row r="9" s="100" customFormat="true" ht="13.15" hidden="false" customHeight="true" outlineLevel="0" collapsed="false">
      <c r="A9" s="189"/>
      <c r="B9" s="189"/>
      <c r="C9" s="95"/>
      <c r="D9" s="96"/>
      <c r="E9" s="101"/>
      <c r="F9" s="102"/>
      <c r="G9" s="102"/>
      <c r="H9" s="102"/>
      <c r="I9" s="102"/>
      <c r="J9" s="97"/>
      <c r="K9" s="133" t="s">
        <v>41</v>
      </c>
      <c r="L9" s="133" t="s">
        <v>42</v>
      </c>
      <c r="M9" s="133" t="s">
        <v>43</v>
      </c>
      <c r="N9" s="98"/>
      <c r="O9" s="99"/>
    </row>
    <row r="10" s="100" customFormat="true" ht="13.15" hidden="false" customHeight="true" outlineLevel="0" collapsed="false">
      <c r="A10" s="189"/>
      <c r="B10" s="189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  <c r="O10" s="99"/>
    </row>
    <row r="11" s="100" customFormat="true" ht="13.15" hidden="false" customHeight="true" outlineLevel="0" collapsed="false">
      <c r="A11" s="99"/>
      <c r="B11" s="99"/>
      <c r="C11" s="99"/>
      <c r="D11" s="99"/>
      <c r="E11" s="99"/>
      <c r="F11" s="99"/>
      <c r="G11" s="134"/>
      <c r="H11" s="134"/>
      <c r="I11" s="134"/>
      <c r="J11" s="134"/>
      <c r="K11" s="134"/>
      <c r="L11" s="99"/>
      <c r="M11" s="99"/>
      <c r="N11" s="99"/>
      <c r="O11" s="99"/>
    </row>
    <row r="12" s="100" customFormat="true" ht="14.25" hidden="false" customHeight="true" outlineLevel="0" collapsed="false">
      <c r="A12" s="136" t="s">
        <v>125</v>
      </c>
      <c r="B12" s="190" t="s">
        <v>126</v>
      </c>
      <c r="C12" s="191" t="n">
        <v>615.6512</v>
      </c>
      <c r="D12" s="192" t="n">
        <v>23094.8482</v>
      </c>
      <c r="E12" s="191" t="n">
        <v>100.0148</v>
      </c>
      <c r="F12" s="193" t="n">
        <v>13761.3333</v>
      </c>
      <c r="G12" s="193" t="n">
        <v>18183.6757</v>
      </c>
      <c r="H12" s="193" t="n">
        <v>28064.5405</v>
      </c>
      <c r="I12" s="193" t="n">
        <v>35166.1405</v>
      </c>
      <c r="J12" s="194" t="n">
        <v>24385.1703</v>
      </c>
      <c r="K12" s="195" t="n">
        <v>3.82</v>
      </c>
      <c r="L12" s="140" t="n">
        <v>17.06</v>
      </c>
      <c r="M12" s="140" t="n">
        <v>6.06</v>
      </c>
      <c r="N12" s="140" t="n">
        <v>172.3447</v>
      </c>
      <c r="O12" s="99"/>
    </row>
    <row r="13" s="100" customFormat="true" ht="14.25" hidden="false" customHeight="true" outlineLevel="0" collapsed="false">
      <c r="A13" s="184" t="s">
        <v>127</v>
      </c>
      <c r="B13" s="196" t="s">
        <v>128</v>
      </c>
      <c r="C13" s="197" t="n">
        <v>3.4699</v>
      </c>
      <c r="D13" s="198" t="n">
        <v>26858.0339</v>
      </c>
      <c r="E13" s="197" t="n">
        <v>103.269</v>
      </c>
      <c r="F13" s="199" t="n">
        <v>17167.0406</v>
      </c>
      <c r="G13" s="199" t="n">
        <v>21779.9078</v>
      </c>
      <c r="H13" s="199" t="n">
        <v>34987.7887</v>
      </c>
      <c r="I13" s="199" t="n">
        <v>47510.5998</v>
      </c>
      <c r="J13" s="200" t="n">
        <v>30306.77</v>
      </c>
      <c r="K13" s="201" t="n">
        <v>6.86</v>
      </c>
      <c r="L13" s="180" t="n">
        <v>19.2</v>
      </c>
      <c r="M13" s="180" t="n">
        <v>6.72</v>
      </c>
      <c r="N13" s="180" t="n">
        <v>179.4781</v>
      </c>
      <c r="O13" s="99"/>
    </row>
    <row r="14" s="100" customFormat="true" ht="14.25" hidden="false" customHeight="true" outlineLevel="0" collapsed="false">
      <c r="A14" s="136" t="s">
        <v>129</v>
      </c>
      <c r="B14" s="190" t="s">
        <v>130</v>
      </c>
      <c r="C14" s="191" t="n">
        <v>0.4229</v>
      </c>
      <c r="D14" s="192" t="n">
        <v>19808.7284</v>
      </c>
      <c r="E14" s="191" t="n">
        <v>99.8346</v>
      </c>
      <c r="F14" s="193" t="n">
        <v>12615.5</v>
      </c>
      <c r="G14" s="193" t="n">
        <v>15910.3423</v>
      </c>
      <c r="H14" s="193" t="n">
        <v>25032.5533</v>
      </c>
      <c r="I14" s="193" t="n">
        <v>32657.8779</v>
      </c>
      <c r="J14" s="194" t="n">
        <v>21960.7981</v>
      </c>
      <c r="K14" s="195" t="n">
        <v>3.78</v>
      </c>
      <c r="L14" s="140" t="n">
        <v>16.3</v>
      </c>
      <c r="M14" s="140" t="n">
        <v>6.15</v>
      </c>
      <c r="N14" s="140" t="n">
        <v>174.6596</v>
      </c>
      <c r="O14" s="99"/>
    </row>
    <row r="15" s="100" customFormat="true" ht="14.25" hidden="false" customHeight="true" outlineLevel="0" collapsed="false">
      <c r="A15" s="184" t="s">
        <v>131</v>
      </c>
      <c r="B15" s="196" t="s">
        <v>132</v>
      </c>
      <c r="C15" s="197" t="n">
        <v>0.208</v>
      </c>
      <c r="D15" s="198" t="n">
        <v>19061.8965</v>
      </c>
      <c r="E15" s="197" t="n">
        <v>104.4909</v>
      </c>
      <c r="F15" s="199" t="n">
        <v>11551.7109</v>
      </c>
      <c r="G15" s="199" t="n">
        <v>14259.3776</v>
      </c>
      <c r="H15" s="199" t="n">
        <v>24551.0392</v>
      </c>
      <c r="I15" s="199" t="n">
        <v>30403.321</v>
      </c>
      <c r="J15" s="200" t="n">
        <v>20526.339</v>
      </c>
      <c r="K15" s="201" t="n">
        <v>2.73</v>
      </c>
      <c r="L15" s="180" t="n">
        <v>13.35</v>
      </c>
      <c r="M15" s="180" t="n">
        <v>4.45</v>
      </c>
      <c r="N15" s="180" t="n">
        <v>172.3049</v>
      </c>
      <c r="O15" s="99"/>
    </row>
    <row r="16" s="100" customFormat="true" ht="14.25" hidden="false" customHeight="true" outlineLevel="0" collapsed="false">
      <c r="A16" s="136" t="s">
        <v>133</v>
      </c>
      <c r="B16" s="190" t="s">
        <v>134</v>
      </c>
      <c r="C16" s="191" t="n">
        <v>0.1323</v>
      </c>
      <c r="D16" s="192" t="n">
        <v>23566.7001</v>
      </c>
      <c r="E16" s="191" t="n">
        <v>106.3262</v>
      </c>
      <c r="F16" s="193" t="n">
        <v>14541.8333</v>
      </c>
      <c r="G16" s="193" t="n">
        <v>18613.204</v>
      </c>
      <c r="H16" s="193" t="n">
        <v>28182.8232</v>
      </c>
      <c r="I16" s="193" t="n">
        <v>39581.8124</v>
      </c>
      <c r="J16" s="194" t="n">
        <v>25475.791</v>
      </c>
      <c r="K16" s="195" t="n">
        <v>5.48</v>
      </c>
      <c r="L16" s="140" t="n">
        <v>13.65</v>
      </c>
      <c r="M16" s="140" t="n">
        <v>4.82</v>
      </c>
      <c r="N16" s="140" t="n">
        <v>175.5313</v>
      </c>
      <c r="O16" s="99"/>
    </row>
    <row r="17" s="100" customFormat="true" ht="14.25" hidden="false" customHeight="true" outlineLevel="0" collapsed="false">
      <c r="A17" s="184" t="s">
        <v>135</v>
      </c>
      <c r="B17" s="196" t="s">
        <v>136</v>
      </c>
      <c r="C17" s="197" t="n">
        <v>0.0637</v>
      </c>
      <c r="D17" s="198" t="n">
        <v>20665.7699</v>
      </c>
      <c r="E17" s="197" t="n">
        <v>101.6264</v>
      </c>
      <c r="F17" s="199" t="n">
        <v>14576.377</v>
      </c>
      <c r="G17" s="199" t="n">
        <v>17804.7194</v>
      </c>
      <c r="H17" s="199" t="n">
        <v>24308.8278</v>
      </c>
      <c r="I17" s="199" t="n">
        <v>27517.2978</v>
      </c>
      <c r="J17" s="200" t="n">
        <v>21480.5535</v>
      </c>
      <c r="K17" s="201" t="n">
        <v>1.99</v>
      </c>
      <c r="L17" s="180" t="n">
        <v>10.04</v>
      </c>
      <c r="M17" s="180" t="n">
        <v>4.87</v>
      </c>
      <c r="N17" s="180" t="n">
        <v>174.5384</v>
      </c>
      <c r="O17" s="99"/>
    </row>
    <row r="18" s="100" customFormat="true" ht="14.25" hidden="true" customHeight="true" outlineLevel="0" collapsed="false">
      <c r="A18" s="136"/>
      <c r="B18" s="190"/>
      <c r="C18" s="191"/>
      <c r="D18" s="192"/>
      <c r="E18" s="191"/>
      <c r="F18" s="193"/>
      <c r="G18" s="193"/>
      <c r="H18" s="193"/>
      <c r="I18" s="193"/>
      <c r="J18" s="194"/>
      <c r="K18" s="195"/>
      <c r="L18" s="195"/>
      <c r="M18" s="195"/>
      <c r="N18" s="140"/>
      <c r="O18" s="99"/>
    </row>
    <row r="19" s="100" customFormat="true" ht="14.25" hidden="true" customHeight="true" outlineLevel="0" collapsed="false">
      <c r="A19" s="184"/>
      <c r="B19" s="196"/>
      <c r="C19" s="197"/>
      <c r="D19" s="198"/>
      <c r="E19" s="197"/>
      <c r="F19" s="199"/>
      <c r="G19" s="199"/>
      <c r="H19" s="199"/>
      <c r="I19" s="199"/>
      <c r="J19" s="200"/>
      <c r="K19" s="201"/>
      <c r="L19" s="201"/>
      <c r="M19" s="201"/>
      <c r="N19" s="180"/>
      <c r="O19" s="99"/>
    </row>
    <row r="20" s="100" customFormat="true" ht="14.25" hidden="true" customHeight="true" outlineLevel="0" collapsed="false">
      <c r="A20" s="136"/>
      <c r="B20" s="190"/>
      <c r="C20" s="191"/>
      <c r="D20" s="192"/>
      <c r="E20" s="191"/>
      <c r="F20" s="193"/>
      <c r="G20" s="193"/>
      <c r="H20" s="193"/>
      <c r="I20" s="193"/>
      <c r="J20" s="194"/>
      <c r="K20" s="195"/>
      <c r="L20" s="195"/>
      <c r="M20" s="195"/>
      <c r="N20" s="140"/>
      <c r="O20" s="99"/>
    </row>
    <row r="21" s="100" customFormat="true" ht="14.25" hidden="false" customHeight="true" outlineLevel="0" collapsed="false">
      <c r="A21" s="136"/>
      <c r="B21" s="190" t="s">
        <v>137</v>
      </c>
      <c r="C21" s="191" t="n">
        <v>0.5227</v>
      </c>
      <c r="D21" s="192" t="n">
        <v>23771.999</v>
      </c>
      <c r="E21" s="191" t="n">
        <v>105.0922</v>
      </c>
      <c r="F21" s="193" t="n">
        <v>16040.1915</v>
      </c>
      <c r="G21" s="193" t="n">
        <v>20166.7032</v>
      </c>
      <c r="H21" s="193" t="n">
        <v>28764.0646</v>
      </c>
      <c r="I21" s="193" t="n">
        <v>40152.9955</v>
      </c>
      <c r="J21" s="194" t="n">
        <v>27118.7475</v>
      </c>
      <c r="K21" s="195" t="n">
        <v>5.96</v>
      </c>
      <c r="L21" s="140" t="n">
        <v>15.8</v>
      </c>
      <c r="M21" s="140" t="n">
        <v>5.12</v>
      </c>
      <c r="N21" s="140" t="n">
        <v>175.6299</v>
      </c>
      <c r="O21" s="99"/>
    </row>
    <row r="22" s="100" customFormat="true" ht="2.65" hidden="false" customHeight="true" outlineLevel="0" collapsed="false">
      <c r="A22" s="184"/>
      <c r="B22" s="196"/>
      <c r="C22" s="197"/>
      <c r="D22" s="198"/>
      <c r="E22" s="197"/>
      <c r="F22" s="199"/>
      <c r="G22" s="199"/>
      <c r="H22" s="199"/>
      <c r="I22" s="199"/>
      <c r="J22" s="200"/>
      <c r="K22" s="201"/>
      <c r="L22" s="180"/>
      <c r="M22" s="180"/>
      <c r="N22" s="180"/>
      <c r="O22" s="99"/>
    </row>
    <row r="23" s="99" customFormat="true" ht="14.25" hidden="false" customHeight="true" outlineLevel="0" collapsed="false">
      <c r="A23" s="152" t="s">
        <v>44</v>
      </c>
      <c r="B23" s="152"/>
      <c r="C23" s="154" t="n">
        <v>620.471</v>
      </c>
      <c r="D23" s="155" t="n">
        <v>23111.0087</v>
      </c>
      <c r="E23" s="154" t="n">
        <v>100.0353</v>
      </c>
      <c r="F23" s="186" t="n">
        <v>13772.3474</v>
      </c>
      <c r="G23" s="186" t="n">
        <v>18198.1379</v>
      </c>
      <c r="H23" s="186" t="n">
        <v>28096.3932</v>
      </c>
      <c r="I23" s="186" t="n">
        <v>35233.4922</v>
      </c>
      <c r="J23" s="202" t="n">
        <v>24417.5776</v>
      </c>
      <c r="K23" s="157" t="n">
        <v>3.84</v>
      </c>
      <c r="L23" s="157" t="n">
        <v>17.07</v>
      </c>
      <c r="M23" s="157" t="n">
        <v>6.06</v>
      </c>
      <c r="N23" s="157" t="n">
        <v>172.3898</v>
      </c>
      <c r="P23" s="100"/>
      <c r="Q23" s="100"/>
      <c r="R23" s="100"/>
      <c r="S23" s="100"/>
      <c r="T23" s="100"/>
      <c r="U23" s="100"/>
      <c r="V23" s="100"/>
    </row>
    <row r="24" customFormat="false" ht="32.85" hidden="false" customHeight="true" outlineLevel="0" collapsed="false"/>
    <row r="25" customFormat="false" ht="20.25" hidden="false" customHeight="false" outlineLevel="0" collapsed="false">
      <c r="A25" s="4" t="s">
        <v>30</v>
      </c>
      <c r="B25" s="79"/>
      <c r="C25" s="79"/>
      <c r="D25" s="79"/>
      <c r="E25" s="80" t="s">
        <v>138</v>
      </c>
      <c r="F25" s="4" t="s">
        <v>30</v>
      </c>
      <c r="G25" s="80"/>
      <c r="H25" s="4"/>
      <c r="I25" s="81"/>
      <c r="J25" s="81"/>
      <c r="K25" s="81"/>
      <c r="L25" s="81"/>
      <c r="M25" s="81"/>
      <c r="N25" s="80" t="s">
        <v>138</v>
      </c>
    </row>
    <row r="26" customFormat="false" ht="12.75" hidden="false" customHeight="false" outlineLevel="0" collapsed="false">
      <c r="A26" s="13" t="s">
        <v>2</v>
      </c>
      <c r="B26" s="84"/>
      <c r="C26" s="84"/>
      <c r="D26" s="84"/>
      <c r="E26" s="85"/>
      <c r="F26" s="85"/>
      <c r="G26" s="86"/>
      <c r="H26" s="86"/>
      <c r="I26" s="86"/>
      <c r="J26" s="86"/>
      <c r="K26" s="86"/>
      <c r="L26" s="85"/>
      <c r="M26" s="78"/>
      <c r="N26" s="78"/>
    </row>
    <row r="27" customFormat="false" ht="21.4" hidden="false" customHeight="true" outlineLevel="0" collapsed="false">
      <c r="A27" s="88" t="s">
        <v>139</v>
      </c>
      <c r="B27" s="88"/>
      <c r="C27" s="88"/>
      <c r="D27" s="88"/>
      <c r="E27" s="88"/>
      <c r="F27" s="88" t="s">
        <v>139</v>
      </c>
      <c r="G27" s="88"/>
      <c r="H27" s="88"/>
      <c r="I27" s="88"/>
      <c r="J27" s="88"/>
      <c r="K27" s="88"/>
      <c r="L27" s="88"/>
      <c r="M27" s="88"/>
      <c r="N27" s="88"/>
    </row>
    <row r="28" customFormat="false" ht="6.2" hidden="false" customHeight="true" outlineLevel="0" collapsed="false">
      <c r="A28" s="188"/>
      <c r="B28" s="188"/>
      <c r="C28" s="188"/>
      <c r="D28" s="188"/>
      <c r="E28" s="188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6.2" hidden="false" customHeight="true" outlineLevel="0" collapsed="false">
      <c r="A29" s="91"/>
      <c r="B29" s="91"/>
      <c r="C29" s="91"/>
      <c r="D29" s="91"/>
      <c r="E29" s="91"/>
      <c r="F29" s="91"/>
      <c r="G29" s="92"/>
      <c r="H29" s="93"/>
      <c r="I29" s="93"/>
      <c r="J29" s="93"/>
      <c r="K29" s="93"/>
      <c r="L29" s="91"/>
      <c r="M29" s="78"/>
      <c r="N29" s="78"/>
    </row>
    <row r="30" customFormat="false" ht="13.15" hidden="false" customHeight="true" outlineLevel="0" collapsed="false">
      <c r="A30" s="165" t="s">
        <v>140</v>
      </c>
      <c r="B30" s="165"/>
      <c r="C30" s="95" t="s">
        <v>59</v>
      </c>
      <c r="D30" s="96" t="s">
        <v>35</v>
      </c>
      <c r="E30" s="96"/>
      <c r="F30" s="95" t="s">
        <v>36</v>
      </c>
      <c r="G30" s="95"/>
      <c r="H30" s="95"/>
      <c r="I30" s="95"/>
      <c r="J30" s="97" t="s">
        <v>35</v>
      </c>
      <c r="K30" s="97"/>
      <c r="L30" s="97"/>
      <c r="M30" s="97"/>
      <c r="N30" s="98" t="s">
        <v>37</v>
      </c>
    </row>
    <row r="31" customFormat="false" ht="12.75" hidden="false" customHeight="false" outlineLevel="0" collapsed="false">
      <c r="A31" s="165"/>
      <c r="B31" s="165"/>
      <c r="C31" s="95"/>
      <c r="D31" s="96"/>
      <c r="E31" s="96"/>
      <c r="F31" s="95"/>
      <c r="G31" s="95"/>
      <c r="H31" s="95"/>
      <c r="I31" s="95"/>
      <c r="J31" s="97"/>
      <c r="K31" s="97"/>
      <c r="L31" s="97"/>
      <c r="M31" s="97"/>
      <c r="N31" s="98"/>
    </row>
    <row r="32" customFormat="false" ht="13.15" hidden="false" customHeight="true" outlineLevel="0" collapsed="false">
      <c r="A32" s="165"/>
      <c r="B32" s="165"/>
      <c r="C32" s="95"/>
      <c r="D32" s="96" t="s">
        <v>13</v>
      </c>
      <c r="E32" s="101" t="s">
        <v>38</v>
      </c>
      <c r="F32" s="102" t="s">
        <v>9</v>
      </c>
      <c r="G32" s="102" t="s">
        <v>11</v>
      </c>
      <c r="H32" s="102" t="s">
        <v>15</v>
      </c>
      <c r="I32" s="102" t="s">
        <v>17</v>
      </c>
      <c r="J32" s="97" t="s">
        <v>39</v>
      </c>
      <c r="K32" s="97" t="s">
        <v>40</v>
      </c>
      <c r="L32" s="97"/>
      <c r="M32" s="97"/>
      <c r="N32" s="98"/>
    </row>
    <row r="33" customFormat="false" ht="12.75" hidden="false" customHeight="false" outlineLevel="0" collapsed="false">
      <c r="A33" s="165"/>
      <c r="B33" s="165"/>
      <c r="C33" s="95"/>
      <c r="D33" s="96"/>
      <c r="E33" s="101"/>
      <c r="F33" s="102"/>
      <c r="G33" s="102"/>
      <c r="H33" s="102"/>
      <c r="I33" s="102"/>
      <c r="J33" s="97"/>
      <c r="K33" s="133" t="s">
        <v>41</v>
      </c>
      <c r="L33" s="133" t="s">
        <v>42</v>
      </c>
      <c r="M33" s="133" t="s">
        <v>43</v>
      </c>
      <c r="N33" s="98"/>
    </row>
    <row r="34" customFormat="false" ht="12.75" hidden="false" customHeight="false" outlineLevel="0" collapsed="false">
      <c r="A34" s="165"/>
      <c r="B34" s="165"/>
      <c r="C34" s="97" t="s">
        <v>28</v>
      </c>
      <c r="D34" s="97" t="s">
        <v>5</v>
      </c>
      <c r="E34" s="97" t="s">
        <v>7</v>
      </c>
      <c r="F34" s="102" t="s">
        <v>5</v>
      </c>
      <c r="G34" s="102" t="s">
        <v>5</v>
      </c>
      <c r="H34" s="102" t="s">
        <v>5</v>
      </c>
      <c r="I34" s="102" t="s">
        <v>5</v>
      </c>
      <c r="J34" s="97" t="s">
        <v>5</v>
      </c>
      <c r="K34" s="103" t="s">
        <v>7</v>
      </c>
      <c r="L34" s="103" t="s">
        <v>7</v>
      </c>
      <c r="M34" s="103" t="s">
        <v>7</v>
      </c>
      <c r="N34" s="104" t="s">
        <v>26</v>
      </c>
    </row>
    <row r="35" customFormat="false" ht="9" hidden="false" customHeight="true" outlineLevel="0" collapsed="false"/>
    <row r="36" s="100" customFormat="true" ht="14.25" hidden="false" customHeight="true" outlineLevel="0" collapsed="false">
      <c r="A36" s="136" t="s">
        <v>141</v>
      </c>
      <c r="B36" s="167" t="s">
        <v>142</v>
      </c>
      <c r="C36" s="112" t="n">
        <v>0.5896</v>
      </c>
      <c r="D36" s="203" t="n">
        <v>17978.4133</v>
      </c>
      <c r="E36" s="112" t="n">
        <v>92.1365</v>
      </c>
      <c r="F36" s="169" t="n">
        <v>12647.3372</v>
      </c>
      <c r="G36" s="169" t="n">
        <v>14897.8412</v>
      </c>
      <c r="H36" s="169" t="n">
        <v>22599.655</v>
      </c>
      <c r="I36" s="169" t="n">
        <v>29981.7682</v>
      </c>
      <c r="J36" s="204" t="n">
        <v>20337.3381</v>
      </c>
      <c r="K36" s="170" t="n">
        <v>4.66</v>
      </c>
      <c r="L36" s="170" t="n">
        <v>17.8</v>
      </c>
      <c r="M36" s="170" t="n">
        <v>7.41</v>
      </c>
      <c r="N36" s="170" t="n">
        <v>180.3007</v>
      </c>
      <c r="O36" s="99"/>
    </row>
    <row r="37" s="100" customFormat="true" ht="14.25" hidden="false" customHeight="true" outlineLevel="0" collapsed="false">
      <c r="A37" s="184" t="s">
        <v>143</v>
      </c>
      <c r="B37" s="176" t="s">
        <v>144</v>
      </c>
      <c r="C37" s="118"/>
      <c r="D37" s="205"/>
      <c r="E37" s="178"/>
      <c r="F37" s="179"/>
      <c r="G37" s="179"/>
      <c r="H37" s="179"/>
      <c r="I37" s="179"/>
      <c r="J37" s="206"/>
      <c r="K37" s="180"/>
      <c r="L37" s="180"/>
      <c r="M37" s="180"/>
      <c r="N37" s="180"/>
      <c r="O37" s="99"/>
    </row>
    <row r="38" s="100" customFormat="true" ht="14.25" hidden="false" customHeight="true" outlineLevel="0" collapsed="false">
      <c r="A38" s="136" t="s">
        <v>145</v>
      </c>
      <c r="B38" s="167" t="s">
        <v>146</v>
      </c>
      <c r="C38" s="112"/>
      <c r="D38" s="138"/>
      <c r="E38" s="137"/>
      <c r="F38" s="183"/>
      <c r="G38" s="183"/>
      <c r="H38" s="183"/>
      <c r="I38" s="183"/>
      <c r="J38" s="207"/>
      <c r="K38" s="140"/>
      <c r="L38" s="140"/>
      <c r="M38" s="140"/>
      <c r="N38" s="140"/>
      <c r="O38" s="99"/>
    </row>
    <row r="39" s="100" customFormat="true" ht="14.25" hidden="false" customHeight="true" outlineLevel="0" collapsed="false">
      <c r="A39" s="184" t="s">
        <v>147</v>
      </c>
      <c r="B39" s="176" t="s">
        <v>148</v>
      </c>
      <c r="C39" s="118"/>
      <c r="D39" s="198"/>
      <c r="E39" s="197"/>
      <c r="F39" s="199"/>
      <c r="G39" s="199"/>
      <c r="H39" s="199"/>
      <c r="I39" s="199"/>
      <c r="J39" s="200"/>
      <c r="K39" s="201"/>
      <c r="L39" s="201"/>
      <c r="M39" s="201"/>
      <c r="N39" s="180"/>
      <c r="O39" s="99"/>
    </row>
    <row r="40" s="100" customFormat="true" ht="14.25" hidden="false" customHeight="true" outlineLevel="0" collapsed="false">
      <c r="A40" s="136" t="s">
        <v>149</v>
      </c>
      <c r="B40" s="167" t="s">
        <v>150</v>
      </c>
      <c r="C40" s="112" t="n">
        <v>3.4501</v>
      </c>
      <c r="D40" s="138" t="n">
        <v>18593.0474</v>
      </c>
      <c r="E40" s="137" t="n">
        <v>100.6797</v>
      </c>
      <c r="F40" s="183" t="n">
        <v>11160.1546</v>
      </c>
      <c r="G40" s="183" t="n">
        <v>14572.5177</v>
      </c>
      <c r="H40" s="183" t="n">
        <v>23151.2055</v>
      </c>
      <c r="I40" s="183" t="n">
        <v>28694.4067</v>
      </c>
      <c r="J40" s="207" t="n">
        <v>19708.2913</v>
      </c>
      <c r="K40" s="140" t="n">
        <v>5.99</v>
      </c>
      <c r="L40" s="140" t="n">
        <v>19.67</v>
      </c>
      <c r="M40" s="140" t="n">
        <v>6.75</v>
      </c>
      <c r="N40" s="140" t="n">
        <v>176.1685</v>
      </c>
      <c r="O40" s="99"/>
    </row>
    <row r="41" s="100" customFormat="true" ht="14.25" hidden="false" customHeight="true" outlineLevel="0" collapsed="false">
      <c r="A41" s="184" t="s">
        <v>151</v>
      </c>
      <c r="B41" s="176" t="s">
        <v>152</v>
      </c>
      <c r="C41" s="118"/>
      <c r="D41" s="198"/>
      <c r="E41" s="197"/>
      <c r="F41" s="199"/>
      <c r="G41" s="199"/>
      <c r="H41" s="199"/>
      <c r="I41" s="199"/>
      <c r="J41" s="200"/>
      <c r="K41" s="201"/>
      <c r="L41" s="201"/>
      <c r="M41" s="201"/>
      <c r="N41" s="180"/>
      <c r="O41" s="99"/>
    </row>
    <row r="42" s="100" customFormat="true" ht="14.25" hidden="false" customHeight="true" outlineLevel="0" collapsed="false">
      <c r="A42" s="136" t="s">
        <v>153</v>
      </c>
      <c r="B42" s="167" t="s">
        <v>154</v>
      </c>
      <c r="C42" s="112"/>
      <c r="D42" s="138"/>
      <c r="E42" s="137"/>
      <c r="F42" s="183"/>
      <c r="G42" s="183"/>
      <c r="H42" s="183"/>
      <c r="I42" s="183"/>
      <c r="J42" s="207"/>
      <c r="K42" s="140"/>
      <c r="L42" s="140"/>
      <c r="M42" s="140"/>
      <c r="N42" s="140"/>
      <c r="O42" s="99"/>
    </row>
    <row r="43" s="100" customFormat="true" ht="14.25" hidden="false" customHeight="true" outlineLevel="0" collapsed="false">
      <c r="A43" s="184" t="s">
        <v>155</v>
      </c>
      <c r="B43" s="176" t="s">
        <v>156</v>
      </c>
      <c r="C43" s="118" t="n">
        <v>6.7413</v>
      </c>
      <c r="D43" s="205" t="n">
        <v>22155.3213</v>
      </c>
      <c r="E43" s="178" t="n">
        <v>98.3684</v>
      </c>
      <c r="F43" s="179" t="n">
        <v>17824.1666</v>
      </c>
      <c r="G43" s="179" t="n">
        <v>20040.6303</v>
      </c>
      <c r="H43" s="179" t="n">
        <v>25462.1528</v>
      </c>
      <c r="I43" s="179" t="n">
        <v>30989.7214</v>
      </c>
      <c r="J43" s="206" t="n">
        <v>23782.7166</v>
      </c>
      <c r="K43" s="180" t="n">
        <v>8.18</v>
      </c>
      <c r="L43" s="180" t="n">
        <v>23.92</v>
      </c>
      <c r="M43" s="180" t="n">
        <v>6.09</v>
      </c>
      <c r="N43" s="180" t="n">
        <v>174.1375</v>
      </c>
      <c r="O43" s="99"/>
    </row>
    <row r="44" s="100" customFormat="true" ht="14.25" hidden="false" customHeight="true" outlineLevel="0" collapsed="false">
      <c r="A44" s="136" t="s">
        <v>157</v>
      </c>
      <c r="B44" s="167" t="s">
        <v>158</v>
      </c>
      <c r="C44" s="112" t="n">
        <v>3.3423</v>
      </c>
      <c r="D44" s="138" t="n">
        <v>15651.6048</v>
      </c>
      <c r="E44" s="137" t="n">
        <v>101.9257</v>
      </c>
      <c r="F44" s="183" t="n">
        <v>11696.8333</v>
      </c>
      <c r="G44" s="183" t="n">
        <v>12850.8053</v>
      </c>
      <c r="H44" s="183" t="n">
        <v>20753.1178</v>
      </c>
      <c r="I44" s="183" t="n">
        <v>27166.5167</v>
      </c>
      <c r="J44" s="207" t="n">
        <v>18074.6684</v>
      </c>
      <c r="K44" s="140" t="n">
        <v>2.75</v>
      </c>
      <c r="L44" s="140" t="n">
        <v>15.87</v>
      </c>
      <c r="M44" s="140" t="n">
        <v>4.94</v>
      </c>
      <c r="N44" s="140" t="n">
        <v>172.702</v>
      </c>
      <c r="O44" s="99"/>
    </row>
    <row r="45" s="100" customFormat="true" ht="14.25" hidden="false" customHeight="true" outlineLevel="0" collapsed="false">
      <c r="A45" s="184" t="s">
        <v>159</v>
      </c>
      <c r="B45" s="176" t="s">
        <v>160</v>
      </c>
      <c r="C45" s="118" t="n">
        <v>0.3246</v>
      </c>
      <c r="D45" s="205" t="n">
        <v>22926.3129</v>
      </c>
      <c r="E45" s="178" t="n">
        <v>95.2785</v>
      </c>
      <c r="F45" s="179" t="n">
        <v>16601.1666</v>
      </c>
      <c r="G45" s="179" t="n">
        <v>19704.1032</v>
      </c>
      <c r="H45" s="179" t="n">
        <v>30425.3285</v>
      </c>
      <c r="I45" s="179" t="n">
        <v>40004.2058</v>
      </c>
      <c r="J45" s="206" t="n">
        <v>26045.9177</v>
      </c>
      <c r="K45" s="180" t="n">
        <v>17.29</v>
      </c>
      <c r="L45" s="180" t="n">
        <v>15.44</v>
      </c>
      <c r="M45" s="180" t="n">
        <v>6.3</v>
      </c>
      <c r="N45" s="180" t="n">
        <v>172.54</v>
      </c>
      <c r="O45" s="99"/>
    </row>
    <row r="46" s="100" customFormat="true" ht="14.25" hidden="false" customHeight="true" outlineLevel="0" collapsed="false">
      <c r="A46" s="136" t="s">
        <v>161</v>
      </c>
      <c r="B46" s="167" t="s">
        <v>162</v>
      </c>
      <c r="C46" s="112"/>
      <c r="D46" s="138"/>
      <c r="E46" s="137"/>
      <c r="F46" s="183"/>
      <c r="G46" s="183"/>
      <c r="H46" s="183"/>
      <c r="I46" s="183"/>
      <c r="J46" s="207"/>
      <c r="K46" s="140"/>
      <c r="L46" s="140"/>
      <c r="M46" s="140"/>
      <c r="N46" s="140"/>
      <c r="O46" s="99"/>
    </row>
    <row r="47" s="100" customFormat="true" ht="14.25" hidden="false" customHeight="true" outlineLevel="0" collapsed="false">
      <c r="A47" s="184" t="s">
        <v>163</v>
      </c>
      <c r="B47" s="176" t="s">
        <v>164</v>
      </c>
      <c r="C47" s="118" t="n">
        <v>1.0021</v>
      </c>
      <c r="D47" s="205" t="n">
        <v>22025.1889</v>
      </c>
      <c r="E47" s="178" t="n">
        <v>98.6619</v>
      </c>
      <c r="F47" s="179" t="n">
        <v>11422.0362</v>
      </c>
      <c r="G47" s="179" t="n">
        <v>17721.3495</v>
      </c>
      <c r="H47" s="179" t="n">
        <v>26060.6157</v>
      </c>
      <c r="I47" s="179" t="n">
        <v>33825.6545</v>
      </c>
      <c r="J47" s="206" t="n">
        <v>22543.648</v>
      </c>
      <c r="K47" s="180" t="n">
        <v>5.93</v>
      </c>
      <c r="L47" s="180" t="n">
        <v>22.46</v>
      </c>
      <c r="M47" s="180" t="n">
        <v>6.17</v>
      </c>
      <c r="N47" s="180" t="n">
        <v>173.212</v>
      </c>
      <c r="O47" s="99"/>
    </row>
    <row r="48" s="100" customFormat="true" ht="14.25" hidden="false" customHeight="true" outlineLevel="0" collapsed="false">
      <c r="A48" s="136" t="s">
        <v>165</v>
      </c>
      <c r="B48" s="167" t="s">
        <v>166</v>
      </c>
      <c r="C48" s="112" t="n">
        <v>2.9514</v>
      </c>
      <c r="D48" s="138" t="n">
        <v>25612.6006</v>
      </c>
      <c r="E48" s="137" t="n">
        <v>98.9712</v>
      </c>
      <c r="F48" s="183" t="n">
        <v>16702.1315</v>
      </c>
      <c r="G48" s="183" t="n">
        <v>20036.7843</v>
      </c>
      <c r="H48" s="183" t="n">
        <v>32702.1752</v>
      </c>
      <c r="I48" s="183" t="n">
        <v>42790.3783</v>
      </c>
      <c r="J48" s="207" t="n">
        <v>28042.5092</v>
      </c>
      <c r="K48" s="140" t="n">
        <v>6.09</v>
      </c>
      <c r="L48" s="140" t="n">
        <v>21.55</v>
      </c>
      <c r="M48" s="140" t="n">
        <v>6.83</v>
      </c>
      <c r="N48" s="140" t="n">
        <v>173.5113</v>
      </c>
      <c r="O48" s="99"/>
    </row>
    <row r="49" s="100" customFormat="true" ht="14.25" hidden="false" customHeight="true" outlineLevel="0" collapsed="false">
      <c r="A49" s="184" t="s">
        <v>167</v>
      </c>
      <c r="B49" s="176" t="s">
        <v>168</v>
      </c>
      <c r="C49" s="118" t="n">
        <v>0.2044</v>
      </c>
      <c r="D49" s="205" t="n">
        <v>18443.6707</v>
      </c>
      <c r="E49" s="178" t="n">
        <v>103.3333</v>
      </c>
      <c r="F49" s="179" t="n">
        <v>11890.8333</v>
      </c>
      <c r="G49" s="179" t="n">
        <v>14435.7609</v>
      </c>
      <c r="H49" s="179" t="n">
        <v>24273.5227</v>
      </c>
      <c r="I49" s="179" t="n">
        <v>28878.989</v>
      </c>
      <c r="J49" s="206" t="n">
        <v>20140.2543</v>
      </c>
      <c r="K49" s="180" t="n">
        <v>7.69</v>
      </c>
      <c r="L49" s="180" t="n">
        <v>18.13</v>
      </c>
      <c r="M49" s="180" t="n">
        <v>7.39</v>
      </c>
      <c r="N49" s="180" t="n">
        <v>178.5421</v>
      </c>
      <c r="O49" s="99"/>
    </row>
    <row r="50" s="100" customFormat="true" ht="14.25" hidden="false" customHeight="true" outlineLevel="0" collapsed="false">
      <c r="A50" s="136" t="s">
        <v>169</v>
      </c>
      <c r="B50" s="167" t="s">
        <v>170</v>
      </c>
      <c r="C50" s="112" t="n">
        <v>259.2131</v>
      </c>
      <c r="D50" s="138" t="n">
        <v>24437.77</v>
      </c>
      <c r="E50" s="137" t="n">
        <v>96.8713</v>
      </c>
      <c r="F50" s="183" t="n">
        <v>16208.8078</v>
      </c>
      <c r="G50" s="183" t="n">
        <v>20082.1339</v>
      </c>
      <c r="H50" s="183" t="n">
        <v>30327.8842</v>
      </c>
      <c r="I50" s="183" t="n">
        <v>37209.3101</v>
      </c>
      <c r="J50" s="207" t="n">
        <v>26031.5008</v>
      </c>
      <c r="K50" s="140" t="n">
        <v>3.78</v>
      </c>
      <c r="L50" s="140" t="n">
        <v>19.23</v>
      </c>
      <c r="M50" s="140" t="n">
        <v>7.37</v>
      </c>
      <c r="N50" s="140" t="n">
        <v>171.3197</v>
      </c>
      <c r="O50" s="99"/>
    </row>
    <row r="51" s="100" customFormat="true" ht="14.25" hidden="false" customHeight="true" outlineLevel="0" collapsed="false">
      <c r="A51" s="184" t="s">
        <v>171</v>
      </c>
      <c r="B51" s="176" t="s">
        <v>172</v>
      </c>
      <c r="C51" s="118" t="n">
        <v>183.1118</v>
      </c>
      <c r="D51" s="205" t="n">
        <v>22578.837</v>
      </c>
      <c r="E51" s="178" t="n">
        <v>104.31</v>
      </c>
      <c r="F51" s="179" t="n">
        <v>12017.7123</v>
      </c>
      <c r="G51" s="179" t="n">
        <v>16870.2319</v>
      </c>
      <c r="H51" s="179" t="n">
        <v>26162.8527</v>
      </c>
      <c r="I51" s="179" t="n">
        <v>30001.6189</v>
      </c>
      <c r="J51" s="206" t="n">
        <v>22144.3917</v>
      </c>
      <c r="K51" s="180" t="n">
        <v>2.64</v>
      </c>
      <c r="L51" s="180" t="n">
        <v>11.52</v>
      </c>
      <c r="M51" s="180" t="n">
        <v>3.55</v>
      </c>
      <c r="N51" s="180" t="n">
        <v>172.3766</v>
      </c>
      <c r="O51" s="99"/>
    </row>
    <row r="52" s="100" customFormat="true" ht="14.25" hidden="false" customHeight="true" outlineLevel="0" collapsed="false">
      <c r="A52" s="136" t="s">
        <v>173</v>
      </c>
      <c r="B52" s="167" t="s">
        <v>174</v>
      </c>
      <c r="C52" s="112" t="n">
        <v>133.3445</v>
      </c>
      <c r="D52" s="138" t="n">
        <v>22447.3886</v>
      </c>
      <c r="E52" s="137" t="n">
        <v>101.3701</v>
      </c>
      <c r="F52" s="183" t="n">
        <v>13842.0414</v>
      </c>
      <c r="G52" s="183" t="n">
        <v>16871.3295</v>
      </c>
      <c r="H52" s="183" t="n">
        <v>28738.269</v>
      </c>
      <c r="I52" s="183" t="n">
        <v>39277.7374</v>
      </c>
      <c r="J52" s="207" t="n">
        <v>25464.6112</v>
      </c>
      <c r="K52" s="140" t="n">
        <v>5.12</v>
      </c>
      <c r="L52" s="140" t="n">
        <v>19.34</v>
      </c>
      <c r="M52" s="140" t="n">
        <v>6.62</v>
      </c>
      <c r="N52" s="140" t="n">
        <v>174.064</v>
      </c>
      <c r="O52" s="99"/>
    </row>
    <row r="53" s="100" customFormat="true" ht="14.25" hidden="false" customHeight="true" outlineLevel="0" collapsed="false">
      <c r="A53" s="184" t="s">
        <v>175</v>
      </c>
      <c r="B53" s="176" t="s">
        <v>176</v>
      </c>
      <c r="C53" s="118" t="n">
        <v>23.44</v>
      </c>
      <c r="D53" s="205" t="n">
        <v>19158.551</v>
      </c>
      <c r="E53" s="178" t="n">
        <v>99.2825</v>
      </c>
      <c r="F53" s="179" t="n">
        <v>13576.6666</v>
      </c>
      <c r="G53" s="179" t="n">
        <v>16156.0035</v>
      </c>
      <c r="H53" s="179" t="n">
        <v>22782.3972</v>
      </c>
      <c r="I53" s="179" t="n">
        <v>27885.2021</v>
      </c>
      <c r="J53" s="206" t="n">
        <v>20336.0264</v>
      </c>
      <c r="K53" s="180" t="n">
        <v>3.36</v>
      </c>
      <c r="L53" s="180" t="n">
        <v>14.31</v>
      </c>
      <c r="M53" s="180" t="n">
        <v>4.72</v>
      </c>
      <c r="N53" s="180" t="n">
        <v>173.1816</v>
      </c>
      <c r="O53" s="99"/>
    </row>
    <row r="54" s="100" customFormat="true" ht="14.25" hidden="false" customHeight="true" outlineLevel="0" collapsed="false">
      <c r="A54" s="136" t="s">
        <v>177</v>
      </c>
      <c r="B54" s="167" t="s">
        <v>178</v>
      </c>
      <c r="C54" s="112" t="n">
        <v>2.7554</v>
      </c>
      <c r="D54" s="138" t="n">
        <v>19337.2632</v>
      </c>
      <c r="E54" s="137" t="n">
        <v>108.0587</v>
      </c>
      <c r="F54" s="183" t="n">
        <v>12889</v>
      </c>
      <c r="G54" s="183" t="n">
        <v>16019.436</v>
      </c>
      <c r="H54" s="183" t="n">
        <v>23207.0279</v>
      </c>
      <c r="I54" s="183" t="n">
        <v>30534.4241</v>
      </c>
      <c r="J54" s="207" t="n">
        <v>20647.3547</v>
      </c>
      <c r="K54" s="140" t="n">
        <v>4.81</v>
      </c>
      <c r="L54" s="140" t="n">
        <v>14.66</v>
      </c>
      <c r="M54" s="140" t="n">
        <v>7.03</v>
      </c>
      <c r="N54" s="140" t="n">
        <v>173.1314</v>
      </c>
      <c r="O54" s="99"/>
    </row>
    <row r="55" s="100" customFormat="true" ht="2.45" hidden="false" customHeight="true" outlineLevel="0" collapsed="false">
      <c r="A55" s="144"/>
      <c r="B55" s="208"/>
      <c r="C55" s="209"/>
      <c r="D55" s="146"/>
      <c r="E55" s="145"/>
      <c r="F55" s="210"/>
      <c r="G55" s="210"/>
      <c r="H55" s="210"/>
      <c r="I55" s="210"/>
      <c r="J55" s="211"/>
      <c r="K55" s="148"/>
      <c r="L55" s="148"/>
      <c r="M55" s="148"/>
      <c r="N55" s="148"/>
      <c r="O55" s="99"/>
    </row>
    <row r="56" s="100" customFormat="true" ht="14.25" hidden="false" customHeight="true" outlineLevel="0" collapsed="false">
      <c r="A56" s="152" t="s">
        <v>44</v>
      </c>
      <c r="B56" s="152"/>
      <c r="C56" s="154" t="n">
        <v>620.471</v>
      </c>
      <c r="D56" s="155" t="n">
        <v>23111.0087</v>
      </c>
      <c r="E56" s="154" t="n">
        <v>100.0353</v>
      </c>
      <c r="F56" s="186" t="n">
        <v>13772.3474</v>
      </c>
      <c r="G56" s="186" t="n">
        <v>18198.1379</v>
      </c>
      <c r="H56" s="186" t="n">
        <v>28096.3932</v>
      </c>
      <c r="I56" s="186" t="n">
        <v>35233.4922</v>
      </c>
      <c r="J56" s="202" t="n">
        <v>24417.5776</v>
      </c>
      <c r="K56" s="157" t="n">
        <v>3.84</v>
      </c>
      <c r="L56" s="157" t="n">
        <v>17.07</v>
      </c>
      <c r="M56" s="157" t="n">
        <v>6.06</v>
      </c>
      <c r="N56" s="157" t="n">
        <v>172.3898</v>
      </c>
      <c r="O56" s="99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6" width="66.35"/>
    <col collapsed="false" customWidth="true" hidden="false" outlineLevel="0" max="3" min="3" style="76" width="15.9"/>
    <col collapsed="false" customWidth="true" hidden="false" outlineLevel="0" max="4" min="4" style="76" width="12"/>
    <col collapsed="false" customWidth="true" hidden="false" outlineLevel="0" max="9" min="5" style="77" width="10.95"/>
    <col collapsed="false" customWidth="true" hidden="false" outlineLevel="0" max="13" min="10" style="76" width="10.95"/>
    <col collapsed="false" customWidth="false" hidden="false" outlineLevel="0" max="257" min="14" style="78" width="9.6"/>
  </cols>
  <sheetData>
    <row r="1" s="10" customFormat="true" ht="23.65" hidden="false" customHeight="true" outlineLevel="0" collapsed="false">
      <c r="A1" s="4" t="s">
        <v>179</v>
      </c>
      <c r="B1" s="79"/>
      <c r="C1" s="79"/>
      <c r="D1" s="80" t="s">
        <v>180</v>
      </c>
      <c r="E1" s="4" t="s">
        <v>181</v>
      </c>
      <c r="F1" s="212"/>
      <c r="G1" s="213"/>
      <c r="H1" s="213"/>
      <c r="I1" s="213"/>
      <c r="J1" s="213"/>
      <c r="K1" s="213"/>
      <c r="L1" s="213"/>
      <c r="M1" s="80" t="s">
        <v>180</v>
      </c>
    </row>
    <row r="2" customFormat="false" ht="19.5" hidden="false" customHeight="true" outlineLevel="0" collapsed="false">
      <c r="A2" s="13" t="s">
        <v>2</v>
      </c>
      <c r="C2" s="85"/>
      <c r="D2" s="85"/>
      <c r="E2" s="86"/>
      <c r="F2" s="86"/>
      <c r="G2" s="86"/>
      <c r="H2" s="86"/>
      <c r="I2" s="86"/>
      <c r="J2" s="85"/>
      <c r="K2" s="78"/>
      <c r="L2" s="78"/>
      <c r="M2" s="87"/>
    </row>
    <row r="3" customFormat="false" ht="15" hidden="false" customHeight="true" outlineLevel="0" collapsed="false">
      <c r="A3" s="88" t="s">
        <v>182</v>
      </c>
      <c r="B3" s="88"/>
      <c r="C3" s="88"/>
      <c r="D3" s="88"/>
      <c r="E3" s="88" t="s">
        <v>182</v>
      </c>
      <c r="F3" s="88"/>
      <c r="G3" s="88"/>
      <c r="H3" s="88"/>
      <c r="I3" s="88"/>
      <c r="J3" s="88"/>
      <c r="K3" s="88"/>
      <c r="L3" s="88"/>
      <c r="M3" s="88"/>
    </row>
    <row r="4" customFormat="false" ht="1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7.9" hidden="false" customHeight="true" outlineLevel="0" collapsed="false">
      <c r="A5" s="91"/>
      <c r="B5" s="91"/>
      <c r="C5" s="91"/>
      <c r="D5" s="91"/>
      <c r="E5" s="92"/>
      <c r="F5" s="93"/>
      <c r="G5" s="93"/>
      <c r="H5" s="93"/>
      <c r="I5" s="93"/>
      <c r="J5" s="91"/>
      <c r="K5" s="78"/>
      <c r="L5" s="78"/>
      <c r="M5" s="78"/>
    </row>
    <row r="6" s="100" customFormat="true" ht="13.15" hidden="false" customHeight="true" outlineLevel="0" collapsed="false">
      <c r="A6" s="132" t="s">
        <v>183</v>
      </c>
      <c r="B6" s="132"/>
      <c r="C6" s="95" t="s">
        <v>59</v>
      </c>
      <c r="D6" s="101" t="s">
        <v>35</v>
      </c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</row>
    <row r="7" s="100" customFormat="true" ht="13.15" hidden="false" customHeight="true" outlineLevel="0" collapsed="false">
      <c r="A7" s="132"/>
      <c r="B7" s="132"/>
      <c r="C7" s="95"/>
      <c r="D7" s="101"/>
      <c r="E7" s="95"/>
      <c r="F7" s="95"/>
      <c r="G7" s="95"/>
      <c r="H7" s="95"/>
      <c r="I7" s="97"/>
      <c r="J7" s="97"/>
      <c r="K7" s="97"/>
      <c r="L7" s="97"/>
      <c r="M7" s="98"/>
    </row>
    <row r="8" s="100" customFormat="true" ht="13.15" hidden="false" customHeight="true" outlineLevel="0" collapsed="false">
      <c r="A8" s="132"/>
      <c r="B8" s="132"/>
      <c r="C8" s="95"/>
      <c r="D8" s="96" t="s">
        <v>13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</row>
    <row r="9" s="100" customFormat="true" ht="13.15" hidden="false" customHeight="true" outlineLevel="0" collapsed="false">
      <c r="A9" s="132"/>
      <c r="B9" s="132"/>
      <c r="C9" s="95"/>
      <c r="D9" s="96"/>
      <c r="E9" s="102"/>
      <c r="F9" s="102"/>
      <c r="G9" s="102"/>
      <c r="H9" s="102"/>
      <c r="I9" s="97"/>
      <c r="J9" s="133" t="s">
        <v>41</v>
      </c>
      <c r="K9" s="133" t="s">
        <v>42</v>
      </c>
      <c r="L9" s="133" t="s">
        <v>43</v>
      </c>
      <c r="M9" s="98"/>
    </row>
    <row r="10" s="100" customFormat="true" ht="12.6" hidden="false" customHeight="true" outlineLevel="0" collapsed="false">
      <c r="A10" s="132"/>
      <c r="B10" s="132"/>
      <c r="C10" s="97" t="s">
        <v>28</v>
      </c>
      <c r="D10" s="97" t="s">
        <v>5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</row>
    <row r="11" s="100" customFormat="true" ht="15.75" hidden="false" customHeight="true" outlineLevel="0" collapsed="false">
      <c r="A11" s="214"/>
      <c r="B11" s="214"/>
      <c r="C11" s="215"/>
      <c r="D11" s="215"/>
      <c r="E11" s="216"/>
      <c r="F11" s="216"/>
      <c r="G11" s="216"/>
      <c r="H11" s="216"/>
      <c r="I11" s="215"/>
      <c r="J11" s="217"/>
      <c r="K11" s="217"/>
      <c r="L11" s="217"/>
      <c r="M11" s="218"/>
    </row>
    <row r="12" s="226" customFormat="true" ht="17.25" hidden="false" customHeight="true" outlineLevel="0" collapsed="false">
      <c r="A12" s="219" t="s">
        <v>184</v>
      </c>
      <c r="B12" s="220" t="s">
        <v>185</v>
      </c>
      <c r="C12" s="221" t="n">
        <v>115.3576</v>
      </c>
      <c r="D12" s="222" t="n">
        <v>14434.3635</v>
      </c>
      <c r="E12" s="223" t="n">
        <v>10721</v>
      </c>
      <c r="F12" s="223" t="n">
        <v>12008.8333</v>
      </c>
      <c r="G12" s="223" t="n">
        <v>17891.4766</v>
      </c>
      <c r="H12" s="223" t="n">
        <v>21955.2852</v>
      </c>
      <c r="I12" s="223" t="n">
        <v>15678.5995</v>
      </c>
      <c r="J12" s="224" t="n">
        <v>3.1</v>
      </c>
      <c r="K12" s="224" t="n">
        <v>13.77</v>
      </c>
      <c r="L12" s="224" t="n">
        <v>5.41</v>
      </c>
      <c r="M12" s="225" t="n">
        <v>172.7466</v>
      </c>
    </row>
    <row r="13" s="226" customFormat="true" ht="17.25" hidden="false" customHeight="true" outlineLevel="0" collapsed="false">
      <c r="A13" s="219" t="s">
        <v>186</v>
      </c>
      <c r="B13" s="220" t="s">
        <v>187</v>
      </c>
      <c r="C13" s="221" t="n">
        <v>500.7328</v>
      </c>
      <c r="D13" s="222" t="n">
        <v>24613.8995</v>
      </c>
      <c r="E13" s="223" t="n">
        <v>17459.9956</v>
      </c>
      <c r="F13" s="223" t="n">
        <v>20652.4886</v>
      </c>
      <c r="G13" s="223" t="n">
        <v>29472.6913</v>
      </c>
      <c r="H13" s="223" t="n">
        <v>36914.9394</v>
      </c>
      <c r="I13" s="223" t="n">
        <v>26489.7355</v>
      </c>
      <c r="J13" s="224" t="n">
        <v>3.95</v>
      </c>
      <c r="K13" s="224" t="n">
        <v>17.54</v>
      </c>
      <c r="L13" s="224" t="n">
        <v>6.16</v>
      </c>
      <c r="M13" s="225" t="n">
        <v>172.3034</v>
      </c>
    </row>
    <row r="14" s="226" customFormat="true" ht="9.95" hidden="false" customHeight="true" outlineLevel="0" collapsed="false">
      <c r="A14" s="227"/>
      <c r="B14" s="228"/>
      <c r="C14" s="229"/>
      <c r="D14" s="230"/>
      <c r="E14" s="231"/>
      <c r="F14" s="231"/>
      <c r="G14" s="231"/>
      <c r="H14" s="231"/>
      <c r="I14" s="231"/>
      <c r="J14" s="232"/>
      <c r="K14" s="232"/>
      <c r="L14" s="232"/>
      <c r="M14" s="233"/>
    </row>
    <row r="15" s="234" customFormat="true" ht="17.25" hidden="false" customHeight="true" outlineLevel="0" collapsed="false">
      <c r="A15" s="219" t="s">
        <v>188</v>
      </c>
      <c r="B15" s="220" t="s">
        <v>189</v>
      </c>
      <c r="C15" s="221" t="n">
        <v>17.4921</v>
      </c>
      <c r="D15" s="222" t="n">
        <v>23056.2447</v>
      </c>
      <c r="E15" s="223" t="n">
        <v>15202.3333</v>
      </c>
      <c r="F15" s="223" t="n">
        <v>17977.1427</v>
      </c>
      <c r="G15" s="223" t="n">
        <v>28470.5569</v>
      </c>
      <c r="H15" s="223" t="n">
        <v>35911.0303</v>
      </c>
      <c r="I15" s="223" t="n">
        <v>24604.6007</v>
      </c>
      <c r="J15" s="224" t="n">
        <v>0.12</v>
      </c>
      <c r="K15" s="224" t="n">
        <v>34.88</v>
      </c>
      <c r="L15" s="224" t="n">
        <v>0.05</v>
      </c>
      <c r="M15" s="225" t="n">
        <v>183.4027</v>
      </c>
    </row>
    <row r="16" s="226" customFormat="true" ht="17.25" hidden="false" customHeight="true" outlineLevel="0" collapsed="false">
      <c r="A16" s="235" t="s">
        <v>190</v>
      </c>
      <c r="B16" s="236" t="s">
        <v>191</v>
      </c>
      <c r="C16" s="237" t="n">
        <v>5.3988</v>
      </c>
      <c r="D16" s="238" t="n">
        <v>31772.2506</v>
      </c>
      <c r="E16" s="239" t="n">
        <v>23925.417</v>
      </c>
      <c r="F16" s="239" t="n">
        <v>27412.427</v>
      </c>
      <c r="G16" s="239" t="n">
        <v>37587.7865</v>
      </c>
      <c r="H16" s="239" t="n">
        <v>45581.3629</v>
      </c>
      <c r="I16" s="239" t="n">
        <v>33675.4442</v>
      </c>
      <c r="J16" s="240" t="n">
        <v>0.22</v>
      </c>
      <c r="K16" s="240" t="n">
        <v>40.06</v>
      </c>
      <c r="L16" s="240" t="n">
        <v>0.02</v>
      </c>
      <c r="M16" s="241" t="n">
        <v>183.7004</v>
      </c>
    </row>
    <row r="17" s="226" customFormat="true" ht="17.25" hidden="false" customHeight="true" outlineLevel="0" collapsed="false">
      <c r="A17" s="235" t="s">
        <v>192</v>
      </c>
      <c r="B17" s="236" t="s">
        <v>193</v>
      </c>
      <c r="C17" s="237" t="n">
        <v>5.4665</v>
      </c>
      <c r="D17" s="238" t="n">
        <v>17411.3333</v>
      </c>
      <c r="E17" s="239" t="n">
        <v>14635.6666</v>
      </c>
      <c r="F17" s="239" t="n">
        <v>15776.1666</v>
      </c>
      <c r="G17" s="239" t="n">
        <v>19872.3054</v>
      </c>
      <c r="H17" s="239" t="n">
        <v>22263.7486</v>
      </c>
      <c r="I17" s="239" t="n">
        <v>18029.0177</v>
      </c>
      <c r="J17" s="240" t="n">
        <v>0.03</v>
      </c>
      <c r="K17" s="240" t="n">
        <v>28.46</v>
      </c>
      <c r="L17" s="240" t="n">
        <v>0.02</v>
      </c>
      <c r="M17" s="241" t="n">
        <v>183.3158</v>
      </c>
    </row>
    <row r="18" s="226" customFormat="true" ht="17.25" hidden="false" customHeight="true" outlineLevel="0" collapsed="false">
      <c r="A18" s="235" t="s">
        <v>194</v>
      </c>
      <c r="B18" s="236" t="s">
        <v>195</v>
      </c>
      <c r="C18" s="237" t="n">
        <v>6.5565</v>
      </c>
      <c r="D18" s="238" t="n">
        <v>23173.5033</v>
      </c>
      <c r="E18" s="239" t="n">
        <v>14851.1666</v>
      </c>
      <c r="F18" s="239" t="n">
        <v>20180.4146</v>
      </c>
      <c r="G18" s="239" t="n">
        <v>25564.7508</v>
      </c>
      <c r="H18" s="239" t="n">
        <v>28165.5233</v>
      </c>
      <c r="I18" s="239" t="n">
        <v>22680.1024</v>
      </c>
      <c r="J18" s="240" t="n">
        <v>0.07</v>
      </c>
      <c r="K18" s="240" t="n">
        <v>32.9</v>
      </c>
      <c r="L18" s="240" t="n">
        <v>0.03</v>
      </c>
      <c r="M18" s="241" t="n">
        <v>183.4627</v>
      </c>
    </row>
    <row r="19" s="226" customFormat="true" ht="17.25" hidden="false" customHeight="true" outlineLevel="0" collapsed="false">
      <c r="A19" s="219" t="s">
        <v>196</v>
      </c>
      <c r="B19" s="220" t="s">
        <v>197</v>
      </c>
      <c r="C19" s="221" t="n">
        <v>33.397</v>
      </c>
      <c r="D19" s="222" t="n">
        <v>35502.0709</v>
      </c>
      <c r="E19" s="223" t="n">
        <v>22820.5818</v>
      </c>
      <c r="F19" s="223" t="n">
        <v>28829.6918</v>
      </c>
      <c r="G19" s="223" t="n">
        <v>44627.5487</v>
      </c>
      <c r="H19" s="223" t="n">
        <v>55734.8479</v>
      </c>
      <c r="I19" s="223" t="n">
        <v>38492.5135</v>
      </c>
      <c r="J19" s="224" t="n">
        <v>7.82</v>
      </c>
      <c r="K19" s="224" t="n">
        <v>28.87</v>
      </c>
      <c r="L19" s="224" t="n">
        <v>6.34</v>
      </c>
      <c r="M19" s="225" t="n">
        <v>172.3772</v>
      </c>
    </row>
    <row r="20" s="226" customFormat="true" ht="17.25" hidden="false" customHeight="true" outlineLevel="0" collapsed="false">
      <c r="A20" s="235" t="s">
        <v>198</v>
      </c>
      <c r="B20" s="236" t="s">
        <v>199</v>
      </c>
      <c r="C20" s="237" t="n">
        <v>6.1556</v>
      </c>
      <c r="D20" s="238" t="n">
        <v>40690.9917</v>
      </c>
      <c r="E20" s="239" t="n">
        <v>25585.7378</v>
      </c>
      <c r="F20" s="239" t="n">
        <v>31893.5507</v>
      </c>
      <c r="G20" s="239" t="n">
        <v>51879.7377</v>
      </c>
      <c r="H20" s="239" t="n">
        <v>67766.8842</v>
      </c>
      <c r="I20" s="239" t="n">
        <v>45014.5945</v>
      </c>
      <c r="J20" s="240" t="n">
        <v>9.84</v>
      </c>
      <c r="K20" s="240" t="n">
        <v>31.4</v>
      </c>
      <c r="L20" s="240" t="n">
        <v>6.8</v>
      </c>
      <c r="M20" s="241" t="n">
        <v>172.0654</v>
      </c>
    </row>
    <row r="21" s="234" customFormat="true" ht="17.25" hidden="false" customHeight="true" outlineLevel="0" collapsed="false">
      <c r="A21" s="235" t="s">
        <v>200</v>
      </c>
      <c r="B21" s="236" t="s">
        <v>201</v>
      </c>
      <c r="C21" s="237" t="n">
        <v>5.0126</v>
      </c>
      <c r="D21" s="238" t="n">
        <v>38154.1844</v>
      </c>
      <c r="E21" s="239" t="n">
        <v>25795.3094</v>
      </c>
      <c r="F21" s="239" t="n">
        <v>31101.7924</v>
      </c>
      <c r="G21" s="239" t="n">
        <v>49277.9592</v>
      </c>
      <c r="H21" s="239" t="n">
        <v>64117.3259</v>
      </c>
      <c r="I21" s="239" t="n">
        <v>42308.3629</v>
      </c>
      <c r="J21" s="240" t="n">
        <v>11.5</v>
      </c>
      <c r="K21" s="240" t="n">
        <v>29.62</v>
      </c>
      <c r="L21" s="240" t="n">
        <v>7.49</v>
      </c>
      <c r="M21" s="241" t="n">
        <v>172.2172</v>
      </c>
    </row>
    <row r="22" s="226" customFormat="true" ht="17.25" hidden="false" customHeight="true" outlineLevel="0" collapsed="false">
      <c r="A22" s="235" t="s">
        <v>202</v>
      </c>
      <c r="B22" s="236" t="s">
        <v>203</v>
      </c>
      <c r="C22" s="237" t="n">
        <v>19.652</v>
      </c>
      <c r="D22" s="238" t="n">
        <v>35241.1464</v>
      </c>
      <c r="E22" s="239" t="n">
        <v>25047.5076</v>
      </c>
      <c r="F22" s="239" t="n">
        <v>29676.2947</v>
      </c>
      <c r="G22" s="239" t="n">
        <v>42840.2861</v>
      </c>
      <c r="H22" s="239" t="n">
        <v>51786.433</v>
      </c>
      <c r="I22" s="239" t="n">
        <v>37472.9883</v>
      </c>
      <c r="J22" s="240" t="n">
        <v>6.19</v>
      </c>
      <c r="K22" s="240" t="n">
        <v>28.47</v>
      </c>
      <c r="L22" s="240" t="n">
        <v>6.02</v>
      </c>
      <c r="M22" s="241" t="n">
        <v>172.4885</v>
      </c>
    </row>
    <row r="23" s="226" customFormat="true" ht="17.25" hidden="false" customHeight="true" outlineLevel="0" collapsed="false">
      <c r="A23" s="235" t="s">
        <v>204</v>
      </c>
      <c r="B23" s="236" t="s">
        <v>205</v>
      </c>
      <c r="C23" s="237" t="n">
        <v>2.5766</v>
      </c>
      <c r="D23" s="238" t="n">
        <v>20345.3601</v>
      </c>
      <c r="E23" s="239" t="n">
        <v>16441.9382</v>
      </c>
      <c r="F23" s="239" t="n">
        <v>18096.4642</v>
      </c>
      <c r="G23" s="239" t="n">
        <v>25450.6349</v>
      </c>
      <c r="H23" s="239" t="n">
        <v>34196.3028</v>
      </c>
      <c r="I23" s="239" t="n">
        <v>23263.8431</v>
      </c>
      <c r="J23" s="240" t="n">
        <v>5.43</v>
      </c>
      <c r="K23" s="240" t="n">
        <v>19.5</v>
      </c>
      <c r="L23" s="240" t="n">
        <v>4.12</v>
      </c>
      <c r="M23" s="241" t="n">
        <v>172.5841</v>
      </c>
    </row>
    <row r="24" s="226" customFormat="true" ht="17.25" hidden="false" customHeight="true" outlineLevel="0" collapsed="false">
      <c r="A24" s="219" t="s">
        <v>206</v>
      </c>
      <c r="B24" s="220" t="s">
        <v>207</v>
      </c>
      <c r="C24" s="221" t="n">
        <v>209.5299</v>
      </c>
      <c r="D24" s="222" t="n">
        <v>24989.6843</v>
      </c>
      <c r="E24" s="223" t="n">
        <v>18711.6938</v>
      </c>
      <c r="F24" s="223" t="n">
        <v>21618.1508</v>
      </c>
      <c r="G24" s="223" t="n">
        <v>28791.3016</v>
      </c>
      <c r="H24" s="223" t="n">
        <v>36086.6138</v>
      </c>
      <c r="I24" s="223" t="n">
        <v>26978.75</v>
      </c>
      <c r="J24" s="224" t="n">
        <v>4.04</v>
      </c>
      <c r="K24" s="224" t="n">
        <v>14.29</v>
      </c>
      <c r="L24" s="224" t="n">
        <v>4.95</v>
      </c>
      <c r="M24" s="225" t="n">
        <v>173.4754</v>
      </c>
    </row>
    <row r="25" s="226" customFormat="true" ht="17.25" hidden="false" customHeight="true" outlineLevel="0" collapsed="false">
      <c r="A25" s="235" t="s">
        <v>208</v>
      </c>
      <c r="B25" s="236" t="s">
        <v>209</v>
      </c>
      <c r="C25" s="237" t="n">
        <v>10.7833</v>
      </c>
      <c r="D25" s="238" t="n">
        <v>26784.1974</v>
      </c>
      <c r="E25" s="239" t="n">
        <v>19779.5535</v>
      </c>
      <c r="F25" s="239" t="n">
        <v>22878.516</v>
      </c>
      <c r="G25" s="239" t="n">
        <v>31897.2366</v>
      </c>
      <c r="H25" s="239" t="n">
        <v>38927.1888</v>
      </c>
      <c r="I25" s="239" t="n">
        <v>28701.0605</v>
      </c>
      <c r="J25" s="240" t="n">
        <v>6.2</v>
      </c>
      <c r="K25" s="240" t="n">
        <v>16.28</v>
      </c>
      <c r="L25" s="240" t="n">
        <v>6.49</v>
      </c>
      <c r="M25" s="241" t="n">
        <v>172.9809</v>
      </c>
    </row>
    <row r="26" s="234" customFormat="true" ht="17.25" hidden="false" customHeight="true" outlineLevel="0" collapsed="false">
      <c r="A26" s="235" t="s">
        <v>210</v>
      </c>
      <c r="B26" s="236" t="s">
        <v>211</v>
      </c>
      <c r="C26" s="237" t="n">
        <v>28.8428</v>
      </c>
      <c r="D26" s="238" t="n">
        <v>32939.7542</v>
      </c>
      <c r="E26" s="239" t="n">
        <v>23052.2721</v>
      </c>
      <c r="F26" s="239" t="n">
        <v>26770.2035</v>
      </c>
      <c r="G26" s="239" t="n">
        <v>45288.9679</v>
      </c>
      <c r="H26" s="239" t="n">
        <v>64418.3034</v>
      </c>
      <c r="I26" s="239" t="n">
        <v>38924.6469</v>
      </c>
      <c r="J26" s="240" t="n">
        <v>7.1</v>
      </c>
      <c r="K26" s="240" t="n">
        <v>20.93</v>
      </c>
      <c r="L26" s="240" t="n">
        <v>6.22</v>
      </c>
      <c r="M26" s="241" t="n">
        <v>180.2316</v>
      </c>
    </row>
    <row r="27" s="226" customFormat="true" ht="17.25" hidden="false" customHeight="true" outlineLevel="0" collapsed="false">
      <c r="A27" s="235" t="s">
        <v>212</v>
      </c>
      <c r="B27" s="236" t="s">
        <v>213</v>
      </c>
      <c r="C27" s="237" t="n">
        <v>126.8057</v>
      </c>
      <c r="D27" s="238" t="n">
        <v>24054.094</v>
      </c>
      <c r="E27" s="239" t="n">
        <v>18348.8882</v>
      </c>
      <c r="F27" s="239" t="n">
        <v>20911.9381</v>
      </c>
      <c r="G27" s="239" t="n">
        <v>26474.7822</v>
      </c>
      <c r="H27" s="239" t="n">
        <v>28972.3385</v>
      </c>
      <c r="I27" s="239" t="n">
        <v>23938.6018</v>
      </c>
      <c r="J27" s="240" t="n">
        <v>2.18</v>
      </c>
      <c r="K27" s="240" t="n">
        <v>10.12</v>
      </c>
      <c r="L27" s="240" t="n">
        <v>3.71</v>
      </c>
      <c r="M27" s="241" t="n">
        <v>172.3718</v>
      </c>
    </row>
    <row r="28" s="226" customFormat="true" ht="17.25" hidden="false" customHeight="true" outlineLevel="0" collapsed="false">
      <c r="A28" s="235" t="s">
        <v>214</v>
      </c>
      <c r="B28" s="236" t="s">
        <v>215</v>
      </c>
      <c r="C28" s="237" t="n">
        <v>22.0366</v>
      </c>
      <c r="D28" s="238" t="n">
        <v>28578.0151</v>
      </c>
      <c r="E28" s="239" t="n">
        <v>19908.9848</v>
      </c>
      <c r="F28" s="239" t="n">
        <v>23413.3427</v>
      </c>
      <c r="G28" s="239" t="n">
        <v>34470.0052</v>
      </c>
      <c r="H28" s="239" t="n">
        <v>40690.3215</v>
      </c>
      <c r="I28" s="239" t="n">
        <v>29817.3219</v>
      </c>
      <c r="J28" s="240" t="n">
        <v>6.19</v>
      </c>
      <c r="K28" s="240" t="n">
        <v>20.28</v>
      </c>
      <c r="L28" s="240" t="n">
        <v>6.81</v>
      </c>
      <c r="M28" s="241" t="n">
        <v>172.18</v>
      </c>
    </row>
    <row r="29" s="226" customFormat="true" ht="17.25" hidden="false" customHeight="true" outlineLevel="0" collapsed="false">
      <c r="A29" s="235" t="s">
        <v>216</v>
      </c>
      <c r="B29" s="236" t="s">
        <v>217</v>
      </c>
      <c r="C29" s="237" t="n">
        <v>3.7922</v>
      </c>
      <c r="D29" s="238" t="n">
        <v>27092.8749</v>
      </c>
      <c r="E29" s="239" t="n">
        <v>20350.7449</v>
      </c>
      <c r="F29" s="239" t="n">
        <v>23243.2606</v>
      </c>
      <c r="G29" s="239" t="n">
        <v>32121.9138</v>
      </c>
      <c r="H29" s="239" t="n">
        <v>38250.3664</v>
      </c>
      <c r="I29" s="239" t="n">
        <v>28511.7393</v>
      </c>
      <c r="J29" s="240" t="n">
        <v>5.96</v>
      </c>
      <c r="K29" s="240" t="n">
        <v>19.31</v>
      </c>
      <c r="L29" s="240" t="n">
        <v>6.91</v>
      </c>
      <c r="M29" s="241" t="n">
        <v>172.732</v>
      </c>
    </row>
    <row r="30" s="226" customFormat="true" ht="17.25" hidden="false" customHeight="true" outlineLevel="0" collapsed="false">
      <c r="A30" s="235" t="s">
        <v>218</v>
      </c>
      <c r="B30" s="236" t="s">
        <v>219</v>
      </c>
      <c r="C30" s="237" t="n">
        <v>17.269</v>
      </c>
      <c r="D30" s="238" t="n">
        <v>22820.3329</v>
      </c>
      <c r="E30" s="239" t="n">
        <v>17126.2771</v>
      </c>
      <c r="F30" s="239" t="n">
        <v>19546.3178</v>
      </c>
      <c r="G30" s="239" t="n">
        <v>27193.2583</v>
      </c>
      <c r="H30" s="239" t="n">
        <v>33223.6812</v>
      </c>
      <c r="I30" s="239" t="n">
        <v>24315.9863</v>
      </c>
      <c r="J30" s="240" t="n">
        <v>3.93</v>
      </c>
      <c r="K30" s="240" t="n">
        <v>14.5</v>
      </c>
      <c r="L30" s="240" t="n">
        <v>6.02</v>
      </c>
      <c r="M30" s="241" t="n">
        <v>172.42</v>
      </c>
    </row>
    <row r="31" s="234" customFormat="true" ht="17.25" hidden="false" customHeight="true" outlineLevel="0" collapsed="false">
      <c r="A31" s="219" t="s">
        <v>220</v>
      </c>
      <c r="B31" s="220" t="s">
        <v>221</v>
      </c>
      <c r="C31" s="221" t="n">
        <v>176.8386</v>
      </c>
      <c r="D31" s="222" t="n">
        <v>24279.3456</v>
      </c>
      <c r="E31" s="223" t="n">
        <v>18073.0201</v>
      </c>
      <c r="F31" s="223" t="n">
        <v>20781.2166</v>
      </c>
      <c r="G31" s="223" t="n">
        <v>29190.239</v>
      </c>
      <c r="H31" s="223" t="n">
        <v>34764.3757</v>
      </c>
      <c r="I31" s="223" t="n">
        <v>25590.408</v>
      </c>
      <c r="J31" s="224" t="n">
        <v>3.09</v>
      </c>
      <c r="K31" s="224" t="n">
        <v>16.91</v>
      </c>
      <c r="L31" s="224" t="n">
        <v>7.92</v>
      </c>
      <c r="M31" s="225" t="n">
        <v>170.2793</v>
      </c>
    </row>
    <row r="32" s="226" customFormat="true" ht="17.25" hidden="false" customHeight="true" outlineLevel="0" collapsed="false">
      <c r="A32" s="235" t="s">
        <v>222</v>
      </c>
      <c r="B32" s="236" t="s">
        <v>223</v>
      </c>
      <c r="C32" s="237" t="n">
        <v>13.65</v>
      </c>
      <c r="D32" s="238" t="n">
        <v>22168.4961</v>
      </c>
      <c r="E32" s="239" t="n">
        <v>16904.4915</v>
      </c>
      <c r="F32" s="239" t="n">
        <v>19126.1025</v>
      </c>
      <c r="G32" s="239" t="n">
        <v>25710.4884</v>
      </c>
      <c r="H32" s="239" t="n">
        <v>29577.0568</v>
      </c>
      <c r="I32" s="239" t="n">
        <v>22934.7078</v>
      </c>
      <c r="J32" s="240" t="n">
        <v>3.85</v>
      </c>
      <c r="K32" s="240" t="n">
        <v>14.28</v>
      </c>
      <c r="L32" s="240" t="n">
        <v>6.26</v>
      </c>
      <c r="M32" s="241" t="n">
        <v>172.5266</v>
      </c>
    </row>
    <row r="33" s="226" customFormat="true" ht="17.25" hidden="false" customHeight="true" outlineLevel="0" collapsed="false">
      <c r="A33" s="235" t="s">
        <v>224</v>
      </c>
      <c r="B33" s="236" t="s">
        <v>225</v>
      </c>
      <c r="C33" s="237" t="n">
        <v>30.5761</v>
      </c>
      <c r="D33" s="238" t="n">
        <v>25234.7464</v>
      </c>
      <c r="E33" s="239" t="n">
        <v>19832.487</v>
      </c>
      <c r="F33" s="239" t="n">
        <v>22303.5775</v>
      </c>
      <c r="G33" s="239" t="n">
        <v>28704.4607</v>
      </c>
      <c r="H33" s="239" t="n">
        <v>32850.9591</v>
      </c>
      <c r="I33" s="239" t="n">
        <v>25958.2083</v>
      </c>
      <c r="J33" s="240" t="n">
        <v>3.2</v>
      </c>
      <c r="K33" s="240" t="n">
        <v>16.29</v>
      </c>
      <c r="L33" s="240" t="n">
        <v>6.75</v>
      </c>
      <c r="M33" s="241" t="n">
        <v>172.4949</v>
      </c>
    </row>
    <row r="34" s="234" customFormat="true" ht="17.25" hidden="false" customHeight="true" outlineLevel="0" collapsed="false">
      <c r="A34" s="235" t="s">
        <v>226</v>
      </c>
      <c r="B34" s="236" t="s">
        <v>227</v>
      </c>
      <c r="C34" s="237" t="n">
        <v>119.2996</v>
      </c>
      <c r="D34" s="238" t="n">
        <v>24685.7518</v>
      </c>
      <c r="E34" s="239" t="n">
        <v>18468.4983</v>
      </c>
      <c r="F34" s="239" t="n">
        <v>21034.1539</v>
      </c>
      <c r="G34" s="239" t="n">
        <v>30312.4607</v>
      </c>
      <c r="H34" s="239" t="n">
        <v>36134.1957</v>
      </c>
      <c r="I34" s="239" t="n">
        <v>26266.1639</v>
      </c>
      <c r="J34" s="240" t="n">
        <v>2.94</v>
      </c>
      <c r="K34" s="240" t="n">
        <v>17.34</v>
      </c>
      <c r="L34" s="240" t="n">
        <v>8.49</v>
      </c>
      <c r="M34" s="241" t="n">
        <v>169.2778</v>
      </c>
    </row>
    <row r="35" s="226" customFormat="true" ht="17.25" hidden="false" customHeight="true" outlineLevel="0" collapsed="false">
      <c r="A35" s="235" t="s">
        <v>228</v>
      </c>
      <c r="B35" s="236" t="s">
        <v>229</v>
      </c>
      <c r="C35" s="237" t="n">
        <v>10.1901</v>
      </c>
      <c r="D35" s="238" t="n">
        <v>19999.7941</v>
      </c>
      <c r="E35" s="239" t="n">
        <v>14767.6666</v>
      </c>
      <c r="F35" s="239" t="n">
        <v>17058.586</v>
      </c>
      <c r="G35" s="239" t="n">
        <v>23920.1904</v>
      </c>
      <c r="H35" s="239" t="n">
        <v>27710.1179</v>
      </c>
      <c r="I35" s="239" t="n">
        <v>20835.2511</v>
      </c>
      <c r="J35" s="240" t="n">
        <v>3.33</v>
      </c>
      <c r="K35" s="240" t="n">
        <v>16.29</v>
      </c>
      <c r="L35" s="240" t="n">
        <v>6.94</v>
      </c>
      <c r="M35" s="241" t="n">
        <v>171.444</v>
      </c>
    </row>
    <row r="36" s="226" customFormat="true" ht="17.25" hidden="false" customHeight="true" outlineLevel="0" collapsed="false">
      <c r="A36" s="235" t="s">
        <v>230</v>
      </c>
      <c r="B36" s="236" t="s">
        <v>231</v>
      </c>
      <c r="C36" s="237" t="n">
        <v>3.1226</v>
      </c>
      <c r="D36" s="238" t="n">
        <v>22390.3704</v>
      </c>
      <c r="E36" s="239" t="n">
        <v>16903.2423</v>
      </c>
      <c r="F36" s="239" t="n">
        <v>19286.7683</v>
      </c>
      <c r="G36" s="239" t="n">
        <v>26034.5349</v>
      </c>
      <c r="H36" s="239" t="n">
        <v>30827.1485</v>
      </c>
      <c r="I36" s="239" t="n">
        <v>23298.4709</v>
      </c>
      <c r="J36" s="240" t="n">
        <v>4.05</v>
      </c>
      <c r="K36" s="240" t="n">
        <v>18.18</v>
      </c>
      <c r="L36" s="240" t="n">
        <v>5.94</v>
      </c>
      <c r="M36" s="241" t="n">
        <v>173.2221</v>
      </c>
    </row>
    <row r="37" s="234" customFormat="true" ht="17.25" hidden="false" customHeight="true" outlineLevel="0" collapsed="false">
      <c r="A37" s="219" t="s">
        <v>232</v>
      </c>
      <c r="B37" s="220" t="s">
        <v>233</v>
      </c>
      <c r="C37" s="221" t="n">
        <v>36.1017</v>
      </c>
      <c r="D37" s="222" t="n">
        <v>20329.1975</v>
      </c>
      <c r="E37" s="223" t="n">
        <v>14385.1666</v>
      </c>
      <c r="F37" s="223" t="n">
        <v>16880.851</v>
      </c>
      <c r="G37" s="223" t="n">
        <v>24898.9589</v>
      </c>
      <c r="H37" s="223" t="n">
        <v>30015.6799</v>
      </c>
      <c r="I37" s="223" t="n">
        <v>21593.2053</v>
      </c>
      <c r="J37" s="224" t="n">
        <v>5.01</v>
      </c>
      <c r="K37" s="224" t="n">
        <v>13.97</v>
      </c>
      <c r="L37" s="224" t="n">
        <v>6.58</v>
      </c>
      <c r="M37" s="225" t="n">
        <v>172.6298</v>
      </c>
    </row>
    <row r="38" s="226" customFormat="true" ht="17.25" hidden="false" customHeight="true" outlineLevel="0" collapsed="false">
      <c r="A38" s="235" t="s">
        <v>234</v>
      </c>
      <c r="B38" s="236" t="s">
        <v>235</v>
      </c>
      <c r="C38" s="237" t="n">
        <v>12.5352</v>
      </c>
      <c r="D38" s="238" t="n">
        <v>18857.3086</v>
      </c>
      <c r="E38" s="239" t="n">
        <v>13252</v>
      </c>
      <c r="F38" s="239" t="n">
        <v>15608.0587</v>
      </c>
      <c r="G38" s="239" t="n">
        <v>23049.7122</v>
      </c>
      <c r="H38" s="239" t="n">
        <v>28029.3003</v>
      </c>
      <c r="I38" s="239" t="n">
        <v>20097.8387</v>
      </c>
      <c r="J38" s="240" t="n">
        <v>4.98</v>
      </c>
      <c r="K38" s="240" t="n">
        <v>13.1</v>
      </c>
      <c r="L38" s="240" t="n">
        <v>6.28</v>
      </c>
      <c r="M38" s="241" t="n">
        <v>172.5571</v>
      </c>
    </row>
    <row r="39" s="226" customFormat="true" ht="17.25" hidden="false" customHeight="true" outlineLevel="0" collapsed="false">
      <c r="A39" s="235" t="s">
        <v>236</v>
      </c>
      <c r="B39" s="236" t="s">
        <v>237</v>
      </c>
      <c r="C39" s="237" t="n">
        <v>1.7459</v>
      </c>
      <c r="D39" s="238" t="n">
        <v>17322.1893</v>
      </c>
      <c r="E39" s="239" t="n">
        <v>12655.2083</v>
      </c>
      <c r="F39" s="239" t="n">
        <v>14615.487</v>
      </c>
      <c r="G39" s="239" t="n">
        <v>20906.1272</v>
      </c>
      <c r="H39" s="239" t="n">
        <v>24240.3339</v>
      </c>
      <c r="I39" s="239" t="n">
        <v>18102.5173</v>
      </c>
      <c r="J39" s="240" t="n">
        <v>3.53</v>
      </c>
      <c r="K39" s="240" t="n">
        <v>16.5</v>
      </c>
      <c r="L39" s="240" t="n">
        <v>6.31</v>
      </c>
      <c r="M39" s="241" t="n">
        <v>171.2744</v>
      </c>
    </row>
    <row r="40" s="234" customFormat="true" ht="17.25" hidden="false" customHeight="true" outlineLevel="0" collapsed="false">
      <c r="A40" s="235" t="s">
        <v>238</v>
      </c>
      <c r="B40" s="236" t="s">
        <v>239</v>
      </c>
      <c r="C40" s="237" t="n">
        <v>7.3805</v>
      </c>
      <c r="D40" s="238" t="n">
        <v>19307.192</v>
      </c>
      <c r="E40" s="239" t="n">
        <v>14956.5088</v>
      </c>
      <c r="F40" s="239" t="n">
        <v>16819.6781</v>
      </c>
      <c r="G40" s="239" t="n">
        <v>22707.069</v>
      </c>
      <c r="H40" s="239" t="n">
        <v>26635.7273</v>
      </c>
      <c r="I40" s="239" t="n">
        <v>20262.1112</v>
      </c>
      <c r="J40" s="240" t="n">
        <v>3.7</v>
      </c>
      <c r="K40" s="240" t="n">
        <v>12.21</v>
      </c>
      <c r="L40" s="240" t="n">
        <v>6.94</v>
      </c>
      <c r="M40" s="241" t="n">
        <v>172.7517</v>
      </c>
    </row>
    <row r="41" s="226" customFormat="true" ht="17.25" hidden="false" customHeight="true" outlineLevel="0" collapsed="false">
      <c r="A41" s="235" t="s">
        <v>240</v>
      </c>
      <c r="B41" s="236" t="s">
        <v>241</v>
      </c>
      <c r="C41" s="237" t="n">
        <v>14.44</v>
      </c>
      <c r="D41" s="238" t="n">
        <v>23027.1909</v>
      </c>
      <c r="E41" s="239" t="n">
        <v>16084.2477</v>
      </c>
      <c r="F41" s="239" t="n">
        <v>18952.5255</v>
      </c>
      <c r="G41" s="239" t="n">
        <v>27452.3903</v>
      </c>
      <c r="H41" s="239" t="n">
        <v>32739.133</v>
      </c>
      <c r="I41" s="239" t="n">
        <v>23993.7329</v>
      </c>
      <c r="J41" s="240" t="n">
        <v>5.72</v>
      </c>
      <c r="K41" s="240" t="n">
        <v>15.14</v>
      </c>
      <c r="L41" s="240" t="n">
        <v>6.66</v>
      </c>
      <c r="M41" s="241" t="n">
        <v>172.7945</v>
      </c>
    </row>
    <row r="42" s="226" customFormat="true" ht="17.25" hidden="false" customHeight="true" outlineLevel="0" collapsed="false">
      <c r="A42" s="219" t="s">
        <v>242</v>
      </c>
      <c r="B42" s="220" t="s">
        <v>243</v>
      </c>
      <c r="C42" s="221" t="n">
        <v>83.4064</v>
      </c>
      <c r="D42" s="222" t="n">
        <v>16243.6229</v>
      </c>
      <c r="E42" s="223" t="n">
        <v>12018.8028</v>
      </c>
      <c r="F42" s="223" t="n">
        <v>13634.9452</v>
      </c>
      <c r="G42" s="223" t="n">
        <v>20782.5636</v>
      </c>
      <c r="H42" s="223" t="n">
        <v>27445.6167</v>
      </c>
      <c r="I42" s="223" t="n">
        <v>18208.9068</v>
      </c>
      <c r="J42" s="224" t="n">
        <v>2.73</v>
      </c>
      <c r="K42" s="224" t="n">
        <v>16.7</v>
      </c>
      <c r="L42" s="224" t="n">
        <v>6.32</v>
      </c>
      <c r="M42" s="225" t="n">
        <v>170.3117</v>
      </c>
    </row>
    <row r="43" s="226" customFormat="true" ht="17.25" hidden="false" customHeight="true" outlineLevel="0" collapsed="false">
      <c r="A43" s="235" t="s">
        <v>244</v>
      </c>
      <c r="B43" s="236" t="s">
        <v>245</v>
      </c>
      <c r="C43" s="237" t="n">
        <v>36.3817</v>
      </c>
      <c r="D43" s="238" t="n">
        <v>14002.8683</v>
      </c>
      <c r="E43" s="239" t="n">
        <v>11390.6052</v>
      </c>
      <c r="F43" s="239" t="n">
        <v>12439.205</v>
      </c>
      <c r="G43" s="239" t="n">
        <v>16398.1884</v>
      </c>
      <c r="H43" s="239" t="n">
        <v>19376.9272</v>
      </c>
      <c r="I43" s="239" t="n">
        <v>14850.8618</v>
      </c>
      <c r="J43" s="240" t="n">
        <v>2.9</v>
      </c>
      <c r="K43" s="240" t="n">
        <v>9.8</v>
      </c>
      <c r="L43" s="240" t="n">
        <v>4.03</v>
      </c>
      <c r="M43" s="241" t="n">
        <v>172.8457</v>
      </c>
    </row>
    <row r="44" s="226" customFormat="true" ht="17.25" hidden="false" customHeight="true" outlineLevel="0" collapsed="false">
      <c r="A44" s="235" t="s">
        <v>246</v>
      </c>
      <c r="B44" s="236" t="s">
        <v>247</v>
      </c>
      <c r="C44" s="237" t="n">
        <v>1.4068</v>
      </c>
      <c r="D44" s="238" t="n">
        <v>17016.7137</v>
      </c>
      <c r="E44" s="239" t="n">
        <v>13071.5</v>
      </c>
      <c r="F44" s="239" t="n">
        <v>14763.5</v>
      </c>
      <c r="G44" s="239" t="n">
        <v>20045.5144</v>
      </c>
      <c r="H44" s="239" t="n">
        <v>22770.8238</v>
      </c>
      <c r="I44" s="239" t="n">
        <v>17608.5543</v>
      </c>
      <c r="J44" s="240" t="n">
        <v>3.73</v>
      </c>
      <c r="K44" s="240" t="n">
        <v>13.54</v>
      </c>
      <c r="L44" s="240" t="n">
        <v>5.83</v>
      </c>
      <c r="M44" s="241" t="n">
        <v>172.9459</v>
      </c>
    </row>
    <row r="45" s="234" customFormat="true" ht="17.25" hidden="false" customHeight="true" outlineLevel="0" collapsed="false">
      <c r="A45" s="235" t="s">
        <v>248</v>
      </c>
      <c r="B45" s="236" t="s">
        <v>249</v>
      </c>
      <c r="C45" s="237" t="n">
        <v>26.5055</v>
      </c>
      <c r="D45" s="238" t="n">
        <v>16530.091</v>
      </c>
      <c r="E45" s="239" t="n">
        <v>13245.1205</v>
      </c>
      <c r="F45" s="239" t="n">
        <v>14773.8333</v>
      </c>
      <c r="G45" s="239" t="n">
        <v>18687.749</v>
      </c>
      <c r="H45" s="239" t="n">
        <v>21781.622</v>
      </c>
      <c r="I45" s="239" t="n">
        <v>17102.2058</v>
      </c>
      <c r="J45" s="240" t="n">
        <v>2.45</v>
      </c>
      <c r="K45" s="240" t="n">
        <v>17.65</v>
      </c>
      <c r="L45" s="240" t="n">
        <v>6.93</v>
      </c>
      <c r="M45" s="241" t="n">
        <v>169.7114</v>
      </c>
    </row>
    <row r="46" s="234" customFormat="true" ht="17.25" hidden="false" customHeight="true" outlineLevel="0" collapsed="false">
      <c r="A46" s="235" t="s">
        <v>250</v>
      </c>
      <c r="B46" s="236" t="s">
        <v>251</v>
      </c>
      <c r="C46" s="237" t="n">
        <v>19.1123</v>
      </c>
      <c r="D46" s="238" t="n">
        <v>25758.5195</v>
      </c>
      <c r="E46" s="239" t="n">
        <v>15482.363</v>
      </c>
      <c r="F46" s="239" t="n">
        <v>21292.7683</v>
      </c>
      <c r="G46" s="239" t="n">
        <v>30416.5041</v>
      </c>
      <c r="H46" s="239" t="n">
        <v>35762.0858</v>
      </c>
      <c r="I46" s="239" t="n">
        <v>26180.1908</v>
      </c>
      <c r="J46" s="240" t="n">
        <v>2.75</v>
      </c>
      <c r="K46" s="240" t="n">
        <v>23.44</v>
      </c>
      <c r="L46" s="240" t="n">
        <v>8.26</v>
      </c>
      <c r="M46" s="241" t="n">
        <v>166.1269</v>
      </c>
    </row>
    <row r="47" s="226" customFormat="true" ht="17.25" hidden="false" customHeight="true" outlineLevel="0" collapsed="false">
      <c r="A47" s="219" t="s">
        <v>252</v>
      </c>
      <c r="B47" s="220" t="s">
        <v>253</v>
      </c>
      <c r="C47" s="221" t="n">
        <v>1.5389</v>
      </c>
      <c r="D47" s="222" t="n">
        <v>15757.0099</v>
      </c>
      <c r="E47" s="223" t="n">
        <v>11745.3043</v>
      </c>
      <c r="F47" s="223" t="n">
        <v>13620.3333</v>
      </c>
      <c r="G47" s="223" t="n">
        <v>18638.3722</v>
      </c>
      <c r="H47" s="223" t="n">
        <v>21609.9082</v>
      </c>
      <c r="I47" s="223" t="n">
        <v>16369.0564</v>
      </c>
      <c r="J47" s="224" t="n">
        <v>4.39</v>
      </c>
      <c r="K47" s="224" t="n">
        <v>13.59</v>
      </c>
      <c r="L47" s="224" t="n">
        <v>6.01</v>
      </c>
      <c r="M47" s="225" t="n">
        <v>176.0159</v>
      </c>
    </row>
    <row r="48" s="226" customFormat="true" ht="17.25" hidden="false" customHeight="true" outlineLevel="0" collapsed="false">
      <c r="A48" s="235" t="s">
        <v>254</v>
      </c>
      <c r="B48" s="236" t="s">
        <v>255</v>
      </c>
      <c r="C48" s="237" t="n">
        <v>1.3003</v>
      </c>
      <c r="D48" s="238" t="n">
        <v>15535.6666</v>
      </c>
      <c r="E48" s="239" t="n">
        <v>11822.8333</v>
      </c>
      <c r="F48" s="239" t="n">
        <v>13609.5</v>
      </c>
      <c r="G48" s="239" t="n">
        <v>18317.8536</v>
      </c>
      <c r="H48" s="239" t="n">
        <v>20542.8136</v>
      </c>
      <c r="I48" s="239" t="n">
        <v>16116.4724</v>
      </c>
      <c r="J48" s="240" t="n">
        <v>3.9</v>
      </c>
      <c r="K48" s="240" t="n">
        <v>13.43</v>
      </c>
      <c r="L48" s="240" t="n">
        <v>6.1</v>
      </c>
      <c r="M48" s="241" t="n">
        <v>176.3745</v>
      </c>
    </row>
    <row r="49" s="234" customFormat="true" ht="17.25" hidden="false" customHeight="true" outlineLevel="0" collapsed="false">
      <c r="A49" s="235" t="s">
        <v>256</v>
      </c>
      <c r="B49" s="236" t="s">
        <v>257</v>
      </c>
      <c r="C49" s="237" t="n">
        <v>0.2232</v>
      </c>
      <c r="D49" s="238" t="n">
        <v>17788.5948</v>
      </c>
      <c r="E49" s="239" t="n">
        <v>11536.3075</v>
      </c>
      <c r="F49" s="239" t="n">
        <v>13620.3333</v>
      </c>
      <c r="G49" s="239" t="n">
        <v>21610.624</v>
      </c>
      <c r="H49" s="239" t="n">
        <v>23441.9296</v>
      </c>
      <c r="I49" s="239" t="n">
        <v>17795.1141</v>
      </c>
      <c r="J49" s="240" t="n">
        <v>6.85</v>
      </c>
      <c r="K49" s="240" t="n">
        <v>14.52</v>
      </c>
      <c r="L49" s="240" t="n">
        <v>5.56</v>
      </c>
      <c r="M49" s="241" t="n">
        <v>174.0882</v>
      </c>
    </row>
    <row r="50" s="234" customFormat="true" ht="17.25" hidden="false" customHeight="true" outlineLevel="0" collapsed="false">
      <c r="A50" s="219" t="s">
        <v>258</v>
      </c>
      <c r="B50" s="220" t="s">
        <v>259</v>
      </c>
      <c r="C50" s="221" t="n">
        <v>8.4476</v>
      </c>
      <c r="D50" s="222" t="n">
        <v>18463.7236</v>
      </c>
      <c r="E50" s="223" t="n">
        <v>14271.3333</v>
      </c>
      <c r="F50" s="223" t="n">
        <v>16208.4959</v>
      </c>
      <c r="G50" s="223" t="n">
        <v>21034.0113</v>
      </c>
      <c r="H50" s="223" t="n">
        <v>23706.2723</v>
      </c>
      <c r="I50" s="223" t="n">
        <v>18832.2232</v>
      </c>
      <c r="J50" s="224" t="n">
        <v>3.29</v>
      </c>
      <c r="K50" s="224" t="n">
        <v>16.71</v>
      </c>
      <c r="L50" s="224" t="n">
        <v>5.39</v>
      </c>
      <c r="M50" s="225" t="n">
        <v>175.7652</v>
      </c>
    </row>
    <row r="51" s="226" customFormat="true" ht="17.25" hidden="false" customHeight="true" outlineLevel="0" collapsed="false">
      <c r="A51" s="235" t="s">
        <v>260</v>
      </c>
      <c r="B51" s="236" t="s">
        <v>261</v>
      </c>
      <c r="C51" s="237" t="n">
        <v>2.4564</v>
      </c>
      <c r="D51" s="238" t="n">
        <v>18288.2421</v>
      </c>
      <c r="E51" s="239" t="n">
        <v>14730.5</v>
      </c>
      <c r="F51" s="239" t="n">
        <v>16318.7799</v>
      </c>
      <c r="G51" s="239" t="n">
        <v>20666.5189</v>
      </c>
      <c r="H51" s="239" t="n">
        <v>23328.2681</v>
      </c>
      <c r="I51" s="239" t="n">
        <v>18692.2298</v>
      </c>
      <c r="J51" s="240" t="n">
        <v>3.45</v>
      </c>
      <c r="K51" s="240" t="n">
        <v>17.11</v>
      </c>
      <c r="L51" s="240" t="n">
        <v>4.97</v>
      </c>
      <c r="M51" s="241" t="n">
        <v>176.2644</v>
      </c>
    </row>
    <row r="52" s="226" customFormat="true" ht="17.25" hidden="false" customHeight="true" outlineLevel="0" collapsed="false">
      <c r="A52" s="235" t="s">
        <v>262</v>
      </c>
      <c r="B52" s="236" t="s">
        <v>263</v>
      </c>
      <c r="C52" s="237" t="n">
        <v>2.9679</v>
      </c>
      <c r="D52" s="238" t="n">
        <v>18882.1269</v>
      </c>
      <c r="E52" s="239" t="n">
        <v>14671.3151</v>
      </c>
      <c r="F52" s="239" t="n">
        <v>16617.3634</v>
      </c>
      <c r="G52" s="239" t="n">
        <v>21292.5365</v>
      </c>
      <c r="H52" s="239" t="n">
        <v>23830.3076</v>
      </c>
      <c r="I52" s="239" t="n">
        <v>19160.2803</v>
      </c>
      <c r="J52" s="240" t="n">
        <v>3.77</v>
      </c>
      <c r="K52" s="240" t="n">
        <v>17.15</v>
      </c>
      <c r="L52" s="240" t="n">
        <v>6.13</v>
      </c>
      <c r="M52" s="241" t="n">
        <v>175.0235</v>
      </c>
    </row>
    <row r="53" s="226" customFormat="true" ht="17.25" hidden="false" customHeight="true" outlineLevel="0" collapsed="false">
      <c r="A53" s="235" t="s">
        <v>264</v>
      </c>
      <c r="B53" s="236" t="s">
        <v>265</v>
      </c>
      <c r="C53" s="237" t="n">
        <v>0.3915</v>
      </c>
      <c r="D53" s="238" t="n">
        <v>18058.9512</v>
      </c>
      <c r="E53" s="239" t="n">
        <v>14294.1464</v>
      </c>
      <c r="F53" s="239" t="n">
        <v>16003.6196</v>
      </c>
      <c r="G53" s="239" t="n">
        <v>20432.5489</v>
      </c>
      <c r="H53" s="239" t="n">
        <v>23894.7593</v>
      </c>
      <c r="I53" s="239" t="n">
        <v>18638.3011</v>
      </c>
      <c r="J53" s="240" t="n">
        <v>2.33</v>
      </c>
      <c r="K53" s="240" t="n">
        <v>13.68</v>
      </c>
      <c r="L53" s="240" t="n">
        <v>4.28</v>
      </c>
      <c r="M53" s="241" t="n">
        <v>174.2444</v>
      </c>
    </row>
    <row r="54" customFormat="false" ht="17.25" hidden="false" customHeight="true" outlineLevel="0" collapsed="false">
      <c r="A54" s="235" t="s">
        <v>266</v>
      </c>
      <c r="B54" s="236" t="s">
        <v>267</v>
      </c>
      <c r="C54" s="237" t="n">
        <v>1.447</v>
      </c>
      <c r="D54" s="238" t="n">
        <v>19922.0703</v>
      </c>
      <c r="E54" s="239" t="n">
        <v>15831.3031</v>
      </c>
      <c r="F54" s="239" t="n">
        <v>17536.9938</v>
      </c>
      <c r="G54" s="239" t="n">
        <v>22675.3968</v>
      </c>
      <c r="H54" s="239" t="n">
        <v>25633.9999</v>
      </c>
      <c r="I54" s="239" t="n">
        <v>20423.8546</v>
      </c>
      <c r="J54" s="240" t="n">
        <v>2.88</v>
      </c>
      <c r="K54" s="240" t="n">
        <v>19.23</v>
      </c>
      <c r="L54" s="240" t="n">
        <v>5.51</v>
      </c>
      <c r="M54" s="241" t="n">
        <v>177.4335</v>
      </c>
    </row>
    <row r="55" customFormat="false" ht="17.25" hidden="false" customHeight="true" outlineLevel="0" collapsed="false">
      <c r="A55" s="235" t="s">
        <v>268</v>
      </c>
      <c r="B55" s="236" t="s">
        <v>269</v>
      </c>
      <c r="C55" s="237" t="n">
        <v>1.1846</v>
      </c>
      <c r="D55" s="238" t="n">
        <v>16034.4553</v>
      </c>
      <c r="E55" s="239" t="n">
        <v>12562.8333</v>
      </c>
      <c r="F55" s="239" t="n">
        <v>13987.6666</v>
      </c>
      <c r="G55" s="239" t="n">
        <v>18424.1776</v>
      </c>
      <c r="H55" s="239" t="n">
        <v>20679.7049</v>
      </c>
      <c r="I55" s="239" t="n">
        <v>16420.4119</v>
      </c>
      <c r="J55" s="240" t="n">
        <v>2.48</v>
      </c>
      <c r="K55" s="240" t="n">
        <v>11.82</v>
      </c>
      <c r="L55" s="240" t="n">
        <v>4.46</v>
      </c>
      <c r="M55" s="241" t="n">
        <v>175.0531</v>
      </c>
    </row>
    <row r="56" customFormat="false" ht="17.25" hidden="false" customHeight="true" outlineLevel="0" collapsed="false">
      <c r="A56" s="219" t="s">
        <v>270</v>
      </c>
      <c r="B56" s="220" t="s">
        <v>271</v>
      </c>
      <c r="C56" s="221" t="n">
        <v>12.0414</v>
      </c>
      <c r="D56" s="222" t="n">
        <v>19413.8333</v>
      </c>
      <c r="E56" s="223" t="n">
        <v>13409.0147</v>
      </c>
      <c r="F56" s="223" t="n">
        <v>16086.0046</v>
      </c>
      <c r="G56" s="223" t="n">
        <v>22233.5705</v>
      </c>
      <c r="H56" s="223" t="n">
        <v>25034.1311</v>
      </c>
      <c r="I56" s="223" t="n">
        <v>19466.1717</v>
      </c>
      <c r="J56" s="224" t="n">
        <v>4.43</v>
      </c>
      <c r="K56" s="224" t="n">
        <v>21.04</v>
      </c>
      <c r="L56" s="224" t="n">
        <v>5.88</v>
      </c>
      <c r="M56" s="225" t="n">
        <v>177.0381</v>
      </c>
    </row>
    <row r="57" customFormat="false" ht="17.25" hidden="false" customHeight="true" outlineLevel="0" collapsed="false">
      <c r="A57" s="235" t="s">
        <v>272</v>
      </c>
      <c r="B57" s="236" t="s">
        <v>273</v>
      </c>
      <c r="C57" s="237" t="n">
        <v>2.8377</v>
      </c>
      <c r="D57" s="238" t="n">
        <v>14504.3333</v>
      </c>
      <c r="E57" s="239" t="n">
        <v>11628.6741</v>
      </c>
      <c r="F57" s="239" t="n">
        <v>12886.5</v>
      </c>
      <c r="G57" s="239" t="n">
        <v>18049.5666</v>
      </c>
      <c r="H57" s="239" t="n">
        <v>21924.0577</v>
      </c>
      <c r="I57" s="239" t="n">
        <v>15899.9695</v>
      </c>
      <c r="J57" s="240" t="n">
        <v>2.77</v>
      </c>
      <c r="K57" s="240" t="n">
        <v>16.98</v>
      </c>
      <c r="L57" s="240" t="n">
        <v>6.6</v>
      </c>
      <c r="M57" s="241" t="n">
        <v>173.7708</v>
      </c>
    </row>
    <row r="58" customFormat="false" ht="17.25" hidden="false" customHeight="true" outlineLevel="0" collapsed="false">
      <c r="A58" s="235" t="s">
        <v>274</v>
      </c>
      <c r="B58" s="236" t="s">
        <v>275</v>
      </c>
      <c r="C58" s="237" t="n">
        <v>0.0296</v>
      </c>
      <c r="D58" s="238" t="n">
        <v>19172.9246</v>
      </c>
      <c r="E58" s="239" t="n">
        <v>15664.0901</v>
      </c>
      <c r="F58" s="239" t="n">
        <v>18078.8647</v>
      </c>
      <c r="G58" s="239" t="n">
        <v>23353.282</v>
      </c>
      <c r="H58" s="239" t="n">
        <v>27831.7709</v>
      </c>
      <c r="I58" s="239" t="n">
        <v>20808.978</v>
      </c>
      <c r="J58" s="240" t="n">
        <v>4.6</v>
      </c>
      <c r="K58" s="240" t="n">
        <v>17.33</v>
      </c>
      <c r="L58" s="240" t="n">
        <v>7.06</v>
      </c>
      <c r="M58" s="241" t="n">
        <v>174.8132</v>
      </c>
    </row>
    <row r="59" customFormat="false" ht="17.25" hidden="false" customHeight="true" outlineLevel="0" collapsed="false">
      <c r="A59" s="235" t="s">
        <v>276</v>
      </c>
      <c r="B59" s="236" t="s">
        <v>277</v>
      </c>
      <c r="C59" s="237" t="n">
        <v>9.174</v>
      </c>
      <c r="D59" s="238" t="n">
        <v>20360</v>
      </c>
      <c r="E59" s="239" t="n">
        <v>15557</v>
      </c>
      <c r="F59" s="239" t="n">
        <v>17820.0295</v>
      </c>
      <c r="G59" s="239" t="n">
        <v>22733.743</v>
      </c>
      <c r="H59" s="239" t="n">
        <v>25469.3593</v>
      </c>
      <c r="I59" s="239" t="n">
        <v>20564.9292</v>
      </c>
      <c r="J59" s="240" t="n">
        <v>4.82</v>
      </c>
      <c r="K59" s="240" t="n">
        <v>22.03</v>
      </c>
      <c r="L59" s="240" t="n">
        <v>5.7</v>
      </c>
      <c r="M59" s="241" t="n">
        <v>178.056</v>
      </c>
    </row>
    <row r="60" customFormat="false" ht="17.25" hidden="false" customHeight="true" outlineLevel="0" collapsed="false">
      <c r="A60" s="219" t="s">
        <v>278</v>
      </c>
      <c r="B60" s="220" t="s">
        <v>279</v>
      </c>
      <c r="C60" s="221" t="n">
        <v>37.2964</v>
      </c>
      <c r="D60" s="222" t="n">
        <v>11715.5587</v>
      </c>
      <c r="E60" s="223" t="n">
        <v>9636.1666</v>
      </c>
      <c r="F60" s="223" t="n">
        <v>10719.7802</v>
      </c>
      <c r="G60" s="223" t="n">
        <v>13325.3333</v>
      </c>
      <c r="H60" s="223" t="n">
        <v>15980.8704</v>
      </c>
      <c r="I60" s="223" t="n">
        <v>12382.0075</v>
      </c>
      <c r="J60" s="224" t="n">
        <v>2.87</v>
      </c>
      <c r="K60" s="224" t="n">
        <v>8.66</v>
      </c>
      <c r="L60" s="224" t="n">
        <v>5.04</v>
      </c>
      <c r="M60" s="225" t="n">
        <v>173.088</v>
      </c>
    </row>
    <row r="61" customFormat="false" ht="17.25" hidden="false" customHeight="true" outlineLevel="0" collapsed="false">
      <c r="A61" s="235" t="s">
        <v>280</v>
      </c>
      <c r="B61" s="236" t="s">
        <v>281</v>
      </c>
      <c r="C61" s="237" t="n">
        <v>24.776</v>
      </c>
      <c r="D61" s="238" t="n">
        <v>11581.0483</v>
      </c>
      <c r="E61" s="239" t="n">
        <v>10040.7726</v>
      </c>
      <c r="F61" s="239" t="n">
        <v>10766.1791</v>
      </c>
      <c r="G61" s="239" t="n">
        <v>12693.1666</v>
      </c>
      <c r="H61" s="239" t="n">
        <v>14234.6666</v>
      </c>
      <c r="I61" s="239" t="n">
        <v>11983.3615</v>
      </c>
      <c r="J61" s="240" t="n">
        <v>2.52</v>
      </c>
      <c r="K61" s="240" t="n">
        <v>7.68</v>
      </c>
      <c r="L61" s="240" t="n">
        <v>4.42</v>
      </c>
      <c r="M61" s="241" t="n">
        <v>172.5741</v>
      </c>
    </row>
    <row r="62" customFormat="false" ht="17.25" hidden="false" customHeight="true" outlineLevel="0" collapsed="false">
      <c r="A62" s="235" t="s">
        <v>282</v>
      </c>
      <c r="B62" s="236" t="s">
        <v>283</v>
      </c>
      <c r="C62" s="237" t="n">
        <v>0.2644</v>
      </c>
      <c r="D62" s="238" t="n">
        <v>14052.0978</v>
      </c>
      <c r="E62" s="239" t="n">
        <v>9932.9839</v>
      </c>
      <c r="F62" s="239" t="n">
        <v>11987.1666</v>
      </c>
      <c r="G62" s="239" t="n">
        <v>16194.3525</v>
      </c>
      <c r="H62" s="239" t="n">
        <v>18087.51</v>
      </c>
      <c r="I62" s="239" t="n">
        <v>14303.7587</v>
      </c>
      <c r="J62" s="240" t="n">
        <v>8.65</v>
      </c>
      <c r="K62" s="240" t="n">
        <v>9.67</v>
      </c>
      <c r="L62" s="240" t="n">
        <v>6.18</v>
      </c>
      <c r="M62" s="241" t="n">
        <v>176.215</v>
      </c>
    </row>
    <row r="63" customFormat="false" ht="17.25" hidden="false" customHeight="true" outlineLevel="0" collapsed="false">
      <c r="A63" s="235" t="s">
        <v>284</v>
      </c>
      <c r="B63" s="236" t="s">
        <v>285</v>
      </c>
      <c r="C63" s="237" t="n">
        <v>2.0088</v>
      </c>
      <c r="D63" s="238" t="n">
        <v>14482.6388</v>
      </c>
      <c r="E63" s="239" t="n">
        <v>10602.4136</v>
      </c>
      <c r="F63" s="239" t="n">
        <v>12469.6666</v>
      </c>
      <c r="G63" s="239" t="n">
        <v>16759.8333</v>
      </c>
      <c r="H63" s="239" t="n">
        <v>19260.1304</v>
      </c>
      <c r="I63" s="239" t="n">
        <v>14803.3515</v>
      </c>
      <c r="J63" s="240" t="n">
        <v>3</v>
      </c>
      <c r="K63" s="240" t="n">
        <v>14.03</v>
      </c>
      <c r="L63" s="240" t="n">
        <v>6.22</v>
      </c>
      <c r="M63" s="241" t="n">
        <v>174.8689</v>
      </c>
    </row>
    <row r="64" customFormat="false" ht="17.25" hidden="false" customHeight="true" outlineLevel="0" collapsed="false">
      <c r="A64" s="235" t="s">
        <v>286</v>
      </c>
      <c r="B64" s="236" t="s">
        <v>287</v>
      </c>
      <c r="C64" s="237" t="n">
        <v>0.6485</v>
      </c>
      <c r="D64" s="238" t="n">
        <v>12292.3333</v>
      </c>
      <c r="E64" s="239" t="n">
        <v>10520.8333</v>
      </c>
      <c r="F64" s="239" t="n">
        <v>11424.5</v>
      </c>
      <c r="G64" s="239" t="n">
        <v>13618.1666</v>
      </c>
      <c r="H64" s="239" t="n">
        <v>15636.0742</v>
      </c>
      <c r="I64" s="239" t="n">
        <v>12847.228</v>
      </c>
      <c r="J64" s="240" t="n">
        <v>2.07</v>
      </c>
      <c r="K64" s="240" t="n">
        <v>8.41</v>
      </c>
      <c r="L64" s="240" t="n">
        <v>4.11</v>
      </c>
      <c r="M64" s="241" t="n">
        <v>174.1249</v>
      </c>
    </row>
    <row r="65" customFormat="false" ht="17.25" hidden="false" customHeight="true" outlineLevel="0" collapsed="false">
      <c r="A65" s="235" t="s">
        <v>288</v>
      </c>
      <c r="B65" s="236" t="s">
        <v>289</v>
      </c>
      <c r="C65" s="237" t="n">
        <v>1.3253</v>
      </c>
      <c r="D65" s="238" t="n">
        <v>11320.6486</v>
      </c>
      <c r="E65" s="239" t="n">
        <v>9707.1666</v>
      </c>
      <c r="F65" s="239" t="n">
        <v>10582.6077</v>
      </c>
      <c r="G65" s="239" t="n">
        <v>12483.4049</v>
      </c>
      <c r="H65" s="239" t="n">
        <v>14094.1821</v>
      </c>
      <c r="I65" s="239" t="n">
        <v>11752.4682</v>
      </c>
      <c r="J65" s="240" t="n">
        <v>2.44</v>
      </c>
      <c r="K65" s="240" t="n">
        <v>6.09</v>
      </c>
      <c r="L65" s="240" t="n">
        <v>4.65</v>
      </c>
      <c r="M65" s="241" t="n">
        <v>172.852</v>
      </c>
    </row>
    <row r="66" customFormat="false" ht="17.25" hidden="false" customHeight="true" outlineLevel="0" collapsed="false">
      <c r="A66" s="235" t="s">
        <v>290</v>
      </c>
      <c r="B66" s="236" t="s">
        <v>291</v>
      </c>
      <c r="C66" s="237" t="n">
        <v>8.2731</v>
      </c>
      <c r="D66" s="238" t="n">
        <v>12061.7475</v>
      </c>
      <c r="E66" s="239" t="n">
        <v>8327</v>
      </c>
      <c r="F66" s="239" t="n">
        <v>9489.0244</v>
      </c>
      <c r="G66" s="239" t="n">
        <v>15494.8333</v>
      </c>
      <c r="H66" s="239" t="n">
        <v>18923.3591</v>
      </c>
      <c r="I66" s="239" t="n">
        <v>12990.8483</v>
      </c>
      <c r="J66" s="240" t="n">
        <v>3.71</v>
      </c>
      <c r="K66" s="240" t="n">
        <v>10.25</v>
      </c>
      <c r="L66" s="240" t="n">
        <v>6.51</v>
      </c>
      <c r="M66" s="241" t="n">
        <v>174.0509</v>
      </c>
    </row>
    <row r="67" customFormat="false" ht="12.75" hidden="false" customHeight="false" outlineLevel="0" collapsed="false">
      <c r="A67" s="235"/>
      <c r="B67" s="236"/>
      <c r="C67" s="237"/>
      <c r="D67" s="242"/>
      <c r="E67" s="239"/>
      <c r="F67" s="239"/>
      <c r="G67" s="239"/>
      <c r="H67" s="239"/>
      <c r="I67" s="239"/>
      <c r="J67" s="240"/>
      <c r="K67" s="240"/>
      <c r="L67" s="240"/>
      <c r="M67" s="241"/>
    </row>
    <row r="68" customFormat="false" ht="12.75" hidden="true" customHeight="false" outlineLevel="0" collapsed="false">
      <c r="B68" s="219" t="n">
        <v>4.3805</v>
      </c>
      <c r="C68" s="221" t="n">
        <v>16232.8333</v>
      </c>
      <c r="D68" s="223" t="n">
        <v>8699.3896</v>
      </c>
      <c r="E68" s="223" t="n">
        <v>8699.3896</v>
      </c>
      <c r="F68" s="223" t="n">
        <v>11231</v>
      </c>
      <c r="G68" s="223" t="n">
        <v>20813.5239</v>
      </c>
      <c r="H68" s="223" t="n">
        <v>26799.955</v>
      </c>
      <c r="I68" s="223" t="n">
        <v>17687.0527</v>
      </c>
      <c r="J68" s="224" t="n">
        <v>3.28</v>
      </c>
      <c r="K68" s="224" t="n">
        <v>13.3</v>
      </c>
      <c r="L68" s="224" t="n">
        <v>5.71</v>
      </c>
      <c r="M68" s="225" t="n">
        <v>172.8723</v>
      </c>
    </row>
    <row r="69" customFormat="false" ht="2.45" hidden="false" customHeight="true" outlineLevel="0" collapsed="false">
      <c r="B69" s="76" t="n">
        <v>4.3805</v>
      </c>
      <c r="D69" s="243"/>
      <c r="E69" s="244"/>
      <c r="F69" s="244"/>
      <c r="G69" s="244"/>
      <c r="H69" s="244"/>
      <c r="I69" s="244"/>
      <c r="J69" s="245"/>
      <c r="K69" s="245"/>
      <c r="L69" s="245"/>
    </row>
    <row r="70" customFormat="false" ht="15.75" hidden="false" customHeight="true" outlineLevel="0" collapsed="false">
      <c r="A70" s="152"/>
      <c r="B70" s="246" t="s">
        <v>44</v>
      </c>
      <c r="C70" s="247" t="n">
        <v>620.471</v>
      </c>
      <c r="D70" s="202" t="n">
        <v>23111.0087</v>
      </c>
      <c r="E70" s="186" t="n">
        <v>13772.3474</v>
      </c>
      <c r="F70" s="186" t="n">
        <v>18198.1379</v>
      </c>
      <c r="G70" s="186" t="n">
        <v>28096.3932</v>
      </c>
      <c r="H70" s="186" t="n">
        <v>35233.4922</v>
      </c>
      <c r="I70" s="186" t="n">
        <v>24417.5776</v>
      </c>
      <c r="J70" s="157" t="n">
        <v>3.84</v>
      </c>
      <c r="K70" s="157" t="n">
        <v>17.07</v>
      </c>
      <c r="L70" s="157" t="n">
        <v>6.06</v>
      </c>
      <c r="M70" s="158" t="n">
        <v>172.3898</v>
      </c>
    </row>
  </sheetData>
  <mergeCells count="17">
    <mergeCell ref="A3:D3"/>
    <mergeCell ref="E3:M3"/>
    <mergeCell ref="A4:D4"/>
    <mergeCell ref="E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48" width="56.89"/>
    <col collapsed="false" customWidth="true" hidden="false" outlineLevel="0" max="3" min="2" style="248" width="16.96"/>
    <col collapsed="false" customWidth="true" hidden="false" outlineLevel="0" max="7" min="4" style="249" width="10.05"/>
    <col collapsed="false" customWidth="true" hidden="false" outlineLevel="0" max="12" min="8" style="250" width="10.05"/>
    <col collapsed="false" customWidth="true" hidden="false" outlineLevel="0" max="13" min="13" style="251" width="7.79"/>
    <col collapsed="false" customWidth="true" hidden="false" outlineLevel="0" max="14" min="14" style="11" width="9.14"/>
    <col collapsed="false" customWidth="true" hidden="false" outlineLevel="0" max="15" min="15" style="11" width="20.85"/>
    <col collapsed="false" customWidth="true" hidden="false" outlineLevel="0" max="16" min="16" style="11" width="11.25"/>
    <col collapsed="false" customWidth="true" hidden="false" outlineLevel="0" max="21" min="17" style="251" width="9.6"/>
    <col collapsed="false" customWidth="false" hidden="false" outlineLevel="0" max="257" min="22" style="251" width="8.4"/>
  </cols>
  <sheetData>
    <row r="1" s="10" customFormat="true" ht="23.65" hidden="false" customHeight="true" outlineLevel="0" collapsed="false">
      <c r="A1" s="4" t="s">
        <v>292</v>
      </c>
      <c r="B1" s="79"/>
      <c r="C1" s="80" t="s">
        <v>293</v>
      </c>
      <c r="D1" s="4" t="s">
        <v>292</v>
      </c>
      <c r="E1" s="212"/>
      <c r="F1" s="213"/>
      <c r="G1" s="213"/>
      <c r="H1" s="213"/>
      <c r="I1" s="213"/>
      <c r="J1" s="213"/>
      <c r="K1" s="213"/>
      <c r="L1" s="80" t="s">
        <v>293</v>
      </c>
      <c r="M1" s="82"/>
      <c r="N1" s="11"/>
      <c r="O1" s="83" t="s">
        <v>294</v>
      </c>
      <c r="P1" s="11"/>
      <c r="Q1" s="83"/>
    </row>
    <row r="2" customFormat="false" ht="16.9" hidden="false" customHeight="true" outlineLevel="0" collapsed="false">
      <c r="A2" s="13" t="s">
        <v>2</v>
      </c>
      <c r="B2" s="85"/>
      <c r="C2" s="85"/>
      <c r="D2" s="86"/>
      <c r="E2" s="86"/>
      <c r="F2" s="86"/>
      <c r="G2" s="86"/>
      <c r="H2" s="85"/>
      <c r="I2" s="78"/>
      <c r="J2" s="78"/>
      <c r="K2" s="78"/>
      <c r="L2" s="78"/>
      <c r="O2" s="166"/>
      <c r="P2" s="166"/>
      <c r="Q2" s="78"/>
      <c r="R2" s="78"/>
      <c r="S2" s="78"/>
      <c r="T2" s="78"/>
      <c r="U2" s="78"/>
    </row>
    <row r="3" customFormat="false" ht="20.45" hidden="false" customHeight="true" outlineLevel="0" collapsed="false">
      <c r="A3" s="252" t="s">
        <v>295</v>
      </c>
      <c r="B3" s="252"/>
      <c r="C3" s="252"/>
      <c r="D3" s="252" t="s">
        <v>295</v>
      </c>
      <c r="E3" s="252"/>
      <c r="F3" s="252"/>
      <c r="G3" s="252"/>
      <c r="H3" s="252"/>
      <c r="I3" s="252"/>
      <c r="J3" s="252"/>
      <c r="K3" s="252"/>
      <c r="L3" s="252"/>
      <c r="O3" s="166"/>
      <c r="P3" s="166"/>
      <c r="Q3" s="78"/>
      <c r="R3" s="78"/>
      <c r="S3" s="78"/>
      <c r="T3" s="78"/>
      <c r="U3" s="78"/>
    </row>
    <row r="4" customFormat="false" ht="7.7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O4" s="166"/>
      <c r="P4" s="166"/>
      <c r="Q4" s="78"/>
      <c r="R4" s="78"/>
      <c r="S4" s="78"/>
      <c r="T4" s="78"/>
      <c r="U4" s="78"/>
    </row>
    <row r="5" customFormat="false" ht="7.7" hidden="false" customHeight="true" outlineLevel="0" collapsed="false">
      <c r="A5" s="91"/>
      <c r="B5" s="91"/>
      <c r="C5" s="91"/>
      <c r="D5" s="93"/>
      <c r="E5" s="93"/>
      <c r="F5" s="93"/>
      <c r="G5" s="93"/>
      <c r="H5" s="91"/>
      <c r="I5" s="78"/>
      <c r="J5" s="78"/>
      <c r="K5" s="78"/>
      <c r="L5" s="78"/>
      <c r="O5" s="166"/>
      <c r="P5" s="166"/>
      <c r="Q5" s="78"/>
      <c r="R5" s="78"/>
      <c r="S5" s="78"/>
      <c r="T5" s="78"/>
      <c r="U5" s="78"/>
    </row>
    <row r="6" s="100" customFormat="true" ht="13.15" hidden="false" customHeight="true" outlineLevel="0" collapsed="false">
      <c r="A6" s="132" t="s">
        <v>296</v>
      </c>
      <c r="B6" s="95" t="s">
        <v>59</v>
      </c>
      <c r="C6" s="101" t="s">
        <v>35</v>
      </c>
      <c r="D6" s="95" t="s">
        <v>36</v>
      </c>
      <c r="E6" s="95"/>
      <c r="F6" s="95"/>
      <c r="G6" s="95"/>
      <c r="H6" s="97" t="s">
        <v>35</v>
      </c>
      <c r="I6" s="97"/>
      <c r="J6" s="97"/>
      <c r="K6" s="97"/>
      <c r="L6" s="98" t="s">
        <v>37</v>
      </c>
      <c r="N6" s="185"/>
      <c r="O6" s="185"/>
      <c r="P6" s="185"/>
    </row>
    <row r="7" s="100" customFormat="true" ht="13.15" hidden="false" customHeight="true" outlineLevel="0" collapsed="false">
      <c r="A7" s="132"/>
      <c r="B7" s="95"/>
      <c r="C7" s="101"/>
      <c r="D7" s="95"/>
      <c r="E7" s="95"/>
      <c r="F7" s="95"/>
      <c r="G7" s="95"/>
      <c r="H7" s="97"/>
      <c r="I7" s="97"/>
      <c r="J7" s="97"/>
      <c r="K7" s="97"/>
      <c r="L7" s="98"/>
      <c r="N7" s="185"/>
      <c r="O7" s="185"/>
      <c r="P7" s="185"/>
    </row>
    <row r="8" s="100" customFormat="true" ht="13.15" hidden="false" customHeight="true" outlineLevel="0" collapsed="false">
      <c r="A8" s="132"/>
      <c r="B8" s="95"/>
      <c r="C8" s="96" t="s">
        <v>13</v>
      </c>
      <c r="D8" s="102" t="s">
        <v>9</v>
      </c>
      <c r="E8" s="102" t="s">
        <v>11</v>
      </c>
      <c r="F8" s="102" t="s">
        <v>15</v>
      </c>
      <c r="G8" s="102" t="s">
        <v>17</v>
      </c>
      <c r="H8" s="97" t="s">
        <v>39</v>
      </c>
      <c r="I8" s="97" t="s">
        <v>40</v>
      </c>
      <c r="J8" s="97"/>
      <c r="K8" s="97"/>
      <c r="L8" s="98"/>
      <c r="N8" s="185"/>
      <c r="O8" s="185"/>
      <c r="P8" s="185"/>
    </row>
    <row r="9" s="100" customFormat="true" ht="13.15" hidden="false" customHeight="true" outlineLevel="0" collapsed="false">
      <c r="A9" s="132"/>
      <c r="B9" s="95"/>
      <c r="C9" s="96"/>
      <c r="D9" s="102"/>
      <c r="E9" s="102"/>
      <c r="F9" s="102"/>
      <c r="G9" s="102"/>
      <c r="H9" s="97"/>
      <c r="I9" s="133" t="s">
        <v>41</v>
      </c>
      <c r="J9" s="133" t="s">
        <v>42</v>
      </c>
      <c r="K9" s="133" t="s">
        <v>43</v>
      </c>
      <c r="L9" s="98"/>
      <c r="N9" s="185"/>
      <c r="O9" s="185"/>
      <c r="P9" s="185"/>
    </row>
    <row r="10" s="100" customFormat="true" ht="13.15" hidden="false" customHeight="true" outlineLevel="0" collapsed="false">
      <c r="A10" s="132"/>
      <c r="B10" s="97" t="s">
        <v>28</v>
      </c>
      <c r="C10" s="97" t="s">
        <v>5</v>
      </c>
      <c r="D10" s="102" t="s">
        <v>5</v>
      </c>
      <c r="E10" s="102" t="s">
        <v>5</v>
      </c>
      <c r="F10" s="102" t="s">
        <v>5</v>
      </c>
      <c r="G10" s="102" t="s">
        <v>5</v>
      </c>
      <c r="H10" s="97" t="s">
        <v>5</v>
      </c>
      <c r="I10" s="103" t="s">
        <v>7</v>
      </c>
      <c r="J10" s="103" t="s">
        <v>7</v>
      </c>
      <c r="K10" s="103" t="s">
        <v>7</v>
      </c>
      <c r="L10" s="254" t="s">
        <v>26</v>
      </c>
      <c r="N10" s="185"/>
      <c r="O10" s="185"/>
      <c r="P10" s="185"/>
    </row>
    <row r="11" s="255" customFormat="true" ht="13.15" hidden="false" customHeight="true" outlineLevel="0" collapsed="false">
      <c r="A11" s="215"/>
      <c r="B11" s="215"/>
      <c r="C11" s="215"/>
      <c r="D11" s="216"/>
      <c r="E11" s="216"/>
      <c r="F11" s="216"/>
      <c r="G11" s="216"/>
      <c r="H11" s="217"/>
      <c r="I11" s="217"/>
      <c r="J11" s="217"/>
      <c r="K11" s="217"/>
      <c r="L11" s="217"/>
      <c r="M11" s="251"/>
      <c r="N11" s="11"/>
      <c r="O11" s="185"/>
      <c r="P11" s="185"/>
      <c r="Q11" s="100"/>
      <c r="R11" s="100"/>
      <c r="S11" s="100"/>
      <c r="T11" s="100"/>
      <c r="U11" s="100"/>
    </row>
    <row r="12" s="255" customFormat="true" ht="13.15" hidden="false" customHeight="true" outlineLevel="0" collapsed="false">
      <c r="A12" s="256" t="s">
        <v>297</v>
      </c>
      <c r="B12" s="257" t="n">
        <v>5.3988</v>
      </c>
      <c r="C12" s="258" t="n">
        <v>31772.2506</v>
      </c>
      <c r="D12" s="259" t="n">
        <v>23925.417</v>
      </c>
      <c r="E12" s="259" t="n">
        <v>27412.427</v>
      </c>
      <c r="F12" s="259" t="n">
        <v>37587.7865</v>
      </c>
      <c r="G12" s="259" t="n">
        <v>45581.3629</v>
      </c>
      <c r="H12" s="259" t="n">
        <v>33675.4442</v>
      </c>
      <c r="I12" s="260" t="n">
        <v>0.22</v>
      </c>
      <c r="J12" s="260" t="n">
        <v>40.06</v>
      </c>
      <c r="K12" s="260" t="n">
        <v>0.02</v>
      </c>
      <c r="L12" s="260" t="n">
        <v>183.7004</v>
      </c>
      <c r="M12" s="251"/>
      <c r="N12" s="261"/>
      <c r="O12" s="261"/>
      <c r="P12" s="261"/>
      <c r="Q12" s="100"/>
      <c r="R12" s="100"/>
      <c r="S12" s="100"/>
      <c r="T12" s="100"/>
      <c r="U12" s="100"/>
    </row>
    <row r="13" s="255" customFormat="true" ht="13.15" hidden="false" customHeight="true" outlineLevel="0" collapsed="false">
      <c r="A13" s="262" t="s">
        <v>298</v>
      </c>
      <c r="B13" s="263" t="n">
        <v>2.3254</v>
      </c>
      <c r="C13" s="264" t="n">
        <v>37333.2908</v>
      </c>
      <c r="D13" s="265" t="n">
        <v>30252.5074</v>
      </c>
      <c r="E13" s="265" t="n">
        <v>33483.8554</v>
      </c>
      <c r="F13" s="265" t="n">
        <v>43511.5542</v>
      </c>
      <c r="G13" s="265" t="n">
        <v>51743.3747</v>
      </c>
      <c r="H13" s="265" t="n">
        <v>39758.8211</v>
      </c>
      <c r="I13" s="266" t="n">
        <v>0.36</v>
      </c>
      <c r="J13" s="266" t="n">
        <v>41.81</v>
      </c>
      <c r="K13" s="266" t="n">
        <v>0.01</v>
      </c>
      <c r="L13" s="266" t="n">
        <v>184.003</v>
      </c>
      <c r="M13" s="251"/>
      <c r="N13" s="261"/>
      <c r="O13" s="261"/>
      <c r="P13" s="261"/>
      <c r="Q13" s="100"/>
      <c r="R13" s="100"/>
      <c r="S13" s="100"/>
      <c r="T13" s="100"/>
      <c r="U13" s="100"/>
    </row>
    <row r="14" s="255" customFormat="true" ht="13.15" hidden="false" customHeight="true" outlineLevel="0" collapsed="false">
      <c r="A14" s="262" t="s">
        <v>299</v>
      </c>
      <c r="B14" s="263" t="n">
        <v>3.0337</v>
      </c>
      <c r="C14" s="264" t="n">
        <v>28373.446</v>
      </c>
      <c r="D14" s="265" t="n">
        <v>22285.4976</v>
      </c>
      <c r="E14" s="265" t="n">
        <v>25109.768</v>
      </c>
      <c r="F14" s="265" t="n">
        <v>31551.4308</v>
      </c>
      <c r="G14" s="265" t="n">
        <v>35182.7271</v>
      </c>
      <c r="H14" s="265" t="n">
        <v>28561.3012</v>
      </c>
      <c r="I14" s="266" t="n">
        <v>0.07</v>
      </c>
      <c r="J14" s="266" t="n">
        <v>37.6</v>
      </c>
      <c r="K14" s="266" t="n">
        <v>0.02</v>
      </c>
      <c r="L14" s="266" t="n">
        <v>183.4836</v>
      </c>
      <c r="M14" s="251"/>
      <c r="N14" s="261"/>
      <c r="O14" s="261"/>
      <c r="P14" s="261"/>
      <c r="Q14" s="100"/>
      <c r="R14" s="100"/>
      <c r="S14" s="100"/>
      <c r="T14" s="100"/>
      <c r="U14" s="100"/>
    </row>
    <row r="15" s="255" customFormat="true" ht="13.15" hidden="false" customHeight="true" outlineLevel="0" collapsed="false">
      <c r="A15" s="256" t="s">
        <v>300</v>
      </c>
      <c r="B15" s="257" t="n">
        <v>5.4665</v>
      </c>
      <c r="C15" s="258" t="n">
        <v>17411.3333</v>
      </c>
      <c r="D15" s="259" t="n">
        <v>14635.6666</v>
      </c>
      <c r="E15" s="259" t="n">
        <v>15776.1666</v>
      </c>
      <c r="F15" s="259" t="n">
        <v>19872.3054</v>
      </c>
      <c r="G15" s="259" t="n">
        <v>22263.7486</v>
      </c>
      <c r="H15" s="259" t="n">
        <v>18029.0177</v>
      </c>
      <c r="I15" s="260" t="n">
        <v>0.03</v>
      </c>
      <c r="J15" s="260" t="n">
        <v>28.46</v>
      </c>
      <c r="K15" s="260" t="n">
        <v>0.02</v>
      </c>
      <c r="L15" s="260" t="n">
        <v>183.3158</v>
      </c>
      <c r="M15" s="251"/>
      <c r="N15" s="261"/>
      <c r="O15" s="261"/>
      <c r="P15" s="261"/>
      <c r="Q15" s="100"/>
      <c r="R15" s="100"/>
      <c r="S15" s="100"/>
      <c r="T15" s="100"/>
      <c r="U15" s="100"/>
    </row>
    <row r="16" s="255" customFormat="true" ht="13.15" hidden="false" customHeight="true" outlineLevel="0" collapsed="false">
      <c r="A16" s="256" t="s">
        <v>301</v>
      </c>
      <c r="B16" s="257" t="n">
        <v>6.5565</v>
      </c>
      <c r="C16" s="258" t="n">
        <v>23173.5033</v>
      </c>
      <c r="D16" s="259" t="n">
        <v>14851.1666</v>
      </c>
      <c r="E16" s="259" t="n">
        <v>20180.4146</v>
      </c>
      <c r="F16" s="259" t="n">
        <v>25564.7508</v>
      </c>
      <c r="G16" s="259" t="n">
        <v>28165.5233</v>
      </c>
      <c r="H16" s="259" t="n">
        <v>22680.1024</v>
      </c>
      <c r="I16" s="260" t="n">
        <v>0.07</v>
      </c>
      <c r="J16" s="260" t="n">
        <v>32.9</v>
      </c>
      <c r="K16" s="260" t="n">
        <v>0.03</v>
      </c>
      <c r="L16" s="260" t="n">
        <v>183.4627</v>
      </c>
      <c r="M16" s="251"/>
      <c r="N16" s="261"/>
      <c r="O16" s="261"/>
      <c r="P16" s="261"/>
      <c r="Q16" s="100"/>
      <c r="R16" s="100"/>
      <c r="S16" s="100"/>
      <c r="T16" s="100"/>
      <c r="U16" s="100"/>
    </row>
    <row r="17" s="255" customFormat="true" ht="12.75" hidden="false" customHeight="false" outlineLevel="0" collapsed="false">
      <c r="A17" s="256" t="s">
        <v>302</v>
      </c>
      <c r="B17" s="257" t="n">
        <v>2.8634</v>
      </c>
      <c r="C17" s="258" t="n">
        <v>45224.5628</v>
      </c>
      <c r="D17" s="259" t="n">
        <v>26363.1945</v>
      </c>
      <c r="E17" s="259" t="n">
        <v>33615.208</v>
      </c>
      <c r="F17" s="259" t="n">
        <v>57161.3345</v>
      </c>
      <c r="G17" s="259" t="n">
        <v>74554.1612</v>
      </c>
      <c r="H17" s="259" t="n">
        <v>49138.6302</v>
      </c>
      <c r="I17" s="260" t="n">
        <v>9.47</v>
      </c>
      <c r="J17" s="260" t="n">
        <v>32.01</v>
      </c>
      <c r="K17" s="260" t="n">
        <v>7.52</v>
      </c>
      <c r="L17" s="260" t="n">
        <v>171.6018</v>
      </c>
      <c r="M17" s="251"/>
      <c r="N17" s="261"/>
      <c r="O17" s="261"/>
      <c r="P17" s="261"/>
      <c r="Q17" s="100"/>
      <c r="R17" s="100"/>
      <c r="S17" s="100"/>
      <c r="T17" s="100"/>
      <c r="U17" s="100"/>
    </row>
    <row r="18" s="255" customFormat="true" ht="13.15" hidden="false" customHeight="true" outlineLevel="0" collapsed="false">
      <c r="A18" s="262" t="s">
        <v>303</v>
      </c>
      <c r="B18" s="263" t="n">
        <v>0.5759</v>
      </c>
      <c r="C18" s="264" t="n">
        <v>29744.676</v>
      </c>
      <c r="D18" s="265" t="n">
        <v>22062.2152</v>
      </c>
      <c r="E18" s="265" t="n">
        <v>25124.2398</v>
      </c>
      <c r="F18" s="265" t="n">
        <v>37278.8397</v>
      </c>
      <c r="G18" s="265" t="n">
        <v>44086.5569</v>
      </c>
      <c r="H18" s="265" t="n">
        <v>31886.3435</v>
      </c>
      <c r="I18" s="266" t="n">
        <v>2.28</v>
      </c>
      <c r="J18" s="266" t="n">
        <v>17.23</v>
      </c>
      <c r="K18" s="266" t="n">
        <v>7.91</v>
      </c>
      <c r="L18" s="266" t="n">
        <v>172.5927</v>
      </c>
      <c r="M18" s="251"/>
      <c r="N18" s="261"/>
      <c r="O18" s="261"/>
      <c r="P18" s="261"/>
      <c r="Q18" s="100"/>
      <c r="R18" s="100"/>
      <c r="S18" s="100"/>
      <c r="T18" s="100"/>
      <c r="U18" s="100"/>
    </row>
    <row r="19" s="255" customFormat="true" ht="13.15" hidden="false" customHeight="true" outlineLevel="0" collapsed="false">
      <c r="A19" s="262" t="s">
        <v>304</v>
      </c>
      <c r="B19" s="263" t="n">
        <v>0.3518</v>
      </c>
      <c r="C19" s="264" t="n">
        <v>72544.5091</v>
      </c>
      <c r="D19" s="265" t="n">
        <v>41696.0736</v>
      </c>
      <c r="E19" s="265" t="n">
        <v>54520.3765</v>
      </c>
      <c r="F19" s="265" t="n">
        <v>99201.2034</v>
      </c>
      <c r="G19" s="265" t="n">
        <v>122713.319</v>
      </c>
      <c r="H19" s="265" t="n">
        <v>77792.4892</v>
      </c>
      <c r="I19" s="266" t="n">
        <v>22.5</v>
      </c>
      <c r="J19" s="266" t="n">
        <v>33.6</v>
      </c>
      <c r="K19" s="266" t="n">
        <v>6.39</v>
      </c>
      <c r="L19" s="266" t="n">
        <v>171.6895</v>
      </c>
      <c r="M19" s="251"/>
      <c r="N19" s="261"/>
      <c r="O19" s="261"/>
      <c r="P19" s="261"/>
      <c r="Q19" s="100"/>
      <c r="R19" s="100"/>
      <c r="S19" s="100"/>
      <c r="T19" s="100"/>
      <c r="U19" s="100"/>
    </row>
    <row r="20" s="255" customFormat="true" ht="13.15" hidden="false" customHeight="true" outlineLevel="0" collapsed="false">
      <c r="A20" s="262" t="s">
        <v>305</v>
      </c>
      <c r="B20" s="263" t="n">
        <v>0.5682</v>
      </c>
      <c r="C20" s="264" t="n">
        <v>52054.332</v>
      </c>
      <c r="D20" s="265" t="n">
        <v>32261.472</v>
      </c>
      <c r="E20" s="265" t="n">
        <v>39710.3708</v>
      </c>
      <c r="F20" s="265" t="n">
        <v>63902.37</v>
      </c>
      <c r="G20" s="265" t="n">
        <v>72548.3534</v>
      </c>
      <c r="H20" s="265" t="n">
        <v>52552.8728</v>
      </c>
      <c r="I20" s="266" t="n">
        <v>4.9</v>
      </c>
      <c r="J20" s="266" t="n">
        <v>34.02</v>
      </c>
      <c r="K20" s="266" t="n">
        <v>8.94</v>
      </c>
      <c r="L20" s="266" t="n">
        <v>168.9166</v>
      </c>
      <c r="M20" s="251"/>
      <c r="N20" s="261"/>
      <c r="O20" s="261"/>
      <c r="P20" s="261"/>
      <c r="Q20" s="100"/>
      <c r="R20" s="100"/>
      <c r="S20" s="100"/>
      <c r="T20" s="100"/>
      <c r="U20" s="100"/>
    </row>
    <row r="21" s="255" customFormat="true" ht="13.15" hidden="false" customHeight="true" outlineLevel="0" collapsed="false">
      <c r="A21" s="262" t="s">
        <v>306</v>
      </c>
      <c r="B21" s="263" t="n">
        <v>1.1486</v>
      </c>
      <c r="C21" s="264" t="n">
        <v>44973.187</v>
      </c>
      <c r="D21" s="265" t="n">
        <v>29983.6788</v>
      </c>
      <c r="E21" s="265" t="n">
        <v>36801.6982</v>
      </c>
      <c r="F21" s="265" t="n">
        <v>51968.2156</v>
      </c>
      <c r="G21" s="265" t="n">
        <v>61892.3736</v>
      </c>
      <c r="H21" s="265" t="n">
        <v>46234.2895</v>
      </c>
      <c r="I21" s="266" t="n">
        <v>7.64</v>
      </c>
      <c r="J21" s="266" t="n">
        <v>34.09</v>
      </c>
      <c r="K21" s="266" t="n">
        <v>7.46</v>
      </c>
      <c r="L21" s="266" t="n">
        <v>172.2309</v>
      </c>
      <c r="M21" s="251"/>
      <c r="N21" s="261"/>
      <c r="O21" s="261"/>
      <c r="P21" s="261"/>
      <c r="Q21" s="100"/>
      <c r="R21" s="100"/>
      <c r="S21" s="100"/>
      <c r="T21" s="100"/>
      <c r="U21" s="100"/>
    </row>
    <row r="22" s="255" customFormat="true" ht="13.15" hidden="false" customHeight="true" outlineLevel="0" collapsed="false">
      <c r="A22" s="256" t="s">
        <v>307</v>
      </c>
      <c r="B22" s="257" t="n">
        <v>1.4183</v>
      </c>
      <c r="C22" s="258" t="n">
        <v>41480.8439</v>
      </c>
      <c r="D22" s="259" t="n">
        <v>25698.689</v>
      </c>
      <c r="E22" s="259" t="n">
        <v>33261.2368</v>
      </c>
      <c r="F22" s="259" t="n">
        <v>51542.7391</v>
      </c>
      <c r="G22" s="259" t="n">
        <v>65244.2106</v>
      </c>
      <c r="H22" s="259" t="n">
        <v>45464.2322</v>
      </c>
      <c r="I22" s="260" t="n">
        <v>13.79</v>
      </c>
      <c r="J22" s="260" t="n">
        <v>32.12</v>
      </c>
      <c r="K22" s="260" t="n">
        <v>6.17</v>
      </c>
      <c r="L22" s="260" t="n">
        <v>172.332</v>
      </c>
      <c r="M22" s="251"/>
      <c r="N22" s="261"/>
      <c r="O22" s="261"/>
      <c r="P22" s="261"/>
      <c r="Q22" s="100"/>
      <c r="R22" s="100"/>
      <c r="S22" s="100"/>
      <c r="T22" s="100"/>
      <c r="U22" s="100"/>
    </row>
    <row r="23" s="255" customFormat="true" ht="13.15" hidden="false" customHeight="true" outlineLevel="0" collapsed="false">
      <c r="A23" s="262" t="s">
        <v>308</v>
      </c>
      <c r="B23" s="263" t="n">
        <v>0.8002</v>
      </c>
      <c r="C23" s="264" t="n">
        <v>43154.8265</v>
      </c>
      <c r="D23" s="265" t="n">
        <v>29344.9002</v>
      </c>
      <c r="E23" s="265" t="n">
        <v>36232.3561</v>
      </c>
      <c r="F23" s="265" t="n">
        <v>51856.5746</v>
      </c>
      <c r="G23" s="265" t="n">
        <v>74052.6417</v>
      </c>
      <c r="H23" s="265" t="n">
        <v>49171.4878</v>
      </c>
      <c r="I23" s="266" t="n">
        <v>14.81</v>
      </c>
      <c r="J23" s="266" t="n">
        <v>33.72</v>
      </c>
      <c r="K23" s="266" t="n">
        <v>5.69</v>
      </c>
      <c r="L23" s="266" t="n">
        <v>172.4988</v>
      </c>
      <c r="M23" s="251"/>
      <c r="N23" s="261"/>
      <c r="O23" s="261"/>
      <c r="P23" s="261"/>
      <c r="Q23" s="100"/>
      <c r="R23" s="100"/>
      <c r="S23" s="100"/>
      <c r="T23" s="100"/>
      <c r="U23" s="100"/>
    </row>
    <row r="24" s="255" customFormat="true" ht="13.15" hidden="false" customHeight="true" outlineLevel="0" collapsed="false">
      <c r="A24" s="262" t="s">
        <v>309</v>
      </c>
      <c r="B24" s="263" t="n">
        <v>0.3481</v>
      </c>
      <c r="C24" s="264" t="n">
        <v>37046.2039</v>
      </c>
      <c r="D24" s="265" t="n">
        <v>19078.6982</v>
      </c>
      <c r="E24" s="265" t="n">
        <v>25177.2798</v>
      </c>
      <c r="F24" s="265" t="n">
        <v>46613.7713</v>
      </c>
      <c r="G24" s="265" t="n">
        <v>60856.841</v>
      </c>
      <c r="H24" s="265" t="n">
        <v>38769.3342</v>
      </c>
      <c r="I24" s="266" t="n">
        <v>12.41</v>
      </c>
      <c r="J24" s="266" t="n">
        <v>29.43</v>
      </c>
      <c r="K24" s="266" t="n">
        <v>6.39</v>
      </c>
      <c r="L24" s="266" t="n">
        <v>173.4303</v>
      </c>
      <c r="M24" s="251"/>
      <c r="N24" s="261"/>
      <c r="O24" s="261"/>
      <c r="P24" s="261"/>
      <c r="Q24" s="100"/>
      <c r="R24" s="100"/>
      <c r="S24" s="100"/>
      <c r="T24" s="100"/>
      <c r="U24" s="100"/>
    </row>
    <row r="25" s="255" customFormat="true" ht="13.15" hidden="false" customHeight="true" outlineLevel="0" collapsed="false">
      <c r="A25" s="262" t="s">
        <v>310</v>
      </c>
      <c r="B25" s="263" t="n">
        <v>0.2629</v>
      </c>
      <c r="C25" s="264" t="n">
        <v>40837.6385</v>
      </c>
      <c r="D25" s="265" t="n">
        <v>27971.9247</v>
      </c>
      <c r="E25" s="265" t="n">
        <v>33033.4363</v>
      </c>
      <c r="F25" s="265" t="n">
        <v>54623.7497</v>
      </c>
      <c r="G25" s="265" t="n">
        <v>60714.5564</v>
      </c>
      <c r="H25" s="265" t="n">
        <v>43160.6298</v>
      </c>
      <c r="I25" s="266" t="n">
        <v>11.93</v>
      </c>
      <c r="J25" s="266" t="n">
        <v>29.77</v>
      </c>
      <c r="K25" s="266" t="n">
        <v>7.53</v>
      </c>
      <c r="L25" s="266" t="n">
        <v>170.2688</v>
      </c>
      <c r="M25" s="251"/>
      <c r="N25" s="261"/>
      <c r="O25" s="261"/>
      <c r="P25" s="261"/>
      <c r="Q25" s="100"/>
      <c r="R25" s="100"/>
      <c r="S25" s="100"/>
      <c r="T25" s="100"/>
      <c r="U25" s="100"/>
    </row>
    <row r="26" s="255" customFormat="true" ht="13.15" hidden="false" customHeight="true" outlineLevel="0" collapsed="false">
      <c r="A26" s="256" t="s">
        <v>311</v>
      </c>
      <c r="B26" s="257" t="n">
        <v>1.2906</v>
      </c>
      <c r="C26" s="258" t="n">
        <v>36513.5101</v>
      </c>
      <c r="D26" s="259" t="n">
        <v>25753.5152</v>
      </c>
      <c r="E26" s="259" t="n">
        <v>30531.6051</v>
      </c>
      <c r="F26" s="259" t="n">
        <v>46297.7046</v>
      </c>
      <c r="G26" s="259" t="n">
        <v>60815.1316</v>
      </c>
      <c r="H26" s="259" t="n">
        <v>40722.9304</v>
      </c>
      <c r="I26" s="260" t="n">
        <v>11.06</v>
      </c>
      <c r="J26" s="260" t="n">
        <v>30.54</v>
      </c>
      <c r="K26" s="260" t="n">
        <v>7.23</v>
      </c>
      <c r="L26" s="260" t="n">
        <v>172.6726</v>
      </c>
      <c r="M26" s="251"/>
      <c r="N26" s="261"/>
      <c r="O26" s="261"/>
      <c r="P26" s="261"/>
      <c r="Q26" s="100"/>
      <c r="R26" s="100"/>
      <c r="S26" s="100"/>
      <c r="T26" s="100"/>
      <c r="U26" s="100"/>
    </row>
    <row r="27" s="255" customFormat="true" ht="13.15" hidden="false" customHeight="true" outlineLevel="0" collapsed="false">
      <c r="A27" s="262" t="s">
        <v>312</v>
      </c>
      <c r="B27" s="263" t="n">
        <v>0.3106</v>
      </c>
      <c r="C27" s="264" t="n">
        <v>44837.6465</v>
      </c>
      <c r="D27" s="265" t="n">
        <v>29100.4534</v>
      </c>
      <c r="E27" s="265" t="n">
        <v>35202.5023</v>
      </c>
      <c r="F27" s="265" t="n">
        <v>58046.8122</v>
      </c>
      <c r="G27" s="265" t="n">
        <v>77985.9731</v>
      </c>
      <c r="H27" s="265" t="n">
        <v>49618.3823</v>
      </c>
      <c r="I27" s="266" t="n">
        <v>14.85</v>
      </c>
      <c r="J27" s="266" t="n">
        <v>34.29</v>
      </c>
      <c r="K27" s="266" t="n">
        <v>7.26</v>
      </c>
      <c r="L27" s="266" t="n">
        <v>172.765</v>
      </c>
      <c r="M27" s="251"/>
      <c r="N27" s="261"/>
      <c r="O27" s="261"/>
      <c r="P27" s="261"/>
      <c r="Q27" s="100"/>
      <c r="R27" s="100"/>
      <c r="S27" s="100"/>
      <c r="T27" s="100"/>
      <c r="U27" s="100"/>
    </row>
    <row r="28" s="255" customFormat="true" ht="13.15" hidden="false" customHeight="true" outlineLevel="0" collapsed="false">
      <c r="A28" s="262" t="s">
        <v>313</v>
      </c>
      <c r="B28" s="263" t="n">
        <v>0.7268</v>
      </c>
      <c r="C28" s="264" t="n">
        <v>34012.1299</v>
      </c>
      <c r="D28" s="265" t="n">
        <v>24729.1826</v>
      </c>
      <c r="E28" s="265" t="n">
        <v>29000.6492</v>
      </c>
      <c r="F28" s="265" t="n">
        <v>41481.864</v>
      </c>
      <c r="G28" s="265" t="n">
        <v>54705.1749</v>
      </c>
      <c r="H28" s="265" t="n">
        <v>37075.8794</v>
      </c>
      <c r="I28" s="266" t="n">
        <v>9.3</v>
      </c>
      <c r="J28" s="266" t="n">
        <v>28.61</v>
      </c>
      <c r="K28" s="266" t="n">
        <v>7.28</v>
      </c>
      <c r="L28" s="266" t="n">
        <v>172.5962</v>
      </c>
      <c r="M28" s="251"/>
      <c r="N28" s="261"/>
      <c r="O28" s="261"/>
      <c r="P28" s="261"/>
      <c r="Q28" s="100"/>
      <c r="R28" s="100"/>
      <c r="S28" s="100"/>
      <c r="T28" s="100"/>
      <c r="U28" s="100"/>
    </row>
    <row r="29" s="255" customFormat="true" ht="13.15" hidden="false" customHeight="true" outlineLevel="0" collapsed="false">
      <c r="A29" s="256" t="s">
        <v>314</v>
      </c>
      <c r="B29" s="257" t="n">
        <v>0.6507</v>
      </c>
      <c r="C29" s="258" t="n">
        <v>36282.187</v>
      </c>
      <c r="D29" s="259" t="n">
        <v>26242.8587</v>
      </c>
      <c r="E29" s="259" t="n">
        <v>30996.6393</v>
      </c>
      <c r="F29" s="259" t="n">
        <v>43092.613</v>
      </c>
      <c r="G29" s="259" t="n">
        <v>56256.4423</v>
      </c>
      <c r="H29" s="259" t="n">
        <v>39702.4243</v>
      </c>
      <c r="I29" s="260" t="n">
        <v>10.3</v>
      </c>
      <c r="J29" s="260" t="n">
        <v>27.99</v>
      </c>
      <c r="K29" s="260" t="n">
        <v>9.23</v>
      </c>
      <c r="L29" s="260" t="n">
        <v>172.6156</v>
      </c>
      <c r="M29" s="251"/>
      <c r="N29" s="261"/>
      <c r="O29" s="261"/>
      <c r="P29" s="261"/>
      <c r="Q29" s="100"/>
      <c r="R29" s="100"/>
      <c r="S29" s="100"/>
      <c r="T29" s="100"/>
      <c r="U29" s="100"/>
    </row>
    <row r="30" s="255" customFormat="true" ht="13.15" hidden="false" customHeight="true" outlineLevel="0" collapsed="false">
      <c r="A30" s="262" t="s">
        <v>315</v>
      </c>
      <c r="B30" s="263" t="n">
        <v>0.187</v>
      </c>
      <c r="C30" s="264" t="n">
        <v>39895.3367</v>
      </c>
      <c r="D30" s="265" t="n">
        <v>28063.7603</v>
      </c>
      <c r="E30" s="265" t="n">
        <v>33394.7168</v>
      </c>
      <c r="F30" s="265" t="n">
        <v>47727.7381</v>
      </c>
      <c r="G30" s="265" t="n">
        <v>58660.1615</v>
      </c>
      <c r="H30" s="265" t="n">
        <v>42533.2548</v>
      </c>
      <c r="I30" s="266" t="n">
        <v>11.75</v>
      </c>
      <c r="J30" s="266" t="n">
        <v>29.18</v>
      </c>
      <c r="K30" s="266" t="n">
        <v>8.92</v>
      </c>
      <c r="L30" s="266" t="n">
        <v>172.6832</v>
      </c>
      <c r="M30" s="251"/>
      <c r="N30" s="261"/>
      <c r="O30" s="261"/>
      <c r="P30" s="261"/>
      <c r="Q30" s="100"/>
      <c r="R30" s="100"/>
      <c r="S30" s="100"/>
      <c r="T30" s="100"/>
      <c r="U30" s="100"/>
    </row>
    <row r="31" s="255" customFormat="true" ht="13.15" hidden="false" customHeight="true" outlineLevel="0" collapsed="false">
      <c r="A31" s="262" t="s">
        <v>316</v>
      </c>
      <c r="B31" s="263" t="n">
        <v>0.3502</v>
      </c>
      <c r="C31" s="264" t="n">
        <v>34415.4903</v>
      </c>
      <c r="D31" s="265" t="n">
        <v>25233.269</v>
      </c>
      <c r="E31" s="265" t="n">
        <v>29720.9774</v>
      </c>
      <c r="F31" s="265" t="n">
        <v>39667.4258</v>
      </c>
      <c r="G31" s="265" t="n">
        <v>44817.7083</v>
      </c>
      <c r="H31" s="265" t="n">
        <v>34858.8298</v>
      </c>
      <c r="I31" s="266" t="n">
        <v>6.67</v>
      </c>
      <c r="J31" s="266" t="n">
        <v>25.39</v>
      </c>
      <c r="K31" s="266" t="n">
        <v>10.5</v>
      </c>
      <c r="L31" s="266" t="n">
        <v>172.5299</v>
      </c>
      <c r="M31" s="251"/>
      <c r="N31" s="261"/>
      <c r="O31" s="261"/>
      <c r="P31" s="261"/>
      <c r="Q31" s="100"/>
      <c r="R31" s="100"/>
      <c r="S31" s="100"/>
      <c r="T31" s="100"/>
      <c r="U31" s="100"/>
    </row>
    <row r="32" s="255" customFormat="true" ht="13.15" hidden="false" customHeight="true" outlineLevel="0" collapsed="false">
      <c r="A32" s="256" t="s">
        <v>317</v>
      </c>
      <c r="B32" s="257" t="n">
        <v>0.5429</v>
      </c>
      <c r="C32" s="258" t="n">
        <v>48833.345</v>
      </c>
      <c r="D32" s="259" t="n">
        <v>33979.284</v>
      </c>
      <c r="E32" s="259" t="n">
        <v>40397.2913</v>
      </c>
      <c r="F32" s="259" t="n">
        <v>62660.5518</v>
      </c>
      <c r="G32" s="259" t="n">
        <v>79010.4322</v>
      </c>
      <c r="H32" s="259" t="n">
        <v>53304.629</v>
      </c>
      <c r="I32" s="260" t="n">
        <v>16.06</v>
      </c>
      <c r="J32" s="260" t="n">
        <v>30.78</v>
      </c>
      <c r="K32" s="260" t="n">
        <v>7.81</v>
      </c>
      <c r="L32" s="260" t="n">
        <v>168.8183</v>
      </c>
      <c r="M32" s="251"/>
      <c r="N32" s="261"/>
      <c r="O32" s="261"/>
      <c r="P32" s="261"/>
      <c r="Q32" s="100"/>
      <c r="R32" s="100"/>
      <c r="S32" s="100"/>
      <c r="T32" s="100"/>
      <c r="U32" s="100"/>
    </row>
    <row r="33" s="255" customFormat="true" ht="13.15" hidden="false" customHeight="true" outlineLevel="0" collapsed="false">
      <c r="A33" s="256" t="s">
        <v>318</v>
      </c>
      <c r="B33" s="257" t="n">
        <v>2.0765</v>
      </c>
      <c r="C33" s="258" t="n">
        <v>37851.3293</v>
      </c>
      <c r="D33" s="259" t="n">
        <v>25633.0671</v>
      </c>
      <c r="E33" s="259" t="n">
        <v>30956.4906</v>
      </c>
      <c r="F33" s="259" t="n">
        <v>48824.968</v>
      </c>
      <c r="G33" s="259" t="n">
        <v>62157.4245</v>
      </c>
      <c r="H33" s="259" t="n">
        <v>41591.6031</v>
      </c>
      <c r="I33" s="260" t="n">
        <v>10.26</v>
      </c>
      <c r="J33" s="260" t="n">
        <v>29.31</v>
      </c>
      <c r="K33" s="260" t="n">
        <v>7.23</v>
      </c>
      <c r="L33" s="260" t="n">
        <v>172.6454</v>
      </c>
      <c r="M33" s="251"/>
      <c r="N33" s="261"/>
      <c r="O33" s="261"/>
      <c r="P33" s="261"/>
      <c r="Q33" s="100"/>
      <c r="R33" s="100"/>
      <c r="S33" s="100"/>
      <c r="T33" s="100"/>
      <c r="U33" s="100"/>
    </row>
    <row r="34" s="255" customFormat="true" ht="13.15" hidden="false" customHeight="true" outlineLevel="0" collapsed="false">
      <c r="A34" s="262" t="s">
        <v>319</v>
      </c>
      <c r="B34" s="263" t="n">
        <v>0.6729</v>
      </c>
      <c r="C34" s="264" t="n">
        <v>36772.5292</v>
      </c>
      <c r="D34" s="265" t="n">
        <v>25060.1885</v>
      </c>
      <c r="E34" s="265" t="n">
        <v>30086.6556</v>
      </c>
      <c r="F34" s="265" t="n">
        <v>49701.2104</v>
      </c>
      <c r="G34" s="265" t="n">
        <v>66334.7387</v>
      </c>
      <c r="H34" s="265" t="n">
        <v>41808.6592</v>
      </c>
      <c r="I34" s="266" t="n">
        <v>12.39</v>
      </c>
      <c r="J34" s="266" t="n">
        <v>29.47</v>
      </c>
      <c r="K34" s="266" t="n">
        <v>6.96</v>
      </c>
      <c r="L34" s="266" t="n">
        <v>172.6768</v>
      </c>
      <c r="M34" s="251"/>
      <c r="N34" s="261"/>
      <c r="O34" s="261"/>
      <c r="P34" s="261"/>
      <c r="Q34" s="100"/>
      <c r="R34" s="100"/>
      <c r="S34" s="100"/>
      <c r="T34" s="100"/>
      <c r="U34" s="100"/>
    </row>
    <row r="35" s="255" customFormat="true" ht="13.15" hidden="false" customHeight="true" outlineLevel="0" collapsed="false">
      <c r="A35" s="262" t="s">
        <v>320</v>
      </c>
      <c r="B35" s="263" t="n">
        <v>0.3678</v>
      </c>
      <c r="C35" s="264" t="n">
        <v>39722.0986</v>
      </c>
      <c r="D35" s="265" t="n">
        <v>29534.5524</v>
      </c>
      <c r="E35" s="265" t="n">
        <v>33363.768</v>
      </c>
      <c r="F35" s="265" t="n">
        <v>52940.1243</v>
      </c>
      <c r="G35" s="265" t="n">
        <v>70058.3504</v>
      </c>
      <c r="H35" s="265" t="n">
        <v>45324.7006</v>
      </c>
      <c r="I35" s="266" t="n">
        <v>11.3</v>
      </c>
      <c r="J35" s="266" t="n">
        <v>29.39</v>
      </c>
      <c r="K35" s="266" t="n">
        <v>7.25</v>
      </c>
      <c r="L35" s="266" t="n">
        <v>172.9687</v>
      </c>
      <c r="M35" s="251"/>
      <c r="N35" s="261"/>
      <c r="O35" s="261"/>
      <c r="P35" s="261"/>
      <c r="Q35" s="100"/>
      <c r="R35" s="100"/>
      <c r="S35" s="100"/>
      <c r="T35" s="100"/>
      <c r="U35" s="100"/>
    </row>
    <row r="36" s="255" customFormat="true" ht="13.15" hidden="false" customHeight="true" outlineLevel="0" collapsed="false">
      <c r="A36" s="256" t="s">
        <v>321</v>
      </c>
      <c r="B36" s="257" t="n">
        <v>0.1938</v>
      </c>
      <c r="C36" s="258" t="n">
        <v>35353.0756</v>
      </c>
      <c r="D36" s="259" t="n">
        <v>24578.9651</v>
      </c>
      <c r="E36" s="259" t="n">
        <v>29116.6401</v>
      </c>
      <c r="F36" s="259" t="n">
        <v>46121.6659</v>
      </c>
      <c r="G36" s="259" t="n">
        <v>65987.1247</v>
      </c>
      <c r="H36" s="259" t="n">
        <v>41958.0603</v>
      </c>
      <c r="I36" s="260" t="n">
        <v>14.33</v>
      </c>
      <c r="J36" s="260" t="n">
        <v>26.82</v>
      </c>
      <c r="K36" s="260" t="n">
        <v>5.74</v>
      </c>
      <c r="L36" s="260" t="n">
        <v>172.2395</v>
      </c>
      <c r="M36" s="251"/>
      <c r="N36" s="261"/>
      <c r="O36" s="261"/>
      <c r="P36" s="261"/>
      <c r="Q36" s="100"/>
      <c r="R36" s="100"/>
      <c r="S36" s="100"/>
      <c r="T36" s="100"/>
      <c r="U36" s="100"/>
    </row>
    <row r="37" s="255" customFormat="true" ht="13.15" hidden="false" customHeight="true" outlineLevel="0" collapsed="false">
      <c r="A37" s="256" t="s">
        <v>322</v>
      </c>
      <c r="B37" s="257" t="n">
        <v>0.6812</v>
      </c>
      <c r="C37" s="258" t="n">
        <v>38487.9874</v>
      </c>
      <c r="D37" s="259" t="n">
        <v>28970.0425</v>
      </c>
      <c r="E37" s="259" t="n">
        <v>33215.9564</v>
      </c>
      <c r="F37" s="259" t="n">
        <v>50044.3356</v>
      </c>
      <c r="G37" s="259" t="n">
        <v>63281.2934</v>
      </c>
      <c r="H37" s="259" t="n">
        <v>43373.4233</v>
      </c>
      <c r="I37" s="260" t="n">
        <v>9.96</v>
      </c>
      <c r="J37" s="260" t="n">
        <v>26.54</v>
      </c>
      <c r="K37" s="260" t="n">
        <v>6.65</v>
      </c>
      <c r="L37" s="260" t="n">
        <v>171.8621</v>
      </c>
      <c r="M37" s="251"/>
      <c r="N37" s="261"/>
      <c r="O37" s="261"/>
      <c r="P37" s="261"/>
      <c r="Q37" s="100"/>
      <c r="R37" s="100"/>
      <c r="S37" s="100"/>
      <c r="T37" s="100"/>
      <c r="U37" s="100"/>
    </row>
    <row r="38" s="255" customFormat="true" ht="13.15" hidden="false" customHeight="true" outlineLevel="0" collapsed="false">
      <c r="A38" s="262" t="s">
        <v>323</v>
      </c>
      <c r="B38" s="263" t="n">
        <v>0.171</v>
      </c>
      <c r="C38" s="264" t="n">
        <v>37517.4923</v>
      </c>
      <c r="D38" s="265" t="n">
        <v>30872.0497</v>
      </c>
      <c r="E38" s="265" t="n">
        <v>33405.446</v>
      </c>
      <c r="F38" s="265" t="n">
        <v>43199.7593</v>
      </c>
      <c r="G38" s="265" t="n">
        <v>57205.9005</v>
      </c>
      <c r="H38" s="265" t="n">
        <v>40123.4028</v>
      </c>
      <c r="I38" s="266" t="n">
        <v>11.54</v>
      </c>
      <c r="J38" s="266" t="n">
        <v>24.86</v>
      </c>
      <c r="K38" s="266" t="n">
        <v>6.94</v>
      </c>
      <c r="L38" s="266" t="n">
        <v>172.0911</v>
      </c>
      <c r="M38" s="251"/>
      <c r="N38" s="261"/>
      <c r="O38" s="261"/>
      <c r="P38" s="261"/>
      <c r="Q38" s="100"/>
      <c r="R38" s="100"/>
      <c r="S38" s="100"/>
      <c r="T38" s="100"/>
      <c r="U38" s="100"/>
    </row>
    <row r="39" s="255" customFormat="true" ht="13.15" hidden="false" customHeight="true" outlineLevel="0" collapsed="false">
      <c r="A39" s="262" t="s">
        <v>324</v>
      </c>
      <c r="B39" s="263" t="n">
        <v>0.4329</v>
      </c>
      <c r="C39" s="264" t="n">
        <v>42704.6739</v>
      </c>
      <c r="D39" s="265" t="n">
        <v>30091.641</v>
      </c>
      <c r="E39" s="265" t="n">
        <v>34283.9582</v>
      </c>
      <c r="F39" s="265" t="n">
        <v>53846.5243</v>
      </c>
      <c r="G39" s="265" t="n">
        <v>65734.1117</v>
      </c>
      <c r="H39" s="265" t="n">
        <v>46052.4358</v>
      </c>
      <c r="I39" s="266" t="n">
        <v>10.13</v>
      </c>
      <c r="J39" s="266" t="n">
        <v>26.78</v>
      </c>
      <c r="K39" s="266" t="n">
        <v>6.81</v>
      </c>
      <c r="L39" s="266" t="n">
        <v>171.7323</v>
      </c>
      <c r="M39" s="251"/>
      <c r="N39" s="261"/>
      <c r="O39" s="261"/>
      <c r="P39" s="261"/>
      <c r="Q39" s="100"/>
      <c r="R39" s="100"/>
      <c r="S39" s="100"/>
      <c r="T39" s="100"/>
      <c r="U39" s="100"/>
    </row>
    <row r="40" s="255" customFormat="true" ht="13.15" hidden="false" customHeight="true" outlineLevel="0" collapsed="false">
      <c r="A40" s="256" t="s">
        <v>325</v>
      </c>
      <c r="B40" s="257" t="n">
        <v>0.2184</v>
      </c>
      <c r="C40" s="258" t="n">
        <v>33167.4833</v>
      </c>
      <c r="D40" s="259" t="n">
        <v>24337.602</v>
      </c>
      <c r="E40" s="259" t="n">
        <v>27776.55</v>
      </c>
      <c r="F40" s="259" t="n">
        <v>41778.4442</v>
      </c>
      <c r="G40" s="259" t="n">
        <v>51345.9661</v>
      </c>
      <c r="H40" s="259" t="n">
        <v>36209.9003</v>
      </c>
      <c r="I40" s="260" t="n">
        <v>9.45</v>
      </c>
      <c r="J40" s="260" t="n">
        <v>26.67</v>
      </c>
      <c r="K40" s="260" t="n">
        <v>6.38</v>
      </c>
      <c r="L40" s="260" t="n">
        <v>172.315</v>
      </c>
      <c r="M40" s="251"/>
      <c r="N40" s="261"/>
      <c r="O40" s="261"/>
      <c r="P40" s="261"/>
      <c r="Q40" s="100"/>
      <c r="R40" s="100"/>
      <c r="S40" s="100"/>
      <c r="T40" s="100"/>
      <c r="U40" s="100"/>
    </row>
    <row r="41" s="255" customFormat="true" ht="13.15" hidden="false" customHeight="true" outlineLevel="0" collapsed="false">
      <c r="A41" s="256" t="s">
        <v>326</v>
      </c>
      <c r="B41" s="257" t="n">
        <v>0.4995</v>
      </c>
      <c r="C41" s="258" t="n">
        <v>34221.3008</v>
      </c>
      <c r="D41" s="259" t="n">
        <v>23469.6543</v>
      </c>
      <c r="E41" s="259" t="n">
        <v>27308.8164</v>
      </c>
      <c r="F41" s="259" t="n">
        <v>41981.9065</v>
      </c>
      <c r="G41" s="259" t="n">
        <v>52727.9806</v>
      </c>
      <c r="H41" s="259" t="n">
        <v>36466.2072</v>
      </c>
      <c r="I41" s="260" t="n">
        <v>8.92</v>
      </c>
      <c r="J41" s="260" t="n">
        <v>28.86</v>
      </c>
      <c r="K41" s="260" t="n">
        <v>6.75</v>
      </c>
      <c r="L41" s="260" t="n">
        <v>173.0851</v>
      </c>
      <c r="M41" s="251"/>
      <c r="N41" s="261"/>
      <c r="O41" s="261"/>
      <c r="P41" s="261"/>
      <c r="Q41" s="100"/>
      <c r="R41" s="100"/>
      <c r="S41" s="100"/>
      <c r="T41" s="100"/>
      <c r="U41" s="100"/>
    </row>
    <row r="42" s="255" customFormat="true" ht="13.15" hidden="false" customHeight="true" outlineLevel="0" collapsed="false">
      <c r="A42" s="262" t="s">
        <v>327</v>
      </c>
      <c r="B42" s="263" t="n">
        <v>0.3014</v>
      </c>
      <c r="C42" s="264" t="n">
        <v>37465.7894</v>
      </c>
      <c r="D42" s="265" t="n">
        <v>26557.9249</v>
      </c>
      <c r="E42" s="265" t="n">
        <v>31142.483</v>
      </c>
      <c r="F42" s="265" t="n">
        <v>45851.0852</v>
      </c>
      <c r="G42" s="265" t="n">
        <v>61351.2144</v>
      </c>
      <c r="H42" s="265" t="n">
        <v>40439.3918</v>
      </c>
      <c r="I42" s="266" t="n">
        <v>10.64</v>
      </c>
      <c r="J42" s="266" t="n">
        <v>30.04</v>
      </c>
      <c r="K42" s="266" t="n">
        <v>6.62</v>
      </c>
      <c r="L42" s="266" t="n">
        <v>173.0658</v>
      </c>
      <c r="M42" s="251"/>
      <c r="N42" s="261"/>
      <c r="O42" s="261"/>
      <c r="P42" s="261"/>
      <c r="Q42" s="100"/>
      <c r="R42" s="100"/>
      <c r="S42" s="100"/>
      <c r="T42" s="100"/>
      <c r="U42" s="100"/>
    </row>
    <row r="43" s="255" customFormat="true" ht="13.15" hidden="false" customHeight="true" outlineLevel="0" collapsed="false">
      <c r="A43" s="256" t="s">
        <v>328</v>
      </c>
      <c r="B43" s="257" t="n">
        <v>0.3876</v>
      </c>
      <c r="C43" s="258" t="n">
        <v>38728.5683</v>
      </c>
      <c r="D43" s="259" t="n">
        <v>28835.3883</v>
      </c>
      <c r="E43" s="259" t="n">
        <v>32910.0254</v>
      </c>
      <c r="F43" s="259" t="n">
        <v>48787.7737</v>
      </c>
      <c r="G43" s="259" t="n">
        <v>60969.512</v>
      </c>
      <c r="H43" s="259" t="n">
        <v>42199.36</v>
      </c>
      <c r="I43" s="260" t="n">
        <v>9.82</v>
      </c>
      <c r="J43" s="260" t="n">
        <v>29.65</v>
      </c>
      <c r="K43" s="260" t="n">
        <v>6.7</v>
      </c>
      <c r="L43" s="260" t="n">
        <v>173.0929</v>
      </c>
      <c r="M43" s="251"/>
      <c r="N43" s="261"/>
      <c r="O43" s="261"/>
      <c r="P43" s="261"/>
      <c r="Q43" s="100"/>
      <c r="R43" s="100"/>
      <c r="S43" s="100"/>
      <c r="T43" s="100"/>
      <c r="U43" s="100"/>
    </row>
    <row r="44" s="255" customFormat="true" ht="13.15" hidden="false" customHeight="true" outlineLevel="0" collapsed="false">
      <c r="A44" s="262" t="s">
        <v>329</v>
      </c>
      <c r="B44" s="263" t="n">
        <v>0.2046</v>
      </c>
      <c r="C44" s="264" t="n">
        <v>38444.0915</v>
      </c>
      <c r="D44" s="265" t="n">
        <v>27966.1076</v>
      </c>
      <c r="E44" s="265" t="n">
        <v>31870.3834</v>
      </c>
      <c r="F44" s="265" t="n">
        <v>48571.0715</v>
      </c>
      <c r="G44" s="265" t="n">
        <v>58488.4314</v>
      </c>
      <c r="H44" s="265" t="n">
        <v>41187.6467</v>
      </c>
      <c r="I44" s="266" t="n">
        <v>11.32</v>
      </c>
      <c r="J44" s="266" t="n">
        <v>27.85</v>
      </c>
      <c r="K44" s="266" t="n">
        <v>7.06</v>
      </c>
      <c r="L44" s="266" t="n">
        <v>173.1259</v>
      </c>
      <c r="M44" s="251"/>
      <c r="N44" s="261"/>
      <c r="O44" s="261"/>
      <c r="P44" s="261"/>
      <c r="Q44" s="100"/>
      <c r="R44" s="100"/>
      <c r="S44" s="100"/>
      <c r="T44" s="100"/>
      <c r="U44" s="100"/>
    </row>
    <row r="45" s="255" customFormat="true" ht="13.15" hidden="false" customHeight="true" outlineLevel="0" collapsed="false">
      <c r="A45" s="256" t="s">
        <v>330</v>
      </c>
      <c r="B45" s="257" t="n">
        <v>3.1863</v>
      </c>
      <c r="C45" s="258" t="n">
        <v>29071.1542</v>
      </c>
      <c r="D45" s="259" t="n">
        <v>22263.9172</v>
      </c>
      <c r="E45" s="259" t="n">
        <v>25436.6398</v>
      </c>
      <c r="F45" s="259" t="n">
        <v>32837.0777</v>
      </c>
      <c r="G45" s="259" t="n">
        <v>36669.4693</v>
      </c>
      <c r="H45" s="259" t="n">
        <v>29485.4151</v>
      </c>
      <c r="I45" s="260" t="n">
        <v>4.55</v>
      </c>
      <c r="J45" s="260" t="n">
        <v>24.72</v>
      </c>
      <c r="K45" s="260" t="n">
        <v>5.57</v>
      </c>
      <c r="L45" s="260" t="n">
        <v>172.3214</v>
      </c>
      <c r="M45" s="251"/>
      <c r="N45" s="261"/>
      <c r="O45" s="261"/>
      <c r="P45" s="261"/>
      <c r="Q45" s="100"/>
      <c r="R45" s="100"/>
      <c r="S45" s="100"/>
      <c r="T45" s="100"/>
      <c r="U45" s="100"/>
    </row>
    <row r="46" s="255" customFormat="true" ht="13.15" hidden="false" customHeight="true" outlineLevel="0" collapsed="false">
      <c r="A46" s="256" t="s">
        <v>331</v>
      </c>
      <c r="B46" s="257" t="n">
        <v>1.2051</v>
      </c>
      <c r="C46" s="258" t="n">
        <v>47394.4956</v>
      </c>
      <c r="D46" s="259" t="n">
        <v>28406.6169</v>
      </c>
      <c r="E46" s="259" t="n">
        <v>35606.3444</v>
      </c>
      <c r="F46" s="259" t="n">
        <v>62619.8052</v>
      </c>
      <c r="G46" s="259" t="n">
        <v>86489.2131</v>
      </c>
      <c r="H46" s="259" t="n">
        <v>52296.3562</v>
      </c>
      <c r="I46" s="260" t="n">
        <v>10.66</v>
      </c>
      <c r="J46" s="260" t="n">
        <v>30.01</v>
      </c>
      <c r="K46" s="260" t="n">
        <v>7.01</v>
      </c>
      <c r="L46" s="260" t="n">
        <v>179.8979</v>
      </c>
      <c r="M46" s="251"/>
      <c r="N46" s="261"/>
      <c r="O46" s="261"/>
      <c r="P46" s="261"/>
      <c r="Q46" s="100"/>
      <c r="R46" s="100"/>
      <c r="S46" s="100"/>
      <c r="T46" s="100"/>
      <c r="U46" s="100"/>
    </row>
    <row r="47" s="255" customFormat="true" ht="13.15" hidden="false" customHeight="true" outlineLevel="0" collapsed="false">
      <c r="A47" s="262" t="s">
        <v>332</v>
      </c>
      <c r="B47" s="263" t="n">
        <v>0.4034</v>
      </c>
      <c r="C47" s="264" t="n">
        <v>61402.2276</v>
      </c>
      <c r="D47" s="265" t="n">
        <v>30109.8125</v>
      </c>
      <c r="E47" s="265" t="n">
        <v>44549.1392</v>
      </c>
      <c r="F47" s="265" t="n">
        <v>81247.5926</v>
      </c>
      <c r="G47" s="265" t="n">
        <v>102834.3619</v>
      </c>
      <c r="H47" s="265" t="n">
        <v>64454.7798</v>
      </c>
      <c r="I47" s="266" t="n">
        <v>9.92</v>
      </c>
      <c r="J47" s="266" t="n">
        <v>32.87</v>
      </c>
      <c r="K47" s="266" t="n">
        <v>6.88</v>
      </c>
      <c r="L47" s="266" t="n">
        <v>183.0358</v>
      </c>
      <c r="M47" s="251"/>
      <c r="N47" s="261"/>
      <c r="O47" s="261"/>
      <c r="P47" s="261"/>
      <c r="Q47" s="100"/>
      <c r="R47" s="100"/>
      <c r="S47" s="100"/>
      <c r="T47" s="100"/>
      <c r="U47" s="100"/>
    </row>
    <row r="48" s="255" customFormat="true" ht="13.15" hidden="false" customHeight="true" outlineLevel="0" collapsed="false">
      <c r="A48" s="262" t="s">
        <v>333</v>
      </c>
      <c r="B48" s="263" t="n">
        <v>0.3718</v>
      </c>
      <c r="C48" s="264" t="n">
        <v>38316.1642</v>
      </c>
      <c r="D48" s="265" t="n">
        <v>28608.2856</v>
      </c>
      <c r="E48" s="265" t="n">
        <v>32158.6014</v>
      </c>
      <c r="F48" s="265" t="n">
        <v>46042.1284</v>
      </c>
      <c r="G48" s="265" t="n">
        <v>52179.5244</v>
      </c>
      <c r="H48" s="265" t="n">
        <v>39459.3727</v>
      </c>
      <c r="I48" s="266" t="n">
        <v>9.54</v>
      </c>
      <c r="J48" s="266" t="n">
        <v>24.19</v>
      </c>
      <c r="K48" s="266" t="n">
        <v>8</v>
      </c>
      <c r="L48" s="266" t="n">
        <v>175.1802</v>
      </c>
      <c r="M48" s="251"/>
      <c r="N48" s="261"/>
      <c r="O48" s="261"/>
      <c r="P48" s="261"/>
      <c r="Q48" s="100"/>
      <c r="R48" s="100"/>
      <c r="S48" s="100"/>
      <c r="T48" s="100"/>
      <c r="U48" s="100"/>
    </row>
    <row r="49" s="255" customFormat="true" ht="13.15" hidden="false" customHeight="true" outlineLevel="0" collapsed="false">
      <c r="A49" s="256" t="s">
        <v>334</v>
      </c>
      <c r="B49" s="257" t="n">
        <v>0.4242</v>
      </c>
      <c r="C49" s="258" t="n">
        <v>28497.328</v>
      </c>
      <c r="D49" s="259" t="n">
        <v>21702.7297</v>
      </c>
      <c r="E49" s="259" t="n">
        <v>24775.3424</v>
      </c>
      <c r="F49" s="259" t="n">
        <v>34573.7786</v>
      </c>
      <c r="G49" s="259" t="n">
        <v>42834.808</v>
      </c>
      <c r="H49" s="259" t="n">
        <v>30442.0703</v>
      </c>
      <c r="I49" s="260" t="n">
        <v>6.44</v>
      </c>
      <c r="J49" s="260" t="n">
        <v>27.12</v>
      </c>
      <c r="K49" s="260" t="n">
        <v>7.2</v>
      </c>
      <c r="L49" s="260" t="n">
        <v>171.8774</v>
      </c>
      <c r="M49" s="251"/>
      <c r="N49" s="261"/>
      <c r="O49" s="261"/>
      <c r="P49" s="261"/>
      <c r="Q49" s="100"/>
      <c r="R49" s="100"/>
      <c r="S49" s="100"/>
      <c r="T49" s="100"/>
      <c r="U49" s="100"/>
    </row>
    <row r="50" s="255" customFormat="true" ht="13.15" hidden="false" customHeight="true" outlineLevel="0" collapsed="false">
      <c r="A50" s="256" t="s">
        <v>335</v>
      </c>
      <c r="B50" s="257" t="n">
        <v>1.1371</v>
      </c>
      <c r="C50" s="258" t="n">
        <v>31285.655</v>
      </c>
      <c r="D50" s="259" t="n">
        <v>23664.6254</v>
      </c>
      <c r="E50" s="259" t="n">
        <v>27010.6669</v>
      </c>
      <c r="F50" s="259" t="n">
        <v>39851.74</v>
      </c>
      <c r="G50" s="259" t="n">
        <v>50020.8156</v>
      </c>
      <c r="H50" s="259" t="n">
        <v>34583.1866</v>
      </c>
      <c r="I50" s="260" t="n">
        <v>6.92</v>
      </c>
      <c r="J50" s="260" t="n">
        <v>26.25</v>
      </c>
      <c r="K50" s="260" t="n">
        <v>8.27</v>
      </c>
      <c r="L50" s="260" t="n">
        <v>172.4672</v>
      </c>
      <c r="M50" s="251"/>
      <c r="N50" s="261"/>
      <c r="O50" s="261"/>
      <c r="P50" s="261"/>
      <c r="Q50" s="100"/>
      <c r="R50" s="100"/>
      <c r="S50" s="100"/>
      <c r="T50" s="100"/>
      <c r="U50" s="100"/>
    </row>
    <row r="51" s="255" customFormat="true" ht="13.15" hidden="false" customHeight="true" outlineLevel="0" collapsed="false">
      <c r="A51" s="262" t="s">
        <v>336</v>
      </c>
      <c r="B51" s="263" t="n">
        <v>0.9084</v>
      </c>
      <c r="C51" s="264" t="n">
        <v>30481.6778</v>
      </c>
      <c r="D51" s="265" t="n">
        <v>23380.6513</v>
      </c>
      <c r="E51" s="265" t="n">
        <v>26411.9203</v>
      </c>
      <c r="F51" s="265" t="n">
        <v>38423.6445</v>
      </c>
      <c r="G51" s="265" t="n">
        <v>50093.9279</v>
      </c>
      <c r="H51" s="265" t="n">
        <v>33986.9536</v>
      </c>
      <c r="I51" s="266" t="n">
        <v>6.72</v>
      </c>
      <c r="J51" s="266" t="n">
        <v>24.64</v>
      </c>
      <c r="K51" s="266" t="n">
        <v>8.29</v>
      </c>
      <c r="L51" s="266" t="n">
        <v>172.4045</v>
      </c>
      <c r="M51" s="251"/>
      <c r="N51" s="261"/>
      <c r="O51" s="261"/>
      <c r="P51" s="261"/>
      <c r="Q51" s="100"/>
      <c r="R51" s="100"/>
      <c r="S51" s="100"/>
      <c r="T51" s="100"/>
      <c r="U51" s="100"/>
    </row>
    <row r="52" s="255" customFormat="true" ht="13.15" hidden="false" customHeight="true" outlineLevel="0" collapsed="false">
      <c r="A52" s="262" t="s">
        <v>337</v>
      </c>
      <c r="B52" s="263" t="n">
        <v>0.1999</v>
      </c>
      <c r="C52" s="264" t="n">
        <v>36970.0585</v>
      </c>
      <c r="D52" s="265" t="n">
        <v>26389.4654</v>
      </c>
      <c r="E52" s="265" t="n">
        <v>29483.4744</v>
      </c>
      <c r="F52" s="265" t="n">
        <v>43746.5539</v>
      </c>
      <c r="G52" s="265" t="n">
        <v>49191.3169</v>
      </c>
      <c r="H52" s="265" t="n">
        <v>37045.4603</v>
      </c>
      <c r="I52" s="266" t="n">
        <v>7.21</v>
      </c>
      <c r="J52" s="266" t="n">
        <v>32.38</v>
      </c>
      <c r="K52" s="266" t="n">
        <v>8.26</v>
      </c>
      <c r="L52" s="266" t="n">
        <v>172.7851</v>
      </c>
      <c r="M52" s="251"/>
      <c r="N52" s="261"/>
      <c r="O52" s="261"/>
      <c r="P52" s="261"/>
      <c r="Q52" s="100"/>
      <c r="R52" s="100"/>
      <c r="S52" s="100"/>
      <c r="T52" s="100"/>
      <c r="U52" s="100"/>
    </row>
    <row r="53" s="255" customFormat="true" ht="13.15" hidden="false" customHeight="true" outlineLevel="0" collapsed="false">
      <c r="A53" s="256" t="s">
        <v>338</v>
      </c>
      <c r="B53" s="257" t="n">
        <v>8.8647</v>
      </c>
      <c r="C53" s="258" t="n">
        <v>36823.0223</v>
      </c>
      <c r="D53" s="259" t="n">
        <v>28509.7312</v>
      </c>
      <c r="E53" s="259" t="n">
        <v>32298.3746</v>
      </c>
      <c r="F53" s="259" t="n">
        <v>42898.6725</v>
      </c>
      <c r="G53" s="259" t="n">
        <v>49159.7078</v>
      </c>
      <c r="H53" s="259" t="n">
        <v>37975.2339</v>
      </c>
      <c r="I53" s="260" t="n">
        <v>5.33</v>
      </c>
      <c r="J53" s="260" t="n">
        <v>30.15</v>
      </c>
      <c r="K53" s="260" t="n">
        <v>4.71</v>
      </c>
      <c r="L53" s="260" t="n">
        <v>172.5102</v>
      </c>
      <c r="M53" s="251"/>
      <c r="N53" s="261"/>
      <c r="O53" s="261"/>
      <c r="P53" s="261"/>
      <c r="Q53" s="100"/>
      <c r="R53" s="100"/>
      <c r="S53" s="100"/>
      <c r="T53" s="100"/>
      <c r="U53" s="100"/>
    </row>
    <row r="54" s="255" customFormat="true" ht="13.15" hidden="false" customHeight="true" outlineLevel="0" collapsed="false">
      <c r="A54" s="262" t="s">
        <v>339</v>
      </c>
      <c r="B54" s="263" t="n">
        <v>5.207</v>
      </c>
      <c r="C54" s="264" t="n">
        <v>36136.9286</v>
      </c>
      <c r="D54" s="265" t="n">
        <v>28862.7125</v>
      </c>
      <c r="E54" s="265" t="n">
        <v>32050.6755</v>
      </c>
      <c r="F54" s="265" t="n">
        <v>41469.1951</v>
      </c>
      <c r="G54" s="265" t="n">
        <v>46790.4401</v>
      </c>
      <c r="H54" s="265" t="n">
        <v>37016.846</v>
      </c>
      <c r="I54" s="266" t="n">
        <v>4.41</v>
      </c>
      <c r="J54" s="266" t="n">
        <v>29.66</v>
      </c>
      <c r="K54" s="266" t="n">
        <v>4.23</v>
      </c>
      <c r="L54" s="266" t="n">
        <v>172.518</v>
      </c>
      <c r="M54" s="251"/>
      <c r="N54" s="261"/>
      <c r="O54" s="261"/>
      <c r="P54" s="261"/>
      <c r="Q54" s="100"/>
      <c r="R54" s="100"/>
      <c r="S54" s="100"/>
      <c r="T54" s="100"/>
      <c r="U54" s="100"/>
    </row>
    <row r="55" s="255" customFormat="true" ht="13.15" hidden="false" customHeight="true" outlineLevel="0" collapsed="false">
      <c r="A55" s="262" t="s">
        <v>340</v>
      </c>
      <c r="B55" s="263" t="n">
        <v>1.8138</v>
      </c>
      <c r="C55" s="264" t="n">
        <v>39299.3318</v>
      </c>
      <c r="D55" s="265" t="n">
        <v>29390.7951</v>
      </c>
      <c r="E55" s="265" t="n">
        <v>33621.3994</v>
      </c>
      <c r="F55" s="265" t="n">
        <v>47212.9993</v>
      </c>
      <c r="G55" s="265" t="n">
        <v>54641.2682</v>
      </c>
      <c r="H55" s="265" t="n">
        <v>40725.5068</v>
      </c>
      <c r="I55" s="266" t="n">
        <v>6.79</v>
      </c>
      <c r="J55" s="266" t="n">
        <v>31.38</v>
      </c>
      <c r="K55" s="266" t="n">
        <v>5.41</v>
      </c>
      <c r="L55" s="266" t="n">
        <v>172.6188</v>
      </c>
      <c r="M55" s="251"/>
      <c r="N55" s="261"/>
      <c r="O55" s="261"/>
      <c r="P55" s="261"/>
      <c r="Q55" s="100"/>
      <c r="R55" s="100"/>
      <c r="S55" s="100"/>
      <c r="T55" s="100"/>
      <c r="U55" s="100"/>
    </row>
    <row r="56" s="255" customFormat="true" ht="13.15" hidden="false" customHeight="true" outlineLevel="0" collapsed="false">
      <c r="A56" s="262" t="s">
        <v>341</v>
      </c>
      <c r="B56" s="263" t="n">
        <v>0.3374</v>
      </c>
      <c r="C56" s="264" t="n">
        <v>40465.5756</v>
      </c>
      <c r="D56" s="265" t="n">
        <v>31868.376</v>
      </c>
      <c r="E56" s="265" t="n">
        <v>35395.0293</v>
      </c>
      <c r="F56" s="265" t="n">
        <v>47585.254</v>
      </c>
      <c r="G56" s="265" t="n">
        <v>55391.0551</v>
      </c>
      <c r="H56" s="265" t="n">
        <v>42134.5672</v>
      </c>
      <c r="I56" s="266" t="n">
        <v>7.82</v>
      </c>
      <c r="J56" s="266" t="n">
        <v>32.1</v>
      </c>
      <c r="K56" s="266" t="n">
        <v>5.48</v>
      </c>
      <c r="L56" s="266" t="n">
        <v>171.8985</v>
      </c>
      <c r="M56" s="251"/>
      <c r="N56" s="261"/>
      <c r="O56" s="261"/>
      <c r="P56" s="261"/>
      <c r="Q56" s="100"/>
      <c r="R56" s="100"/>
      <c r="S56" s="100"/>
      <c r="T56" s="100"/>
      <c r="U56" s="100"/>
    </row>
    <row r="57" s="255" customFormat="true" ht="13.15" hidden="false" customHeight="true" outlineLevel="0" collapsed="false">
      <c r="A57" s="256" t="s">
        <v>342</v>
      </c>
      <c r="B57" s="257" t="n">
        <v>2.918</v>
      </c>
      <c r="C57" s="258" t="n">
        <v>37842.9307</v>
      </c>
      <c r="D57" s="259" t="n">
        <v>23819.5631</v>
      </c>
      <c r="E57" s="259" t="n">
        <v>29472.8061</v>
      </c>
      <c r="F57" s="259" t="n">
        <v>46446.2125</v>
      </c>
      <c r="G57" s="259" t="n">
        <v>55011.3932</v>
      </c>
      <c r="H57" s="259" t="n">
        <v>38771.1919</v>
      </c>
      <c r="I57" s="260" t="n">
        <v>5.05</v>
      </c>
      <c r="J57" s="260" t="n">
        <v>27.03</v>
      </c>
      <c r="K57" s="260" t="n">
        <v>8.46</v>
      </c>
      <c r="L57" s="260" t="n">
        <v>169.5827</v>
      </c>
      <c r="M57" s="251"/>
      <c r="N57" s="261"/>
      <c r="O57" s="261"/>
      <c r="P57" s="261"/>
      <c r="Q57" s="100"/>
      <c r="R57" s="100"/>
      <c r="S57" s="100"/>
      <c r="T57" s="100"/>
      <c r="U57" s="100"/>
    </row>
    <row r="58" s="255" customFormat="true" ht="13.15" hidden="false" customHeight="true" outlineLevel="0" collapsed="false">
      <c r="A58" s="262" t="s">
        <v>343</v>
      </c>
      <c r="B58" s="263" t="n">
        <v>0.3213</v>
      </c>
      <c r="C58" s="264" t="n">
        <v>29935.3841</v>
      </c>
      <c r="D58" s="265" t="n">
        <v>20450.1589</v>
      </c>
      <c r="E58" s="265" t="n">
        <v>24724.4441</v>
      </c>
      <c r="F58" s="265" t="n">
        <v>37452.1766</v>
      </c>
      <c r="G58" s="265" t="n">
        <v>43764.1314</v>
      </c>
      <c r="H58" s="265" t="n">
        <v>31790.0173</v>
      </c>
      <c r="I58" s="266" t="n">
        <v>6.31</v>
      </c>
      <c r="J58" s="266" t="n">
        <v>26.88</v>
      </c>
      <c r="K58" s="266" t="n">
        <v>5.34</v>
      </c>
      <c r="L58" s="266" t="n">
        <v>172.9542</v>
      </c>
      <c r="M58" s="251"/>
      <c r="N58" s="261"/>
      <c r="O58" s="261"/>
      <c r="P58" s="261"/>
      <c r="Q58" s="100"/>
      <c r="R58" s="100"/>
      <c r="S58" s="100"/>
      <c r="T58" s="100"/>
      <c r="U58" s="100"/>
    </row>
    <row r="59" s="255" customFormat="true" ht="13.15" hidden="false" customHeight="true" outlineLevel="0" collapsed="false">
      <c r="A59" s="262" t="s">
        <v>344</v>
      </c>
      <c r="B59" s="263" t="n">
        <v>2.1551</v>
      </c>
      <c r="C59" s="264" t="n">
        <v>37878.4711</v>
      </c>
      <c r="D59" s="265" t="n">
        <v>23932.5998</v>
      </c>
      <c r="E59" s="265" t="n">
        <v>29421.5795</v>
      </c>
      <c r="F59" s="265" t="n">
        <v>48114.519</v>
      </c>
      <c r="G59" s="265" t="n">
        <v>55269.6524</v>
      </c>
      <c r="H59" s="265" t="n">
        <v>38893.2166</v>
      </c>
      <c r="I59" s="266" t="n">
        <v>3.37</v>
      </c>
      <c r="J59" s="266" t="n">
        <v>27.37</v>
      </c>
      <c r="K59" s="266" t="n">
        <v>8.75</v>
      </c>
      <c r="L59" s="266" t="n">
        <v>169.7612</v>
      </c>
      <c r="M59" s="251"/>
      <c r="N59" s="261"/>
      <c r="O59" s="261"/>
      <c r="P59" s="261"/>
      <c r="Q59" s="100"/>
      <c r="R59" s="100"/>
      <c r="S59" s="100"/>
      <c r="T59" s="100"/>
      <c r="U59" s="100"/>
    </row>
    <row r="60" s="255" customFormat="true" ht="13.15" hidden="false" customHeight="true" outlineLevel="0" collapsed="false">
      <c r="A60" s="262" t="s">
        <v>345</v>
      </c>
      <c r="B60" s="263" t="n">
        <v>0.3577</v>
      </c>
      <c r="C60" s="264" t="n">
        <v>39979.4425</v>
      </c>
      <c r="D60" s="265" t="n">
        <v>34493.6455</v>
      </c>
      <c r="E60" s="265" t="n">
        <v>37804.2502</v>
      </c>
      <c r="F60" s="265" t="n">
        <v>45198.1953</v>
      </c>
      <c r="G60" s="265" t="n">
        <v>58860.0385</v>
      </c>
      <c r="H60" s="265" t="n">
        <v>43682.193</v>
      </c>
      <c r="I60" s="266" t="n">
        <v>11.24</v>
      </c>
      <c r="J60" s="266" t="n">
        <v>25.19</v>
      </c>
      <c r="K60" s="266" t="n">
        <v>9.33</v>
      </c>
      <c r="L60" s="266" t="n">
        <v>165.3564</v>
      </c>
      <c r="M60" s="251"/>
      <c r="N60" s="261"/>
      <c r="O60" s="261"/>
      <c r="P60" s="261"/>
      <c r="Q60" s="100"/>
      <c r="R60" s="100"/>
      <c r="S60" s="100"/>
      <c r="T60" s="100"/>
      <c r="U60" s="100"/>
    </row>
    <row r="61" s="255" customFormat="true" ht="13.15" hidden="false" customHeight="true" outlineLevel="0" collapsed="false">
      <c r="A61" s="256" t="s">
        <v>346</v>
      </c>
      <c r="B61" s="257" t="n">
        <v>1.9394</v>
      </c>
      <c r="C61" s="258" t="n">
        <v>19442.7424</v>
      </c>
      <c r="D61" s="259" t="n">
        <v>16155.8382</v>
      </c>
      <c r="E61" s="259" t="n">
        <v>17614.7979</v>
      </c>
      <c r="F61" s="259" t="n">
        <v>21502.3847</v>
      </c>
      <c r="G61" s="259" t="n">
        <v>25340.1354</v>
      </c>
      <c r="H61" s="259" t="n">
        <v>20197.8081</v>
      </c>
      <c r="I61" s="260" t="n">
        <v>3.43</v>
      </c>
      <c r="J61" s="260" t="n">
        <v>15.54</v>
      </c>
      <c r="K61" s="260" t="n">
        <v>2.99</v>
      </c>
      <c r="L61" s="260" t="n">
        <v>172.405</v>
      </c>
      <c r="M61" s="251"/>
      <c r="N61" s="261"/>
      <c r="O61" s="261"/>
      <c r="P61" s="261"/>
      <c r="Q61" s="100"/>
      <c r="R61" s="100"/>
      <c r="S61" s="100"/>
      <c r="T61" s="100"/>
      <c r="U61" s="100"/>
    </row>
    <row r="62" s="255" customFormat="true" ht="13.15" hidden="false" customHeight="true" outlineLevel="0" collapsed="false">
      <c r="A62" s="262" t="s">
        <v>347</v>
      </c>
      <c r="B62" s="263" t="n">
        <v>0.3665</v>
      </c>
      <c r="C62" s="264" t="n">
        <v>20057.6758</v>
      </c>
      <c r="D62" s="265" t="n">
        <v>16195.0595</v>
      </c>
      <c r="E62" s="265" t="n">
        <v>17974.0433</v>
      </c>
      <c r="F62" s="265" t="n">
        <v>22162.073</v>
      </c>
      <c r="G62" s="265" t="n">
        <v>26543.0924</v>
      </c>
      <c r="H62" s="265" t="n">
        <v>20974.2578</v>
      </c>
      <c r="I62" s="266" t="n">
        <v>4.39</v>
      </c>
      <c r="J62" s="266" t="n">
        <v>17.07</v>
      </c>
      <c r="K62" s="266" t="n">
        <v>3.18</v>
      </c>
      <c r="L62" s="266" t="n">
        <v>172.6003</v>
      </c>
      <c r="M62" s="251"/>
      <c r="N62" s="261"/>
      <c r="O62" s="261"/>
      <c r="P62" s="261"/>
      <c r="Q62" s="100"/>
      <c r="R62" s="100"/>
      <c r="S62" s="100"/>
      <c r="T62" s="100"/>
      <c r="U62" s="100"/>
    </row>
    <row r="63" s="255" customFormat="true" ht="13.15" hidden="false" customHeight="true" outlineLevel="0" collapsed="false">
      <c r="A63" s="262" t="s">
        <v>348</v>
      </c>
      <c r="B63" s="263" t="n">
        <v>1.4933</v>
      </c>
      <c r="C63" s="264" t="n">
        <v>19225.6715</v>
      </c>
      <c r="D63" s="265" t="n">
        <v>16129.298</v>
      </c>
      <c r="E63" s="265" t="n">
        <v>17502.7377</v>
      </c>
      <c r="F63" s="265" t="n">
        <v>21178.1759</v>
      </c>
      <c r="G63" s="265" t="n">
        <v>24210.8073</v>
      </c>
      <c r="H63" s="265" t="n">
        <v>19874.3937</v>
      </c>
      <c r="I63" s="266" t="n">
        <v>3.16</v>
      </c>
      <c r="J63" s="266" t="n">
        <v>14.75</v>
      </c>
      <c r="K63" s="266" t="n">
        <v>2.8</v>
      </c>
      <c r="L63" s="266" t="n">
        <v>172.2365</v>
      </c>
      <c r="M63" s="251"/>
      <c r="N63" s="261"/>
      <c r="O63" s="261"/>
      <c r="P63" s="261"/>
      <c r="Q63" s="100"/>
      <c r="R63" s="100"/>
      <c r="S63" s="100"/>
      <c r="T63" s="100"/>
      <c r="U63" s="100"/>
    </row>
    <row r="64" s="255" customFormat="true" ht="13.15" hidden="false" customHeight="true" outlineLevel="0" collapsed="false">
      <c r="A64" s="256" t="s">
        <v>349</v>
      </c>
      <c r="B64" s="257" t="n">
        <v>0.3629</v>
      </c>
      <c r="C64" s="258" t="n">
        <v>28392.7549</v>
      </c>
      <c r="D64" s="259" t="n">
        <v>20234.8694</v>
      </c>
      <c r="E64" s="259" t="n">
        <v>24281.4394</v>
      </c>
      <c r="F64" s="259" t="n">
        <v>36340.1934</v>
      </c>
      <c r="G64" s="259" t="n">
        <v>46316.3816</v>
      </c>
      <c r="H64" s="259" t="n">
        <v>31292.243</v>
      </c>
      <c r="I64" s="260" t="n">
        <v>6.79</v>
      </c>
      <c r="J64" s="260" t="n">
        <v>27.42</v>
      </c>
      <c r="K64" s="260" t="n">
        <v>5.44</v>
      </c>
      <c r="L64" s="260" t="n">
        <v>173.3448</v>
      </c>
      <c r="M64" s="251"/>
      <c r="N64" s="261"/>
      <c r="O64" s="261"/>
      <c r="P64" s="261"/>
      <c r="Q64" s="100"/>
      <c r="R64" s="100"/>
      <c r="S64" s="100"/>
      <c r="T64" s="100"/>
      <c r="U64" s="100"/>
    </row>
    <row r="65" s="255" customFormat="true" ht="13.15" hidden="false" customHeight="true" outlineLevel="0" collapsed="false">
      <c r="A65" s="256" t="s">
        <v>350</v>
      </c>
      <c r="B65" s="257" t="n">
        <v>0.2267</v>
      </c>
      <c r="C65" s="258" t="n">
        <v>33499.8074</v>
      </c>
      <c r="D65" s="259" t="n">
        <v>21263.394</v>
      </c>
      <c r="E65" s="259" t="n">
        <v>25867.5459</v>
      </c>
      <c r="F65" s="259" t="n">
        <v>42358.0304</v>
      </c>
      <c r="G65" s="259" t="n">
        <v>52260.7432</v>
      </c>
      <c r="H65" s="259" t="n">
        <v>35366.3355</v>
      </c>
      <c r="I65" s="260" t="n">
        <v>12.96</v>
      </c>
      <c r="J65" s="260" t="n">
        <v>26.02</v>
      </c>
      <c r="K65" s="260" t="n">
        <v>7.16</v>
      </c>
      <c r="L65" s="260" t="n">
        <v>172.6422</v>
      </c>
      <c r="M65" s="251"/>
      <c r="N65" s="261"/>
      <c r="O65" s="261"/>
      <c r="P65" s="261"/>
      <c r="Q65" s="100"/>
      <c r="R65" s="100"/>
      <c r="S65" s="100"/>
      <c r="T65" s="100"/>
      <c r="U65" s="100"/>
    </row>
    <row r="66" s="255" customFormat="true" ht="13.15" hidden="false" customHeight="true" outlineLevel="0" collapsed="false">
      <c r="A66" s="256" t="s">
        <v>351</v>
      </c>
      <c r="B66" s="257" t="n">
        <v>1.5954</v>
      </c>
      <c r="C66" s="258" t="n">
        <v>29869.2994</v>
      </c>
      <c r="D66" s="259" t="n">
        <v>19757.3806</v>
      </c>
      <c r="E66" s="259" t="n">
        <v>23496.0613</v>
      </c>
      <c r="F66" s="259" t="n">
        <v>38565.3012</v>
      </c>
      <c r="G66" s="259" t="n">
        <v>51671.189</v>
      </c>
      <c r="H66" s="259" t="n">
        <v>33476.0121</v>
      </c>
      <c r="I66" s="260" t="n">
        <v>7.39</v>
      </c>
      <c r="J66" s="260" t="n">
        <v>18.82</v>
      </c>
      <c r="K66" s="260" t="n">
        <v>7.24</v>
      </c>
      <c r="L66" s="260" t="n">
        <v>176.5332</v>
      </c>
      <c r="M66" s="251"/>
      <c r="N66" s="261"/>
      <c r="O66" s="261"/>
      <c r="P66" s="261"/>
      <c r="Q66" s="100"/>
      <c r="R66" s="100"/>
      <c r="S66" s="100"/>
      <c r="T66" s="100"/>
      <c r="U66" s="100"/>
    </row>
    <row r="67" s="255" customFormat="true" ht="13.15" hidden="false" customHeight="true" outlineLevel="0" collapsed="false">
      <c r="A67" s="256" t="s">
        <v>352</v>
      </c>
      <c r="B67" s="257" t="n">
        <v>2.5434</v>
      </c>
      <c r="C67" s="258" t="n">
        <v>25532.93</v>
      </c>
      <c r="D67" s="259" t="n">
        <v>19863.8929</v>
      </c>
      <c r="E67" s="259" t="n">
        <v>22378.2303</v>
      </c>
      <c r="F67" s="259" t="n">
        <v>29108.3309</v>
      </c>
      <c r="G67" s="259" t="n">
        <v>32212.2148</v>
      </c>
      <c r="H67" s="259" t="n">
        <v>26116.0739</v>
      </c>
      <c r="I67" s="260" t="n">
        <v>5.84</v>
      </c>
      <c r="J67" s="260" t="n">
        <v>12.82</v>
      </c>
      <c r="K67" s="260" t="n">
        <v>5.65</v>
      </c>
      <c r="L67" s="260" t="n">
        <v>172.0918</v>
      </c>
      <c r="M67" s="251"/>
      <c r="N67" s="261"/>
      <c r="O67" s="261"/>
      <c r="P67" s="261"/>
      <c r="Q67" s="100"/>
      <c r="R67" s="100"/>
      <c r="S67" s="100"/>
      <c r="T67" s="100"/>
      <c r="U67" s="100"/>
    </row>
    <row r="68" s="255" customFormat="true" ht="13.15" hidden="false" customHeight="true" outlineLevel="0" collapsed="false">
      <c r="A68" s="256" t="s">
        <v>353</v>
      </c>
      <c r="B68" s="257" t="n">
        <v>1.7904</v>
      </c>
      <c r="C68" s="258" t="n">
        <v>25908.8559</v>
      </c>
      <c r="D68" s="259" t="n">
        <v>19520.5443</v>
      </c>
      <c r="E68" s="259" t="n">
        <v>22199.1784</v>
      </c>
      <c r="F68" s="259" t="n">
        <v>30177.2547</v>
      </c>
      <c r="G68" s="259" t="n">
        <v>35151.5643</v>
      </c>
      <c r="H68" s="259" t="n">
        <v>26953.6963</v>
      </c>
      <c r="I68" s="260" t="n">
        <v>4.47</v>
      </c>
      <c r="J68" s="260" t="n">
        <v>14.43</v>
      </c>
      <c r="K68" s="260" t="n">
        <v>6.67</v>
      </c>
      <c r="L68" s="260" t="n">
        <v>171.8506</v>
      </c>
      <c r="M68" s="251"/>
      <c r="N68" s="261"/>
      <c r="O68" s="261"/>
      <c r="P68" s="261"/>
      <c r="Q68" s="100"/>
      <c r="R68" s="100"/>
      <c r="S68" s="100"/>
      <c r="T68" s="100"/>
      <c r="U68" s="100"/>
    </row>
    <row r="69" s="255" customFormat="true" ht="13.15" hidden="false" customHeight="true" outlineLevel="0" collapsed="false">
      <c r="A69" s="256" t="s">
        <v>354</v>
      </c>
      <c r="B69" s="257" t="n">
        <v>1.6609</v>
      </c>
      <c r="C69" s="258" t="n">
        <v>36230.2775</v>
      </c>
      <c r="D69" s="259" t="n">
        <v>23576.9715</v>
      </c>
      <c r="E69" s="259" t="n">
        <v>27277.1343</v>
      </c>
      <c r="F69" s="259" t="n">
        <v>48400.8248</v>
      </c>
      <c r="G69" s="259" t="n">
        <v>63020.9798</v>
      </c>
      <c r="H69" s="259" t="n">
        <v>40257.5116</v>
      </c>
      <c r="I69" s="260" t="n">
        <v>8.09</v>
      </c>
      <c r="J69" s="260" t="n">
        <v>18.84</v>
      </c>
      <c r="K69" s="260" t="n">
        <v>5.96</v>
      </c>
      <c r="L69" s="260" t="n">
        <v>190.6885</v>
      </c>
      <c r="M69" s="251"/>
      <c r="N69" s="261"/>
      <c r="O69" s="261"/>
      <c r="P69" s="261"/>
      <c r="Q69" s="100"/>
      <c r="R69" s="100"/>
      <c r="S69" s="100"/>
      <c r="T69" s="100"/>
      <c r="U69" s="100"/>
    </row>
    <row r="70" s="255" customFormat="true" ht="13.15" hidden="false" customHeight="true" outlineLevel="0" collapsed="false">
      <c r="A70" s="262" t="s">
        <v>355</v>
      </c>
      <c r="B70" s="263" t="n">
        <v>1.2714</v>
      </c>
      <c r="C70" s="264" t="n">
        <v>37463.0638</v>
      </c>
      <c r="D70" s="265" t="n">
        <v>23565.5495</v>
      </c>
      <c r="E70" s="265" t="n">
        <v>28106.9978</v>
      </c>
      <c r="F70" s="265" t="n">
        <v>49083.6769</v>
      </c>
      <c r="G70" s="265" t="n">
        <v>61204.515</v>
      </c>
      <c r="H70" s="265" t="n">
        <v>40400.7862</v>
      </c>
      <c r="I70" s="266" t="n">
        <v>6.85</v>
      </c>
      <c r="J70" s="266" t="n">
        <v>19.84</v>
      </c>
      <c r="K70" s="266" t="n">
        <v>6.07</v>
      </c>
      <c r="L70" s="266" t="n">
        <v>192.0978</v>
      </c>
      <c r="M70" s="251"/>
      <c r="N70" s="261"/>
      <c r="O70" s="261"/>
      <c r="P70" s="261"/>
      <c r="Q70" s="100"/>
      <c r="R70" s="100"/>
      <c r="S70" s="100"/>
      <c r="T70" s="100"/>
      <c r="U70" s="100"/>
    </row>
    <row r="71" s="255" customFormat="true" ht="13.15" hidden="false" customHeight="true" outlineLevel="0" collapsed="false">
      <c r="A71" s="256" t="s">
        <v>356</v>
      </c>
      <c r="B71" s="257" t="n">
        <v>10.6713</v>
      </c>
      <c r="C71" s="258" t="n">
        <v>49007.3387</v>
      </c>
      <c r="D71" s="259" t="n">
        <v>29784.2953</v>
      </c>
      <c r="E71" s="259" t="n">
        <v>38134.4218</v>
      </c>
      <c r="F71" s="259" t="n">
        <v>64505.2618</v>
      </c>
      <c r="G71" s="259" t="n">
        <v>81070.9609</v>
      </c>
      <c r="H71" s="259" t="n">
        <v>53111.2663</v>
      </c>
      <c r="I71" s="260" t="n">
        <v>9.46</v>
      </c>
      <c r="J71" s="260" t="n">
        <v>23.59</v>
      </c>
      <c r="K71" s="260" t="n">
        <v>5.79</v>
      </c>
      <c r="L71" s="260" t="n">
        <v>189.3408</v>
      </c>
      <c r="M71" s="251"/>
      <c r="N71" s="261"/>
      <c r="O71" s="261"/>
      <c r="P71" s="261"/>
      <c r="Q71" s="100"/>
      <c r="R71" s="100"/>
      <c r="S71" s="100"/>
      <c r="T71" s="100"/>
      <c r="U71" s="100"/>
    </row>
    <row r="72" s="255" customFormat="true" ht="13.15" hidden="false" customHeight="true" outlineLevel="0" collapsed="false">
      <c r="A72" s="262" t="s">
        <v>357</v>
      </c>
      <c r="B72" s="263" t="n">
        <v>3.0069</v>
      </c>
      <c r="C72" s="264" t="n">
        <v>51503.6603</v>
      </c>
      <c r="D72" s="265" t="n">
        <v>32403.9263</v>
      </c>
      <c r="E72" s="265" t="n">
        <v>40466.4088</v>
      </c>
      <c r="F72" s="265" t="n">
        <v>65594.438</v>
      </c>
      <c r="G72" s="265" t="n">
        <v>79853.3832</v>
      </c>
      <c r="H72" s="265" t="n">
        <v>54673.7258</v>
      </c>
      <c r="I72" s="266" t="n">
        <v>8.4</v>
      </c>
      <c r="J72" s="266" t="n">
        <v>23.33</v>
      </c>
      <c r="K72" s="266" t="n">
        <v>5.76</v>
      </c>
      <c r="L72" s="266" t="n">
        <v>189.0497</v>
      </c>
      <c r="M72" s="251"/>
      <c r="N72" s="261"/>
      <c r="O72" s="261"/>
      <c r="P72" s="261"/>
      <c r="Q72" s="100"/>
      <c r="R72" s="100"/>
      <c r="S72" s="100"/>
      <c r="T72" s="100"/>
      <c r="U72" s="100"/>
    </row>
    <row r="73" s="255" customFormat="true" ht="13.15" hidden="false" customHeight="true" outlineLevel="0" collapsed="false">
      <c r="A73" s="262" t="s">
        <v>358</v>
      </c>
      <c r="B73" s="263" t="n">
        <v>1.2456</v>
      </c>
      <c r="C73" s="264" t="n">
        <v>60540.9479</v>
      </c>
      <c r="D73" s="265" t="n">
        <v>35748.4552</v>
      </c>
      <c r="E73" s="265" t="n">
        <v>46460.7107</v>
      </c>
      <c r="F73" s="265" t="n">
        <v>77029.1909</v>
      </c>
      <c r="G73" s="265" t="n">
        <v>91947.803</v>
      </c>
      <c r="H73" s="265" t="n">
        <v>63191.9441</v>
      </c>
      <c r="I73" s="266" t="n">
        <v>11.05</v>
      </c>
      <c r="J73" s="266" t="n">
        <v>25.53</v>
      </c>
      <c r="K73" s="266" t="n">
        <v>5.28</v>
      </c>
      <c r="L73" s="266" t="n">
        <v>197.2661</v>
      </c>
      <c r="M73" s="251"/>
      <c r="N73" s="261"/>
      <c r="O73" s="261"/>
      <c r="P73" s="261"/>
      <c r="Q73" s="100"/>
      <c r="R73" s="100"/>
      <c r="S73" s="100"/>
      <c r="T73" s="100"/>
      <c r="U73" s="100"/>
    </row>
    <row r="74" s="255" customFormat="true" ht="13.15" hidden="false" customHeight="true" outlineLevel="0" collapsed="false">
      <c r="A74" s="262" t="s">
        <v>359</v>
      </c>
      <c r="B74" s="263" t="n">
        <v>1.7175</v>
      </c>
      <c r="C74" s="264" t="n">
        <v>35282.7605</v>
      </c>
      <c r="D74" s="265" t="n">
        <v>24481.9493</v>
      </c>
      <c r="E74" s="265" t="n">
        <v>28554.4031</v>
      </c>
      <c r="F74" s="265" t="n">
        <v>43511.7901</v>
      </c>
      <c r="G74" s="265" t="n">
        <v>51766.6915</v>
      </c>
      <c r="H74" s="265" t="n">
        <v>37251.4399</v>
      </c>
      <c r="I74" s="266" t="n">
        <v>8.47</v>
      </c>
      <c r="J74" s="266" t="n">
        <v>18.51</v>
      </c>
      <c r="K74" s="266" t="n">
        <v>6.05</v>
      </c>
      <c r="L74" s="266" t="n">
        <v>191.1559</v>
      </c>
      <c r="M74" s="251"/>
      <c r="N74" s="261"/>
      <c r="O74" s="261"/>
      <c r="P74" s="261"/>
      <c r="Q74" s="100"/>
      <c r="R74" s="100"/>
      <c r="S74" s="100"/>
      <c r="T74" s="100"/>
      <c r="U74" s="100"/>
    </row>
    <row r="75" s="255" customFormat="true" ht="13.15" hidden="false" customHeight="true" outlineLevel="0" collapsed="false">
      <c r="A75" s="256" t="s">
        <v>360</v>
      </c>
      <c r="B75" s="257" t="n">
        <v>12.0766</v>
      </c>
      <c r="C75" s="258" t="n">
        <v>29057.3052</v>
      </c>
      <c r="D75" s="259" t="n">
        <v>23123.4648</v>
      </c>
      <c r="E75" s="259" t="n">
        <v>25715.5863</v>
      </c>
      <c r="F75" s="259" t="n">
        <v>33275.1936</v>
      </c>
      <c r="G75" s="259" t="n">
        <v>38263.1427</v>
      </c>
      <c r="H75" s="259" t="n">
        <v>30042.9441</v>
      </c>
      <c r="I75" s="260" t="n">
        <v>4.1</v>
      </c>
      <c r="J75" s="260" t="n">
        <v>19.28</v>
      </c>
      <c r="K75" s="260" t="n">
        <v>6.82</v>
      </c>
      <c r="L75" s="260" t="n">
        <v>173.0709</v>
      </c>
      <c r="M75" s="251"/>
      <c r="N75" s="261"/>
      <c r="O75" s="261"/>
      <c r="P75" s="261"/>
      <c r="Q75" s="100"/>
      <c r="R75" s="100"/>
      <c r="S75" s="100"/>
      <c r="T75" s="100"/>
      <c r="U75" s="100"/>
    </row>
    <row r="76" s="255" customFormat="true" ht="13.15" hidden="false" customHeight="true" outlineLevel="0" collapsed="false">
      <c r="A76" s="262" t="s">
        <v>361</v>
      </c>
      <c r="B76" s="263" t="n">
        <v>3.4177</v>
      </c>
      <c r="C76" s="264" t="n">
        <v>30482.8793</v>
      </c>
      <c r="D76" s="265" t="n">
        <v>24665.6383</v>
      </c>
      <c r="E76" s="265" t="n">
        <v>27385.5969</v>
      </c>
      <c r="F76" s="265" t="n">
        <v>34542.536</v>
      </c>
      <c r="G76" s="265" t="n">
        <v>40091.7242</v>
      </c>
      <c r="H76" s="265" t="n">
        <v>31611.5239</v>
      </c>
      <c r="I76" s="266" t="n">
        <v>5.37</v>
      </c>
      <c r="J76" s="266" t="n">
        <v>20.18</v>
      </c>
      <c r="K76" s="266" t="n">
        <v>7.69</v>
      </c>
      <c r="L76" s="266" t="n">
        <v>174.8579</v>
      </c>
      <c r="M76" s="251"/>
      <c r="N76" s="261"/>
      <c r="O76" s="261"/>
      <c r="P76" s="261"/>
      <c r="Q76" s="100"/>
      <c r="R76" s="100"/>
      <c r="S76" s="100"/>
      <c r="T76" s="100"/>
      <c r="U76" s="100"/>
    </row>
    <row r="77" s="255" customFormat="true" ht="13.15" hidden="false" customHeight="true" outlineLevel="0" collapsed="false">
      <c r="A77" s="262" t="s">
        <v>362</v>
      </c>
      <c r="B77" s="263" t="n">
        <v>3.229</v>
      </c>
      <c r="C77" s="264" t="n">
        <v>30310.1932</v>
      </c>
      <c r="D77" s="265" t="n">
        <v>23681.97</v>
      </c>
      <c r="E77" s="265" t="n">
        <v>26679.6971</v>
      </c>
      <c r="F77" s="265" t="n">
        <v>34578.7887</v>
      </c>
      <c r="G77" s="265" t="n">
        <v>38774.6722</v>
      </c>
      <c r="H77" s="265" t="n">
        <v>30910.5359</v>
      </c>
      <c r="I77" s="266" t="n">
        <v>3.85</v>
      </c>
      <c r="J77" s="266" t="n">
        <v>20.94</v>
      </c>
      <c r="K77" s="266" t="n">
        <v>6.44</v>
      </c>
      <c r="L77" s="266" t="n">
        <v>173.9956</v>
      </c>
      <c r="M77" s="251"/>
      <c r="N77" s="261"/>
      <c r="O77" s="261"/>
      <c r="P77" s="261"/>
      <c r="Q77" s="100"/>
      <c r="R77" s="100"/>
      <c r="S77" s="100"/>
      <c r="T77" s="100"/>
      <c r="U77" s="100"/>
    </row>
    <row r="78" s="255" customFormat="true" ht="13.15" hidden="false" customHeight="true" outlineLevel="0" collapsed="false">
      <c r="A78" s="262" t="s">
        <v>363</v>
      </c>
      <c r="B78" s="263" t="n">
        <v>1.9087</v>
      </c>
      <c r="C78" s="264" t="n">
        <v>26528.036</v>
      </c>
      <c r="D78" s="265" t="n">
        <v>22043.502</v>
      </c>
      <c r="E78" s="265" t="n">
        <v>24124.7469</v>
      </c>
      <c r="F78" s="265" t="n">
        <v>29090.3002</v>
      </c>
      <c r="G78" s="265" t="n">
        <v>31737.5081</v>
      </c>
      <c r="H78" s="265" t="n">
        <v>26806.1188</v>
      </c>
      <c r="I78" s="266" t="n">
        <v>2.11</v>
      </c>
      <c r="J78" s="266" t="n">
        <v>15.6</v>
      </c>
      <c r="K78" s="266" t="n">
        <v>6.04</v>
      </c>
      <c r="L78" s="266" t="n">
        <v>166.8396</v>
      </c>
      <c r="M78" s="251"/>
      <c r="N78" s="261"/>
      <c r="O78" s="261"/>
      <c r="P78" s="261"/>
      <c r="Q78" s="100"/>
      <c r="R78" s="100"/>
      <c r="S78" s="100"/>
      <c r="T78" s="100"/>
      <c r="U78" s="100"/>
    </row>
    <row r="79" s="255" customFormat="true" ht="13.15" hidden="false" customHeight="true" outlineLevel="0" collapsed="false">
      <c r="A79" s="256" t="s">
        <v>364</v>
      </c>
      <c r="B79" s="257" t="n">
        <v>1.2414</v>
      </c>
      <c r="C79" s="258" t="n">
        <v>27488.7434</v>
      </c>
      <c r="D79" s="259" t="n">
        <v>22574.2563</v>
      </c>
      <c r="E79" s="259" t="n">
        <v>24760.1698</v>
      </c>
      <c r="F79" s="259" t="n">
        <v>30964.5893</v>
      </c>
      <c r="G79" s="259" t="n">
        <v>37030.3756</v>
      </c>
      <c r="H79" s="259" t="n">
        <v>28747.8419</v>
      </c>
      <c r="I79" s="260" t="n">
        <v>2.38</v>
      </c>
      <c r="J79" s="260" t="n">
        <v>14.97</v>
      </c>
      <c r="K79" s="260" t="n">
        <v>4.58</v>
      </c>
      <c r="L79" s="260" t="n">
        <v>172.3348</v>
      </c>
      <c r="M79" s="251"/>
      <c r="N79" s="261"/>
      <c r="O79" s="261"/>
      <c r="P79" s="261"/>
      <c r="Q79" s="100"/>
      <c r="R79" s="100"/>
      <c r="S79" s="100"/>
      <c r="T79" s="100"/>
      <c r="U79" s="100"/>
    </row>
    <row r="80" s="255" customFormat="true" ht="13.15" hidden="false" customHeight="true" outlineLevel="0" collapsed="false">
      <c r="A80" s="256" t="s">
        <v>365</v>
      </c>
      <c r="B80" s="257" t="n">
        <v>14.6227</v>
      </c>
      <c r="C80" s="258" t="n">
        <v>24634.6667</v>
      </c>
      <c r="D80" s="259" t="n">
        <v>19532.812</v>
      </c>
      <c r="E80" s="259" t="n">
        <v>21749.1499</v>
      </c>
      <c r="F80" s="259" t="n">
        <v>27435.6044</v>
      </c>
      <c r="G80" s="259" t="n">
        <v>30354.1709</v>
      </c>
      <c r="H80" s="259" t="n">
        <v>24893.6426</v>
      </c>
      <c r="I80" s="260" t="n">
        <v>2.13</v>
      </c>
      <c r="J80" s="260" t="n">
        <v>12.1</v>
      </c>
      <c r="K80" s="260" t="n">
        <v>4.03</v>
      </c>
      <c r="L80" s="260" t="n">
        <v>172.3825</v>
      </c>
      <c r="M80" s="251"/>
      <c r="N80" s="261"/>
      <c r="O80" s="261"/>
      <c r="P80" s="261"/>
      <c r="Q80" s="100"/>
      <c r="R80" s="100"/>
      <c r="S80" s="100"/>
      <c r="T80" s="100"/>
      <c r="U80" s="100"/>
    </row>
    <row r="81" s="255" customFormat="true" ht="13.15" hidden="false" customHeight="true" outlineLevel="0" collapsed="false">
      <c r="A81" s="262" t="s">
        <v>366</v>
      </c>
      <c r="B81" s="263" t="n">
        <v>8.6305</v>
      </c>
      <c r="C81" s="264" t="n">
        <v>26340.0272</v>
      </c>
      <c r="D81" s="265" t="n">
        <v>22396.7051</v>
      </c>
      <c r="E81" s="265" t="n">
        <v>24345.4175</v>
      </c>
      <c r="F81" s="265" t="n">
        <v>28614.1239</v>
      </c>
      <c r="G81" s="265" t="n">
        <v>31435.3759</v>
      </c>
      <c r="H81" s="265" t="n">
        <v>26721.1691</v>
      </c>
      <c r="I81" s="266" t="n">
        <v>2.11</v>
      </c>
      <c r="J81" s="266" t="n">
        <v>12.58</v>
      </c>
      <c r="K81" s="266" t="n">
        <v>3.7</v>
      </c>
      <c r="L81" s="266" t="n">
        <v>172.42</v>
      </c>
      <c r="M81" s="251"/>
      <c r="N81" s="261"/>
      <c r="O81" s="261"/>
      <c r="P81" s="261"/>
      <c r="Q81" s="100"/>
      <c r="R81" s="100"/>
      <c r="S81" s="100"/>
      <c r="T81" s="100"/>
      <c r="U81" s="100"/>
    </row>
    <row r="82" s="255" customFormat="true" ht="13.15" hidden="false" customHeight="true" outlineLevel="0" collapsed="false">
      <c r="A82" s="262" t="s">
        <v>367</v>
      </c>
      <c r="B82" s="263" t="n">
        <v>5.1009</v>
      </c>
      <c r="C82" s="264" t="n">
        <v>21434.6841</v>
      </c>
      <c r="D82" s="265" t="n">
        <v>18016.128</v>
      </c>
      <c r="E82" s="265" t="n">
        <v>19717.8485</v>
      </c>
      <c r="F82" s="265" t="n">
        <v>23160.8191</v>
      </c>
      <c r="G82" s="265" t="n">
        <v>25190.9314</v>
      </c>
      <c r="H82" s="265" t="n">
        <v>21675.546</v>
      </c>
      <c r="I82" s="266" t="n">
        <v>2.04</v>
      </c>
      <c r="J82" s="266" t="n">
        <v>10.38</v>
      </c>
      <c r="K82" s="266" t="n">
        <v>4.55</v>
      </c>
      <c r="L82" s="266" t="n">
        <v>172.3356</v>
      </c>
      <c r="M82" s="251"/>
      <c r="N82" s="261"/>
      <c r="O82" s="261"/>
      <c r="P82" s="261"/>
      <c r="Q82" s="100"/>
      <c r="R82" s="100"/>
      <c r="S82" s="100"/>
      <c r="T82" s="100"/>
      <c r="U82" s="100"/>
    </row>
    <row r="83" s="255" customFormat="true" ht="13.15" hidden="false" customHeight="true" outlineLevel="0" collapsed="false">
      <c r="A83" s="256" t="s">
        <v>368</v>
      </c>
      <c r="B83" s="257" t="n">
        <v>38.6139</v>
      </c>
      <c r="C83" s="258" t="n">
        <v>25403.3919</v>
      </c>
      <c r="D83" s="259" t="n">
        <v>21815.1888</v>
      </c>
      <c r="E83" s="259" t="n">
        <v>23500.9978</v>
      </c>
      <c r="F83" s="259" t="n">
        <v>27424.6254</v>
      </c>
      <c r="G83" s="259" t="n">
        <v>29792.4079</v>
      </c>
      <c r="H83" s="259" t="n">
        <v>25705.1389</v>
      </c>
      <c r="I83" s="260" t="n">
        <v>2.04</v>
      </c>
      <c r="J83" s="260" t="n">
        <v>10.72</v>
      </c>
      <c r="K83" s="260" t="n">
        <v>3.08</v>
      </c>
      <c r="L83" s="260" t="n">
        <v>172.4701</v>
      </c>
      <c r="M83" s="251"/>
      <c r="N83" s="261"/>
      <c r="O83" s="261"/>
      <c r="P83" s="261"/>
      <c r="Q83" s="100"/>
      <c r="R83" s="100"/>
      <c r="S83" s="100"/>
      <c r="T83" s="100"/>
      <c r="U83" s="100"/>
    </row>
    <row r="84" s="255" customFormat="true" ht="13.15" hidden="false" customHeight="true" outlineLevel="0" collapsed="false">
      <c r="A84" s="262" t="s">
        <v>369</v>
      </c>
      <c r="B84" s="263" t="n">
        <v>16.3783</v>
      </c>
      <c r="C84" s="264" t="n">
        <v>26244.6243</v>
      </c>
      <c r="D84" s="265" t="n">
        <v>22328.033</v>
      </c>
      <c r="E84" s="265" t="n">
        <v>24219.2409</v>
      </c>
      <c r="F84" s="265" t="n">
        <v>28440.6141</v>
      </c>
      <c r="G84" s="265" t="n">
        <v>30957.6621</v>
      </c>
      <c r="H84" s="265" t="n">
        <v>26555.0426</v>
      </c>
      <c r="I84" s="266" t="n">
        <v>1.93</v>
      </c>
      <c r="J84" s="266" t="n">
        <v>12.97</v>
      </c>
      <c r="K84" s="266" t="n">
        <v>3.3</v>
      </c>
      <c r="L84" s="266" t="n">
        <v>172.4913</v>
      </c>
      <c r="M84" s="251"/>
      <c r="N84" s="261"/>
      <c r="O84" s="261"/>
      <c r="P84" s="261"/>
      <c r="Q84" s="100"/>
      <c r="R84" s="100"/>
      <c r="S84" s="100"/>
      <c r="T84" s="100"/>
      <c r="U84" s="100"/>
    </row>
    <row r="85" s="255" customFormat="true" ht="13.15" hidden="false" customHeight="true" outlineLevel="0" collapsed="false">
      <c r="A85" s="262" t="s">
        <v>370</v>
      </c>
      <c r="B85" s="263" t="n">
        <v>21.9014</v>
      </c>
      <c r="C85" s="264" t="n">
        <v>24872.8267</v>
      </c>
      <c r="D85" s="265" t="n">
        <v>21477.7523</v>
      </c>
      <c r="E85" s="265" t="n">
        <v>23133.8057</v>
      </c>
      <c r="F85" s="265" t="n">
        <v>26612.2315</v>
      </c>
      <c r="G85" s="265" t="n">
        <v>28567.6127</v>
      </c>
      <c r="H85" s="265" t="n">
        <v>25043.5245</v>
      </c>
      <c r="I85" s="266" t="n">
        <v>2.14</v>
      </c>
      <c r="J85" s="266" t="n">
        <v>8.88</v>
      </c>
      <c r="K85" s="266" t="n">
        <v>2.89</v>
      </c>
      <c r="L85" s="266" t="n">
        <v>172.4607</v>
      </c>
      <c r="M85" s="251"/>
      <c r="N85" s="261"/>
      <c r="O85" s="261"/>
      <c r="P85" s="261"/>
      <c r="Q85" s="100"/>
      <c r="R85" s="100"/>
      <c r="S85" s="100"/>
      <c r="T85" s="100"/>
      <c r="U85" s="100"/>
    </row>
    <row r="86" s="255" customFormat="true" ht="13.15" hidden="false" customHeight="true" outlineLevel="0" collapsed="false">
      <c r="A86" s="256" t="s">
        <v>371</v>
      </c>
      <c r="B86" s="257" t="n">
        <v>22.6516</v>
      </c>
      <c r="C86" s="258" t="n">
        <v>24814.8773</v>
      </c>
      <c r="D86" s="259" t="n">
        <v>21941.1849</v>
      </c>
      <c r="E86" s="259" t="n">
        <v>23379.6529</v>
      </c>
      <c r="F86" s="259" t="n">
        <v>26341.9707</v>
      </c>
      <c r="G86" s="259" t="n">
        <v>28057.4738</v>
      </c>
      <c r="H86" s="259" t="n">
        <v>24969.9401</v>
      </c>
      <c r="I86" s="260" t="n">
        <v>2.1</v>
      </c>
      <c r="J86" s="260" t="n">
        <v>8.28</v>
      </c>
      <c r="K86" s="260" t="n">
        <v>2.74</v>
      </c>
      <c r="L86" s="260" t="n">
        <v>172.3517</v>
      </c>
      <c r="M86" s="251"/>
      <c r="N86" s="261"/>
      <c r="O86" s="261"/>
      <c r="P86" s="261"/>
      <c r="Q86" s="100"/>
      <c r="R86" s="100"/>
      <c r="S86" s="100"/>
      <c r="T86" s="100"/>
      <c r="U86" s="100"/>
    </row>
    <row r="87" s="255" customFormat="true" ht="13.15" hidden="false" customHeight="true" outlineLevel="0" collapsed="false">
      <c r="A87" s="256" t="s">
        <v>372</v>
      </c>
      <c r="B87" s="257" t="n">
        <v>19.5062</v>
      </c>
      <c r="C87" s="258" t="n">
        <v>19263.3916</v>
      </c>
      <c r="D87" s="259" t="n">
        <v>15530.0306</v>
      </c>
      <c r="E87" s="259" t="n">
        <v>17603.1497</v>
      </c>
      <c r="F87" s="259" t="n">
        <v>20688.388</v>
      </c>
      <c r="G87" s="259" t="n">
        <v>22511.8747</v>
      </c>
      <c r="H87" s="259" t="n">
        <v>19310.2214</v>
      </c>
      <c r="I87" s="260" t="n">
        <v>2.28</v>
      </c>
      <c r="J87" s="260" t="n">
        <v>5.87</v>
      </c>
      <c r="K87" s="260" t="n">
        <v>4.38</v>
      </c>
      <c r="L87" s="260" t="n">
        <v>172.2417</v>
      </c>
      <c r="M87" s="251"/>
      <c r="N87" s="261"/>
      <c r="O87" s="261"/>
      <c r="P87" s="261"/>
      <c r="Q87" s="100"/>
      <c r="R87" s="100"/>
      <c r="S87" s="100"/>
      <c r="T87" s="100"/>
      <c r="U87" s="100"/>
    </row>
    <row r="88" s="255" customFormat="true" ht="13.15" hidden="false" customHeight="true" outlineLevel="0" collapsed="false">
      <c r="A88" s="256" t="s">
        <v>373</v>
      </c>
      <c r="B88" s="257" t="n">
        <v>1.8361</v>
      </c>
      <c r="C88" s="258" t="n">
        <v>23917.8665</v>
      </c>
      <c r="D88" s="259" t="n">
        <v>20100.1774</v>
      </c>
      <c r="E88" s="259" t="n">
        <v>21965.5053</v>
      </c>
      <c r="F88" s="259" t="n">
        <v>25839.389</v>
      </c>
      <c r="G88" s="259" t="n">
        <v>28038.1766</v>
      </c>
      <c r="H88" s="259" t="n">
        <v>24138.2008</v>
      </c>
      <c r="I88" s="260" t="n">
        <v>2.61</v>
      </c>
      <c r="J88" s="260" t="n">
        <v>7.12</v>
      </c>
      <c r="K88" s="260" t="n">
        <v>1.34</v>
      </c>
      <c r="L88" s="260" t="n">
        <v>172.1975</v>
      </c>
      <c r="M88" s="251"/>
      <c r="N88" s="261"/>
      <c r="O88" s="261"/>
      <c r="P88" s="261"/>
      <c r="Q88" s="100"/>
      <c r="R88" s="100"/>
      <c r="S88" s="100"/>
      <c r="T88" s="100"/>
      <c r="U88" s="100"/>
    </row>
    <row r="89" s="255" customFormat="true" ht="13.15" hidden="false" customHeight="true" outlineLevel="0" collapsed="false">
      <c r="A89" s="256" t="s">
        <v>374</v>
      </c>
      <c r="B89" s="257" t="n">
        <v>11.2469</v>
      </c>
      <c r="C89" s="258" t="n">
        <v>20216.1633</v>
      </c>
      <c r="D89" s="259" t="n">
        <v>16501.8577</v>
      </c>
      <c r="E89" s="259" t="n">
        <v>18228.2608</v>
      </c>
      <c r="F89" s="259" t="n">
        <v>23040.3992</v>
      </c>
      <c r="G89" s="259" t="n">
        <v>26665.0244</v>
      </c>
      <c r="H89" s="259" t="n">
        <v>21054.9816</v>
      </c>
      <c r="I89" s="260" t="n">
        <v>2.31</v>
      </c>
      <c r="J89" s="260" t="n">
        <v>9.93</v>
      </c>
      <c r="K89" s="260" t="n">
        <v>4.87</v>
      </c>
      <c r="L89" s="260" t="n">
        <v>172.3592</v>
      </c>
      <c r="M89" s="251"/>
      <c r="N89" s="261"/>
      <c r="O89" s="261"/>
      <c r="P89" s="261"/>
      <c r="Q89" s="100"/>
      <c r="R89" s="100"/>
      <c r="S89" s="100"/>
      <c r="T89" s="100"/>
      <c r="U89" s="100"/>
    </row>
    <row r="90" s="255" customFormat="true" ht="13.15" hidden="false" customHeight="true" outlineLevel="0" collapsed="false">
      <c r="A90" s="262" t="s">
        <v>375</v>
      </c>
      <c r="B90" s="263" t="n">
        <v>8.0437</v>
      </c>
      <c r="C90" s="264" t="n">
        <v>19733.4328</v>
      </c>
      <c r="D90" s="265" t="n">
        <v>16400.031</v>
      </c>
      <c r="E90" s="265" t="n">
        <v>18016.6036</v>
      </c>
      <c r="F90" s="265" t="n">
        <v>21774.2321</v>
      </c>
      <c r="G90" s="265" t="n">
        <v>24367.9966</v>
      </c>
      <c r="H90" s="265" t="n">
        <v>20195.2729</v>
      </c>
      <c r="I90" s="266" t="n">
        <v>2.17</v>
      </c>
      <c r="J90" s="266" t="n">
        <v>9.09</v>
      </c>
      <c r="K90" s="266" t="n">
        <v>4.43</v>
      </c>
      <c r="L90" s="266" t="n">
        <v>172.2893</v>
      </c>
      <c r="M90" s="251"/>
      <c r="N90" s="261"/>
      <c r="O90" s="261"/>
      <c r="P90" s="261"/>
      <c r="Q90" s="100"/>
      <c r="R90" s="100"/>
      <c r="S90" s="100"/>
      <c r="T90" s="100"/>
      <c r="U90" s="100"/>
    </row>
    <row r="91" s="255" customFormat="true" ht="13.15" hidden="false" customHeight="true" outlineLevel="0" collapsed="false">
      <c r="A91" s="256" t="s">
        <v>376</v>
      </c>
      <c r="B91" s="257" t="n">
        <v>3.843</v>
      </c>
      <c r="C91" s="258" t="n">
        <v>26634.5955</v>
      </c>
      <c r="D91" s="259" t="n">
        <v>19781.2848</v>
      </c>
      <c r="E91" s="259" t="n">
        <v>22787.2724</v>
      </c>
      <c r="F91" s="259" t="n">
        <v>31929.0152</v>
      </c>
      <c r="G91" s="259" t="n">
        <v>38190.8364</v>
      </c>
      <c r="H91" s="259" t="n">
        <v>28231.9028</v>
      </c>
      <c r="I91" s="260" t="n">
        <v>6.18</v>
      </c>
      <c r="J91" s="260" t="n">
        <v>19.07</v>
      </c>
      <c r="K91" s="260" t="n">
        <v>7.01</v>
      </c>
      <c r="L91" s="260" t="n">
        <v>172.5698</v>
      </c>
      <c r="M91" s="251"/>
      <c r="N91" s="261"/>
      <c r="O91" s="261"/>
      <c r="P91" s="261"/>
      <c r="Q91" s="100"/>
      <c r="R91" s="100"/>
      <c r="S91" s="100"/>
      <c r="T91" s="100"/>
      <c r="U91" s="100"/>
    </row>
    <row r="92" s="255" customFormat="true" ht="13.15" hidden="false" customHeight="true" outlineLevel="0" collapsed="false">
      <c r="A92" s="262" t="s">
        <v>377</v>
      </c>
      <c r="B92" s="263" t="n">
        <v>1.4596</v>
      </c>
      <c r="C92" s="264" t="n">
        <v>25604.3662</v>
      </c>
      <c r="D92" s="265" t="n">
        <v>19668.5004</v>
      </c>
      <c r="E92" s="265" t="n">
        <v>22249.7439</v>
      </c>
      <c r="F92" s="265" t="n">
        <v>30256.2604</v>
      </c>
      <c r="G92" s="265" t="n">
        <v>36647.0404</v>
      </c>
      <c r="H92" s="265" t="n">
        <v>27351.4997</v>
      </c>
      <c r="I92" s="266" t="n">
        <v>5.46</v>
      </c>
      <c r="J92" s="266" t="n">
        <v>19.46</v>
      </c>
      <c r="K92" s="266" t="n">
        <v>6.8</v>
      </c>
      <c r="L92" s="266" t="n">
        <v>172.8695</v>
      </c>
      <c r="M92" s="251"/>
      <c r="N92" s="261"/>
      <c r="O92" s="261"/>
      <c r="P92" s="261"/>
      <c r="Q92" s="100"/>
      <c r="R92" s="100"/>
      <c r="S92" s="100"/>
      <c r="T92" s="100"/>
      <c r="U92" s="100"/>
    </row>
    <row r="93" s="255" customFormat="true" ht="13.15" hidden="false" customHeight="true" outlineLevel="0" collapsed="false">
      <c r="A93" s="256" t="s">
        <v>378</v>
      </c>
      <c r="B93" s="257" t="n">
        <v>1.2725</v>
      </c>
      <c r="C93" s="258" t="n">
        <v>26651.4964</v>
      </c>
      <c r="D93" s="259" t="n">
        <v>19378.2005</v>
      </c>
      <c r="E93" s="259" t="n">
        <v>22143.232</v>
      </c>
      <c r="F93" s="259" t="n">
        <v>30254.9542</v>
      </c>
      <c r="G93" s="259" t="n">
        <v>33698.4762</v>
      </c>
      <c r="H93" s="259" t="n">
        <v>26920.439</v>
      </c>
      <c r="I93" s="260" t="n">
        <v>4.91</v>
      </c>
      <c r="J93" s="260" t="n">
        <v>17.46</v>
      </c>
      <c r="K93" s="260" t="n">
        <v>7.96</v>
      </c>
      <c r="L93" s="260" t="n">
        <v>172.1313</v>
      </c>
      <c r="M93" s="251"/>
      <c r="N93" s="261"/>
      <c r="O93" s="261"/>
      <c r="P93" s="261"/>
      <c r="Q93" s="100"/>
      <c r="R93" s="100"/>
      <c r="S93" s="100"/>
      <c r="T93" s="100"/>
      <c r="U93" s="100"/>
    </row>
    <row r="94" s="255" customFormat="true" ht="13.15" hidden="false" customHeight="true" outlineLevel="0" collapsed="false">
      <c r="A94" s="256" t="s">
        <v>379</v>
      </c>
      <c r="B94" s="257" t="n">
        <v>14.4925</v>
      </c>
      <c r="C94" s="258" t="n">
        <v>29729.6513</v>
      </c>
      <c r="D94" s="259" t="n">
        <v>20231.7908</v>
      </c>
      <c r="E94" s="259" t="n">
        <v>23876.7939</v>
      </c>
      <c r="F94" s="259" t="n">
        <v>35516.3023</v>
      </c>
      <c r="G94" s="259" t="n">
        <v>41351.273</v>
      </c>
      <c r="H94" s="259" t="n">
        <v>30588.5248</v>
      </c>
      <c r="I94" s="260" t="n">
        <v>6.07</v>
      </c>
      <c r="J94" s="260" t="n">
        <v>20.47</v>
      </c>
      <c r="K94" s="260" t="n">
        <v>6.63</v>
      </c>
      <c r="L94" s="260" t="n">
        <v>172.0287</v>
      </c>
      <c r="M94" s="251"/>
      <c r="N94" s="261"/>
      <c r="O94" s="261"/>
      <c r="P94" s="261"/>
      <c r="Q94" s="100"/>
      <c r="R94" s="100"/>
      <c r="S94" s="100"/>
      <c r="T94" s="100"/>
      <c r="U94" s="100"/>
    </row>
    <row r="95" s="255" customFormat="true" ht="13.15" hidden="false" customHeight="true" outlineLevel="0" collapsed="false">
      <c r="A95" s="262" t="s">
        <v>380</v>
      </c>
      <c r="B95" s="263" t="n">
        <v>1.2217</v>
      </c>
      <c r="C95" s="264" t="n">
        <v>31808.1045</v>
      </c>
      <c r="D95" s="265" t="n">
        <v>22767.6635</v>
      </c>
      <c r="E95" s="265" t="n">
        <v>26950.4061</v>
      </c>
      <c r="F95" s="265" t="n">
        <v>36875.5672</v>
      </c>
      <c r="G95" s="265" t="n">
        <v>42338.2605</v>
      </c>
      <c r="H95" s="265" t="n">
        <v>32593.7023</v>
      </c>
      <c r="I95" s="266" t="n">
        <v>12.55</v>
      </c>
      <c r="J95" s="266" t="n">
        <v>17.34</v>
      </c>
      <c r="K95" s="266" t="n">
        <v>7.24</v>
      </c>
      <c r="L95" s="266" t="n">
        <v>172.2169</v>
      </c>
      <c r="M95" s="251"/>
      <c r="N95" s="261"/>
      <c r="O95" s="261"/>
      <c r="P95" s="261"/>
      <c r="Q95" s="100"/>
      <c r="R95" s="100"/>
      <c r="S95" s="100"/>
      <c r="T95" s="100"/>
      <c r="U95" s="100"/>
    </row>
    <row r="96" s="255" customFormat="true" ht="13.15" hidden="false" customHeight="true" outlineLevel="0" collapsed="false">
      <c r="A96" s="262" t="s">
        <v>381</v>
      </c>
      <c r="B96" s="263" t="n">
        <v>2.0655</v>
      </c>
      <c r="C96" s="264" t="n">
        <v>26230.5623</v>
      </c>
      <c r="D96" s="265" t="n">
        <v>19106.8431</v>
      </c>
      <c r="E96" s="265" t="n">
        <v>21952.1485</v>
      </c>
      <c r="F96" s="265" t="n">
        <v>32484.8049</v>
      </c>
      <c r="G96" s="265" t="n">
        <v>38817.7093</v>
      </c>
      <c r="H96" s="265" t="n">
        <v>28085.3477</v>
      </c>
      <c r="I96" s="266" t="n">
        <v>7.65</v>
      </c>
      <c r="J96" s="266" t="n">
        <v>18.47</v>
      </c>
      <c r="K96" s="266" t="n">
        <v>7.03</v>
      </c>
      <c r="L96" s="266" t="n">
        <v>172.1889</v>
      </c>
      <c r="M96" s="251"/>
      <c r="N96" s="261"/>
      <c r="O96" s="261"/>
      <c r="P96" s="261"/>
      <c r="Q96" s="100"/>
      <c r="R96" s="100"/>
      <c r="S96" s="100"/>
      <c r="T96" s="100"/>
      <c r="U96" s="100"/>
    </row>
    <row r="97" s="255" customFormat="true" ht="13.15" hidden="false" customHeight="true" outlineLevel="0" collapsed="false">
      <c r="A97" s="262" t="s">
        <v>382</v>
      </c>
      <c r="B97" s="263" t="n">
        <v>1.528</v>
      </c>
      <c r="C97" s="264" t="n">
        <v>28236.7564</v>
      </c>
      <c r="D97" s="265" t="n">
        <v>18063.1191</v>
      </c>
      <c r="E97" s="265" t="n">
        <v>22605.5264</v>
      </c>
      <c r="F97" s="265" t="n">
        <v>34322.0659</v>
      </c>
      <c r="G97" s="265" t="n">
        <v>40780.2913</v>
      </c>
      <c r="H97" s="265" t="n">
        <v>29179.4953</v>
      </c>
      <c r="I97" s="266" t="n">
        <v>7.59</v>
      </c>
      <c r="J97" s="266" t="n">
        <v>18.04</v>
      </c>
      <c r="K97" s="266" t="n">
        <v>6.31</v>
      </c>
      <c r="L97" s="266" t="n">
        <v>168.8393</v>
      </c>
      <c r="M97" s="251"/>
      <c r="N97" s="261"/>
      <c r="O97" s="261"/>
      <c r="P97" s="261"/>
      <c r="Q97" s="100"/>
      <c r="R97" s="100"/>
      <c r="S97" s="100"/>
      <c r="T97" s="100"/>
      <c r="U97" s="100"/>
    </row>
    <row r="98" s="255" customFormat="true" ht="13.15" hidden="false" customHeight="true" outlineLevel="0" collapsed="false">
      <c r="A98" s="256" t="s">
        <v>383</v>
      </c>
      <c r="B98" s="257" t="n">
        <v>1.5109</v>
      </c>
      <c r="C98" s="258" t="n">
        <v>26257.2906</v>
      </c>
      <c r="D98" s="259" t="n">
        <v>20183.6121</v>
      </c>
      <c r="E98" s="259" t="n">
        <v>22853.6427</v>
      </c>
      <c r="F98" s="259" t="n">
        <v>30685.0733</v>
      </c>
      <c r="G98" s="259" t="n">
        <v>37062.8787</v>
      </c>
      <c r="H98" s="259" t="n">
        <v>27698.6904</v>
      </c>
      <c r="I98" s="260" t="n">
        <v>5.55</v>
      </c>
      <c r="J98" s="260" t="n">
        <v>18.66</v>
      </c>
      <c r="K98" s="260" t="n">
        <v>7.36</v>
      </c>
      <c r="L98" s="260" t="n">
        <v>172.7208</v>
      </c>
      <c r="M98" s="251"/>
      <c r="N98" s="261"/>
      <c r="O98" s="261"/>
      <c r="P98" s="261"/>
      <c r="Q98" s="100"/>
      <c r="R98" s="100"/>
      <c r="S98" s="100"/>
      <c r="T98" s="100"/>
      <c r="U98" s="100"/>
    </row>
    <row r="99" s="255" customFormat="true" ht="13.15" hidden="false" customHeight="true" outlineLevel="0" collapsed="false">
      <c r="A99" s="256" t="s">
        <v>384</v>
      </c>
      <c r="B99" s="257" t="n">
        <v>1.2895</v>
      </c>
      <c r="C99" s="258" t="n">
        <v>21936.7195</v>
      </c>
      <c r="D99" s="259" t="n">
        <v>18162.27</v>
      </c>
      <c r="E99" s="259" t="n">
        <v>19716.3386</v>
      </c>
      <c r="F99" s="259" t="n">
        <v>24599.0873</v>
      </c>
      <c r="G99" s="259" t="n">
        <v>28119.2667</v>
      </c>
      <c r="H99" s="259" t="n">
        <v>22845.6483</v>
      </c>
      <c r="I99" s="260" t="n">
        <v>1.9</v>
      </c>
      <c r="J99" s="260" t="n">
        <v>8.89</v>
      </c>
      <c r="K99" s="260" t="n">
        <v>6.99</v>
      </c>
      <c r="L99" s="260" t="n">
        <v>172.3408</v>
      </c>
      <c r="M99" s="251"/>
      <c r="N99" s="261"/>
      <c r="O99" s="261"/>
      <c r="P99" s="261"/>
      <c r="Q99" s="100"/>
      <c r="R99" s="100"/>
      <c r="S99" s="100"/>
      <c r="T99" s="100"/>
      <c r="U99" s="100"/>
    </row>
    <row r="100" s="255" customFormat="true" ht="13.15" hidden="false" customHeight="true" outlineLevel="0" collapsed="false">
      <c r="A100" s="256" t="s">
        <v>385</v>
      </c>
      <c r="B100" s="257" t="n">
        <v>2.6442</v>
      </c>
      <c r="C100" s="258" t="n">
        <v>28855.5096</v>
      </c>
      <c r="D100" s="259" t="n">
        <v>20932.7703</v>
      </c>
      <c r="E100" s="259" t="n">
        <v>24285.0877</v>
      </c>
      <c r="F100" s="259" t="n">
        <v>34871.5441</v>
      </c>
      <c r="G100" s="259" t="n">
        <v>42300.458</v>
      </c>
      <c r="H100" s="259" t="n">
        <v>30643.2014</v>
      </c>
      <c r="I100" s="260" t="n">
        <v>7.07</v>
      </c>
      <c r="J100" s="260" t="n">
        <v>18.54</v>
      </c>
      <c r="K100" s="260" t="n">
        <v>7.17</v>
      </c>
      <c r="L100" s="260" t="n">
        <v>172.2088</v>
      </c>
      <c r="M100" s="251"/>
      <c r="N100" s="261"/>
      <c r="O100" s="261"/>
      <c r="P100" s="261"/>
      <c r="Q100" s="100"/>
      <c r="R100" s="100"/>
      <c r="S100" s="100"/>
      <c r="T100" s="100"/>
      <c r="U100" s="100"/>
    </row>
    <row r="101" s="255" customFormat="true" ht="13.15" hidden="false" customHeight="true" outlineLevel="0" collapsed="false">
      <c r="A101" s="256" t="s">
        <v>386</v>
      </c>
      <c r="B101" s="257" t="n">
        <v>1.8783</v>
      </c>
      <c r="C101" s="258" t="n">
        <v>21615.6953</v>
      </c>
      <c r="D101" s="259" t="n">
        <v>16730.9516</v>
      </c>
      <c r="E101" s="259" t="n">
        <v>18885.3524</v>
      </c>
      <c r="F101" s="259" t="n">
        <v>25090.5302</v>
      </c>
      <c r="G101" s="259" t="n">
        <v>29076.9596</v>
      </c>
      <c r="H101" s="259" t="n">
        <v>22668.0778</v>
      </c>
      <c r="I101" s="260" t="n">
        <v>2.94</v>
      </c>
      <c r="J101" s="260" t="n">
        <v>12.64</v>
      </c>
      <c r="K101" s="260" t="n">
        <v>6.2</v>
      </c>
      <c r="L101" s="260" t="n">
        <v>172.1442</v>
      </c>
      <c r="M101" s="251"/>
      <c r="N101" s="261"/>
      <c r="O101" s="261"/>
      <c r="P101" s="261"/>
      <c r="Q101" s="100"/>
      <c r="R101" s="100"/>
      <c r="S101" s="100"/>
      <c r="T101" s="100"/>
      <c r="U101" s="100"/>
    </row>
    <row r="102" s="255" customFormat="true" ht="13.15" hidden="false" customHeight="true" outlineLevel="0" collapsed="false">
      <c r="A102" s="256" t="s">
        <v>387</v>
      </c>
      <c r="B102" s="257" t="n">
        <v>2.4002</v>
      </c>
      <c r="C102" s="258" t="n">
        <v>19549.274</v>
      </c>
      <c r="D102" s="259" t="n">
        <v>15451.2117</v>
      </c>
      <c r="E102" s="259" t="n">
        <v>17277.1004</v>
      </c>
      <c r="F102" s="259" t="n">
        <v>22275.0067</v>
      </c>
      <c r="G102" s="259" t="n">
        <v>27049.0931</v>
      </c>
      <c r="H102" s="259" t="n">
        <v>20651.5179</v>
      </c>
      <c r="I102" s="260" t="n">
        <v>3.52</v>
      </c>
      <c r="J102" s="260" t="n">
        <v>12.15</v>
      </c>
      <c r="K102" s="260" t="n">
        <v>5.69</v>
      </c>
      <c r="L102" s="260" t="n">
        <v>172.5776</v>
      </c>
      <c r="M102" s="251"/>
      <c r="N102" s="261"/>
      <c r="O102" s="261"/>
      <c r="P102" s="261"/>
      <c r="Q102" s="100"/>
      <c r="R102" s="100"/>
      <c r="S102" s="100"/>
      <c r="T102" s="100"/>
      <c r="U102" s="100"/>
    </row>
    <row r="103" s="255" customFormat="true" ht="13.15" hidden="false" customHeight="true" outlineLevel="0" collapsed="false">
      <c r="A103" s="256" t="s">
        <v>388</v>
      </c>
      <c r="B103" s="257" t="n">
        <v>1.2075</v>
      </c>
      <c r="C103" s="258" t="n">
        <v>26154.4424</v>
      </c>
      <c r="D103" s="259" t="n">
        <v>21276.7857</v>
      </c>
      <c r="E103" s="259" t="n">
        <v>23451.7142</v>
      </c>
      <c r="F103" s="259" t="n">
        <v>30436.274</v>
      </c>
      <c r="G103" s="259" t="n">
        <v>34532.431</v>
      </c>
      <c r="H103" s="259" t="n">
        <v>27447.4199</v>
      </c>
      <c r="I103" s="260" t="n">
        <v>2.72</v>
      </c>
      <c r="J103" s="260" t="n">
        <v>13.7</v>
      </c>
      <c r="K103" s="260" t="n">
        <v>7.27</v>
      </c>
      <c r="L103" s="260" t="n">
        <v>172.9598</v>
      </c>
      <c r="M103" s="251"/>
      <c r="N103" s="261"/>
      <c r="O103" s="261"/>
      <c r="P103" s="261"/>
      <c r="Q103" s="100"/>
      <c r="R103" s="100"/>
      <c r="S103" s="100"/>
      <c r="T103" s="100"/>
      <c r="U103" s="100"/>
    </row>
    <row r="104" s="255" customFormat="true" ht="13.15" hidden="false" customHeight="true" outlineLevel="0" collapsed="false">
      <c r="A104" s="256" t="s">
        <v>389</v>
      </c>
      <c r="B104" s="257" t="n">
        <v>3.2057</v>
      </c>
      <c r="C104" s="258" t="n">
        <v>23370.2414</v>
      </c>
      <c r="D104" s="259" t="n">
        <v>17032.3281</v>
      </c>
      <c r="E104" s="259" t="n">
        <v>19962.8283</v>
      </c>
      <c r="F104" s="259" t="n">
        <v>26631.888</v>
      </c>
      <c r="G104" s="259" t="n">
        <v>30358.5348</v>
      </c>
      <c r="H104" s="259" t="n">
        <v>23781.2645</v>
      </c>
      <c r="I104" s="260" t="n">
        <v>3.95</v>
      </c>
      <c r="J104" s="260" t="n">
        <v>17.14</v>
      </c>
      <c r="K104" s="260" t="n">
        <v>7.41</v>
      </c>
      <c r="L104" s="260" t="n">
        <v>172.5669</v>
      </c>
      <c r="M104" s="251"/>
      <c r="N104" s="261"/>
      <c r="O104" s="261"/>
      <c r="P104" s="261"/>
      <c r="Q104" s="100"/>
      <c r="R104" s="100"/>
      <c r="S104" s="100"/>
      <c r="T104" s="100"/>
      <c r="U104" s="100"/>
    </row>
    <row r="105" s="255" customFormat="true" ht="13.15" hidden="false" customHeight="true" outlineLevel="0" collapsed="false">
      <c r="A105" s="262" t="s">
        <v>390</v>
      </c>
      <c r="B105" s="263" t="n">
        <v>1.7011</v>
      </c>
      <c r="C105" s="264" t="n">
        <v>24563.9504</v>
      </c>
      <c r="D105" s="265" t="n">
        <v>19046.65</v>
      </c>
      <c r="E105" s="265" t="n">
        <v>21655.3566</v>
      </c>
      <c r="F105" s="265" t="n">
        <v>27394.1629</v>
      </c>
      <c r="G105" s="265" t="n">
        <v>31472.1836</v>
      </c>
      <c r="H105" s="265" t="n">
        <v>25066.5527</v>
      </c>
      <c r="I105" s="266" t="n">
        <v>4.52</v>
      </c>
      <c r="J105" s="266" t="n">
        <v>17.02</v>
      </c>
      <c r="K105" s="266" t="n">
        <v>7.69</v>
      </c>
      <c r="L105" s="266" t="n">
        <v>172.7267</v>
      </c>
      <c r="M105" s="251"/>
      <c r="N105" s="261"/>
      <c r="O105" s="261"/>
      <c r="P105" s="261"/>
      <c r="Q105" s="100"/>
      <c r="R105" s="100"/>
      <c r="S105" s="100"/>
      <c r="T105" s="100"/>
      <c r="U105" s="100"/>
    </row>
    <row r="106" s="255" customFormat="true" ht="13.15" hidden="false" customHeight="true" outlineLevel="0" collapsed="false">
      <c r="A106" s="256" t="s">
        <v>391</v>
      </c>
      <c r="B106" s="257" t="n">
        <v>1.7622</v>
      </c>
      <c r="C106" s="258" t="n">
        <v>21173.9891</v>
      </c>
      <c r="D106" s="259" t="n">
        <v>17454.9038</v>
      </c>
      <c r="E106" s="259" t="n">
        <v>19226.1424</v>
      </c>
      <c r="F106" s="259" t="n">
        <v>23925.6627</v>
      </c>
      <c r="G106" s="259" t="n">
        <v>26431.3865</v>
      </c>
      <c r="H106" s="259" t="n">
        <v>21856.1507</v>
      </c>
      <c r="I106" s="260" t="n">
        <v>2.08</v>
      </c>
      <c r="J106" s="260" t="n">
        <v>8.52</v>
      </c>
      <c r="K106" s="260" t="n">
        <v>1.85</v>
      </c>
      <c r="L106" s="260" t="n">
        <v>172.2842</v>
      </c>
      <c r="M106" s="251"/>
      <c r="N106" s="261"/>
      <c r="O106" s="261"/>
      <c r="P106" s="261"/>
      <c r="Q106" s="100"/>
      <c r="R106" s="100"/>
      <c r="S106" s="100"/>
      <c r="T106" s="100"/>
      <c r="U106" s="100"/>
    </row>
    <row r="107" s="255" customFormat="true" ht="13.15" hidden="false" customHeight="true" outlineLevel="0" collapsed="false">
      <c r="A107" s="256" t="s">
        <v>392</v>
      </c>
      <c r="B107" s="257" t="n">
        <v>2.4905</v>
      </c>
      <c r="C107" s="258" t="n">
        <v>24750.3016</v>
      </c>
      <c r="D107" s="259" t="n">
        <v>19332.415</v>
      </c>
      <c r="E107" s="259" t="n">
        <v>21981.3419</v>
      </c>
      <c r="F107" s="259" t="n">
        <v>28216.6434</v>
      </c>
      <c r="G107" s="259" t="n">
        <v>32299.4945</v>
      </c>
      <c r="H107" s="259" t="n">
        <v>25499.2222</v>
      </c>
      <c r="I107" s="260" t="n">
        <v>5.32</v>
      </c>
      <c r="J107" s="260" t="n">
        <v>17.55</v>
      </c>
      <c r="K107" s="260" t="n">
        <v>6.79</v>
      </c>
      <c r="L107" s="260" t="n">
        <v>172.415</v>
      </c>
      <c r="M107" s="251"/>
      <c r="N107" s="261"/>
      <c r="O107" s="261"/>
      <c r="P107" s="261"/>
      <c r="Q107" s="100"/>
      <c r="R107" s="100"/>
      <c r="S107" s="100"/>
      <c r="T107" s="100"/>
      <c r="U107" s="100"/>
    </row>
    <row r="108" s="255" customFormat="true" ht="13.15" hidden="false" customHeight="true" outlineLevel="0" collapsed="false">
      <c r="A108" s="262" t="s">
        <v>393</v>
      </c>
      <c r="B108" s="263" t="n">
        <v>1.0398</v>
      </c>
      <c r="C108" s="264" t="n">
        <v>25133.3661</v>
      </c>
      <c r="D108" s="265" t="n">
        <v>20186.5631</v>
      </c>
      <c r="E108" s="265" t="n">
        <v>22362.2123</v>
      </c>
      <c r="F108" s="265" t="n">
        <v>28723.1163</v>
      </c>
      <c r="G108" s="265" t="n">
        <v>33089.1274</v>
      </c>
      <c r="H108" s="265" t="n">
        <v>26088.0396</v>
      </c>
      <c r="I108" s="266" t="n">
        <v>6.14</v>
      </c>
      <c r="J108" s="266" t="n">
        <v>17.77</v>
      </c>
      <c r="K108" s="266" t="n">
        <v>6.77</v>
      </c>
      <c r="L108" s="266" t="n">
        <v>172.2754</v>
      </c>
      <c r="M108" s="251"/>
      <c r="N108" s="261"/>
      <c r="O108" s="261"/>
      <c r="P108" s="261"/>
      <c r="Q108" s="100"/>
      <c r="R108" s="100"/>
      <c r="S108" s="100"/>
      <c r="T108" s="100"/>
      <c r="U108" s="100"/>
    </row>
    <row r="109" s="255" customFormat="true" ht="13.15" hidden="false" customHeight="true" outlineLevel="0" collapsed="false">
      <c r="A109" s="256" t="s">
        <v>394</v>
      </c>
      <c r="B109" s="257" t="n">
        <v>3.829</v>
      </c>
      <c r="C109" s="258" t="n">
        <v>19509.6</v>
      </c>
      <c r="D109" s="259" t="n">
        <v>15756.8333</v>
      </c>
      <c r="E109" s="259" t="n">
        <v>17614.4444</v>
      </c>
      <c r="F109" s="259" t="n">
        <v>21725.2069</v>
      </c>
      <c r="G109" s="259" t="n">
        <v>24052.4952</v>
      </c>
      <c r="H109" s="259" t="n">
        <v>19775.9983</v>
      </c>
      <c r="I109" s="260" t="n">
        <v>3.75</v>
      </c>
      <c r="J109" s="260" t="n">
        <v>4.41</v>
      </c>
      <c r="K109" s="260" t="n">
        <v>6.4</v>
      </c>
      <c r="L109" s="260" t="n">
        <v>172.0468</v>
      </c>
      <c r="M109" s="251"/>
      <c r="N109" s="261"/>
      <c r="O109" s="261"/>
      <c r="P109" s="261"/>
      <c r="Q109" s="100"/>
      <c r="R109" s="100"/>
      <c r="S109" s="100"/>
      <c r="T109" s="100"/>
      <c r="U109" s="100"/>
    </row>
    <row r="110" s="255" customFormat="true" ht="13.15" hidden="false" customHeight="true" outlineLevel="0" collapsed="false">
      <c r="A110" s="256" t="s">
        <v>395</v>
      </c>
      <c r="B110" s="257" t="n">
        <v>3.3527</v>
      </c>
      <c r="C110" s="258" t="n">
        <v>23077.8396</v>
      </c>
      <c r="D110" s="259" t="n">
        <v>17742.2583</v>
      </c>
      <c r="E110" s="259" t="n">
        <v>19746.9837</v>
      </c>
      <c r="F110" s="259" t="n">
        <v>26497.1952</v>
      </c>
      <c r="G110" s="259" t="n">
        <v>30060.4642</v>
      </c>
      <c r="H110" s="259" t="n">
        <v>23644.2068</v>
      </c>
      <c r="I110" s="260" t="n">
        <v>2.89</v>
      </c>
      <c r="J110" s="260" t="n">
        <v>18.46</v>
      </c>
      <c r="K110" s="260" t="n">
        <v>5.8</v>
      </c>
      <c r="L110" s="260" t="n">
        <v>172.5128</v>
      </c>
      <c r="M110" s="251"/>
      <c r="N110" s="261"/>
      <c r="O110" s="261"/>
      <c r="P110" s="261"/>
      <c r="Q110" s="100"/>
      <c r="R110" s="100"/>
      <c r="S110" s="100"/>
      <c r="T110" s="100"/>
      <c r="U110" s="100"/>
    </row>
    <row r="111" s="255" customFormat="true" ht="13.15" hidden="false" customHeight="true" outlineLevel="0" collapsed="false">
      <c r="A111" s="262" t="s">
        <v>396</v>
      </c>
      <c r="B111" s="263" t="n">
        <v>1.0205</v>
      </c>
      <c r="C111" s="264" t="n">
        <v>23043.1552</v>
      </c>
      <c r="D111" s="265" t="n">
        <v>17071.9525</v>
      </c>
      <c r="E111" s="265" t="n">
        <v>20040.5691</v>
      </c>
      <c r="F111" s="265" t="n">
        <v>26186.1137</v>
      </c>
      <c r="G111" s="265" t="n">
        <v>31022.6763</v>
      </c>
      <c r="H111" s="265" t="n">
        <v>23715.2463</v>
      </c>
      <c r="I111" s="266" t="n">
        <v>3.85</v>
      </c>
      <c r="J111" s="266" t="n">
        <v>18.79</v>
      </c>
      <c r="K111" s="266" t="n">
        <v>5.96</v>
      </c>
      <c r="L111" s="266" t="n">
        <v>173.4232</v>
      </c>
      <c r="M111" s="251"/>
      <c r="N111" s="261"/>
      <c r="O111" s="261"/>
      <c r="P111" s="261"/>
      <c r="Q111" s="100"/>
      <c r="R111" s="100"/>
      <c r="S111" s="100"/>
      <c r="T111" s="100"/>
      <c r="U111" s="100"/>
    </row>
    <row r="112" s="255" customFormat="true" ht="13.15" hidden="false" customHeight="true" outlineLevel="0" collapsed="false">
      <c r="A112" s="262" t="s">
        <v>397</v>
      </c>
      <c r="B112" s="263" t="n">
        <v>1.2006</v>
      </c>
      <c r="C112" s="264" t="n">
        <v>21869.1335</v>
      </c>
      <c r="D112" s="265" t="n">
        <v>17629.7972</v>
      </c>
      <c r="E112" s="265" t="n">
        <v>18999.0252</v>
      </c>
      <c r="F112" s="265" t="n">
        <v>25558.188</v>
      </c>
      <c r="G112" s="265" t="n">
        <v>28378.0642</v>
      </c>
      <c r="H112" s="265" t="n">
        <v>22538.4783</v>
      </c>
      <c r="I112" s="266" t="n">
        <v>2.6</v>
      </c>
      <c r="J112" s="266" t="n">
        <v>16.94</v>
      </c>
      <c r="K112" s="266" t="n">
        <v>5.37</v>
      </c>
      <c r="L112" s="266" t="n">
        <v>170.315</v>
      </c>
      <c r="M112" s="251"/>
      <c r="N112" s="261"/>
      <c r="O112" s="261"/>
      <c r="P112" s="261"/>
      <c r="Q112" s="100"/>
      <c r="R112" s="100"/>
      <c r="S112" s="100"/>
      <c r="T112" s="100"/>
      <c r="U112" s="100"/>
    </row>
    <row r="113" s="255" customFormat="true" ht="13.15" hidden="false" customHeight="true" outlineLevel="0" collapsed="false">
      <c r="A113" s="256" t="s">
        <v>398</v>
      </c>
      <c r="B113" s="257" t="n">
        <v>1.6832</v>
      </c>
      <c r="C113" s="258" t="n">
        <v>28781.6819</v>
      </c>
      <c r="D113" s="259" t="n">
        <v>21177.0794</v>
      </c>
      <c r="E113" s="259" t="n">
        <v>24180.1768</v>
      </c>
      <c r="F113" s="259" t="n">
        <v>34189.1127</v>
      </c>
      <c r="G113" s="259" t="n">
        <v>40996.3042</v>
      </c>
      <c r="H113" s="259" t="n">
        <v>30021.1939</v>
      </c>
      <c r="I113" s="260" t="n">
        <v>6.17</v>
      </c>
      <c r="J113" s="260" t="n">
        <v>17.74</v>
      </c>
      <c r="K113" s="260" t="n">
        <v>7.72</v>
      </c>
      <c r="L113" s="260" t="n">
        <v>184.235</v>
      </c>
      <c r="M113" s="251"/>
      <c r="N113" s="261"/>
      <c r="O113" s="261"/>
      <c r="P113" s="261"/>
      <c r="Q113" s="100"/>
      <c r="R113" s="100"/>
      <c r="S113" s="100"/>
      <c r="T113" s="100"/>
      <c r="U113" s="100"/>
    </row>
    <row r="114" s="255" customFormat="true" ht="13.15" hidden="false" customHeight="true" outlineLevel="0" collapsed="false">
      <c r="A114" s="262" t="s">
        <v>399</v>
      </c>
      <c r="B114" s="263" t="n">
        <v>1.3228</v>
      </c>
      <c r="C114" s="264" t="n">
        <v>29759.743</v>
      </c>
      <c r="D114" s="265" t="n">
        <v>21844.358</v>
      </c>
      <c r="E114" s="265" t="n">
        <v>24770.3644</v>
      </c>
      <c r="F114" s="265" t="n">
        <v>35540.8389</v>
      </c>
      <c r="G114" s="265" t="n">
        <v>42099.6939</v>
      </c>
      <c r="H114" s="265" t="n">
        <v>31038.0256</v>
      </c>
      <c r="I114" s="266" t="n">
        <v>6.57</v>
      </c>
      <c r="J114" s="266" t="n">
        <v>18.05</v>
      </c>
      <c r="K114" s="266" t="n">
        <v>7.82</v>
      </c>
      <c r="L114" s="266" t="n">
        <v>185.9415</v>
      </c>
      <c r="M114" s="251"/>
      <c r="N114" s="261"/>
      <c r="O114" s="261"/>
      <c r="P114" s="261"/>
      <c r="Q114" s="100"/>
      <c r="R114" s="100"/>
      <c r="S114" s="100"/>
      <c r="T114" s="100"/>
      <c r="U114" s="100"/>
    </row>
    <row r="115" s="255" customFormat="true" ht="13.15" hidden="false" customHeight="true" outlineLevel="0" collapsed="false">
      <c r="A115" s="256" t="s">
        <v>400</v>
      </c>
      <c r="B115" s="257" t="n">
        <v>3.5134</v>
      </c>
      <c r="C115" s="258" t="n">
        <v>24739.135</v>
      </c>
      <c r="D115" s="259" t="n">
        <v>19098.1277</v>
      </c>
      <c r="E115" s="259" t="n">
        <v>21629.8288</v>
      </c>
      <c r="F115" s="259" t="n">
        <v>29039.8516</v>
      </c>
      <c r="G115" s="259" t="n">
        <v>33950.8354</v>
      </c>
      <c r="H115" s="259" t="n">
        <v>25921.5164</v>
      </c>
      <c r="I115" s="260" t="n">
        <v>3.71</v>
      </c>
      <c r="J115" s="260" t="n">
        <v>14.33</v>
      </c>
      <c r="K115" s="260" t="n">
        <v>7.47</v>
      </c>
      <c r="L115" s="260" t="n">
        <v>180.6108</v>
      </c>
      <c r="M115" s="251"/>
      <c r="N115" s="261"/>
      <c r="O115" s="261"/>
      <c r="P115" s="261"/>
      <c r="Q115" s="100"/>
      <c r="R115" s="100"/>
      <c r="S115" s="100"/>
      <c r="T115" s="100"/>
      <c r="U115" s="100"/>
    </row>
    <row r="116" s="255" customFormat="true" ht="13.15" hidden="false" customHeight="true" outlineLevel="0" collapsed="false">
      <c r="A116" s="262" t="s">
        <v>401</v>
      </c>
      <c r="B116" s="263" t="n">
        <v>3.4499</v>
      </c>
      <c r="C116" s="264" t="n">
        <v>24783.9404</v>
      </c>
      <c r="D116" s="265" t="n">
        <v>19114.0655</v>
      </c>
      <c r="E116" s="265" t="n">
        <v>21639.9835</v>
      </c>
      <c r="F116" s="265" t="n">
        <v>29048.9152</v>
      </c>
      <c r="G116" s="265" t="n">
        <v>33950.8354</v>
      </c>
      <c r="H116" s="265" t="n">
        <v>25935.4624</v>
      </c>
      <c r="I116" s="266" t="n">
        <v>3.68</v>
      </c>
      <c r="J116" s="266" t="n">
        <v>14.3</v>
      </c>
      <c r="K116" s="266" t="n">
        <v>7.46</v>
      </c>
      <c r="L116" s="266" t="n">
        <v>180.6964</v>
      </c>
      <c r="M116" s="251"/>
      <c r="N116" s="261"/>
      <c r="O116" s="261"/>
      <c r="P116" s="261"/>
      <c r="Q116" s="100"/>
      <c r="R116" s="100"/>
      <c r="S116" s="100"/>
      <c r="T116" s="100"/>
      <c r="U116" s="100"/>
    </row>
    <row r="117" s="255" customFormat="true" ht="13.15" hidden="false" customHeight="true" outlineLevel="0" collapsed="false">
      <c r="A117" s="256" t="s">
        <v>402</v>
      </c>
      <c r="B117" s="257" t="n">
        <v>18.5095</v>
      </c>
      <c r="C117" s="258" t="n">
        <v>25670.792</v>
      </c>
      <c r="D117" s="259" t="n">
        <v>20733.9767</v>
      </c>
      <c r="E117" s="259" t="n">
        <v>22965.0477</v>
      </c>
      <c r="F117" s="259" t="n">
        <v>28658.5306</v>
      </c>
      <c r="G117" s="259" t="n">
        <v>32284.1723</v>
      </c>
      <c r="H117" s="259" t="n">
        <v>26183.4423</v>
      </c>
      <c r="I117" s="260" t="n">
        <v>3.07</v>
      </c>
      <c r="J117" s="260" t="n">
        <v>16.69</v>
      </c>
      <c r="K117" s="260" t="n">
        <v>6.64</v>
      </c>
      <c r="L117" s="260" t="n">
        <v>170.3985</v>
      </c>
      <c r="M117" s="251"/>
      <c r="N117" s="261"/>
      <c r="O117" s="261"/>
      <c r="P117" s="261"/>
      <c r="Q117" s="100"/>
      <c r="R117" s="100"/>
      <c r="S117" s="100"/>
      <c r="T117" s="100"/>
      <c r="U117" s="100"/>
    </row>
    <row r="118" s="255" customFormat="true" ht="13.15" hidden="false" customHeight="true" outlineLevel="0" collapsed="false">
      <c r="A118" s="262" t="s">
        <v>403</v>
      </c>
      <c r="B118" s="263" t="n">
        <v>17.6545</v>
      </c>
      <c r="C118" s="264" t="n">
        <v>25777.0475</v>
      </c>
      <c r="D118" s="265" t="n">
        <v>20900.5632</v>
      </c>
      <c r="E118" s="265" t="n">
        <v>23096.2204</v>
      </c>
      <c r="F118" s="265" t="n">
        <v>28770.0124</v>
      </c>
      <c r="G118" s="265" t="n">
        <v>32396.4499</v>
      </c>
      <c r="H118" s="265" t="n">
        <v>26304.0536</v>
      </c>
      <c r="I118" s="266" t="n">
        <v>3.07</v>
      </c>
      <c r="J118" s="266" t="n">
        <v>16.66</v>
      </c>
      <c r="K118" s="266" t="n">
        <v>6.66</v>
      </c>
      <c r="L118" s="266" t="n">
        <v>170.3684</v>
      </c>
      <c r="M118" s="251"/>
      <c r="N118" s="261"/>
      <c r="O118" s="261"/>
      <c r="P118" s="261"/>
      <c r="Q118" s="100"/>
      <c r="R118" s="100"/>
      <c r="S118" s="100"/>
      <c r="T118" s="100"/>
      <c r="U118" s="100"/>
    </row>
    <row r="119" s="255" customFormat="true" ht="13.15" hidden="false" customHeight="true" outlineLevel="0" collapsed="false">
      <c r="A119" s="256" t="s">
        <v>404</v>
      </c>
      <c r="B119" s="257" t="n">
        <v>1.2744</v>
      </c>
      <c r="C119" s="258" t="n">
        <v>22496.6744</v>
      </c>
      <c r="D119" s="259" t="n">
        <v>18074.6071</v>
      </c>
      <c r="E119" s="259" t="n">
        <v>20456.3777</v>
      </c>
      <c r="F119" s="259" t="n">
        <v>25140.4157</v>
      </c>
      <c r="G119" s="259" t="n">
        <v>27591.6687</v>
      </c>
      <c r="H119" s="259" t="n">
        <v>22792.1637</v>
      </c>
      <c r="I119" s="260" t="n">
        <v>2.57</v>
      </c>
      <c r="J119" s="260" t="n">
        <v>8.27</v>
      </c>
      <c r="K119" s="260" t="n">
        <v>6.65</v>
      </c>
      <c r="L119" s="260" t="n">
        <v>173.8203</v>
      </c>
      <c r="M119" s="251"/>
      <c r="N119" s="261"/>
      <c r="O119" s="261"/>
      <c r="P119" s="261"/>
      <c r="Q119" s="100"/>
      <c r="R119" s="100"/>
      <c r="S119" s="100"/>
      <c r="T119" s="100"/>
      <c r="U119" s="100"/>
    </row>
    <row r="120" s="255" customFormat="true" ht="13.15" hidden="false" customHeight="true" outlineLevel="0" collapsed="false">
      <c r="A120" s="256" t="s">
        <v>405</v>
      </c>
      <c r="B120" s="257" t="n">
        <v>1.5335</v>
      </c>
      <c r="C120" s="258" t="n">
        <v>21241.4252</v>
      </c>
      <c r="D120" s="259" t="n">
        <v>16335.9358</v>
      </c>
      <c r="E120" s="259" t="n">
        <v>18385.3037</v>
      </c>
      <c r="F120" s="259" t="n">
        <v>24003.2831</v>
      </c>
      <c r="G120" s="259" t="n">
        <v>27191.3278</v>
      </c>
      <c r="H120" s="259" t="n">
        <v>21428.5541</v>
      </c>
      <c r="I120" s="260" t="n">
        <v>1.63</v>
      </c>
      <c r="J120" s="260" t="n">
        <v>15.12</v>
      </c>
      <c r="K120" s="260" t="n">
        <v>6.62</v>
      </c>
      <c r="L120" s="260" t="n">
        <v>169.0162</v>
      </c>
      <c r="M120" s="251"/>
      <c r="N120" s="261"/>
      <c r="O120" s="261"/>
      <c r="P120" s="261"/>
      <c r="Q120" s="100"/>
      <c r="R120" s="100"/>
      <c r="S120" s="100"/>
      <c r="T120" s="100"/>
      <c r="U120" s="100"/>
    </row>
    <row r="121" s="255" customFormat="true" ht="13.15" hidden="false" customHeight="true" outlineLevel="0" collapsed="false">
      <c r="A121" s="256" t="s">
        <v>406</v>
      </c>
      <c r="B121" s="257" t="n">
        <v>0.9776</v>
      </c>
      <c r="C121" s="258" t="n">
        <v>30446.467</v>
      </c>
      <c r="D121" s="259" t="n">
        <v>24561.8993</v>
      </c>
      <c r="E121" s="259" t="n">
        <v>27138.3054</v>
      </c>
      <c r="F121" s="259" t="n">
        <v>33767.6558</v>
      </c>
      <c r="G121" s="259" t="n">
        <v>37265.1571</v>
      </c>
      <c r="H121" s="259" t="n">
        <v>30798.0164</v>
      </c>
      <c r="I121" s="260" t="n">
        <v>1.29</v>
      </c>
      <c r="J121" s="260" t="n">
        <v>26.82</v>
      </c>
      <c r="K121" s="260" t="n">
        <v>5.91</v>
      </c>
      <c r="L121" s="260" t="n">
        <v>168.4408</v>
      </c>
      <c r="M121" s="251"/>
      <c r="N121" s="261"/>
      <c r="O121" s="261"/>
      <c r="P121" s="261"/>
      <c r="Q121" s="100"/>
      <c r="R121" s="100"/>
      <c r="S121" s="100"/>
      <c r="T121" s="100"/>
      <c r="U121" s="100"/>
    </row>
    <row r="122" s="255" customFormat="true" ht="13.15" hidden="false" customHeight="true" outlineLevel="0" collapsed="false">
      <c r="A122" s="256" t="s">
        <v>407</v>
      </c>
      <c r="B122" s="257" t="n">
        <v>16.8465</v>
      </c>
      <c r="C122" s="258" t="n">
        <v>22732.8741</v>
      </c>
      <c r="D122" s="259" t="n">
        <v>17749.4726</v>
      </c>
      <c r="E122" s="259" t="n">
        <v>19965.5204</v>
      </c>
      <c r="F122" s="259" t="n">
        <v>26070.0365</v>
      </c>
      <c r="G122" s="259" t="n">
        <v>30074.0931</v>
      </c>
      <c r="H122" s="259" t="n">
        <v>23495.3919</v>
      </c>
      <c r="I122" s="260" t="n">
        <v>4.69</v>
      </c>
      <c r="J122" s="260" t="n">
        <v>15.5</v>
      </c>
      <c r="K122" s="260" t="n">
        <v>6.52</v>
      </c>
      <c r="L122" s="260" t="n">
        <v>172.5601</v>
      </c>
      <c r="M122" s="251"/>
      <c r="N122" s="261"/>
      <c r="O122" s="261"/>
      <c r="P122" s="261"/>
      <c r="Q122" s="100"/>
      <c r="R122" s="100"/>
      <c r="S122" s="100"/>
      <c r="T122" s="100"/>
      <c r="U122" s="100"/>
    </row>
    <row r="123" s="255" customFormat="true" ht="13.15" hidden="false" customHeight="true" outlineLevel="0" collapsed="false">
      <c r="A123" s="262" t="s">
        <v>408</v>
      </c>
      <c r="B123" s="263" t="n">
        <v>6.86</v>
      </c>
      <c r="C123" s="264" t="n">
        <v>21897.4483</v>
      </c>
      <c r="D123" s="265" t="n">
        <v>17184.1772</v>
      </c>
      <c r="E123" s="265" t="n">
        <v>19354.2054</v>
      </c>
      <c r="F123" s="265" t="n">
        <v>25026.3604</v>
      </c>
      <c r="G123" s="265" t="n">
        <v>28729.7277</v>
      </c>
      <c r="H123" s="265" t="n">
        <v>22529.4906</v>
      </c>
      <c r="I123" s="266" t="n">
        <v>4.28</v>
      </c>
      <c r="J123" s="266" t="n">
        <v>13.8</v>
      </c>
      <c r="K123" s="266" t="n">
        <v>6.23</v>
      </c>
      <c r="L123" s="266" t="n">
        <v>172.419</v>
      </c>
      <c r="M123" s="251"/>
      <c r="N123" s="261"/>
      <c r="O123" s="261"/>
      <c r="P123" s="261"/>
      <c r="Q123" s="100"/>
      <c r="R123" s="100"/>
      <c r="S123" s="100"/>
      <c r="T123" s="100"/>
      <c r="U123" s="100"/>
    </row>
    <row r="124" s="255" customFormat="true" ht="13.15" hidden="false" customHeight="true" outlineLevel="0" collapsed="false">
      <c r="A124" s="262" t="s">
        <v>409</v>
      </c>
      <c r="B124" s="263" t="n">
        <v>1.8661</v>
      </c>
      <c r="C124" s="264" t="n">
        <v>23427.2943</v>
      </c>
      <c r="D124" s="265" t="n">
        <v>18912.7708</v>
      </c>
      <c r="E124" s="265" t="n">
        <v>20926.4817</v>
      </c>
      <c r="F124" s="265" t="n">
        <v>26536.1124</v>
      </c>
      <c r="G124" s="265" t="n">
        <v>30225.004</v>
      </c>
      <c r="H124" s="265" t="n">
        <v>24164.3005</v>
      </c>
      <c r="I124" s="266" t="n">
        <v>5</v>
      </c>
      <c r="J124" s="266" t="n">
        <v>16.47</v>
      </c>
      <c r="K124" s="266" t="n">
        <v>6.68</v>
      </c>
      <c r="L124" s="266" t="n">
        <v>172.8757</v>
      </c>
      <c r="M124" s="251"/>
      <c r="N124" s="261"/>
      <c r="O124" s="261"/>
      <c r="P124" s="261"/>
      <c r="Q124" s="100"/>
      <c r="R124" s="100"/>
      <c r="S124" s="100"/>
      <c r="T124" s="100"/>
      <c r="U124" s="100"/>
    </row>
    <row r="125" s="255" customFormat="true" ht="13.15" hidden="false" customHeight="true" outlineLevel="0" collapsed="false">
      <c r="A125" s="262" t="s">
        <v>410</v>
      </c>
      <c r="B125" s="263" t="n">
        <v>1.9686</v>
      </c>
      <c r="C125" s="264" t="n">
        <v>23020.8164</v>
      </c>
      <c r="D125" s="265" t="n">
        <v>17860.8067</v>
      </c>
      <c r="E125" s="265" t="n">
        <v>20207.368</v>
      </c>
      <c r="F125" s="265" t="n">
        <v>26301.6438</v>
      </c>
      <c r="G125" s="265" t="n">
        <v>29790.2232</v>
      </c>
      <c r="H125" s="265" t="n">
        <v>23697.3486</v>
      </c>
      <c r="I125" s="266" t="n">
        <v>4.68</v>
      </c>
      <c r="J125" s="266" t="n">
        <v>16.62</v>
      </c>
      <c r="K125" s="266" t="n">
        <v>6.82</v>
      </c>
      <c r="L125" s="266" t="n">
        <v>172.6552</v>
      </c>
      <c r="M125" s="251"/>
      <c r="N125" s="261"/>
      <c r="O125" s="261"/>
      <c r="P125" s="261"/>
      <c r="Q125" s="100"/>
      <c r="R125" s="100"/>
      <c r="S125" s="100"/>
      <c r="T125" s="100"/>
      <c r="U125" s="100"/>
    </row>
    <row r="126" s="255" customFormat="true" ht="13.15" hidden="false" customHeight="true" outlineLevel="0" collapsed="false">
      <c r="A126" s="262" t="s">
        <v>411</v>
      </c>
      <c r="B126" s="263" t="n">
        <v>0.9298</v>
      </c>
      <c r="C126" s="264" t="n">
        <v>24323.1762</v>
      </c>
      <c r="D126" s="265" t="n">
        <v>18730.6045</v>
      </c>
      <c r="E126" s="265" t="n">
        <v>21363.8765</v>
      </c>
      <c r="F126" s="265" t="n">
        <v>28393.474</v>
      </c>
      <c r="G126" s="265" t="n">
        <v>32961.4607</v>
      </c>
      <c r="H126" s="265" t="n">
        <v>25407.6573</v>
      </c>
      <c r="I126" s="266" t="n">
        <v>5.8</v>
      </c>
      <c r="J126" s="266" t="n">
        <v>16.6</v>
      </c>
      <c r="K126" s="266" t="n">
        <v>6.9</v>
      </c>
      <c r="L126" s="266" t="n">
        <v>172.3092</v>
      </c>
      <c r="M126" s="251"/>
      <c r="N126" s="261"/>
      <c r="O126" s="261"/>
      <c r="P126" s="261"/>
      <c r="Q126" s="100"/>
      <c r="R126" s="100"/>
      <c r="S126" s="100"/>
      <c r="T126" s="100"/>
      <c r="U126" s="100"/>
    </row>
    <row r="127" s="255" customFormat="true" ht="13.15" hidden="false" customHeight="true" outlineLevel="0" collapsed="false">
      <c r="A127" s="256" t="s">
        <v>412</v>
      </c>
      <c r="B127" s="257" t="n">
        <v>1.0854</v>
      </c>
      <c r="C127" s="258" t="n">
        <v>23795.591</v>
      </c>
      <c r="D127" s="259" t="n">
        <v>19049.9923</v>
      </c>
      <c r="E127" s="259" t="n">
        <v>21260.6264</v>
      </c>
      <c r="F127" s="259" t="n">
        <v>25950.967</v>
      </c>
      <c r="G127" s="259" t="n">
        <v>29501.5028</v>
      </c>
      <c r="H127" s="259" t="n">
        <v>23917.7924</v>
      </c>
      <c r="I127" s="260" t="n">
        <v>5.72</v>
      </c>
      <c r="J127" s="260" t="n">
        <v>10.72</v>
      </c>
      <c r="K127" s="260" t="n">
        <v>6.29</v>
      </c>
      <c r="L127" s="260" t="n">
        <v>174.2099</v>
      </c>
      <c r="M127" s="251"/>
      <c r="N127" s="261"/>
      <c r="O127" s="261"/>
      <c r="P127" s="261"/>
      <c r="Q127" s="100"/>
      <c r="R127" s="100"/>
      <c r="S127" s="100"/>
      <c r="T127" s="100"/>
      <c r="U127" s="100"/>
    </row>
    <row r="128" s="255" customFormat="true" ht="13.15" hidden="false" customHeight="true" outlineLevel="0" collapsed="false">
      <c r="A128" s="262" t="s">
        <v>413</v>
      </c>
      <c r="B128" s="263" t="n">
        <v>0.9863</v>
      </c>
      <c r="C128" s="264" t="n">
        <v>24176.4995</v>
      </c>
      <c r="D128" s="265" t="n">
        <v>20094.2502</v>
      </c>
      <c r="E128" s="265" t="n">
        <v>21948.3494</v>
      </c>
      <c r="F128" s="265" t="n">
        <v>26168.6498</v>
      </c>
      <c r="G128" s="265" t="n">
        <v>29617.3382</v>
      </c>
      <c r="H128" s="265" t="n">
        <v>24505.2643</v>
      </c>
      <c r="I128" s="266" t="n">
        <v>5.82</v>
      </c>
      <c r="J128" s="266" t="n">
        <v>10.6</v>
      </c>
      <c r="K128" s="266" t="n">
        <v>6.4</v>
      </c>
      <c r="L128" s="266" t="n">
        <v>174.3238</v>
      </c>
      <c r="M128" s="251"/>
      <c r="N128" s="261"/>
      <c r="O128" s="261"/>
      <c r="P128" s="261"/>
      <c r="Q128" s="100"/>
      <c r="R128" s="100"/>
      <c r="S128" s="100"/>
      <c r="T128" s="100"/>
      <c r="U128" s="100"/>
    </row>
    <row r="129" s="255" customFormat="true" ht="13.15" hidden="false" customHeight="true" outlineLevel="0" collapsed="false">
      <c r="A129" s="256" t="s">
        <v>414</v>
      </c>
      <c r="B129" s="257" t="n">
        <v>2.4915</v>
      </c>
      <c r="C129" s="258" t="n">
        <v>21112.4711</v>
      </c>
      <c r="D129" s="259" t="n">
        <v>16753.3333</v>
      </c>
      <c r="E129" s="259" t="n">
        <v>18923.9425</v>
      </c>
      <c r="F129" s="259" t="n">
        <v>22943.3838</v>
      </c>
      <c r="G129" s="259" t="n">
        <v>24841.6726</v>
      </c>
      <c r="H129" s="259" t="n">
        <v>21086.3434</v>
      </c>
      <c r="I129" s="260" t="n">
        <v>2.51</v>
      </c>
      <c r="J129" s="260" t="n">
        <v>10.71</v>
      </c>
      <c r="K129" s="260" t="n">
        <v>6.58</v>
      </c>
      <c r="L129" s="260" t="n">
        <v>172.4772</v>
      </c>
      <c r="M129" s="251"/>
      <c r="N129" s="261"/>
      <c r="O129" s="261"/>
      <c r="P129" s="261"/>
      <c r="Q129" s="100"/>
      <c r="R129" s="100"/>
      <c r="S129" s="100"/>
      <c r="T129" s="100"/>
      <c r="U129" s="100"/>
    </row>
    <row r="130" s="255" customFormat="true" ht="13.15" hidden="false" customHeight="true" outlineLevel="0" collapsed="false">
      <c r="A130" s="256" t="s">
        <v>415</v>
      </c>
      <c r="B130" s="257" t="n">
        <v>3.1996</v>
      </c>
      <c r="C130" s="258" t="n">
        <v>30415.6437</v>
      </c>
      <c r="D130" s="259" t="n">
        <v>17873.5042</v>
      </c>
      <c r="E130" s="259" t="n">
        <v>21312.9198</v>
      </c>
      <c r="F130" s="259" t="n">
        <v>39387.5181</v>
      </c>
      <c r="G130" s="259" t="n">
        <v>50762.7539</v>
      </c>
      <c r="H130" s="259" t="n">
        <v>32501.7716</v>
      </c>
      <c r="I130" s="260" t="n">
        <v>8.53</v>
      </c>
      <c r="J130" s="260" t="n">
        <v>24.5</v>
      </c>
      <c r="K130" s="260" t="n">
        <v>7</v>
      </c>
      <c r="L130" s="260" t="n">
        <v>172.6834</v>
      </c>
      <c r="M130" s="251"/>
      <c r="N130" s="261"/>
      <c r="O130" s="261"/>
      <c r="P130" s="261"/>
      <c r="Q130" s="100"/>
      <c r="R130" s="100"/>
      <c r="S130" s="100"/>
      <c r="T130" s="100"/>
      <c r="U130" s="100"/>
    </row>
    <row r="131" s="255" customFormat="true" ht="13.15" hidden="false" customHeight="true" outlineLevel="0" collapsed="false">
      <c r="A131" s="262" t="s">
        <v>416</v>
      </c>
      <c r="B131" s="263" t="n">
        <v>1.2457</v>
      </c>
      <c r="C131" s="264" t="n">
        <v>21094.0232</v>
      </c>
      <c r="D131" s="265" t="n">
        <v>16079.8333</v>
      </c>
      <c r="E131" s="265" t="n">
        <v>18483.5408</v>
      </c>
      <c r="F131" s="265" t="n">
        <v>27782.3091</v>
      </c>
      <c r="G131" s="265" t="n">
        <v>38920.7473</v>
      </c>
      <c r="H131" s="265" t="n">
        <v>24469.7203</v>
      </c>
      <c r="I131" s="266" t="n">
        <v>5.41</v>
      </c>
      <c r="J131" s="266" t="n">
        <v>18.01</v>
      </c>
      <c r="K131" s="266" t="n">
        <v>6.78</v>
      </c>
      <c r="L131" s="266" t="n">
        <v>172.3287</v>
      </c>
      <c r="M131" s="251"/>
      <c r="N131" s="261"/>
      <c r="O131" s="261"/>
      <c r="P131" s="261"/>
      <c r="Q131" s="100"/>
      <c r="R131" s="100"/>
      <c r="S131" s="100"/>
      <c r="T131" s="100"/>
      <c r="U131" s="100"/>
    </row>
    <row r="132" s="255" customFormat="true" ht="13.15" hidden="false" customHeight="true" outlineLevel="0" collapsed="false">
      <c r="A132" s="256" t="s">
        <v>417</v>
      </c>
      <c r="B132" s="257" t="n">
        <v>2.7416</v>
      </c>
      <c r="C132" s="258" t="n">
        <v>20539.8041</v>
      </c>
      <c r="D132" s="259" t="n">
        <v>16051.8333</v>
      </c>
      <c r="E132" s="259" t="n">
        <v>18077.6074</v>
      </c>
      <c r="F132" s="259" t="n">
        <v>23294.8233</v>
      </c>
      <c r="G132" s="259" t="n">
        <v>26690.6974</v>
      </c>
      <c r="H132" s="259" t="n">
        <v>21229.0465</v>
      </c>
      <c r="I132" s="260" t="n">
        <v>2.36</v>
      </c>
      <c r="J132" s="260" t="n">
        <v>11.72</v>
      </c>
      <c r="K132" s="260" t="n">
        <v>6.39</v>
      </c>
      <c r="L132" s="260" t="n">
        <v>172.2368</v>
      </c>
      <c r="M132" s="251"/>
      <c r="N132" s="261"/>
      <c r="O132" s="261"/>
      <c r="P132" s="261"/>
      <c r="Q132" s="100"/>
      <c r="R132" s="100"/>
      <c r="S132" s="100"/>
      <c r="T132" s="100"/>
      <c r="U132" s="100"/>
    </row>
    <row r="133" s="255" customFormat="true" ht="13.15" hidden="false" customHeight="true" outlineLevel="0" collapsed="false">
      <c r="A133" s="256" t="s">
        <v>418</v>
      </c>
      <c r="B133" s="257" t="n">
        <v>28.3309</v>
      </c>
      <c r="C133" s="258" t="n">
        <v>22941.2013</v>
      </c>
      <c r="D133" s="259" t="n">
        <v>17298.9154</v>
      </c>
      <c r="E133" s="259" t="n">
        <v>19757.7208</v>
      </c>
      <c r="F133" s="259" t="n">
        <v>26937.8804</v>
      </c>
      <c r="G133" s="259" t="n">
        <v>32358.8137</v>
      </c>
      <c r="H133" s="259" t="n">
        <v>24113.1534</v>
      </c>
      <c r="I133" s="260" t="n">
        <v>5.02</v>
      </c>
      <c r="J133" s="260" t="n">
        <v>16.37</v>
      </c>
      <c r="K133" s="260" t="n">
        <v>7.01</v>
      </c>
      <c r="L133" s="260" t="n">
        <v>172.3083</v>
      </c>
      <c r="M133" s="251"/>
      <c r="N133" s="261"/>
      <c r="O133" s="261"/>
      <c r="P133" s="261"/>
      <c r="Q133" s="100"/>
      <c r="R133" s="100"/>
      <c r="S133" s="100"/>
      <c r="T133" s="100"/>
      <c r="U133" s="100"/>
    </row>
    <row r="134" s="255" customFormat="true" ht="13.15" hidden="false" customHeight="true" outlineLevel="0" collapsed="false">
      <c r="A134" s="262" t="s">
        <v>419</v>
      </c>
      <c r="B134" s="263" t="n">
        <v>8.2893</v>
      </c>
      <c r="C134" s="264" t="n">
        <v>21574.7337</v>
      </c>
      <c r="D134" s="265" t="n">
        <v>16536.3333</v>
      </c>
      <c r="E134" s="265" t="n">
        <v>18747.412</v>
      </c>
      <c r="F134" s="265" t="n">
        <v>25326.7259</v>
      </c>
      <c r="G134" s="265" t="n">
        <v>30053.3324</v>
      </c>
      <c r="H134" s="265" t="n">
        <v>22695.1797</v>
      </c>
      <c r="I134" s="266" t="n">
        <v>5.76</v>
      </c>
      <c r="J134" s="266" t="n">
        <v>15.64</v>
      </c>
      <c r="K134" s="266" t="n">
        <v>6.88</v>
      </c>
      <c r="L134" s="266" t="n">
        <v>172.3976</v>
      </c>
      <c r="M134" s="251"/>
      <c r="N134" s="261"/>
      <c r="O134" s="261"/>
      <c r="P134" s="261"/>
      <c r="Q134" s="267"/>
      <c r="R134" s="267"/>
      <c r="S134" s="267"/>
      <c r="T134" s="267"/>
      <c r="U134" s="267"/>
    </row>
    <row r="135" s="255" customFormat="true" ht="13.15" hidden="false" customHeight="true" outlineLevel="0" collapsed="false">
      <c r="A135" s="262" t="s">
        <v>420</v>
      </c>
      <c r="B135" s="263" t="n">
        <v>4.2946</v>
      </c>
      <c r="C135" s="264" t="n">
        <v>22809.2807</v>
      </c>
      <c r="D135" s="265" t="n">
        <v>17914.3202</v>
      </c>
      <c r="E135" s="265" t="n">
        <v>20203.6396</v>
      </c>
      <c r="F135" s="265" t="n">
        <v>26381.2972</v>
      </c>
      <c r="G135" s="265" t="n">
        <v>30488.547</v>
      </c>
      <c r="H135" s="265" t="n">
        <v>23727.5204</v>
      </c>
      <c r="I135" s="266" t="n">
        <v>4.69</v>
      </c>
      <c r="J135" s="266" t="n">
        <v>16.76</v>
      </c>
      <c r="K135" s="266" t="n">
        <v>7.01</v>
      </c>
      <c r="L135" s="266" t="n">
        <v>172.4298</v>
      </c>
      <c r="M135" s="251"/>
      <c r="N135" s="261"/>
      <c r="O135" s="261"/>
      <c r="P135" s="261"/>
      <c r="Q135" s="100"/>
      <c r="R135" s="100"/>
      <c r="S135" s="100"/>
      <c r="T135" s="100"/>
      <c r="U135" s="100"/>
    </row>
    <row r="136" s="255" customFormat="true" ht="13.15" hidden="false" customHeight="true" outlineLevel="0" collapsed="false">
      <c r="A136" s="262" t="s">
        <v>421</v>
      </c>
      <c r="B136" s="263" t="n">
        <v>2.0365</v>
      </c>
      <c r="C136" s="264" t="n">
        <v>24204.1945</v>
      </c>
      <c r="D136" s="265" t="n">
        <v>18109.2981</v>
      </c>
      <c r="E136" s="265" t="n">
        <v>20762.3579</v>
      </c>
      <c r="F136" s="265" t="n">
        <v>29781.7395</v>
      </c>
      <c r="G136" s="265" t="n">
        <v>37599.4013</v>
      </c>
      <c r="H136" s="265" t="n">
        <v>26282.7881</v>
      </c>
      <c r="I136" s="266" t="n">
        <v>4.96</v>
      </c>
      <c r="J136" s="266" t="n">
        <v>20.94</v>
      </c>
      <c r="K136" s="266" t="n">
        <v>7.15</v>
      </c>
      <c r="L136" s="266" t="n">
        <v>172.1805</v>
      </c>
      <c r="M136" s="251"/>
      <c r="N136" s="261"/>
      <c r="O136" s="261"/>
      <c r="P136" s="261"/>
      <c r="Q136" s="100"/>
      <c r="R136" s="100"/>
      <c r="S136" s="100"/>
      <c r="T136" s="100"/>
      <c r="U136" s="100"/>
    </row>
    <row r="137" s="255" customFormat="true" ht="13.15" hidden="false" customHeight="true" outlineLevel="0" collapsed="false">
      <c r="A137" s="262" t="s">
        <v>422</v>
      </c>
      <c r="B137" s="263" t="n">
        <v>3.4069</v>
      </c>
      <c r="C137" s="264" t="n">
        <v>24191.0788</v>
      </c>
      <c r="D137" s="265" t="n">
        <v>17364.1666</v>
      </c>
      <c r="E137" s="265" t="n">
        <v>20136.3219</v>
      </c>
      <c r="F137" s="265" t="n">
        <v>29959.5697</v>
      </c>
      <c r="G137" s="265" t="n">
        <v>35921.4138</v>
      </c>
      <c r="H137" s="265" t="n">
        <v>25656.8953</v>
      </c>
      <c r="I137" s="266" t="n">
        <v>3.55</v>
      </c>
      <c r="J137" s="266" t="n">
        <v>15.82</v>
      </c>
      <c r="K137" s="266" t="n">
        <v>8.43</v>
      </c>
      <c r="L137" s="266" t="n">
        <v>171.3526</v>
      </c>
      <c r="M137" s="251"/>
      <c r="N137" s="261"/>
      <c r="O137" s="261"/>
      <c r="P137" s="261"/>
      <c r="Q137" s="100"/>
      <c r="R137" s="100"/>
      <c r="S137" s="100"/>
      <c r="T137" s="100"/>
      <c r="U137" s="100"/>
    </row>
    <row r="138" s="255" customFormat="true" ht="13.15" hidden="false" customHeight="true" outlineLevel="0" collapsed="false">
      <c r="A138" s="262" t="s">
        <v>423</v>
      </c>
      <c r="B138" s="263" t="n">
        <v>2.5469</v>
      </c>
      <c r="C138" s="264" t="n">
        <v>22446.7763</v>
      </c>
      <c r="D138" s="265" t="n">
        <v>16817.1819</v>
      </c>
      <c r="E138" s="265" t="n">
        <v>19200.8695</v>
      </c>
      <c r="F138" s="265" t="n">
        <v>26311.4256</v>
      </c>
      <c r="G138" s="265" t="n">
        <v>31151.3415</v>
      </c>
      <c r="H138" s="265" t="n">
        <v>23405.9582</v>
      </c>
      <c r="I138" s="266" t="n">
        <v>5.71</v>
      </c>
      <c r="J138" s="266" t="n">
        <v>14.17</v>
      </c>
      <c r="K138" s="266" t="n">
        <v>6.07</v>
      </c>
      <c r="L138" s="266" t="n">
        <v>172.3251</v>
      </c>
      <c r="M138" s="251"/>
      <c r="N138" s="261"/>
      <c r="O138" s="261"/>
      <c r="P138" s="261"/>
      <c r="Q138" s="100"/>
      <c r="R138" s="100"/>
      <c r="S138" s="100"/>
      <c r="T138" s="100"/>
      <c r="U138" s="100"/>
    </row>
    <row r="139" s="255" customFormat="true" ht="13.15" hidden="false" customHeight="true" outlineLevel="0" collapsed="false">
      <c r="A139" s="256" t="s">
        <v>424</v>
      </c>
      <c r="B139" s="257" t="n">
        <v>3.4704</v>
      </c>
      <c r="C139" s="258" t="n">
        <v>31382.0462</v>
      </c>
      <c r="D139" s="259" t="n">
        <v>24971.8066</v>
      </c>
      <c r="E139" s="259" t="n">
        <v>28510.8949</v>
      </c>
      <c r="F139" s="259" t="n">
        <v>34527.4719</v>
      </c>
      <c r="G139" s="259" t="n">
        <v>38518.815</v>
      </c>
      <c r="H139" s="259" t="n">
        <v>31749.0445</v>
      </c>
      <c r="I139" s="260" t="n">
        <v>7.44</v>
      </c>
      <c r="J139" s="260" t="n">
        <v>16.07</v>
      </c>
      <c r="K139" s="260" t="n">
        <v>9.4</v>
      </c>
      <c r="L139" s="260" t="n">
        <v>162.3322</v>
      </c>
      <c r="M139" s="251"/>
      <c r="N139" s="261"/>
      <c r="O139" s="261"/>
      <c r="P139" s="261"/>
      <c r="Q139" s="100"/>
      <c r="R139" s="100"/>
      <c r="S139" s="100"/>
      <c r="T139" s="100"/>
      <c r="U139" s="100"/>
    </row>
    <row r="140" s="255" customFormat="true" ht="13.15" hidden="false" customHeight="true" outlineLevel="0" collapsed="false">
      <c r="A140" s="256" t="s">
        <v>425</v>
      </c>
      <c r="B140" s="257" t="n">
        <v>11.0058</v>
      </c>
      <c r="C140" s="258" t="n">
        <v>22221.9377</v>
      </c>
      <c r="D140" s="259" t="n">
        <v>18600.6788</v>
      </c>
      <c r="E140" s="259" t="n">
        <v>20321.6233</v>
      </c>
      <c r="F140" s="259" t="n">
        <v>24349.2659</v>
      </c>
      <c r="G140" s="259" t="n">
        <v>26500.793</v>
      </c>
      <c r="H140" s="259" t="n">
        <v>22523.9343</v>
      </c>
      <c r="I140" s="260" t="n">
        <v>1.43</v>
      </c>
      <c r="J140" s="260" t="n">
        <v>14.89</v>
      </c>
      <c r="K140" s="260" t="n">
        <v>5.19</v>
      </c>
      <c r="L140" s="260" t="n">
        <v>172.0742</v>
      </c>
      <c r="M140" s="251"/>
      <c r="N140" s="261"/>
      <c r="O140" s="261"/>
      <c r="P140" s="261"/>
      <c r="Q140" s="100"/>
      <c r="R140" s="100"/>
      <c r="S140" s="100"/>
      <c r="T140" s="100"/>
      <c r="U140" s="100"/>
    </row>
    <row r="141" s="255" customFormat="true" ht="13.15" hidden="false" customHeight="true" outlineLevel="0" collapsed="false">
      <c r="A141" s="256" t="s">
        <v>426</v>
      </c>
      <c r="B141" s="257" t="n">
        <v>4.8923</v>
      </c>
      <c r="C141" s="258" t="n">
        <v>20338.4628</v>
      </c>
      <c r="D141" s="259" t="n">
        <v>16635.1237</v>
      </c>
      <c r="E141" s="259" t="n">
        <v>18494.3287</v>
      </c>
      <c r="F141" s="259" t="n">
        <v>22042.2354</v>
      </c>
      <c r="G141" s="259" t="n">
        <v>24711.0934</v>
      </c>
      <c r="H141" s="259" t="n">
        <v>20693.2039</v>
      </c>
      <c r="I141" s="260" t="n">
        <v>2.7</v>
      </c>
      <c r="J141" s="260" t="n">
        <v>10.03</v>
      </c>
      <c r="K141" s="260" t="n">
        <v>7.09</v>
      </c>
      <c r="L141" s="260" t="n">
        <v>172.2753</v>
      </c>
      <c r="M141" s="251"/>
      <c r="N141" s="261"/>
      <c r="O141" s="261"/>
      <c r="P141" s="261"/>
      <c r="Q141" s="100"/>
      <c r="R141" s="100"/>
      <c r="S141" s="100"/>
      <c r="T141" s="100"/>
      <c r="U141" s="100"/>
    </row>
    <row r="142" s="255" customFormat="true" ht="13.15" hidden="false" customHeight="true" outlineLevel="0" collapsed="false">
      <c r="A142" s="256" t="s">
        <v>427</v>
      </c>
      <c r="B142" s="257" t="n">
        <v>1.5497</v>
      </c>
      <c r="C142" s="258" t="n">
        <v>23435.737</v>
      </c>
      <c r="D142" s="259" t="n">
        <v>19150.897</v>
      </c>
      <c r="E142" s="259" t="n">
        <v>21015.6738</v>
      </c>
      <c r="F142" s="259" t="n">
        <v>26368.4393</v>
      </c>
      <c r="G142" s="259" t="n">
        <v>29163.1332</v>
      </c>
      <c r="H142" s="259" t="n">
        <v>23961.8923</v>
      </c>
      <c r="I142" s="260" t="n">
        <v>3.19</v>
      </c>
      <c r="J142" s="260" t="n">
        <v>14.75</v>
      </c>
      <c r="K142" s="260" t="n">
        <v>6.99</v>
      </c>
      <c r="L142" s="260" t="n">
        <v>172.9486</v>
      </c>
      <c r="M142" s="251"/>
      <c r="N142" s="261"/>
      <c r="O142" s="261"/>
      <c r="P142" s="261"/>
      <c r="Q142" s="100"/>
      <c r="R142" s="100"/>
      <c r="S142" s="100"/>
      <c r="T142" s="100"/>
      <c r="U142" s="100"/>
    </row>
    <row r="143" s="255" customFormat="true" ht="13.15" hidden="false" customHeight="true" outlineLevel="0" collapsed="false">
      <c r="A143" s="256" t="s">
        <v>428</v>
      </c>
      <c r="B143" s="257" t="n">
        <v>40.5372</v>
      </c>
      <c r="C143" s="258" t="n">
        <v>29903.2313</v>
      </c>
      <c r="D143" s="259" t="n">
        <v>22262.3998</v>
      </c>
      <c r="E143" s="259" t="n">
        <v>25707.9607</v>
      </c>
      <c r="F143" s="259" t="n">
        <v>34608.8971</v>
      </c>
      <c r="G143" s="259" t="n">
        <v>39571.4788</v>
      </c>
      <c r="H143" s="259" t="n">
        <v>30616.1819</v>
      </c>
      <c r="I143" s="260" t="n">
        <v>0.58</v>
      </c>
      <c r="J143" s="260" t="n">
        <v>19.74</v>
      </c>
      <c r="K143" s="260" t="n">
        <v>11.13</v>
      </c>
      <c r="L143" s="260" t="n">
        <v>164.0557</v>
      </c>
      <c r="M143" s="251"/>
      <c r="N143" s="261"/>
      <c r="O143" s="261"/>
      <c r="P143" s="261"/>
      <c r="Q143" s="100"/>
      <c r="R143" s="100"/>
      <c r="S143" s="100"/>
      <c r="T143" s="100"/>
      <c r="U143" s="100"/>
    </row>
    <row r="144" s="255" customFormat="true" ht="13.15" hidden="false" customHeight="true" outlineLevel="0" collapsed="false">
      <c r="A144" s="262" t="s">
        <v>429</v>
      </c>
      <c r="B144" s="263" t="n">
        <v>39.6766</v>
      </c>
      <c r="C144" s="264" t="n">
        <v>29738.9828</v>
      </c>
      <c r="D144" s="265" t="n">
        <v>22212.1596</v>
      </c>
      <c r="E144" s="265" t="n">
        <v>25580.6599</v>
      </c>
      <c r="F144" s="265" t="n">
        <v>34250.5256</v>
      </c>
      <c r="G144" s="265" t="n">
        <v>39017.5863</v>
      </c>
      <c r="H144" s="265" t="n">
        <v>30377.5802</v>
      </c>
      <c r="I144" s="266" t="n">
        <v>0.59</v>
      </c>
      <c r="J144" s="266" t="n">
        <v>19.65</v>
      </c>
      <c r="K144" s="266" t="n">
        <v>11.11</v>
      </c>
      <c r="L144" s="266" t="n">
        <v>163.9726</v>
      </c>
      <c r="M144" s="251"/>
      <c r="N144" s="261"/>
      <c r="O144" s="261"/>
      <c r="P144" s="261"/>
      <c r="Q144" s="100"/>
      <c r="R144" s="100"/>
      <c r="S144" s="100"/>
      <c r="T144" s="100"/>
      <c r="U144" s="100"/>
    </row>
    <row r="145" s="255" customFormat="true" ht="13.15" hidden="false" customHeight="true" outlineLevel="0" collapsed="false">
      <c r="A145" s="256" t="s">
        <v>430</v>
      </c>
      <c r="B145" s="257" t="n">
        <v>7.1759</v>
      </c>
      <c r="C145" s="258" t="n">
        <v>20320.2495</v>
      </c>
      <c r="D145" s="259" t="n">
        <v>15064.1666</v>
      </c>
      <c r="E145" s="259" t="n">
        <v>17392.6489</v>
      </c>
      <c r="F145" s="259" t="n">
        <v>24043.9874</v>
      </c>
      <c r="G145" s="259" t="n">
        <v>27518.2651</v>
      </c>
      <c r="H145" s="259" t="n">
        <v>20946.4833</v>
      </c>
      <c r="I145" s="260" t="n">
        <v>3.49</v>
      </c>
      <c r="J145" s="260" t="n">
        <v>16.79</v>
      </c>
      <c r="K145" s="260" t="n">
        <v>7.56</v>
      </c>
      <c r="L145" s="260" t="n">
        <v>170.8212</v>
      </c>
      <c r="M145" s="251"/>
      <c r="N145" s="261"/>
      <c r="O145" s="261"/>
      <c r="P145" s="261"/>
      <c r="Q145" s="100"/>
      <c r="R145" s="100"/>
      <c r="S145" s="100"/>
      <c r="T145" s="100"/>
      <c r="U145" s="100"/>
    </row>
    <row r="146" s="255" customFormat="true" ht="13.15" hidden="false" customHeight="true" outlineLevel="0" collapsed="false">
      <c r="A146" s="262" t="s">
        <v>431</v>
      </c>
      <c r="B146" s="263" t="n">
        <v>2.1606</v>
      </c>
      <c r="C146" s="264" t="n">
        <v>23943.9888</v>
      </c>
      <c r="D146" s="265" t="n">
        <v>18422.4836</v>
      </c>
      <c r="E146" s="265" t="n">
        <v>20999.4602</v>
      </c>
      <c r="F146" s="265" t="n">
        <v>26869.6374</v>
      </c>
      <c r="G146" s="265" t="n">
        <v>29562.8822</v>
      </c>
      <c r="H146" s="265" t="n">
        <v>24036.3685</v>
      </c>
      <c r="I146" s="266" t="n">
        <v>4.16</v>
      </c>
      <c r="J146" s="266" t="n">
        <v>16.9</v>
      </c>
      <c r="K146" s="266" t="n">
        <v>7.76</v>
      </c>
      <c r="L146" s="266" t="n">
        <v>172.514</v>
      </c>
      <c r="M146" s="251"/>
      <c r="N146" s="261"/>
      <c r="O146" s="261"/>
      <c r="P146" s="261"/>
      <c r="Q146" s="100"/>
      <c r="R146" s="100"/>
      <c r="S146" s="100"/>
      <c r="T146" s="100"/>
      <c r="U146" s="100"/>
    </row>
    <row r="147" s="255" customFormat="true" ht="13.15" hidden="false" customHeight="true" outlineLevel="0" collapsed="false">
      <c r="A147" s="262" t="s">
        <v>432</v>
      </c>
      <c r="B147" s="263" t="n">
        <v>1.2</v>
      </c>
      <c r="C147" s="264" t="n">
        <v>17479.2591</v>
      </c>
      <c r="D147" s="265" t="n">
        <v>13757.2897</v>
      </c>
      <c r="E147" s="265" t="n">
        <v>15318.8707</v>
      </c>
      <c r="F147" s="265" t="n">
        <v>19460.2577</v>
      </c>
      <c r="G147" s="265" t="n">
        <v>22853.7712</v>
      </c>
      <c r="H147" s="265" t="n">
        <v>17981.6774</v>
      </c>
      <c r="I147" s="266" t="n">
        <v>2.94</v>
      </c>
      <c r="J147" s="266" t="n">
        <v>19.41</v>
      </c>
      <c r="K147" s="266" t="n">
        <v>8.02</v>
      </c>
      <c r="L147" s="266" t="n">
        <v>166.9344</v>
      </c>
      <c r="M147" s="251"/>
      <c r="N147" s="261"/>
      <c r="O147" s="261"/>
      <c r="P147" s="261"/>
      <c r="Q147" s="100"/>
      <c r="R147" s="100"/>
      <c r="S147" s="100"/>
      <c r="T147" s="100"/>
      <c r="U147" s="100"/>
    </row>
    <row r="148" s="255" customFormat="true" ht="13.15" hidden="false" customHeight="true" outlineLevel="0" collapsed="false">
      <c r="A148" s="262" t="s">
        <v>433</v>
      </c>
      <c r="B148" s="263" t="n">
        <v>0.9469</v>
      </c>
      <c r="C148" s="264" t="n">
        <v>18599.3769</v>
      </c>
      <c r="D148" s="265" t="n">
        <v>13966.1666</v>
      </c>
      <c r="E148" s="265" t="n">
        <v>16024.9289</v>
      </c>
      <c r="F148" s="265" t="n">
        <v>21443.7731</v>
      </c>
      <c r="G148" s="265" t="n">
        <v>25392.4822</v>
      </c>
      <c r="H148" s="265" t="n">
        <v>19121.5409</v>
      </c>
      <c r="I148" s="266" t="n">
        <v>3.64</v>
      </c>
      <c r="J148" s="266" t="n">
        <v>17.32</v>
      </c>
      <c r="K148" s="266" t="n">
        <v>7.23</v>
      </c>
      <c r="L148" s="266" t="n">
        <v>170.5871</v>
      </c>
      <c r="M148" s="251"/>
      <c r="N148" s="261"/>
      <c r="O148" s="261"/>
      <c r="P148" s="261"/>
      <c r="Q148" s="100"/>
      <c r="R148" s="100"/>
      <c r="S148" s="100"/>
      <c r="T148" s="100"/>
      <c r="U148" s="100"/>
    </row>
    <row r="149" s="255" customFormat="true" ht="13.15" hidden="false" customHeight="true" outlineLevel="0" collapsed="false">
      <c r="A149" s="256" t="s">
        <v>434</v>
      </c>
      <c r="B149" s="257" t="n">
        <v>1.3376</v>
      </c>
      <c r="C149" s="258" t="n">
        <v>22299.0814</v>
      </c>
      <c r="D149" s="259" t="n">
        <v>17021.5</v>
      </c>
      <c r="E149" s="259" t="n">
        <v>19276.1611</v>
      </c>
      <c r="F149" s="259" t="n">
        <v>25603.9941</v>
      </c>
      <c r="G149" s="259" t="n">
        <v>30269.5702</v>
      </c>
      <c r="H149" s="259" t="n">
        <v>23130.1689</v>
      </c>
      <c r="I149" s="260" t="n">
        <v>3.83</v>
      </c>
      <c r="J149" s="260" t="n">
        <v>18.45</v>
      </c>
      <c r="K149" s="260" t="n">
        <v>6.28</v>
      </c>
      <c r="L149" s="260" t="n">
        <v>172.4833</v>
      </c>
      <c r="M149" s="251"/>
      <c r="N149" s="261"/>
      <c r="O149" s="261"/>
      <c r="P149" s="261"/>
      <c r="Q149" s="100"/>
      <c r="R149" s="100"/>
      <c r="S149" s="100"/>
      <c r="T149" s="100"/>
      <c r="U149" s="100"/>
    </row>
    <row r="150" s="255" customFormat="true" ht="13.15" hidden="false" customHeight="true" outlineLevel="0" collapsed="false">
      <c r="A150" s="256" t="s">
        <v>435</v>
      </c>
      <c r="B150" s="257" t="n">
        <v>6.9827</v>
      </c>
      <c r="C150" s="258" t="n">
        <v>20199.937</v>
      </c>
      <c r="D150" s="259" t="n">
        <v>14439.5434</v>
      </c>
      <c r="E150" s="259" t="n">
        <v>16892.2509</v>
      </c>
      <c r="F150" s="259" t="n">
        <v>24615.4887</v>
      </c>
      <c r="G150" s="259" t="n">
        <v>30299.7277</v>
      </c>
      <c r="H150" s="259" t="n">
        <v>21605.8918</v>
      </c>
      <c r="I150" s="260" t="n">
        <v>5.67</v>
      </c>
      <c r="J150" s="260" t="n">
        <v>14.34</v>
      </c>
      <c r="K150" s="260" t="n">
        <v>6.29</v>
      </c>
      <c r="L150" s="260" t="n">
        <v>172.5954</v>
      </c>
      <c r="M150" s="251"/>
      <c r="N150" s="261"/>
      <c r="O150" s="261"/>
      <c r="P150" s="261"/>
      <c r="Q150" s="100"/>
      <c r="R150" s="100"/>
      <c r="S150" s="100"/>
      <c r="T150" s="100"/>
      <c r="U150" s="100"/>
    </row>
    <row r="151" s="255" customFormat="true" ht="13.15" hidden="false" customHeight="true" outlineLevel="0" collapsed="false">
      <c r="A151" s="256" t="s">
        <v>436</v>
      </c>
      <c r="B151" s="257" t="n">
        <v>2.3728</v>
      </c>
      <c r="C151" s="258" t="n">
        <v>20703.8001</v>
      </c>
      <c r="D151" s="259" t="n">
        <v>14952.8333</v>
      </c>
      <c r="E151" s="259" t="n">
        <v>17433.9892</v>
      </c>
      <c r="F151" s="259" t="n">
        <v>24155.9765</v>
      </c>
      <c r="G151" s="259" t="n">
        <v>27730.3086</v>
      </c>
      <c r="H151" s="259" t="n">
        <v>21199.1238</v>
      </c>
      <c r="I151" s="260" t="n">
        <v>5.67</v>
      </c>
      <c r="J151" s="260" t="n">
        <v>15.54</v>
      </c>
      <c r="K151" s="260" t="n">
        <v>6.39</v>
      </c>
      <c r="L151" s="260" t="n">
        <v>172.387</v>
      </c>
      <c r="M151" s="251"/>
      <c r="N151" s="261"/>
      <c r="O151" s="261"/>
      <c r="P151" s="261"/>
      <c r="Q151" s="100"/>
      <c r="R151" s="100"/>
      <c r="S151" s="100"/>
      <c r="T151" s="100"/>
      <c r="U151" s="100"/>
    </row>
    <row r="152" s="255" customFormat="true" ht="13.15" hidden="false" customHeight="true" outlineLevel="0" collapsed="false">
      <c r="A152" s="256" t="s">
        <v>437</v>
      </c>
      <c r="B152" s="257" t="n">
        <v>2.5049</v>
      </c>
      <c r="C152" s="258" t="n">
        <v>14848.2782</v>
      </c>
      <c r="D152" s="259" t="n">
        <v>11885.8208</v>
      </c>
      <c r="E152" s="259" t="n">
        <v>12972.6666</v>
      </c>
      <c r="F152" s="259" t="n">
        <v>16758.8333</v>
      </c>
      <c r="G152" s="259" t="n">
        <v>18391.4521</v>
      </c>
      <c r="H152" s="259" t="n">
        <v>15113.585</v>
      </c>
      <c r="I152" s="260" t="n">
        <v>1.68</v>
      </c>
      <c r="J152" s="260" t="n">
        <v>5.2</v>
      </c>
      <c r="K152" s="260" t="n">
        <v>6.19</v>
      </c>
      <c r="L152" s="260" t="n">
        <v>172.6628</v>
      </c>
      <c r="M152" s="251"/>
      <c r="N152" s="261"/>
      <c r="O152" s="261"/>
      <c r="P152" s="261"/>
      <c r="Q152" s="100"/>
      <c r="R152" s="100"/>
      <c r="S152" s="100"/>
      <c r="T152" s="100"/>
      <c r="U152" s="100"/>
    </row>
    <row r="153" s="255" customFormat="true" ht="13.15" hidden="false" customHeight="true" outlineLevel="0" collapsed="false">
      <c r="A153" s="262" t="s">
        <v>438</v>
      </c>
      <c r="B153" s="263" t="n">
        <v>2.4685</v>
      </c>
      <c r="C153" s="264" t="n">
        <v>14819.8333</v>
      </c>
      <c r="D153" s="265" t="n">
        <v>11851.9091</v>
      </c>
      <c r="E153" s="265" t="n">
        <v>12960.5</v>
      </c>
      <c r="F153" s="265" t="n">
        <v>16748.3627</v>
      </c>
      <c r="G153" s="265" t="n">
        <v>18298.4101</v>
      </c>
      <c r="H153" s="265" t="n">
        <v>15069.98</v>
      </c>
      <c r="I153" s="266" t="n">
        <v>1.57</v>
      </c>
      <c r="J153" s="266" t="n">
        <v>5.1</v>
      </c>
      <c r="K153" s="266" t="n">
        <v>6.19</v>
      </c>
      <c r="L153" s="266" t="n">
        <v>172.6647</v>
      </c>
      <c r="M153" s="251"/>
      <c r="N153" s="261"/>
      <c r="O153" s="261"/>
      <c r="P153" s="261"/>
      <c r="Q153" s="100"/>
      <c r="R153" s="100"/>
      <c r="S153" s="100"/>
      <c r="T153" s="100"/>
      <c r="U153" s="100"/>
    </row>
    <row r="154" s="255" customFormat="true" ht="13.15" hidden="false" customHeight="true" outlineLevel="0" collapsed="false">
      <c r="A154" s="256" t="s">
        <v>439</v>
      </c>
      <c r="B154" s="257" t="n">
        <v>0.3196</v>
      </c>
      <c r="C154" s="258" t="n">
        <v>18612.3352</v>
      </c>
      <c r="D154" s="259" t="n">
        <v>14580.9035</v>
      </c>
      <c r="E154" s="259" t="n">
        <v>16808.6342</v>
      </c>
      <c r="F154" s="259" t="n">
        <v>21273.7441</v>
      </c>
      <c r="G154" s="259" t="n">
        <v>24859.7936</v>
      </c>
      <c r="H154" s="259" t="n">
        <v>19291.8292</v>
      </c>
      <c r="I154" s="260" t="n">
        <v>4.01</v>
      </c>
      <c r="J154" s="260" t="n">
        <v>12.57</v>
      </c>
      <c r="K154" s="260" t="n">
        <v>5.75</v>
      </c>
      <c r="L154" s="260" t="n">
        <v>172.2293</v>
      </c>
      <c r="M154" s="251"/>
      <c r="N154" s="261"/>
      <c r="O154" s="261"/>
      <c r="P154" s="261"/>
      <c r="Q154" s="100"/>
      <c r="R154" s="100"/>
      <c r="S154" s="100"/>
      <c r="T154" s="100"/>
      <c r="U154" s="100"/>
    </row>
    <row r="155" s="255" customFormat="true" ht="13.15" hidden="false" customHeight="true" outlineLevel="0" collapsed="false">
      <c r="A155" s="262" t="s">
        <v>440</v>
      </c>
      <c r="B155" s="263" t="n">
        <v>0.1808</v>
      </c>
      <c r="C155" s="264" t="n">
        <v>18845.2443</v>
      </c>
      <c r="D155" s="265" t="n">
        <v>14455.3333</v>
      </c>
      <c r="E155" s="265" t="n">
        <v>16867.2874</v>
      </c>
      <c r="F155" s="265" t="n">
        <v>20881.0535</v>
      </c>
      <c r="G155" s="265" t="n">
        <v>24520.8365</v>
      </c>
      <c r="H155" s="265" t="n">
        <v>19349.1763</v>
      </c>
      <c r="I155" s="266" t="n">
        <v>5.05</v>
      </c>
      <c r="J155" s="266" t="n">
        <v>13.15</v>
      </c>
      <c r="K155" s="266" t="n">
        <v>5.71</v>
      </c>
      <c r="L155" s="266" t="n">
        <v>172.608</v>
      </c>
      <c r="M155" s="251"/>
      <c r="N155" s="261"/>
      <c r="O155" s="261"/>
      <c r="P155" s="261"/>
      <c r="Q155" s="100"/>
      <c r="R155" s="100"/>
      <c r="S155" s="100"/>
      <c r="T155" s="100"/>
      <c r="U155" s="100"/>
    </row>
    <row r="156" s="255" customFormat="true" ht="13.15" hidden="false" customHeight="true" outlineLevel="0" collapsed="false">
      <c r="A156" s="256" t="s">
        <v>441</v>
      </c>
      <c r="B156" s="257" t="n">
        <v>0.3393</v>
      </c>
      <c r="C156" s="258" t="n">
        <v>14211.5</v>
      </c>
      <c r="D156" s="259" t="n">
        <v>11439</v>
      </c>
      <c r="E156" s="259" t="n">
        <v>12552.2549</v>
      </c>
      <c r="F156" s="259" t="n">
        <v>17103.3882</v>
      </c>
      <c r="G156" s="259" t="n">
        <v>20919.6349</v>
      </c>
      <c r="H156" s="259" t="n">
        <v>15305.75</v>
      </c>
      <c r="I156" s="260" t="n">
        <v>2.1</v>
      </c>
      <c r="J156" s="260" t="n">
        <v>16.92</v>
      </c>
      <c r="K156" s="260" t="n">
        <v>6.42</v>
      </c>
      <c r="L156" s="260" t="n">
        <v>171.7718</v>
      </c>
      <c r="M156" s="251"/>
      <c r="N156" s="261"/>
      <c r="O156" s="261"/>
      <c r="P156" s="261"/>
      <c r="Q156" s="100"/>
      <c r="R156" s="100"/>
      <c r="S156" s="100"/>
      <c r="T156" s="100"/>
      <c r="U156" s="100"/>
    </row>
    <row r="157" s="255" customFormat="true" ht="13.15" hidden="false" customHeight="true" outlineLevel="0" collapsed="false">
      <c r="A157" s="256" t="s">
        <v>442</v>
      </c>
      <c r="B157" s="257" t="n">
        <v>0.2001</v>
      </c>
      <c r="C157" s="258" t="n">
        <v>17414.5712</v>
      </c>
      <c r="D157" s="259" t="n">
        <v>13714.1666</v>
      </c>
      <c r="E157" s="259" t="n">
        <v>15036.8885</v>
      </c>
      <c r="F157" s="259" t="n">
        <v>19967.4255</v>
      </c>
      <c r="G157" s="259" t="n">
        <v>23606.1778</v>
      </c>
      <c r="H157" s="259" t="n">
        <v>17919.3126</v>
      </c>
      <c r="I157" s="260" t="n">
        <v>2.48</v>
      </c>
      <c r="J157" s="260" t="n">
        <v>21.59</v>
      </c>
      <c r="K157" s="260" t="n">
        <v>6.82</v>
      </c>
      <c r="L157" s="260" t="n">
        <v>168.7769</v>
      </c>
      <c r="M157" s="251"/>
      <c r="N157" s="261"/>
      <c r="O157" s="261"/>
      <c r="P157" s="261"/>
      <c r="Q157" s="100"/>
      <c r="R157" s="100"/>
      <c r="S157" s="100"/>
      <c r="T157" s="100"/>
      <c r="U157" s="100"/>
    </row>
    <row r="158" s="255" customFormat="true" ht="13.15" hidden="false" customHeight="true" outlineLevel="0" collapsed="false">
      <c r="A158" s="256" t="s">
        <v>443</v>
      </c>
      <c r="B158" s="257" t="n">
        <v>0.3966</v>
      </c>
      <c r="C158" s="258" t="n">
        <v>19611.3764</v>
      </c>
      <c r="D158" s="259" t="n">
        <v>14450.5</v>
      </c>
      <c r="E158" s="259" t="n">
        <v>16635.8291</v>
      </c>
      <c r="F158" s="259" t="n">
        <v>22714.6932</v>
      </c>
      <c r="G158" s="259" t="n">
        <v>25672.9597</v>
      </c>
      <c r="H158" s="259" t="n">
        <v>19880.2861</v>
      </c>
      <c r="I158" s="260" t="n">
        <v>4.29</v>
      </c>
      <c r="J158" s="260" t="n">
        <v>15.44</v>
      </c>
      <c r="K158" s="260" t="n">
        <v>6.53</v>
      </c>
      <c r="L158" s="260" t="n">
        <v>173.1943</v>
      </c>
      <c r="M158" s="251"/>
      <c r="N158" s="261"/>
      <c r="O158" s="261"/>
      <c r="P158" s="261"/>
      <c r="Q158" s="100"/>
      <c r="R158" s="100"/>
      <c r="S158" s="100"/>
      <c r="T158" s="100"/>
      <c r="U158" s="100"/>
    </row>
    <row r="159" s="255" customFormat="true" ht="13.15" hidden="false" customHeight="true" outlineLevel="0" collapsed="false">
      <c r="A159" s="256" t="s">
        <v>444</v>
      </c>
      <c r="B159" s="257" t="n">
        <v>0.2209</v>
      </c>
      <c r="C159" s="258" t="n">
        <v>15623.9523</v>
      </c>
      <c r="D159" s="259" t="n">
        <v>13132.8333</v>
      </c>
      <c r="E159" s="259" t="n">
        <v>14067.3333</v>
      </c>
      <c r="F159" s="259" t="n">
        <v>17386.7732</v>
      </c>
      <c r="G159" s="259" t="n">
        <v>18730.3516</v>
      </c>
      <c r="H159" s="259" t="n">
        <v>15845.3544</v>
      </c>
      <c r="I159" s="260" t="n">
        <v>1.89</v>
      </c>
      <c r="J159" s="260" t="n">
        <v>18.41</v>
      </c>
      <c r="K159" s="260" t="n">
        <v>5.67</v>
      </c>
      <c r="L159" s="260" t="n">
        <v>167.8427</v>
      </c>
      <c r="M159" s="251"/>
      <c r="N159" s="261"/>
      <c r="O159" s="261"/>
      <c r="P159" s="261"/>
      <c r="Q159" s="100"/>
      <c r="R159" s="100"/>
      <c r="S159" s="100"/>
      <c r="T159" s="100"/>
      <c r="U159" s="100"/>
    </row>
    <row r="160" s="255" customFormat="true" ht="13.15" hidden="false" customHeight="true" outlineLevel="0" collapsed="false">
      <c r="A160" s="256" t="s">
        <v>445</v>
      </c>
      <c r="B160" s="257" t="n">
        <v>1.6053</v>
      </c>
      <c r="C160" s="258" t="n">
        <v>22324.6353</v>
      </c>
      <c r="D160" s="259" t="n">
        <v>17161.1666</v>
      </c>
      <c r="E160" s="259" t="n">
        <v>19508.9385</v>
      </c>
      <c r="F160" s="259" t="n">
        <v>25513.2294</v>
      </c>
      <c r="G160" s="259" t="n">
        <v>29486.8854</v>
      </c>
      <c r="H160" s="259" t="n">
        <v>22907.8618</v>
      </c>
      <c r="I160" s="260" t="n">
        <v>4.42</v>
      </c>
      <c r="J160" s="260" t="n">
        <v>15.17</v>
      </c>
      <c r="K160" s="260" t="n">
        <v>6.66</v>
      </c>
      <c r="L160" s="260" t="n">
        <v>172.5293</v>
      </c>
      <c r="M160" s="251"/>
      <c r="N160" s="261"/>
      <c r="O160" s="261"/>
      <c r="P160" s="261"/>
      <c r="Q160" s="100"/>
      <c r="R160" s="100"/>
      <c r="S160" s="100"/>
      <c r="T160" s="100"/>
      <c r="U160" s="100"/>
    </row>
    <row r="161" s="255" customFormat="true" ht="13.15" hidden="false" customHeight="true" outlineLevel="0" collapsed="false">
      <c r="A161" s="262" t="s">
        <v>446</v>
      </c>
      <c r="B161" s="263" t="n">
        <v>0.904</v>
      </c>
      <c r="C161" s="264" t="n">
        <v>22321.0724</v>
      </c>
      <c r="D161" s="265" t="n">
        <v>17329.1666</v>
      </c>
      <c r="E161" s="265" t="n">
        <v>19683.7107</v>
      </c>
      <c r="F161" s="265" t="n">
        <v>25409.8939</v>
      </c>
      <c r="G161" s="265" t="n">
        <v>29393.5923</v>
      </c>
      <c r="H161" s="265" t="n">
        <v>22867.736</v>
      </c>
      <c r="I161" s="266" t="n">
        <v>4.31</v>
      </c>
      <c r="J161" s="266" t="n">
        <v>14.5</v>
      </c>
      <c r="K161" s="266" t="n">
        <v>6.65</v>
      </c>
      <c r="L161" s="266" t="n">
        <v>172.6656</v>
      </c>
      <c r="M161" s="251"/>
      <c r="N161" s="261"/>
      <c r="O161" s="261"/>
      <c r="P161" s="261"/>
      <c r="Q161" s="100"/>
      <c r="R161" s="100"/>
      <c r="S161" s="100"/>
      <c r="T161" s="100"/>
      <c r="U161" s="100"/>
    </row>
    <row r="162" s="255" customFormat="true" ht="13.15" hidden="false" customHeight="true" outlineLevel="0" collapsed="false">
      <c r="A162" s="262" t="s">
        <v>447</v>
      </c>
      <c r="B162" s="263" t="n">
        <v>0.2418</v>
      </c>
      <c r="C162" s="264" t="n">
        <v>24047.8278</v>
      </c>
      <c r="D162" s="265" t="n">
        <v>19560.2836</v>
      </c>
      <c r="E162" s="265" t="n">
        <v>21122.0965</v>
      </c>
      <c r="F162" s="265" t="n">
        <v>27132.5881</v>
      </c>
      <c r="G162" s="265" t="n">
        <v>31069.0022</v>
      </c>
      <c r="H162" s="265" t="n">
        <v>24709.0266</v>
      </c>
      <c r="I162" s="266" t="n">
        <v>4.82</v>
      </c>
      <c r="J162" s="266" t="n">
        <v>16.61</v>
      </c>
      <c r="K162" s="266" t="n">
        <v>6.23</v>
      </c>
      <c r="L162" s="266" t="n">
        <v>172.6552</v>
      </c>
      <c r="M162" s="251"/>
      <c r="N162" s="261"/>
      <c r="O162" s="261"/>
      <c r="P162" s="261"/>
      <c r="Q162" s="100"/>
      <c r="R162" s="100"/>
      <c r="S162" s="100"/>
      <c r="T162" s="100"/>
      <c r="U162" s="100"/>
    </row>
    <row r="163" s="255" customFormat="true" ht="13.15" hidden="false" customHeight="true" outlineLevel="0" collapsed="false">
      <c r="A163" s="256" t="s">
        <v>448</v>
      </c>
      <c r="B163" s="257" t="n">
        <v>3.7519</v>
      </c>
      <c r="C163" s="258" t="n">
        <v>18102.2936</v>
      </c>
      <c r="D163" s="259" t="n">
        <v>14489.3768</v>
      </c>
      <c r="E163" s="259" t="n">
        <v>16186.3333</v>
      </c>
      <c r="F163" s="259" t="n">
        <v>19991.8563</v>
      </c>
      <c r="G163" s="259" t="n">
        <v>22549.0463</v>
      </c>
      <c r="H163" s="259" t="n">
        <v>18572.1072</v>
      </c>
      <c r="I163" s="260" t="n">
        <v>3.21</v>
      </c>
      <c r="J163" s="260" t="n">
        <v>7.28</v>
      </c>
      <c r="K163" s="260" t="n">
        <v>7.27</v>
      </c>
      <c r="L163" s="260" t="n">
        <v>172.5267</v>
      </c>
      <c r="M163" s="251"/>
      <c r="N163" s="261"/>
      <c r="O163" s="261"/>
      <c r="P163" s="261"/>
      <c r="Q163" s="100"/>
      <c r="R163" s="100"/>
      <c r="S163" s="100"/>
      <c r="T163" s="100"/>
      <c r="U163" s="100"/>
    </row>
    <row r="164" s="255" customFormat="true" ht="13.15" hidden="false" customHeight="true" outlineLevel="0" collapsed="false">
      <c r="A164" s="262" t="s">
        <v>449</v>
      </c>
      <c r="B164" s="263" t="n">
        <v>0.2787</v>
      </c>
      <c r="C164" s="264" t="n">
        <v>21037.0171</v>
      </c>
      <c r="D164" s="265" t="n">
        <v>17008.3333</v>
      </c>
      <c r="E164" s="265" t="n">
        <v>19004.3456</v>
      </c>
      <c r="F164" s="265" t="n">
        <v>23703.2529</v>
      </c>
      <c r="G164" s="265" t="n">
        <v>25155.7966</v>
      </c>
      <c r="H164" s="265" t="n">
        <v>21380.6191</v>
      </c>
      <c r="I164" s="266" t="n">
        <v>7.29</v>
      </c>
      <c r="J164" s="266" t="n">
        <v>5.17</v>
      </c>
      <c r="K164" s="266" t="n">
        <v>8.91</v>
      </c>
      <c r="L164" s="266" t="n">
        <v>176.1387</v>
      </c>
      <c r="M164" s="251"/>
      <c r="N164" s="261"/>
      <c r="O164" s="261"/>
      <c r="P164" s="261"/>
      <c r="Q164" s="100"/>
      <c r="R164" s="100"/>
      <c r="S164" s="100"/>
      <c r="T164" s="100"/>
      <c r="U164" s="100"/>
    </row>
    <row r="165" s="255" customFormat="true" ht="13.15" hidden="false" customHeight="true" outlineLevel="0" collapsed="false">
      <c r="A165" s="256" t="s">
        <v>450</v>
      </c>
      <c r="B165" s="257" t="n">
        <v>0.338</v>
      </c>
      <c r="C165" s="258" t="n">
        <v>23512.4591</v>
      </c>
      <c r="D165" s="259" t="n">
        <v>18020.2106</v>
      </c>
      <c r="E165" s="259" t="n">
        <v>20902.7786</v>
      </c>
      <c r="F165" s="259" t="n">
        <v>25798.0888</v>
      </c>
      <c r="G165" s="259" t="n">
        <v>28741.5346</v>
      </c>
      <c r="H165" s="259" t="n">
        <v>23743.9781</v>
      </c>
      <c r="I165" s="260" t="n">
        <v>5.23</v>
      </c>
      <c r="J165" s="260" t="n">
        <v>15.43</v>
      </c>
      <c r="K165" s="260" t="n">
        <v>7.16</v>
      </c>
      <c r="L165" s="260" t="n">
        <v>172.1005</v>
      </c>
      <c r="M165" s="251"/>
      <c r="N165" s="261"/>
      <c r="O165" s="261"/>
      <c r="P165" s="261"/>
      <c r="Q165" s="100"/>
      <c r="R165" s="100"/>
      <c r="S165" s="100"/>
      <c r="T165" s="100"/>
      <c r="U165" s="100"/>
    </row>
    <row r="166" s="255" customFormat="true" ht="13.15" hidden="false" customHeight="true" outlineLevel="0" collapsed="false">
      <c r="A166" s="256" t="s">
        <v>451</v>
      </c>
      <c r="B166" s="257" t="n">
        <v>0.9064</v>
      </c>
      <c r="C166" s="258" t="n">
        <v>17075.6666</v>
      </c>
      <c r="D166" s="259" t="n">
        <v>13838.3681</v>
      </c>
      <c r="E166" s="259" t="n">
        <v>15579.0386</v>
      </c>
      <c r="F166" s="259" t="n">
        <v>19330.1693</v>
      </c>
      <c r="G166" s="259" t="n">
        <v>22074.2475</v>
      </c>
      <c r="H166" s="259" t="n">
        <v>17633.7201</v>
      </c>
      <c r="I166" s="260" t="n">
        <v>2.97</v>
      </c>
      <c r="J166" s="260" t="n">
        <v>14.55</v>
      </c>
      <c r="K166" s="260" t="n">
        <v>6.54</v>
      </c>
      <c r="L166" s="260" t="n">
        <v>172.8239</v>
      </c>
      <c r="M166" s="251"/>
      <c r="N166" s="261"/>
      <c r="O166" s="261"/>
      <c r="P166" s="261"/>
      <c r="Q166" s="100"/>
      <c r="R166" s="100"/>
      <c r="S166" s="100"/>
      <c r="T166" s="100"/>
      <c r="U166" s="100"/>
    </row>
    <row r="167" s="255" customFormat="true" ht="13.15" hidden="false" customHeight="true" outlineLevel="0" collapsed="false">
      <c r="A167" s="256" t="s">
        <v>452</v>
      </c>
      <c r="B167" s="257" t="n">
        <v>0.7602</v>
      </c>
      <c r="C167" s="258" t="n">
        <v>23788.1632</v>
      </c>
      <c r="D167" s="259" t="n">
        <v>18738.4472</v>
      </c>
      <c r="E167" s="259" t="n">
        <v>21005.6916</v>
      </c>
      <c r="F167" s="259" t="n">
        <v>27442.217</v>
      </c>
      <c r="G167" s="259" t="n">
        <v>30975.2444</v>
      </c>
      <c r="H167" s="259" t="n">
        <v>24511.7668</v>
      </c>
      <c r="I167" s="260" t="n">
        <v>3.89</v>
      </c>
      <c r="J167" s="260" t="n">
        <v>21.23</v>
      </c>
      <c r="K167" s="260" t="n">
        <v>6.55</v>
      </c>
      <c r="L167" s="260" t="n">
        <v>174.537</v>
      </c>
      <c r="M167" s="251"/>
      <c r="N167" s="261"/>
      <c r="O167" s="261"/>
      <c r="P167" s="261"/>
      <c r="Q167" s="100"/>
      <c r="R167" s="100"/>
      <c r="S167" s="100"/>
      <c r="T167" s="100"/>
      <c r="U167" s="100"/>
    </row>
    <row r="168" s="255" customFormat="true" ht="13.15" hidden="false" customHeight="true" outlineLevel="0" collapsed="false">
      <c r="A168" s="262" t="s">
        <v>453</v>
      </c>
      <c r="B168" s="263" t="n">
        <v>0.2006</v>
      </c>
      <c r="C168" s="264" t="n">
        <v>23531.7627</v>
      </c>
      <c r="D168" s="265" t="n">
        <v>18108.3415</v>
      </c>
      <c r="E168" s="265" t="n">
        <v>21566.8934</v>
      </c>
      <c r="F168" s="265" t="n">
        <v>25405.4988</v>
      </c>
      <c r="G168" s="265" t="n">
        <v>30351.8331</v>
      </c>
      <c r="H168" s="265" t="n">
        <v>23961.335</v>
      </c>
      <c r="I168" s="266" t="n">
        <v>2.2</v>
      </c>
      <c r="J168" s="266" t="n">
        <v>20.45</v>
      </c>
      <c r="K168" s="266" t="n">
        <v>5.9</v>
      </c>
      <c r="L168" s="266" t="n">
        <v>178.5357</v>
      </c>
      <c r="M168" s="251"/>
      <c r="N168" s="261"/>
      <c r="O168" s="261"/>
      <c r="P168" s="261"/>
      <c r="Q168" s="100"/>
      <c r="R168" s="100"/>
      <c r="S168" s="100"/>
      <c r="T168" s="100"/>
      <c r="U168" s="100"/>
    </row>
    <row r="169" s="255" customFormat="true" ht="13.15" hidden="false" customHeight="true" outlineLevel="0" collapsed="false">
      <c r="A169" s="262" t="s">
        <v>454</v>
      </c>
      <c r="B169" s="263" t="n">
        <v>0.3089</v>
      </c>
      <c r="C169" s="264" t="n">
        <v>24252.1546</v>
      </c>
      <c r="D169" s="265" t="n">
        <v>18913.1311</v>
      </c>
      <c r="E169" s="265" t="n">
        <v>21065.702</v>
      </c>
      <c r="F169" s="265" t="n">
        <v>27706.9345</v>
      </c>
      <c r="G169" s="265" t="n">
        <v>30370.4075</v>
      </c>
      <c r="H169" s="265" t="n">
        <v>24639.3063</v>
      </c>
      <c r="I169" s="266" t="n">
        <v>4.95</v>
      </c>
      <c r="J169" s="266" t="n">
        <v>22.38</v>
      </c>
      <c r="K169" s="266" t="n">
        <v>6.08</v>
      </c>
      <c r="L169" s="266" t="n">
        <v>173.0031</v>
      </c>
      <c r="M169" s="251"/>
      <c r="N169" s="261"/>
      <c r="O169" s="261"/>
      <c r="P169" s="261"/>
      <c r="Q169" s="100"/>
      <c r="R169" s="100"/>
      <c r="S169" s="100"/>
      <c r="T169" s="100"/>
      <c r="U169" s="100"/>
    </row>
    <row r="170" s="255" customFormat="true" ht="13.15" hidden="false" customHeight="true" outlineLevel="0" collapsed="false">
      <c r="A170" s="256" t="s">
        <v>455</v>
      </c>
      <c r="B170" s="257" t="n">
        <v>2.1702</v>
      </c>
      <c r="C170" s="258" t="n">
        <v>18435.5397</v>
      </c>
      <c r="D170" s="259" t="n">
        <v>14657.5</v>
      </c>
      <c r="E170" s="259" t="n">
        <v>16445.4205</v>
      </c>
      <c r="F170" s="259" t="n">
        <v>20666.6155</v>
      </c>
      <c r="G170" s="259" t="n">
        <v>23403.4421</v>
      </c>
      <c r="H170" s="259" t="n">
        <v>18908.8805</v>
      </c>
      <c r="I170" s="260" t="n">
        <v>3.03</v>
      </c>
      <c r="J170" s="260" t="n">
        <v>11.2</v>
      </c>
      <c r="K170" s="260" t="n">
        <v>5.26</v>
      </c>
      <c r="L170" s="260" t="n">
        <v>172.402</v>
      </c>
      <c r="M170" s="251"/>
      <c r="N170" s="261"/>
      <c r="O170" s="261"/>
      <c r="P170" s="261"/>
      <c r="Q170" s="100"/>
      <c r="R170" s="100"/>
      <c r="S170" s="100"/>
      <c r="T170" s="100"/>
      <c r="U170" s="100"/>
    </row>
    <row r="171" s="255" customFormat="true" ht="13.15" hidden="false" customHeight="true" outlineLevel="0" collapsed="false">
      <c r="A171" s="256" t="s">
        <v>456</v>
      </c>
      <c r="B171" s="257" t="n">
        <v>0.341</v>
      </c>
      <c r="C171" s="258" t="n">
        <v>16402.8333</v>
      </c>
      <c r="D171" s="259" t="n">
        <v>12695</v>
      </c>
      <c r="E171" s="259" t="n">
        <v>14276.8333</v>
      </c>
      <c r="F171" s="259" t="n">
        <v>19333.1834</v>
      </c>
      <c r="G171" s="259" t="n">
        <v>22760.1411</v>
      </c>
      <c r="H171" s="259" t="n">
        <v>17182.1124</v>
      </c>
      <c r="I171" s="260" t="n">
        <v>4.37</v>
      </c>
      <c r="J171" s="260" t="n">
        <v>9.98</v>
      </c>
      <c r="K171" s="260" t="n">
        <v>6.6</v>
      </c>
      <c r="L171" s="260" t="n">
        <v>172.5626</v>
      </c>
      <c r="M171" s="251"/>
      <c r="N171" s="261"/>
      <c r="O171" s="261"/>
      <c r="P171" s="261"/>
      <c r="Q171" s="100"/>
      <c r="R171" s="100"/>
      <c r="S171" s="100"/>
      <c r="T171" s="100"/>
      <c r="U171" s="100"/>
    </row>
    <row r="172" s="255" customFormat="true" ht="13.15" hidden="false" customHeight="true" outlineLevel="0" collapsed="false">
      <c r="A172" s="256" t="s">
        <v>457</v>
      </c>
      <c r="B172" s="257" t="n">
        <v>1.736</v>
      </c>
      <c r="C172" s="258" t="n">
        <v>18617.3178</v>
      </c>
      <c r="D172" s="259" t="n">
        <v>14232.572</v>
      </c>
      <c r="E172" s="259" t="n">
        <v>16032.8954</v>
      </c>
      <c r="F172" s="259" t="n">
        <v>22457.6673</v>
      </c>
      <c r="G172" s="259" t="n">
        <v>25415.3034</v>
      </c>
      <c r="H172" s="259" t="n">
        <v>19425.9443</v>
      </c>
      <c r="I172" s="260" t="n">
        <v>2.88</v>
      </c>
      <c r="J172" s="260" t="n">
        <v>11.36</v>
      </c>
      <c r="K172" s="260" t="n">
        <v>6.94</v>
      </c>
      <c r="L172" s="260" t="n">
        <v>172.4145</v>
      </c>
      <c r="M172" s="251"/>
      <c r="N172" s="261"/>
      <c r="O172" s="261"/>
      <c r="P172" s="261"/>
      <c r="Q172" s="100"/>
      <c r="R172" s="100"/>
      <c r="S172" s="100"/>
      <c r="T172" s="100"/>
      <c r="U172" s="100"/>
    </row>
    <row r="173" s="255" customFormat="true" ht="13.15" hidden="false" customHeight="true" outlineLevel="0" collapsed="false">
      <c r="A173" s="256" t="s">
        <v>458</v>
      </c>
      <c r="B173" s="257" t="n">
        <v>0.8894</v>
      </c>
      <c r="C173" s="258" t="n">
        <v>24653.3323</v>
      </c>
      <c r="D173" s="259" t="n">
        <v>18823.8456</v>
      </c>
      <c r="E173" s="259" t="n">
        <v>21572.1932</v>
      </c>
      <c r="F173" s="259" t="n">
        <v>28320.1776</v>
      </c>
      <c r="G173" s="259" t="n">
        <v>32994.5449</v>
      </c>
      <c r="H173" s="259" t="n">
        <v>25741.1398</v>
      </c>
      <c r="I173" s="260" t="n">
        <v>7.03</v>
      </c>
      <c r="J173" s="260" t="n">
        <v>19.02</v>
      </c>
      <c r="K173" s="260" t="n">
        <v>6.93</v>
      </c>
      <c r="L173" s="260" t="n">
        <v>172.593</v>
      </c>
      <c r="M173" s="251"/>
      <c r="N173" s="261"/>
      <c r="O173" s="261"/>
      <c r="P173" s="261"/>
      <c r="Q173" s="100"/>
      <c r="R173" s="100"/>
      <c r="S173" s="100"/>
      <c r="T173" s="100"/>
      <c r="U173" s="100"/>
    </row>
    <row r="174" s="255" customFormat="true" ht="13.15" hidden="false" customHeight="true" outlineLevel="0" collapsed="false">
      <c r="A174" s="256" t="s">
        <v>459</v>
      </c>
      <c r="B174" s="257" t="n">
        <v>9.2985</v>
      </c>
      <c r="C174" s="258" t="n">
        <v>24990.9426</v>
      </c>
      <c r="D174" s="259" t="n">
        <v>18376.6648</v>
      </c>
      <c r="E174" s="259" t="n">
        <v>21478.6948</v>
      </c>
      <c r="F174" s="259" t="n">
        <v>29304.3771</v>
      </c>
      <c r="G174" s="259" t="n">
        <v>34734.0324</v>
      </c>
      <c r="H174" s="259" t="n">
        <v>26120.4369</v>
      </c>
      <c r="I174" s="260" t="n">
        <v>6.49</v>
      </c>
      <c r="J174" s="260" t="n">
        <v>16.09</v>
      </c>
      <c r="K174" s="260" t="n">
        <v>6.83</v>
      </c>
      <c r="L174" s="260" t="n">
        <v>172.9846</v>
      </c>
      <c r="M174" s="251"/>
      <c r="N174" s="261"/>
      <c r="O174" s="261"/>
      <c r="P174" s="261"/>
      <c r="Q174" s="100"/>
      <c r="R174" s="100"/>
      <c r="S174" s="100"/>
      <c r="T174" s="100"/>
      <c r="U174" s="100"/>
    </row>
    <row r="175" s="255" customFormat="true" ht="13.15" hidden="false" customHeight="true" outlineLevel="0" collapsed="false">
      <c r="A175" s="262" t="s">
        <v>460</v>
      </c>
      <c r="B175" s="263" t="n">
        <v>1.6487</v>
      </c>
      <c r="C175" s="264" t="n">
        <v>24115.2733</v>
      </c>
      <c r="D175" s="265" t="n">
        <v>18643.7051</v>
      </c>
      <c r="E175" s="265" t="n">
        <v>21164.3487</v>
      </c>
      <c r="F175" s="265" t="n">
        <v>27072.2849</v>
      </c>
      <c r="G175" s="265" t="n">
        <v>30033.3405</v>
      </c>
      <c r="H175" s="265" t="n">
        <v>24296.6397</v>
      </c>
      <c r="I175" s="266" t="n">
        <v>5.09</v>
      </c>
      <c r="J175" s="266" t="n">
        <v>16.27</v>
      </c>
      <c r="K175" s="266" t="n">
        <v>6.83</v>
      </c>
      <c r="L175" s="266" t="n">
        <v>172.5145</v>
      </c>
      <c r="M175" s="251"/>
      <c r="N175" s="261"/>
      <c r="O175" s="261"/>
      <c r="P175" s="261"/>
      <c r="Q175" s="100"/>
      <c r="R175" s="100"/>
      <c r="S175" s="100"/>
      <c r="T175" s="100"/>
      <c r="U175" s="100"/>
    </row>
    <row r="176" s="255" customFormat="true" ht="13.15" hidden="false" customHeight="true" outlineLevel="0" collapsed="false">
      <c r="A176" s="262" t="s">
        <v>461</v>
      </c>
      <c r="B176" s="263" t="n">
        <v>0.7589</v>
      </c>
      <c r="C176" s="264" t="n">
        <v>30392.2106</v>
      </c>
      <c r="D176" s="265" t="n">
        <v>18640.3437</v>
      </c>
      <c r="E176" s="265" t="n">
        <v>24229.3569</v>
      </c>
      <c r="F176" s="265" t="n">
        <v>36823.7969</v>
      </c>
      <c r="G176" s="265" t="n">
        <v>42232.3742</v>
      </c>
      <c r="H176" s="265" t="n">
        <v>30855.2763</v>
      </c>
      <c r="I176" s="266" t="n">
        <v>4.75</v>
      </c>
      <c r="J176" s="266" t="n">
        <v>19.46</v>
      </c>
      <c r="K176" s="266" t="n">
        <v>8.32</v>
      </c>
      <c r="L176" s="266" t="n">
        <v>172.6296</v>
      </c>
      <c r="M176" s="251"/>
      <c r="N176" s="261"/>
      <c r="O176" s="261"/>
      <c r="P176" s="261"/>
      <c r="Q176" s="100"/>
      <c r="R176" s="100"/>
      <c r="S176" s="100"/>
      <c r="T176" s="100"/>
      <c r="U176" s="100"/>
    </row>
    <row r="177" s="255" customFormat="true" ht="13.15" hidden="false" customHeight="true" outlineLevel="0" collapsed="false">
      <c r="A177" s="262" t="s">
        <v>462</v>
      </c>
      <c r="B177" s="263" t="n">
        <v>0.8657</v>
      </c>
      <c r="C177" s="264" t="n">
        <v>19943.5988</v>
      </c>
      <c r="D177" s="265" t="n">
        <v>14680.8136</v>
      </c>
      <c r="E177" s="265" t="n">
        <v>17050.7015</v>
      </c>
      <c r="F177" s="265" t="n">
        <v>24451.9583</v>
      </c>
      <c r="G177" s="265" t="n">
        <v>28904.5716</v>
      </c>
      <c r="H177" s="265" t="n">
        <v>21087.9148</v>
      </c>
      <c r="I177" s="266" t="n">
        <v>4.83</v>
      </c>
      <c r="J177" s="266" t="n">
        <v>12.49</v>
      </c>
      <c r="K177" s="266" t="n">
        <v>5.35</v>
      </c>
      <c r="L177" s="266" t="n">
        <v>172.4705</v>
      </c>
      <c r="M177" s="251"/>
      <c r="N177" s="261"/>
      <c r="O177" s="261"/>
      <c r="P177" s="261"/>
      <c r="Q177" s="100"/>
      <c r="R177" s="100"/>
      <c r="S177" s="100"/>
      <c r="T177" s="100"/>
      <c r="U177" s="100"/>
    </row>
    <row r="178" s="255" customFormat="true" ht="13.15" hidden="false" customHeight="true" outlineLevel="0" collapsed="false">
      <c r="A178" s="262" t="s">
        <v>463</v>
      </c>
      <c r="B178" s="263" t="n">
        <v>0.3062</v>
      </c>
      <c r="C178" s="264" t="n">
        <v>24425.7775</v>
      </c>
      <c r="D178" s="265" t="n">
        <v>18913.3912</v>
      </c>
      <c r="E178" s="265" t="n">
        <v>21078.2804</v>
      </c>
      <c r="F178" s="265" t="n">
        <v>27152.2917</v>
      </c>
      <c r="G178" s="265" t="n">
        <v>30645.0995</v>
      </c>
      <c r="H178" s="265" t="n">
        <v>24605.2172</v>
      </c>
      <c r="I178" s="266" t="n">
        <v>4.71</v>
      </c>
      <c r="J178" s="266" t="n">
        <v>14.6</v>
      </c>
      <c r="K178" s="266" t="n">
        <v>6.46</v>
      </c>
      <c r="L178" s="266" t="n">
        <v>172.5656</v>
      </c>
      <c r="M178" s="251"/>
      <c r="N178" s="261"/>
      <c r="O178" s="261"/>
      <c r="P178" s="261"/>
      <c r="Q178" s="100"/>
      <c r="R178" s="100"/>
      <c r="S178" s="100"/>
      <c r="T178" s="100"/>
      <c r="U178" s="100"/>
    </row>
    <row r="179" s="255" customFormat="true" ht="13.15" hidden="false" customHeight="true" outlineLevel="0" collapsed="false">
      <c r="A179" s="256" t="s">
        <v>464</v>
      </c>
      <c r="B179" s="257" t="n">
        <v>0.4297</v>
      </c>
      <c r="C179" s="258" t="n">
        <v>14599.5</v>
      </c>
      <c r="D179" s="259" t="n">
        <v>11197.9042</v>
      </c>
      <c r="E179" s="259" t="n">
        <v>12847.7655</v>
      </c>
      <c r="F179" s="259" t="n">
        <v>16871.5013</v>
      </c>
      <c r="G179" s="259" t="n">
        <v>19254.2141</v>
      </c>
      <c r="H179" s="259" t="n">
        <v>15239.7078</v>
      </c>
      <c r="I179" s="260" t="n">
        <v>1.27</v>
      </c>
      <c r="J179" s="260" t="n">
        <v>10.95</v>
      </c>
      <c r="K179" s="260" t="n">
        <v>5.92</v>
      </c>
      <c r="L179" s="260" t="n">
        <v>173.3082</v>
      </c>
      <c r="M179" s="251"/>
      <c r="N179" s="261"/>
      <c r="O179" s="261"/>
      <c r="P179" s="261"/>
      <c r="Q179" s="100"/>
      <c r="R179" s="100"/>
      <c r="S179" s="100"/>
      <c r="T179" s="100"/>
      <c r="U179" s="100"/>
    </row>
    <row r="180" s="255" customFormat="true" ht="13.15" hidden="false" customHeight="true" outlineLevel="0" collapsed="false">
      <c r="A180" s="256" t="s">
        <v>465</v>
      </c>
      <c r="B180" s="257" t="n">
        <v>20.1912</v>
      </c>
      <c r="C180" s="258" t="n">
        <v>13634.9452</v>
      </c>
      <c r="D180" s="259" t="n">
        <v>11321.7576</v>
      </c>
      <c r="E180" s="259" t="n">
        <v>12290.5982</v>
      </c>
      <c r="F180" s="259" t="n">
        <v>15340.6003</v>
      </c>
      <c r="G180" s="259" t="n">
        <v>17553.8333</v>
      </c>
      <c r="H180" s="259" t="n">
        <v>14132.316</v>
      </c>
      <c r="I180" s="260" t="n">
        <v>2.7</v>
      </c>
      <c r="J180" s="260" t="n">
        <v>8.12</v>
      </c>
      <c r="K180" s="260" t="n">
        <v>3.58</v>
      </c>
      <c r="L180" s="260" t="n">
        <v>172.5494</v>
      </c>
      <c r="M180" s="251"/>
      <c r="N180" s="261"/>
      <c r="O180" s="261"/>
      <c r="P180" s="261"/>
      <c r="Q180" s="100"/>
      <c r="R180" s="100"/>
      <c r="S180" s="100"/>
      <c r="T180" s="100"/>
      <c r="U180" s="100"/>
    </row>
    <row r="181" s="255" customFormat="true" ht="13.15" hidden="false" customHeight="true" outlineLevel="0" collapsed="false">
      <c r="A181" s="262" t="s">
        <v>466</v>
      </c>
      <c r="B181" s="263" t="n">
        <v>15.8155</v>
      </c>
      <c r="C181" s="264" t="n">
        <v>13830.3454</v>
      </c>
      <c r="D181" s="265" t="n">
        <v>11620</v>
      </c>
      <c r="E181" s="265" t="n">
        <v>12580</v>
      </c>
      <c r="F181" s="265" t="n">
        <v>15617.253</v>
      </c>
      <c r="G181" s="265" t="n">
        <v>17877.4925</v>
      </c>
      <c r="H181" s="265" t="n">
        <v>14398.0414</v>
      </c>
      <c r="I181" s="266" t="n">
        <v>2.68</v>
      </c>
      <c r="J181" s="266" t="n">
        <v>8.06</v>
      </c>
      <c r="K181" s="266" t="n">
        <v>3.42</v>
      </c>
      <c r="L181" s="266" t="n">
        <v>172.5096</v>
      </c>
      <c r="M181" s="251"/>
      <c r="N181" s="261"/>
      <c r="O181" s="261"/>
      <c r="P181" s="261"/>
      <c r="Q181" s="100"/>
      <c r="R181" s="100"/>
      <c r="S181" s="100"/>
      <c r="T181" s="100"/>
      <c r="U181" s="100"/>
    </row>
    <row r="182" s="255" customFormat="true" ht="13.15" hidden="false" customHeight="true" outlineLevel="0" collapsed="false">
      <c r="A182" s="262" t="s">
        <v>467</v>
      </c>
      <c r="B182" s="263" t="n">
        <v>4.2786</v>
      </c>
      <c r="C182" s="264" t="n">
        <v>12595.3333</v>
      </c>
      <c r="D182" s="265" t="n">
        <v>10740.6593</v>
      </c>
      <c r="E182" s="265" t="n">
        <v>11570</v>
      </c>
      <c r="F182" s="265" t="n">
        <v>14159.1368</v>
      </c>
      <c r="G182" s="265" t="n">
        <v>15855.8741</v>
      </c>
      <c r="H182" s="265" t="n">
        <v>13084.164</v>
      </c>
      <c r="I182" s="266" t="n">
        <v>2.82</v>
      </c>
      <c r="J182" s="266" t="n">
        <v>8.14</v>
      </c>
      <c r="K182" s="266" t="n">
        <v>4.16</v>
      </c>
      <c r="L182" s="266" t="n">
        <v>172.6614</v>
      </c>
      <c r="M182" s="251"/>
      <c r="N182" s="261"/>
      <c r="O182" s="261"/>
      <c r="P182" s="261"/>
      <c r="Q182" s="100"/>
      <c r="R182" s="100"/>
      <c r="S182" s="100"/>
      <c r="T182" s="100"/>
      <c r="U182" s="100"/>
    </row>
    <row r="183" s="255" customFormat="true" ht="13.15" hidden="false" customHeight="true" outlineLevel="0" collapsed="false">
      <c r="A183" s="256" t="s">
        <v>468</v>
      </c>
      <c r="B183" s="257" t="n">
        <v>2.1367</v>
      </c>
      <c r="C183" s="258" t="n">
        <v>17138.7544</v>
      </c>
      <c r="D183" s="259" t="n">
        <v>11345.5042</v>
      </c>
      <c r="E183" s="259" t="n">
        <v>12823.3333</v>
      </c>
      <c r="F183" s="259" t="n">
        <v>20481.3397</v>
      </c>
      <c r="G183" s="259" t="n">
        <v>23518.4294</v>
      </c>
      <c r="H183" s="259" t="n">
        <v>17283.2108</v>
      </c>
      <c r="I183" s="260" t="n">
        <v>3.12</v>
      </c>
      <c r="J183" s="260" t="n">
        <v>14.23</v>
      </c>
      <c r="K183" s="260" t="n">
        <v>4.77</v>
      </c>
      <c r="L183" s="260" t="n">
        <v>173.1821</v>
      </c>
      <c r="M183" s="251"/>
      <c r="N183" s="261"/>
      <c r="O183" s="261"/>
      <c r="P183" s="261"/>
      <c r="Q183" s="100"/>
      <c r="R183" s="100"/>
      <c r="S183" s="100"/>
      <c r="T183" s="100"/>
      <c r="U183" s="100"/>
    </row>
    <row r="184" s="255" customFormat="true" ht="13.15" hidden="false" customHeight="true" outlineLevel="0" collapsed="false">
      <c r="A184" s="262" t="s">
        <v>469</v>
      </c>
      <c r="B184" s="263" t="n">
        <v>0.928</v>
      </c>
      <c r="C184" s="264" t="n">
        <v>13154.6487</v>
      </c>
      <c r="D184" s="265" t="n">
        <v>10822.2172</v>
      </c>
      <c r="E184" s="265" t="n">
        <v>11622.3333</v>
      </c>
      <c r="F184" s="265" t="n">
        <v>17840.6672</v>
      </c>
      <c r="G184" s="265" t="n">
        <v>20982.303</v>
      </c>
      <c r="H184" s="265" t="n">
        <v>14937.1297</v>
      </c>
      <c r="I184" s="266" t="n">
        <v>3.11</v>
      </c>
      <c r="J184" s="266" t="n">
        <v>9.06</v>
      </c>
      <c r="K184" s="266" t="n">
        <v>2.57</v>
      </c>
      <c r="L184" s="266" t="n">
        <v>172.557</v>
      </c>
      <c r="M184" s="251"/>
      <c r="N184" s="261"/>
      <c r="O184" s="261"/>
      <c r="P184" s="261"/>
      <c r="Q184" s="100"/>
      <c r="R184" s="100"/>
      <c r="S184" s="100"/>
      <c r="T184" s="100"/>
      <c r="U184" s="100"/>
    </row>
    <row r="185" s="255" customFormat="true" ht="13.15" hidden="false" customHeight="true" outlineLevel="0" collapsed="false">
      <c r="A185" s="262" t="s">
        <v>470</v>
      </c>
      <c r="B185" s="263" t="n">
        <v>0.7334</v>
      </c>
      <c r="C185" s="264" t="n">
        <v>19372.8732</v>
      </c>
      <c r="D185" s="265" t="n">
        <v>15047.4423</v>
      </c>
      <c r="E185" s="265" t="n">
        <v>17075.3791</v>
      </c>
      <c r="F185" s="265" t="n">
        <v>22070.971</v>
      </c>
      <c r="G185" s="265" t="n">
        <v>24568.3424</v>
      </c>
      <c r="H185" s="265" t="n">
        <v>19690.6393</v>
      </c>
      <c r="I185" s="266" t="n">
        <v>2.75</v>
      </c>
      <c r="J185" s="266" t="n">
        <v>17.6</v>
      </c>
      <c r="K185" s="266" t="n">
        <v>6.47</v>
      </c>
      <c r="L185" s="266" t="n">
        <v>173.0355</v>
      </c>
      <c r="M185" s="251"/>
      <c r="N185" s="261"/>
      <c r="O185" s="261"/>
      <c r="P185" s="261"/>
      <c r="Q185" s="100"/>
      <c r="R185" s="100"/>
      <c r="S185" s="100"/>
      <c r="T185" s="100"/>
      <c r="U185" s="100"/>
    </row>
    <row r="186" s="255" customFormat="true" ht="13.15" hidden="false" customHeight="true" outlineLevel="0" collapsed="false">
      <c r="A186" s="256" t="s">
        <v>471</v>
      </c>
      <c r="B186" s="257" t="n">
        <v>8.9098</v>
      </c>
      <c r="C186" s="258" t="n">
        <v>14459.1927</v>
      </c>
      <c r="D186" s="259" t="n">
        <v>11456.6666</v>
      </c>
      <c r="E186" s="259" t="n">
        <v>12523.205</v>
      </c>
      <c r="F186" s="259" t="n">
        <v>17041.3283</v>
      </c>
      <c r="G186" s="259" t="n">
        <v>19598.3451</v>
      </c>
      <c r="H186" s="259" t="n">
        <v>15116.437</v>
      </c>
      <c r="I186" s="260" t="n">
        <v>2.94</v>
      </c>
      <c r="J186" s="260" t="n">
        <v>10.45</v>
      </c>
      <c r="K186" s="260" t="n">
        <v>4.01</v>
      </c>
      <c r="L186" s="260" t="n">
        <v>172.9653</v>
      </c>
      <c r="M186" s="251"/>
      <c r="N186" s="261"/>
      <c r="O186" s="261"/>
      <c r="P186" s="261"/>
      <c r="Q186" s="100"/>
      <c r="R186" s="100"/>
      <c r="S186" s="100"/>
      <c r="T186" s="100"/>
      <c r="U186" s="100"/>
    </row>
    <row r="187" s="255" customFormat="true" ht="13.15" hidden="false" customHeight="true" outlineLevel="0" collapsed="false">
      <c r="A187" s="256" t="s">
        <v>472</v>
      </c>
      <c r="B187" s="257" t="n">
        <v>0.7077</v>
      </c>
      <c r="C187" s="258" t="n">
        <v>18435.1335</v>
      </c>
      <c r="D187" s="259" t="n">
        <v>13639.6666</v>
      </c>
      <c r="E187" s="259" t="n">
        <v>16140.693</v>
      </c>
      <c r="F187" s="259" t="n">
        <v>21375.7059</v>
      </c>
      <c r="G187" s="259" t="n">
        <v>24616.6338</v>
      </c>
      <c r="H187" s="259" t="n">
        <v>18930.9048</v>
      </c>
      <c r="I187" s="260" t="n">
        <v>4.93</v>
      </c>
      <c r="J187" s="260" t="n">
        <v>20.1</v>
      </c>
      <c r="K187" s="260" t="n">
        <v>7.39</v>
      </c>
      <c r="L187" s="260" t="n">
        <v>176.3695</v>
      </c>
      <c r="M187" s="251"/>
      <c r="N187" s="261"/>
      <c r="O187" s="261"/>
      <c r="P187" s="261"/>
      <c r="Q187" s="100"/>
      <c r="R187" s="100"/>
      <c r="S187" s="100"/>
      <c r="T187" s="100"/>
      <c r="U187" s="100"/>
    </row>
    <row r="188" s="255" customFormat="true" ht="13.15" hidden="false" customHeight="true" outlineLevel="0" collapsed="false">
      <c r="A188" s="262" t="s">
        <v>473</v>
      </c>
      <c r="B188" s="263" t="n">
        <v>0.4176</v>
      </c>
      <c r="C188" s="264" t="n">
        <v>17801.5731</v>
      </c>
      <c r="D188" s="265" t="n">
        <v>13506.1641</v>
      </c>
      <c r="E188" s="265" t="n">
        <v>15679.8539</v>
      </c>
      <c r="F188" s="265" t="n">
        <v>20252.417</v>
      </c>
      <c r="G188" s="265" t="n">
        <v>23011.0069</v>
      </c>
      <c r="H188" s="265" t="n">
        <v>18393.0322</v>
      </c>
      <c r="I188" s="266" t="n">
        <v>6.07</v>
      </c>
      <c r="J188" s="266" t="n">
        <v>20.79</v>
      </c>
      <c r="K188" s="266" t="n">
        <v>7.87</v>
      </c>
      <c r="L188" s="266" t="n">
        <v>174.5645</v>
      </c>
      <c r="M188" s="251"/>
      <c r="N188" s="261"/>
      <c r="O188" s="261"/>
      <c r="P188" s="261"/>
      <c r="Q188" s="100"/>
      <c r="R188" s="100"/>
      <c r="S188" s="100"/>
      <c r="T188" s="100"/>
      <c r="U188" s="100"/>
    </row>
    <row r="189" s="255" customFormat="true" ht="13.15" hidden="false" customHeight="true" outlineLevel="0" collapsed="false">
      <c r="A189" s="256" t="s">
        <v>474</v>
      </c>
      <c r="B189" s="257" t="n">
        <v>0.9773</v>
      </c>
      <c r="C189" s="258" t="n">
        <v>18076.9177</v>
      </c>
      <c r="D189" s="259" t="n">
        <v>13613.7457</v>
      </c>
      <c r="E189" s="259" t="n">
        <v>15550.4054</v>
      </c>
      <c r="F189" s="259" t="n">
        <v>20806.9793</v>
      </c>
      <c r="G189" s="259" t="n">
        <v>23707.8423</v>
      </c>
      <c r="H189" s="259" t="n">
        <v>18384.6788</v>
      </c>
      <c r="I189" s="260" t="n">
        <v>3.86</v>
      </c>
      <c r="J189" s="260" t="n">
        <v>13.96</v>
      </c>
      <c r="K189" s="260" t="n">
        <v>5.76</v>
      </c>
      <c r="L189" s="260" t="n">
        <v>172.8335</v>
      </c>
      <c r="M189" s="251"/>
      <c r="N189" s="261"/>
      <c r="O189" s="261"/>
      <c r="P189" s="261"/>
      <c r="Q189" s="100"/>
      <c r="R189" s="100"/>
      <c r="S189" s="100"/>
      <c r="T189" s="100"/>
      <c r="U189" s="100"/>
    </row>
    <row r="190" s="255" customFormat="true" ht="13.15" hidden="false" customHeight="true" outlineLevel="0" collapsed="false">
      <c r="A190" s="262" t="s">
        <v>475</v>
      </c>
      <c r="B190" s="263" t="n">
        <v>0.6946</v>
      </c>
      <c r="C190" s="264" t="n">
        <v>19002.2638</v>
      </c>
      <c r="D190" s="265" t="n">
        <v>14475.6369</v>
      </c>
      <c r="E190" s="265" t="n">
        <v>16607.3607</v>
      </c>
      <c r="F190" s="265" t="n">
        <v>21540.698</v>
      </c>
      <c r="G190" s="265" t="n">
        <v>24285.2567</v>
      </c>
      <c r="H190" s="265" t="n">
        <v>19256.8211</v>
      </c>
      <c r="I190" s="266" t="n">
        <v>3.92</v>
      </c>
      <c r="J190" s="266" t="n">
        <v>13.62</v>
      </c>
      <c r="K190" s="266" t="n">
        <v>6.06</v>
      </c>
      <c r="L190" s="266" t="n">
        <v>172.9544</v>
      </c>
      <c r="M190" s="251"/>
      <c r="N190" s="261"/>
      <c r="O190" s="261"/>
      <c r="P190" s="261"/>
      <c r="Q190" s="100"/>
      <c r="R190" s="100"/>
      <c r="S190" s="100"/>
      <c r="T190" s="100"/>
      <c r="U190" s="100"/>
    </row>
    <row r="191" s="255" customFormat="true" ht="13.15" hidden="false" customHeight="true" outlineLevel="0" collapsed="false">
      <c r="A191" s="256" t="s">
        <v>476</v>
      </c>
      <c r="B191" s="257" t="n">
        <v>2.845</v>
      </c>
      <c r="C191" s="258" t="n">
        <v>16516.0504</v>
      </c>
      <c r="D191" s="259" t="n">
        <v>13234.3041</v>
      </c>
      <c r="E191" s="259" t="n">
        <v>14808.1357</v>
      </c>
      <c r="F191" s="259" t="n">
        <v>18549.059</v>
      </c>
      <c r="G191" s="259" t="n">
        <v>20862.303</v>
      </c>
      <c r="H191" s="259" t="n">
        <v>16895.0221</v>
      </c>
      <c r="I191" s="260" t="n">
        <v>1.91</v>
      </c>
      <c r="J191" s="260" t="n">
        <v>15.72</v>
      </c>
      <c r="K191" s="260" t="n">
        <v>7.24</v>
      </c>
      <c r="L191" s="260" t="n">
        <v>172.3328</v>
      </c>
      <c r="M191" s="251"/>
      <c r="N191" s="261"/>
      <c r="O191" s="261"/>
      <c r="P191" s="261"/>
      <c r="Q191" s="100"/>
      <c r="R191" s="100"/>
      <c r="S191" s="100"/>
      <c r="T191" s="100"/>
      <c r="U191" s="100"/>
    </row>
    <row r="192" s="255" customFormat="true" ht="13.15" hidden="false" customHeight="true" outlineLevel="0" collapsed="false">
      <c r="A192" s="262" t="s">
        <v>477</v>
      </c>
      <c r="B192" s="263" t="n">
        <v>2.6158</v>
      </c>
      <c r="C192" s="264" t="n">
        <v>16596.2335</v>
      </c>
      <c r="D192" s="265" t="n">
        <v>13300.3161</v>
      </c>
      <c r="E192" s="265" t="n">
        <v>14912.102</v>
      </c>
      <c r="F192" s="265" t="n">
        <v>18622.5713</v>
      </c>
      <c r="G192" s="265" t="n">
        <v>20859.2152</v>
      </c>
      <c r="H192" s="265" t="n">
        <v>16965.7993</v>
      </c>
      <c r="I192" s="266" t="n">
        <v>1.92</v>
      </c>
      <c r="J192" s="266" t="n">
        <v>16.44</v>
      </c>
      <c r="K192" s="266" t="n">
        <v>7.32</v>
      </c>
      <c r="L192" s="266" t="n">
        <v>172.3054</v>
      </c>
      <c r="M192" s="251"/>
      <c r="N192" s="261"/>
      <c r="O192" s="261"/>
      <c r="P192" s="261"/>
      <c r="Q192" s="100"/>
      <c r="R192" s="100"/>
      <c r="S192" s="100"/>
      <c r="T192" s="100"/>
      <c r="U192" s="100"/>
    </row>
    <row r="193" s="255" customFormat="true" ht="13.15" hidden="false" customHeight="true" outlineLevel="0" collapsed="false">
      <c r="A193" s="256" t="s">
        <v>478</v>
      </c>
      <c r="B193" s="257" t="n">
        <v>10.8808</v>
      </c>
      <c r="C193" s="258" t="n">
        <v>16415.4979</v>
      </c>
      <c r="D193" s="259" t="n">
        <v>13293.6666</v>
      </c>
      <c r="E193" s="259" t="n">
        <v>14822.1666</v>
      </c>
      <c r="F193" s="259" t="n">
        <v>18141.413</v>
      </c>
      <c r="G193" s="259" t="n">
        <v>20177.6434</v>
      </c>
      <c r="H193" s="259" t="n">
        <v>16663.8715</v>
      </c>
      <c r="I193" s="260" t="n">
        <v>2.46</v>
      </c>
      <c r="J193" s="260" t="n">
        <v>18.87</v>
      </c>
      <c r="K193" s="260" t="n">
        <v>7.47</v>
      </c>
      <c r="L193" s="260" t="n">
        <v>166.3485</v>
      </c>
      <c r="M193" s="251"/>
      <c r="N193" s="261"/>
      <c r="O193" s="261"/>
      <c r="P193" s="261"/>
      <c r="Q193" s="100"/>
      <c r="R193" s="100"/>
      <c r="S193" s="100"/>
      <c r="T193" s="100"/>
      <c r="U193" s="100"/>
    </row>
    <row r="194" s="255" customFormat="true" ht="13.15" hidden="false" customHeight="true" outlineLevel="0" collapsed="false">
      <c r="A194" s="262" t="s">
        <v>479</v>
      </c>
      <c r="B194" s="263" t="n">
        <v>1.8384</v>
      </c>
      <c r="C194" s="264" t="n">
        <v>17209.8721</v>
      </c>
      <c r="D194" s="265" t="n">
        <v>14126.298</v>
      </c>
      <c r="E194" s="265" t="n">
        <v>15519.286</v>
      </c>
      <c r="F194" s="265" t="n">
        <v>19443.7745</v>
      </c>
      <c r="G194" s="265" t="n">
        <v>21661.3679</v>
      </c>
      <c r="H194" s="265" t="n">
        <v>17661.4979</v>
      </c>
      <c r="I194" s="266" t="n">
        <v>1.85</v>
      </c>
      <c r="J194" s="266" t="n">
        <v>16.23</v>
      </c>
      <c r="K194" s="266" t="n">
        <v>6.65</v>
      </c>
      <c r="L194" s="266" t="n">
        <v>167.3387</v>
      </c>
      <c r="M194" s="251"/>
      <c r="N194" s="261"/>
      <c r="O194" s="261"/>
      <c r="P194" s="261"/>
      <c r="Q194" s="100"/>
      <c r="R194" s="100"/>
      <c r="S194" s="100"/>
      <c r="T194" s="100"/>
      <c r="U194" s="100"/>
    </row>
    <row r="195" s="255" customFormat="true" ht="13.15" hidden="false" customHeight="true" outlineLevel="0" collapsed="false">
      <c r="A195" s="262" t="s">
        <v>480</v>
      </c>
      <c r="B195" s="263" t="n">
        <v>8.3785</v>
      </c>
      <c r="C195" s="264" t="n">
        <v>16307.8182</v>
      </c>
      <c r="D195" s="265" t="n">
        <v>13212.8333</v>
      </c>
      <c r="E195" s="265" t="n">
        <v>14727.306</v>
      </c>
      <c r="F195" s="265" t="n">
        <v>17881.7425</v>
      </c>
      <c r="G195" s="265" t="n">
        <v>19702.6914</v>
      </c>
      <c r="H195" s="265" t="n">
        <v>16466.5924</v>
      </c>
      <c r="I195" s="266" t="n">
        <v>2.58</v>
      </c>
      <c r="J195" s="266" t="n">
        <v>19.58</v>
      </c>
      <c r="K195" s="266" t="n">
        <v>7.67</v>
      </c>
      <c r="L195" s="266" t="n">
        <v>165.9863</v>
      </c>
      <c r="M195" s="251"/>
      <c r="N195" s="261"/>
      <c r="O195" s="261"/>
      <c r="P195" s="261"/>
      <c r="Q195" s="100"/>
      <c r="R195" s="100"/>
      <c r="S195" s="100"/>
      <c r="T195" s="100"/>
      <c r="U195" s="100"/>
    </row>
    <row r="196" s="255" customFormat="true" ht="13.15" hidden="false" customHeight="true" outlineLevel="0" collapsed="false">
      <c r="A196" s="256" t="s">
        <v>481</v>
      </c>
      <c r="B196" s="257" t="n">
        <v>1.9257</v>
      </c>
      <c r="C196" s="258" t="n">
        <v>15549.767</v>
      </c>
      <c r="D196" s="259" t="n">
        <v>12880</v>
      </c>
      <c r="E196" s="259" t="n">
        <v>14089.6666</v>
      </c>
      <c r="F196" s="259" t="n">
        <v>17006.2073</v>
      </c>
      <c r="G196" s="259" t="n">
        <v>18214.6332</v>
      </c>
      <c r="H196" s="259" t="n">
        <v>15679.7067</v>
      </c>
      <c r="I196" s="260" t="n">
        <v>3.31</v>
      </c>
      <c r="J196" s="260" t="n">
        <v>15.08</v>
      </c>
      <c r="K196" s="260" t="n">
        <v>6.34</v>
      </c>
      <c r="L196" s="260" t="n">
        <v>172.5683</v>
      </c>
      <c r="M196" s="251"/>
      <c r="N196" s="261"/>
      <c r="O196" s="261"/>
      <c r="P196" s="261"/>
      <c r="Q196" s="100"/>
      <c r="R196" s="100"/>
      <c r="S196" s="100"/>
      <c r="T196" s="100"/>
      <c r="U196" s="100"/>
    </row>
    <row r="197" s="255" customFormat="true" ht="13.15" hidden="false" customHeight="true" outlineLevel="0" collapsed="false">
      <c r="A197" s="262" t="s">
        <v>482</v>
      </c>
      <c r="B197" s="263" t="n">
        <v>0.7617</v>
      </c>
      <c r="C197" s="264" t="n">
        <v>15726.1142</v>
      </c>
      <c r="D197" s="265" t="n">
        <v>12470.6557</v>
      </c>
      <c r="E197" s="265" t="n">
        <v>13921.5686</v>
      </c>
      <c r="F197" s="265" t="n">
        <v>16984.2133</v>
      </c>
      <c r="G197" s="265" t="n">
        <v>18219.66</v>
      </c>
      <c r="H197" s="265" t="n">
        <v>15662.6276</v>
      </c>
      <c r="I197" s="266" t="n">
        <v>3.78</v>
      </c>
      <c r="J197" s="266" t="n">
        <v>16.51</v>
      </c>
      <c r="K197" s="266" t="n">
        <v>6.48</v>
      </c>
      <c r="L197" s="266" t="n">
        <v>170.2904</v>
      </c>
      <c r="M197" s="251"/>
      <c r="N197" s="261"/>
      <c r="O197" s="261"/>
      <c r="P197" s="261"/>
      <c r="Q197" s="100"/>
      <c r="R197" s="100"/>
      <c r="S197" s="100"/>
      <c r="T197" s="100"/>
      <c r="U197" s="100"/>
    </row>
    <row r="198" s="255" customFormat="true" ht="13.15" hidden="false" customHeight="true" outlineLevel="0" collapsed="false">
      <c r="A198" s="262" t="s">
        <v>483</v>
      </c>
      <c r="B198" s="263" t="n">
        <v>1.0913</v>
      </c>
      <c r="C198" s="264" t="n">
        <v>15445.6943</v>
      </c>
      <c r="D198" s="265" t="n">
        <v>13131.3333</v>
      </c>
      <c r="E198" s="265" t="n">
        <v>14247.6666</v>
      </c>
      <c r="F198" s="265" t="n">
        <v>17061.7334</v>
      </c>
      <c r="G198" s="265" t="n">
        <v>18223.2729</v>
      </c>
      <c r="H198" s="265" t="n">
        <v>15691.9804</v>
      </c>
      <c r="I198" s="266" t="n">
        <v>2.71</v>
      </c>
      <c r="J198" s="266" t="n">
        <v>14.39</v>
      </c>
      <c r="K198" s="266" t="n">
        <v>6.27</v>
      </c>
      <c r="L198" s="266" t="n">
        <v>174.2218</v>
      </c>
      <c r="M198" s="251"/>
      <c r="N198" s="261"/>
      <c r="O198" s="261"/>
      <c r="P198" s="261"/>
      <c r="Q198" s="100"/>
      <c r="R198" s="100"/>
      <c r="S198" s="100"/>
      <c r="T198" s="100"/>
      <c r="U198" s="100"/>
    </row>
    <row r="199" s="255" customFormat="true" ht="13.15" hidden="false" customHeight="true" outlineLevel="0" collapsed="false">
      <c r="A199" s="256" t="s">
        <v>484</v>
      </c>
      <c r="B199" s="257" t="n">
        <v>10.7623</v>
      </c>
      <c r="C199" s="258" t="n">
        <v>16938.1591</v>
      </c>
      <c r="D199" s="259" t="n">
        <v>13310.1367</v>
      </c>
      <c r="E199" s="259" t="n">
        <v>14907.3333</v>
      </c>
      <c r="F199" s="259" t="n">
        <v>19981.7654</v>
      </c>
      <c r="G199" s="259" t="n">
        <v>24096.7216</v>
      </c>
      <c r="H199" s="259" t="n">
        <v>17863.3197</v>
      </c>
      <c r="I199" s="260" t="n">
        <v>2.43</v>
      </c>
      <c r="J199" s="260" t="n">
        <v>17.42</v>
      </c>
      <c r="K199" s="260" t="n">
        <v>6.45</v>
      </c>
      <c r="L199" s="260" t="n">
        <v>171.8879</v>
      </c>
      <c r="M199" s="251"/>
      <c r="N199" s="261"/>
      <c r="O199" s="261"/>
      <c r="P199" s="261"/>
      <c r="Q199" s="100"/>
      <c r="R199" s="100"/>
      <c r="S199" s="100"/>
      <c r="T199" s="100"/>
      <c r="U199" s="100"/>
    </row>
    <row r="200" s="255" customFormat="true" ht="13.15" hidden="false" customHeight="true" outlineLevel="0" collapsed="false">
      <c r="A200" s="262" t="s">
        <v>485</v>
      </c>
      <c r="B200" s="263" t="n">
        <v>8.7082</v>
      </c>
      <c r="C200" s="264" t="n">
        <v>16620.5049</v>
      </c>
      <c r="D200" s="265" t="n">
        <v>13206.2633</v>
      </c>
      <c r="E200" s="265" t="n">
        <v>14733.5369</v>
      </c>
      <c r="F200" s="265" t="n">
        <v>19224.835</v>
      </c>
      <c r="G200" s="265" t="n">
        <v>22447.0825</v>
      </c>
      <c r="H200" s="265" t="n">
        <v>17278.6461</v>
      </c>
      <c r="I200" s="266" t="n">
        <v>2.54</v>
      </c>
      <c r="J200" s="266" t="n">
        <v>15.77</v>
      </c>
      <c r="K200" s="266" t="n">
        <v>6.44</v>
      </c>
      <c r="L200" s="266" t="n">
        <v>172.8264</v>
      </c>
      <c r="M200" s="251"/>
      <c r="N200" s="261"/>
      <c r="O200" s="261"/>
      <c r="P200" s="261"/>
      <c r="Q200" s="100"/>
      <c r="R200" s="100"/>
      <c r="S200" s="100"/>
      <c r="T200" s="100"/>
      <c r="U200" s="100"/>
    </row>
    <row r="201" s="255" customFormat="true" ht="13.15" hidden="false" customHeight="true" outlineLevel="0" collapsed="false">
      <c r="A201" s="262" t="s">
        <v>486</v>
      </c>
      <c r="B201" s="263" t="n">
        <v>0.8714</v>
      </c>
      <c r="C201" s="264" t="n">
        <v>25461.6337</v>
      </c>
      <c r="D201" s="265" t="n">
        <v>21517.8116</v>
      </c>
      <c r="E201" s="265" t="n">
        <v>23499.8877</v>
      </c>
      <c r="F201" s="265" t="n">
        <v>27010.3516</v>
      </c>
      <c r="G201" s="265" t="n">
        <v>28660.3514</v>
      </c>
      <c r="H201" s="265" t="n">
        <v>25425.611</v>
      </c>
      <c r="I201" s="266" t="n">
        <v>0.64</v>
      </c>
      <c r="J201" s="266" t="n">
        <v>28.54</v>
      </c>
      <c r="K201" s="266" t="n">
        <v>5.51</v>
      </c>
      <c r="L201" s="266" t="n">
        <v>168.4184</v>
      </c>
      <c r="M201" s="251"/>
      <c r="N201" s="261"/>
      <c r="O201" s="261"/>
      <c r="P201" s="261"/>
      <c r="Q201" s="100"/>
      <c r="R201" s="100"/>
      <c r="S201" s="100"/>
      <c r="T201" s="100"/>
      <c r="U201" s="100"/>
    </row>
    <row r="202" s="255" customFormat="true" ht="13.15" hidden="false" customHeight="true" outlineLevel="0" collapsed="false">
      <c r="A202" s="256" t="s">
        <v>487</v>
      </c>
      <c r="B202" s="257" t="n">
        <v>3.3935</v>
      </c>
      <c r="C202" s="258" t="n">
        <v>31484.2466</v>
      </c>
      <c r="D202" s="259" t="n">
        <v>23370.5915</v>
      </c>
      <c r="E202" s="259" t="n">
        <v>27023.5319</v>
      </c>
      <c r="F202" s="259" t="n">
        <v>36993.5165</v>
      </c>
      <c r="G202" s="259" t="n">
        <v>43899.2662</v>
      </c>
      <c r="H202" s="259" t="n">
        <v>32948.4824</v>
      </c>
      <c r="I202" s="260" t="n">
        <v>3.85</v>
      </c>
      <c r="J202" s="260" t="n">
        <v>19</v>
      </c>
      <c r="K202" s="260" t="n">
        <v>7.51</v>
      </c>
      <c r="L202" s="260" t="n">
        <v>164.2106</v>
      </c>
      <c r="M202" s="251"/>
      <c r="N202" s="261"/>
      <c r="O202" s="261"/>
      <c r="P202" s="261"/>
      <c r="Q202" s="100"/>
      <c r="R202" s="100"/>
      <c r="S202" s="100"/>
      <c r="T202" s="100"/>
      <c r="U202" s="100"/>
    </row>
    <row r="203" s="255" customFormat="true" ht="13.15" hidden="false" customHeight="true" outlineLevel="0" collapsed="false">
      <c r="A203" s="262" t="s">
        <v>488</v>
      </c>
      <c r="B203" s="263" t="n">
        <v>0.9275</v>
      </c>
      <c r="C203" s="264" t="n">
        <v>31281.6888</v>
      </c>
      <c r="D203" s="265" t="n">
        <v>23038.0243</v>
      </c>
      <c r="E203" s="265" t="n">
        <v>26524.8818</v>
      </c>
      <c r="F203" s="265" t="n">
        <v>36153.4629</v>
      </c>
      <c r="G203" s="265" t="n">
        <v>40576.8959</v>
      </c>
      <c r="H203" s="265" t="n">
        <v>31482.8055</v>
      </c>
      <c r="I203" s="266" t="n">
        <v>3.5</v>
      </c>
      <c r="J203" s="266" t="n">
        <v>22.93</v>
      </c>
      <c r="K203" s="266" t="n">
        <v>5.43</v>
      </c>
      <c r="L203" s="266" t="n">
        <v>162.2162</v>
      </c>
      <c r="M203" s="251"/>
      <c r="N203" s="261"/>
      <c r="O203" s="261"/>
      <c r="P203" s="261"/>
      <c r="Q203" s="100"/>
      <c r="R203" s="100"/>
      <c r="S203" s="100"/>
      <c r="T203" s="100"/>
      <c r="U203" s="100"/>
    </row>
    <row r="204" s="255" customFormat="true" ht="13.15" hidden="false" customHeight="true" outlineLevel="0" collapsed="false">
      <c r="A204" s="256" t="s">
        <v>489</v>
      </c>
      <c r="B204" s="257" t="n">
        <v>5.8262</v>
      </c>
      <c r="C204" s="258" t="n">
        <v>26624.4422</v>
      </c>
      <c r="D204" s="259" t="n">
        <v>21217.0707</v>
      </c>
      <c r="E204" s="259" t="n">
        <v>23823.1082</v>
      </c>
      <c r="F204" s="259" t="n">
        <v>29795.9921</v>
      </c>
      <c r="G204" s="259" t="n">
        <v>33873.3896</v>
      </c>
      <c r="H204" s="259" t="n">
        <v>27223.8663</v>
      </c>
      <c r="I204" s="260" t="n">
        <v>3.66</v>
      </c>
      <c r="J204" s="260" t="n">
        <v>32.73</v>
      </c>
      <c r="K204" s="260" t="n">
        <v>7.09</v>
      </c>
      <c r="L204" s="260" t="n">
        <v>168.6712</v>
      </c>
      <c r="M204" s="251"/>
      <c r="N204" s="261"/>
      <c r="O204" s="261"/>
      <c r="P204" s="261"/>
      <c r="Q204" s="100"/>
      <c r="R204" s="100"/>
      <c r="S204" s="100"/>
      <c r="T204" s="100"/>
      <c r="U204" s="100"/>
    </row>
    <row r="205" s="255" customFormat="true" ht="13.15" hidden="false" customHeight="true" outlineLevel="0" collapsed="false">
      <c r="A205" s="262" t="s">
        <v>490</v>
      </c>
      <c r="B205" s="263" t="n">
        <v>5.7617</v>
      </c>
      <c r="C205" s="264" t="n">
        <v>26605.7547</v>
      </c>
      <c r="D205" s="265" t="n">
        <v>21275.8749</v>
      </c>
      <c r="E205" s="265" t="n">
        <v>23822.0953</v>
      </c>
      <c r="F205" s="265" t="n">
        <v>29746.0206</v>
      </c>
      <c r="G205" s="265" t="n">
        <v>33819.141</v>
      </c>
      <c r="H205" s="265" t="n">
        <v>27201.6072</v>
      </c>
      <c r="I205" s="266" t="n">
        <v>3.68</v>
      </c>
      <c r="J205" s="266" t="n">
        <v>32.72</v>
      </c>
      <c r="K205" s="266" t="n">
        <v>7.1</v>
      </c>
      <c r="L205" s="266" t="n">
        <v>168.6562</v>
      </c>
      <c r="M205" s="251"/>
      <c r="N205" s="261"/>
      <c r="O205" s="261"/>
      <c r="P205" s="261"/>
      <c r="Q205" s="100"/>
      <c r="R205" s="100"/>
      <c r="S205" s="100"/>
      <c r="T205" s="100"/>
      <c r="U205" s="100"/>
    </row>
    <row r="206" s="255" customFormat="true" ht="13.15" hidden="false" customHeight="true" outlineLevel="0" collapsed="false">
      <c r="A206" s="256" t="s">
        <v>491</v>
      </c>
      <c r="B206" s="257" t="n">
        <v>6.9116</v>
      </c>
      <c r="C206" s="258" t="n">
        <v>25589.266</v>
      </c>
      <c r="D206" s="259" t="n">
        <v>20203.2079</v>
      </c>
      <c r="E206" s="259" t="n">
        <v>22063.9803</v>
      </c>
      <c r="F206" s="259" t="n">
        <v>29892.5409</v>
      </c>
      <c r="G206" s="259" t="n">
        <v>34505.6642</v>
      </c>
      <c r="H206" s="259" t="n">
        <v>26722.4331</v>
      </c>
      <c r="I206" s="260" t="n">
        <v>1.53</v>
      </c>
      <c r="J206" s="260" t="n">
        <v>19.26</v>
      </c>
      <c r="K206" s="260" t="n">
        <v>10.28</v>
      </c>
      <c r="L206" s="260" t="n">
        <v>162.7557</v>
      </c>
      <c r="M206" s="251"/>
      <c r="N206" s="261"/>
      <c r="O206" s="261"/>
      <c r="P206" s="261"/>
      <c r="Q206" s="100"/>
      <c r="R206" s="100"/>
      <c r="S206" s="100"/>
      <c r="T206" s="100"/>
      <c r="U206" s="100"/>
    </row>
    <row r="207" s="255" customFormat="true" ht="13.15" hidden="false" customHeight="true" outlineLevel="0" collapsed="false">
      <c r="A207" s="256" t="s">
        <v>492</v>
      </c>
      <c r="B207" s="257" t="n">
        <v>2.5339</v>
      </c>
      <c r="C207" s="258" t="n">
        <v>14200.1666</v>
      </c>
      <c r="D207" s="259" t="n">
        <v>11139</v>
      </c>
      <c r="E207" s="259" t="n">
        <v>12393.3712</v>
      </c>
      <c r="F207" s="259" t="n">
        <v>16538.4999</v>
      </c>
      <c r="G207" s="259" t="n">
        <v>19439.7325</v>
      </c>
      <c r="H207" s="259" t="n">
        <v>14876.6516</v>
      </c>
      <c r="I207" s="260" t="n">
        <v>1.78</v>
      </c>
      <c r="J207" s="260" t="n">
        <v>18.94</v>
      </c>
      <c r="K207" s="260" t="n">
        <v>6.05</v>
      </c>
      <c r="L207" s="260" t="n">
        <v>170.8333</v>
      </c>
      <c r="M207" s="251"/>
      <c r="N207" s="261"/>
      <c r="O207" s="261"/>
      <c r="P207" s="261"/>
      <c r="Q207" s="100"/>
      <c r="R207" s="100"/>
      <c r="S207" s="100"/>
      <c r="T207" s="100"/>
      <c r="U207" s="100"/>
    </row>
    <row r="208" s="255" customFormat="true" ht="13.15" hidden="false" customHeight="true" outlineLevel="0" collapsed="false">
      <c r="A208" s="262" t="s">
        <v>493</v>
      </c>
      <c r="B208" s="263" t="n">
        <v>1.9128</v>
      </c>
      <c r="C208" s="264" t="n">
        <v>13929.1107</v>
      </c>
      <c r="D208" s="265" t="n">
        <v>11000.6666</v>
      </c>
      <c r="E208" s="265" t="n">
        <v>12217.3333</v>
      </c>
      <c r="F208" s="265" t="n">
        <v>15891.4837</v>
      </c>
      <c r="G208" s="265" t="n">
        <v>17652.5662</v>
      </c>
      <c r="H208" s="265" t="n">
        <v>14305.5386</v>
      </c>
      <c r="I208" s="266" t="n">
        <v>1.85</v>
      </c>
      <c r="J208" s="266" t="n">
        <v>17.99</v>
      </c>
      <c r="K208" s="266" t="n">
        <v>5.87</v>
      </c>
      <c r="L208" s="266" t="n">
        <v>170.2165</v>
      </c>
      <c r="M208" s="251"/>
      <c r="N208" s="261"/>
      <c r="O208" s="261"/>
      <c r="P208" s="261"/>
      <c r="Q208" s="100"/>
      <c r="R208" s="100"/>
      <c r="S208" s="100"/>
      <c r="T208" s="100"/>
      <c r="U208" s="100"/>
    </row>
    <row r="209" s="255" customFormat="true" ht="13.15" hidden="false" customHeight="true" outlineLevel="0" collapsed="false">
      <c r="A209" s="262" t="s">
        <v>494</v>
      </c>
      <c r="B209" s="263" t="n">
        <v>0.5354</v>
      </c>
      <c r="C209" s="264" t="n">
        <v>14772.9995</v>
      </c>
      <c r="D209" s="265" t="n">
        <v>11465.8333</v>
      </c>
      <c r="E209" s="265" t="n">
        <v>12784.9879</v>
      </c>
      <c r="F209" s="265" t="n">
        <v>18839.8649</v>
      </c>
      <c r="G209" s="265" t="n">
        <v>22116.384</v>
      </c>
      <c r="H209" s="265" t="n">
        <v>16163.3874</v>
      </c>
      <c r="I209" s="266" t="n">
        <v>1.73</v>
      </c>
      <c r="J209" s="266" t="n">
        <v>20.69</v>
      </c>
      <c r="K209" s="266" t="n">
        <v>6.59</v>
      </c>
      <c r="L209" s="266" t="n">
        <v>173.2678</v>
      </c>
      <c r="M209" s="251"/>
      <c r="N209" s="261"/>
      <c r="O209" s="261"/>
      <c r="P209" s="261"/>
      <c r="Q209" s="100"/>
      <c r="R209" s="100"/>
      <c r="S209" s="100"/>
      <c r="T209" s="100"/>
      <c r="U209" s="100"/>
    </row>
    <row r="210" s="255" customFormat="true" ht="13.15" hidden="false" customHeight="true" outlineLevel="0" collapsed="false">
      <c r="A210" s="256" t="s">
        <v>495</v>
      </c>
      <c r="B210" s="257" t="n">
        <v>0.0953</v>
      </c>
      <c r="C210" s="258" t="n">
        <v>13582.1069</v>
      </c>
      <c r="D210" s="259" t="n">
        <v>10910.7851</v>
      </c>
      <c r="E210" s="259" t="n">
        <v>12586.3448</v>
      </c>
      <c r="F210" s="259" t="n">
        <v>14762.3333</v>
      </c>
      <c r="G210" s="259" t="n">
        <v>15743.3333</v>
      </c>
      <c r="H210" s="259" t="n">
        <v>13567.9083</v>
      </c>
      <c r="I210" s="260" t="n">
        <v>6.02</v>
      </c>
      <c r="J210" s="260" t="n">
        <v>5.8</v>
      </c>
      <c r="K210" s="260" t="n">
        <v>3.19</v>
      </c>
      <c r="L210" s="260" t="n">
        <v>173.1465</v>
      </c>
      <c r="M210" s="251"/>
      <c r="N210" s="261"/>
      <c r="O210" s="261"/>
      <c r="P210" s="261"/>
      <c r="Q210" s="100"/>
      <c r="R210" s="100"/>
      <c r="S210" s="100"/>
      <c r="T210" s="100"/>
      <c r="U210" s="100"/>
    </row>
    <row r="211" s="255" customFormat="true" ht="13.15" hidden="false" customHeight="true" outlineLevel="0" collapsed="false">
      <c r="A211" s="256" t="s">
        <v>496</v>
      </c>
      <c r="B211" s="257" t="n">
        <v>0.9881</v>
      </c>
      <c r="C211" s="258" t="n">
        <v>15535.6666</v>
      </c>
      <c r="D211" s="259" t="n">
        <v>11822.8333</v>
      </c>
      <c r="E211" s="259" t="n">
        <v>13630</v>
      </c>
      <c r="F211" s="259" t="n">
        <v>18424.1776</v>
      </c>
      <c r="G211" s="259" t="n">
        <v>20542.8136</v>
      </c>
      <c r="H211" s="259" t="n">
        <v>16115.2813</v>
      </c>
      <c r="I211" s="260" t="n">
        <v>3.93</v>
      </c>
      <c r="J211" s="260" t="n">
        <v>13.59</v>
      </c>
      <c r="K211" s="260" t="n">
        <v>6.11</v>
      </c>
      <c r="L211" s="260" t="n">
        <v>175.1604</v>
      </c>
      <c r="M211" s="251"/>
      <c r="N211" s="261"/>
      <c r="O211" s="261"/>
      <c r="P211" s="261"/>
      <c r="Q211" s="100"/>
      <c r="R211" s="100"/>
      <c r="S211" s="100"/>
      <c r="T211" s="100"/>
      <c r="U211" s="100"/>
    </row>
    <row r="212" s="255" customFormat="true" ht="13.15" hidden="false" customHeight="true" outlineLevel="0" collapsed="false">
      <c r="A212" s="262" t="s">
        <v>497</v>
      </c>
      <c r="B212" s="263" t="n">
        <v>0.7432</v>
      </c>
      <c r="C212" s="264" t="n">
        <v>15450.2844</v>
      </c>
      <c r="D212" s="265" t="n">
        <v>12055.1666</v>
      </c>
      <c r="E212" s="265" t="n">
        <v>13663.155</v>
      </c>
      <c r="F212" s="265" t="n">
        <v>18458.5743</v>
      </c>
      <c r="G212" s="265" t="n">
        <v>20559.1203</v>
      </c>
      <c r="H212" s="265" t="n">
        <v>16150.1708</v>
      </c>
      <c r="I212" s="266" t="n">
        <v>3.55</v>
      </c>
      <c r="J212" s="266" t="n">
        <v>13.42</v>
      </c>
      <c r="K212" s="266" t="n">
        <v>5.99</v>
      </c>
      <c r="L212" s="266" t="n">
        <v>175.0646</v>
      </c>
      <c r="M212" s="251"/>
      <c r="N212" s="261"/>
      <c r="O212" s="261"/>
      <c r="P212" s="261"/>
      <c r="Q212" s="100"/>
      <c r="R212" s="100"/>
      <c r="S212" s="100"/>
      <c r="T212" s="100"/>
      <c r="U212" s="100"/>
    </row>
    <row r="213" s="255" customFormat="true" ht="13.15" hidden="false" customHeight="true" outlineLevel="0" collapsed="false">
      <c r="A213" s="262" t="s">
        <v>498</v>
      </c>
      <c r="B213" s="263" t="n">
        <v>0.053</v>
      </c>
      <c r="C213" s="264" t="n">
        <v>15880.7989</v>
      </c>
      <c r="D213" s="265" t="n">
        <v>11732.3333</v>
      </c>
      <c r="E213" s="265" t="n">
        <v>13950.0533</v>
      </c>
      <c r="F213" s="265" t="n">
        <v>18281.0283</v>
      </c>
      <c r="G213" s="265" t="n">
        <v>21573.8784</v>
      </c>
      <c r="H213" s="265" t="n">
        <v>16413.6445</v>
      </c>
      <c r="I213" s="266" t="n">
        <v>3.37</v>
      </c>
      <c r="J213" s="266" t="n">
        <v>12.39</v>
      </c>
      <c r="K213" s="266" t="n">
        <v>9.45</v>
      </c>
      <c r="L213" s="266" t="n">
        <v>180.9251</v>
      </c>
      <c r="M213" s="251"/>
      <c r="N213" s="261"/>
      <c r="O213" s="261"/>
      <c r="P213" s="261"/>
      <c r="Q213" s="100"/>
      <c r="R213" s="100"/>
      <c r="S213" s="100"/>
      <c r="T213" s="100"/>
      <c r="U213" s="100"/>
    </row>
    <row r="214" s="255" customFormat="true" ht="13.15" hidden="false" customHeight="true" outlineLevel="0" collapsed="false">
      <c r="A214" s="262" t="s">
        <v>499</v>
      </c>
      <c r="B214" s="263" t="n">
        <v>0.0548</v>
      </c>
      <c r="C214" s="264" t="n">
        <v>15445.5347</v>
      </c>
      <c r="D214" s="265" t="n">
        <v>10625.8333</v>
      </c>
      <c r="E214" s="265" t="n">
        <v>12601.6511</v>
      </c>
      <c r="F214" s="265" t="n">
        <v>17786.3333</v>
      </c>
      <c r="G214" s="265" t="n">
        <v>19951.029</v>
      </c>
      <c r="H214" s="265" t="n">
        <v>15300.2576</v>
      </c>
      <c r="I214" s="266" t="n">
        <v>7.25</v>
      </c>
      <c r="J214" s="266" t="n">
        <v>13.69</v>
      </c>
      <c r="K214" s="266" t="n">
        <v>6.59</v>
      </c>
      <c r="L214" s="266" t="n">
        <v>174.9047</v>
      </c>
      <c r="M214" s="251"/>
      <c r="N214" s="261"/>
      <c r="O214" s="261"/>
      <c r="P214" s="261"/>
      <c r="Q214" s="100"/>
      <c r="R214" s="100"/>
      <c r="S214" s="100"/>
      <c r="T214" s="100"/>
      <c r="U214" s="100"/>
    </row>
    <row r="215" s="255" customFormat="true" ht="13.15" hidden="false" customHeight="true" outlineLevel="0" collapsed="false">
      <c r="A215" s="256" t="s">
        <v>500</v>
      </c>
      <c r="B215" s="257" t="n">
        <v>0.2219</v>
      </c>
      <c r="C215" s="258" t="n">
        <v>17770.6708</v>
      </c>
      <c r="D215" s="259" t="n">
        <v>11536.3075</v>
      </c>
      <c r="E215" s="259" t="n">
        <v>13620.3333</v>
      </c>
      <c r="F215" s="259" t="n">
        <v>21610.624</v>
      </c>
      <c r="G215" s="259" t="n">
        <v>23441.9296</v>
      </c>
      <c r="H215" s="259" t="n">
        <v>17777.9927</v>
      </c>
      <c r="I215" s="260" t="n">
        <v>6.83</v>
      </c>
      <c r="J215" s="260" t="n">
        <v>14.52</v>
      </c>
      <c r="K215" s="260" t="n">
        <v>5.58</v>
      </c>
      <c r="L215" s="260" t="n">
        <v>174.1001</v>
      </c>
      <c r="M215" s="251"/>
      <c r="N215" s="261"/>
      <c r="O215" s="261"/>
      <c r="P215" s="261"/>
      <c r="Q215" s="100"/>
      <c r="R215" s="100"/>
      <c r="S215" s="100"/>
      <c r="T215" s="100"/>
      <c r="U215" s="100"/>
    </row>
    <row r="216" s="255" customFormat="true" ht="13.15" hidden="false" customHeight="true" outlineLevel="0" collapsed="false">
      <c r="A216" s="262" t="s">
        <v>501</v>
      </c>
      <c r="B216" s="263" t="n">
        <v>0.1548</v>
      </c>
      <c r="C216" s="264" t="n">
        <v>18021.6578</v>
      </c>
      <c r="D216" s="265" t="n">
        <v>11695.1269</v>
      </c>
      <c r="E216" s="265" t="n">
        <v>14385.4345</v>
      </c>
      <c r="F216" s="265" t="n">
        <v>21610.624</v>
      </c>
      <c r="G216" s="265" t="n">
        <v>23676.8053</v>
      </c>
      <c r="H216" s="265" t="n">
        <v>18101.1552</v>
      </c>
      <c r="I216" s="266" t="n">
        <v>7.19</v>
      </c>
      <c r="J216" s="266" t="n">
        <v>14.25</v>
      </c>
      <c r="K216" s="266" t="n">
        <v>5.77</v>
      </c>
      <c r="L216" s="266" t="n">
        <v>174.4004</v>
      </c>
      <c r="M216" s="251"/>
      <c r="N216" s="261"/>
      <c r="O216" s="261"/>
      <c r="P216" s="261"/>
      <c r="Q216" s="100"/>
      <c r="R216" s="100"/>
      <c r="S216" s="100"/>
      <c r="T216" s="100"/>
      <c r="U216" s="100"/>
    </row>
    <row r="217" s="255" customFormat="true" ht="13.15" hidden="false" customHeight="true" outlineLevel="0" collapsed="false">
      <c r="A217" s="256" t="s">
        <v>502</v>
      </c>
      <c r="B217" s="257" t="n">
        <v>0.5884</v>
      </c>
      <c r="C217" s="258" t="n">
        <v>18134.0454</v>
      </c>
      <c r="D217" s="259" t="n">
        <v>14259.5</v>
      </c>
      <c r="E217" s="259" t="n">
        <v>16339.8333</v>
      </c>
      <c r="F217" s="259" t="n">
        <v>20161.3421</v>
      </c>
      <c r="G217" s="259" t="n">
        <v>22492.9652</v>
      </c>
      <c r="H217" s="259" t="n">
        <v>18358.5797</v>
      </c>
      <c r="I217" s="260" t="n">
        <v>3.32</v>
      </c>
      <c r="J217" s="260" t="n">
        <v>16.14</v>
      </c>
      <c r="K217" s="260" t="n">
        <v>6.62</v>
      </c>
      <c r="L217" s="260" t="n">
        <v>174.3386</v>
      </c>
      <c r="M217" s="251"/>
      <c r="N217" s="261"/>
      <c r="O217" s="261"/>
      <c r="P217" s="261"/>
      <c r="Q217" s="100"/>
      <c r="R217" s="100"/>
      <c r="S217" s="100"/>
      <c r="T217" s="100"/>
      <c r="U217" s="100"/>
    </row>
    <row r="218" s="255" customFormat="true" ht="13.15" hidden="false" customHeight="true" outlineLevel="0" collapsed="false">
      <c r="A218" s="262" t="s">
        <v>503</v>
      </c>
      <c r="B218" s="263" t="n">
        <v>0.5468</v>
      </c>
      <c r="C218" s="264" t="n">
        <v>18061.9419</v>
      </c>
      <c r="D218" s="265" t="n">
        <v>14228.8604</v>
      </c>
      <c r="E218" s="265" t="n">
        <v>16243.2694</v>
      </c>
      <c r="F218" s="265" t="n">
        <v>20038.8863</v>
      </c>
      <c r="G218" s="265" t="n">
        <v>22299.278</v>
      </c>
      <c r="H218" s="265" t="n">
        <v>18221.7518</v>
      </c>
      <c r="I218" s="266" t="n">
        <v>3.19</v>
      </c>
      <c r="J218" s="266" t="n">
        <v>15.64</v>
      </c>
      <c r="K218" s="266" t="n">
        <v>6.56</v>
      </c>
      <c r="L218" s="266" t="n">
        <v>174.2739</v>
      </c>
      <c r="M218" s="251"/>
      <c r="N218" s="261"/>
      <c r="O218" s="261"/>
      <c r="P218" s="261"/>
      <c r="Q218" s="100"/>
      <c r="R218" s="100"/>
      <c r="S218" s="100"/>
      <c r="T218" s="100"/>
      <c r="U218" s="100"/>
    </row>
    <row r="219" s="255" customFormat="true" ht="13.15" hidden="false" customHeight="true" outlineLevel="0" collapsed="false">
      <c r="A219" s="256" t="s">
        <v>504</v>
      </c>
      <c r="B219" s="257" t="n">
        <v>0.0981</v>
      </c>
      <c r="C219" s="258" t="n">
        <v>16889.2566</v>
      </c>
      <c r="D219" s="259" t="n">
        <v>13762.7225</v>
      </c>
      <c r="E219" s="259" t="n">
        <v>15369.0362</v>
      </c>
      <c r="F219" s="259" t="n">
        <v>19114.1269</v>
      </c>
      <c r="G219" s="259" t="n">
        <v>20581.8524</v>
      </c>
      <c r="H219" s="259" t="n">
        <v>17208.2048</v>
      </c>
      <c r="I219" s="260" t="n">
        <v>3.08</v>
      </c>
      <c r="J219" s="260" t="n">
        <v>13.46</v>
      </c>
      <c r="K219" s="260" t="n">
        <v>4.28</v>
      </c>
      <c r="L219" s="260" t="n">
        <v>174.6006</v>
      </c>
      <c r="M219" s="251"/>
      <c r="N219" s="261"/>
      <c r="O219" s="261"/>
      <c r="P219" s="261"/>
      <c r="Q219" s="100"/>
      <c r="R219" s="100"/>
      <c r="S219" s="100"/>
      <c r="T219" s="100"/>
      <c r="U219" s="100"/>
    </row>
    <row r="220" s="255" customFormat="true" ht="13.15" hidden="false" customHeight="true" outlineLevel="0" collapsed="false">
      <c r="A220" s="262" t="s">
        <v>505</v>
      </c>
      <c r="B220" s="263" t="n">
        <v>0.063</v>
      </c>
      <c r="C220" s="264" t="n">
        <v>16846.623</v>
      </c>
      <c r="D220" s="265" t="n">
        <v>13470</v>
      </c>
      <c r="E220" s="265" t="n">
        <v>15324.9141</v>
      </c>
      <c r="F220" s="265" t="n">
        <v>19174.3532</v>
      </c>
      <c r="G220" s="265" t="n">
        <v>20672.2784</v>
      </c>
      <c r="H220" s="265" t="n">
        <v>17286.4172</v>
      </c>
      <c r="I220" s="266" t="n">
        <v>3.15</v>
      </c>
      <c r="J220" s="266" t="n">
        <v>11.82</v>
      </c>
      <c r="K220" s="266" t="n">
        <v>4.27</v>
      </c>
      <c r="L220" s="266" t="n">
        <v>174.9148</v>
      </c>
      <c r="M220" s="251"/>
      <c r="N220" s="261"/>
      <c r="O220" s="261"/>
      <c r="P220" s="261"/>
      <c r="Q220" s="100"/>
      <c r="R220" s="100"/>
      <c r="S220" s="100"/>
      <c r="T220" s="100"/>
      <c r="U220" s="100"/>
    </row>
    <row r="221" s="255" customFormat="true" ht="13.15" hidden="false" customHeight="true" outlineLevel="0" collapsed="false">
      <c r="A221" s="256" t="s">
        <v>506</v>
      </c>
      <c r="B221" s="257" t="n">
        <v>0.7999</v>
      </c>
      <c r="C221" s="258" t="n">
        <v>18343.5384</v>
      </c>
      <c r="D221" s="259" t="n">
        <v>14726.6666</v>
      </c>
      <c r="E221" s="259" t="n">
        <v>16277</v>
      </c>
      <c r="F221" s="259" t="n">
        <v>21332.021</v>
      </c>
      <c r="G221" s="259" t="n">
        <v>24499.2439</v>
      </c>
      <c r="H221" s="259" t="n">
        <v>18947.4078</v>
      </c>
      <c r="I221" s="260" t="n">
        <v>4.18</v>
      </c>
      <c r="J221" s="260" t="n">
        <v>17.14</v>
      </c>
      <c r="K221" s="260" t="n">
        <v>4.24</v>
      </c>
      <c r="L221" s="260" t="n">
        <v>176.3299</v>
      </c>
      <c r="M221" s="251"/>
      <c r="N221" s="261"/>
      <c r="O221" s="261"/>
      <c r="P221" s="261"/>
      <c r="Q221" s="100"/>
      <c r="R221" s="100"/>
      <c r="S221" s="100"/>
      <c r="T221" s="100"/>
      <c r="U221" s="100"/>
    </row>
    <row r="222" s="255" customFormat="true" ht="13.15" hidden="false" customHeight="true" outlineLevel="0" collapsed="false">
      <c r="A222" s="262" t="s">
        <v>507</v>
      </c>
      <c r="B222" s="263" t="n">
        <v>0.2291</v>
      </c>
      <c r="C222" s="264" t="n">
        <v>18554.0422</v>
      </c>
      <c r="D222" s="265" t="n">
        <v>15072.6737</v>
      </c>
      <c r="E222" s="265" t="n">
        <v>16562.5</v>
      </c>
      <c r="F222" s="265" t="n">
        <v>21819.9214</v>
      </c>
      <c r="G222" s="265" t="n">
        <v>24864.1701</v>
      </c>
      <c r="H222" s="265" t="n">
        <v>19241.332</v>
      </c>
      <c r="I222" s="266" t="n">
        <v>3.95</v>
      </c>
      <c r="J222" s="266" t="n">
        <v>18.01</v>
      </c>
      <c r="K222" s="266" t="n">
        <v>5.45</v>
      </c>
      <c r="L222" s="266" t="n">
        <v>174.4537</v>
      </c>
      <c r="M222" s="251"/>
      <c r="N222" s="261"/>
      <c r="O222" s="261"/>
      <c r="P222" s="261"/>
      <c r="Q222" s="100"/>
      <c r="R222" s="100"/>
      <c r="S222" s="100"/>
      <c r="T222" s="100"/>
      <c r="U222" s="100"/>
    </row>
    <row r="223" s="255" customFormat="true" ht="13.15" hidden="false" customHeight="true" outlineLevel="0" collapsed="false">
      <c r="A223" s="262" t="s">
        <v>508</v>
      </c>
      <c r="B223" s="263" t="n">
        <v>0.19</v>
      </c>
      <c r="C223" s="264" t="n">
        <v>16412.6389</v>
      </c>
      <c r="D223" s="265" t="n">
        <v>13531.2648</v>
      </c>
      <c r="E223" s="265" t="n">
        <v>14951.3809</v>
      </c>
      <c r="F223" s="265" t="n">
        <v>18338.7752</v>
      </c>
      <c r="G223" s="265" t="n">
        <v>20185.3892</v>
      </c>
      <c r="H223" s="265" t="n">
        <v>16772.3943</v>
      </c>
      <c r="I223" s="266" t="n">
        <v>4.48</v>
      </c>
      <c r="J223" s="266" t="n">
        <v>12.81</v>
      </c>
      <c r="K223" s="266" t="n">
        <v>0.69</v>
      </c>
      <c r="L223" s="266" t="n">
        <v>175.6876</v>
      </c>
      <c r="M223" s="251"/>
      <c r="N223" s="261"/>
      <c r="O223" s="261"/>
      <c r="P223" s="261"/>
      <c r="Q223" s="100"/>
      <c r="R223" s="100"/>
      <c r="S223" s="100"/>
      <c r="T223" s="100"/>
      <c r="U223" s="100"/>
    </row>
    <row r="224" s="255" customFormat="true" ht="13.15" hidden="false" customHeight="true" outlineLevel="0" collapsed="false">
      <c r="A224" s="262" t="s">
        <v>509</v>
      </c>
      <c r="B224" s="263" t="n">
        <v>0.359</v>
      </c>
      <c r="C224" s="264" t="n">
        <v>19265.8672</v>
      </c>
      <c r="D224" s="265" t="n">
        <v>15717.0773</v>
      </c>
      <c r="E224" s="265" t="n">
        <v>17500.6666</v>
      </c>
      <c r="F224" s="265" t="n">
        <v>22556.9598</v>
      </c>
      <c r="G224" s="265" t="n">
        <v>25348.2583</v>
      </c>
      <c r="H224" s="265" t="n">
        <v>20025.4077</v>
      </c>
      <c r="I224" s="266" t="n">
        <v>4.36</v>
      </c>
      <c r="J224" s="266" t="n">
        <v>18.67</v>
      </c>
      <c r="K224" s="266" t="n">
        <v>4.92</v>
      </c>
      <c r="L224" s="266" t="n">
        <v>178.0548</v>
      </c>
      <c r="M224" s="251"/>
      <c r="N224" s="261"/>
      <c r="O224" s="261"/>
      <c r="P224" s="261"/>
      <c r="Q224" s="100"/>
      <c r="R224" s="100"/>
      <c r="S224" s="100"/>
      <c r="T224" s="100"/>
      <c r="U224" s="100"/>
    </row>
    <row r="225" s="255" customFormat="true" ht="13.15" hidden="false" customHeight="true" outlineLevel="0" collapsed="false">
      <c r="A225" s="256" t="s">
        <v>510</v>
      </c>
      <c r="B225" s="257" t="n">
        <v>0.5153</v>
      </c>
      <c r="C225" s="258" t="n">
        <v>19058.4194</v>
      </c>
      <c r="D225" s="259" t="n">
        <v>16021.3333</v>
      </c>
      <c r="E225" s="259" t="n">
        <v>17322.5459</v>
      </c>
      <c r="F225" s="259" t="n">
        <v>21084.0069</v>
      </c>
      <c r="G225" s="259" t="n">
        <v>23592.019</v>
      </c>
      <c r="H225" s="259" t="n">
        <v>19418.0897</v>
      </c>
      <c r="I225" s="260" t="n">
        <v>2.18</v>
      </c>
      <c r="J225" s="260" t="n">
        <v>18.3</v>
      </c>
      <c r="K225" s="260" t="n">
        <v>5.67</v>
      </c>
      <c r="L225" s="260" t="n">
        <v>176.069</v>
      </c>
      <c r="M225" s="251"/>
      <c r="N225" s="261"/>
      <c r="O225" s="261"/>
      <c r="P225" s="261"/>
      <c r="Q225" s="100"/>
      <c r="R225" s="100"/>
      <c r="S225" s="100"/>
      <c r="T225" s="100"/>
      <c r="U225" s="100"/>
    </row>
    <row r="226" s="255" customFormat="true" ht="13.15" hidden="false" customHeight="true" outlineLevel="0" collapsed="false">
      <c r="A226" s="262" t="s">
        <v>511</v>
      </c>
      <c r="B226" s="263" t="n">
        <v>0.2341</v>
      </c>
      <c r="C226" s="264" t="n">
        <v>19021.2623</v>
      </c>
      <c r="D226" s="265" t="n">
        <v>16342.4482</v>
      </c>
      <c r="E226" s="265" t="n">
        <v>17362</v>
      </c>
      <c r="F226" s="265" t="n">
        <v>20340.9798</v>
      </c>
      <c r="G226" s="265" t="n">
        <v>22004.6693</v>
      </c>
      <c r="H226" s="265" t="n">
        <v>19250.2638</v>
      </c>
      <c r="I226" s="266" t="n">
        <v>2.01</v>
      </c>
      <c r="J226" s="266" t="n">
        <v>17.51</v>
      </c>
      <c r="K226" s="266" t="n">
        <v>5.67</v>
      </c>
      <c r="L226" s="266" t="n">
        <v>174.788</v>
      </c>
      <c r="M226" s="251"/>
      <c r="N226" s="261"/>
      <c r="O226" s="261"/>
      <c r="P226" s="261"/>
      <c r="Q226" s="100"/>
      <c r="R226" s="100"/>
      <c r="S226" s="100"/>
      <c r="T226" s="100"/>
      <c r="U226" s="100"/>
    </row>
    <row r="227" s="255" customFormat="true" ht="13.15" hidden="false" customHeight="true" outlineLevel="0" collapsed="false">
      <c r="A227" s="262" t="s">
        <v>512</v>
      </c>
      <c r="B227" s="263" t="n">
        <v>0.132</v>
      </c>
      <c r="C227" s="264" t="n">
        <v>18728.1673</v>
      </c>
      <c r="D227" s="265" t="n">
        <v>15895.6693</v>
      </c>
      <c r="E227" s="265" t="n">
        <v>17043.1833</v>
      </c>
      <c r="F227" s="265" t="n">
        <v>21361.5739</v>
      </c>
      <c r="G227" s="265" t="n">
        <v>24247.5128</v>
      </c>
      <c r="H227" s="265" t="n">
        <v>19387.6687</v>
      </c>
      <c r="I227" s="266" t="n">
        <v>2.2</v>
      </c>
      <c r="J227" s="266" t="n">
        <v>18.82</v>
      </c>
      <c r="K227" s="266" t="n">
        <v>5.57</v>
      </c>
      <c r="L227" s="266" t="n">
        <v>177.4579</v>
      </c>
      <c r="M227" s="251"/>
      <c r="N227" s="261"/>
      <c r="O227" s="261"/>
      <c r="P227" s="261"/>
      <c r="Q227" s="100"/>
      <c r="R227" s="100"/>
      <c r="S227" s="100"/>
      <c r="T227" s="100"/>
      <c r="U227" s="100"/>
    </row>
    <row r="228" s="255" customFormat="true" ht="13.15" hidden="false" customHeight="true" outlineLevel="0" collapsed="false">
      <c r="A228" s="262" t="s">
        <v>513</v>
      </c>
      <c r="B228" s="263" t="n">
        <v>0.0839</v>
      </c>
      <c r="C228" s="264" t="n">
        <v>20767.456</v>
      </c>
      <c r="D228" s="265" t="n">
        <v>15386.6068</v>
      </c>
      <c r="E228" s="265" t="n">
        <v>18317.0396</v>
      </c>
      <c r="F228" s="265" t="n">
        <v>22575.0166</v>
      </c>
      <c r="G228" s="265" t="n">
        <v>24559.0515</v>
      </c>
      <c r="H228" s="265" t="n">
        <v>20515.0407</v>
      </c>
      <c r="I228" s="266" t="n">
        <v>2.42</v>
      </c>
      <c r="J228" s="266" t="n">
        <v>19.27</v>
      </c>
      <c r="K228" s="266" t="n">
        <v>5.65</v>
      </c>
      <c r="L228" s="266" t="n">
        <v>177.8011</v>
      </c>
      <c r="M228" s="251"/>
      <c r="N228" s="261"/>
      <c r="O228" s="261"/>
      <c r="P228" s="261"/>
      <c r="Q228" s="100"/>
      <c r="R228" s="100"/>
      <c r="S228" s="100"/>
      <c r="T228" s="100"/>
      <c r="U228" s="100"/>
    </row>
    <row r="229" s="255" customFormat="true" ht="13.15" hidden="false" customHeight="true" outlineLevel="0" collapsed="false">
      <c r="A229" s="262" t="s">
        <v>514</v>
      </c>
      <c r="B229" s="263" t="n">
        <v>0.0574</v>
      </c>
      <c r="C229" s="264" t="n">
        <v>18285.0595</v>
      </c>
      <c r="D229" s="265" t="n">
        <v>15394.6666</v>
      </c>
      <c r="E229" s="265" t="n">
        <v>16373.6666</v>
      </c>
      <c r="F229" s="265" t="n">
        <v>21298.6807</v>
      </c>
      <c r="G229" s="265" t="n">
        <v>22589.4194</v>
      </c>
      <c r="H229" s="265" t="n">
        <v>18714.3342</v>
      </c>
      <c r="I229" s="266" t="n">
        <v>2.68</v>
      </c>
      <c r="J229" s="266" t="n">
        <v>18.74</v>
      </c>
      <c r="K229" s="266" t="n">
        <v>5.81</v>
      </c>
      <c r="L229" s="266" t="n">
        <v>175.4172</v>
      </c>
      <c r="M229" s="251"/>
      <c r="N229" s="261"/>
      <c r="O229" s="261"/>
      <c r="P229" s="261"/>
      <c r="Q229" s="100"/>
      <c r="R229" s="100"/>
      <c r="S229" s="100"/>
      <c r="T229" s="100"/>
      <c r="U229" s="100"/>
    </row>
    <row r="230" s="255" customFormat="true" ht="13.15" hidden="false" customHeight="true" outlineLevel="0" collapsed="false">
      <c r="A230" s="256" t="s">
        <v>515</v>
      </c>
      <c r="B230" s="257" t="n">
        <v>0.1311</v>
      </c>
      <c r="C230" s="258" t="n">
        <v>17349.7349</v>
      </c>
      <c r="D230" s="259" t="n">
        <v>14485.3333</v>
      </c>
      <c r="E230" s="259" t="n">
        <v>15479.6666</v>
      </c>
      <c r="F230" s="259" t="n">
        <v>19319.4738</v>
      </c>
      <c r="G230" s="259" t="n">
        <v>21022.3094</v>
      </c>
      <c r="H230" s="259" t="n">
        <v>17760.5592</v>
      </c>
      <c r="I230" s="260" t="n">
        <v>2.47</v>
      </c>
      <c r="J230" s="260" t="n">
        <v>13.03</v>
      </c>
      <c r="K230" s="260" t="n">
        <v>5.22</v>
      </c>
      <c r="L230" s="260" t="n">
        <v>174.5099</v>
      </c>
      <c r="M230" s="251"/>
      <c r="N230" s="261"/>
      <c r="O230" s="261"/>
      <c r="P230" s="261"/>
      <c r="Q230" s="100"/>
      <c r="R230" s="100"/>
      <c r="S230" s="100"/>
      <c r="T230" s="100"/>
      <c r="U230" s="100"/>
    </row>
    <row r="231" s="255" customFormat="true" ht="13.15" hidden="false" customHeight="true" outlineLevel="0" collapsed="false">
      <c r="A231" s="262" t="s">
        <v>516</v>
      </c>
      <c r="B231" s="263" t="n">
        <v>0.1012</v>
      </c>
      <c r="C231" s="264" t="n">
        <v>17119.5</v>
      </c>
      <c r="D231" s="265" t="n">
        <v>14047.2957</v>
      </c>
      <c r="E231" s="265" t="n">
        <v>15249.5311</v>
      </c>
      <c r="F231" s="265" t="n">
        <v>19319.4738</v>
      </c>
      <c r="G231" s="265" t="n">
        <v>21022.3094</v>
      </c>
      <c r="H231" s="265" t="n">
        <v>17466.044</v>
      </c>
      <c r="I231" s="266" t="n">
        <v>2.28</v>
      </c>
      <c r="J231" s="266" t="n">
        <v>13.3</v>
      </c>
      <c r="K231" s="266" t="n">
        <v>5.02</v>
      </c>
      <c r="L231" s="266" t="n">
        <v>174.8936</v>
      </c>
      <c r="M231" s="251"/>
      <c r="N231" s="261"/>
      <c r="O231" s="261"/>
      <c r="P231" s="261"/>
      <c r="Q231" s="100"/>
      <c r="R231" s="100"/>
      <c r="S231" s="100"/>
      <c r="T231" s="100"/>
      <c r="U231" s="100"/>
    </row>
    <row r="232" s="255" customFormat="true" ht="13.15" hidden="false" customHeight="true" outlineLevel="0" collapsed="false">
      <c r="A232" s="256" t="s">
        <v>517</v>
      </c>
      <c r="B232" s="257" t="n">
        <v>0.0551</v>
      </c>
      <c r="C232" s="258" t="n">
        <v>19427.886</v>
      </c>
      <c r="D232" s="259" t="n">
        <v>15752.8333</v>
      </c>
      <c r="E232" s="259" t="n">
        <v>18573.9562</v>
      </c>
      <c r="F232" s="259" t="n">
        <v>21798.8551</v>
      </c>
      <c r="G232" s="259" t="n">
        <v>24538.2467</v>
      </c>
      <c r="H232" s="259" t="n">
        <v>19958.2867</v>
      </c>
      <c r="I232" s="260" t="n">
        <v>1.94</v>
      </c>
      <c r="J232" s="260" t="n">
        <v>19.93</v>
      </c>
      <c r="K232" s="260" t="n">
        <v>6.87</v>
      </c>
      <c r="L232" s="260" t="n">
        <v>173.7959</v>
      </c>
      <c r="M232" s="251"/>
      <c r="N232" s="261"/>
      <c r="O232" s="261"/>
      <c r="P232" s="261"/>
      <c r="Q232" s="100"/>
      <c r="R232" s="100"/>
      <c r="S232" s="100"/>
      <c r="T232" s="100"/>
      <c r="U232" s="100"/>
    </row>
    <row r="233" s="255" customFormat="true" ht="13.15" hidden="false" customHeight="true" outlineLevel="0" collapsed="false">
      <c r="A233" s="256" t="s">
        <v>518</v>
      </c>
      <c r="B233" s="257" t="n">
        <v>1.7685</v>
      </c>
      <c r="C233" s="258" t="n">
        <v>18305.564</v>
      </c>
      <c r="D233" s="259" t="n">
        <v>14190.7571</v>
      </c>
      <c r="E233" s="259" t="n">
        <v>16040.4024</v>
      </c>
      <c r="F233" s="259" t="n">
        <v>20816.5992</v>
      </c>
      <c r="G233" s="259" t="n">
        <v>23413.1806</v>
      </c>
      <c r="H233" s="259" t="n">
        <v>18618.715</v>
      </c>
      <c r="I233" s="260" t="n">
        <v>3.74</v>
      </c>
      <c r="J233" s="260" t="n">
        <v>16.27</v>
      </c>
      <c r="K233" s="260" t="n">
        <v>6.09</v>
      </c>
      <c r="L233" s="260" t="n">
        <v>175.2314</v>
      </c>
      <c r="M233" s="251"/>
      <c r="N233" s="261"/>
      <c r="O233" s="261"/>
      <c r="P233" s="261"/>
      <c r="Q233" s="100"/>
      <c r="R233" s="100"/>
      <c r="S233" s="100"/>
      <c r="T233" s="100"/>
      <c r="U233" s="100"/>
    </row>
    <row r="234" s="255" customFormat="true" ht="13.15" hidden="false" customHeight="true" outlineLevel="0" collapsed="false">
      <c r="A234" s="262" t="s">
        <v>519</v>
      </c>
      <c r="B234" s="263" t="n">
        <v>0.1101</v>
      </c>
      <c r="C234" s="264" t="n">
        <v>18874.4947</v>
      </c>
      <c r="D234" s="265" t="n">
        <v>13273.7615</v>
      </c>
      <c r="E234" s="265" t="n">
        <v>16240</v>
      </c>
      <c r="F234" s="265" t="n">
        <v>20753.939</v>
      </c>
      <c r="G234" s="265" t="n">
        <v>22841.8351</v>
      </c>
      <c r="H234" s="265" t="n">
        <v>18651.475</v>
      </c>
      <c r="I234" s="266" t="n">
        <v>2.86</v>
      </c>
      <c r="J234" s="266" t="n">
        <v>14.89</v>
      </c>
      <c r="K234" s="266" t="n">
        <v>6.31</v>
      </c>
      <c r="L234" s="266" t="n">
        <v>174.6634</v>
      </c>
      <c r="M234" s="251"/>
      <c r="N234" s="261"/>
      <c r="O234" s="261"/>
      <c r="P234" s="261"/>
      <c r="Q234" s="100"/>
      <c r="R234" s="100"/>
      <c r="S234" s="100"/>
      <c r="T234" s="100"/>
      <c r="U234" s="100"/>
    </row>
    <row r="235" s="255" customFormat="true" ht="13.15" hidden="false" customHeight="true" outlineLevel="0" collapsed="false">
      <c r="A235" s="262" t="s">
        <v>520</v>
      </c>
      <c r="B235" s="263" t="n">
        <v>1.62</v>
      </c>
      <c r="C235" s="264" t="n">
        <v>18197.2157</v>
      </c>
      <c r="D235" s="265" t="n">
        <v>14180.8333</v>
      </c>
      <c r="E235" s="265" t="n">
        <v>15967.703</v>
      </c>
      <c r="F235" s="265" t="n">
        <v>20846.719</v>
      </c>
      <c r="G235" s="265" t="n">
        <v>23418.9625</v>
      </c>
      <c r="H235" s="265" t="n">
        <v>18608.9385</v>
      </c>
      <c r="I235" s="266" t="n">
        <v>3.84</v>
      </c>
      <c r="J235" s="266" t="n">
        <v>16.4</v>
      </c>
      <c r="K235" s="266" t="n">
        <v>6.06</v>
      </c>
      <c r="L235" s="266" t="n">
        <v>175.277</v>
      </c>
      <c r="M235" s="251"/>
      <c r="N235" s="261"/>
      <c r="O235" s="261"/>
      <c r="P235" s="261"/>
      <c r="Q235" s="100"/>
      <c r="R235" s="100"/>
      <c r="S235" s="100"/>
      <c r="T235" s="100"/>
      <c r="U235" s="100"/>
    </row>
    <row r="236" s="255" customFormat="true" ht="13.15" hidden="false" customHeight="true" outlineLevel="0" collapsed="false">
      <c r="A236" s="256" t="s">
        <v>521</v>
      </c>
      <c r="B236" s="257" t="n">
        <v>0.839</v>
      </c>
      <c r="C236" s="258" t="n">
        <v>19675.0734</v>
      </c>
      <c r="D236" s="259" t="n">
        <v>16561.3333</v>
      </c>
      <c r="E236" s="259" t="n">
        <v>18109.3495</v>
      </c>
      <c r="F236" s="259" t="n">
        <v>21583.5046</v>
      </c>
      <c r="G236" s="259" t="n">
        <v>24375.464</v>
      </c>
      <c r="H236" s="259" t="n">
        <v>20228.5477</v>
      </c>
      <c r="I236" s="260" t="n">
        <v>3.81</v>
      </c>
      <c r="J236" s="260" t="n">
        <v>19.11</v>
      </c>
      <c r="K236" s="260" t="n">
        <v>5.92</v>
      </c>
      <c r="L236" s="260" t="n">
        <v>174.9138</v>
      </c>
      <c r="M236" s="251"/>
      <c r="N236" s="261"/>
      <c r="O236" s="261"/>
      <c r="P236" s="261"/>
      <c r="Q236" s="100"/>
      <c r="R236" s="100"/>
      <c r="S236" s="100"/>
      <c r="T236" s="100"/>
      <c r="U236" s="100"/>
    </row>
    <row r="237" s="255" customFormat="true" ht="13.15" hidden="false" customHeight="true" outlineLevel="0" collapsed="false">
      <c r="A237" s="262" t="s">
        <v>522</v>
      </c>
      <c r="B237" s="263" t="n">
        <v>0.3729</v>
      </c>
      <c r="C237" s="264" t="n">
        <v>19443.5108</v>
      </c>
      <c r="D237" s="265" t="n">
        <v>16214.1666</v>
      </c>
      <c r="E237" s="265" t="n">
        <v>17946.7388</v>
      </c>
      <c r="F237" s="265" t="n">
        <v>21025.3962</v>
      </c>
      <c r="G237" s="265" t="n">
        <v>23735.2144</v>
      </c>
      <c r="H237" s="265" t="n">
        <v>19765.9774</v>
      </c>
      <c r="I237" s="266" t="n">
        <v>2.2</v>
      </c>
      <c r="J237" s="266" t="n">
        <v>16.61</v>
      </c>
      <c r="K237" s="266" t="n">
        <v>6.06</v>
      </c>
      <c r="L237" s="266" t="n">
        <v>175.2877</v>
      </c>
      <c r="M237" s="251"/>
      <c r="N237" s="261"/>
      <c r="O237" s="261"/>
      <c r="P237" s="261"/>
      <c r="Q237" s="100"/>
      <c r="R237" s="100"/>
      <c r="S237" s="100"/>
      <c r="T237" s="100"/>
      <c r="U237" s="100"/>
    </row>
    <row r="238" s="255" customFormat="true" ht="13.15" hidden="false" customHeight="true" outlineLevel="0" collapsed="false">
      <c r="A238" s="262" t="s">
        <v>523</v>
      </c>
      <c r="B238" s="263" t="n">
        <v>0.3564</v>
      </c>
      <c r="C238" s="264" t="n">
        <v>20098.4573</v>
      </c>
      <c r="D238" s="265" t="n">
        <v>17075.2448</v>
      </c>
      <c r="E238" s="265" t="n">
        <v>18389.4319</v>
      </c>
      <c r="F238" s="265" t="n">
        <v>22723.7664</v>
      </c>
      <c r="G238" s="265" t="n">
        <v>25152.0694</v>
      </c>
      <c r="H238" s="265" t="n">
        <v>20748.2287</v>
      </c>
      <c r="I238" s="266" t="n">
        <v>5.57</v>
      </c>
      <c r="J238" s="266" t="n">
        <v>21.69</v>
      </c>
      <c r="K238" s="266" t="n">
        <v>5.39</v>
      </c>
      <c r="L238" s="266" t="n">
        <v>174.362</v>
      </c>
      <c r="M238" s="251"/>
      <c r="N238" s="261"/>
      <c r="O238" s="261"/>
      <c r="P238" s="261"/>
      <c r="Q238" s="100"/>
      <c r="R238" s="100"/>
      <c r="S238" s="100"/>
      <c r="T238" s="100"/>
      <c r="U238" s="100"/>
    </row>
    <row r="239" s="255" customFormat="true" ht="13.15" hidden="false" customHeight="true" outlineLevel="0" collapsed="false">
      <c r="A239" s="256" t="s">
        <v>524</v>
      </c>
      <c r="B239" s="257" t="n">
        <v>0.0526</v>
      </c>
      <c r="C239" s="258" t="n">
        <v>23685.0224</v>
      </c>
      <c r="D239" s="259" t="n">
        <v>22294.4333</v>
      </c>
      <c r="E239" s="259" t="n">
        <v>22921.7913</v>
      </c>
      <c r="F239" s="259" t="n">
        <v>24561.9233</v>
      </c>
      <c r="G239" s="259" t="n">
        <v>25244.4089</v>
      </c>
      <c r="H239" s="259" t="n">
        <v>23635.6036</v>
      </c>
      <c r="I239" s="260" t="n">
        <v>0.87</v>
      </c>
      <c r="J239" s="260" t="n">
        <v>20.64</v>
      </c>
      <c r="K239" s="260" t="n">
        <v>11.37</v>
      </c>
      <c r="L239" s="260" t="n">
        <v>172.4333</v>
      </c>
      <c r="M239" s="251"/>
      <c r="N239" s="261"/>
      <c r="O239" s="261"/>
      <c r="P239" s="261"/>
      <c r="Q239" s="100"/>
      <c r="R239" s="100"/>
      <c r="S239" s="100"/>
      <c r="T239" s="100"/>
      <c r="U239" s="100"/>
    </row>
    <row r="240" s="255" customFormat="true" ht="13.15" hidden="false" customHeight="true" outlineLevel="0" collapsed="false">
      <c r="A240" s="256" t="s">
        <v>525</v>
      </c>
      <c r="B240" s="257" t="n">
        <v>0.1765</v>
      </c>
      <c r="C240" s="258" t="n">
        <v>17427.6663</v>
      </c>
      <c r="D240" s="259" t="n">
        <v>13263.7685</v>
      </c>
      <c r="E240" s="259" t="n">
        <v>15136.4114</v>
      </c>
      <c r="F240" s="259" t="n">
        <v>20567.559</v>
      </c>
      <c r="G240" s="259" t="n">
        <v>23160.6801</v>
      </c>
      <c r="H240" s="259" t="n">
        <v>17925.0425</v>
      </c>
      <c r="I240" s="260" t="n">
        <v>3.87</v>
      </c>
      <c r="J240" s="260" t="n">
        <v>15.42</v>
      </c>
      <c r="K240" s="260" t="n">
        <v>5.81</v>
      </c>
      <c r="L240" s="260" t="n">
        <v>175.2773</v>
      </c>
      <c r="M240" s="251"/>
      <c r="N240" s="261"/>
      <c r="O240" s="261"/>
      <c r="P240" s="261"/>
      <c r="Q240" s="100"/>
      <c r="R240" s="100"/>
      <c r="S240" s="100"/>
      <c r="T240" s="100"/>
      <c r="U240" s="100"/>
    </row>
    <row r="241" s="255" customFormat="true" ht="13.15" hidden="false" customHeight="true" outlineLevel="0" collapsed="false">
      <c r="A241" s="256" t="s">
        <v>526</v>
      </c>
      <c r="B241" s="257" t="n">
        <v>0.0702</v>
      </c>
      <c r="C241" s="258" t="n">
        <v>19564.2236</v>
      </c>
      <c r="D241" s="259" t="n">
        <v>15908.9091</v>
      </c>
      <c r="E241" s="259" t="n">
        <v>17334.0381</v>
      </c>
      <c r="F241" s="259" t="n">
        <v>22580.517</v>
      </c>
      <c r="G241" s="259" t="n">
        <v>25976.7013</v>
      </c>
      <c r="H241" s="259" t="n">
        <v>20258.3746</v>
      </c>
      <c r="I241" s="260" t="n">
        <v>1.08</v>
      </c>
      <c r="J241" s="260" t="n">
        <v>19.84</v>
      </c>
      <c r="K241" s="260" t="n">
        <v>5.5</v>
      </c>
      <c r="L241" s="260" t="n">
        <v>178.8286</v>
      </c>
      <c r="M241" s="251"/>
      <c r="N241" s="261"/>
      <c r="O241" s="261"/>
      <c r="P241" s="261"/>
      <c r="Q241" s="100"/>
      <c r="R241" s="100"/>
      <c r="S241" s="100"/>
      <c r="T241" s="100"/>
      <c r="U241" s="100"/>
    </row>
    <row r="242" s="255" customFormat="true" ht="13.15" hidden="false" customHeight="true" outlineLevel="0" collapsed="false">
      <c r="A242" s="256" t="s">
        <v>527</v>
      </c>
      <c r="B242" s="257" t="n">
        <v>0.0743</v>
      </c>
      <c r="C242" s="258" t="n">
        <v>17370.9785</v>
      </c>
      <c r="D242" s="259" t="n">
        <v>14263.1321</v>
      </c>
      <c r="E242" s="259" t="n">
        <v>16313.8262</v>
      </c>
      <c r="F242" s="259" t="n">
        <v>19498.5996</v>
      </c>
      <c r="G242" s="259" t="n">
        <v>21447.6112</v>
      </c>
      <c r="H242" s="259" t="n">
        <v>17674.1566</v>
      </c>
      <c r="I242" s="260" t="n">
        <v>1.98</v>
      </c>
      <c r="J242" s="260" t="n">
        <v>10.8</v>
      </c>
      <c r="K242" s="260" t="n">
        <v>2.45</v>
      </c>
      <c r="L242" s="260" t="n">
        <v>174.2918</v>
      </c>
      <c r="M242" s="251"/>
      <c r="N242" s="261"/>
      <c r="O242" s="261"/>
      <c r="P242" s="261"/>
      <c r="Q242" s="100"/>
      <c r="R242" s="100"/>
      <c r="S242" s="100"/>
      <c r="T242" s="100"/>
      <c r="U242" s="100"/>
    </row>
    <row r="243" s="255" customFormat="true" ht="13.15" hidden="false" customHeight="true" outlineLevel="0" collapsed="false">
      <c r="A243" s="262" t="s">
        <v>528</v>
      </c>
      <c r="B243" s="263" t="n">
        <v>0.073</v>
      </c>
      <c r="C243" s="264" t="n">
        <v>17398.4603</v>
      </c>
      <c r="D243" s="265" t="n">
        <v>14263.1321</v>
      </c>
      <c r="E243" s="265" t="n">
        <v>16331.6276</v>
      </c>
      <c r="F243" s="265" t="n">
        <v>19498.5996</v>
      </c>
      <c r="G243" s="265" t="n">
        <v>21447.6112</v>
      </c>
      <c r="H243" s="265" t="n">
        <v>17724.1676</v>
      </c>
      <c r="I243" s="266" t="n">
        <v>2.01</v>
      </c>
      <c r="J243" s="266" t="n">
        <v>10.66</v>
      </c>
      <c r="K243" s="266" t="n">
        <v>2.41</v>
      </c>
      <c r="L243" s="266" t="n">
        <v>174.3335</v>
      </c>
      <c r="M243" s="251"/>
      <c r="N243" s="261"/>
      <c r="O243" s="261"/>
      <c r="P243" s="261"/>
      <c r="Q243" s="100"/>
      <c r="R243" s="100"/>
      <c r="S243" s="100"/>
      <c r="T243" s="100"/>
      <c r="U243" s="100"/>
    </row>
    <row r="244" s="255" customFormat="true" ht="13.15" hidden="false" customHeight="true" outlineLevel="0" collapsed="false">
      <c r="A244" s="256" t="s">
        <v>529</v>
      </c>
      <c r="B244" s="257" t="n">
        <v>0.0597</v>
      </c>
      <c r="C244" s="258" t="n">
        <v>18911.4951</v>
      </c>
      <c r="D244" s="259" t="n">
        <v>15166.0194</v>
      </c>
      <c r="E244" s="259" t="n">
        <v>16799.9627</v>
      </c>
      <c r="F244" s="259" t="n">
        <v>19929.1905</v>
      </c>
      <c r="G244" s="259" t="n">
        <v>22272.5713</v>
      </c>
      <c r="H244" s="259" t="n">
        <v>18652.6436</v>
      </c>
      <c r="I244" s="260" t="n">
        <v>2.74</v>
      </c>
      <c r="J244" s="260" t="n">
        <v>11.47</v>
      </c>
      <c r="K244" s="260" t="n">
        <v>1.96</v>
      </c>
      <c r="L244" s="260" t="n">
        <v>174.3387</v>
      </c>
      <c r="M244" s="251"/>
      <c r="N244" s="261"/>
      <c r="O244" s="261"/>
      <c r="P244" s="261"/>
      <c r="Q244" s="100"/>
      <c r="R244" s="100"/>
      <c r="S244" s="100"/>
      <c r="T244" s="100"/>
      <c r="U244" s="100"/>
    </row>
    <row r="245" s="255" customFormat="true" ht="13.15" hidden="false" customHeight="true" outlineLevel="0" collapsed="false">
      <c r="A245" s="256" t="s">
        <v>530</v>
      </c>
      <c r="B245" s="257" t="n">
        <v>0.0577</v>
      </c>
      <c r="C245" s="258" t="n">
        <v>20089.0618</v>
      </c>
      <c r="D245" s="259" t="n">
        <v>15517.2451</v>
      </c>
      <c r="E245" s="259" t="n">
        <v>18129.2169</v>
      </c>
      <c r="F245" s="259" t="n">
        <v>24632.705</v>
      </c>
      <c r="G245" s="259" t="n">
        <v>27941.543</v>
      </c>
      <c r="H245" s="259" t="n">
        <v>21130.1631</v>
      </c>
      <c r="I245" s="260" t="n">
        <v>2.65</v>
      </c>
      <c r="J245" s="260" t="n">
        <v>16.29</v>
      </c>
      <c r="K245" s="260" t="n">
        <v>5.32</v>
      </c>
      <c r="L245" s="260" t="n">
        <v>173.1573</v>
      </c>
      <c r="M245" s="251"/>
      <c r="N245" s="261"/>
      <c r="O245" s="261"/>
      <c r="P245" s="261"/>
      <c r="Q245" s="100"/>
      <c r="R245" s="100"/>
      <c r="S245" s="100"/>
      <c r="T245" s="100"/>
      <c r="U245" s="100"/>
    </row>
    <row r="246" s="255" customFormat="true" ht="13.15" hidden="false" customHeight="true" outlineLevel="0" collapsed="false">
      <c r="A246" s="256" t="s">
        <v>531</v>
      </c>
      <c r="B246" s="257" t="n">
        <v>0.0648</v>
      </c>
      <c r="C246" s="258" t="n">
        <v>16138.8019</v>
      </c>
      <c r="D246" s="259" t="n">
        <v>13576.6666</v>
      </c>
      <c r="E246" s="259" t="n">
        <v>14649.1111</v>
      </c>
      <c r="F246" s="259" t="n">
        <v>18388.9316</v>
      </c>
      <c r="G246" s="259" t="n">
        <v>20666.1633</v>
      </c>
      <c r="H246" s="259" t="n">
        <v>16885.126</v>
      </c>
      <c r="I246" s="260" t="n">
        <v>3.04</v>
      </c>
      <c r="J246" s="260" t="n">
        <v>12.31</v>
      </c>
      <c r="K246" s="260" t="n">
        <v>5.8</v>
      </c>
      <c r="L246" s="260" t="n">
        <v>172.144</v>
      </c>
      <c r="M246" s="251"/>
      <c r="N246" s="261"/>
      <c r="O246" s="261"/>
      <c r="P246" s="261"/>
      <c r="Q246" s="100"/>
      <c r="R246" s="100"/>
      <c r="S246" s="100"/>
      <c r="T246" s="100"/>
      <c r="U246" s="100"/>
    </row>
    <row r="247" s="255" customFormat="true" ht="13.15" hidden="false" customHeight="true" outlineLevel="0" collapsed="false">
      <c r="A247" s="256" t="s">
        <v>532</v>
      </c>
      <c r="B247" s="257" t="n">
        <v>0.6474</v>
      </c>
      <c r="C247" s="258" t="n">
        <v>19766.0376</v>
      </c>
      <c r="D247" s="259" t="n">
        <v>15831.3031</v>
      </c>
      <c r="E247" s="259" t="n">
        <v>17543.1449</v>
      </c>
      <c r="F247" s="259" t="n">
        <v>22513.9705</v>
      </c>
      <c r="G247" s="259" t="n">
        <v>25270.9891</v>
      </c>
      <c r="H247" s="259" t="n">
        <v>20308.7528</v>
      </c>
      <c r="I247" s="260" t="n">
        <v>2.73</v>
      </c>
      <c r="J247" s="260" t="n">
        <v>20.42</v>
      </c>
      <c r="K247" s="260" t="n">
        <v>5.8</v>
      </c>
      <c r="L247" s="260" t="n">
        <v>177.2516</v>
      </c>
      <c r="M247" s="251"/>
      <c r="N247" s="261"/>
      <c r="O247" s="261"/>
      <c r="P247" s="261"/>
      <c r="Q247" s="100"/>
      <c r="R247" s="100"/>
      <c r="S247" s="100"/>
      <c r="T247" s="100"/>
      <c r="U247" s="100"/>
    </row>
    <row r="248" s="255" customFormat="true" ht="13.15" hidden="false" customHeight="true" outlineLevel="0" collapsed="false">
      <c r="A248" s="256" t="s">
        <v>533</v>
      </c>
      <c r="B248" s="257" t="n">
        <v>0.5768</v>
      </c>
      <c r="C248" s="258" t="n">
        <v>19593.3776</v>
      </c>
      <c r="D248" s="259" t="n">
        <v>15854.5998</v>
      </c>
      <c r="E248" s="259" t="n">
        <v>17269.8165</v>
      </c>
      <c r="F248" s="259" t="n">
        <v>21978.466</v>
      </c>
      <c r="G248" s="259" t="n">
        <v>24912.8539</v>
      </c>
      <c r="H248" s="259" t="n">
        <v>20030.648</v>
      </c>
      <c r="I248" s="260" t="n">
        <v>2.82</v>
      </c>
      <c r="J248" s="260" t="n">
        <v>17.05</v>
      </c>
      <c r="K248" s="260" t="n">
        <v>5.07</v>
      </c>
      <c r="L248" s="260" t="n">
        <v>176.3785</v>
      </c>
      <c r="M248" s="251"/>
      <c r="N248" s="261"/>
      <c r="O248" s="261"/>
      <c r="P248" s="261"/>
      <c r="Q248" s="100"/>
      <c r="R248" s="100"/>
      <c r="S248" s="100"/>
      <c r="T248" s="100"/>
      <c r="U248" s="100"/>
    </row>
    <row r="249" s="255" customFormat="true" ht="13.15" hidden="false" customHeight="true" outlineLevel="0" collapsed="false">
      <c r="A249" s="262" t="s">
        <v>534</v>
      </c>
      <c r="B249" s="263" t="n">
        <v>0.1503</v>
      </c>
      <c r="C249" s="264" t="n">
        <v>19819.272</v>
      </c>
      <c r="D249" s="265" t="n">
        <v>16421.3333</v>
      </c>
      <c r="E249" s="265" t="n">
        <v>17237.8333</v>
      </c>
      <c r="F249" s="265" t="n">
        <v>21470.3935</v>
      </c>
      <c r="G249" s="265" t="n">
        <v>24951.9547</v>
      </c>
      <c r="H249" s="265" t="n">
        <v>20396.4677</v>
      </c>
      <c r="I249" s="266" t="n">
        <v>3.32</v>
      </c>
      <c r="J249" s="266" t="n">
        <v>17.22</v>
      </c>
      <c r="K249" s="266" t="n">
        <v>4.97</v>
      </c>
      <c r="L249" s="266" t="n">
        <v>177.4907</v>
      </c>
      <c r="M249" s="251"/>
      <c r="N249" s="261"/>
      <c r="O249" s="261"/>
      <c r="P249" s="261"/>
      <c r="Q249" s="100"/>
      <c r="R249" s="100"/>
      <c r="S249" s="100"/>
      <c r="T249" s="100"/>
      <c r="U249" s="100"/>
    </row>
    <row r="250" s="255" customFormat="true" ht="13.15" hidden="false" customHeight="true" outlineLevel="0" collapsed="false">
      <c r="A250" s="262" t="s">
        <v>535</v>
      </c>
      <c r="B250" s="263" t="n">
        <v>0.4154</v>
      </c>
      <c r="C250" s="264" t="n">
        <v>19350.6737</v>
      </c>
      <c r="D250" s="265" t="n">
        <v>15480.1539</v>
      </c>
      <c r="E250" s="265" t="n">
        <v>17269.8165</v>
      </c>
      <c r="F250" s="265" t="n">
        <v>22301.8517</v>
      </c>
      <c r="G250" s="265" t="n">
        <v>24830.7136</v>
      </c>
      <c r="H250" s="265" t="n">
        <v>19876.5522</v>
      </c>
      <c r="I250" s="266" t="n">
        <v>2.57</v>
      </c>
      <c r="J250" s="266" t="n">
        <v>16.97</v>
      </c>
      <c r="K250" s="266" t="n">
        <v>5.15</v>
      </c>
      <c r="L250" s="266" t="n">
        <v>175.9829</v>
      </c>
      <c r="M250" s="251"/>
      <c r="N250" s="261"/>
      <c r="O250" s="261"/>
      <c r="P250" s="261"/>
      <c r="Q250" s="100"/>
      <c r="R250" s="100"/>
      <c r="S250" s="100"/>
      <c r="T250" s="100"/>
      <c r="U250" s="100"/>
    </row>
    <row r="251" s="255" customFormat="true" ht="13.15" hidden="false" customHeight="true" outlineLevel="0" collapsed="false">
      <c r="A251" s="256" t="s">
        <v>536</v>
      </c>
      <c r="B251" s="257" t="n">
        <v>0.1227</v>
      </c>
      <c r="C251" s="258" t="n">
        <v>22880.3032</v>
      </c>
      <c r="D251" s="259" t="n">
        <v>17178.5</v>
      </c>
      <c r="E251" s="259" t="n">
        <v>20046.7215</v>
      </c>
      <c r="F251" s="259" t="n">
        <v>25633.9999</v>
      </c>
      <c r="G251" s="259" t="n">
        <v>28130.1689</v>
      </c>
      <c r="H251" s="259" t="n">
        <v>22784.9413</v>
      </c>
      <c r="I251" s="260" t="n">
        <v>4.02</v>
      </c>
      <c r="J251" s="260" t="n">
        <v>22</v>
      </c>
      <c r="K251" s="260" t="n">
        <v>5.36</v>
      </c>
      <c r="L251" s="260" t="n">
        <v>183.5596</v>
      </c>
      <c r="M251" s="251"/>
      <c r="N251" s="261"/>
      <c r="O251" s="261"/>
      <c r="P251" s="261"/>
      <c r="Q251" s="100"/>
      <c r="R251" s="100"/>
      <c r="S251" s="100"/>
      <c r="T251" s="100"/>
      <c r="U251" s="100"/>
    </row>
    <row r="252" s="255" customFormat="true" ht="13.15" hidden="false" customHeight="true" outlineLevel="0" collapsed="false">
      <c r="A252" s="256" t="s">
        <v>537</v>
      </c>
      <c r="B252" s="257" t="n">
        <v>0.0555</v>
      </c>
      <c r="C252" s="258" t="n">
        <v>18464.5349</v>
      </c>
      <c r="D252" s="259" t="n">
        <v>14182</v>
      </c>
      <c r="E252" s="259" t="n">
        <v>15460.7026</v>
      </c>
      <c r="F252" s="259" t="n">
        <v>22084.6075</v>
      </c>
      <c r="G252" s="259" t="n">
        <v>25328.5688</v>
      </c>
      <c r="H252" s="259" t="n">
        <v>19270.1725</v>
      </c>
      <c r="I252" s="260" t="n">
        <v>2.14</v>
      </c>
      <c r="J252" s="260" t="n">
        <v>17.9</v>
      </c>
      <c r="K252" s="260" t="n">
        <v>6</v>
      </c>
      <c r="L252" s="260" t="n">
        <v>176.248</v>
      </c>
      <c r="M252" s="251"/>
      <c r="N252" s="261"/>
      <c r="O252" s="261"/>
      <c r="P252" s="261"/>
      <c r="Q252" s="100"/>
      <c r="R252" s="100"/>
      <c r="S252" s="100"/>
      <c r="T252" s="100"/>
      <c r="U252" s="100"/>
    </row>
    <row r="253" s="255" customFormat="true" ht="13.15" hidden="false" customHeight="true" outlineLevel="0" collapsed="false">
      <c r="A253" s="256" t="s">
        <v>538</v>
      </c>
      <c r="B253" s="257" t="n">
        <v>0.1924</v>
      </c>
      <c r="C253" s="258" t="n">
        <v>17334.6666</v>
      </c>
      <c r="D253" s="259" t="n">
        <v>14212.8333</v>
      </c>
      <c r="E253" s="259" t="n">
        <v>15587.5816</v>
      </c>
      <c r="F253" s="259" t="n">
        <v>19440.4834</v>
      </c>
      <c r="G253" s="259" t="n">
        <v>21329.9677</v>
      </c>
      <c r="H253" s="259" t="n">
        <v>17558.7066</v>
      </c>
      <c r="I253" s="260" t="n">
        <v>2.59</v>
      </c>
      <c r="J253" s="260" t="n">
        <v>15.14</v>
      </c>
      <c r="K253" s="260" t="n">
        <v>5.78</v>
      </c>
      <c r="L253" s="260" t="n">
        <v>174.3495</v>
      </c>
      <c r="M253" s="251"/>
      <c r="N253" s="261"/>
      <c r="O253" s="261"/>
      <c r="P253" s="261"/>
      <c r="Q253" s="100"/>
      <c r="R253" s="100"/>
      <c r="S253" s="100"/>
      <c r="T253" s="100"/>
      <c r="U253" s="100"/>
    </row>
    <row r="254" s="255" customFormat="true" ht="13.15" hidden="false" customHeight="true" outlineLevel="0" collapsed="false">
      <c r="A254" s="256" t="s">
        <v>539</v>
      </c>
      <c r="B254" s="257" t="n">
        <v>0.3471</v>
      </c>
      <c r="C254" s="258" t="n">
        <v>16565.1551</v>
      </c>
      <c r="D254" s="259" t="n">
        <v>13238.1666</v>
      </c>
      <c r="E254" s="259" t="n">
        <v>14671.3333</v>
      </c>
      <c r="F254" s="259" t="n">
        <v>18301.723</v>
      </c>
      <c r="G254" s="259" t="n">
        <v>19380.4413</v>
      </c>
      <c r="H254" s="259" t="n">
        <v>16625.4081</v>
      </c>
      <c r="I254" s="260" t="n">
        <v>2.08</v>
      </c>
      <c r="J254" s="260" t="n">
        <v>7.55</v>
      </c>
      <c r="K254" s="260" t="n">
        <v>2.3</v>
      </c>
      <c r="L254" s="260" t="n">
        <v>173.0026</v>
      </c>
      <c r="M254" s="251"/>
      <c r="N254" s="261"/>
      <c r="O254" s="261"/>
      <c r="P254" s="261"/>
      <c r="Q254" s="100"/>
      <c r="R254" s="100"/>
      <c r="S254" s="100"/>
      <c r="T254" s="100"/>
      <c r="U254" s="100"/>
    </row>
    <row r="255" s="255" customFormat="true" ht="13.15" hidden="false" customHeight="true" outlineLevel="0" collapsed="false">
      <c r="A255" s="262" t="s">
        <v>540</v>
      </c>
      <c r="B255" s="263" t="n">
        <v>0.3405</v>
      </c>
      <c r="C255" s="264" t="n">
        <v>16573.808</v>
      </c>
      <c r="D255" s="265" t="n">
        <v>13238.1666</v>
      </c>
      <c r="E255" s="265" t="n">
        <v>14671.3333</v>
      </c>
      <c r="F255" s="265" t="n">
        <v>18347.3795</v>
      </c>
      <c r="G255" s="265" t="n">
        <v>19354.2215</v>
      </c>
      <c r="H255" s="265" t="n">
        <v>16613.0892</v>
      </c>
      <c r="I255" s="266" t="n">
        <v>2.03</v>
      </c>
      <c r="J255" s="266" t="n">
        <v>7.5</v>
      </c>
      <c r="K255" s="266" t="n">
        <v>2.26</v>
      </c>
      <c r="L255" s="266" t="n">
        <v>173.0034</v>
      </c>
      <c r="M255" s="251"/>
      <c r="N255" s="261"/>
      <c r="O255" s="261"/>
      <c r="P255" s="261"/>
      <c r="Q255" s="100"/>
      <c r="R255" s="100"/>
      <c r="S255" s="100"/>
      <c r="T255" s="100"/>
      <c r="U255" s="100"/>
    </row>
    <row r="256" s="255" customFormat="true" ht="13.15" hidden="false" customHeight="true" outlineLevel="0" collapsed="false">
      <c r="A256" s="256" t="s">
        <v>541</v>
      </c>
      <c r="B256" s="257" t="n">
        <v>0.3831</v>
      </c>
      <c r="C256" s="258" t="n">
        <v>13791.1666</v>
      </c>
      <c r="D256" s="259" t="n">
        <v>11955.1666</v>
      </c>
      <c r="E256" s="259" t="n">
        <v>12767.4058</v>
      </c>
      <c r="F256" s="259" t="n">
        <v>15388.5235</v>
      </c>
      <c r="G256" s="259" t="n">
        <v>16922.9492</v>
      </c>
      <c r="H256" s="259" t="n">
        <v>14233.4139</v>
      </c>
      <c r="I256" s="260" t="n">
        <v>3.02</v>
      </c>
      <c r="J256" s="260" t="n">
        <v>10.92</v>
      </c>
      <c r="K256" s="260" t="n">
        <v>5.1</v>
      </c>
      <c r="L256" s="260" t="n">
        <v>175.1581</v>
      </c>
      <c r="M256" s="251"/>
      <c r="N256" s="261"/>
      <c r="O256" s="261"/>
      <c r="P256" s="261"/>
      <c r="Q256" s="100"/>
      <c r="R256" s="100"/>
      <c r="S256" s="100"/>
      <c r="T256" s="100"/>
      <c r="U256" s="100"/>
    </row>
    <row r="257" s="255" customFormat="true" ht="13.15" hidden="false" customHeight="true" outlineLevel="0" collapsed="false">
      <c r="A257" s="256" t="s">
        <v>542</v>
      </c>
      <c r="B257" s="257" t="n">
        <v>0.0606</v>
      </c>
      <c r="C257" s="258" t="n">
        <v>18877.8569</v>
      </c>
      <c r="D257" s="259" t="n">
        <v>15426.9013</v>
      </c>
      <c r="E257" s="259" t="n">
        <v>17760.2389</v>
      </c>
      <c r="F257" s="259" t="n">
        <v>20311.2942</v>
      </c>
      <c r="G257" s="259" t="n">
        <v>22339.2005</v>
      </c>
      <c r="H257" s="259" t="n">
        <v>18968.9696</v>
      </c>
      <c r="I257" s="260" t="n">
        <v>5.96</v>
      </c>
      <c r="J257" s="260" t="n">
        <v>17.2</v>
      </c>
      <c r="K257" s="260" t="n">
        <v>6.2</v>
      </c>
      <c r="L257" s="260" t="n">
        <v>175.8175</v>
      </c>
      <c r="M257" s="251"/>
      <c r="N257" s="261"/>
      <c r="O257" s="261"/>
      <c r="P257" s="261"/>
      <c r="Q257" s="100"/>
      <c r="R257" s="100"/>
      <c r="S257" s="100"/>
      <c r="T257" s="100"/>
      <c r="U257" s="100"/>
    </row>
    <row r="258" s="255" customFormat="true" ht="13.15" hidden="false" customHeight="true" outlineLevel="0" collapsed="false">
      <c r="A258" s="256" t="s">
        <v>543</v>
      </c>
      <c r="B258" s="257" t="n">
        <v>1.5238</v>
      </c>
      <c r="C258" s="258" t="n">
        <v>13278.1666</v>
      </c>
      <c r="D258" s="259" t="n">
        <v>11106.3333</v>
      </c>
      <c r="E258" s="259" t="n">
        <v>12175.8333</v>
      </c>
      <c r="F258" s="259" t="n">
        <v>14346.3333</v>
      </c>
      <c r="G258" s="259" t="n">
        <v>15524.7123</v>
      </c>
      <c r="H258" s="259" t="n">
        <v>13374.2794</v>
      </c>
      <c r="I258" s="260" t="n">
        <v>3.05</v>
      </c>
      <c r="J258" s="260" t="n">
        <v>13.2</v>
      </c>
      <c r="K258" s="260" t="n">
        <v>6.57</v>
      </c>
      <c r="L258" s="260" t="n">
        <v>172.587</v>
      </c>
      <c r="M258" s="251"/>
      <c r="N258" s="261"/>
      <c r="O258" s="261"/>
      <c r="P258" s="261"/>
      <c r="Q258" s="100"/>
      <c r="R258" s="100"/>
      <c r="S258" s="100"/>
      <c r="T258" s="100"/>
      <c r="U258" s="100"/>
    </row>
    <row r="259" s="255" customFormat="true" ht="13.15" hidden="false" customHeight="true" outlineLevel="0" collapsed="false">
      <c r="A259" s="256" t="s">
        <v>544</v>
      </c>
      <c r="B259" s="257" t="n">
        <v>0.6889</v>
      </c>
      <c r="C259" s="258" t="n">
        <v>18317.0134</v>
      </c>
      <c r="D259" s="259" t="n">
        <v>13845.6666</v>
      </c>
      <c r="E259" s="259" t="n">
        <v>15730.1491</v>
      </c>
      <c r="F259" s="259" t="n">
        <v>21423.0969</v>
      </c>
      <c r="G259" s="259" t="n">
        <v>24598.7044</v>
      </c>
      <c r="H259" s="259" t="n">
        <v>19047.3679</v>
      </c>
      <c r="I259" s="260" t="n">
        <v>1.88</v>
      </c>
      <c r="J259" s="260" t="n">
        <v>20.76</v>
      </c>
      <c r="K259" s="260" t="n">
        <v>6.33</v>
      </c>
      <c r="L259" s="260" t="n">
        <v>174.5791</v>
      </c>
      <c r="M259" s="251"/>
      <c r="N259" s="261"/>
      <c r="O259" s="261"/>
      <c r="P259" s="261"/>
      <c r="Q259" s="100"/>
      <c r="R259" s="100"/>
      <c r="S259" s="100"/>
      <c r="T259" s="100"/>
      <c r="U259" s="100"/>
    </row>
    <row r="260" s="255" customFormat="true" ht="13.15" hidden="false" customHeight="true" outlineLevel="0" collapsed="false">
      <c r="A260" s="262" t="s">
        <v>545</v>
      </c>
      <c r="B260" s="263" t="n">
        <v>0.6059</v>
      </c>
      <c r="C260" s="264" t="n">
        <v>17945.7174</v>
      </c>
      <c r="D260" s="265" t="n">
        <v>13736.2069</v>
      </c>
      <c r="E260" s="265" t="n">
        <v>15428.5</v>
      </c>
      <c r="F260" s="265" t="n">
        <v>20852.7139</v>
      </c>
      <c r="G260" s="265" t="n">
        <v>24018.6169</v>
      </c>
      <c r="H260" s="265" t="n">
        <v>18555.3566</v>
      </c>
      <c r="I260" s="266" t="n">
        <v>1.65</v>
      </c>
      <c r="J260" s="266" t="n">
        <v>19.84</v>
      </c>
      <c r="K260" s="266" t="n">
        <v>6.13</v>
      </c>
      <c r="L260" s="266" t="n">
        <v>173.9101</v>
      </c>
      <c r="M260" s="251"/>
      <c r="N260" s="261"/>
      <c r="O260" s="261"/>
      <c r="P260" s="261"/>
      <c r="Q260" s="100"/>
      <c r="R260" s="100"/>
      <c r="S260" s="100"/>
      <c r="T260" s="100"/>
      <c r="U260" s="100"/>
    </row>
    <row r="261" s="255" customFormat="true" ht="13.15" hidden="false" customHeight="true" outlineLevel="0" collapsed="false">
      <c r="A261" s="262" t="s">
        <v>546</v>
      </c>
      <c r="B261" s="263" t="n">
        <v>0.0626</v>
      </c>
      <c r="C261" s="264" t="n">
        <v>22794.6669</v>
      </c>
      <c r="D261" s="265" t="n">
        <v>17229.4443</v>
      </c>
      <c r="E261" s="265" t="n">
        <v>19137.5564</v>
      </c>
      <c r="F261" s="265" t="n">
        <v>26340.2972</v>
      </c>
      <c r="G261" s="265" t="n">
        <v>30194.4553</v>
      </c>
      <c r="H261" s="265" t="n">
        <v>23161.6207</v>
      </c>
      <c r="I261" s="266" t="n">
        <v>2.99</v>
      </c>
      <c r="J261" s="266" t="n">
        <v>27.62</v>
      </c>
      <c r="K261" s="266" t="n">
        <v>7.19</v>
      </c>
      <c r="L261" s="266" t="n">
        <v>181.954</v>
      </c>
      <c r="M261" s="251"/>
      <c r="N261" s="261"/>
      <c r="O261" s="261"/>
      <c r="P261" s="261"/>
      <c r="Q261" s="100"/>
      <c r="R261" s="100"/>
      <c r="S261" s="100"/>
      <c r="T261" s="100"/>
      <c r="U261" s="100"/>
    </row>
    <row r="262" s="255" customFormat="true" ht="13.15" hidden="false" customHeight="true" outlineLevel="0" collapsed="false">
      <c r="A262" s="256" t="s">
        <v>547</v>
      </c>
      <c r="B262" s="257" t="n">
        <v>0.4138</v>
      </c>
      <c r="C262" s="258" t="n">
        <v>18601.0185</v>
      </c>
      <c r="D262" s="259" t="n">
        <v>14204.1528</v>
      </c>
      <c r="E262" s="259" t="n">
        <v>16245.8333</v>
      </c>
      <c r="F262" s="259" t="n">
        <v>21933.5577</v>
      </c>
      <c r="G262" s="259" t="n">
        <v>26363.1426</v>
      </c>
      <c r="H262" s="259" t="n">
        <v>19455.076</v>
      </c>
      <c r="I262" s="260" t="n">
        <v>3</v>
      </c>
      <c r="J262" s="260" t="n">
        <v>20.45</v>
      </c>
      <c r="K262" s="260" t="n">
        <v>7.11</v>
      </c>
      <c r="L262" s="260" t="n">
        <v>176.5084</v>
      </c>
      <c r="M262" s="251"/>
      <c r="N262" s="261"/>
      <c r="O262" s="261"/>
      <c r="P262" s="261"/>
      <c r="Q262" s="100"/>
      <c r="R262" s="100"/>
      <c r="S262" s="100"/>
      <c r="T262" s="100"/>
      <c r="U262" s="100"/>
    </row>
    <row r="263" s="255" customFormat="true" ht="13.15" hidden="false" customHeight="true" outlineLevel="0" collapsed="false">
      <c r="A263" s="262" t="s">
        <v>548</v>
      </c>
      <c r="B263" s="263" t="n">
        <v>0.3211</v>
      </c>
      <c r="C263" s="264" t="n">
        <v>18614.6099</v>
      </c>
      <c r="D263" s="265" t="n">
        <v>13893.6666</v>
      </c>
      <c r="E263" s="265" t="n">
        <v>16229.2082</v>
      </c>
      <c r="F263" s="265" t="n">
        <v>21887.1674</v>
      </c>
      <c r="G263" s="265" t="n">
        <v>26053.6417</v>
      </c>
      <c r="H263" s="265" t="n">
        <v>19468.633</v>
      </c>
      <c r="I263" s="266" t="n">
        <v>2.99</v>
      </c>
      <c r="J263" s="266" t="n">
        <v>20.41</v>
      </c>
      <c r="K263" s="266" t="n">
        <v>7.27</v>
      </c>
      <c r="L263" s="266" t="n">
        <v>176.4345</v>
      </c>
      <c r="M263" s="251"/>
      <c r="N263" s="261"/>
      <c r="O263" s="261"/>
      <c r="P263" s="261"/>
      <c r="Q263" s="100"/>
      <c r="R263" s="100"/>
      <c r="S263" s="100"/>
      <c r="T263" s="100"/>
      <c r="U263" s="100"/>
    </row>
    <row r="264" s="255" customFormat="true" ht="13.15" hidden="false" customHeight="true" outlineLevel="0" collapsed="false">
      <c r="A264" s="256" t="s">
        <v>549</v>
      </c>
      <c r="B264" s="257" t="n">
        <v>3.0773</v>
      </c>
      <c r="C264" s="258" t="n">
        <v>19250.2766</v>
      </c>
      <c r="D264" s="259" t="n">
        <v>14751.5</v>
      </c>
      <c r="E264" s="259" t="n">
        <v>16635.7278</v>
      </c>
      <c r="F264" s="259" t="n">
        <v>23022.2033</v>
      </c>
      <c r="G264" s="259" t="n">
        <v>27340.1237</v>
      </c>
      <c r="H264" s="259" t="n">
        <v>20453.7967</v>
      </c>
      <c r="I264" s="260" t="n">
        <v>4.09</v>
      </c>
      <c r="J264" s="260" t="n">
        <v>19.82</v>
      </c>
      <c r="K264" s="260" t="n">
        <v>5.31</v>
      </c>
      <c r="L264" s="260" t="n">
        <v>181.3974</v>
      </c>
      <c r="M264" s="251"/>
      <c r="N264" s="261"/>
      <c r="O264" s="261"/>
      <c r="P264" s="261"/>
      <c r="Q264" s="100"/>
      <c r="R264" s="100"/>
      <c r="S264" s="100"/>
      <c r="T264" s="100"/>
      <c r="U264" s="100"/>
    </row>
    <row r="265" s="255" customFormat="true" ht="13.15" hidden="false" customHeight="true" outlineLevel="0" collapsed="false">
      <c r="A265" s="262" t="s">
        <v>550</v>
      </c>
      <c r="B265" s="263" t="n">
        <v>2.2435</v>
      </c>
      <c r="C265" s="264" t="n">
        <v>18749.6178</v>
      </c>
      <c r="D265" s="265" t="n">
        <v>14565.6666</v>
      </c>
      <c r="E265" s="265" t="n">
        <v>16340.7675</v>
      </c>
      <c r="F265" s="265" t="n">
        <v>22234.9191</v>
      </c>
      <c r="G265" s="265" t="n">
        <v>27946.9642</v>
      </c>
      <c r="H265" s="265" t="n">
        <v>20201.8119</v>
      </c>
      <c r="I265" s="266" t="n">
        <v>5</v>
      </c>
      <c r="J265" s="266" t="n">
        <v>19.62</v>
      </c>
      <c r="K265" s="266" t="n">
        <v>5.24</v>
      </c>
      <c r="L265" s="266" t="n">
        <v>181.333</v>
      </c>
      <c r="M265" s="251"/>
      <c r="N265" s="261"/>
      <c r="O265" s="261"/>
      <c r="P265" s="261"/>
      <c r="Q265" s="100"/>
      <c r="R265" s="100"/>
      <c r="S265" s="100"/>
      <c r="T265" s="100"/>
      <c r="U265" s="100"/>
    </row>
    <row r="266" s="255" customFormat="true" ht="13.15" hidden="false" customHeight="true" outlineLevel="0" collapsed="false">
      <c r="A266" s="262" t="s">
        <v>551</v>
      </c>
      <c r="B266" s="263" t="n">
        <v>0.8338</v>
      </c>
      <c r="C266" s="264" t="n">
        <v>20959.7548</v>
      </c>
      <c r="D266" s="265" t="n">
        <v>15591.2509</v>
      </c>
      <c r="E266" s="265" t="n">
        <v>17661.7078</v>
      </c>
      <c r="F266" s="265" t="n">
        <v>23960.3109</v>
      </c>
      <c r="G266" s="265" t="n">
        <v>26453.8932</v>
      </c>
      <c r="H266" s="265" t="n">
        <v>21131.806</v>
      </c>
      <c r="I266" s="266" t="n">
        <v>1.75</v>
      </c>
      <c r="J266" s="266" t="n">
        <v>20.32</v>
      </c>
      <c r="K266" s="266" t="n">
        <v>5.51</v>
      </c>
      <c r="L266" s="266" t="n">
        <v>181.5706</v>
      </c>
      <c r="M266" s="251"/>
      <c r="N266" s="261"/>
      <c r="O266" s="261"/>
      <c r="P266" s="261"/>
      <c r="Q266" s="100"/>
      <c r="R266" s="100"/>
      <c r="S266" s="100"/>
      <c r="T266" s="100"/>
      <c r="U266" s="100"/>
    </row>
    <row r="267" s="255" customFormat="true" ht="13.15" hidden="false" customHeight="true" outlineLevel="0" collapsed="false">
      <c r="A267" s="256" t="s">
        <v>552</v>
      </c>
      <c r="B267" s="257" t="n">
        <v>0.1382</v>
      </c>
      <c r="C267" s="258" t="n">
        <v>21744.4217</v>
      </c>
      <c r="D267" s="259" t="n">
        <v>16246.8014</v>
      </c>
      <c r="E267" s="259" t="n">
        <v>18828.9383</v>
      </c>
      <c r="F267" s="259" t="n">
        <v>24532.0239</v>
      </c>
      <c r="G267" s="259" t="n">
        <v>27972.0312</v>
      </c>
      <c r="H267" s="259" t="n">
        <v>21908.6293</v>
      </c>
      <c r="I267" s="260" t="n">
        <v>1.92</v>
      </c>
      <c r="J267" s="260" t="n">
        <v>21.77</v>
      </c>
      <c r="K267" s="260" t="n">
        <v>5.84</v>
      </c>
      <c r="L267" s="260" t="n">
        <v>184.2829</v>
      </c>
      <c r="M267" s="251"/>
      <c r="N267" s="261"/>
      <c r="O267" s="261"/>
      <c r="P267" s="261"/>
      <c r="Q267" s="100"/>
      <c r="R267" s="100"/>
      <c r="S267" s="100"/>
      <c r="T267" s="100"/>
      <c r="U267" s="100"/>
    </row>
    <row r="268" s="255" customFormat="true" ht="13.15" hidden="false" customHeight="true" outlineLevel="0" collapsed="false">
      <c r="A268" s="262" t="s">
        <v>553</v>
      </c>
      <c r="B268" s="263" t="n">
        <v>0.0603</v>
      </c>
      <c r="C268" s="264" t="n">
        <v>19339.5741</v>
      </c>
      <c r="D268" s="265" t="n">
        <v>15232.4988</v>
      </c>
      <c r="E268" s="265" t="n">
        <v>17232.5</v>
      </c>
      <c r="F268" s="265" t="n">
        <v>22395.5497</v>
      </c>
      <c r="G268" s="265" t="n">
        <v>27971.1087</v>
      </c>
      <c r="H268" s="265" t="n">
        <v>20483.0315</v>
      </c>
      <c r="I268" s="266" t="n">
        <v>2.8</v>
      </c>
      <c r="J268" s="266" t="n">
        <v>19.46</v>
      </c>
      <c r="K268" s="266" t="n">
        <v>6.69</v>
      </c>
      <c r="L268" s="266" t="n">
        <v>177.2725</v>
      </c>
      <c r="M268" s="251"/>
      <c r="N268" s="261"/>
      <c r="O268" s="261"/>
      <c r="P268" s="261"/>
      <c r="Q268" s="100"/>
      <c r="R268" s="100"/>
      <c r="S268" s="100"/>
      <c r="T268" s="100"/>
      <c r="U268" s="100"/>
    </row>
    <row r="269" s="255" customFormat="true" ht="13.15" hidden="false" customHeight="true" outlineLevel="0" collapsed="false">
      <c r="A269" s="262" t="s">
        <v>554</v>
      </c>
      <c r="B269" s="263" t="n">
        <v>0.0778</v>
      </c>
      <c r="C269" s="264" t="n">
        <v>22640.1133</v>
      </c>
      <c r="D269" s="265" t="n">
        <v>18410.1046</v>
      </c>
      <c r="E269" s="265" t="n">
        <v>20555.2694</v>
      </c>
      <c r="F269" s="265" t="n">
        <v>24578.478</v>
      </c>
      <c r="G269" s="265" t="n">
        <v>28741.4248</v>
      </c>
      <c r="H269" s="265" t="n">
        <v>23013.2051</v>
      </c>
      <c r="I269" s="266" t="n">
        <v>1.31</v>
      </c>
      <c r="J269" s="266" t="n">
        <v>23.36</v>
      </c>
      <c r="K269" s="266" t="n">
        <v>5.25</v>
      </c>
      <c r="L269" s="266" t="n">
        <v>189.7147</v>
      </c>
      <c r="M269" s="251"/>
      <c r="N269" s="261"/>
      <c r="O269" s="261"/>
      <c r="P269" s="261"/>
      <c r="Q269" s="100"/>
      <c r="R269" s="100"/>
      <c r="S269" s="100"/>
      <c r="T269" s="100"/>
      <c r="U269" s="100"/>
    </row>
    <row r="270" s="255" customFormat="true" ht="13.15" hidden="false" customHeight="true" outlineLevel="0" collapsed="false">
      <c r="A270" s="256" t="s">
        <v>555</v>
      </c>
      <c r="B270" s="257" t="n">
        <v>4.5239</v>
      </c>
      <c r="C270" s="258" t="n">
        <v>21245.7068</v>
      </c>
      <c r="D270" s="259" t="n">
        <v>17328.7069</v>
      </c>
      <c r="E270" s="259" t="n">
        <v>19356.3333</v>
      </c>
      <c r="F270" s="259" t="n">
        <v>23063.0936</v>
      </c>
      <c r="G270" s="259" t="n">
        <v>25153.8853</v>
      </c>
      <c r="H270" s="259" t="n">
        <v>21231.0907</v>
      </c>
      <c r="I270" s="260" t="n">
        <v>5.66</v>
      </c>
      <c r="J270" s="260" t="n">
        <v>24.27</v>
      </c>
      <c r="K270" s="260" t="n">
        <v>5.84</v>
      </c>
      <c r="L270" s="260" t="n">
        <v>176.2087</v>
      </c>
      <c r="M270" s="251"/>
      <c r="N270" s="261"/>
      <c r="O270" s="261"/>
      <c r="P270" s="261"/>
      <c r="Q270" s="100"/>
      <c r="R270" s="100"/>
      <c r="S270" s="100"/>
      <c r="T270" s="100"/>
      <c r="U270" s="100"/>
    </row>
    <row r="271" s="255" customFormat="true" ht="13.15" hidden="false" customHeight="true" outlineLevel="0" collapsed="false">
      <c r="A271" s="262" t="s">
        <v>556</v>
      </c>
      <c r="B271" s="263" t="n">
        <v>3.2484</v>
      </c>
      <c r="C271" s="264" t="n">
        <v>21085.5335</v>
      </c>
      <c r="D271" s="265" t="n">
        <v>17734.3966</v>
      </c>
      <c r="E271" s="265" t="n">
        <v>19479</v>
      </c>
      <c r="F271" s="265" t="n">
        <v>22520.2374</v>
      </c>
      <c r="G271" s="265" t="n">
        <v>23981.6184</v>
      </c>
      <c r="H271" s="265" t="n">
        <v>21005.6079</v>
      </c>
      <c r="I271" s="266" t="n">
        <v>4.59</v>
      </c>
      <c r="J271" s="266" t="n">
        <v>24.6</v>
      </c>
      <c r="K271" s="266" t="n">
        <v>5.83</v>
      </c>
      <c r="L271" s="266" t="n">
        <v>176.5656</v>
      </c>
      <c r="M271" s="251"/>
      <c r="N271" s="261"/>
      <c r="O271" s="261"/>
      <c r="P271" s="261"/>
      <c r="Q271" s="100"/>
      <c r="R271" s="100"/>
      <c r="S271" s="100"/>
      <c r="T271" s="100"/>
      <c r="U271" s="100"/>
    </row>
    <row r="272" s="255" customFormat="true" ht="13.15" hidden="false" customHeight="true" outlineLevel="0" collapsed="false">
      <c r="A272" s="262" t="s">
        <v>557</v>
      </c>
      <c r="B272" s="263" t="n">
        <v>0.0906</v>
      </c>
      <c r="C272" s="264" t="n">
        <v>20019.0201</v>
      </c>
      <c r="D272" s="265" t="n">
        <v>16148.8034</v>
      </c>
      <c r="E272" s="265" t="n">
        <v>18316.2563</v>
      </c>
      <c r="F272" s="265" t="n">
        <v>22586.3189</v>
      </c>
      <c r="G272" s="265" t="n">
        <v>25058.1357</v>
      </c>
      <c r="H272" s="265" t="n">
        <v>20441.0716</v>
      </c>
      <c r="I272" s="266" t="n">
        <v>5.29</v>
      </c>
      <c r="J272" s="266" t="n">
        <v>19.16</v>
      </c>
      <c r="K272" s="266" t="n">
        <v>7.61</v>
      </c>
      <c r="L272" s="266" t="n">
        <v>177.3357</v>
      </c>
      <c r="M272" s="251"/>
      <c r="N272" s="261"/>
      <c r="O272" s="261"/>
      <c r="P272" s="261"/>
      <c r="Q272" s="100"/>
      <c r="R272" s="100"/>
      <c r="S272" s="100"/>
      <c r="T272" s="100"/>
      <c r="U272" s="100"/>
    </row>
    <row r="273" s="255" customFormat="true" ht="13.15" hidden="false" customHeight="true" outlineLevel="0" collapsed="false">
      <c r="A273" s="262" t="s">
        <v>558</v>
      </c>
      <c r="B273" s="263" t="n">
        <v>0.2462</v>
      </c>
      <c r="C273" s="264" t="n">
        <v>19809.6118</v>
      </c>
      <c r="D273" s="265" t="n">
        <v>14578.8333</v>
      </c>
      <c r="E273" s="265" t="n">
        <v>16548.4115</v>
      </c>
      <c r="F273" s="265" t="n">
        <v>22922.6348</v>
      </c>
      <c r="G273" s="265" t="n">
        <v>25645.4</v>
      </c>
      <c r="H273" s="265" t="n">
        <v>19738.3657</v>
      </c>
      <c r="I273" s="266" t="n">
        <v>4.13</v>
      </c>
      <c r="J273" s="266" t="n">
        <v>21.28</v>
      </c>
      <c r="K273" s="266" t="n">
        <v>7.07</v>
      </c>
      <c r="L273" s="266" t="n">
        <v>176.5479</v>
      </c>
      <c r="M273" s="251"/>
      <c r="N273" s="261"/>
      <c r="O273" s="261"/>
      <c r="P273" s="261"/>
      <c r="Q273" s="100"/>
      <c r="R273" s="100"/>
      <c r="S273" s="100"/>
      <c r="T273" s="100"/>
      <c r="U273" s="100"/>
    </row>
    <row r="274" s="255" customFormat="true" ht="13.15" hidden="false" customHeight="true" outlineLevel="0" collapsed="false">
      <c r="A274" s="256" t="s">
        <v>559</v>
      </c>
      <c r="B274" s="257" t="n">
        <v>0.5391</v>
      </c>
      <c r="C274" s="258" t="n">
        <v>17950.0484</v>
      </c>
      <c r="D274" s="259" t="n">
        <v>13898.9913</v>
      </c>
      <c r="E274" s="259" t="n">
        <v>15960</v>
      </c>
      <c r="F274" s="259" t="n">
        <v>20168.2974</v>
      </c>
      <c r="G274" s="259" t="n">
        <v>22829.6434</v>
      </c>
      <c r="H274" s="259" t="n">
        <v>18137.1145</v>
      </c>
      <c r="I274" s="260" t="n">
        <v>4.95</v>
      </c>
      <c r="J274" s="260" t="n">
        <v>17.98</v>
      </c>
      <c r="K274" s="260" t="n">
        <v>6.16</v>
      </c>
      <c r="L274" s="260" t="n">
        <v>175.5642</v>
      </c>
      <c r="M274" s="251"/>
      <c r="N274" s="261"/>
      <c r="O274" s="261"/>
      <c r="P274" s="261"/>
      <c r="Q274" s="100"/>
      <c r="R274" s="100"/>
      <c r="S274" s="100"/>
      <c r="T274" s="100"/>
      <c r="U274" s="100"/>
    </row>
    <row r="275" s="255" customFormat="true" ht="13.15" hidden="false" customHeight="true" outlineLevel="0" collapsed="false">
      <c r="A275" s="262" t="s">
        <v>560</v>
      </c>
      <c r="B275" s="263" t="n">
        <v>0.5059</v>
      </c>
      <c r="C275" s="264" t="n">
        <v>17918.5791</v>
      </c>
      <c r="D275" s="265" t="n">
        <v>13898.9913</v>
      </c>
      <c r="E275" s="265" t="n">
        <v>15960</v>
      </c>
      <c r="F275" s="265" t="n">
        <v>20047.4288</v>
      </c>
      <c r="G275" s="265" t="n">
        <v>22825.4089</v>
      </c>
      <c r="H275" s="265" t="n">
        <v>18108.9652</v>
      </c>
      <c r="I275" s="266" t="n">
        <v>4.96</v>
      </c>
      <c r="J275" s="266" t="n">
        <v>17.89</v>
      </c>
      <c r="K275" s="266" t="n">
        <v>6.3</v>
      </c>
      <c r="L275" s="266" t="n">
        <v>175.6287</v>
      </c>
      <c r="M275" s="251"/>
      <c r="N275" s="261"/>
      <c r="O275" s="261"/>
      <c r="P275" s="261"/>
      <c r="Q275" s="100"/>
      <c r="R275" s="100"/>
      <c r="S275" s="100"/>
      <c r="T275" s="100"/>
      <c r="U275" s="100"/>
    </row>
    <row r="276" s="255" customFormat="true" ht="13.15" hidden="false" customHeight="true" outlineLevel="0" collapsed="false">
      <c r="A276" s="256" t="s">
        <v>561</v>
      </c>
      <c r="B276" s="257" t="n">
        <v>0.2077</v>
      </c>
      <c r="C276" s="258" t="n">
        <v>20064.6373</v>
      </c>
      <c r="D276" s="259" t="n">
        <v>16131.2363</v>
      </c>
      <c r="E276" s="259" t="n">
        <v>17782.5445</v>
      </c>
      <c r="F276" s="259" t="n">
        <v>22079.8752</v>
      </c>
      <c r="G276" s="259" t="n">
        <v>24189.1491</v>
      </c>
      <c r="H276" s="259" t="n">
        <v>20183.6373</v>
      </c>
      <c r="I276" s="260" t="n">
        <v>3.41</v>
      </c>
      <c r="J276" s="260" t="n">
        <v>21.1</v>
      </c>
      <c r="K276" s="260" t="n">
        <v>6.4</v>
      </c>
      <c r="L276" s="260" t="n">
        <v>176.363</v>
      </c>
      <c r="M276" s="251"/>
      <c r="N276" s="261"/>
      <c r="O276" s="261"/>
      <c r="P276" s="261"/>
      <c r="Q276" s="100"/>
      <c r="R276" s="100"/>
      <c r="S276" s="100"/>
      <c r="T276" s="100"/>
      <c r="U276" s="100"/>
    </row>
    <row r="277" s="255" customFormat="true" ht="13.15" hidden="false" customHeight="true" outlineLevel="0" collapsed="false">
      <c r="A277" s="262" t="s">
        <v>562</v>
      </c>
      <c r="B277" s="263" t="n">
        <v>0.2077</v>
      </c>
      <c r="C277" s="264" t="n">
        <v>20064.6373</v>
      </c>
      <c r="D277" s="265" t="n">
        <v>16131.2363</v>
      </c>
      <c r="E277" s="265" t="n">
        <v>17782.5445</v>
      </c>
      <c r="F277" s="265" t="n">
        <v>22079.8752</v>
      </c>
      <c r="G277" s="265" t="n">
        <v>24189.1491</v>
      </c>
      <c r="H277" s="265" t="n">
        <v>20183.6373</v>
      </c>
      <c r="I277" s="266" t="n">
        <v>3.41</v>
      </c>
      <c r="J277" s="266" t="n">
        <v>21.1</v>
      </c>
      <c r="K277" s="266" t="n">
        <v>6.4</v>
      </c>
      <c r="L277" s="266" t="n">
        <v>176.363</v>
      </c>
      <c r="M277" s="251"/>
      <c r="N277" s="261"/>
      <c r="O277" s="261"/>
      <c r="P277" s="261"/>
      <c r="Q277" s="100"/>
      <c r="R277" s="100"/>
      <c r="S277" s="100"/>
      <c r="T277" s="100"/>
      <c r="U277" s="100"/>
    </row>
    <row r="278" s="255" customFormat="true" ht="13.15" hidden="false" customHeight="true" outlineLevel="0" collapsed="false">
      <c r="A278" s="256" t="s">
        <v>563</v>
      </c>
      <c r="B278" s="257" t="n">
        <v>0.3656</v>
      </c>
      <c r="C278" s="258" t="n">
        <v>17156.6395</v>
      </c>
      <c r="D278" s="259" t="n">
        <v>13883.8612</v>
      </c>
      <c r="E278" s="259" t="n">
        <v>15419.1666</v>
      </c>
      <c r="F278" s="259" t="n">
        <v>18904.7873</v>
      </c>
      <c r="G278" s="259" t="n">
        <v>21049.9831</v>
      </c>
      <c r="H278" s="259" t="n">
        <v>17199.7458</v>
      </c>
      <c r="I278" s="260" t="n">
        <v>2.96</v>
      </c>
      <c r="J278" s="260" t="n">
        <v>17.33</v>
      </c>
      <c r="K278" s="260" t="n">
        <v>6.25</v>
      </c>
      <c r="L278" s="260" t="n">
        <v>175.6471</v>
      </c>
      <c r="M278" s="251"/>
      <c r="N278" s="261"/>
      <c r="O278" s="261"/>
      <c r="P278" s="261"/>
      <c r="Q278" s="100"/>
      <c r="R278" s="100"/>
      <c r="S278" s="100"/>
      <c r="T278" s="100"/>
      <c r="U278" s="100"/>
    </row>
    <row r="279" s="255" customFormat="true" ht="13.15" hidden="false" customHeight="true" outlineLevel="0" collapsed="false">
      <c r="A279" s="262" t="s">
        <v>564</v>
      </c>
      <c r="B279" s="263" t="n">
        <v>0.35</v>
      </c>
      <c r="C279" s="264" t="n">
        <v>17099.3333</v>
      </c>
      <c r="D279" s="265" t="n">
        <v>14091.7661</v>
      </c>
      <c r="E279" s="265" t="n">
        <v>15482.0161</v>
      </c>
      <c r="F279" s="265" t="n">
        <v>18747.9163</v>
      </c>
      <c r="G279" s="265" t="n">
        <v>20857.5905</v>
      </c>
      <c r="H279" s="265" t="n">
        <v>17180.0293</v>
      </c>
      <c r="I279" s="266" t="n">
        <v>2.96</v>
      </c>
      <c r="J279" s="266" t="n">
        <v>17.16</v>
      </c>
      <c r="K279" s="266" t="n">
        <v>6.24</v>
      </c>
      <c r="L279" s="266" t="n">
        <v>175.6956</v>
      </c>
      <c r="M279" s="251"/>
      <c r="N279" s="261"/>
      <c r="O279" s="261"/>
      <c r="P279" s="261"/>
      <c r="Q279" s="100"/>
      <c r="R279" s="100"/>
      <c r="S279" s="100"/>
      <c r="T279" s="100"/>
      <c r="U279" s="100"/>
    </row>
    <row r="280" s="255" customFormat="true" ht="13.15" hidden="false" customHeight="true" outlineLevel="0" collapsed="false">
      <c r="A280" s="256" t="s">
        <v>565</v>
      </c>
      <c r="B280" s="257" t="n">
        <v>24.0882</v>
      </c>
      <c r="C280" s="258" t="n">
        <v>11550.1577</v>
      </c>
      <c r="D280" s="259" t="n">
        <v>10027.9651</v>
      </c>
      <c r="E280" s="259" t="n">
        <v>10751.1126</v>
      </c>
      <c r="F280" s="259" t="n">
        <v>12638.9979</v>
      </c>
      <c r="G280" s="259" t="n">
        <v>14159.8333</v>
      </c>
      <c r="H280" s="259" t="n">
        <v>11953.867</v>
      </c>
      <c r="I280" s="260" t="n">
        <v>2.49</v>
      </c>
      <c r="J280" s="260" t="n">
        <v>7.57</v>
      </c>
      <c r="K280" s="260" t="n">
        <v>4.39</v>
      </c>
      <c r="L280" s="260" t="n">
        <v>172.5828</v>
      </c>
      <c r="M280" s="251"/>
      <c r="N280" s="261"/>
      <c r="O280" s="261"/>
      <c r="P280" s="261"/>
      <c r="Q280" s="100"/>
      <c r="R280" s="100"/>
      <c r="S280" s="100"/>
      <c r="T280" s="100"/>
      <c r="U280" s="100"/>
    </row>
    <row r="281" s="255" customFormat="true" ht="13.15" hidden="false" customHeight="true" outlineLevel="0" collapsed="false">
      <c r="A281" s="262" t="s">
        <v>566</v>
      </c>
      <c r="B281" s="263" t="n">
        <v>4.4032</v>
      </c>
      <c r="C281" s="264" t="n">
        <v>11944.3333</v>
      </c>
      <c r="D281" s="265" t="n">
        <v>10314.9861</v>
      </c>
      <c r="E281" s="265" t="n">
        <v>11040</v>
      </c>
      <c r="F281" s="265" t="n">
        <v>13071.0523</v>
      </c>
      <c r="G281" s="265" t="n">
        <v>14685.8975</v>
      </c>
      <c r="H281" s="265" t="n">
        <v>12350.3715</v>
      </c>
      <c r="I281" s="266" t="n">
        <v>2.29</v>
      </c>
      <c r="J281" s="266" t="n">
        <v>7.96</v>
      </c>
      <c r="K281" s="266" t="n">
        <v>5.11</v>
      </c>
      <c r="L281" s="266" t="n">
        <v>172.4504</v>
      </c>
      <c r="M281" s="251"/>
      <c r="N281" s="261"/>
      <c r="O281" s="261"/>
      <c r="P281" s="261"/>
      <c r="Q281" s="100"/>
      <c r="R281" s="100"/>
      <c r="S281" s="100"/>
      <c r="T281" s="100"/>
      <c r="U281" s="100"/>
    </row>
    <row r="282" s="255" customFormat="true" ht="13.15" hidden="false" customHeight="true" outlineLevel="0" collapsed="false">
      <c r="A282" s="262" t="s">
        <v>567</v>
      </c>
      <c r="B282" s="263" t="n">
        <v>4.5555</v>
      </c>
      <c r="C282" s="264" t="n">
        <v>12462.7728</v>
      </c>
      <c r="D282" s="265" t="n">
        <v>10701.5</v>
      </c>
      <c r="E282" s="265" t="n">
        <v>11524.8547</v>
      </c>
      <c r="F282" s="265" t="n">
        <v>13812.5479</v>
      </c>
      <c r="G282" s="265" t="n">
        <v>15652.1822</v>
      </c>
      <c r="H282" s="265" t="n">
        <v>12874.0388</v>
      </c>
      <c r="I282" s="266" t="n">
        <v>2.98</v>
      </c>
      <c r="J282" s="266" t="n">
        <v>12.76</v>
      </c>
      <c r="K282" s="266" t="n">
        <v>6.44</v>
      </c>
      <c r="L282" s="266" t="n">
        <v>172.8884</v>
      </c>
      <c r="M282" s="251"/>
      <c r="N282" s="261"/>
      <c r="O282" s="261"/>
      <c r="P282" s="261"/>
      <c r="Q282" s="100"/>
      <c r="R282" s="100"/>
      <c r="S282" s="100"/>
      <c r="T282" s="100"/>
      <c r="U282" s="100"/>
    </row>
    <row r="283" s="255" customFormat="true" ht="13.15" hidden="false" customHeight="true" outlineLevel="0" collapsed="false">
      <c r="A283" s="262" t="s">
        <v>568</v>
      </c>
      <c r="B283" s="263" t="n">
        <v>12.3114</v>
      </c>
      <c r="C283" s="264" t="n">
        <v>11125</v>
      </c>
      <c r="D283" s="265" t="n">
        <v>9925.8333</v>
      </c>
      <c r="E283" s="265" t="n">
        <v>10559.5908</v>
      </c>
      <c r="F283" s="265" t="n">
        <v>11807.6666</v>
      </c>
      <c r="G283" s="265" t="n">
        <v>12697.6706</v>
      </c>
      <c r="H283" s="265" t="n">
        <v>11317.7949</v>
      </c>
      <c r="I283" s="266" t="n">
        <v>2.16</v>
      </c>
      <c r="J283" s="266" t="n">
        <v>4.48</v>
      </c>
      <c r="K283" s="266" t="n">
        <v>2.94</v>
      </c>
      <c r="L283" s="266" t="n">
        <v>172.4983</v>
      </c>
      <c r="M283" s="251"/>
      <c r="N283" s="261"/>
      <c r="O283" s="261"/>
      <c r="P283" s="261"/>
      <c r="Q283" s="100"/>
      <c r="R283" s="100"/>
      <c r="S283" s="100"/>
      <c r="T283" s="100"/>
      <c r="U283" s="100"/>
    </row>
    <row r="284" s="255" customFormat="true" ht="13.15" hidden="false" customHeight="true" outlineLevel="0" collapsed="false">
      <c r="A284" s="262" t="s">
        <v>569</v>
      </c>
      <c r="B284" s="263" t="n">
        <v>0.7083</v>
      </c>
      <c r="C284" s="264" t="n">
        <v>12116.3416</v>
      </c>
      <c r="D284" s="265" t="n">
        <v>10128.5671</v>
      </c>
      <c r="E284" s="265" t="n">
        <v>10986.6666</v>
      </c>
      <c r="F284" s="265" t="n">
        <v>13558.6666</v>
      </c>
      <c r="G284" s="265" t="n">
        <v>16062.5067</v>
      </c>
      <c r="H284" s="265" t="n">
        <v>12589.8352</v>
      </c>
      <c r="I284" s="266" t="n">
        <v>3.69</v>
      </c>
      <c r="J284" s="266" t="n">
        <v>9.89</v>
      </c>
      <c r="K284" s="266" t="n">
        <v>5.24</v>
      </c>
      <c r="L284" s="266" t="n">
        <v>172.4483</v>
      </c>
      <c r="M284" s="251"/>
      <c r="N284" s="261"/>
      <c r="O284" s="261"/>
      <c r="P284" s="261"/>
      <c r="Q284" s="100"/>
      <c r="R284" s="100"/>
      <c r="S284" s="100"/>
      <c r="T284" s="100"/>
      <c r="U284" s="100"/>
    </row>
    <row r="285" s="255" customFormat="true" ht="13.15" hidden="false" customHeight="true" outlineLevel="0" collapsed="false">
      <c r="A285" s="262" t="s">
        <v>570</v>
      </c>
      <c r="B285" s="263" t="n">
        <v>0.233</v>
      </c>
      <c r="C285" s="264" t="n">
        <v>12635.1468</v>
      </c>
      <c r="D285" s="265" t="n">
        <v>10815.8333</v>
      </c>
      <c r="E285" s="265" t="n">
        <v>11494.4896</v>
      </c>
      <c r="F285" s="265" t="n">
        <v>13909.1237</v>
      </c>
      <c r="G285" s="265" t="n">
        <v>15108.1765</v>
      </c>
      <c r="H285" s="265" t="n">
        <v>12852.8933</v>
      </c>
      <c r="I285" s="266" t="n">
        <v>3.53</v>
      </c>
      <c r="J285" s="266" t="n">
        <v>12.76</v>
      </c>
      <c r="K285" s="266" t="n">
        <v>6.2</v>
      </c>
      <c r="L285" s="266" t="n">
        <v>172.0852</v>
      </c>
      <c r="M285" s="251"/>
      <c r="N285" s="261"/>
      <c r="O285" s="261"/>
      <c r="P285" s="261"/>
      <c r="Q285" s="100"/>
      <c r="R285" s="100"/>
      <c r="S285" s="100"/>
      <c r="T285" s="100"/>
      <c r="U285" s="100"/>
    </row>
    <row r="286" s="255" customFormat="true" ht="13.15" hidden="false" customHeight="true" outlineLevel="0" collapsed="false">
      <c r="A286" s="256" t="s">
        <v>571</v>
      </c>
      <c r="B286" s="257" t="n">
        <v>0.5999</v>
      </c>
      <c r="C286" s="258" t="n">
        <v>12822.2751</v>
      </c>
      <c r="D286" s="259" t="n">
        <v>11150</v>
      </c>
      <c r="E286" s="259" t="n">
        <v>11876.1609</v>
      </c>
      <c r="F286" s="259" t="n">
        <v>13746.5</v>
      </c>
      <c r="G286" s="259" t="n">
        <v>15096.5</v>
      </c>
      <c r="H286" s="259" t="n">
        <v>12987.9945</v>
      </c>
      <c r="I286" s="260" t="n">
        <v>3.23</v>
      </c>
      <c r="J286" s="260" t="n">
        <v>11.45</v>
      </c>
      <c r="K286" s="260" t="n">
        <v>5.56</v>
      </c>
      <c r="L286" s="260" t="n">
        <v>172.1078</v>
      </c>
      <c r="M286" s="251"/>
      <c r="N286" s="261"/>
      <c r="O286" s="261"/>
      <c r="P286" s="261"/>
      <c r="Q286" s="100"/>
      <c r="R286" s="100"/>
      <c r="S286" s="100"/>
      <c r="T286" s="100"/>
      <c r="U286" s="100"/>
    </row>
    <row r="287" s="255" customFormat="true" ht="13.15" hidden="false" customHeight="true" outlineLevel="0" collapsed="false">
      <c r="A287" s="256" t="s">
        <v>572</v>
      </c>
      <c r="B287" s="257" t="n">
        <v>0.2377</v>
      </c>
      <c r="C287" s="258" t="n">
        <v>15652</v>
      </c>
      <c r="D287" s="259" t="n">
        <v>10647.0777</v>
      </c>
      <c r="E287" s="259" t="n">
        <v>13802.6418</v>
      </c>
      <c r="F287" s="259" t="n">
        <v>17994.0686</v>
      </c>
      <c r="G287" s="259" t="n">
        <v>20223.7566</v>
      </c>
      <c r="H287" s="259" t="n">
        <v>16003.9486</v>
      </c>
      <c r="I287" s="260" t="n">
        <v>4.15</v>
      </c>
      <c r="J287" s="260" t="n">
        <v>15.72</v>
      </c>
      <c r="K287" s="260" t="n">
        <v>5.26</v>
      </c>
      <c r="L287" s="260" t="n">
        <v>174.8182</v>
      </c>
      <c r="M287" s="251"/>
      <c r="N287" s="261"/>
      <c r="O287" s="261"/>
      <c r="P287" s="261"/>
      <c r="Q287" s="100"/>
      <c r="R287" s="100"/>
      <c r="S287" s="100"/>
      <c r="T287" s="100"/>
      <c r="U287" s="100"/>
    </row>
    <row r="288" s="255" customFormat="true" ht="13.15" hidden="false" customHeight="true" outlineLevel="0" collapsed="false">
      <c r="A288" s="256" t="s">
        <v>573</v>
      </c>
      <c r="B288" s="257" t="n">
        <v>1.4709</v>
      </c>
      <c r="C288" s="258" t="n">
        <v>14159.6666</v>
      </c>
      <c r="D288" s="259" t="n">
        <v>10734.982</v>
      </c>
      <c r="E288" s="259" t="n">
        <v>12380.5</v>
      </c>
      <c r="F288" s="259" t="n">
        <v>16271.477</v>
      </c>
      <c r="G288" s="259" t="n">
        <v>18318.5546</v>
      </c>
      <c r="H288" s="259" t="n">
        <v>14480.178</v>
      </c>
      <c r="I288" s="260" t="n">
        <v>2.53</v>
      </c>
      <c r="J288" s="260" t="n">
        <v>13.78</v>
      </c>
      <c r="K288" s="260" t="n">
        <v>6.36</v>
      </c>
      <c r="L288" s="260" t="n">
        <v>175.0105</v>
      </c>
      <c r="M288" s="251"/>
      <c r="N288" s="261"/>
      <c r="O288" s="261"/>
      <c r="P288" s="261"/>
      <c r="Q288" s="100"/>
      <c r="R288" s="100"/>
      <c r="S288" s="100"/>
      <c r="T288" s="100"/>
      <c r="U288" s="100"/>
    </row>
    <row r="289" s="255" customFormat="true" ht="13.15" hidden="false" customHeight="true" outlineLevel="0" collapsed="false">
      <c r="A289" s="262" t="s">
        <v>574</v>
      </c>
      <c r="B289" s="263" t="n">
        <v>0.3718</v>
      </c>
      <c r="C289" s="264" t="n">
        <v>15434.3575</v>
      </c>
      <c r="D289" s="265" t="n">
        <v>12159.6666</v>
      </c>
      <c r="E289" s="265" t="n">
        <v>13646.3333</v>
      </c>
      <c r="F289" s="265" t="n">
        <v>17207.9529</v>
      </c>
      <c r="G289" s="265" t="n">
        <v>19155.2019</v>
      </c>
      <c r="H289" s="265" t="n">
        <v>15618.7317</v>
      </c>
      <c r="I289" s="266" t="n">
        <v>3.48</v>
      </c>
      <c r="J289" s="266" t="n">
        <v>13.83</v>
      </c>
      <c r="K289" s="266" t="n">
        <v>5.77</v>
      </c>
      <c r="L289" s="266" t="n">
        <v>173.8805</v>
      </c>
      <c r="M289" s="251"/>
      <c r="N289" s="261"/>
      <c r="O289" s="261"/>
      <c r="P289" s="261"/>
      <c r="Q289" s="100"/>
      <c r="R289" s="100"/>
      <c r="S289" s="100"/>
      <c r="T289" s="100"/>
      <c r="U289" s="100"/>
    </row>
    <row r="290" s="255" customFormat="true" ht="13.15" hidden="false" customHeight="true" outlineLevel="0" collapsed="false">
      <c r="A290" s="262" t="s">
        <v>575</v>
      </c>
      <c r="B290" s="263" t="n">
        <v>0.2008</v>
      </c>
      <c r="C290" s="264" t="n">
        <v>14179.5025</v>
      </c>
      <c r="D290" s="265" t="n">
        <v>10440.2599</v>
      </c>
      <c r="E290" s="265" t="n">
        <v>12328.8333</v>
      </c>
      <c r="F290" s="265" t="n">
        <v>16153.4863</v>
      </c>
      <c r="G290" s="265" t="n">
        <v>17840.6554</v>
      </c>
      <c r="H290" s="265" t="n">
        <v>14189.6275</v>
      </c>
      <c r="I290" s="266" t="n">
        <v>2.66</v>
      </c>
      <c r="J290" s="266" t="n">
        <v>14.97</v>
      </c>
      <c r="K290" s="266" t="n">
        <v>6.95</v>
      </c>
      <c r="L290" s="266" t="n">
        <v>177.1387</v>
      </c>
      <c r="M290" s="251"/>
      <c r="N290" s="261"/>
      <c r="O290" s="261"/>
      <c r="P290" s="261"/>
      <c r="Q290" s="100"/>
      <c r="R290" s="100"/>
      <c r="S290" s="100"/>
      <c r="T290" s="100"/>
      <c r="U290" s="100"/>
    </row>
    <row r="291" s="255" customFormat="true" ht="13.15" hidden="false" customHeight="true" outlineLevel="0" collapsed="false">
      <c r="A291" s="262" t="s">
        <v>576</v>
      </c>
      <c r="B291" s="263" t="n">
        <v>0.5158</v>
      </c>
      <c r="C291" s="264" t="n">
        <v>13482.7789</v>
      </c>
      <c r="D291" s="265" t="n">
        <v>10979.3333</v>
      </c>
      <c r="E291" s="265" t="n">
        <v>12268</v>
      </c>
      <c r="F291" s="265" t="n">
        <v>14966.5815</v>
      </c>
      <c r="G291" s="265" t="n">
        <v>16462.3522</v>
      </c>
      <c r="H291" s="265" t="n">
        <v>13751.0108</v>
      </c>
      <c r="I291" s="266" t="n">
        <v>1.78</v>
      </c>
      <c r="J291" s="266" t="n">
        <v>13.55</v>
      </c>
      <c r="K291" s="266" t="n">
        <v>6.44</v>
      </c>
      <c r="L291" s="266" t="n">
        <v>174.5805</v>
      </c>
      <c r="M291" s="251"/>
      <c r="N291" s="261"/>
      <c r="O291" s="261"/>
      <c r="P291" s="261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56" t="s">
        <v>577</v>
      </c>
      <c r="B292" s="257" t="n">
        <v>0.6309</v>
      </c>
      <c r="C292" s="258" t="n">
        <v>12268.5</v>
      </c>
      <c r="D292" s="259" t="n">
        <v>10529.6994</v>
      </c>
      <c r="E292" s="259" t="n">
        <v>11423.5</v>
      </c>
      <c r="F292" s="259" t="n">
        <v>13573.6666</v>
      </c>
      <c r="G292" s="259" t="n">
        <v>15636.0742</v>
      </c>
      <c r="H292" s="259" t="n">
        <v>12842.0882</v>
      </c>
      <c r="I292" s="260" t="n">
        <v>2.02</v>
      </c>
      <c r="J292" s="260" t="n">
        <v>8.39</v>
      </c>
      <c r="K292" s="260" t="n">
        <v>4</v>
      </c>
      <c r="L292" s="260" t="n">
        <v>174.1078</v>
      </c>
    </row>
    <row r="293" customFormat="false" ht="12.75" hidden="false" customHeight="false" outlineLevel="0" collapsed="false">
      <c r="A293" s="256" t="s">
        <v>578</v>
      </c>
      <c r="B293" s="257" t="n">
        <v>1.2813</v>
      </c>
      <c r="C293" s="258" t="n">
        <v>11289.1111</v>
      </c>
      <c r="D293" s="259" t="n">
        <v>9721.3333</v>
      </c>
      <c r="E293" s="259" t="n">
        <v>10581.8446</v>
      </c>
      <c r="F293" s="259" t="n">
        <v>12394.3333</v>
      </c>
      <c r="G293" s="259" t="n">
        <v>13893.8478</v>
      </c>
      <c r="H293" s="259" t="n">
        <v>11697.9008</v>
      </c>
      <c r="I293" s="260" t="n">
        <v>2.44</v>
      </c>
      <c r="J293" s="260" t="n">
        <v>5.91</v>
      </c>
      <c r="K293" s="260" t="n">
        <v>4.64</v>
      </c>
      <c r="L293" s="260" t="n">
        <v>172.8331</v>
      </c>
    </row>
    <row r="294" customFormat="false" ht="12.75" hidden="false" customHeight="false" outlineLevel="0" collapsed="false">
      <c r="A294" s="256" t="s">
        <v>579</v>
      </c>
      <c r="B294" s="257" t="n">
        <v>6.5501</v>
      </c>
      <c r="C294" s="258" t="n">
        <v>11563.3191</v>
      </c>
      <c r="D294" s="259" t="n">
        <v>8278.1666</v>
      </c>
      <c r="E294" s="259" t="n">
        <v>9228.9228</v>
      </c>
      <c r="F294" s="259" t="n">
        <v>15155.3333</v>
      </c>
      <c r="G294" s="259" t="n">
        <v>18875.3137</v>
      </c>
      <c r="H294" s="259" t="n">
        <v>12708.4052</v>
      </c>
      <c r="I294" s="260" t="n">
        <v>3.76</v>
      </c>
      <c r="J294" s="260" t="n">
        <v>9.73</v>
      </c>
      <c r="K294" s="260" t="n">
        <v>6.54</v>
      </c>
      <c r="L294" s="260" t="n">
        <v>173.845</v>
      </c>
    </row>
    <row r="295" customFormat="false" ht="12.75" hidden="false" customHeight="false" outlineLevel="0" collapsed="false">
      <c r="A295" s="262" t="s">
        <v>580</v>
      </c>
      <c r="B295" s="263" t="n">
        <v>4.2795</v>
      </c>
      <c r="C295" s="264" t="n">
        <v>11345.5076</v>
      </c>
      <c r="D295" s="265" t="n">
        <v>8290.1053</v>
      </c>
      <c r="E295" s="265" t="n">
        <v>9120.8827</v>
      </c>
      <c r="F295" s="265" t="n">
        <v>14970.8333</v>
      </c>
      <c r="G295" s="265" t="n">
        <v>18741.1763</v>
      </c>
      <c r="H295" s="265" t="n">
        <v>12565.5925</v>
      </c>
      <c r="I295" s="266" t="n">
        <v>3.81</v>
      </c>
      <c r="J295" s="266" t="n">
        <v>9.59</v>
      </c>
      <c r="K295" s="266" t="n">
        <v>6.78</v>
      </c>
      <c r="L295" s="266" t="n">
        <v>173.9105</v>
      </c>
    </row>
    <row r="296" customFormat="false" ht="12.75" hidden="false" customHeight="false" outlineLevel="0" collapsed="false">
      <c r="A296" s="256" t="s">
        <v>581</v>
      </c>
      <c r="B296" s="257" t="n">
        <v>0.812</v>
      </c>
      <c r="C296" s="258" t="n">
        <v>14750</v>
      </c>
      <c r="D296" s="259" t="n">
        <v>9608.6141</v>
      </c>
      <c r="E296" s="259" t="n">
        <v>12084.7997</v>
      </c>
      <c r="F296" s="259" t="n">
        <v>17402.0854</v>
      </c>
      <c r="G296" s="259" t="n">
        <v>19785.654</v>
      </c>
      <c r="H296" s="259" t="n">
        <v>14928.0092</v>
      </c>
      <c r="I296" s="260" t="n">
        <v>2.85</v>
      </c>
      <c r="J296" s="260" t="n">
        <v>12.74</v>
      </c>
      <c r="K296" s="260" t="n">
        <v>6.38</v>
      </c>
      <c r="L296" s="260" t="n">
        <v>176.1057</v>
      </c>
    </row>
  </sheetData>
  <mergeCells count="17">
    <mergeCell ref="A3:C3"/>
    <mergeCell ref="D3:L3"/>
    <mergeCell ref="A4:C4"/>
    <mergeCell ref="D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5"/>
    <col collapsed="false" customWidth="true" hidden="false" outlineLevel="0" max="3" min="3" style="1" width="49.39"/>
    <col collapsed="false" customWidth="true" hidden="false" outlineLevel="0" max="4" min="4" style="2" width="10.2"/>
    <col collapsed="false" customWidth="true" hidden="false" outlineLevel="0" max="5" min="5" style="3" width="10.65"/>
    <col collapsed="false" customWidth="true" hidden="false" outlineLevel="0" max="6" min="6" style="1" width="3.44"/>
    <col collapsed="false" customWidth="true" hidden="false" outlineLevel="0" max="7" min="7" style="1" width="13.8"/>
    <col collapsed="false" customWidth="false" hidden="false" outlineLevel="0" max="257" min="8" style="1" width="9.6"/>
  </cols>
  <sheetData>
    <row r="1" s="268" customFormat="true" ht="23.65" hidden="false" customHeight="true" outlineLevel="0" collapsed="false">
      <c r="A1" s="4" t="s">
        <v>292</v>
      </c>
      <c r="B1" s="4"/>
      <c r="C1" s="5"/>
      <c r="D1" s="6"/>
      <c r="E1" s="7"/>
      <c r="F1" s="8" t="s">
        <v>582</v>
      </c>
      <c r="N1" s="269"/>
      <c r="P1" s="270"/>
      <c r="Q1" s="271"/>
      <c r="R1" s="272"/>
      <c r="S1" s="26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1" customFormat="true" ht="17.25" hidden="false" customHeight="true" outlineLevel="0" collapsed="false">
      <c r="A4" s="20" t="s">
        <v>583</v>
      </c>
      <c r="B4" s="20"/>
      <c r="C4" s="20"/>
      <c r="D4" s="20"/>
      <c r="E4" s="20"/>
      <c r="F4" s="20"/>
    </row>
    <row r="5" s="21" customFormat="true" ht="15.75" hidden="false" customHeight="true" outlineLevel="0" collapsed="false">
      <c r="A5" s="273"/>
      <c r="B5" s="273"/>
      <c r="C5" s="273"/>
      <c r="D5" s="273"/>
      <c r="E5" s="273"/>
      <c r="F5" s="273"/>
    </row>
    <row r="6" s="23" customFormat="true" ht="15.75" hidden="false" customHeight="true" outlineLevel="0" collapsed="false">
      <c r="B6" s="24"/>
      <c r="C6" s="25"/>
      <c r="D6" s="25"/>
      <c r="E6" s="26"/>
    </row>
    <row r="7" s="23" customFormat="true" ht="21.6" hidden="false" customHeight="true" outlineLevel="0" collapsed="false">
      <c r="B7" s="28" t="s">
        <v>584</v>
      </c>
      <c r="C7" s="29"/>
      <c r="D7" s="274" t="n">
        <v>157.3902</v>
      </c>
      <c r="E7" s="275" t="s">
        <v>26</v>
      </c>
      <c r="G7" s="276"/>
    </row>
    <row r="8" s="23" customFormat="true" ht="20.45" hidden="false" customHeight="true" outlineLevel="0" collapsed="false">
      <c r="B8" s="38" t="s">
        <v>585</v>
      </c>
      <c r="C8" s="38"/>
      <c r="D8" s="277" t="n">
        <v>1.6128</v>
      </c>
      <c r="E8" s="55" t="s">
        <v>26</v>
      </c>
      <c r="G8" s="278"/>
    </row>
    <row r="9" s="23" customFormat="true" ht="5.25" hidden="false" customHeight="true" outlineLevel="0" collapsed="false">
      <c r="B9" s="29"/>
      <c r="C9" s="29"/>
      <c r="D9" s="277"/>
      <c r="E9" s="279"/>
    </row>
    <row r="10" s="23" customFormat="true" ht="23.85" hidden="false" customHeight="true" outlineLevel="0" collapsed="false">
      <c r="B10" s="29" t="s">
        <v>8</v>
      </c>
      <c r="C10" s="34"/>
      <c r="D10" s="277"/>
      <c r="E10" s="58"/>
      <c r="J10" s="1"/>
      <c r="K10" s="1"/>
    </row>
    <row r="11" s="33" customFormat="true" ht="20.45" hidden="false" customHeight="true" outlineLevel="0" collapsed="false">
      <c r="B11" s="42" t="s">
        <v>9</v>
      </c>
      <c r="C11" s="43" t="s">
        <v>586</v>
      </c>
      <c r="D11" s="280" t="n">
        <v>140.4719</v>
      </c>
      <c r="E11" s="281" t="s">
        <v>26</v>
      </c>
    </row>
    <row r="12" s="33" customFormat="true" ht="20.45" hidden="false" customHeight="true" outlineLevel="0" collapsed="false">
      <c r="B12" s="42" t="s">
        <v>11</v>
      </c>
      <c r="C12" s="43" t="s">
        <v>587</v>
      </c>
      <c r="D12" s="280" t="n">
        <v>152</v>
      </c>
      <c r="E12" s="281" t="s">
        <v>26</v>
      </c>
    </row>
    <row r="13" s="33" customFormat="true" ht="20.45" hidden="false" customHeight="true" outlineLevel="0" collapsed="false">
      <c r="B13" s="42" t="s">
        <v>13</v>
      </c>
      <c r="C13" s="43" t="s">
        <v>588</v>
      </c>
      <c r="D13" s="282" t="n">
        <v>161.1667</v>
      </c>
      <c r="E13" s="281" t="s">
        <v>26</v>
      </c>
    </row>
    <row r="14" s="33" customFormat="true" ht="20.45" hidden="false" customHeight="true" outlineLevel="0" collapsed="false">
      <c r="B14" s="42" t="s">
        <v>15</v>
      </c>
      <c r="C14" s="43" t="s">
        <v>589</v>
      </c>
      <c r="D14" s="280" t="n">
        <v>167.5333</v>
      </c>
      <c r="E14" s="281" t="s">
        <v>26</v>
      </c>
    </row>
    <row r="15" s="33" customFormat="true" ht="20.45" hidden="false" customHeight="true" outlineLevel="0" collapsed="false">
      <c r="B15" s="42" t="s">
        <v>17</v>
      </c>
      <c r="C15" s="43" t="s">
        <v>590</v>
      </c>
      <c r="D15" s="282" t="n">
        <v>171.9914</v>
      </c>
      <c r="E15" s="281" t="s">
        <v>26</v>
      </c>
    </row>
    <row r="16" s="23" customFormat="true" ht="36.6" hidden="false" customHeight="true" outlineLevel="0" collapsed="false">
      <c r="B16" s="48"/>
      <c r="C16" s="49"/>
      <c r="D16" s="283"/>
      <c r="E16" s="284"/>
    </row>
    <row r="17" s="23" customFormat="true" ht="18" hidden="false" customHeight="false" outlineLevel="0" collapsed="false">
      <c r="B17" s="28" t="s">
        <v>591</v>
      </c>
      <c r="C17" s="28"/>
      <c r="D17" s="285" t="n">
        <v>14.9921</v>
      </c>
      <c r="E17" s="286" t="s">
        <v>26</v>
      </c>
    </row>
    <row r="18" s="33" customFormat="true" ht="20.45" hidden="false" customHeight="true" outlineLevel="0" collapsed="false">
      <c r="B18" s="59" t="s">
        <v>592</v>
      </c>
      <c r="C18" s="38"/>
      <c r="D18" s="277" t="n">
        <v>7.9185</v>
      </c>
      <c r="E18" s="40" t="s">
        <v>26</v>
      </c>
    </row>
    <row r="19" s="33" customFormat="true" ht="20.45" hidden="false" customHeight="true" outlineLevel="0" collapsed="false">
      <c r="B19" s="59" t="s">
        <v>593</v>
      </c>
      <c r="C19" s="38"/>
      <c r="D19" s="277" t="n">
        <v>4.0804</v>
      </c>
      <c r="E19" s="40" t="s">
        <v>26</v>
      </c>
    </row>
    <row r="20" s="33" customFormat="true" ht="20.1" hidden="false" customHeight="true" outlineLevel="0" collapsed="false">
      <c r="B20" s="25"/>
      <c r="C20" s="25"/>
      <c r="D20" s="287"/>
      <c r="E20" s="288"/>
    </row>
    <row r="21" s="33" customFormat="true" ht="20.1" hidden="false" customHeight="true" outlineLevel="0" collapsed="false">
      <c r="B21" s="60"/>
      <c r="C21" s="29"/>
      <c r="D21" s="289"/>
      <c r="E21" s="62"/>
    </row>
    <row r="22" s="33" customFormat="true" ht="23.85" hidden="false" customHeight="true" outlineLevel="0" collapsed="false">
      <c r="B22" s="60"/>
      <c r="C22" s="29"/>
      <c r="D22" s="289"/>
      <c r="E22" s="62"/>
    </row>
    <row r="23" s="33" customFormat="true" ht="23.85" hidden="false" customHeight="true" outlineLevel="0" collapsed="false">
      <c r="B23" s="60"/>
      <c r="C23" s="29"/>
      <c r="D23" s="290"/>
      <c r="E23" s="75"/>
      <c r="H23" s="291" t="s">
        <v>594</v>
      </c>
      <c r="I23" s="292" t="n">
        <v>155.7774</v>
      </c>
      <c r="J23" s="293" t="s">
        <v>595</v>
      </c>
    </row>
    <row r="24" s="33" customFormat="true" ht="23.85" hidden="false" customHeight="true" outlineLevel="0" collapsed="false">
      <c r="B24" s="60"/>
      <c r="C24" s="29"/>
      <c r="D24" s="290"/>
      <c r="E24" s="75"/>
      <c r="H24" s="291" t="s">
        <v>596</v>
      </c>
      <c r="I24" s="294" t="n">
        <v>14.9921</v>
      </c>
      <c r="J24" s="293" t="s">
        <v>597</v>
      </c>
    </row>
    <row r="25" s="33" customFormat="true" ht="23.85" hidden="false" customHeight="true" outlineLevel="0" collapsed="false">
      <c r="B25" s="60"/>
      <c r="C25" s="29"/>
      <c r="D25" s="290"/>
      <c r="E25" s="75"/>
      <c r="H25" s="291" t="s">
        <v>598</v>
      </c>
      <c r="I25" s="294" t="n">
        <v>7.9185</v>
      </c>
      <c r="J25" s="295" t="s">
        <v>599</v>
      </c>
    </row>
    <row r="26" s="33" customFormat="true" ht="23.85" hidden="false" customHeight="true" outlineLevel="0" collapsed="false">
      <c r="B26" s="60"/>
      <c r="C26" s="29"/>
      <c r="D26" s="290"/>
      <c r="E26" s="75"/>
      <c r="H26" s="291" t="s">
        <v>600</v>
      </c>
      <c r="I26" s="294" t="n">
        <v>4.0804</v>
      </c>
      <c r="J26" s="295" t="s">
        <v>601</v>
      </c>
    </row>
    <row r="27" s="33" customFormat="true" ht="23.85" hidden="false" customHeight="true" outlineLevel="0" collapsed="false">
      <c r="B27" s="60"/>
      <c r="C27" s="29"/>
      <c r="D27" s="290"/>
      <c r="E27" s="75"/>
      <c r="H27" s="291" t="s">
        <v>602</v>
      </c>
      <c r="I27" s="294" t="n">
        <v>2.9932</v>
      </c>
      <c r="J27" s="295" t="s">
        <v>603</v>
      </c>
    </row>
    <row r="28" s="33" customFormat="true" ht="23.85" hidden="false" customHeight="true" outlineLevel="0" collapsed="false">
      <c r="B28" s="60"/>
      <c r="C28" s="29"/>
      <c r="D28" s="290"/>
      <c r="E28" s="75"/>
    </row>
    <row r="29" s="33" customFormat="true" ht="23.85" hidden="false" customHeight="true" outlineLevel="0" collapsed="false">
      <c r="B29" s="60"/>
      <c r="C29" s="29"/>
      <c r="D29" s="290"/>
      <c r="E29" s="75"/>
    </row>
    <row r="30" s="33" customFormat="true" ht="23.85" hidden="false" customHeight="true" outlineLevel="0" collapsed="false">
      <c r="B30" s="60"/>
      <c r="C30" s="29"/>
      <c r="D30" s="290"/>
      <c r="E30" s="75"/>
    </row>
    <row r="31" s="33" customFormat="true" ht="23.85" hidden="false" customHeight="true" outlineLevel="0" collapsed="false">
      <c r="B31" s="74"/>
      <c r="C31" s="29"/>
      <c r="D31" s="65"/>
      <c r="E31" s="75"/>
    </row>
    <row r="32" s="23" customFormat="true" ht="23.85" hidden="false" customHeight="true" outlineLevel="0" collapsed="false">
      <c r="B32" s="24"/>
      <c r="C32" s="25"/>
      <c r="D32" s="41"/>
      <c r="E32" s="26"/>
    </row>
    <row r="33" s="23" customFormat="true" ht="23.85" hidden="false" customHeight="true" outlineLevel="0" collapsed="false">
      <c r="B33" s="24"/>
      <c r="C33" s="25"/>
      <c r="D33" s="25"/>
      <c r="E33" s="26"/>
    </row>
    <row r="34" s="33" customFormat="true" ht="23.85" hidden="false" customHeight="true" outlineLevel="0" collapsed="false">
      <c r="B34" s="74"/>
      <c r="C34" s="29"/>
      <c r="D34" s="65"/>
      <c r="E34" s="75"/>
    </row>
    <row r="35" s="33" customFormat="true" ht="23.85" hidden="false" customHeight="true" outlineLevel="0" collapsed="false">
      <c r="B35" s="74"/>
      <c r="C35" s="29"/>
      <c r="D35" s="65"/>
      <c r="E35" s="75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96" width="30.02"/>
    <col collapsed="false" customWidth="true" hidden="false" outlineLevel="0" max="2" min="2" style="296" width="15.15"/>
    <col collapsed="false" customWidth="true" hidden="false" outlineLevel="0" max="7" min="3" style="296" width="9.14"/>
    <col collapsed="false" customWidth="false" hidden="false" outlineLevel="0" max="257" min="8" style="297" width="9.6"/>
  </cols>
  <sheetData>
    <row r="1" s="298" customFormat="true" ht="23.65" hidden="false" customHeight="true" outlineLevel="0" collapsed="false">
      <c r="A1" s="4" t="s">
        <v>292</v>
      </c>
      <c r="B1" s="79"/>
      <c r="C1" s="79"/>
      <c r="D1" s="79"/>
      <c r="E1" s="79"/>
      <c r="F1" s="79"/>
      <c r="G1" s="80" t="s">
        <v>604</v>
      </c>
      <c r="O1" s="299"/>
      <c r="P1" s="300"/>
      <c r="Q1" s="301"/>
    </row>
    <row r="2" customFormat="false" ht="16.7" hidden="false" customHeight="true" outlineLevel="0" collapsed="false">
      <c r="A2" s="13" t="s">
        <v>2</v>
      </c>
      <c r="B2" s="302"/>
      <c r="C2" s="302"/>
      <c r="D2" s="302"/>
      <c r="E2" s="302"/>
      <c r="F2" s="302"/>
      <c r="G2" s="302"/>
    </row>
    <row r="3" customFormat="false" ht="15.75" hidden="false" customHeight="false" outlineLevel="0" collapsed="false">
      <c r="A3" s="303" t="s">
        <v>605</v>
      </c>
      <c r="B3" s="303"/>
      <c r="C3" s="303"/>
      <c r="D3" s="303"/>
      <c r="E3" s="303"/>
      <c r="F3" s="303"/>
      <c r="G3" s="303"/>
    </row>
    <row r="4" customFormat="false" ht="8.25" hidden="false" customHeight="true" outlineLevel="0" collapsed="false">
      <c r="A4" s="303"/>
      <c r="B4" s="303"/>
      <c r="C4" s="303"/>
      <c r="D4" s="303"/>
      <c r="E4" s="303"/>
      <c r="F4" s="303"/>
      <c r="G4" s="303"/>
    </row>
    <row r="5" customFormat="false" ht="8.25" hidden="false" customHeight="true" outlineLevel="0" collapsed="false">
      <c r="A5" s="304"/>
      <c r="B5" s="305"/>
      <c r="C5" s="305"/>
      <c r="D5" s="305"/>
      <c r="E5" s="305"/>
      <c r="F5" s="305"/>
    </row>
    <row r="6" customFormat="false" ht="15" hidden="false" customHeight="true" outlineLevel="0" collapsed="false">
      <c r="A6" s="95" t="s">
        <v>33</v>
      </c>
      <c r="B6" s="95" t="s">
        <v>606</v>
      </c>
      <c r="C6" s="306" t="s">
        <v>607</v>
      </c>
      <c r="D6" s="306"/>
      <c r="E6" s="306" t="s">
        <v>608</v>
      </c>
      <c r="F6" s="306"/>
      <c r="G6" s="306"/>
    </row>
    <row r="7" customFormat="false" ht="15" hidden="false" customHeight="true" outlineLevel="0" collapsed="false">
      <c r="A7" s="95"/>
      <c r="B7" s="95"/>
      <c r="C7" s="306"/>
      <c r="D7" s="306"/>
      <c r="E7" s="306"/>
      <c r="F7" s="306"/>
      <c r="G7" s="306"/>
    </row>
    <row r="8" customFormat="false" ht="15" hidden="false" customHeight="true" outlineLevel="0" collapsed="false">
      <c r="A8" s="95"/>
      <c r="B8" s="95"/>
      <c r="C8" s="254" t="s">
        <v>609</v>
      </c>
      <c r="D8" s="307" t="s">
        <v>40</v>
      </c>
      <c r="E8" s="254" t="s">
        <v>609</v>
      </c>
      <c r="F8" s="254" t="s">
        <v>40</v>
      </c>
      <c r="G8" s="254"/>
    </row>
    <row r="9" customFormat="false" ht="15" hidden="false" customHeight="true" outlineLevel="0" collapsed="false">
      <c r="A9" s="95"/>
      <c r="B9" s="95"/>
      <c r="C9" s="254"/>
      <c r="D9" s="308" t="s">
        <v>610</v>
      </c>
      <c r="E9" s="254"/>
      <c r="F9" s="254" t="s">
        <v>598</v>
      </c>
      <c r="G9" s="254" t="s">
        <v>600</v>
      </c>
      <c r="I9" s="309"/>
      <c r="J9" s="309"/>
      <c r="K9" s="309"/>
      <c r="L9" s="309"/>
      <c r="M9" s="309"/>
      <c r="N9" s="309"/>
    </row>
    <row r="10" customFormat="false" ht="15" hidden="false" customHeight="true" outlineLevel="0" collapsed="false">
      <c r="A10" s="95"/>
      <c r="B10" s="310" t="s">
        <v>28</v>
      </c>
      <c r="C10" s="254" t="s">
        <v>26</v>
      </c>
      <c r="D10" s="254" t="s">
        <v>26</v>
      </c>
      <c r="E10" s="254" t="s">
        <v>26</v>
      </c>
      <c r="F10" s="254" t="s">
        <v>26</v>
      </c>
      <c r="G10" s="254" t="s">
        <v>26</v>
      </c>
      <c r="I10" s="309"/>
      <c r="J10" s="309"/>
      <c r="K10" s="309"/>
      <c r="L10" s="309"/>
      <c r="M10" s="309"/>
      <c r="N10" s="309"/>
    </row>
    <row r="11" customFormat="false" ht="12.75" hidden="false" customHeight="false" outlineLevel="0" collapsed="false">
      <c r="A11" s="76"/>
      <c r="B11" s="311"/>
      <c r="C11" s="311"/>
      <c r="D11" s="311"/>
      <c r="E11" s="311"/>
      <c r="F11" s="311"/>
      <c r="I11" s="309"/>
      <c r="J11" s="309"/>
      <c r="K11" s="309"/>
      <c r="L11" s="309"/>
      <c r="M11" s="309"/>
      <c r="N11" s="309"/>
    </row>
    <row r="12" customFormat="false" ht="15.75" hidden="false" customHeight="true" outlineLevel="0" collapsed="false">
      <c r="A12" s="312" t="s">
        <v>44</v>
      </c>
      <c r="B12" s="110" t="n">
        <v>637.3849</v>
      </c>
      <c r="C12" s="313" t="n">
        <v>157.3902</v>
      </c>
      <c r="D12" s="110" t="n">
        <v>1.6128</v>
      </c>
      <c r="E12" s="110" t="n">
        <v>14.9921</v>
      </c>
      <c r="F12" s="110" t="n">
        <v>7.9185</v>
      </c>
      <c r="G12" s="110" t="n">
        <v>4.0804</v>
      </c>
      <c r="H12" s="314"/>
      <c r="I12" s="315"/>
      <c r="J12" s="316"/>
      <c r="K12" s="317"/>
      <c r="M12" s="309"/>
      <c r="N12" s="309"/>
    </row>
    <row r="13" customFormat="false" ht="15.75" hidden="false" customHeight="true" outlineLevel="0" collapsed="false">
      <c r="A13" s="318" t="s">
        <v>45</v>
      </c>
      <c r="B13" s="319" t="n">
        <v>0.1415</v>
      </c>
      <c r="C13" s="320" t="n">
        <v>155.9811</v>
      </c>
      <c r="D13" s="319" t="n">
        <v>0.8801</v>
      </c>
      <c r="E13" s="319" t="n">
        <v>17.0965</v>
      </c>
      <c r="F13" s="319" t="n">
        <v>8.6637</v>
      </c>
      <c r="G13" s="319" t="n">
        <v>6.2676</v>
      </c>
      <c r="H13" s="314"/>
      <c r="I13" s="321"/>
      <c r="J13" s="322"/>
      <c r="L13" s="317"/>
      <c r="M13" s="323"/>
      <c r="N13" s="324"/>
    </row>
    <row r="14" customFormat="false" ht="15.75" hidden="false" customHeight="true" outlineLevel="0" collapsed="false">
      <c r="A14" s="196" t="s">
        <v>46</v>
      </c>
      <c r="B14" s="325" t="n">
        <v>67.0728</v>
      </c>
      <c r="C14" s="326" t="n">
        <v>155.6826</v>
      </c>
      <c r="D14" s="325" t="n">
        <v>2.3219</v>
      </c>
      <c r="E14" s="325" t="n">
        <v>16.2708</v>
      </c>
      <c r="F14" s="325" t="n">
        <v>9.5666</v>
      </c>
      <c r="G14" s="325" t="n">
        <v>3.6886</v>
      </c>
      <c r="H14" s="314"/>
      <c r="I14" s="321"/>
      <c r="J14" s="322"/>
      <c r="M14" s="309"/>
      <c r="N14" s="309"/>
    </row>
    <row r="15" customFormat="false" ht="15.75" hidden="false" customHeight="true" outlineLevel="0" collapsed="false">
      <c r="A15" s="318" t="s">
        <v>47</v>
      </c>
      <c r="B15" s="319" t="n">
        <v>150.1108</v>
      </c>
      <c r="C15" s="320" t="n">
        <v>155.5954</v>
      </c>
      <c r="D15" s="319" t="n">
        <v>2.0397</v>
      </c>
      <c r="E15" s="319" t="n">
        <v>16.7388</v>
      </c>
      <c r="F15" s="319" t="n">
        <v>8.5202</v>
      </c>
      <c r="G15" s="319" t="n">
        <v>4.2996</v>
      </c>
      <c r="H15" s="314"/>
      <c r="I15" s="321"/>
      <c r="J15" s="316"/>
      <c r="K15" s="317"/>
      <c r="M15" s="309"/>
      <c r="N15" s="309"/>
    </row>
    <row r="16" customFormat="false" ht="15.75" hidden="false" customHeight="true" outlineLevel="0" collapsed="false">
      <c r="A16" s="196" t="s">
        <v>48</v>
      </c>
      <c r="B16" s="325" t="n">
        <v>187.3884</v>
      </c>
      <c r="C16" s="326" t="n">
        <v>158.3679</v>
      </c>
      <c r="D16" s="325" t="n">
        <v>1.4705</v>
      </c>
      <c r="E16" s="325" t="n">
        <v>13.9211</v>
      </c>
      <c r="F16" s="325" t="n">
        <v>7.3303</v>
      </c>
      <c r="G16" s="325" t="n">
        <v>3.5839</v>
      </c>
      <c r="H16" s="314"/>
      <c r="I16" s="321"/>
      <c r="J16" s="322"/>
      <c r="L16" s="317"/>
      <c r="M16" s="323"/>
      <c r="N16" s="324"/>
    </row>
    <row r="17" customFormat="false" ht="15.75" hidden="false" customHeight="true" outlineLevel="0" collapsed="false">
      <c r="A17" s="318" t="s">
        <v>49</v>
      </c>
      <c r="B17" s="319" t="n">
        <v>190.0251</v>
      </c>
      <c r="C17" s="320" t="n">
        <v>158.2999</v>
      </c>
      <c r="D17" s="319" t="n">
        <v>1.1887</v>
      </c>
      <c r="E17" s="319" t="n">
        <v>14.2018</v>
      </c>
      <c r="F17" s="319" t="n">
        <v>7.2867</v>
      </c>
      <c r="G17" s="319" t="n">
        <v>4.5098</v>
      </c>
      <c r="H17" s="314"/>
      <c r="I17" s="321"/>
      <c r="J17" s="316"/>
      <c r="K17" s="317"/>
      <c r="M17" s="309"/>
      <c r="N17" s="309"/>
    </row>
    <row r="18" customFormat="false" ht="15.75" hidden="false" customHeight="true" outlineLevel="0" collapsed="false">
      <c r="A18" s="196" t="s">
        <v>50</v>
      </c>
      <c r="B18" s="325" t="n">
        <v>42.646</v>
      </c>
      <c r="C18" s="326" t="n">
        <v>158.0486</v>
      </c>
      <c r="D18" s="325" t="n">
        <v>1.513</v>
      </c>
      <c r="E18" s="325" t="n">
        <v>15.0533</v>
      </c>
      <c r="F18" s="325" t="n">
        <v>8.6058</v>
      </c>
      <c r="G18" s="325" t="n">
        <v>4.1866</v>
      </c>
      <c r="H18" s="314"/>
      <c r="I18" s="321"/>
      <c r="L18" s="317"/>
      <c r="M18" s="323"/>
      <c r="N18" s="324"/>
    </row>
    <row r="19" customFormat="false" ht="12.75" hidden="false" customHeight="true" outlineLevel="0" collapsed="false">
      <c r="A19" s="196"/>
      <c r="B19" s="325"/>
      <c r="C19" s="326"/>
      <c r="D19" s="325"/>
      <c r="E19" s="325"/>
      <c r="F19" s="325"/>
      <c r="G19" s="325"/>
      <c r="H19" s="314"/>
      <c r="I19" s="321"/>
      <c r="L19" s="317"/>
      <c r="M19" s="323"/>
      <c r="N19" s="324"/>
    </row>
    <row r="20" customFormat="false" ht="15.75" hidden="false" customHeight="true" outlineLevel="0" collapsed="false">
      <c r="A20" s="312" t="s">
        <v>51</v>
      </c>
      <c r="B20" s="110" t="n">
        <v>214.7537</v>
      </c>
      <c r="C20" s="313" t="n">
        <v>157.6708</v>
      </c>
      <c r="D20" s="110" t="n">
        <v>2.6047</v>
      </c>
      <c r="E20" s="110" t="n">
        <v>14.8761</v>
      </c>
      <c r="F20" s="110" t="n">
        <v>9.0262</v>
      </c>
      <c r="G20" s="110" t="n">
        <v>2.6177</v>
      </c>
      <c r="H20" s="314"/>
      <c r="I20" s="321"/>
      <c r="L20" s="317"/>
      <c r="M20" s="323"/>
      <c r="N20" s="324"/>
    </row>
    <row r="21" customFormat="false" ht="15.75" hidden="false" customHeight="true" outlineLevel="0" collapsed="false">
      <c r="A21" s="318" t="s">
        <v>45</v>
      </c>
      <c r="B21" s="319" t="n">
        <v>0.0935</v>
      </c>
      <c r="C21" s="320" t="n">
        <v>157.0639</v>
      </c>
      <c r="D21" s="319" t="n">
        <v>1.2038</v>
      </c>
      <c r="E21" s="319" t="n">
        <v>16.8164</v>
      </c>
      <c r="F21" s="319" t="n">
        <v>9.268</v>
      </c>
      <c r="G21" s="319" t="n">
        <v>5.5273</v>
      </c>
      <c r="H21" s="314"/>
      <c r="I21" s="321"/>
      <c r="J21" s="316"/>
      <c r="K21" s="317"/>
      <c r="M21" s="309"/>
      <c r="N21" s="309"/>
    </row>
    <row r="22" customFormat="false" ht="15.75" hidden="false" customHeight="true" outlineLevel="0" collapsed="false">
      <c r="A22" s="196" t="s">
        <v>46</v>
      </c>
      <c r="B22" s="325" t="n">
        <v>26.7961</v>
      </c>
      <c r="C22" s="326" t="n">
        <v>155.6241</v>
      </c>
      <c r="D22" s="325" t="n">
        <v>2.5015</v>
      </c>
      <c r="E22" s="325" t="n">
        <v>15.5059</v>
      </c>
      <c r="F22" s="325" t="n">
        <v>10.4014</v>
      </c>
      <c r="G22" s="325" t="n">
        <v>2.1721</v>
      </c>
      <c r="H22" s="314"/>
      <c r="I22" s="321"/>
      <c r="L22" s="317"/>
      <c r="M22" s="323"/>
      <c r="N22" s="324"/>
    </row>
    <row r="23" customFormat="false" ht="15.75" hidden="false" customHeight="true" outlineLevel="0" collapsed="false">
      <c r="A23" s="318" t="s">
        <v>47</v>
      </c>
      <c r="B23" s="319" t="n">
        <v>62.3447</v>
      </c>
      <c r="C23" s="320" t="n">
        <v>156.3998</v>
      </c>
      <c r="D23" s="319" t="n">
        <v>2.9859</v>
      </c>
      <c r="E23" s="319" t="n">
        <v>15.9954</v>
      </c>
      <c r="F23" s="319" t="n">
        <v>9.755</v>
      </c>
      <c r="G23" s="319" t="n">
        <v>2.0369</v>
      </c>
      <c r="H23" s="314"/>
      <c r="I23" s="321"/>
      <c r="L23" s="317"/>
      <c r="M23" s="323"/>
      <c r="N23" s="324"/>
    </row>
    <row r="24" customFormat="false" ht="15.75" hidden="false" customHeight="true" outlineLevel="0" collapsed="false">
      <c r="A24" s="196" t="s">
        <v>48</v>
      </c>
      <c r="B24" s="325" t="n">
        <v>51.9956</v>
      </c>
      <c r="C24" s="326" t="n">
        <v>157.9957</v>
      </c>
      <c r="D24" s="325" t="n">
        <v>2.8173</v>
      </c>
      <c r="E24" s="325" t="n">
        <v>14.3724</v>
      </c>
      <c r="F24" s="325" t="n">
        <v>8.8057</v>
      </c>
      <c r="G24" s="325" t="n">
        <v>2.1968</v>
      </c>
      <c r="H24" s="314"/>
      <c r="I24" s="327"/>
      <c r="J24" s="309"/>
      <c r="K24" s="309"/>
      <c r="L24" s="323"/>
      <c r="M24" s="323"/>
      <c r="N24" s="324"/>
    </row>
    <row r="25" customFormat="false" ht="15.75" hidden="false" customHeight="true" outlineLevel="0" collapsed="false">
      <c r="A25" s="318" t="s">
        <v>49</v>
      </c>
      <c r="B25" s="319" t="n">
        <v>51.5861</v>
      </c>
      <c r="C25" s="320" t="n">
        <v>159.5181</v>
      </c>
      <c r="D25" s="319" t="n">
        <v>2.199</v>
      </c>
      <c r="E25" s="319" t="n">
        <v>13.7123</v>
      </c>
      <c r="F25" s="319" t="n">
        <v>7.8982</v>
      </c>
      <c r="G25" s="319" t="n">
        <v>3.3408</v>
      </c>
      <c r="H25" s="314"/>
      <c r="I25" s="327"/>
      <c r="J25" s="309"/>
      <c r="K25" s="309"/>
      <c r="L25" s="323"/>
      <c r="M25" s="323"/>
      <c r="N25" s="324"/>
    </row>
    <row r="26" customFormat="false" ht="15.75" hidden="false" customHeight="true" outlineLevel="0" collapsed="false">
      <c r="A26" s="196" t="s">
        <v>50</v>
      </c>
      <c r="B26" s="325" t="n">
        <v>21.9375</v>
      </c>
      <c r="C26" s="326" t="n">
        <v>158.6712</v>
      </c>
      <c r="D26" s="325" t="n">
        <v>2.1037</v>
      </c>
      <c r="E26" s="325" t="n">
        <v>14.8479</v>
      </c>
      <c r="F26" s="325" t="n">
        <v>8.4494</v>
      </c>
      <c r="G26" s="325" t="n">
        <v>4.097</v>
      </c>
      <c r="H26" s="314"/>
      <c r="I26" s="327"/>
      <c r="J26" s="328"/>
      <c r="K26" s="323"/>
      <c r="L26" s="309"/>
      <c r="M26" s="309"/>
      <c r="N26" s="309"/>
    </row>
    <row r="27" customFormat="false" ht="12.75" hidden="false" customHeight="true" outlineLevel="0" collapsed="false">
      <c r="A27" s="196"/>
      <c r="B27" s="325"/>
      <c r="C27" s="326"/>
      <c r="D27" s="325"/>
      <c r="E27" s="325"/>
      <c r="F27" s="325"/>
      <c r="G27" s="325"/>
      <c r="H27" s="314"/>
      <c r="I27" s="327"/>
      <c r="J27" s="309"/>
      <c r="K27" s="309"/>
      <c r="L27" s="323"/>
      <c r="M27" s="323"/>
      <c r="N27" s="324"/>
    </row>
    <row r="28" customFormat="false" ht="15.75" hidden="false" customHeight="true" outlineLevel="0" collapsed="false">
      <c r="A28" s="312" t="s">
        <v>52</v>
      </c>
      <c r="B28" s="110" t="n">
        <v>422.6312</v>
      </c>
      <c r="C28" s="313" t="n">
        <v>157.2476</v>
      </c>
      <c r="D28" s="110" t="n">
        <v>1.1088</v>
      </c>
      <c r="E28" s="110" t="n">
        <v>15.0511</v>
      </c>
      <c r="F28" s="110" t="n">
        <v>7.3556</v>
      </c>
      <c r="G28" s="110" t="n">
        <v>4.8237</v>
      </c>
      <c r="H28" s="314"/>
      <c r="I28" s="327"/>
      <c r="J28" s="309"/>
      <c r="K28" s="309"/>
      <c r="L28" s="323"/>
      <c r="M28" s="323"/>
      <c r="N28" s="324"/>
    </row>
    <row r="29" customFormat="false" ht="15.75" hidden="false" customHeight="true" outlineLevel="0" collapsed="false">
      <c r="A29" s="318" t="s">
        <v>45</v>
      </c>
      <c r="B29" s="319" t="n">
        <v>0.048</v>
      </c>
      <c r="C29" s="320" t="n">
        <v>153.8733</v>
      </c>
      <c r="D29" s="319" t="n">
        <v>0.25</v>
      </c>
      <c r="E29" s="319" t="n">
        <v>17.6417</v>
      </c>
      <c r="F29" s="319" t="n">
        <v>7.4872</v>
      </c>
      <c r="G29" s="319" t="n">
        <v>7.7088</v>
      </c>
      <c r="H29" s="314"/>
      <c r="I29" s="327"/>
      <c r="J29" s="309"/>
      <c r="K29" s="309"/>
      <c r="L29" s="323"/>
      <c r="M29" s="323"/>
      <c r="N29" s="324"/>
    </row>
    <row r="30" customFormat="false" ht="15.75" hidden="false" customHeight="true" outlineLevel="0" collapsed="false">
      <c r="A30" s="196" t="s">
        <v>46</v>
      </c>
      <c r="B30" s="325" t="n">
        <v>40.2766</v>
      </c>
      <c r="C30" s="326" t="n">
        <v>155.7215</v>
      </c>
      <c r="D30" s="325" t="n">
        <v>2.2024</v>
      </c>
      <c r="E30" s="325" t="n">
        <v>16.7797</v>
      </c>
      <c r="F30" s="325" t="n">
        <v>9.0112</v>
      </c>
      <c r="G30" s="325" t="n">
        <v>4.6976</v>
      </c>
      <c r="H30" s="314"/>
      <c r="I30" s="327"/>
      <c r="J30" s="309"/>
      <c r="K30" s="309"/>
      <c r="L30" s="323"/>
      <c r="M30" s="323"/>
      <c r="N30" s="324"/>
    </row>
    <row r="31" customFormat="false" ht="15.75" hidden="false" customHeight="true" outlineLevel="0" collapsed="false">
      <c r="A31" s="318" t="s">
        <v>47</v>
      </c>
      <c r="B31" s="319" t="n">
        <v>87.7661</v>
      </c>
      <c r="C31" s="320" t="n">
        <v>155.024</v>
      </c>
      <c r="D31" s="319" t="n">
        <v>1.3676</v>
      </c>
      <c r="E31" s="319" t="n">
        <v>17.2668</v>
      </c>
      <c r="F31" s="319" t="n">
        <v>7.643</v>
      </c>
      <c r="G31" s="319" t="n">
        <v>5.907</v>
      </c>
      <c r="H31" s="314"/>
      <c r="I31" s="327"/>
      <c r="J31" s="328"/>
      <c r="K31" s="323"/>
      <c r="L31" s="309"/>
      <c r="M31" s="309"/>
      <c r="N31" s="309"/>
    </row>
    <row r="32" customFormat="false" ht="15.75" hidden="false" customHeight="true" outlineLevel="0" collapsed="false">
      <c r="A32" s="196" t="s">
        <v>48</v>
      </c>
      <c r="B32" s="325" t="n">
        <v>135.3928</v>
      </c>
      <c r="C32" s="326" t="n">
        <v>158.5108</v>
      </c>
      <c r="D32" s="325" t="n">
        <v>0.9533</v>
      </c>
      <c r="E32" s="325" t="n">
        <v>13.7478</v>
      </c>
      <c r="F32" s="325" t="n">
        <v>6.7637</v>
      </c>
      <c r="G32" s="325" t="n">
        <v>4.1166</v>
      </c>
      <c r="H32" s="314"/>
      <c r="I32" s="327"/>
      <c r="J32" s="309"/>
      <c r="K32" s="309"/>
      <c r="L32" s="323"/>
      <c r="M32" s="323"/>
      <c r="N32" s="324"/>
    </row>
    <row r="33" customFormat="false" ht="15.75" hidden="false" customHeight="true" outlineLevel="0" collapsed="false">
      <c r="A33" s="318" t="s">
        <v>49</v>
      </c>
      <c r="B33" s="319" t="n">
        <v>138.4389</v>
      </c>
      <c r="C33" s="320" t="n">
        <v>157.846</v>
      </c>
      <c r="D33" s="319" t="n">
        <v>0.8122</v>
      </c>
      <c r="E33" s="319" t="n">
        <v>14.3842</v>
      </c>
      <c r="F33" s="319" t="n">
        <v>7.0588</v>
      </c>
      <c r="G33" s="319" t="n">
        <v>4.9454</v>
      </c>
      <c r="H33" s="314"/>
      <c r="I33" s="327"/>
      <c r="J33" s="309"/>
      <c r="K33" s="309"/>
      <c r="L33" s="323"/>
      <c r="M33" s="323"/>
      <c r="N33" s="324"/>
    </row>
    <row r="34" customFormat="false" ht="15.75" hidden="false" customHeight="true" outlineLevel="0" collapsed="false">
      <c r="A34" s="196" t="s">
        <v>50</v>
      </c>
      <c r="B34" s="325" t="n">
        <v>20.7085</v>
      </c>
      <c r="C34" s="326" t="n">
        <v>157.3891</v>
      </c>
      <c r="D34" s="325" t="n">
        <v>0.8871</v>
      </c>
      <c r="E34" s="325" t="n">
        <v>15.271</v>
      </c>
      <c r="F34" s="325" t="n">
        <v>8.7714</v>
      </c>
      <c r="G34" s="325" t="n">
        <v>4.2815</v>
      </c>
      <c r="H34" s="314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</row>
    <row r="35" customFormat="false" ht="12.75" hidden="false" customHeight="false" outlineLevel="0" collapsed="false"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</row>
    <row r="36" customFormat="false" ht="12.75" hidden="false" customHeight="false" outlineLevel="0" collapsed="false">
      <c r="I36" s="309"/>
      <c r="J36" s="309" t="s">
        <v>611</v>
      </c>
      <c r="K36" s="309"/>
      <c r="L36" s="309" t="s">
        <v>612</v>
      </c>
      <c r="M36" s="309"/>
      <c r="N36" s="309" t="s">
        <v>613</v>
      </c>
      <c r="O36" s="309"/>
      <c r="P36" s="309" t="s">
        <v>598</v>
      </c>
      <c r="Q36" s="309"/>
      <c r="R36" s="309" t="s">
        <v>600</v>
      </c>
      <c r="S36" s="309"/>
    </row>
    <row r="37" customFormat="false" ht="12.75" hidden="false" customHeight="false" outlineLevel="0" collapsed="false">
      <c r="I37" s="309"/>
      <c r="J37" s="309" t="s">
        <v>54</v>
      </c>
      <c r="K37" s="309" t="s">
        <v>55</v>
      </c>
      <c r="L37" s="309" t="s">
        <v>54</v>
      </c>
      <c r="M37" s="309" t="s">
        <v>55</v>
      </c>
      <c r="N37" s="309" t="s">
        <v>54</v>
      </c>
      <c r="O37" s="309" t="s">
        <v>55</v>
      </c>
      <c r="P37" s="309" t="s">
        <v>54</v>
      </c>
      <c r="Q37" s="309" t="s">
        <v>55</v>
      </c>
      <c r="R37" s="309" t="s">
        <v>54</v>
      </c>
      <c r="S37" s="309" t="s">
        <v>55</v>
      </c>
    </row>
    <row r="38" customFormat="false" ht="12.75" hidden="false" customHeight="false" outlineLevel="0" collapsed="false">
      <c r="I38" s="309" t="s">
        <v>614</v>
      </c>
      <c r="J38" s="329" t="n">
        <v>-158.6712</v>
      </c>
      <c r="K38" s="329" t="n">
        <v>157.3891</v>
      </c>
      <c r="L38" s="329" t="n">
        <v>-14.8479</v>
      </c>
      <c r="M38" s="329" t="n">
        <v>15.271</v>
      </c>
      <c r="N38" s="329" t="n">
        <v>-2.1037</v>
      </c>
      <c r="O38" s="329" t="n">
        <v>0.8871</v>
      </c>
      <c r="P38" s="329" t="n">
        <v>-8.4494</v>
      </c>
      <c r="Q38" s="329" t="n">
        <v>8.7714</v>
      </c>
      <c r="R38" s="329" t="n">
        <v>-4.097</v>
      </c>
      <c r="S38" s="329" t="n">
        <v>4.2815</v>
      </c>
    </row>
    <row r="39" customFormat="false" ht="12.75" hidden="false" customHeight="false" outlineLevel="0" collapsed="false">
      <c r="I39" s="309" t="s">
        <v>49</v>
      </c>
      <c r="J39" s="329" t="n">
        <v>-159.5181</v>
      </c>
      <c r="K39" s="329" t="n">
        <v>157.846</v>
      </c>
      <c r="L39" s="329" t="n">
        <v>-13.7123</v>
      </c>
      <c r="M39" s="329" t="n">
        <v>14.3842</v>
      </c>
      <c r="N39" s="329" t="n">
        <v>-2.199</v>
      </c>
      <c r="O39" s="329" t="n">
        <v>0.8122</v>
      </c>
      <c r="P39" s="329" t="n">
        <v>-7.8982</v>
      </c>
      <c r="Q39" s="329" t="n">
        <v>7.0588</v>
      </c>
      <c r="R39" s="329" t="n">
        <v>-3.3408</v>
      </c>
      <c r="S39" s="329" t="n">
        <v>4.9454</v>
      </c>
    </row>
    <row r="40" customFormat="false" ht="12.75" hidden="false" customHeight="false" outlineLevel="0" collapsed="false">
      <c r="I40" s="309" t="s">
        <v>48</v>
      </c>
      <c r="J40" s="329" t="n">
        <v>-157.9957</v>
      </c>
      <c r="K40" s="329" t="n">
        <v>158.5108</v>
      </c>
      <c r="L40" s="329" t="n">
        <v>-14.3724</v>
      </c>
      <c r="M40" s="329" t="n">
        <v>13.7478</v>
      </c>
      <c r="N40" s="329" t="n">
        <v>-2.8173</v>
      </c>
      <c r="O40" s="329" t="n">
        <v>0.9533</v>
      </c>
      <c r="P40" s="329" t="n">
        <v>-8.8057</v>
      </c>
      <c r="Q40" s="329" t="n">
        <v>6.7637</v>
      </c>
      <c r="R40" s="329" t="n">
        <v>-2.1968</v>
      </c>
      <c r="S40" s="329" t="n">
        <v>4.1166</v>
      </c>
    </row>
    <row r="41" customFormat="false" ht="12.75" hidden="false" customHeight="false" outlineLevel="0" collapsed="false">
      <c r="I41" s="309" t="s">
        <v>47</v>
      </c>
      <c r="J41" s="329" t="n">
        <v>-156.3998</v>
      </c>
      <c r="K41" s="329" t="n">
        <v>155.024</v>
      </c>
      <c r="L41" s="329" t="n">
        <v>-15.9954</v>
      </c>
      <c r="M41" s="329" t="n">
        <v>17.2668</v>
      </c>
      <c r="N41" s="329" t="n">
        <v>-2.9859</v>
      </c>
      <c r="O41" s="329" t="n">
        <v>1.3676</v>
      </c>
      <c r="P41" s="329" t="n">
        <v>-9.755</v>
      </c>
      <c r="Q41" s="329" t="n">
        <v>7.643</v>
      </c>
      <c r="R41" s="329" t="n">
        <v>-2.0369</v>
      </c>
      <c r="S41" s="329" t="n">
        <v>5.907</v>
      </c>
    </row>
    <row r="42" customFormat="false" ht="12.75" hidden="false" customHeight="false" outlineLevel="0" collapsed="false">
      <c r="I42" s="309" t="s">
        <v>46</v>
      </c>
      <c r="J42" s="329" t="n">
        <v>-155.6241</v>
      </c>
      <c r="K42" s="329" t="n">
        <v>155.7215</v>
      </c>
      <c r="L42" s="329" t="n">
        <v>-15.5059</v>
      </c>
      <c r="M42" s="329" t="n">
        <v>16.7797</v>
      </c>
      <c r="N42" s="329" t="n">
        <v>-2.5015</v>
      </c>
      <c r="O42" s="329" t="n">
        <v>2.2024</v>
      </c>
      <c r="P42" s="329" t="n">
        <v>-10.4014</v>
      </c>
      <c r="Q42" s="329" t="n">
        <v>9.0112</v>
      </c>
      <c r="R42" s="329" t="n">
        <v>-2.1721</v>
      </c>
      <c r="S42" s="329" t="n">
        <v>4.6976</v>
      </c>
    </row>
    <row r="43" customFormat="false" ht="12.75" hidden="false" customHeight="false" outlineLevel="0" collapsed="false">
      <c r="I43" s="309" t="s">
        <v>45</v>
      </c>
      <c r="J43" s="329" t="n">
        <v>-157.0639</v>
      </c>
      <c r="K43" s="329" t="n">
        <v>153.8733</v>
      </c>
      <c r="L43" s="329" t="n">
        <v>-16.8164</v>
      </c>
      <c r="M43" s="329" t="n">
        <v>17.6417</v>
      </c>
      <c r="N43" s="329" t="n">
        <v>-1.2038</v>
      </c>
      <c r="O43" s="329" t="n">
        <v>0.25</v>
      </c>
      <c r="P43" s="329" t="n">
        <v>-9.268</v>
      </c>
      <c r="Q43" s="329" t="n">
        <v>7.4872</v>
      </c>
      <c r="R43" s="329" t="n">
        <v>-5.5273</v>
      </c>
      <c r="S43" s="329" t="n">
        <v>7.7088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24:37Z</dcterms:created>
  <dc:creator>MPSV ČR</dc:creator>
  <dc:description/>
  <dc:language>en-US</dc:language>
  <cp:lastModifiedBy>Aleš Lukačovič</cp:lastModifiedBy>
  <cp:lastPrinted>2012-12-06T07:31:56Z</cp:lastPrinted>
  <dcterms:modified xsi:type="dcterms:W3CDTF">2012-12-06T08:53:22Z</dcterms:modified>
  <cp:revision>0</cp:revision>
  <dc:subject>2. čtvrtletí 2011</dc:subject>
  <dc:title>Informační systém o průměrném výdělku</dc:title>
</cp:coreProperties>
</file>