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5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S-M0" sheetId="1" state="visible" r:id="rId2"/>
    <sheet name="PLS-M1" sheetId="2" state="visible" r:id="rId3"/>
    <sheet name="PLS-M2" sheetId="3" state="visible" r:id="rId4"/>
    <sheet name="PLS-M4" sheetId="4" state="visible" r:id="rId5"/>
    <sheet name="PLS-M5_6" sheetId="5" state="visible" r:id="rId6"/>
    <sheet name="PLS-M7" sheetId="6" state="visible" r:id="rId7"/>
    <sheet name="PLS-M8" sheetId="7" state="visible" r:id="rId8"/>
    <sheet name="PLS-T0" sheetId="8" state="visible" r:id="rId9"/>
    <sheet name="PLS-T1" sheetId="9" state="visible" r:id="rId10"/>
    <sheet name="PLS-T2_4" sheetId="10" state="visible" r:id="rId11"/>
    <sheet name="PLS-T5_6" sheetId="11" state="visible" r:id="rId12"/>
    <sheet name="PLS-T7" sheetId="12" state="visible" r:id="rId13"/>
    <sheet name="PLS-T8" sheetId="13" state="visible" r:id="rId14"/>
  </sheets>
  <definedNames>
    <definedName function="false" hidden="false" localSheetId="0" name="_xlnm.Print_Area" vbProcedure="false">'PLS-M0'!$A$1:$F$37</definedName>
    <definedName function="false" hidden="false" localSheetId="1" name="_xlnm.Print_Area" vbProcedure="false">'PLS-M1'!$A$1:$N$50</definedName>
    <definedName function="false" hidden="false" localSheetId="2" name="_xlnm.Print_Area" vbProcedure="false">'PLS-M2'!$A$1:$P$45</definedName>
    <definedName function="false" hidden="false" localSheetId="3" name="_xlnm.Print_Area" vbProcedure="false">'PLS-M4'!$A$1:$O$49</definedName>
    <definedName function="false" hidden="false" localSheetId="4" name="_xlnm.Print_Area" vbProcedure="false">'PLS-M5_6'!$A$1:$O$45</definedName>
    <definedName function="false" hidden="false" localSheetId="5" name="_xlnm.Print_Area" vbProcedure="false">'PLS-M7'!$A$1:$O$65</definedName>
    <definedName function="false" hidden="false" localSheetId="5" name="_xlnm.Print_Titles" vbProcedure="false">'PLS-M7'!$1:$8</definedName>
    <definedName function="false" hidden="false" localSheetId="6" name="_xlnm.Print_Area" vbProcedure="false">'PLS-M8'!$A$10:$L$294</definedName>
    <definedName function="false" hidden="false" localSheetId="6" name="_xlnm.Print_Titles" vbProcedure="false">'PLS-M8'!$1:$9</definedName>
    <definedName function="false" hidden="false" localSheetId="7" name="_xlnm.Print_Area" vbProcedure="false">'PLS-T0'!$A$1:$F$33</definedName>
    <definedName function="false" hidden="false" localSheetId="8" name="_xlnm.Print_Area" vbProcedure="false">'PLS-T1'!$A$1:$G$49</definedName>
    <definedName function="false" hidden="false" localSheetId="9" name="_xlnm.Print_Area" vbProcedure="false">'PLS-T2_4'!$A$1:$I$40</definedName>
    <definedName function="false" hidden="false" localSheetId="10" name="_xlnm.Print_Area" vbProcedure="false">'PLS-T5_6'!$A$1:$H$48</definedName>
    <definedName function="false" hidden="false" localSheetId="11" name="_xlnm.Print_Area" vbProcedure="false">'PLS-T7'!$A$1:$H$66</definedName>
    <definedName function="false" hidden="false" localSheetId="11" name="_xlnm.Print_Titles" vbProcedure="false">'PLS-T7'!$1:$9</definedName>
    <definedName function="false" hidden="false" localSheetId="12" name="_xlnm.Print_Area" vbProcedure="false">'PLS-T8'!$A$11:$G$295</definedName>
    <definedName function="false" hidden="false" localSheetId="12" name="_xlnm.Print_Titles" vbProcedure="false">'PLS-T8'!$1:$10</definedName>
    <definedName function="false" hidden="false" localSheetId="0" name="Z_0C31B514_8460_11D2_BF7D_0060086474C0__wvu_PrintArea" vbProcedure="false">#REF!</definedName>
    <definedName function="false" hidden="false" localSheetId="0" name="Z_0C31B514_8460_11D2_BF7D_0060086474C0__wvu_PrintTitles" vbProcedure="false">'PLS-M0'!$1:$4</definedName>
    <definedName function="false" hidden="false" localSheetId="0" name="Z_466486BE_E54D_4A1B_867E_E18505C1D880__wvu_Cols" vbProcedure="false">#REF!</definedName>
    <definedName function="false" hidden="false" localSheetId="0" name="Z_466486BE_E54D_4A1B_867E_E18505C1D880__wvu_PrintArea" vbProcedure="false">'PLS-M0'!$A$1:$F$25</definedName>
    <definedName function="false" hidden="false" localSheetId="0" name="Z_466486BE_E54D_4A1B_867E_E18505C1D880__wvu_PrintTitles" vbProcedure="false">'PLS-M0'!$1:$4</definedName>
    <definedName function="false" hidden="false" localSheetId="0" name="Z_466486BE_E54D_4A1B_867E_E18505C1D880__wvu_Rows" vbProcedure="false">#REF!</definedName>
    <definedName function="false" hidden="false" localSheetId="0" name="Z_4E98FC00_11B4_11D2_ACC2_00608CF5F099__wvu_PrintArea" vbProcedure="false">#REF!</definedName>
    <definedName function="false" hidden="false" localSheetId="0" name="Z_4E98FC00_11B4_11D2_ACC2_00608CF5F099__wvu_PrintTitles" vbProcedure="false">'PLS-M0'!$1:$4</definedName>
    <definedName function="false" hidden="false" localSheetId="0" name="Z_8C343FC6_8509_11D2_80EE_00609762DCC2__wvu_PrintArea" vbProcedure="false">#REF!</definedName>
    <definedName function="false" hidden="false" localSheetId="0" name="Z_8C343FC6_8509_11D2_80EE_00609762DCC2__wvu_PrintTitles" vbProcedure="false">'PLS-M0'!$1:$4</definedName>
    <definedName function="false" hidden="false" localSheetId="0" name="Z_C3EF7539_1197_11D2_8E3D_006008E3E9C1__wvu_PrintArea" vbProcedure="false">#REF!</definedName>
    <definedName function="false" hidden="false" localSheetId="0" name="Z_C3EF7539_1197_11D2_8E3D_006008E3E9C1__wvu_PrintTitles" vbProcedure="false">'PLS-M0'!$1:$4</definedName>
    <definedName function="false" hidden="false" localSheetId="0" name="Z_F50316FE_6DD2_48E8_B05C_1ED7ACA53E0F__wvu_Cols" vbProcedure="false">#REF!</definedName>
    <definedName function="false" hidden="false" localSheetId="0" name="Z_F50316FE_6DD2_48E8_B05C_1ED7ACA53E0F__wvu_PrintArea" vbProcedure="false">'PLS-M0'!$A$1:$F$25</definedName>
    <definedName function="false" hidden="false" localSheetId="0" name="Z_F50316FE_6DD2_48E8_B05C_1ED7ACA53E0F__wvu_PrintTitles" vbProcedure="false">'PLS-M0'!$1:$4</definedName>
    <definedName function="false" hidden="false" localSheetId="0" name="Z_F50316FE_6DD2_48E8_B05C_1ED7ACA53E0F__wvu_Rows" vbProcedure="false">#REF!</definedName>
    <definedName function="false" hidden="false" localSheetId="1" name="Z_0C31B514_8460_11D2_BF7D_0060086474C0__wvu_PrintArea" vbProcedure="false">'PLS-M1'!$A$1:$L$4</definedName>
    <definedName function="false" hidden="false" localSheetId="1" name="Z_466486BE_E54D_4A1B_867E_E18505C1D880__wvu_PrintArea" vbProcedure="false">'PLS-M1'!$A$1:$O$4</definedName>
    <definedName function="false" hidden="false" localSheetId="1" name="Z_466486BE_E54D_4A1B_867E_E18505C1D880__wvu_PrintTitles" vbProcedure="false">'PLS-M1'!$1:$4</definedName>
    <definedName function="false" hidden="false" localSheetId="1" name="Z_4E98FC00_11B4_11D2_ACC2_00608CF5F099__wvu_PrintArea" vbProcedure="false">'PLS-M1'!$A$1:$L$4</definedName>
    <definedName function="false" hidden="false" localSheetId="1" name="Z_8C343FC6_8509_11D2_80EE_00609762DCC2__wvu_PrintArea" vbProcedure="false">'PLS-M1'!$A$1:$L$4</definedName>
    <definedName function="false" hidden="false" localSheetId="1" name="Z_C3EF7539_1197_11D2_8E3D_006008E3E9C1__wvu_PrintArea" vbProcedure="false">'PLS-M1'!$A$1:$L$4</definedName>
    <definedName function="false" hidden="false" localSheetId="1" name="Z_F50316FE_6DD2_48E8_B05C_1ED7ACA53E0F__wvu_PrintArea" vbProcedure="false">'PLS-M1'!$A$1:$O$4</definedName>
    <definedName function="false" hidden="false" localSheetId="1" name="Z_F50316FE_6DD2_48E8_B05C_1ED7ACA53E0F__wvu_PrintTitles" vbProcedure="false">'PLS-M1'!$1:$4</definedName>
    <definedName function="false" hidden="false" localSheetId="2" name="Z_0C31B514_8460_11D2_BF7D_0060086474C0__wvu_PrintArea" vbProcedure="false">'PLS-M2'!$A$1:$N$4</definedName>
    <definedName function="false" hidden="false" localSheetId="2" name="Z_466486BE_E54D_4A1B_867E_E18505C1D880__wvu_PrintArea" vbProcedure="false">'PLS-M2'!$A$1:$Q$4</definedName>
    <definedName function="false" hidden="false" localSheetId="2" name="Z_466486BE_E54D_4A1B_867E_E18505C1D880__wvu_PrintTitles" vbProcedure="false">'PLS-M2'!$1:$4</definedName>
    <definedName function="false" hidden="false" localSheetId="2" name="Z_4E98FC00_11B4_11D2_ACC2_00608CF5F099__wvu_PrintArea" vbProcedure="false">'PLS-M2'!$A$1:$N$4</definedName>
    <definedName function="false" hidden="false" localSheetId="2" name="Z_8C343FC6_8509_11D2_80EE_00609762DCC2__wvu_PrintArea" vbProcedure="false">'PLS-M2'!$A$1:$N$4</definedName>
    <definedName function="false" hidden="false" localSheetId="2" name="Z_C3EF7539_1197_11D2_8E3D_006008E3E9C1__wvu_PrintArea" vbProcedure="false">'PLS-M2'!$A$1:$N$4</definedName>
    <definedName function="false" hidden="false" localSheetId="2" name="Z_F50316FE_6DD2_48E8_B05C_1ED7ACA53E0F__wvu_PrintArea" vbProcedure="false">'PLS-M2'!$A$1:$Q$4</definedName>
    <definedName function="false" hidden="false" localSheetId="2" name="Z_F50316FE_6DD2_48E8_B05C_1ED7ACA53E0F__wvu_PrintTitles" vbProcedure="false">'PLS-M2'!$1:$4</definedName>
    <definedName function="false" hidden="false" localSheetId="3" name="Z_0C31B514_8460_11D2_BF7D_0060086474C0__wvu_PrintArea" vbProcedure="false">'PLS-M4'!$A$1:$M$4</definedName>
    <definedName function="false" hidden="false" localSheetId="3" name="Z_466486BE_E54D_4A1B_867E_E18505C1D880__wvu_PrintArea" vbProcedure="false">'PLS-M4'!$A$1:$P$4</definedName>
    <definedName function="false" hidden="false" localSheetId="3" name="Z_466486BE_E54D_4A1B_867E_E18505C1D880__wvu_PrintTitles" vbProcedure="false">'PLS-M4'!$1:$4</definedName>
    <definedName function="false" hidden="false" localSheetId="3" name="Z_4E98FC00_11B4_11D2_ACC2_00608CF5F099__wvu_PrintArea" vbProcedure="false">'PLS-M4'!$A$1:$M$4</definedName>
    <definedName function="false" hidden="false" localSheetId="3" name="Z_8C343FC6_8509_11D2_80EE_00609762DCC2__wvu_PrintArea" vbProcedure="false">'PLS-M4'!$A$1:$M$4</definedName>
    <definedName function="false" hidden="false" localSheetId="3" name="Z_C3EF7539_1197_11D2_8E3D_006008E3E9C1__wvu_PrintArea" vbProcedure="false">'PLS-M4'!$A$1:$M$4</definedName>
    <definedName function="false" hidden="false" localSheetId="3" name="Z_F50316FE_6DD2_48E8_B05C_1ED7ACA53E0F__wvu_PrintArea" vbProcedure="false">'PLS-M4'!$A$1:$P$4</definedName>
    <definedName function="false" hidden="false" localSheetId="3" name="Z_F50316FE_6DD2_48E8_B05C_1ED7ACA53E0F__wvu_PrintTitles" vbProcedure="false">'PLS-M4'!$1:$4</definedName>
    <definedName function="false" hidden="false" localSheetId="4" name="Z_0C31B514_8460_11D2_BF7D_0060086474C0__wvu_PrintArea" vbProcedure="false">'PLS-M5_6'!$A$1:$M$4</definedName>
    <definedName function="false" hidden="false" localSheetId="4" name="Z_466486BE_E54D_4A1B_867E_E18505C1D880__wvu_PrintArea" vbProcedure="false">'PLS-M5_6'!$A$1:$P$4</definedName>
    <definedName function="false" hidden="false" localSheetId="4" name="Z_466486BE_E54D_4A1B_867E_E18505C1D880__wvu_PrintTitles" vbProcedure="false">'PLS-M5_6'!$1:$4</definedName>
    <definedName function="false" hidden="false" localSheetId="4" name="Z_4E98FC00_11B4_11D2_ACC2_00608CF5F099__wvu_PrintArea" vbProcedure="false">'PLS-M5_6'!$A$1:$M$4</definedName>
    <definedName function="false" hidden="false" localSheetId="4" name="Z_8C343FC6_8509_11D2_80EE_00609762DCC2__wvu_PrintArea" vbProcedure="false">'PLS-M5_6'!$A$1:$M$4</definedName>
    <definedName function="false" hidden="false" localSheetId="4" name="Z_C3EF7539_1197_11D2_8E3D_006008E3E9C1__wvu_PrintArea" vbProcedure="false">'PLS-M5_6'!$A$1:$M$4</definedName>
    <definedName function="false" hidden="false" localSheetId="4" name="Z_F50316FE_6DD2_48E8_B05C_1ED7ACA53E0F__wvu_PrintArea" vbProcedure="false">'PLS-M5_6'!$A$1:$P$4</definedName>
    <definedName function="false" hidden="false" localSheetId="4" name="Z_F50316FE_6DD2_48E8_B05C_1ED7ACA53E0F__wvu_PrintTitles" vbProcedure="false">'PLS-M5_6'!$1:$4</definedName>
    <definedName function="false" hidden="false" localSheetId="5" name="Z_0C31B514_8460_11D2_BF7D_0060086474C0__wvu_PrintArea" vbProcedure="false">'PLS-M7'!$A$1:$L$50</definedName>
    <definedName function="false" hidden="false" localSheetId="5" name="Z_466486BE_E54D_4A1B_867E_E18505C1D880__wvu_PrintArea" vbProcedure="false">'PLS-M7'!$A$1:$O$50</definedName>
    <definedName function="false" hidden="false" localSheetId="5" name="Z_466486BE_E54D_4A1B_867E_E18505C1D880__wvu_PrintTitles" vbProcedure="false">'PLS-M7'!$1:$48</definedName>
    <definedName function="false" hidden="false" localSheetId="5" name="Z_4E98FC00_11B4_11D2_ACC2_00608CF5F099__wvu_PrintArea" vbProcedure="false">'PLS-M7'!$A$1:$L$50</definedName>
    <definedName function="false" hidden="false" localSheetId="5" name="Z_8C343FC6_8509_11D2_80EE_00609762DCC2__wvu_PrintArea" vbProcedure="false">'PLS-M7'!$A$1:$L$50</definedName>
    <definedName function="false" hidden="false" localSheetId="5" name="Z_C3EF7539_1197_11D2_8E3D_006008E3E9C1__wvu_PrintArea" vbProcedure="false">'PLS-M7'!$A$1:$L$50</definedName>
    <definedName function="false" hidden="false" localSheetId="5" name="Z_F50316FE_6DD2_48E8_B05C_1ED7ACA53E0F__wvu_PrintArea" vbProcedure="false">'PLS-M7'!$A$1:$O$50</definedName>
    <definedName function="false" hidden="false" localSheetId="5" name="Z_F50316FE_6DD2_48E8_B05C_1ED7ACA53E0F__wvu_PrintTitles" vbProcedure="false">'PLS-M7'!$1:$48</definedName>
    <definedName function="false" hidden="false" localSheetId="7" name="Z_0C31B514_8460_11D2_BF7D_0060086474C0__wvu_PrintArea" vbProcedure="false">#REF!</definedName>
    <definedName function="false" hidden="false" localSheetId="7" name="Z_0C31B514_8460_11D2_BF7D_0060086474C0__wvu_PrintTitles" vbProcedure="false">'PLS-T0'!$1:$4</definedName>
    <definedName function="false" hidden="false" localSheetId="7" name="Z_466486BE_E54D_4A1B_867E_E18505C1D880__wvu_Cols" vbProcedure="false">#REF!</definedName>
    <definedName function="false" hidden="false" localSheetId="7" name="Z_466486BE_E54D_4A1B_867E_E18505C1D880__wvu_PrintArea" vbProcedure="false">'PLS-T0'!$A$1:$F$28</definedName>
    <definedName function="false" hidden="false" localSheetId="7" name="Z_466486BE_E54D_4A1B_867E_E18505C1D880__wvu_PrintTitles" vbProcedure="false">'PLS-T0'!$1:$4</definedName>
    <definedName function="false" hidden="false" localSheetId="7" name="Z_466486BE_E54D_4A1B_867E_E18505C1D880__wvu_Rows" vbProcedure="false">#REF!</definedName>
    <definedName function="false" hidden="false" localSheetId="7" name="Z_4E98FC00_11B4_11D2_ACC2_00608CF5F099__wvu_PrintArea" vbProcedure="false">#REF!</definedName>
    <definedName function="false" hidden="false" localSheetId="7" name="Z_4E98FC00_11B4_11D2_ACC2_00608CF5F099__wvu_PrintTitles" vbProcedure="false">'PLS-T0'!$1:$4</definedName>
    <definedName function="false" hidden="false" localSheetId="7" name="Z_8C343FC6_8509_11D2_80EE_00609762DCC2__wvu_PrintArea" vbProcedure="false">#REF!</definedName>
    <definedName function="false" hidden="false" localSheetId="7" name="Z_8C343FC6_8509_11D2_80EE_00609762DCC2__wvu_PrintTitles" vbProcedure="false">'PLS-T0'!$1:$4</definedName>
    <definedName function="false" hidden="false" localSheetId="7" name="Z_C3EF7539_1197_11D2_8E3D_006008E3E9C1__wvu_PrintArea" vbProcedure="false">#REF!</definedName>
    <definedName function="false" hidden="false" localSheetId="7" name="Z_C3EF7539_1197_11D2_8E3D_006008E3E9C1__wvu_PrintTitles" vbProcedure="false">'PLS-T0'!$1:$4</definedName>
    <definedName function="false" hidden="false" localSheetId="7" name="Z_F50316FE_6DD2_48E8_B05C_1ED7ACA53E0F__wvu_Cols" vbProcedure="false">#REF!</definedName>
    <definedName function="false" hidden="false" localSheetId="7" name="Z_F50316FE_6DD2_48E8_B05C_1ED7ACA53E0F__wvu_PrintArea" vbProcedure="false">'PLS-T0'!$A$1:$F$28</definedName>
    <definedName function="false" hidden="false" localSheetId="7" name="Z_F50316FE_6DD2_48E8_B05C_1ED7ACA53E0F__wvu_PrintTitles" vbProcedure="false">'PLS-T0'!$1:$4</definedName>
    <definedName function="false" hidden="false" localSheetId="7" name="Z_F50316FE_6DD2_48E8_B05C_1ED7ACA53E0F__wvu_Rows" vbProcedure="false">#REF!</definedName>
    <definedName function="false" hidden="false" localSheetId="8" name="Z_466486BE_E54D_4A1B_867E_E18505C1D880__wvu_PrintArea" vbProcedure="false">'PLS-T1'!$A$1:$G$19</definedName>
    <definedName function="false" hidden="false" localSheetId="8" name="Z_F50316FE_6DD2_48E8_B05C_1ED7ACA53E0F__wvu_PrintArea" vbProcedure="false">'PLS-T1'!$A$1:$G$19</definedName>
    <definedName function="false" hidden="false" localSheetId="9" name="Z_466486BE_E54D_4A1B_867E_E18505C1D880__wvu_PrintArea" vbProcedure="false">'PLS-T2_4'!$A$1:$I$15</definedName>
    <definedName function="false" hidden="false" localSheetId="9" name="Z_F50316FE_6DD2_48E8_B05C_1ED7ACA53E0F__wvu_PrintArea" vbProcedure="false">'PLS-T2_4'!$A$1:$I$15</definedName>
    <definedName function="false" hidden="false" localSheetId="10" name="Z_466486BE_E54D_4A1B_867E_E18505C1D880__wvu_PrintArea" vbProcedure="false">'PLS-T5_6'!$A$20:$H$39</definedName>
    <definedName function="false" hidden="false" localSheetId="10" name="Z_F50316FE_6DD2_48E8_B05C_1ED7ACA53E0F__wvu_PrintArea" vbProcedure="false">'PLS-T5_6'!$A$20:$H$39</definedName>
    <definedName function="false" hidden="false" localSheetId="11" name="Z_466486BE_E54D_4A1B_867E_E18505C1D880__wvu_PrintArea" vbProcedure="false">'PLS-T7'!$A$1:$H$20</definedName>
    <definedName function="false" hidden="false" localSheetId="11" name="Z_F50316FE_6DD2_48E8_B05C_1ED7ACA53E0F__wvu_PrintArea" vbProcedure="false">'PLS-T7'!$A$1:$H$20</definedName>
    <definedName function="false" hidden="false" localSheetId="12" name="Z_466486BE_E54D_4A1B_867E_E18505C1D880__wvu_PrintArea" vbProcedure="false">'PLS-T8'!$A$11:$G$290</definedName>
    <definedName function="false" hidden="false" localSheetId="12" name="Z_466486BE_E54D_4A1B_867E_E18505C1D880__wvu_PrintTitles" vbProcedure="false">'PLS-T8'!$1:$10</definedName>
    <definedName function="false" hidden="false" localSheetId="12" name="Z_F50316FE_6DD2_48E8_B05C_1ED7ACA53E0F__wvu_PrintArea" vbProcedure="false">'PLS-T8'!$A$11:$G$290</definedName>
    <definedName function="false" hidden="false" localSheetId="12" name="Z_F50316FE_6DD2_48E8_B05C_1ED7ACA53E0F__wvu_PrintTitles" vbProcedure="false">'PLS-T8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6" uniqueCount="737">
  <si>
    <t xml:space="preserve">ISPV - platová sféra ČR                       rok 2013</t>
  </si>
  <si>
    <t xml:space="preserve">PLS-M0</t>
  </si>
  <si>
    <t xml:space="preserve">Základní informace o hrubém měsíčním platu</t>
  </si>
  <si>
    <t xml:space="preserve">Medián hrubého měsíčního platu ............................................................……</t>
  </si>
  <si>
    <t xml:space="preserve">Kč/měs</t>
  </si>
  <si>
    <t xml:space="preserve">Index mediánu hrubého měsíčního platu vůči roku 2012 .......................................................................................…......…</t>
  </si>
  <si>
    <t xml:space="preserve">%</t>
  </si>
  <si>
    <t xml:space="preserve">Diferenciace</t>
  </si>
  <si>
    <t xml:space="preserve">1. decil</t>
  </si>
  <si>
    <t xml:space="preserve">-  10 % hrubých měsíčních platů menších než ........................................................................................................</t>
  </si>
  <si>
    <t xml:space="preserve">1. kvartil</t>
  </si>
  <si>
    <t xml:space="preserve">-  25 % hrubých měsíčních platů menších než ........................................................................................................</t>
  </si>
  <si>
    <t xml:space="preserve">Medián</t>
  </si>
  <si>
    <t xml:space="preserve">-  50 % hrubých měsíčních platů menších než ........................................................................................................</t>
  </si>
  <si>
    <t xml:space="preserve">3. kvartil</t>
  </si>
  <si>
    <t xml:space="preserve">-  25 % hrubých měsíčních platů větších než ........................................................................................................</t>
  </si>
  <si>
    <t xml:space="preserve">9. decil</t>
  </si>
  <si>
    <t xml:space="preserve">-  10 % hrubých měsíčních platů větších než ..........................................................................</t>
  </si>
  <si>
    <t xml:space="preserve">Průměr hrubého měsíčního platu ............................................................……</t>
  </si>
  <si>
    <t xml:space="preserve">Index průměru hrubého měsíčního platu vůči roku 2012 .......................................................................................…......…</t>
  </si>
  <si>
    <t xml:space="preserve">Podíl zaměstnanců s podprůměrným hrubým měsíčním platem ............................................................................…......…..................…......…..........</t>
  </si>
  <si>
    <t xml:space="preserve">Vybrané složky hrubého měsíčního platu</t>
  </si>
  <si>
    <t xml:space="preserve">   Odměny .......................................................................................…......….......................................................</t>
  </si>
  <si>
    <t xml:space="preserve">   Příplatky .......................................................................................…......…..................…......….......................................................</t>
  </si>
  <si>
    <t xml:space="preserve">   Náhrady .......................................................................................…......…..................…......….......................................................</t>
  </si>
  <si>
    <t xml:space="preserve">Průměrná placená doba ..................................................................................................</t>
  </si>
  <si>
    <t xml:space="preserve">hod/měs</t>
  </si>
  <si>
    <r>
      <rPr>
        <b val="true"/>
        <sz val="12"/>
        <rFont val="Futura Bk"/>
        <family val="2"/>
        <charset val="238"/>
      </rPr>
      <t xml:space="preserve">Počet zaměstnanců </t>
    </r>
    <r>
      <rPr>
        <b val="true"/>
        <sz val="9"/>
        <rFont val="Arial"/>
        <family val="2"/>
        <charset val="238"/>
      </rPr>
      <t xml:space="preserve">(přepočtený podle placených měsíců)</t>
    </r>
    <r>
      <rPr>
        <b val="true"/>
        <sz val="12"/>
        <rFont val="Arial"/>
        <family val="2"/>
        <charset val="238"/>
      </rPr>
      <t xml:space="preserve"> ..................................................................................................</t>
    </r>
  </si>
  <si>
    <t xml:space="preserve">tis. osob</t>
  </si>
  <si>
    <t xml:space="preserve">58 %</t>
  </si>
  <si>
    <t xml:space="preserve">PLS-M1</t>
  </si>
  <si>
    <t xml:space="preserve">Hrubý měsíční plat podle pohlaví a věku</t>
  </si>
  <si>
    <t xml:space="preserve">pohlaví/
věková skupina</t>
  </si>
  <si>
    <t xml:space="preserve">počet 
zaměstnanců</t>
  </si>
  <si>
    <t xml:space="preserve">hrubý měsíční plat</t>
  </si>
  <si>
    <t xml:space="preserve">diferenciace hrubého měsíčního platu</t>
  </si>
  <si>
    <t xml:space="preserve">složky hrubého měsíčního platu</t>
  </si>
  <si>
    <t xml:space="preserve">placená doba</t>
  </si>
  <si>
    <t xml:space="preserve">medián</t>
  </si>
  <si>
    <t xml:space="preserve">meziroční 
změna</t>
  </si>
  <si>
    <t xml:space="preserve">průměr</t>
  </si>
  <si>
    <t xml:space="preserve">odměny</t>
  </si>
  <si>
    <t xml:space="preserve">příplatky</t>
  </si>
  <si>
    <t xml:space="preserve">náhrady</t>
  </si>
  <si>
    <t xml:space="preserve">CELKEM - platová sféra ČR</t>
  </si>
  <si>
    <t xml:space="preserve">do 20 let</t>
  </si>
  <si>
    <t xml:space="preserve">20 – 29 let</t>
  </si>
  <si>
    <t xml:space="preserve">30 – 39 let</t>
  </si>
  <si>
    <t xml:space="preserve">40 – 49 let</t>
  </si>
  <si>
    <t xml:space="preserve">50 – 59 let</t>
  </si>
  <si>
    <t xml:space="preserve">60 a více let</t>
  </si>
  <si>
    <t xml:space="preserve">MUŽI</t>
  </si>
  <si>
    <t xml:space="preserve">ŽENY</t>
  </si>
  <si>
    <t xml:space="preserve">Kvantily</t>
  </si>
  <si>
    <t xml:space="preserve">Muži</t>
  </si>
  <si>
    <t xml:space="preserve">Ženy</t>
  </si>
  <si>
    <t xml:space="preserve">PLS-M2</t>
  </si>
  <si>
    <t xml:space="preserve">Hrubý měsíční plat podle vzdělání</t>
  </si>
  <si>
    <t xml:space="preserve">stupeň dosaženého 
vzdělání (KKOV)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P,R</t>
  </si>
  <si>
    <t xml:space="preserve">Vysokoškolské</t>
  </si>
  <si>
    <t xml:space="preserve">T,V</t>
  </si>
  <si>
    <t xml:space="preserve">Neuvedeno</t>
  </si>
  <si>
    <t xml:space="preserve">P10</t>
  </si>
  <si>
    <t xml:space="preserve">P25</t>
  </si>
  <si>
    <t xml:space="preserve">P50</t>
  </si>
  <si>
    <t xml:space="preserve">P75</t>
  </si>
  <si>
    <t xml:space="preserve">P90</t>
  </si>
  <si>
    <t xml:space="preserve">Průměrná mzda</t>
  </si>
  <si>
    <t xml:space="preserve">PLS-M4</t>
  </si>
  <si>
    <t xml:space="preserve">Hrubý měsíční plat podle krajů</t>
  </si>
  <si>
    <t xml:space="preserve">kraj NUTS 3</t>
  </si>
  <si>
    <t xml:space="preserve">CZ010</t>
  </si>
  <si>
    <t xml:space="preserve">Hlavní město Praha</t>
  </si>
  <si>
    <t xml:space="preserve">101,5 %</t>
  </si>
  <si>
    <t xml:space="preserve">CZ020</t>
  </si>
  <si>
    <t xml:space="preserve">Středočeský</t>
  </si>
  <si>
    <t xml:space="preserve">100,9 %</t>
  </si>
  <si>
    <t xml:space="preserve">CZ031</t>
  </si>
  <si>
    <t xml:space="preserve">Jihočeský</t>
  </si>
  <si>
    <t xml:space="preserve">CZ032</t>
  </si>
  <si>
    <t xml:space="preserve">Plzeňský</t>
  </si>
  <si>
    <t xml:space="preserve">100,7 %</t>
  </si>
  <si>
    <t xml:space="preserve">CZ041</t>
  </si>
  <si>
    <t xml:space="preserve">Karlovarský</t>
  </si>
  <si>
    <t xml:space="preserve">100,3 %</t>
  </si>
  <si>
    <t xml:space="preserve">CZ042</t>
  </si>
  <si>
    <t xml:space="preserve">Ústecký</t>
  </si>
  <si>
    <t xml:space="preserve">CZ051</t>
  </si>
  <si>
    <t xml:space="preserve">Liberecký</t>
  </si>
  <si>
    <t xml:space="preserve">CZ052</t>
  </si>
  <si>
    <t xml:space="preserve">Královéhradecký</t>
  </si>
  <si>
    <t xml:space="preserve">100,4 %</t>
  </si>
  <si>
    <t xml:space="preserve">CZ053</t>
  </si>
  <si>
    <t xml:space="preserve">Pardubický</t>
  </si>
  <si>
    <t xml:space="preserve">100,2 %</t>
  </si>
  <si>
    <t xml:space="preserve">CZ063</t>
  </si>
  <si>
    <t xml:space="preserve">Vysočina</t>
  </si>
  <si>
    <t xml:space="preserve">101,1 %</t>
  </si>
  <si>
    <t xml:space="preserve">CZ064</t>
  </si>
  <si>
    <t xml:space="preserve">Jihomoravský</t>
  </si>
  <si>
    <t xml:space="preserve">101,3 %</t>
  </si>
  <si>
    <t xml:space="preserve">CZ071</t>
  </si>
  <si>
    <t xml:space="preserve">Olomoucký</t>
  </si>
  <si>
    <t xml:space="preserve">CZ072</t>
  </si>
  <si>
    <t xml:space="preserve">Zlínský</t>
  </si>
  <si>
    <t xml:space="preserve">CZ080</t>
  </si>
  <si>
    <t xml:space="preserve">Moravskoslezský</t>
  </si>
  <si>
    <t xml:space="preserve">PLS-M5</t>
  </si>
  <si>
    <t xml:space="preserve">Hrubý měsíční plat podle státního občanství</t>
  </si>
  <si>
    <t xml:space="preserve">státní občanství</t>
  </si>
  <si>
    <t xml:space="preserve">CZ</t>
  </si>
  <si>
    <t xml:space="preserve">Česká republika</t>
  </si>
  <si>
    <t xml:space="preserve">SK</t>
  </si>
  <si>
    <t xml:space="preserve">Slovensko</t>
  </si>
  <si>
    <t xml:space="preserve">UA</t>
  </si>
  <si>
    <t xml:space="preserve">Ukrajina</t>
  </si>
  <si>
    <t xml:space="preserve">PL</t>
  </si>
  <si>
    <t xml:space="preserve">Polsko</t>
  </si>
  <si>
    <t xml:space="preserve">RU</t>
  </si>
  <si>
    <t xml:space="preserve">Ruská federace</t>
  </si>
  <si>
    <t xml:space="preserve">BG</t>
  </si>
  <si>
    <t xml:space="preserve">Bulharsko</t>
  </si>
  <si>
    <t xml:space="preserve">Ostatní</t>
  </si>
  <si>
    <t xml:space="preserve">PLS-M6</t>
  </si>
  <si>
    <t xml:space="preserve">Hrubý měsíční plat podle sekcí ekonomických činností CZ-NACE</t>
  </si>
  <si>
    <t xml:space="preserve">sekce CZ-NACE</t>
  </si>
  <si>
    <t xml:space="preserve">A</t>
  </si>
  <si>
    <t xml:space="preserve">Zemědělství, lesnictví a rybářství</t>
  </si>
  <si>
    <t xml:space="preserve">B</t>
  </si>
  <si>
    <t xml:space="preserve">Těžba a dobývání</t>
  </si>
  <si>
    <t xml:space="preserve">C</t>
  </si>
  <si>
    <t xml:space="preserve">Zpracovatelský průmysl</t>
  </si>
  <si>
    <t xml:space="preserve">D</t>
  </si>
  <si>
    <t xml:space="preserve">Výroba a rozvod elektřiny, plynu, tepla</t>
  </si>
  <si>
    <t xml:space="preserve">E</t>
  </si>
  <si>
    <t xml:space="preserve">Zásobování vodou, činnosti související s odpady</t>
  </si>
  <si>
    <t xml:space="preserve">F</t>
  </si>
  <si>
    <t xml:space="preserve">Stavebnictví</t>
  </si>
  <si>
    <t xml:space="preserve">G</t>
  </si>
  <si>
    <t xml:space="preserve">Obchod, opravy motorových vozidel</t>
  </si>
  <si>
    <t xml:space="preserve">H</t>
  </si>
  <si>
    <t xml:space="preserve">Doprava a skladování</t>
  </si>
  <si>
    <t xml:space="preserve">I</t>
  </si>
  <si>
    <t xml:space="preserve">Ubytování, stravování a pohostinství </t>
  </si>
  <si>
    <t xml:space="preserve">J</t>
  </si>
  <si>
    <t xml:space="preserve">Informační a komunikační činnosti</t>
  </si>
  <si>
    <t xml:space="preserve">K</t>
  </si>
  <si>
    <t xml:space="preserve">Peněžnictví a pojišťovnictví</t>
  </si>
  <si>
    <t xml:space="preserve">L</t>
  </si>
  <si>
    <t xml:space="preserve">Činnosti v oblasti nemovitostí</t>
  </si>
  <si>
    <t xml:space="preserve">M</t>
  </si>
  <si>
    <t xml:space="preserve">Profesní, vědecké a technické činnosti</t>
  </si>
  <si>
    <t xml:space="preserve">N</t>
  </si>
  <si>
    <t xml:space="preserve">Administrativní a podpůrné činnosti</t>
  </si>
  <si>
    <t xml:space="preserve">O</t>
  </si>
  <si>
    <t xml:space="preserve">Veřejná správa, obrana, sociální zabezpečení</t>
  </si>
  <si>
    <t xml:space="preserve">P</t>
  </si>
  <si>
    <t xml:space="preserve">Vzdělávání</t>
  </si>
  <si>
    <t xml:space="preserve">Q</t>
  </si>
  <si>
    <t xml:space="preserve">Zdravotní a sociální péče</t>
  </si>
  <si>
    <t xml:space="preserve">R</t>
  </si>
  <si>
    <t xml:space="preserve">Kulturní, zábavní a rekreační činnosti</t>
  </si>
  <si>
    <t xml:space="preserve">S</t>
  </si>
  <si>
    <t xml:space="preserve">Ostatní činnosti</t>
  </si>
  <si>
    <t xml:space="preserve">PLS-M7</t>
  </si>
  <si>
    <t xml:space="preserve">rok 2013                   ISPV - platová sféra ČR</t>
  </si>
  <si>
    <t xml:space="preserve">ISPV2011Q2</t>
  </si>
  <si>
    <t xml:space="preserve">Hrubý měsíční plat podle hlavních tříd a tříd zaměstnání CZ-ISCO</t>
  </si>
  <si>
    <t xml:space="preserve">hlavní třída / třída
zaměstnání CZ-ISCO</t>
  </si>
  <si>
    <t xml:space="preserve">D </t>
  </si>
  <si>
    <t xml:space="preserve">Manuální pracovníci</t>
  </si>
  <si>
    <t xml:space="preserve">T </t>
  </si>
  <si>
    <t xml:space="preserve">Nemanuální pracovníci</t>
  </si>
  <si>
    <t xml:space="preserve">0</t>
  </si>
  <si>
    <t xml:space="preserve">Zaměstnanci v ozbrojených silách</t>
  </si>
  <si>
    <t xml:space="preserve">01</t>
  </si>
  <si>
    <t xml:space="preserve">Generálové a důstojníci v ozbrojených silách</t>
  </si>
  <si>
    <t xml:space="preserve">02</t>
  </si>
  <si>
    <t xml:space="preserve">Poddůstojníci v ozbrojených silách</t>
  </si>
  <si>
    <t xml:space="preserve">03</t>
  </si>
  <si>
    <t xml:space="preserve">Zaměstnanci v ozbrojených silách (kr.generálů,důstojníků,poddůstojníků)</t>
  </si>
  <si>
    <t xml:space="preserve">1</t>
  </si>
  <si>
    <t xml:space="preserve">Řídící pracovníci</t>
  </si>
  <si>
    <t xml:space="preserve">11</t>
  </si>
  <si>
    <t xml:space="preserve">Nejvyšší státní úředníci, nejvyšší představitelé společností</t>
  </si>
  <si>
    <t xml:space="preserve">12</t>
  </si>
  <si>
    <t xml:space="preserve">Řídící pracovníci správy podniku, obchod., admin. a podpůr. činností </t>
  </si>
  <si>
    <t xml:space="preserve">13</t>
  </si>
  <si>
    <t xml:space="preserve">Řídící pracovníci výroby, IT, vzdělávání a v příbuzných oborech</t>
  </si>
  <si>
    <t xml:space="preserve">14</t>
  </si>
  <si>
    <t xml:space="preserve">Řídící pracovníci ubyt., strav. služeb, obchodu, ostatní řídící pracovníci</t>
  </si>
  <si>
    <t xml:space="preserve">2</t>
  </si>
  <si>
    <t xml:space="preserve">Specialisté</t>
  </si>
  <si>
    <t xml:space="preserve">21</t>
  </si>
  <si>
    <t xml:space="preserve">Specialisté v oblasti vědy a techniky</t>
  </si>
  <si>
    <t xml:space="preserve">22</t>
  </si>
  <si>
    <t xml:space="preserve">Specialisté v oblasti zdravotnictví</t>
  </si>
  <si>
    <t xml:space="preserve">23</t>
  </si>
  <si>
    <t xml:space="preserve">Specialisté v oblasti výchovy a vzdělávání</t>
  </si>
  <si>
    <t xml:space="preserve">24</t>
  </si>
  <si>
    <t xml:space="preserve">Specialisté v obchodní sféře a veřejné správě</t>
  </si>
  <si>
    <t xml:space="preserve">25</t>
  </si>
  <si>
    <t xml:space="preserve">Specialisté v oblasti informačních a komunikačních technologií</t>
  </si>
  <si>
    <t xml:space="preserve">26</t>
  </si>
  <si>
    <t xml:space="preserve">Specialisté v oblasti právní, sociální, kulturní a v příbuzných oblastech</t>
  </si>
  <si>
    <t xml:space="preserve">3</t>
  </si>
  <si>
    <t xml:space="preserve">Techničtí a odborní pracovníci</t>
  </si>
  <si>
    <t xml:space="preserve">31</t>
  </si>
  <si>
    <t xml:space="preserve">Techničtí a odborní pracovníci v oblasti vědy a techniky</t>
  </si>
  <si>
    <t xml:space="preserve">32</t>
  </si>
  <si>
    <t xml:space="preserve">Odborní pracovníci v oblasti zdravotnictví</t>
  </si>
  <si>
    <t xml:space="preserve">33</t>
  </si>
  <si>
    <t xml:space="preserve">Odborní pracovníci v obchodní sféře a veřejné správě</t>
  </si>
  <si>
    <t xml:space="preserve">34</t>
  </si>
  <si>
    <t xml:space="preserve">Odborní pracovníci v oblasti práva, kultury, sportu a příb. oborech</t>
  </si>
  <si>
    <t xml:space="preserve">35</t>
  </si>
  <si>
    <t xml:space="preserve">Technici v oblasti informačních a komunikačních technologií</t>
  </si>
  <si>
    <t xml:space="preserve">4</t>
  </si>
  <si>
    <t xml:space="preserve">Úředníci</t>
  </si>
  <si>
    <t xml:space="preserve">41</t>
  </si>
  <si>
    <t xml:space="preserve">Všeobecní administrativní pracovníci, sekretáři,pracovníci zadávání dat</t>
  </si>
  <si>
    <t xml:space="preserve">42</t>
  </si>
  <si>
    <t xml:space="preserve">Pracovníci informačních služeb, na přepážkách a v příbuzných oborech</t>
  </si>
  <si>
    <t xml:space="preserve">43</t>
  </si>
  <si>
    <t xml:space="preserve">Úředníci pro zpracování číselných údajů a v logistice</t>
  </si>
  <si>
    <t xml:space="preserve">44</t>
  </si>
  <si>
    <t xml:space="preserve">Ostatní úředníci</t>
  </si>
  <si>
    <t xml:space="preserve">5</t>
  </si>
  <si>
    <t xml:space="preserve">Pracovníci ve službách a prodeji</t>
  </si>
  <si>
    <t xml:space="preserve">51</t>
  </si>
  <si>
    <t xml:space="preserve">Pracovníci v oblasti osobních služeb</t>
  </si>
  <si>
    <t xml:space="preserve">52</t>
  </si>
  <si>
    <t xml:space="preserve">Pracovníci v oblasti prodeje</t>
  </si>
  <si>
    <t xml:space="preserve">53</t>
  </si>
  <si>
    <t xml:space="preserve">Pracovníci osobní péče ve vzdělávání, zdravotnictví a v příb.oblastech</t>
  </si>
  <si>
    <t xml:space="preserve">54</t>
  </si>
  <si>
    <t xml:space="preserve">Pracovníci v oblasti ochrany a ostrahy</t>
  </si>
  <si>
    <t xml:space="preserve">6</t>
  </si>
  <si>
    <t xml:space="preserve">Kvalifikovaní pracovníci v zemědělství, lesnictví a rybářství</t>
  </si>
  <si>
    <t xml:space="preserve">61</t>
  </si>
  <si>
    <t xml:space="preserve">Kvalifikovaní pracovníci v zemědělství</t>
  </si>
  <si>
    <t xml:space="preserve">62</t>
  </si>
  <si>
    <t xml:space="preserve">Kvalifikovaní pracovníci v lesnictví, rybářství a myslivosti</t>
  </si>
  <si>
    <t xml:space="preserve">7</t>
  </si>
  <si>
    <t xml:space="preserve">Řemeslníci a opraváři</t>
  </si>
  <si>
    <t xml:space="preserve">71</t>
  </si>
  <si>
    <t xml:space="preserve">Řemeslníci a kvalifikovaní pracovníci na stavbách (kromě elektrikářů)</t>
  </si>
  <si>
    <t xml:space="preserve">72</t>
  </si>
  <si>
    <t xml:space="preserve">Kovodělníci, strojírenští dělníci a pracovníci v příbuzných oborech</t>
  </si>
  <si>
    <t xml:space="preserve">73</t>
  </si>
  <si>
    <t xml:space="preserve">Pracovníci v oblasti uměleckých a tradičních řemesel a polygrafie</t>
  </si>
  <si>
    <t xml:space="preserve">74</t>
  </si>
  <si>
    <t xml:space="preserve">Pracovníci v oboru elektroniky a elektrotechniky</t>
  </si>
  <si>
    <t xml:space="preserve">75</t>
  </si>
  <si>
    <t xml:space="preserve">Zpracovatelé potravin, dřeva, textilu a pracovníci v příbuzných oborech</t>
  </si>
  <si>
    <t xml:space="preserve">8</t>
  </si>
  <si>
    <t xml:space="preserve">Obsluha strojů a zařízení, montéři</t>
  </si>
  <si>
    <t xml:space="preserve">81</t>
  </si>
  <si>
    <t xml:space="preserve">Obsluha stacionárních strojů a zařízení</t>
  </si>
  <si>
    <t xml:space="preserve">82</t>
  </si>
  <si>
    <t xml:space="preserve">Montážní dělníci výrobků a zařízení</t>
  </si>
  <si>
    <t xml:space="preserve">*</t>
  </si>
  <si>
    <t xml:space="preserve">83</t>
  </si>
  <si>
    <t xml:space="preserve">Řidiči a obsluha pojízdných zařízení</t>
  </si>
  <si>
    <t xml:space="preserve">9</t>
  </si>
  <si>
    <t xml:space="preserve">Pomocní a nekvalifikovaní pracovníci</t>
  </si>
  <si>
    <t xml:space="preserve">91</t>
  </si>
  <si>
    <t xml:space="preserve">Uklízeči a pomocníci</t>
  </si>
  <si>
    <t xml:space="preserve">92</t>
  </si>
  <si>
    <t xml:space="preserve">Pomocní pracovníci v zemědělství, lesnictví a rybářství</t>
  </si>
  <si>
    <t xml:space="preserve">93</t>
  </si>
  <si>
    <t xml:space="preserve">Pomocní pracovníci těžby, stavebnictví, výroby, dopravy a příb.oborech</t>
  </si>
  <si>
    <t xml:space="preserve">94</t>
  </si>
  <si>
    <t xml:space="preserve">Pomocní pracovníci při přípravě jídla</t>
  </si>
  <si>
    <t xml:space="preserve">95</t>
  </si>
  <si>
    <t xml:space="preserve">Pracovníci pouličního prodeje a poskytování služeb</t>
  </si>
  <si>
    <t xml:space="preserve">96</t>
  </si>
  <si>
    <t xml:space="preserve">Pracovníci s odpady a ostatní pomocní pracovníci</t>
  </si>
  <si>
    <t xml:space="preserve">PLS-M8</t>
  </si>
  <si>
    <t xml:space="preserve">Hrubý měsíční plat podle podskupin a kategorií zaměstnání CZ-ISCO</t>
  </si>
  <si>
    <t xml:space="preserve">podskupina zaměstnání / 
kategorie zaměstnání CZ-ISCO</t>
  </si>
  <si>
    <t xml:space="preserve">z toho</t>
  </si>
  <si>
    <t xml:space="preserve">0110 Generálové a důstojníci v ozbrojených silách</t>
  </si>
  <si>
    <t xml:space="preserve"> 01102 Vyšší důstojníci v ozbrojených silách</t>
  </si>
  <si>
    <t xml:space="preserve"> 01103 Nižší důstojníci v ozbrojených silách </t>
  </si>
  <si>
    <t xml:space="preserve">0210 Poddůstojníci v ozbrojených silách</t>
  </si>
  <si>
    <t xml:space="preserve">0310 Zaměstnanci v ozbrojených silách (kr.generálů,důstojníků,poddůstojníků)</t>
  </si>
  <si>
    <t xml:space="preserve">1112 Nejvyšší státní úředníci</t>
  </si>
  <si>
    <t xml:space="preserve"> 11121 Velvyslanci, konzulové a příbuzní pracovníci</t>
  </si>
  <si>
    <t xml:space="preserve"> 11123 Nejvyšší státní úředníci ústředních státních orgánů</t>
  </si>
  <si>
    <t xml:space="preserve"> 11124 Nejvyšší státní úředníci obrany a bezpečnosti státu a požární ochrany</t>
  </si>
  <si>
    <t xml:space="preserve"> 11125 Nejvyšší státní úředníci v oblasti veřejné správy (kromě ústředních státních orgánů)</t>
  </si>
  <si>
    <t xml:space="preserve">1120 Nejvyšší představitelé společností (kr.politických,zájmových a příbuzných organizací)</t>
  </si>
  <si>
    <t xml:space="preserve"> 11201 Nejvyšší představitelé velkých společností a institucí </t>
  </si>
  <si>
    <t xml:space="preserve"> 11202 Nejvyšší představitelé středních společností a institucí </t>
  </si>
  <si>
    <t xml:space="preserve"> 11203 Nejvyšší představitelé malých společností a institucí </t>
  </si>
  <si>
    <t xml:space="preserve">1211 Řídící pracovníci v oblasti financí (kromě finančních a pojišťovacích služeb)</t>
  </si>
  <si>
    <t xml:space="preserve"> 12111 Ekonomičtí a finanční náměstci (ředitelé)</t>
  </si>
  <si>
    <t xml:space="preserve"> 12112 Řídící pracovníci v oblasti ekonomiky a financí (kr.finančních,pojišťovacích služeb)</t>
  </si>
  <si>
    <t xml:space="preserve">1212 Řídící pracovníci v oblasti lidských zdrojů</t>
  </si>
  <si>
    <t xml:space="preserve"> 12122 Řídící pracovníci v oblasti personální </t>
  </si>
  <si>
    <t xml:space="preserve"> 12123 Řídící pracovníci v oblasti zaměstnanosti</t>
  </si>
  <si>
    <t xml:space="preserve">1213 Řídící pracovníci v oblasti strategie a politiky organizací</t>
  </si>
  <si>
    <t xml:space="preserve">1219 Ostatní řídící pracovníci správy podniku, administrativních a podpůrných činností </t>
  </si>
  <si>
    <t xml:space="preserve"> 12192 Řídící pracovníci v oblasti hospodaření s majetkem státu a organizací </t>
  </si>
  <si>
    <t xml:space="preserve"> 12196 Řídící pracovníci v oblasti vnitřních věcí státu a regionálního rozvoje</t>
  </si>
  <si>
    <t xml:space="preserve">1223 Řídící pracovníci v oblasti výzkumu a vývoje</t>
  </si>
  <si>
    <t xml:space="preserve">1311 Řídící pracovníci v zemědělství, lesnictví, myslivosti a v oblasti životního prostředí </t>
  </si>
  <si>
    <t xml:space="preserve"> 13115 Řídící pracovníci v oblasti životního prostředí</t>
  </si>
  <si>
    <t xml:space="preserve">1323 Řídící pracovníci ve stavebnictví a zeměměřictví</t>
  </si>
  <si>
    <t xml:space="preserve">1324 Řídící pracovníci v dopravě, logistice a příbuzných oborech</t>
  </si>
  <si>
    <t xml:space="preserve"> 13243 Řídící pracovníci v oblasti dopravy</t>
  </si>
  <si>
    <t xml:space="preserve">1330 Řídící pracovníci v oblasti informačních a komunikačních technologií</t>
  </si>
  <si>
    <t xml:space="preserve"> 13302 Řídící pracovníci v oblasti informačních technologií a činností</t>
  </si>
  <si>
    <t xml:space="preserve">1341 Řídící pracovníci v oblasti péče o děti</t>
  </si>
  <si>
    <t xml:space="preserve"> 13411 Řídící pracovníci v oblasti předškolní výchovy (kr.žáků se spec. vzděl. potřeb.)</t>
  </si>
  <si>
    <t xml:space="preserve"> 13413 Řídící pracovníci v oblasti mimoškolní výchovy</t>
  </si>
  <si>
    <t xml:space="preserve">1342 Řídící pracovníci v oblasti zdravotnictví</t>
  </si>
  <si>
    <t xml:space="preserve"> 13421 Náměstci pro zdravotní péči</t>
  </si>
  <si>
    <t xml:space="preserve"> 13422 Primáři v oblasti zdravotnictví</t>
  </si>
  <si>
    <t xml:space="preserve"> 13424 Vrchní sestry v oblasti zdravotnictví</t>
  </si>
  <si>
    <t xml:space="preserve">1343 Řídící pracovníci v oblasti péče o seniory</t>
  </si>
  <si>
    <t xml:space="preserve">1344 Řídící pracovníci v sociální oblasti (kromě péče o seniory)</t>
  </si>
  <si>
    <t xml:space="preserve"> 13441 Řídící pracovníci v oblasti důchodových, nemocenských, sociálních a jiných dávek</t>
  </si>
  <si>
    <t xml:space="preserve"> 13442 Řídící pracovníci v oblasti pobytových sociálních služeb (kromě péče o seniory)</t>
  </si>
  <si>
    <t xml:space="preserve">1345 Řídící pracovníci v oblasti vzdělávání</t>
  </si>
  <si>
    <t xml:space="preserve"> 13451 Řídící pracovníci na základních školách</t>
  </si>
  <si>
    <t xml:space="preserve"> 13452 Řídící pracovníci na středních školách</t>
  </si>
  <si>
    <t xml:space="preserve">1349 Řídící pracovníci knihoven, muzeí, v oblasti práva a bezpečnosti a v dalších oblastech</t>
  </si>
  <si>
    <t xml:space="preserve"> 13491 Řídící pracovníci knihoven, muzeí a v příbuzných oblastech</t>
  </si>
  <si>
    <t xml:space="preserve"> 13492 Řídící pracovníci obrany a bezpečnosti státu a požární ochrany</t>
  </si>
  <si>
    <t xml:space="preserve"> 13494 Řídící pracovníci v právní oblasti</t>
  </si>
  <si>
    <t xml:space="preserve">1412 Řídící pracovníci v oblasti stravovacích služeb</t>
  </si>
  <si>
    <t xml:space="preserve">1431 Řídící pracovníci v oblasti kultury, vydavatelství, sportu a zábavy</t>
  </si>
  <si>
    <t xml:space="preserve">1439 Řídící pracovníci cestovních kanceláří,nemovitostí,opravárenských,osobních aj. služeb</t>
  </si>
  <si>
    <t xml:space="preserve">2131 Biologové, botanici, zoologové a příbuzní specialisté</t>
  </si>
  <si>
    <t xml:space="preserve">2132 Specialisté v oblasti zemědělství, lesnictví, rybářství a vodního hospodářství</t>
  </si>
  <si>
    <t xml:space="preserve">2133 Specialisté v oblasti ochrany životního prostředí (kromě průmyslové ekologie)</t>
  </si>
  <si>
    <t xml:space="preserve">2211 Praktičtí lékaři</t>
  </si>
  <si>
    <t xml:space="preserve"> 22111 Praktičtí lékaři pro dospělé</t>
  </si>
  <si>
    <t xml:space="preserve">2212 Lékaři specialisté</t>
  </si>
  <si>
    <t xml:space="preserve"> 22121 Lékaři v interních oborech</t>
  </si>
  <si>
    <t xml:space="preserve"> 22122 Lékaři v chirurgických oborech</t>
  </si>
  <si>
    <t xml:space="preserve"> 22128 Lékaři bez atestace (kromě oborů praktického lékařství)</t>
  </si>
  <si>
    <t xml:space="preserve">2221 Všeobecné sestry se specializací</t>
  </si>
  <si>
    <t xml:space="preserve"> 22211 Staniční sestry (kromě sester v oblasti porodní asistence)</t>
  </si>
  <si>
    <t xml:space="preserve"> 22212 Sestry pro intenzivní péči (včetně pediatrie a neonatologie)</t>
  </si>
  <si>
    <t xml:space="preserve"> 22214 Sestry pro pediatrii</t>
  </si>
  <si>
    <t xml:space="preserve">2320 Učitelé odbor. předmětů,praktického vyučování,lektoři (kr.žáků se spec.vzděl.potřeb.)</t>
  </si>
  <si>
    <t xml:space="preserve"> 23201 Učitelé odborných předmětů (kromě pro žáky se speciálními vzdělávacími potřebami)</t>
  </si>
  <si>
    <t xml:space="preserve"> 23203 Učitelé odborného výcviku (kromě pro žáky se speciálními vzdělávacími potřebami)</t>
  </si>
  <si>
    <t xml:space="preserve">2330 Učitelé na středních školách (kr.odbor.předmětů), konzervatořích, 2.st.základních škol</t>
  </si>
  <si>
    <t xml:space="preserve"> 23301 Učitelé všeobecně vzdělávacích předmětů na středních školách </t>
  </si>
  <si>
    <t xml:space="preserve"> 23303 Učitelé na 2. stupni základních škol </t>
  </si>
  <si>
    <t xml:space="preserve">2341 Učitelé na 1. stupni základních škol </t>
  </si>
  <si>
    <t xml:space="preserve">2342 Učitelé v oblasti předškolní výchovy</t>
  </si>
  <si>
    <t xml:space="preserve">2354 Lektoři a učitelé hudby na ostatních školách</t>
  </si>
  <si>
    <t xml:space="preserve">2359 Speciální pedagogové, vychovatelé (kr.spec.vzděl.potřeb), ostatní pedagogové</t>
  </si>
  <si>
    <t xml:space="preserve"> 23591 Speciální pedagogové</t>
  </si>
  <si>
    <t xml:space="preserve"> 23593 Vychovatelé (kromě vychovatelů pro osoby se speciálními vzdělávacími potřebami)</t>
  </si>
  <si>
    <t xml:space="preserve"> 23594 Pedagogové volného času</t>
  </si>
  <si>
    <t xml:space="preserve">2411 Specialisté v oblasti účetnictví</t>
  </si>
  <si>
    <t xml:space="preserve"> 24111 Hlavní účetní</t>
  </si>
  <si>
    <t xml:space="preserve">2413 Finanční analytici a specialisté v peněžnictví a pojišťovnictví</t>
  </si>
  <si>
    <t xml:space="preserve">2422 Specialisté v oblasti strategie a politiky organizací</t>
  </si>
  <si>
    <t xml:space="preserve"> 24222 Specialisté analytici, metodici v oblasti politiky firem a veřejné správy</t>
  </si>
  <si>
    <t xml:space="preserve"> 24225 Specialisté v oblasti hospodaření s majetkem státu a organizací</t>
  </si>
  <si>
    <t xml:space="preserve"> 24227 Specialisté v oblasti správy školství, kultury a zdravotnictví</t>
  </si>
  <si>
    <t xml:space="preserve">2522 Systémoví administrátoři, správci počítačových sítí </t>
  </si>
  <si>
    <t xml:space="preserve">2612 Soudci a příbuzní pracovníci</t>
  </si>
  <si>
    <t xml:space="preserve">2619 Podnikoví právnici, právníci legislativci, ostatní specialisté v oblasti práva </t>
  </si>
  <si>
    <t xml:space="preserve">2621 Specialisté archiváři, kurátoři a správci památkových objektů</t>
  </si>
  <si>
    <t xml:space="preserve">2634 Psychologové</t>
  </si>
  <si>
    <t xml:space="preserve">2635 Specialisté v oblasti sociální práce</t>
  </si>
  <si>
    <t xml:space="preserve"> 26351 Sociální pracovníci specialisté v oblasti veřejné správy</t>
  </si>
  <si>
    <t xml:space="preserve">2652 Hudebníci, zpěváci a skladatelé</t>
  </si>
  <si>
    <t xml:space="preserve">3112 Stavební technici</t>
  </si>
  <si>
    <t xml:space="preserve"> 31124 Stavební technici přípravy a realizace investic, inženýringu</t>
  </si>
  <si>
    <t xml:space="preserve">3118 Technici kartografové, zeměměřiči a pracovníci v příbuzných oborech</t>
  </si>
  <si>
    <t xml:space="preserve">3119 Technici v ostatních oborech (textilní, kožedělný, polygrafický, dřevařský apod.)</t>
  </si>
  <si>
    <t xml:space="preserve"> 31194 Technici přípravy a realizace investic, inženýringu v ostatních průmyslových oborech</t>
  </si>
  <si>
    <t xml:space="preserve"> 31198 Technici bezpečnosti práce,ochrany zdraví,racionalizace výroby,ergonomických studií</t>
  </si>
  <si>
    <t xml:space="preserve">3211 Technici a asistenti pro obsluhu lékařských zařízení</t>
  </si>
  <si>
    <t xml:space="preserve"> 32112 Radiologičtí asistenti</t>
  </si>
  <si>
    <t xml:space="preserve">3212 Odborní laboranti a laboratorní asistenti v oblasti zdravotnictví</t>
  </si>
  <si>
    <t xml:space="preserve"> 32121 Zdravotní laboranti</t>
  </si>
  <si>
    <t xml:space="preserve">3221 Všeobecné sestry bez specializace</t>
  </si>
  <si>
    <t xml:space="preserve"> 32211 Všeobecné sestry s osvědčením</t>
  </si>
  <si>
    <t xml:space="preserve">3255 Odborní pracovníci v oblasti rehabilitace</t>
  </si>
  <si>
    <t xml:space="preserve">3256 Zdravotničtí asistenti (praktické sestry)</t>
  </si>
  <si>
    <t xml:space="preserve">3258 Zdravotničtí záchranáři</t>
  </si>
  <si>
    <t xml:space="preserve">3313 Odborní pracovníci v oblasti účetnictví, ekonomiky a personalistiky</t>
  </si>
  <si>
    <t xml:space="preserve"> 33131 Odborní účetní všeobecní</t>
  </si>
  <si>
    <t xml:space="preserve"> 33132 Odborní účetní mzdoví</t>
  </si>
  <si>
    <t xml:space="preserve"> 33133 Odborní účetní finanční a investiční</t>
  </si>
  <si>
    <t xml:space="preserve">3333 Odborní pracovníci úřadů práce</t>
  </si>
  <si>
    <t xml:space="preserve">3341 Vedoucí v oblasti administrativních agend</t>
  </si>
  <si>
    <t xml:space="preserve"> 33411 Vedoucí všeobecných administrativních pracovníků</t>
  </si>
  <si>
    <t xml:space="preserve">3342 Odborní administrativní pracovníci v právní oblasti</t>
  </si>
  <si>
    <t xml:space="preserve">3343 Odborní pracovníci v administrativě a správě organizace</t>
  </si>
  <si>
    <t xml:space="preserve"> 33431 Odborní asistenti v administrativě</t>
  </si>
  <si>
    <t xml:space="preserve"> 33432 Odborní pracovníci hospodářské správy</t>
  </si>
  <si>
    <t xml:space="preserve"> 33433 Odborní pracovníci organizace a řízení</t>
  </si>
  <si>
    <t xml:space="preserve"> 33436 Odborní pracovníci vnitřních věcí státu a konzulárních služeb</t>
  </si>
  <si>
    <t xml:space="preserve"> 33437 Odborní pracovníci v oblasti správy školství, kultury a zdravotnictví</t>
  </si>
  <si>
    <t xml:space="preserve">3351 Pracovníci Celní správy ČR</t>
  </si>
  <si>
    <t xml:space="preserve">3352 Pracovníci veřejné správy v oblasti daní</t>
  </si>
  <si>
    <t xml:space="preserve">3353 Pracovníci veřejné správy v oblasti sociálních a jiných dávek</t>
  </si>
  <si>
    <t xml:space="preserve">3354 Pracovníci veřejné správy vydávající různá povolení </t>
  </si>
  <si>
    <t xml:space="preserve">3355 Policejní inspektoři, komisaři a radové Policie ČR</t>
  </si>
  <si>
    <t xml:space="preserve"> 33551 Inspektoři Policie ČR</t>
  </si>
  <si>
    <t xml:space="preserve"> 33552 Vrchní inspektoři Policie ČR</t>
  </si>
  <si>
    <t xml:space="preserve"> 33553 Komisaři Policie ČR</t>
  </si>
  <si>
    <t xml:space="preserve"> 33554 Vrchní komisaři Policie ČR</t>
  </si>
  <si>
    <t xml:space="preserve">3359 Pracovníci veřejné správy v oblasti státních regulací jinde neuvedení</t>
  </si>
  <si>
    <t xml:space="preserve">3411 Odborní pracovníci v právní oblasti, bezpečnosti a v příbuzných oborech</t>
  </si>
  <si>
    <t xml:space="preserve">3412 Odborní pracovníci v oblasti sociální práce</t>
  </si>
  <si>
    <t xml:space="preserve"> 34121 Sociální pracovníci v oblasti veřejné správy</t>
  </si>
  <si>
    <t xml:space="preserve"> 34123 Sociální pracovníci v oblasti péče o zdravotně postižené</t>
  </si>
  <si>
    <t xml:space="preserve"> 34124 Sociální pracovníci v oblasti péče o seniory (kromě péče o zdravotně postižené)</t>
  </si>
  <si>
    <t xml:space="preserve"> 34127 Sociální pracovníci poradenství (včetně pedagogicko-psychologických poraden)</t>
  </si>
  <si>
    <t xml:space="preserve">3511 Technici provozu ICT, technici programátoři</t>
  </si>
  <si>
    <t xml:space="preserve">3513 Technici počítačových sítí a systémů</t>
  </si>
  <si>
    <t xml:space="preserve">4110 Všeobecní administrativní pracovníci</t>
  </si>
  <si>
    <t xml:space="preserve">4120 Sekretáři (všeobecní)</t>
  </si>
  <si>
    <t xml:space="preserve">4131 Pracovníci pro zpracování textů, písaři</t>
  </si>
  <si>
    <t xml:space="preserve"> 41312 Písaři</t>
  </si>
  <si>
    <t xml:space="preserve">4132 Pracovníci pro zadávání dat</t>
  </si>
  <si>
    <t xml:space="preserve">4223 Operátoři telefonních panelů</t>
  </si>
  <si>
    <t xml:space="preserve">4224 Recepční v hotelích a dalších ubytovacích zařízeních</t>
  </si>
  <si>
    <t xml:space="preserve">4225 Pracovníci v informačních kancelářích</t>
  </si>
  <si>
    <t xml:space="preserve">4226 Recepční (kromě recepčních v hotelích a dalších ubytovacích zařízeních)</t>
  </si>
  <si>
    <t xml:space="preserve">4229 Pracovníci informačních služeb jinde neuvedení</t>
  </si>
  <si>
    <t xml:space="preserve">4311 Úředníci v oblasti účetnictví</t>
  </si>
  <si>
    <t xml:space="preserve"> 43111 Účetní všeobecní</t>
  </si>
  <si>
    <t xml:space="preserve"> 43112 Účetní finanční a investiční</t>
  </si>
  <si>
    <t xml:space="preserve">4312 Úředníci v oblasti statistiky, finančnictví a pojišťovnictví</t>
  </si>
  <si>
    <t xml:space="preserve">4313 Mzdoví účetní</t>
  </si>
  <si>
    <t xml:space="preserve">4321 Úředníci ve skladech</t>
  </si>
  <si>
    <t xml:space="preserve">4323 Pracovníci v dopravě a přepravě</t>
  </si>
  <si>
    <t xml:space="preserve"> 43232 Dopravní dispečeři</t>
  </si>
  <si>
    <t xml:space="preserve"> 43233 Provozní technici v dopravě</t>
  </si>
  <si>
    <t xml:space="preserve">4411 Knihovníci</t>
  </si>
  <si>
    <t xml:space="preserve">4412 Pracovníci poštovního provozu (kromě úředníků na přepážkách)</t>
  </si>
  <si>
    <t xml:space="preserve">4415 Pracovníci evidence dat a archivů</t>
  </si>
  <si>
    <t xml:space="preserve">4416 Personální referenti</t>
  </si>
  <si>
    <t xml:space="preserve">4419 Úředníci správy školství,kultury,zdravotnictví,vnitřních věcí státu a ostatní úředníci</t>
  </si>
  <si>
    <t xml:space="preserve"> 44191 Úředníci všeobecné správy vnitřních věcí státu</t>
  </si>
  <si>
    <t xml:space="preserve"> 44192 Úředníci zahraničních vztahů</t>
  </si>
  <si>
    <t xml:space="preserve"> 44193 Úředníci v oblasti správy školství, kultury a zdravotnictví</t>
  </si>
  <si>
    <t xml:space="preserve"> 44194 Úředníci v oblasti správy průmyslu a dopravy</t>
  </si>
  <si>
    <t xml:space="preserve">5120 Kuchaři (kromě šéfkuchařů), pomocní kuchaři</t>
  </si>
  <si>
    <t xml:space="preserve"> 51201 Kuchaři (kromě šéfkuchařů)</t>
  </si>
  <si>
    <t xml:space="preserve"> 51203 Pomocní kuchaři</t>
  </si>
  <si>
    <t xml:space="preserve">5151 Vedoucí provozu stravovacích, ubytovacích a dalších zařízení</t>
  </si>
  <si>
    <t xml:space="preserve"> 51511 Vedoucí provozu školních jídelen a menz</t>
  </si>
  <si>
    <t xml:space="preserve"> 51512 Vedoucí provozu v ubytování, stravování,pohostinství (kr. školních jídelen, menz)</t>
  </si>
  <si>
    <t xml:space="preserve">5153 Správci objektů</t>
  </si>
  <si>
    <t xml:space="preserve">5164 Chovatelé a ošetřovatelé zvířat v zařízeních určených pro chov a příbuzní pracovníci</t>
  </si>
  <si>
    <t xml:space="preserve"> 51641 Chovatelé a ošetřovatelé zvířat v zoo</t>
  </si>
  <si>
    <t xml:space="preserve">5230 Pokladníci a prodavači vstupenek a jízdenek</t>
  </si>
  <si>
    <t xml:space="preserve"> 52302 Pokladníci v organizacích</t>
  </si>
  <si>
    <t xml:space="preserve">5312 Asistenti pedagogů</t>
  </si>
  <si>
    <t xml:space="preserve"> 53121 Asistenti učitelů</t>
  </si>
  <si>
    <t xml:space="preserve"> 53122 Asistenti vychovatelů</t>
  </si>
  <si>
    <t xml:space="preserve">5321 Ošetřovatelé a pracovníci v sociálních službách v oblasti pobytové péče</t>
  </si>
  <si>
    <t xml:space="preserve"> 53211 Ošetřovatelé v oblasti pobytové péče</t>
  </si>
  <si>
    <t xml:space="preserve"> 53212 Pracovníci přímé obslužné péče v oblasti pobytové péče</t>
  </si>
  <si>
    <t xml:space="preserve">5322 Ošetřovatelé a prac.sociálních služeb v obl. ambulantních,terénních služeb,domácí péče </t>
  </si>
  <si>
    <t xml:space="preserve"> 53221 Ošetřovatelé v oblasti ambulantních a terénních služeb a domácí péče </t>
  </si>
  <si>
    <t xml:space="preserve"> 53222 Pracovníci přímé obslužné péče ambulantních,terénních služeb,pečovatelé dom. péče</t>
  </si>
  <si>
    <t xml:space="preserve">5329 Pracovníci osobní péče ve zdravotní a sociální oblasti jinde neuvedení</t>
  </si>
  <si>
    <t xml:space="preserve"> 53295 Sanitáři</t>
  </si>
  <si>
    <t xml:space="preserve"> 53296 Řidiči vozidel zdravotnické záchranné služby</t>
  </si>
  <si>
    <t xml:space="preserve">5411 Příslušníci HZS ČR a hasiči ostatních jednotek požární ochrany</t>
  </si>
  <si>
    <t xml:space="preserve"> 54111 Příslušníci v jednotkách požární ochrany HZS ČR</t>
  </si>
  <si>
    <t xml:space="preserve">5412 Policisté</t>
  </si>
  <si>
    <t xml:space="preserve"> 54125 Strážníci</t>
  </si>
  <si>
    <t xml:space="preserve">5414 Pracovníci ostrahy a bezpečnostních agentur</t>
  </si>
  <si>
    <t xml:space="preserve"> 54141 Vrátní</t>
  </si>
  <si>
    <t xml:space="preserve"> 54142 Pracovníci ostrahy, strážní</t>
  </si>
  <si>
    <t xml:space="preserve">6111 Pěstitelé zemědělských plodin </t>
  </si>
  <si>
    <t xml:space="preserve">6113 Zahradníci a pěstitelé v zahradnických školkách</t>
  </si>
  <si>
    <t xml:space="preserve"> 61131 Zahradníci pro pěstování zahradních rostlin</t>
  </si>
  <si>
    <t xml:space="preserve"> 61132 Zahradníci krajináři</t>
  </si>
  <si>
    <t xml:space="preserve">6210 Kvalifikovaní pracovníci v lesnictví a příbuzných oblastech</t>
  </si>
  <si>
    <t xml:space="preserve"> 62101 Kvalifikovaní pracovníci pro pěstění a ošetřování lesa</t>
  </si>
  <si>
    <t xml:space="preserve"> 62102 Kvalifikovaní pracovníci pro těžbu dřeva</t>
  </si>
  <si>
    <t xml:space="preserve">7112 Zedníci, kamnáři, dlaždiči a montéři suchých staveb</t>
  </si>
  <si>
    <t xml:space="preserve"> 71121 Zedníci (kromě zedníků ohnivzdorného zdiva)</t>
  </si>
  <si>
    <t xml:space="preserve">7115 Tesaři a stavební truhláři</t>
  </si>
  <si>
    <t xml:space="preserve"> 71151 Tesaři</t>
  </si>
  <si>
    <t xml:space="preserve">7119 Ostatní řemeslníci a kvalifikovaní pracovníci hlavní stavební výroby</t>
  </si>
  <si>
    <t xml:space="preserve"> 71191 Stavební údržbáři budov</t>
  </si>
  <si>
    <t xml:space="preserve"> 71194 Stavební montéři (kromě montérů suchých staveb)</t>
  </si>
  <si>
    <t xml:space="preserve"> 71195 Kvalifikovaní stavební dělníci hlavní stavební výroby</t>
  </si>
  <si>
    <t xml:space="preserve">7126 Instalatéři, potrubáři, stavební zámečníci a stavební klempíři</t>
  </si>
  <si>
    <t xml:space="preserve"> 71261 Stavební instalatéři</t>
  </si>
  <si>
    <t xml:space="preserve"> 71263 Instalatéři vodovodů</t>
  </si>
  <si>
    <t xml:space="preserve"> 71264 Instalatéři ústředního topení</t>
  </si>
  <si>
    <t xml:space="preserve">7131 Malíři (včetně stavebních lakýrníků a natěračů), tapetáři</t>
  </si>
  <si>
    <t xml:space="preserve"> 71311 Malíři interiérů</t>
  </si>
  <si>
    <t xml:space="preserve">7213 Pracovníci na zpracování plechu </t>
  </si>
  <si>
    <t xml:space="preserve"> 72132 Karosáři a autoklempíři</t>
  </si>
  <si>
    <t xml:space="preserve">7222 Nástrojaři a příbuzní pracovníci</t>
  </si>
  <si>
    <t xml:space="preserve"> 72222 Zámečníci strojů</t>
  </si>
  <si>
    <t xml:space="preserve"> 72223 Provozní zámečníci, údržbáři</t>
  </si>
  <si>
    <t xml:space="preserve">7231 Mechanici a opraváři motorových vozidel</t>
  </si>
  <si>
    <t xml:space="preserve"> 72311 Mechanici a opraváři osobních automobilů</t>
  </si>
  <si>
    <t xml:space="preserve"> 72312 Mechanici a opraváři nákladních automobilů</t>
  </si>
  <si>
    <t xml:space="preserve">7233 Mechanici a opraváři zemědělských, průmyslových a jiných strojů a zařízení</t>
  </si>
  <si>
    <t xml:space="preserve"> 72334 Mechanici a opraváři zemědělských strojů a zařízení</t>
  </si>
  <si>
    <t xml:space="preserve">7311 Výrobci, mechanici a opraváři přesných přístrojů a zařízení</t>
  </si>
  <si>
    <t xml:space="preserve">7317 Tradiční zpracovatelé dřeva, proutí a příbuzných materiálů</t>
  </si>
  <si>
    <t xml:space="preserve"> 73172 Umělečtí truhláři a řezbáři</t>
  </si>
  <si>
    <t xml:space="preserve">7319 Pracovníci v oblasti uměleckých a tradičních řemesel jinde neuvedení</t>
  </si>
  <si>
    <t xml:space="preserve"> 73191 Pracovníci zhotovující umělecké výrobky z kovů</t>
  </si>
  <si>
    <t xml:space="preserve">7322 Tiskaři</t>
  </si>
  <si>
    <t xml:space="preserve">7323 Pracovníci konečné úpravy tisku a vazači knih</t>
  </si>
  <si>
    <t xml:space="preserve">7411 Stavební a provozní elektrikáři</t>
  </si>
  <si>
    <t xml:space="preserve">7412 Elektromechanici</t>
  </si>
  <si>
    <t xml:space="preserve"> 74121 Elektromechanici elektrických zařízení (kromě zařízení v dopravních prostředcích)</t>
  </si>
  <si>
    <t xml:space="preserve"> 74123 Provozní elektromechanici</t>
  </si>
  <si>
    <t xml:space="preserve">7413 Montéři a opraváři elektrických vedení</t>
  </si>
  <si>
    <t xml:space="preserve">7421 Mechanici a opraváři elektronických přístrojů</t>
  </si>
  <si>
    <t xml:space="preserve">7422 Mechanici a opraváři informačních a komunikačních technologií</t>
  </si>
  <si>
    <t xml:space="preserve">7522 Truhláři (kromě stavebních) a pracovníci v příbuzných oborech</t>
  </si>
  <si>
    <t xml:space="preserve">7531 Krejčí, kožešníci a kloboučníci</t>
  </si>
  <si>
    <t xml:space="preserve"> 75311 Krejčí</t>
  </si>
  <si>
    <t xml:space="preserve">7533 Švadleny, šičky, vyšívači a pracovníci v příbuzných oborech</t>
  </si>
  <si>
    <t xml:space="preserve">7534 Čalouníci a příbuzní pracovníci</t>
  </si>
  <si>
    <t xml:space="preserve">8157 Obsluha strojů v prádelnách a čistírnách</t>
  </si>
  <si>
    <t xml:space="preserve">8182 Obsluha parních turbín, kotlů a příbuzných zařízení</t>
  </si>
  <si>
    <t xml:space="preserve"> 81822 Obsluha kotlů na vytápění, ohřívačů a výměníků (kromě obsluhy kotlů lodí a lokomotiv)</t>
  </si>
  <si>
    <t xml:space="preserve"> 81825 Obsluha zařízení spaloven</t>
  </si>
  <si>
    <t xml:space="preserve">8189 Obsluha stacionárních strojů a zařízení jinde neuvedená</t>
  </si>
  <si>
    <t xml:space="preserve"> 81891 Obsluha zařízení ve vodárenství a vodohospodářství (včetně čistíren vody)</t>
  </si>
  <si>
    <t xml:space="preserve">8322 Řidiči osobních a malých dodávkových automobilů, taxikáři </t>
  </si>
  <si>
    <t xml:space="preserve"> 83221 Řidiči osobních a malých dodávkových automobilů (kr.taxi,dopravy nemoc., raněných)</t>
  </si>
  <si>
    <t xml:space="preserve"> 83223 Řidiči dopravy nemocných a raněných</t>
  </si>
  <si>
    <t xml:space="preserve">8331 Řidiči autobusů, trolejbusů a tramvají</t>
  </si>
  <si>
    <t xml:space="preserve"> 83312 Řidiči autobusů v dálkové přepravě osob</t>
  </si>
  <si>
    <t xml:space="preserve">8332 Řidiči nákladních automobilů, tahačů a speciálních vozidel</t>
  </si>
  <si>
    <t xml:space="preserve"> 83321 Řidiči nákladních automobilů (kromě tahačů)</t>
  </si>
  <si>
    <t xml:space="preserve"> 83323 Řidiči popelářských vozů</t>
  </si>
  <si>
    <t xml:space="preserve"> 83324 Řidiči silničních úklidových vozidel</t>
  </si>
  <si>
    <t xml:space="preserve">8341 Řidiči a obsluha zemědělských a lesnických strojů</t>
  </si>
  <si>
    <t xml:space="preserve"> 83411 Traktoristé a obsluha zemědělských strojů</t>
  </si>
  <si>
    <t xml:space="preserve">8342 Obsluha železničních, zemních a příbuzných strojů a zařízení</t>
  </si>
  <si>
    <t xml:space="preserve"> 83422 Obsluha zemních a příbuzných strojů</t>
  </si>
  <si>
    <t xml:space="preserve">8344 Obsluha vysokozdvižných a jiných vozíků a skladníci</t>
  </si>
  <si>
    <t xml:space="preserve"> 83443 Skladníci, obsluha manipulačních vozíků</t>
  </si>
  <si>
    <t xml:space="preserve">9112 Uklízeči a pomocníci v hotelích, administrativních, průmyslových a jiných objektech</t>
  </si>
  <si>
    <t xml:space="preserve"> 91121 Uklízeči a pomocníci v administrativních objektech</t>
  </si>
  <si>
    <t xml:space="preserve"> 91122 Uklízeči a pomocníci ve zdravotnických a sociálních zařízeních</t>
  </si>
  <si>
    <t xml:space="preserve"> 91123 Uklízeči a pomocníci v ubytovacích a vzdělávacích zařízeních</t>
  </si>
  <si>
    <t xml:space="preserve"> 91127 Uklízeči prodejních prostor</t>
  </si>
  <si>
    <t xml:space="preserve">9121 Pracovníci pro ruční praní a žehlení </t>
  </si>
  <si>
    <t xml:space="preserve">9312 Figuranti, dělníci výkopových prací a dělníci v oblasti výstavby inženýrských děl</t>
  </si>
  <si>
    <t xml:space="preserve">9333 Pomocní manipulační pracovníci (kromě výroby)</t>
  </si>
  <si>
    <t xml:space="preserve"> 93331 Pomocní skladníci</t>
  </si>
  <si>
    <t xml:space="preserve"> 93332 Pomocní manipulační pracovníci v dopravě</t>
  </si>
  <si>
    <t xml:space="preserve"> 93333 Pomocní pracovníci obchodního provozu</t>
  </si>
  <si>
    <t xml:space="preserve">9412 Pomocníci v kuchyni</t>
  </si>
  <si>
    <t xml:space="preserve">9613 Uklízeči veřejných prostranství, čističi kanalizací a příbuzní pracovníci</t>
  </si>
  <si>
    <t xml:space="preserve"> 96131 Uklízeči veřejných prostranství</t>
  </si>
  <si>
    <t xml:space="preserve">9622 Pomocní pracovníci údržby budov a souvisejících prostor</t>
  </si>
  <si>
    <t xml:space="preserve">PLS-T0</t>
  </si>
  <si>
    <t xml:space="preserve">Základní informace o měsíční odpracované a neodpracované době</t>
  </si>
  <si>
    <t xml:space="preserve">Průměrná měsíční odpracovaná doba ............................................................……</t>
  </si>
  <si>
    <t xml:space="preserve">   z toho přesčas .......................................................................................…......…...........................</t>
  </si>
  <si>
    <t xml:space="preserve">-  10 % měsíčních odpracovaných dob menších než ........................................................................................................</t>
  </si>
  <si>
    <t xml:space="preserve">-  25 % měsíčních odpracovaných dob menších než ........................................................................................................</t>
  </si>
  <si>
    <t xml:space="preserve">-  50 % měsíčních odpracovaných dob menších než ........................................................................................................</t>
  </si>
  <si>
    <t xml:space="preserve">-  25 % měsíčních odpracovaných dob větších než .................................................................................................................................</t>
  </si>
  <si>
    <t xml:space="preserve">-  10 % měsíčních odpracovaných dob větších než ..........................................................................</t>
  </si>
  <si>
    <t xml:space="preserve">Průměrná měsíční neodpracovaná doba ............................................................……</t>
  </si>
  <si>
    <t xml:space="preserve">   z toho dovolená .......................................................................................…......…...............................</t>
  </si>
  <si>
    <t xml:space="preserve">   z toho nemoc .......................................................................................…......…...............................</t>
  </si>
  <si>
    <t xml:space="preserve">Průměrná měsíční 
odpracovaná doba  
bez přesčasu</t>
  </si>
  <si>
    <t xml:space="preserve">Průměrná měsíční 
odpracovaná doba  
bez přesčasu 83 %</t>
  </si>
  <si>
    <t xml:space="preserve">Průměrná měsíční neodpracovaná doba</t>
  </si>
  <si>
    <t xml:space="preserve">Průměrná měsíční neodpracovaná doba 17 %</t>
  </si>
  <si>
    <t xml:space="preserve">Dovolená</t>
  </si>
  <si>
    <t xml:space="preserve">Dovolená 
11 %</t>
  </si>
  <si>
    <t xml:space="preserve">Nemoc</t>
  </si>
  <si>
    <t xml:space="preserve">Nemoc 2 %</t>
  </si>
  <si>
    <t xml:space="preserve">Jiné</t>
  </si>
  <si>
    <t xml:space="preserve">Jiné 
4 %</t>
  </si>
  <si>
    <t xml:space="preserve">PLS-T1</t>
  </si>
  <si>
    <t xml:space="preserve">Měsíční odpracovaná a neodpracovaná doba podle pohlaví a věku</t>
  </si>
  <si>
    <t xml:space="preserve">počet
zaměst.</t>
  </si>
  <si>
    <t xml:space="preserve">odpracovaná doba</t>
  </si>
  <si>
    <t xml:space="preserve">neodpracovaná doba</t>
  </si>
  <si>
    <t xml:space="preserve">celkem</t>
  </si>
  <si>
    <t xml:space="preserve">přesčas</t>
  </si>
  <si>
    <t xml:space="preserve">dovolená</t>
  </si>
  <si>
    <t xml:space="preserve">nemoc</t>
  </si>
  <si>
    <t xml:space="preserve">Odpracovaná doba</t>
  </si>
  <si>
    <t xml:space="preserve">Neodpracovaná doba</t>
  </si>
  <si>
    <t xml:space="preserve">Přesčas</t>
  </si>
  <si>
    <t xml:space="preserve">60+ let</t>
  </si>
  <si>
    <t xml:space="preserve">PLS-T2</t>
  </si>
  <si>
    <t xml:space="preserve">Měsíční odpracovaná a neodpracovaná doba podle vzdělání</t>
  </si>
  <si>
    <t xml:space="preserve">PLS-T4</t>
  </si>
  <si>
    <t xml:space="preserve">Měsíční odpracovaná a neodpracovaná doba podle krajů</t>
  </si>
  <si>
    <t xml:space="preserve">kraj NUTS3</t>
  </si>
  <si>
    <t xml:space="preserve">PLS-T5</t>
  </si>
  <si>
    <t xml:space="preserve">Měsíční odpracovaná a neodpracovaná doba podle státního občanství</t>
  </si>
  <si>
    <t xml:space="preserve">PLS-T6</t>
  </si>
  <si>
    <t xml:space="preserve">Měsíční odpracovaná a neodpracovaná doba</t>
  </si>
  <si>
    <t xml:space="preserve">podle sekcí ekonomických činností CZ-NACE</t>
  </si>
  <si>
    <t xml:space="preserve">Zásobování vodou, činnosti s odpady</t>
  </si>
  <si>
    <t xml:space="preserve">Veřejná správa, obrana, sociální zabezp.</t>
  </si>
  <si>
    <t xml:space="preserve">PLS-T7</t>
  </si>
  <si>
    <t xml:space="preserve">podle hlavních tříd a tříd zaměstnání CZ-ISCO</t>
  </si>
  <si>
    <t xml:space="preserve">Ostatní zaměstnanci v ozbrojených silách</t>
  </si>
  <si>
    <t xml:space="preserve">Řídící prac.správy podniku, obchod., admin. a pod. činností</t>
  </si>
  <si>
    <t xml:space="preserve">Řídící pracovníci výroby, IT, vzdělávání a příbuzných oborů</t>
  </si>
  <si>
    <t xml:space="preserve">Řídící prac.ubyt.,strav.služeb,obchodu,ost.řídící pracovníci</t>
  </si>
  <si>
    <t xml:space="preserve">Specialisté v oblasti ICT</t>
  </si>
  <si>
    <t xml:space="preserve">Specialisté obl. právní, sociální, kulturní a příbuz.oblastí</t>
  </si>
  <si>
    <t xml:space="preserve">Odborní pracovníci v obl.práva,kultury,sportu,příbuz.oborech</t>
  </si>
  <si>
    <t xml:space="preserve">Technici v oblasti ICT</t>
  </si>
  <si>
    <t xml:space="preserve">Všeobecní admin.pracovníci,sekretáři,pracovníci zadávání dat</t>
  </si>
  <si>
    <t xml:space="preserve">Pracovníci informačních služeb,na přepážkách,v příb.oborech</t>
  </si>
  <si>
    <t xml:space="preserve">Pracovníci osob.péče ve vzdělávání,zdravotnictví,příbuz.obl.</t>
  </si>
  <si>
    <t xml:space="preserve">Kvalifikovaní pracovníci v zemědělství,lesnictví a rybářství</t>
  </si>
  <si>
    <t xml:space="preserve">Řemeslníci,kvalif.pracovníci na stavbách(kromě elektrikářů)</t>
  </si>
  <si>
    <t xml:space="preserve">Kovodělníci,strojírenští dělníci,pracovníci v příb.oborech</t>
  </si>
  <si>
    <t xml:space="preserve">Pracovníci v obl.uměleckých a tradičních řemesel, polygrafie</t>
  </si>
  <si>
    <t xml:space="preserve">Zpracovatelé potravin,dřeva,textilu,pracovníci příbuz.oborů</t>
  </si>
  <si>
    <t xml:space="preserve">Pomocní pracovníci těžby,staveb.,výroby,dopravy a příb.ob.</t>
  </si>
  <si>
    <t xml:space="preserve">PLS-T8</t>
  </si>
  <si>
    <t xml:space="preserve"> </t>
  </si>
  <si>
    <t xml:space="preserve">podle podskupin a kategorií zaměstnání CZ-ISCO</t>
  </si>
  <si>
    <t xml:space="preserve"> 01103 Nižší důstojníci v ozbrojených silách</t>
  </si>
  <si>
    <t xml:space="preserve">0310 Ostatní zaměstnanci v ozbrojených silách</t>
  </si>
  <si>
    <t xml:space="preserve"> 11124 Nejvyšší státní úředníci obrany,bezpeč.státu,požární ochrany</t>
  </si>
  <si>
    <t xml:space="preserve"> 11125 Nejvyšší státní úředníci veřejné správy(kr.ústř.stát.orgánů)</t>
  </si>
  <si>
    <t xml:space="preserve">1120 Nejvyšší představitelé společností (kromě zájm. a příb.org.)</t>
  </si>
  <si>
    <t xml:space="preserve"> 11201 Nejvyšší představitelé velkých společností a institucí</t>
  </si>
  <si>
    <t xml:space="preserve"> 11202 Nejvyšší představitelé středních společností a institucí</t>
  </si>
  <si>
    <t xml:space="preserve"> 11203 Nejvyšší představitelé malých společností a institucí</t>
  </si>
  <si>
    <t xml:space="preserve">1211 Řídící pracovníci v oblasti financí (kr.fin.,pojišť.služeb)</t>
  </si>
  <si>
    <t xml:space="preserve"> 12112 Řídící pracovníci ekonomiky, financí (kr.fin.,pojišť.služeb)</t>
  </si>
  <si>
    <t xml:space="preserve"> 12122 Řídící pracovníci v oblasti personální</t>
  </si>
  <si>
    <t xml:space="preserve">1219 Ostatní řídící pracovníci správy podniku a pod. činností</t>
  </si>
  <si>
    <t xml:space="preserve"> 12192 Řídící pracovníci hospodaření s majetkem státu a organizací</t>
  </si>
  <si>
    <t xml:space="preserve"> 12196 Řídící pracovníci vnitřních věcí státu a region. rozvoje</t>
  </si>
  <si>
    <t xml:space="preserve">1311 Řídící pracovníci v zemědělství, lesnictví a příb. oborech</t>
  </si>
  <si>
    <t xml:space="preserve">1330 Řídící pracovníci v oblasti ICT</t>
  </si>
  <si>
    <t xml:space="preserve"> 13302 Řídící pracovníci v oblasti inf. technolog. a činností</t>
  </si>
  <si>
    <t xml:space="preserve"> 13411 Řídící prac.předškol.výchovy (kr.žáků se spec.vzděl.potřeb.)</t>
  </si>
  <si>
    <t xml:space="preserve"> 13441 Řídící pracovníci důchod., nemoc., sociálních a jiných dávek</t>
  </si>
  <si>
    <t xml:space="preserve"> 13442 Řídící pracovníci pobytových soc. služeb (kr.péče o seniory)</t>
  </si>
  <si>
    <t xml:space="preserve"> 13451 Řídící pracovníci na ZŠ</t>
  </si>
  <si>
    <t xml:space="preserve"> 13452 Řídící pracovníci na SŠ</t>
  </si>
  <si>
    <t xml:space="preserve">1349 Řídící pracovníci knihoven, muzeí, práva a bezpečnosti apod.</t>
  </si>
  <si>
    <t xml:space="preserve"> 13492 Řídící pracovníci obrany, bezpečnosti státu, požární ochrany</t>
  </si>
  <si>
    <t xml:space="preserve">1431 Řídící pracovníci kultury, vydavatelství, sportu, zábavy</t>
  </si>
  <si>
    <t xml:space="preserve">1439 Řídící pracovníci CK, nemovitostí, osob., oprav. aj. služeb</t>
  </si>
  <si>
    <t xml:space="preserve">2132 Specialisté v zemědělství, lesnictví, rybářství a vod.hosp.</t>
  </si>
  <si>
    <t xml:space="preserve">2133 Specialisté ochrany životního prostředí (kr.prům.ekologie)</t>
  </si>
  <si>
    <t xml:space="preserve"> 22212 Sestry pro intenzivní péči (vč. pediatrie a neonatologie)</t>
  </si>
  <si>
    <t xml:space="preserve">2320 Učitelé odborných předmětů, praktického vyučování, lektoři </t>
  </si>
  <si>
    <t xml:space="preserve"> 23201 Učitelé odborných předmětů (kr. žáků se spec.vzděl.potřeb.)</t>
  </si>
  <si>
    <t xml:space="preserve"> 23203 Učitelé odborného výcviku (kr. žáků se spec.vzděl.potřeb.)</t>
  </si>
  <si>
    <t xml:space="preserve">2330 Učitelé SŠ (kr.odborných předmětů), konzervatořích, 2.st.ZŠ</t>
  </si>
  <si>
    <t xml:space="preserve"> 23301 Učitelé všeobecně vzdělávacích předmětů na SŠ</t>
  </si>
  <si>
    <t xml:space="preserve"> 23303 Učitelé na 2. stupni ZŠ</t>
  </si>
  <si>
    <t xml:space="preserve">2341 Učitelé na 1. stupni ZŠ</t>
  </si>
  <si>
    <t xml:space="preserve">2359 Spec.pedagog.,vychovatelé (kr.spec.vzděl.potř.),ost.pedagog.</t>
  </si>
  <si>
    <t xml:space="preserve"> 23593 Vychovatelé (kr.vychovatelů pro osoby se spec.vzděl.potřeb.)</t>
  </si>
  <si>
    <t xml:space="preserve">2413 Finanční analytici, specialisté v peněžnictví, pojišťovnictví</t>
  </si>
  <si>
    <t xml:space="preserve"> 24222 Spec. analytici, metodici v obl.politiky firem a veř.správy</t>
  </si>
  <si>
    <t xml:space="preserve"> 24225 Specialisté v obl. hospodaření s majetkem státu a organizací</t>
  </si>
  <si>
    <t xml:space="preserve"> 24227 Specialisté v obl. správy školství, kultury a zdravotnictví</t>
  </si>
  <si>
    <t xml:space="preserve">2522 Systémoví administrátoři, správci počítačových sítí</t>
  </si>
  <si>
    <t xml:space="preserve">2619 Podnik.právnici, právnici legislativci a os.spec.v obl.práva</t>
  </si>
  <si>
    <t xml:space="preserve">2621 Specialisté archiváři,kurátoři a správci památkových objektů</t>
  </si>
  <si>
    <t xml:space="preserve">3118 Technici kartografové,zeměměřiči,pracovníci v příbuz.oborech</t>
  </si>
  <si>
    <t xml:space="preserve">3119 Technici v ost.obor.(textil.,kožeď.,polygraf., dřev.apod)</t>
  </si>
  <si>
    <t xml:space="preserve"> 31194 Technici přípravy,realiz.investic v ost.průmyslových oborech</t>
  </si>
  <si>
    <t xml:space="preserve"> 31198 Technici bezp. práce, ochrany zdraví, racionalizace výroby</t>
  </si>
  <si>
    <t xml:space="preserve">3212 Odborní laboranti, laboratorní asistenti v obl.zdravotnictví</t>
  </si>
  <si>
    <t xml:space="preserve">3313 Odborní pracovníci účetnictví, ekonomiky, personalistiky</t>
  </si>
  <si>
    <t xml:space="preserve">3333 Odborní pracovníci úřadů práce a pracovních agentur</t>
  </si>
  <si>
    <t xml:space="preserve"> 33436 Odborní pracovníci vnitřních věcí státu, konzulárních služeb</t>
  </si>
  <si>
    <t xml:space="preserve"> 33437 Odborní pracovníci správy školství, kultury a zdravotnictví</t>
  </si>
  <si>
    <t xml:space="preserve">3353 Pracovníci veřejné správy v oblasti sociálních, jiných dávek</t>
  </si>
  <si>
    <t xml:space="preserve">3354 Pracovníci veřejné správy vydávající různá povolení</t>
  </si>
  <si>
    <t xml:space="preserve">3359 Pracovníci veřejné správy v oblasti státních regulací j.n.</t>
  </si>
  <si>
    <t xml:space="preserve">3411 Odborní pracovníci v právní obl.,bezpečnosti,příbuz.oborech</t>
  </si>
  <si>
    <t xml:space="preserve"> 34123 Sociální pracovníci péče o zdravotně postižené</t>
  </si>
  <si>
    <t xml:space="preserve"> 34124 Sociální pracovníci péče o seniory (kr.péče o zdr.postiž.)</t>
  </si>
  <si>
    <t xml:space="preserve"> 34127 Sociální prac.poradenství (vč. pedagog.-psycholog.poraden)</t>
  </si>
  <si>
    <t xml:space="preserve">4226 Recepční (kr.recepčních v hotelích, ubytovacích zařízeních)</t>
  </si>
  <si>
    <t xml:space="preserve">4229 Pracovníci informačních služeb j.n.</t>
  </si>
  <si>
    <t xml:space="preserve">4419 Úředníci správy škol.,kult.,zdravot.,vnitř.věcí státu a ost.</t>
  </si>
  <si>
    <t xml:space="preserve"> 51512 Vedoucí provozu ubyt.,strav., pohostinství (kr.škol.jídelen)</t>
  </si>
  <si>
    <t xml:space="preserve">5164 Chovatelé,ošetřovatelé zvířat v zaříz.pro chov,příbuz.prac.</t>
  </si>
  <si>
    <t xml:space="preserve">5321 Ošetřovatelé a prac. sociálních služeb v obl. pobytové péče</t>
  </si>
  <si>
    <t xml:space="preserve">5322 Ošetřovatelé a prac.soc.služeb v obl.ambul. služeb,dom. péče </t>
  </si>
  <si>
    <t xml:space="preserve"> 53221 Ošetřovatelé v obl.ambulantních,terénních služeb,domácí péče </t>
  </si>
  <si>
    <t xml:space="preserve"> 53222 Prac.přímé obslužné péče ambul. služeb,pečovatelé dom.péče</t>
  </si>
  <si>
    <t xml:space="preserve">5329 Sanitáři,laboratorní pracovníci,ost.prac.ve zdrav.a soc.obl.</t>
  </si>
  <si>
    <t xml:space="preserve">5411 Příslušníci HZS ČR,hasiči ostatních jednotek požární ochrany</t>
  </si>
  <si>
    <t xml:space="preserve">6111 Pěstitelé zemědělských plodin</t>
  </si>
  <si>
    <t xml:space="preserve">7119 Kvalifik.staveb.dělníci,staveb.údržbáři budov,montéři apod.</t>
  </si>
  <si>
    <t xml:space="preserve">7126 Instalatéři,potrubáři,stavební zámečníci a stavební klempíři</t>
  </si>
  <si>
    <t xml:space="preserve">7131 Malíři (vč.stavebních lakýrníků a natěračů), tapetáři</t>
  </si>
  <si>
    <t xml:space="preserve">7213 Pracovníci na zpracování plechu</t>
  </si>
  <si>
    <t xml:space="preserve">7233 Mechanici a opraváři zeměděl.,průmysl. a j.strojů, zařízení</t>
  </si>
  <si>
    <t xml:space="preserve">7311 Výrobci, mechanici, opraváři přesných přístrojů a zařízení</t>
  </si>
  <si>
    <t xml:space="preserve">7319 Umělečtí kováři,zámečnící,kameníci,štukatéři apod.prac.</t>
  </si>
  <si>
    <t xml:space="preserve"> 74121 Elektromechanici elektrických zařízení (kr.v dopr.prostřed.)</t>
  </si>
  <si>
    <t xml:space="preserve">7422 Mechanici a opraváři ICT</t>
  </si>
  <si>
    <t xml:space="preserve">7522 Truhláři (kr.stavebních) a pracovníci v příbuzných oborech</t>
  </si>
  <si>
    <t xml:space="preserve"> 81822 Obsluha kotlů na vytápění,výměníků (kr.kotlů lodí,lokomotiv)</t>
  </si>
  <si>
    <t xml:space="preserve">8189 Obsluha stacionárních strojů a zařízení j.n.</t>
  </si>
  <si>
    <t xml:space="preserve"> 81891 Obsluha zařízení ve vodáren. a vodohospod.(vč.čistíren vody)</t>
  </si>
  <si>
    <t xml:space="preserve">8322 Řidiči osobních a malých dodávkových automobilů, taxikáři</t>
  </si>
  <si>
    <t xml:space="preserve"> 83221 Řidiči osobních a malých dodávkových automobilů</t>
  </si>
  <si>
    <t xml:space="preserve">9112 Uklízeči a pomocníci v hotelích,admin.,průmysl.a j.objektech</t>
  </si>
  <si>
    <t xml:space="preserve"> 91122 Uklízeči a pomocníci ve zdravotnických,sociálních zařízeních</t>
  </si>
  <si>
    <t xml:space="preserve">9121 Pracovníci pro ruční praní a žehlení</t>
  </si>
  <si>
    <t xml:space="preserve">9312 Figuranti,dělníci výkop.prací a dělníci výstavby inženýr.děl</t>
  </si>
  <si>
    <t xml:space="preserve">9613 Uklízeči veřejných prostranství,čističi kanalizací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#,##0.00"/>
    <numFmt numFmtId="174" formatCode="0.00"/>
    <numFmt numFmtId="175" formatCode="\$#,##0\ ;&quot;($&quot;#,##0\)"/>
    <numFmt numFmtId="176" formatCode="_-* #,##0.00&quot; Kč&quot;_-;\-* #,##0.00&quot; Kč&quot;_-;_-* \-??&quot; Kč&quot;_-;_-@_-"/>
    <numFmt numFmtId="177" formatCode="0.00%"/>
    <numFmt numFmtId="178" formatCode="0%"/>
    <numFmt numFmtId="179" formatCode="_-* #,##0.00\ _K_č_-;\-* #,##0.00\ _K_č_-;_-* \-??\ _K_č_-;_-@_-"/>
    <numFmt numFmtId="180" formatCode="#,##0_ ;\-#,##0\ "/>
    <numFmt numFmtId="181" formatCode="0.0"/>
    <numFmt numFmtId="182" formatCode="#,##0.0_ ;\-#,##0.0\ "/>
    <numFmt numFmtId="183" formatCode="#,##0.00&quot; Kč&quot;"/>
    <numFmt numFmtId="184" formatCode="0"/>
    <numFmt numFmtId="185" formatCode="#,##0&quot; Kč&quot;"/>
    <numFmt numFmtId="186" formatCode="#,##0__"/>
    <numFmt numFmtId="187" formatCode="#,##0.0__"/>
    <numFmt numFmtId="188" formatCode="0.000"/>
    <numFmt numFmtId="189" formatCode="#,##0&quot; %&quot;"/>
    <numFmt numFmtId="190" formatCode="@"/>
    <numFmt numFmtId="191" formatCode="#,##0;#,##0"/>
  </numFmts>
  <fonts count="72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Times New Roman"/>
      <family val="1"/>
      <charset val="238"/>
    </font>
    <font>
      <sz val="11"/>
      <color rgb="FF000000"/>
      <name val="Calibri"/>
      <family val="2"/>
      <charset val="238"/>
    </font>
    <font>
      <sz val="12"/>
      <name val="Arial CE"/>
      <family val="0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8"/>
      <name val="System"/>
      <family val="2"/>
      <charset val="238"/>
    </font>
    <font>
      <sz val="8"/>
      <name val="System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FF0000"/>
      <name val="Futura Bk"/>
      <family val="2"/>
      <charset val="238"/>
    </font>
    <font>
      <sz val="18"/>
      <name val="Arial"/>
      <family val="2"/>
      <charset val="238"/>
    </font>
    <font>
      <sz val="10"/>
      <color rgb="FFFFFFFF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Futura Bk"/>
      <family val="2"/>
      <charset val="238"/>
    </font>
    <font>
      <sz val="16"/>
      <name val="Arial"/>
      <family val="2"/>
      <charset val="238"/>
    </font>
    <font>
      <sz val="14"/>
      <name val="Futura Bk"/>
      <family val="2"/>
      <charset val="238"/>
    </font>
    <font>
      <sz val="12"/>
      <name val="Futura Bk"/>
      <family val="2"/>
      <charset val="238"/>
    </font>
    <font>
      <sz val="14"/>
      <name val="Arial"/>
      <family val="2"/>
      <charset val="238"/>
    </font>
    <font>
      <sz val="10"/>
      <name val="Futura Bk"/>
      <family val="2"/>
      <charset val="238"/>
    </font>
    <font>
      <sz val="12"/>
      <name val="Arial"/>
      <family val="2"/>
      <charset val="238"/>
    </font>
    <font>
      <sz val="8"/>
      <color rgb="FFFFFFFF"/>
      <name val="Arial"/>
      <family val="2"/>
      <charset val="238"/>
    </font>
    <font>
      <sz val="9"/>
      <name val="Futura Bk"/>
      <family val="2"/>
      <charset val="238"/>
    </font>
    <font>
      <b val="true"/>
      <sz val="14"/>
      <name val="Futura Bk"/>
      <family val="2"/>
      <charset val="238"/>
    </font>
    <font>
      <sz val="16"/>
      <name val="Futura Bk"/>
      <family val="2"/>
      <charset val="238"/>
    </font>
    <font>
      <b val="true"/>
      <sz val="9"/>
      <name val="Arial"/>
      <family val="2"/>
      <charset val="238"/>
    </font>
    <font>
      <b val="true"/>
      <sz val="14"/>
      <name val="Arial"/>
      <family val="2"/>
      <charset val="238"/>
    </font>
    <font>
      <sz val="12"/>
      <color rgb="FFFFFFFF"/>
      <name val="Arial"/>
      <family val="2"/>
      <charset val="238"/>
    </font>
    <font>
      <b val="true"/>
      <sz val="10"/>
      <color rgb="FF000000"/>
      <name val="Futura Bk"/>
      <family val="0"/>
    </font>
    <font>
      <sz val="18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b val="true"/>
      <sz val="10"/>
      <name val="Futura Bk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Futura Bk"/>
      <family val="2"/>
      <charset val="238"/>
    </font>
    <font>
      <sz val="9"/>
      <name val="Arial"/>
      <family val="2"/>
      <charset val="238"/>
    </font>
    <font>
      <b val="true"/>
      <sz val="8"/>
      <name val="Futura Bk"/>
      <family val="2"/>
      <charset val="238"/>
    </font>
    <font>
      <sz val="8"/>
      <name val="Futura Bk"/>
      <family val="2"/>
      <charset val="238"/>
    </font>
    <font>
      <sz val="8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sz val="9"/>
      <color rgb="FFFFFFFF"/>
      <name val="Arial"/>
      <family val="2"/>
      <charset val="238"/>
    </font>
    <font>
      <b val="true"/>
      <sz val="10"/>
      <color rgb="FF000000"/>
      <name val="Futura Bk"/>
      <family val="2"/>
    </font>
    <font>
      <sz val="9"/>
      <color rgb="FF000000"/>
      <name val="Futura Bk"/>
      <family val="2"/>
    </font>
    <font>
      <b val="true"/>
      <sz val="9"/>
      <color rgb="FF000000"/>
      <name val="Futura Bk"/>
      <family val="2"/>
    </font>
    <font>
      <b val="true"/>
      <sz val="10"/>
      <color rgb="FFC0C0C0"/>
      <name val="Futura Bk"/>
      <family val="0"/>
    </font>
    <font>
      <b val="true"/>
      <sz val="10"/>
      <color rgb="FFFF0000"/>
      <name val="Futura Bk"/>
      <family val="0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11"/>
      <color rgb="FFFFFFFF"/>
      <name val="Arial"/>
      <family val="2"/>
      <charset val="238"/>
    </font>
    <font>
      <sz val="8"/>
      <color rgb="FF000000"/>
      <name val="Futura Bk"/>
      <family val="0"/>
    </font>
    <font>
      <b val="true"/>
      <sz val="9"/>
      <color rgb="FF000000"/>
      <name val="Futura Bk"/>
      <family val="0"/>
    </font>
    <font>
      <b val="true"/>
      <sz val="8"/>
      <color rgb="FF000000"/>
      <name val="Futura Bk"/>
      <family val="0"/>
    </font>
    <font>
      <sz val="9"/>
      <color rgb="FFFF0000"/>
      <name val="Arial"/>
      <family val="2"/>
      <charset val="238"/>
    </font>
    <font>
      <b val="true"/>
      <sz val="9"/>
      <name val="Futura Bk"/>
      <family val="2"/>
      <charset val="238"/>
    </font>
    <font>
      <b val="true"/>
      <sz val="11"/>
      <color rgb="FF993366"/>
      <name val="Futura Bk"/>
      <family val="2"/>
      <charset val="238"/>
    </font>
    <font>
      <sz val="10"/>
      <color rgb="FF000000"/>
      <name val="Futura Bk"/>
      <family val="2"/>
      <charset val="238"/>
    </font>
    <font>
      <sz val="12"/>
      <color rgb="FF000000"/>
      <name val="Futura Bk"/>
      <family val="2"/>
      <charset val="238"/>
    </font>
    <font>
      <b val="true"/>
      <sz val="12"/>
      <color rgb="FF000000"/>
      <name val="Futura Bk"/>
      <family val="2"/>
      <charset val="238"/>
    </font>
    <font>
      <sz val="14"/>
      <color rgb="FF000000"/>
      <name val="Arial"/>
      <family val="2"/>
      <charset val="238"/>
    </font>
    <font>
      <b val="true"/>
      <sz val="11"/>
      <color rgb="FF000000"/>
      <name val="Futura Bk"/>
      <family val="2"/>
    </font>
    <font>
      <sz val="9"/>
      <color rgb="FFFFFFFF"/>
      <name val="Futura Bk"/>
      <family val="0"/>
    </font>
    <font>
      <sz val="9"/>
      <color rgb="FF000000"/>
      <name val="Futura Bk"/>
      <family val="0"/>
    </font>
    <font>
      <sz val="8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/>
      <right/>
      <top/>
      <bottom style="double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1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4" fillId="0" borderId="1" applyFont="true" applyBorder="true" applyAlignment="false" applyProtection="false"/>
    <xf numFmtId="167" fontId="5" fillId="2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</cellStyleXfs>
  <cellXfs count="3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1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1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1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0" xfId="1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1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1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0" xfId="1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1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1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0" xfId="1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1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1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0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5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0" xfId="1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6" fillId="0" borderId="0" xfId="1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0" borderId="0" xfId="1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7" fillId="0" borderId="0" xfId="1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0" xfId="11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15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0" xfId="1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4" fillId="0" borderId="0" xfId="11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0" xfId="1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4" fillId="0" borderId="0" xfId="1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1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1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1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0" borderId="0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1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0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9" fillId="0" borderId="0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1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26" fillId="0" borderId="0" xfId="11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1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11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30" fillId="0" borderId="0" xfId="11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1" fillId="0" borderId="0" xfId="11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2" fontId="31" fillId="0" borderId="0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1" fillId="0" borderId="0" xfId="1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3" fillId="0" borderId="0" xfId="11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11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3" fillId="0" borderId="0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3" fillId="0" borderId="0" xfId="1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1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1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0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1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0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1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5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1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15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1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9" fillId="3" borderId="0" xfId="1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0" xfId="1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4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1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7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42" fillId="3" borderId="7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42" fillId="3" borderId="7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6" fontId="42" fillId="3" borderId="7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42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42" fillId="3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2" fillId="3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3" fillId="3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43" fillId="3" borderId="8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43" fillId="3" borderId="8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6" fontId="43" fillId="3" borderId="8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43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43" fillId="3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3" fillId="3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3" fillId="3" borderId="9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43" fillId="3" borderId="9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43" fillId="3" borderId="9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6" fontId="43" fillId="3" borderId="9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43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43" fillId="3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3" fillId="3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4" fillId="3" borderId="0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1" fillId="3" borderId="0" xfId="16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6" fontId="41" fillId="3" borderId="0" xfId="160" applyFont="true" applyBorder="true" applyAlignment="true" applyProtection="false">
      <alignment horizontal="right" vertical="center" textRotation="0" wrapText="false" indent="8" shrinkToFit="false"/>
      <protection locked="true" hidden="false"/>
    </xf>
    <xf numFmtId="166" fontId="41" fillId="3" borderId="0" xfId="16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6" fontId="41" fillId="3" borderId="0" xfId="16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81" fontId="41" fillId="3" borderId="0" xfId="16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1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5" fillId="3" borderId="10" xfId="1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3" borderId="0" xfId="16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6" fillId="3" borderId="0" xfId="1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3" borderId="0" xfId="16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5" fillId="3" borderId="0" xfId="1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1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1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3" borderId="8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81" fontId="52" fillId="0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3" borderId="9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43" fillId="3" borderId="1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43" fillId="3" borderId="11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6" fontId="43" fillId="3" borderId="11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43" fillId="3" borderId="11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6" fontId="43" fillId="3" borderId="11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43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43" fillId="3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3" fillId="3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2" fillId="3" borderId="1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42" fillId="3" borderId="12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6" fontId="42" fillId="3" borderId="12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42" fillId="3" borderId="12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6" fontId="42" fillId="3" borderId="12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42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42" fillId="3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2" fillId="3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2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3" fillId="0" borderId="0" xfId="8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1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6" fillId="0" borderId="0" xfId="1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5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3" fillId="3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3" fillId="3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46" fillId="0" borderId="0" xfId="1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6" fillId="0" borderId="0" xfId="1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1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3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3" fillId="3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2" fillId="3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3" fillId="3" borderId="8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7" fontId="42" fillId="3" borderId="12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18" fillId="3" borderId="0" xfId="1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41" fillId="3" borderId="0" xfId="1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61" fillId="3" borderId="0" xfId="16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4" fontId="61" fillId="3" borderId="0" xfId="16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1" fillId="3" borderId="0" xfId="162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66" fontId="61" fillId="3" borderId="0" xfId="162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7" fontId="61" fillId="3" borderId="0" xfId="16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1" fontId="61" fillId="3" borderId="0" xfId="162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74" fontId="45" fillId="3" borderId="0" xfId="1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2" fillId="3" borderId="0" xfId="1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6" fillId="3" borderId="0" xfId="1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1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9" fillId="3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2" fillId="3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" fillId="0" borderId="0" xfId="11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0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0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3" fillId="0" borderId="8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43" fillId="0" borderId="8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6" fontId="43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7" fillId="0" borderId="0" xfId="1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5" fillId="0" borderId="0" xfId="1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5" fillId="0" borderId="0" xfId="1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2" fillId="0" borderId="0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2" fillId="0" borderId="0" xfId="1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6" fillId="0" borderId="0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4" fillId="0" borderId="0" xfId="1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64" fillId="0" borderId="0" xfId="11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65" fillId="0" borderId="0" xfId="11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1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1" fillId="0" borderId="0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6" fillId="0" borderId="0" xfId="1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6" fillId="0" borderId="0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5" fillId="0" borderId="0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7" fillId="0" borderId="0" xfId="1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1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27" fillId="0" borderId="0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0" xfId="1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1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1" fontId="37" fillId="0" borderId="0" xfId="1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4" fillId="0" borderId="0" xfId="1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1" fontId="34" fillId="0" borderId="0" xfId="1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1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1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0" xfId="1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0" xfId="1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1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1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1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1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3" borderId="7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6" fontId="42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3" borderId="0" xfId="1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4" fillId="3" borderId="0" xfId="1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4" fillId="3" borderId="0" xfId="1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4" fillId="3" borderId="0" xfId="1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90" fontId="4" fillId="3" borderId="0" xfId="1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3" borderId="0" xfId="1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8" fillId="3" borderId="0" xfId="1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8" fillId="3" borderId="0" xfId="1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0" xfId="4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41" fillId="3" borderId="0" xfId="4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41" fillId="3" borderId="0" xfId="4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90" fontId="18" fillId="3" borderId="0" xfId="1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41" fillId="0" borderId="0" xfId="4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1" fontId="18" fillId="3" borderId="0" xfId="1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8" fillId="3" borderId="0" xfId="1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1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1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0" xfId="1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0" xfId="1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0" xfId="1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0" xfId="1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46" fillId="3" borderId="0" xfId="1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46" fillId="3" borderId="0" xfId="1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46" fillId="3" borderId="0" xfId="1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6" fillId="3" borderId="0" xfId="1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6" fillId="3" borderId="0" xfId="1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2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1" fillId="3" borderId="0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0" xfId="1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0" xfId="4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81" fontId="41" fillId="3" borderId="0" xfId="4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81" fontId="32" fillId="3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1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6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1" fillId="0" borderId="0" xfId="4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2" fillId="0" borderId="0" xfId="1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1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3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18" fillId="3" borderId="0" xfId="1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71" fillId="3" borderId="0" xfId="16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4" fontId="71" fillId="3" borderId="0" xfId="16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1" fillId="3" borderId="11" xfId="16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18" fillId="3" borderId="0" xfId="1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1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3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2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2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1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atum" xfId="26"/>
    <cellStyle name="des. číslo (1)" xfId="27"/>
    <cellStyle name="des. číslo (2)" xfId="28"/>
    <cellStyle name="financni0" xfId="29"/>
    <cellStyle name="financni1" xfId="30"/>
    <cellStyle name="Finanční" xfId="31"/>
    <cellStyle name="Finanční0" xfId="32"/>
    <cellStyle name="Finanční1" xfId="33"/>
    <cellStyle name="Fixed" xfId="34"/>
    <cellStyle name="Heading 1 1" xfId="35"/>
    <cellStyle name="Heading 2 1" xfId="36"/>
    <cellStyle name="Kč" xfId="37"/>
    <cellStyle name="Měna0" xfId="38"/>
    <cellStyle name="měny 2" xfId="39"/>
    <cellStyle name="měny 2 2" xfId="40"/>
    <cellStyle name="normal" xfId="41"/>
    <cellStyle name="normal 2" xfId="42"/>
    <cellStyle name="normální 10" xfId="43"/>
    <cellStyle name="normální 2" xfId="44"/>
    <cellStyle name="normální 2 2" xfId="45"/>
    <cellStyle name="normální 2 2 2" xfId="46"/>
    <cellStyle name="normální 2 2 2 2" xfId="47"/>
    <cellStyle name="normální 2 2 2 2 2" xfId="48"/>
    <cellStyle name="normální 2 2 2 2 2 2" xfId="49"/>
    <cellStyle name="normální 2 2 2 2 3" xfId="50"/>
    <cellStyle name="normální 2 2 2 2 4" xfId="51"/>
    <cellStyle name="normální 2 2 2 2_PLS-M0" xfId="52"/>
    <cellStyle name="normální 2 2 2 3" xfId="53"/>
    <cellStyle name="normální 2 2 2 3 2" xfId="54"/>
    <cellStyle name="normální 2 2 2 3 2 2" xfId="55"/>
    <cellStyle name="normální 2 2 2 3 2 2 2" xfId="56"/>
    <cellStyle name="normální 2 2 2 3 2 3" xfId="57"/>
    <cellStyle name="normální 2 2 2 3 2 4" xfId="58"/>
    <cellStyle name="normální 2 2 2 3 2_PLS-M0" xfId="59"/>
    <cellStyle name="normální 2 2 2 3 3" xfId="60"/>
    <cellStyle name="normální 2 2 2 3 3 2" xfId="61"/>
    <cellStyle name="normální 2 2 2 3 3 2 2" xfId="62"/>
    <cellStyle name="normální 2 2 2 3 3 3" xfId="63"/>
    <cellStyle name="normální 2 2 2 3 3 4" xfId="64"/>
    <cellStyle name="normální 2 2 2 3 3_PLS-M0" xfId="65"/>
    <cellStyle name="normální 2 2 2 3 4" xfId="66"/>
    <cellStyle name="normální 2 2 2 3 4 2" xfId="67"/>
    <cellStyle name="normální 2 2 2 3 5" xfId="68"/>
    <cellStyle name="normální 2 2 2 3 6" xfId="69"/>
    <cellStyle name="normální 2 2 2 3_PLS-M0" xfId="70"/>
    <cellStyle name="normální 2 2 2 4" xfId="71"/>
    <cellStyle name="normální 2 2 2 4 2" xfId="72"/>
    <cellStyle name="normální 2 2 2 5" xfId="73"/>
    <cellStyle name="normální 2 2 2 6" xfId="74"/>
    <cellStyle name="normální 2 2 2_PLS-M0" xfId="75"/>
    <cellStyle name="normální 2 2 3" xfId="76"/>
    <cellStyle name="normální 2 2 3 2" xfId="77"/>
    <cellStyle name="normální 2 2 4" xfId="78"/>
    <cellStyle name="normální 2 2 5" xfId="79"/>
    <cellStyle name="normální 2 2_PLS-M0" xfId="80"/>
    <cellStyle name="normální 2 3" xfId="81"/>
    <cellStyle name="normální 2 3 2" xfId="82"/>
    <cellStyle name="normální 2 3 2 2" xfId="83"/>
    <cellStyle name="normální 2 3 2 2 2" xfId="84"/>
    <cellStyle name="normální 2 3 2 3" xfId="85"/>
    <cellStyle name="normální 2 3 2 4" xfId="86"/>
    <cellStyle name="normální 2 3 2_PLS-M0" xfId="87"/>
    <cellStyle name="normální 2 3 3" xfId="88"/>
    <cellStyle name="normální 2 3 3 2" xfId="89"/>
    <cellStyle name="normální 2 3 3 2 2" xfId="90"/>
    <cellStyle name="normální 2 3 3 2 2 2" xfId="91"/>
    <cellStyle name="normální 2 3 3 2 3" xfId="92"/>
    <cellStyle name="normální 2 3 3 2 4" xfId="93"/>
    <cellStyle name="normální 2 3 3 2_PLS-M0" xfId="94"/>
    <cellStyle name="normální 2 3 3 3" xfId="95"/>
    <cellStyle name="normální 2 3 3 3 2" xfId="96"/>
    <cellStyle name="normální 2 3 3 4" xfId="97"/>
    <cellStyle name="normální 2 3 3 5" xfId="98"/>
    <cellStyle name="normální 2 3 3_PLS-M0" xfId="99"/>
    <cellStyle name="normální 2 3 4" xfId="100"/>
    <cellStyle name="normální 2 3 4 2" xfId="101"/>
    <cellStyle name="normální 2 3 5" xfId="102"/>
    <cellStyle name="normální 2 3 6" xfId="103"/>
    <cellStyle name="normální 2 3_PLS-M0" xfId="104"/>
    <cellStyle name="normální 2 4" xfId="105"/>
    <cellStyle name="normální 2 5" xfId="106"/>
    <cellStyle name="normální 2 5 2" xfId="107"/>
    <cellStyle name="normální 2 6" xfId="108"/>
    <cellStyle name="normální 2 7" xfId="109"/>
    <cellStyle name="normální 2_PLS-M0" xfId="110"/>
    <cellStyle name="normální 3" xfId="111"/>
    <cellStyle name="normální 4" xfId="112"/>
    <cellStyle name="normální 5" xfId="113"/>
    <cellStyle name="normální 5 2" xfId="114"/>
    <cellStyle name="normální 5 2 2" xfId="115"/>
    <cellStyle name="normální 5 3" xfId="116"/>
    <cellStyle name="normální 5 4" xfId="117"/>
    <cellStyle name="normální 5_PLS-M0" xfId="118"/>
    <cellStyle name="normální 6" xfId="119"/>
    <cellStyle name="normální 6 2" xfId="120"/>
    <cellStyle name="normální 6 2 2" xfId="121"/>
    <cellStyle name="normální 6 3" xfId="122"/>
    <cellStyle name="normální 6 4" xfId="123"/>
    <cellStyle name="normální 6_PLS-M0" xfId="124"/>
    <cellStyle name="normální 7" xfId="125"/>
    <cellStyle name="normální 7 2" xfId="126"/>
    <cellStyle name="normální 7 2 2" xfId="127"/>
    <cellStyle name="normální 7 2 2 2" xfId="128"/>
    <cellStyle name="normální 7 2 2 2 2" xfId="129"/>
    <cellStyle name="normální 7 2 2 3" xfId="130"/>
    <cellStyle name="normální 7 2 2 4" xfId="131"/>
    <cellStyle name="normální 7 2 2_PLS-M0" xfId="132"/>
    <cellStyle name="normální 7 2 3" xfId="133"/>
    <cellStyle name="normální 7 2 3 2" xfId="134"/>
    <cellStyle name="normální 7 2 4" xfId="135"/>
    <cellStyle name="normální 7 2 5" xfId="136"/>
    <cellStyle name="normální 7 2_PLS-M0" xfId="137"/>
    <cellStyle name="normální 7 3" xfId="138"/>
    <cellStyle name="normální 7 3 2" xfId="139"/>
    <cellStyle name="normální 7 4" xfId="140"/>
    <cellStyle name="normální 7 5" xfId="141"/>
    <cellStyle name="normální 7_PLS-M0" xfId="142"/>
    <cellStyle name="normální 8" xfId="143"/>
    <cellStyle name="normální 8 2" xfId="144"/>
    <cellStyle name="normální 8 2 2" xfId="145"/>
    <cellStyle name="normální 8 3" xfId="146"/>
    <cellStyle name="normální 8 4" xfId="147"/>
    <cellStyle name="normální 8_PLS-M0" xfId="148"/>
    <cellStyle name="normální 9" xfId="149"/>
    <cellStyle name="normální 9 2" xfId="150"/>
    <cellStyle name="normální 9 2 2" xfId="151"/>
    <cellStyle name="normální 9 3" xfId="152"/>
    <cellStyle name="normální 9 4" xfId="153"/>
    <cellStyle name="normální 9_PLS-M0" xfId="154"/>
    <cellStyle name="normální_021 ISPV" xfId="155"/>
    <cellStyle name="normální_022 ISPV" xfId="156"/>
    <cellStyle name="normální_022 ISPV 2" xfId="157"/>
    <cellStyle name="normální_022 ISPVNP vaz" xfId="158"/>
    <cellStyle name="normální_022 ISPVP vaz" xfId="159"/>
    <cellStyle name="normální_022 ISPVP vaz 3" xfId="160"/>
    <cellStyle name="normální_994 ISPV podnikatelská sféra" xfId="161"/>
    <cellStyle name="normální_ISPV984" xfId="162"/>
    <cellStyle name="normální_M1 vazena" xfId="163"/>
    <cellStyle name="normální_Nove vystupy_DOPOCTENE" xfId="164"/>
    <cellStyle name="normální_Vystupy_MPSV" xfId="165"/>
    <cellStyle name="Percent" xfId="166"/>
    <cellStyle name="Pevný" xfId="167"/>
    <cellStyle name="procent 2" xfId="168"/>
    <cellStyle name="Total" xfId="169"/>
    <cellStyle name="vzorce" xfId="170"/>
    <cellStyle name="Záhlaví 1" xfId="171"/>
    <cellStyle name="Záhlaví 2" xfId="172"/>
    <cellStyle name="čárky 2" xfId="173"/>
    <cellStyle name="čárky 2 2" xfId="17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16161"/>
      <rgbColor rgb="FF800080"/>
      <rgbColor rgb="FF008080"/>
      <rgbColor rgb="FFC0C0C0"/>
      <rgbColor rgb="FF808080"/>
      <rgbColor rgb="FFA6A6A6"/>
      <rgbColor rgb="FF993366"/>
      <rgbColor rgb="FFEFEFEF"/>
      <rgbColor rgb="FFCCFFFF"/>
      <rgbColor rgb="FF660066"/>
      <rgbColor rgb="FFFF606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9E9E9E"/>
      <rgbColor rgb="FFBFBFBF"/>
      <rgbColor rgb="FFC1C1C1"/>
      <rgbColor rgb="FF3366FF"/>
      <rgbColor rgb="FF33CCCC"/>
      <rgbColor rgb="FF99CC00"/>
      <rgbColor rgb="FFFFCC00"/>
      <rgbColor rgb="FFFF9900"/>
      <rgbColor rgb="FFFF6600"/>
      <rgbColor rgb="FF727272"/>
      <rgbColor rgb="FF969696"/>
      <rgbColor rgb="FF003366"/>
      <rgbColor rgb="FF838383"/>
      <rgbColor rgb="FF003300"/>
      <rgbColor rgb="FF464646"/>
      <rgbColor rgb="FF993300"/>
      <rgbColor rgb="FF993366"/>
      <rgbColor rgb="FF55555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Futura Bk"/>
              </a:defRPr>
            </a:pPr>
            <a:r>
              <a:rPr b="1" sz="1000" spc="-1" strike="noStrike">
                <a:solidFill>
                  <a:srgbClr val="000000"/>
                </a:solidFill>
                <a:latin typeface="Futura Bk"/>
              </a:rPr>
              <a:t>Medián hrubého měsíčního platu podle pohlaví a věku</a:t>
            </a:r>
          </a:p>
        </c:rich>
      </c:tx>
      <c:layout>
        <c:manualLayout>
          <c:xMode val="edge"/>
          <c:yMode val="edge"/>
          <c:x val="0.213744162067083"/>
          <c:y val="0.06208588957055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1005034269424"/>
          <c:y val="0.191411042944785"/>
          <c:w val="0.882513495481288"/>
          <c:h val="0.6468711656441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LS-M1'!$A$17</c:f>
              <c:strCache>
                <c:ptCount val="1"/>
                <c:pt idx="0">
                  <c:v>MUŽI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M1'!$C$18:$C$23</c:f>
              <c:numCache>
                <c:formatCode>General</c:formatCode>
                <c:ptCount val="6"/>
                <c:pt idx="0">
                  <c:v>10843.6226</c:v>
                </c:pt>
                <c:pt idx="1">
                  <c:v>22213.5198</c:v>
                </c:pt>
                <c:pt idx="2">
                  <c:v>26538.7652</c:v>
                </c:pt>
                <c:pt idx="3">
                  <c:v>29248.3193</c:v>
                </c:pt>
                <c:pt idx="4">
                  <c:v>27011.5022</c:v>
                </c:pt>
                <c:pt idx="5">
                  <c:v>26841.9563</c:v>
                </c:pt>
              </c:numCache>
            </c:numRef>
          </c:val>
        </c:ser>
        <c:ser>
          <c:idx val="1"/>
          <c:order val="1"/>
          <c:tx>
            <c:strRef>
              <c:f>'PLS-M1'!$A$25</c:f>
              <c:strCache>
                <c:ptCount val="1"/>
                <c:pt idx="0">
                  <c:v>ŽENY</c:v>
                </c:pt>
              </c:strCache>
            </c:strRef>
          </c:tx>
          <c:spPr>
            <a:solidFill>
              <a:srgbClr val="ff606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M1'!$C$26:$C$31</c:f>
              <c:numCache>
                <c:formatCode>General</c:formatCode>
                <c:ptCount val="6"/>
                <c:pt idx="0">
                  <c:v>13231.0654</c:v>
                </c:pt>
                <c:pt idx="1">
                  <c:v>21231.767</c:v>
                </c:pt>
                <c:pt idx="2">
                  <c:v>22750.4407</c:v>
                </c:pt>
                <c:pt idx="3">
                  <c:v>23898.4282</c:v>
                </c:pt>
                <c:pt idx="4">
                  <c:v>25053.1613</c:v>
                </c:pt>
                <c:pt idx="5">
                  <c:v>26418.7227</c:v>
                </c:pt>
              </c:numCache>
            </c:numRef>
          </c:val>
        </c:ser>
        <c:gapWidth val="99"/>
        <c:overlap val="0"/>
        <c:axId val="73203205"/>
        <c:axId val="66238689"/>
      </c:barChart>
      <c:catAx>
        <c:axId val="732032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Futura Bk"/>
                  </a:rPr>
                  <a:t>věková skupina</a:t>
                </a:r>
              </a:p>
            </c:rich>
          </c:tx>
          <c:layout>
            <c:manualLayout>
              <c:xMode val="edge"/>
              <c:yMode val="edge"/>
              <c:x val="0.466549402559592"/>
              <c:y val="0.8029447852760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66238689"/>
        <c:crossesAt val="0"/>
        <c:auto val="1"/>
        <c:lblAlgn val="ctr"/>
        <c:lblOffset val="100"/>
        <c:noMultiLvlLbl val="0"/>
      </c:catAx>
      <c:valAx>
        <c:axId val="6623868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Futura Bk"/>
                  </a:rPr>
                  <a:t>medián  platu  [Kč/měs]</a:t>
                </a:r>
              </a:p>
            </c:rich>
          </c:tx>
          <c:layout>
            <c:manualLayout>
              <c:xMode val="edge"/>
              <c:yMode val="edge"/>
              <c:x val="0.0221993085461273"/>
              <c:y val="-0.24674846625766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73203205"/>
        <c:crossesAt val="1"/>
        <c:crossBetween val="midCat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252016740462182"/>
          <c:y val="0.878282208588957"/>
          <c:w val="0.494268211318008"/>
          <c:h val="0.0866257668711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Futura Bk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Futura Bk"/>
              </a:defRPr>
            </a:pPr>
            <a:r>
              <a:rPr b="1" sz="1000" spc="-1" strike="noStrike">
                <a:solidFill>
                  <a:srgbClr val="000000"/>
                </a:solidFill>
                <a:latin typeface="Futura Bk"/>
              </a:rPr>
              <a:t>Struktura zaměstnanců podle vzdělání</a:t>
            </a:r>
          </a:p>
        </c:rich>
      </c:tx>
      <c:layout>
        <c:manualLayout>
          <c:xMode val="edge"/>
          <c:yMode val="edge"/>
          <c:x val="0.307396516625198"/>
          <c:y val="0.01928438661710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2988011762045"/>
          <c:y val="0.196948574969021"/>
          <c:w val="0.536417100203574"/>
          <c:h val="0.659541511771995"/>
        </c:manualLayout>
      </c:layout>
      <c:pieChart>
        <c:varyColors val="1"/>
        <c:ser>
          <c:idx val="0"/>
          <c:order val="0"/>
          <c:spPr>
            <a:solidFill>
              <a:srgbClr val="616161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5555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e9e9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27272"/>
              </a:solidFill>
              <a:ln w="0">
                <a:noFill/>
              </a:ln>
            </c:spPr>
          </c:dPt>
          <c:dPt>
            <c:idx val="3"/>
            <c:spPr>
              <a:solidFill>
                <a:srgbClr val="464646"/>
              </a:solidFill>
              <a:ln w="0">
                <a:noFill/>
              </a:ln>
            </c:spPr>
          </c:dPt>
          <c:dPt>
            <c:idx val="4"/>
            <c:spPr>
              <a:solidFill>
                <a:srgbClr val="838383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1c1c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Futura Bk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Futura Bk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Futura Bk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Futura Bk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Futura Bk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Futura Bk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Futura Bk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LS-M2'!$A$9:$A$14</c:f>
              <c:strCache>
                <c:ptCount val="6"/>
                <c:pt idx="0">
                  <c:v>Základní a nedokončené</c:v>
                </c:pt>
                <c:pt idx="1">
                  <c:v>Střední bez maturity</c:v>
                </c:pt>
                <c:pt idx="2">
                  <c:v>Střední s maturitou</c:v>
                </c:pt>
                <c:pt idx="3">
                  <c:v>Vyšší odborné a bakalářské</c:v>
                </c:pt>
                <c:pt idx="4">
                  <c:v>Vysokoškolské</c:v>
                </c:pt>
                <c:pt idx="5">
                  <c:v>Neuvedeno</c:v>
                </c:pt>
              </c:strCache>
            </c:strRef>
          </c:cat>
          <c:val>
            <c:numRef>
              <c:f>'PLS-M2'!$D$9:$D$14</c:f>
              <c:numCache>
                <c:formatCode>General</c:formatCode>
                <c:ptCount val="6"/>
                <c:pt idx="0">
                  <c:v>24.3277</c:v>
                </c:pt>
                <c:pt idx="1">
                  <c:v>91.9185</c:v>
                </c:pt>
                <c:pt idx="2">
                  <c:v>243.9388</c:v>
                </c:pt>
                <c:pt idx="3">
                  <c:v>52.3691</c:v>
                </c:pt>
                <c:pt idx="4">
                  <c:v>182.4676</c:v>
                </c:pt>
                <c:pt idx="5">
                  <c:v>24.065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Futura Bk"/>
              </a:defRPr>
            </a:pPr>
            <a:r>
              <a:rPr b="1" sz="1000" spc="-1" strike="noStrike">
                <a:solidFill>
                  <a:srgbClr val="000000"/>
                </a:solidFill>
                <a:latin typeface="Futura Bk"/>
              </a:rPr>
              <a:t>Diferenciace hrubého měsíčního platu podle vzdělání</a:t>
            </a:r>
          </a:p>
        </c:rich>
      </c:tx>
      <c:layout>
        <c:manualLayout>
          <c:xMode val="edge"/>
          <c:yMode val="edge"/>
          <c:x val="0.250084870431142"/>
          <c:y val="0.0261766490422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9245218965712"/>
          <c:y val="0.126202652335963"/>
          <c:w val="0.846158198483648"/>
          <c:h val="0.78555950420386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PLS-M2'!$T$29</c:f>
              <c:strCache>
                <c:ptCount val="1"/>
                <c:pt idx="0">
                  <c:v>0.25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S-M2'!$A$9:$A$13</c:f>
              <c:strCache>
                <c:ptCount val="5"/>
                <c:pt idx="0">
                  <c:v>Základní a nedokončené</c:v>
                </c:pt>
                <c:pt idx="1">
                  <c:v>Střední bez maturity</c:v>
                </c:pt>
                <c:pt idx="2">
                  <c:v>Střední s maturitou</c:v>
                </c:pt>
                <c:pt idx="3">
                  <c:v>Vyšší odborné a bakalářské</c:v>
                </c:pt>
                <c:pt idx="4">
                  <c:v>Vysokoškolské</c:v>
                </c:pt>
              </c:strCache>
            </c:strRef>
          </c:cat>
          <c:val>
            <c:numRef>
              <c:f>'PLS-M2'!$T$30:$T$34</c:f>
              <c:numCache>
                <c:formatCode>General</c:formatCode>
                <c:ptCount val="5"/>
                <c:pt idx="0">
                  <c:v>11285.7794</c:v>
                </c:pt>
                <c:pt idx="1">
                  <c:v>12944.6666</c:v>
                </c:pt>
                <c:pt idx="2">
                  <c:v>20577.3473</c:v>
                </c:pt>
                <c:pt idx="3">
                  <c:v>21999.8078</c:v>
                </c:pt>
                <c:pt idx="4">
                  <c:v>25631.9706</c:v>
                </c:pt>
              </c:numCache>
            </c:numRef>
          </c:val>
        </c:ser>
        <c:ser>
          <c:idx val="1"/>
          <c:order val="1"/>
          <c:tx>
            <c:strRef>
              <c:f>'PLS-M2'!$U$29</c:f>
              <c:strCache>
                <c:ptCount val="1"/>
                <c:pt idx="0">
                  <c:v>0.5</c:v>
                </c:pt>
              </c:strCache>
            </c:strRef>
          </c:tx>
          <c:spPr>
            <a:solidFill>
              <a:srgbClr val="ff606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S-M2'!$A$9:$A$13</c:f>
              <c:strCache>
                <c:ptCount val="5"/>
                <c:pt idx="0">
                  <c:v>Základní a nedokončené</c:v>
                </c:pt>
                <c:pt idx="1">
                  <c:v>Střední bez maturity</c:v>
                </c:pt>
                <c:pt idx="2">
                  <c:v>Střední s maturitou</c:v>
                </c:pt>
                <c:pt idx="3">
                  <c:v>Vyšší odborné a bakalářské</c:v>
                </c:pt>
                <c:pt idx="4">
                  <c:v>Vysokoškolské</c:v>
                </c:pt>
              </c:strCache>
            </c:strRef>
          </c:cat>
          <c:val>
            <c:numRef>
              <c:f>'PLS-M2'!$U$30:$U$34</c:f>
              <c:numCache>
                <c:formatCode>General</c:formatCode>
                <c:ptCount val="5"/>
                <c:pt idx="0">
                  <c:v>1773.9103</c:v>
                </c:pt>
                <c:pt idx="1">
                  <c:v>2864.4497</c:v>
                </c:pt>
                <c:pt idx="2">
                  <c:v>3384.7256</c:v>
                </c:pt>
                <c:pt idx="3">
                  <c:v>4034.7319</c:v>
                </c:pt>
                <c:pt idx="4">
                  <c:v>3510.6886</c:v>
                </c:pt>
              </c:numCache>
            </c:numRef>
          </c:val>
        </c:ser>
        <c:ser>
          <c:idx val="2"/>
          <c:order val="2"/>
          <c:tx>
            <c:strRef>
              <c:f>'PLS-M2'!$V$29</c:f>
              <c:strCache>
                <c:ptCount val="1"/>
                <c:pt idx="0">
                  <c:v>0.75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S-M2'!$A$9:$A$13</c:f>
              <c:strCache>
                <c:ptCount val="5"/>
                <c:pt idx="0">
                  <c:v>Základní a nedokončené</c:v>
                </c:pt>
                <c:pt idx="1">
                  <c:v>Střední bez maturity</c:v>
                </c:pt>
                <c:pt idx="2">
                  <c:v>Střední s maturitou</c:v>
                </c:pt>
                <c:pt idx="3">
                  <c:v>Vyšší odborné a bakalářské</c:v>
                </c:pt>
                <c:pt idx="4">
                  <c:v>Vysokoškolské</c:v>
                </c:pt>
              </c:strCache>
            </c:strRef>
          </c:cat>
          <c:val>
            <c:numRef>
              <c:f>'PLS-M2'!$V$30:$V$34</c:f>
              <c:numCache>
                <c:formatCode>General</c:formatCode>
                <c:ptCount val="5"/>
                <c:pt idx="0">
                  <c:v>2964.0477</c:v>
                </c:pt>
                <c:pt idx="1">
                  <c:v>3511.8261</c:v>
                </c:pt>
                <c:pt idx="2">
                  <c:v>4202.1284</c:v>
                </c:pt>
                <c:pt idx="3">
                  <c:v>5712.5873</c:v>
                </c:pt>
                <c:pt idx="4">
                  <c:v>8409.0539</c:v>
                </c:pt>
              </c:numCache>
            </c:numRef>
          </c:val>
        </c:ser>
        <c:gapWidth val="129"/>
        <c:overlap val="100"/>
        <c:axId val="6035734"/>
        <c:axId val="69181897"/>
      </c:barChart>
      <c:lineChart>
        <c:grouping val="stacked"/>
        <c:varyColors val="0"/>
        <c:ser>
          <c:idx val="3"/>
          <c:order val="3"/>
          <c:tx>
            <c:strRef>
              <c:f>'PLS-M2'!$X$29</c:f>
              <c:strCache>
                <c:ptCount val="1"/>
                <c:pt idx="0">
                  <c:v>průměr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S-M2'!$A$9:$A$13</c:f>
              <c:strCache>
                <c:ptCount val="5"/>
                <c:pt idx="0">
                  <c:v>Základní a nedokončené</c:v>
                </c:pt>
                <c:pt idx="1">
                  <c:v>Střední bez maturity</c:v>
                </c:pt>
                <c:pt idx="2">
                  <c:v>Střední s maturitou</c:v>
                </c:pt>
                <c:pt idx="3">
                  <c:v>Vyšší odborné a bakalářské</c:v>
                </c:pt>
                <c:pt idx="4">
                  <c:v>Vysokoškolské</c:v>
                </c:pt>
              </c:strCache>
            </c:strRef>
          </c:cat>
          <c:val>
            <c:numRef>
              <c:f>'PLS-M2'!$X$30:$X$34</c:f>
              <c:numCache>
                <c:formatCode>General</c:formatCode>
                <c:ptCount val="5"/>
                <c:pt idx="0">
                  <c:v>13990.0155</c:v>
                </c:pt>
                <c:pt idx="1">
                  <c:v>16668.9458</c:v>
                </c:pt>
                <c:pt idx="2">
                  <c:v>24655.8739</c:v>
                </c:pt>
                <c:pt idx="3">
                  <c:v>27514.9112</c:v>
                </c:pt>
                <c:pt idx="4">
                  <c:v>33893.62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35734"/>
        <c:axId val="69181897"/>
      </c:lineChart>
      <c:catAx>
        <c:axId val="60357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Futura Bk"/>
                  </a:rPr>
                  <a:t>stupeň dosaženého vzdělání</a:t>
                </a:r>
              </a:p>
            </c:rich>
          </c:tx>
          <c:layout>
            <c:manualLayout>
              <c:xMode val="edge"/>
              <c:yMode val="edge"/>
              <c:x val="0.425483761457508"/>
              <c:y val="0.8998873190604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69181897"/>
        <c:crossesAt val="0"/>
        <c:auto val="1"/>
        <c:lblAlgn val="ctr"/>
        <c:lblOffset val="100"/>
        <c:noMultiLvlLbl val="0"/>
      </c:catAx>
      <c:valAx>
        <c:axId val="69181897"/>
        <c:scaling>
          <c:orientation val="minMax"/>
          <c:max val="60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Futura Bk"/>
                  </a:rPr>
                  <a:t>diferenciace platu [Kč/měs]</a:t>
                </a:r>
              </a:p>
            </c:rich>
          </c:tx>
          <c:layout>
            <c:manualLayout>
              <c:xMode val="edge"/>
              <c:yMode val="edge"/>
              <c:x val="0.0304401946361888"/>
              <c:y val="-0.12030857241917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6035734"/>
        <c:crossesAt val="1"/>
        <c:crossBetween val="midCat"/>
        <c:majorUnit val="10000"/>
      </c:valAx>
      <c:spPr>
        <a:noFill/>
        <a:ln w="12600">
          <a:solidFill>
            <a:srgbClr val="c0c0c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Futura Bk"/>
              </a:defRPr>
            </a:pPr>
            <a:r>
              <a:rPr b="1" sz="1100" spc="-1" strike="noStrike">
                <a:solidFill>
                  <a:srgbClr val="000000"/>
                </a:solidFill>
                <a:latin typeface="Futura Bk"/>
              </a:rPr>
              <a:t>Struktura fondu pracovní doby</a:t>
            </a:r>
          </a:p>
        </c:rich>
      </c:tx>
      <c:layout>
        <c:manualLayout>
          <c:xMode val="edge"/>
          <c:yMode val="edge"/>
          <c:x val="0.281129110251451"/>
          <c:y val="0.02849785407725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91223404255319"/>
          <c:y val="0.111158798283262"/>
          <c:w val="0.859767891682785"/>
          <c:h val="0.825150214592275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333333"/>
                </a:gs>
                <a:gs pos="100000">
                  <a:srgbClr val="808080"/>
                </a:gs>
              </a:gsLst>
              <a:lin ang="16200000"/>
            </a:gradFill>
            <a:ln w="0">
              <a:noFill/>
            </a:ln>
          </c:spPr>
          <c:explosion val="4"/>
          <c:dPt>
            <c:idx val="0"/>
            <c:explosion val="4"/>
            <c:spPr>
              <a:gradFill>
                <a:gsLst>
                  <a:gs pos="0">
                    <a:srgbClr val="333333"/>
                  </a:gs>
                  <a:gs pos="100000">
                    <a:srgbClr val="80808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d9d9d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PLS-T0'!$H$21,'PLS-T0'!$H$23:$H$25</c:f>
              <c:strCache>
                <c:ptCount val="4"/>
                <c:pt idx="0">
                  <c:v>Průměrná měsíční 
odpracovaná doba  
bez přesčasu</c:v>
                </c:pt>
                <c:pt idx="1">
                  <c:v>Dovolená</c:v>
                </c:pt>
                <c:pt idx="2">
                  <c:v>Nemoc</c:v>
                </c:pt>
                <c:pt idx="3">
                  <c:v>Jiné</c:v>
                </c:pt>
              </c:strCache>
            </c:strRef>
          </c:cat>
          <c:val>
            <c:numRef>
              <c:f>'PLS-T0'!$I$21,'PLS-T0'!$I$23:$I$25</c:f>
              <c:numCache>
                <c:formatCode>General</c:formatCode>
                <c:ptCount val="4"/>
                <c:pt idx="0">
                  <c:v>143.019</c:v>
                </c:pt>
                <c:pt idx="1">
                  <c:v>18.8553</c:v>
                </c:pt>
                <c:pt idx="2">
                  <c:v>3.9831</c:v>
                </c:pt>
                <c:pt idx="3">
                  <c:v>7.05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Futura Bk"/>
              </a:defRPr>
            </a:pPr>
            <a:r>
              <a:rPr b="1" sz="1000" spc="-1" strike="noStrike">
                <a:solidFill>
                  <a:srgbClr val="000000"/>
                </a:solidFill>
                <a:latin typeface="Futura Bk"/>
              </a:rPr>
              <a:t>Přesčas podle pohlaví a věku</a:t>
            </a:r>
          </a:p>
        </c:rich>
      </c:tx>
      <c:layout>
        <c:manualLayout>
          <c:xMode val="edge"/>
          <c:yMode val="edge"/>
          <c:x val="0.27753807106599"/>
          <c:y val="0.06649986831709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390862944162"/>
          <c:y val="0.252041085067158"/>
          <c:w val="0.964467005076142"/>
          <c:h val="0.73729259942059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PLS-T1'!$N$33:$N$34</c:f>
              <c:strCache>
                <c:ptCount val="1"/>
                <c:pt idx="0">
                  <c:v>Přesčas Muži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S-T1'!$I$35:$I$40</c:f>
              <c:strCache>
                <c:ptCount val="6"/>
                <c:pt idx="0">
                  <c:v>60+ let</c:v>
                </c:pt>
                <c:pt idx="1">
                  <c:v>50 – 59 let</c:v>
                </c:pt>
                <c:pt idx="2">
                  <c:v>40 – 49 let</c:v>
                </c:pt>
                <c:pt idx="3">
                  <c:v>30 – 39 let</c:v>
                </c:pt>
                <c:pt idx="4">
                  <c:v>20 – 29 let</c:v>
                </c:pt>
                <c:pt idx="5">
                  <c:v>do 20 let</c:v>
                </c:pt>
              </c:strCache>
            </c:strRef>
          </c:cat>
          <c:val>
            <c:numRef>
              <c:f>'PLS-T1'!$N$35:$N$40</c:f>
              <c:numCache>
                <c:formatCode>General</c:formatCode>
                <c:ptCount val="6"/>
                <c:pt idx="0">
                  <c:v>-2.1822</c:v>
                </c:pt>
                <c:pt idx="1">
                  <c:v>-2.2171</c:v>
                </c:pt>
                <c:pt idx="2">
                  <c:v>-3.1385</c:v>
                </c:pt>
                <c:pt idx="3">
                  <c:v>-3.3312</c:v>
                </c:pt>
                <c:pt idx="4">
                  <c:v>-3.0894</c:v>
                </c:pt>
                <c:pt idx="5">
                  <c:v>-0.9546</c:v>
                </c:pt>
              </c:numCache>
            </c:numRef>
          </c:val>
        </c:ser>
        <c:ser>
          <c:idx val="1"/>
          <c:order val="1"/>
          <c:tx>
            <c:strRef>
              <c:f>'PLS-T1'!$O$33:$O$34</c:f>
              <c:strCache>
                <c:ptCount val="1"/>
                <c:pt idx="0">
                  <c:v>Ženy</c:v>
                </c:pt>
              </c:strCache>
            </c:strRef>
          </c:tx>
          <c:spPr>
            <a:solidFill>
              <a:srgbClr val="ff606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S-T1'!$I$35:$I$40</c:f>
              <c:strCache>
                <c:ptCount val="6"/>
                <c:pt idx="0">
                  <c:v>60+ let</c:v>
                </c:pt>
                <c:pt idx="1">
                  <c:v>50 – 59 let</c:v>
                </c:pt>
                <c:pt idx="2">
                  <c:v>40 – 49 let</c:v>
                </c:pt>
                <c:pt idx="3">
                  <c:v>30 – 39 let</c:v>
                </c:pt>
                <c:pt idx="4">
                  <c:v>20 – 29 let</c:v>
                </c:pt>
                <c:pt idx="5">
                  <c:v>do 20 let</c:v>
                </c:pt>
              </c:strCache>
            </c:strRef>
          </c:cat>
          <c:val>
            <c:numRef>
              <c:f>'PLS-T1'!$O$35:$O$40</c:f>
              <c:numCache>
                <c:formatCode>General</c:formatCode>
                <c:ptCount val="6"/>
                <c:pt idx="0">
                  <c:v>0.8755</c:v>
                </c:pt>
                <c:pt idx="1">
                  <c:v>0.759</c:v>
                </c:pt>
                <c:pt idx="2">
                  <c:v>0.9464</c:v>
                </c:pt>
                <c:pt idx="3">
                  <c:v>1.3395</c:v>
                </c:pt>
                <c:pt idx="4">
                  <c:v>2.0241</c:v>
                </c:pt>
                <c:pt idx="5">
                  <c:v>1.5008</c:v>
                </c:pt>
              </c:numCache>
            </c:numRef>
          </c:val>
        </c:ser>
        <c:gapWidth val="3"/>
        <c:overlap val="100"/>
        <c:axId val="12763511"/>
        <c:axId val="56074928"/>
      </c:barChart>
      <c:catAx>
        <c:axId val="1276351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56074928"/>
        <c:crossesAt val="0"/>
        <c:auto val="1"/>
        <c:lblAlgn val="ctr"/>
        <c:lblOffset val="100"/>
        <c:noMultiLvlLbl val="0"/>
      </c:catAx>
      <c:valAx>
        <c:axId val="56074928"/>
        <c:scaling>
          <c:orientation val="minMax"/>
          <c:max val="4"/>
          <c:min val="-4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Futura Bk"/>
                  </a:rPr>
                  <a:t>přesčas [hod/měs] </a:t>
                </a:r>
              </a:p>
            </c:rich>
          </c:tx>
          <c:layout>
            <c:manualLayout>
              <c:xMode val="edge"/>
              <c:yMode val="edge"/>
              <c:x val="0.38248730964467"/>
              <c:y val="0.879773505398999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12763511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Futura Bk"/>
              </a:defRPr>
            </a:pPr>
            <a:r>
              <a:rPr b="1" sz="1000" spc="-1" strike="noStrike">
                <a:solidFill>
                  <a:srgbClr val="000000"/>
                </a:solidFill>
                <a:latin typeface="Futura Bk"/>
              </a:rPr>
              <a:t>Nemoc podle pohlaví a věku</a:t>
            </a:r>
          </a:p>
        </c:rich>
      </c:tx>
      <c:layout>
        <c:manualLayout>
          <c:xMode val="edge"/>
          <c:yMode val="edge"/>
          <c:x val="0.272808188696039"/>
          <c:y val="0.06342494714587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3578104138852"/>
          <c:y val="0.236390063424947"/>
          <c:w val="0.972185135736538"/>
          <c:h val="0.73929704016913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PLS-T1'!$R$33:$R$34</c:f>
              <c:strCache>
                <c:ptCount val="1"/>
                <c:pt idx="0">
                  <c:v>Nemoc Muži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S-T1'!$I$35:$I$40</c:f>
              <c:strCache>
                <c:ptCount val="6"/>
                <c:pt idx="0">
                  <c:v>60+ let</c:v>
                </c:pt>
                <c:pt idx="1">
                  <c:v>50 – 59 let</c:v>
                </c:pt>
                <c:pt idx="2">
                  <c:v>40 – 49 let</c:v>
                </c:pt>
                <c:pt idx="3">
                  <c:v>30 – 39 let</c:v>
                </c:pt>
                <c:pt idx="4">
                  <c:v>20 – 29 let</c:v>
                </c:pt>
                <c:pt idx="5">
                  <c:v>do 20 let</c:v>
                </c:pt>
              </c:strCache>
            </c:strRef>
          </c:cat>
          <c:val>
            <c:numRef>
              <c:f>'PLS-T1'!$R$35:$R$40</c:f>
              <c:numCache>
                <c:formatCode>General</c:formatCode>
                <c:ptCount val="6"/>
                <c:pt idx="0">
                  <c:v>-4.542</c:v>
                </c:pt>
                <c:pt idx="1">
                  <c:v>-3.6136</c:v>
                </c:pt>
                <c:pt idx="2">
                  <c:v>-2.2376</c:v>
                </c:pt>
                <c:pt idx="3">
                  <c:v>-1.9185</c:v>
                </c:pt>
                <c:pt idx="4">
                  <c:v>-2.3255</c:v>
                </c:pt>
                <c:pt idx="5">
                  <c:v>-7.1802</c:v>
                </c:pt>
              </c:numCache>
            </c:numRef>
          </c:val>
        </c:ser>
        <c:ser>
          <c:idx val="1"/>
          <c:order val="1"/>
          <c:tx>
            <c:strRef>
              <c:f>'PLS-T1'!$S$33:$S$34</c:f>
              <c:strCache>
                <c:ptCount val="1"/>
                <c:pt idx="0">
                  <c:v>Ženy</c:v>
                </c:pt>
              </c:strCache>
            </c:strRef>
          </c:tx>
          <c:spPr>
            <a:solidFill>
              <a:srgbClr val="ff606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S-T1'!$I$35:$I$40</c:f>
              <c:strCache>
                <c:ptCount val="6"/>
                <c:pt idx="0">
                  <c:v>60+ let</c:v>
                </c:pt>
                <c:pt idx="1">
                  <c:v>50 – 59 let</c:v>
                </c:pt>
                <c:pt idx="2">
                  <c:v>40 – 49 let</c:v>
                </c:pt>
                <c:pt idx="3">
                  <c:v>30 – 39 let</c:v>
                </c:pt>
                <c:pt idx="4">
                  <c:v>20 – 29 let</c:v>
                </c:pt>
                <c:pt idx="5">
                  <c:v>do 20 let</c:v>
                </c:pt>
              </c:strCache>
            </c:strRef>
          </c:cat>
          <c:val>
            <c:numRef>
              <c:f>'PLS-T1'!$S$35:$S$40</c:f>
              <c:numCache>
                <c:formatCode>General</c:formatCode>
                <c:ptCount val="6"/>
                <c:pt idx="0">
                  <c:v>4.1011</c:v>
                </c:pt>
                <c:pt idx="1">
                  <c:v>4.9387</c:v>
                </c:pt>
                <c:pt idx="2">
                  <c:v>3.7698</c:v>
                </c:pt>
                <c:pt idx="3">
                  <c:v>5.5635</c:v>
                </c:pt>
                <c:pt idx="4">
                  <c:v>4.5131</c:v>
                </c:pt>
                <c:pt idx="5">
                  <c:v>4.3514</c:v>
                </c:pt>
              </c:numCache>
            </c:numRef>
          </c:val>
        </c:ser>
        <c:gapWidth val="3"/>
        <c:overlap val="100"/>
        <c:axId val="66854632"/>
        <c:axId val="2098704"/>
      </c:barChart>
      <c:catAx>
        <c:axId val="6685463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2098704"/>
        <c:crossesAt val="0"/>
        <c:auto val="1"/>
        <c:lblAlgn val="ctr"/>
        <c:lblOffset val="100"/>
        <c:noMultiLvlLbl val="0"/>
      </c:catAx>
      <c:valAx>
        <c:axId val="2098704"/>
        <c:scaling>
          <c:orientation val="minMax"/>
          <c:max val="10"/>
          <c:min val="-1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Futura Bk"/>
                  </a:rPr>
                  <a:t>nemoc [hod/měs]</a:t>
                </a:r>
              </a:p>
            </c:rich>
          </c:tx>
          <c:layout>
            <c:manualLayout>
              <c:xMode val="edge"/>
              <c:yMode val="edge"/>
              <c:x val="0.403093012906097"/>
              <c:y val="0.879360465116279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66854632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0600</xdr:colOff>
      <xdr:row>28</xdr:row>
      <xdr:rowOff>29160</xdr:rowOff>
    </xdr:from>
    <xdr:to>
      <xdr:col>2</xdr:col>
      <xdr:colOff>1409760</xdr:colOff>
      <xdr:row>34</xdr:row>
      <xdr:rowOff>105120</xdr:rowOff>
    </xdr:to>
    <xdr:sp>
      <xdr:nvSpPr>
        <xdr:cNvPr id="0" name="Volný tvar 1"/>
        <xdr:cNvSpPr/>
      </xdr:nvSpPr>
      <xdr:spPr>
        <a:xfrm>
          <a:off x="1311120" y="6977880"/>
          <a:ext cx="1462680" cy="2092680"/>
        </a:xfrm>
        <a:custGeom>
          <a:avLst/>
          <a:gdLst/>
          <a:ahLst/>
          <a:rect l="l" t="t" r="r" b="b"/>
          <a:pathLst>
            <a:path w="2222969" h="2282781">
              <a:moveTo>
                <a:pt x="2183932" y="74344"/>
              </a:moveTo>
              <a:cubicBezTo>
                <a:pt x="2182917" y="966745"/>
                <a:pt x="2182925" y="1385554"/>
                <a:pt x="2181910" y="2277955"/>
              </a:cubicBezTo>
              <a:lnTo>
                <a:pt x="0" y="2282781"/>
              </a:lnTo>
              <a:cubicBezTo>
                <a:pt x="134927" y="2142907"/>
                <a:pt x="98535" y="2001238"/>
                <a:pt x="150423" y="1910590"/>
              </a:cubicBezTo>
              <a:cubicBezTo>
                <a:pt x="202311" y="1819942"/>
                <a:pt x="294178" y="1799581"/>
                <a:pt x="311331" y="1738890"/>
              </a:cubicBezTo>
              <a:lnTo>
                <a:pt x="519526" y="1506176"/>
              </a:lnTo>
              <a:lnTo>
                <a:pt x="831392" y="1320921"/>
              </a:lnTo>
              <a:cubicBezTo>
                <a:pt x="898702" y="1272531"/>
                <a:pt x="992196" y="1186525"/>
                <a:pt x="1083709" y="1157706"/>
              </a:cubicBezTo>
              <a:cubicBezTo>
                <a:pt x="1139082" y="1100791"/>
                <a:pt x="1252740" y="1002466"/>
                <a:pt x="1285273" y="965181"/>
              </a:cubicBezTo>
              <a:lnTo>
                <a:pt x="1351094" y="811042"/>
              </a:lnTo>
              <a:lnTo>
                <a:pt x="1438841" y="672148"/>
              </a:lnTo>
              <a:lnTo>
                <a:pt x="1510812" y="574063"/>
              </a:lnTo>
              <a:lnTo>
                <a:pt x="1641397" y="388100"/>
              </a:lnTo>
              <a:lnTo>
                <a:pt x="1692550" y="229693"/>
              </a:lnTo>
              <a:lnTo>
                <a:pt x="1883727" y="95749"/>
              </a:lnTo>
              <a:cubicBezTo>
                <a:pt x="1925674" y="24296"/>
                <a:pt x="1871671" y="85542"/>
                <a:pt x="2038402" y="0"/>
              </a:cubicBezTo>
              <a:cubicBezTo>
                <a:pt x="2222970" y="90855"/>
                <a:pt x="2101358" y="5492"/>
                <a:pt x="2183932" y="74344"/>
              </a:cubicBezTo>
              <a:close/>
            </a:path>
          </a:pathLst>
        </a:custGeom>
        <a:solidFill>
          <a:srgbClr val="bfbfb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240</xdr:colOff>
      <xdr:row>25</xdr:row>
      <xdr:rowOff>152640</xdr:rowOff>
    </xdr:from>
    <xdr:to>
      <xdr:col>2</xdr:col>
      <xdr:colOff>3230640</xdr:colOff>
      <xdr:row>26</xdr:row>
      <xdr:rowOff>114840</xdr:rowOff>
    </xdr:to>
    <xdr:sp>
      <xdr:nvSpPr>
        <xdr:cNvPr id="1" name="TextovéPole 2"/>
        <xdr:cNvSpPr/>
      </xdr:nvSpPr>
      <xdr:spPr>
        <a:xfrm>
          <a:off x="1745280" y="6248160"/>
          <a:ext cx="2849400" cy="30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Futura Bk"/>
            </a:rPr>
            <a:t>Distribuce platů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5</xdr:col>
      <xdr:colOff>147960</xdr:colOff>
      <xdr:row>37</xdr:row>
      <xdr:rowOff>19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6438240"/>
          <a:ext cx="6292800" cy="311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4520</xdr:colOff>
      <xdr:row>31</xdr:row>
      <xdr:rowOff>133200</xdr:rowOff>
    </xdr:from>
    <xdr:to>
      <xdr:col>3</xdr:col>
      <xdr:colOff>783360</xdr:colOff>
      <xdr:row>49</xdr:row>
      <xdr:rowOff>142920</xdr:rowOff>
    </xdr:to>
    <xdr:graphicFrame>
      <xdr:nvGraphicFramePr>
        <xdr:cNvPr id="3" name="Graf 2"/>
        <xdr:cNvGraphicFramePr/>
      </xdr:nvGraphicFramePr>
      <xdr:xfrm>
        <a:off x="74520" y="6505560"/>
        <a:ext cx="593496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32</xdr:row>
      <xdr:rowOff>114480</xdr:rowOff>
    </xdr:from>
    <xdr:to>
      <xdr:col>11</xdr:col>
      <xdr:colOff>486720</xdr:colOff>
      <xdr:row>34</xdr:row>
      <xdr:rowOff>86040</xdr:rowOff>
    </xdr:to>
    <xdr:sp>
      <xdr:nvSpPr>
        <xdr:cNvPr id="4" name="TextovéPole 3"/>
        <xdr:cNvSpPr/>
      </xdr:nvSpPr>
      <xdr:spPr>
        <a:xfrm>
          <a:off x="7689240" y="6648480"/>
          <a:ext cx="372060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Futura Bk"/>
            </a:rPr>
            <a:t>Distribuce platů podle pohlaví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45</xdr:row>
      <xdr:rowOff>0</xdr:rowOff>
    </xdr:from>
    <xdr:to>
      <xdr:col>9</xdr:col>
      <xdr:colOff>360000</xdr:colOff>
      <xdr:row>46</xdr:row>
      <xdr:rowOff>133560</xdr:rowOff>
    </xdr:to>
    <xdr:sp>
      <xdr:nvSpPr>
        <xdr:cNvPr id="5" name="TextovéPole 1"/>
        <xdr:cNvSpPr/>
      </xdr:nvSpPr>
      <xdr:spPr>
        <a:xfrm>
          <a:off x="9190080" y="8648640"/>
          <a:ext cx="825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c0c0c0"/>
              </a:solidFill>
              <a:latin typeface="Futura Bk"/>
            </a:rPr>
            <a:t>mediá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07600</xdr:colOff>
      <xdr:row>45</xdr:row>
      <xdr:rowOff>0</xdr:rowOff>
    </xdr:from>
    <xdr:to>
      <xdr:col>8</xdr:col>
      <xdr:colOff>42840</xdr:colOff>
      <xdr:row>46</xdr:row>
      <xdr:rowOff>123840</xdr:rowOff>
    </xdr:to>
    <xdr:sp>
      <xdr:nvSpPr>
        <xdr:cNvPr id="6" name="TextovéPole 1"/>
        <xdr:cNvSpPr/>
      </xdr:nvSpPr>
      <xdr:spPr>
        <a:xfrm>
          <a:off x="8196840" y="8648640"/>
          <a:ext cx="846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Futura Bk"/>
            </a:rPr>
            <a:t>mediá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14</xdr:col>
      <xdr:colOff>720</xdr:colOff>
      <xdr:row>49</xdr:row>
      <xdr:rowOff>38160</xdr:rowOff>
    </xdr:to>
    <xdr:pic>
      <xdr:nvPicPr>
        <xdr:cNvPr id="7" name="Picture 1" descr=""/>
        <xdr:cNvPicPr/>
      </xdr:nvPicPr>
      <xdr:blipFill>
        <a:blip r:embed="rId2"/>
        <a:stretch/>
      </xdr:blipFill>
      <xdr:spPr>
        <a:xfrm>
          <a:off x="6378480" y="6858000"/>
          <a:ext cx="6384600" cy="24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9720</xdr:rowOff>
    </xdr:from>
    <xdr:to>
      <xdr:col>5</xdr:col>
      <xdr:colOff>1004400</xdr:colOff>
      <xdr:row>46</xdr:row>
      <xdr:rowOff>28440</xdr:rowOff>
    </xdr:to>
    <xdr:graphicFrame>
      <xdr:nvGraphicFramePr>
        <xdr:cNvPr id="8" name="Graf 1"/>
        <xdr:cNvGraphicFramePr/>
      </xdr:nvGraphicFramePr>
      <xdr:xfrm>
        <a:off x="0" y="4093920"/>
        <a:ext cx="6365880" cy="46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1240</xdr:colOff>
      <xdr:row>18</xdr:row>
      <xdr:rowOff>105120</xdr:rowOff>
    </xdr:from>
    <xdr:to>
      <xdr:col>15</xdr:col>
      <xdr:colOff>591840</xdr:colOff>
      <xdr:row>43</xdr:row>
      <xdr:rowOff>114480</xdr:rowOff>
    </xdr:to>
    <xdr:graphicFrame>
      <xdr:nvGraphicFramePr>
        <xdr:cNvPr id="9" name="Chart 4"/>
        <xdr:cNvGraphicFramePr/>
      </xdr:nvGraphicFramePr>
      <xdr:xfrm>
        <a:off x="6387120" y="4189320"/>
        <a:ext cx="6362280" cy="41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517680</xdr:colOff>
      <xdr:row>22</xdr:row>
      <xdr:rowOff>133560</xdr:rowOff>
    </xdr:from>
    <xdr:to>
      <xdr:col>9</xdr:col>
      <xdr:colOff>444600</xdr:colOff>
      <xdr:row>31</xdr:row>
      <xdr:rowOff>105120</xdr:rowOff>
    </xdr:to>
    <xdr:grpSp>
      <xdr:nvGrpSpPr>
        <xdr:cNvPr id="10" name="Group 1"/>
        <xdr:cNvGrpSpPr/>
      </xdr:nvGrpSpPr>
      <xdr:grpSpPr>
        <a:xfrm>
          <a:off x="7538760" y="4903560"/>
          <a:ext cx="1237680" cy="1486080"/>
          <a:chOff x="7538760" y="4903560"/>
          <a:chExt cx="1237680" cy="1486080"/>
        </a:xfrm>
      </xdr:grpSpPr>
      <xdr:sp>
        <xdr:nvSpPr>
          <xdr:cNvPr id="11" name="AutoShape 21"/>
          <xdr:cNvSpPr/>
        </xdr:nvSpPr>
        <xdr:spPr>
          <a:xfrm>
            <a:off x="7538760" y="4903560"/>
            <a:ext cx="1237680" cy="1486080"/>
          </a:xfrm>
          <a:prstGeom prst="rect">
            <a:avLst/>
          </a:prstGeom>
          <a:solidFill>
            <a:srgbClr val="ffffff"/>
          </a:solidFill>
          <a:ln w="12600">
            <a:solidFill>
              <a:srgbClr val="bfbfb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Rectangle 20"/>
          <xdr:cNvSpPr/>
        </xdr:nvSpPr>
        <xdr:spPr>
          <a:xfrm>
            <a:off x="7686720" y="5256360"/>
            <a:ext cx="285480" cy="39024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Rectangle 19"/>
          <xdr:cNvSpPr/>
        </xdr:nvSpPr>
        <xdr:spPr>
          <a:xfrm>
            <a:off x="7686720" y="5646600"/>
            <a:ext cx="285480" cy="389880"/>
          </a:xfrm>
          <a:prstGeom prst="rect">
            <a:avLst/>
          </a:prstGeom>
          <a:solidFill>
            <a:srgbClr val="ff606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14" name="AutoShape 18"/>
          <xdr:cNvCxnSpPr/>
        </xdr:nvCxnSpPr>
        <xdr:spPr>
          <a:xfrm flipV="1">
            <a:off x="7827120" y="5039640"/>
            <a:ext cx="5040" cy="213120"/>
          </a:xfrm>
          <a:prstGeom prst="straightConnector1">
            <a:avLst/>
          </a:prstGeom>
          <a:ln w="25560">
            <a:solidFill>
              <a:srgbClr val="000000"/>
            </a:solidFill>
            <a:miter/>
          </a:ln>
        </xdr:spPr>
      </xdr:cxnSp>
      <xdr:cxnSp>
        <xdr:nvCxnSpPr>
          <xdr:cNvPr id="15" name="AutoShape 17"/>
          <xdr:cNvCxnSpPr/>
        </xdr:nvCxnSpPr>
        <xdr:spPr>
          <a:xfrm>
            <a:off x="7827120" y="6041520"/>
            <a:ext cx="5040" cy="215280"/>
          </a:xfrm>
          <a:prstGeom prst="straightConnector1">
            <a:avLst/>
          </a:prstGeom>
          <a:ln w="25560">
            <a:solidFill>
              <a:srgbClr val="000000"/>
            </a:solidFill>
            <a:miter/>
          </a:ln>
        </xdr:spPr>
      </xdr:cxnSp>
      <xdr:cxnSp>
        <xdr:nvCxnSpPr>
          <xdr:cNvPr id="16" name="AutoShape 16"/>
          <xdr:cNvCxnSpPr/>
        </xdr:nvCxnSpPr>
        <xdr:spPr>
          <a:xfrm>
            <a:off x="7799400" y="5037120"/>
            <a:ext cx="55800" cy="1080"/>
          </a:xfrm>
          <a:prstGeom prst="straightConnector1">
            <a:avLst/>
          </a:prstGeom>
          <a:ln w="25560">
            <a:solidFill>
              <a:srgbClr val="000000"/>
            </a:solidFill>
            <a:miter/>
          </a:ln>
        </xdr:spPr>
      </xdr:cxnSp>
      <xdr:cxnSp>
        <xdr:nvCxnSpPr>
          <xdr:cNvPr id="17" name="AutoShape 15"/>
          <xdr:cNvCxnSpPr/>
        </xdr:nvCxnSpPr>
        <xdr:spPr>
          <a:xfrm>
            <a:off x="7799400" y="6256440"/>
            <a:ext cx="55800" cy="1080"/>
          </a:xfrm>
          <a:prstGeom prst="straightConnector1">
            <a:avLst/>
          </a:prstGeom>
          <a:ln w="25560">
            <a:solidFill>
              <a:srgbClr val="000000"/>
            </a:solidFill>
            <a:miter/>
          </a:ln>
        </xdr:spPr>
      </xdr:cxnSp>
      <xdr:cxnSp>
        <xdr:nvCxnSpPr>
          <xdr:cNvPr id="18" name="AutoShape 14"/>
          <xdr:cNvCxnSpPr/>
        </xdr:nvCxnSpPr>
        <xdr:spPr>
          <a:xfrm>
            <a:off x="7890480" y="5037120"/>
            <a:ext cx="260280" cy="1080"/>
          </a:xfrm>
          <a:prstGeom prst="straightConnector1">
            <a:avLst/>
          </a:prstGeom>
          <a:ln cap="rnd" w="19080">
            <a:solidFill>
              <a:srgbClr val="000000"/>
            </a:solidFill>
            <a:custDash>
              <a:ds d="100000" sp="1000"/>
            </a:custDash>
            <a:miter/>
          </a:ln>
        </xdr:spPr>
      </xdr:cxnSp>
      <xdr:cxnSp>
        <xdr:nvCxnSpPr>
          <xdr:cNvPr id="19" name="AutoShape 13"/>
          <xdr:cNvCxnSpPr/>
        </xdr:nvCxnSpPr>
        <xdr:spPr>
          <a:xfrm>
            <a:off x="7890840" y="6256440"/>
            <a:ext cx="286920" cy="1080"/>
          </a:xfrm>
          <a:prstGeom prst="straightConnector1">
            <a:avLst/>
          </a:prstGeom>
          <a:ln cap="rnd" w="19080">
            <a:solidFill>
              <a:srgbClr val="000000"/>
            </a:solidFill>
            <a:custDash>
              <a:ds d="100000" sp="1000"/>
            </a:custDash>
            <a:miter/>
          </a:ln>
        </xdr:spPr>
      </xdr:cxnSp>
      <xdr:cxnSp>
        <xdr:nvCxnSpPr>
          <xdr:cNvPr id="20" name="AutoShape 12"/>
          <xdr:cNvCxnSpPr/>
        </xdr:nvCxnSpPr>
        <xdr:spPr>
          <a:xfrm>
            <a:off x="8019000" y="6034320"/>
            <a:ext cx="132480" cy="1080"/>
          </a:xfrm>
          <a:prstGeom prst="straightConnector1">
            <a:avLst/>
          </a:prstGeom>
          <a:ln cap="rnd" w="19080">
            <a:solidFill>
              <a:srgbClr val="000000"/>
            </a:solidFill>
            <a:custDash>
              <a:ds d="100000" sp="1000"/>
            </a:custDash>
            <a:miter/>
          </a:ln>
        </xdr:spPr>
      </xdr:cxnSp>
      <xdr:cxnSp>
        <xdr:nvCxnSpPr>
          <xdr:cNvPr id="21" name="AutoShape 11"/>
          <xdr:cNvCxnSpPr/>
        </xdr:nvCxnSpPr>
        <xdr:spPr>
          <a:xfrm>
            <a:off x="8019000" y="5646960"/>
            <a:ext cx="132480" cy="1080"/>
          </a:xfrm>
          <a:prstGeom prst="straightConnector1">
            <a:avLst/>
          </a:prstGeom>
          <a:ln cap="rnd" w="19080">
            <a:solidFill>
              <a:srgbClr val="000000"/>
            </a:solidFill>
            <a:custDash>
              <a:ds d="100000" sp="1000"/>
            </a:custDash>
            <a:miter/>
          </a:ln>
        </xdr:spPr>
      </xdr:cxnSp>
      <xdr:cxnSp>
        <xdr:nvCxnSpPr>
          <xdr:cNvPr id="22" name="AutoShape 10"/>
          <xdr:cNvCxnSpPr/>
        </xdr:nvCxnSpPr>
        <xdr:spPr>
          <a:xfrm>
            <a:off x="8019000" y="5260320"/>
            <a:ext cx="132480" cy="1080"/>
          </a:xfrm>
          <a:prstGeom prst="straightConnector1">
            <a:avLst/>
          </a:prstGeom>
          <a:ln cap="rnd" w="19080">
            <a:solidFill>
              <a:srgbClr val="000000"/>
            </a:solidFill>
            <a:custDash>
              <a:ds d="100000" sp="1000"/>
            </a:custDash>
            <a:miter/>
          </a:ln>
        </xdr:spPr>
      </xdr:cxnSp>
      <xdr:sp>
        <xdr:nvSpPr>
          <xdr:cNvPr id="23" name="Text Box 9"/>
          <xdr:cNvSpPr/>
        </xdr:nvSpPr>
        <xdr:spPr>
          <a:xfrm>
            <a:off x="8099280" y="4912920"/>
            <a:ext cx="603000" cy="171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9. decil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4" name="Text Box 8"/>
          <xdr:cNvSpPr/>
        </xdr:nvSpPr>
        <xdr:spPr>
          <a:xfrm>
            <a:off x="8109720" y="5531760"/>
            <a:ext cx="581760" cy="2379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medián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5" name="Text Box 7"/>
          <xdr:cNvSpPr/>
        </xdr:nvSpPr>
        <xdr:spPr>
          <a:xfrm>
            <a:off x="8099280" y="5122440"/>
            <a:ext cx="645120" cy="199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3. kvartil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6" name="Text Box 6"/>
          <xdr:cNvSpPr/>
        </xdr:nvSpPr>
        <xdr:spPr>
          <a:xfrm>
            <a:off x="8099280" y="5903640"/>
            <a:ext cx="655560" cy="171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1. kvartil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7" name="Text Box 5"/>
          <xdr:cNvSpPr/>
        </xdr:nvSpPr>
        <xdr:spPr>
          <a:xfrm>
            <a:off x="8099280" y="6122880"/>
            <a:ext cx="581760" cy="2188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1. decil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8" name="Rectangle 4"/>
          <xdr:cNvSpPr/>
        </xdr:nvSpPr>
        <xdr:spPr>
          <a:xfrm>
            <a:off x="7792560" y="5408280"/>
            <a:ext cx="63000" cy="57240"/>
          </a:xfrm>
          <a:prstGeom prst="rect">
            <a:avLst/>
          </a:prstGeom>
          <a:solidFill>
            <a:srgbClr val="c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29" name="AutoShape 3"/>
          <xdr:cNvCxnSpPr/>
        </xdr:nvCxnSpPr>
        <xdr:spPr>
          <a:xfrm>
            <a:off x="7891560" y="5437080"/>
            <a:ext cx="259920" cy="1800"/>
          </a:xfrm>
          <a:prstGeom prst="straightConnector1">
            <a:avLst/>
          </a:prstGeom>
          <a:ln cap="rnd" w="19080">
            <a:solidFill>
              <a:srgbClr val="000000"/>
            </a:solidFill>
            <a:custDash>
              <a:ds d="100000" sp="1000"/>
            </a:custDash>
            <a:miter/>
          </a:ln>
        </xdr:spPr>
      </xdr:cxnSp>
      <xdr:sp>
        <xdr:nvSpPr>
          <xdr:cNvPr id="30" name="Text Box 2"/>
          <xdr:cNvSpPr/>
        </xdr:nvSpPr>
        <xdr:spPr>
          <a:xfrm>
            <a:off x="8099280" y="5303160"/>
            <a:ext cx="603000" cy="171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průměr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5920</xdr:colOff>
      <xdr:row>26</xdr:row>
      <xdr:rowOff>18720</xdr:rowOff>
    </xdr:from>
    <xdr:to>
      <xdr:col>4</xdr:col>
      <xdr:colOff>995040</xdr:colOff>
      <xdr:row>32</xdr:row>
      <xdr:rowOff>152640</xdr:rowOff>
    </xdr:to>
    <xdr:grpSp>
      <xdr:nvGrpSpPr>
        <xdr:cNvPr id="31" name="Skupina 1"/>
        <xdr:cNvGrpSpPr/>
      </xdr:nvGrpSpPr>
      <xdr:grpSpPr>
        <a:xfrm>
          <a:off x="4230720" y="5527440"/>
          <a:ext cx="2021400" cy="1105200"/>
          <a:chOff x="4230720" y="5527440"/>
          <a:chExt cx="2021400" cy="1105200"/>
        </a:xfrm>
      </xdr:grpSpPr>
      <xdr:sp>
        <xdr:nvSpPr>
          <xdr:cNvPr id="32" name="AutoShape 24"/>
          <xdr:cNvSpPr/>
        </xdr:nvSpPr>
        <xdr:spPr>
          <a:xfrm>
            <a:off x="4230720" y="5527440"/>
            <a:ext cx="1989720" cy="1105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Rectangle 27"/>
          <xdr:cNvSpPr/>
        </xdr:nvSpPr>
        <xdr:spPr>
          <a:xfrm>
            <a:off x="5479560" y="5895720"/>
            <a:ext cx="709200" cy="179280"/>
          </a:xfrm>
          <a:prstGeom prst="rect">
            <a:avLst/>
          </a:prstGeom>
          <a:solidFill>
            <a:srgbClr val="ffe0e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Rectangle 28"/>
          <xdr:cNvSpPr/>
        </xdr:nvSpPr>
        <xdr:spPr>
          <a:xfrm>
            <a:off x="5479560" y="6075360"/>
            <a:ext cx="709200" cy="169920"/>
          </a:xfrm>
          <a:prstGeom prst="rect">
            <a:avLst/>
          </a:prstGeom>
          <a:solidFill>
            <a:srgbClr val="ffa1a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Rectangle 29"/>
          <xdr:cNvSpPr/>
        </xdr:nvSpPr>
        <xdr:spPr>
          <a:xfrm>
            <a:off x="5479560" y="6247440"/>
            <a:ext cx="709200" cy="188640"/>
          </a:xfrm>
          <a:prstGeom prst="rect">
            <a:avLst/>
          </a:prstGeom>
          <a:solidFill>
            <a:srgbClr val="ff606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Rectangle 30"/>
          <xdr:cNvSpPr/>
        </xdr:nvSpPr>
        <xdr:spPr>
          <a:xfrm>
            <a:off x="5479560" y="6434280"/>
            <a:ext cx="709200" cy="167040"/>
          </a:xfrm>
          <a:prstGeom prst="rect">
            <a:avLst/>
          </a:prstGeom>
          <a:solidFill>
            <a:srgbClr val="ff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Rectangle 31"/>
          <xdr:cNvSpPr/>
        </xdr:nvSpPr>
        <xdr:spPr>
          <a:xfrm>
            <a:off x="4537440" y="5565240"/>
            <a:ext cx="1714680" cy="181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Futura Bk"/>
              </a:rPr>
              <a:t>Relace k mediánu za ČR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8" name="Rectangle 32"/>
          <xdr:cNvSpPr/>
        </xdr:nvSpPr>
        <xdr:spPr>
          <a:xfrm>
            <a:off x="4929120" y="5746320"/>
            <a:ext cx="497160" cy="162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do  97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9" name="Rectangle 33"/>
          <xdr:cNvSpPr/>
        </xdr:nvSpPr>
        <xdr:spPr>
          <a:xfrm>
            <a:off x="4558680" y="5927400"/>
            <a:ext cx="878400" cy="162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od  97 do 99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0" name="Rectangle 34"/>
          <xdr:cNvSpPr/>
        </xdr:nvSpPr>
        <xdr:spPr>
          <a:xfrm>
            <a:off x="4495320" y="6099120"/>
            <a:ext cx="952560" cy="162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od  99 do 101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1" name="Rectangle 35"/>
          <xdr:cNvSpPr/>
        </xdr:nvSpPr>
        <xdr:spPr>
          <a:xfrm>
            <a:off x="4421160" y="6280200"/>
            <a:ext cx="1005480" cy="162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od 101 do 103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2" name="Rectangle 36"/>
          <xdr:cNvSpPr/>
        </xdr:nvSpPr>
        <xdr:spPr>
          <a:xfrm>
            <a:off x="4780800" y="6461280"/>
            <a:ext cx="66672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nad 103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3" name="Rectangle 27"/>
          <xdr:cNvSpPr/>
        </xdr:nvSpPr>
        <xdr:spPr>
          <a:xfrm>
            <a:off x="5479560" y="5739480"/>
            <a:ext cx="709200" cy="165600"/>
          </a:xfrm>
          <a:prstGeom prst="rect">
            <a:avLst/>
          </a:prstGeom>
          <a:solidFill>
            <a:srgbClr val="ffffff"/>
          </a:solidFill>
          <a:ln w="12600">
            <a:solidFill>
              <a:srgbClr val="bfbfb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391680</xdr:colOff>
      <xdr:row>24</xdr:row>
      <xdr:rowOff>66600</xdr:rowOff>
    </xdr:from>
    <xdr:to>
      <xdr:col>4</xdr:col>
      <xdr:colOff>128520</xdr:colOff>
      <xdr:row>26</xdr:row>
      <xdr:rowOff>28440</xdr:rowOff>
    </xdr:to>
    <xdr:sp>
      <xdr:nvSpPr>
        <xdr:cNvPr id="44" name="TextovéPole 14"/>
        <xdr:cNvSpPr/>
      </xdr:nvSpPr>
      <xdr:spPr>
        <a:xfrm>
          <a:off x="994320" y="5251320"/>
          <a:ext cx="439128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Futura Bk"/>
            </a:rPr>
            <a:t>Medián hrubého měsíčního platu v jednotlivých krajíc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22120</xdr:colOff>
      <xdr:row>24</xdr:row>
      <xdr:rowOff>86040</xdr:rowOff>
    </xdr:from>
    <xdr:to>
      <xdr:col>14</xdr:col>
      <xdr:colOff>582120</xdr:colOff>
      <xdr:row>26</xdr:row>
      <xdr:rowOff>28440</xdr:rowOff>
    </xdr:to>
    <xdr:sp>
      <xdr:nvSpPr>
        <xdr:cNvPr id="45" name="TextovéPole 15"/>
        <xdr:cNvSpPr/>
      </xdr:nvSpPr>
      <xdr:spPr>
        <a:xfrm>
          <a:off x="7287120" y="5270760"/>
          <a:ext cx="5496480" cy="26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Futura Bk"/>
            </a:rPr>
            <a:t>Meziroční změna mediánu hrubého měsíčního platu podle krajů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4160</xdr:colOff>
      <xdr:row>26</xdr:row>
      <xdr:rowOff>86040</xdr:rowOff>
    </xdr:from>
    <xdr:to>
      <xdr:col>4</xdr:col>
      <xdr:colOff>973800</xdr:colOff>
      <xdr:row>48</xdr:row>
      <xdr:rowOff>86040</xdr:rowOff>
    </xdr:to>
    <xdr:grpSp>
      <xdr:nvGrpSpPr>
        <xdr:cNvPr id="46" name="GrafMZS4_1"/>
        <xdr:cNvGrpSpPr/>
      </xdr:nvGrpSpPr>
      <xdr:grpSpPr>
        <a:xfrm>
          <a:off x="74160" y="5594760"/>
          <a:ext cx="6156720" cy="3562200"/>
          <a:chOff x="74160" y="5594760"/>
          <a:chExt cx="6156720" cy="3562200"/>
        </a:xfrm>
      </xdr:grpSpPr>
      <xdr:sp>
        <xdr:nvSpPr>
          <xdr:cNvPr id="47" name="LAU CZ041 median"/>
          <xdr:cNvSpPr/>
        </xdr:nvSpPr>
        <xdr:spPr>
          <a:xfrm>
            <a:off x="74160" y="6375600"/>
            <a:ext cx="1078920" cy="790560"/>
          </a:xfrm>
          <a:custGeom>
            <a:avLst/>
            <a:gdLst>
              <a:gd name="textAreaLeft" fmla="*/ 0 w 1078920"/>
              <a:gd name="textAreaRight" fmla="*/ 1079280 w 1078920"/>
              <a:gd name="textAreaTop" fmla="*/ 0 h 790560"/>
              <a:gd name="textAreaBottom" fmla="*/ 790920 h 790560"/>
            </a:gdLst>
            <a:ahLst/>
            <a:rect l="textAreaLeft" t="textAreaTop" r="textAreaRight" b="textAreaBottom"/>
            <a:pathLst>
              <a:path w="2892" h="2121">
                <a:moveTo>
                  <a:pt x="1667" y="1982"/>
                </a:moveTo>
                <a:lnTo>
                  <a:pt x="1701" y="2018"/>
                </a:lnTo>
                <a:lnTo>
                  <a:pt x="1871" y="2052"/>
                </a:lnTo>
                <a:lnTo>
                  <a:pt x="2007" y="2018"/>
                </a:lnTo>
                <a:lnTo>
                  <a:pt x="2041" y="1878"/>
                </a:lnTo>
                <a:lnTo>
                  <a:pt x="2347" y="1669"/>
                </a:lnTo>
                <a:lnTo>
                  <a:pt x="2517" y="1669"/>
                </a:lnTo>
                <a:lnTo>
                  <a:pt x="2551" y="1739"/>
                </a:lnTo>
                <a:lnTo>
                  <a:pt x="2586" y="1739"/>
                </a:lnTo>
                <a:lnTo>
                  <a:pt x="2619" y="1774"/>
                </a:lnTo>
                <a:lnTo>
                  <a:pt x="2687" y="1774"/>
                </a:lnTo>
                <a:lnTo>
                  <a:pt x="2722" y="1600"/>
                </a:lnTo>
                <a:lnTo>
                  <a:pt x="2858" y="1530"/>
                </a:lnTo>
                <a:lnTo>
                  <a:pt x="2858" y="1426"/>
                </a:lnTo>
                <a:lnTo>
                  <a:pt x="2892" y="1391"/>
                </a:lnTo>
                <a:lnTo>
                  <a:pt x="2858" y="1322"/>
                </a:lnTo>
                <a:lnTo>
                  <a:pt x="2756" y="1322"/>
                </a:lnTo>
                <a:lnTo>
                  <a:pt x="2756" y="1252"/>
                </a:lnTo>
                <a:lnTo>
                  <a:pt x="2858" y="1252"/>
                </a:lnTo>
                <a:lnTo>
                  <a:pt x="2823" y="1183"/>
                </a:lnTo>
                <a:lnTo>
                  <a:pt x="2858" y="1147"/>
                </a:lnTo>
                <a:lnTo>
                  <a:pt x="2858" y="1113"/>
                </a:lnTo>
                <a:lnTo>
                  <a:pt x="2756" y="974"/>
                </a:lnTo>
                <a:lnTo>
                  <a:pt x="2756" y="939"/>
                </a:lnTo>
                <a:lnTo>
                  <a:pt x="2787" y="907"/>
                </a:lnTo>
                <a:lnTo>
                  <a:pt x="2756" y="903"/>
                </a:lnTo>
                <a:lnTo>
                  <a:pt x="2756" y="800"/>
                </a:lnTo>
                <a:lnTo>
                  <a:pt x="2722" y="766"/>
                </a:lnTo>
                <a:lnTo>
                  <a:pt x="2722" y="696"/>
                </a:lnTo>
                <a:lnTo>
                  <a:pt x="2789" y="627"/>
                </a:lnTo>
                <a:lnTo>
                  <a:pt x="2789" y="488"/>
                </a:lnTo>
                <a:lnTo>
                  <a:pt x="2722" y="417"/>
                </a:lnTo>
                <a:lnTo>
                  <a:pt x="2483" y="417"/>
                </a:lnTo>
                <a:lnTo>
                  <a:pt x="2450" y="383"/>
                </a:lnTo>
                <a:lnTo>
                  <a:pt x="2483" y="278"/>
                </a:lnTo>
                <a:lnTo>
                  <a:pt x="2415" y="244"/>
                </a:lnTo>
                <a:lnTo>
                  <a:pt x="2347" y="244"/>
                </a:lnTo>
                <a:lnTo>
                  <a:pt x="2143" y="209"/>
                </a:lnTo>
                <a:lnTo>
                  <a:pt x="2109" y="139"/>
                </a:lnTo>
                <a:lnTo>
                  <a:pt x="1837" y="0"/>
                </a:lnTo>
                <a:lnTo>
                  <a:pt x="1769" y="36"/>
                </a:lnTo>
                <a:lnTo>
                  <a:pt x="1633" y="36"/>
                </a:lnTo>
                <a:lnTo>
                  <a:pt x="1599" y="105"/>
                </a:lnTo>
                <a:lnTo>
                  <a:pt x="1497" y="175"/>
                </a:lnTo>
                <a:lnTo>
                  <a:pt x="1463" y="105"/>
                </a:lnTo>
                <a:lnTo>
                  <a:pt x="1361" y="105"/>
                </a:lnTo>
                <a:lnTo>
                  <a:pt x="1292" y="70"/>
                </a:lnTo>
                <a:lnTo>
                  <a:pt x="1259" y="139"/>
                </a:lnTo>
                <a:lnTo>
                  <a:pt x="1123" y="139"/>
                </a:lnTo>
                <a:lnTo>
                  <a:pt x="1020" y="209"/>
                </a:lnTo>
                <a:lnTo>
                  <a:pt x="986" y="348"/>
                </a:lnTo>
                <a:lnTo>
                  <a:pt x="884" y="314"/>
                </a:lnTo>
                <a:lnTo>
                  <a:pt x="850" y="383"/>
                </a:lnTo>
                <a:lnTo>
                  <a:pt x="748" y="453"/>
                </a:lnTo>
                <a:lnTo>
                  <a:pt x="748" y="522"/>
                </a:lnTo>
                <a:lnTo>
                  <a:pt x="714" y="557"/>
                </a:lnTo>
                <a:lnTo>
                  <a:pt x="612" y="627"/>
                </a:lnTo>
                <a:lnTo>
                  <a:pt x="612" y="731"/>
                </a:lnTo>
                <a:lnTo>
                  <a:pt x="578" y="731"/>
                </a:lnTo>
                <a:lnTo>
                  <a:pt x="544" y="974"/>
                </a:lnTo>
                <a:lnTo>
                  <a:pt x="511" y="1009"/>
                </a:lnTo>
                <a:lnTo>
                  <a:pt x="442" y="939"/>
                </a:lnTo>
                <a:lnTo>
                  <a:pt x="408" y="731"/>
                </a:lnTo>
                <a:lnTo>
                  <a:pt x="340" y="696"/>
                </a:lnTo>
                <a:lnTo>
                  <a:pt x="340" y="661"/>
                </a:lnTo>
                <a:lnTo>
                  <a:pt x="408" y="661"/>
                </a:lnTo>
                <a:lnTo>
                  <a:pt x="408" y="592"/>
                </a:lnTo>
                <a:lnTo>
                  <a:pt x="272" y="557"/>
                </a:lnTo>
                <a:lnTo>
                  <a:pt x="272" y="453"/>
                </a:lnTo>
                <a:lnTo>
                  <a:pt x="170" y="383"/>
                </a:lnTo>
                <a:lnTo>
                  <a:pt x="102" y="383"/>
                </a:lnTo>
                <a:lnTo>
                  <a:pt x="0" y="348"/>
                </a:lnTo>
                <a:lnTo>
                  <a:pt x="34" y="453"/>
                </a:lnTo>
                <a:lnTo>
                  <a:pt x="102" y="522"/>
                </a:lnTo>
                <a:lnTo>
                  <a:pt x="0" y="661"/>
                </a:lnTo>
                <a:lnTo>
                  <a:pt x="170" y="731"/>
                </a:lnTo>
                <a:lnTo>
                  <a:pt x="272" y="939"/>
                </a:lnTo>
                <a:lnTo>
                  <a:pt x="204" y="1218"/>
                </a:lnTo>
                <a:lnTo>
                  <a:pt x="714" y="1635"/>
                </a:lnTo>
                <a:lnTo>
                  <a:pt x="748" y="1704"/>
                </a:lnTo>
                <a:lnTo>
                  <a:pt x="817" y="1704"/>
                </a:lnTo>
                <a:lnTo>
                  <a:pt x="884" y="1774"/>
                </a:lnTo>
                <a:lnTo>
                  <a:pt x="850" y="1913"/>
                </a:lnTo>
                <a:lnTo>
                  <a:pt x="986" y="2052"/>
                </a:lnTo>
                <a:lnTo>
                  <a:pt x="1055" y="2052"/>
                </a:lnTo>
                <a:lnTo>
                  <a:pt x="1089" y="2121"/>
                </a:lnTo>
                <a:lnTo>
                  <a:pt x="1259" y="2018"/>
                </a:lnTo>
                <a:lnTo>
                  <a:pt x="1292" y="2121"/>
                </a:lnTo>
                <a:lnTo>
                  <a:pt x="1395" y="2052"/>
                </a:lnTo>
                <a:lnTo>
                  <a:pt x="1395" y="2018"/>
                </a:lnTo>
                <a:lnTo>
                  <a:pt x="1667" y="1982"/>
                </a:lnTo>
                <a:close/>
              </a:path>
            </a:pathLst>
          </a:custGeom>
          <a:solidFill>
            <a:srgbClr val="ffe0e0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LAU CZ042 median"/>
          <xdr:cNvSpPr/>
        </xdr:nvSpPr>
        <xdr:spPr>
          <a:xfrm>
            <a:off x="856800" y="5594760"/>
            <a:ext cx="1576080" cy="1342800"/>
          </a:xfrm>
          <a:custGeom>
            <a:avLst/>
            <a:gdLst>
              <a:gd name="textAreaLeft" fmla="*/ 0 w 1576080"/>
              <a:gd name="textAreaRight" fmla="*/ 1576440 w 1576080"/>
              <a:gd name="textAreaTop" fmla="*/ 0 h 1342800"/>
              <a:gd name="textAreaBottom" fmla="*/ 1343160 h 1342800"/>
            </a:gdLst>
            <a:ahLst/>
            <a:rect l="textAreaLeft" t="textAreaTop" r="textAreaRight" b="textAreaBottom"/>
            <a:pathLst>
              <a:path w="4150" h="3617">
                <a:moveTo>
                  <a:pt x="2586" y="2678"/>
                </a:moveTo>
                <a:lnTo>
                  <a:pt x="2517" y="2678"/>
                </a:lnTo>
                <a:lnTo>
                  <a:pt x="2483" y="2748"/>
                </a:lnTo>
                <a:lnTo>
                  <a:pt x="2483" y="2852"/>
                </a:lnTo>
                <a:lnTo>
                  <a:pt x="2381" y="2852"/>
                </a:lnTo>
                <a:lnTo>
                  <a:pt x="2347" y="2921"/>
                </a:lnTo>
                <a:lnTo>
                  <a:pt x="2177" y="2956"/>
                </a:lnTo>
                <a:lnTo>
                  <a:pt x="2143" y="3060"/>
                </a:lnTo>
                <a:lnTo>
                  <a:pt x="2075" y="3060"/>
                </a:lnTo>
                <a:lnTo>
                  <a:pt x="2041" y="2991"/>
                </a:lnTo>
                <a:lnTo>
                  <a:pt x="2007" y="2991"/>
                </a:lnTo>
                <a:lnTo>
                  <a:pt x="1905" y="3095"/>
                </a:lnTo>
                <a:lnTo>
                  <a:pt x="1803" y="3130"/>
                </a:lnTo>
                <a:lnTo>
                  <a:pt x="1700" y="3130"/>
                </a:lnTo>
                <a:lnTo>
                  <a:pt x="1700" y="3060"/>
                </a:lnTo>
                <a:lnTo>
                  <a:pt x="1633" y="3060"/>
                </a:lnTo>
                <a:lnTo>
                  <a:pt x="1531" y="3165"/>
                </a:lnTo>
                <a:lnTo>
                  <a:pt x="1531" y="3234"/>
                </a:lnTo>
                <a:lnTo>
                  <a:pt x="1361" y="3234"/>
                </a:lnTo>
                <a:lnTo>
                  <a:pt x="1258" y="3339"/>
                </a:lnTo>
                <a:lnTo>
                  <a:pt x="1258" y="3478"/>
                </a:lnTo>
                <a:lnTo>
                  <a:pt x="1191" y="3478"/>
                </a:lnTo>
                <a:lnTo>
                  <a:pt x="1089" y="3512"/>
                </a:lnTo>
                <a:lnTo>
                  <a:pt x="1055" y="3547"/>
                </a:lnTo>
                <a:lnTo>
                  <a:pt x="952" y="3617"/>
                </a:lnTo>
                <a:lnTo>
                  <a:pt x="919" y="3617"/>
                </a:lnTo>
                <a:lnTo>
                  <a:pt x="919" y="3547"/>
                </a:lnTo>
                <a:lnTo>
                  <a:pt x="885" y="3547"/>
                </a:lnTo>
                <a:lnTo>
                  <a:pt x="850" y="3582"/>
                </a:lnTo>
                <a:lnTo>
                  <a:pt x="783" y="3512"/>
                </a:lnTo>
                <a:lnTo>
                  <a:pt x="749" y="3443"/>
                </a:lnTo>
                <a:lnTo>
                  <a:pt x="647" y="3443"/>
                </a:lnTo>
                <a:lnTo>
                  <a:pt x="647" y="3373"/>
                </a:lnTo>
                <a:lnTo>
                  <a:pt x="749" y="3373"/>
                </a:lnTo>
                <a:lnTo>
                  <a:pt x="714" y="3304"/>
                </a:lnTo>
                <a:lnTo>
                  <a:pt x="749" y="3268"/>
                </a:lnTo>
                <a:lnTo>
                  <a:pt x="749" y="3234"/>
                </a:lnTo>
                <a:lnTo>
                  <a:pt x="647" y="3095"/>
                </a:lnTo>
                <a:lnTo>
                  <a:pt x="647" y="3059"/>
                </a:lnTo>
                <a:lnTo>
                  <a:pt x="677" y="3028"/>
                </a:lnTo>
                <a:lnTo>
                  <a:pt x="647" y="3023"/>
                </a:lnTo>
                <a:lnTo>
                  <a:pt x="647" y="2921"/>
                </a:lnTo>
                <a:lnTo>
                  <a:pt x="613" y="2887"/>
                </a:lnTo>
                <a:lnTo>
                  <a:pt x="613" y="2817"/>
                </a:lnTo>
                <a:lnTo>
                  <a:pt x="680" y="2748"/>
                </a:lnTo>
                <a:lnTo>
                  <a:pt x="680" y="2609"/>
                </a:lnTo>
                <a:lnTo>
                  <a:pt x="613" y="2538"/>
                </a:lnTo>
                <a:lnTo>
                  <a:pt x="374" y="2538"/>
                </a:lnTo>
                <a:lnTo>
                  <a:pt x="341" y="2504"/>
                </a:lnTo>
                <a:lnTo>
                  <a:pt x="374" y="2399"/>
                </a:lnTo>
                <a:lnTo>
                  <a:pt x="306" y="2365"/>
                </a:lnTo>
                <a:lnTo>
                  <a:pt x="238" y="2365"/>
                </a:lnTo>
                <a:lnTo>
                  <a:pt x="34" y="2330"/>
                </a:lnTo>
                <a:lnTo>
                  <a:pt x="0" y="2260"/>
                </a:lnTo>
                <a:lnTo>
                  <a:pt x="68" y="2260"/>
                </a:lnTo>
                <a:lnTo>
                  <a:pt x="170" y="2191"/>
                </a:lnTo>
                <a:lnTo>
                  <a:pt x="205" y="1982"/>
                </a:lnTo>
                <a:lnTo>
                  <a:pt x="238" y="1948"/>
                </a:lnTo>
                <a:lnTo>
                  <a:pt x="374" y="1948"/>
                </a:lnTo>
                <a:lnTo>
                  <a:pt x="477" y="1913"/>
                </a:lnTo>
                <a:lnTo>
                  <a:pt x="613" y="1982"/>
                </a:lnTo>
                <a:lnTo>
                  <a:pt x="647" y="1808"/>
                </a:lnTo>
                <a:lnTo>
                  <a:pt x="749" y="1739"/>
                </a:lnTo>
                <a:lnTo>
                  <a:pt x="783" y="1635"/>
                </a:lnTo>
                <a:lnTo>
                  <a:pt x="816" y="1635"/>
                </a:lnTo>
                <a:lnTo>
                  <a:pt x="850" y="1704"/>
                </a:lnTo>
                <a:lnTo>
                  <a:pt x="919" y="1704"/>
                </a:lnTo>
                <a:lnTo>
                  <a:pt x="952" y="1669"/>
                </a:lnTo>
                <a:lnTo>
                  <a:pt x="952" y="1600"/>
                </a:lnTo>
                <a:lnTo>
                  <a:pt x="986" y="1600"/>
                </a:lnTo>
                <a:lnTo>
                  <a:pt x="1055" y="1530"/>
                </a:lnTo>
                <a:lnTo>
                  <a:pt x="1055" y="1461"/>
                </a:lnTo>
                <a:lnTo>
                  <a:pt x="1122" y="1461"/>
                </a:lnTo>
                <a:lnTo>
                  <a:pt x="1122" y="1530"/>
                </a:lnTo>
                <a:lnTo>
                  <a:pt x="1225" y="1600"/>
                </a:lnTo>
                <a:lnTo>
                  <a:pt x="1292" y="1600"/>
                </a:lnTo>
                <a:lnTo>
                  <a:pt x="1463" y="1357"/>
                </a:lnTo>
                <a:lnTo>
                  <a:pt x="1463" y="1252"/>
                </a:lnTo>
                <a:lnTo>
                  <a:pt x="1497" y="1218"/>
                </a:lnTo>
                <a:lnTo>
                  <a:pt x="1565" y="1218"/>
                </a:lnTo>
                <a:lnTo>
                  <a:pt x="1735" y="1149"/>
                </a:lnTo>
                <a:lnTo>
                  <a:pt x="1837" y="1218"/>
                </a:lnTo>
                <a:lnTo>
                  <a:pt x="1973" y="1149"/>
                </a:lnTo>
                <a:lnTo>
                  <a:pt x="2313" y="1149"/>
                </a:lnTo>
                <a:lnTo>
                  <a:pt x="2347" y="1009"/>
                </a:lnTo>
                <a:lnTo>
                  <a:pt x="2483" y="870"/>
                </a:lnTo>
                <a:lnTo>
                  <a:pt x="2483" y="835"/>
                </a:lnTo>
                <a:lnTo>
                  <a:pt x="2653" y="905"/>
                </a:lnTo>
                <a:lnTo>
                  <a:pt x="2722" y="905"/>
                </a:lnTo>
                <a:lnTo>
                  <a:pt x="2755" y="905"/>
                </a:lnTo>
                <a:lnTo>
                  <a:pt x="2891" y="766"/>
                </a:lnTo>
                <a:lnTo>
                  <a:pt x="3096" y="766"/>
                </a:lnTo>
                <a:lnTo>
                  <a:pt x="3164" y="731"/>
                </a:lnTo>
                <a:lnTo>
                  <a:pt x="3197" y="627"/>
                </a:lnTo>
                <a:lnTo>
                  <a:pt x="3436" y="627"/>
                </a:lnTo>
                <a:lnTo>
                  <a:pt x="3436" y="592"/>
                </a:lnTo>
                <a:lnTo>
                  <a:pt x="3538" y="592"/>
                </a:lnTo>
                <a:lnTo>
                  <a:pt x="3572" y="488"/>
                </a:lnTo>
                <a:lnTo>
                  <a:pt x="3503" y="417"/>
                </a:lnTo>
                <a:lnTo>
                  <a:pt x="3333" y="383"/>
                </a:lnTo>
                <a:lnTo>
                  <a:pt x="3333" y="348"/>
                </a:lnTo>
                <a:lnTo>
                  <a:pt x="3402" y="278"/>
                </a:lnTo>
                <a:lnTo>
                  <a:pt x="3367" y="244"/>
                </a:lnTo>
                <a:lnTo>
                  <a:pt x="3266" y="244"/>
                </a:lnTo>
                <a:lnTo>
                  <a:pt x="3231" y="209"/>
                </a:lnTo>
                <a:lnTo>
                  <a:pt x="3300" y="105"/>
                </a:lnTo>
                <a:lnTo>
                  <a:pt x="3300" y="70"/>
                </a:lnTo>
                <a:lnTo>
                  <a:pt x="3367" y="0"/>
                </a:lnTo>
                <a:lnTo>
                  <a:pt x="3367" y="0"/>
                </a:lnTo>
                <a:lnTo>
                  <a:pt x="3436" y="70"/>
                </a:lnTo>
                <a:lnTo>
                  <a:pt x="3606" y="139"/>
                </a:lnTo>
                <a:lnTo>
                  <a:pt x="3639" y="139"/>
                </a:lnTo>
                <a:lnTo>
                  <a:pt x="3742" y="70"/>
                </a:lnTo>
                <a:lnTo>
                  <a:pt x="3810" y="105"/>
                </a:lnTo>
                <a:lnTo>
                  <a:pt x="3844" y="70"/>
                </a:lnTo>
                <a:lnTo>
                  <a:pt x="3844" y="139"/>
                </a:lnTo>
                <a:lnTo>
                  <a:pt x="4048" y="278"/>
                </a:lnTo>
                <a:lnTo>
                  <a:pt x="4048" y="383"/>
                </a:lnTo>
                <a:lnTo>
                  <a:pt x="3980" y="488"/>
                </a:lnTo>
                <a:lnTo>
                  <a:pt x="3980" y="557"/>
                </a:lnTo>
                <a:lnTo>
                  <a:pt x="4082" y="488"/>
                </a:lnTo>
                <a:lnTo>
                  <a:pt x="4116" y="488"/>
                </a:lnTo>
                <a:lnTo>
                  <a:pt x="4150" y="557"/>
                </a:lnTo>
                <a:lnTo>
                  <a:pt x="4116" y="766"/>
                </a:lnTo>
                <a:lnTo>
                  <a:pt x="3946" y="870"/>
                </a:lnTo>
                <a:lnTo>
                  <a:pt x="3946" y="974"/>
                </a:lnTo>
                <a:lnTo>
                  <a:pt x="3844" y="1044"/>
                </a:lnTo>
                <a:lnTo>
                  <a:pt x="3775" y="1009"/>
                </a:lnTo>
                <a:lnTo>
                  <a:pt x="3775" y="939"/>
                </a:lnTo>
                <a:lnTo>
                  <a:pt x="3674" y="974"/>
                </a:lnTo>
                <a:lnTo>
                  <a:pt x="3674" y="1044"/>
                </a:lnTo>
                <a:lnTo>
                  <a:pt x="3606" y="1149"/>
                </a:lnTo>
                <a:lnTo>
                  <a:pt x="3606" y="1218"/>
                </a:lnTo>
                <a:lnTo>
                  <a:pt x="3470" y="1287"/>
                </a:lnTo>
                <a:lnTo>
                  <a:pt x="3436" y="1427"/>
                </a:lnTo>
                <a:lnTo>
                  <a:pt x="3402" y="1461"/>
                </a:lnTo>
                <a:lnTo>
                  <a:pt x="3402" y="1530"/>
                </a:lnTo>
                <a:lnTo>
                  <a:pt x="3436" y="1530"/>
                </a:lnTo>
                <a:lnTo>
                  <a:pt x="3436" y="1704"/>
                </a:lnTo>
                <a:lnTo>
                  <a:pt x="3639" y="2121"/>
                </a:lnTo>
                <a:lnTo>
                  <a:pt x="3674" y="2260"/>
                </a:lnTo>
                <a:lnTo>
                  <a:pt x="3639" y="2330"/>
                </a:lnTo>
                <a:lnTo>
                  <a:pt x="3572" y="2330"/>
                </a:lnTo>
                <a:lnTo>
                  <a:pt x="3538" y="2435"/>
                </a:lnTo>
                <a:lnTo>
                  <a:pt x="3470" y="2435"/>
                </a:lnTo>
                <a:lnTo>
                  <a:pt x="3436" y="2399"/>
                </a:lnTo>
                <a:lnTo>
                  <a:pt x="3402" y="2399"/>
                </a:lnTo>
                <a:lnTo>
                  <a:pt x="3436" y="2609"/>
                </a:lnTo>
                <a:lnTo>
                  <a:pt x="3402" y="2713"/>
                </a:lnTo>
                <a:lnTo>
                  <a:pt x="3367" y="2713"/>
                </a:lnTo>
                <a:lnTo>
                  <a:pt x="3266" y="2678"/>
                </a:lnTo>
                <a:lnTo>
                  <a:pt x="3164" y="2713"/>
                </a:lnTo>
                <a:lnTo>
                  <a:pt x="3130" y="2748"/>
                </a:lnTo>
                <a:lnTo>
                  <a:pt x="2994" y="2748"/>
                </a:lnTo>
                <a:lnTo>
                  <a:pt x="2994" y="2713"/>
                </a:lnTo>
                <a:lnTo>
                  <a:pt x="2891" y="2748"/>
                </a:lnTo>
                <a:lnTo>
                  <a:pt x="2586" y="2678"/>
                </a:lnTo>
                <a:close/>
              </a:path>
            </a:pathLst>
          </a:custGeom>
          <a:solidFill>
            <a:srgbClr val="ffffff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LAU CZ032 median"/>
          <xdr:cNvSpPr/>
        </xdr:nvSpPr>
        <xdr:spPr>
          <a:xfrm>
            <a:off x="296280" y="6899760"/>
            <a:ext cx="1322280" cy="1666800"/>
          </a:xfrm>
          <a:custGeom>
            <a:avLst/>
            <a:gdLst>
              <a:gd name="textAreaLeft" fmla="*/ 0 w 1322280"/>
              <a:gd name="textAreaRight" fmla="*/ 1322640 w 1322280"/>
              <a:gd name="textAreaTop" fmla="*/ 0 h 1666800"/>
              <a:gd name="textAreaBottom" fmla="*/ 1667160 h 1666800"/>
            </a:gdLst>
            <a:ahLst/>
            <a:rect l="textAreaLeft" t="textAreaTop" r="textAreaRight" b="textAreaBottom"/>
            <a:pathLst>
              <a:path w="3504" h="4486">
                <a:moveTo>
                  <a:pt x="1395" y="627"/>
                </a:moveTo>
                <a:lnTo>
                  <a:pt x="1259" y="661"/>
                </a:lnTo>
                <a:lnTo>
                  <a:pt x="1089" y="627"/>
                </a:lnTo>
                <a:lnTo>
                  <a:pt x="1055" y="591"/>
                </a:lnTo>
                <a:lnTo>
                  <a:pt x="783" y="627"/>
                </a:lnTo>
                <a:lnTo>
                  <a:pt x="783" y="661"/>
                </a:lnTo>
                <a:lnTo>
                  <a:pt x="680" y="730"/>
                </a:lnTo>
                <a:lnTo>
                  <a:pt x="647" y="627"/>
                </a:lnTo>
                <a:lnTo>
                  <a:pt x="477" y="730"/>
                </a:lnTo>
                <a:lnTo>
                  <a:pt x="443" y="661"/>
                </a:lnTo>
                <a:lnTo>
                  <a:pt x="374" y="661"/>
                </a:lnTo>
                <a:lnTo>
                  <a:pt x="307" y="800"/>
                </a:lnTo>
                <a:lnTo>
                  <a:pt x="205" y="905"/>
                </a:lnTo>
                <a:lnTo>
                  <a:pt x="171" y="1078"/>
                </a:lnTo>
                <a:lnTo>
                  <a:pt x="0" y="1252"/>
                </a:lnTo>
                <a:lnTo>
                  <a:pt x="102" y="1426"/>
                </a:lnTo>
                <a:lnTo>
                  <a:pt x="171" y="1426"/>
                </a:lnTo>
                <a:lnTo>
                  <a:pt x="238" y="1843"/>
                </a:lnTo>
                <a:lnTo>
                  <a:pt x="374" y="1843"/>
                </a:lnTo>
                <a:lnTo>
                  <a:pt x="374" y="1947"/>
                </a:lnTo>
                <a:lnTo>
                  <a:pt x="477" y="2121"/>
                </a:lnTo>
                <a:lnTo>
                  <a:pt x="579" y="2469"/>
                </a:lnTo>
                <a:lnTo>
                  <a:pt x="919" y="2887"/>
                </a:lnTo>
                <a:lnTo>
                  <a:pt x="1191" y="2851"/>
                </a:lnTo>
                <a:lnTo>
                  <a:pt x="1429" y="3095"/>
                </a:lnTo>
                <a:lnTo>
                  <a:pt x="1429" y="3165"/>
                </a:lnTo>
                <a:lnTo>
                  <a:pt x="1735" y="3547"/>
                </a:lnTo>
                <a:lnTo>
                  <a:pt x="1838" y="3756"/>
                </a:lnTo>
                <a:lnTo>
                  <a:pt x="2041" y="3825"/>
                </a:lnTo>
                <a:lnTo>
                  <a:pt x="2211" y="3998"/>
                </a:lnTo>
                <a:lnTo>
                  <a:pt x="2313" y="4208"/>
                </a:lnTo>
                <a:lnTo>
                  <a:pt x="2382" y="4381"/>
                </a:lnTo>
                <a:lnTo>
                  <a:pt x="2518" y="4486"/>
                </a:lnTo>
                <a:lnTo>
                  <a:pt x="2552" y="4486"/>
                </a:lnTo>
                <a:lnTo>
                  <a:pt x="2518" y="4416"/>
                </a:lnTo>
                <a:lnTo>
                  <a:pt x="2619" y="4416"/>
                </a:lnTo>
                <a:lnTo>
                  <a:pt x="2619" y="4312"/>
                </a:lnTo>
                <a:lnTo>
                  <a:pt x="2789" y="4068"/>
                </a:lnTo>
                <a:lnTo>
                  <a:pt x="2824" y="3720"/>
                </a:lnTo>
                <a:lnTo>
                  <a:pt x="2926" y="3756"/>
                </a:lnTo>
                <a:lnTo>
                  <a:pt x="3028" y="3581"/>
                </a:lnTo>
                <a:lnTo>
                  <a:pt x="3130" y="3512"/>
                </a:lnTo>
                <a:lnTo>
                  <a:pt x="3062" y="3443"/>
                </a:lnTo>
                <a:lnTo>
                  <a:pt x="3164" y="3338"/>
                </a:lnTo>
                <a:lnTo>
                  <a:pt x="3096" y="3268"/>
                </a:lnTo>
                <a:lnTo>
                  <a:pt x="3130" y="3268"/>
                </a:lnTo>
                <a:lnTo>
                  <a:pt x="3232" y="3165"/>
                </a:lnTo>
                <a:lnTo>
                  <a:pt x="3197" y="3129"/>
                </a:lnTo>
                <a:lnTo>
                  <a:pt x="3334" y="2921"/>
                </a:lnTo>
                <a:lnTo>
                  <a:pt x="3300" y="2851"/>
                </a:lnTo>
                <a:lnTo>
                  <a:pt x="3300" y="2748"/>
                </a:lnTo>
                <a:lnTo>
                  <a:pt x="3334" y="2643"/>
                </a:lnTo>
                <a:lnTo>
                  <a:pt x="3266" y="2434"/>
                </a:lnTo>
                <a:lnTo>
                  <a:pt x="3266" y="2365"/>
                </a:lnTo>
                <a:lnTo>
                  <a:pt x="3300" y="2226"/>
                </a:lnTo>
                <a:lnTo>
                  <a:pt x="3232" y="2226"/>
                </a:lnTo>
                <a:lnTo>
                  <a:pt x="3266" y="1947"/>
                </a:lnTo>
                <a:lnTo>
                  <a:pt x="3130" y="1843"/>
                </a:lnTo>
                <a:lnTo>
                  <a:pt x="3232" y="1808"/>
                </a:lnTo>
                <a:lnTo>
                  <a:pt x="3130" y="1738"/>
                </a:lnTo>
                <a:lnTo>
                  <a:pt x="3164" y="1738"/>
                </a:lnTo>
                <a:lnTo>
                  <a:pt x="3197" y="1669"/>
                </a:lnTo>
                <a:lnTo>
                  <a:pt x="3096" y="1669"/>
                </a:lnTo>
                <a:lnTo>
                  <a:pt x="3197" y="1530"/>
                </a:lnTo>
                <a:lnTo>
                  <a:pt x="3334" y="1530"/>
                </a:lnTo>
                <a:lnTo>
                  <a:pt x="3436" y="1426"/>
                </a:lnTo>
                <a:lnTo>
                  <a:pt x="3368" y="1391"/>
                </a:lnTo>
                <a:lnTo>
                  <a:pt x="3436" y="1217"/>
                </a:lnTo>
                <a:lnTo>
                  <a:pt x="3436" y="1008"/>
                </a:lnTo>
                <a:lnTo>
                  <a:pt x="3504" y="939"/>
                </a:lnTo>
                <a:lnTo>
                  <a:pt x="3504" y="766"/>
                </a:lnTo>
                <a:lnTo>
                  <a:pt x="3334" y="696"/>
                </a:lnTo>
                <a:lnTo>
                  <a:pt x="3334" y="591"/>
                </a:lnTo>
                <a:lnTo>
                  <a:pt x="3232" y="591"/>
                </a:lnTo>
                <a:lnTo>
                  <a:pt x="3096" y="452"/>
                </a:lnTo>
                <a:lnTo>
                  <a:pt x="2926" y="487"/>
                </a:lnTo>
                <a:lnTo>
                  <a:pt x="2789" y="383"/>
                </a:lnTo>
                <a:lnTo>
                  <a:pt x="2789" y="313"/>
                </a:lnTo>
                <a:lnTo>
                  <a:pt x="2858" y="313"/>
                </a:lnTo>
                <a:lnTo>
                  <a:pt x="2824" y="278"/>
                </a:lnTo>
                <a:lnTo>
                  <a:pt x="2688" y="278"/>
                </a:lnTo>
                <a:lnTo>
                  <a:pt x="2654" y="244"/>
                </a:lnTo>
                <a:lnTo>
                  <a:pt x="2552" y="313"/>
                </a:lnTo>
                <a:lnTo>
                  <a:pt x="2518" y="278"/>
                </a:lnTo>
                <a:lnTo>
                  <a:pt x="2586" y="174"/>
                </a:lnTo>
                <a:lnTo>
                  <a:pt x="2552" y="35"/>
                </a:lnTo>
                <a:lnTo>
                  <a:pt x="2449" y="105"/>
                </a:lnTo>
                <a:lnTo>
                  <a:pt x="2416" y="105"/>
                </a:lnTo>
                <a:lnTo>
                  <a:pt x="2416" y="35"/>
                </a:lnTo>
                <a:lnTo>
                  <a:pt x="2382" y="35"/>
                </a:lnTo>
                <a:lnTo>
                  <a:pt x="2347" y="70"/>
                </a:lnTo>
                <a:lnTo>
                  <a:pt x="2280" y="0"/>
                </a:lnTo>
                <a:lnTo>
                  <a:pt x="2246" y="35"/>
                </a:lnTo>
                <a:lnTo>
                  <a:pt x="2246" y="139"/>
                </a:lnTo>
                <a:lnTo>
                  <a:pt x="2110" y="209"/>
                </a:lnTo>
                <a:lnTo>
                  <a:pt x="2075" y="383"/>
                </a:lnTo>
                <a:lnTo>
                  <a:pt x="2007" y="383"/>
                </a:lnTo>
                <a:lnTo>
                  <a:pt x="1974" y="348"/>
                </a:lnTo>
                <a:lnTo>
                  <a:pt x="1939" y="348"/>
                </a:lnTo>
                <a:lnTo>
                  <a:pt x="1905" y="278"/>
                </a:lnTo>
                <a:lnTo>
                  <a:pt x="1735" y="278"/>
                </a:lnTo>
                <a:lnTo>
                  <a:pt x="1429" y="487"/>
                </a:lnTo>
                <a:lnTo>
                  <a:pt x="1395" y="627"/>
                </a:lnTo>
                <a:close/>
              </a:path>
            </a:pathLst>
          </a:custGeom>
          <a:solidFill>
            <a:srgbClr val="ff6060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LAU CZ031 median"/>
          <xdr:cNvSpPr/>
        </xdr:nvSpPr>
        <xdr:spPr>
          <a:xfrm>
            <a:off x="1269360" y="7661520"/>
            <a:ext cx="1956960" cy="1495440"/>
          </a:xfrm>
          <a:custGeom>
            <a:avLst/>
            <a:gdLst>
              <a:gd name="textAreaLeft" fmla="*/ 0 w 1956960"/>
              <a:gd name="textAreaRight" fmla="*/ 1957320 w 1956960"/>
              <a:gd name="textAreaTop" fmla="*/ 0 h 1495440"/>
              <a:gd name="textAreaBottom" fmla="*/ 1495800 h 1495440"/>
            </a:gdLst>
            <a:ahLst/>
            <a:rect l="textAreaLeft" t="textAreaTop" r="textAreaRight" b="textAreaBottom"/>
            <a:pathLst>
              <a:path w="5137" h="4033">
                <a:moveTo>
                  <a:pt x="919" y="3303"/>
                </a:moveTo>
                <a:lnTo>
                  <a:pt x="749" y="3164"/>
                </a:lnTo>
                <a:lnTo>
                  <a:pt x="681" y="3129"/>
                </a:lnTo>
                <a:lnTo>
                  <a:pt x="613" y="2920"/>
                </a:lnTo>
                <a:lnTo>
                  <a:pt x="409" y="2677"/>
                </a:lnTo>
                <a:lnTo>
                  <a:pt x="341" y="2712"/>
                </a:lnTo>
                <a:lnTo>
                  <a:pt x="205" y="2434"/>
                </a:lnTo>
                <a:lnTo>
                  <a:pt x="0" y="2364"/>
                </a:lnTo>
                <a:lnTo>
                  <a:pt x="0" y="2260"/>
                </a:lnTo>
                <a:lnTo>
                  <a:pt x="170" y="2016"/>
                </a:lnTo>
                <a:lnTo>
                  <a:pt x="205" y="1668"/>
                </a:lnTo>
                <a:lnTo>
                  <a:pt x="307" y="1704"/>
                </a:lnTo>
                <a:lnTo>
                  <a:pt x="409" y="1529"/>
                </a:lnTo>
                <a:lnTo>
                  <a:pt x="511" y="1460"/>
                </a:lnTo>
                <a:lnTo>
                  <a:pt x="443" y="1391"/>
                </a:lnTo>
                <a:lnTo>
                  <a:pt x="545" y="1286"/>
                </a:lnTo>
                <a:lnTo>
                  <a:pt x="477" y="1216"/>
                </a:lnTo>
                <a:lnTo>
                  <a:pt x="511" y="1216"/>
                </a:lnTo>
                <a:lnTo>
                  <a:pt x="613" y="1113"/>
                </a:lnTo>
                <a:lnTo>
                  <a:pt x="578" y="1077"/>
                </a:lnTo>
                <a:lnTo>
                  <a:pt x="715" y="869"/>
                </a:lnTo>
                <a:lnTo>
                  <a:pt x="681" y="799"/>
                </a:lnTo>
                <a:lnTo>
                  <a:pt x="681" y="696"/>
                </a:lnTo>
                <a:lnTo>
                  <a:pt x="715" y="591"/>
                </a:lnTo>
                <a:lnTo>
                  <a:pt x="647" y="382"/>
                </a:lnTo>
                <a:lnTo>
                  <a:pt x="647" y="313"/>
                </a:lnTo>
                <a:lnTo>
                  <a:pt x="749" y="278"/>
                </a:lnTo>
                <a:lnTo>
                  <a:pt x="851" y="243"/>
                </a:lnTo>
                <a:lnTo>
                  <a:pt x="851" y="313"/>
                </a:lnTo>
                <a:lnTo>
                  <a:pt x="953" y="278"/>
                </a:lnTo>
                <a:lnTo>
                  <a:pt x="987" y="347"/>
                </a:lnTo>
                <a:lnTo>
                  <a:pt x="1055" y="382"/>
                </a:lnTo>
                <a:lnTo>
                  <a:pt x="1089" y="313"/>
                </a:lnTo>
                <a:lnTo>
                  <a:pt x="1191" y="313"/>
                </a:lnTo>
                <a:lnTo>
                  <a:pt x="1259" y="243"/>
                </a:lnTo>
                <a:lnTo>
                  <a:pt x="1327" y="139"/>
                </a:lnTo>
                <a:lnTo>
                  <a:pt x="1395" y="139"/>
                </a:lnTo>
                <a:lnTo>
                  <a:pt x="1430" y="243"/>
                </a:lnTo>
                <a:lnTo>
                  <a:pt x="1803" y="243"/>
                </a:lnTo>
                <a:lnTo>
                  <a:pt x="1803" y="174"/>
                </a:lnTo>
                <a:lnTo>
                  <a:pt x="1939" y="139"/>
                </a:lnTo>
                <a:lnTo>
                  <a:pt x="1974" y="208"/>
                </a:lnTo>
                <a:lnTo>
                  <a:pt x="2042" y="243"/>
                </a:lnTo>
                <a:lnTo>
                  <a:pt x="2075" y="313"/>
                </a:lnTo>
                <a:lnTo>
                  <a:pt x="2144" y="243"/>
                </a:lnTo>
                <a:lnTo>
                  <a:pt x="2211" y="278"/>
                </a:lnTo>
                <a:lnTo>
                  <a:pt x="2314" y="243"/>
                </a:lnTo>
                <a:lnTo>
                  <a:pt x="2416" y="278"/>
                </a:lnTo>
                <a:lnTo>
                  <a:pt x="2416" y="243"/>
                </a:lnTo>
                <a:lnTo>
                  <a:pt x="2552" y="278"/>
                </a:lnTo>
                <a:lnTo>
                  <a:pt x="2653" y="243"/>
                </a:lnTo>
                <a:lnTo>
                  <a:pt x="2688" y="278"/>
                </a:lnTo>
                <a:lnTo>
                  <a:pt x="2620" y="382"/>
                </a:lnTo>
                <a:lnTo>
                  <a:pt x="2824" y="382"/>
                </a:lnTo>
                <a:lnTo>
                  <a:pt x="2892" y="278"/>
                </a:lnTo>
                <a:lnTo>
                  <a:pt x="3028" y="278"/>
                </a:lnTo>
                <a:lnTo>
                  <a:pt x="3062" y="69"/>
                </a:lnTo>
                <a:lnTo>
                  <a:pt x="3130" y="0"/>
                </a:lnTo>
                <a:lnTo>
                  <a:pt x="3164" y="69"/>
                </a:lnTo>
                <a:lnTo>
                  <a:pt x="3233" y="69"/>
                </a:lnTo>
                <a:lnTo>
                  <a:pt x="3266" y="139"/>
                </a:lnTo>
                <a:lnTo>
                  <a:pt x="3369" y="104"/>
                </a:lnTo>
                <a:lnTo>
                  <a:pt x="3470" y="278"/>
                </a:lnTo>
                <a:lnTo>
                  <a:pt x="3470" y="417"/>
                </a:lnTo>
                <a:lnTo>
                  <a:pt x="3505" y="486"/>
                </a:lnTo>
                <a:lnTo>
                  <a:pt x="3505" y="591"/>
                </a:lnTo>
                <a:lnTo>
                  <a:pt x="3436" y="765"/>
                </a:lnTo>
                <a:lnTo>
                  <a:pt x="3470" y="974"/>
                </a:lnTo>
                <a:lnTo>
                  <a:pt x="3470" y="1182"/>
                </a:lnTo>
                <a:lnTo>
                  <a:pt x="3641" y="1321"/>
                </a:lnTo>
                <a:lnTo>
                  <a:pt x="3742" y="1286"/>
                </a:lnTo>
                <a:lnTo>
                  <a:pt x="3811" y="1355"/>
                </a:lnTo>
                <a:lnTo>
                  <a:pt x="3912" y="1391"/>
                </a:lnTo>
                <a:lnTo>
                  <a:pt x="3844" y="1460"/>
                </a:lnTo>
                <a:lnTo>
                  <a:pt x="3981" y="1495"/>
                </a:lnTo>
                <a:lnTo>
                  <a:pt x="4014" y="1565"/>
                </a:lnTo>
                <a:lnTo>
                  <a:pt x="4117" y="1529"/>
                </a:lnTo>
                <a:lnTo>
                  <a:pt x="4286" y="1599"/>
                </a:lnTo>
                <a:lnTo>
                  <a:pt x="4456" y="1565"/>
                </a:lnTo>
                <a:lnTo>
                  <a:pt x="4525" y="1565"/>
                </a:lnTo>
                <a:lnTo>
                  <a:pt x="4491" y="1773"/>
                </a:lnTo>
                <a:lnTo>
                  <a:pt x="4661" y="1946"/>
                </a:lnTo>
                <a:lnTo>
                  <a:pt x="4865" y="1982"/>
                </a:lnTo>
                <a:lnTo>
                  <a:pt x="5035" y="1912"/>
                </a:lnTo>
                <a:lnTo>
                  <a:pt x="5035" y="1982"/>
                </a:lnTo>
                <a:lnTo>
                  <a:pt x="5103" y="1982"/>
                </a:lnTo>
                <a:lnTo>
                  <a:pt x="5103" y="2051"/>
                </a:lnTo>
                <a:lnTo>
                  <a:pt x="5137" y="2085"/>
                </a:lnTo>
                <a:lnTo>
                  <a:pt x="5137" y="2121"/>
                </a:lnTo>
                <a:lnTo>
                  <a:pt x="5001" y="2156"/>
                </a:lnTo>
                <a:lnTo>
                  <a:pt x="5001" y="2260"/>
                </a:lnTo>
                <a:lnTo>
                  <a:pt x="4967" y="2260"/>
                </a:lnTo>
                <a:lnTo>
                  <a:pt x="4967" y="2329"/>
                </a:lnTo>
                <a:lnTo>
                  <a:pt x="4831" y="2468"/>
                </a:lnTo>
                <a:lnTo>
                  <a:pt x="4933" y="2468"/>
                </a:lnTo>
                <a:lnTo>
                  <a:pt x="4933" y="2538"/>
                </a:lnTo>
                <a:lnTo>
                  <a:pt x="5069" y="2573"/>
                </a:lnTo>
                <a:lnTo>
                  <a:pt x="4967" y="2781"/>
                </a:lnTo>
                <a:lnTo>
                  <a:pt x="4831" y="2642"/>
                </a:lnTo>
                <a:lnTo>
                  <a:pt x="4695" y="2607"/>
                </a:lnTo>
                <a:lnTo>
                  <a:pt x="4559" y="2503"/>
                </a:lnTo>
                <a:lnTo>
                  <a:pt x="4456" y="2503"/>
                </a:lnTo>
                <a:lnTo>
                  <a:pt x="4286" y="2434"/>
                </a:lnTo>
                <a:lnTo>
                  <a:pt x="4286" y="2573"/>
                </a:lnTo>
                <a:lnTo>
                  <a:pt x="4150" y="2538"/>
                </a:lnTo>
                <a:lnTo>
                  <a:pt x="4048" y="2607"/>
                </a:lnTo>
                <a:lnTo>
                  <a:pt x="3981" y="2434"/>
                </a:lnTo>
                <a:lnTo>
                  <a:pt x="3708" y="2329"/>
                </a:lnTo>
                <a:lnTo>
                  <a:pt x="3606" y="2329"/>
                </a:lnTo>
                <a:lnTo>
                  <a:pt x="3606" y="2399"/>
                </a:lnTo>
                <a:lnTo>
                  <a:pt x="3539" y="2538"/>
                </a:lnTo>
                <a:lnTo>
                  <a:pt x="3572" y="2781"/>
                </a:lnTo>
                <a:lnTo>
                  <a:pt x="3470" y="3164"/>
                </a:lnTo>
                <a:lnTo>
                  <a:pt x="3505" y="3303"/>
                </a:lnTo>
                <a:lnTo>
                  <a:pt x="3402" y="3268"/>
                </a:lnTo>
                <a:lnTo>
                  <a:pt x="3130" y="3198"/>
                </a:lnTo>
                <a:lnTo>
                  <a:pt x="3097" y="3372"/>
                </a:lnTo>
                <a:lnTo>
                  <a:pt x="3028" y="3476"/>
                </a:lnTo>
                <a:lnTo>
                  <a:pt x="2858" y="3616"/>
                </a:lnTo>
                <a:lnTo>
                  <a:pt x="2824" y="3789"/>
                </a:lnTo>
                <a:lnTo>
                  <a:pt x="2858" y="3894"/>
                </a:lnTo>
                <a:lnTo>
                  <a:pt x="2790" y="3998"/>
                </a:lnTo>
                <a:lnTo>
                  <a:pt x="2620" y="3825"/>
                </a:lnTo>
                <a:lnTo>
                  <a:pt x="2517" y="3859"/>
                </a:lnTo>
                <a:lnTo>
                  <a:pt x="2348" y="3825"/>
                </a:lnTo>
                <a:lnTo>
                  <a:pt x="2211" y="3686"/>
                </a:lnTo>
                <a:lnTo>
                  <a:pt x="2178" y="3859"/>
                </a:lnTo>
                <a:lnTo>
                  <a:pt x="2075" y="3894"/>
                </a:lnTo>
                <a:lnTo>
                  <a:pt x="2008" y="3964"/>
                </a:lnTo>
                <a:lnTo>
                  <a:pt x="1974" y="3964"/>
                </a:lnTo>
                <a:lnTo>
                  <a:pt x="1872" y="4033"/>
                </a:lnTo>
                <a:lnTo>
                  <a:pt x="1736" y="3928"/>
                </a:lnTo>
                <a:lnTo>
                  <a:pt x="1497" y="3859"/>
                </a:lnTo>
                <a:lnTo>
                  <a:pt x="1361" y="3894"/>
                </a:lnTo>
                <a:lnTo>
                  <a:pt x="1225" y="3825"/>
                </a:lnTo>
                <a:lnTo>
                  <a:pt x="1191" y="3859"/>
                </a:lnTo>
                <a:lnTo>
                  <a:pt x="1123" y="3686"/>
                </a:lnTo>
                <a:lnTo>
                  <a:pt x="1225" y="3616"/>
                </a:lnTo>
                <a:lnTo>
                  <a:pt x="1191" y="3547"/>
                </a:lnTo>
                <a:lnTo>
                  <a:pt x="1123" y="3511"/>
                </a:lnTo>
                <a:lnTo>
                  <a:pt x="1123" y="3442"/>
                </a:lnTo>
                <a:lnTo>
                  <a:pt x="919" y="3303"/>
                </a:lnTo>
                <a:close/>
              </a:path>
            </a:pathLst>
          </a:custGeom>
          <a:solidFill>
            <a:srgbClr val="ffe0e0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LAU CZ020 median"/>
          <xdr:cNvSpPr/>
        </xdr:nvSpPr>
        <xdr:spPr>
          <a:xfrm>
            <a:off x="1237680" y="6242400"/>
            <a:ext cx="1967400" cy="1562040"/>
          </a:xfrm>
          <a:custGeom>
            <a:avLst/>
            <a:gdLst>
              <a:gd name="textAreaLeft" fmla="*/ 0 w 1967400"/>
              <a:gd name="textAreaRight" fmla="*/ 1967400 w 1967400"/>
              <a:gd name="textAreaTop" fmla="*/ 0 h 1562040"/>
              <a:gd name="textAreaBottom" fmla="*/ 1562400 h 1562040"/>
            </a:gdLst>
            <a:ahLst/>
            <a:rect l="textAreaLeft" t="textAreaTop" r="textAreaRight" b="textAreaBottom"/>
            <a:pathLst>
              <a:path w="5170" h="4207">
                <a:moveTo>
                  <a:pt x="2415" y="4068"/>
                </a:moveTo>
                <a:lnTo>
                  <a:pt x="2517" y="4103"/>
                </a:lnTo>
                <a:lnTo>
                  <a:pt x="2517" y="4068"/>
                </a:lnTo>
                <a:lnTo>
                  <a:pt x="2653" y="4103"/>
                </a:lnTo>
                <a:lnTo>
                  <a:pt x="2754" y="4068"/>
                </a:lnTo>
                <a:lnTo>
                  <a:pt x="2789" y="4103"/>
                </a:lnTo>
                <a:lnTo>
                  <a:pt x="2721" y="4207"/>
                </a:lnTo>
                <a:lnTo>
                  <a:pt x="2925" y="4207"/>
                </a:lnTo>
                <a:lnTo>
                  <a:pt x="2993" y="4103"/>
                </a:lnTo>
                <a:lnTo>
                  <a:pt x="3129" y="4103"/>
                </a:lnTo>
                <a:lnTo>
                  <a:pt x="3163" y="3894"/>
                </a:lnTo>
                <a:lnTo>
                  <a:pt x="3231" y="3825"/>
                </a:lnTo>
                <a:lnTo>
                  <a:pt x="3265" y="3894"/>
                </a:lnTo>
                <a:lnTo>
                  <a:pt x="3334" y="3894"/>
                </a:lnTo>
                <a:lnTo>
                  <a:pt x="3367" y="3964"/>
                </a:lnTo>
                <a:lnTo>
                  <a:pt x="3470" y="3929"/>
                </a:lnTo>
                <a:lnTo>
                  <a:pt x="3571" y="4103"/>
                </a:lnTo>
                <a:lnTo>
                  <a:pt x="3673" y="4068"/>
                </a:lnTo>
                <a:lnTo>
                  <a:pt x="3673" y="3999"/>
                </a:lnTo>
                <a:lnTo>
                  <a:pt x="3742" y="3964"/>
                </a:lnTo>
                <a:lnTo>
                  <a:pt x="3742" y="3894"/>
                </a:lnTo>
                <a:lnTo>
                  <a:pt x="3878" y="3894"/>
                </a:lnTo>
                <a:lnTo>
                  <a:pt x="3979" y="3929"/>
                </a:lnTo>
                <a:lnTo>
                  <a:pt x="4082" y="3894"/>
                </a:lnTo>
                <a:lnTo>
                  <a:pt x="4184" y="3929"/>
                </a:lnTo>
                <a:lnTo>
                  <a:pt x="4251" y="3860"/>
                </a:lnTo>
                <a:lnTo>
                  <a:pt x="4456" y="3825"/>
                </a:lnTo>
                <a:lnTo>
                  <a:pt x="4421" y="3650"/>
                </a:lnTo>
                <a:lnTo>
                  <a:pt x="4251" y="3616"/>
                </a:lnTo>
                <a:lnTo>
                  <a:pt x="4251" y="3547"/>
                </a:lnTo>
                <a:lnTo>
                  <a:pt x="4387" y="3303"/>
                </a:lnTo>
                <a:lnTo>
                  <a:pt x="4456" y="3338"/>
                </a:lnTo>
                <a:lnTo>
                  <a:pt x="4693" y="3269"/>
                </a:lnTo>
                <a:lnTo>
                  <a:pt x="4728" y="3199"/>
                </a:lnTo>
                <a:lnTo>
                  <a:pt x="4864" y="3199"/>
                </a:lnTo>
                <a:lnTo>
                  <a:pt x="4932" y="3130"/>
                </a:lnTo>
                <a:lnTo>
                  <a:pt x="4966" y="3025"/>
                </a:lnTo>
                <a:lnTo>
                  <a:pt x="5034" y="2990"/>
                </a:lnTo>
                <a:lnTo>
                  <a:pt x="5034" y="2851"/>
                </a:lnTo>
                <a:lnTo>
                  <a:pt x="5102" y="2747"/>
                </a:lnTo>
                <a:lnTo>
                  <a:pt x="5170" y="2608"/>
                </a:lnTo>
                <a:lnTo>
                  <a:pt x="5170" y="2573"/>
                </a:lnTo>
                <a:lnTo>
                  <a:pt x="5000" y="2503"/>
                </a:lnTo>
                <a:lnTo>
                  <a:pt x="4966" y="2400"/>
                </a:lnTo>
                <a:lnTo>
                  <a:pt x="4829" y="2364"/>
                </a:lnTo>
                <a:lnTo>
                  <a:pt x="4762" y="2295"/>
                </a:lnTo>
                <a:lnTo>
                  <a:pt x="4864" y="2121"/>
                </a:lnTo>
                <a:lnTo>
                  <a:pt x="4864" y="2017"/>
                </a:lnTo>
                <a:lnTo>
                  <a:pt x="4932" y="2017"/>
                </a:lnTo>
                <a:lnTo>
                  <a:pt x="4932" y="1912"/>
                </a:lnTo>
                <a:lnTo>
                  <a:pt x="4762" y="1843"/>
                </a:lnTo>
                <a:lnTo>
                  <a:pt x="4728" y="1739"/>
                </a:lnTo>
                <a:lnTo>
                  <a:pt x="4829" y="1634"/>
                </a:lnTo>
                <a:lnTo>
                  <a:pt x="4796" y="1495"/>
                </a:lnTo>
                <a:lnTo>
                  <a:pt x="4796" y="1321"/>
                </a:lnTo>
                <a:lnTo>
                  <a:pt x="4762" y="1252"/>
                </a:lnTo>
                <a:lnTo>
                  <a:pt x="4693" y="1252"/>
                </a:lnTo>
                <a:lnTo>
                  <a:pt x="4626" y="1287"/>
                </a:lnTo>
                <a:lnTo>
                  <a:pt x="4387" y="1287"/>
                </a:lnTo>
                <a:lnTo>
                  <a:pt x="4387" y="1148"/>
                </a:lnTo>
                <a:lnTo>
                  <a:pt x="4285" y="1078"/>
                </a:lnTo>
                <a:lnTo>
                  <a:pt x="4184" y="1043"/>
                </a:lnTo>
                <a:lnTo>
                  <a:pt x="4149" y="904"/>
                </a:lnTo>
                <a:lnTo>
                  <a:pt x="4218" y="904"/>
                </a:lnTo>
                <a:lnTo>
                  <a:pt x="4285" y="765"/>
                </a:lnTo>
                <a:lnTo>
                  <a:pt x="4251" y="626"/>
                </a:lnTo>
                <a:lnTo>
                  <a:pt x="4251" y="521"/>
                </a:lnTo>
                <a:lnTo>
                  <a:pt x="4184" y="418"/>
                </a:lnTo>
                <a:lnTo>
                  <a:pt x="4251" y="348"/>
                </a:lnTo>
                <a:lnTo>
                  <a:pt x="4184" y="348"/>
                </a:lnTo>
                <a:lnTo>
                  <a:pt x="4184" y="279"/>
                </a:lnTo>
                <a:lnTo>
                  <a:pt x="4115" y="243"/>
                </a:lnTo>
                <a:lnTo>
                  <a:pt x="4149" y="174"/>
                </a:lnTo>
                <a:lnTo>
                  <a:pt x="4082" y="174"/>
                </a:lnTo>
                <a:lnTo>
                  <a:pt x="3912" y="35"/>
                </a:lnTo>
                <a:lnTo>
                  <a:pt x="3878" y="35"/>
                </a:lnTo>
                <a:lnTo>
                  <a:pt x="3843" y="69"/>
                </a:lnTo>
                <a:lnTo>
                  <a:pt x="3843" y="0"/>
                </a:lnTo>
                <a:lnTo>
                  <a:pt x="3776" y="69"/>
                </a:lnTo>
                <a:lnTo>
                  <a:pt x="3707" y="0"/>
                </a:lnTo>
                <a:lnTo>
                  <a:pt x="3673" y="104"/>
                </a:lnTo>
                <a:lnTo>
                  <a:pt x="3571" y="140"/>
                </a:lnTo>
                <a:lnTo>
                  <a:pt x="3537" y="279"/>
                </a:lnTo>
                <a:lnTo>
                  <a:pt x="3503" y="279"/>
                </a:lnTo>
                <a:lnTo>
                  <a:pt x="3470" y="243"/>
                </a:lnTo>
                <a:lnTo>
                  <a:pt x="3435" y="279"/>
                </a:lnTo>
                <a:lnTo>
                  <a:pt x="3435" y="348"/>
                </a:lnTo>
                <a:lnTo>
                  <a:pt x="3401" y="382"/>
                </a:lnTo>
                <a:lnTo>
                  <a:pt x="3299" y="348"/>
                </a:lnTo>
                <a:lnTo>
                  <a:pt x="3163" y="452"/>
                </a:lnTo>
                <a:lnTo>
                  <a:pt x="3027" y="452"/>
                </a:lnTo>
                <a:lnTo>
                  <a:pt x="2959" y="521"/>
                </a:lnTo>
                <a:lnTo>
                  <a:pt x="2925" y="348"/>
                </a:lnTo>
                <a:lnTo>
                  <a:pt x="2857" y="348"/>
                </a:lnTo>
                <a:lnTo>
                  <a:pt x="2823" y="418"/>
                </a:lnTo>
                <a:lnTo>
                  <a:pt x="2754" y="348"/>
                </a:lnTo>
                <a:lnTo>
                  <a:pt x="2721" y="418"/>
                </a:lnTo>
                <a:lnTo>
                  <a:pt x="2618" y="382"/>
                </a:lnTo>
                <a:lnTo>
                  <a:pt x="2653" y="521"/>
                </a:lnTo>
                <a:lnTo>
                  <a:pt x="2618" y="591"/>
                </a:lnTo>
                <a:lnTo>
                  <a:pt x="2551" y="591"/>
                </a:lnTo>
                <a:lnTo>
                  <a:pt x="2517" y="696"/>
                </a:lnTo>
                <a:lnTo>
                  <a:pt x="2449" y="696"/>
                </a:lnTo>
                <a:lnTo>
                  <a:pt x="2415" y="660"/>
                </a:lnTo>
                <a:lnTo>
                  <a:pt x="2381" y="660"/>
                </a:lnTo>
                <a:lnTo>
                  <a:pt x="2415" y="870"/>
                </a:lnTo>
                <a:lnTo>
                  <a:pt x="2381" y="974"/>
                </a:lnTo>
                <a:lnTo>
                  <a:pt x="2346" y="974"/>
                </a:lnTo>
                <a:lnTo>
                  <a:pt x="2245" y="939"/>
                </a:lnTo>
                <a:lnTo>
                  <a:pt x="2143" y="974"/>
                </a:lnTo>
                <a:lnTo>
                  <a:pt x="2109" y="1009"/>
                </a:lnTo>
                <a:lnTo>
                  <a:pt x="1973" y="1009"/>
                </a:lnTo>
                <a:lnTo>
                  <a:pt x="1973" y="974"/>
                </a:lnTo>
                <a:lnTo>
                  <a:pt x="1870" y="1009"/>
                </a:lnTo>
                <a:lnTo>
                  <a:pt x="1565" y="939"/>
                </a:lnTo>
                <a:lnTo>
                  <a:pt x="1496" y="939"/>
                </a:lnTo>
                <a:lnTo>
                  <a:pt x="1462" y="1009"/>
                </a:lnTo>
                <a:lnTo>
                  <a:pt x="1462" y="1113"/>
                </a:lnTo>
                <a:lnTo>
                  <a:pt x="1360" y="1113"/>
                </a:lnTo>
                <a:lnTo>
                  <a:pt x="1326" y="1182"/>
                </a:lnTo>
                <a:lnTo>
                  <a:pt x="1156" y="1217"/>
                </a:lnTo>
                <a:lnTo>
                  <a:pt x="1122" y="1321"/>
                </a:lnTo>
                <a:lnTo>
                  <a:pt x="1054" y="1321"/>
                </a:lnTo>
                <a:lnTo>
                  <a:pt x="1020" y="1252"/>
                </a:lnTo>
                <a:lnTo>
                  <a:pt x="986" y="1252"/>
                </a:lnTo>
                <a:lnTo>
                  <a:pt x="884" y="1356"/>
                </a:lnTo>
                <a:lnTo>
                  <a:pt x="782" y="1391"/>
                </a:lnTo>
                <a:lnTo>
                  <a:pt x="679" y="1391"/>
                </a:lnTo>
                <a:lnTo>
                  <a:pt x="679" y="1321"/>
                </a:lnTo>
                <a:lnTo>
                  <a:pt x="612" y="1321"/>
                </a:lnTo>
                <a:lnTo>
                  <a:pt x="510" y="1426"/>
                </a:lnTo>
                <a:lnTo>
                  <a:pt x="510" y="1495"/>
                </a:lnTo>
                <a:lnTo>
                  <a:pt x="340" y="1495"/>
                </a:lnTo>
                <a:lnTo>
                  <a:pt x="237" y="1600"/>
                </a:lnTo>
                <a:lnTo>
                  <a:pt x="237" y="1739"/>
                </a:lnTo>
                <a:lnTo>
                  <a:pt x="170" y="1739"/>
                </a:lnTo>
                <a:lnTo>
                  <a:pt x="68" y="1773"/>
                </a:lnTo>
                <a:lnTo>
                  <a:pt x="34" y="1808"/>
                </a:lnTo>
                <a:lnTo>
                  <a:pt x="68" y="1947"/>
                </a:lnTo>
                <a:lnTo>
                  <a:pt x="0" y="2051"/>
                </a:lnTo>
                <a:lnTo>
                  <a:pt x="34" y="2086"/>
                </a:lnTo>
                <a:lnTo>
                  <a:pt x="136" y="2017"/>
                </a:lnTo>
                <a:lnTo>
                  <a:pt x="170" y="2051"/>
                </a:lnTo>
                <a:lnTo>
                  <a:pt x="306" y="2051"/>
                </a:lnTo>
                <a:lnTo>
                  <a:pt x="340" y="2086"/>
                </a:lnTo>
                <a:lnTo>
                  <a:pt x="271" y="2086"/>
                </a:lnTo>
                <a:lnTo>
                  <a:pt x="271" y="2156"/>
                </a:lnTo>
                <a:lnTo>
                  <a:pt x="408" y="2260"/>
                </a:lnTo>
                <a:lnTo>
                  <a:pt x="578" y="2225"/>
                </a:lnTo>
                <a:lnTo>
                  <a:pt x="714" y="2364"/>
                </a:lnTo>
                <a:lnTo>
                  <a:pt x="816" y="2364"/>
                </a:lnTo>
                <a:lnTo>
                  <a:pt x="816" y="2469"/>
                </a:lnTo>
                <a:lnTo>
                  <a:pt x="986" y="2539"/>
                </a:lnTo>
                <a:lnTo>
                  <a:pt x="986" y="2712"/>
                </a:lnTo>
                <a:lnTo>
                  <a:pt x="918" y="2781"/>
                </a:lnTo>
                <a:lnTo>
                  <a:pt x="918" y="2990"/>
                </a:lnTo>
                <a:lnTo>
                  <a:pt x="850" y="3164"/>
                </a:lnTo>
                <a:lnTo>
                  <a:pt x="918" y="3199"/>
                </a:lnTo>
                <a:lnTo>
                  <a:pt x="816" y="3303"/>
                </a:lnTo>
                <a:lnTo>
                  <a:pt x="679" y="3303"/>
                </a:lnTo>
                <a:lnTo>
                  <a:pt x="578" y="3442"/>
                </a:lnTo>
                <a:lnTo>
                  <a:pt x="679" y="3442"/>
                </a:lnTo>
                <a:lnTo>
                  <a:pt x="646" y="3511"/>
                </a:lnTo>
                <a:lnTo>
                  <a:pt x="612" y="3511"/>
                </a:lnTo>
                <a:lnTo>
                  <a:pt x="714" y="3581"/>
                </a:lnTo>
                <a:lnTo>
                  <a:pt x="612" y="3616"/>
                </a:lnTo>
                <a:lnTo>
                  <a:pt x="748" y="3720"/>
                </a:lnTo>
                <a:lnTo>
                  <a:pt x="714" y="3999"/>
                </a:lnTo>
                <a:lnTo>
                  <a:pt x="782" y="3999"/>
                </a:lnTo>
                <a:lnTo>
                  <a:pt x="748" y="4138"/>
                </a:lnTo>
                <a:lnTo>
                  <a:pt x="850" y="4103"/>
                </a:lnTo>
                <a:lnTo>
                  <a:pt x="952" y="4068"/>
                </a:lnTo>
                <a:lnTo>
                  <a:pt x="952" y="4138"/>
                </a:lnTo>
                <a:lnTo>
                  <a:pt x="1054" y="4103"/>
                </a:lnTo>
                <a:lnTo>
                  <a:pt x="1088" y="4172"/>
                </a:lnTo>
                <a:lnTo>
                  <a:pt x="1156" y="4207"/>
                </a:lnTo>
                <a:lnTo>
                  <a:pt x="1190" y="4138"/>
                </a:lnTo>
                <a:lnTo>
                  <a:pt x="1292" y="4138"/>
                </a:lnTo>
                <a:lnTo>
                  <a:pt x="1360" y="4068"/>
                </a:lnTo>
                <a:lnTo>
                  <a:pt x="1428" y="3964"/>
                </a:lnTo>
                <a:lnTo>
                  <a:pt x="1496" y="3964"/>
                </a:lnTo>
                <a:lnTo>
                  <a:pt x="1531" y="4068"/>
                </a:lnTo>
                <a:lnTo>
                  <a:pt x="1904" y="4068"/>
                </a:lnTo>
                <a:lnTo>
                  <a:pt x="1904" y="3999"/>
                </a:lnTo>
                <a:lnTo>
                  <a:pt x="2040" y="3964"/>
                </a:lnTo>
                <a:lnTo>
                  <a:pt x="2075" y="4033"/>
                </a:lnTo>
                <a:lnTo>
                  <a:pt x="2143" y="4068"/>
                </a:lnTo>
                <a:lnTo>
                  <a:pt x="2176" y="4138"/>
                </a:lnTo>
                <a:lnTo>
                  <a:pt x="2245" y="4068"/>
                </a:lnTo>
                <a:lnTo>
                  <a:pt x="2312" y="4103"/>
                </a:lnTo>
                <a:lnTo>
                  <a:pt x="2415" y="4068"/>
                </a:lnTo>
                <a:close/>
              </a:path>
            </a:pathLst>
          </a:custGeom>
          <a:solidFill>
            <a:srgbClr val="ffe0e0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LAU CZ010 median"/>
          <xdr:cNvSpPr/>
        </xdr:nvSpPr>
        <xdr:spPr>
          <a:xfrm>
            <a:off x="2094480" y="6947280"/>
            <a:ext cx="465480" cy="352440"/>
          </a:xfrm>
          <a:custGeom>
            <a:avLst/>
            <a:gdLst>
              <a:gd name="textAreaLeft" fmla="*/ 0 w 465480"/>
              <a:gd name="textAreaRight" fmla="*/ 465840 w 465480"/>
              <a:gd name="textAreaTop" fmla="*/ 0 h 352440"/>
              <a:gd name="textAreaBottom" fmla="*/ 352440 h 352440"/>
            </a:gdLst>
            <a:ahLst/>
            <a:rect l="textAreaLeft" t="textAreaTop" r="textAreaRight" b="textAreaBottom"/>
            <a:pathLst>
              <a:path w="1191" h="905">
                <a:moveTo>
                  <a:pt x="816" y="661"/>
                </a:moveTo>
                <a:lnTo>
                  <a:pt x="986" y="661"/>
                </a:lnTo>
                <a:lnTo>
                  <a:pt x="1054" y="591"/>
                </a:lnTo>
                <a:lnTo>
                  <a:pt x="1122" y="556"/>
                </a:lnTo>
                <a:lnTo>
                  <a:pt x="1088" y="522"/>
                </a:lnTo>
                <a:lnTo>
                  <a:pt x="1156" y="452"/>
                </a:lnTo>
                <a:lnTo>
                  <a:pt x="1191" y="383"/>
                </a:lnTo>
                <a:lnTo>
                  <a:pt x="1156" y="313"/>
                </a:lnTo>
                <a:lnTo>
                  <a:pt x="1122" y="313"/>
                </a:lnTo>
                <a:lnTo>
                  <a:pt x="1054" y="278"/>
                </a:lnTo>
                <a:lnTo>
                  <a:pt x="1054" y="174"/>
                </a:lnTo>
                <a:lnTo>
                  <a:pt x="884" y="105"/>
                </a:lnTo>
                <a:lnTo>
                  <a:pt x="816" y="0"/>
                </a:lnTo>
                <a:lnTo>
                  <a:pt x="510" y="0"/>
                </a:lnTo>
                <a:lnTo>
                  <a:pt x="408" y="70"/>
                </a:lnTo>
                <a:lnTo>
                  <a:pt x="238" y="105"/>
                </a:lnTo>
                <a:lnTo>
                  <a:pt x="169" y="174"/>
                </a:lnTo>
                <a:lnTo>
                  <a:pt x="0" y="244"/>
                </a:lnTo>
                <a:lnTo>
                  <a:pt x="0" y="348"/>
                </a:lnTo>
                <a:lnTo>
                  <a:pt x="33" y="417"/>
                </a:lnTo>
                <a:lnTo>
                  <a:pt x="68" y="626"/>
                </a:lnTo>
                <a:lnTo>
                  <a:pt x="203" y="800"/>
                </a:lnTo>
                <a:lnTo>
                  <a:pt x="238" y="905"/>
                </a:lnTo>
                <a:lnTo>
                  <a:pt x="374" y="905"/>
                </a:lnTo>
                <a:lnTo>
                  <a:pt x="578" y="730"/>
                </a:lnTo>
                <a:lnTo>
                  <a:pt x="816" y="661"/>
                </a:lnTo>
                <a:close/>
              </a:path>
            </a:pathLst>
          </a:custGeom>
          <a:solidFill>
            <a:srgbClr val="ff0000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LAU CZ051 median"/>
          <xdr:cNvSpPr/>
        </xdr:nvSpPr>
        <xdr:spPr>
          <a:xfrm>
            <a:off x="2147400" y="5661360"/>
            <a:ext cx="1142280" cy="780840"/>
          </a:xfrm>
          <a:custGeom>
            <a:avLst/>
            <a:gdLst>
              <a:gd name="textAreaLeft" fmla="*/ 0 w 1142280"/>
              <a:gd name="textAreaRight" fmla="*/ 1142640 w 1142280"/>
              <a:gd name="textAreaTop" fmla="*/ 0 h 780840"/>
              <a:gd name="textAreaBottom" fmla="*/ 781200 h 780840"/>
            </a:gdLst>
            <a:ahLst/>
            <a:rect l="textAreaLeft" t="textAreaTop" r="textAreaRight" b="textAreaBottom"/>
            <a:pathLst>
              <a:path w="3028" h="2121">
                <a:moveTo>
                  <a:pt x="1768" y="1738"/>
                </a:moveTo>
                <a:lnTo>
                  <a:pt x="1701" y="1738"/>
                </a:lnTo>
                <a:lnTo>
                  <a:pt x="1531" y="1599"/>
                </a:lnTo>
                <a:lnTo>
                  <a:pt x="1497" y="1599"/>
                </a:lnTo>
                <a:lnTo>
                  <a:pt x="1462" y="1633"/>
                </a:lnTo>
                <a:lnTo>
                  <a:pt x="1462" y="1564"/>
                </a:lnTo>
                <a:lnTo>
                  <a:pt x="1395" y="1633"/>
                </a:lnTo>
                <a:lnTo>
                  <a:pt x="1326" y="1564"/>
                </a:lnTo>
                <a:lnTo>
                  <a:pt x="1292" y="1668"/>
                </a:lnTo>
                <a:lnTo>
                  <a:pt x="1190" y="1704"/>
                </a:lnTo>
                <a:lnTo>
                  <a:pt x="1156" y="1843"/>
                </a:lnTo>
                <a:lnTo>
                  <a:pt x="1122" y="1843"/>
                </a:lnTo>
                <a:lnTo>
                  <a:pt x="1089" y="1807"/>
                </a:lnTo>
                <a:lnTo>
                  <a:pt x="1054" y="1843"/>
                </a:lnTo>
                <a:lnTo>
                  <a:pt x="1054" y="1912"/>
                </a:lnTo>
                <a:lnTo>
                  <a:pt x="1020" y="1946"/>
                </a:lnTo>
                <a:lnTo>
                  <a:pt x="918" y="1912"/>
                </a:lnTo>
                <a:lnTo>
                  <a:pt x="782" y="2016"/>
                </a:lnTo>
                <a:lnTo>
                  <a:pt x="646" y="2016"/>
                </a:lnTo>
                <a:lnTo>
                  <a:pt x="578" y="2085"/>
                </a:lnTo>
                <a:lnTo>
                  <a:pt x="544" y="1912"/>
                </a:lnTo>
                <a:lnTo>
                  <a:pt x="476" y="1912"/>
                </a:lnTo>
                <a:lnTo>
                  <a:pt x="442" y="1982"/>
                </a:lnTo>
                <a:lnTo>
                  <a:pt x="373" y="1912"/>
                </a:lnTo>
                <a:lnTo>
                  <a:pt x="340" y="1982"/>
                </a:lnTo>
                <a:lnTo>
                  <a:pt x="237" y="1946"/>
                </a:lnTo>
                <a:lnTo>
                  <a:pt x="34" y="1529"/>
                </a:lnTo>
                <a:lnTo>
                  <a:pt x="34" y="1355"/>
                </a:lnTo>
                <a:lnTo>
                  <a:pt x="0" y="1355"/>
                </a:lnTo>
                <a:lnTo>
                  <a:pt x="0" y="1286"/>
                </a:lnTo>
                <a:lnTo>
                  <a:pt x="34" y="1252"/>
                </a:lnTo>
                <a:lnTo>
                  <a:pt x="68" y="1112"/>
                </a:lnTo>
                <a:lnTo>
                  <a:pt x="204" y="1043"/>
                </a:lnTo>
                <a:lnTo>
                  <a:pt x="204" y="974"/>
                </a:lnTo>
                <a:lnTo>
                  <a:pt x="272" y="869"/>
                </a:lnTo>
                <a:lnTo>
                  <a:pt x="272" y="799"/>
                </a:lnTo>
                <a:lnTo>
                  <a:pt x="373" y="764"/>
                </a:lnTo>
                <a:lnTo>
                  <a:pt x="373" y="834"/>
                </a:lnTo>
                <a:lnTo>
                  <a:pt x="442" y="869"/>
                </a:lnTo>
                <a:lnTo>
                  <a:pt x="544" y="799"/>
                </a:lnTo>
                <a:lnTo>
                  <a:pt x="544" y="695"/>
                </a:lnTo>
                <a:lnTo>
                  <a:pt x="714" y="591"/>
                </a:lnTo>
                <a:lnTo>
                  <a:pt x="782" y="660"/>
                </a:lnTo>
                <a:lnTo>
                  <a:pt x="1020" y="764"/>
                </a:lnTo>
                <a:lnTo>
                  <a:pt x="1089" y="764"/>
                </a:lnTo>
                <a:lnTo>
                  <a:pt x="1156" y="591"/>
                </a:lnTo>
                <a:lnTo>
                  <a:pt x="1259" y="556"/>
                </a:lnTo>
                <a:lnTo>
                  <a:pt x="1497" y="591"/>
                </a:lnTo>
                <a:lnTo>
                  <a:pt x="1564" y="556"/>
                </a:lnTo>
                <a:lnTo>
                  <a:pt x="1564" y="347"/>
                </a:lnTo>
                <a:lnTo>
                  <a:pt x="1632" y="242"/>
                </a:lnTo>
                <a:lnTo>
                  <a:pt x="1632" y="103"/>
                </a:lnTo>
                <a:lnTo>
                  <a:pt x="1531" y="103"/>
                </a:lnTo>
                <a:lnTo>
                  <a:pt x="1531" y="69"/>
                </a:lnTo>
                <a:lnTo>
                  <a:pt x="1667" y="0"/>
                </a:lnTo>
                <a:lnTo>
                  <a:pt x="1768" y="34"/>
                </a:lnTo>
                <a:lnTo>
                  <a:pt x="1870" y="34"/>
                </a:lnTo>
                <a:lnTo>
                  <a:pt x="1870" y="139"/>
                </a:lnTo>
                <a:lnTo>
                  <a:pt x="1904" y="139"/>
                </a:lnTo>
                <a:lnTo>
                  <a:pt x="1973" y="69"/>
                </a:lnTo>
                <a:lnTo>
                  <a:pt x="2006" y="69"/>
                </a:lnTo>
                <a:lnTo>
                  <a:pt x="2006" y="173"/>
                </a:lnTo>
                <a:lnTo>
                  <a:pt x="2109" y="139"/>
                </a:lnTo>
                <a:lnTo>
                  <a:pt x="2211" y="139"/>
                </a:lnTo>
                <a:lnTo>
                  <a:pt x="2245" y="173"/>
                </a:lnTo>
                <a:lnTo>
                  <a:pt x="2279" y="242"/>
                </a:lnTo>
                <a:lnTo>
                  <a:pt x="2245" y="486"/>
                </a:lnTo>
                <a:lnTo>
                  <a:pt x="2312" y="660"/>
                </a:lnTo>
                <a:lnTo>
                  <a:pt x="2483" y="730"/>
                </a:lnTo>
                <a:lnTo>
                  <a:pt x="2483" y="1008"/>
                </a:lnTo>
                <a:lnTo>
                  <a:pt x="2585" y="834"/>
                </a:lnTo>
                <a:lnTo>
                  <a:pt x="2892" y="974"/>
                </a:lnTo>
                <a:lnTo>
                  <a:pt x="2892" y="1077"/>
                </a:lnTo>
                <a:lnTo>
                  <a:pt x="2925" y="1112"/>
                </a:lnTo>
                <a:lnTo>
                  <a:pt x="2892" y="1286"/>
                </a:lnTo>
                <a:lnTo>
                  <a:pt x="2925" y="1355"/>
                </a:lnTo>
                <a:lnTo>
                  <a:pt x="2925" y="1529"/>
                </a:lnTo>
                <a:lnTo>
                  <a:pt x="2959" y="1633"/>
                </a:lnTo>
                <a:lnTo>
                  <a:pt x="2925" y="1704"/>
                </a:lnTo>
                <a:lnTo>
                  <a:pt x="2959" y="1843"/>
                </a:lnTo>
                <a:lnTo>
                  <a:pt x="3028" y="1912"/>
                </a:lnTo>
                <a:lnTo>
                  <a:pt x="2959" y="1982"/>
                </a:lnTo>
                <a:lnTo>
                  <a:pt x="2925" y="1946"/>
                </a:lnTo>
                <a:lnTo>
                  <a:pt x="2823" y="2016"/>
                </a:lnTo>
                <a:lnTo>
                  <a:pt x="2721" y="1877"/>
                </a:lnTo>
                <a:lnTo>
                  <a:pt x="2619" y="1946"/>
                </a:lnTo>
                <a:lnTo>
                  <a:pt x="2619" y="2016"/>
                </a:lnTo>
                <a:lnTo>
                  <a:pt x="2483" y="2121"/>
                </a:lnTo>
                <a:lnTo>
                  <a:pt x="2448" y="2016"/>
                </a:lnTo>
                <a:lnTo>
                  <a:pt x="2381" y="2016"/>
                </a:lnTo>
                <a:lnTo>
                  <a:pt x="2347" y="1982"/>
                </a:lnTo>
                <a:lnTo>
                  <a:pt x="2176" y="1946"/>
                </a:lnTo>
                <a:lnTo>
                  <a:pt x="2075" y="2051"/>
                </a:lnTo>
                <a:lnTo>
                  <a:pt x="1870" y="1912"/>
                </a:lnTo>
                <a:lnTo>
                  <a:pt x="1803" y="1912"/>
                </a:lnTo>
                <a:lnTo>
                  <a:pt x="1803" y="1843"/>
                </a:lnTo>
                <a:lnTo>
                  <a:pt x="1734" y="1807"/>
                </a:lnTo>
                <a:lnTo>
                  <a:pt x="1768" y="1738"/>
                </a:lnTo>
                <a:close/>
              </a:path>
            </a:pathLst>
          </a:custGeom>
          <a:solidFill>
            <a:srgbClr val="ffffff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LAU CZ052 median"/>
          <xdr:cNvSpPr/>
        </xdr:nvSpPr>
        <xdr:spPr>
          <a:xfrm>
            <a:off x="2814120" y="6023160"/>
            <a:ext cx="1343520" cy="1057320"/>
          </a:xfrm>
          <a:custGeom>
            <a:avLst/>
            <a:gdLst>
              <a:gd name="textAreaLeft" fmla="*/ 0 w 1343520"/>
              <a:gd name="textAreaRight" fmla="*/ 1343880 w 1343520"/>
              <a:gd name="textAreaTop" fmla="*/ 0 h 1057320"/>
              <a:gd name="textAreaBottom" fmla="*/ 1057320 h 1057320"/>
            </a:gdLst>
            <a:ahLst/>
            <a:rect l="textAreaLeft" t="textAreaTop" r="textAreaRight" b="textAreaBottom"/>
            <a:pathLst>
              <a:path w="3538" h="2850">
                <a:moveTo>
                  <a:pt x="2280" y="625"/>
                </a:moveTo>
                <a:lnTo>
                  <a:pt x="2347" y="486"/>
                </a:lnTo>
                <a:lnTo>
                  <a:pt x="2518" y="486"/>
                </a:lnTo>
                <a:lnTo>
                  <a:pt x="2586" y="520"/>
                </a:lnTo>
                <a:lnTo>
                  <a:pt x="2586" y="555"/>
                </a:lnTo>
                <a:lnTo>
                  <a:pt x="2688" y="520"/>
                </a:lnTo>
                <a:lnTo>
                  <a:pt x="2756" y="416"/>
                </a:lnTo>
                <a:lnTo>
                  <a:pt x="2858" y="451"/>
                </a:lnTo>
                <a:lnTo>
                  <a:pt x="2926" y="451"/>
                </a:lnTo>
                <a:lnTo>
                  <a:pt x="3199" y="730"/>
                </a:lnTo>
                <a:lnTo>
                  <a:pt x="3199" y="799"/>
                </a:lnTo>
                <a:lnTo>
                  <a:pt x="3096" y="972"/>
                </a:lnTo>
                <a:lnTo>
                  <a:pt x="2892" y="1077"/>
                </a:lnTo>
                <a:lnTo>
                  <a:pt x="2858" y="1147"/>
                </a:lnTo>
                <a:lnTo>
                  <a:pt x="2688" y="1181"/>
                </a:lnTo>
                <a:lnTo>
                  <a:pt x="2654" y="1389"/>
                </a:lnTo>
                <a:lnTo>
                  <a:pt x="2756" y="1460"/>
                </a:lnTo>
                <a:lnTo>
                  <a:pt x="2790" y="1564"/>
                </a:lnTo>
                <a:lnTo>
                  <a:pt x="2824" y="1564"/>
                </a:lnTo>
                <a:lnTo>
                  <a:pt x="2858" y="1529"/>
                </a:lnTo>
                <a:lnTo>
                  <a:pt x="2994" y="1529"/>
                </a:lnTo>
                <a:lnTo>
                  <a:pt x="3096" y="1772"/>
                </a:lnTo>
                <a:lnTo>
                  <a:pt x="3164" y="1772"/>
                </a:lnTo>
                <a:lnTo>
                  <a:pt x="3470" y="2119"/>
                </a:lnTo>
                <a:lnTo>
                  <a:pt x="3504" y="2224"/>
                </a:lnTo>
                <a:lnTo>
                  <a:pt x="3504" y="2329"/>
                </a:lnTo>
                <a:lnTo>
                  <a:pt x="3538" y="2468"/>
                </a:lnTo>
                <a:lnTo>
                  <a:pt x="3436" y="2433"/>
                </a:lnTo>
                <a:lnTo>
                  <a:pt x="3368" y="2398"/>
                </a:lnTo>
                <a:lnTo>
                  <a:pt x="3028" y="2607"/>
                </a:lnTo>
                <a:lnTo>
                  <a:pt x="2960" y="2607"/>
                </a:lnTo>
                <a:lnTo>
                  <a:pt x="2960" y="2711"/>
                </a:lnTo>
                <a:lnTo>
                  <a:pt x="2926" y="2711"/>
                </a:lnTo>
                <a:lnTo>
                  <a:pt x="2892" y="2815"/>
                </a:lnTo>
                <a:lnTo>
                  <a:pt x="2586" y="2850"/>
                </a:lnTo>
                <a:lnTo>
                  <a:pt x="2518" y="2746"/>
                </a:lnTo>
                <a:lnTo>
                  <a:pt x="2450" y="2746"/>
                </a:lnTo>
                <a:lnTo>
                  <a:pt x="2313" y="2641"/>
                </a:lnTo>
                <a:lnTo>
                  <a:pt x="2246" y="2572"/>
                </a:lnTo>
                <a:lnTo>
                  <a:pt x="2144" y="2537"/>
                </a:lnTo>
                <a:lnTo>
                  <a:pt x="2110" y="2398"/>
                </a:lnTo>
                <a:lnTo>
                  <a:pt x="1939" y="2363"/>
                </a:lnTo>
                <a:lnTo>
                  <a:pt x="1838" y="2433"/>
                </a:lnTo>
                <a:lnTo>
                  <a:pt x="1803" y="2433"/>
                </a:lnTo>
                <a:lnTo>
                  <a:pt x="1702" y="2502"/>
                </a:lnTo>
                <a:lnTo>
                  <a:pt x="1633" y="2363"/>
                </a:lnTo>
                <a:lnTo>
                  <a:pt x="1566" y="2363"/>
                </a:lnTo>
                <a:lnTo>
                  <a:pt x="1497" y="2468"/>
                </a:lnTo>
                <a:lnTo>
                  <a:pt x="1396" y="2468"/>
                </a:lnTo>
                <a:lnTo>
                  <a:pt x="1361" y="2502"/>
                </a:lnTo>
                <a:lnTo>
                  <a:pt x="1293" y="2468"/>
                </a:lnTo>
                <a:lnTo>
                  <a:pt x="1260" y="2502"/>
                </a:lnTo>
                <a:lnTo>
                  <a:pt x="1191" y="2433"/>
                </a:lnTo>
                <a:lnTo>
                  <a:pt x="1191" y="2468"/>
                </a:lnTo>
                <a:lnTo>
                  <a:pt x="1089" y="2433"/>
                </a:lnTo>
                <a:lnTo>
                  <a:pt x="1055" y="2468"/>
                </a:lnTo>
                <a:lnTo>
                  <a:pt x="1021" y="2468"/>
                </a:lnTo>
                <a:lnTo>
                  <a:pt x="987" y="2537"/>
                </a:lnTo>
                <a:lnTo>
                  <a:pt x="783" y="2607"/>
                </a:lnTo>
                <a:lnTo>
                  <a:pt x="783" y="2502"/>
                </a:lnTo>
                <a:lnTo>
                  <a:pt x="613" y="2433"/>
                </a:lnTo>
                <a:lnTo>
                  <a:pt x="579" y="2329"/>
                </a:lnTo>
                <a:lnTo>
                  <a:pt x="680" y="2224"/>
                </a:lnTo>
                <a:lnTo>
                  <a:pt x="647" y="2085"/>
                </a:lnTo>
                <a:lnTo>
                  <a:pt x="647" y="1911"/>
                </a:lnTo>
                <a:lnTo>
                  <a:pt x="613" y="1842"/>
                </a:lnTo>
                <a:lnTo>
                  <a:pt x="544" y="1842"/>
                </a:lnTo>
                <a:lnTo>
                  <a:pt x="477" y="1877"/>
                </a:lnTo>
                <a:lnTo>
                  <a:pt x="238" y="1877"/>
                </a:lnTo>
                <a:lnTo>
                  <a:pt x="238" y="1738"/>
                </a:lnTo>
                <a:lnTo>
                  <a:pt x="136" y="1668"/>
                </a:lnTo>
                <a:lnTo>
                  <a:pt x="35" y="1633"/>
                </a:lnTo>
                <a:lnTo>
                  <a:pt x="0" y="1494"/>
                </a:lnTo>
                <a:lnTo>
                  <a:pt x="69" y="1494"/>
                </a:lnTo>
                <a:lnTo>
                  <a:pt x="136" y="1355"/>
                </a:lnTo>
                <a:lnTo>
                  <a:pt x="102" y="1216"/>
                </a:lnTo>
                <a:lnTo>
                  <a:pt x="102" y="1111"/>
                </a:lnTo>
                <a:lnTo>
                  <a:pt x="35" y="1008"/>
                </a:lnTo>
                <a:lnTo>
                  <a:pt x="102" y="938"/>
                </a:lnTo>
                <a:lnTo>
                  <a:pt x="307" y="1077"/>
                </a:lnTo>
                <a:lnTo>
                  <a:pt x="408" y="972"/>
                </a:lnTo>
                <a:lnTo>
                  <a:pt x="579" y="1008"/>
                </a:lnTo>
                <a:lnTo>
                  <a:pt x="613" y="1042"/>
                </a:lnTo>
                <a:lnTo>
                  <a:pt x="680" y="1042"/>
                </a:lnTo>
                <a:lnTo>
                  <a:pt x="715" y="1147"/>
                </a:lnTo>
                <a:lnTo>
                  <a:pt x="851" y="1042"/>
                </a:lnTo>
                <a:lnTo>
                  <a:pt x="851" y="972"/>
                </a:lnTo>
                <a:lnTo>
                  <a:pt x="953" y="903"/>
                </a:lnTo>
                <a:lnTo>
                  <a:pt x="1055" y="1042"/>
                </a:lnTo>
                <a:lnTo>
                  <a:pt x="1157" y="972"/>
                </a:lnTo>
                <a:lnTo>
                  <a:pt x="1191" y="1008"/>
                </a:lnTo>
                <a:lnTo>
                  <a:pt x="1260" y="938"/>
                </a:lnTo>
                <a:lnTo>
                  <a:pt x="1191" y="869"/>
                </a:lnTo>
                <a:lnTo>
                  <a:pt x="1157" y="730"/>
                </a:lnTo>
                <a:lnTo>
                  <a:pt x="1191" y="659"/>
                </a:lnTo>
                <a:lnTo>
                  <a:pt x="1157" y="555"/>
                </a:lnTo>
                <a:lnTo>
                  <a:pt x="1157" y="381"/>
                </a:lnTo>
                <a:lnTo>
                  <a:pt x="1124" y="312"/>
                </a:lnTo>
                <a:lnTo>
                  <a:pt x="1157" y="138"/>
                </a:lnTo>
                <a:lnTo>
                  <a:pt x="1124" y="103"/>
                </a:lnTo>
                <a:lnTo>
                  <a:pt x="1124" y="0"/>
                </a:lnTo>
                <a:lnTo>
                  <a:pt x="1260" y="0"/>
                </a:lnTo>
                <a:lnTo>
                  <a:pt x="1463" y="138"/>
                </a:lnTo>
                <a:lnTo>
                  <a:pt x="1702" y="103"/>
                </a:lnTo>
                <a:lnTo>
                  <a:pt x="1769" y="138"/>
                </a:lnTo>
                <a:lnTo>
                  <a:pt x="1838" y="312"/>
                </a:lnTo>
                <a:lnTo>
                  <a:pt x="1838" y="381"/>
                </a:lnTo>
                <a:lnTo>
                  <a:pt x="1905" y="381"/>
                </a:lnTo>
                <a:lnTo>
                  <a:pt x="2041" y="312"/>
                </a:lnTo>
                <a:lnTo>
                  <a:pt x="2144" y="347"/>
                </a:lnTo>
                <a:lnTo>
                  <a:pt x="2177" y="520"/>
                </a:lnTo>
                <a:lnTo>
                  <a:pt x="2144" y="659"/>
                </a:lnTo>
                <a:lnTo>
                  <a:pt x="2211" y="659"/>
                </a:lnTo>
                <a:lnTo>
                  <a:pt x="2280" y="625"/>
                </a:lnTo>
                <a:close/>
              </a:path>
            </a:pathLst>
          </a:custGeom>
          <a:solidFill>
            <a:srgbClr val="ffe0e0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LAU CZ053 median"/>
          <xdr:cNvSpPr/>
        </xdr:nvSpPr>
        <xdr:spPr>
          <a:xfrm>
            <a:off x="3046680" y="6861600"/>
            <a:ext cx="1364400" cy="876240"/>
          </a:xfrm>
          <a:custGeom>
            <a:avLst/>
            <a:gdLst>
              <a:gd name="textAreaLeft" fmla="*/ 0 w 1364400"/>
              <a:gd name="textAreaRight" fmla="*/ 1364760 w 1364400"/>
              <a:gd name="textAreaTop" fmla="*/ 0 h 876240"/>
              <a:gd name="textAreaBottom" fmla="*/ 876600 h 876240"/>
            </a:gdLst>
            <a:ahLst/>
            <a:rect l="textAreaLeft" t="textAreaTop" r="textAreaRight" b="textAreaBottom"/>
            <a:pathLst>
              <a:path w="3606" h="2364">
                <a:moveTo>
                  <a:pt x="3265" y="1391"/>
                </a:moveTo>
                <a:lnTo>
                  <a:pt x="3436" y="1704"/>
                </a:lnTo>
                <a:lnTo>
                  <a:pt x="3436" y="1808"/>
                </a:lnTo>
                <a:lnTo>
                  <a:pt x="3503" y="1808"/>
                </a:lnTo>
                <a:lnTo>
                  <a:pt x="3537" y="1878"/>
                </a:lnTo>
                <a:lnTo>
                  <a:pt x="3503" y="2017"/>
                </a:lnTo>
                <a:lnTo>
                  <a:pt x="3436" y="2156"/>
                </a:lnTo>
                <a:lnTo>
                  <a:pt x="3436" y="2330"/>
                </a:lnTo>
                <a:lnTo>
                  <a:pt x="3265" y="2260"/>
                </a:lnTo>
                <a:lnTo>
                  <a:pt x="3164" y="2191"/>
                </a:lnTo>
                <a:lnTo>
                  <a:pt x="3095" y="2225"/>
                </a:lnTo>
                <a:lnTo>
                  <a:pt x="3028" y="2191"/>
                </a:lnTo>
                <a:lnTo>
                  <a:pt x="2823" y="2156"/>
                </a:lnTo>
                <a:lnTo>
                  <a:pt x="2789" y="2191"/>
                </a:lnTo>
                <a:lnTo>
                  <a:pt x="2823" y="2295"/>
                </a:lnTo>
                <a:lnTo>
                  <a:pt x="2687" y="2295"/>
                </a:lnTo>
                <a:lnTo>
                  <a:pt x="2586" y="2330"/>
                </a:lnTo>
                <a:lnTo>
                  <a:pt x="2517" y="2330"/>
                </a:lnTo>
                <a:lnTo>
                  <a:pt x="2483" y="2364"/>
                </a:lnTo>
                <a:lnTo>
                  <a:pt x="2449" y="2364"/>
                </a:lnTo>
                <a:lnTo>
                  <a:pt x="2347" y="2260"/>
                </a:lnTo>
                <a:lnTo>
                  <a:pt x="2143" y="2225"/>
                </a:lnTo>
                <a:lnTo>
                  <a:pt x="2143" y="2156"/>
                </a:lnTo>
                <a:lnTo>
                  <a:pt x="1905" y="1947"/>
                </a:lnTo>
                <a:lnTo>
                  <a:pt x="1734" y="1947"/>
                </a:lnTo>
                <a:lnTo>
                  <a:pt x="1700" y="1878"/>
                </a:lnTo>
                <a:lnTo>
                  <a:pt x="1497" y="1808"/>
                </a:lnTo>
                <a:lnTo>
                  <a:pt x="1497" y="1739"/>
                </a:lnTo>
                <a:lnTo>
                  <a:pt x="1428" y="1739"/>
                </a:lnTo>
                <a:lnTo>
                  <a:pt x="1428" y="1842"/>
                </a:lnTo>
                <a:lnTo>
                  <a:pt x="1395" y="1878"/>
                </a:lnTo>
                <a:lnTo>
                  <a:pt x="1395" y="1947"/>
                </a:lnTo>
                <a:lnTo>
                  <a:pt x="1225" y="1912"/>
                </a:lnTo>
                <a:lnTo>
                  <a:pt x="1156" y="1842"/>
                </a:lnTo>
                <a:lnTo>
                  <a:pt x="1190" y="1773"/>
                </a:lnTo>
                <a:lnTo>
                  <a:pt x="953" y="1669"/>
                </a:lnTo>
                <a:lnTo>
                  <a:pt x="953" y="1600"/>
                </a:lnTo>
                <a:lnTo>
                  <a:pt x="850" y="1564"/>
                </a:lnTo>
                <a:lnTo>
                  <a:pt x="816" y="1495"/>
                </a:lnTo>
                <a:lnTo>
                  <a:pt x="714" y="1461"/>
                </a:lnTo>
                <a:lnTo>
                  <a:pt x="647" y="1495"/>
                </a:lnTo>
                <a:lnTo>
                  <a:pt x="647" y="1461"/>
                </a:lnTo>
                <a:lnTo>
                  <a:pt x="544" y="1461"/>
                </a:lnTo>
                <a:lnTo>
                  <a:pt x="272" y="1321"/>
                </a:lnTo>
                <a:lnTo>
                  <a:pt x="272" y="1182"/>
                </a:lnTo>
                <a:lnTo>
                  <a:pt x="340" y="1078"/>
                </a:lnTo>
                <a:lnTo>
                  <a:pt x="408" y="939"/>
                </a:lnTo>
                <a:lnTo>
                  <a:pt x="408" y="904"/>
                </a:lnTo>
                <a:lnTo>
                  <a:pt x="238" y="834"/>
                </a:lnTo>
                <a:lnTo>
                  <a:pt x="204" y="731"/>
                </a:lnTo>
                <a:lnTo>
                  <a:pt x="67" y="695"/>
                </a:lnTo>
                <a:lnTo>
                  <a:pt x="0" y="626"/>
                </a:lnTo>
                <a:lnTo>
                  <a:pt x="102" y="452"/>
                </a:lnTo>
                <a:lnTo>
                  <a:pt x="102" y="348"/>
                </a:lnTo>
                <a:lnTo>
                  <a:pt x="170" y="348"/>
                </a:lnTo>
                <a:lnTo>
                  <a:pt x="374" y="278"/>
                </a:lnTo>
                <a:lnTo>
                  <a:pt x="408" y="209"/>
                </a:lnTo>
                <a:lnTo>
                  <a:pt x="442" y="209"/>
                </a:lnTo>
                <a:lnTo>
                  <a:pt x="476" y="174"/>
                </a:lnTo>
                <a:lnTo>
                  <a:pt x="578" y="209"/>
                </a:lnTo>
                <a:lnTo>
                  <a:pt x="578" y="174"/>
                </a:lnTo>
                <a:lnTo>
                  <a:pt x="647" y="243"/>
                </a:lnTo>
                <a:lnTo>
                  <a:pt x="680" y="209"/>
                </a:lnTo>
                <a:lnTo>
                  <a:pt x="748" y="243"/>
                </a:lnTo>
                <a:lnTo>
                  <a:pt x="783" y="209"/>
                </a:lnTo>
                <a:lnTo>
                  <a:pt x="884" y="209"/>
                </a:lnTo>
                <a:lnTo>
                  <a:pt x="953" y="104"/>
                </a:lnTo>
                <a:lnTo>
                  <a:pt x="1020" y="104"/>
                </a:lnTo>
                <a:lnTo>
                  <a:pt x="1089" y="243"/>
                </a:lnTo>
                <a:lnTo>
                  <a:pt x="1190" y="174"/>
                </a:lnTo>
                <a:lnTo>
                  <a:pt x="1225" y="174"/>
                </a:lnTo>
                <a:lnTo>
                  <a:pt x="1326" y="104"/>
                </a:lnTo>
                <a:lnTo>
                  <a:pt x="1497" y="139"/>
                </a:lnTo>
                <a:lnTo>
                  <a:pt x="1531" y="278"/>
                </a:lnTo>
                <a:lnTo>
                  <a:pt x="1633" y="313"/>
                </a:lnTo>
                <a:lnTo>
                  <a:pt x="1700" y="382"/>
                </a:lnTo>
                <a:lnTo>
                  <a:pt x="1837" y="487"/>
                </a:lnTo>
                <a:lnTo>
                  <a:pt x="1905" y="487"/>
                </a:lnTo>
                <a:lnTo>
                  <a:pt x="1973" y="591"/>
                </a:lnTo>
                <a:lnTo>
                  <a:pt x="2279" y="556"/>
                </a:lnTo>
                <a:lnTo>
                  <a:pt x="2313" y="452"/>
                </a:lnTo>
                <a:lnTo>
                  <a:pt x="2347" y="452"/>
                </a:lnTo>
                <a:lnTo>
                  <a:pt x="2347" y="348"/>
                </a:lnTo>
                <a:lnTo>
                  <a:pt x="2415" y="348"/>
                </a:lnTo>
                <a:lnTo>
                  <a:pt x="2755" y="139"/>
                </a:lnTo>
                <a:lnTo>
                  <a:pt x="2823" y="174"/>
                </a:lnTo>
                <a:lnTo>
                  <a:pt x="2925" y="209"/>
                </a:lnTo>
                <a:lnTo>
                  <a:pt x="3095" y="209"/>
                </a:lnTo>
                <a:lnTo>
                  <a:pt x="3197" y="382"/>
                </a:lnTo>
                <a:lnTo>
                  <a:pt x="3197" y="417"/>
                </a:lnTo>
                <a:lnTo>
                  <a:pt x="3436" y="139"/>
                </a:lnTo>
                <a:lnTo>
                  <a:pt x="3470" y="70"/>
                </a:lnTo>
                <a:lnTo>
                  <a:pt x="3537" y="0"/>
                </a:lnTo>
                <a:lnTo>
                  <a:pt x="3606" y="0"/>
                </a:lnTo>
                <a:lnTo>
                  <a:pt x="3606" y="70"/>
                </a:lnTo>
                <a:lnTo>
                  <a:pt x="3537" y="209"/>
                </a:lnTo>
                <a:lnTo>
                  <a:pt x="3537" y="278"/>
                </a:lnTo>
                <a:lnTo>
                  <a:pt x="3470" y="382"/>
                </a:lnTo>
                <a:lnTo>
                  <a:pt x="3470" y="487"/>
                </a:lnTo>
                <a:lnTo>
                  <a:pt x="3436" y="521"/>
                </a:lnTo>
                <a:lnTo>
                  <a:pt x="3436" y="626"/>
                </a:lnTo>
                <a:lnTo>
                  <a:pt x="3334" y="765"/>
                </a:lnTo>
                <a:lnTo>
                  <a:pt x="3231" y="765"/>
                </a:lnTo>
                <a:lnTo>
                  <a:pt x="3334" y="1078"/>
                </a:lnTo>
                <a:lnTo>
                  <a:pt x="3334" y="1287"/>
                </a:lnTo>
                <a:lnTo>
                  <a:pt x="3300" y="1287"/>
                </a:lnTo>
                <a:lnTo>
                  <a:pt x="3265" y="1391"/>
                </a:lnTo>
                <a:close/>
              </a:path>
            </a:pathLst>
          </a:custGeom>
          <a:solidFill>
            <a:srgbClr val="ffffff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LAU CZ063 median"/>
          <xdr:cNvSpPr/>
        </xdr:nvSpPr>
        <xdr:spPr>
          <a:xfrm>
            <a:off x="2581200" y="7347240"/>
            <a:ext cx="1396440" cy="1295280"/>
          </a:xfrm>
          <a:custGeom>
            <a:avLst/>
            <a:gdLst>
              <a:gd name="textAreaLeft" fmla="*/ 0 w 1396440"/>
              <a:gd name="textAreaRight" fmla="*/ 1396440 w 1396440"/>
              <a:gd name="textAreaTop" fmla="*/ 0 h 1295280"/>
              <a:gd name="textAreaBottom" fmla="*/ 1295640 h 1295280"/>
            </a:gdLst>
            <a:ahLst/>
            <a:rect l="textAreaLeft" t="textAreaTop" r="textAreaRight" b="textAreaBottom"/>
            <a:pathLst>
              <a:path w="3708" h="3477">
                <a:moveTo>
                  <a:pt x="919" y="835"/>
                </a:moveTo>
                <a:lnTo>
                  <a:pt x="714" y="870"/>
                </a:lnTo>
                <a:lnTo>
                  <a:pt x="647" y="939"/>
                </a:lnTo>
                <a:lnTo>
                  <a:pt x="545" y="904"/>
                </a:lnTo>
                <a:lnTo>
                  <a:pt x="442" y="939"/>
                </a:lnTo>
                <a:lnTo>
                  <a:pt x="341" y="904"/>
                </a:lnTo>
                <a:lnTo>
                  <a:pt x="205" y="904"/>
                </a:lnTo>
                <a:lnTo>
                  <a:pt x="205" y="974"/>
                </a:lnTo>
                <a:lnTo>
                  <a:pt x="136" y="1009"/>
                </a:lnTo>
                <a:lnTo>
                  <a:pt x="136" y="1078"/>
                </a:lnTo>
                <a:lnTo>
                  <a:pt x="34" y="1113"/>
                </a:lnTo>
                <a:lnTo>
                  <a:pt x="34" y="1252"/>
                </a:lnTo>
                <a:lnTo>
                  <a:pt x="69" y="1321"/>
                </a:lnTo>
                <a:lnTo>
                  <a:pt x="69" y="1426"/>
                </a:lnTo>
                <a:lnTo>
                  <a:pt x="0" y="1600"/>
                </a:lnTo>
                <a:lnTo>
                  <a:pt x="34" y="1809"/>
                </a:lnTo>
                <a:lnTo>
                  <a:pt x="34" y="2017"/>
                </a:lnTo>
                <a:lnTo>
                  <a:pt x="205" y="2156"/>
                </a:lnTo>
                <a:lnTo>
                  <a:pt x="306" y="2121"/>
                </a:lnTo>
                <a:lnTo>
                  <a:pt x="375" y="2190"/>
                </a:lnTo>
                <a:lnTo>
                  <a:pt x="476" y="2226"/>
                </a:lnTo>
                <a:lnTo>
                  <a:pt x="408" y="2295"/>
                </a:lnTo>
                <a:lnTo>
                  <a:pt x="545" y="2330"/>
                </a:lnTo>
                <a:lnTo>
                  <a:pt x="578" y="2400"/>
                </a:lnTo>
                <a:lnTo>
                  <a:pt x="681" y="2364"/>
                </a:lnTo>
                <a:lnTo>
                  <a:pt x="850" y="2434"/>
                </a:lnTo>
                <a:lnTo>
                  <a:pt x="1020" y="2400"/>
                </a:lnTo>
                <a:lnTo>
                  <a:pt x="1089" y="2400"/>
                </a:lnTo>
                <a:lnTo>
                  <a:pt x="1055" y="2608"/>
                </a:lnTo>
                <a:lnTo>
                  <a:pt x="1225" y="2781"/>
                </a:lnTo>
                <a:lnTo>
                  <a:pt x="1429" y="2817"/>
                </a:lnTo>
                <a:lnTo>
                  <a:pt x="1599" y="2747"/>
                </a:lnTo>
                <a:lnTo>
                  <a:pt x="1599" y="2817"/>
                </a:lnTo>
                <a:lnTo>
                  <a:pt x="1667" y="2817"/>
                </a:lnTo>
                <a:lnTo>
                  <a:pt x="1667" y="2886"/>
                </a:lnTo>
                <a:lnTo>
                  <a:pt x="1701" y="2920"/>
                </a:lnTo>
                <a:lnTo>
                  <a:pt x="1701" y="2956"/>
                </a:lnTo>
                <a:lnTo>
                  <a:pt x="1565" y="2991"/>
                </a:lnTo>
                <a:lnTo>
                  <a:pt x="1565" y="3095"/>
                </a:lnTo>
                <a:lnTo>
                  <a:pt x="1531" y="3095"/>
                </a:lnTo>
                <a:lnTo>
                  <a:pt x="1531" y="3164"/>
                </a:lnTo>
                <a:lnTo>
                  <a:pt x="1395" y="3303"/>
                </a:lnTo>
                <a:lnTo>
                  <a:pt x="1497" y="3303"/>
                </a:lnTo>
                <a:lnTo>
                  <a:pt x="1497" y="3373"/>
                </a:lnTo>
                <a:lnTo>
                  <a:pt x="1633" y="3408"/>
                </a:lnTo>
                <a:lnTo>
                  <a:pt x="1701" y="3408"/>
                </a:lnTo>
                <a:lnTo>
                  <a:pt x="1769" y="3477"/>
                </a:lnTo>
                <a:lnTo>
                  <a:pt x="1905" y="3373"/>
                </a:lnTo>
                <a:lnTo>
                  <a:pt x="2008" y="3442"/>
                </a:lnTo>
                <a:lnTo>
                  <a:pt x="2075" y="3338"/>
                </a:lnTo>
                <a:lnTo>
                  <a:pt x="2144" y="3338"/>
                </a:lnTo>
                <a:lnTo>
                  <a:pt x="2279" y="3234"/>
                </a:lnTo>
                <a:lnTo>
                  <a:pt x="2347" y="3234"/>
                </a:lnTo>
                <a:lnTo>
                  <a:pt x="2415" y="3095"/>
                </a:lnTo>
                <a:lnTo>
                  <a:pt x="2450" y="3164"/>
                </a:lnTo>
                <a:lnTo>
                  <a:pt x="2551" y="3060"/>
                </a:lnTo>
                <a:lnTo>
                  <a:pt x="2687" y="3164"/>
                </a:lnTo>
                <a:lnTo>
                  <a:pt x="2756" y="3095"/>
                </a:lnTo>
                <a:lnTo>
                  <a:pt x="2858" y="3130"/>
                </a:lnTo>
                <a:lnTo>
                  <a:pt x="2959" y="3130"/>
                </a:lnTo>
                <a:lnTo>
                  <a:pt x="2994" y="3025"/>
                </a:lnTo>
                <a:lnTo>
                  <a:pt x="3028" y="2991"/>
                </a:lnTo>
                <a:lnTo>
                  <a:pt x="3198" y="2991"/>
                </a:lnTo>
                <a:lnTo>
                  <a:pt x="3198" y="2886"/>
                </a:lnTo>
                <a:lnTo>
                  <a:pt x="3266" y="2886"/>
                </a:lnTo>
                <a:lnTo>
                  <a:pt x="3300" y="2817"/>
                </a:lnTo>
                <a:lnTo>
                  <a:pt x="3231" y="2747"/>
                </a:lnTo>
                <a:lnTo>
                  <a:pt x="3231" y="2608"/>
                </a:lnTo>
                <a:lnTo>
                  <a:pt x="3334" y="2573"/>
                </a:lnTo>
                <a:lnTo>
                  <a:pt x="3231" y="2469"/>
                </a:lnTo>
                <a:lnTo>
                  <a:pt x="3266" y="2330"/>
                </a:lnTo>
                <a:lnTo>
                  <a:pt x="3368" y="2295"/>
                </a:lnTo>
                <a:lnTo>
                  <a:pt x="3300" y="2190"/>
                </a:lnTo>
                <a:lnTo>
                  <a:pt x="3368" y="2087"/>
                </a:lnTo>
                <a:lnTo>
                  <a:pt x="3538" y="1948"/>
                </a:lnTo>
                <a:lnTo>
                  <a:pt x="3606" y="1773"/>
                </a:lnTo>
                <a:lnTo>
                  <a:pt x="3572" y="1634"/>
                </a:lnTo>
                <a:lnTo>
                  <a:pt x="3606" y="1460"/>
                </a:lnTo>
                <a:lnTo>
                  <a:pt x="3572" y="1356"/>
                </a:lnTo>
                <a:lnTo>
                  <a:pt x="3640" y="1391"/>
                </a:lnTo>
                <a:lnTo>
                  <a:pt x="3708" y="1287"/>
                </a:lnTo>
                <a:lnTo>
                  <a:pt x="3640" y="1182"/>
                </a:lnTo>
                <a:lnTo>
                  <a:pt x="3674" y="1043"/>
                </a:lnTo>
                <a:lnTo>
                  <a:pt x="3572" y="939"/>
                </a:lnTo>
                <a:lnTo>
                  <a:pt x="3368" y="904"/>
                </a:lnTo>
                <a:lnTo>
                  <a:pt x="3368" y="835"/>
                </a:lnTo>
                <a:lnTo>
                  <a:pt x="3130" y="626"/>
                </a:lnTo>
                <a:lnTo>
                  <a:pt x="2959" y="626"/>
                </a:lnTo>
                <a:lnTo>
                  <a:pt x="2925" y="557"/>
                </a:lnTo>
                <a:lnTo>
                  <a:pt x="2722" y="487"/>
                </a:lnTo>
                <a:lnTo>
                  <a:pt x="2722" y="418"/>
                </a:lnTo>
                <a:lnTo>
                  <a:pt x="2653" y="418"/>
                </a:lnTo>
                <a:lnTo>
                  <a:pt x="2653" y="521"/>
                </a:lnTo>
                <a:lnTo>
                  <a:pt x="2620" y="557"/>
                </a:lnTo>
                <a:lnTo>
                  <a:pt x="2620" y="626"/>
                </a:lnTo>
                <a:lnTo>
                  <a:pt x="2450" y="591"/>
                </a:lnTo>
                <a:lnTo>
                  <a:pt x="2381" y="521"/>
                </a:lnTo>
                <a:lnTo>
                  <a:pt x="2415" y="452"/>
                </a:lnTo>
                <a:lnTo>
                  <a:pt x="2178" y="348"/>
                </a:lnTo>
                <a:lnTo>
                  <a:pt x="2178" y="279"/>
                </a:lnTo>
                <a:lnTo>
                  <a:pt x="2075" y="243"/>
                </a:lnTo>
                <a:lnTo>
                  <a:pt x="2041" y="174"/>
                </a:lnTo>
                <a:lnTo>
                  <a:pt x="1939" y="140"/>
                </a:lnTo>
                <a:lnTo>
                  <a:pt x="1872" y="174"/>
                </a:lnTo>
                <a:lnTo>
                  <a:pt x="1872" y="140"/>
                </a:lnTo>
                <a:lnTo>
                  <a:pt x="1769" y="140"/>
                </a:lnTo>
                <a:lnTo>
                  <a:pt x="1497" y="0"/>
                </a:lnTo>
                <a:lnTo>
                  <a:pt x="1429" y="35"/>
                </a:lnTo>
                <a:lnTo>
                  <a:pt x="1395" y="140"/>
                </a:lnTo>
                <a:lnTo>
                  <a:pt x="1327" y="209"/>
                </a:lnTo>
                <a:lnTo>
                  <a:pt x="1191" y="209"/>
                </a:lnTo>
                <a:lnTo>
                  <a:pt x="1156" y="279"/>
                </a:lnTo>
                <a:lnTo>
                  <a:pt x="919" y="348"/>
                </a:lnTo>
                <a:lnTo>
                  <a:pt x="850" y="313"/>
                </a:lnTo>
                <a:lnTo>
                  <a:pt x="714" y="557"/>
                </a:lnTo>
                <a:lnTo>
                  <a:pt x="714" y="626"/>
                </a:lnTo>
                <a:lnTo>
                  <a:pt x="884" y="660"/>
                </a:lnTo>
                <a:lnTo>
                  <a:pt x="919" y="835"/>
                </a:lnTo>
                <a:close/>
              </a:path>
            </a:pathLst>
          </a:custGeom>
          <a:solidFill>
            <a:srgbClr val="ffffff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LAU CZ064 median"/>
          <xdr:cNvSpPr/>
        </xdr:nvSpPr>
        <xdr:spPr>
          <a:xfrm>
            <a:off x="3152520" y="7652160"/>
            <a:ext cx="1978200" cy="1476360"/>
          </a:xfrm>
          <a:custGeom>
            <a:avLst/>
            <a:gdLst>
              <a:gd name="textAreaLeft" fmla="*/ 0 w 1978200"/>
              <a:gd name="textAreaRight" fmla="*/ 1978560 w 1978200"/>
              <a:gd name="textAreaTop" fmla="*/ 0 h 1476360"/>
              <a:gd name="textAreaBottom" fmla="*/ 1476720 h 1476360"/>
            </a:gdLst>
            <a:ahLst/>
            <a:rect l="textAreaLeft" t="textAreaTop" r="textAreaRight" b="textAreaBottom"/>
            <a:pathLst>
              <a:path w="5205" h="3964">
                <a:moveTo>
                  <a:pt x="3878" y="2156"/>
                </a:moveTo>
                <a:lnTo>
                  <a:pt x="3878" y="2051"/>
                </a:lnTo>
                <a:lnTo>
                  <a:pt x="3946" y="2051"/>
                </a:lnTo>
                <a:lnTo>
                  <a:pt x="3980" y="1946"/>
                </a:lnTo>
                <a:lnTo>
                  <a:pt x="4048" y="1946"/>
                </a:lnTo>
                <a:lnTo>
                  <a:pt x="4082" y="1773"/>
                </a:lnTo>
                <a:lnTo>
                  <a:pt x="3980" y="1773"/>
                </a:lnTo>
                <a:lnTo>
                  <a:pt x="3946" y="1634"/>
                </a:lnTo>
                <a:lnTo>
                  <a:pt x="3946" y="1495"/>
                </a:lnTo>
                <a:lnTo>
                  <a:pt x="3980" y="1391"/>
                </a:lnTo>
                <a:lnTo>
                  <a:pt x="3946" y="1321"/>
                </a:lnTo>
                <a:lnTo>
                  <a:pt x="3946" y="1216"/>
                </a:lnTo>
                <a:lnTo>
                  <a:pt x="3775" y="1147"/>
                </a:lnTo>
                <a:lnTo>
                  <a:pt x="3639" y="974"/>
                </a:lnTo>
                <a:lnTo>
                  <a:pt x="3470" y="938"/>
                </a:lnTo>
                <a:lnTo>
                  <a:pt x="3367" y="869"/>
                </a:lnTo>
                <a:lnTo>
                  <a:pt x="3333" y="938"/>
                </a:lnTo>
                <a:lnTo>
                  <a:pt x="3266" y="974"/>
                </a:lnTo>
                <a:lnTo>
                  <a:pt x="3130" y="869"/>
                </a:lnTo>
                <a:lnTo>
                  <a:pt x="3164" y="765"/>
                </a:lnTo>
                <a:lnTo>
                  <a:pt x="3095" y="521"/>
                </a:lnTo>
                <a:lnTo>
                  <a:pt x="3130" y="486"/>
                </a:lnTo>
                <a:lnTo>
                  <a:pt x="3130" y="452"/>
                </a:lnTo>
                <a:lnTo>
                  <a:pt x="3231" y="417"/>
                </a:lnTo>
                <a:lnTo>
                  <a:pt x="3130" y="382"/>
                </a:lnTo>
                <a:lnTo>
                  <a:pt x="3028" y="382"/>
                </a:lnTo>
                <a:lnTo>
                  <a:pt x="2994" y="243"/>
                </a:lnTo>
                <a:lnTo>
                  <a:pt x="3130" y="243"/>
                </a:lnTo>
                <a:lnTo>
                  <a:pt x="3130" y="174"/>
                </a:lnTo>
                <a:lnTo>
                  <a:pt x="2959" y="104"/>
                </a:lnTo>
                <a:lnTo>
                  <a:pt x="2858" y="35"/>
                </a:lnTo>
                <a:lnTo>
                  <a:pt x="2789" y="69"/>
                </a:lnTo>
                <a:lnTo>
                  <a:pt x="2722" y="35"/>
                </a:lnTo>
                <a:lnTo>
                  <a:pt x="2517" y="0"/>
                </a:lnTo>
                <a:lnTo>
                  <a:pt x="2483" y="35"/>
                </a:lnTo>
                <a:lnTo>
                  <a:pt x="2517" y="139"/>
                </a:lnTo>
                <a:lnTo>
                  <a:pt x="2381" y="139"/>
                </a:lnTo>
                <a:lnTo>
                  <a:pt x="2280" y="174"/>
                </a:lnTo>
                <a:lnTo>
                  <a:pt x="2211" y="174"/>
                </a:lnTo>
                <a:lnTo>
                  <a:pt x="2177" y="208"/>
                </a:lnTo>
                <a:lnTo>
                  <a:pt x="2143" y="208"/>
                </a:lnTo>
                <a:lnTo>
                  <a:pt x="2109" y="347"/>
                </a:lnTo>
                <a:lnTo>
                  <a:pt x="2177" y="452"/>
                </a:lnTo>
                <a:lnTo>
                  <a:pt x="2109" y="556"/>
                </a:lnTo>
                <a:lnTo>
                  <a:pt x="2041" y="521"/>
                </a:lnTo>
                <a:lnTo>
                  <a:pt x="2075" y="625"/>
                </a:lnTo>
                <a:lnTo>
                  <a:pt x="2041" y="799"/>
                </a:lnTo>
                <a:lnTo>
                  <a:pt x="2075" y="938"/>
                </a:lnTo>
                <a:lnTo>
                  <a:pt x="2007" y="1113"/>
                </a:lnTo>
                <a:lnTo>
                  <a:pt x="1837" y="1252"/>
                </a:lnTo>
                <a:lnTo>
                  <a:pt x="1769" y="1355"/>
                </a:lnTo>
                <a:lnTo>
                  <a:pt x="1837" y="1460"/>
                </a:lnTo>
                <a:lnTo>
                  <a:pt x="1735" y="1495"/>
                </a:lnTo>
                <a:lnTo>
                  <a:pt x="1700" y="1634"/>
                </a:lnTo>
                <a:lnTo>
                  <a:pt x="1803" y="1738"/>
                </a:lnTo>
                <a:lnTo>
                  <a:pt x="1700" y="1773"/>
                </a:lnTo>
                <a:lnTo>
                  <a:pt x="1700" y="1912"/>
                </a:lnTo>
                <a:lnTo>
                  <a:pt x="1769" y="1982"/>
                </a:lnTo>
                <a:lnTo>
                  <a:pt x="1735" y="2051"/>
                </a:lnTo>
                <a:lnTo>
                  <a:pt x="1667" y="2051"/>
                </a:lnTo>
                <a:lnTo>
                  <a:pt x="1667" y="2156"/>
                </a:lnTo>
                <a:lnTo>
                  <a:pt x="1497" y="2156"/>
                </a:lnTo>
                <a:lnTo>
                  <a:pt x="1463" y="2190"/>
                </a:lnTo>
                <a:lnTo>
                  <a:pt x="1428" y="2295"/>
                </a:lnTo>
                <a:lnTo>
                  <a:pt x="1327" y="2295"/>
                </a:lnTo>
                <a:lnTo>
                  <a:pt x="1225" y="2260"/>
                </a:lnTo>
                <a:lnTo>
                  <a:pt x="1156" y="2329"/>
                </a:lnTo>
                <a:lnTo>
                  <a:pt x="1020" y="2225"/>
                </a:lnTo>
                <a:lnTo>
                  <a:pt x="919" y="2329"/>
                </a:lnTo>
                <a:lnTo>
                  <a:pt x="884" y="2260"/>
                </a:lnTo>
                <a:lnTo>
                  <a:pt x="816" y="2399"/>
                </a:lnTo>
                <a:lnTo>
                  <a:pt x="748" y="2399"/>
                </a:lnTo>
                <a:lnTo>
                  <a:pt x="613" y="2503"/>
                </a:lnTo>
                <a:lnTo>
                  <a:pt x="544" y="2503"/>
                </a:lnTo>
                <a:lnTo>
                  <a:pt x="477" y="2607"/>
                </a:lnTo>
                <a:lnTo>
                  <a:pt x="374" y="2538"/>
                </a:lnTo>
                <a:lnTo>
                  <a:pt x="238" y="2642"/>
                </a:lnTo>
                <a:lnTo>
                  <a:pt x="170" y="2573"/>
                </a:lnTo>
                <a:lnTo>
                  <a:pt x="102" y="2573"/>
                </a:lnTo>
                <a:lnTo>
                  <a:pt x="0" y="2781"/>
                </a:lnTo>
                <a:lnTo>
                  <a:pt x="341" y="2851"/>
                </a:lnTo>
                <a:lnTo>
                  <a:pt x="544" y="3025"/>
                </a:lnTo>
                <a:lnTo>
                  <a:pt x="714" y="2920"/>
                </a:lnTo>
                <a:lnTo>
                  <a:pt x="783" y="2990"/>
                </a:lnTo>
                <a:lnTo>
                  <a:pt x="850" y="2990"/>
                </a:lnTo>
                <a:lnTo>
                  <a:pt x="919" y="3025"/>
                </a:lnTo>
                <a:lnTo>
                  <a:pt x="919" y="3094"/>
                </a:lnTo>
                <a:lnTo>
                  <a:pt x="952" y="3094"/>
                </a:lnTo>
                <a:lnTo>
                  <a:pt x="1258" y="3407"/>
                </a:lnTo>
                <a:lnTo>
                  <a:pt x="1735" y="3442"/>
                </a:lnTo>
                <a:lnTo>
                  <a:pt x="1905" y="3511"/>
                </a:lnTo>
                <a:lnTo>
                  <a:pt x="2041" y="3442"/>
                </a:lnTo>
                <a:lnTo>
                  <a:pt x="2211" y="3198"/>
                </a:lnTo>
                <a:lnTo>
                  <a:pt x="2347" y="3234"/>
                </a:lnTo>
                <a:lnTo>
                  <a:pt x="2449" y="3198"/>
                </a:lnTo>
                <a:lnTo>
                  <a:pt x="2551" y="3303"/>
                </a:lnTo>
                <a:lnTo>
                  <a:pt x="2755" y="3337"/>
                </a:lnTo>
                <a:lnTo>
                  <a:pt x="2789" y="3511"/>
                </a:lnTo>
                <a:lnTo>
                  <a:pt x="2858" y="3476"/>
                </a:lnTo>
                <a:lnTo>
                  <a:pt x="3028" y="3547"/>
                </a:lnTo>
                <a:lnTo>
                  <a:pt x="3231" y="3581"/>
                </a:lnTo>
                <a:lnTo>
                  <a:pt x="3367" y="3686"/>
                </a:lnTo>
                <a:lnTo>
                  <a:pt x="3402" y="3964"/>
                </a:lnTo>
                <a:lnTo>
                  <a:pt x="3708" y="3372"/>
                </a:lnTo>
                <a:lnTo>
                  <a:pt x="3878" y="3164"/>
                </a:lnTo>
                <a:lnTo>
                  <a:pt x="4116" y="2990"/>
                </a:lnTo>
                <a:lnTo>
                  <a:pt x="4558" y="3164"/>
                </a:lnTo>
                <a:lnTo>
                  <a:pt x="4762" y="3094"/>
                </a:lnTo>
                <a:lnTo>
                  <a:pt x="4864" y="3198"/>
                </a:lnTo>
                <a:lnTo>
                  <a:pt x="4966" y="3198"/>
                </a:lnTo>
                <a:lnTo>
                  <a:pt x="5205" y="3059"/>
                </a:lnTo>
                <a:lnTo>
                  <a:pt x="5069" y="2920"/>
                </a:lnTo>
                <a:lnTo>
                  <a:pt x="5069" y="2851"/>
                </a:lnTo>
                <a:lnTo>
                  <a:pt x="4933" y="2746"/>
                </a:lnTo>
                <a:lnTo>
                  <a:pt x="4933" y="2677"/>
                </a:lnTo>
                <a:lnTo>
                  <a:pt x="4830" y="2607"/>
                </a:lnTo>
                <a:lnTo>
                  <a:pt x="4728" y="2642"/>
                </a:lnTo>
                <a:lnTo>
                  <a:pt x="4661" y="2677"/>
                </a:lnTo>
                <a:lnTo>
                  <a:pt x="4558" y="2538"/>
                </a:lnTo>
                <a:lnTo>
                  <a:pt x="4524" y="2538"/>
                </a:lnTo>
                <a:lnTo>
                  <a:pt x="4456" y="2434"/>
                </a:lnTo>
                <a:lnTo>
                  <a:pt x="4286" y="2399"/>
                </a:lnTo>
                <a:lnTo>
                  <a:pt x="4218" y="2329"/>
                </a:lnTo>
                <a:lnTo>
                  <a:pt x="4150" y="2329"/>
                </a:lnTo>
                <a:lnTo>
                  <a:pt x="4150" y="2156"/>
                </a:lnTo>
                <a:lnTo>
                  <a:pt x="4116" y="2085"/>
                </a:lnTo>
                <a:lnTo>
                  <a:pt x="3878" y="2156"/>
                </a:lnTo>
                <a:close/>
              </a:path>
            </a:pathLst>
          </a:custGeom>
          <a:solidFill>
            <a:srgbClr val="ffe0e0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LAU CZ072 median"/>
          <xdr:cNvSpPr/>
        </xdr:nvSpPr>
        <xdr:spPr>
          <a:xfrm>
            <a:off x="4623120" y="7814160"/>
            <a:ext cx="1195200" cy="981000"/>
          </a:xfrm>
          <a:custGeom>
            <a:avLst/>
            <a:gdLst>
              <a:gd name="textAreaLeft" fmla="*/ 0 w 1195200"/>
              <a:gd name="textAreaRight" fmla="*/ 1195560 w 1195200"/>
              <a:gd name="textAreaTop" fmla="*/ 0 h 981000"/>
              <a:gd name="textAreaBottom" fmla="*/ 981360 h 981000"/>
            </a:gdLst>
            <a:ahLst/>
            <a:rect l="textAreaLeft" t="textAreaTop" r="textAreaRight" b="textAreaBottom"/>
            <a:pathLst>
              <a:path w="3163" h="2642">
                <a:moveTo>
                  <a:pt x="1633" y="348"/>
                </a:moveTo>
                <a:lnTo>
                  <a:pt x="1497" y="348"/>
                </a:lnTo>
                <a:lnTo>
                  <a:pt x="1428" y="279"/>
                </a:lnTo>
                <a:lnTo>
                  <a:pt x="1361" y="279"/>
                </a:lnTo>
                <a:lnTo>
                  <a:pt x="1327" y="348"/>
                </a:lnTo>
                <a:lnTo>
                  <a:pt x="1258" y="313"/>
                </a:lnTo>
                <a:lnTo>
                  <a:pt x="1292" y="452"/>
                </a:lnTo>
                <a:lnTo>
                  <a:pt x="1258" y="521"/>
                </a:lnTo>
                <a:lnTo>
                  <a:pt x="1122" y="487"/>
                </a:lnTo>
                <a:lnTo>
                  <a:pt x="1020" y="521"/>
                </a:lnTo>
                <a:lnTo>
                  <a:pt x="952" y="521"/>
                </a:lnTo>
                <a:lnTo>
                  <a:pt x="952" y="591"/>
                </a:lnTo>
                <a:lnTo>
                  <a:pt x="884" y="660"/>
                </a:lnTo>
                <a:lnTo>
                  <a:pt x="850" y="626"/>
                </a:lnTo>
                <a:lnTo>
                  <a:pt x="783" y="626"/>
                </a:lnTo>
                <a:lnTo>
                  <a:pt x="680" y="557"/>
                </a:lnTo>
                <a:lnTo>
                  <a:pt x="680" y="487"/>
                </a:lnTo>
                <a:lnTo>
                  <a:pt x="646" y="452"/>
                </a:lnTo>
                <a:lnTo>
                  <a:pt x="544" y="591"/>
                </a:lnTo>
                <a:lnTo>
                  <a:pt x="578" y="696"/>
                </a:lnTo>
                <a:lnTo>
                  <a:pt x="477" y="799"/>
                </a:lnTo>
                <a:lnTo>
                  <a:pt x="408" y="904"/>
                </a:lnTo>
                <a:lnTo>
                  <a:pt x="374" y="904"/>
                </a:lnTo>
                <a:lnTo>
                  <a:pt x="272" y="904"/>
                </a:lnTo>
                <a:lnTo>
                  <a:pt x="204" y="938"/>
                </a:lnTo>
                <a:lnTo>
                  <a:pt x="170" y="974"/>
                </a:lnTo>
                <a:lnTo>
                  <a:pt x="102" y="974"/>
                </a:lnTo>
                <a:lnTo>
                  <a:pt x="68" y="1078"/>
                </a:lnTo>
                <a:lnTo>
                  <a:pt x="68" y="1217"/>
                </a:lnTo>
                <a:lnTo>
                  <a:pt x="102" y="1356"/>
                </a:lnTo>
                <a:lnTo>
                  <a:pt x="204" y="1356"/>
                </a:lnTo>
                <a:lnTo>
                  <a:pt x="170" y="1529"/>
                </a:lnTo>
                <a:lnTo>
                  <a:pt x="102" y="1529"/>
                </a:lnTo>
                <a:lnTo>
                  <a:pt x="68" y="1634"/>
                </a:lnTo>
                <a:lnTo>
                  <a:pt x="0" y="1634"/>
                </a:lnTo>
                <a:lnTo>
                  <a:pt x="0" y="1739"/>
                </a:lnTo>
                <a:lnTo>
                  <a:pt x="238" y="1668"/>
                </a:lnTo>
                <a:lnTo>
                  <a:pt x="272" y="1739"/>
                </a:lnTo>
                <a:lnTo>
                  <a:pt x="272" y="1912"/>
                </a:lnTo>
                <a:lnTo>
                  <a:pt x="340" y="1912"/>
                </a:lnTo>
                <a:lnTo>
                  <a:pt x="408" y="1982"/>
                </a:lnTo>
                <a:lnTo>
                  <a:pt x="578" y="2017"/>
                </a:lnTo>
                <a:lnTo>
                  <a:pt x="646" y="2121"/>
                </a:lnTo>
                <a:lnTo>
                  <a:pt x="680" y="2121"/>
                </a:lnTo>
                <a:lnTo>
                  <a:pt x="783" y="2260"/>
                </a:lnTo>
                <a:lnTo>
                  <a:pt x="850" y="2225"/>
                </a:lnTo>
                <a:lnTo>
                  <a:pt x="952" y="2190"/>
                </a:lnTo>
                <a:lnTo>
                  <a:pt x="1055" y="2260"/>
                </a:lnTo>
                <a:lnTo>
                  <a:pt x="1055" y="2329"/>
                </a:lnTo>
                <a:lnTo>
                  <a:pt x="1191" y="2434"/>
                </a:lnTo>
                <a:lnTo>
                  <a:pt x="1191" y="2503"/>
                </a:lnTo>
                <a:lnTo>
                  <a:pt x="1327" y="2642"/>
                </a:lnTo>
                <a:lnTo>
                  <a:pt x="1700" y="2364"/>
                </a:lnTo>
                <a:lnTo>
                  <a:pt x="1905" y="2364"/>
                </a:lnTo>
                <a:lnTo>
                  <a:pt x="1972" y="2017"/>
                </a:lnTo>
                <a:lnTo>
                  <a:pt x="2075" y="1947"/>
                </a:lnTo>
                <a:lnTo>
                  <a:pt x="2278" y="1947"/>
                </a:lnTo>
                <a:lnTo>
                  <a:pt x="2381" y="1912"/>
                </a:lnTo>
                <a:lnTo>
                  <a:pt x="2449" y="1739"/>
                </a:lnTo>
                <a:lnTo>
                  <a:pt x="2483" y="1529"/>
                </a:lnTo>
                <a:lnTo>
                  <a:pt x="2551" y="1251"/>
                </a:lnTo>
                <a:lnTo>
                  <a:pt x="2551" y="1148"/>
                </a:lnTo>
                <a:lnTo>
                  <a:pt x="2653" y="938"/>
                </a:lnTo>
                <a:lnTo>
                  <a:pt x="2755" y="938"/>
                </a:lnTo>
                <a:lnTo>
                  <a:pt x="3163" y="696"/>
                </a:lnTo>
                <a:lnTo>
                  <a:pt x="3163" y="626"/>
                </a:lnTo>
                <a:lnTo>
                  <a:pt x="3130" y="557"/>
                </a:lnTo>
                <a:lnTo>
                  <a:pt x="3163" y="521"/>
                </a:lnTo>
                <a:lnTo>
                  <a:pt x="3130" y="452"/>
                </a:lnTo>
                <a:lnTo>
                  <a:pt x="2925" y="313"/>
                </a:lnTo>
                <a:lnTo>
                  <a:pt x="2891" y="208"/>
                </a:lnTo>
                <a:lnTo>
                  <a:pt x="2823" y="174"/>
                </a:lnTo>
                <a:lnTo>
                  <a:pt x="2653" y="174"/>
                </a:lnTo>
                <a:lnTo>
                  <a:pt x="2551" y="104"/>
                </a:lnTo>
                <a:lnTo>
                  <a:pt x="2313" y="104"/>
                </a:lnTo>
                <a:lnTo>
                  <a:pt x="2177" y="174"/>
                </a:lnTo>
                <a:lnTo>
                  <a:pt x="2109" y="35"/>
                </a:lnTo>
                <a:lnTo>
                  <a:pt x="1972" y="0"/>
                </a:lnTo>
                <a:lnTo>
                  <a:pt x="1939" y="104"/>
                </a:lnTo>
                <a:lnTo>
                  <a:pt x="1905" y="104"/>
                </a:lnTo>
                <a:lnTo>
                  <a:pt x="1803" y="69"/>
                </a:lnTo>
                <a:lnTo>
                  <a:pt x="1769" y="139"/>
                </a:lnTo>
                <a:lnTo>
                  <a:pt x="1700" y="139"/>
                </a:lnTo>
                <a:lnTo>
                  <a:pt x="1633" y="208"/>
                </a:lnTo>
                <a:lnTo>
                  <a:pt x="1633" y="348"/>
                </a:lnTo>
                <a:close/>
              </a:path>
            </a:pathLst>
          </a:custGeom>
          <a:solidFill>
            <a:srgbClr val="ffffff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LAU CZ071 median"/>
          <xdr:cNvSpPr/>
        </xdr:nvSpPr>
        <xdr:spPr>
          <a:xfrm>
            <a:off x="4263480" y="6509160"/>
            <a:ext cx="1100160" cy="1666800"/>
          </a:xfrm>
          <a:custGeom>
            <a:avLst/>
            <a:gdLst>
              <a:gd name="textAreaLeft" fmla="*/ 0 w 1100160"/>
              <a:gd name="textAreaRight" fmla="*/ 1100520 w 1100160"/>
              <a:gd name="textAreaTop" fmla="*/ 0 h 1666800"/>
              <a:gd name="textAreaBottom" fmla="*/ 1667160 h 1666800"/>
            </a:gdLst>
            <a:ahLst/>
            <a:rect l="textAreaLeft" t="textAreaTop" r="textAreaRight" b="textAreaBottom"/>
            <a:pathLst>
              <a:path w="2925" h="4486">
                <a:moveTo>
                  <a:pt x="2347" y="2956"/>
                </a:moveTo>
                <a:lnTo>
                  <a:pt x="2347" y="2817"/>
                </a:lnTo>
                <a:lnTo>
                  <a:pt x="2381" y="2817"/>
                </a:lnTo>
                <a:lnTo>
                  <a:pt x="2381" y="2781"/>
                </a:lnTo>
                <a:lnTo>
                  <a:pt x="2347" y="2712"/>
                </a:lnTo>
                <a:lnTo>
                  <a:pt x="2178" y="2678"/>
                </a:lnTo>
                <a:lnTo>
                  <a:pt x="2109" y="2747"/>
                </a:lnTo>
                <a:lnTo>
                  <a:pt x="1973" y="2678"/>
                </a:lnTo>
                <a:lnTo>
                  <a:pt x="1939" y="2712"/>
                </a:lnTo>
                <a:lnTo>
                  <a:pt x="1837" y="2678"/>
                </a:lnTo>
                <a:lnTo>
                  <a:pt x="1736" y="2678"/>
                </a:lnTo>
                <a:lnTo>
                  <a:pt x="1701" y="2643"/>
                </a:lnTo>
                <a:lnTo>
                  <a:pt x="1736" y="2573"/>
                </a:lnTo>
                <a:lnTo>
                  <a:pt x="1633" y="2539"/>
                </a:lnTo>
                <a:lnTo>
                  <a:pt x="1599" y="2469"/>
                </a:lnTo>
                <a:lnTo>
                  <a:pt x="1497" y="2469"/>
                </a:lnTo>
                <a:lnTo>
                  <a:pt x="1361" y="2400"/>
                </a:lnTo>
                <a:lnTo>
                  <a:pt x="1191" y="2400"/>
                </a:lnTo>
                <a:lnTo>
                  <a:pt x="1225" y="2295"/>
                </a:lnTo>
                <a:lnTo>
                  <a:pt x="1123" y="2295"/>
                </a:lnTo>
                <a:lnTo>
                  <a:pt x="1055" y="2226"/>
                </a:lnTo>
                <a:lnTo>
                  <a:pt x="1055" y="2121"/>
                </a:lnTo>
                <a:lnTo>
                  <a:pt x="1157" y="1878"/>
                </a:lnTo>
                <a:lnTo>
                  <a:pt x="1089" y="1773"/>
                </a:lnTo>
                <a:lnTo>
                  <a:pt x="1123" y="1670"/>
                </a:lnTo>
                <a:lnTo>
                  <a:pt x="1225" y="1530"/>
                </a:lnTo>
                <a:lnTo>
                  <a:pt x="1293" y="1148"/>
                </a:lnTo>
                <a:lnTo>
                  <a:pt x="1395" y="1009"/>
                </a:lnTo>
                <a:lnTo>
                  <a:pt x="1395" y="765"/>
                </a:lnTo>
                <a:lnTo>
                  <a:pt x="1531" y="661"/>
                </a:lnTo>
                <a:lnTo>
                  <a:pt x="1531" y="487"/>
                </a:lnTo>
                <a:lnTo>
                  <a:pt x="1361" y="452"/>
                </a:lnTo>
                <a:lnTo>
                  <a:pt x="1191" y="313"/>
                </a:lnTo>
                <a:lnTo>
                  <a:pt x="1157" y="209"/>
                </a:lnTo>
                <a:lnTo>
                  <a:pt x="1055" y="209"/>
                </a:lnTo>
                <a:lnTo>
                  <a:pt x="953" y="140"/>
                </a:lnTo>
                <a:lnTo>
                  <a:pt x="850" y="140"/>
                </a:lnTo>
                <a:lnTo>
                  <a:pt x="714" y="69"/>
                </a:lnTo>
                <a:lnTo>
                  <a:pt x="613" y="69"/>
                </a:lnTo>
                <a:lnTo>
                  <a:pt x="545" y="0"/>
                </a:lnTo>
                <a:lnTo>
                  <a:pt x="442" y="0"/>
                </a:lnTo>
                <a:lnTo>
                  <a:pt x="408" y="35"/>
                </a:lnTo>
                <a:lnTo>
                  <a:pt x="511" y="279"/>
                </a:lnTo>
                <a:lnTo>
                  <a:pt x="511" y="348"/>
                </a:lnTo>
                <a:lnTo>
                  <a:pt x="714" y="591"/>
                </a:lnTo>
                <a:lnTo>
                  <a:pt x="714" y="730"/>
                </a:lnTo>
                <a:lnTo>
                  <a:pt x="749" y="835"/>
                </a:lnTo>
                <a:lnTo>
                  <a:pt x="681" y="870"/>
                </a:lnTo>
                <a:lnTo>
                  <a:pt x="647" y="799"/>
                </a:lnTo>
                <a:lnTo>
                  <a:pt x="578" y="835"/>
                </a:lnTo>
                <a:lnTo>
                  <a:pt x="442" y="870"/>
                </a:lnTo>
                <a:lnTo>
                  <a:pt x="375" y="939"/>
                </a:lnTo>
                <a:lnTo>
                  <a:pt x="375" y="1009"/>
                </a:lnTo>
                <a:lnTo>
                  <a:pt x="306" y="1148"/>
                </a:lnTo>
                <a:lnTo>
                  <a:pt x="306" y="1217"/>
                </a:lnTo>
                <a:lnTo>
                  <a:pt x="239" y="1321"/>
                </a:lnTo>
                <a:lnTo>
                  <a:pt x="239" y="1426"/>
                </a:lnTo>
                <a:lnTo>
                  <a:pt x="205" y="1460"/>
                </a:lnTo>
                <a:lnTo>
                  <a:pt x="205" y="1565"/>
                </a:lnTo>
                <a:lnTo>
                  <a:pt x="103" y="1704"/>
                </a:lnTo>
                <a:lnTo>
                  <a:pt x="0" y="1704"/>
                </a:lnTo>
                <a:lnTo>
                  <a:pt x="103" y="2017"/>
                </a:lnTo>
                <a:lnTo>
                  <a:pt x="103" y="2226"/>
                </a:lnTo>
                <a:lnTo>
                  <a:pt x="69" y="2226"/>
                </a:lnTo>
                <a:lnTo>
                  <a:pt x="34" y="2330"/>
                </a:lnTo>
                <a:lnTo>
                  <a:pt x="205" y="2643"/>
                </a:lnTo>
                <a:lnTo>
                  <a:pt x="205" y="2747"/>
                </a:lnTo>
                <a:lnTo>
                  <a:pt x="272" y="2747"/>
                </a:lnTo>
                <a:lnTo>
                  <a:pt x="306" y="2817"/>
                </a:lnTo>
                <a:lnTo>
                  <a:pt x="272" y="2956"/>
                </a:lnTo>
                <a:lnTo>
                  <a:pt x="205" y="3095"/>
                </a:lnTo>
                <a:lnTo>
                  <a:pt x="205" y="3269"/>
                </a:lnTo>
                <a:lnTo>
                  <a:pt x="205" y="3338"/>
                </a:lnTo>
                <a:lnTo>
                  <a:pt x="69" y="3338"/>
                </a:lnTo>
                <a:lnTo>
                  <a:pt x="103" y="3477"/>
                </a:lnTo>
                <a:lnTo>
                  <a:pt x="205" y="3477"/>
                </a:lnTo>
                <a:lnTo>
                  <a:pt x="306" y="3512"/>
                </a:lnTo>
                <a:lnTo>
                  <a:pt x="205" y="3547"/>
                </a:lnTo>
                <a:lnTo>
                  <a:pt x="205" y="3581"/>
                </a:lnTo>
                <a:lnTo>
                  <a:pt x="170" y="3616"/>
                </a:lnTo>
                <a:lnTo>
                  <a:pt x="239" y="3860"/>
                </a:lnTo>
                <a:lnTo>
                  <a:pt x="205" y="3964"/>
                </a:lnTo>
                <a:lnTo>
                  <a:pt x="341" y="4069"/>
                </a:lnTo>
                <a:lnTo>
                  <a:pt x="408" y="4033"/>
                </a:lnTo>
                <a:lnTo>
                  <a:pt x="442" y="3964"/>
                </a:lnTo>
                <a:lnTo>
                  <a:pt x="545" y="4033"/>
                </a:lnTo>
                <a:lnTo>
                  <a:pt x="714" y="4069"/>
                </a:lnTo>
                <a:lnTo>
                  <a:pt x="850" y="4242"/>
                </a:lnTo>
                <a:lnTo>
                  <a:pt x="1021" y="4311"/>
                </a:lnTo>
                <a:lnTo>
                  <a:pt x="1021" y="4416"/>
                </a:lnTo>
                <a:lnTo>
                  <a:pt x="1055" y="4486"/>
                </a:lnTo>
                <a:lnTo>
                  <a:pt x="1123" y="4486"/>
                </a:lnTo>
                <a:lnTo>
                  <a:pt x="1157" y="4450"/>
                </a:lnTo>
                <a:lnTo>
                  <a:pt x="1225" y="4416"/>
                </a:lnTo>
                <a:lnTo>
                  <a:pt x="1327" y="4416"/>
                </a:lnTo>
                <a:lnTo>
                  <a:pt x="1361" y="4416"/>
                </a:lnTo>
                <a:lnTo>
                  <a:pt x="1430" y="4311"/>
                </a:lnTo>
                <a:lnTo>
                  <a:pt x="1531" y="4208"/>
                </a:lnTo>
                <a:lnTo>
                  <a:pt x="1497" y="4103"/>
                </a:lnTo>
                <a:lnTo>
                  <a:pt x="1599" y="3964"/>
                </a:lnTo>
                <a:lnTo>
                  <a:pt x="1633" y="3999"/>
                </a:lnTo>
                <a:lnTo>
                  <a:pt x="1633" y="4069"/>
                </a:lnTo>
                <a:lnTo>
                  <a:pt x="1736" y="4138"/>
                </a:lnTo>
                <a:lnTo>
                  <a:pt x="1803" y="4138"/>
                </a:lnTo>
                <a:lnTo>
                  <a:pt x="1837" y="4172"/>
                </a:lnTo>
                <a:lnTo>
                  <a:pt x="1905" y="4103"/>
                </a:lnTo>
                <a:lnTo>
                  <a:pt x="1905" y="4033"/>
                </a:lnTo>
                <a:lnTo>
                  <a:pt x="1973" y="4033"/>
                </a:lnTo>
                <a:lnTo>
                  <a:pt x="2075" y="3999"/>
                </a:lnTo>
                <a:lnTo>
                  <a:pt x="2211" y="4033"/>
                </a:lnTo>
                <a:lnTo>
                  <a:pt x="2245" y="3964"/>
                </a:lnTo>
                <a:lnTo>
                  <a:pt x="2211" y="3825"/>
                </a:lnTo>
                <a:lnTo>
                  <a:pt x="2280" y="3860"/>
                </a:lnTo>
                <a:lnTo>
                  <a:pt x="2314" y="3791"/>
                </a:lnTo>
                <a:lnTo>
                  <a:pt x="2381" y="3791"/>
                </a:lnTo>
                <a:lnTo>
                  <a:pt x="2450" y="3860"/>
                </a:lnTo>
                <a:lnTo>
                  <a:pt x="2586" y="3860"/>
                </a:lnTo>
                <a:lnTo>
                  <a:pt x="2586" y="3720"/>
                </a:lnTo>
                <a:lnTo>
                  <a:pt x="2653" y="3651"/>
                </a:lnTo>
                <a:lnTo>
                  <a:pt x="2722" y="3651"/>
                </a:lnTo>
                <a:lnTo>
                  <a:pt x="2756" y="3581"/>
                </a:lnTo>
                <a:lnTo>
                  <a:pt x="2858" y="3616"/>
                </a:lnTo>
                <a:lnTo>
                  <a:pt x="2892" y="3616"/>
                </a:lnTo>
                <a:lnTo>
                  <a:pt x="2925" y="3512"/>
                </a:lnTo>
                <a:lnTo>
                  <a:pt x="2892" y="3408"/>
                </a:lnTo>
                <a:lnTo>
                  <a:pt x="2756" y="3442"/>
                </a:lnTo>
                <a:lnTo>
                  <a:pt x="2756" y="3338"/>
                </a:lnTo>
                <a:lnTo>
                  <a:pt x="2688" y="3199"/>
                </a:lnTo>
                <a:lnTo>
                  <a:pt x="2586" y="3164"/>
                </a:lnTo>
                <a:lnTo>
                  <a:pt x="2586" y="3095"/>
                </a:lnTo>
                <a:lnTo>
                  <a:pt x="2517" y="3059"/>
                </a:lnTo>
                <a:lnTo>
                  <a:pt x="2483" y="2990"/>
                </a:lnTo>
                <a:lnTo>
                  <a:pt x="2450" y="2990"/>
                </a:lnTo>
                <a:lnTo>
                  <a:pt x="2450" y="3025"/>
                </a:lnTo>
                <a:lnTo>
                  <a:pt x="2347" y="2956"/>
                </a:lnTo>
                <a:close/>
              </a:path>
            </a:pathLst>
          </a:custGeom>
          <a:solidFill>
            <a:srgbClr val="ffffff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LAU CZ080 median"/>
          <xdr:cNvSpPr/>
        </xdr:nvSpPr>
        <xdr:spPr>
          <a:xfrm>
            <a:off x="4644360" y="6670800"/>
            <a:ext cx="1586520" cy="1342800"/>
          </a:xfrm>
          <a:custGeom>
            <a:avLst/>
            <a:gdLst>
              <a:gd name="textAreaLeft" fmla="*/ 0 w 1586520"/>
              <a:gd name="textAreaRight" fmla="*/ 1586880 w 1586520"/>
              <a:gd name="textAreaTop" fmla="*/ 0 h 1342800"/>
              <a:gd name="textAreaBottom" fmla="*/ 1343160 h 1342800"/>
            </a:gdLst>
            <a:ahLst/>
            <a:rect l="textAreaLeft" t="textAreaTop" r="textAreaRight" b="textAreaBottom"/>
            <a:pathLst>
              <a:path w="4184" h="3581">
                <a:moveTo>
                  <a:pt x="1326" y="2329"/>
                </a:moveTo>
                <a:lnTo>
                  <a:pt x="1292" y="2260"/>
                </a:lnTo>
                <a:lnTo>
                  <a:pt x="1123" y="2226"/>
                </a:lnTo>
                <a:lnTo>
                  <a:pt x="1054" y="2295"/>
                </a:lnTo>
                <a:lnTo>
                  <a:pt x="918" y="2226"/>
                </a:lnTo>
                <a:lnTo>
                  <a:pt x="884" y="2260"/>
                </a:lnTo>
                <a:lnTo>
                  <a:pt x="782" y="2226"/>
                </a:lnTo>
                <a:lnTo>
                  <a:pt x="681" y="2226"/>
                </a:lnTo>
                <a:lnTo>
                  <a:pt x="646" y="2191"/>
                </a:lnTo>
                <a:lnTo>
                  <a:pt x="681" y="2121"/>
                </a:lnTo>
                <a:lnTo>
                  <a:pt x="578" y="2087"/>
                </a:lnTo>
                <a:lnTo>
                  <a:pt x="544" y="2017"/>
                </a:lnTo>
                <a:lnTo>
                  <a:pt x="442" y="2017"/>
                </a:lnTo>
                <a:lnTo>
                  <a:pt x="306" y="1948"/>
                </a:lnTo>
                <a:lnTo>
                  <a:pt x="136" y="1948"/>
                </a:lnTo>
                <a:lnTo>
                  <a:pt x="170" y="1843"/>
                </a:lnTo>
                <a:lnTo>
                  <a:pt x="68" y="1843"/>
                </a:lnTo>
                <a:lnTo>
                  <a:pt x="0" y="1774"/>
                </a:lnTo>
                <a:lnTo>
                  <a:pt x="0" y="1669"/>
                </a:lnTo>
                <a:lnTo>
                  <a:pt x="102" y="1426"/>
                </a:lnTo>
                <a:lnTo>
                  <a:pt x="34" y="1321"/>
                </a:lnTo>
                <a:lnTo>
                  <a:pt x="68" y="1218"/>
                </a:lnTo>
                <a:lnTo>
                  <a:pt x="170" y="1078"/>
                </a:lnTo>
                <a:lnTo>
                  <a:pt x="238" y="696"/>
                </a:lnTo>
                <a:lnTo>
                  <a:pt x="340" y="557"/>
                </a:lnTo>
                <a:lnTo>
                  <a:pt x="340" y="313"/>
                </a:lnTo>
                <a:lnTo>
                  <a:pt x="476" y="209"/>
                </a:lnTo>
                <a:lnTo>
                  <a:pt x="544" y="209"/>
                </a:lnTo>
                <a:lnTo>
                  <a:pt x="612" y="139"/>
                </a:lnTo>
                <a:lnTo>
                  <a:pt x="714" y="278"/>
                </a:lnTo>
                <a:lnTo>
                  <a:pt x="817" y="209"/>
                </a:lnTo>
                <a:lnTo>
                  <a:pt x="1020" y="209"/>
                </a:lnTo>
                <a:lnTo>
                  <a:pt x="1123" y="244"/>
                </a:lnTo>
                <a:lnTo>
                  <a:pt x="1259" y="174"/>
                </a:lnTo>
                <a:lnTo>
                  <a:pt x="1326" y="0"/>
                </a:lnTo>
                <a:lnTo>
                  <a:pt x="1462" y="139"/>
                </a:lnTo>
                <a:lnTo>
                  <a:pt x="1428" y="209"/>
                </a:lnTo>
                <a:lnTo>
                  <a:pt x="1462" y="383"/>
                </a:lnTo>
                <a:lnTo>
                  <a:pt x="1462" y="418"/>
                </a:lnTo>
                <a:lnTo>
                  <a:pt x="1361" y="522"/>
                </a:lnTo>
                <a:lnTo>
                  <a:pt x="1123" y="626"/>
                </a:lnTo>
                <a:lnTo>
                  <a:pt x="1225" y="765"/>
                </a:lnTo>
                <a:lnTo>
                  <a:pt x="1428" y="869"/>
                </a:lnTo>
                <a:lnTo>
                  <a:pt x="1428" y="939"/>
                </a:lnTo>
                <a:lnTo>
                  <a:pt x="1531" y="1148"/>
                </a:lnTo>
                <a:lnTo>
                  <a:pt x="1701" y="1321"/>
                </a:lnTo>
                <a:lnTo>
                  <a:pt x="1803" y="1357"/>
                </a:lnTo>
                <a:lnTo>
                  <a:pt x="1905" y="1321"/>
                </a:lnTo>
                <a:lnTo>
                  <a:pt x="2007" y="1218"/>
                </a:lnTo>
                <a:lnTo>
                  <a:pt x="2176" y="1218"/>
                </a:lnTo>
                <a:lnTo>
                  <a:pt x="2176" y="1113"/>
                </a:lnTo>
                <a:lnTo>
                  <a:pt x="2109" y="1078"/>
                </a:lnTo>
                <a:lnTo>
                  <a:pt x="2143" y="1008"/>
                </a:lnTo>
                <a:lnTo>
                  <a:pt x="2279" y="1078"/>
                </a:lnTo>
                <a:lnTo>
                  <a:pt x="2312" y="1218"/>
                </a:lnTo>
                <a:lnTo>
                  <a:pt x="2449" y="1321"/>
                </a:lnTo>
                <a:lnTo>
                  <a:pt x="2483" y="1252"/>
                </a:lnTo>
                <a:lnTo>
                  <a:pt x="2585" y="1252"/>
                </a:lnTo>
                <a:lnTo>
                  <a:pt x="2585" y="1357"/>
                </a:lnTo>
                <a:lnTo>
                  <a:pt x="2756" y="1426"/>
                </a:lnTo>
                <a:lnTo>
                  <a:pt x="2789" y="1565"/>
                </a:lnTo>
                <a:lnTo>
                  <a:pt x="2857" y="1565"/>
                </a:lnTo>
                <a:lnTo>
                  <a:pt x="2959" y="1565"/>
                </a:lnTo>
                <a:lnTo>
                  <a:pt x="2925" y="1460"/>
                </a:lnTo>
                <a:lnTo>
                  <a:pt x="2993" y="1460"/>
                </a:lnTo>
                <a:lnTo>
                  <a:pt x="3095" y="1530"/>
                </a:lnTo>
                <a:lnTo>
                  <a:pt x="3164" y="1530"/>
                </a:lnTo>
                <a:lnTo>
                  <a:pt x="3300" y="1635"/>
                </a:lnTo>
                <a:lnTo>
                  <a:pt x="3367" y="1635"/>
                </a:lnTo>
                <a:lnTo>
                  <a:pt x="3436" y="1565"/>
                </a:lnTo>
                <a:lnTo>
                  <a:pt x="3503" y="1599"/>
                </a:lnTo>
                <a:lnTo>
                  <a:pt x="3470" y="1704"/>
                </a:lnTo>
                <a:lnTo>
                  <a:pt x="3503" y="1774"/>
                </a:lnTo>
                <a:lnTo>
                  <a:pt x="3470" y="1878"/>
                </a:lnTo>
                <a:lnTo>
                  <a:pt x="3503" y="1913"/>
                </a:lnTo>
                <a:lnTo>
                  <a:pt x="3503" y="2087"/>
                </a:lnTo>
                <a:lnTo>
                  <a:pt x="3673" y="2365"/>
                </a:lnTo>
                <a:lnTo>
                  <a:pt x="3809" y="2399"/>
                </a:lnTo>
                <a:lnTo>
                  <a:pt x="3878" y="2468"/>
                </a:lnTo>
                <a:lnTo>
                  <a:pt x="4014" y="2468"/>
                </a:lnTo>
                <a:lnTo>
                  <a:pt x="4048" y="2643"/>
                </a:lnTo>
                <a:lnTo>
                  <a:pt x="4115" y="2747"/>
                </a:lnTo>
                <a:lnTo>
                  <a:pt x="4115" y="2886"/>
                </a:lnTo>
                <a:lnTo>
                  <a:pt x="4184" y="3025"/>
                </a:lnTo>
                <a:lnTo>
                  <a:pt x="3946" y="3199"/>
                </a:lnTo>
                <a:lnTo>
                  <a:pt x="3742" y="3164"/>
                </a:lnTo>
                <a:lnTo>
                  <a:pt x="3640" y="3164"/>
                </a:lnTo>
                <a:lnTo>
                  <a:pt x="3503" y="3129"/>
                </a:lnTo>
                <a:lnTo>
                  <a:pt x="3436" y="3268"/>
                </a:lnTo>
                <a:lnTo>
                  <a:pt x="3164" y="3581"/>
                </a:lnTo>
                <a:lnTo>
                  <a:pt x="3061" y="3581"/>
                </a:lnTo>
                <a:lnTo>
                  <a:pt x="3028" y="3512"/>
                </a:lnTo>
                <a:lnTo>
                  <a:pt x="2823" y="3373"/>
                </a:lnTo>
                <a:lnTo>
                  <a:pt x="2789" y="3268"/>
                </a:lnTo>
                <a:lnTo>
                  <a:pt x="2721" y="3234"/>
                </a:lnTo>
                <a:lnTo>
                  <a:pt x="2551" y="3234"/>
                </a:lnTo>
                <a:lnTo>
                  <a:pt x="2449" y="3164"/>
                </a:lnTo>
                <a:lnTo>
                  <a:pt x="2211" y="3164"/>
                </a:lnTo>
                <a:lnTo>
                  <a:pt x="2075" y="3234"/>
                </a:lnTo>
                <a:lnTo>
                  <a:pt x="2007" y="3095"/>
                </a:lnTo>
                <a:lnTo>
                  <a:pt x="1870" y="3060"/>
                </a:lnTo>
                <a:lnTo>
                  <a:pt x="1837" y="2956"/>
                </a:lnTo>
                <a:lnTo>
                  <a:pt x="1701" y="2990"/>
                </a:lnTo>
                <a:lnTo>
                  <a:pt x="1701" y="2886"/>
                </a:lnTo>
                <a:lnTo>
                  <a:pt x="1633" y="2747"/>
                </a:lnTo>
                <a:lnTo>
                  <a:pt x="1531" y="2712"/>
                </a:lnTo>
                <a:lnTo>
                  <a:pt x="1531" y="2643"/>
                </a:lnTo>
                <a:lnTo>
                  <a:pt x="1462" y="2607"/>
                </a:lnTo>
                <a:lnTo>
                  <a:pt x="1428" y="2538"/>
                </a:lnTo>
                <a:lnTo>
                  <a:pt x="1395" y="2538"/>
                </a:lnTo>
                <a:lnTo>
                  <a:pt x="1395" y="2573"/>
                </a:lnTo>
                <a:lnTo>
                  <a:pt x="1292" y="2504"/>
                </a:lnTo>
                <a:lnTo>
                  <a:pt x="1292" y="2365"/>
                </a:lnTo>
                <a:lnTo>
                  <a:pt x="1326" y="2365"/>
                </a:lnTo>
                <a:lnTo>
                  <a:pt x="1326" y="2329"/>
                </a:lnTo>
                <a:close/>
              </a:path>
            </a:pathLst>
          </a:custGeom>
          <a:solidFill>
            <a:srgbClr val="ffe0e0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406160</xdr:colOff>
      <xdr:row>33</xdr:row>
      <xdr:rowOff>95760</xdr:rowOff>
    </xdr:from>
    <xdr:to>
      <xdr:col>1</xdr:col>
      <xdr:colOff>2253600</xdr:colOff>
      <xdr:row>35</xdr:row>
      <xdr:rowOff>28440</xdr:rowOff>
    </xdr:to>
    <xdr:sp>
      <xdr:nvSpPr>
        <xdr:cNvPr id="61" name="TextovéPole 31"/>
        <xdr:cNvSpPr/>
      </xdr:nvSpPr>
      <xdr:spPr>
        <a:xfrm>
          <a:off x="2008800" y="6737760"/>
          <a:ext cx="8474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28 258 K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94680</xdr:colOff>
      <xdr:row>37</xdr:row>
      <xdr:rowOff>124200</xdr:rowOff>
    </xdr:from>
    <xdr:to>
      <xdr:col>1</xdr:col>
      <xdr:colOff>1852920</xdr:colOff>
      <xdr:row>39</xdr:row>
      <xdr:rowOff>37800</xdr:rowOff>
    </xdr:to>
    <xdr:sp>
      <xdr:nvSpPr>
        <xdr:cNvPr id="62" name="TextovéPole 32"/>
        <xdr:cNvSpPr/>
      </xdr:nvSpPr>
      <xdr:spPr>
        <a:xfrm>
          <a:off x="1597320" y="7413840"/>
          <a:ext cx="8582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23 864 K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16640</xdr:colOff>
      <xdr:row>42</xdr:row>
      <xdr:rowOff>133560</xdr:rowOff>
    </xdr:from>
    <xdr:to>
      <xdr:col>1</xdr:col>
      <xdr:colOff>1874880</xdr:colOff>
      <xdr:row>44</xdr:row>
      <xdr:rowOff>86040</xdr:rowOff>
    </xdr:to>
    <xdr:sp>
      <xdr:nvSpPr>
        <xdr:cNvPr id="63" name="TextovéPole 33"/>
        <xdr:cNvSpPr/>
      </xdr:nvSpPr>
      <xdr:spPr>
        <a:xfrm>
          <a:off x="1619280" y="8232840"/>
          <a:ext cx="8582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23 938 K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920</xdr:colOff>
      <xdr:row>38</xdr:row>
      <xdr:rowOff>9720</xdr:rowOff>
    </xdr:from>
    <xdr:to>
      <xdr:col>1</xdr:col>
      <xdr:colOff>805320</xdr:colOff>
      <xdr:row>39</xdr:row>
      <xdr:rowOff>95400</xdr:rowOff>
    </xdr:to>
    <xdr:sp>
      <xdr:nvSpPr>
        <xdr:cNvPr id="64" name="TextovéPole 34"/>
        <xdr:cNvSpPr/>
      </xdr:nvSpPr>
      <xdr:spPr>
        <a:xfrm>
          <a:off x="538920" y="7461360"/>
          <a:ext cx="869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24 975 K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7160</xdr:colOff>
      <xdr:row>33</xdr:row>
      <xdr:rowOff>19080</xdr:rowOff>
    </xdr:from>
    <xdr:to>
      <xdr:col>1</xdr:col>
      <xdr:colOff>574560</xdr:colOff>
      <xdr:row>34</xdr:row>
      <xdr:rowOff>105120</xdr:rowOff>
    </xdr:to>
    <xdr:sp>
      <xdr:nvSpPr>
        <xdr:cNvPr id="65" name="TextovéPole 35"/>
        <xdr:cNvSpPr/>
      </xdr:nvSpPr>
      <xdr:spPr>
        <a:xfrm>
          <a:off x="317160" y="6661080"/>
          <a:ext cx="8600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24 152 K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55920</xdr:colOff>
      <xdr:row>30</xdr:row>
      <xdr:rowOff>105120</xdr:rowOff>
    </xdr:from>
    <xdr:to>
      <xdr:col>1</xdr:col>
      <xdr:colOff>1514160</xdr:colOff>
      <xdr:row>32</xdr:row>
      <xdr:rowOff>9720</xdr:rowOff>
    </xdr:to>
    <xdr:sp>
      <xdr:nvSpPr>
        <xdr:cNvPr id="66" name="TextovéPole 36"/>
        <xdr:cNvSpPr/>
      </xdr:nvSpPr>
      <xdr:spPr>
        <a:xfrm>
          <a:off x="1258560" y="6261480"/>
          <a:ext cx="858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23 757 K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56080</xdr:colOff>
      <xdr:row>28</xdr:row>
      <xdr:rowOff>142920</xdr:rowOff>
    </xdr:from>
    <xdr:to>
      <xdr:col>2</xdr:col>
      <xdr:colOff>159840</xdr:colOff>
      <xdr:row>30</xdr:row>
      <xdr:rowOff>28440</xdr:rowOff>
    </xdr:to>
    <xdr:sp>
      <xdr:nvSpPr>
        <xdr:cNvPr id="67" name="TextovéPole 37"/>
        <xdr:cNvSpPr/>
      </xdr:nvSpPr>
      <xdr:spPr>
        <a:xfrm>
          <a:off x="2358720" y="5975280"/>
          <a:ext cx="657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23 720 K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6720</xdr:colOff>
      <xdr:row>32</xdr:row>
      <xdr:rowOff>28800</xdr:rowOff>
    </xdr:from>
    <xdr:to>
      <xdr:col>2</xdr:col>
      <xdr:colOff>1122120</xdr:colOff>
      <xdr:row>33</xdr:row>
      <xdr:rowOff>95760</xdr:rowOff>
    </xdr:to>
    <xdr:sp>
      <xdr:nvSpPr>
        <xdr:cNvPr id="68" name="TextovéPole 38"/>
        <xdr:cNvSpPr/>
      </xdr:nvSpPr>
      <xdr:spPr>
        <a:xfrm>
          <a:off x="2982960" y="6508800"/>
          <a:ext cx="995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23 969 K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07600</xdr:colOff>
      <xdr:row>36</xdr:row>
      <xdr:rowOff>37800</xdr:rowOff>
    </xdr:from>
    <xdr:to>
      <xdr:col>3</xdr:col>
      <xdr:colOff>213120</xdr:colOff>
      <xdr:row>37</xdr:row>
      <xdr:rowOff>86040</xdr:rowOff>
    </xdr:to>
    <xdr:sp>
      <xdr:nvSpPr>
        <xdr:cNvPr id="69" name="TextovéPole 39"/>
        <xdr:cNvSpPr/>
      </xdr:nvSpPr>
      <xdr:spPr>
        <a:xfrm>
          <a:off x="3363840" y="7165800"/>
          <a:ext cx="964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23 257 K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2440</xdr:colOff>
      <xdr:row>40</xdr:row>
      <xdr:rowOff>37800</xdr:rowOff>
    </xdr:from>
    <xdr:to>
      <xdr:col>2</xdr:col>
      <xdr:colOff>667440</xdr:colOff>
      <xdr:row>41</xdr:row>
      <xdr:rowOff>133200</xdr:rowOff>
    </xdr:to>
    <xdr:sp>
      <xdr:nvSpPr>
        <xdr:cNvPr id="70" name="TextovéPole 40"/>
        <xdr:cNvSpPr/>
      </xdr:nvSpPr>
      <xdr:spPr>
        <a:xfrm>
          <a:off x="2845080" y="7813440"/>
          <a:ext cx="6786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23 782 K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20520</xdr:colOff>
      <xdr:row>44</xdr:row>
      <xdr:rowOff>37800</xdr:rowOff>
    </xdr:from>
    <xdr:to>
      <xdr:col>3</xdr:col>
      <xdr:colOff>763200</xdr:colOff>
      <xdr:row>45</xdr:row>
      <xdr:rowOff>152280</xdr:rowOff>
    </xdr:to>
    <xdr:sp>
      <xdr:nvSpPr>
        <xdr:cNvPr id="71" name="TextovéPole 41"/>
        <xdr:cNvSpPr/>
      </xdr:nvSpPr>
      <xdr:spPr>
        <a:xfrm>
          <a:off x="3776760" y="8461080"/>
          <a:ext cx="11012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24 220 K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4240</xdr:colOff>
      <xdr:row>39</xdr:row>
      <xdr:rowOff>28440</xdr:rowOff>
    </xdr:from>
    <xdr:to>
      <xdr:col>4</xdr:col>
      <xdr:colOff>169920</xdr:colOff>
      <xdr:row>40</xdr:row>
      <xdr:rowOff>86040</xdr:rowOff>
    </xdr:to>
    <xdr:sp>
      <xdr:nvSpPr>
        <xdr:cNvPr id="72" name="TextovéPole 42"/>
        <xdr:cNvSpPr/>
      </xdr:nvSpPr>
      <xdr:spPr>
        <a:xfrm>
          <a:off x="4379040" y="7642080"/>
          <a:ext cx="10479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23 776 K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35560</xdr:colOff>
      <xdr:row>36</xdr:row>
      <xdr:rowOff>133200</xdr:rowOff>
    </xdr:from>
    <xdr:to>
      <xdr:col>4</xdr:col>
      <xdr:colOff>826200</xdr:colOff>
      <xdr:row>38</xdr:row>
      <xdr:rowOff>38160</xdr:rowOff>
    </xdr:to>
    <xdr:sp>
      <xdr:nvSpPr>
        <xdr:cNvPr id="73" name="TextovéPole 43"/>
        <xdr:cNvSpPr/>
      </xdr:nvSpPr>
      <xdr:spPr>
        <a:xfrm>
          <a:off x="4950360" y="7261200"/>
          <a:ext cx="1132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24 017 K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61240</xdr:colOff>
      <xdr:row>42</xdr:row>
      <xdr:rowOff>28440</xdr:rowOff>
    </xdr:from>
    <xdr:to>
      <xdr:col>4</xdr:col>
      <xdr:colOff>540360</xdr:colOff>
      <xdr:row>43</xdr:row>
      <xdr:rowOff>142920</xdr:rowOff>
    </xdr:to>
    <xdr:sp>
      <xdr:nvSpPr>
        <xdr:cNvPr id="74" name="TextovéPole 44"/>
        <xdr:cNvSpPr/>
      </xdr:nvSpPr>
      <xdr:spPr>
        <a:xfrm>
          <a:off x="4676040" y="8127720"/>
          <a:ext cx="11214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23 531 K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60</xdr:colOff>
      <xdr:row>26</xdr:row>
      <xdr:rowOff>114480</xdr:rowOff>
    </xdr:from>
    <xdr:to>
      <xdr:col>14</xdr:col>
      <xdr:colOff>540000</xdr:colOff>
      <xdr:row>48</xdr:row>
      <xdr:rowOff>114480</xdr:rowOff>
    </xdr:to>
    <xdr:grpSp>
      <xdr:nvGrpSpPr>
        <xdr:cNvPr id="75" name="Skupina 45"/>
        <xdr:cNvGrpSpPr/>
      </xdr:nvGrpSpPr>
      <xdr:grpSpPr>
        <a:xfrm>
          <a:off x="6473160" y="5623200"/>
          <a:ext cx="6268320" cy="3562200"/>
          <a:chOff x="6473160" y="5623200"/>
          <a:chExt cx="6268320" cy="3562200"/>
        </a:xfrm>
      </xdr:grpSpPr>
      <xdr:grpSp>
        <xdr:nvGrpSpPr>
          <xdr:cNvPr id="76" name="Skupina 89"/>
          <xdr:cNvGrpSpPr/>
        </xdr:nvGrpSpPr>
        <xdr:grpSpPr>
          <a:xfrm>
            <a:off x="6473160" y="5623200"/>
            <a:ext cx="6268320" cy="3562200"/>
            <a:chOff x="6473160" y="5623200"/>
            <a:chExt cx="6268320" cy="3562200"/>
          </a:xfrm>
        </xdr:grpSpPr>
        <xdr:sp>
          <xdr:nvSpPr>
            <xdr:cNvPr id="77" name="LAU CZ052 zmena"/>
            <xdr:cNvSpPr/>
          </xdr:nvSpPr>
          <xdr:spPr>
            <a:xfrm>
              <a:off x="9263880" y="6051600"/>
              <a:ext cx="1363320" cy="1057320"/>
            </a:xfrm>
            <a:custGeom>
              <a:avLst/>
              <a:gdLst>
                <a:gd name="textAreaLeft" fmla="*/ 0 w 1363320"/>
                <a:gd name="textAreaRight" fmla="*/ 1363680 w 1363320"/>
                <a:gd name="textAreaTop" fmla="*/ 0 h 1057320"/>
                <a:gd name="textAreaBottom" fmla="*/ 1057320 h 1057320"/>
              </a:gdLst>
              <a:ahLst/>
              <a:rect l="textAreaLeft" t="textAreaTop" r="textAreaRight" b="textAreaBottom"/>
              <a:pathLst>
                <a:path w="3538" h="2850">
                  <a:moveTo>
                    <a:pt x="2280" y="625"/>
                  </a:moveTo>
                  <a:lnTo>
                    <a:pt x="2347" y="486"/>
                  </a:lnTo>
                  <a:lnTo>
                    <a:pt x="2518" y="486"/>
                  </a:lnTo>
                  <a:lnTo>
                    <a:pt x="2586" y="520"/>
                  </a:lnTo>
                  <a:lnTo>
                    <a:pt x="2586" y="555"/>
                  </a:lnTo>
                  <a:lnTo>
                    <a:pt x="2688" y="520"/>
                  </a:lnTo>
                  <a:lnTo>
                    <a:pt x="2756" y="416"/>
                  </a:lnTo>
                  <a:lnTo>
                    <a:pt x="2858" y="451"/>
                  </a:lnTo>
                  <a:lnTo>
                    <a:pt x="2926" y="451"/>
                  </a:lnTo>
                  <a:lnTo>
                    <a:pt x="3199" y="730"/>
                  </a:lnTo>
                  <a:lnTo>
                    <a:pt x="3199" y="799"/>
                  </a:lnTo>
                  <a:lnTo>
                    <a:pt x="3096" y="972"/>
                  </a:lnTo>
                  <a:lnTo>
                    <a:pt x="2892" y="1077"/>
                  </a:lnTo>
                  <a:lnTo>
                    <a:pt x="2858" y="1147"/>
                  </a:lnTo>
                  <a:lnTo>
                    <a:pt x="2688" y="1181"/>
                  </a:lnTo>
                  <a:lnTo>
                    <a:pt x="2654" y="1389"/>
                  </a:lnTo>
                  <a:lnTo>
                    <a:pt x="2756" y="1460"/>
                  </a:lnTo>
                  <a:lnTo>
                    <a:pt x="2790" y="1564"/>
                  </a:lnTo>
                  <a:lnTo>
                    <a:pt x="2824" y="1564"/>
                  </a:lnTo>
                  <a:lnTo>
                    <a:pt x="2858" y="1529"/>
                  </a:lnTo>
                  <a:lnTo>
                    <a:pt x="2994" y="1529"/>
                  </a:lnTo>
                  <a:lnTo>
                    <a:pt x="3096" y="1772"/>
                  </a:lnTo>
                  <a:lnTo>
                    <a:pt x="3164" y="1772"/>
                  </a:lnTo>
                  <a:lnTo>
                    <a:pt x="3470" y="2119"/>
                  </a:lnTo>
                  <a:lnTo>
                    <a:pt x="3504" y="2224"/>
                  </a:lnTo>
                  <a:lnTo>
                    <a:pt x="3504" y="2329"/>
                  </a:lnTo>
                  <a:lnTo>
                    <a:pt x="3538" y="2468"/>
                  </a:lnTo>
                  <a:lnTo>
                    <a:pt x="3436" y="2433"/>
                  </a:lnTo>
                  <a:lnTo>
                    <a:pt x="3368" y="2398"/>
                  </a:lnTo>
                  <a:lnTo>
                    <a:pt x="3028" y="2607"/>
                  </a:lnTo>
                  <a:lnTo>
                    <a:pt x="2960" y="2607"/>
                  </a:lnTo>
                  <a:lnTo>
                    <a:pt x="2960" y="2711"/>
                  </a:lnTo>
                  <a:lnTo>
                    <a:pt x="2926" y="2711"/>
                  </a:lnTo>
                  <a:lnTo>
                    <a:pt x="2892" y="2815"/>
                  </a:lnTo>
                  <a:lnTo>
                    <a:pt x="2586" y="2850"/>
                  </a:lnTo>
                  <a:lnTo>
                    <a:pt x="2518" y="2746"/>
                  </a:lnTo>
                  <a:lnTo>
                    <a:pt x="2450" y="2746"/>
                  </a:lnTo>
                  <a:lnTo>
                    <a:pt x="2313" y="2641"/>
                  </a:lnTo>
                  <a:lnTo>
                    <a:pt x="2246" y="2572"/>
                  </a:lnTo>
                  <a:lnTo>
                    <a:pt x="2144" y="2537"/>
                  </a:lnTo>
                  <a:lnTo>
                    <a:pt x="2110" y="2398"/>
                  </a:lnTo>
                  <a:lnTo>
                    <a:pt x="1939" y="2363"/>
                  </a:lnTo>
                  <a:lnTo>
                    <a:pt x="1838" y="2433"/>
                  </a:lnTo>
                  <a:lnTo>
                    <a:pt x="1803" y="2433"/>
                  </a:lnTo>
                  <a:lnTo>
                    <a:pt x="1702" y="2502"/>
                  </a:lnTo>
                  <a:lnTo>
                    <a:pt x="1633" y="2363"/>
                  </a:lnTo>
                  <a:lnTo>
                    <a:pt x="1566" y="2363"/>
                  </a:lnTo>
                  <a:lnTo>
                    <a:pt x="1497" y="2468"/>
                  </a:lnTo>
                  <a:lnTo>
                    <a:pt x="1396" y="2468"/>
                  </a:lnTo>
                  <a:lnTo>
                    <a:pt x="1361" y="2502"/>
                  </a:lnTo>
                  <a:lnTo>
                    <a:pt x="1293" y="2468"/>
                  </a:lnTo>
                  <a:lnTo>
                    <a:pt x="1260" y="2502"/>
                  </a:lnTo>
                  <a:lnTo>
                    <a:pt x="1191" y="2433"/>
                  </a:lnTo>
                  <a:lnTo>
                    <a:pt x="1191" y="2468"/>
                  </a:lnTo>
                  <a:lnTo>
                    <a:pt x="1089" y="2433"/>
                  </a:lnTo>
                  <a:lnTo>
                    <a:pt x="1055" y="2468"/>
                  </a:lnTo>
                  <a:lnTo>
                    <a:pt x="1021" y="2468"/>
                  </a:lnTo>
                  <a:lnTo>
                    <a:pt x="987" y="2537"/>
                  </a:lnTo>
                  <a:lnTo>
                    <a:pt x="783" y="2607"/>
                  </a:lnTo>
                  <a:lnTo>
                    <a:pt x="783" y="2502"/>
                  </a:lnTo>
                  <a:lnTo>
                    <a:pt x="613" y="2433"/>
                  </a:lnTo>
                  <a:lnTo>
                    <a:pt x="579" y="2329"/>
                  </a:lnTo>
                  <a:lnTo>
                    <a:pt x="680" y="2224"/>
                  </a:lnTo>
                  <a:lnTo>
                    <a:pt x="647" y="2085"/>
                  </a:lnTo>
                  <a:lnTo>
                    <a:pt x="647" y="1911"/>
                  </a:lnTo>
                  <a:lnTo>
                    <a:pt x="613" y="1842"/>
                  </a:lnTo>
                  <a:lnTo>
                    <a:pt x="544" y="1842"/>
                  </a:lnTo>
                  <a:lnTo>
                    <a:pt x="477" y="1877"/>
                  </a:lnTo>
                  <a:lnTo>
                    <a:pt x="238" y="1877"/>
                  </a:lnTo>
                  <a:lnTo>
                    <a:pt x="238" y="1738"/>
                  </a:lnTo>
                  <a:lnTo>
                    <a:pt x="136" y="1668"/>
                  </a:lnTo>
                  <a:lnTo>
                    <a:pt x="35" y="1633"/>
                  </a:lnTo>
                  <a:lnTo>
                    <a:pt x="0" y="1494"/>
                  </a:lnTo>
                  <a:lnTo>
                    <a:pt x="69" y="1494"/>
                  </a:lnTo>
                  <a:lnTo>
                    <a:pt x="136" y="1355"/>
                  </a:lnTo>
                  <a:lnTo>
                    <a:pt x="102" y="1216"/>
                  </a:lnTo>
                  <a:lnTo>
                    <a:pt x="102" y="1111"/>
                  </a:lnTo>
                  <a:lnTo>
                    <a:pt x="35" y="1008"/>
                  </a:lnTo>
                  <a:lnTo>
                    <a:pt x="102" y="938"/>
                  </a:lnTo>
                  <a:lnTo>
                    <a:pt x="307" y="1077"/>
                  </a:lnTo>
                  <a:lnTo>
                    <a:pt x="408" y="972"/>
                  </a:lnTo>
                  <a:lnTo>
                    <a:pt x="579" y="1008"/>
                  </a:lnTo>
                  <a:lnTo>
                    <a:pt x="613" y="1042"/>
                  </a:lnTo>
                  <a:lnTo>
                    <a:pt x="680" y="1042"/>
                  </a:lnTo>
                  <a:lnTo>
                    <a:pt x="715" y="1147"/>
                  </a:lnTo>
                  <a:lnTo>
                    <a:pt x="851" y="1042"/>
                  </a:lnTo>
                  <a:lnTo>
                    <a:pt x="851" y="972"/>
                  </a:lnTo>
                  <a:lnTo>
                    <a:pt x="953" y="903"/>
                  </a:lnTo>
                  <a:lnTo>
                    <a:pt x="1055" y="1042"/>
                  </a:lnTo>
                  <a:lnTo>
                    <a:pt x="1157" y="972"/>
                  </a:lnTo>
                  <a:lnTo>
                    <a:pt x="1191" y="1008"/>
                  </a:lnTo>
                  <a:lnTo>
                    <a:pt x="1260" y="938"/>
                  </a:lnTo>
                  <a:lnTo>
                    <a:pt x="1191" y="869"/>
                  </a:lnTo>
                  <a:lnTo>
                    <a:pt x="1157" y="730"/>
                  </a:lnTo>
                  <a:lnTo>
                    <a:pt x="1191" y="659"/>
                  </a:lnTo>
                  <a:lnTo>
                    <a:pt x="1157" y="555"/>
                  </a:lnTo>
                  <a:lnTo>
                    <a:pt x="1157" y="381"/>
                  </a:lnTo>
                  <a:lnTo>
                    <a:pt x="1124" y="312"/>
                  </a:lnTo>
                  <a:lnTo>
                    <a:pt x="1157" y="138"/>
                  </a:lnTo>
                  <a:lnTo>
                    <a:pt x="1124" y="103"/>
                  </a:lnTo>
                  <a:lnTo>
                    <a:pt x="1124" y="0"/>
                  </a:lnTo>
                  <a:lnTo>
                    <a:pt x="1260" y="0"/>
                  </a:lnTo>
                  <a:lnTo>
                    <a:pt x="1463" y="138"/>
                  </a:lnTo>
                  <a:lnTo>
                    <a:pt x="1702" y="103"/>
                  </a:lnTo>
                  <a:lnTo>
                    <a:pt x="1769" y="138"/>
                  </a:lnTo>
                  <a:lnTo>
                    <a:pt x="1838" y="312"/>
                  </a:lnTo>
                  <a:lnTo>
                    <a:pt x="1838" y="381"/>
                  </a:lnTo>
                  <a:lnTo>
                    <a:pt x="1905" y="381"/>
                  </a:lnTo>
                  <a:lnTo>
                    <a:pt x="2041" y="312"/>
                  </a:lnTo>
                  <a:lnTo>
                    <a:pt x="2144" y="347"/>
                  </a:lnTo>
                  <a:lnTo>
                    <a:pt x="2177" y="520"/>
                  </a:lnTo>
                  <a:lnTo>
                    <a:pt x="2144" y="659"/>
                  </a:lnTo>
                  <a:lnTo>
                    <a:pt x="2211" y="659"/>
                  </a:lnTo>
                  <a:lnTo>
                    <a:pt x="2280" y="625"/>
                  </a:lnTo>
                  <a:close/>
                </a:path>
              </a:pathLst>
            </a:custGeom>
            <a:solidFill>
              <a:srgbClr val="bfbfbf"/>
            </a:solidFill>
            <a:ln w="31680">
              <a:solidFill>
                <a:srgbClr val="5f5f5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" name="LAU CZ053 zmena"/>
            <xdr:cNvSpPr/>
          </xdr:nvSpPr>
          <xdr:spPr>
            <a:xfrm>
              <a:off x="9506880" y="6890040"/>
              <a:ext cx="1374120" cy="876240"/>
            </a:xfrm>
            <a:custGeom>
              <a:avLst/>
              <a:gdLst>
                <a:gd name="textAreaLeft" fmla="*/ 0 w 1374120"/>
                <a:gd name="textAreaRight" fmla="*/ 1374480 w 1374120"/>
                <a:gd name="textAreaTop" fmla="*/ 0 h 876240"/>
                <a:gd name="textAreaBottom" fmla="*/ 876600 h 876240"/>
              </a:gdLst>
              <a:ahLst/>
              <a:rect l="textAreaLeft" t="textAreaTop" r="textAreaRight" b="textAreaBottom"/>
              <a:pathLst>
                <a:path w="3606" h="2364">
                  <a:moveTo>
                    <a:pt x="3265" y="1391"/>
                  </a:moveTo>
                  <a:lnTo>
                    <a:pt x="3436" y="1704"/>
                  </a:lnTo>
                  <a:lnTo>
                    <a:pt x="3436" y="1808"/>
                  </a:lnTo>
                  <a:lnTo>
                    <a:pt x="3503" y="1808"/>
                  </a:lnTo>
                  <a:lnTo>
                    <a:pt x="3537" y="1878"/>
                  </a:lnTo>
                  <a:lnTo>
                    <a:pt x="3503" y="2017"/>
                  </a:lnTo>
                  <a:lnTo>
                    <a:pt x="3436" y="2156"/>
                  </a:lnTo>
                  <a:lnTo>
                    <a:pt x="3436" y="2330"/>
                  </a:lnTo>
                  <a:lnTo>
                    <a:pt x="3265" y="2260"/>
                  </a:lnTo>
                  <a:lnTo>
                    <a:pt x="3164" y="2191"/>
                  </a:lnTo>
                  <a:lnTo>
                    <a:pt x="3095" y="2225"/>
                  </a:lnTo>
                  <a:lnTo>
                    <a:pt x="3028" y="2191"/>
                  </a:lnTo>
                  <a:lnTo>
                    <a:pt x="2823" y="2156"/>
                  </a:lnTo>
                  <a:lnTo>
                    <a:pt x="2789" y="2191"/>
                  </a:lnTo>
                  <a:lnTo>
                    <a:pt x="2823" y="2295"/>
                  </a:lnTo>
                  <a:lnTo>
                    <a:pt x="2687" y="2295"/>
                  </a:lnTo>
                  <a:lnTo>
                    <a:pt x="2586" y="2330"/>
                  </a:lnTo>
                  <a:lnTo>
                    <a:pt x="2517" y="2330"/>
                  </a:lnTo>
                  <a:lnTo>
                    <a:pt x="2483" y="2364"/>
                  </a:lnTo>
                  <a:lnTo>
                    <a:pt x="2449" y="2364"/>
                  </a:lnTo>
                  <a:lnTo>
                    <a:pt x="2347" y="2260"/>
                  </a:lnTo>
                  <a:lnTo>
                    <a:pt x="2143" y="2225"/>
                  </a:lnTo>
                  <a:lnTo>
                    <a:pt x="2143" y="2156"/>
                  </a:lnTo>
                  <a:lnTo>
                    <a:pt x="1905" y="1947"/>
                  </a:lnTo>
                  <a:lnTo>
                    <a:pt x="1734" y="1947"/>
                  </a:lnTo>
                  <a:lnTo>
                    <a:pt x="1700" y="1878"/>
                  </a:lnTo>
                  <a:lnTo>
                    <a:pt x="1497" y="1808"/>
                  </a:lnTo>
                  <a:lnTo>
                    <a:pt x="1497" y="1739"/>
                  </a:lnTo>
                  <a:lnTo>
                    <a:pt x="1428" y="1739"/>
                  </a:lnTo>
                  <a:lnTo>
                    <a:pt x="1428" y="1842"/>
                  </a:lnTo>
                  <a:lnTo>
                    <a:pt x="1395" y="1878"/>
                  </a:lnTo>
                  <a:lnTo>
                    <a:pt x="1395" y="1947"/>
                  </a:lnTo>
                  <a:lnTo>
                    <a:pt x="1225" y="1912"/>
                  </a:lnTo>
                  <a:lnTo>
                    <a:pt x="1156" y="1842"/>
                  </a:lnTo>
                  <a:lnTo>
                    <a:pt x="1190" y="1773"/>
                  </a:lnTo>
                  <a:lnTo>
                    <a:pt x="953" y="1669"/>
                  </a:lnTo>
                  <a:lnTo>
                    <a:pt x="953" y="1600"/>
                  </a:lnTo>
                  <a:lnTo>
                    <a:pt x="850" y="1564"/>
                  </a:lnTo>
                  <a:lnTo>
                    <a:pt x="816" y="1495"/>
                  </a:lnTo>
                  <a:lnTo>
                    <a:pt x="714" y="1461"/>
                  </a:lnTo>
                  <a:lnTo>
                    <a:pt x="647" y="1495"/>
                  </a:lnTo>
                  <a:lnTo>
                    <a:pt x="647" y="1461"/>
                  </a:lnTo>
                  <a:lnTo>
                    <a:pt x="544" y="1461"/>
                  </a:lnTo>
                  <a:lnTo>
                    <a:pt x="272" y="1321"/>
                  </a:lnTo>
                  <a:lnTo>
                    <a:pt x="272" y="1182"/>
                  </a:lnTo>
                  <a:lnTo>
                    <a:pt x="340" y="1078"/>
                  </a:lnTo>
                  <a:lnTo>
                    <a:pt x="408" y="939"/>
                  </a:lnTo>
                  <a:lnTo>
                    <a:pt x="408" y="904"/>
                  </a:lnTo>
                  <a:lnTo>
                    <a:pt x="238" y="834"/>
                  </a:lnTo>
                  <a:lnTo>
                    <a:pt x="204" y="731"/>
                  </a:lnTo>
                  <a:lnTo>
                    <a:pt x="67" y="695"/>
                  </a:lnTo>
                  <a:lnTo>
                    <a:pt x="0" y="626"/>
                  </a:lnTo>
                  <a:lnTo>
                    <a:pt x="102" y="452"/>
                  </a:lnTo>
                  <a:lnTo>
                    <a:pt x="102" y="348"/>
                  </a:lnTo>
                  <a:lnTo>
                    <a:pt x="170" y="348"/>
                  </a:lnTo>
                  <a:lnTo>
                    <a:pt x="374" y="278"/>
                  </a:lnTo>
                  <a:lnTo>
                    <a:pt x="408" y="209"/>
                  </a:lnTo>
                  <a:lnTo>
                    <a:pt x="442" y="209"/>
                  </a:lnTo>
                  <a:lnTo>
                    <a:pt x="476" y="174"/>
                  </a:lnTo>
                  <a:lnTo>
                    <a:pt x="578" y="209"/>
                  </a:lnTo>
                  <a:lnTo>
                    <a:pt x="578" y="174"/>
                  </a:lnTo>
                  <a:lnTo>
                    <a:pt x="647" y="243"/>
                  </a:lnTo>
                  <a:lnTo>
                    <a:pt x="680" y="209"/>
                  </a:lnTo>
                  <a:lnTo>
                    <a:pt x="748" y="243"/>
                  </a:lnTo>
                  <a:lnTo>
                    <a:pt x="783" y="209"/>
                  </a:lnTo>
                  <a:lnTo>
                    <a:pt x="884" y="209"/>
                  </a:lnTo>
                  <a:lnTo>
                    <a:pt x="953" y="104"/>
                  </a:lnTo>
                  <a:lnTo>
                    <a:pt x="1020" y="104"/>
                  </a:lnTo>
                  <a:lnTo>
                    <a:pt x="1089" y="243"/>
                  </a:lnTo>
                  <a:lnTo>
                    <a:pt x="1190" y="174"/>
                  </a:lnTo>
                  <a:lnTo>
                    <a:pt x="1225" y="174"/>
                  </a:lnTo>
                  <a:lnTo>
                    <a:pt x="1326" y="104"/>
                  </a:lnTo>
                  <a:lnTo>
                    <a:pt x="1497" y="139"/>
                  </a:lnTo>
                  <a:lnTo>
                    <a:pt x="1531" y="278"/>
                  </a:lnTo>
                  <a:lnTo>
                    <a:pt x="1633" y="313"/>
                  </a:lnTo>
                  <a:lnTo>
                    <a:pt x="1700" y="382"/>
                  </a:lnTo>
                  <a:lnTo>
                    <a:pt x="1837" y="487"/>
                  </a:lnTo>
                  <a:lnTo>
                    <a:pt x="1905" y="487"/>
                  </a:lnTo>
                  <a:lnTo>
                    <a:pt x="1973" y="591"/>
                  </a:lnTo>
                  <a:lnTo>
                    <a:pt x="2279" y="556"/>
                  </a:lnTo>
                  <a:lnTo>
                    <a:pt x="2313" y="452"/>
                  </a:lnTo>
                  <a:lnTo>
                    <a:pt x="2347" y="452"/>
                  </a:lnTo>
                  <a:lnTo>
                    <a:pt x="2347" y="348"/>
                  </a:lnTo>
                  <a:lnTo>
                    <a:pt x="2415" y="348"/>
                  </a:lnTo>
                  <a:lnTo>
                    <a:pt x="2755" y="139"/>
                  </a:lnTo>
                  <a:lnTo>
                    <a:pt x="2823" y="174"/>
                  </a:lnTo>
                  <a:lnTo>
                    <a:pt x="2925" y="209"/>
                  </a:lnTo>
                  <a:lnTo>
                    <a:pt x="3095" y="209"/>
                  </a:lnTo>
                  <a:lnTo>
                    <a:pt x="3197" y="382"/>
                  </a:lnTo>
                  <a:lnTo>
                    <a:pt x="3197" y="417"/>
                  </a:lnTo>
                  <a:lnTo>
                    <a:pt x="3436" y="139"/>
                  </a:lnTo>
                  <a:lnTo>
                    <a:pt x="3470" y="70"/>
                  </a:lnTo>
                  <a:lnTo>
                    <a:pt x="3537" y="0"/>
                  </a:lnTo>
                  <a:lnTo>
                    <a:pt x="3606" y="0"/>
                  </a:lnTo>
                  <a:lnTo>
                    <a:pt x="3606" y="70"/>
                  </a:lnTo>
                  <a:lnTo>
                    <a:pt x="3537" y="209"/>
                  </a:lnTo>
                  <a:lnTo>
                    <a:pt x="3537" y="278"/>
                  </a:lnTo>
                  <a:lnTo>
                    <a:pt x="3470" y="382"/>
                  </a:lnTo>
                  <a:lnTo>
                    <a:pt x="3470" y="487"/>
                  </a:lnTo>
                  <a:lnTo>
                    <a:pt x="3436" y="521"/>
                  </a:lnTo>
                  <a:lnTo>
                    <a:pt x="3436" y="626"/>
                  </a:lnTo>
                  <a:lnTo>
                    <a:pt x="3334" y="765"/>
                  </a:lnTo>
                  <a:lnTo>
                    <a:pt x="3231" y="765"/>
                  </a:lnTo>
                  <a:lnTo>
                    <a:pt x="3334" y="1078"/>
                  </a:lnTo>
                  <a:lnTo>
                    <a:pt x="3334" y="1287"/>
                  </a:lnTo>
                  <a:lnTo>
                    <a:pt x="3300" y="1287"/>
                  </a:lnTo>
                  <a:lnTo>
                    <a:pt x="3265" y="1391"/>
                  </a:lnTo>
                  <a:close/>
                </a:path>
              </a:pathLst>
            </a:custGeom>
            <a:solidFill>
              <a:srgbClr val="bfbfbf"/>
            </a:solidFill>
            <a:ln w="31680">
              <a:solidFill>
                <a:srgbClr val="5f5f5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" name="LAU CZ063 zmena"/>
            <xdr:cNvSpPr/>
          </xdr:nvSpPr>
          <xdr:spPr>
            <a:xfrm>
              <a:off x="9020520" y="7375680"/>
              <a:ext cx="1427040" cy="1295280"/>
            </a:xfrm>
            <a:custGeom>
              <a:avLst/>
              <a:gdLst>
                <a:gd name="textAreaLeft" fmla="*/ 0 w 1427040"/>
                <a:gd name="textAreaRight" fmla="*/ 1427400 w 1427040"/>
                <a:gd name="textAreaTop" fmla="*/ 0 h 1295280"/>
                <a:gd name="textAreaBottom" fmla="*/ 1295640 h 1295280"/>
              </a:gdLst>
              <a:ahLst/>
              <a:rect l="textAreaLeft" t="textAreaTop" r="textAreaRight" b="textAreaBottom"/>
              <a:pathLst>
                <a:path w="3708" h="3477">
                  <a:moveTo>
                    <a:pt x="919" y="835"/>
                  </a:moveTo>
                  <a:lnTo>
                    <a:pt x="714" y="870"/>
                  </a:lnTo>
                  <a:lnTo>
                    <a:pt x="647" y="939"/>
                  </a:lnTo>
                  <a:lnTo>
                    <a:pt x="545" y="904"/>
                  </a:lnTo>
                  <a:lnTo>
                    <a:pt x="442" y="939"/>
                  </a:lnTo>
                  <a:lnTo>
                    <a:pt x="341" y="904"/>
                  </a:lnTo>
                  <a:lnTo>
                    <a:pt x="205" y="904"/>
                  </a:lnTo>
                  <a:lnTo>
                    <a:pt x="205" y="974"/>
                  </a:lnTo>
                  <a:lnTo>
                    <a:pt x="136" y="1009"/>
                  </a:lnTo>
                  <a:lnTo>
                    <a:pt x="136" y="1078"/>
                  </a:lnTo>
                  <a:lnTo>
                    <a:pt x="34" y="1113"/>
                  </a:lnTo>
                  <a:lnTo>
                    <a:pt x="34" y="1252"/>
                  </a:lnTo>
                  <a:lnTo>
                    <a:pt x="69" y="1321"/>
                  </a:lnTo>
                  <a:lnTo>
                    <a:pt x="69" y="1426"/>
                  </a:lnTo>
                  <a:lnTo>
                    <a:pt x="0" y="1600"/>
                  </a:lnTo>
                  <a:lnTo>
                    <a:pt x="34" y="1809"/>
                  </a:lnTo>
                  <a:lnTo>
                    <a:pt x="34" y="2017"/>
                  </a:lnTo>
                  <a:lnTo>
                    <a:pt x="205" y="2156"/>
                  </a:lnTo>
                  <a:lnTo>
                    <a:pt x="306" y="2121"/>
                  </a:lnTo>
                  <a:lnTo>
                    <a:pt x="375" y="2190"/>
                  </a:lnTo>
                  <a:lnTo>
                    <a:pt x="476" y="2226"/>
                  </a:lnTo>
                  <a:lnTo>
                    <a:pt x="408" y="2295"/>
                  </a:lnTo>
                  <a:lnTo>
                    <a:pt x="545" y="2330"/>
                  </a:lnTo>
                  <a:lnTo>
                    <a:pt x="578" y="2400"/>
                  </a:lnTo>
                  <a:lnTo>
                    <a:pt x="681" y="2364"/>
                  </a:lnTo>
                  <a:lnTo>
                    <a:pt x="850" y="2434"/>
                  </a:lnTo>
                  <a:lnTo>
                    <a:pt x="1020" y="2400"/>
                  </a:lnTo>
                  <a:lnTo>
                    <a:pt x="1089" y="2400"/>
                  </a:lnTo>
                  <a:lnTo>
                    <a:pt x="1055" y="2608"/>
                  </a:lnTo>
                  <a:lnTo>
                    <a:pt x="1225" y="2781"/>
                  </a:lnTo>
                  <a:lnTo>
                    <a:pt x="1429" y="2817"/>
                  </a:lnTo>
                  <a:lnTo>
                    <a:pt x="1599" y="2747"/>
                  </a:lnTo>
                  <a:lnTo>
                    <a:pt x="1599" y="2817"/>
                  </a:lnTo>
                  <a:lnTo>
                    <a:pt x="1667" y="2817"/>
                  </a:lnTo>
                  <a:lnTo>
                    <a:pt x="1667" y="2886"/>
                  </a:lnTo>
                  <a:lnTo>
                    <a:pt x="1701" y="2920"/>
                  </a:lnTo>
                  <a:lnTo>
                    <a:pt x="1701" y="2956"/>
                  </a:lnTo>
                  <a:lnTo>
                    <a:pt x="1565" y="2991"/>
                  </a:lnTo>
                  <a:lnTo>
                    <a:pt x="1565" y="3095"/>
                  </a:lnTo>
                  <a:lnTo>
                    <a:pt x="1531" y="3095"/>
                  </a:lnTo>
                  <a:lnTo>
                    <a:pt x="1531" y="3164"/>
                  </a:lnTo>
                  <a:lnTo>
                    <a:pt x="1395" y="3303"/>
                  </a:lnTo>
                  <a:lnTo>
                    <a:pt x="1497" y="3303"/>
                  </a:lnTo>
                  <a:lnTo>
                    <a:pt x="1497" y="3373"/>
                  </a:lnTo>
                  <a:lnTo>
                    <a:pt x="1633" y="3408"/>
                  </a:lnTo>
                  <a:lnTo>
                    <a:pt x="1701" y="3408"/>
                  </a:lnTo>
                  <a:lnTo>
                    <a:pt x="1769" y="3477"/>
                  </a:lnTo>
                  <a:lnTo>
                    <a:pt x="1905" y="3373"/>
                  </a:lnTo>
                  <a:lnTo>
                    <a:pt x="2008" y="3442"/>
                  </a:lnTo>
                  <a:lnTo>
                    <a:pt x="2075" y="3338"/>
                  </a:lnTo>
                  <a:lnTo>
                    <a:pt x="2144" y="3338"/>
                  </a:lnTo>
                  <a:lnTo>
                    <a:pt x="2279" y="3234"/>
                  </a:lnTo>
                  <a:lnTo>
                    <a:pt x="2347" y="3234"/>
                  </a:lnTo>
                  <a:lnTo>
                    <a:pt x="2415" y="3095"/>
                  </a:lnTo>
                  <a:lnTo>
                    <a:pt x="2450" y="3164"/>
                  </a:lnTo>
                  <a:lnTo>
                    <a:pt x="2551" y="3060"/>
                  </a:lnTo>
                  <a:lnTo>
                    <a:pt x="2687" y="3164"/>
                  </a:lnTo>
                  <a:lnTo>
                    <a:pt x="2756" y="3095"/>
                  </a:lnTo>
                  <a:lnTo>
                    <a:pt x="2858" y="3130"/>
                  </a:lnTo>
                  <a:lnTo>
                    <a:pt x="2959" y="3130"/>
                  </a:lnTo>
                  <a:lnTo>
                    <a:pt x="2994" y="3025"/>
                  </a:lnTo>
                  <a:lnTo>
                    <a:pt x="3028" y="2991"/>
                  </a:lnTo>
                  <a:lnTo>
                    <a:pt x="3198" y="2991"/>
                  </a:lnTo>
                  <a:lnTo>
                    <a:pt x="3198" y="2886"/>
                  </a:lnTo>
                  <a:lnTo>
                    <a:pt x="3266" y="2886"/>
                  </a:lnTo>
                  <a:lnTo>
                    <a:pt x="3300" y="2817"/>
                  </a:lnTo>
                  <a:lnTo>
                    <a:pt x="3231" y="2747"/>
                  </a:lnTo>
                  <a:lnTo>
                    <a:pt x="3231" y="2608"/>
                  </a:lnTo>
                  <a:lnTo>
                    <a:pt x="3334" y="2573"/>
                  </a:lnTo>
                  <a:lnTo>
                    <a:pt x="3231" y="2469"/>
                  </a:lnTo>
                  <a:lnTo>
                    <a:pt x="3266" y="2330"/>
                  </a:lnTo>
                  <a:lnTo>
                    <a:pt x="3368" y="2295"/>
                  </a:lnTo>
                  <a:lnTo>
                    <a:pt x="3300" y="2190"/>
                  </a:lnTo>
                  <a:lnTo>
                    <a:pt x="3368" y="2087"/>
                  </a:lnTo>
                  <a:lnTo>
                    <a:pt x="3538" y="1948"/>
                  </a:lnTo>
                  <a:lnTo>
                    <a:pt x="3606" y="1773"/>
                  </a:lnTo>
                  <a:lnTo>
                    <a:pt x="3572" y="1634"/>
                  </a:lnTo>
                  <a:lnTo>
                    <a:pt x="3606" y="1460"/>
                  </a:lnTo>
                  <a:lnTo>
                    <a:pt x="3572" y="1356"/>
                  </a:lnTo>
                  <a:lnTo>
                    <a:pt x="3640" y="1391"/>
                  </a:lnTo>
                  <a:lnTo>
                    <a:pt x="3708" y="1287"/>
                  </a:lnTo>
                  <a:lnTo>
                    <a:pt x="3640" y="1182"/>
                  </a:lnTo>
                  <a:lnTo>
                    <a:pt x="3674" y="1043"/>
                  </a:lnTo>
                  <a:lnTo>
                    <a:pt x="3572" y="939"/>
                  </a:lnTo>
                  <a:lnTo>
                    <a:pt x="3368" y="904"/>
                  </a:lnTo>
                  <a:lnTo>
                    <a:pt x="3368" y="835"/>
                  </a:lnTo>
                  <a:lnTo>
                    <a:pt x="3130" y="626"/>
                  </a:lnTo>
                  <a:lnTo>
                    <a:pt x="2959" y="626"/>
                  </a:lnTo>
                  <a:lnTo>
                    <a:pt x="2925" y="557"/>
                  </a:lnTo>
                  <a:lnTo>
                    <a:pt x="2722" y="487"/>
                  </a:lnTo>
                  <a:lnTo>
                    <a:pt x="2722" y="418"/>
                  </a:lnTo>
                  <a:lnTo>
                    <a:pt x="2653" y="418"/>
                  </a:lnTo>
                  <a:lnTo>
                    <a:pt x="2653" y="521"/>
                  </a:lnTo>
                  <a:lnTo>
                    <a:pt x="2620" y="557"/>
                  </a:lnTo>
                  <a:lnTo>
                    <a:pt x="2620" y="626"/>
                  </a:lnTo>
                  <a:lnTo>
                    <a:pt x="2450" y="591"/>
                  </a:lnTo>
                  <a:lnTo>
                    <a:pt x="2381" y="521"/>
                  </a:lnTo>
                  <a:lnTo>
                    <a:pt x="2415" y="452"/>
                  </a:lnTo>
                  <a:lnTo>
                    <a:pt x="2178" y="348"/>
                  </a:lnTo>
                  <a:lnTo>
                    <a:pt x="2178" y="279"/>
                  </a:lnTo>
                  <a:lnTo>
                    <a:pt x="2075" y="243"/>
                  </a:lnTo>
                  <a:lnTo>
                    <a:pt x="2041" y="174"/>
                  </a:lnTo>
                  <a:lnTo>
                    <a:pt x="1939" y="140"/>
                  </a:lnTo>
                  <a:lnTo>
                    <a:pt x="1872" y="174"/>
                  </a:lnTo>
                  <a:lnTo>
                    <a:pt x="1872" y="140"/>
                  </a:lnTo>
                  <a:lnTo>
                    <a:pt x="1769" y="140"/>
                  </a:lnTo>
                  <a:lnTo>
                    <a:pt x="1497" y="0"/>
                  </a:lnTo>
                  <a:lnTo>
                    <a:pt x="1429" y="35"/>
                  </a:lnTo>
                  <a:lnTo>
                    <a:pt x="1395" y="140"/>
                  </a:lnTo>
                  <a:lnTo>
                    <a:pt x="1327" y="209"/>
                  </a:lnTo>
                  <a:lnTo>
                    <a:pt x="1191" y="209"/>
                  </a:lnTo>
                  <a:lnTo>
                    <a:pt x="1156" y="279"/>
                  </a:lnTo>
                  <a:lnTo>
                    <a:pt x="919" y="348"/>
                  </a:lnTo>
                  <a:lnTo>
                    <a:pt x="850" y="313"/>
                  </a:lnTo>
                  <a:lnTo>
                    <a:pt x="714" y="557"/>
                  </a:lnTo>
                  <a:lnTo>
                    <a:pt x="714" y="626"/>
                  </a:lnTo>
                  <a:lnTo>
                    <a:pt x="884" y="660"/>
                  </a:lnTo>
                  <a:lnTo>
                    <a:pt x="919" y="835"/>
                  </a:lnTo>
                  <a:close/>
                </a:path>
              </a:pathLst>
            </a:custGeom>
            <a:solidFill>
              <a:srgbClr val="a5a5a5"/>
            </a:solidFill>
            <a:ln w="31680">
              <a:solidFill>
                <a:srgbClr val="5f5f5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" name="LAU CZ031 zmena"/>
            <xdr:cNvSpPr/>
          </xdr:nvSpPr>
          <xdr:spPr>
            <a:xfrm>
              <a:off x="7699320" y="7689960"/>
              <a:ext cx="1987200" cy="1495440"/>
            </a:xfrm>
            <a:custGeom>
              <a:avLst/>
              <a:gdLst>
                <a:gd name="textAreaLeft" fmla="*/ 0 w 1987200"/>
                <a:gd name="textAreaRight" fmla="*/ 1987560 w 1987200"/>
                <a:gd name="textAreaTop" fmla="*/ 0 h 1495440"/>
                <a:gd name="textAreaBottom" fmla="*/ 1495800 h 1495440"/>
              </a:gdLst>
              <a:ahLst/>
              <a:rect l="textAreaLeft" t="textAreaTop" r="textAreaRight" b="textAreaBottom"/>
              <a:pathLst>
                <a:path w="5137" h="4033">
                  <a:moveTo>
                    <a:pt x="919" y="3303"/>
                  </a:moveTo>
                  <a:lnTo>
                    <a:pt x="749" y="3164"/>
                  </a:lnTo>
                  <a:lnTo>
                    <a:pt x="681" y="3129"/>
                  </a:lnTo>
                  <a:lnTo>
                    <a:pt x="613" y="2920"/>
                  </a:lnTo>
                  <a:lnTo>
                    <a:pt x="409" y="2677"/>
                  </a:lnTo>
                  <a:lnTo>
                    <a:pt x="341" y="2712"/>
                  </a:lnTo>
                  <a:lnTo>
                    <a:pt x="205" y="2434"/>
                  </a:lnTo>
                  <a:lnTo>
                    <a:pt x="0" y="2364"/>
                  </a:lnTo>
                  <a:lnTo>
                    <a:pt x="0" y="2260"/>
                  </a:lnTo>
                  <a:lnTo>
                    <a:pt x="170" y="2016"/>
                  </a:lnTo>
                  <a:lnTo>
                    <a:pt x="205" y="1668"/>
                  </a:lnTo>
                  <a:lnTo>
                    <a:pt x="307" y="1704"/>
                  </a:lnTo>
                  <a:lnTo>
                    <a:pt x="409" y="1529"/>
                  </a:lnTo>
                  <a:lnTo>
                    <a:pt x="511" y="1460"/>
                  </a:lnTo>
                  <a:lnTo>
                    <a:pt x="443" y="1391"/>
                  </a:lnTo>
                  <a:lnTo>
                    <a:pt x="545" y="1286"/>
                  </a:lnTo>
                  <a:lnTo>
                    <a:pt x="477" y="1216"/>
                  </a:lnTo>
                  <a:lnTo>
                    <a:pt x="511" y="1216"/>
                  </a:lnTo>
                  <a:lnTo>
                    <a:pt x="613" y="1113"/>
                  </a:lnTo>
                  <a:lnTo>
                    <a:pt x="578" y="1077"/>
                  </a:lnTo>
                  <a:lnTo>
                    <a:pt x="715" y="869"/>
                  </a:lnTo>
                  <a:lnTo>
                    <a:pt x="681" y="799"/>
                  </a:lnTo>
                  <a:lnTo>
                    <a:pt x="681" y="696"/>
                  </a:lnTo>
                  <a:lnTo>
                    <a:pt x="715" y="591"/>
                  </a:lnTo>
                  <a:lnTo>
                    <a:pt x="647" y="382"/>
                  </a:lnTo>
                  <a:lnTo>
                    <a:pt x="647" y="313"/>
                  </a:lnTo>
                  <a:lnTo>
                    <a:pt x="749" y="278"/>
                  </a:lnTo>
                  <a:lnTo>
                    <a:pt x="851" y="243"/>
                  </a:lnTo>
                  <a:lnTo>
                    <a:pt x="851" y="313"/>
                  </a:lnTo>
                  <a:lnTo>
                    <a:pt x="953" y="278"/>
                  </a:lnTo>
                  <a:lnTo>
                    <a:pt x="987" y="347"/>
                  </a:lnTo>
                  <a:lnTo>
                    <a:pt x="1055" y="382"/>
                  </a:lnTo>
                  <a:lnTo>
                    <a:pt x="1089" y="313"/>
                  </a:lnTo>
                  <a:lnTo>
                    <a:pt x="1191" y="313"/>
                  </a:lnTo>
                  <a:lnTo>
                    <a:pt x="1259" y="243"/>
                  </a:lnTo>
                  <a:lnTo>
                    <a:pt x="1327" y="139"/>
                  </a:lnTo>
                  <a:lnTo>
                    <a:pt x="1395" y="139"/>
                  </a:lnTo>
                  <a:lnTo>
                    <a:pt x="1430" y="243"/>
                  </a:lnTo>
                  <a:lnTo>
                    <a:pt x="1803" y="243"/>
                  </a:lnTo>
                  <a:lnTo>
                    <a:pt x="1803" y="174"/>
                  </a:lnTo>
                  <a:lnTo>
                    <a:pt x="1939" y="139"/>
                  </a:lnTo>
                  <a:lnTo>
                    <a:pt x="1974" y="208"/>
                  </a:lnTo>
                  <a:lnTo>
                    <a:pt x="2042" y="243"/>
                  </a:lnTo>
                  <a:lnTo>
                    <a:pt x="2075" y="313"/>
                  </a:lnTo>
                  <a:lnTo>
                    <a:pt x="2144" y="243"/>
                  </a:lnTo>
                  <a:lnTo>
                    <a:pt x="2211" y="278"/>
                  </a:lnTo>
                  <a:lnTo>
                    <a:pt x="2314" y="243"/>
                  </a:lnTo>
                  <a:lnTo>
                    <a:pt x="2416" y="278"/>
                  </a:lnTo>
                  <a:lnTo>
                    <a:pt x="2416" y="243"/>
                  </a:lnTo>
                  <a:lnTo>
                    <a:pt x="2552" y="278"/>
                  </a:lnTo>
                  <a:lnTo>
                    <a:pt x="2653" y="243"/>
                  </a:lnTo>
                  <a:lnTo>
                    <a:pt x="2688" y="278"/>
                  </a:lnTo>
                  <a:lnTo>
                    <a:pt x="2620" y="382"/>
                  </a:lnTo>
                  <a:lnTo>
                    <a:pt x="2824" y="382"/>
                  </a:lnTo>
                  <a:lnTo>
                    <a:pt x="2892" y="278"/>
                  </a:lnTo>
                  <a:lnTo>
                    <a:pt x="3028" y="278"/>
                  </a:lnTo>
                  <a:lnTo>
                    <a:pt x="3062" y="69"/>
                  </a:lnTo>
                  <a:lnTo>
                    <a:pt x="3130" y="0"/>
                  </a:lnTo>
                  <a:lnTo>
                    <a:pt x="3164" y="69"/>
                  </a:lnTo>
                  <a:lnTo>
                    <a:pt x="3233" y="69"/>
                  </a:lnTo>
                  <a:lnTo>
                    <a:pt x="3266" y="139"/>
                  </a:lnTo>
                  <a:lnTo>
                    <a:pt x="3369" y="104"/>
                  </a:lnTo>
                  <a:lnTo>
                    <a:pt x="3470" y="278"/>
                  </a:lnTo>
                  <a:lnTo>
                    <a:pt x="3470" y="417"/>
                  </a:lnTo>
                  <a:lnTo>
                    <a:pt x="3505" y="486"/>
                  </a:lnTo>
                  <a:lnTo>
                    <a:pt x="3505" y="591"/>
                  </a:lnTo>
                  <a:lnTo>
                    <a:pt x="3436" y="765"/>
                  </a:lnTo>
                  <a:lnTo>
                    <a:pt x="3470" y="974"/>
                  </a:lnTo>
                  <a:lnTo>
                    <a:pt x="3470" y="1182"/>
                  </a:lnTo>
                  <a:lnTo>
                    <a:pt x="3641" y="1321"/>
                  </a:lnTo>
                  <a:lnTo>
                    <a:pt x="3742" y="1286"/>
                  </a:lnTo>
                  <a:lnTo>
                    <a:pt x="3811" y="1355"/>
                  </a:lnTo>
                  <a:lnTo>
                    <a:pt x="3912" y="1391"/>
                  </a:lnTo>
                  <a:lnTo>
                    <a:pt x="3844" y="1460"/>
                  </a:lnTo>
                  <a:lnTo>
                    <a:pt x="3981" y="1495"/>
                  </a:lnTo>
                  <a:lnTo>
                    <a:pt x="4014" y="1565"/>
                  </a:lnTo>
                  <a:lnTo>
                    <a:pt x="4117" y="1529"/>
                  </a:lnTo>
                  <a:lnTo>
                    <a:pt x="4286" y="1599"/>
                  </a:lnTo>
                  <a:lnTo>
                    <a:pt x="4456" y="1565"/>
                  </a:lnTo>
                  <a:lnTo>
                    <a:pt x="4525" y="1565"/>
                  </a:lnTo>
                  <a:lnTo>
                    <a:pt x="4491" y="1773"/>
                  </a:lnTo>
                  <a:lnTo>
                    <a:pt x="4661" y="1946"/>
                  </a:lnTo>
                  <a:lnTo>
                    <a:pt x="4865" y="1982"/>
                  </a:lnTo>
                  <a:lnTo>
                    <a:pt x="5035" y="1912"/>
                  </a:lnTo>
                  <a:lnTo>
                    <a:pt x="5035" y="1982"/>
                  </a:lnTo>
                  <a:lnTo>
                    <a:pt x="5103" y="1982"/>
                  </a:lnTo>
                  <a:lnTo>
                    <a:pt x="5103" y="2051"/>
                  </a:lnTo>
                  <a:lnTo>
                    <a:pt x="5137" y="2085"/>
                  </a:lnTo>
                  <a:lnTo>
                    <a:pt x="5137" y="2121"/>
                  </a:lnTo>
                  <a:lnTo>
                    <a:pt x="5001" y="2156"/>
                  </a:lnTo>
                  <a:lnTo>
                    <a:pt x="5001" y="2260"/>
                  </a:lnTo>
                  <a:lnTo>
                    <a:pt x="4967" y="2260"/>
                  </a:lnTo>
                  <a:lnTo>
                    <a:pt x="4967" y="2329"/>
                  </a:lnTo>
                  <a:lnTo>
                    <a:pt x="4831" y="2468"/>
                  </a:lnTo>
                  <a:lnTo>
                    <a:pt x="4933" y="2468"/>
                  </a:lnTo>
                  <a:lnTo>
                    <a:pt x="4933" y="2538"/>
                  </a:lnTo>
                  <a:lnTo>
                    <a:pt x="5069" y="2573"/>
                  </a:lnTo>
                  <a:lnTo>
                    <a:pt x="4967" y="2781"/>
                  </a:lnTo>
                  <a:lnTo>
                    <a:pt x="4831" y="2642"/>
                  </a:lnTo>
                  <a:lnTo>
                    <a:pt x="4695" y="2607"/>
                  </a:lnTo>
                  <a:lnTo>
                    <a:pt x="4559" y="2503"/>
                  </a:lnTo>
                  <a:lnTo>
                    <a:pt x="4456" y="2503"/>
                  </a:lnTo>
                  <a:lnTo>
                    <a:pt x="4286" y="2434"/>
                  </a:lnTo>
                  <a:lnTo>
                    <a:pt x="4286" y="2573"/>
                  </a:lnTo>
                  <a:lnTo>
                    <a:pt x="4150" y="2538"/>
                  </a:lnTo>
                  <a:lnTo>
                    <a:pt x="4048" y="2607"/>
                  </a:lnTo>
                  <a:lnTo>
                    <a:pt x="3981" y="2434"/>
                  </a:lnTo>
                  <a:lnTo>
                    <a:pt x="3708" y="2329"/>
                  </a:lnTo>
                  <a:lnTo>
                    <a:pt x="3606" y="2329"/>
                  </a:lnTo>
                  <a:lnTo>
                    <a:pt x="3606" y="2399"/>
                  </a:lnTo>
                  <a:lnTo>
                    <a:pt x="3539" y="2538"/>
                  </a:lnTo>
                  <a:lnTo>
                    <a:pt x="3572" y="2781"/>
                  </a:lnTo>
                  <a:lnTo>
                    <a:pt x="3470" y="3164"/>
                  </a:lnTo>
                  <a:lnTo>
                    <a:pt x="3505" y="3303"/>
                  </a:lnTo>
                  <a:lnTo>
                    <a:pt x="3402" y="3268"/>
                  </a:lnTo>
                  <a:lnTo>
                    <a:pt x="3130" y="3198"/>
                  </a:lnTo>
                  <a:lnTo>
                    <a:pt x="3097" y="3372"/>
                  </a:lnTo>
                  <a:lnTo>
                    <a:pt x="3028" y="3476"/>
                  </a:lnTo>
                  <a:lnTo>
                    <a:pt x="2858" y="3616"/>
                  </a:lnTo>
                  <a:lnTo>
                    <a:pt x="2824" y="3789"/>
                  </a:lnTo>
                  <a:lnTo>
                    <a:pt x="2858" y="3894"/>
                  </a:lnTo>
                  <a:lnTo>
                    <a:pt x="2790" y="3998"/>
                  </a:lnTo>
                  <a:lnTo>
                    <a:pt x="2620" y="3825"/>
                  </a:lnTo>
                  <a:lnTo>
                    <a:pt x="2517" y="3859"/>
                  </a:lnTo>
                  <a:lnTo>
                    <a:pt x="2348" y="3825"/>
                  </a:lnTo>
                  <a:lnTo>
                    <a:pt x="2211" y="3686"/>
                  </a:lnTo>
                  <a:lnTo>
                    <a:pt x="2178" y="3859"/>
                  </a:lnTo>
                  <a:lnTo>
                    <a:pt x="2075" y="3894"/>
                  </a:lnTo>
                  <a:lnTo>
                    <a:pt x="2008" y="3964"/>
                  </a:lnTo>
                  <a:lnTo>
                    <a:pt x="1974" y="3964"/>
                  </a:lnTo>
                  <a:lnTo>
                    <a:pt x="1872" y="4033"/>
                  </a:lnTo>
                  <a:lnTo>
                    <a:pt x="1736" y="3928"/>
                  </a:lnTo>
                  <a:lnTo>
                    <a:pt x="1497" y="3859"/>
                  </a:lnTo>
                  <a:lnTo>
                    <a:pt x="1361" y="3894"/>
                  </a:lnTo>
                  <a:lnTo>
                    <a:pt x="1225" y="3825"/>
                  </a:lnTo>
                  <a:lnTo>
                    <a:pt x="1191" y="3859"/>
                  </a:lnTo>
                  <a:lnTo>
                    <a:pt x="1123" y="3686"/>
                  </a:lnTo>
                  <a:lnTo>
                    <a:pt x="1225" y="3616"/>
                  </a:lnTo>
                  <a:lnTo>
                    <a:pt x="1191" y="3547"/>
                  </a:lnTo>
                  <a:lnTo>
                    <a:pt x="1123" y="3511"/>
                  </a:lnTo>
                  <a:lnTo>
                    <a:pt x="1123" y="3442"/>
                  </a:lnTo>
                  <a:lnTo>
                    <a:pt x="919" y="3303"/>
                  </a:lnTo>
                  <a:close/>
                </a:path>
              </a:pathLst>
            </a:custGeom>
            <a:solidFill>
              <a:srgbClr val="bfbfbf"/>
            </a:solidFill>
            <a:ln w="31680">
              <a:solidFill>
                <a:srgbClr val="5f5f5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" name="LAU CZ020 zmena"/>
            <xdr:cNvSpPr/>
          </xdr:nvSpPr>
          <xdr:spPr>
            <a:xfrm>
              <a:off x="7656840" y="6270840"/>
              <a:ext cx="1997640" cy="1562040"/>
            </a:xfrm>
            <a:custGeom>
              <a:avLst/>
              <a:gdLst>
                <a:gd name="textAreaLeft" fmla="*/ 0 w 1997640"/>
                <a:gd name="textAreaRight" fmla="*/ 1998000 w 1997640"/>
                <a:gd name="textAreaTop" fmla="*/ 0 h 1562040"/>
                <a:gd name="textAreaBottom" fmla="*/ 1562400 h 1562040"/>
              </a:gdLst>
              <a:ahLst/>
              <a:rect l="textAreaLeft" t="textAreaTop" r="textAreaRight" b="textAreaBottom"/>
              <a:pathLst>
                <a:path w="5170" h="4207">
                  <a:moveTo>
                    <a:pt x="2415" y="4068"/>
                  </a:moveTo>
                  <a:lnTo>
                    <a:pt x="2517" y="4103"/>
                  </a:lnTo>
                  <a:lnTo>
                    <a:pt x="2517" y="4068"/>
                  </a:lnTo>
                  <a:lnTo>
                    <a:pt x="2653" y="4103"/>
                  </a:lnTo>
                  <a:lnTo>
                    <a:pt x="2754" y="4068"/>
                  </a:lnTo>
                  <a:lnTo>
                    <a:pt x="2789" y="4103"/>
                  </a:lnTo>
                  <a:lnTo>
                    <a:pt x="2721" y="4207"/>
                  </a:lnTo>
                  <a:lnTo>
                    <a:pt x="2925" y="4207"/>
                  </a:lnTo>
                  <a:lnTo>
                    <a:pt x="2993" y="4103"/>
                  </a:lnTo>
                  <a:lnTo>
                    <a:pt x="3129" y="4103"/>
                  </a:lnTo>
                  <a:lnTo>
                    <a:pt x="3163" y="3894"/>
                  </a:lnTo>
                  <a:lnTo>
                    <a:pt x="3231" y="3825"/>
                  </a:lnTo>
                  <a:lnTo>
                    <a:pt x="3265" y="3894"/>
                  </a:lnTo>
                  <a:lnTo>
                    <a:pt x="3334" y="3894"/>
                  </a:lnTo>
                  <a:lnTo>
                    <a:pt x="3367" y="3964"/>
                  </a:lnTo>
                  <a:lnTo>
                    <a:pt x="3470" y="3929"/>
                  </a:lnTo>
                  <a:lnTo>
                    <a:pt x="3571" y="4103"/>
                  </a:lnTo>
                  <a:lnTo>
                    <a:pt x="3673" y="4068"/>
                  </a:lnTo>
                  <a:lnTo>
                    <a:pt x="3673" y="3999"/>
                  </a:lnTo>
                  <a:lnTo>
                    <a:pt x="3742" y="3964"/>
                  </a:lnTo>
                  <a:lnTo>
                    <a:pt x="3742" y="3894"/>
                  </a:lnTo>
                  <a:lnTo>
                    <a:pt x="3878" y="3894"/>
                  </a:lnTo>
                  <a:lnTo>
                    <a:pt x="3979" y="3929"/>
                  </a:lnTo>
                  <a:lnTo>
                    <a:pt x="4082" y="3894"/>
                  </a:lnTo>
                  <a:lnTo>
                    <a:pt x="4184" y="3929"/>
                  </a:lnTo>
                  <a:lnTo>
                    <a:pt x="4251" y="3860"/>
                  </a:lnTo>
                  <a:lnTo>
                    <a:pt x="4456" y="3825"/>
                  </a:lnTo>
                  <a:lnTo>
                    <a:pt x="4421" y="3650"/>
                  </a:lnTo>
                  <a:lnTo>
                    <a:pt x="4251" y="3616"/>
                  </a:lnTo>
                  <a:lnTo>
                    <a:pt x="4251" y="3547"/>
                  </a:lnTo>
                  <a:lnTo>
                    <a:pt x="4387" y="3303"/>
                  </a:lnTo>
                  <a:lnTo>
                    <a:pt x="4456" y="3338"/>
                  </a:lnTo>
                  <a:lnTo>
                    <a:pt x="4693" y="3269"/>
                  </a:lnTo>
                  <a:lnTo>
                    <a:pt x="4728" y="3199"/>
                  </a:lnTo>
                  <a:lnTo>
                    <a:pt x="4864" y="3199"/>
                  </a:lnTo>
                  <a:lnTo>
                    <a:pt x="4932" y="3130"/>
                  </a:lnTo>
                  <a:lnTo>
                    <a:pt x="4966" y="3025"/>
                  </a:lnTo>
                  <a:lnTo>
                    <a:pt x="5034" y="2990"/>
                  </a:lnTo>
                  <a:lnTo>
                    <a:pt x="5034" y="2851"/>
                  </a:lnTo>
                  <a:lnTo>
                    <a:pt x="5102" y="2747"/>
                  </a:lnTo>
                  <a:lnTo>
                    <a:pt x="5170" y="2608"/>
                  </a:lnTo>
                  <a:lnTo>
                    <a:pt x="5170" y="2573"/>
                  </a:lnTo>
                  <a:lnTo>
                    <a:pt x="5000" y="2503"/>
                  </a:lnTo>
                  <a:lnTo>
                    <a:pt x="4966" y="2400"/>
                  </a:lnTo>
                  <a:lnTo>
                    <a:pt x="4829" y="2364"/>
                  </a:lnTo>
                  <a:lnTo>
                    <a:pt x="4762" y="2295"/>
                  </a:lnTo>
                  <a:lnTo>
                    <a:pt x="4864" y="2121"/>
                  </a:lnTo>
                  <a:lnTo>
                    <a:pt x="4864" y="2017"/>
                  </a:lnTo>
                  <a:lnTo>
                    <a:pt x="4932" y="2017"/>
                  </a:lnTo>
                  <a:lnTo>
                    <a:pt x="4932" y="1912"/>
                  </a:lnTo>
                  <a:lnTo>
                    <a:pt x="4762" y="1843"/>
                  </a:lnTo>
                  <a:lnTo>
                    <a:pt x="4728" y="1739"/>
                  </a:lnTo>
                  <a:lnTo>
                    <a:pt x="4829" y="1634"/>
                  </a:lnTo>
                  <a:lnTo>
                    <a:pt x="4796" y="1495"/>
                  </a:lnTo>
                  <a:lnTo>
                    <a:pt x="4796" y="1321"/>
                  </a:lnTo>
                  <a:lnTo>
                    <a:pt x="4762" y="1252"/>
                  </a:lnTo>
                  <a:lnTo>
                    <a:pt x="4693" y="1252"/>
                  </a:lnTo>
                  <a:lnTo>
                    <a:pt x="4626" y="1287"/>
                  </a:lnTo>
                  <a:lnTo>
                    <a:pt x="4387" y="1287"/>
                  </a:lnTo>
                  <a:lnTo>
                    <a:pt x="4387" y="1148"/>
                  </a:lnTo>
                  <a:lnTo>
                    <a:pt x="4285" y="1078"/>
                  </a:lnTo>
                  <a:lnTo>
                    <a:pt x="4184" y="1043"/>
                  </a:lnTo>
                  <a:lnTo>
                    <a:pt x="4149" y="904"/>
                  </a:lnTo>
                  <a:lnTo>
                    <a:pt x="4218" y="904"/>
                  </a:lnTo>
                  <a:lnTo>
                    <a:pt x="4285" y="765"/>
                  </a:lnTo>
                  <a:lnTo>
                    <a:pt x="4251" y="626"/>
                  </a:lnTo>
                  <a:lnTo>
                    <a:pt x="4251" y="521"/>
                  </a:lnTo>
                  <a:lnTo>
                    <a:pt x="4184" y="418"/>
                  </a:lnTo>
                  <a:lnTo>
                    <a:pt x="4251" y="348"/>
                  </a:lnTo>
                  <a:lnTo>
                    <a:pt x="4184" y="348"/>
                  </a:lnTo>
                  <a:lnTo>
                    <a:pt x="4184" y="279"/>
                  </a:lnTo>
                  <a:lnTo>
                    <a:pt x="4115" y="243"/>
                  </a:lnTo>
                  <a:lnTo>
                    <a:pt x="4149" y="174"/>
                  </a:lnTo>
                  <a:lnTo>
                    <a:pt x="4082" y="174"/>
                  </a:lnTo>
                  <a:lnTo>
                    <a:pt x="3912" y="35"/>
                  </a:lnTo>
                  <a:lnTo>
                    <a:pt x="3878" y="35"/>
                  </a:lnTo>
                  <a:lnTo>
                    <a:pt x="3843" y="69"/>
                  </a:lnTo>
                  <a:lnTo>
                    <a:pt x="3843" y="0"/>
                  </a:lnTo>
                  <a:lnTo>
                    <a:pt x="3776" y="69"/>
                  </a:lnTo>
                  <a:lnTo>
                    <a:pt x="3707" y="0"/>
                  </a:lnTo>
                  <a:lnTo>
                    <a:pt x="3673" y="104"/>
                  </a:lnTo>
                  <a:lnTo>
                    <a:pt x="3571" y="140"/>
                  </a:lnTo>
                  <a:lnTo>
                    <a:pt x="3537" y="279"/>
                  </a:lnTo>
                  <a:lnTo>
                    <a:pt x="3503" y="279"/>
                  </a:lnTo>
                  <a:lnTo>
                    <a:pt x="3470" y="243"/>
                  </a:lnTo>
                  <a:lnTo>
                    <a:pt x="3435" y="279"/>
                  </a:lnTo>
                  <a:lnTo>
                    <a:pt x="3435" y="348"/>
                  </a:lnTo>
                  <a:lnTo>
                    <a:pt x="3401" y="382"/>
                  </a:lnTo>
                  <a:lnTo>
                    <a:pt x="3299" y="348"/>
                  </a:lnTo>
                  <a:lnTo>
                    <a:pt x="3163" y="452"/>
                  </a:lnTo>
                  <a:lnTo>
                    <a:pt x="3027" y="452"/>
                  </a:lnTo>
                  <a:lnTo>
                    <a:pt x="2959" y="521"/>
                  </a:lnTo>
                  <a:lnTo>
                    <a:pt x="2925" y="348"/>
                  </a:lnTo>
                  <a:lnTo>
                    <a:pt x="2857" y="348"/>
                  </a:lnTo>
                  <a:lnTo>
                    <a:pt x="2823" y="418"/>
                  </a:lnTo>
                  <a:lnTo>
                    <a:pt x="2754" y="348"/>
                  </a:lnTo>
                  <a:lnTo>
                    <a:pt x="2721" y="418"/>
                  </a:lnTo>
                  <a:lnTo>
                    <a:pt x="2618" y="382"/>
                  </a:lnTo>
                  <a:lnTo>
                    <a:pt x="2653" y="521"/>
                  </a:lnTo>
                  <a:lnTo>
                    <a:pt x="2618" y="591"/>
                  </a:lnTo>
                  <a:lnTo>
                    <a:pt x="2551" y="591"/>
                  </a:lnTo>
                  <a:lnTo>
                    <a:pt x="2517" y="696"/>
                  </a:lnTo>
                  <a:lnTo>
                    <a:pt x="2449" y="696"/>
                  </a:lnTo>
                  <a:lnTo>
                    <a:pt x="2415" y="660"/>
                  </a:lnTo>
                  <a:lnTo>
                    <a:pt x="2381" y="660"/>
                  </a:lnTo>
                  <a:lnTo>
                    <a:pt x="2415" y="870"/>
                  </a:lnTo>
                  <a:lnTo>
                    <a:pt x="2381" y="974"/>
                  </a:lnTo>
                  <a:lnTo>
                    <a:pt x="2346" y="974"/>
                  </a:lnTo>
                  <a:lnTo>
                    <a:pt x="2245" y="939"/>
                  </a:lnTo>
                  <a:lnTo>
                    <a:pt x="2143" y="974"/>
                  </a:lnTo>
                  <a:lnTo>
                    <a:pt x="2109" y="1009"/>
                  </a:lnTo>
                  <a:lnTo>
                    <a:pt x="1973" y="1009"/>
                  </a:lnTo>
                  <a:lnTo>
                    <a:pt x="1973" y="974"/>
                  </a:lnTo>
                  <a:lnTo>
                    <a:pt x="1870" y="1009"/>
                  </a:lnTo>
                  <a:lnTo>
                    <a:pt x="1565" y="939"/>
                  </a:lnTo>
                  <a:lnTo>
                    <a:pt x="1496" y="939"/>
                  </a:lnTo>
                  <a:lnTo>
                    <a:pt x="1462" y="1009"/>
                  </a:lnTo>
                  <a:lnTo>
                    <a:pt x="1462" y="1113"/>
                  </a:lnTo>
                  <a:lnTo>
                    <a:pt x="1360" y="1113"/>
                  </a:lnTo>
                  <a:lnTo>
                    <a:pt x="1326" y="1182"/>
                  </a:lnTo>
                  <a:lnTo>
                    <a:pt x="1156" y="1217"/>
                  </a:lnTo>
                  <a:lnTo>
                    <a:pt x="1122" y="1321"/>
                  </a:lnTo>
                  <a:lnTo>
                    <a:pt x="1054" y="1321"/>
                  </a:lnTo>
                  <a:lnTo>
                    <a:pt x="1020" y="1252"/>
                  </a:lnTo>
                  <a:lnTo>
                    <a:pt x="986" y="1252"/>
                  </a:lnTo>
                  <a:lnTo>
                    <a:pt x="884" y="1356"/>
                  </a:lnTo>
                  <a:lnTo>
                    <a:pt x="782" y="1391"/>
                  </a:lnTo>
                  <a:lnTo>
                    <a:pt x="679" y="1391"/>
                  </a:lnTo>
                  <a:lnTo>
                    <a:pt x="679" y="1321"/>
                  </a:lnTo>
                  <a:lnTo>
                    <a:pt x="612" y="1321"/>
                  </a:lnTo>
                  <a:lnTo>
                    <a:pt x="510" y="1426"/>
                  </a:lnTo>
                  <a:lnTo>
                    <a:pt x="510" y="1495"/>
                  </a:lnTo>
                  <a:lnTo>
                    <a:pt x="340" y="1495"/>
                  </a:lnTo>
                  <a:lnTo>
                    <a:pt x="237" y="1600"/>
                  </a:lnTo>
                  <a:lnTo>
                    <a:pt x="237" y="1739"/>
                  </a:lnTo>
                  <a:lnTo>
                    <a:pt x="170" y="1739"/>
                  </a:lnTo>
                  <a:lnTo>
                    <a:pt x="68" y="1773"/>
                  </a:lnTo>
                  <a:lnTo>
                    <a:pt x="34" y="1808"/>
                  </a:lnTo>
                  <a:lnTo>
                    <a:pt x="68" y="1947"/>
                  </a:lnTo>
                  <a:lnTo>
                    <a:pt x="0" y="2051"/>
                  </a:lnTo>
                  <a:lnTo>
                    <a:pt x="34" y="2086"/>
                  </a:lnTo>
                  <a:lnTo>
                    <a:pt x="136" y="2017"/>
                  </a:lnTo>
                  <a:lnTo>
                    <a:pt x="170" y="2051"/>
                  </a:lnTo>
                  <a:lnTo>
                    <a:pt x="306" y="2051"/>
                  </a:lnTo>
                  <a:lnTo>
                    <a:pt x="340" y="2086"/>
                  </a:lnTo>
                  <a:lnTo>
                    <a:pt x="271" y="2086"/>
                  </a:lnTo>
                  <a:lnTo>
                    <a:pt x="271" y="2156"/>
                  </a:lnTo>
                  <a:lnTo>
                    <a:pt x="408" y="2260"/>
                  </a:lnTo>
                  <a:lnTo>
                    <a:pt x="578" y="2225"/>
                  </a:lnTo>
                  <a:lnTo>
                    <a:pt x="714" y="2364"/>
                  </a:lnTo>
                  <a:lnTo>
                    <a:pt x="816" y="2364"/>
                  </a:lnTo>
                  <a:lnTo>
                    <a:pt x="816" y="2469"/>
                  </a:lnTo>
                  <a:lnTo>
                    <a:pt x="986" y="2539"/>
                  </a:lnTo>
                  <a:lnTo>
                    <a:pt x="986" y="2712"/>
                  </a:lnTo>
                  <a:lnTo>
                    <a:pt x="918" y="2781"/>
                  </a:lnTo>
                  <a:lnTo>
                    <a:pt x="918" y="2990"/>
                  </a:lnTo>
                  <a:lnTo>
                    <a:pt x="850" y="3164"/>
                  </a:lnTo>
                  <a:lnTo>
                    <a:pt x="918" y="3199"/>
                  </a:lnTo>
                  <a:lnTo>
                    <a:pt x="816" y="3303"/>
                  </a:lnTo>
                  <a:lnTo>
                    <a:pt x="679" y="3303"/>
                  </a:lnTo>
                  <a:lnTo>
                    <a:pt x="578" y="3442"/>
                  </a:lnTo>
                  <a:lnTo>
                    <a:pt x="679" y="3442"/>
                  </a:lnTo>
                  <a:lnTo>
                    <a:pt x="646" y="3511"/>
                  </a:lnTo>
                  <a:lnTo>
                    <a:pt x="612" y="3511"/>
                  </a:lnTo>
                  <a:lnTo>
                    <a:pt x="714" y="3581"/>
                  </a:lnTo>
                  <a:lnTo>
                    <a:pt x="612" y="3616"/>
                  </a:lnTo>
                  <a:lnTo>
                    <a:pt x="748" y="3720"/>
                  </a:lnTo>
                  <a:lnTo>
                    <a:pt x="714" y="3999"/>
                  </a:lnTo>
                  <a:lnTo>
                    <a:pt x="782" y="3999"/>
                  </a:lnTo>
                  <a:lnTo>
                    <a:pt x="748" y="4138"/>
                  </a:lnTo>
                  <a:lnTo>
                    <a:pt x="850" y="4103"/>
                  </a:lnTo>
                  <a:lnTo>
                    <a:pt x="952" y="4068"/>
                  </a:lnTo>
                  <a:lnTo>
                    <a:pt x="952" y="4138"/>
                  </a:lnTo>
                  <a:lnTo>
                    <a:pt x="1054" y="4103"/>
                  </a:lnTo>
                  <a:lnTo>
                    <a:pt x="1088" y="4172"/>
                  </a:lnTo>
                  <a:lnTo>
                    <a:pt x="1156" y="4207"/>
                  </a:lnTo>
                  <a:lnTo>
                    <a:pt x="1190" y="4138"/>
                  </a:lnTo>
                  <a:lnTo>
                    <a:pt x="1292" y="4138"/>
                  </a:lnTo>
                  <a:lnTo>
                    <a:pt x="1360" y="4068"/>
                  </a:lnTo>
                  <a:lnTo>
                    <a:pt x="1428" y="3964"/>
                  </a:lnTo>
                  <a:lnTo>
                    <a:pt x="1496" y="3964"/>
                  </a:lnTo>
                  <a:lnTo>
                    <a:pt x="1531" y="4068"/>
                  </a:lnTo>
                  <a:lnTo>
                    <a:pt x="1904" y="4068"/>
                  </a:lnTo>
                  <a:lnTo>
                    <a:pt x="1904" y="3999"/>
                  </a:lnTo>
                  <a:lnTo>
                    <a:pt x="2040" y="3964"/>
                  </a:lnTo>
                  <a:lnTo>
                    <a:pt x="2075" y="4033"/>
                  </a:lnTo>
                  <a:lnTo>
                    <a:pt x="2143" y="4068"/>
                  </a:lnTo>
                  <a:lnTo>
                    <a:pt x="2176" y="4138"/>
                  </a:lnTo>
                  <a:lnTo>
                    <a:pt x="2245" y="4068"/>
                  </a:lnTo>
                  <a:lnTo>
                    <a:pt x="2312" y="4103"/>
                  </a:lnTo>
                  <a:lnTo>
                    <a:pt x="2415" y="4068"/>
                  </a:lnTo>
                  <a:close/>
                </a:path>
              </a:pathLst>
            </a:custGeom>
            <a:solidFill>
              <a:srgbClr val="bfbfbf"/>
            </a:solidFill>
            <a:ln w="31680">
              <a:solidFill>
                <a:srgbClr val="5f5f5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" name="LAU CZ042 zmena"/>
            <xdr:cNvSpPr/>
          </xdr:nvSpPr>
          <xdr:spPr>
            <a:xfrm>
              <a:off x="7276320" y="5623200"/>
              <a:ext cx="1596240" cy="1342800"/>
            </a:xfrm>
            <a:custGeom>
              <a:avLst/>
              <a:gdLst>
                <a:gd name="textAreaLeft" fmla="*/ 0 w 1596240"/>
                <a:gd name="textAreaRight" fmla="*/ 1596600 w 1596240"/>
                <a:gd name="textAreaTop" fmla="*/ 0 h 1342800"/>
                <a:gd name="textAreaBottom" fmla="*/ 1343160 h 1342800"/>
              </a:gdLst>
              <a:ahLst/>
              <a:rect l="textAreaLeft" t="textAreaTop" r="textAreaRight" b="textAreaBottom"/>
              <a:pathLst>
                <a:path w="4150" h="3617">
                  <a:moveTo>
                    <a:pt x="2586" y="2678"/>
                  </a:moveTo>
                  <a:lnTo>
                    <a:pt x="2517" y="2678"/>
                  </a:lnTo>
                  <a:lnTo>
                    <a:pt x="2483" y="2748"/>
                  </a:lnTo>
                  <a:lnTo>
                    <a:pt x="2483" y="2852"/>
                  </a:lnTo>
                  <a:lnTo>
                    <a:pt x="2381" y="2852"/>
                  </a:lnTo>
                  <a:lnTo>
                    <a:pt x="2347" y="2921"/>
                  </a:lnTo>
                  <a:lnTo>
                    <a:pt x="2177" y="2956"/>
                  </a:lnTo>
                  <a:lnTo>
                    <a:pt x="2143" y="3060"/>
                  </a:lnTo>
                  <a:lnTo>
                    <a:pt x="2075" y="3060"/>
                  </a:lnTo>
                  <a:lnTo>
                    <a:pt x="2041" y="2991"/>
                  </a:lnTo>
                  <a:lnTo>
                    <a:pt x="2007" y="2991"/>
                  </a:lnTo>
                  <a:lnTo>
                    <a:pt x="1905" y="3095"/>
                  </a:lnTo>
                  <a:lnTo>
                    <a:pt x="1803" y="3130"/>
                  </a:lnTo>
                  <a:lnTo>
                    <a:pt x="1700" y="3130"/>
                  </a:lnTo>
                  <a:lnTo>
                    <a:pt x="1700" y="3060"/>
                  </a:lnTo>
                  <a:lnTo>
                    <a:pt x="1633" y="3060"/>
                  </a:lnTo>
                  <a:lnTo>
                    <a:pt x="1531" y="3165"/>
                  </a:lnTo>
                  <a:lnTo>
                    <a:pt x="1531" y="3234"/>
                  </a:lnTo>
                  <a:lnTo>
                    <a:pt x="1361" y="3234"/>
                  </a:lnTo>
                  <a:lnTo>
                    <a:pt x="1258" y="3339"/>
                  </a:lnTo>
                  <a:lnTo>
                    <a:pt x="1258" y="3478"/>
                  </a:lnTo>
                  <a:lnTo>
                    <a:pt x="1191" y="3478"/>
                  </a:lnTo>
                  <a:lnTo>
                    <a:pt x="1089" y="3512"/>
                  </a:lnTo>
                  <a:lnTo>
                    <a:pt x="1055" y="3547"/>
                  </a:lnTo>
                  <a:lnTo>
                    <a:pt x="952" y="3617"/>
                  </a:lnTo>
                  <a:lnTo>
                    <a:pt x="919" y="3617"/>
                  </a:lnTo>
                  <a:lnTo>
                    <a:pt x="919" y="3547"/>
                  </a:lnTo>
                  <a:lnTo>
                    <a:pt x="885" y="3547"/>
                  </a:lnTo>
                  <a:lnTo>
                    <a:pt x="850" y="3582"/>
                  </a:lnTo>
                  <a:lnTo>
                    <a:pt x="783" y="3512"/>
                  </a:lnTo>
                  <a:lnTo>
                    <a:pt x="749" y="3443"/>
                  </a:lnTo>
                  <a:lnTo>
                    <a:pt x="647" y="3443"/>
                  </a:lnTo>
                  <a:lnTo>
                    <a:pt x="647" y="3373"/>
                  </a:lnTo>
                  <a:lnTo>
                    <a:pt x="749" y="3373"/>
                  </a:lnTo>
                  <a:lnTo>
                    <a:pt x="714" y="3304"/>
                  </a:lnTo>
                  <a:lnTo>
                    <a:pt x="749" y="3268"/>
                  </a:lnTo>
                  <a:lnTo>
                    <a:pt x="749" y="3234"/>
                  </a:lnTo>
                  <a:lnTo>
                    <a:pt x="647" y="3095"/>
                  </a:lnTo>
                  <a:lnTo>
                    <a:pt x="647" y="3059"/>
                  </a:lnTo>
                  <a:lnTo>
                    <a:pt x="677" y="3028"/>
                  </a:lnTo>
                  <a:lnTo>
                    <a:pt x="647" y="3023"/>
                  </a:lnTo>
                  <a:lnTo>
                    <a:pt x="647" y="2921"/>
                  </a:lnTo>
                  <a:lnTo>
                    <a:pt x="613" y="2887"/>
                  </a:lnTo>
                  <a:lnTo>
                    <a:pt x="613" y="2817"/>
                  </a:lnTo>
                  <a:lnTo>
                    <a:pt x="680" y="2748"/>
                  </a:lnTo>
                  <a:lnTo>
                    <a:pt x="680" y="2609"/>
                  </a:lnTo>
                  <a:lnTo>
                    <a:pt x="613" y="2538"/>
                  </a:lnTo>
                  <a:lnTo>
                    <a:pt x="374" y="2538"/>
                  </a:lnTo>
                  <a:lnTo>
                    <a:pt x="341" y="2504"/>
                  </a:lnTo>
                  <a:lnTo>
                    <a:pt x="374" y="2399"/>
                  </a:lnTo>
                  <a:lnTo>
                    <a:pt x="306" y="2365"/>
                  </a:lnTo>
                  <a:lnTo>
                    <a:pt x="238" y="2365"/>
                  </a:lnTo>
                  <a:lnTo>
                    <a:pt x="34" y="2330"/>
                  </a:lnTo>
                  <a:lnTo>
                    <a:pt x="0" y="2260"/>
                  </a:lnTo>
                  <a:lnTo>
                    <a:pt x="68" y="2260"/>
                  </a:lnTo>
                  <a:lnTo>
                    <a:pt x="170" y="2191"/>
                  </a:lnTo>
                  <a:lnTo>
                    <a:pt x="205" y="1982"/>
                  </a:lnTo>
                  <a:lnTo>
                    <a:pt x="238" y="1948"/>
                  </a:lnTo>
                  <a:lnTo>
                    <a:pt x="374" y="1948"/>
                  </a:lnTo>
                  <a:lnTo>
                    <a:pt x="477" y="1913"/>
                  </a:lnTo>
                  <a:lnTo>
                    <a:pt x="613" y="1982"/>
                  </a:lnTo>
                  <a:lnTo>
                    <a:pt x="647" y="1808"/>
                  </a:lnTo>
                  <a:lnTo>
                    <a:pt x="749" y="1739"/>
                  </a:lnTo>
                  <a:lnTo>
                    <a:pt x="783" y="1635"/>
                  </a:lnTo>
                  <a:lnTo>
                    <a:pt x="816" y="1635"/>
                  </a:lnTo>
                  <a:lnTo>
                    <a:pt x="850" y="1704"/>
                  </a:lnTo>
                  <a:lnTo>
                    <a:pt x="919" y="1704"/>
                  </a:lnTo>
                  <a:lnTo>
                    <a:pt x="952" y="1669"/>
                  </a:lnTo>
                  <a:lnTo>
                    <a:pt x="952" y="1600"/>
                  </a:lnTo>
                  <a:lnTo>
                    <a:pt x="986" y="1600"/>
                  </a:lnTo>
                  <a:lnTo>
                    <a:pt x="1055" y="1530"/>
                  </a:lnTo>
                  <a:lnTo>
                    <a:pt x="1055" y="1461"/>
                  </a:lnTo>
                  <a:lnTo>
                    <a:pt x="1122" y="1461"/>
                  </a:lnTo>
                  <a:lnTo>
                    <a:pt x="1122" y="1530"/>
                  </a:lnTo>
                  <a:lnTo>
                    <a:pt x="1225" y="1600"/>
                  </a:lnTo>
                  <a:lnTo>
                    <a:pt x="1292" y="1600"/>
                  </a:lnTo>
                  <a:lnTo>
                    <a:pt x="1463" y="1357"/>
                  </a:lnTo>
                  <a:lnTo>
                    <a:pt x="1463" y="1252"/>
                  </a:lnTo>
                  <a:lnTo>
                    <a:pt x="1497" y="1218"/>
                  </a:lnTo>
                  <a:lnTo>
                    <a:pt x="1565" y="1218"/>
                  </a:lnTo>
                  <a:lnTo>
                    <a:pt x="1735" y="1149"/>
                  </a:lnTo>
                  <a:lnTo>
                    <a:pt x="1837" y="1218"/>
                  </a:lnTo>
                  <a:lnTo>
                    <a:pt x="1973" y="1149"/>
                  </a:lnTo>
                  <a:lnTo>
                    <a:pt x="2313" y="1149"/>
                  </a:lnTo>
                  <a:lnTo>
                    <a:pt x="2347" y="1009"/>
                  </a:lnTo>
                  <a:lnTo>
                    <a:pt x="2483" y="870"/>
                  </a:lnTo>
                  <a:lnTo>
                    <a:pt x="2483" y="835"/>
                  </a:lnTo>
                  <a:lnTo>
                    <a:pt x="2653" y="905"/>
                  </a:lnTo>
                  <a:lnTo>
                    <a:pt x="2722" y="905"/>
                  </a:lnTo>
                  <a:lnTo>
                    <a:pt x="2755" y="905"/>
                  </a:lnTo>
                  <a:lnTo>
                    <a:pt x="2891" y="766"/>
                  </a:lnTo>
                  <a:lnTo>
                    <a:pt x="3096" y="766"/>
                  </a:lnTo>
                  <a:lnTo>
                    <a:pt x="3164" y="731"/>
                  </a:lnTo>
                  <a:lnTo>
                    <a:pt x="3197" y="627"/>
                  </a:lnTo>
                  <a:lnTo>
                    <a:pt x="3436" y="627"/>
                  </a:lnTo>
                  <a:lnTo>
                    <a:pt x="3436" y="592"/>
                  </a:lnTo>
                  <a:lnTo>
                    <a:pt x="3538" y="592"/>
                  </a:lnTo>
                  <a:lnTo>
                    <a:pt x="3572" y="488"/>
                  </a:lnTo>
                  <a:lnTo>
                    <a:pt x="3503" y="417"/>
                  </a:lnTo>
                  <a:lnTo>
                    <a:pt x="3333" y="383"/>
                  </a:lnTo>
                  <a:lnTo>
                    <a:pt x="3333" y="348"/>
                  </a:lnTo>
                  <a:lnTo>
                    <a:pt x="3402" y="278"/>
                  </a:lnTo>
                  <a:lnTo>
                    <a:pt x="3367" y="244"/>
                  </a:lnTo>
                  <a:lnTo>
                    <a:pt x="3266" y="244"/>
                  </a:lnTo>
                  <a:lnTo>
                    <a:pt x="3231" y="209"/>
                  </a:lnTo>
                  <a:lnTo>
                    <a:pt x="3300" y="105"/>
                  </a:lnTo>
                  <a:lnTo>
                    <a:pt x="3300" y="70"/>
                  </a:lnTo>
                  <a:lnTo>
                    <a:pt x="3367" y="0"/>
                  </a:lnTo>
                  <a:lnTo>
                    <a:pt x="3367" y="0"/>
                  </a:lnTo>
                  <a:lnTo>
                    <a:pt x="3436" y="70"/>
                  </a:lnTo>
                  <a:lnTo>
                    <a:pt x="3606" y="139"/>
                  </a:lnTo>
                  <a:lnTo>
                    <a:pt x="3639" y="139"/>
                  </a:lnTo>
                  <a:lnTo>
                    <a:pt x="3742" y="70"/>
                  </a:lnTo>
                  <a:lnTo>
                    <a:pt x="3810" y="105"/>
                  </a:lnTo>
                  <a:lnTo>
                    <a:pt x="3844" y="70"/>
                  </a:lnTo>
                  <a:lnTo>
                    <a:pt x="3844" y="139"/>
                  </a:lnTo>
                  <a:lnTo>
                    <a:pt x="4048" y="278"/>
                  </a:lnTo>
                  <a:lnTo>
                    <a:pt x="4048" y="383"/>
                  </a:lnTo>
                  <a:lnTo>
                    <a:pt x="3980" y="488"/>
                  </a:lnTo>
                  <a:lnTo>
                    <a:pt x="3980" y="557"/>
                  </a:lnTo>
                  <a:lnTo>
                    <a:pt x="4082" y="488"/>
                  </a:lnTo>
                  <a:lnTo>
                    <a:pt x="4116" y="488"/>
                  </a:lnTo>
                  <a:lnTo>
                    <a:pt x="4150" y="557"/>
                  </a:lnTo>
                  <a:lnTo>
                    <a:pt x="4116" y="766"/>
                  </a:lnTo>
                  <a:lnTo>
                    <a:pt x="3946" y="870"/>
                  </a:lnTo>
                  <a:lnTo>
                    <a:pt x="3946" y="974"/>
                  </a:lnTo>
                  <a:lnTo>
                    <a:pt x="3844" y="1044"/>
                  </a:lnTo>
                  <a:lnTo>
                    <a:pt x="3775" y="1009"/>
                  </a:lnTo>
                  <a:lnTo>
                    <a:pt x="3775" y="939"/>
                  </a:lnTo>
                  <a:lnTo>
                    <a:pt x="3674" y="974"/>
                  </a:lnTo>
                  <a:lnTo>
                    <a:pt x="3674" y="1044"/>
                  </a:lnTo>
                  <a:lnTo>
                    <a:pt x="3606" y="1149"/>
                  </a:lnTo>
                  <a:lnTo>
                    <a:pt x="3606" y="1218"/>
                  </a:lnTo>
                  <a:lnTo>
                    <a:pt x="3470" y="1287"/>
                  </a:lnTo>
                  <a:lnTo>
                    <a:pt x="3436" y="1427"/>
                  </a:lnTo>
                  <a:lnTo>
                    <a:pt x="3402" y="1461"/>
                  </a:lnTo>
                  <a:lnTo>
                    <a:pt x="3402" y="1530"/>
                  </a:lnTo>
                  <a:lnTo>
                    <a:pt x="3436" y="1530"/>
                  </a:lnTo>
                  <a:lnTo>
                    <a:pt x="3436" y="1704"/>
                  </a:lnTo>
                  <a:lnTo>
                    <a:pt x="3639" y="2121"/>
                  </a:lnTo>
                  <a:lnTo>
                    <a:pt x="3674" y="2260"/>
                  </a:lnTo>
                  <a:lnTo>
                    <a:pt x="3639" y="2330"/>
                  </a:lnTo>
                  <a:lnTo>
                    <a:pt x="3572" y="2330"/>
                  </a:lnTo>
                  <a:lnTo>
                    <a:pt x="3538" y="2435"/>
                  </a:lnTo>
                  <a:lnTo>
                    <a:pt x="3470" y="2435"/>
                  </a:lnTo>
                  <a:lnTo>
                    <a:pt x="3436" y="2399"/>
                  </a:lnTo>
                  <a:lnTo>
                    <a:pt x="3402" y="2399"/>
                  </a:lnTo>
                  <a:lnTo>
                    <a:pt x="3436" y="2609"/>
                  </a:lnTo>
                  <a:lnTo>
                    <a:pt x="3402" y="2713"/>
                  </a:lnTo>
                  <a:lnTo>
                    <a:pt x="3367" y="2713"/>
                  </a:lnTo>
                  <a:lnTo>
                    <a:pt x="3266" y="2678"/>
                  </a:lnTo>
                  <a:lnTo>
                    <a:pt x="3164" y="2713"/>
                  </a:lnTo>
                  <a:lnTo>
                    <a:pt x="3130" y="2748"/>
                  </a:lnTo>
                  <a:lnTo>
                    <a:pt x="2994" y="2748"/>
                  </a:lnTo>
                  <a:lnTo>
                    <a:pt x="2994" y="2713"/>
                  </a:lnTo>
                  <a:lnTo>
                    <a:pt x="2891" y="2748"/>
                  </a:lnTo>
                  <a:lnTo>
                    <a:pt x="2586" y="2678"/>
                  </a:lnTo>
                  <a:close/>
                </a:path>
              </a:pathLst>
            </a:custGeom>
            <a:solidFill>
              <a:srgbClr val="bfbfbf"/>
            </a:solidFill>
            <a:ln w="31680">
              <a:solidFill>
                <a:srgbClr val="5f5f5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" name="LAU CZ041 zmena"/>
            <xdr:cNvSpPr/>
          </xdr:nvSpPr>
          <xdr:spPr>
            <a:xfrm>
              <a:off x="6473160" y="6404040"/>
              <a:ext cx="1099080" cy="790560"/>
            </a:xfrm>
            <a:custGeom>
              <a:avLst/>
              <a:gdLst>
                <a:gd name="textAreaLeft" fmla="*/ 0 w 1099080"/>
                <a:gd name="textAreaRight" fmla="*/ 1099440 w 1099080"/>
                <a:gd name="textAreaTop" fmla="*/ 0 h 790560"/>
                <a:gd name="textAreaBottom" fmla="*/ 790920 h 790560"/>
              </a:gdLst>
              <a:ahLst/>
              <a:rect l="textAreaLeft" t="textAreaTop" r="textAreaRight" b="textAreaBottom"/>
              <a:pathLst>
                <a:path w="2892" h="2121">
                  <a:moveTo>
                    <a:pt x="1667" y="1982"/>
                  </a:moveTo>
                  <a:lnTo>
                    <a:pt x="1701" y="2018"/>
                  </a:lnTo>
                  <a:lnTo>
                    <a:pt x="1871" y="2052"/>
                  </a:lnTo>
                  <a:lnTo>
                    <a:pt x="2007" y="2018"/>
                  </a:lnTo>
                  <a:lnTo>
                    <a:pt x="2041" y="1878"/>
                  </a:lnTo>
                  <a:lnTo>
                    <a:pt x="2347" y="1669"/>
                  </a:lnTo>
                  <a:lnTo>
                    <a:pt x="2517" y="1669"/>
                  </a:lnTo>
                  <a:lnTo>
                    <a:pt x="2551" y="1739"/>
                  </a:lnTo>
                  <a:lnTo>
                    <a:pt x="2586" y="1739"/>
                  </a:lnTo>
                  <a:lnTo>
                    <a:pt x="2619" y="1774"/>
                  </a:lnTo>
                  <a:lnTo>
                    <a:pt x="2687" y="1774"/>
                  </a:lnTo>
                  <a:lnTo>
                    <a:pt x="2722" y="1600"/>
                  </a:lnTo>
                  <a:lnTo>
                    <a:pt x="2858" y="1530"/>
                  </a:lnTo>
                  <a:lnTo>
                    <a:pt x="2858" y="1426"/>
                  </a:lnTo>
                  <a:lnTo>
                    <a:pt x="2892" y="1391"/>
                  </a:lnTo>
                  <a:lnTo>
                    <a:pt x="2858" y="1322"/>
                  </a:lnTo>
                  <a:lnTo>
                    <a:pt x="2756" y="1322"/>
                  </a:lnTo>
                  <a:lnTo>
                    <a:pt x="2756" y="1252"/>
                  </a:lnTo>
                  <a:lnTo>
                    <a:pt x="2858" y="1252"/>
                  </a:lnTo>
                  <a:lnTo>
                    <a:pt x="2823" y="1183"/>
                  </a:lnTo>
                  <a:lnTo>
                    <a:pt x="2858" y="1147"/>
                  </a:lnTo>
                  <a:lnTo>
                    <a:pt x="2858" y="1113"/>
                  </a:lnTo>
                  <a:lnTo>
                    <a:pt x="2756" y="974"/>
                  </a:lnTo>
                  <a:lnTo>
                    <a:pt x="2756" y="939"/>
                  </a:lnTo>
                  <a:lnTo>
                    <a:pt x="2787" y="907"/>
                  </a:lnTo>
                  <a:lnTo>
                    <a:pt x="2756" y="903"/>
                  </a:lnTo>
                  <a:lnTo>
                    <a:pt x="2756" y="800"/>
                  </a:lnTo>
                  <a:lnTo>
                    <a:pt x="2722" y="766"/>
                  </a:lnTo>
                  <a:lnTo>
                    <a:pt x="2722" y="696"/>
                  </a:lnTo>
                  <a:lnTo>
                    <a:pt x="2789" y="627"/>
                  </a:lnTo>
                  <a:lnTo>
                    <a:pt x="2789" y="488"/>
                  </a:lnTo>
                  <a:lnTo>
                    <a:pt x="2722" y="417"/>
                  </a:lnTo>
                  <a:lnTo>
                    <a:pt x="2483" y="417"/>
                  </a:lnTo>
                  <a:lnTo>
                    <a:pt x="2450" y="383"/>
                  </a:lnTo>
                  <a:lnTo>
                    <a:pt x="2483" y="278"/>
                  </a:lnTo>
                  <a:lnTo>
                    <a:pt x="2415" y="244"/>
                  </a:lnTo>
                  <a:lnTo>
                    <a:pt x="2347" y="244"/>
                  </a:lnTo>
                  <a:lnTo>
                    <a:pt x="2143" y="209"/>
                  </a:lnTo>
                  <a:lnTo>
                    <a:pt x="2109" y="139"/>
                  </a:lnTo>
                  <a:lnTo>
                    <a:pt x="1837" y="0"/>
                  </a:lnTo>
                  <a:lnTo>
                    <a:pt x="1769" y="36"/>
                  </a:lnTo>
                  <a:lnTo>
                    <a:pt x="1633" y="36"/>
                  </a:lnTo>
                  <a:lnTo>
                    <a:pt x="1599" y="105"/>
                  </a:lnTo>
                  <a:lnTo>
                    <a:pt x="1497" y="175"/>
                  </a:lnTo>
                  <a:lnTo>
                    <a:pt x="1463" y="105"/>
                  </a:lnTo>
                  <a:lnTo>
                    <a:pt x="1361" y="105"/>
                  </a:lnTo>
                  <a:lnTo>
                    <a:pt x="1292" y="70"/>
                  </a:lnTo>
                  <a:lnTo>
                    <a:pt x="1259" y="139"/>
                  </a:lnTo>
                  <a:lnTo>
                    <a:pt x="1123" y="139"/>
                  </a:lnTo>
                  <a:lnTo>
                    <a:pt x="1020" y="209"/>
                  </a:lnTo>
                  <a:lnTo>
                    <a:pt x="986" y="348"/>
                  </a:lnTo>
                  <a:lnTo>
                    <a:pt x="884" y="314"/>
                  </a:lnTo>
                  <a:lnTo>
                    <a:pt x="850" y="383"/>
                  </a:lnTo>
                  <a:lnTo>
                    <a:pt x="748" y="453"/>
                  </a:lnTo>
                  <a:lnTo>
                    <a:pt x="748" y="522"/>
                  </a:lnTo>
                  <a:lnTo>
                    <a:pt x="714" y="557"/>
                  </a:lnTo>
                  <a:lnTo>
                    <a:pt x="612" y="627"/>
                  </a:lnTo>
                  <a:lnTo>
                    <a:pt x="612" y="731"/>
                  </a:lnTo>
                  <a:lnTo>
                    <a:pt x="578" y="731"/>
                  </a:lnTo>
                  <a:lnTo>
                    <a:pt x="544" y="974"/>
                  </a:lnTo>
                  <a:lnTo>
                    <a:pt x="511" y="1009"/>
                  </a:lnTo>
                  <a:lnTo>
                    <a:pt x="442" y="939"/>
                  </a:lnTo>
                  <a:lnTo>
                    <a:pt x="408" y="731"/>
                  </a:lnTo>
                  <a:lnTo>
                    <a:pt x="340" y="696"/>
                  </a:lnTo>
                  <a:lnTo>
                    <a:pt x="340" y="661"/>
                  </a:lnTo>
                  <a:lnTo>
                    <a:pt x="408" y="661"/>
                  </a:lnTo>
                  <a:lnTo>
                    <a:pt x="408" y="592"/>
                  </a:lnTo>
                  <a:lnTo>
                    <a:pt x="272" y="557"/>
                  </a:lnTo>
                  <a:lnTo>
                    <a:pt x="272" y="453"/>
                  </a:lnTo>
                  <a:lnTo>
                    <a:pt x="170" y="383"/>
                  </a:lnTo>
                  <a:lnTo>
                    <a:pt x="102" y="383"/>
                  </a:lnTo>
                  <a:lnTo>
                    <a:pt x="0" y="348"/>
                  </a:lnTo>
                  <a:lnTo>
                    <a:pt x="34" y="453"/>
                  </a:lnTo>
                  <a:lnTo>
                    <a:pt x="102" y="522"/>
                  </a:lnTo>
                  <a:lnTo>
                    <a:pt x="0" y="661"/>
                  </a:lnTo>
                  <a:lnTo>
                    <a:pt x="170" y="731"/>
                  </a:lnTo>
                  <a:lnTo>
                    <a:pt x="272" y="939"/>
                  </a:lnTo>
                  <a:lnTo>
                    <a:pt x="204" y="1218"/>
                  </a:lnTo>
                  <a:lnTo>
                    <a:pt x="714" y="1635"/>
                  </a:lnTo>
                  <a:lnTo>
                    <a:pt x="748" y="1704"/>
                  </a:lnTo>
                  <a:lnTo>
                    <a:pt x="817" y="1704"/>
                  </a:lnTo>
                  <a:lnTo>
                    <a:pt x="884" y="1774"/>
                  </a:lnTo>
                  <a:lnTo>
                    <a:pt x="850" y="1913"/>
                  </a:lnTo>
                  <a:lnTo>
                    <a:pt x="986" y="2052"/>
                  </a:lnTo>
                  <a:lnTo>
                    <a:pt x="1055" y="2052"/>
                  </a:lnTo>
                  <a:lnTo>
                    <a:pt x="1089" y="2121"/>
                  </a:lnTo>
                  <a:lnTo>
                    <a:pt x="1259" y="2018"/>
                  </a:lnTo>
                  <a:lnTo>
                    <a:pt x="1292" y="2121"/>
                  </a:lnTo>
                  <a:lnTo>
                    <a:pt x="1395" y="2052"/>
                  </a:lnTo>
                  <a:lnTo>
                    <a:pt x="1395" y="2018"/>
                  </a:lnTo>
                  <a:lnTo>
                    <a:pt x="1667" y="1982"/>
                  </a:lnTo>
                  <a:close/>
                </a:path>
              </a:pathLst>
            </a:custGeom>
            <a:solidFill>
              <a:srgbClr val="bfbfbf"/>
            </a:solidFill>
            <a:ln w="31680">
              <a:solidFill>
                <a:srgbClr val="5f5f5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" name="LAU CZ032 zmena"/>
            <xdr:cNvSpPr/>
          </xdr:nvSpPr>
          <xdr:spPr>
            <a:xfrm>
              <a:off x="6694920" y="6928200"/>
              <a:ext cx="1342440" cy="1666800"/>
            </a:xfrm>
            <a:custGeom>
              <a:avLst/>
              <a:gdLst>
                <a:gd name="textAreaLeft" fmla="*/ 0 w 1342440"/>
                <a:gd name="textAreaRight" fmla="*/ 1342800 w 1342440"/>
                <a:gd name="textAreaTop" fmla="*/ 0 h 1666800"/>
                <a:gd name="textAreaBottom" fmla="*/ 1667160 h 1666800"/>
              </a:gdLst>
              <a:ahLst/>
              <a:rect l="textAreaLeft" t="textAreaTop" r="textAreaRight" b="textAreaBottom"/>
              <a:pathLst>
                <a:path w="3504" h="4486">
                  <a:moveTo>
                    <a:pt x="1395" y="627"/>
                  </a:moveTo>
                  <a:lnTo>
                    <a:pt x="1259" y="661"/>
                  </a:lnTo>
                  <a:lnTo>
                    <a:pt x="1089" y="627"/>
                  </a:lnTo>
                  <a:lnTo>
                    <a:pt x="1055" y="591"/>
                  </a:lnTo>
                  <a:lnTo>
                    <a:pt x="783" y="627"/>
                  </a:lnTo>
                  <a:lnTo>
                    <a:pt x="783" y="661"/>
                  </a:lnTo>
                  <a:lnTo>
                    <a:pt x="680" y="730"/>
                  </a:lnTo>
                  <a:lnTo>
                    <a:pt x="647" y="627"/>
                  </a:lnTo>
                  <a:lnTo>
                    <a:pt x="477" y="730"/>
                  </a:lnTo>
                  <a:lnTo>
                    <a:pt x="443" y="661"/>
                  </a:lnTo>
                  <a:lnTo>
                    <a:pt x="374" y="661"/>
                  </a:lnTo>
                  <a:lnTo>
                    <a:pt x="307" y="800"/>
                  </a:lnTo>
                  <a:lnTo>
                    <a:pt x="205" y="905"/>
                  </a:lnTo>
                  <a:lnTo>
                    <a:pt x="171" y="1078"/>
                  </a:lnTo>
                  <a:lnTo>
                    <a:pt x="0" y="1252"/>
                  </a:lnTo>
                  <a:lnTo>
                    <a:pt x="102" y="1426"/>
                  </a:lnTo>
                  <a:lnTo>
                    <a:pt x="171" y="1426"/>
                  </a:lnTo>
                  <a:lnTo>
                    <a:pt x="238" y="1843"/>
                  </a:lnTo>
                  <a:lnTo>
                    <a:pt x="374" y="1843"/>
                  </a:lnTo>
                  <a:lnTo>
                    <a:pt x="374" y="1947"/>
                  </a:lnTo>
                  <a:lnTo>
                    <a:pt x="477" y="2121"/>
                  </a:lnTo>
                  <a:lnTo>
                    <a:pt x="579" y="2469"/>
                  </a:lnTo>
                  <a:lnTo>
                    <a:pt x="919" y="2887"/>
                  </a:lnTo>
                  <a:lnTo>
                    <a:pt x="1191" y="2851"/>
                  </a:lnTo>
                  <a:lnTo>
                    <a:pt x="1429" y="3095"/>
                  </a:lnTo>
                  <a:lnTo>
                    <a:pt x="1429" y="3165"/>
                  </a:lnTo>
                  <a:lnTo>
                    <a:pt x="1735" y="3547"/>
                  </a:lnTo>
                  <a:lnTo>
                    <a:pt x="1838" y="3756"/>
                  </a:lnTo>
                  <a:lnTo>
                    <a:pt x="2041" y="3825"/>
                  </a:lnTo>
                  <a:lnTo>
                    <a:pt x="2211" y="3998"/>
                  </a:lnTo>
                  <a:lnTo>
                    <a:pt x="2313" y="4208"/>
                  </a:lnTo>
                  <a:lnTo>
                    <a:pt x="2382" y="4381"/>
                  </a:lnTo>
                  <a:lnTo>
                    <a:pt x="2518" y="4486"/>
                  </a:lnTo>
                  <a:lnTo>
                    <a:pt x="2552" y="4486"/>
                  </a:lnTo>
                  <a:lnTo>
                    <a:pt x="2518" y="4416"/>
                  </a:lnTo>
                  <a:lnTo>
                    <a:pt x="2619" y="4416"/>
                  </a:lnTo>
                  <a:lnTo>
                    <a:pt x="2619" y="4312"/>
                  </a:lnTo>
                  <a:lnTo>
                    <a:pt x="2789" y="4068"/>
                  </a:lnTo>
                  <a:lnTo>
                    <a:pt x="2824" y="3720"/>
                  </a:lnTo>
                  <a:lnTo>
                    <a:pt x="2926" y="3756"/>
                  </a:lnTo>
                  <a:lnTo>
                    <a:pt x="3028" y="3581"/>
                  </a:lnTo>
                  <a:lnTo>
                    <a:pt x="3130" y="3512"/>
                  </a:lnTo>
                  <a:lnTo>
                    <a:pt x="3062" y="3443"/>
                  </a:lnTo>
                  <a:lnTo>
                    <a:pt x="3164" y="3338"/>
                  </a:lnTo>
                  <a:lnTo>
                    <a:pt x="3096" y="3268"/>
                  </a:lnTo>
                  <a:lnTo>
                    <a:pt x="3130" y="3268"/>
                  </a:lnTo>
                  <a:lnTo>
                    <a:pt x="3232" y="3165"/>
                  </a:lnTo>
                  <a:lnTo>
                    <a:pt x="3197" y="3129"/>
                  </a:lnTo>
                  <a:lnTo>
                    <a:pt x="3334" y="2921"/>
                  </a:lnTo>
                  <a:lnTo>
                    <a:pt x="3300" y="2851"/>
                  </a:lnTo>
                  <a:lnTo>
                    <a:pt x="3300" y="2748"/>
                  </a:lnTo>
                  <a:lnTo>
                    <a:pt x="3334" y="2643"/>
                  </a:lnTo>
                  <a:lnTo>
                    <a:pt x="3266" y="2434"/>
                  </a:lnTo>
                  <a:lnTo>
                    <a:pt x="3266" y="2365"/>
                  </a:lnTo>
                  <a:lnTo>
                    <a:pt x="3300" y="2226"/>
                  </a:lnTo>
                  <a:lnTo>
                    <a:pt x="3232" y="2226"/>
                  </a:lnTo>
                  <a:lnTo>
                    <a:pt x="3266" y="1947"/>
                  </a:lnTo>
                  <a:lnTo>
                    <a:pt x="3130" y="1843"/>
                  </a:lnTo>
                  <a:lnTo>
                    <a:pt x="3232" y="1808"/>
                  </a:lnTo>
                  <a:lnTo>
                    <a:pt x="3130" y="1738"/>
                  </a:lnTo>
                  <a:lnTo>
                    <a:pt x="3164" y="1738"/>
                  </a:lnTo>
                  <a:lnTo>
                    <a:pt x="3197" y="1669"/>
                  </a:lnTo>
                  <a:lnTo>
                    <a:pt x="3096" y="1669"/>
                  </a:lnTo>
                  <a:lnTo>
                    <a:pt x="3197" y="1530"/>
                  </a:lnTo>
                  <a:lnTo>
                    <a:pt x="3334" y="1530"/>
                  </a:lnTo>
                  <a:lnTo>
                    <a:pt x="3436" y="1426"/>
                  </a:lnTo>
                  <a:lnTo>
                    <a:pt x="3368" y="1391"/>
                  </a:lnTo>
                  <a:lnTo>
                    <a:pt x="3436" y="1217"/>
                  </a:lnTo>
                  <a:lnTo>
                    <a:pt x="3436" y="1008"/>
                  </a:lnTo>
                  <a:lnTo>
                    <a:pt x="3504" y="939"/>
                  </a:lnTo>
                  <a:lnTo>
                    <a:pt x="3504" y="766"/>
                  </a:lnTo>
                  <a:lnTo>
                    <a:pt x="3334" y="696"/>
                  </a:lnTo>
                  <a:lnTo>
                    <a:pt x="3334" y="591"/>
                  </a:lnTo>
                  <a:lnTo>
                    <a:pt x="3232" y="591"/>
                  </a:lnTo>
                  <a:lnTo>
                    <a:pt x="3096" y="452"/>
                  </a:lnTo>
                  <a:lnTo>
                    <a:pt x="2926" y="487"/>
                  </a:lnTo>
                  <a:lnTo>
                    <a:pt x="2789" y="383"/>
                  </a:lnTo>
                  <a:lnTo>
                    <a:pt x="2789" y="313"/>
                  </a:lnTo>
                  <a:lnTo>
                    <a:pt x="2858" y="313"/>
                  </a:lnTo>
                  <a:lnTo>
                    <a:pt x="2824" y="278"/>
                  </a:lnTo>
                  <a:lnTo>
                    <a:pt x="2688" y="278"/>
                  </a:lnTo>
                  <a:lnTo>
                    <a:pt x="2654" y="244"/>
                  </a:lnTo>
                  <a:lnTo>
                    <a:pt x="2552" y="313"/>
                  </a:lnTo>
                  <a:lnTo>
                    <a:pt x="2518" y="278"/>
                  </a:lnTo>
                  <a:lnTo>
                    <a:pt x="2586" y="174"/>
                  </a:lnTo>
                  <a:lnTo>
                    <a:pt x="2552" y="35"/>
                  </a:lnTo>
                  <a:lnTo>
                    <a:pt x="2449" y="105"/>
                  </a:lnTo>
                  <a:lnTo>
                    <a:pt x="2416" y="105"/>
                  </a:lnTo>
                  <a:lnTo>
                    <a:pt x="2416" y="35"/>
                  </a:lnTo>
                  <a:lnTo>
                    <a:pt x="2382" y="35"/>
                  </a:lnTo>
                  <a:lnTo>
                    <a:pt x="2347" y="70"/>
                  </a:lnTo>
                  <a:lnTo>
                    <a:pt x="2280" y="0"/>
                  </a:lnTo>
                  <a:lnTo>
                    <a:pt x="2246" y="35"/>
                  </a:lnTo>
                  <a:lnTo>
                    <a:pt x="2246" y="139"/>
                  </a:lnTo>
                  <a:lnTo>
                    <a:pt x="2110" y="209"/>
                  </a:lnTo>
                  <a:lnTo>
                    <a:pt x="2075" y="383"/>
                  </a:lnTo>
                  <a:lnTo>
                    <a:pt x="2007" y="383"/>
                  </a:lnTo>
                  <a:lnTo>
                    <a:pt x="1974" y="348"/>
                  </a:lnTo>
                  <a:lnTo>
                    <a:pt x="1939" y="348"/>
                  </a:lnTo>
                  <a:lnTo>
                    <a:pt x="1905" y="278"/>
                  </a:lnTo>
                  <a:lnTo>
                    <a:pt x="1735" y="278"/>
                  </a:lnTo>
                  <a:lnTo>
                    <a:pt x="1429" y="487"/>
                  </a:lnTo>
                  <a:lnTo>
                    <a:pt x="1395" y="627"/>
                  </a:lnTo>
                  <a:close/>
                </a:path>
              </a:pathLst>
            </a:custGeom>
            <a:solidFill>
              <a:srgbClr val="bfbfbf"/>
            </a:solidFill>
            <a:ln w="31680">
              <a:solidFill>
                <a:srgbClr val="5f5f5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" name="LAU CZ051 zmena"/>
            <xdr:cNvSpPr/>
          </xdr:nvSpPr>
          <xdr:spPr>
            <a:xfrm>
              <a:off x="8587080" y="5689800"/>
              <a:ext cx="1152000" cy="780840"/>
            </a:xfrm>
            <a:custGeom>
              <a:avLst/>
              <a:gdLst>
                <a:gd name="textAreaLeft" fmla="*/ 0 w 1152000"/>
                <a:gd name="textAreaRight" fmla="*/ 1152000 w 1152000"/>
                <a:gd name="textAreaTop" fmla="*/ 0 h 780840"/>
                <a:gd name="textAreaBottom" fmla="*/ 781200 h 780840"/>
              </a:gdLst>
              <a:ahLst/>
              <a:rect l="textAreaLeft" t="textAreaTop" r="textAreaRight" b="textAreaBottom"/>
              <a:pathLst>
                <a:path w="3028" h="2121">
                  <a:moveTo>
                    <a:pt x="1768" y="1738"/>
                  </a:moveTo>
                  <a:lnTo>
                    <a:pt x="1701" y="1738"/>
                  </a:lnTo>
                  <a:lnTo>
                    <a:pt x="1531" y="1599"/>
                  </a:lnTo>
                  <a:lnTo>
                    <a:pt x="1497" y="1599"/>
                  </a:lnTo>
                  <a:lnTo>
                    <a:pt x="1462" y="1633"/>
                  </a:lnTo>
                  <a:lnTo>
                    <a:pt x="1462" y="1564"/>
                  </a:lnTo>
                  <a:lnTo>
                    <a:pt x="1395" y="1633"/>
                  </a:lnTo>
                  <a:lnTo>
                    <a:pt x="1326" y="1564"/>
                  </a:lnTo>
                  <a:lnTo>
                    <a:pt x="1292" y="1668"/>
                  </a:lnTo>
                  <a:lnTo>
                    <a:pt x="1190" y="1704"/>
                  </a:lnTo>
                  <a:lnTo>
                    <a:pt x="1156" y="1843"/>
                  </a:lnTo>
                  <a:lnTo>
                    <a:pt x="1122" y="1843"/>
                  </a:lnTo>
                  <a:lnTo>
                    <a:pt x="1089" y="1807"/>
                  </a:lnTo>
                  <a:lnTo>
                    <a:pt x="1054" y="1843"/>
                  </a:lnTo>
                  <a:lnTo>
                    <a:pt x="1054" y="1912"/>
                  </a:lnTo>
                  <a:lnTo>
                    <a:pt x="1020" y="1946"/>
                  </a:lnTo>
                  <a:lnTo>
                    <a:pt x="918" y="1912"/>
                  </a:lnTo>
                  <a:lnTo>
                    <a:pt x="782" y="2016"/>
                  </a:lnTo>
                  <a:lnTo>
                    <a:pt x="646" y="2016"/>
                  </a:lnTo>
                  <a:lnTo>
                    <a:pt x="578" y="2085"/>
                  </a:lnTo>
                  <a:lnTo>
                    <a:pt x="544" y="1912"/>
                  </a:lnTo>
                  <a:lnTo>
                    <a:pt x="476" y="1912"/>
                  </a:lnTo>
                  <a:lnTo>
                    <a:pt x="442" y="1982"/>
                  </a:lnTo>
                  <a:lnTo>
                    <a:pt x="373" y="1912"/>
                  </a:lnTo>
                  <a:lnTo>
                    <a:pt x="340" y="1982"/>
                  </a:lnTo>
                  <a:lnTo>
                    <a:pt x="237" y="1946"/>
                  </a:lnTo>
                  <a:lnTo>
                    <a:pt x="34" y="1529"/>
                  </a:lnTo>
                  <a:lnTo>
                    <a:pt x="34" y="1355"/>
                  </a:lnTo>
                  <a:lnTo>
                    <a:pt x="0" y="1355"/>
                  </a:lnTo>
                  <a:lnTo>
                    <a:pt x="0" y="1286"/>
                  </a:lnTo>
                  <a:lnTo>
                    <a:pt x="34" y="1252"/>
                  </a:lnTo>
                  <a:lnTo>
                    <a:pt x="68" y="1112"/>
                  </a:lnTo>
                  <a:lnTo>
                    <a:pt x="204" y="1043"/>
                  </a:lnTo>
                  <a:lnTo>
                    <a:pt x="204" y="974"/>
                  </a:lnTo>
                  <a:lnTo>
                    <a:pt x="272" y="869"/>
                  </a:lnTo>
                  <a:lnTo>
                    <a:pt x="272" y="799"/>
                  </a:lnTo>
                  <a:lnTo>
                    <a:pt x="373" y="764"/>
                  </a:lnTo>
                  <a:lnTo>
                    <a:pt x="373" y="834"/>
                  </a:lnTo>
                  <a:lnTo>
                    <a:pt x="442" y="869"/>
                  </a:lnTo>
                  <a:lnTo>
                    <a:pt x="544" y="799"/>
                  </a:lnTo>
                  <a:lnTo>
                    <a:pt x="544" y="695"/>
                  </a:lnTo>
                  <a:lnTo>
                    <a:pt x="714" y="591"/>
                  </a:lnTo>
                  <a:lnTo>
                    <a:pt x="782" y="660"/>
                  </a:lnTo>
                  <a:lnTo>
                    <a:pt x="1020" y="764"/>
                  </a:lnTo>
                  <a:lnTo>
                    <a:pt x="1089" y="764"/>
                  </a:lnTo>
                  <a:lnTo>
                    <a:pt x="1156" y="591"/>
                  </a:lnTo>
                  <a:lnTo>
                    <a:pt x="1259" y="556"/>
                  </a:lnTo>
                  <a:lnTo>
                    <a:pt x="1497" y="591"/>
                  </a:lnTo>
                  <a:lnTo>
                    <a:pt x="1564" y="556"/>
                  </a:lnTo>
                  <a:lnTo>
                    <a:pt x="1564" y="347"/>
                  </a:lnTo>
                  <a:lnTo>
                    <a:pt x="1632" y="242"/>
                  </a:lnTo>
                  <a:lnTo>
                    <a:pt x="1632" y="103"/>
                  </a:lnTo>
                  <a:lnTo>
                    <a:pt x="1531" y="103"/>
                  </a:lnTo>
                  <a:lnTo>
                    <a:pt x="1531" y="69"/>
                  </a:lnTo>
                  <a:lnTo>
                    <a:pt x="1667" y="0"/>
                  </a:lnTo>
                  <a:lnTo>
                    <a:pt x="1768" y="34"/>
                  </a:lnTo>
                  <a:lnTo>
                    <a:pt x="1870" y="34"/>
                  </a:lnTo>
                  <a:lnTo>
                    <a:pt x="1870" y="139"/>
                  </a:lnTo>
                  <a:lnTo>
                    <a:pt x="1904" y="139"/>
                  </a:lnTo>
                  <a:lnTo>
                    <a:pt x="1973" y="69"/>
                  </a:lnTo>
                  <a:lnTo>
                    <a:pt x="2006" y="69"/>
                  </a:lnTo>
                  <a:lnTo>
                    <a:pt x="2006" y="173"/>
                  </a:lnTo>
                  <a:lnTo>
                    <a:pt x="2109" y="139"/>
                  </a:lnTo>
                  <a:lnTo>
                    <a:pt x="2211" y="139"/>
                  </a:lnTo>
                  <a:lnTo>
                    <a:pt x="2245" y="173"/>
                  </a:lnTo>
                  <a:lnTo>
                    <a:pt x="2279" y="242"/>
                  </a:lnTo>
                  <a:lnTo>
                    <a:pt x="2245" y="486"/>
                  </a:lnTo>
                  <a:lnTo>
                    <a:pt x="2312" y="660"/>
                  </a:lnTo>
                  <a:lnTo>
                    <a:pt x="2483" y="730"/>
                  </a:lnTo>
                  <a:lnTo>
                    <a:pt x="2483" y="1008"/>
                  </a:lnTo>
                  <a:lnTo>
                    <a:pt x="2585" y="834"/>
                  </a:lnTo>
                  <a:lnTo>
                    <a:pt x="2892" y="974"/>
                  </a:lnTo>
                  <a:lnTo>
                    <a:pt x="2892" y="1077"/>
                  </a:lnTo>
                  <a:lnTo>
                    <a:pt x="2925" y="1112"/>
                  </a:lnTo>
                  <a:lnTo>
                    <a:pt x="2892" y="1286"/>
                  </a:lnTo>
                  <a:lnTo>
                    <a:pt x="2925" y="1355"/>
                  </a:lnTo>
                  <a:lnTo>
                    <a:pt x="2925" y="1529"/>
                  </a:lnTo>
                  <a:lnTo>
                    <a:pt x="2959" y="1633"/>
                  </a:lnTo>
                  <a:lnTo>
                    <a:pt x="2925" y="1704"/>
                  </a:lnTo>
                  <a:lnTo>
                    <a:pt x="2959" y="1843"/>
                  </a:lnTo>
                  <a:lnTo>
                    <a:pt x="3028" y="1912"/>
                  </a:lnTo>
                  <a:lnTo>
                    <a:pt x="2959" y="1982"/>
                  </a:lnTo>
                  <a:lnTo>
                    <a:pt x="2925" y="1946"/>
                  </a:lnTo>
                  <a:lnTo>
                    <a:pt x="2823" y="2016"/>
                  </a:lnTo>
                  <a:lnTo>
                    <a:pt x="2721" y="1877"/>
                  </a:lnTo>
                  <a:lnTo>
                    <a:pt x="2619" y="1946"/>
                  </a:lnTo>
                  <a:lnTo>
                    <a:pt x="2619" y="2016"/>
                  </a:lnTo>
                  <a:lnTo>
                    <a:pt x="2483" y="2121"/>
                  </a:lnTo>
                  <a:lnTo>
                    <a:pt x="2448" y="2016"/>
                  </a:lnTo>
                  <a:lnTo>
                    <a:pt x="2381" y="2016"/>
                  </a:lnTo>
                  <a:lnTo>
                    <a:pt x="2347" y="1982"/>
                  </a:lnTo>
                  <a:lnTo>
                    <a:pt x="2176" y="1946"/>
                  </a:lnTo>
                  <a:lnTo>
                    <a:pt x="2075" y="2051"/>
                  </a:lnTo>
                  <a:lnTo>
                    <a:pt x="1870" y="1912"/>
                  </a:lnTo>
                  <a:lnTo>
                    <a:pt x="1803" y="1912"/>
                  </a:lnTo>
                  <a:lnTo>
                    <a:pt x="1803" y="1843"/>
                  </a:lnTo>
                  <a:lnTo>
                    <a:pt x="1734" y="1807"/>
                  </a:lnTo>
                  <a:lnTo>
                    <a:pt x="1768" y="1738"/>
                  </a:lnTo>
                  <a:close/>
                </a:path>
              </a:pathLst>
            </a:custGeom>
            <a:solidFill>
              <a:srgbClr val="bfbfbf"/>
            </a:solidFill>
            <a:ln w="31680">
              <a:solidFill>
                <a:srgbClr val="5f5f5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" name="LAU CZ010 zmena"/>
            <xdr:cNvSpPr/>
          </xdr:nvSpPr>
          <xdr:spPr>
            <a:xfrm>
              <a:off x="8523720" y="6975720"/>
              <a:ext cx="475560" cy="352440"/>
            </a:xfrm>
            <a:custGeom>
              <a:avLst/>
              <a:gdLst>
                <a:gd name="textAreaLeft" fmla="*/ 0 w 475560"/>
                <a:gd name="textAreaRight" fmla="*/ 475920 w 475560"/>
                <a:gd name="textAreaTop" fmla="*/ 0 h 352440"/>
                <a:gd name="textAreaBottom" fmla="*/ 352440 h 352440"/>
              </a:gdLst>
              <a:ahLst/>
              <a:rect l="textAreaLeft" t="textAreaTop" r="textAreaRight" b="textAreaBottom"/>
              <a:pathLst>
                <a:path w="1191" h="905">
                  <a:moveTo>
                    <a:pt x="816" y="661"/>
                  </a:moveTo>
                  <a:lnTo>
                    <a:pt x="986" y="661"/>
                  </a:lnTo>
                  <a:lnTo>
                    <a:pt x="1054" y="591"/>
                  </a:lnTo>
                  <a:lnTo>
                    <a:pt x="1122" y="556"/>
                  </a:lnTo>
                  <a:lnTo>
                    <a:pt x="1088" y="522"/>
                  </a:lnTo>
                  <a:lnTo>
                    <a:pt x="1156" y="452"/>
                  </a:lnTo>
                  <a:lnTo>
                    <a:pt x="1191" y="383"/>
                  </a:lnTo>
                  <a:lnTo>
                    <a:pt x="1156" y="313"/>
                  </a:lnTo>
                  <a:lnTo>
                    <a:pt x="1122" y="313"/>
                  </a:lnTo>
                  <a:lnTo>
                    <a:pt x="1054" y="278"/>
                  </a:lnTo>
                  <a:lnTo>
                    <a:pt x="1054" y="174"/>
                  </a:lnTo>
                  <a:lnTo>
                    <a:pt x="884" y="105"/>
                  </a:lnTo>
                  <a:lnTo>
                    <a:pt x="816" y="0"/>
                  </a:lnTo>
                  <a:lnTo>
                    <a:pt x="510" y="0"/>
                  </a:lnTo>
                  <a:lnTo>
                    <a:pt x="408" y="70"/>
                  </a:lnTo>
                  <a:lnTo>
                    <a:pt x="238" y="105"/>
                  </a:lnTo>
                  <a:lnTo>
                    <a:pt x="169" y="174"/>
                  </a:lnTo>
                  <a:lnTo>
                    <a:pt x="0" y="244"/>
                  </a:lnTo>
                  <a:lnTo>
                    <a:pt x="0" y="348"/>
                  </a:lnTo>
                  <a:lnTo>
                    <a:pt x="33" y="417"/>
                  </a:lnTo>
                  <a:lnTo>
                    <a:pt x="68" y="626"/>
                  </a:lnTo>
                  <a:lnTo>
                    <a:pt x="203" y="800"/>
                  </a:lnTo>
                  <a:lnTo>
                    <a:pt x="238" y="905"/>
                  </a:lnTo>
                  <a:lnTo>
                    <a:pt x="374" y="905"/>
                  </a:lnTo>
                  <a:lnTo>
                    <a:pt x="578" y="730"/>
                  </a:lnTo>
                  <a:lnTo>
                    <a:pt x="816" y="661"/>
                  </a:lnTo>
                  <a:close/>
                </a:path>
              </a:pathLst>
            </a:custGeom>
            <a:solidFill>
              <a:srgbClr val="a5a5a5"/>
            </a:solidFill>
            <a:ln w="31680">
              <a:solidFill>
                <a:srgbClr val="5f5f5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" name="LAU CZ064 zmena"/>
            <xdr:cNvSpPr/>
          </xdr:nvSpPr>
          <xdr:spPr>
            <a:xfrm>
              <a:off x="9612720" y="7680600"/>
              <a:ext cx="2008440" cy="1476360"/>
            </a:xfrm>
            <a:custGeom>
              <a:avLst/>
              <a:gdLst>
                <a:gd name="textAreaLeft" fmla="*/ 0 w 2008440"/>
                <a:gd name="textAreaRight" fmla="*/ 2008800 w 2008440"/>
                <a:gd name="textAreaTop" fmla="*/ 0 h 1476360"/>
                <a:gd name="textAreaBottom" fmla="*/ 1476720 h 1476360"/>
              </a:gdLst>
              <a:ahLst/>
              <a:rect l="textAreaLeft" t="textAreaTop" r="textAreaRight" b="textAreaBottom"/>
              <a:pathLst>
                <a:path w="5205" h="3964">
                  <a:moveTo>
                    <a:pt x="3878" y="2156"/>
                  </a:moveTo>
                  <a:lnTo>
                    <a:pt x="3878" y="2051"/>
                  </a:lnTo>
                  <a:lnTo>
                    <a:pt x="3946" y="2051"/>
                  </a:lnTo>
                  <a:lnTo>
                    <a:pt x="3980" y="1946"/>
                  </a:lnTo>
                  <a:lnTo>
                    <a:pt x="4048" y="1946"/>
                  </a:lnTo>
                  <a:lnTo>
                    <a:pt x="4082" y="1773"/>
                  </a:lnTo>
                  <a:lnTo>
                    <a:pt x="3980" y="1773"/>
                  </a:lnTo>
                  <a:lnTo>
                    <a:pt x="3946" y="1634"/>
                  </a:lnTo>
                  <a:lnTo>
                    <a:pt x="3946" y="1495"/>
                  </a:lnTo>
                  <a:lnTo>
                    <a:pt x="3980" y="1391"/>
                  </a:lnTo>
                  <a:lnTo>
                    <a:pt x="3946" y="1321"/>
                  </a:lnTo>
                  <a:lnTo>
                    <a:pt x="3946" y="1216"/>
                  </a:lnTo>
                  <a:lnTo>
                    <a:pt x="3775" y="1147"/>
                  </a:lnTo>
                  <a:lnTo>
                    <a:pt x="3639" y="974"/>
                  </a:lnTo>
                  <a:lnTo>
                    <a:pt x="3470" y="938"/>
                  </a:lnTo>
                  <a:lnTo>
                    <a:pt x="3367" y="869"/>
                  </a:lnTo>
                  <a:lnTo>
                    <a:pt x="3333" y="938"/>
                  </a:lnTo>
                  <a:lnTo>
                    <a:pt x="3266" y="974"/>
                  </a:lnTo>
                  <a:lnTo>
                    <a:pt x="3130" y="869"/>
                  </a:lnTo>
                  <a:lnTo>
                    <a:pt x="3164" y="765"/>
                  </a:lnTo>
                  <a:lnTo>
                    <a:pt x="3095" y="521"/>
                  </a:lnTo>
                  <a:lnTo>
                    <a:pt x="3130" y="486"/>
                  </a:lnTo>
                  <a:lnTo>
                    <a:pt x="3130" y="452"/>
                  </a:lnTo>
                  <a:lnTo>
                    <a:pt x="3231" y="417"/>
                  </a:lnTo>
                  <a:lnTo>
                    <a:pt x="3130" y="382"/>
                  </a:lnTo>
                  <a:lnTo>
                    <a:pt x="3028" y="382"/>
                  </a:lnTo>
                  <a:lnTo>
                    <a:pt x="2994" y="243"/>
                  </a:lnTo>
                  <a:lnTo>
                    <a:pt x="3130" y="243"/>
                  </a:lnTo>
                  <a:lnTo>
                    <a:pt x="3130" y="174"/>
                  </a:lnTo>
                  <a:lnTo>
                    <a:pt x="2959" y="104"/>
                  </a:lnTo>
                  <a:lnTo>
                    <a:pt x="2858" y="35"/>
                  </a:lnTo>
                  <a:lnTo>
                    <a:pt x="2789" y="69"/>
                  </a:lnTo>
                  <a:lnTo>
                    <a:pt x="2722" y="35"/>
                  </a:lnTo>
                  <a:lnTo>
                    <a:pt x="2517" y="0"/>
                  </a:lnTo>
                  <a:lnTo>
                    <a:pt x="2483" y="35"/>
                  </a:lnTo>
                  <a:lnTo>
                    <a:pt x="2517" y="139"/>
                  </a:lnTo>
                  <a:lnTo>
                    <a:pt x="2381" y="139"/>
                  </a:lnTo>
                  <a:lnTo>
                    <a:pt x="2280" y="174"/>
                  </a:lnTo>
                  <a:lnTo>
                    <a:pt x="2211" y="174"/>
                  </a:lnTo>
                  <a:lnTo>
                    <a:pt x="2177" y="208"/>
                  </a:lnTo>
                  <a:lnTo>
                    <a:pt x="2143" y="208"/>
                  </a:lnTo>
                  <a:lnTo>
                    <a:pt x="2109" y="347"/>
                  </a:lnTo>
                  <a:lnTo>
                    <a:pt x="2177" y="452"/>
                  </a:lnTo>
                  <a:lnTo>
                    <a:pt x="2109" y="556"/>
                  </a:lnTo>
                  <a:lnTo>
                    <a:pt x="2041" y="521"/>
                  </a:lnTo>
                  <a:lnTo>
                    <a:pt x="2075" y="625"/>
                  </a:lnTo>
                  <a:lnTo>
                    <a:pt x="2041" y="799"/>
                  </a:lnTo>
                  <a:lnTo>
                    <a:pt x="2075" y="938"/>
                  </a:lnTo>
                  <a:lnTo>
                    <a:pt x="2007" y="1113"/>
                  </a:lnTo>
                  <a:lnTo>
                    <a:pt x="1837" y="1252"/>
                  </a:lnTo>
                  <a:lnTo>
                    <a:pt x="1769" y="1355"/>
                  </a:lnTo>
                  <a:lnTo>
                    <a:pt x="1837" y="1460"/>
                  </a:lnTo>
                  <a:lnTo>
                    <a:pt x="1735" y="1495"/>
                  </a:lnTo>
                  <a:lnTo>
                    <a:pt x="1700" y="1634"/>
                  </a:lnTo>
                  <a:lnTo>
                    <a:pt x="1803" y="1738"/>
                  </a:lnTo>
                  <a:lnTo>
                    <a:pt x="1700" y="1773"/>
                  </a:lnTo>
                  <a:lnTo>
                    <a:pt x="1700" y="1912"/>
                  </a:lnTo>
                  <a:lnTo>
                    <a:pt x="1769" y="1982"/>
                  </a:lnTo>
                  <a:lnTo>
                    <a:pt x="1735" y="2051"/>
                  </a:lnTo>
                  <a:lnTo>
                    <a:pt x="1667" y="2051"/>
                  </a:lnTo>
                  <a:lnTo>
                    <a:pt x="1667" y="2156"/>
                  </a:lnTo>
                  <a:lnTo>
                    <a:pt x="1497" y="2156"/>
                  </a:lnTo>
                  <a:lnTo>
                    <a:pt x="1463" y="2190"/>
                  </a:lnTo>
                  <a:lnTo>
                    <a:pt x="1428" y="2295"/>
                  </a:lnTo>
                  <a:lnTo>
                    <a:pt x="1327" y="2295"/>
                  </a:lnTo>
                  <a:lnTo>
                    <a:pt x="1225" y="2260"/>
                  </a:lnTo>
                  <a:lnTo>
                    <a:pt x="1156" y="2329"/>
                  </a:lnTo>
                  <a:lnTo>
                    <a:pt x="1020" y="2225"/>
                  </a:lnTo>
                  <a:lnTo>
                    <a:pt x="919" y="2329"/>
                  </a:lnTo>
                  <a:lnTo>
                    <a:pt x="884" y="2260"/>
                  </a:lnTo>
                  <a:lnTo>
                    <a:pt x="816" y="2399"/>
                  </a:lnTo>
                  <a:lnTo>
                    <a:pt x="748" y="2399"/>
                  </a:lnTo>
                  <a:lnTo>
                    <a:pt x="613" y="2503"/>
                  </a:lnTo>
                  <a:lnTo>
                    <a:pt x="544" y="2503"/>
                  </a:lnTo>
                  <a:lnTo>
                    <a:pt x="477" y="2607"/>
                  </a:lnTo>
                  <a:lnTo>
                    <a:pt x="374" y="2538"/>
                  </a:lnTo>
                  <a:lnTo>
                    <a:pt x="238" y="2642"/>
                  </a:lnTo>
                  <a:lnTo>
                    <a:pt x="170" y="2573"/>
                  </a:lnTo>
                  <a:lnTo>
                    <a:pt x="102" y="2573"/>
                  </a:lnTo>
                  <a:lnTo>
                    <a:pt x="0" y="2781"/>
                  </a:lnTo>
                  <a:lnTo>
                    <a:pt x="341" y="2851"/>
                  </a:lnTo>
                  <a:lnTo>
                    <a:pt x="544" y="3025"/>
                  </a:lnTo>
                  <a:lnTo>
                    <a:pt x="714" y="2920"/>
                  </a:lnTo>
                  <a:lnTo>
                    <a:pt x="783" y="2990"/>
                  </a:lnTo>
                  <a:lnTo>
                    <a:pt x="850" y="2990"/>
                  </a:lnTo>
                  <a:lnTo>
                    <a:pt x="919" y="3025"/>
                  </a:lnTo>
                  <a:lnTo>
                    <a:pt x="919" y="3094"/>
                  </a:lnTo>
                  <a:lnTo>
                    <a:pt x="952" y="3094"/>
                  </a:lnTo>
                  <a:lnTo>
                    <a:pt x="1258" y="3407"/>
                  </a:lnTo>
                  <a:lnTo>
                    <a:pt x="1735" y="3442"/>
                  </a:lnTo>
                  <a:lnTo>
                    <a:pt x="1905" y="3511"/>
                  </a:lnTo>
                  <a:lnTo>
                    <a:pt x="2041" y="3442"/>
                  </a:lnTo>
                  <a:lnTo>
                    <a:pt x="2211" y="3198"/>
                  </a:lnTo>
                  <a:lnTo>
                    <a:pt x="2347" y="3234"/>
                  </a:lnTo>
                  <a:lnTo>
                    <a:pt x="2449" y="3198"/>
                  </a:lnTo>
                  <a:lnTo>
                    <a:pt x="2551" y="3303"/>
                  </a:lnTo>
                  <a:lnTo>
                    <a:pt x="2755" y="3337"/>
                  </a:lnTo>
                  <a:lnTo>
                    <a:pt x="2789" y="3511"/>
                  </a:lnTo>
                  <a:lnTo>
                    <a:pt x="2858" y="3476"/>
                  </a:lnTo>
                  <a:lnTo>
                    <a:pt x="3028" y="3547"/>
                  </a:lnTo>
                  <a:lnTo>
                    <a:pt x="3231" y="3581"/>
                  </a:lnTo>
                  <a:lnTo>
                    <a:pt x="3367" y="3686"/>
                  </a:lnTo>
                  <a:lnTo>
                    <a:pt x="3402" y="3964"/>
                  </a:lnTo>
                  <a:lnTo>
                    <a:pt x="3708" y="3372"/>
                  </a:lnTo>
                  <a:lnTo>
                    <a:pt x="3878" y="3164"/>
                  </a:lnTo>
                  <a:lnTo>
                    <a:pt x="4116" y="2990"/>
                  </a:lnTo>
                  <a:lnTo>
                    <a:pt x="4558" y="3164"/>
                  </a:lnTo>
                  <a:lnTo>
                    <a:pt x="4762" y="3094"/>
                  </a:lnTo>
                  <a:lnTo>
                    <a:pt x="4864" y="3198"/>
                  </a:lnTo>
                  <a:lnTo>
                    <a:pt x="4966" y="3198"/>
                  </a:lnTo>
                  <a:lnTo>
                    <a:pt x="5205" y="3059"/>
                  </a:lnTo>
                  <a:lnTo>
                    <a:pt x="5069" y="2920"/>
                  </a:lnTo>
                  <a:lnTo>
                    <a:pt x="5069" y="2851"/>
                  </a:lnTo>
                  <a:lnTo>
                    <a:pt x="4933" y="2746"/>
                  </a:lnTo>
                  <a:lnTo>
                    <a:pt x="4933" y="2677"/>
                  </a:lnTo>
                  <a:lnTo>
                    <a:pt x="4830" y="2607"/>
                  </a:lnTo>
                  <a:lnTo>
                    <a:pt x="4728" y="2642"/>
                  </a:lnTo>
                  <a:lnTo>
                    <a:pt x="4661" y="2677"/>
                  </a:lnTo>
                  <a:lnTo>
                    <a:pt x="4558" y="2538"/>
                  </a:lnTo>
                  <a:lnTo>
                    <a:pt x="4524" y="2538"/>
                  </a:lnTo>
                  <a:lnTo>
                    <a:pt x="4456" y="2434"/>
                  </a:lnTo>
                  <a:lnTo>
                    <a:pt x="4286" y="2399"/>
                  </a:lnTo>
                  <a:lnTo>
                    <a:pt x="4218" y="2329"/>
                  </a:lnTo>
                  <a:lnTo>
                    <a:pt x="4150" y="2329"/>
                  </a:lnTo>
                  <a:lnTo>
                    <a:pt x="4150" y="2156"/>
                  </a:lnTo>
                  <a:lnTo>
                    <a:pt x="4116" y="2085"/>
                  </a:lnTo>
                  <a:lnTo>
                    <a:pt x="3878" y="2156"/>
                  </a:lnTo>
                  <a:close/>
                </a:path>
              </a:pathLst>
            </a:custGeom>
            <a:solidFill>
              <a:srgbClr val="a5a5a5"/>
            </a:solidFill>
            <a:ln w="31680">
              <a:solidFill>
                <a:srgbClr val="5f5f5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" name="LAU CZ072 zmena"/>
            <xdr:cNvSpPr/>
          </xdr:nvSpPr>
          <xdr:spPr>
            <a:xfrm>
              <a:off x="11103120" y="7842600"/>
              <a:ext cx="1215360" cy="981000"/>
            </a:xfrm>
            <a:custGeom>
              <a:avLst/>
              <a:gdLst>
                <a:gd name="textAreaLeft" fmla="*/ 0 w 1215360"/>
                <a:gd name="textAreaRight" fmla="*/ 1215720 w 1215360"/>
                <a:gd name="textAreaTop" fmla="*/ 0 h 981000"/>
                <a:gd name="textAreaBottom" fmla="*/ 981360 h 981000"/>
              </a:gdLst>
              <a:ahLst/>
              <a:rect l="textAreaLeft" t="textAreaTop" r="textAreaRight" b="textAreaBottom"/>
              <a:pathLst>
                <a:path w="3163" h="2642">
                  <a:moveTo>
                    <a:pt x="1633" y="348"/>
                  </a:moveTo>
                  <a:lnTo>
                    <a:pt x="1497" y="348"/>
                  </a:lnTo>
                  <a:lnTo>
                    <a:pt x="1428" y="279"/>
                  </a:lnTo>
                  <a:lnTo>
                    <a:pt x="1361" y="279"/>
                  </a:lnTo>
                  <a:lnTo>
                    <a:pt x="1327" y="348"/>
                  </a:lnTo>
                  <a:lnTo>
                    <a:pt x="1258" y="313"/>
                  </a:lnTo>
                  <a:lnTo>
                    <a:pt x="1292" y="452"/>
                  </a:lnTo>
                  <a:lnTo>
                    <a:pt x="1258" y="521"/>
                  </a:lnTo>
                  <a:lnTo>
                    <a:pt x="1122" y="487"/>
                  </a:lnTo>
                  <a:lnTo>
                    <a:pt x="1020" y="521"/>
                  </a:lnTo>
                  <a:lnTo>
                    <a:pt x="952" y="521"/>
                  </a:lnTo>
                  <a:lnTo>
                    <a:pt x="952" y="591"/>
                  </a:lnTo>
                  <a:lnTo>
                    <a:pt x="884" y="660"/>
                  </a:lnTo>
                  <a:lnTo>
                    <a:pt x="850" y="626"/>
                  </a:lnTo>
                  <a:lnTo>
                    <a:pt x="783" y="626"/>
                  </a:lnTo>
                  <a:lnTo>
                    <a:pt x="680" y="557"/>
                  </a:lnTo>
                  <a:lnTo>
                    <a:pt x="680" y="487"/>
                  </a:lnTo>
                  <a:lnTo>
                    <a:pt x="646" y="452"/>
                  </a:lnTo>
                  <a:lnTo>
                    <a:pt x="544" y="591"/>
                  </a:lnTo>
                  <a:lnTo>
                    <a:pt x="578" y="696"/>
                  </a:lnTo>
                  <a:lnTo>
                    <a:pt x="477" y="799"/>
                  </a:lnTo>
                  <a:lnTo>
                    <a:pt x="408" y="904"/>
                  </a:lnTo>
                  <a:lnTo>
                    <a:pt x="374" y="904"/>
                  </a:lnTo>
                  <a:lnTo>
                    <a:pt x="272" y="904"/>
                  </a:lnTo>
                  <a:lnTo>
                    <a:pt x="204" y="938"/>
                  </a:lnTo>
                  <a:lnTo>
                    <a:pt x="170" y="974"/>
                  </a:lnTo>
                  <a:lnTo>
                    <a:pt x="102" y="974"/>
                  </a:lnTo>
                  <a:lnTo>
                    <a:pt x="68" y="1078"/>
                  </a:lnTo>
                  <a:lnTo>
                    <a:pt x="68" y="1217"/>
                  </a:lnTo>
                  <a:lnTo>
                    <a:pt x="102" y="1356"/>
                  </a:lnTo>
                  <a:lnTo>
                    <a:pt x="204" y="1356"/>
                  </a:lnTo>
                  <a:lnTo>
                    <a:pt x="170" y="1529"/>
                  </a:lnTo>
                  <a:lnTo>
                    <a:pt x="102" y="1529"/>
                  </a:lnTo>
                  <a:lnTo>
                    <a:pt x="68" y="1634"/>
                  </a:lnTo>
                  <a:lnTo>
                    <a:pt x="0" y="1634"/>
                  </a:lnTo>
                  <a:lnTo>
                    <a:pt x="0" y="1739"/>
                  </a:lnTo>
                  <a:lnTo>
                    <a:pt x="238" y="1668"/>
                  </a:lnTo>
                  <a:lnTo>
                    <a:pt x="272" y="1739"/>
                  </a:lnTo>
                  <a:lnTo>
                    <a:pt x="272" y="1912"/>
                  </a:lnTo>
                  <a:lnTo>
                    <a:pt x="340" y="1912"/>
                  </a:lnTo>
                  <a:lnTo>
                    <a:pt x="408" y="1982"/>
                  </a:lnTo>
                  <a:lnTo>
                    <a:pt x="578" y="2017"/>
                  </a:lnTo>
                  <a:lnTo>
                    <a:pt x="646" y="2121"/>
                  </a:lnTo>
                  <a:lnTo>
                    <a:pt x="680" y="2121"/>
                  </a:lnTo>
                  <a:lnTo>
                    <a:pt x="783" y="2260"/>
                  </a:lnTo>
                  <a:lnTo>
                    <a:pt x="850" y="2225"/>
                  </a:lnTo>
                  <a:lnTo>
                    <a:pt x="952" y="2190"/>
                  </a:lnTo>
                  <a:lnTo>
                    <a:pt x="1055" y="2260"/>
                  </a:lnTo>
                  <a:lnTo>
                    <a:pt x="1055" y="2329"/>
                  </a:lnTo>
                  <a:lnTo>
                    <a:pt x="1191" y="2434"/>
                  </a:lnTo>
                  <a:lnTo>
                    <a:pt x="1191" y="2503"/>
                  </a:lnTo>
                  <a:lnTo>
                    <a:pt x="1327" y="2642"/>
                  </a:lnTo>
                  <a:lnTo>
                    <a:pt x="1700" y="2364"/>
                  </a:lnTo>
                  <a:lnTo>
                    <a:pt x="1905" y="2364"/>
                  </a:lnTo>
                  <a:lnTo>
                    <a:pt x="1972" y="2017"/>
                  </a:lnTo>
                  <a:lnTo>
                    <a:pt x="2075" y="1947"/>
                  </a:lnTo>
                  <a:lnTo>
                    <a:pt x="2278" y="1947"/>
                  </a:lnTo>
                  <a:lnTo>
                    <a:pt x="2381" y="1912"/>
                  </a:lnTo>
                  <a:lnTo>
                    <a:pt x="2449" y="1739"/>
                  </a:lnTo>
                  <a:lnTo>
                    <a:pt x="2483" y="1529"/>
                  </a:lnTo>
                  <a:lnTo>
                    <a:pt x="2551" y="1251"/>
                  </a:lnTo>
                  <a:lnTo>
                    <a:pt x="2551" y="1148"/>
                  </a:lnTo>
                  <a:lnTo>
                    <a:pt x="2653" y="938"/>
                  </a:lnTo>
                  <a:lnTo>
                    <a:pt x="2755" y="938"/>
                  </a:lnTo>
                  <a:lnTo>
                    <a:pt x="3163" y="696"/>
                  </a:lnTo>
                  <a:lnTo>
                    <a:pt x="3163" y="626"/>
                  </a:lnTo>
                  <a:lnTo>
                    <a:pt x="3130" y="557"/>
                  </a:lnTo>
                  <a:lnTo>
                    <a:pt x="3163" y="521"/>
                  </a:lnTo>
                  <a:lnTo>
                    <a:pt x="3130" y="452"/>
                  </a:lnTo>
                  <a:lnTo>
                    <a:pt x="2925" y="313"/>
                  </a:lnTo>
                  <a:lnTo>
                    <a:pt x="2891" y="208"/>
                  </a:lnTo>
                  <a:lnTo>
                    <a:pt x="2823" y="174"/>
                  </a:lnTo>
                  <a:lnTo>
                    <a:pt x="2653" y="174"/>
                  </a:lnTo>
                  <a:lnTo>
                    <a:pt x="2551" y="104"/>
                  </a:lnTo>
                  <a:lnTo>
                    <a:pt x="2313" y="104"/>
                  </a:lnTo>
                  <a:lnTo>
                    <a:pt x="2177" y="174"/>
                  </a:lnTo>
                  <a:lnTo>
                    <a:pt x="2109" y="35"/>
                  </a:lnTo>
                  <a:lnTo>
                    <a:pt x="1972" y="0"/>
                  </a:lnTo>
                  <a:lnTo>
                    <a:pt x="1939" y="104"/>
                  </a:lnTo>
                  <a:lnTo>
                    <a:pt x="1905" y="104"/>
                  </a:lnTo>
                  <a:lnTo>
                    <a:pt x="1803" y="69"/>
                  </a:lnTo>
                  <a:lnTo>
                    <a:pt x="1769" y="139"/>
                  </a:lnTo>
                  <a:lnTo>
                    <a:pt x="1700" y="139"/>
                  </a:lnTo>
                  <a:lnTo>
                    <a:pt x="1633" y="208"/>
                  </a:lnTo>
                  <a:lnTo>
                    <a:pt x="1633" y="348"/>
                  </a:lnTo>
                  <a:close/>
                </a:path>
              </a:pathLst>
            </a:custGeom>
            <a:solidFill>
              <a:srgbClr val="bfbfbf"/>
            </a:solidFill>
            <a:ln w="31680">
              <a:solidFill>
                <a:srgbClr val="5f5f5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9" name="LAU CZ071 zmena"/>
            <xdr:cNvSpPr/>
          </xdr:nvSpPr>
          <xdr:spPr>
            <a:xfrm>
              <a:off x="10743840" y="6537600"/>
              <a:ext cx="1109880" cy="1666800"/>
            </a:xfrm>
            <a:custGeom>
              <a:avLst/>
              <a:gdLst>
                <a:gd name="textAreaLeft" fmla="*/ 0 w 1109880"/>
                <a:gd name="textAreaRight" fmla="*/ 1110240 w 1109880"/>
                <a:gd name="textAreaTop" fmla="*/ 0 h 1666800"/>
                <a:gd name="textAreaBottom" fmla="*/ 1667160 h 1666800"/>
              </a:gdLst>
              <a:ahLst/>
              <a:rect l="textAreaLeft" t="textAreaTop" r="textAreaRight" b="textAreaBottom"/>
              <a:pathLst>
                <a:path w="2925" h="4486">
                  <a:moveTo>
                    <a:pt x="2347" y="2956"/>
                  </a:moveTo>
                  <a:lnTo>
                    <a:pt x="2347" y="2817"/>
                  </a:lnTo>
                  <a:lnTo>
                    <a:pt x="2381" y="2817"/>
                  </a:lnTo>
                  <a:lnTo>
                    <a:pt x="2381" y="2781"/>
                  </a:lnTo>
                  <a:lnTo>
                    <a:pt x="2347" y="2712"/>
                  </a:lnTo>
                  <a:lnTo>
                    <a:pt x="2178" y="2678"/>
                  </a:lnTo>
                  <a:lnTo>
                    <a:pt x="2109" y="2747"/>
                  </a:lnTo>
                  <a:lnTo>
                    <a:pt x="1973" y="2678"/>
                  </a:lnTo>
                  <a:lnTo>
                    <a:pt x="1939" y="2712"/>
                  </a:lnTo>
                  <a:lnTo>
                    <a:pt x="1837" y="2678"/>
                  </a:lnTo>
                  <a:lnTo>
                    <a:pt x="1736" y="2678"/>
                  </a:lnTo>
                  <a:lnTo>
                    <a:pt x="1701" y="2643"/>
                  </a:lnTo>
                  <a:lnTo>
                    <a:pt x="1736" y="2573"/>
                  </a:lnTo>
                  <a:lnTo>
                    <a:pt x="1633" y="2539"/>
                  </a:lnTo>
                  <a:lnTo>
                    <a:pt x="1599" y="2469"/>
                  </a:lnTo>
                  <a:lnTo>
                    <a:pt x="1497" y="2469"/>
                  </a:lnTo>
                  <a:lnTo>
                    <a:pt x="1361" y="2400"/>
                  </a:lnTo>
                  <a:lnTo>
                    <a:pt x="1191" y="2400"/>
                  </a:lnTo>
                  <a:lnTo>
                    <a:pt x="1225" y="2295"/>
                  </a:lnTo>
                  <a:lnTo>
                    <a:pt x="1123" y="2295"/>
                  </a:lnTo>
                  <a:lnTo>
                    <a:pt x="1055" y="2226"/>
                  </a:lnTo>
                  <a:lnTo>
                    <a:pt x="1055" y="2121"/>
                  </a:lnTo>
                  <a:lnTo>
                    <a:pt x="1157" y="1878"/>
                  </a:lnTo>
                  <a:lnTo>
                    <a:pt x="1089" y="1773"/>
                  </a:lnTo>
                  <a:lnTo>
                    <a:pt x="1123" y="1670"/>
                  </a:lnTo>
                  <a:lnTo>
                    <a:pt x="1225" y="1530"/>
                  </a:lnTo>
                  <a:lnTo>
                    <a:pt x="1293" y="1148"/>
                  </a:lnTo>
                  <a:lnTo>
                    <a:pt x="1395" y="1009"/>
                  </a:lnTo>
                  <a:lnTo>
                    <a:pt x="1395" y="765"/>
                  </a:lnTo>
                  <a:lnTo>
                    <a:pt x="1531" y="661"/>
                  </a:lnTo>
                  <a:lnTo>
                    <a:pt x="1531" y="487"/>
                  </a:lnTo>
                  <a:lnTo>
                    <a:pt x="1361" y="452"/>
                  </a:lnTo>
                  <a:lnTo>
                    <a:pt x="1191" y="313"/>
                  </a:lnTo>
                  <a:lnTo>
                    <a:pt x="1157" y="209"/>
                  </a:lnTo>
                  <a:lnTo>
                    <a:pt x="1055" y="209"/>
                  </a:lnTo>
                  <a:lnTo>
                    <a:pt x="953" y="140"/>
                  </a:lnTo>
                  <a:lnTo>
                    <a:pt x="850" y="140"/>
                  </a:lnTo>
                  <a:lnTo>
                    <a:pt x="714" y="69"/>
                  </a:lnTo>
                  <a:lnTo>
                    <a:pt x="613" y="69"/>
                  </a:lnTo>
                  <a:lnTo>
                    <a:pt x="545" y="0"/>
                  </a:lnTo>
                  <a:lnTo>
                    <a:pt x="442" y="0"/>
                  </a:lnTo>
                  <a:lnTo>
                    <a:pt x="408" y="35"/>
                  </a:lnTo>
                  <a:lnTo>
                    <a:pt x="511" y="279"/>
                  </a:lnTo>
                  <a:lnTo>
                    <a:pt x="511" y="348"/>
                  </a:lnTo>
                  <a:lnTo>
                    <a:pt x="714" y="591"/>
                  </a:lnTo>
                  <a:lnTo>
                    <a:pt x="714" y="730"/>
                  </a:lnTo>
                  <a:lnTo>
                    <a:pt x="749" y="835"/>
                  </a:lnTo>
                  <a:lnTo>
                    <a:pt x="681" y="870"/>
                  </a:lnTo>
                  <a:lnTo>
                    <a:pt x="647" y="799"/>
                  </a:lnTo>
                  <a:lnTo>
                    <a:pt x="578" y="835"/>
                  </a:lnTo>
                  <a:lnTo>
                    <a:pt x="442" y="870"/>
                  </a:lnTo>
                  <a:lnTo>
                    <a:pt x="375" y="939"/>
                  </a:lnTo>
                  <a:lnTo>
                    <a:pt x="375" y="1009"/>
                  </a:lnTo>
                  <a:lnTo>
                    <a:pt x="306" y="1148"/>
                  </a:lnTo>
                  <a:lnTo>
                    <a:pt x="306" y="1217"/>
                  </a:lnTo>
                  <a:lnTo>
                    <a:pt x="239" y="1321"/>
                  </a:lnTo>
                  <a:lnTo>
                    <a:pt x="239" y="1426"/>
                  </a:lnTo>
                  <a:lnTo>
                    <a:pt x="205" y="1460"/>
                  </a:lnTo>
                  <a:lnTo>
                    <a:pt x="205" y="1565"/>
                  </a:lnTo>
                  <a:lnTo>
                    <a:pt x="103" y="1704"/>
                  </a:lnTo>
                  <a:lnTo>
                    <a:pt x="0" y="1704"/>
                  </a:lnTo>
                  <a:lnTo>
                    <a:pt x="103" y="2017"/>
                  </a:lnTo>
                  <a:lnTo>
                    <a:pt x="103" y="2226"/>
                  </a:lnTo>
                  <a:lnTo>
                    <a:pt x="69" y="2226"/>
                  </a:lnTo>
                  <a:lnTo>
                    <a:pt x="34" y="2330"/>
                  </a:lnTo>
                  <a:lnTo>
                    <a:pt x="205" y="2643"/>
                  </a:lnTo>
                  <a:lnTo>
                    <a:pt x="205" y="2747"/>
                  </a:lnTo>
                  <a:lnTo>
                    <a:pt x="272" y="2747"/>
                  </a:lnTo>
                  <a:lnTo>
                    <a:pt x="306" y="2817"/>
                  </a:lnTo>
                  <a:lnTo>
                    <a:pt x="272" y="2956"/>
                  </a:lnTo>
                  <a:lnTo>
                    <a:pt x="205" y="3095"/>
                  </a:lnTo>
                  <a:lnTo>
                    <a:pt x="205" y="3269"/>
                  </a:lnTo>
                  <a:lnTo>
                    <a:pt x="205" y="3338"/>
                  </a:lnTo>
                  <a:lnTo>
                    <a:pt x="69" y="3338"/>
                  </a:lnTo>
                  <a:lnTo>
                    <a:pt x="103" y="3477"/>
                  </a:lnTo>
                  <a:lnTo>
                    <a:pt x="205" y="3477"/>
                  </a:lnTo>
                  <a:lnTo>
                    <a:pt x="306" y="3512"/>
                  </a:lnTo>
                  <a:lnTo>
                    <a:pt x="205" y="3547"/>
                  </a:lnTo>
                  <a:lnTo>
                    <a:pt x="205" y="3581"/>
                  </a:lnTo>
                  <a:lnTo>
                    <a:pt x="170" y="3616"/>
                  </a:lnTo>
                  <a:lnTo>
                    <a:pt x="239" y="3860"/>
                  </a:lnTo>
                  <a:lnTo>
                    <a:pt x="205" y="3964"/>
                  </a:lnTo>
                  <a:lnTo>
                    <a:pt x="341" y="4069"/>
                  </a:lnTo>
                  <a:lnTo>
                    <a:pt x="408" y="4033"/>
                  </a:lnTo>
                  <a:lnTo>
                    <a:pt x="442" y="3964"/>
                  </a:lnTo>
                  <a:lnTo>
                    <a:pt x="545" y="4033"/>
                  </a:lnTo>
                  <a:lnTo>
                    <a:pt x="714" y="4069"/>
                  </a:lnTo>
                  <a:lnTo>
                    <a:pt x="850" y="4242"/>
                  </a:lnTo>
                  <a:lnTo>
                    <a:pt x="1021" y="4311"/>
                  </a:lnTo>
                  <a:lnTo>
                    <a:pt x="1021" y="4416"/>
                  </a:lnTo>
                  <a:lnTo>
                    <a:pt x="1055" y="4486"/>
                  </a:lnTo>
                  <a:lnTo>
                    <a:pt x="1123" y="4486"/>
                  </a:lnTo>
                  <a:lnTo>
                    <a:pt x="1157" y="4450"/>
                  </a:lnTo>
                  <a:lnTo>
                    <a:pt x="1225" y="4416"/>
                  </a:lnTo>
                  <a:lnTo>
                    <a:pt x="1327" y="4416"/>
                  </a:lnTo>
                  <a:lnTo>
                    <a:pt x="1361" y="4416"/>
                  </a:lnTo>
                  <a:lnTo>
                    <a:pt x="1430" y="4311"/>
                  </a:lnTo>
                  <a:lnTo>
                    <a:pt x="1531" y="4208"/>
                  </a:lnTo>
                  <a:lnTo>
                    <a:pt x="1497" y="4103"/>
                  </a:lnTo>
                  <a:lnTo>
                    <a:pt x="1599" y="3964"/>
                  </a:lnTo>
                  <a:lnTo>
                    <a:pt x="1633" y="3999"/>
                  </a:lnTo>
                  <a:lnTo>
                    <a:pt x="1633" y="4069"/>
                  </a:lnTo>
                  <a:lnTo>
                    <a:pt x="1736" y="4138"/>
                  </a:lnTo>
                  <a:lnTo>
                    <a:pt x="1803" y="4138"/>
                  </a:lnTo>
                  <a:lnTo>
                    <a:pt x="1837" y="4172"/>
                  </a:lnTo>
                  <a:lnTo>
                    <a:pt x="1905" y="4103"/>
                  </a:lnTo>
                  <a:lnTo>
                    <a:pt x="1905" y="4033"/>
                  </a:lnTo>
                  <a:lnTo>
                    <a:pt x="1973" y="4033"/>
                  </a:lnTo>
                  <a:lnTo>
                    <a:pt x="2075" y="3999"/>
                  </a:lnTo>
                  <a:lnTo>
                    <a:pt x="2211" y="4033"/>
                  </a:lnTo>
                  <a:lnTo>
                    <a:pt x="2245" y="3964"/>
                  </a:lnTo>
                  <a:lnTo>
                    <a:pt x="2211" y="3825"/>
                  </a:lnTo>
                  <a:lnTo>
                    <a:pt x="2280" y="3860"/>
                  </a:lnTo>
                  <a:lnTo>
                    <a:pt x="2314" y="3791"/>
                  </a:lnTo>
                  <a:lnTo>
                    <a:pt x="2381" y="3791"/>
                  </a:lnTo>
                  <a:lnTo>
                    <a:pt x="2450" y="3860"/>
                  </a:lnTo>
                  <a:lnTo>
                    <a:pt x="2586" y="3860"/>
                  </a:lnTo>
                  <a:lnTo>
                    <a:pt x="2586" y="3720"/>
                  </a:lnTo>
                  <a:lnTo>
                    <a:pt x="2653" y="3651"/>
                  </a:lnTo>
                  <a:lnTo>
                    <a:pt x="2722" y="3651"/>
                  </a:lnTo>
                  <a:lnTo>
                    <a:pt x="2756" y="3581"/>
                  </a:lnTo>
                  <a:lnTo>
                    <a:pt x="2858" y="3616"/>
                  </a:lnTo>
                  <a:lnTo>
                    <a:pt x="2892" y="3616"/>
                  </a:lnTo>
                  <a:lnTo>
                    <a:pt x="2925" y="3512"/>
                  </a:lnTo>
                  <a:lnTo>
                    <a:pt x="2892" y="3408"/>
                  </a:lnTo>
                  <a:lnTo>
                    <a:pt x="2756" y="3442"/>
                  </a:lnTo>
                  <a:lnTo>
                    <a:pt x="2756" y="3338"/>
                  </a:lnTo>
                  <a:lnTo>
                    <a:pt x="2688" y="3199"/>
                  </a:lnTo>
                  <a:lnTo>
                    <a:pt x="2586" y="3164"/>
                  </a:lnTo>
                  <a:lnTo>
                    <a:pt x="2586" y="3095"/>
                  </a:lnTo>
                  <a:lnTo>
                    <a:pt x="2517" y="3059"/>
                  </a:lnTo>
                  <a:lnTo>
                    <a:pt x="2483" y="2990"/>
                  </a:lnTo>
                  <a:lnTo>
                    <a:pt x="2450" y="2990"/>
                  </a:lnTo>
                  <a:lnTo>
                    <a:pt x="2450" y="3025"/>
                  </a:lnTo>
                  <a:lnTo>
                    <a:pt x="2347" y="2956"/>
                  </a:lnTo>
                  <a:close/>
                </a:path>
              </a:pathLst>
            </a:custGeom>
            <a:solidFill>
              <a:srgbClr val="bfbfbf"/>
            </a:solidFill>
            <a:ln w="31680">
              <a:solidFill>
                <a:srgbClr val="5f5f5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0" name="LAU CZ080 zmena"/>
            <xdr:cNvSpPr/>
          </xdr:nvSpPr>
          <xdr:spPr>
            <a:xfrm>
              <a:off x="11124360" y="6699240"/>
              <a:ext cx="1617120" cy="1342800"/>
            </a:xfrm>
            <a:custGeom>
              <a:avLst/>
              <a:gdLst>
                <a:gd name="textAreaLeft" fmla="*/ 0 w 1617120"/>
                <a:gd name="textAreaRight" fmla="*/ 1617480 w 1617120"/>
                <a:gd name="textAreaTop" fmla="*/ 0 h 1342800"/>
                <a:gd name="textAreaBottom" fmla="*/ 1343160 h 1342800"/>
              </a:gdLst>
              <a:ahLst/>
              <a:rect l="textAreaLeft" t="textAreaTop" r="textAreaRight" b="textAreaBottom"/>
              <a:pathLst>
                <a:path w="4184" h="3581">
                  <a:moveTo>
                    <a:pt x="1326" y="2329"/>
                  </a:moveTo>
                  <a:lnTo>
                    <a:pt x="1292" y="2260"/>
                  </a:lnTo>
                  <a:lnTo>
                    <a:pt x="1123" y="2226"/>
                  </a:lnTo>
                  <a:lnTo>
                    <a:pt x="1054" y="2295"/>
                  </a:lnTo>
                  <a:lnTo>
                    <a:pt x="918" y="2226"/>
                  </a:lnTo>
                  <a:lnTo>
                    <a:pt x="884" y="2260"/>
                  </a:lnTo>
                  <a:lnTo>
                    <a:pt x="782" y="2226"/>
                  </a:lnTo>
                  <a:lnTo>
                    <a:pt x="681" y="2226"/>
                  </a:lnTo>
                  <a:lnTo>
                    <a:pt x="646" y="2191"/>
                  </a:lnTo>
                  <a:lnTo>
                    <a:pt x="681" y="2121"/>
                  </a:lnTo>
                  <a:lnTo>
                    <a:pt x="578" y="2087"/>
                  </a:lnTo>
                  <a:lnTo>
                    <a:pt x="544" y="2017"/>
                  </a:lnTo>
                  <a:lnTo>
                    <a:pt x="442" y="2017"/>
                  </a:lnTo>
                  <a:lnTo>
                    <a:pt x="306" y="1948"/>
                  </a:lnTo>
                  <a:lnTo>
                    <a:pt x="136" y="1948"/>
                  </a:lnTo>
                  <a:lnTo>
                    <a:pt x="170" y="1843"/>
                  </a:lnTo>
                  <a:lnTo>
                    <a:pt x="68" y="1843"/>
                  </a:lnTo>
                  <a:lnTo>
                    <a:pt x="0" y="1774"/>
                  </a:lnTo>
                  <a:lnTo>
                    <a:pt x="0" y="1669"/>
                  </a:lnTo>
                  <a:lnTo>
                    <a:pt x="102" y="1426"/>
                  </a:lnTo>
                  <a:lnTo>
                    <a:pt x="34" y="1321"/>
                  </a:lnTo>
                  <a:lnTo>
                    <a:pt x="68" y="1218"/>
                  </a:lnTo>
                  <a:lnTo>
                    <a:pt x="170" y="1078"/>
                  </a:lnTo>
                  <a:lnTo>
                    <a:pt x="238" y="696"/>
                  </a:lnTo>
                  <a:lnTo>
                    <a:pt x="340" y="557"/>
                  </a:lnTo>
                  <a:lnTo>
                    <a:pt x="340" y="313"/>
                  </a:lnTo>
                  <a:lnTo>
                    <a:pt x="476" y="209"/>
                  </a:lnTo>
                  <a:lnTo>
                    <a:pt x="544" y="209"/>
                  </a:lnTo>
                  <a:lnTo>
                    <a:pt x="612" y="139"/>
                  </a:lnTo>
                  <a:lnTo>
                    <a:pt x="714" y="278"/>
                  </a:lnTo>
                  <a:lnTo>
                    <a:pt x="817" y="209"/>
                  </a:lnTo>
                  <a:lnTo>
                    <a:pt x="1020" y="209"/>
                  </a:lnTo>
                  <a:lnTo>
                    <a:pt x="1123" y="244"/>
                  </a:lnTo>
                  <a:lnTo>
                    <a:pt x="1259" y="174"/>
                  </a:lnTo>
                  <a:lnTo>
                    <a:pt x="1326" y="0"/>
                  </a:lnTo>
                  <a:lnTo>
                    <a:pt x="1462" y="139"/>
                  </a:lnTo>
                  <a:lnTo>
                    <a:pt x="1428" y="209"/>
                  </a:lnTo>
                  <a:lnTo>
                    <a:pt x="1462" y="383"/>
                  </a:lnTo>
                  <a:lnTo>
                    <a:pt x="1462" y="418"/>
                  </a:lnTo>
                  <a:lnTo>
                    <a:pt x="1361" y="522"/>
                  </a:lnTo>
                  <a:lnTo>
                    <a:pt x="1123" y="626"/>
                  </a:lnTo>
                  <a:lnTo>
                    <a:pt x="1225" y="765"/>
                  </a:lnTo>
                  <a:lnTo>
                    <a:pt x="1428" y="869"/>
                  </a:lnTo>
                  <a:lnTo>
                    <a:pt x="1428" y="939"/>
                  </a:lnTo>
                  <a:lnTo>
                    <a:pt x="1531" y="1148"/>
                  </a:lnTo>
                  <a:lnTo>
                    <a:pt x="1701" y="1321"/>
                  </a:lnTo>
                  <a:lnTo>
                    <a:pt x="1803" y="1357"/>
                  </a:lnTo>
                  <a:lnTo>
                    <a:pt x="1905" y="1321"/>
                  </a:lnTo>
                  <a:lnTo>
                    <a:pt x="2007" y="1218"/>
                  </a:lnTo>
                  <a:lnTo>
                    <a:pt x="2176" y="1218"/>
                  </a:lnTo>
                  <a:lnTo>
                    <a:pt x="2176" y="1113"/>
                  </a:lnTo>
                  <a:lnTo>
                    <a:pt x="2109" y="1078"/>
                  </a:lnTo>
                  <a:lnTo>
                    <a:pt x="2143" y="1008"/>
                  </a:lnTo>
                  <a:lnTo>
                    <a:pt x="2279" y="1078"/>
                  </a:lnTo>
                  <a:lnTo>
                    <a:pt x="2312" y="1218"/>
                  </a:lnTo>
                  <a:lnTo>
                    <a:pt x="2449" y="1321"/>
                  </a:lnTo>
                  <a:lnTo>
                    <a:pt x="2483" y="1252"/>
                  </a:lnTo>
                  <a:lnTo>
                    <a:pt x="2585" y="1252"/>
                  </a:lnTo>
                  <a:lnTo>
                    <a:pt x="2585" y="1357"/>
                  </a:lnTo>
                  <a:lnTo>
                    <a:pt x="2756" y="1426"/>
                  </a:lnTo>
                  <a:lnTo>
                    <a:pt x="2789" y="1565"/>
                  </a:lnTo>
                  <a:lnTo>
                    <a:pt x="2857" y="1565"/>
                  </a:lnTo>
                  <a:lnTo>
                    <a:pt x="2959" y="1565"/>
                  </a:lnTo>
                  <a:lnTo>
                    <a:pt x="2925" y="1460"/>
                  </a:lnTo>
                  <a:lnTo>
                    <a:pt x="2993" y="1460"/>
                  </a:lnTo>
                  <a:lnTo>
                    <a:pt x="3095" y="1530"/>
                  </a:lnTo>
                  <a:lnTo>
                    <a:pt x="3164" y="1530"/>
                  </a:lnTo>
                  <a:lnTo>
                    <a:pt x="3300" y="1635"/>
                  </a:lnTo>
                  <a:lnTo>
                    <a:pt x="3367" y="1635"/>
                  </a:lnTo>
                  <a:lnTo>
                    <a:pt x="3436" y="1565"/>
                  </a:lnTo>
                  <a:lnTo>
                    <a:pt x="3503" y="1599"/>
                  </a:lnTo>
                  <a:lnTo>
                    <a:pt x="3470" y="1704"/>
                  </a:lnTo>
                  <a:lnTo>
                    <a:pt x="3503" y="1774"/>
                  </a:lnTo>
                  <a:lnTo>
                    <a:pt x="3470" y="1878"/>
                  </a:lnTo>
                  <a:lnTo>
                    <a:pt x="3503" y="1913"/>
                  </a:lnTo>
                  <a:lnTo>
                    <a:pt x="3503" y="2087"/>
                  </a:lnTo>
                  <a:lnTo>
                    <a:pt x="3673" y="2365"/>
                  </a:lnTo>
                  <a:lnTo>
                    <a:pt x="3809" y="2399"/>
                  </a:lnTo>
                  <a:lnTo>
                    <a:pt x="3878" y="2468"/>
                  </a:lnTo>
                  <a:lnTo>
                    <a:pt x="4014" y="2468"/>
                  </a:lnTo>
                  <a:lnTo>
                    <a:pt x="4048" y="2643"/>
                  </a:lnTo>
                  <a:lnTo>
                    <a:pt x="4115" y="2747"/>
                  </a:lnTo>
                  <a:lnTo>
                    <a:pt x="4115" y="2886"/>
                  </a:lnTo>
                  <a:lnTo>
                    <a:pt x="4184" y="3025"/>
                  </a:lnTo>
                  <a:lnTo>
                    <a:pt x="3946" y="3199"/>
                  </a:lnTo>
                  <a:lnTo>
                    <a:pt x="3742" y="3164"/>
                  </a:lnTo>
                  <a:lnTo>
                    <a:pt x="3640" y="3164"/>
                  </a:lnTo>
                  <a:lnTo>
                    <a:pt x="3503" y="3129"/>
                  </a:lnTo>
                  <a:lnTo>
                    <a:pt x="3436" y="3268"/>
                  </a:lnTo>
                  <a:lnTo>
                    <a:pt x="3164" y="3581"/>
                  </a:lnTo>
                  <a:lnTo>
                    <a:pt x="3061" y="3581"/>
                  </a:lnTo>
                  <a:lnTo>
                    <a:pt x="3028" y="3512"/>
                  </a:lnTo>
                  <a:lnTo>
                    <a:pt x="2823" y="3373"/>
                  </a:lnTo>
                  <a:lnTo>
                    <a:pt x="2789" y="3268"/>
                  </a:lnTo>
                  <a:lnTo>
                    <a:pt x="2721" y="3234"/>
                  </a:lnTo>
                  <a:lnTo>
                    <a:pt x="2551" y="3234"/>
                  </a:lnTo>
                  <a:lnTo>
                    <a:pt x="2449" y="3164"/>
                  </a:lnTo>
                  <a:lnTo>
                    <a:pt x="2211" y="3164"/>
                  </a:lnTo>
                  <a:lnTo>
                    <a:pt x="2075" y="3234"/>
                  </a:lnTo>
                  <a:lnTo>
                    <a:pt x="2007" y="3095"/>
                  </a:lnTo>
                  <a:lnTo>
                    <a:pt x="1870" y="3060"/>
                  </a:lnTo>
                  <a:lnTo>
                    <a:pt x="1837" y="2956"/>
                  </a:lnTo>
                  <a:lnTo>
                    <a:pt x="1701" y="2990"/>
                  </a:lnTo>
                  <a:lnTo>
                    <a:pt x="1701" y="2886"/>
                  </a:lnTo>
                  <a:lnTo>
                    <a:pt x="1633" y="2747"/>
                  </a:lnTo>
                  <a:lnTo>
                    <a:pt x="1531" y="2712"/>
                  </a:lnTo>
                  <a:lnTo>
                    <a:pt x="1531" y="2643"/>
                  </a:lnTo>
                  <a:lnTo>
                    <a:pt x="1462" y="2607"/>
                  </a:lnTo>
                  <a:lnTo>
                    <a:pt x="1428" y="2538"/>
                  </a:lnTo>
                  <a:lnTo>
                    <a:pt x="1395" y="2538"/>
                  </a:lnTo>
                  <a:lnTo>
                    <a:pt x="1395" y="2573"/>
                  </a:lnTo>
                  <a:lnTo>
                    <a:pt x="1292" y="2504"/>
                  </a:lnTo>
                  <a:lnTo>
                    <a:pt x="1292" y="2365"/>
                  </a:lnTo>
                  <a:lnTo>
                    <a:pt x="1326" y="2365"/>
                  </a:lnTo>
                  <a:lnTo>
                    <a:pt x="1326" y="2329"/>
                  </a:lnTo>
                  <a:close/>
                </a:path>
              </a:pathLst>
            </a:custGeom>
            <a:solidFill>
              <a:srgbClr val="a5a5a5"/>
            </a:solidFill>
            <a:ln w="31680">
              <a:solidFill>
                <a:srgbClr val="5f5f5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91" name="TextovéPole 47"/>
          <xdr:cNvSpPr/>
        </xdr:nvSpPr>
        <xdr:spPr>
          <a:xfrm>
            <a:off x="8513280" y="6756480"/>
            <a:ext cx="75024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000000"/>
                </a:solidFill>
                <a:latin typeface="Futura Bk"/>
              </a:rPr>
              <a:t>101,5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2" name="TextovéPole 48"/>
          <xdr:cNvSpPr/>
        </xdr:nvSpPr>
        <xdr:spPr>
          <a:xfrm>
            <a:off x="8037360" y="7432920"/>
            <a:ext cx="813960" cy="228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000000"/>
                </a:solidFill>
                <a:latin typeface="Futura Bk"/>
              </a:rPr>
              <a:t>100,9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3" name="TextovéPole 49"/>
          <xdr:cNvSpPr/>
        </xdr:nvSpPr>
        <xdr:spPr>
          <a:xfrm>
            <a:off x="8090280" y="8233200"/>
            <a:ext cx="824400" cy="295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000000"/>
                </a:solidFill>
                <a:latin typeface="Futura Bk"/>
              </a:rPr>
              <a:t>100,9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4" name="TextovéPole 50"/>
          <xdr:cNvSpPr/>
        </xdr:nvSpPr>
        <xdr:spPr>
          <a:xfrm>
            <a:off x="7022520" y="7423200"/>
            <a:ext cx="644760" cy="23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000000"/>
                </a:solidFill>
                <a:latin typeface="Futura Bk"/>
              </a:rPr>
              <a:t>100,7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5" name="TextovéPole 51"/>
          <xdr:cNvSpPr/>
        </xdr:nvSpPr>
        <xdr:spPr>
          <a:xfrm>
            <a:off x="6716160" y="6680520"/>
            <a:ext cx="750240" cy="266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000000"/>
                </a:solidFill>
                <a:latin typeface="Futura Bk"/>
              </a:rPr>
              <a:t>100,3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6" name="TextovéPole 52"/>
          <xdr:cNvSpPr/>
        </xdr:nvSpPr>
        <xdr:spPr>
          <a:xfrm>
            <a:off x="7699320" y="6289920"/>
            <a:ext cx="750240" cy="228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000000"/>
                </a:solidFill>
                <a:latin typeface="Futura Bk"/>
              </a:rPr>
              <a:t>100,9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7" name="TextovéPole 53"/>
          <xdr:cNvSpPr/>
        </xdr:nvSpPr>
        <xdr:spPr>
          <a:xfrm>
            <a:off x="9633600" y="6527880"/>
            <a:ext cx="633960" cy="23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000000"/>
                </a:solidFill>
                <a:latin typeface="Futura Bk"/>
              </a:rPr>
              <a:t>100,4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8" name="TextovéPole 54"/>
          <xdr:cNvSpPr/>
        </xdr:nvSpPr>
        <xdr:spPr>
          <a:xfrm>
            <a:off x="8787960" y="6004080"/>
            <a:ext cx="834840" cy="23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000000"/>
                </a:solidFill>
                <a:latin typeface="Futura Bk"/>
              </a:rPr>
              <a:t>100,7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9" name="TextovéPole 55"/>
          <xdr:cNvSpPr/>
        </xdr:nvSpPr>
        <xdr:spPr>
          <a:xfrm>
            <a:off x="9919080" y="7232760"/>
            <a:ext cx="845640" cy="257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000000"/>
                </a:solidFill>
                <a:latin typeface="Futura Bk"/>
              </a:rPr>
              <a:t>100,2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0" name="TextovéPole 56"/>
          <xdr:cNvSpPr/>
        </xdr:nvSpPr>
        <xdr:spPr>
          <a:xfrm>
            <a:off x="9422280" y="7861680"/>
            <a:ext cx="91944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000000"/>
                </a:solidFill>
                <a:latin typeface="Futura Bk"/>
              </a:rPr>
              <a:t>101,1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1" name="TextovéPole 57"/>
          <xdr:cNvSpPr/>
        </xdr:nvSpPr>
        <xdr:spPr>
          <a:xfrm>
            <a:off x="10310400" y="8433000"/>
            <a:ext cx="866520" cy="276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000000"/>
                </a:solidFill>
                <a:latin typeface="Futura Bk"/>
              </a:rPr>
              <a:t>101,3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2" name="TextovéPole 58"/>
          <xdr:cNvSpPr/>
        </xdr:nvSpPr>
        <xdr:spPr>
          <a:xfrm>
            <a:off x="10870560" y="7623360"/>
            <a:ext cx="78192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000000"/>
                </a:solidFill>
                <a:latin typeface="Futura Bk"/>
              </a:rPr>
              <a:t>100,7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3" name="TextovéPole 59"/>
          <xdr:cNvSpPr/>
        </xdr:nvSpPr>
        <xdr:spPr>
          <a:xfrm>
            <a:off x="11694960" y="7423200"/>
            <a:ext cx="78192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000000"/>
                </a:solidFill>
                <a:latin typeface="Futura Bk"/>
              </a:rPr>
              <a:t>101,3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4" name="TextovéPole 60"/>
          <xdr:cNvSpPr/>
        </xdr:nvSpPr>
        <xdr:spPr>
          <a:xfrm>
            <a:off x="11314440" y="8204400"/>
            <a:ext cx="866520" cy="333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000000"/>
                </a:solidFill>
                <a:latin typeface="Futura Bk"/>
              </a:rPr>
              <a:t>100,9 %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7</xdr:col>
      <xdr:colOff>0</xdr:colOff>
      <xdr:row>33</xdr:row>
      <xdr:rowOff>9720</xdr:rowOff>
    </xdr:from>
    <xdr:to>
      <xdr:col>20</xdr:col>
      <xdr:colOff>720</xdr:colOff>
      <xdr:row>39</xdr:row>
      <xdr:rowOff>152280</xdr:rowOff>
    </xdr:to>
    <xdr:grpSp>
      <xdr:nvGrpSpPr>
        <xdr:cNvPr id="105" name="Skupina 75"/>
        <xdr:cNvGrpSpPr/>
      </xdr:nvGrpSpPr>
      <xdr:grpSpPr>
        <a:xfrm>
          <a:off x="14633640" y="6651720"/>
          <a:ext cx="2050920" cy="1114200"/>
          <a:chOff x="14633640" y="6651720"/>
          <a:chExt cx="2050920" cy="1114200"/>
        </a:xfrm>
      </xdr:grpSpPr>
      <xdr:sp>
        <xdr:nvSpPr>
          <xdr:cNvPr id="106" name="AutoShape 24"/>
          <xdr:cNvSpPr/>
        </xdr:nvSpPr>
        <xdr:spPr>
          <a:xfrm>
            <a:off x="14633640" y="6651720"/>
            <a:ext cx="1983240" cy="1114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Rectangle 27"/>
          <xdr:cNvSpPr/>
        </xdr:nvSpPr>
        <xdr:spPr>
          <a:xfrm>
            <a:off x="15878520" y="7023240"/>
            <a:ext cx="740520" cy="180720"/>
          </a:xfrm>
          <a:prstGeom prst="rect">
            <a:avLst/>
          </a:prstGeom>
          <a:solidFill>
            <a:srgbClr val="d8d8d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Rectangle 28"/>
          <xdr:cNvSpPr/>
        </xdr:nvSpPr>
        <xdr:spPr>
          <a:xfrm>
            <a:off x="15878520" y="7203960"/>
            <a:ext cx="740520" cy="17136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Rectangle 29"/>
          <xdr:cNvSpPr/>
        </xdr:nvSpPr>
        <xdr:spPr>
          <a:xfrm>
            <a:off x="15878520" y="7377840"/>
            <a:ext cx="740520" cy="190440"/>
          </a:xfrm>
          <a:prstGeom prst="rect">
            <a:avLst/>
          </a:prstGeom>
          <a:solidFill>
            <a:srgbClr val="a5a5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Rectangle 30"/>
          <xdr:cNvSpPr/>
        </xdr:nvSpPr>
        <xdr:spPr>
          <a:xfrm>
            <a:off x="15878520" y="7566120"/>
            <a:ext cx="740520" cy="16848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Rectangle 31"/>
          <xdr:cNvSpPr/>
        </xdr:nvSpPr>
        <xdr:spPr>
          <a:xfrm>
            <a:off x="14929560" y="6689520"/>
            <a:ext cx="175500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Futura Bk"/>
              </a:rPr>
              <a:t>Meziroční index mediánu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12" name="Rectangle 32"/>
          <xdr:cNvSpPr/>
        </xdr:nvSpPr>
        <xdr:spPr>
          <a:xfrm>
            <a:off x="15257160" y="6880320"/>
            <a:ext cx="58140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do  97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3" name="Rectangle 33"/>
          <xdr:cNvSpPr/>
        </xdr:nvSpPr>
        <xdr:spPr>
          <a:xfrm>
            <a:off x="14823720" y="7051680"/>
            <a:ext cx="101484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od  97 do 99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4" name="Rectangle 34"/>
          <xdr:cNvSpPr/>
        </xdr:nvSpPr>
        <xdr:spPr>
          <a:xfrm>
            <a:off x="14739120" y="7223040"/>
            <a:ext cx="109944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od  99 do 101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5" name="Rectangle 35"/>
          <xdr:cNvSpPr/>
        </xdr:nvSpPr>
        <xdr:spPr>
          <a:xfrm>
            <a:off x="14844960" y="7404120"/>
            <a:ext cx="99360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od 101 do 103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6" name="Rectangle 36"/>
          <xdr:cNvSpPr/>
        </xdr:nvSpPr>
        <xdr:spPr>
          <a:xfrm>
            <a:off x="15087960" y="7585200"/>
            <a:ext cx="73980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nad 103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7" name="Rectangle 27"/>
          <xdr:cNvSpPr/>
        </xdr:nvSpPr>
        <xdr:spPr>
          <a:xfrm>
            <a:off x="15878520" y="6865560"/>
            <a:ext cx="740520" cy="167040"/>
          </a:xfrm>
          <a:prstGeom prst="rect">
            <a:avLst/>
          </a:prstGeom>
          <a:solidFill>
            <a:srgbClr val="ffffff"/>
          </a:solidFill>
          <a:ln w="12600">
            <a:solidFill>
              <a:srgbClr val="bfbfb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32040</xdr:colOff>
      <xdr:row>25</xdr:row>
      <xdr:rowOff>0</xdr:rowOff>
    </xdr:from>
    <xdr:to>
      <xdr:col>19</xdr:col>
      <xdr:colOff>676080</xdr:colOff>
      <xdr:row>31</xdr:row>
      <xdr:rowOff>142920</xdr:rowOff>
    </xdr:to>
    <xdr:grpSp>
      <xdr:nvGrpSpPr>
        <xdr:cNvPr id="118" name="Skupina 88"/>
        <xdr:cNvGrpSpPr/>
      </xdr:nvGrpSpPr>
      <xdr:grpSpPr>
        <a:xfrm>
          <a:off x="14665680" y="5346720"/>
          <a:ext cx="2018160" cy="1114560"/>
          <a:chOff x="14665680" y="5346720"/>
          <a:chExt cx="2018160" cy="1114560"/>
        </a:xfrm>
      </xdr:grpSpPr>
      <xdr:sp>
        <xdr:nvSpPr>
          <xdr:cNvPr id="119" name="AutoShape 24"/>
          <xdr:cNvSpPr/>
        </xdr:nvSpPr>
        <xdr:spPr>
          <a:xfrm>
            <a:off x="14665680" y="5346720"/>
            <a:ext cx="1986480" cy="1114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Rectangle 27"/>
          <xdr:cNvSpPr/>
        </xdr:nvSpPr>
        <xdr:spPr>
          <a:xfrm>
            <a:off x="15912720" y="5718240"/>
            <a:ext cx="707760" cy="180720"/>
          </a:xfrm>
          <a:prstGeom prst="rect">
            <a:avLst/>
          </a:prstGeom>
          <a:solidFill>
            <a:srgbClr val="ffe0e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Rectangle 28"/>
          <xdr:cNvSpPr/>
        </xdr:nvSpPr>
        <xdr:spPr>
          <a:xfrm>
            <a:off x="15912720" y="5899320"/>
            <a:ext cx="707760" cy="171360"/>
          </a:xfrm>
          <a:prstGeom prst="rect">
            <a:avLst/>
          </a:prstGeom>
          <a:solidFill>
            <a:srgbClr val="ffa1a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Rectangle 29"/>
          <xdr:cNvSpPr/>
        </xdr:nvSpPr>
        <xdr:spPr>
          <a:xfrm>
            <a:off x="15912720" y="6072840"/>
            <a:ext cx="707760" cy="190440"/>
          </a:xfrm>
          <a:prstGeom prst="rect">
            <a:avLst/>
          </a:prstGeom>
          <a:solidFill>
            <a:srgbClr val="ff606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Rectangle 30"/>
          <xdr:cNvSpPr/>
        </xdr:nvSpPr>
        <xdr:spPr>
          <a:xfrm>
            <a:off x="15912720" y="6261480"/>
            <a:ext cx="707760" cy="168480"/>
          </a:xfrm>
          <a:prstGeom prst="rect">
            <a:avLst/>
          </a:prstGeom>
          <a:solidFill>
            <a:srgbClr val="ff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Rectangle 31"/>
          <xdr:cNvSpPr/>
        </xdr:nvSpPr>
        <xdr:spPr>
          <a:xfrm>
            <a:off x="14972040" y="5384520"/>
            <a:ext cx="1711800" cy="18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Futura Bk"/>
              </a:rPr>
              <a:t>Relace k mediánu za ČR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25" name="Rectangle 32"/>
          <xdr:cNvSpPr/>
        </xdr:nvSpPr>
        <xdr:spPr>
          <a:xfrm>
            <a:off x="15363000" y="5575320"/>
            <a:ext cx="49644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do  97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6" name="Rectangle 33"/>
          <xdr:cNvSpPr/>
        </xdr:nvSpPr>
        <xdr:spPr>
          <a:xfrm>
            <a:off x="14993280" y="5746680"/>
            <a:ext cx="87696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od  97 do 99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7" name="Rectangle 34"/>
          <xdr:cNvSpPr/>
        </xdr:nvSpPr>
        <xdr:spPr>
          <a:xfrm>
            <a:off x="14929560" y="5927760"/>
            <a:ext cx="95112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od  99 do 101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8" name="Rectangle 35"/>
          <xdr:cNvSpPr/>
        </xdr:nvSpPr>
        <xdr:spPr>
          <a:xfrm>
            <a:off x="14855760" y="6108840"/>
            <a:ext cx="100368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od 101 do 103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9" name="Rectangle 36"/>
          <xdr:cNvSpPr/>
        </xdr:nvSpPr>
        <xdr:spPr>
          <a:xfrm>
            <a:off x="15215040" y="6280560"/>
            <a:ext cx="66564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nad 103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0" name="Rectangle 27"/>
          <xdr:cNvSpPr/>
        </xdr:nvSpPr>
        <xdr:spPr>
          <a:xfrm>
            <a:off x="15912720" y="5560560"/>
            <a:ext cx="707760" cy="167040"/>
          </a:xfrm>
          <a:prstGeom prst="rect">
            <a:avLst/>
          </a:prstGeom>
          <a:solidFill>
            <a:srgbClr val="ffffff"/>
          </a:solidFill>
          <a:ln w="12600">
            <a:solidFill>
              <a:srgbClr val="bfbfb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348840</xdr:colOff>
      <xdr:row>26</xdr:row>
      <xdr:rowOff>37800</xdr:rowOff>
    </xdr:from>
    <xdr:to>
      <xdr:col>14</xdr:col>
      <xdr:colOff>540000</xdr:colOff>
      <xdr:row>33</xdr:row>
      <xdr:rowOff>19080</xdr:rowOff>
    </xdr:to>
    <xdr:grpSp>
      <xdr:nvGrpSpPr>
        <xdr:cNvPr id="131" name="Skupina 101"/>
        <xdr:cNvGrpSpPr/>
      </xdr:nvGrpSpPr>
      <xdr:grpSpPr>
        <a:xfrm>
          <a:off x="10679760" y="5546520"/>
          <a:ext cx="2061720" cy="1114560"/>
          <a:chOff x="10679760" y="5546520"/>
          <a:chExt cx="2061720" cy="1114560"/>
        </a:xfrm>
      </xdr:grpSpPr>
      <xdr:sp>
        <xdr:nvSpPr>
          <xdr:cNvPr id="132" name="AutoShape 24"/>
          <xdr:cNvSpPr/>
        </xdr:nvSpPr>
        <xdr:spPr>
          <a:xfrm>
            <a:off x="10679760" y="5546520"/>
            <a:ext cx="1993680" cy="1114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Rectangle 27"/>
          <xdr:cNvSpPr/>
        </xdr:nvSpPr>
        <xdr:spPr>
          <a:xfrm>
            <a:off x="11931120" y="5918040"/>
            <a:ext cx="744480" cy="180720"/>
          </a:xfrm>
          <a:prstGeom prst="rect">
            <a:avLst/>
          </a:prstGeom>
          <a:solidFill>
            <a:srgbClr val="d8d8d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Rectangle 28"/>
          <xdr:cNvSpPr/>
        </xdr:nvSpPr>
        <xdr:spPr>
          <a:xfrm>
            <a:off x="11931120" y="6099120"/>
            <a:ext cx="744480" cy="17136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Rectangle 29"/>
          <xdr:cNvSpPr/>
        </xdr:nvSpPr>
        <xdr:spPr>
          <a:xfrm>
            <a:off x="11931120" y="6272640"/>
            <a:ext cx="744480" cy="190440"/>
          </a:xfrm>
          <a:prstGeom prst="rect">
            <a:avLst/>
          </a:prstGeom>
          <a:solidFill>
            <a:srgbClr val="a5a5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Rectangle 30"/>
          <xdr:cNvSpPr/>
        </xdr:nvSpPr>
        <xdr:spPr>
          <a:xfrm>
            <a:off x="11931120" y="6461280"/>
            <a:ext cx="744480" cy="16848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Rectangle 31"/>
          <xdr:cNvSpPr/>
        </xdr:nvSpPr>
        <xdr:spPr>
          <a:xfrm>
            <a:off x="10975680" y="5584320"/>
            <a:ext cx="176580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Futura Bk"/>
              </a:rPr>
              <a:t>Meziroční index mediánu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38" name="Rectangle 32"/>
          <xdr:cNvSpPr/>
        </xdr:nvSpPr>
        <xdr:spPr>
          <a:xfrm>
            <a:off x="11314080" y="5775120"/>
            <a:ext cx="57096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do  97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9" name="Rectangle 33"/>
          <xdr:cNvSpPr/>
        </xdr:nvSpPr>
        <xdr:spPr>
          <a:xfrm>
            <a:off x="10869840" y="5946480"/>
            <a:ext cx="101484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od  97 do 99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40" name="Rectangle 34"/>
          <xdr:cNvSpPr/>
        </xdr:nvSpPr>
        <xdr:spPr>
          <a:xfrm>
            <a:off x="10785240" y="6118200"/>
            <a:ext cx="109944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od  99 do 101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41" name="Rectangle 35"/>
          <xdr:cNvSpPr/>
        </xdr:nvSpPr>
        <xdr:spPr>
          <a:xfrm>
            <a:off x="10901520" y="6299280"/>
            <a:ext cx="98316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od 101 do 103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42" name="Rectangle 36"/>
          <xdr:cNvSpPr/>
        </xdr:nvSpPr>
        <xdr:spPr>
          <a:xfrm>
            <a:off x="11134440" y="6480360"/>
            <a:ext cx="75060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nad 103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43" name="Rectangle 27"/>
          <xdr:cNvSpPr/>
        </xdr:nvSpPr>
        <xdr:spPr>
          <a:xfrm>
            <a:off x="11931120" y="5760360"/>
            <a:ext cx="744480" cy="167040"/>
          </a:xfrm>
          <a:prstGeom prst="rect">
            <a:avLst/>
          </a:prstGeom>
          <a:solidFill>
            <a:srgbClr val="ffffff"/>
          </a:solidFill>
          <a:ln w="12600">
            <a:solidFill>
              <a:srgbClr val="bfbfb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</xdr:row>
      <xdr:rowOff>238320</xdr:rowOff>
    </xdr:from>
    <xdr:to>
      <xdr:col>5</xdr:col>
      <xdr:colOff>53280</xdr:colOff>
      <xdr:row>32</xdr:row>
      <xdr:rowOff>239040</xdr:rowOff>
    </xdr:to>
    <xdr:graphicFrame>
      <xdr:nvGraphicFramePr>
        <xdr:cNvPr id="144" name="Graf 1"/>
        <xdr:cNvGraphicFramePr/>
      </xdr:nvGraphicFramePr>
      <xdr:xfrm>
        <a:off x="263520" y="5153760"/>
        <a:ext cx="5955480" cy="419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44240</xdr:colOff>
      <xdr:row>25</xdr:row>
      <xdr:rowOff>37800</xdr:rowOff>
    </xdr:from>
    <xdr:to>
      <xdr:col>2</xdr:col>
      <xdr:colOff>1145160</xdr:colOff>
      <xdr:row>27</xdr:row>
      <xdr:rowOff>124200</xdr:rowOff>
    </xdr:to>
    <xdr:sp>
      <xdr:nvSpPr>
        <xdr:cNvPr id="145" name="TextovéPole 2"/>
        <xdr:cNvSpPr/>
      </xdr:nvSpPr>
      <xdr:spPr>
        <a:xfrm>
          <a:off x="707760" y="7026120"/>
          <a:ext cx="1652760" cy="69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ffffff"/>
              </a:solidFill>
              <a:latin typeface="Futura Bk"/>
            </a:rPr>
            <a:t>odpracovaná doba  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ffffff"/>
              </a:solidFill>
              <a:latin typeface="Futura Bk"/>
            </a:rPr>
            <a:t>bez přesčasu 83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18560</xdr:colOff>
      <xdr:row>25</xdr:row>
      <xdr:rowOff>76680</xdr:rowOff>
    </xdr:from>
    <xdr:to>
      <xdr:col>2</xdr:col>
      <xdr:colOff>2891160</xdr:colOff>
      <xdr:row>27</xdr:row>
      <xdr:rowOff>124200</xdr:rowOff>
    </xdr:to>
    <xdr:sp>
      <xdr:nvSpPr>
        <xdr:cNvPr id="146" name="TextovéPole 3"/>
        <xdr:cNvSpPr/>
      </xdr:nvSpPr>
      <xdr:spPr>
        <a:xfrm>
          <a:off x="2833920" y="7065000"/>
          <a:ext cx="1272600" cy="65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neodpracovaná doba 17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7080</xdr:colOff>
      <xdr:row>23</xdr:row>
      <xdr:rowOff>171360</xdr:rowOff>
    </xdr:from>
    <xdr:to>
      <xdr:col>4</xdr:col>
      <xdr:colOff>191520</xdr:colOff>
      <xdr:row>25</xdr:row>
      <xdr:rowOff>180720</xdr:rowOff>
    </xdr:to>
    <xdr:sp>
      <xdr:nvSpPr>
        <xdr:cNvPr id="147" name="TextovéPole 4"/>
        <xdr:cNvSpPr/>
      </xdr:nvSpPr>
      <xdr:spPr>
        <a:xfrm>
          <a:off x="4781160" y="6553800"/>
          <a:ext cx="825480" cy="61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Dovolená 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11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80680</xdr:colOff>
      <xdr:row>26</xdr:row>
      <xdr:rowOff>248400</xdr:rowOff>
    </xdr:from>
    <xdr:to>
      <xdr:col>4</xdr:col>
      <xdr:colOff>466200</xdr:colOff>
      <xdr:row>28</xdr:row>
      <xdr:rowOff>66240</xdr:rowOff>
    </xdr:to>
    <xdr:sp>
      <xdr:nvSpPr>
        <xdr:cNvPr id="148" name="TextovéPole 5"/>
        <xdr:cNvSpPr/>
      </xdr:nvSpPr>
      <xdr:spPr>
        <a:xfrm>
          <a:off x="4496040" y="7539480"/>
          <a:ext cx="1385280" cy="4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Nemoc 2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5040</xdr:colOff>
      <xdr:row>28</xdr:row>
      <xdr:rowOff>56520</xdr:rowOff>
    </xdr:from>
    <xdr:to>
      <xdr:col>3</xdr:col>
      <xdr:colOff>741240</xdr:colOff>
      <xdr:row>29</xdr:row>
      <xdr:rowOff>152640</xdr:rowOff>
    </xdr:to>
    <xdr:sp>
      <xdr:nvSpPr>
        <xdr:cNvPr id="149" name="TextovéPole 6"/>
        <xdr:cNvSpPr/>
      </xdr:nvSpPr>
      <xdr:spPr>
        <a:xfrm>
          <a:off x="4929120" y="7953480"/>
          <a:ext cx="466200" cy="39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Jiné 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4 %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31</xdr:row>
      <xdr:rowOff>114840</xdr:rowOff>
    </xdr:from>
    <xdr:to>
      <xdr:col>1</xdr:col>
      <xdr:colOff>741240</xdr:colOff>
      <xdr:row>48</xdr:row>
      <xdr:rowOff>95400</xdr:rowOff>
    </xdr:to>
    <xdr:graphicFrame>
      <xdr:nvGraphicFramePr>
        <xdr:cNvPr id="150" name="Graf 1"/>
        <xdr:cNvGraphicFramePr/>
      </xdr:nvGraphicFramePr>
      <xdr:xfrm>
        <a:off x="20520" y="6594840"/>
        <a:ext cx="2836440" cy="273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31</xdr:row>
      <xdr:rowOff>143280</xdr:rowOff>
    </xdr:from>
    <xdr:to>
      <xdr:col>6</xdr:col>
      <xdr:colOff>487080</xdr:colOff>
      <xdr:row>48</xdr:row>
      <xdr:rowOff>114480</xdr:rowOff>
    </xdr:to>
    <xdr:graphicFrame>
      <xdr:nvGraphicFramePr>
        <xdr:cNvPr id="154" name="Graf 2"/>
        <xdr:cNvGraphicFramePr/>
      </xdr:nvGraphicFramePr>
      <xdr:xfrm>
        <a:off x="2972520" y="6623280"/>
        <a:ext cx="323532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11294416243655</cdr:x>
      <cdr:y>0.122728469844614</cdr:y>
    </cdr:from>
    <cdr:to>
      <cdr:x>0.586548223350254</cdr:x>
      <cdr:y>0.215038188043192</cdr:y>
    </cdr:to>
    <cdr:sp>
      <cdr:nvSpPr>
        <cdr:cNvPr id="151" name="TextovéPole 2"/>
        <cdr:cNvSpPr/>
      </cdr:nvSpPr>
      <cdr:spPr>
        <a:xfrm>
          <a:off x="599400" y="335520"/>
          <a:ext cx="1064520" cy="25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900" spc="-1" strike="noStrike">
              <a:solidFill>
                <a:srgbClr val="000000"/>
              </a:solidFill>
              <a:latin typeface="Futura Bk"/>
            </a:rPr>
            <a:t>MUŽI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66002538071066</cdr:x>
      <cdr:y>0.161969976297077</cdr:y>
    </cdr:from>
    <cdr:to>
      <cdr:x>0.862055837563452</cdr:x>
      <cdr:y>0.252962865420068</cdr:y>
    </cdr:to>
    <cdr:sp>
      <cdr:nvSpPr>
        <cdr:cNvPr id="152" name="TextovéPole 1"/>
        <cdr:cNvSpPr/>
      </cdr:nvSpPr>
      <cdr:spPr>
        <a:xfrm>
          <a:off x="1872360" y="442800"/>
          <a:ext cx="573120" cy="248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82994923857868</cdr:x>
      <cdr:y>0.125493810903345</cdr:y>
    </cdr:from>
    <cdr:to>
      <cdr:x>0.956725888324873</cdr:x>
      <cdr:y>0.219252041085067</cdr:y>
    </cdr:to>
    <cdr:sp>
      <cdr:nvSpPr>
        <cdr:cNvPr id="153" name="TextovéPole 3"/>
        <cdr:cNvSpPr/>
      </cdr:nvSpPr>
      <cdr:spPr>
        <a:xfrm>
          <a:off x="1653840" y="343080"/>
          <a:ext cx="1060200" cy="256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900" spc="-1" strike="noStrike">
              <a:solidFill>
                <a:srgbClr val="000000"/>
              </a:solidFill>
              <a:latin typeface="Futura Bk"/>
            </a:rPr>
            <a:t>ŽENY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59212283044059</cdr:x>
      <cdr:y>0.161997885835095</cdr:y>
    </cdr:from>
    <cdr:to>
      <cdr:x>0.860480640854473</cdr:x>
      <cdr:y>0.252774841437632</cdr:y>
    </cdr:to>
    <cdr:sp>
      <cdr:nvSpPr>
        <cdr:cNvPr id="155" name="TextovéPole 1"/>
        <cdr:cNvSpPr/>
      </cdr:nvSpPr>
      <cdr:spPr>
        <a:xfrm>
          <a:off x="2133000" y="441360"/>
          <a:ext cx="651240" cy="247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19292389853138</cdr:x>
      <cdr:y>0.116939746300211</cdr:y>
    </cdr:from>
    <cdr:to>
      <cdr:x>0.586003560302626</cdr:x>
      <cdr:y>0.213794926004228</cdr:y>
    </cdr:to>
    <cdr:sp>
      <cdr:nvSpPr>
        <cdr:cNvPr id="156" name="TextovéPole 2"/>
        <cdr:cNvSpPr/>
      </cdr:nvSpPr>
      <cdr:spPr>
        <a:xfrm>
          <a:off x="709560" y="318600"/>
          <a:ext cx="1186560" cy="26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900" spc="-1" strike="noStrike">
              <a:solidFill>
                <a:srgbClr val="000000"/>
              </a:solidFill>
              <a:latin typeface="Futura Bk"/>
            </a:rPr>
            <a:t>MUŽI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76212728081887</cdr:x>
      <cdr:y>0.120771670190275</cdr:y>
    </cdr:from>
    <cdr:to>
      <cdr:x>0.947040498442368</cdr:x>
      <cdr:y>0.214455602536998</cdr:y>
    </cdr:to>
    <cdr:sp>
      <cdr:nvSpPr>
        <cdr:cNvPr id="157" name="TextovéPole 3"/>
        <cdr:cNvSpPr/>
      </cdr:nvSpPr>
      <cdr:spPr>
        <a:xfrm>
          <a:off x="1864440" y="329040"/>
          <a:ext cx="1199880" cy="255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900" spc="-1" strike="noStrike">
              <a:solidFill>
                <a:srgbClr val="000000"/>
              </a:solidFill>
              <a:latin typeface="Futura Bk"/>
            </a:rPr>
            <a:t>ŽENY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C8" activeCellId="0" sqref="C8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49"/>
    <col collapsed="false" customWidth="true" hidden="false" outlineLevel="0" max="3" min="3" style="1" width="53.49"/>
    <col collapsed="false" customWidth="true" hidden="false" outlineLevel="0" max="4" min="4" style="2" width="12.15"/>
    <col collapsed="false" customWidth="true" hidden="false" outlineLevel="0" max="5" min="5" style="3" width="9.65"/>
    <col collapsed="false" customWidth="true" hidden="false" outlineLevel="0" max="6" min="6" style="1" width="3.82"/>
    <col collapsed="false" customWidth="false" hidden="false" outlineLevel="0" max="257" min="7" style="1" width="10.65"/>
  </cols>
  <sheetData>
    <row r="1" s="7" customFormat="true" ht="23.65" hidden="false" customHeight="true" outlineLevel="0" collapsed="false">
      <c r="A1" s="4" t="s">
        <v>0</v>
      </c>
      <c r="B1" s="5"/>
      <c r="C1" s="5"/>
      <c r="D1" s="6"/>
      <c r="E1" s="6"/>
      <c r="F1" s="6" t="s">
        <v>1</v>
      </c>
      <c r="P1" s="8"/>
      <c r="Q1" s="9"/>
      <c r="R1" s="10"/>
    </row>
    <row r="2" s="7" customFormat="true" ht="23.25" hidden="false" customHeight="false" outlineLevel="0" collapsed="false">
      <c r="A2" s="11"/>
      <c r="B2" s="12"/>
      <c r="C2" s="13"/>
      <c r="D2" s="14"/>
      <c r="E2" s="15"/>
      <c r="F2" s="16"/>
    </row>
    <row r="3" s="18" customFormat="true" ht="17.25" hidden="false" customHeight="true" outlineLevel="0" collapsed="false">
      <c r="A3" s="17" t="s">
        <v>2</v>
      </c>
      <c r="B3" s="17"/>
      <c r="C3" s="17"/>
      <c r="D3" s="17"/>
      <c r="E3" s="17"/>
      <c r="F3" s="17"/>
    </row>
    <row r="4" s="18" customFormat="true" ht="21" hidden="false" customHeight="false" outlineLevel="0" collapsed="false">
      <c r="A4" s="19"/>
      <c r="B4" s="19"/>
      <c r="C4" s="19"/>
      <c r="D4" s="19"/>
      <c r="E4" s="19"/>
      <c r="F4" s="19"/>
    </row>
    <row r="5" s="25" customFormat="true" ht="23.85" hidden="false" customHeight="true" outlineLevel="0" collapsed="false">
      <c r="A5" s="20"/>
      <c r="B5" s="21" t="s">
        <v>3</v>
      </c>
      <c r="C5" s="22"/>
      <c r="D5" s="23" t="n">
        <v>24563.3839</v>
      </c>
      <c r="E5" s="24" t="s">
        <v>4</v>
      </c>
      <c r="F5" s="20"/>
      <c r="R5" s="26"/>
      <c r="S5" s="26"/>
      <c r="T5" s="26"/>
      <c r="U5" s="26"/>
      <c r="V5" s="26"/>
    </row>
    <row r="6" s="31" customFormat="true" ht="13.5" hidden="false" customHeight="true" outlineLevel="0" collapsed="false">
      <c r="A6" s="27"/>
      <c r="B6" s="28" t="s">
        <v>5</v>
      </c>
      <c r="C6" s="28"/>
      <c r="D6" s="29" t="n">
        <v>101.062076</v>
      </c>
      <c r="E6" s="30" t="s">
        <v>6</v>
      </c>
      <c r="F6" s="27"/>
      <c r="R6" s="32"/>
      <c r="S6" s="32"/>
      <c r="T6" s="32"/>
      <c r="U6" s="32"/>
      <c r="V6" s="32"/>
    </row>
    <row r="7" s="25" customFormat="true" ht="9.6" hidden="false" customHeight="true" outlineLevel="0" collapsed="false">
      <c r="A7" s="20"/>
      <c r="B7" s="33"/>
      <c r="C7" s="33"/>
      <c r="D7" s="34"/>
      <c r="E7" s="35"/>
      <c r="F7" s="20"/>
      <c r="R7" s="36"/>
      <c r="S7" s="36"/>
      <c r="T7" s="36"/>
      <c r="U7" s="36"/>
      <c r="V7" s="36"/>
    </row>
    <row r="8" s="25" customFormat="true" ht="13.15" hidden="false" customHeight="true" outlineLevel="0" collapsed="false">
      <c r="A8" s="20"/>
      <c r="B8" s="22" t="s">
        <v>7</v>
      </c>
      <c r="C8" s="33"/>
      <c r="D8" s="34"/>
      <c r="E8" s="35"/>
      <c r="F8" s="20"/>
      <c r="R8" s="26"/>
      <c r="S8" s="26"/>
      <c r="T8" s="26"/>
      <c r="U8" s="26"/>
      <c r="V8" s="26"/>
    </row>
    <row r="9" s="31" customFormat="true" ht="20.1" hidden="false" customHeight="true" outlineLevel="0" collapsed="false">
      <c r="A9" s="27"/>
      <c r="B9" s="37" t="s">
        <v>8</v>
      </c>
      <c r="C9" s="38" t="s">
        <v>9</v>
      </c>
      <c r="D9" s="39" t="n">
        <v>14204.1891</v>
      </c>
      <c r="E9" s="40" t="s">
        <v>4</v>
      </c>
      <c r="F9" s="27"/>
      <c r="R9" s="41"/>
      <c r="S9" s="41"/>
      <c r="T9" s="41"/>
      <c r="U9" s="41"/>
      <c r="V9" s="41"/>
    </row>
    <row r="10" s="31" customFormat="true" ht="20.1" hidden="false" customHeight="true" outlineLevel="0" collapsed="false">
      <c r="A10" s="27"/>
      <c r="B10" s="37" t="s">
        <v>10</v>
      </c>
      <c r="C10" s="38" t="s">
        <v>11</v>
      </c>
      <c r="D10" s="39" t="n">
        <v>19388.0079</v>
      </c>
      <c r="E10" s="40" t="s">
        <v>4</v>
      </c>
      <c r="F10" s="27"/>
      <c r="R10" s="41"/>
      <c r="S10" s="41"/>
      <c r="T10" s="41"/>
      <c r="U10" s="41"/>
      <c r="V10" s="41"/>
    </row>
    <row r="11" s="31" customFormat="true" ht="20.1" hidden="false" customHeight="true" outlineLevel="0" collapsed="false">
      <c r="A11" s="27"/>
      <c r="B11" s="37" t="s">
        <v>12</v>
      </c>
      <c r="C11" s="38" t="s">
        <v>13</v>
      </c>
      <c r="D11" s="42" t="n">
        <v>24563.3839</v>
      </c>
      <c r="E11" s="40" t="s">
        <v>4</v>
      </c>
      <c r="F11" s="27"/>
      <c r="R11" s="41"/>
      <c r="S11" s="41"/>
      <c r="T11" s="41"/>
      <c r="U11" s="41"/>
      <c r="V11" s="41"/>
    </row>
    <row r="12" s="31" customFormat="true" ht="20.1" hidden="false" customHeight="true" outlineLevel="0" collapsed="false">
      <c r="A12" s="27"/>
      <c r="B12" s="37" t="s">
        <v>14</v>
      </c>
      <c r="C12" s="38" t="s">
        <v>15</v>
      </c>
      <c r="D12" s="39" t="n">
        <v>29710.0301</v>
      </c>
      <c r="E12" s="40" t="s">
        <v>4</v>
      </c>
      <c r="F12" s="27"/>
      <c r="R12" s="41"/>
      <c r="S12" s="41"/>
      <c r="T12" s="41"/>
      <c r="U12" s="41"/>
      <c r="V12" s="41"/>
    </row>
    <row r="13" s="31" customFormat="true" ht="20.1" hidden="false" customHeight="true" outlineLevel="0" collapsed="false">
      <c r="A13" s="27"/>
      <c r="B13" s="37" t="s">
        <v>16</v>
      </c>
      <c r="C13" s="38" t="s">
        <v>17</v>
      </c>
      <c r="D13" s="42" t="n">
        <v>37660.5269</v>
      </c>
      <c r="E13" s="40" t="s">
        <v>4</v>
      </c>
      <c r="F13" s="27"/>
      <c r="R13" s="41"/>
      <c r="S13" s="41"/>
      <c r="T13" s="41"/>
      <c r="U13" s="41"/>
      <c r="V13" s="41"/>
    </row>
    <row r="14" s="25" customFormat="true" ht="20.25" hidden="false" customHeight="false" outlineLevel="0" collapsed="false">
      <c r="A14" s="20"/>
      <c r="B14" s="43"/>
      <c r="C14" s="44"/>
      <c r="D14" s="45"/>
      <c r="E14" s="46"/>
      <c r="F14" s="20"/>
      <c r="R14" s="47"/>
      <c r="S14" s="47"/>
      <c r="T14" s="47"/>
      <c r="U14" s="47"/>
      <c r="V14" s="47"/>
    </row>
    <row r="15" s="25" customFormat="true" ht="20.25" hidden="false" customHeight="false" outlineLevel="0" collapsed="false">
      <c r="A15" s="20"/>
      <c r="B15" s="21" t="s">
        <v>18</v>
      </c>
      <c r="C15" s="22"/>
      <c r="D15" s="23" t="n">
        <v>26024.0161</v>
      </c>
      <c r="E15" s="48" t="s">
        <v>4</v>
      </c>
      <c r="F15" s="20"/>
    </row>
    <row r="16" s="25" customFormat="true" ht="20.25" hidden="false" customHeight="false" outlineLevel="0" collapsed="false">
      <c r="A16" s="20"/>
      <c r="B16" s="28" t="s">
        <v>19</v>
      </c>
      <c r="C16" s="28"/>
      <c r="D16" s="29" t="n">
        <v>100.9309</v>
      </c>
      <c r="E16" s="30" t="s">
        <v>6</v>
      </c>
      <c r="F16" s="20"/>
    </row>
    <row r="17" s="25" customFormat="true" ht="20.45" hidden="false" customHeight="true" outlineLevel="0" collapsed="false">
      <c r="A17" s="20"/>
      <c r="B17" s="49" t="s">
        <v>20</v>
      </c>
      <c r="C17" s="28"/>
      <c r="D17" s="50" t="n">
        <v>58.23</v>
      </c>
      <c r="E17" s="51" t="s">
        <v>6</v>
      </c>
      <c r="F17" s="20"/>
      <c r="H17" s="52"/>
    </row>
    <row r="18" s="25" customFormat="true" ht="24.95" hidden="false" customHeight="true" outlineLevel="0" collapsed="false">
      <c r="A18" s="20"/>
      <c r="B18" s="53" t="s">
        <v>21</v>
      </c>
      <c r="C18" s="54"/>
      <c r="D18" s="55"/>
      <c r="E18" s="56"/>
      <c r="F18" s="20"/>
    </row>
    <row r="19" s="31" customFormat="true" ht="20.1" hidden="false" customHeight="true" outlineLevel="0" collapsed="false">
      <c r="A19" s="27"/>
      <c r="B19" s="57" t="s">
        <v>22</v>
      </c>
      <c r="C19" s="28"/>
      <c r="D19" s="58" t="n">
        <v>6.84</v>
      </c>
      <c r="E19" s="30" t="s">
        <v>6</v>
      </c>
      <c r="F19" s="27"/>
    </row>
    <row r="20" s="31" customFormat="true" ht="20.1" hidden="false" customHeight="true" outlineLevel="0" collapsed="false">
      <c r="A20" s="27"/>
      <c r="B20" s="57" t="s">
        <v>23</v>
      </c>
      <c r="C20" s="28"/>
      <c r="D20" s="58" t="n">
        <v>13.11</v>
      </c>
      <c r="E20" s="30" t="s">
        <v>6</v>
      </c>
      <c r="F20" s="27"/>
    </row>
    <row r="21" s="31" customFormat="true" ht="20.1" hidden="false" customHeight="true" outlineLevel="0" collapsed="false">
      <c r="A21" s="27"/>
      <c r="B21" s="57" t="s">
        <v>24</v>
      </c>
      <c r="C21" s="28"/>
      <c r="D21" s="58" t="n">
        <v>12</v>
      </c>
      <c r="E21" s="30" t="s">
        <v>6</v>
      </c>
      <c r="F21" s="27"/>
    </row>
    <row r="22" s="25" customFormat="true" ht="20.25" hidden="false" customHeight="false" outlineLevel="0" collapsed="false">
      <c r="A22" s="20"/>
      <c r="B22" s="59"/>
      <c r="C22" s="33"/>
      <c r="D22" s="34"/>
      <c r="E22" s="35"/>
      <c r="F22" s="20"/>
    </row>
    <row r="23" s="25" customFormat="true" ht="21.75" hidden="false" customHeight="false" outlineLevel="0" collapsed="false">
      <c r="A23" s="20"/>
      <c r="B23" s="60" t="s">
        <v>25</v>
      </c>
      <c r="C23" s="61"/>
      <c r="D23" s="62" t="n">
        <v>174.5744</v>
      </c>
      <c r="E23" s="48" t="s">
        <v>26</v>
      </c>
      <c r="F23" s="20"/>
    </row>
    <row r="24" s="25" customFormat="true" ht="5.65" hidden="false" customHeight="true" outlineLevel="0" collapsed="false">
      <c r="A24" s="20"/>
      <c r="B24" s="63"/>
      <c r="C24" s="63"/>
      <c r="D24" s="64"/>
      <c r="E24" s="65"/>
      <c r="F24" s="20"/>
    </row>
    <row r="25" s="25" customFormat="true" ht="20.1" hidden="false" customHeight="true" outlineLevel="0" collapsed="false">
      <c r="A25" s="20"/>
      <c r="B25" s="60" t="s">
        <v>27</v>
      </c>
      <c r="C25" s="66"/>
      <c r="D25" s="62" t="n">
        <v>619.0878</v>
      </c>
      <c r="E25" s="48" t="s">
        <v>28</v>
      </c>
      <c r="F25" s="20"/>
    </row>
    <row r="26" s="31" customFormat="true" ht="27" hidden="false" customHeight="true" outlineLevel="0" collapsed="false">
      <c r="B26" s="67"/>
      <c r="C26" s="68"/>
      <c r="D26" s="69"/>
      <c r="E26" s="70"/>
      <c r="H26" s="71" t="s">
        <v>29</v>
      </c>
    </row>
    <row r="27" s="31" customFormat="true" ht="20.1" hidden="false" customHeight="true" outlineLevel="0" collapsed="false">
      <c r="B27" s="67"/>
      <c r="C27" s="72"/>
      <c r="D27" s="69"/>
      <c r="E27" s="70"/>
    </row>
    <row r="28" s="31" customFormat="true" ht="20.1" hidden="false" customHeight="true" outlineLevel="0" collapsed="false">
      <c r="B28" s="67"/>
      <c r="C28" s="72"/>
      <c r="D28" s="69"/>
      <c r="E28" s="70"/>
    </row>
    <row r="29" s="31" customFormat="true" ht="20.1" hidden="false" customHeight="true" outlineLevel="0" collapsed="false">
      <c r="B29" s="67"/>
      <c r="C29" s="72"/>
      <c r="D29" s="69"/>
      <c r="E29" s="70"/>
    </row>
    <row r="30" s="31" customFormat="true" ht="60.95" hidden="false" customHeight="true" outlineLevel="0" collapsed="false">
      <c r="B30" s="73"/>
      <c r="C30" s="74"/>
      <c r="D30" s="75"/>
      <c r="E30" s="76"/>
    </row>
    <row r="31" s="25" customFormat="true" ht="9.6" hidden="false" customHeight="true" outlineLevel="0" collapsed="false">
      <c r="B31" s="77"/>
      <c r="C31" s="78"/>
      <c r="D31" s="79"/>
      <c r="E31" s="80"/>
    </row>
    <row r="32" s="25" customFormat="true" ht="27.95" hidden="false" customHeight="true" outlineLevel="0" collapsed="false">
      <c r="B32" s="77"/>
      <c r="C32" s="78"/>
      <c r="D32" s="78"/>
      <c r="E32" s="80"/>
    </row>
    <row r="33" s="31" customFormat="true" ht="20.1" hidden="false" customHeight="true" outlineLevel="0" collapsed="false">
      <c r="B33" s="73"/>
      <c r="C33" s="74"/>
      <c r="D33" s="75"/>
      <c r="E33" s="76"/>
    </row>
    <row r="34" s="31" customFormat="true" ht="20.1" hidden="false" customHeight="true" outlineLevel="0" collapsed="false">
      <c r="B34" s="73"/>
      <c r="C34" s="74"/>
      <c r="D34" s="75"/>
      <c r="E34" s="76"/>
    </row>
    <row r="52" s="2" customFormat="true" ht="15" hidden="false" customHeight="false" outlineLevel="0" collapsed="false">
      <c r="C52" s="68"/>
    </row>
  </sheetData>
  <mergeCells count="2">
    <mergeCell ref="A3:F3"/>
    <mergeCell ref="A4:F4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S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246" width="8.49"/>
    <col collapsed="false" customWidth="true" hidden="false" outlineLevel="0" max="2" min="2" style="246" width="20.15"/>
    <col collapsed="false" customWidth="true" hidden="false" outlineLevel="0" max="3" min="3" style="246" width="9.65"/>
    <col collapsed="false" customWidth="true" hidden="false" outlineLevel="0" max="4" min="4" style="246" width="11.82"/>
    <col collapsed="false" customWidth="true" hidden="false" outlineLevel="0" max="9" min="5" style="246" width="10.32"/>
    <col collapsed="false" customWidth="false" hidden="false" outlineLevel="0" max="10" min="10" style="277" width="10.65"/>
    <col collapsed="false" customWidth="false" hidden="false" outlineLevel="0" max="257" min="11" style="247" width="10.65"/>
  </cols>
  <sheetData>
    <row r="1" s="248" customFormat="true" ht="23.65" hidden="false" customHeight="true" outlineLevel="0" collapsed="false">
      <c r="A1" s="4" t="s">
        <v>0</v>
      </c>
      <c r="B1" s="6"/>
      <c r="C1" s="6"/>
      <c r="D1" s="6"/>
      <c r="E1" s="6"/>
      <c r="F1" s="6"/>
      <c r="G1" s="6"/>
      <c r="H1" s="6"/>
      <c r="I1" s="6" t="s">
        <v>610</v>
      </c>
      <c r="J1" s="278"/>
      <c r="Q1" s="249"/>
      <c r="R1" s="250"/>
      <c r="S1" s="251"/>
    </row>
    <row r="2" customFormat="false" ht="16.5" hidden="false" customHeight="true" outlineLevel="0" collapsed="false">
      <c r="A2" s="11"/>
      <c r="B2" s="252"/>
      <c r="C2" s="252"/>
      <c r="D2" s="252"/>
      <c r="E2" s="252"/>
      <c r="F2" s="252"/>
      <c r="G2" s="252"/>
      <c r="H2" s="252"/>
      <c r="I2" s="252"/>
    </row>
    <row r="3" customFormat="false" ht="15.75" hidden="false" customHeight="true" outlineLevel="0" collapsed="false">
      <c r="A3" s="138" t="s">
        <v>611</v>
      </c>
      <c r="B3" s="138"/>
      <c r="C3" s="138"/>
      <c r="D3" s="138"/>
      <c r="E3" s="138"/>
      <c r="F3" s="138"/>
      <c r="G3" s="138"/>
      <c r="H3" s="138"/>
      <c r="I3" s="138"/>
    </row>
    <row r="4" customFormat="false" ht="16.5" hidden="false" customHeight="true" outlineLevel="0" collapsed="false">
      <c r="A4" s="254"/>
      <c r="B4" s="255"/>
      <c r="C4" s="255"/>
      <c r="D4" s="255"/>
      <c r="E4" s="255"/>
      <c r="F4" s="255"/>
      <c r="H4" s="255"/>
    </row>
    <row r="5" s="280" customFormat="true" ht="15" hidden="false" customHeight="true" outlineLevel="0" collapsed="false">
      <c r="A5" s="101" t="s">
        <v>58</v>
      </c>
      <c r="B5" s="101"/>
      <c r="C5" s="101"/>
      <c r="D5" s="96" t="s">
        <v>599</v>
      </c>
      <c r="E5" s="96" t="s">
        <v>600</v>
      </c>
      <c r="F5" s="96"/>
      <c r="G5" s="96" t="s">
        <v>601</v>
      </c>
      <c r="H5" s="96"/>
      <c r="I5" s="96"/>
      <c r="J5" s="279"/>
    </row>
    <row r="6" s="280" customFormat="true" ht="15" hidden="false" customHeight="true" outlineLevel="0" collapsed="false">
      <c r="A6" s="101"/>
      <c r="B6" s="101"/>
      <c r="C6" s="101"/>
      <c r="D6" s="96"/>
      <c r="E6" s="96" t="s">
        <v>602</v>
      </c>
      <c r="F6" s="98" t="s">
        <v>289</v>
      </c>
      <c r="G6" s="96" t="s">
        <v>602</v>
      </c>
      <c r="H6" s="96" t="s">
        <v>289</v>
      </c>
      <c r="I6" s="96"/>
      <c r="J6" s="279"/>
    </row>
    <row r="7" s="280" customFormat="true" ht="15" hidden="false" customHeight="true" outlineLevel="0" collapsed="false">
      <c r="A7" s="101"/>
      <c r="B7" s="101"/>
      <c r="C7" s="101"/>
      <c r="D7" s="96"/>
      <c r="E7" s="96"/>
      <c r="F7" s="256" t="s">
        <v>603</v>
      </c>
      <c r="G7" s="96"/>
      <c r="H7" s="96" t="s">
        <v>604</v>
      </c>
      <c r="I7" s="96" t="s">
        <v>605</v>
      </c>
      <c r="J7" s="279"/>
      <c r="K7" s="281"/>
      <c r="L7" s="281"/>
      <c r="M7" s="281"/>
      <c r="N7" s="281"/>
      <c r="O7" s="281"/>
      <c r="P7" s="281"/>
    </row>
    <row r="8" s="280" customFormat="true" ht="15" hidden="false" customHeight="true" outlineLevel="0" collapsed="false">
      <c r="A8" s="101"/>
      <c r="B8" s="101"/>
      <c r="C8" s="101"/>
      <c r="D8" s="101" t="s">
        <v>28</v>
      </c>
      <c r="E8" s="101" t="s">
        <v>26</v>
      </c>
      <c r="F8" s="101" t="s">
        <v>26</v>
      </c>
      <c r="G8" s="101" t="s">
        <v>26</v>
      </c>
      <c r="H8" s="101" t="s">
        <v>26</v>
      </c>
      <c r="I8" s="101" t="s">
        <v>26</v>
      </c>
      <c r="J8" s="279"/>
      <c r="K8" s="281"/>
      <c r="L8" s="281"/>
      <c r="M8" s="281"/>
      <c r="N8" s="281"/>
      <c r="O8" s="281"/>
      <c r="P8" s="281"/>
    </row>
    <row r="9" s="280" customFormat="true" ht="18.75" hidden="false" customHeight="true" outlineLevel="0" collapsed="false">
      <c r="A9" s="109" t="s">
        <v>59</v>
      </c>
      <c r="B9" s="109"/>
      <c r="C9" s="282" t="s">
        <v>60</v>
      </c>
      <c r="D9" s="122" t="n">
        <v>25.611</v>
      </c>
      <c r="E9" s="122" t="n">
        <v>146.2957</v>
      </c>
      <c r="F9" s="144" t="n">
        <v>1.4705</v>
      </c>
      <c r="G9" s="264" t="n">
        <v>28.4224</v>
      </c>
      <c r="H9" s="122" t="n">
        <v>16.0094</v>
      </c>
      <c r="I9" s="264" t="n">
        <v>7.3277</v>
      </c>
      <c r="J9" s="283"/>
      <c r="K9" s="284"/>
      <c r="L9" s="285"/>
      <c r="M9" s="286"/>
      <c r="N9" s="281"/>
      <c r="O9" s="281"/>
      <c r="P9" s="281"/>
    </row>
    <row r="10" s="280" customFormat="true" ht="18.75" hidden="false" customHeight="true" outlineLevel="0" collapsed="false">
      <c r="A10" s="116" t="s">
        <v>61</v>
      </c>
      <c r="B10" s="116"/>
      <c r="C10" s="287" t="s">
        <v>62</v>
      </c>
      <c r="D10" s="122" t="n">
        <v>95.7217</v>
      </c>
      <c r="E10" s="122" t="n">
        <v>147.502</v>
      </c>
      <c r="F10" s="144" t="n">
        <v>1.8804</v>
      </c>
      <c r="G10" s="264" t="n">
        <v>27.8079</v>
      </c>
      <c r="H10" s="122" t="n">
        <v>16.3896</v>
      </c>
      <c r="I10" s="264" t="n">
        <v>5.734</v>
      </c>
      <c r="J10" s="283"/>
      <c r="K10" s="288"/>
      <c r="L10" s="281"/>
      <c r="M10" s="281"/>
      <c r="N10" s="286"/>
      <c r="O10" s="286"/>
      <c r="P10" s="289"/>
    </row>
    <row r="11" s="280" customFormat="true" ht="18.75" hidden="false" customHeight="true" outlineLevel="0" collapsed="false">
      <c r="A11" s="116" t="s">
        <v>63</v>
      </c>
      <c r="B11" s="116"/>
      <c r="C11" s="287" t="s">
        <v>64</v>
      </c>
      <c r="D11" s="122" t="n">
        <v>251.0011</v>
      </c>
      <c r="E11" s="122" t="n">
        <v>144.8935</v>
      </c>
      <c r="F11" s="144" t="n">
        <v>1.4875</v>
      </c>
      <c r="G11" s="264" t="n">
        <v>29.0261</v>
      </c>
      <c r="H11" s="122" t="n">
        <v>18.2625</v>
      </c>
      <c r="I11" s="264" t="n">
        <v>3.9154</v>
      </c>
      <c r="J11" s="283"/>
      <c r="K11" s="288"/>
      <c r="L11" s="281"/>
      <c r="M11" s="281"/>
      <c r="N11" s="281"/>
      <c r="O11" s="281"/>
      <c r="P11" s="281"/>
    </row>
    <row r="12" s="280" customFormat="true" ht="18.75" hidden="false" customHeight="true" outlineLevel="0" collapsed="false">
      <c r="A12" s="116" t="s">
        <v>65</v>
      </c>
      <c r="B12" s="116"/>
      <c r="C12" s="287" t="s">
        <v>66</v>
      </c>
      <c r="D12" s="122" t="n">
        <v>53.8539</v>
      </c>
      <c r="E12" s="122" t="n">
        <v>143.8126</v>
      </c>
      <c r="F12" s="144" t="n">
        <v>2.2307</v>
      </c>
      <c r="G12" s="264" t="n">
        <v>30.0944</v>
      </c>
      <c r="H12" s="122" t="n">
        <v>18.6741</v>
      </c>
      <c r="I12" s="264" t="n">
        <v>3.6692</v>
      </c>
      <c r="J12" s="283"/>
      <c r="K12" s="288"/>
      <c r="L12" s="285"/>
      <c r="M12" s="286"/>
      <c r="N12" s="281"/>
      <c r="O12" s="281"/>
      <c r="P12" s="281"/>
    </row>
    <row r="13" s="280" customFormat="true" ht="18.75" hidden="false" customHeight="true" outlineLevel="0" collapsed="false">
      <c r="A13" s="116" t="s">
        <v>67</v>
      </c>
      <c r="B13" s="116"/>
      <c r="C13" s="287" t="s">
        <v>68</v>
      </c>
      <c r="D13" s="122" t="n">
        <v>186.7761</v>
      </c>
      <c r="E13" s="122" t="n">
        <v>143.2652</v>
      </c>
      <c r="F13" s="144" t="n">
        <v>1.7061</v>
      </c>
      <c r="G13" s="264" t="n">
        <v>32.0941</v>
      </c>
      <c r="H13" s="122" t="n">
        <v>21.103</v>
      </c>
      <c r="I13" s="264" t="n">
        <v>2.8514</v>
      </c>
      <c r="J13" s="283"/>
      <c r="K13" s="288"/>
      <c r="L13" s="281"/>
      <c r="M13" s="281"/>
      <c r="N13" s="286"/>
      <c r="O13" s="286"/>
      <c r="P13" s="289"/>
    </row>
    <row r="14" s="280" customFormat="true" ht="18.75" hidden="false" customHeight="true" outlineLevel="0" collapsed="false">
      <c r="A14" s="145" t="s">
        <v>69</v>
      </c>
      <c r="B14" s="145"/>
      <c r="C14" s="146"/>
      <c r="D14" s="152" t="n">
        <v>24.7451</v>
      </c>
      <c r="E14" s="152" t="n">
        <v>142.4057</v>
      </c>
      <c r="F14" s="146" t="n">
        <v>1.1003</v>
      </c>
      <c r="G14" s="290" t="n">
        <v>31.3353</v>
      </c>
      <c r="H14" s="152" t="n">
        <v>20.7807</v>
      </c>
      <c r="I14" s="290" t="n">
        <v>3.659</v>
      </c>
      <c r="J14" s="283"/>
      <c r="K14" s="288"/>
      <c r="L14" s="285"/>
      <c r="M14" s="286"/>
      <c r="N14" s="281"/>
      <c r="O14" s="281"/>
      <c r="P14" s="281"/>
    </row>
    <row r="15" s="280" customFormat="true" ht="18.75" hidden="false" customHeight="true" outlineLevel="0" collapsed="false">
      <c r="A15" s="153" t="s">
        <v>44</v>
      </c>
      <c r="B15" s="153"/>
      <c r="C15" s="153"/>
      <c r="D15" s="160" t="n">
        <v>637.7091</v>
      </c>
      <c r="E15" s="160" t="n">
        <v>144.6766</v>
      </c>
      <c r="F15" s="154" t="n">
        <v>1.6576</v>
      </c>
      <c r="G15" s="291" t="n">
        <v>29.8974</v>
      </c>
      <c r="H15" s="160" t="n">
        <v>18.8553</v>
      </c>
      <c r="I15" s="291" t="n">
        <v>3.9831</v>
      </c>
      <c r="J15" s="283"/>
      <c r="K15" s="288"/>
      <c r="L15" s="281"/>
      <c r="M15" s="281"/>
      <c r="N15" s="286"/>
      <c r="O15" s="286"/>
      <c r="P15" s="289"/>
    </row>
    <row r="16" customFormat="false" ht="50.25" hidden="false" customHeight="true" outlineLevel="0" collapsed="false"/>
    <row r="17" customFormat="false" ht="21.6" hidden="false" customHeight="true" outlineLevel="0" collapsed="false">
      <c r="A17" s="4" t="s">
        <v>0</v>
      </c>
      <c r="B17" s="6"/>
      <c r="C17" s="6"/>
      <c r="D17" s="6"/>
      <c r="E17" s="6"/>
      <c r="F17" s="6"/>
      <c r="G17" s="6"/>
      <c r="H17" s="6"/>
      <c r="I17" s="6" t="s">
        <v>612</v>
      </c>
    </row>
    <row r="18" customFormat="false" ht="12.75" hidden="false" customHeight="false" outlineLevel="0" collapsed="false">
      <c r="A18" s="11"/>
      <c r="B18" s="252"/>
      <c r="C18" s="252"/>
      <c r="D18" s="252"/>
      <c r="E18" s="252"/>
      <c r="F18" s="252"/>
      <c r="G18" s="252"/>
      <c r="H18" s="252"/>
      <c r="I18" s="252"/>
    </row>
    <row r="19" customFormat="false" ht="15" hidden="false" customHeight="false" outlineLevel="0" collapsed="false">
      <c r="A19" s="138" t="s">
        <v>613</v>
      </c>
      <c r="B19" s="138"/>
      <c r="C19" s="138"/>
      <c r="D19" s="138"/>
      <c r="E19" s="138"/>
      <c r="F19" s="138"/>
      <c r="G19" s="138"/>
      <c r="H19" s="138"/>
      <c r="I19" s="138"/>
    </row>
    <row r="20" customFormat="false" ht="15" hidden="false" customHeight="false" outlineLevel="0" collapsed="false">
      <c r="A20" s="254"/>
      <c r="B20" s="255"/>
      <c r="C20" s="255"/>
      <c r="D20" s="255"/>
      <c r="E20" s="255"/>
      <c r="F20" s="255"/>
      <c r="H20" s="255"/>
    </row>
    <row r="21" customFormat="false" ht="14.25" hidden="false" customHeight="true" outlineLevel="0" collapsed="false">
      <c r="A21" s="101" t="s">
        <v>614</v>
      </c>
      <c r="B21" s="101"/>
      <c r="C21" s="101"/>
      <c r="D21" s="96" t="s">
        <v>599</v>
      </c>
      <c r="E21" s="96" t="s">
        <v>600</v>
      </c>
      <c r="F21" s="96"/>
      <c r="G21" s="96" t="s">
        <v>601</v>
      </c>
      <c r="H21" s="96"/>
      <c r="I21" s="96"/>
    </row>
    <row r="22" customFormat="false" ht="14.25" hidden="false" customHeight="true" outlineLevel="0" collapsed="false">
      <c r="A22" s="101"/>
      <c r="B22" s="101"/>
      <c r="C22" s="101"/>
      <c r="D22" s="96"/>
      <c r="E22" s="96" t="s">
        <v>602</v>
      </c>
      <c r="F22" s="98" t="s">
        <v>289</v>
      </c>
      <c r="G22" s="96" t="s">
        <v>602</v>
      </c>
      <c r="H22" s="96" t="s">
        <v>289</v>
      </c>
      <c r="I22" s="96"/>
    </row>
    <row r="23" customFormat="false" ht="14.25" hidden="false" customHeight="true" outlineLevel="0" collapsed="false">
      <c r="A23" s="101"/>
      <c r="B23" s="101"/>
      <c r="C23" s="101"/>
      <c r="D23" s="96"/>
      <c r="E23" s="96"/>
      <c r="F23" s="256" t="s">
        <v>603</v>
      </c>
      <c r="G23" s="96"/>
      <c r="H23" s="96" t="s">
        <v>604</v>
      </c>
      <c r="I23" s="96" t="s">
        <v>605</v>
      </c>
    </row>
    <row r="24" s="277" customFormat="true" ht="14.25" hidden="false" customHeight="true" outlineLevel="0" collapsed="false">
      <c r="A24" s="101"/>
      <c r="B24" s="101"/>
      <c r="C24" s="101"/>
      <c r="D24" s="101" t="s">
        <v>28</v>
      </c>
      <c r="E24" s="101" t="s">
        <v>26</v>
      </c>
      <c r="F24" s="101" t="s">
        <v>26</v>
      </c>
      <c r="G24" s="101" t="s">
        <v>26</v>
      </c>
      <c r="H24" s="101" t="s">
        <v>26</v>
      </c>
      <c r="I24" s="101" t="s">
        <v>26</v>
      </c>
    </row>
    <row r="25" s="277" customFormat="true" ht="18.75" hidden="false" customHeight="true" outlineLevel="0" collapsed="false">
      <c r="A25" s="197" t="s">
        <v>79</v>
      </c>
      <c r="B25" s="173" t="s">
        <v>80</v>
      </c>
      <c r="C25" s="144"/>
      <c r="D25" s="122" t="n">
        <v>126.8428</v>
      </c>
      <c r="E25" s="122" t="n">
        <v>145.6902</v>
      </c>
      <c r="F25" s="144" t="n">
        <v>2.6157</v>
      </c>
      <c r="G25" s="264" t="n">
        <v>29.7568</v>
      </c>
      <c r="H25" s="122" t="n">
        <v>17.754</v>
      </c>
      <c r="I25" s="264" t="n">
        <v>3.9031</v>
      </c>
    </row>
    <row r="26" s="277" customFormat="true" ht="18.75" hidden="false" customHeight="true" outlineLevel="0" collapsed="false">
      <c r="A26" s="195" t="s">
        <v>82</v>
      </c>
      <c r="B26" s="178" t="s">
        <v>83</v>
      </c>
      <c r="C26" s="144"/>
      <c r="D26" s="122" t="n">
        <v>53.5222</v>
      </c>
      <c r="E26" s="122" t="n">
        <v>144.7441</v>
      </c>
      <c r="F26" s="144" t="n">
        <v>1.2539</v>
      </c>
      <c r="G26" s="264" t="n">
        <v>29.6282</v>
      </c>
      <c r="H26" s="122" t="n">
        <v>19.7844</v>
      </c>
      <c r="I26" s="264" t="n">
        <v>3.4122</v>
      </c>
    </row>
    <row r="27" s="277" customFormat="true" ht="18.75" hidden="false" customHeight="true" outlineLevel="0" collapsed="false">
      <c r="A27" s="195" t="s">
        <v>85</v>
      </c>
      <c r="B27" s="178" t="s">
        <v>86</v>
      </c>
      <c r="C27" s="144"/>
      <c r="D27" s="122" t="n">
        <v>34.3771</v>
      </c>
      <c r="E27" s="122" t="n">
        <v>143.0819</v>
      </c>
      <c r="F27" s="144" t="n">
        <v>0.6681</v>
      </c>
      <c r="G27" s="264" t="n">
        <v>31.3459</v>
      </c>
      <c r="H27" s="122" t="n">
        <v>19.4346</v>
      </c>
      <c r="I27" s="264" t="n">
        <v>4.0707</v>
      </c>
    </row>
    <row r="28" s="277" customFormat="true" ht="18.75" hidden="false" customHeight="true" outlineLevel="0" collapsed="false">
      <c r="A28" s="195" t="s">
        <v>87</v>
      </c>
      <c r="B28" s="178" t="s">
        <v>88</v>
      </c>
      <c r="C28" s="144"/>
      <c r="D28" s="122" t="n">
        <v>33.7836</v>
      </c>
      <c r="E28" s="122" t="n">
        <v>144.1708</v>
      </c>
      <c r="F28" s="144" t="n">
        <v>1.693</v>
      </c>
      <c r="G28" s="264" t="n">
        <v>29.4486</v>
      </c>
      <c r="H28" s="122" t="n">
        <v>19.3045</v>
      </c>
      <c r="I28" s="264" t="n">
        <v>3.9335</v>
      </c>
    </row>
    <row r="29" s="277" customFormat="true" ht="18.75" hidden="false" customHeight="true" outlineLevel="0" collapsed="false">
      <c r="A29" s="195" t="s">
        <v>90</v>
      </c>
      <c r="B29" s="178" t="s">
        <v>91</v>
      </c>
      <c r="C29" s="144"/>
      <c r="D29" s="122" t="n">
        <v>15.4115</v>
      </c>
      <c r="E29" s="122" t="n">
        <v>144.558</v>
      </c>
      <c r="F29" s="144" t="n">
        <v>1.1732</v>
      </c>
      <c r="G29" s="264" t="n">
        <v>27.2348</v>
      </c>
      <c r="H29" s="122" t="n">
        <v>19.3723</v>
      </c>
      <c r="I29" s="264" t="n">
        <v>3.1005</v>
      </c>
    </row>
    <row r="30" s="277" customFormat="true" ht="18.75" hidden="false" customHeight="true" outlineLevel="0" collapsed="false">
      <c r="A30" s="197" t="s">
        <v>93</v>
      </c>
      <c r="B30" s="173" t="s">
        <v>94</v>
      </c>
      <c r="C30" s="144"/>
      <c r="D30" s="122" t="n">
        <v>46.1504</v>
      </c>
      <c r="E30" s="122" t="n">
        <v>144.4932</v>
      </c>
      <c r="F30" s="144" t="n">
        <v>1.0737</v>
      </c>
      <c r="G30" s="264" t="n">
        <v>29.367</v>
      </c>
      <c r="H30" s="122" t="n">
        <v>19.2647</v>
      </c>
      <c r="I30" s="264" t="n">
        <v>4.0144</v>
      </c>
    </row>
    <row r="31" s="277" customFormat="true" ht="18.75" hidden="false" customHeight="true" outlineLevel="0" collapsed="false">
      <c r="A31" s="195" t="s">
        <v>95</v>
      </c>
      <c r="B31" s="178" t="s">
        <v>96</v>
      </c>
      <c r="C31" s="144"/>
      <c r="D31" s="122" t="n">
        <v>22.2698</v>
      </c>
      <c r="E31" s="122" t="n">
        <v>143.3803</v>
      </c>
      <c r="F31" s="144" t="n">
        <v>0.7941</v>
      </c>
      <c r="G31" s="264" t="n">
        <v>30.5368</v>
      </c>
      <c r="H31" s="122" t="n">
        <v>19.1095</v>
      </c>
      <c r="I31" s="264" t="n">
        <v>4.1139</v>
      </c>
    </row>
    <row r="32" s="277" customFormat="true" ht="18.75" hidden="false" customHeight="true" outlineLevel="0" collapsed="false">
      <c r="A32" s="195" t="s">
        <v>97</v>
      </c>
      <c r="B32" s="178" t="s">
        <v>98</v>
      </c>
      <c r="C32" s="144"/>
      <c r="D32" s="122" t="n">
        <v>33.3283</v>
      </c>
      <c r="E32" s="122" t="n">
        <v>142.6383</v>
      </c>
      <c r="F32" s="144" t="n">
        <v>1.607</v>
      </c>
      <c r="G32" s="264" t="n">
        <v>31.4022</v>
      </c>
      <c r="H32" s="122" t="n">
        <v>19.54</v>
      </c>
      <c r="I32" s="264" t="n">
        <v>3.9502</v>
      </c>
    </row>
    <row r="33" s="277" customFormat="true" ht="18.75" hidden="false" customHeight="true" outlineLevel="0" collapsed="false">
      <c r="A33" s="195" t="s">
        <v>100</v>
      </c>
      <c r="B33" s="178" t="s">
        <v>101</v>
      </c>
      <c r="C33" s="144"/>
      <c r="D33" s="122" t="n">
        <v>26.7019</v>
      </c>
      <c r="E33" s="122" t="n">
        <v>143.6693</v>
      </c>
      <c r="F33" s="144" t="n">
        <v>0.6783</v>
      </c>
      <c r="G33" s="264" t="n">
        <v>30.7856</v>
      </c>
      <c r="H33" s="122" t="n">
        <v>19.4933</v>
      </c>
      <c r="I33" s="264" t="n">
        <v>3.9102</v>
      </c>
    </row>
    <row r="34" s="277" customFormat="true" ht="18.75" hidden="false" customHeight="true" outlineLevel="0" collapsed="false">
      <c r="A34" s="195" t="s">
        <v>103</v>
      </c>
      <c r="B34" s="178" t="s">
        <v>104</v>
      </c>
      <c r="C34" s="144"/>
      <c r="D34" s="122" t="n">
        <v>30.3286</v>
      </c>
      <c r="E34" s="122" t="n">
        <v>144.822</v>
      </c>
      <c r="F34" s="144" t="n">
        <v>1.4515</v>
      </c>
      <c r="G34" s="264" t="n">
        <v>29.538</v>
      </c>
      <c r="H34" s="122" t="n">
        <v>19.3439</v>
      </c>
      <c r="I34" s="264" t="n">
        <v>3.5714</v>
      </c>
    </row>
    <row r="35" s="277" customFormat="true" ht="18.75" hidden="false" customHeight="true" outlineLevel="0" collapsed="false">
      <c r="A35" s="197" t="s">
        <v>106</v>
      </c>
      <c r="B35" s="173" t="s">
        <v>107</v>
      </c>
      <c r="C35" s="144"/>
      <c r="D35" s="122" t="n">
        <v>76.7556</v>
      </c>
      <c r="E35" s="122" t="n">
        <v>145.0945</v>
      </c>
      <c r="F35" s="144" t="n">
        <v>1.6012</v>
      </c>
      <c r="G35" s="264" t="n">
        <v>29.6875</v>
      </c>
      <c r="H35" s="122" t="n">
        <v>19.0979</v>
      </c>
      <c r="I35" s="264" t="n">
        <v>4.0473</v>
      </c>
    </row>
    <row r="36" s="277" customFormat="true" ht="18.75" hidden="false" customHeight="true" outlineLevel="0" collapsed="false">
      <c r="A36" s="195" t="s">
        <v>109</v>
      </c>
      <c r="B36" s="178" t="s">
        <v>110</v>
      </c>
      <c r="C36" s="144"/>
      <c r="D36" s="122" t="n">
        <v>38.8871</v>
      </c>
      <c r="E36" s="122" t="n">
        <v>144.2991</v>
      </c>
      <c r="F36" s="144" t="n">
        <v>1.3236</v>
      </c>
      <c r="G36" s="264" t="n">
        <v>30.7315</v>
      </c>
      <c r="H36" s="122" t="n">
        <v>19.2794</v>
      </c>
      <c r="I36" s="264" t="n">
        <v>4.0582</v>
      </c>
    </row>
    <row r="37" s="277" customFormat="true" ht="18.75" hidden="false" customHeight="true" outlineLevel="0" collapsed="false">
      <c r="A37" s="195" t="s">
        <v>111</v>
      </c>
      <c r="B37" s="178" t="s">
        <v>112</v>
      </c>
      <c r="C37" s="144"/>
      <c r="D37" s="122" t="n">
        <v>28.409</v>
      </c>
      <c r="E37" s="122" t="n">
        <v>142.6369</v>
      </c>
      <c r="F37" s="144" t="n">
        <v>0.5194</v>
      </c>
      <c r="G37" s="264" t="n">
        <v>30.9786</v>
      </c>
      <c r="H37" s="122" t="n">
        <v>18.7102</v>
      </c>
      <c r="I37" s="264" t="n">
        <v>4.224</v>
      </c>
    </row>
    <row r="38" s="277" customFormat="true" ht="18.75" hidden="false" customHeight="true" outlineLevel="0" collapsed="false">
      <c r="A38" s="195" t="s">
        <v>113</v>
      </c>
      <c r="B38" s="178" t="s">
        <v>114</v>
      </c>
      <c r="C38" s="144"/>
      <c r="D38" s="122" t="n">
        <v>71.1373</v>
      </c>
      <c r="E38" s="122" t="n">
        <v>145.1204</v>
      </c>
      <c r="F38" s="144" t="n">
        <v>1.95</v>
      </c>
      <c r="G38" s="264" t="n">
        <v>30.1189</v>
      </c>
      <c r="H38" s="122" t="n">
        <v>19.0103</v>
      </c>
      <c r="I38" s="264" t="n">
        <v>4.476</v>
      </c>
    </row>
    <row r="39" customFormat="false" ht="12.75" hidden="false" customHeight="false" outlineLevel="0" collapsed="false">
      <c r="A39" s="292"/>
      <c r="B39" s="293"/>
      <c r="C39" s="294"/>
      <c r="D39" s="295"/>
      <c r="E39" s="296"/>
      <c r="F39" s="271"/>
      <c r="G39" s="271"/>
      <c r="H39" s="271"/>
      <c r="I39" s="271"/>
    </row>
    <row r="40" customFormat="false" ht="15.75" hidden="false" customHeight="true" outlineLevel="0" collapsed="false">
      <c r="J40" s="68"/>
    </row>
  </sheetData>
  <mergeCells count="16">
    <mergeCell ref="A3:I3"/>
    <mergeCell ref="A5:C8"/>
    <mergeCell ref="D5:D7"/>
    <mergeCell ref="E5:F5"/>
    <mergeCell ref="G5:I5"/>
    <mergeCell ref="E6:E7"/>
    <mergeCell ref="G6:G7"/>
    <mergeCell ref="H6:I6"/>
    <mergeCell ref="A19:I19"/>
    <mergeCell ref="A21:C24"/>
    <mergeCell ref="D21:D23"/>
    <mergeCell ref="E21:F21"/>
    <mergeCell ref="G21:I21"/>
    <mergeCell ref="E22:E23"/>
    <mergeCell ref="G22:G23"/>
    <mergeCell ref="H22:I22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246" width="5.49"/>
    <col collapsed="false" customWidth="true" hidden="false" outlineLevel="0" max="2" min="2" style="246" width="33.15"/>
    <col collapsed="false" customWidth="true" hidden="false" outlineLevel="0" max="3" min="3" style="246" width="14.99"/>
    <col collapsed="false" customWidth="true" hidden="false" outlineLevel="0" max="8" min="4" style="246" width="9.49"/>
    <col collapsed="false" customWidth="false" hidden="false" outlineLevel="0" max="9" min="9" style="297" width="10.65"/>
    <col collapsed="false" customWidth="false" hidden="false" outlineLevel="0" max="257" min="10" style="247" width="10.65"/>
  </cols>
  <sheetData>
    <row r="1" customFormat="false" ht="23.25" hidden="false" customHeight="true" outlineLevel="0" collapsed="false">
      <c r="A1" s="4" t="s">
        <v>0</v>
      </c>
      <c r="B1" s="6"/>
      <c r="C1" s="6"/>
      <c r="D1" s="6"/>
      <c r="E1" s="6"/>
      <c r="F1" s="6"/>
      <c r="G1" s="6"/>
      <c r="H1" s="6" t="s">
        <v>615</v>
      </c>
      <c r="I1" s="272"/>
      <c r="J1" s="257"/>
      <c r="K1" s="257"/>
      <c r="L1" s="267"/>
      <c r="M1" s="267"/>
      <c r="N1" s="268"/>
      <c r="P1" s="257"/>
      <c r="Q1" s="257"/>
    </row>
    <row r="2" customFormat="false" ht="12.75" hidden="false" customHeight="false" outlineLevel="0" collapsed="false">
      <c r="A2" s="11"/>
      <c r="B2" s="252"/>
      <c r="C2" s="252"/>
      <c r="D2" s="252"/>
      <c r="E2" s="252"/>
      <c r="F2" s="252"/>
      <c r="G2" s="252"/>
      <c r="H2" s="252"/>
      <c r="I2" s="247"/>
    </row>
    <row r="3" customFormat="false" ht="15" hidden="false" customHeight="false" outlineLevel="0" collapsed="false">
      <c r="A3" s="138" t="s">
        <v>616</v>
      </c>
      <c r="B3" s="138"/>
      <c r="C3" s="138"/>
      <c r="D3" s="138"/>
      <c r="E3" s="138"/>
      <c r="F3" s="138"/>
      <c r="G3" s="138"/>
      <c r="H3" s="138"/>
      <c r="I3" s="253"/>
    </row>
    <row r="4" customFormat="false" ht="15" hidden="false" customHeight="false" outlineLevel="0" collapsed="false">
      <c r="A4" s="254"/>
      <c r="B4" s="254"/>
      <c r="C4" s="255"/>
      <c r="D4" s="255"/>
      <c r="E4" s="255"/>
      <c r="F4" s="255"/>
      <c r="G4" s="255"/>
    </row>
    <row r="5" customFormat="false" ht="15" hidden="false" customHeight="true" outlineLevel="0" collapsed="false">
      <c r="A5" s="101" t="s">
        <v>117</v>
      </c>
      <c r="B5" s="101"/>
      <c r="C5" s="96" t="s">
        <v>599</v>
      </c>
      <c r="D5" s="96" t="s">
        <v>600</v>
      </c>
      <c r="E5" s="96"/>
      <c r="F5" s="96" t="s">
        <v>601</v>
      </c>
      <c r="G5" s="96"/>
      <c r="H5" s="96"/>
    </row>
    <row r="6" customFormat="false" ht="15" hidden="false" customHeight="true" outlineLevel="0" collapsed="false">
      <c r="A6" s="101"/>
      <c r="B6" s="101"/>
      <c r="C6" s="96"/>
      <c r="D6" s="96" t="s">
        <v>602</v>
      </c>
      <c r="E6" s="98" t="s">
        <v>289</v>
      </c>
      <c r="F6" s="96" t="s">
        <v>602</v>
      </c>
      <c r="G6" s="96" t="s">
        <v>289</v>
      </c>
      <c r="H6" s="96"/>
    </row>
    <row r="7" customFormat="false" ht="15" hidden="false" customHeight="true" outlineLevel="0" collapsed="false">
      <c r="A7" s="101"/>
      <c r="B7" s="101"/>
      <c r="C7" s="96"/>
      <c r="D7" s="96"/>
      <c r="E7" s="256" t="s">
        <v>603</v>
      </c>
      <c r="F7" s="96"/>
      <c r="G7" s="96" t="s">
        <v>604</v>
      </c>
      <c r="H7" s="96" t="s">
        <v>605</v>
      </c>
    </row>
    <row r="8" customFormat="false" ht="15" hidden="false" customHeight="true" outlineLevel="0" collapsed="false">
      <c r="A8" s="101"/>
      <c r="B8" s="101"/>
      <c r="C8" s="101" t="s">
        <v>28</v>
      </c>
      <c r="D8" s="101" t="s">
        <v>26</v>
      </c>
      <c r="E8" s="101" t="s">
        <v>26</v>
      </c>
      <c r="F8" s="101" t="s">
        <v>26</v>
      </c>
      <c r="G8" s="101" t="s">
        <v>26</v>
      </c>
      <c r="H8" s="101" t="s">
        <v>26</v>
      </c>
    </row>
    <row r="9" customFormat="false" ht="15.75" hidden="false" customHeight="true" outlineLevel="0" collapsed="false">
      <c r="A9" s="172" t="s">
        <v>118</v>
      </c>
      <c r="B9" s="173" t="s">
        <v>119</v>
      </c>
      <c r="C9" s="144" t="n">
        <v>632.5229</v>
      </c>
      <c r="D9" s="122" t="n">
        <v>144.6141</v>
      </c>
      <c r="E9" s="144" t="n">
        <v>1.6038</v>
      </c>
      <c r="F9" s="264" t="n">
        <v>29.9108</v>
      </c>
      <c r="G9" s="122" t="n">
        <v>18.8599</v>
      </c>
      <c r="H9" s="264" t="n">
        <v>3.9859</v>
      </c>
      <c r="I9" s="298"/>
    </row>
    <row r="10" customFormat="false" ht="15.75" hidden="false" customHeight="true" outlineLevel="0" collapsed="false">
      <c r="A10" s="172" t="s">
        <v>120</v>
      </c>
      <c r="B10" s="173" t="s">
        <v>121</v>
      </c>
      <c r="C10" s="144" t="n">
        <v>3.7209</v>
      </c>
      <c r="D10" s="122" t="n">
        <v>153.824</v>
      </c>
      <c r="E10" s="144" t="n">
        <v>9.7605</v>
      </c>
      <c r="F10" s="264" t="n">
        <v>28.2238</v>
      </c>
      <c r="G10" s="122" t="n">
        <v>17.9738</v>
      </c>
      <c r="H10" s="264" t="n">
        <v>3.9047</v>
      </c>
      <c r="I10" s="299"/>
    </row>
    <row r="11" customFormat="false" ht="15.75" hidden="false" customHeight="true" outlineLevel="0" collapsed="false">
      <c r="A11" s="172" t="s">
        <v>122</v>
      </c>
      <c r="B11" s="173" t="s">
        <v>123</v>
      </c>
      <c r="C11" s="144" t="n">
        <v>0.4944</v>
      </c>
      <c r="D11" s="122" t="n">
        <v>149.3514</v>
      </c>
      <c r="E11" s="144" t="n">
        <v>5.4454</v>
      </c>
      <c r="F11" s="264" t="n">
        <v>27.5311</v>
      </c>
      <c r="G11" s="122" t="n">
        <v>18.7144</v>
      </c>
      <c r="H11" s="264" t="n">
        <v>3.3426</v>
      </c>
      <c r="I11" s="298"/>
    </row>
    <row r="12" customFormat="false" ht="15.75" hidden="false" customHeight="true" outlineLevel="0" collapsed="false">
      <c r="A12" s="172" t="s">
        <v>124</v>
      </c>
      <c r="B12" s="173" t="s">
        <v>125</v>
      </c>
      <c r="C12" s="144" t="n">
        <v>0.2023</v>
      </c>
      <c r="D12" s="122" t="n">
        <v>146.1701</v>
      </c>
      <c r="E12" s="144" t="n">
        <v>1.5609</v>
      </c>
      <c r="F12" s="264" t="n">
        <v>27.6527</v>
      </c>
      <c r="G12" s="122" t="n">
        <v>18.755</v>
      </c>
      <c r="H12" s="264" t="n">
        <v>3.1828</v>
      </c>
      <c r="I12" s="299"/>
    </row>
    <row r="13" customFormat="false" ht="15.75" hidden="false" customHeight="true" outlineLevel="0" collapsed="false">
      <c r="A13" s="172" t="s">
        <v>126</v>
      </c>
      <c r="B13" s="173" t="s">
        <v>127</v>
      </c>
      <c r="C13" s="144" t="n">
        <v>0.1435</v>
      </c>
      <c r="D13" s="122" t="n">
        <v>148.9428</v>
      </c>
      <c r="E13" s="144" t="n">
        <v>5.2014</v>
      </c>
      <c r="F13" s="264" t="n">
        <v>29.1908</v>
      </c>
      <c r="G13" s="122" t="n">
        <v>19.9443</v>
      </c>
      <c r="H13" s="264" t="n">
        <v>2.6114</v>
      </c>
      <c r="I13" s="298"/>
    </row>
    <row r="14" customFormat="false" ht="15.75" hidden="false" customHeight="true" outlineLevel="0" collapsed="false">
      <c r="A14" s="172" t="s">
        <v>128</v>
      </c>
      <c r="B14" s="173" t="s">
        <v>129</v>
      </c>
      <c r="C14" s="144" t="n">
        <v>0.062</v>
      </c>
      <c r="D14" s="122" t="n">
        <v>151.5478</v>
      </c>
      <c r="E14" s="144" t="n">
        <v>4.2425</v>
      </c>
      <c r="F14" s="264" t="n">
        <v>26.2305</v>
      </c>
      <c r="G14" s="122" t="n">
        <v>18.3878</v>
      </c>
      <c r="H14" s="264" t="n">
        <v>1.0028</v>
      </c>
      <c r="I14" s="299"/>
    </row>
    <row r="15" customFormat="false" ht="15.75" hidden="false" customHeight="true" outlineLevel="0" collapsed="false">
      <c r="A15" s="109"/>
      <c r="B15" s="173" t="s">
        <v>130</v>
      </c>
      <c r="C15" s="144" t="n">
        <v>0.5628</v>
      </c>
      <c r="D15" s="122" t="n">
        <v>147.9491</v>
      </c>
      <c r="E15" s="144" t="n">
        <v>4.0813</v>
      </c>
      <c r="F15" s="264" t="n">
        <v>29.3895</v>
      </c>
      <c r="G15" s="122" t="n">
        <v>19.4194</v>
      </c>
      <c r="H15" s="264" t="n">
        <v>2.8691</v>
      </c>
      <c r="I15" s="299"/>
    </row>
    <row r="16" customFormat="false" ht="15.75" hidden="false" customHeight="true" outlineLevel="0" collapsed="false">
      <c r="A16" s="179" t="s">
        <v>44</v>
      </c>
      <c r="B16" s="153"/>
      <c r="C16" s="154" t="n">
        <v>637.7091</v>
      </c>
      <c r="D16" s="160" t="n">
        <v>144.6766</v>
      </c>
      <c r="E16" s="154" t="n">
        <v>1.6576</v>
      </c>
      <c r="F16" s="291" t="n">
        <v>29.8974</v>
      </c>
      <c r="G16" s="160" t="n">
        <v>18.8553</v>
      </c>
      <c r="H16" s="291" t="n">
        <v>3.9831</v>
      </c>
      <c r="I16" s="300"/>
    </row>
    <row r="17" customFormat="false" ht="8.25" hidden="false" customHeight="true" outlineLevel="0" collapsed="false">
      <c r="A17" s="81"/>
      <c r="B17" s="81"/>
      <c r="C17" s="81"/>
      <c r="D17" s="81"/>
      <c r="E17" s="81"/>
      <c r="F17" s="81"/>
      <c r="G17" s="81"/>
      <c r="H17" s="81"/>
      <c r="I17" s="301"/>
      <c r="J17" s="272"/>
      <c r="K17" s="257"/>
      <c r="L17" s="257"/>
      <c r="M17" s="267"/>
      <c r="N17" s="267"/>
      <c r="O17" s="268"/>
    </row>
    <row r="18" customFormat="false" ht="8.25" hidden="false" customHeight="true" outlineLevel="0" collapsed="false">
      <c r="A18" s="81"/>
      <c r="B18" s="81"/>
      <c r="C18" s="81"/>
      <c r="D18" s="81"/>
      <c r="E18" s="81"/>
      <c r="F18" s="81"/>
      <c r="G18" s="81"/>
      <c r="H18" s="81"/>
      <c r="I18" s="301"/>
      <c r="J18" s="272"/>
      <c r="K18" s="257"/>
      <c r="L18" s="257"/>
      <c r="M18" s="267"/>
      <c r="N18" s="267"/>
      <c r="O18" s="268"/>
    </row>
    <row r="19" customFormat="false" ht="8.25" hidden="false" customHeight="true" outlineLevel="0" collapsed="false">
      <c r="A19" s="81"/>
      <c r="B19" s="81"/>
      <c r="C19" s="81"/>
      <c r="D19" s="81"/>
      <c r="E19" s="81"/>
      <c r="F19" s="81"/>
      <c r="G19" s="81"/>
      <c r="H19" s="81"/>
      <c r="I19" s="301"/>
      <c r="J19" s="272"/>
      <c r="K19" s="257"/>
      <c r="L19" s="257"/>
      <c r="M19" s="267"/>
      <c r="N19" s="267"/>
      <c r="O19" s="268"/>
    </row>
    <row r="20" customFormat="false" ht="17.25" hidden="false" customHeight="false" outlineLevel="0" collapsed="false">
      <c r="A20" s="4" t="s">
        <v>0</v>
      </c>
      <c r="B20" s="6"/>
      <c r="C20" s="6"/>
      <c r="D20" s="6"/>
      <c r="E20" s="6"/>
      <c r="F20" s="6"/>
      <c r="G20" s="6"/>
      <c r="H20" s="6" t="s">
        <v>617</v>
      </c>
    </row>
    <row r="21" customFormat="false" ht="12.75" hidden="false" customHeight="false" outlineLevel="0" collapsed="false">
      <c r="A21" s="11"/>
      <c r="B21" s="86"/>
      <c r="C21" s="252"/>
      <c r="D21" s="252"/>
      <c r="E21" s="252"/>
      <c r="F21" s="252"/>
      <c r="G21" s="252"/>
      <c r="H21" s="252"/>
    </row>
    <row r="22" customFormat="false" ht="15" hidden="false" customHeight="false" outlineLevel="0" collapsed="false">
      <c r="A22" s="138" t="s">
        <v>618</v>
      </c>
      <c r="B22" s="138"/>
      <c r="C22" s="138"/>
      <c r="D22" s="138"/>
      <c r="E22" s="138"/>
      <c r="F22" s="138"/>
      <c r="G22" s="138"/>
      <c r="H22" s="138"/>
    </row>
    <row r="23" customFormat="false" ht="15" hidden="false" customHeight="false" outlineLevel="0" collapsed="false">
      <c r="A23" s="138" t="s">
        <v>619</v>
      </c>
      <c r="B23" s="138"/>
      <c r="C23" s="138"/>
      <c r="D23" s="138"/>
      <c r="E23" s="138"/>
      <c r="F23" s="138"/>
      <c r="G23" s="138"/>
      <c r="H23" s="138"/>
    </row>
    <row r="24" customFormat="false" ht="15" hidden="false" customHeight="false" outlineLevel="0" collapsed="false">
      <c r="A24" s="254"/>
      <c r="B24" s="254"/>
      <c r="C24" s="255"/>
      <c r="D24" s="255"/>
      <c r="E24" s="255"/>
      <c r="F24" s="255"/>
      <c r="G24" s="255"/>
    </row>
    <row r="25" customFormat="false" ht="15" hidden="false" customHeight="true" outlineLevel="0" collapsed="false">
      <c r="A25" s="101" t="s">
        <v>133</v>
      </c>
      <c r="B25" s="101"/>
      <c r="C25" s="96" t="s">
        <v>599</v>
      </c>
      <c r="D25" s="96" t="s">
        <v>600</v>
      </c>
      <c r="E25" s="96"/>
      <c r="F25" s="96" t="s">
        <v>601</v>
      </c>
      <c r="G25" s="96"/>
      <c r="H25" s="96"/>
    </row>
    <row r="26" customFormat="false" ht="15" hidden="false" customHeight="true" outlineLevel="0" collapsed="false">
      <c r="A26" s="101"/>
      <c r="B26" s="101"/>
      <c r="C26" s="96"/>
      <c r="D26" s="96" t="s">
        <v>602</v>
      </c>
      <c r="E26" s="98" t="s">
        <v>289</v>
      </c>
      <c r="F26" s="96" t="s">
        <v>602</v>
      </c>
      <c r="G26" s="96" t="s">
        <v>289</v>
      </c>
      <c r="H26" s="96"/>
    </row>
    <row r="27" customFormat="false" ht="15" hidden="false" customHeight="true" outlineLevel="0" collapsed="false">
      <c r="A27" s="101"/>
      <c r="B27" s="101"/>
      <c r="C27" s="96"/>
      <c r="D27" s="96"/>
      <c r="E27" s="256" t="s">
        <v>603</v>
      </c>
      <c r="F27" s="96"/>
      <c r="G27" s="96" t="s">
        <v>604</v>
      </c>
      <c r="H27" s="96" t="s">
        <v>605</v>
      </c>
    </row>
    <row r="28" customFormat="false" ht="15" hidden="false" customHeight="true" outlineLevel="0" collapsed="false">
      <c r="A28" s="101"/>
      <c r="B28" s="101"/>
      <c r="C28" s="101" t="s">
        <v>28</v>
      </c>
      <c r="D28" s="101" t="s">
        <v>26</v>
      </c>
      <c r="E28" s="101" t="s">
        <v>26</v>
      </c>
      <c r="F28" s="101" t="s">
        <v>26</v>
      </c>
      <c r="G28" s="101" t="s">
        <v>26</v>
      </c>
      <c r="H28" s="101" t="s">
        <v>26</v>
      </c>
    </row>
    <row r="29" s="297" customFormat="true" ht="15.75" hidden="false" customHeight="true" outlineLevel="0" collapsed="false">
      <c r="A29" s="172" t="s">
        <v>134</v>
      </c>
      <c r="B29" s="173" t="s">
        <v>135</v>
      </c>
      <c r="C29" s="144" t="n">
        <v>0.628</v>
      </c>
      <c r="D29" s="122" t="n">
        <v>153.7311</v>
      </c>
      <c r="E29" s="144" t="n">
        <v>8.5537</v>
      </c>
      <c r="F29" s="264" t="n">
        <v>29.9614</v>
      </c>
      <c r="G29" s="122" t="n">
        <v>15.7272</v>
      </c>
      <c r="H29" s="264" t="n">
        <v>7.2303</v>
      </c>
    </row>
    <row r="30" s="297" customFormat="true" ht="15.75" hidden="false" customHeight="true" outlineLevel="0" collapsed="false">
      <c r="A30" s="172" t="s">
        <v>136</v>
      </c>
      <c r="B30" s="173" t="s">
        <v>137</v>
      </c>
      <c r="C30" s="144"/>
      <c r="D30" s="122"/>
      <c r="E30" s="144"/>
      <c r="F30" s="264"/>
      <c r="G30" s="122"/>
      <c r="H30" s="264"/>
    </row>
    <row r="31" s="297" customFormat="true" ht="15.75" hidden="false" customHeight="true" outlineLevel="0" collapsed="false">
      <c r="A31" s="172" t="s">
        <v>138</v>
      </c>
      <c r="B31" s="173" t="s">
        <v>139</v>
      </c>
      <c r="C31" s="144"/>
      <c r="D31" s="122"/>
      <c r="E31" s="144"/>
      <c r="F31" s="264"/>
      <c r="G31" s="122"/>
      <c r="H31" s="264"/>
    </row>
    <row r="32" s="297" customFormat="true" ht="15.75" hidden="false" customHeight="true" outlineLevel="0" collapsed="false">
      <c r="A32" s="172" t="s">
        <v>140</v>
      </c>
      <c r="B32" s="173" t="s">
        <v>141</v>
      </c>
      <c r="C32" s="144"/>
      <c r="D32" s="122"/>
      <c r="E32" s="144"/>
      <c r="F32" s="264"/>
      <c r="G32" s="122"/>
      <c r="H32" s="264"/>
    </row>
    <row r="33" s="297" customFormat="true" ht="15.75" hidden="false" customHeight="true" outlineLevel="0" collapsed="false">
      <c r="A33" s="172" t="s">
        <v>142</v>
      </c>
      <c r="B33" s="173" t="s">
        <v>620</v>
      </c>
      <c r="C33" s="144" t="n">
        <v>3.8631</v>
      </c>
      <c r="D33" s="122" t="n">
        <v>150.7789</v>
      </c>
      <c r="E33" s="144" t="n">
        <v>4.2483</v>
      </c>
      <c r="F33" s="264" t="n">
        <v>28.0869</v>
      </c>
      <c r="G33" s="122" t="n">
        <v>15.9097</v>
      </c>
      <c r="H33" s="264" t="n">
        <v>7.0508</v>
      </c>
    </row>
    <row r="34" s="297" customFormat="true" ht="15.75" hidden="false" customHeight="true" outlineLevel="0" collapsed="false">
      <c r="A34" s="172" t="s">
        <v>144</v>
      </c>
      <c r="B34" s="173" t="s">
        <v>145</v>
      </c>
      <c r="C34" s="144"/>
      <c r="D34" s="122"/>
      <c r="E34" s="144"/>
      <c r="F34" s="264"/>
      <c r="G34" s="122"/>
      <c r="H34" s="264"/>
    </row>
    <row r="35" s="297" customFormat="true" ht="15.75" hidden="false" customHeight="true" outlineLevel="0" collapsed="false">
      <c r="A35" s="172" t="s">
        <v>146</v>
      </c>
      <c r="B35" s="173" t="s">
        <v>147</v>
      </c>
      <c r="C35" s="144"/>
      <c r="D35" s="122"/>
      <c r="E35" s="144"/>
      <c r="F35" s="264"/>
      <c r="G35" s="122"/>
      <c r="H35" s="264"/>
    </row>
    <row r="36" s="297" customFormat="true" ht="15.75" hidden="false" customHeight="true" outlineLevel="0" collapsed="false">
      <c r="A36" s="172" t="s">
        <v>148</v>
      </c>
      <c r="B36" s="173" t="s">
        <v>149</v>
      </c>
      <c r="C36" s="144" t="n">
        <v>6.7626</v>
      </c>
      <c r="D36" s="122" t="n">
        <v>147.6867</v>
      </c>
      <c r="E36" s="144" t="n">
        <v>3.0928</v>
      </c>
      <c r="F36" s="264" t="n">
        <v>28.4078</v>
      </c>
      <c r="G36" s="122" t="n">
        <v>14.1106</v>
      </c>
      <c r="H36" s="264" t="n">
        <v>5.3798</v>
      </c>
    </row>
    <row r="37" s="297" customFormat="true" ht="15.75" hidden="false" customHeight="true" outlineLevel="0" collapsed="false">
      <c r="A37" s="172" t="s">
        <v>150</v>
      </c>
      <c r="B37" s="173" t="s">
        <v>151</v>
      </c>
      <c r="C37" s="144" t="n">
        <v>3.3055</v>
      </c>
      <c r="D37" s="122" t="n">
        <v>148.0372</v>
      </c>
      <c r="E37" s="144" t="n">
        <v>1.1038</v>
      </c>
      <c r="F37" s="264" t="n">
        <v>26.5238</v>
      </c>
      <c r="G37" s="122" t="n">
        <v>16.8111</v>
      </c>
      <c r="H37" s="264" t="n">
        <v>5.1615</v>
      </c>
    </row>
    <row r="38" s="297" customFormat="true" ht="15.75" hidden="false" customHeight="true" outlineLevel="0" collapsed="false">
      <c r="A38" s="172" t="s">
        <v>152</v>
      </c>
      <c r="B38" s="173" t="s">
        <v>153</v>
      </c>
      <c r="C38" s="144" t="n">
        <v>0.1563</v>
      </c>
      <c r="D38" s="122" t="n">
        <v>151.9754</v>
      </c>
      <c r="E38" s="144" t="n">
        <v>0.9992</v>
      </c>
      <c r="F38" s="264" t="n">
        <v>22.5221</v>
      </c>
      <c r="G38" s="122" t="n">
        <v>16.0958</v>
      </c>
      <c r="H38" s="264" t="n">
        <v>1.2104</v>
      </c>
    </row>
    <row r="39" s="297" customFormat="true" ht="15.75" hidden="false" customHeight="true" outlineLevel="0" collapsed="false">
      <c r="A39" s="172" t="s">
        <v>154</v>
      </c>
      <c r="B39" s="173" t="s">
        <v>155</v>
      </c>
      <c r="C39" s="144"/>
      <c r="D39" s="122"/>
      <c r="E39" s="144"/>
      <c r="F39" s="264"/>
      <c r="G39" s="122"/>
      <c r="H39" s="264"/>
    </row>
    <row r="40" s="297" customFormat="true" ht="15.75" hidden="false" customHeight="true" outlineLevel="0" collapsed="false">
      <c r="A40" s="172" t="s">
        <v>156</v>
      </c>
      <c r="B40" s="173" t="s">
        <v>157</v>
      </c>
      <c r="C40" s="144" t="n">
        <v>1.141</v>
      </c>
      <c r="D40" s="122" t="n">
        <v>150.7162</v>
      </c>
      <c r="E40" s="144" t="n">
        <v>0.7161</v>
      </c>
      <c r="F40" s="264" t="n">
        <v>24.1132</v>
      </c>
      <c r="G40" s="122" t="n">
        <v>12.7443</v>
      </c>
      <c r="H40" s="264" t="n">
        <v>3.9116</v>
      </c>
    </row>
    <row r="41" s="297" customFormat="true" ht="15.75" hidden="false" customHeight="true" outlineLevel="0" collapsed="false">
      <c r="A41" s="172" t="s">
        <v>158</v>
      </c>
      <c r="B41" s="173" t="s">
        <v>159</v>
      </c>
      <c r="C41" s="144" t="n">
        <v>2.9374</v>
      </c>
      <c r="D41" s="122" t="n">
        <v>147.0241</v>
      </c>
      <c r="E41" s="144" t="n">
        <v>1.154</v>
      </c>
      <c r="F41" s="264" t="n">
        <v>28.1081</v>
      </c>
      <c r="G41" s="122" t="n">
        <v>16.5535</v>
      </c>
      <c r="H41" s="264" t="n">
        <v>2.5131</v>
      </c>
    </row>
    <row r="42" s="297" customFormat="true" ht="15.75" hidden="false" customHeight="true" outlineLevel="0" collapsed="false">
      <c r="A42" s="172" t="s">
        <v>160</v>
      </c>
      <c r="B42" s="173" t="s">
        <v>161</v>
      </c>
      <c r="C42" s="144" t="n">
        <v>0.3024</v>
      </c>
      <c r="D42" s="122" t="n">
        <v>153.2905</v>
      </c>
      <c r="E42" s="144" t="n">
        <v>5.5668</v>
      </c>
      <c r="F42" s="264" t="n">
        <v>28.3106</v>
      </c>
      <c r="G42" s="122" t="n">
        <v>15.5117</v>
      </c>
      <c r="H42" s="264" t="n">
        <v>8.4633</v>
      </c>
    </row>
    <row r="43" s="297" customFormat="true" ht="15.75" hidden="false" customHeight="true" outlineLevel="0" collapsed="false">
      <c r="A43" s="172" t="s">
        <v>162</v>
      </c>
      <c r="B43" s="173" t="s">
        <v>621</v>
      </c>
      <c r="C43" s="144" t="n">
        <v>268.0945</v>
      </c>
      <c r="D43" s="122" t="n">
        <v>145.1953</v>
      </c>
      <c r="E43" s="144" t="n">
        <v>1.1977</v>
      </c>
      <c r="F43" s="264" t="n">
        <v>29.0521</v>
      </c>
      <c r="G43" s="122" t="n">
        <v>16.8126</v>
      </c>
      <c r="H43" s="264" t="n">
        <v>3.9642</v>
      </c>
    </row>
    <row r="44" s="297" customFormat="true" ht="15.75" hidden="false" customHeight="true" outlineLevel="0" collapsed="false">
      <c r="A44" s="172" t="s">
        <v>164</v>
      </c>
      <c r="B44" s="173" t="s">
        <v>165</v>
      </c>
      <c r="C44" s="144" t="n">
        <v>189.8688</v>
      </c>
      <c r="D44" s="122" t="n">
        <v>140.0542</v>
      </c>
      <c r="E44" s="144" t="n">
        <v>0.1706</v>
      </c>
      <c r="F44" s="264" t="n">
        <v>33.6843</v>
      </c>
      <c r="G44" s="122" t="n">
        <v>23.5336</v>
      </c>
      <c r="H44" s="264" t="n">
        <v>3.4282</v>
      </c>
    </row>
    <row r="45" s="297" customFormat="true" ht="15.75" hidden="false" customHeight="true" outlineLevel="0" collapsed="false">
      <c r="A45" s="172" t="s">
        <v>166</v>
      </c>
      <c r="B45" s="173" t="s">
        <v>167</v>
      </c>
      <c r="C45" s="144" t="n">
        <v>135.998</v>
      </c>
      <c r="D45" s="122" t="n">
        <v>148.6158</v>
      </c>
      <c r="E45" s="144" t="n">
        <v>4.6094</v>
      </c>
      <c r="F45" s="264" t="n">
        <v>27.4073</v>
      </c>
      <c r="G45" s="122" t="n">
        <v>17.3961</v>
      </c>
      <c r="H45" s="264" t="n">
        <v>4.6979</v>
      </c>
    </row>
    <row r="46" s="297" customFormat="true" ht="15.75" hidden="false" customHeight="true" outlineLevel="0" collapsed="false">
      <c r="A46" s="172" t="s">
        <v>168</v>
      </c>
      <c r="B46" s="173" t="s">
        <v>169</v>
      </c>
      <c r="C46" s="144" t="n">
        <v>24.111</v>
      </c>
      <c r="D46" s="122" t="n">
        <v>149.6484</v>
      </c>
      <c r="E46" s="144" t="n">
        <v>0.9465</v>
      </c>
      <c r="F46" s="264" t="n">
        <v>25.3995</v>
      </c>
      <c r="G46" s="122" t="n">
        <v>15.8133</v>
      </c>
      <c r="H46" s="264" t="n">
        <v>3.5372</v>
      </c>
    </row>
    <row r="47" s="297" customFormat="true" ht="15.75" hidden="false" customHeight="true" outlineLevel="0" collapsed="false">
      <c r="A47" s="172" t="s">
        <v>170</v>
      </c>
      <c r="B47" s="173" t="s">
        <v>171</v>
      </c>
      <c r="C47" s="144" t="n">
        <v>0.54</v>
      </c>
      <c r="D47" s="122" t="n">
        <v>153.4126</v>
      </c>
      <c r="E47" s="144" t="n">
        <v>2.7454</v>
      </c>
      <c r="F47" s="264" t="n">
        <v>23.2085</v>
      </c>
      <c r="G47" s="122" t="n">
        <v>16.1331</v>
      </c>
      <c r="H47" s="264" t="n">
        <v>4.3221</v>
      </c>
    </row>
    <row r="48" s="297" customFormat="true" ht="15.75" hidden="false" customHeight="true" outlineLevel="0" collapsed="false">
      <c r="A48" s="179" t="s">
        <v>44</v>
      </c>
      <c r="B48" s="154"/>
      <c r="C48" s="154" t="n">
        <v>637.7091</v>
      </c>
      <c r="D48" s="160" t="n">
        <v>144.6766</v>
      </c>
      <c r="E48" s="154" t="n">
        <v>1.6576</v>
      </c>
      <c r="F48" s="291" t="n">
        <v>29.8974</v>
      </c>
      <c r="G48" s="160" t="n">
        <v>18.8553</v>
      </c>
      <c r="H48" s="291" t="n">
        <v>3.9831</v>
      </c>
    </row>
  </sheetData>
  <mergeCells count="17">
    <mergeCell ref="A3:H3"/>
    <mergeCell ref="A5:B8"/>
    <mergeCell ref="C5:C7"/>
    <mergeCell ref="D5:E5"/>
    <mergeCell ref="F5:H5"/>
    <mergeCell ref="D6:D7"/>
    <mergeCell ref="F6:F7"/>
    <mergeCell ref="G6:H6"/>
    <mergeCell ref="A22:H22"/>
    <mergeCell ref="A23:H23"/>
    <mergeCell ref="A25:B28"/>
    <mergeCell ref="C25:C27"/>
    <mergeCell ref="D25:E25"/>
    <mergeCell ref="F25:H25"/>
    <mergeCell ref="D26:D27"/>
    <mergeCell ref="F26:F27"/>
    <mergeCell ref="G26:H26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R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246" width="3.32"/>
    <col collapsed="false" customWidth="true" hidden="false" outlineLevel="0" max="2" min="2" style="246" width="45.99"/>
    <col collapsed="false" customWidth="true" hidden="false" outlineLevel="0" max="3" min="3" style="246" width="8.49"/>
    <col collapsed="false" customWidth="true" hidden="false" outlineLevel="0" max="6" min="4" style="246" width="8.65"/>
    <col collapsed="false" customWidth="true" hidden="false" outlineLevel="0" max="7" min="7" style="246" width="8.82"/>
    <col collapsed="false" customWidth="true" hidden="false" outlineLevel="0" max="8" min="8" style="246" width="8.65"/>
    <col collapsed="false" customWidth="false" hidden="false" outlineLevel="0" max="257" min="9" style="247" width="10.65"/>
  </cols>
  <sheetData>
    <row r="1" s="248" customFormat="true" ht="23.65" hidden="false" customHeight="true" outlineLevel="0" collapsed="false">
      <c r="A1" s="4" t="s">
        <v>0</v>
      </c>
      <c r="B1" s="6"/>
      <c r="C1" s="6"/>
      <c r="D1" s="6"/>
      <c r="E1" s="6"/>
      <c r="F1" s="6"/>
      <c r="G1" s="6"/>
      <c r="H1" s="6" t="s">
        <v>622</v>
      </c>
      <c r="P1" s="249"/>
      <c r="Q1" s="250"/>
      <c r="R1" s="251"/>
    </row>
    <row r="2" customFormat="false" ht="16.7" hidden="false" customHeight="true" outlineLevel="0" collapsed="false">
      <c r="A2" s="11"/>
      <c r="B2" s="86"/>
      <c r="C2" s="252"/>
      <c r="D2" s="252"/>
      <c r="E2" s="252"/>
      <c r="F2" s="252"/>
      <c r="G2" s="252"/>
      <c r="H2" s="252"/>
    </row>
    <row r="3" customFormat="false" ht="14.25" hidden="false" customHeight="true" outlineLevel="0" collapsed="false">
      <c r="A3" s="138" t="s">
        <v>618</v>
      </c>
      <c r="B3" s="138"/>
      <c r="C3" s="138"/>
      <c r="D3" s="138"/>
      <c r="E3" s="138"/>
      <c r="F3" s="138"/>
      <c r="G3" s="138"/>
      <c r="H3" s="138"/>
    </row>
    <row r="4" customFormat="false" ht="14.25" hidden="false" customHeight="true" outlineLevel="0" collapsed="false">
      <c r="A4" s="138" t="s">
        <v>623</v>
      </c>
      <c r="B4" s="138"/>
      <c r="C4" s="138"/>
      <c r="D4" s="138"/>
      <c r="E4" s="138"/>
      <c r="F4" s="138"/>
      <c r="G4" s="138"/>
      <c r="H4" s="138"/>
    </row>
    <row r="5" customFormat="false" ht="16.5" hidden="false" customHeight="true" outlineLevel="0" collapsed="false">
      <c r="A5" s="254"/>
      <c r="B5" s="254"/>
      <c r="C5" s="255"/>
      <c r="D5" s="255"/>
      <c r="E5" s="255"/>
      <c r="F5" s="255"/>
      <c r="G5" s="255"/>
    </row>
    <row r="6" customFormat="false" ht="15" hidden="false" customHeight="true" outlineLevel="0" collapsed="false">
      <c r="A6" s="101" t="s">
        <v>176</v>
      </c>
      <c r="B6" s="101"/>
      <c r="C6" s="96" t="s">
        <v>599</v>
      </c>
      <c r="D6" s="96" t="s">
        <v>600</v>
      </c>
      <c r="E6" s="96"/>
      <c r="F6" s="96" t="s">
        <v>601</v>
      </c>
      <c r="G6" s="96"/>
      <c r="H6" s="96"/>
    </row>
    <row r="7" customFormat="false" ht="15" hidden="false" customHeight="true" outlineLevel="0" collapsed="false">
      <c r="A7" s="101"/>
      <c r="B7" s="101"/>
      <c r="C7" s="96"/>
      <c r="D7" s="96" t="s">
        <v>602</v>
      </c>
      <c r="E7" s="98" t="s">
        <v>289</v>
      </c>
      <c r="F7" s="96" t="s">
        <v>602</v>
      </c>
      <c r="G7" s="96" t="s">
        <v>289</v>
      </c>
      <c r="H7" s="96"/>
    </row>
    <row r="8" customFormat="false" ht="15" hidden="false" customHeight="true" outlineLevel="0" collapsed="false">
      <c r="A8" s="101"/>
      <c r="B8" s="101"/>
      <c r="C8" s="96"/>
      <c r="D8" s="96"/>
      <c r="E8" s="256" t="s">
        <v>603</v>
      </c>
      <c r="F8" s="96"/>
      <c r="G8" s="96" t="s">
        <v>604</v>
      </c>
      <c r="H8" s="96" t="s">
        <v>605</v>
      </c>
      <c r="J8" s="257"/>
      <c r="K8" s="257"/>
      <c r="L8" s="257"/>
      <c r="M8" s="257"/>
      <c r="N8" s="257"/>
      <c r="O8" s="257"/>
    </row>
    <row r="9" customFormat="false" ht="15" hidden="false" customHeight="true" outlineLevel="0" collapsed="false">
      <c r="A9" s="101"/>
      <c r="B9" s="101"/>
      <c r="C9" s="101" t="s">
        <v>28</v>
      </c>
      <c r="D9" s="101" t="s">
        <v>26</v>
      </c>
      <c r="E9" s="101" t="s">
        <v>26</v>
      </c>
      <c r="F9" s="101" t="s">
        <v>26</v>
      </c>
      <c r="G9" s="101" t="s">
        <v>26</v>
      </c>
      <c r="H9" s="101" t="s">
        <v>26</v>
      </c>
      <c r="J9" s="257"/>
      <c r="K9" s="257"/>
      <c r="L9" s="257"/>
      <c r="M9" s="257"/>
      <c r="N9" s="257"/>
      <c r="O9" s="257"/>
    </row>
    <row r="10" customFormat="false" ht="19.5" hidden="false" customHeight="true" outlineLevel="0" collapsed="false">
      <c r="A10" s="302" t="s">
        <v>177</v>
      </c>
      <c r="B10" s="173" t="s">
        <v>178</v>
      </c>
      <c r="C10" s="303" t="n">
        <v>130.3658</v>
      </c>
      <c r="D10" s="303" t="n">
        <v>147.5429</v>
      </c>
      <c r="E10" s="304" t="n">
        <v>1.9755</v>
      </c>
      <c r="F10" s="304" t="n">
        <v>27.0646</v>
      </c>
      <c r="G10" s="304" t="n">
        <v>15.846</v>
      </c>
      <c r="H10" s="305" t="n">
        <v>5.848</v>
      </c>
      <c r="I10" s="260"/>
      <c r="J10" s="306"/>
      <c r="K10" s="275"/>
      <c r="L10" s="267"/>
      <c r="M10" s="257"/>
      <c r="N10" s="257"/>
      <c r="O10" s="257"/>
    </row>
    <row r="11" customFormat="false" ht="19.5" hidden="false" customHeight="true" outlineLevel="0" collapsed="false">
      <c r="A11" s="302" t="s">
        <v>179</v>
      </c>
      <c r="B11" s="178" t="s">
        <v>180</v>
      </c>
      <c r="C11" s="303" t="n">
        <v>507.307</v>
      </c>
      <c r="D11" s="303" t="n">
        <v>143.9401</v>
      </c>
      <c r="E11" s="304" t="n">
        <v>1.576</v>
      </c>
      <c r="F11" s="304" t="n">
        <v>30.6252</v>
      </c>
      <c r="G11" s="304" t="n">
        <v>19.6289</v>
      </c>
      <c r="H11" s="305" t="n">
        <v>3.5032</v>
      </c>
      <c r="I11" s="260"/>
      <c r="J11" s="272"/>
      <c r="K11" s="257"/>
      <c r="L11" s="257"/>
      <c r="M11" s="267"/>
      <c r="N11" s="267"/>
      <c r="O11" s="268"/>
    </row>
    <row r="12" customFormat="false" ht="19.5" hidden="false" customHeight="true" outlineLevel="0" collapsed="false">
      <c r="A12" s="307"/>
      <c r="B12" s="308"/>
      <c r="C12" s="309"/>
      <c r="D12" s="309"/>
      <c r="E12" s="309"/>
      <c r="F12" s="309"/>
      <c r="G12" s="309"/>
      <c r="H12" s="309"/>
      <c r="I12" s="260"/>
      <c r="J12" s="272"/>
      <c r="K12" s="257"/>
      <c r="L12" s="257"/>
      <c r="M12" s="257"/>
      <c r="N12" s="257"/>
      <c r="O12" s="257"/>
    </row>
    <row r="13" customFormat="false" ht="19.5" hidden="false" customHeight="true" outlineLevel="0" collapsed="false">
      <c r="A13" s="186" t="s">
        <v>181</v>
      </c>
      <c r="B13" s="178" t="s">
        <v>182</v>
      </c>
      <c r="C13" s="303" t="n">
        <v>19.6334</v>
      </c>
      <c r="D13" s="303" t="n">
        <v>147.2449</v>
      </c>
      <c r="E13" s="304" t="n">
        <v>0.9896</v>
      </c>
      <c r="F13" s="304" t="n">
        <v>39.0795</v>
      </c>
      <c r="G13" s="304" t="n">
        <v>18.5465</v>
      </c>
      <c r="H13" s="304" t="n">
        <v>0.9747</v>
      </c>
      <c r="I13" s="310" t="n">
        <v>147.2449</v>
      </c>
      <c r="J13" s="310" t="n">
        <v>0.9896</v>
      </c>
      <c r="K13" s="310" t="n">
        <v>39.0795</v>
      </c>
      <c r="L13" s="267"/>
      <c r="M13" s="257"/>
      <c r="N13" s="257"/>
      <c r="O13" s="257"/>
    </row>
    <row r="14" customFormat="false" ht="19.5" hidden="false" customHeight="true" outlineLevel="0" collapsed="false">
      <c r="A14" s="195" t="s">
        <v>183</v>
      </c>
      <c r="B14" s="178" t="s">
        <v>184</v>
      </c>
      <c r="C14" s="303" t="n">
        <v>5.7686</v>
      </c>
      <c r="D14" s="303" t="n">
        <v>147.0777</v>
      </c>
      <c r="E14" s="304" t="n">
        <v>1.2122</v>
      </c>
      <c r="F14" s="304" t="n">
        <v>39.3156</v>
      </c>
      <c r="G14" s="304" t="n">
        <v>18.4075</v>
      </c>
      <c r="H14" s="305" t="n">
        <v>0.5779</v>
      </c>
      <c r="I14" s="311"/>
      <c r="J14" s="311"/>
      <c r="K14" s="311"/>
      <c r="L14" s="257"/>
      <c r="M14" s="267"/>
      <c r="N14" s="267"/>
      <c r="O14" s="268"/>
    </row>
    <row r="15" customFormat="false" ht="19.5" hidden="false" customHeight="true" outlineLevel="0" collapsed="false">
      <c r="A15" s="197" t="s">
        <v>185</v>
      </c>
      <c r="B15" s="173" t="s">
        <v>186</v>
      </c>
      <c r="C15" s="303" t="n">
        <v>6.2202</v>
      </c>
      <c r="D15" s="303" t="n">
        <v>147.6607</v>
      </c>
      <c r="E15" s="304" t="n">
        <v>0.6696</v>
      </c>
      <c r="F15" s="304" t="n">
        <v>38.5602</v>
      </c>
      <c r="G15" s="304" t="n">
        <v>18.6795</v>
      </c>
      <c r="H15" s="305" t="n">
        <v>1.4226</v>
      </c>
      <c r="I15" s="311"/>
      <c r="J15" s="311"/>
      <c r="K15" s="311"/>
      <c r="L15" s="267"/>
      <c r="M15" s="257"/>
      <c r="N15" s="257"/>
      <c r="O15" s="257"/>
    </row>
    <row r="16" customFormat="false" ht="19.5" hidden="false" customHeight="true" outlineLevel="0" collapsed="false">
      <c r="A16" s="195" t="s">
        <v>187</v>
      </c>
      <c r="B16" s="178" t="s">
        <v>624</v>
      </c>
      <c r="C16" s="303" t="n">
        <v>7.6445</v>
      </c>
      <c r="D16" s="303" t="n">
        <v>147.0327</v>
      </c>
      <c r="E16" s="304" t="n">
        <v>1.082</v>
      </c>
      <c r="F16" s="304" t="n">
        <v>39.3239</v>
      </c>
      <c r="G16" s="304" t="n">
        <v>18.5431</v>
      </c>
      <c r="H16" s="305" t="n">
        <v>0.9096</v>
      </c>
      <c r="I16" s="311"/>
      <c r="J16" s="311"/>
      <c r="K16" s="311"/>
      <c r="L16" s="257"/>
      <c r="M16" s="267"/>
      <c r="N16" s="267"/>
      <c r="O16" s="268"/>
    </row>
    <row r="17" customFormat="false" ht="19.5" hidden="false" customHeight="true" outlineLevel="0" collapsed="false">
      <c r="A17" s="184" t="s">
        <v>189</v>
      </c>
      <c r="B17" s="173" t="s">
        <v>190</v>
      </c>
      <c r="C17" s="312" t="n">
        <v>31.4466</v>
      </c>
      <c r="D17" s="312" t="n">
        <v>144.862</v>
      </c>
      <c r="E17" s="313" t="n">
        <v>0.6314</v>
      </c>
      <c r="F17" s="313" t="n">
        <v>29.3589</v>
      </c>
      <c r="G17" s="313" t="n">
        <v>21.028</v>
      </c>
      <c r="H17" s="313" t="n">
        <v>1.8552</v>
      </c>
      <c r="I17" s="310" t="n">
        <v>144.862</v>
      </c>
      <c r="J17" s="310" t="n">
        <v>0.6314</v>
      </c>
      <c r="K17" s="310" t="n">
        <v>29.3589</v>
      </c>
      <c r="L17" s="267"/>
      <c r="M17" s="257"/>
      <c r="N17" s="257"/>
      <c r="O17" s="257"/>
    </row>
    <row r="18" customFormat="false" ht="19.5" hidden="false" customHeight="true" outlineLevel="0" collapsed="false">
      <c r="A18" s="195" t="s">
        <v>191</v>
      </c>
      <c r="B18" s="178" t="s">
        <v>192</v>
      </c>
      <c r="C18" s="303" t="n">
        <v>4.0686</v>
      </c>
      <c r="D18" s="303" t="n">
        <v>148.7296</v>
      </c>
      <c r="E18" s="304" t="n">
        <v>0.415</v>
      </c>
      <c r="F18" s="304" t="n">
        <v>26.1289</v>
      </c>
      <c r="G18" s="304" t="n">
        <v>17.3976</v>
      </c>
      <c r="H18" s="305" t="n">
        <v>2.0649</v>
      </c>
      <c r="I18" s="311"/>
      <c r="J18" s="311"/>
      <c r="K18" s="311"/>
      <c r="L18" s="257"/>
      <c r="M18" s="267"/>
      <c r="N18" s="267"/>
      <c r="O18" s="268"/>
    </row>
    <row r="19" customFormat="false" ht="19.5" hidden="false" customHeight="true" outlineLevel="0" collapsed="false">
      <c r="A19" s="197" t="s">
        <v>193</v>
      </c>
      <c r="B19" s="173" t="s">
        <v>625</v>
      </c>
      <c r="C19" s="303" t="n">
        <v>5.1695</v>
      </c>
      <c r="D19" s="303" t="n">
        <v>148.6445</v>
      </c>
      <c r="E19" s="304" t="n">
        <v>0.3481</v>
      </c>
      <c r="F19" s="304" t="n">
        <v>26.1148</v>
      </c>
      <c r="G19" s="304" t="n">
        <v>16.3142</v>
      </c>
      <c r="H19" s="305" t="n">
        <v>2.3715</v>
      </c>
      <c r="I19" s="311"/>
      <c r="J19" s="311"/>
      <c r="K19" s="311"/>
      <c r="L19" s="267"/>
      <c r="M19" s="257"/>
      <c r="N19" s="257"/>
      <c r="O19" s="257"/>
    </row>
    <row r="20" customFormat="false" ht="19.5" hidden="false" customHeight="true" outlineLevel="0" collapsed="false">
      <c r="A20" s="195" t="s">
        <v>195</v>
      </c>
      <c r="B20" s="178" t="s">
        <v>626</v>
      </c>
      <c r="C20" s="303" t="n">
        <v>21.0429</v>
      </c>
      <c r="D20" s="303" t="n">
        <v>142.8625</v>
      </c>
      <c r="E20" s="304" t="n">
        <v>0.7369</v>
      </c>
      <c r="F20" s="304" t="n">
        <v>31.0683</v>
      </c>
      <c r="G20" s="304" t="n">
        <v>23.1265</v>
      </c>
      <c r="H20" s="305" t="n">
        <v>1.6675</v>
      </c>
      <c r="I20" s="311"/>
      <c r="J20" s="311"/>
      <c r="K20" s="311"/>
      <c r="L20" s="257"/>
      <c r="M20" s="267"/>
      <c r="N20" s="267"/>
      <c r="O20" s="268"/>
    </row>
    <row r="21" customFormat="false" ht="19.5" hidden="false" customHeight="true" outlineLevel="0" collapsed="false">
      <c r="A21" s="197" t="s">
        <v>197</v>
      </c>
      <c r="B21" s="173" t="s">
        <v>627</v>
      </c>
      <c r="C21" s="303" t="n">
        <v>0.9473</v>
      </c>
      <c r="D21" s="303" t="n">
        <v>151.2647</v>
      </c>
      <c r="E21" s="304" t="n">
        <v>0.6975</v>
      </c>
      <c r="F21" s="304" t="n">
        <v>23.6025</v>
      </c>
      <c r="G21" s="304" t="n">
        <v>16.5583</v>
      </c>
      <c r="H21" s="305" t="n">
        <v>2.1217</v>
      </c>
      <c r="I21" s="311"/>
      <c r="J21" s="311"/>
      <c r="K21" s="311"/>
      <c r="L21" s="257"/>
      <c r="M21" s="267"/>
      <c r="N21" s="267"/>
      <c r="O21" s="268"/>
    </row>
    <row r="22" customFormat="false" ht="19.5" hidden="false" customHeight="true" outlineLevel="0" collapsed="false">
      <c r="A22" s="184" t="s">
        <v>199</v>
      </c>
      <c r="B22" s="173" t="s">
        <v>200</v>
      </c>
      <c r="C22" s="312" t="n">
        <v>209.3013</v>
      </c>
      <c r="D22" s="312" t="n">
        <v>141.9222</v>
      </c>
      <c r="E22" s="313" t="n">
        <v>1.5859</v>
      </c>
      <c r="F22" s="313" t="n">
        <v>33.1476</v>
      </c>
      <c r="G22" s="313" t="n">
        <v>22.5073</v>
      </c>
      <c r="H22" s="313" t="n">
        <v>3.2298</v>
      </c>
      <c r="I22" s="310" t="n">
        <v>141.9222</v>
      </c>
      <c r="J22" s="310" t="n">
        <v>1.5859</v>
      </c>
      <c r="K22" s="310" t="n">
        <v>33.1476</v>
      </c>
      <c r="L22" s="257"/>
      <c r="M22" s="267"/>
      <c r="N22" s="267"/>
      <c r="O22" s="268"/>
    </row>
    <row r="23" customFormat="false" ht="19.5" hidden="false" customHeight="true" outlineLevel="0" collapsed="false">
      <c r="A23" s="197" t="s">
        <v>201</v>
      </c>
      <c r="B23" s="173" t="s">
        <v>202</v>
      </c>
      <c r="C23" s="303" t="n">
        <v>9.6657</v>
      </c>
      <c r="D23" s="303" t="n">
        <v>146.2437</v>
      </c>
      <c r="E23" s="304" t="n">
        <v>0.8338</v>
      </c>
      <c r="F23" s="304" t="n">
        <v>28.8768</v>
      </c>
      <c r="G23" s="304" t="n">
        <v>15.6765</v>
      </c>
      <c r="H23" s="305" t="n">
        <v>3.498</v>
      </c>
      <c r="I23" s="311"/>
      <c r="J23" s="311"/>
      <c r="K23" s="311"/>
      <c r="L23" s="267"/>
      <c r="M23" s="257"/>
      <c r="N23" s="257"/>
      <c r="O23" s="257"/>
    </row>
    <row r="24" customFormat="false" ht="19.5" hidden="false" customHeight="true" outlineLevel="0" collapsed="false">
      <c r="A24" s="195" t="s">
        <v>203</v>
      </c>
      <c r="B24" s="178" t="s">
        <v>204</v>
      </c>
      <c r="C24" s="303" t="n">
        <v>29.2943</v>
      </c>
      <c r="D24" s="303" t="n">
        <v>155.5854</v>
      </c>
      <c r="E24" s="304" t="n">
        <v>10.0357</v>
      </c>
      <c r="F24" s="304" t="n">
        <v>26.8365</v>
      </c>
      <c r="G24" s="304" t="n">
        <v>17.729</v>
      </c>
      <c r="H24" s="305" t="n">
        <v>3.3149</v>
      </c>
      <c r="I24" s="311"/>
      <c r="J24" s="311"/>
      <c r="K24" s="311"/>
      <c r="L24" s="257"/>
      <c r="M24" s="267"/>
      <c r="N24" s="267"/>
      <c r="O24" s="268"/>
    </row>
    <row r="25" customFormat="false" ht="19.5" hidden="false" customHeight="true" outlineLevel="0" collapsed="false">
      <c r="A25" s="197" t="s">
        <v>205</v>
      </c>
      <c r="B25" s="173" t="s">
        <v>206</v>
      </c>
      <c r="C25" s="303" t="n">
        <v>126.0773</v>
      </c>
      <c r="D25" s="303" t="n">
        <v>136.7941</v>
      </c>
      <c r="E25" s="304" t="n">
        <v>0.1383</v>
      </c>
      <c r="F25" s="304" t="n">
        <v>36.7152</v>
      </c>
      <c r="G25" s="304" t="n">
        <v>26.2409</v>
      </c>
      <c r="H25" s="305" t="n">
        <v>3.0618</v>
      </c>
      <c r="I25" s="311"/>
      <c r="J25" s="311"/>
      <c r="K25" s="311"/>
      <c r="L25" s="257"/>
      <c r="M25" s="267"/>
      <c r="N25" s="267"/>
      <c r="O25" s="268"/>
    </row>
    <row r="26" customFormat="false" ht="19.5" hidden="false" customHeight="true" outlineLevel="0" collapsed="false">
      <c r="A26" s="195" t="s">
        <v>207</v>
      </c>
      <c r="B26" s="178" t="s">
        <v>208</v>
      </c>
      <c r="C26" s="303" t="n">
        <v>24.6976</v>
      </c>
      <c r="D26" s="303" t="n">
        <v>146.4297</v>
      </c>
      <c r="E26" s="304" t="n">
        <v>0.2786</v>
      </c>
      <c r="F26" s="304" t="n">
        <v>28.1909</v>
      </c>
      <c r="G26" s="304" t="n">
        <v>16.2684</v>
      </c>
      <c r="H26" s="305" t="n">
        <v>3.6686</v>
      </c>
      <c r="I26" s="311"/>
      <c r="J26" s="311"/>
      <c r="K26" s="311"/>
      <c r="L26" s="257"/>
      <c r="M26" s="267"/>
      <c r="N26" s="267"/>
      <c r="O26" s="268"/>
    </row>
    <row r="27" customFormat="false" ht="19.5" hidden="false" customHeight="true" outlineLevel="0" collapsed="false">
      <c r="A27" s="197" t="s">
        <v>209</v>
      </c>
      <c r="B27" s="173" t="s">
        <v>628</v>
      </c>
      <c r="C27" s="303" t="n">
        <v>3.8301</v>
      </c>
      <c r="D27" s="303" t="n">
        <v>147.6822</v>
      </c>
      <c r="E27" s="304" t="n">
        <v>0.7192</v>
      </c>
      <c r="F27" s="304" t="n">
        <v>27.5184</v>
      </c>
      <c r="G27" s="304" t="n">
        <v>16.2679</v>
      </c>
      <c r="H27" s="305" t="n">
        <v>2.5262</v>
      </c>
      <c r="I27" s="311"/>
      <c r="J27" s="311"/>
      <c r="K27" s="311"/>
      <c r="L27" s="257"/>
      <c r="M27" s="267"/>
      <c r="N27" s="267"/>
      <c r="O27" s="268"/>
    </row>
    <row r="28" customFormat="false" ht="19.5" hidden="false" customHeight="true" outlineLevel="0" collapsed="false">
      <c r="A28" s="195" t="s">
        <v>211</v>
      </c>
      <c r="B28" s="178" t="s">
        <v>629</v>
      </c>
      <c r="C28" s="303" t="n">
        <v>15.6915</v>
      </c>
      <c r="D28" s="303" t="n">
        <v>146.4394</v>
      </c>
      <c r="E28" s="304" t="n">
        <v>0.1789</v>
      </c>
      <c r="F28" s="304" t="n">
        <v>28.0881</v>
      </c>
      <c r="G28" s="304" t="n">
        <v>17.0006</v>
      </c>
      <c r="H28" s="305" t="n">
        <v>3.7323</v>
      </c>
      <c r="I28" s="311"/>
      <c r="J28" s="311"/>
      <c r="K28" s="311"/>
      <c r="L28" s="267"/>
      <c r="M28" s="257"/>
      <c r="N28" s="257"/>
      <c r="O28" s="257"/>
    </row>
    <row r="29" customFormat="false" ht="19.5" hidden="false" customHeight="true" outlineLevel="0" collapsed="false">
      <c r="A29" s="184" t="s">
        <v>213</v>
      </c>
      <c r="B29" s="173" t="s">
        <v>214</v>
      </c>
      <c r="C29" s="312" t="n">
        <v>176.8063</v>
      </c>
      <c r="D29" s="312" t="n">
        <v>145.495</v>
      </c>
      <c r="E29" s="313" t="n">
        <v>2.0896</v>
      </c>
      <c r="F29" s="313" t="n">
        <v>27.762</v>
      </c>
      <c r="G29" s="313" t="n">
        <v>17.1762</v>
      </c>
      <c r="H29" s="313" t="n">
        <v>4.0442</v>
      </c>
      <c r="I29" s="310" t="n">
        <v>145.495</v>
      </c>
      <c r="J29" s="310" t="n">
        <v>2.0896</v>
      </c>
      <c r="K29" s="310" t="n">
        <v>27.762</v>
      </c>
      <c r="L29" s="257"/>
      <c r="M29" s="267"/>
      <c r="N29" s="267"/>
      <c r="O29" s="268"/>
    </row>
    <row r="30" customFormat="false" ht="19.5" hidden="false" customHeight="true" outlineLevel="0" collapsed="false">
      <c r="A30" s="195" t="s">
        <v>215</v>
      </c>
      <c r="B30" s="178" t="s">
        <v>216</v>
      </c>
      <c r="C30" s="303" t="n">
        <v>13.3199</v>
      </c>
      <c r="D30" s="303" t="n">
        <v>146.4545</v>
      </c>
      <c r="E30" s="304" t="n">
        <v>0.9308</v>
      </c>
      <c r="F30" s="304" t="n">
        <v>28.0791</v>
      </c>
      <c r="G30" s="304" t="n">
        <v>16.4802</v>
      </c>
      <c r="H30" s="305" t="n">
        <v>4.0709</v>
      </c>
      <c r="I30" s="311"/>
      <c r="J30" s="311"/>
      <c r="K30" s="311"/>
      <c r="L30" s="257"/>
      <c r="M30" s="267"/>
      <c r="N30" s="267"/>
      <c r="O30" s="268"/>
    </row>
    <row r="31" customFormat="false" ht="19.5" hidden="false" customHeight="true" outlineLevel="0" collapsed="false">
      <c r="A31" s="197" t="s">
        <v>217</v>
      </c>
      <c r="B31" s="173" t="s">
        <v>218</v>
      </c>
      <c r="C31" s="303" t="n">
        <v>30.751</v>
      </c>
      <c r="D31" s="303" t="n">
        <v>147.4235</v>
      </c>
      <c r="E31" s="304" t="n">
        <v>5.2249</v>
      </c>
      <c r="F31" s="304" t="n">
        <v>27.2143</v>
      </c>
      <c r="G31" s="304" t="n">
        <v>17.3424</v>
      </c>
      <c r="H31" s="305" t="n">
        <v>4.4904</v>
      </c>
      <c r="I31" s="311"/>
      <c r="J31" s="311"/>
      <c r="K31" s="311"/>
      <c r="L31" s="257"/>
      <c r="M31" s="267"/>
      <c r="N31" s="267"/>
      <c r="O31" s="268"/>
    </row>
    <row r="32" customFormat="false" ht="19.5" hidden="false" customHeight="true" outlineLevel="0" collapsed="false">
      <c r="A32" s="195" t="s">
        <v>219</v>
      </c>
      <c r="B32" s="178" t="s">
        <v>220</v>
      </c>
      <c r="C32" s="303" t="n">
        <v>117.2215</v>
      </c>
      <c r="D32" s="303" t="n">
        <v>144.7347</v>
      </c>
      <c r="E32" s="304" t="n">
        <v>1.5849</v>
      </c>
      <c r="F32" s="304" t="n">
        <v>27.9021</v>
      </c>
      <c r="G32" s="304" t="n">
        <v>17.272</v>
      </c>
      <c r="H32" s="305" t="n">
        <v>3.9054</v>
      </c>
      <c r="I32" s="311"/>
      <c r="J32" s="311"/>
      <c r="K32" s="311"/>
      <c r="L32" s="257"/>
      <c r="M32" s="267"/>
      <c r="N32" s="267"/>
      <c r="O32" s="268"/>
    </row>
    <row r="33" customFormat="false" ht="19.5" hidden="false" customHeight="true" outlineLevel="0" collapsed="false">
      <c r="A33" s="197" t="s">
        <v>221</v>
      </c>
      <c r="B33" s="173" t="s">
        <v>630</v>
      </c>
      <c r="C33" s="303" t="n">
        <v>12.1955</v>
      </c>
      <c r="D33" s="303" t="n">
        <v>146.0614</v>
      </c>
      <c r="E33" s="304" t="n">
        <v>0.5163</v>
      </c>
      <c r="F33" s="304" t="n">
        <v>27.734</v>
      </c>
      <c r="G33" s="304" t="n">
        <v>16.7649</v>
      </c>
      <c r="H33" s="305" t="n">
        <v>4.513</v>
      </c>
      <c r="I33" s="311"/>
      <c r="J33" s="311"/>
      <c r="K33" s="311"/>
      <c r="L33" s="267"/>
      <c r="M33" s="257"/>
      <c r="N33" s="257"/>
      <c r="O33" s="257"/>
    </row>
    <row r="34" customFormat="false" ht="19.5" hidden="false" customHeight="true" outlineLevel="0" collapsed="false">
      <c r="A34" s="195" t="s">
        <v>223</v>
      </c>
      <c r="B34" s="178" t="s">
        <v>631</v>
      </c>
      <c r="C34" s="303" t="n">
        <v>3.2904</v>
      </c>
      <c r="D34" s="303" t="n">
        <v>148.566</v>
      </c>
      <c r="E34" s="304" t="n">
        <v>1.3098</v>
      </c>
      <c r="F34" s="304" t="n">
        <v>26.7062</v>
      </c>
      <c r="G34" s="304" t="n">
        <v>16.5436</v>
      </c>
      <c r="H34" s="305" t="n">
        <v>2.963</v>
      </c>
      <c r="I34" s="311"/>
      <c r="J34" s="311"/>
      <c r="K34" s="311"/>
      <c r="L34" s="257"/>
      <c r="M34" s="267"/>
      <c r="N34" s="267"/>
      <c r="O34" s="268"/>
    </row>
    <row r="35" customFormat="false" ht="19.5" hidden="false" customHeight="true" outlineLevel="0" collapsed="false">
      <c r="A35" s="184" t="s">
        <v>225</v>
      </c>
      <c r="B35" s="173" t="s">
        <v>226</v>
      </c>
      <c r="C35" s="312" t="n">
        <v>40.9092</v>
      </c>
      <c r="D35" s="312" t="n">
        <v>146.2164</v>
      </c>
      <c r="E35" s="313" t="n">
        <v>0.4603</v>
      </c>
      <c r="F35" s="313" t="n">
        <v>28.7218</v>
      </c>
      <c r="G35" s="313" t="n">
        <v>16.2226</v>
      </c>
      <c r="H35" s="313" t="n">
        <v>4.8422</v>
      </c>
      <c r="I35" s="310" t="n">
        <v>146.2164</v>
      </c>
      <c r="J35" s="310" t="n">
        <v>0.4603</v>
      </c>
      <c r="K35" s="310" t="n">
        <v>28.7218</v>
      </c>
      <c r="L35" s="257"/>
      <c r="M35" s="267"/>
      <c r="N35" s="267"/>
      <c r="O35" s="268"/>
    </row>
    <row r="36" customFormat="false" ht="19.5" hidden="false" customHeight="true" outlineLevel="0" collapsed="false">
      <c r="A36" s="195" t="s">
        <v>227</v>
      </c>
      <c r="B36" s="178" t="s">
        <v>632</v>
      </c>
      <c r="C36" s="303" t="n">
        <v>13.598</v>
      </c>
      <c r="D36" s="303" t="n">
        <v>146.231</v>
      </c>
      <c r="E36" s="304" t="n">
        <v>0.3381</v>
      </c>
      <c r="F36" s="304" t="n">
        <v>28.6175</v>
      </c>
      <c r="G36" s="304" t="n">
        <v>16.5433</v>
      </c>
      <c r="H36" s="305" t="n">
        <v>5.1817</v>
      </c>
      <c r="I36" s="311"/>
      <c r="J36" s="311"/>
      <c r="K36" s="311"/>
      <c r="L36" s="267"/>
      <c r="M36" s="257"/>
      <c r="N36" s="257"/>
      <c r="O36" s="257"/>
    </row>
    <row r="37" customFormat="false" ht="19.5" hidden="false" customHeight="true" outlineLevel="0" collapsed="false">
      <c r="A37" s="197" t="s">
        <v>229</v>
      </c>
      <c r="B37" s="173" t="s">
        <v>633</v>
      </c>
      <c r="C37" s="303" t="n">
        <v>1.961</v>
      </c>
      <c r="D37" s="303" t="n">
        <v>146.7599</v>
      </c>
      <c r="E37" s="304" t="n">
        <v>1.665</v>
      </c>
      <c r="F37" s="304" t="n">
        <v>27.1616</v>
      </c>
      <c r="G37" s="304" t="n">
        <v>16.1733</v>
      </c>
      <c r="H37" s="305" t="n">
        <v>4.7036</v>
      </c>
      <c r="I37" s="311"/>
      <c r="J37" s="311"/>
      <c r="K37" s="311"/>
      <c r="L37" s="257"/>
      <c r="M37" s="267"/>
      <c r="N37" s="267"/>
      <c r="O37" s="268"/>
    </row>
    <row r="38" customFormat="false" ht="19.5" hidden="false" customHeight="true" outlineLevel="0" collapsed="false">
      <c r="A38" s="195" t="s">
        <v>231</v>
      </c>
      <c r="B38" s="178" t="s">
        <v>232</v>
      </c>
      <c r="C38" s="303" t="n">
        <v>8.4364</v>
      </c>
      <c r="D38" s="303" t="n">
        <v>144.4421</v>
      </c>
      <c r="E38" s="304" t="n">
        <v>0.6332</v>
      </c>
      <c r="F38" s="304" t="n">
        <v>30.1855</v>
      </c>
      <c r="G38" s="304" t="n">
        <v>16.3792</v>
      </c>
      <c r="H38" s="305" t="n">
        <v>5.61</v>
      </c>
      <c r="I38" s="311"/>
      <c r="J38" s="311"/>
      <c r="K38" s="311"/>
      <c r="L38" s="257"/>
      <c r="M38" s="267"/>
      <c r="N38" s="267"/>
      <c r="O38" s="268"/>
    </row>
    <row r="39" customFormat="false" ht="19.5" hidden="false" customHeight="true" outlineLevel="0" collapsed="false">
      <c r="A39" s="197" t="s">
        <v>233</v>
      </c>
      <c r="B39" s="173" t="s">
        <v>234</v>
      </c>
      <c r="C39" s="303" t="n">
        <v>16.9136</v>
      </c>
      <c r="D39" s="303" t="n">
        <v>147.0267</v>
      </c>
      <c r="E39" s="304" t="n">
        <v>0.3325</v>
      </c>
      <c r="F39" s="304" t="n">
        <v>28.2565</v>
      </c>
      <c r="G39" s="304" t="n">
        <v>15.8923</v>
      </c>
      <c r="H39" s="305" t="n">
        <v>4.2022</v>
      </c>
      <c r="I39" s="311"/>
      <c r="J39" s="311"/>
      <c r="K39" s="311"/>
      <c r="L39" s="267"/>
      <c r="M39" s="257"/>
      <c r="N39" s="257"/>
      <c r="O39" s="257"/>
    </row>
    <row r="40" customFormat="false" ht="19.5" hidden="false" customHeight="true" outlineLevel="0" collapsed="false">
      <c r="A40" s="184" t="s">
        <v>235</v>
      </c>
      <c r="B40" s="173" t="s">
        <v>236</v>
      </c>
      <c r="C40" s="312" t="n">
        <v>91.6907</v>
      </c>
      <c r="D40" s="312" t="n">
        <v>145.0673</v>
      </c>
      <c r="E40" s="313" t="n">
        <v>1.5908</v>
      </c>
      <c r="F40" s="313" t="n">
        <v>27.1378</v>
      </c>
      <c r="G40" s="313" t="n">
        <v>16.3967</v>
      </c>
      <c r="H40" s="313" t="n">
        <v>4.8668</v>
      </c>
      <c r="I40" s="310" t="n">
        <v>145.0673</v>
      </c>
      <c r="J40" s="310" t="n">
        <v>1.5908</v>
      </c>
      <c r="K40" s="310" t="n">
        <v>27.1378</v>
      </c>
      <c r="L40" s="257"/>
      <c r="M40" s="267"/>
      <c r="N40" s="267"/>
      <c r="O40" s="268"/>
    </row>
    <row r="41" customFormat="false" ht="19.5" hidden="false" customHeight="true" outlineLevel="0" collapsed="false">
      <c r="A41" s="197" t="s">
        <v>237</v>
      </c>
      <c r="B41" s="173" t="s">
        <v>238</v>
      </c>
      <c r="C41" s="303" t="n">
        <v>39.5185</v>
      </c>
      <c r="D41" s="303" t="n">
        <v>147.7006</v>
      </c>
      <c r="E41" s="304" t="n">
        <v>0.7642</v>
      </c>
      <c r="F41" s="304" t="n">
        <v>27.1331</v>
      </c>
      <c r="G41" s="304" t="n">
        <v>16.2742</v>
      </c>
      <c r="H41" s="305" t="n">
        <v>5.3603</v>
      </c>
      <c r="I41" s="311"/>
      <c r="J41" s="311"/>
      <c r="K41" s="311"/>
      <c r="L41" s="257"/>
      <c r="M41" s="267"/>
      <c r="N41" s="267"/>
      <c r="O41" s="268"/>
    </row>
    <row r="42" customFormat="false" ht="19.5" hidden="false" customHeight="true" outlineLevel="0" collapsed="false">
      <c r="A42" s="195" t="s">
        <v>239</v>
      </c>
      <c r="B42" s="178" t="s">
        <v>240</v>
      </c>
      <c r="C42" s="303" t="n">
        <v>1.3983</v>
      </c>
      <c r="D42" s="303" t="n">
        <v>148.909</v>
      </c>
      <c r="E42" s="304" t="n">
        <v>0.9606</v>
      </c>
      <c r="F42" s="304" t="n">
        <v>26.1238</v>
      </c>
      <c r="G42" s="304" t="n">
        <v>16.0536</v>
      </c>
      <c r="H42" s="305" t="n">
        <v>4.4457</v>
      </c>
      <c r="I42" s="311"/>
      <c r="J42" s="311"/>
      <c r="K42" s="311"/>
      <c r="L42" s="267"/>
      <c r="M42" s="257"/>
      <c r="N42" s="257"/>
      <c r="O42" s="257"/>
    </row>
    <row r="43" customFormat="false" ht="19.5" hidden="false" customHeight="true" outlineLevel="0" collapsed="false">
      <c r="A43" s="197" t="s">
        <v>241</v>
      </c>
      <c r="B43" s="173" t="s">
        <v>634</v>
      </c>
      <c r="C43" s="303" t="n">
        <v>28.9981</v>
      </c>
      <c r="D43" s="303" t="n">
        <v>143.456</v>
      </c>
      <c r="E43" s="304" t="n">
        <v>2.3319</v>
      </c>
      <c r="F43" s="304" t="n">
        <v>27.9744</v>
      </c>
      <c r="G43" s="304" t="n">
        <v>17.4699</v>
      </c>
      <c r="H43" s="305" t="n">
        <v>5.895</v>
      </c>
      <c r="I43" s="311"/>
      <c r="J43" s="311"/>
      <c r="K43" s="311"/>
      <c r="L43" s="257"/>
      <c r="M43" s="267"/>
      <c r="N43" s="267"/>
      <c r="O43" s="268"/>
    </row>
    <row r="44" customFormat="false" ht="19.5" hidden="false" customHeight="true" outlineLevel="0" collapsed="false">
      <c r="A44" s="195" t="s">
        <v>243</v>
      </c>
      <c r="B44" s="178" t="s">
        <v>244</v>
      </c>
      <c r="C44" s="303" t="n">
        <v>21.7757</v>
      </c>
      <c r="D44" s="303" t="n">
        <v>142.1875</v>
      </c>
      <c r="E44" s="304" t="n">
        <v>2.1444</v>
      </c>
      <c r="F44" s="304" t="n">
        <v>26.0973</v>
      </c>
      <c r="G44" s="304" t="n">
        <v>15.212</v>
      </c>
      <c r="H44" s="305" t="n">
        <v>2.6291</v>
      </c>
      <c r="I44" s="311"/>
      <c r="J44" s="311"/>
      <c r="K44" s="311"/>
      <c r="L44" s="257"/>
      <c r="M44" s="267"/>
      <c r="N44" s="267"/>
      <c r="O44" s="268"/>
    </row>
    <row r="45" customFormat="false" ht="19.5" hidden="false" customHeight="true" outlineLevel="0" collapsed="false">
      <c r="A45" s="184" t="s">
        <v>245</v>
      </c>
      <c r="B45" s="173" t="s">
        <v>635</v>
      </c>
      <c r="C45" s="312" t="n">
        <v>1.7268</v>
      </c>
      <c r="D45" s="312" t="n">
        <v>148.632</v>
      </c>
      <c r="E45" s="313" t="n">
        <v>3.5615</v>
      </c>
      <c r="F45" s="313" t="n">
        <v>29.3386</v>
      </c>
      <c r="G45" s="313" t="n">
        <v>16.1105</v>
      </c>
      <c r="H45" s="313" t="n">
        <v>7.5256</v>
      </c>
      <c r="I45" s="310" t="n">
        <v>148.632</v>
      </c>
      <c r="J45" s="310" t="n">
        <v>3.5615</v>
      </c>
      <c r="K45" s="310" t="n">
        <v>29.3386</v>
      </c>
      <c r="L45" s="257"/>
      <c r="M45" s="267"/>
      <c r="N45" s="267"/>
      <c r="O45" s="268"/>
    </row>
    <row r="46" customFormat="false" ht="19.5" hidden="false" customHeight="true" outlineLevel="0" collapsed="false">
      <c r="A46" s="195" t="s">
        <v>247</v>
      </c>
      <c r="B46" s="178" t="s">
        <v>248</v>
      </c>
      <c r="C46" s="303" t="n">
        <v>1.4701</v>
      </c>
      <c r="D46" s="303" t="n">
        <v>149.0975</v>
      </c>
      <c r="E46" s="304" t="n">
        <v>3.966</v>
      </c>
      <c r="F46" s="304" t="n">
        <v>29.285</v>
      </c>
      <c r="G46" s="304" t="n">
        <v>16.2315</v>
      </c>
      <c r="H46" s="305" t="n">
        <v>7.3716</v>
      </c>
      <c r="I46" s="311"/>
      <c r="J46" s="311"/>
      <c r="K46" s="311"/>
      <c r="L46" s="257"/>
      <c r="M46" s="267"/>
      <c r="N46" s="267"/>
      <c r="O46" s="268"/>
    </row>
    <row r="47" customFormat="false" ht="19.5" hidden="false" customHeight="true" outlineLevel="0" collapsed="false">
      <c r="A47" s="197" t="s">
        <v>249</v>
      </c>
      <c r="B47" s="173" t="s">
        <v>250</v>
      </c>
      <c r="C47" s="303" t="n">
        <v>0.2567</v>
      </c>
      <c r="D47" s="303" t="n">
        <v>145.9669</v>
      </c>
      <c r="E47" s="304" t="n">
        <v>1.2458</v>
      </c>
      <c r="F47" s="304" t="n">
        <v>29.6451</v>
      </c>
      <c r="G47" s="304" t="n">
        <v>15.4175</v>
      </c>
      <c r="H47" s="305" t="n">
        <v>8.4074</v>
      </c>
      <c r="I47" s="311"/>
      <c r="J47" s="311"/>
      <c r="K47" s="311"/>
      <c r="L47" s="267"/>
      <c r="M47" s="257"/>
      <c r="N47" s="257"/>
      <c r="O47" s="257"/>
    </row>
    <row r="48" customFormat="false" ht="19.5" hidden="false" customHeight="true" outlineLevel="0" collapsed="false">
      <c r="A48" s="184" t="s">
        <v>251</v>
      </c>
      <c r="B48" s="173" t="s">
        <v>252</v>
      </c>
      <c r="C48" s="312" t="n">
        <v>8.62</v>
      </c>
      <c r="D48" s="312" t="n">
        <v>149.1747</v>
      </c>
      <c r="E48" s="313" t="n">
        <v>3.5526</v>
      </c>
      <c r="F48" s="313" t="n">
        <v>28.4614</v>
      </c>
      <c r="G48" s="313" t="n">
        <v>16.4713</v>
      </c>
      <c r="H48" s="313" t="n">
        <v>5.5385</v>
      </c>
      <c r="I48" s="310" t="n">
        <v>149.1747</v>
      </c>
      <c r="J48" s="310" t="n">
        <v>3.5526</v>
      </c>
      <c r="K48" s="310" t="n">
        <v>28.4614</v>
      </c>
      <c r="L48" s="257"/>
      <c r="M48" s="267"/>
      <c r="N48" s="267"/>
      <c r="O48" s="268"/>
    </row>
    <row r="49" customFormat="false" ht="19.5" hidden="false" customHeight="true" outlineLevel="0" collapsed="false">
      <c r="A49" s="197" t="s">
        <v>253</v>
      </c>
      <c r="B49" s="173" t="s">
        <v>636</v>
      </c>
      <c r="C49" s="303" t="n">
        <v>2.4674</v>
      </c>
      <c r="D49" s="303" t="n">
        <v>149.5369</v>
      </c>
      <c r="E49" s="304" t="n">
        <v>3.9047</v>
      </c>
      <c r="F49" s="304" t="n">
        <v>28.674</v>
      </c>
      <c r="G49" s="304" t="n">
        <v>16.4521</v>
      </c>
      <c r="H49" s="305" t="n">
        <v>6.3341</v>
      </c>
      <c r="I49" s="311"/>
      <c r="J49" s="311"/>
      <c r="K49" s="311"/>
      <c r="L49" s="257"/>
      <c r="M49" s="267"/>
      <c r="N49" s="267"/>
      <c r="O49" s="268"/>
    </row>
    <row r="50" customFormat="false" ht="19.5" hidden="false" customHeight="true" outlineLevel="0" collapsed="false">
      <c r="A50" s="195" t="s">
        <v>255</v>
      </c>
      <c r="B50" s="178" t="s">
        <v>637</v>
      </c>
      <c r="C50" s="303" t="n">
        <v>2.9318</v>
      </c>
      <c r="D50" s="303" t="n">
        <v>148.4026</v>
      </c>
      <c r="E50" s="304" t="n">
        <v>2.6868</v>
      </c>
      <c r="F50" s="304" t="n">
        <v>28.4862</v>
      </c>
      <c r="G50" s="304" t="n">
        <v>16.4328</v>
      </c>
      <c r="H50" s="305" t="n">
        <v>5.305</v>
      </c>
      <c r="I50" s="311"/>
      <c r="J50" s="311"/>
      <c r="K50" s="311"/>
      <c r="L50" s="257"/>
      <c r="M50" s="267"/>
      <c r="N50" s="267"/>
      <c r="O50" s="268"/>
    </row>
    <row r="51" customFormat="false" ht="19.5" hidden="false" customHeight="true" outlineLevel="0" collapsed="false">
      <c r="A51" s="197" t="s">
        <v>257</v>
      </c>
      <c r="B51" s="173" t="s">
        <v>638</v>
      </c>
      <c r="C51" s="303" t="n">
        <v>0.3579</v>
      </c>
      <c r="D51" s="303" t="n">
        <v>147.9169</v>
      </c>
      <c r="E51" s="304" t="n">
        <v>1.4788</v>
      </c>
      <c r="F51" s="304" t="n">
        <v>27.8375</v>
      </c>
      <c r="G51" s="304" t="n">
        <v>16.2286</v>
      </c>
      <c r="H51" s="305" t="n">
        <v>4.1699</v>
      </c>
      <c r="I51" s="311"/>
      <c r="J51" s="311"/>
      <c r="K51" s="311"/>
      <c r="L51" s="267"/>
      <c r="M51" s="257"/>
      <c r="N51" s="257"/>
      <c r="O51" s="257"/>
    </row>
    <row r="52" customFormat="false" ht="19.5" hidden="false" customHeight="true" outlineLevel="0" collapsed="false">
      <c r="A52" s="195" t="s">
        <v>259</v>
      </c>
      <c r="B52" s="178" t="s">
        <v>260</v>
      </c>
      <c r="C52" s="303" t="n">
        <v>1.5306</v>
      </c>
      <c r="D52" s="303" t="n">
        <v>150.9232</v>
      </c>
      <c r="E52" s="304" t="n">
        <v>5.7529</v>
      </c>
      <c r="F52" s="304" t="n">
        <v>28.3644</v>
      </c>
      <c r="G52" s="304" t="n">
        <v>16.535</v>
      </c>
      <c r="H52" s="305" t="n">
        <v>4.701</v>
      </c>
      <c r="I52" s="311"/>
      <c r="J52" s="311"/>
      <c r="K52" s="311"/>
      <c r="L52" s="257"/>
      <c r="M52" s="267"/>
      <c r="N52" s="267"/>
      <c r="O52" s="268"/>
    </row>
    <row r="53" customFormat="false" ht="19.5" hidden="false" customHeight="true" outlineLevel="0" collapsed="false">
      <c r="A53" s="197" t="s">
        <v>261</v>
      </c>
      <c r="B53" s="173" t="s">
        <v>639</v>
      </c>
      <c r="C53" s="303" t="n">
        <v>1.3321</v>
      </c>
      <c r="D53" s="303" t="n">
        <v>148.5319</v>
      </c>
      <c r="E53" s="304" t="n">
        <v>2.8348</v>
      </c>
      <c r="F53" s="304" t="n">
        <v>28.2919</v>
      </c>
      <c r="G53" s="304" t="n">
        <v>16.5839</v>
      </c>
      <c r="H53" s="305" t="n">
        <v>5.9089</v>
      </c>
      <c r="I53" s="311"/>
      <c r="J53" s="311"/>
      <c r="K53" s="311"/>
      <c r="L53" s="257"/>
      <c r="M53" s="267"/>
      <c r="N53" s="267"/>
      <c r="O53" s="268"/>
    </row>
    <row r="54" customFormat="false" ht="19.5" hidden="false" customHeight="true" outlineLevel="0" collapsed="false">
      <c r="A54" s="184" t="s">
        <v>263</v>
      </c>
      <c r="B54" s="173" t="s">
        <v>264</v>
      </c>
      <c r="C54" s="312" t="n">
        <v>11.7752</v>
      </c>
      <c r="D54" s="312" t="n">
        <v>151.7979</v>
      </c>
      <c r="E54" s="313" t="n">
        <v>6.3248</v>
      </c>
      <c r="F54" s="313" t="n">
        <v>27.4463</v>
      </c>
      <c r="G54" s="313" t="n">
        <v>16.1195</v>
      </c>
      <c r="H54" s="313" t="n">
        <v>5.4062</v>
      </c>
      <c r="I54" s="310" t="n">
        <v>151.7979</v>
      </c>
      <c r="J54" s="310" t="n">
        <v>6.3248</v>
      </c>
      <c r="K54" s="310" t="n">
        <v>27.4463</v>
      </c>
      <c r="L54" s="257"/>
      <c r="M54" s="267"/>
      <c r="N54" s="267"/>
      <c r="O54" s="268"/>
    </row>
    <row r="55" customFormat="false" ht="19.5" hidden="false" customHeight="true" outlineLevel="0" collapsed="false">
      <c r="A55" s="197" t="s">
        <v>265</v>
      </c>
      <c r="B55" s="173" t="s">
        <v>266</v>
      </c>
      <c r="C55" s="303" t="n">
        <v>2.8057</v>
      </c>
      <c r="D55" s="303" t="n">
        <v>148.7231</v>
      </c>
      <c r="E55" s="304" t="n">
        <v>2.5055</v>
      </c>
      <c r="F55" s="304" t="n">
        <v>26.8598</v>
      </c>
      <c r="G55" s="304" t="n">
        <v>15.4855</v>
      </c>
      <c r="H55" s="305" t="n">
        <v>5.8824</v>
      </c>
      <c r="I55" s="257"/>
      <c r="J55" s="257"/>
      <c r="K55" s="257"/>
    </row>
    <row r="56" customFormat="false" ht="19.5" hidden="false" customHeight="true" outlineLevel="0" collapsed="false">
      <c r="A56" s="195" t="s">
        <v>267</v>
      </c>
      <c r="B56" s="178" t="s">
        <v>268</v>
      </c>
      <c r="C56" s="303" t="n">
        <v>0.0232</v>
      </c>
      <c r="D56" s="303" t="n">
        <v>146.0191</v>
      </c>
      <c r="E56" s="304" t="n">
        <v>2.4576</v>
      </c>
      <c r="F56" s="304" t="n">
        <v>31.1915</v>
      </c>
      <c r="G56" s="304" t="n">
        <v>16.4157</v>
      </c>
      <c r="H56" s="305" t="n">
        <v>8.6872</v>
      </c>
      <c r="I56" s="257"/>
      <c r="J56" s="257"/>
      <c r="K56" s="257"/>
    </row>
    <row r="57" customFormat="false" ht="19.5" hidden="false" customHeight="true" outlineLevel="0" collapsed="false">
      <c r="A57" s="197" t="s">
        <v>270</v>
      </c>
      <c r="B57" s="173" t="s">
        <v>271</v>
      </c>
      <c r="C57" s="303" t="n">
        <v>8.9463</v>
      </c>
      <c r="D57" s="303" t="n">
        <v>152.7772</v>
      </c>
      <c r="E57" s="304" t="n">
        <v>7.5327</v>
      </c>
      <c r="F57" s="304" t="n">
        <v>27.6205</v>
      </c>
      <c r="G57" s="304" t="n">
        <v>16.3175</v>
      </c>
      <c r="H57" s="305" t="n">
        <v>5.2483</v>
      </c>
      <c r="I57" s="257"/>
      <c r="J57" s="257"/>
      <c r="K57" s="257"/>
    </row>
    <row r="58" customFormat="false" ht="19.5" hidden="false" customHeight="true" outlineLevel="0" collapsed="false">
      <c r="A58" s="184" t="s">
        <v>272</v>
      </c>
      <c r="B58" s="173" t="s">
        <v>273</v>
      </c>
      <c r="C58" s="312" t="n">
        <v>45.763</v>
      </c>
      <c r="D58" s="312" t="n">
        <v>147.8956</v>
      </c>
      <c r="E58" s="313" t="n">
        <v>0.8832</v>
      </c>
      <c r="F58" s="313" t="n">
        <v>27.2136</v>
      </c>
      <c r="G58" s="313" t="n">
        <v>15.8179</v>
      </c>
      <c r="H58" s="313" t="n">
        <v>6.6067</v>
      </c>
      <c r="I58" s="310" t="n">
        <v>147.8956</v>
      </c>
      <c r="J58" s="310" t="n">
        <v>0.8832</v>
      </c>
      <c r="K58" s="310" t="n">
        <v>27.2136</v>
      </c>
    </row>
    <row r="59" customFormat="false" ht="19.5" hidden="false" customHeight="true" outlineLevel="0" collapsed="false">
      <c r="A59" s="197" t="s">
        <v>274</v>
      </c>
      <c r="B59" s="173" t="s">
        <v>275</v>
      </c>
      <c r="C59" s="303" t="n">
        <v>27.3778</v>
      </c>
      <c r="D59" s="303" t="n">
        <v>146.6049</v>
      </c>
      <c r="E59" s="304" t="n">
        <v>0.5276</v>
      </c>
      <c r="F59" s="304" t="n">
        <v>27.9603</v>
      </c>
      <c r="G59" s="304" t="n">
        <v>16.1959</v>
      </c>
      <c r="H59" s="305" t="n">
        <v>6.4317</v>
      </c>
    </row>
    <row r="60" customFormat="false" ht="19.5" hidden="false" customHeight="true" outlineLevel="0" collapsed="false">
      <c r="A60" s="195" t="s">
        <v>276</v>
      </c>
      <c r="B60" s="178" t="s">
        <v>277</v>
      </c>
      <c r="C60" s="303" t="n">
        <v>0.3421</v>
      </c>
      <c r="D60" s="303" t="n">
        <v>147.2479</v>
      </c>
      <c r="E60" s="304" t="n">
        <v>2.051</v>
      </c>
      <c r="F60" s="304" t="n">
        <v>29.2259</v>
      </c>
      <c r="G60" s="304" t="n">
        <v>15.5269</v>
      </c>
      <c r="H60" s="305" t="n">
        <v>10.2805</v>
      </c>
    </row>
    <row r="61" customFormat="false" ht="19.5" hidden="false" customHeight="true" outlineLevel="0" collapsed="false">
      <c r="A61" s="197" t="s">
        <v>278</v>
      </c>
      <c r="B61" s="173" t="s">
        <v>640</v>
      </c>
      <c r="C61" s="303" t="n">
        <v>2.0498</v>
      </c>
      <c r="D61" s="303" t="n">
        <v>149.3784</v>
      </c>
      <c r="E61" s="304" t="n">
        <v>3.2213</v>
      </c>
      <c r="F61" s="304" t="n">
        <v>27.8256</v>
      </c>
      <c r="G61" s="304" t="n">
        <v>15.8874</v>
      </c>
      <c r="H61" s="305" t="n">
        <v>6.7307</v>
      </c>
    </row>
    <row r="62" customFormat="false" ht="19.5" hidden="false" customHeight="true" outlineLevel="0" collapsed="false">
      <c r="A62" s="195" t="s">
        <v>280</v>
      </c>
      <c r="B62" s="178" t="s">
        <v>281</v>
      </c>
      <c r="C62" s="303" t="n">
        <v>0.9601</v>
      </c>
      <c r="D62" s="303" t="n">
        <v>148.8377</v>
      </c>
      <c r="E62" s="304" t="n">
        <v>1.5355</v>
      </c>
      <c r="F62" s="304" t="n">
        <v>26.7531</v>
      </c>
      <c r="G62" s="304" t="n">
        <v>15.9521</v>
      </c>
      <c r="H62" s="305" t="n">
        <v>5.4807</v>
      </c>
    </row>
    <row r="63" customFormat="false" ht="19.5" hidden="false" customHeight="true" outlineLevel="0" collapsed="false">
      <c r="A63" s="197" t="s">
        <v>282</v>
      </c>
      <c r="B63" s="173" t="s">
        <v>283</v>
      </c>
      <c r="C63" s="303" t="n">
        <v>0.1384</v>
      </c>
      <c r="D63" s="303" t="n">
        <v>149.885</v>
      </c>
      <c r="E63" s="303" t="n">
        <v>0.5099</v>
      </c>
      <c r="F63" s="303" t="n">
        <v>24.818</v>
      </c>
      <c r="G63" s="303" t="n">
        <v>17.2092</v>
      </c>
      <c r="H63" s="314" t="n">
        <v>3.4531</v>
      </c>
    </row>
    <row r="64" customFormat="false" ht="19.5" hidden="false" customHeight="true" outlineLevel="0" collapsed="false">
      <c r="A64" s="195" t="s">
        <v>284</v>
      </c>
      <c r="B64" s="178" t="s">
        <v>285</v>
      </c>
      <c r="C64" s="303" t="n">
        <v>14.8944</v>
      </c>
      <c r="D64" s="303" t="n">
        <v>149.9998</v>
      </c>
      <c r="E64" s="304" t="n">
        <v>1.1496</v>
      </c>
      <c r="F64" s="304" t="n">
        <v>25.7626</v>
      </c>
      <c r="G64" s="304" t="n">
        <v>15.0987</v>
      </c>
      <c r="H64" s="305" t="n">
        <v>6.9287</v>
      </c>
    </row>
    <row r="65" customFormat="false" ht="19.5" hidden="true" customHeight="true" outlineLevel="0" collapsed="false">
      <c r="A65" s="186"/>
      <c r="B65" s="178" t="s">
        <v>69</v>
      </c>
      <c r="C65" s="303" t="n">
        <v>0.0333</v>
      </c>
      <c r="D65" s="303" t="s">
        <v>269</v>
      </c>
      <c r="E65" s="304" t="s">
        <v>269</v>
      </c>
      <c r="F65" s="304" t="s">
        <v>269</v>
      </c>
      <c r="G65" s="304" t="s">
        <v>269</v>
      </c>
      <c r="H65" s="305" t="s">
        <v>269</v>
      </c>
    </row>
    <row r="66" customFormat="false" ht="19.5" hidden="false" customHeight="true" outlineLevel="0" collapsed="false">
      <c r="A66" s="315" t="s">
        <v>44</v>
      </c>
      <c r="B66" s="154"/>
      <c r="C66" s="316" t="n">
        <v>637.7062</v>
      </c>
      <c r="D66" s="316" t="n">
        <v>144.6765</v>
      </c>
      <c r="E66" s="317" t="n">
        <v>1.6576</v>
      </c>
      <c r="F66" s="317" t="n">
        <v>29.8974</v>
      </c>
      <c r="G66" s="317" t="n">
        <v>18.8553</v>
      </c>
      <c r="H66" s="318" t="n">
        <v>3.9831</v>
      </c>
    </row>
  </sheetData>
  <mergeCells count="9">
    <mergeCell ref="A3:H3"/>
    <mergeCell ref="A4:H4"/>
    <mergeCell ref="A6:B9"/>
    <mergeCell ref="C6:C8"/>
    <mergeCell ref="D6:E6"/>
    <mergeCell ref="F6:H6"/>
    <mergeCell ref="D7:D8"/>
    <mergeCell ref="F7:F8"/>
    <mergeCell ref="G7:H7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2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19" width="50.32"/>
    <col collapsed="false" customWidth="true" hidden="false" outlineLevel="0" max="2" min="2" style="319" width="8.49"/>
    <col collapsed="false" customWidth="true" hidden="false" outlineLevel="0" max="5" min="3" style="319" width="8.65"/>
    <col collapsed="false" customWidth="true" hidden="false" outlineLevel="0" max="6" min="6" style="319" width="8.82"/>
    <col collapsed="false" customWidth="true" hidden="false" outlineLevel="0" max="7" min="7" style="319" width="8.65"/>
    <col collapsed="false" customWidth="false" hidden="false" outlineLevel="0" max="257" min="8" style="320" width="9.32"/>
  </cols>
  <sheetData>
    <row r="1" s="321" customFormat="true" ht="23.65" hidden="false" customHeight="true" outlineLevel="0" collapsed="false">
      <c r="A1" s="4" t="s">
        <v>0</v>
      </c>
      <c r="B1" s="6"/>
      <c r="C1" s="6"/>
      <c r="D1" s="6"/>
      <c r="E1" s="6"/>
      <c r="F1" s="6"/>
      <c r="G1" s="6" t="s">
        <v>641</v>
      </c>
      <c r="O1" s="322"/>
      <c r="P1" s="9"/>
      <c r="Q1" s="323"/>
    </row>
    <row r="2" customFormat="false" ht="16.9" hidden="false" customHeight="true" outlineLevel="0" collapsed="false">
      <c r="A2" s="11"/>
      <c r="B2" s="252"/>
      <c r="C2" s="252"/>
      <c r="D2" s="252"/>
      <c r="E2" s="252"/>
      <c r="F2" s="252"/>
      <c r="G2" s="252"/>
      <c r="Q2" s="320" t="s">
        <v>642</v>
      </c>
    </row>
    <row r="3" customFormat="false" ht="14.25" hidden="false" customHeight="true" outlineLevel="0" collapsed="false">
      <c r="A3" s="138" t="s">
        <v>618</v>
      </c>
      <c r="B3" s="138"/>
      <c r="C3" s="138"/>
      <c r="D3" s="138"/>
      <c r="E3" s="138"/>
      <c r="F3" s="138"/>
      <c r="G3" s="138"/>
    </row>
    <row r="4" customFormat="false" ht="14.25" hidden="false" customHeight="true" outlineLevel="0" collapsed="false">
      <c r="A4" s="138" t="s">
        <v>643</v>
      </c>
      <c r="B4" s="138"/>
      <c r="C4" s="138"/>
      <c r="D4" s="138"/>
      <c r="E4" s="138"/>
      <c r="F4" s="138"/>
      <c r="G4" s="138"/>
    </row>
    <row r="5" customFormat="false" ht="14.25" hidden="false" customHeight="true" outlineLevel="0" collapsed="false">
      <c r="A5" s="254"/>
      <c r="B5" s="255"/>
      <c r="C5" s="255"/>
      <c r="D5" s="255"/>
      <c r="E5" s="255"/>
      <c r="F5" s="255"/>
      <c r="G5" s="246"/>
    </row>
    <row r="6" customFormat="false" ht="16.9" hidden="false" customHeight="true" outlineLevel="0" collapsed="false">
      <c r="A6" s="101" t="s">
        <v>288</v>
      </c>
      <c r="B6" s="96" t="s">
        <v>599</v>
      </c>
      <c r="C6" s="96" t="s">
        <v>600</v>
      </c>
      <c r="D6" s="96"/>
      <c r="E6" s="96" t="s">
        <v>601</v>
      </c>
      <c r="F6" s="96"/>
      <c r="G6" s="96"/>
    </row>
    <row r="7" customFormat="false" ht="15" hidden="false" customHeight="true" outlineLevel="0" collapsed="false">
      <c r="A7" s="101"/>
      <c r="B7" s="101"/>
      <c r="C7" s="96" t="s">
        <v>602</v>
      </c>
      <c r="D7" s="98" t="s">
        <v>289</v>
      </c>
      <c r="E7" s="96" t="s">
        <v>602</v>
      </c>
      <c r="F7" s="96" t="s">
        <v>289</v>
      </c>
      <c r="G7" s="96"/>
    </row>
    <row r="8" customFormat="false" ht="15" hidden="false" customHeight="true" outlineLevel="0" collapsed="false">
      <c r="A8" s="101"/>
      <c r="B8" s="96"/>
      <c r="C8" s="96"/>
      <c r="D8" s="256" t="s">
        <v>603</v>
      </c>
      <c r="E8" s="96"/>
      <c r="F8" s="96" t="s">
        <v>604</v>
      </c>
      <c r="G8" s="96" t="s">
        <v>605</v>
      </c>
    </row>
    <row r="9" customFormat="false" ht="15" hidden="false" customHeight="true" outlineLevel="0" collapsed="false">
      <c r="A9" s="101"/>
      <c r="B9" s="101" t="s">
        <v>28</v>
      </c>
      <c r="C9" s="101" t="s">
        <v>26</v>
      </c>
      <c r="D9" s="101" t="s">
        <v>26</v>
      </c>
      <c r="E9" s="101" t="s">
        <v>26</v>
      </c>
      <c r="F9" s="101" t="s">
        <v>26</v>
      </c>
      <c r="G9" s="101" t="s">
        <v>26</v>
      </c>
    </row>
    <row r="10" customFormat="false" ht="0.75" hidden="false" customHeight="true" outlineLevel="0" collapsed="false">
      <c r="A10" s="324"/>
      <c r="B10" s="324"/>
      <c r="C10" s="324"/>
      <c r="D10" s="324"/>
      <c r="E10" s="324"/>
      <c r="F10" s="324"/>
      <c r="G10" s="324"/>
    </row>
    <row r="11" customFormat="false" ht="13.5" hidden="false" customHeight="true" outlineLevel="0" collapsed="false">
      <c r="A11" s="325" t="s">
        <v>290</v>
      </c>
      <c r="B11" s="115" t="n">
        <v>5.7686</v>
      </c>
      <c r="C11" s="115" t="n">
        <v>147.0777</v>
      </c>
      <c r="D11" s="115" t="n">
        <v>1.2122</v>
      </c>
      <c r="E11" s="115" t="n">
        <v>39.3156</v>
      </c>
      <c r="F11" s="115" t="n">
        <v>18.4075</v>
      </c>
      <c r="G11" s="115" t="n">
        <v>0.5779</v>
      </c>
      <c r="J11" s="100"/>
      <c r="K11" s="100"/>
      <c r="L11" s="100"/>
      <c r="M11" s="100"/>
      <c r="N11" s="100"/>
      <c r="O11" s="100"/>
      <c r="P11" s="100"/>
      <c r="Q11" s="100"/>
    </row>
    <row r="12" customFormat="false" ht="13.5" hidden="false" customHeight="true" outlineLevel="0" collapsed="false">
      <c r="A12" s="326" t="s">
        <v>291</v>
      </c>
      <c r="B12" s="217" t="n">
        <v>2.2864</v>
      </c>
      <c r="C12" s="217" t="n">
        <v>146.8118</v>
      </c>
      <c r="D12" s="217" t="n">
        <v>1.0686</v>
      </c>
      <c r="E12" s="217" t="n">
        <v>39.362</v>
      </c>
      <c r="F12" s="217" t="n">
        <v>18.2814</v>
      </c>
      <c r="G12" s="217" t="n">
        <v>0.4183</v>
      </c>
      <c r="J12" s="100"/>
      <c r="K12" s="100"/>
      <c r="L12" s="100"/>
      <c r="M12" s="100"/>
      <c r="N12" s="100"/>
      <c r="O12" s="100"/>
      <c r="P12" s="100"/>
      <c r="Q12" s="100"/>
    </row>
    <row r="13" customFormat="false" ht="13.5" hidden="false" customHeight="true" outlineLevel="0" collapsed="false">
      <c r="A13" s="326" t="s">
        <v>644</v>
      </c>
      <c r="B13" s="217" t="n">
        <v>3.448</v>
      </c>
      <c r="C13" s="217" t="n">
        <v>147.2477</v>
      </c>
      <c r="D13" s="217" t="n">
        <v>1.3193</v>
      </c>
      <c r="E13" s="217" t="n">
        <v>39.3046</v>
      </c>
      <c r="F13" s="217" t="n">
        <v>18.4993</v>
      </c>
      <c r="G13" s="217" t="n">
        <v>0.6878</v>
      </c>
      <c r="J13" s="100"/>
      <c r="K13" s="100"/>
      <c r="L13" s="100"/>
      <c r="M13" s="100"/>
      <c r="N13" s="100"/>
      <c r="O13" s="100"/>
      <c r="P13" s="100"/>
      <c r="Q13" s="100"/>
    </row>
    <row r="14" customFormat="false" ht="13.5" hidden="false" customHeight="true" outlineLevel="0" collapsed="false">
      <c r="A14" s="325" t="s">
        <v>293</v>
      </c>
      <c r="B14" s="115" t="n">
        <v>6.2202</v>
      </c>
      <c r="C14" s="115" t="n">
        <v>147.6607</v>
      </c>
      <c r="D14" s="115" t="n">
        <v>0.6696</v>
      </c>
      <c r="E14" s="115" t="n">
        <v>38.5602</v>
      </c>
      <c r="F14" s="115" t="n">
        <v>18.6795</v>
      </c>
      <c r="G14" s="115" t="n">
        <v>1.4226</v>
      </c>
      <c r="J14" s="100"/>
      <c r="K14" s="100"/>
      <c r="L14" s="100"/>
      <c r="M14" s="100"/>
      <c r="N14" s="100"/>
      <c r="O14" s="100"/>
      <c r="P14" s="100"/>
      <c r="Q14" s="100"/>
    </row>
    <row r="15" customFormat="false" ht="13.5" hidden="false" customHeight="true" outlineLevel="0" collapsed="false">
      <c r="A15" s="325" t="s">
        <v>645</v>
      </c>
      <c r="B15" s="115" t="n">
        <v>7.6445</v>
      </c>
      <c r="C15" s="115" t="n">
        <v>147.0327</v>
      </c>
      <c r="D15" s="115" t="n">
        <v>1.082</v>
      </c>
      <c r="E15" s="115" t="n">
        <v>39.3239</v>
      </c>
      <c r="F15" s="115" t="n">
        <v>18.5431</v>
      </c>
      <c r="G15" s="115" t="n">
        <v>0.9096</v>
      </c>
      <c r="J15" s="100"/>
      <c r="K15" s="100"/>
      <c r="L15" s="100"/>
      <c r="M15" s="100"/>
      <c r="N15" s="100"/>
      <c r="O15" s="100"/>
      <c r="P15" s="100"/>
      <c r="Q15" s="100"/>
    </row>
    <row r="16" customFormat="false" ht="13.5" hidden="false" customHeight="true" outlineLevel="0" collapsed="false">
      <c r="A16" s="325" t="s">
        <v>295</v>
      </c>
      <c r="B16" s="115" t="n">
        <v>2.6297</v>
      </c>
      <c r="C16" s="115" t="n">
        <v>148.6814</v>
      </c>
      <c r="D16" s="115" t="n">
        <v>0.5105</v>
      </c>
      <c r="E16" s="115" t="n">
        <v>26.4901</v>
      </c>
      <c r="F16" s="115" t="n">
        <v>17.1252</v>
      </c>
      <c r="G16" s="115" t="n">
        <v>2.179</v>
      </c>
      <c r="J16" s="100"/>
      <c r="K16" s="100"/>
      <c r="L16" s="100"/>
      <c r="M16" s="100"/>
      <c r="N16" s="100"/>
      <c r="O16" s="100"/>
      <c r="P16" s="100"/>
      <c r="Q16" s="100"/>
    </row>
    <row r="17" customFormat="false" ht="13.5" hidden="false" customHeight="true" outlineLevel="0" collapsed="false">
      <c r="A17" s="326" t="s">
        <v>296</v>
      </c>
      <c r="B17" s="217" t="n">
        <v>0.4984</v>
      </c>
      <c r="C17" s="217" t="n">
        <v>155.0223</v>
      </c>
      <c r="D17" s="217" t="n">
        <v>0.0462</v>
      </c>
      <c r="E17" s="217" t="n">
        <v>25.9005</v>
      </c>
      <c r="F17" s="217" t="n">
        <v>17.8856</v>
      </c>
      <c r="G17" s="217" t="n">
        <v>0.5231</v>
      </c>
      <c r="J17" s="100"/>
      <c r="K17" s="100"/>
      <c r="L17" s="100"/>
      <c r="M17" s="100"/>
      <c r="N17" s="100"/>
      <c r="O17" s="100"/>
      <c r="P17" s="100"/>
      <c r="Q17" s="100"/>
    </row>
    <row r="18" customFormat="false" ht="13.5" hidden="false" customHeight="true" outlineLevel="0" collapsed="false">
      <c r="A18" s="326" t="s">
        <v>297</v>
      </c>
      <c r="B18" s="217" t="n">
        <v>0.314</v>
      </c>
      <c r="C18" s="217" t="n">
        <v>148.4258</v>
      </c>
      <c r="D18" s="217" t="n">
        <v>0.1621</v>
      </c>
      <c r="E18" s="217" t="n">
        <v>26.6244</v>
      </c>
      <c r="F18" s="217" t="n">
        <v>15.9012</v>
      </c>
      <c r="G18" s="217" t="n">
        <v>1.5563</v>
      </c>
      <c r="J18" s="100"/>
      <c r="K18" s="100"/>
      <c r="L18" s="100"/>
      <c r="M18" s="100"/>
      <c r="N18" s="100"/>
      <c r="O18" s="100"/>
      <c r="P18" s="100"/>
      <c r="Q18" s="100"/>
    </row>
    <row r="19" customFormat="false" ht="13.5" hidden="false" customHeight="true" outlineLevel="0" collapsed="false">
      <c r="A19" s="326" t="s">
        <v>646</v>
      </c>
      <c r="B19" s="217" t="n">
        <v>0.3737</v>
      </c>
      <c r="C19" s="217" t="n">
        <v>142.3274</v>
      </c>
      <c r="D19" s="217" t="n">
        <v>2.7276</v>
      </c>
      <c r="E19" s="217" t="n">
        <v>27.6989</v>
      </c>
      <c r="F19" s="217" t="n">
        <v>18.368</v>
      </c>
      <c r="G19" s="217" t="n">
        <v>2.4737</v>
      </c>
      <c r="J19" s="100"/>
      <c r="K19" s="100"/>
      <c r="L19" s="100"/>
      <c r="M19" s="100"/>
      <c r="N19" s="100"/>
      <c r="O19" s="100"/>
      <c r="P19" s="100"/>
      <c r="Q19" s="100"/>
    </row>
    <row r="20" customFormat="false" ht="13.5" hidden="false" customHeight="true" outlineLevel="0" collapsed="false">
      <c r="A20" s="326" t="s">
        <v>647</v>
      </c>
      <c r="B20" s="217" t="n">
        <v>1.2364</v>
      </c>
      <c r="C20" s="217" t="n">
        <v>148.5446</v>
      </c>
      <c r="D20" s="217" t="n">
        <v>0.1664</v>
      </c>
      <c r="E20" s="217" t="n">
        <v>25.8269</v>
      </c>
      <c r="F20" s="217" t="n">
        <v>17.232</v>
      </c>
      <c r="G20" s="217" t="n">
        <v>2.791</v>
      </c>
      <c r="J20" s="100"/>
      <c r="K20" s="100"/>
      <c r="L20" s="100"/>
      <c r="M20" s="100"/>
      <c r="N20" s="100"/>
      <c r="O20" s="100"/>
      <c r="P20" s="100"/>
      <c r="Q20" s="100"/>
    </row>
    <row r="21" customFormat="false" ht="13.5" hidden="false" customHeight="true" outlineLevel="0" collapsed="false">
      <c r="A21" s="325" t="s">
        <v>648</v>
      </c>
      <c r="B21" s="115" t="n">
        <v>1.2325</v>
      </c>
      <c r="C21" s="115" t="n">
        <v>148.3177</v>
      </c>
      <c r="D21" s="115" t="n">
        <v>0.2183</v>
      </c>
      <c r="E21" s="115" t="n">
        <v>25.7448</v>
      </c>
      <c r="F21" s="115" t="n">
        <v>18.2235</v>
      </c>
      <c r="G21" s="115" t="n">
        <v>1.8521</v>
      </c>
      <c r="J21" s="100"/>
      <c r="K21" s="100"/>
      <c r="L21" s="100"/>
      <c r="M21" s="100"/>
      <c r="N21" s="100"/>
      <c r="O21" s="100"/>
      <c r="P21" s="100"/>
      <c r="Q21" s="100"/>
    </row>
    <row r="22" customFormat="false" ht="13.5" hidden="false" customHeight="true" outlineLevel="0" collapsed="false">
      <c r="A22" s="326" t="s">
        <v>649</v>
      </c>
      <c r="B22" s="217" t="n">
        <v>0.5976</v>
      </c>
      <c r="C22" s="217" t="n">
        <v>148.0612</v>
      </c>
      <c r="D22" s="217" t="n">
        <v>0.2489</v>
      </c>
      <c r="E22" s="217" t="n">
        <v>26.1128</v>
      </c>
      <c r="F22" s="217" t="n">
        <v>19.2253</v>
      </c>
      <c r="G22" s="217" t="n">
        <v>1.1367</v>
      </c>
      <c r="J22" s="100"/>
      <c r="K22" s="100"/>
      <c r="L22" s="100"/>
      <c r="M22" s="100"/>
      <c r="N22" s="100"/>
      <c r="O22" s="100"/>
      <c r="P22" s="100"/>
      <c r="Q22" s="100"/>
    </row>
    <row r="23" customFormat="false" ht="13.5" hidden="false" customHeight="true" outlineLevel="0" collapsed="false">
      <c r="A23" s="326" t="s">
        <v>650</v>
      </c>
      <c r="B23" s="217" t="n">
        <v>0.4076</v>
      </c>
      <c r="C23" s="217" t="n">
        <v>148.4152</v>
      </c>
      <c r="D23" s="217" t="n">
        <v>0.1205</v>
      </c>
      <c r="E23" s="217" t="n">
        <v>25.0349</v>
      </c>
      <c r="F23" s="217" t="n">
        <v>17.2803</v>
      </c>
      <c r="G23" s="217" t="n">
        <v>2.1937</v>
      </c>
      <c r="J23" s="100"/>
      <c r="K23" s="100"/>
      <c r="L23" s="100"/>
      <c r="M23" s="100"/>
      <c r="N23" s="100"/>
      <c r="O23" s="100"/>
      <c r="P23" s="100"/>
      <c r="Q23" s="100"/>
    </row>
    <row r="24" customFormat="false" ht="13.5" hidden="false" customHeight="true" outlineLevel="0" collapsed="false">
      <c r="A24" s="326" t="s">
        <v>651</v>
      </c>
      <c r="B24" s="217" t="n">
        <v>0.2243</v>
      </c>
      <c r="C24" s="217" t="n">
        <v>148.7814</v>
      </c>
      <c r="D24" s="217" t="n">
        <v>0.3174</v>
      </c>
      <c r="E24" s="217" t="n">
        <v>26.0957</v>
      </c>
      <c r="F24" s="217" t="n">
        <v>17.3191</v>
      </c>
      <c r="G24" s="217" t="n">
        <v>3.1615</v>
      </c>
      <c r="J24" s="100"/>
      <c r="K24" s="100"/>
      <c r="L24" s="100"/>
      <c r="M24" s="100"/>
      <c r="N24" s="100"/>
      <c r="O24" s="100"/>
      <c r="P24" s="100"/>
      <c r="Q24" s="100"/>
    </row>
    <row r="25" customFormat="false" ht="13.5" hidden="false" customHeight="true" outlineLevel="0" collapsed="false">
      <c r="A25" s="325" t="s">
        <v>652</v>
      </c>
      <c r="B25" s="115" t="n">
        <v>1.4614</v>
      </c>
      <c r="C25" s="115" t="n">
        <v>148.8527</v>
      </c>
      <c r="D25" s="115" t="n">
        <v>0.2383</v>
      </c>
      <c r="E25" s="115" t="n">
        <v>25.6749</v>
      </c>
      <c r="F25" s="115" t="n">
        <v>16.2229</v>
      </c>
      <c r="G25" s="115" t="n">
        <v>2.3224</v>
      </c>
      <c r="J25" s="100"/>
      <c r="K25" s="100"/>
      <c r="L25" s="100"/>
      <c r="M25" s="100"/>
      <c r="N25" s="100"/>
      <c r="O25" s="100"/>
      <c r="P25" s="100"/>
      <c r="Q25" s="100"/>
    </row>
    <row r="26" customFormat="false" ht="13.5" hidden="false" customHeight="true" outlineLevel="0" collapsed="false">
      <c r="A26" s="326" t="s">
        <v>305</v>
      </c>
      <c r="B26" s="217" t="n">
        <v>0.3371</v>
      </c>
      <c r="C26" s="217" t="n">
        <v>149.6161</v>
      </c>
      <c r="D26" s="217" t="n">
        <v>0.2415</v>
      </c>
      <c r="E26" s="217" t="n">
        <v>24.9369</v>
      </c>
      <c r="F26" s="217" t="n">
        <v>16.3096</v>
      </c>
      <c r="G26" s="217" t="n">
        <v>2.0873</v>
      </c>
      <c r="J26" s="100"/>
      <c r="K26" s="100"/>
      <c r="L26" s="100"/>
      <c r="M26" s="100"/>
      <c r="N26" s="100"/>
      <c r="O26" s="100"/>
      <c r="P26" s="100"/>
      <c r="Q26" s="100"/>
    </row>
    <row r="27" customFormat="false" ht="13.5" hidden="false" customHeight="true" outlineLevel="0" collapsed="false">
      <c r="A27" s="326" t="s">
        <v>653</v>
      </c>
      <c r="B27" s="217" t="n">
        <v>0.8362</v>
      </c>
      <c r="C27" s="217" t="n">
        <v>148.9099</v>
      </c>
      <c r="D27" s="217" t="n">
        <v>0.2416</v>
      </c>
      <c r="E27" s="217" t="n">
        <v>25.622</v>
      </c>
      <c r="F27" s="217" t="n">
        <v>16.2265</v>
      </c>
      <c r="G27" s="217" t="n">
        <v>2.4792</v>
      </c>
      <c r="J27" s="100"/>
      <c r="K27" s="100"/>
      <c r="L27" s="100"/>
      <c r="M27" s="100"/>
      <c r="N27" s="100"/>
      <c r="O27" s="100"/>
      <c r="P27" s="100"/>
      <c r="Q27" s="100"/>
    </row>
    <row r="28" customFormat="false" ht="13.5" hidden="false" customHeight="true" outlineLevel="0" collapsed="false">
      <c r="A28" s="325" t="s">
        <v>307</v>
      </c>
      <c r="B28" s="115" t="n">
        <v>0.6398</v>
      </c>
      <c r="C28" s="115" t="n">
        <v>149.6015</v>
      </c>
      <c r="D28" s="115" t="n">
        <v>0.1259</v>
      </c>
      <c r="E28" s="115" t="n">
        <v>25.5493</v>
      </c>
      <c r="F28" s="115" t="n">
        <v>16.5661</v>
      </c>
      <c r="G28" s="115" t="n">
        <v>2.7869</v>
      </c>
      <c r="J28" s="100"/>
      <c r="K28" s="100"/>
      <c r="L28" s="100"/>
      <c r="M28" s="100"/>
      <c r="N28" s="100"/>
      <c r="O28" s="100"/>
      <c r="P28" s="100"/>
      <c r="Q28" s="100"/>
    </row>
    <row r="29" customFormat="false" ht="13.5" hidden="false" customHeight="true" outlineLevel="0" collapsed="false">
      <c r="A29" s="326" t="s">
        <v>654</v>
      </c>
      <c r="B29" s="217" t="n">
        <v>0.1962</v>
      </c>
      <c r="C29" s="217" t="n">
        <v>148.3593</v>
      </c>
      <c r="D29" s="217" t="n">
        <v>0.2814</v>
      </c>
      <c r="E29" s="217" t="n">
        <v>26.2245</v>
      </c>
      <c r="F29" s="217" t="n">
        <v>16.0751</v>
      </c>
      <c r="G29" s="217" t="n">
        <v>2.1819</v>
      </c>
      <c r="J29" s="100"/>
      <c r="K29" s="100"/>
      <c r="L29" s="100"/>
      <c r="M29" s="100"/>
      <c r="N29" s="100"/>
      <c r="O29" s="100"/>
      <c r="P29" s="100"/>
      <c r="Q29" s="100"/>
    </row>
    <row r="30" customFormat="false" ht="13.5" hidden="false" customHeight="true" outlineLevel="0" collapsed="false">
      <c r="A30" s="326" t="s">
        <v>309</v>
      </c>
      <c r="B30" s="217" t="n">
        <v>0.335</v>
      </c>
      <c r="C30" s="217" t="n">
        <v>151.565</v>
      </c>
      <c r="D30" s="217" t="n">
        <v>0.0196</v>
      </c>
      <c r="E30" s="217" t="n">
        <v>24.1056</v>
      </c>
      <c r="F30" s="217" t="n">
        <v>16.6909</v>
      </c>
      <c r="G30" s="217" t="n">
        <v>2.7398</v>
      </c>
      <c r="J30" s="100"/>
      <c r="K30" s="100"/>
      <c r="L30" s="100"/>
      <c r="M30" s="100"/>
      <c r="N30" s="100"/>
      <c r="O30" s="100"/>
      <c r="P30" s="100"/>
      <c r="Q30" s="100"/>
    </row>
    <row r="31" customFormat="false" ht="13.5" hidden="false" customHeight="true" outlineLevel="0" collapsed="false">
      <c r="A31" s="325" t="s">
        <v>310</v>
      </c>
      <c r="B31" s="115" t="n">
        <v>0.3812</v>
      </c>
      <c r="C31" s="115" t="n">
        <v>147.6704</v>
      </c>
      <c r="D31" s="115" t="n">
        <v>0.2626</v>
      </c>
      <c r="E31" s="115" t="n">
        <v>26.9659</v>
      </c>
      <c r="F31" s="115" t="n">
        <v>14.9653</v>
      </c>
      <c r="G31" s="115" t="n">
        <v>2.1863</v>
      </c>
      <c r="J31" s="100"/>
      <c r="K31" s="100"/>
      <c r="L31" s="100"/>
      <c r="M31" s="100"/>
      <c r="N31" s="100"/>
      <c r="O31" s="100"/>
      <c r="P31" s="100"/>
      <c r="Q31" s="100"/>
    </row>
    <row r="32" customFormat="false" ht="13.5" hidden="false" customHeight="true" outlineLevel="0" collapsed="false">
      <c r="A32" s="325" t="s">
        <v>655</v>
      </c>
      <c r="B32" s="115" t="n">
        <v>2.2413</v>
      </c>
      <c r="C32" s="115" t="n">
        <v>148.5558</v>
      </c>
      <c r="D32" s="115" t="n">
        <v>0.4536</v>
      </c>
      <c r="E32" s="115" t="n">
        <v>26.2793</v>
      </c>
      <c r="F32" s="115" t="n">
        <v>16.5004</v>
      </c>
      <c r="G32" s="115" t="n">
        <v>2.2861</v>
      </c>
      <c r="J32" s="100"/>
      <c r="K32" s="100"/>
      <c r="L32" s="100"/>
      <c r="M32" s="100"/>
      <c r="N32" s="100"/>
      <c r="O32" s="100"/>
      <c r="P32" s="100"/>
      <c r="Q32" s="100"/>
    </row>
    <row r="33" customFormat="false" ht="13.5" hidden="false" customHeight="true" outlineLevel="0" collapsed="false">
      <c r="A33" s="326" t="s">
        <v>656</v>
      </c>
      <c r="B33" s="217" t="n">
        <v>0.7572</v>
      </c>
      <c r="C33" s="217" t="n">
        <v>148.6895</v>
      </c>
      <c r="D33" s="217" t="n">
        <v>0.4771</v>
      </c>
      <c r="E33" s="217" t="n">
        <v>26.4328</v>
      </c>
      <c r="F33" s="217" t="n">
        <v>16.278</v>
      </c>
      <c r="G33" s="217" t="n">
        <v>2.4123</v>
      </c>
      <c r="J33" s="100"/>
      <c r="K33" s="100"/>
      <c r="L33" s="100"/>
      <c r="M33" s="100"/>
      <c r="N33" s="100"/>
      <c r="O33" s="100"/>
      <c r="P33" s="100"/>
      <c r="Q33" s="100"/>
    </row>
    <row r="34" customFormat="false" ht="13.5" hidden="false" customHeight="true" outlineLevel="0" collapsed="false">
      <c r="A34" s="326" t="s">
        <v>657</v>
      </c>
      <c r="B34" s="217" t="n">
        <v>0.3834</v>
      </c>
      <c r="C34" s="217" t="n">
        <v>147.2131</v>
      </c>
      <c r="D34" s="217" t="n">
        <v>0.6464</v>
      </c>
      <c r="E34" s="217" t="n">
        <v>27.7146</v>
      </c>
      <c r="F34" s="217" t="n">
        <v>17.2202</v>
      </c>
      <c r="G34" s="217" t="n">
        <v>3.1481</v>
      </c>
      <c r="J34" s="100"/>
      <c r="K34" s="100"/>
      <c r="L34" s="100"/>
      <c r="M34" s="100"/>
      <c r="N34" s="100"/>
      <c r="O34" s="100"/>
      <c r="P34" s="100"/>
      <c r="Q34" s="100"/>
    </row>
    <row r="35" customFormat="false" ht="13.5" hidden="false" customHeight="true" outlineLevel="0" collapsed="false">
      <c r="A35" s="325" t="s">
        <v>314</v>
      </c>
      <c r="B35" s="115" t="n">
        <v>0.1863</v>
      </c>
      <c r="C35" s="115" t="n">
        <v>144.7849</v>
      </c>
      <c r="D35" s="115" t="n">
        <v>0.1548</v>
      </c>
      <c r="E35" s="115" t="n">
        <v>29.4399</v>
      </c>
      <c r="F35" s="115" t="n">
        <v>17.0401</v>
      </c>
      <c r="G35" s="115" t="n">
        <v>3.2838</v>
      </c>
      <c r="J35" s="100"/>
      <c r="K35" s="100"/>
      <c r="L35" s="100"/>
      <c r="M35" s="100"/>
      <c r="N35" s="100"/>
      <c r="O35" s="100"/>
      <c r="P35" s="100"/>
      <c r="Q35" s="100"/>
    </row>
    <row r="36" customFormat="false" ht="13.5" hidden="false" customHeight="true" outlineLevel="0" collapsed="false">
      <c r="A36" s="325" t="s">
        <v>658</v>
      </c>
      <c r="B36" s="115" t="n">
        <v>0.5957</v>
      </c>
      <c r="C36" s="115" t="n">
        <v>147.2563</v>
      </c>
      <c r="D36" s="115" t="n">
        <v>0.1965</v>
      </c>
      <c r="E36" s="115" t="n">
        <v>27.1421</v>
      </c>
      <c r="F36" s="115" t="n">
        <v>15.3065</v>
      </c>
      <c r="G36" s="115" t="n">
        <v>2.4371</v>
      </c>
      <c r="J36" s="100"/>
      <c r="K36" s="100"/>
      <c r="L36" s="100"/>
      <c r="M36" s="100"/>
      <c r="N36" s="100"/>
      <c r="O36" s="100"/>
      <c r="P36" s="100"/>
      <c r="Q36" s="100"/>
    </row>
    <row r="37" customFormat="false" ht="13.5" hidden="false" customHeight="true" outlineLevel="0" collapsed="false">
      <c r="A37" s="326" t="s">
        <v>316</v>
      </c>
      <c r="B37" s="217" t="n">
        <v>0.3845</v>
      </c>
      <c r="C37" s="217" t="n">
        <v>146.5052</v>
      </c>
      <c r="D37" s="217" t="n">
        <v>0.1954</v>
      </c>
      <c r="E37" s="217" t="n">
        <v>27.8724</v>
      </c>
      <c r="F37" s="217" t="n">
        <v>14.2979</v>
      </c>
      <c r="G37" s="217" t="n">
        <v>2.8308</v>
      </c>
      <c r="J37" s="100"/>
      <c r="K37" s="100"/>
      <c r="L37" s="100"/>
      <c r="M37" s="100"/>
      <c r="N37" s="100"/>
      <c r="O37" s="100"/>
      <c r="P37" s="100"/>
      <c r="Q37" s="100"/>
    </row>
    <row r="38" customFormat="false" ht="13.5" hidden="false" customHeight="true" outlineLevel="0" collapsed="false">
      <c r="A38" s="325" t="s">
        <v>317</v>
      </c>
      <c r="B38" s="115" t="n">
        <v>0.2082</v>
      </c>
      <c r="C38" s="115" t="n">
        <v>147.2561</v>
      </c>
      <c r="D38" s="115" t="n">
        <v>0.3413</v>
      </c>
      <c r="E38" s="115" t="n">
        <v>26.9759</v>
      </c>
      <c r="F38" s="115" t="n">
        <v>17.1925</v>
      </c>
      <c r="G38" s="115" t="n">
        <v>2.862</v>
      </c>
      <c r="J38" s="100"/>
      <c r="K38" s="100"/>
      <c r="L38" s="100"/>
      <c r="M38" s="100"/>
      <c r="N38" s="100"/>
      <c r="O38" s="100"/>
      <c r="P38" s="100"/>
      <c r="Q38" s="100"/>
    </row>
    <row r="39" customFormat="false" ht="13.5" hidden="false" customHeight="true" outlineLevel="0" collapsed="false">
      <c r="A39" s="325" t="s">
        <v>318</v>
      </c>
      <c r="B39" s="115" t="n">
        <v>0.3953</v>
      </c>
      <c r="C39" s="115" t="n">
        <v>147.9123</v>
      </c>
      <c r="D39" s="115" t="n">
        <v>0.7023</v>
      </c>
      <c r="E39" s="115" t="n">
        <v>26.7903</v>
      </c>
      <c r="F39" s="115" t="n">
        <v>15.7171</v>
      </c>
      <c r="G39" s="115" t="n">
        <v>2.8132</v>
      </c>
      <c r="J39" s="100"/>
      <c r="K39" s="100"/>
      <c r="L39" s="100"/>
      <c r="M39" s="100"/>
      <c r="N39" s="100"/>
      <c r="O39" s="100"/>
      <c r="P39" s="100"/>
      <c r="Q39" s="100"/>
    </row>
    <row r="40" customFormat="false" ht="13.5" hidden="false" customHeight="true" outlineLevel="0" collapsed="false">
      <c r="A40" s="326" t="s">
        <v>319</v>
      </c>
      <c r="B40" s="217" t="n">
        <v>0.271</v>
      </c>
      <c r="C40" s="217" t="n">
        <v>148.0123</v>
      </c>
      <c r="D40" s="217" t="n">
        <v>0.8456</v>
      </c>
      <c r="E40" s="217" t="n">
        <v>26.7684</v>
      </c>
      <c r="F40" s="217" t="n">
        <v>15.7165</v>
      </c>
      <c r="G40" s="217" t="n">
        <v>2.6744</v>
      </c>
      <c r="J40" s="100"/>
      <c r="K40" s="100"/>
      <c r="L40" s="100"/>
      <c r="M40" s="100"/>
      <c r="N40" s="100"/>
      <c r="O40" s="100"/>
      <c r="P40" s="100"/>
      <c r="Q40" s="100"/>
    </row>
    <row r="41" customFormat="false" ht="13.5" hidden="false" customHeight="true" outlineLevel="0" collapsed="false">
      <c r="A41" s="325" t="s">
        <v>659</v>
      </c>
      <c r="B41" s="115" t="n">
        <v>0.4038</v>
      </c>
      <c r="C41" s="115" t="n">
        <v>148.7708</v>
      </c>
      <c r="D41" s="115" t="n">
        <v>0.7928</v>
      </c>
      <c r="E41" s="115" t="n">
        <v>26.3521</v>
      </c>
      <c r="F41" s="115" t="n">
        <v>13.7783</v>
      </c>
      <c r="G41" s="115" t="n">
        <v>2.5852</v>
      </c>
      <c r="J41" s="100"/>
      <c r="K41" s="100"/>
      <c r="L41" s="100"/>
      <c r="M41" s="100"/>
      <c r="N41" s="100"/>
      <c r="O41" s="100"/>
      <c r="P41" s="100"/>
      <c r="Q41" s="100"/>
    </row>
    <row r="42" customFormat="false" ht="13.5" hidden="false" customHeight="true" outlineLevel="0" collapsed="false">
      <c r="A42" s="326" t="s">
        <v>660</v>
      </c>
      <c r="B42" s="217" t="n">
        <v>0.2199</v>
      </c>
      <c r="C42" s="217" t="n">
        <v>147.8352</v>
      </c>
      <c r="D42" s="217" t="n">
        <v>0.7627</v>
      </c>
      <c r="E42" s="217" t="n">
        <v>27.2378</v>
      </c>
      <c r="F42" s="217" t="n">
        <v>15.8804</v>
      </c>
      <c r="G42" s="217" t="n">
        <v>3.2721</v>
      </c>
      <c r="J42" s="100"/>
      <c r="K42" s="100"/>
      <c r="L42" s="100"/>
      <c r="M42" s="100"/>
      <c r="N42" s="100"/>
      <c r="O42" s="100"/>
      <c r="P42" s="100"/>
      <c r="Q42" s="100"/>
    </row>
    <row r="43" customFormat="false" ht="13.5" hidden="false" customHeight="true" outlineLevel="0" collapsed="false">
      <c r="A43" s="325" t="s">
        <v>322</v>
      </c>
      <c r="B43" s="115" t="n">
        <v>3.8327</v>
      </c>
      <c r="C43" s="115" t="n">
        <v>140.6838</v>
      </c>
      <c r="D43" s="115" t="n">
        <v>0.0825</v>
      </c>
      <c r="E43" s="115" t="n">
        <v>33.1083</v>
      </c>
      <c r="F43" s="115" t="n">
        <v>26.4803</v>
      </c>
      <c r="G43" s="115" t="n">
        <v>1.6702</v>
      </c>
      <c r="J43" s="100"/>
      <c r="K43" s="100"/>
      <c r="L43" s="100"/>
      <c r="M43" s="100"/>
      <c r="N43" s="100"/>
      <c r="O43" s="100"/>
      <c r="P43" s="100"/>
      <c r="Q43" s="100"/>
    </row>
    <row r="44" customFormat="false" ht="13.5" hidden="false" customHeight="true" outlineLevel="0" collapsed="false">
      <c r="A44" s="326" t="s">
        <v>661</v>
      </c>
      <c r="B44" s="217" t="n">
        <v>2.5158</v>
      </c>
      <c r="C44" s="217" t="n">
        <v>140.784</v>
      </c>
      <c r="D44" s="217" t="n">
        <v>0.0455</v>
      </c>
      <c r="E44" s="217" t="n">
        <v>33.0238</v>
      </c>
      <c r="F44" s="217" t="n">
        <v>26.4621</v>
      </c>
      <c r="G44" s="217" t="n">
        <v>1.6347</v>
      </c>
      <c r="J44" s="100"/>
      <c r="K44" s="100"/>
      <c r="L44" s="100"/>
      <c r="M44" s="100"/>
      <c r="N44" s="100"/>
      <c r="O44" s="100"/>
      <c r="P44" s="100"/>
      <c r="Q44" s="100"/>
    </row>
    <row r="45" customFormat="false" ht="13.5" hidden="false" customHeight="true" outlineLevel="0" collapsed="false">
      <c r="A45" s="326" t="s">
        <v>324</v>
      </c>
      <c r="B45" s="217" t="n">
        <v>0.3551</v>
      </c>
      <c r="C45" s="217" t="n">
        <v>142.0851</v>
      </c>
      <c r="D45" s="217" t="n">
        <v>0.5085</v>
      </c>
      <c r="E45" s="217" t="n">
        <v>32.2944</v>
      </c>
      <c r="F45" s="217" t="n">
        <v>26.6067</v>
      </c>
      <c r="G45" s="217" t="n">
        <v>1.1128</v>
      </c>
      <c r="J45" s="100"/>
      <c r="K45" s="100"/>
      <c r="L45" s="100"/>
      <c r="M45" s="100"/>
      <c r="N45" s="100"/>
      <c r="O45" s="100"/>
      <c r="P45" s="100"/>
      <c r="Q45" s="100"/>
    </row>
    <row r="46" customFormat="false" ht="13.5" hidden="false" customHeight="true" outlineLevel="0" collapsed="false">
      <c r="A46" s="325" t="s">
        <v>325</v>
      </c>
      <c r="B46" s="115" t="n">
        <v>1.2154</v>
      </c>
      <c r="C46" s="115" t="n">
        <v>154.1245</v>
      </c>
      <c r="D46" s="115" t="n">
        <v>6.2587</v>
      </c>
      <c r="E46" s="115" t="n">
        <v>27.1585</v>
      </c>
      <c r="F46" s="115" t="n">
        <v>18.2068</v>
      </c>
      <c r="G46" s="115" t="n">
        <v>2.0969</v>
      </c>
      <c r="J46" s="100"/>
      <c r="K46" s="100"/>
      <c r="L46" s="100"/>
      <c r="M46" s="100"/>
      <c r="N46" s="100"/>
      <c r="O46" s="100"/>
      <c r="P46" s="100"/>
      <c r="Q46" s="100"/>
    </row>
    <row r="47" customFormat="false" ht="13.5" hidden="false" customHeight="true" outlineLevel="0" collapsed="false">
      <c r="A47" s="326" t="s">
        <v>326</v>
      </c>
      <c r="B47" s="217" t="n">
        <v>0.163</v>
      </c>
      <c r="C47" s="217" t="n">
        <v>163.1782</v>
      </c>
      <c r="D47" s="217" t="n">
        <v>14.9136</v>
      </c>
      <c r="E47" s="217" t="n">
        <v>25.8142</v>
      </c>
      <c r="F47" s="217" t="n">
        <v>16.9765</v>
      </c>
      <c r="G47" s="217" t="n">
        <v>2.5118</v>
      </c>
      <c r="J47" s="100"/>
      <c r="K47" s="100"/>
      <c r="L47" s="100"/>
      <c r="M47" s="100"/>
      <c r="N47" s="100"/>
      <c r="O47" s="100"/>
      <c r="P47" s="100"/>
      <c r="Q47" s="100"/>
    </row>
    <row r="48" customFormat="false" ht="13.5" hidden="false" customHeight="true" outlineLevel="0" collapsed="false">
      <c r="A48" s="326" t="s">
        <v>327</v>
      </c>
      <c r="B48" s="217" t="n">
        <v>0.3443</v>
      </c>
      <c r="C48" s="217" t="n">
        <v>158.421</v>
      </c>
      <c r="D48" s="217" t="n">
        <v>10.1587</v>
      </c>
      <c r="E48" s="217" t="n">
        <v>27.0657</v>
      </c>
      <c r="F48" s="217" t="n">
        <v>18.8243</v>
      </c>
      <c r="G48" s="217" t="n">
        <v>1.3619</v>
      </c>
      <c r="J48" s="100"/>
      <c r="K48" s="100"/>
      <c r="L48" s="100"/>
      <c r="M48" s="100"/>
      <c r="N48" s="100"/>
      <c r="O48" s="100"/>
      <c r="P48" s="100"/>
      <c r="Q48" s="100"/>
    </row>
    <row r="49" customFormat="false" ht="13.5" hidden="false" customHeight="true" outlineLevel="0" collapsed="false">
      <c r="A49" s="326" t="s">
        <v>328</v>
      </c>
      <c r="B49" s="217" t="n">
        <v>0.4045</v>
      </c>
      <c r="C49" s="217" t="n">
        <v>149.0255</v>
      </c>
      <c r="D49" s="217" t="n">
        <v>2.4827</v>
      </c>
      <c r="E49" s="217" t="n">
        <v>28.3102</v>
      </c>
      <c r="F49" s="217" t="n">
        <v>18.3282</v>
      </c>
      <c r="G49" s="217" t="n">
        <v>2.4937</v>
      </c>
      <c r="J49" s="100"/>
      <c r="K49" s="100"/>
      <c r="L49" s="100"/>
      <c r="M49" s="100"/>
      <c r="N49" s="100"/>
      <c r="O49" s="100"/>
      <c r="P49" s="100"/>
      <c r="Q49" s="100"/>
    </row>
    <row r="50" customFormat="false" ht="13.5" hidden="false" customHeight="true" outlineLevel="0" collapsed="false">
      <c r="A50" s="325" t="s">
        <v>329</v>
      </c>
      <c r="B50" s="115" t="n">
        <v>0.4832</v>
      </c>
      <c r="C50" s="115" t="n">
        <v>148.3674</v>
      </c>
      <c r="D50" s="115" t="n">
        <v>0.187</v>
      </c>
      <c r="E50" s="115" t="n">
        <v>26.1495</v>
      </c>
      <c r="F50" s="115" t="n">
        <v>16.0993</v>
      </c>
      <c r="G50" s="115" t="n">
        <v>3.8927</v>
      </c>
      <c r="J50" s="100"/>
      <c r="K50" s="100"/>
      <c r="L50" s="100"/>
      <c r="M50" s="100"/>
      <c r="N50" s="100"/>
      <c r="O50" s="100"/>
      <c r="P50" s="100"/>
      <c r="Q50" s="100"/>
    </row>
    <row r="51" customFormat="false" ht="13.5" hidden="false" customHeight="true" outlineLevel="0" collapsed="false">
      <c r="A51" s="325" t="s">
        <v>330</v>
      </c>
      <c r="B51" s="115" t="n">
        <v>1.1582</v>
      </c>
      <c r="C51" s="115" t="n">
        <v>147.0335</v>
      </c>
      <c r="D51" s="115" t="n">
        <v>0.0505</v>
      </c>
      <c r="E51" s="115" t="n">
        <v>27.7389</v>
      </c>
      <c r="F51" s="115" t="n">
        <v>18.3696</v>
      </c>
      <c r="G51" s="115" t="n">
        <v>3.0371</v>
      </c>
      <c r="J51" s="100"/>
      <c r="K51" s="100"/>
      <c r="L51" s="100"/>
      <c r="M51" s="100"/>
      <c r="N51" s="100"/>
      <c r="O51" s="100"/>
      <c r="P51" s="100"/>
      <c r="Q51" s="100"/>
    </row>
    <row r="52" customFormat="false" ht="13.5" hidden="false" customHeight="true" outlineLevel="0" collapsed="false">
      <c r="A52" s="326" t="s">
        <v>662</v>
      </c>
      <c r="B52" s="217" t="n">
        <v>0.7778</v>
      </c>
      <c r="C52" s="217" t="n">
        <v>147.5647</v>
      </c>
      <c r="D52" s="217" t="n">
        <v>0.0388</v>
      </c>
      <c r="E52" s="217" t="n">
        <v>27.3821</v>
      </c>
      <c r="F52" s="217" t="n">
        <v>16.8959</v>
      </c>
      <c r="G52" s="217" t="n">
        <v>3.4915</v>
      </c>
      <c r="J52" s="100"/>
      <c r="K52" s="100"/>
      <c r="L52" s="100"/>
      <c r="M52" s="100"/>
      <c r="N52" s="100"/>
      <c r="O52" s="100"/>
      <c r="P52" s="100"/>
      <c r="Q52" s="100"/>
    </row>
    <row r="53" customFormat="false" ht="13.5" hidden="false" customHeight="true" outlineLevel="0" collapsed="false">
      <c r="A53" s="326" t="s">
        <v>663</v>
      </c>
      <c r="B53" s="217" t="n">
        <v>0.3521</v>
      </c>
      <c r="C53" s="217" t="n">
        <v>145.5688</v>
      </c>
      <c r="D53" s="217" t="n">
        <v>0.0796</v>
      </c>
      <c r="E53" s="217" t="n">
        <v>28.8762</v>
      </c>
      <c r="F53" s="217" t="n">
        <v>21.6877</v>
      </c>
      <c r="G53" s="217" t="n">
        <v>2.2062</v>
      </c>
      <c r="J53" s="100"/>
      <c r="K53" s="100"/>
      <c r="L53" s="100"/>
      <c r="M53" s="100"/>
      <c r="N53" s="100"/>
      <c r="O53" s="100"/>
      <c r="P53" s="100"/>
      <c r="Q53" s="100"/>
    </row>
    <row r="54" customFormat="false" ht="13.5" hidden="false" customHeight="true" outlineLevel="0" collapsed="false">
      <c r="A54" s="325" t="s">
        <v>333</v>
      </c>
      <c r="B54" s="115" t="n">
        <v>9.6961</v>
      </c>
      <c r="C54" s="115" t="n">
        <v>140.3017</v>
      </c>
      <c r="D54" s="115" t="n">
        <v>0.1418</v>
      </c>
      <c r="E54" s="115" t="n">
        <v>33.3891</v>
      </c>
      <c r="F54" s="115" t="n">
        <v>26.4429</v>
      </c>
      <c r="G54" s="115" t="n">
        <v>1.0232</v>
      </c>
      <c r="J54" s="100"/>
      <c r="K54" s="100"/>
      <c r="L54" s="100"/>
      <c r="M54" s="100"/>
      <c r="N54" s="100"/>
      <c r="O54" s="100"/>
      <c r="P54" s="100"/>
      <c r="Q54" s="100"/>
    </row>
    <row r="55" customFormat="false" ht="13.5" hidden="false" customHeight="true" outlineLevel="0" collapsed="false">
      <c r="A55" s="326" t="s">
        <v>664</v>
      </c>
      <c r="B55" s="217" t="n">
        <v>5.8656</v>
      </c>
      <c r="C55" s="217" t="n">
        <v>140.5646</v>
      </c>
      <c r="D55" s="217" t="n">
        <v>0.172</v>
      </c>
      <c r="E55" s="217" t="n">
        <v>33.0149</v>
      </c>
      <c r="F55" s="217" t="n">
        <v>26.4453</v>
      </c>
      <c r="G55" s="217" t="n">
        <v>1.0049</v>
      </c>
      <c r="J55" s="100"/>
      <c r="K55" s="100"/>
      <c r="L55" s="100"/>
      <c r="M55" s="100"/>
      <c r="N55" s="100"/>
      <c r="O55" s="100"/>
      <c r="P55" s="100"/>
      <c r="Q55" s="100"/>
    </row>
    <row r="56" customFormat="false" ht="13.5" hidden="false" customHeight="true" outlineLevel="0" collapsed="false">
      <c r="A56" s="326" t="s">
        <v>665</v>
      </c>
      <c r="B56" s="217" t="n">
        <v>2.1136</v>
      </c>
      <c r="C56" s="217" t="n">
        <v>139.7752</v>
      </c>
      <c r="D56" s="217" t="n">
        <v>0.1077</v>
      </c>
      <c r="E56" s="217" t="n">
        <v>34.3114</v>
      </c>
      <c r="F56" s="217" t="n">
        <v>26.5875</v>
      </c>
      <c r="G56" s="217" t="n">
        <v>1.1726</v>
      </c>
      <c r="J56" s="100"/>
      <c r="K56" s="100"/>
      <c r="L56" s="100"/>
      <c r="M56" s="100"/>
      <c r="N56" s="100"/>
      <c r="O56" s="100"/>
      <c r="P56" s="100"/>
      <c r="Q56" s="100"/>
    </row>
    <row r="57" customFormat="false" ht="13.5" hidden="false" customHeight="true" outlineLevel="0" collapsed="false">
      <c r="A57" s="325" t="s">
        <v>666</v>
      </c>
      <c r="B57" s="115" t="n">
        <v>2.9561</v>
      </c>
      <c r="C57" s="115" t="n">
        <v>143.9756</v>
      </c>
      <c r="D57" s="115" t="n">
        <v>1.7818</v>
      </c>
      <c r="E57" s="115" t="n">
        <v>27.0781</v>
      </c>
      <c r="F57" s="115" t="n">
        <v>17.4187</v>
      </c>
      <c r="G57" s="115" t="n">
        <v>2.1974</v>
      </c>
      <c r="J57" s="100"/>
      <c r="K57" s="100"/>
      <c r="L57" s="100"/>
      <c r="M57" s="100"/>
      <c r="N57" s="100"/>
      <c r="O57" s="100"/>
      <c r="P57" s="100"/>
      <c r="Q57" s="100"/>
    </row>
    <row r="58" customFormat="false" ht="13.5" hidden="false" customHeight="true" outlineLevel="0" collapsed="false">
      <c r="A58" s="326" t="s">
        <v>337</v>
      </c>
      <c r="B58" s="217" t="n">
        <v>0.3376</v>
      </c>
      <c r="C58" s="217" t="n">
        <v>151.0312</v>
      </c>
      <c r="D58" s="217" t="n">
        <v>0.2209</v>
      </c>
      <c r="E58" s="217" t="n">
        <v>23.6359</v>
      </c>
      <c r="F58" s="217" t="n">
        <v>15.7756</v>
      </c>
      <c r="G58" s="217" t="n">
        <v>2.3714</v>
      </c>
      <c r="J58" s="100"/>
      <c r="K58" s="100"/>
      <c r="L58" s="100"/>
      <c r="M58" s="100"/>
      <c r="N58" s="100"/>
      <c r="O58" s="100"/>
      <c r="P58" s="100"/>
      <c r="Q58" s="100"/>
    </row>
    <row r="59" customFormat="false" ht="13.5" hidden="false" customHeight="true" outlineLevel="0" collapsed="false">
      <c r="A59" s="326" t="s">
        <v>667</v>
      </c>
      <c r="B59" s="217" t="n">
        <v>2.0176</v>
      </c>
      <c r="C59" s="217" t="n">
        <v>144.0649</v>
      </c>
      <c r="D59" s="217" t="n">
        <v>2.4455</v>
      </c>
      <c r="E59" s="217" t="n">
        <v>27.2947</v>
      </c>
      <c r="F59" s="217" t="n">
        <v>17.5137</v>
      </c>
      <c r="G59" s="217" t="n">
        <v>2.5119</v>
      </c>
      <c r="J59" s="100"/>
      <c r="K59" s="100"/>
      <c r="L59" s="100"/>
      <c r="M59" s="100"/>
      <c r="N59" s="100"/>
      <c r="O59" s="100"/>
      <c r="P59" s="100"/>
      <c r="Q59" s="100"/>
    </row>
    <row r="60" customFormat="false" ht="13.5" hidden="false" customHeight="true" outlineLevel="0" collapsed="false">
      <c r="A60" s="326" t="s">
        <v>339</v>
      </c>
      <c r="B60" s="217" t="n">
        <v>0.195</v>
      </c>
      <c r="C60" s="217" t="n">
        <v>143.5239</v>
      </c>
      <c r="D60" s="217" t="n">
        <v>0.1345</v>
      </c>
      <c r="E60" s="217" t="n">
        <v>27.6011</v>
      </c>
      <c r="F60" s="217" t="n">
        <v>16.1503</v>
      </c>
      <c r="G60" s="217" t="n">
        <v>1.6273</v>
      </c>
      <c r="J60" s="100"/>
      <c r="K60" s="100"/>
      <c r="L60" s="100"/>
      <c r="M60" s="100"/>
      <c r="N60" s="100"/>
      <c r="O60" s="100"/>
      <c r="P60" s="100"/>
      <c r="Q60" s="100"/>
    </row>
    <row r="61" customFormat="false" ht="13.5" hidden="false" customHeight="true" outlineLevel="0" collapsed="false">
      <c r="A61" s="325" t="s">
        <v>340</v>
      </c>
      <c r="B61" s="115" t="n">
        <v>0.2155</v>
      </c>
      <c r="C61" s="115" t="n">
        <v>151.5131</v>
      </c>
      <c r="D61" s="115" t="n">
        <v>1.0777</v>
      </c>
      <c r="E61" s="115" t="n">
        <v>23.8492</v>
      </c>
      <c r="F61" s="115" t="n">
        <v>16.7636</v>
      </c>
      <c r="G61" s="115" t="n">
        <v>2.4752</v>
      </c>
      <c r="J61" s="100"/>
      <c r="K61" s="100"/>
      <c r="L61" s="100"/>
      <c r="M61" s="100"/>
      <c r="N61" s="100"/>
      <c r="O61" s="100"/>
      <c r="P61" s="100"/>
      <c r="Q61" s="100"/>
    </row>
    <row r="62" customFormat="false" ht="13.5" hidden="false" customHeight="true" outlineLevel="0" collapsed="false">
      <c r="A62" s="325" t="s">
        <v>668</v>
      </c>
      <c r="B62" s="115" t="n">
        <v>0.4003</v>
      </c>
      <c r="C62" s="115" t="n">
        <v>152.9236</v>
      </c>
      <c r="D62" s="115" t="n">
        <v>0.5531</v>
      </c>
      <c r="E62" s="115" t="n">
        <v>21.6479</v>
      </c>
      <c r="F62" s="115" t="n">
        <v>16.0246</v>
      </c>
      <c r="G62" s="115" t="n">
        <v>1.0334</v>
      </c>
      <c r="J62" s="100"/>
      <c r="K62" s="100"/>
      <c r="L62" s="100"/>
      <c r="M62" s="100"/>
      <c r="N62" s="100"/>
      <c r="O62" s="100"/>
      <c r="P62" s="100"/>
      <c r="Q62" s="100"/>
    </row>
    <row r="63" customFormat="false" ht="13.5" hidden="false" customHeight="true" outlineLevel="0" collapsed="false">
      <c r="A63" s="325" t="s">
        <v>669</v>
      </c>
      <c r="B63" s="115" t="n">
        <v>0.2707</v>
      </c>
      <c r="C63" s="115" t="n">
        <v>149.5916</v>
      </c>
      <c r="D63" s="115" t="n">
        <v>0.6015</v>
      </c>
      <c r="E63" s="115" t="n">
        <v>25.451</v>
      </c>
      <c r="F63" s="115" t="n">
        <v>16.7407</v>
      </c>
      <c r="G63" s="115" t="n">
        <v>3.0812</v>
      </c>
      <c r="J63" s="100"/>
      <c r="K63" s="100"/>
      <c r="L63" s="100"/>
      <c r="M63" s="100"/>
      <c r="N63" s="100"/>
      <c r="O63" s="100"/>
      <c r="P63" s="100"/>
      <c r="Q63" s="100"/>
    </row>
    <row r="64" customFormat="false" ht="13.5" hidden="false" customHeight="true" outlineLevel="0" collapsed="false">
      <c r="A64" s="325" t="s">
        <v>343</v>
      </c>
      <c r="B64" s="115" t="n">
        <v>1.4159</v>
      </c>
      <c r="C64" s="115" t="n">
        <v>148.6566</v>
      </c>
      <c r="D64" s="115" t="n">
        <v>2.9031</v>
      </c>
      <c r="E64" s="115" t="n">
        <v>28.9221</v>
      </c>
      <c r="F64" s="115" t="n">
        <v>17.3373</v>
      </c>
      <c r="G64" s="115" t="n">
        <v>2.9322</v>
      </c>
      <c r="J64" s="100"/>
      <c r="K64" s="100"/>
      <c r="L64" s="100"/>
      <c r="M64" s="100"/>
      <c r="N64" s="100"/>
      <c r="O64" s="100"/>
      <c r="P64" s="100"/>
      <c r="Q64" s="100"/>
    </row>
    <row r="65" customFormat="false" ht="13.5" hidden="false" customHeight="true" outlineLevel="0" collapsed="false">
      <c r="A65" s="325" t="s">
        <v>670</v>
      </c>
      <c r="B65" s="115" t="n">
        <v>1.5083</v>
      </c>
      <c r="C65" s="115" t="n">
        <v>146.6668</v>
      </c>
      <c r="D65" s="115" t="n">
        <v>0.2052</v>
      </c>
      <c r="E65" s="115" t="n">
        <v>27.6587</v>
      </c>
      <c r="F65" s="115" t="n">
        <v>15.6355</v>
      </c>
      <c r="G65" s="115" t="n">
        <v>3.391</v>
      </c>
      <c r="J65" s="100"/>
      <c r="K65" s="100"/>
      <c r="L65" s="100"/>
      <c r="M65" s="100"/>
      <c r="N65" s="100"/>
      <c r="O65" s="100"/>
      <c r="P65" s="100"/>
      <c r="Q65" s="100"/>
    </row>
    <row r="66" customFormat="false" ht="13.5" hidden="false" customHeight="true" outlineLevel="0" collapsed="false">
      <c r="A66" s="325" t="s">
        <v>671</v>
      </c>
      <c r="B66" s="115" t="n">
        <v>1.7404</v>
      </c>
      <c r="C66" s="115" t="n">
        <v>145.8835</v>
      </c>
      <c r="D66" s="115" t="n">
        <v>0.0617</v>
      </c>
      <c r="E66" s="115" t="n">
        <v>28.6505</v>
      </c>
      <c r="F66" s="115" t="n">
        <v>15.0502</v>
      </c>
      <c r="G66" s="115" t="n">
        <v>3.5523</v>
      </c>
      <c r="J66" s="100"/>
      <c r="K66" s="100"/>
      <c r="L66" s="100"/>
      <c r="M66" s="100"/>
      <c r="N66" s="100"/>
      <c r="O66" s="100"/>
      <c r="P66" s="100"/>
      <c r="Q66" s="100"/>
    </row>
    <row r="67" customFormat="false" ht="13.5" hidden="false" customHeight="true" outlineLevel="0" collapsed="false">
      <c r="A67" s="325" t="s">
        <v>346</v>
      </c>
      <c r="B67" s="115" t="n">
        <v>1.822</v>
      </c>
      <c r="C67" s="115" t="n">
        <v>164.752</v>
      </c>
      <c r="D67" s="115" t="n">
        <v>17.6971</v>
      </c>
      <c r="E67" s="115" t="n">
        <v>27.1959</v>
      </c>
      <c r="F67" s="115" t="n">
        <v>17.3823</v>
      </c>
      <c r="G67" s="115" t="n">
        <v>3.2213</v>
      </c>
      <c r="J67" s="100"/>
      <c r="K67" s="100"/>
      <c r="L67" s="100"/>
      <c r="M67" s="100"/>
      <c r="N67" s="100"/>
      <c r="O67" s="100"/>
      <c r="P67" s="100"/>
      <c r="Q67" s="100"/>
    </row>
    <row r="68" customFormat="false" ht="13.5" hidden="false" customHeight="true" outlineLevel="0" collapsed="false">
      <c r="A68" s="326" t="s">
        <v>347</v>
      </c>
      <c r="B68" s="217" t="n">
        <v>1.5071</v>
      </c>
      <c r="C68" s="217" t="n">
        <v>164.8362</v>
      </c>
      <c r="D68" s="217" t="n">
        <v>18.6238</v>
      </c>
      <c r="E68" s="217" t="n">
        <v>27.6857</v>
      </c>
      <c r="F68" s="217" t="n">
        <v>17.4986</v>
      </c>
      <c r="G68" s="217" t="n">
        <v>3.1378</v>
      </c>
      <c r="J68" s="100"/>
      <c r="K68" s="100"/>
      <c r="L68" s="100"/>
      <c r="M68" s="100"/>
      <c r="N68" s="100"/>
      <c r="O68" s="100"/>
      <c r="P68" s="100"/>
      <c r="Q68" s="100"/>
    </row>
    <row r="69" customFormat="false" ht="13.5" hidden="false" customHeight="true" outlineLevel="0" collapsed="false">
      <c r="A69" s="325" t="s">
        <v>348</v>
      </c>
      <c r="B69" s="115" t="n">
        <v>10.8587</v>
      </c>
      <c r="C69" s="115" t="n">
        <v>164.9411</v>
      </c>
      <c r="D69" s="115" t="n">
        <v>17.133</v>
      </c>
      <c r="E69" s="115" t="n">
        <v>26.6863</v>
      </c>
      <c r="F69" s="115" t="n">
        <v>18.1302</v>
      </c>
      <c r="G69" s="115" t="n">
        <v>2.5836</v>
      </c>
      <c r="J69" s="100"/>
      <c r="K69" s="100"/>
      <c r="L69" s="100"/>
      <c r="M69" s="100"/>
      <c r="N69" s="100"/>
      <c r="O69" s="100"/>
      <c r="P69" s="100"/>
      <c r="Q69" s="100"/>
    </row>
    <row r="70" customFormat="false" ht="13.5" hidden="false" customHeight="true" outlineLevel="0" collapsed="false">
      <c r="A70" s="326" t="s">
        <v>349</v>
      </c>
      <c r="B70" s="217" t="n">
        <v>2.8393</v>
      </c>
      <c r="C70" s="217" t="n">
        <v>164.2604</v>
      </c>
      <c r="D70" s="217" t="n">
        <v>15.9157</v>
      </c>
      <c r="E70" s="217" t="n">
        <v>25.8474</v>
      </c>
      <c r="F70" s="217" t="n">
        <v>17.9557</v>
      </c>
      <c r="G70" s="217" t="n">
        <v>2.334</v>
      </c>
      <c r="J70" s="100"/>
      <c r="K70" s="100"/>
      <c r="L70" s="100"/>
      <c r="M70" s="100"/>
      <c r="N70" s="100"/>
      <c r="O70" s="100"/>
      <c r="P70" s="100"/>
      <c r="Q70" s="100"/>
    </row>
    <row r="71" customFormat="false" ht="13.5" hidden="false" customHeight="true" outlineLevel="0" collapsed="false">
      <c r="A71" s="326" t="s">
        <v>350</v>
      </c>
      <c r="B71" s="217" t="n">
        <v>1.2147</v>
      </c>
      <c r="C71" s="217" t="n">
        <v>173.5271</v>
      </c>
      <c r="D71" s="217" t="n">
        <v>23.933</v>
      </c>
      <c r="E71" s="217" t="n">
        <v>25.3127</v>
      </c>
      <c r="F71" s="217" t="n">
        <v>17.7341</v>
      </c>
      <c r="G71" s="217" t="n">
        <v>1.6192</v>
      </c>
      <c r="J71" s="100"/>
      <c r="K71" s="100"/>
      <c r="L71" s="100"/>
      <c r="M71" s="100"/>
      <c r="N71" s="100"/>
      <c r="O71" s="100"/>
      <c r="P71" s="100"/>
      <c r="Q71" s="100"/>
    </row>
    <row r="72" customFormat="false" ht="13.5" hidden="false" customHeight="true" outlineLevel="0" collapsed="false">
      <c r="A72" s="326" t="s">
        <v>351</v>
      </c>
      <c r="B72" s="217" t="n">
        <v>2.0354</v>
      </c>
      <c r="C72" s="217" t="n">
        <v>167.5945</v>
      </c>
      <c r="D72" s="217" t="n">
        <v>19.1324</v>
      </c>
      <c r="E72" s="217" t="n">
        <v>26.4843</v>
      </c>
      <c r="F72" s="217" t="n">
        <v>17.9035</v>
      </c>
      <c r="G72" s="217" t="n">
        <v>2.6787</v>
      </c>
      <c r="J72" s="100"/>
      <c r="K72" s="100"/>
      <c r="L72" s="100"/>
      <c r="M72" s="100"/>
      <c r="N72" s="100"/>
      <c r="O72" s="100"/>
      <c r="P72" s="100"/>
      <c r="Q72" s="100"/>
    </row>
    <row r="73" customFormat="false" ht="13.5" hidden="false" customHeight="true" outlineLevel="0" collapsed="false">
      <c r="A73" s="325" t="s">
        <v>352</v>
      </c>
      <c r="B73" s="115" t="n">
        <v>11.9428</v>
      </c>
      <c r="C73" s="115" t="n">
        <v>148.6217</v>
      </c>
      <c r="D73" s="115" t="n">
        <v>5.5243</v>
      </c>
      <c r="E73" s="115" t="n">
        <v>26.37</v>
      </c>
      <c r="F73" s="115" t="n">
        <v>17.6041</v>
      </c>
      <c r="G73" s="115" t="n">
        <v>3.6689</v>
      </c>
      <c r="J73" s="100"/>
      <c r="K73" s="100"/>
      <c r="L73" s="100"/>
      <c r="M73" s="100"/>
      <c r="N73" s="100"/>
      <c r="O73" s="100"/>
      <c r="P73" s="100"/>
      <c r="Q73" s="100"/>
    </row>
    <row r="74" customFormat="false" ht="13.5" hidden="false" customHeight="true" outlineLevel="0" collapsed="false">
      <c r="A74" s="326" t="s">
        <v>353</v>
      </c>
      <c r="B74" s="217" t="n">
        <v>3.2024</v>
      </c>
      <c r="C74" s="217" t="n">
        <v>149.2297</v>
      </c>
      <c r="D74" s="217" t="n">
        <v>3.0814</v>
      </c>
      <c r="E74" s="217" t="n">
        <v>27.6977</v>
      </c>
      <c r="F74" s="217" t="n">
        <v>17.7622</v>
      </c>
      <c r="G74" s="217" t="n">
        <v>3.6456</v>
      </c>
      <c r="J74" s="100"/>
      <c r="K74" s="100"/>
      <c r="L74" s="100"/>
      <c r="M74" s="100"/>
      <c r="N74" s="100"/>
      <c r="O74" s="100"/>
      <c r="P74" s="100"/>
      <c r="Q74" s="100"/>
    </row>
    <row r="75" customFormat="false" ht="13.5" hidden="false" customHeight="true" outlineLevel="0" collapsed="false">
      <c r="A75" s="326" t="s">
        <v>672</v>
      </c>
      <c r="B75" s="217" t="n">
        <v>2.8003</v>
      </c>
      <c r="C75" s="217" t="n">
        <v>149.4789</v>
      </c>
      <c r="D75" s="217" t="n">
        <v>8.984</v>
      </c>
      <c r="E75" s="217" t="n">
        <v>26.8335</v>
      </c>
      <c r="F75" s="217" t="n">
        <v>17.5351</v>
      </c>
      <c r="G75" s="217" t="n">
        <v>4.0826</v>
      </c>
      <c r="J75" s="100"/>
      <c r="K75" s="100"/>
      <c r="L75" s="100"/>
      <c r="M75" s="100"/>
      <c r="N75" s="100"/>
      <c r="O75" s="100"/>
      <c r="P75" s="100"/>
      <c r="Q75" s="100"/>
    </row>
    <row r="76" customFormat="false" ht="13.5" hidden="false" customHeight="true" outlineLevel="0" collapsed="false">
      <c r="A76" s="326" t="s">
        <v>355</v>
      </c>
      <c r="B76" s="217" t="n">
        <v>1.9216</v>
      </c>
      <c r="C76" s="217" t="n">
        <v>145.8722</v>
      </c>
      <c r="D76" s="217" t="n">
        <v>3.3379</v>
      </c>
      <c r="E76" s="217" t="n">
        <v>24.0952</v>
      </c>
      <c r="F76" s="217" t="n">
        <v>16.8592</v>
      </c>
      <c r="G76" s="217" t="n">
        <v>3.1518</v>
      </c>
      <c r="J76" s="100"/>
      <c r="K76" s="100"/>
      <c r="L76" s="100"/>
      <c r="M76" s="100"/>
      <c r="N76" s="100"/>
      <c r="O76" s="100"/>
      <c r="P76" s="100"/>
      <c r="Q76" s="100"/>
    </row>
    <row r="77" customFormat="false" ht="13.5" hidden="false" customHeight="true" outlineLevel="0" collapsed="false">
      <c r="A77" s="325" t="s">
        <v>673</v>
      </c>
      <c r="B77" s="115" t="n">
        <v>13.3183</v>
      </c>
      <c r="C77" s="115" t="n">
        <v>136.2206</v>
      </c>
      <c r="D77" s="115" t="n">
        <v>0.1314</v>
      </c>
      <c r="E77" s="115" t="n">
        <v>37.4963</v>
      </c>
      <c r="F77" s="115" t="n">
        <v>26.3712</v>
      </c>
      <c r="G77" s="115" t="n">
        <v>2.6774</v>
      </c>
      <c r="J77" s="100"/>
      <c r="K77" s="100"/>
      <c r="L77" s="100"/>
      <c r="M77" s="100"/>
      <c r="N77" s="100"/>
      <c r="O77" s="100"/>
      <c r="P77" s="100"/>
      <c r="Q77" s="100"/>
    </row>
    <row r="78" customFormat="false" ht="13.5" hidden="false" customHeight="true" outlineLevel="0" collapsed="false">
      <c r="A78" s="326" t="s">
        <v>674</v>
      </c>
      <c r="B78" s="217" t="n">
        <v>7.7232</v>
      </c>
      <c r="C78" s="217" t="n">
        <v>136.0293</v>
      </c>
      <c r="D78" s="217" t="n">
        <v>0.1343</v>
      </c>
      <c r="E78" s="217" t="n">
        <v>37.6133</v>
      </c>
      <c r="F78" s="217" t="n">
        <v>26.5647</v>
      </c>
      <c r="G78" s="217" t="n">
        <v>2.4589</v>
      </c>
      <c r="J78" s="100"/>
      <c r="K78" s="100"/>
      <c r="L78" s="100"/>
      <c r="M78" s="100"/>
      <c r="N78" s="100"/>
      <c r="O78" s="100"/>
      <c r="P78" s="100"/>
      <c r="Q78" s="100"/>
    </row>
    <row r="79" customFormat="false" ht="13.5" hidden="false" customHeight="true" outlineLevel="0" collapsed="false">
      <c r="A79" s="326" t="s">
        <v>675</v>
      </c>
      <c r="B79" s="217" t="n">
        <v>4.5887</v>
      </c>
      <c r="C79" s="217" t="n">
        <v>135.9077</v>
      </c>
      <c r="D79" s="217" t="n">
        <v>0.1079</v>
      </c>
      <c r="E79" s="217" t="n">
        <v>37.8953</v>
      </c>
      <c r="F79" s="217" t="n">
        <v>26.3981</v>
      </c>
      <c r="G79" s="217" t="n">
        <v>3.1302</v>
      </c>
      <c r="J79" s="100"/>
      <c r="K79" s="100"/>
      <c r="L79" s="100"/>
      <c r="M79" s="100"/>
      <c r="N79" s="100"/>
      <c r="O79" s="100"/>
      <c r="P79" s="100"/>
      <c r="Q79" s="100"/>
    </row>
    <row r="80" customFormat="false" ht="13.5" hidden="false" customHeight="true" outlineLevel="0" collapsed="false">
      <c r="A80" s="325" t="s">
        <v>676</v>
      </c>
      <c r="B80" s="115" t="n">
        <v>39.2886</v>
      </c>
      <c r="C80" s="115" t="n">
        <v>136.2164</v>
      </c>
      <c r="D80" s="115" t="n">
        <v>0.1702</v>
      </c>
      <c r="E80" s="115" t="n">
        <v>37.1988</v>
      </c>
      <c r="F80" s="115" t="n">
        <v>26.4315</v>
      </c>
      <c r="G80" s="115" t="n">
        <v>2.7224</v>
      </c>
      <c r="J80" s="100"/>
      <c r="K80" s="100"/>
      <c r="L80" s="100"/>
      <c r="M80" s="100"/>
      <c r="N80" s="100"/>
      <c r="O80" s="100"/>
      <c r="P80" s="100"/>
      <c r="Q80" s="100"/>
    </row>
    <row r="81" customFormat="false" ht="13.5" hidden="false" customHeight="true" outlineLevel="0" collapsed="false">
      <c r="A81" s="326" t="s">
        <v>677</v>
      </c>
      <c r="B81" s="217" t="n">
        <v>16.5545</v>
      </c>
      <c r="C81" s="217" t="n">
        <v>136.0042</v>
      </c>
      <c r="D81" s="217" t="n">
        <v>0.1865</v>
      </c>
      <c r="E81" s="217" t="n">
        <v>37.4877</v>
      </c>
      <c r="F81" s="217" t="n">
        <v>26.5309</v>
      </c>
      <c r="G81" s="217" t="n">
        <v>2.3677</v>
      </c>
      <c r="J81" s="100"/>
      <c r="K81" s="100"/>
      <c r="L81" s="100"/>
      <c r="M81" s="100"/>
      <c r="N81" s="100"/>
      <c r="O81" s="100"/>
      <c r="P81" s="100"/>
      <c r="Q81" s="100"/>
    </row>
    <row r="82" customFormat="false" ht="13.5" hidden="false" customHeight="true" outlineLevel="0" collapsed="false">
      <c r="A82" s="326" t="s">
        <v>678</v>
      </c>
      <c r="B82" s="217" t="n">
        <v>22.1046</v>
      </c>
      <c r="C82" s="217" t="n">
        <v>136.4154</v>
      </c>
      <c r="D82" s="217" t="n">
        <v>0.1617</v>
      </c>
      <c r="E82" s="217" t="n">
        <v>36.9131</v>
      </c>
      <c r="F82" s="217" t="n">
        <v>26.3597</v>
      </c>
      <c r="G82" s="217" t="n">
        <v>3.0083</v>
      </c>
      <c r="J82" s="100"/>
      <c r="K82" s="100"/>
      <c r="L82" s="100"/>
      <c r="M82" s="100"/>
      <c r="N82" s="100"/>
      <c r="O82" s="100"/>
      <c r="P82" s="100"/>
      <c r="Q82" s="100"/>
    </row>
    <row r="83" customFormat="false" ht="13.5" hidden="false" customHeight="true" outlineLevel="0" collapsed="false">
      <c r="A83" s="325" t="s">
        <v>679</v>
      </c>
      <c r="B83" s="115" t="n">
        <v>23.2514</v>
      </c>
      <c r="C83" s="115" t="n">
        <v>136.6721</v>
      </c>
      <c r="D83" s="115" t="n">
        <v>0.1468</v>
      </c>
      <c r="E83" s="115" t="n">
        <v>36.5596</v>
      </c>
      <c r="F83" s="115" t="n">
        <v>26.3372</v>
      </c>
      <c r="G83" s="115" t="n">
        <v>2.9005</v>
      </c>
      <c r="J83" s="100"/>
      <c r="K83" s="100"/>
      <c r="L83" s="100"/>
      <c r="M83" s="100"/>
      <c r="N83" s="100"/>
      <c r="O83" s="100"/>
      <c r="P83" s="100"/>
      <c r="Q83" s="100"/>
    </row>
    <row r="84" customFormat="false" ht="13.5" hidden="false" customHeight="true" outlineLevel="0" collapsed="false">
      <c r="A84" s="325" t="s">
        <v>363</v>
      </c>
      <c r="B84" s="115" t="n">
        <v>22.9841</v>
      </c>
      <c r="C84" s="115" t="n">
        <v>137.6314</v>
      </c>
      <c r="D84" s="115" t="n">
        <v>0.0329</v>
      </c>
      <c r="E84" s="115" t="n">
        <v>36.1451</v>
      </c>
      <c r="F84" s="115" t="n">
        <v>26.2912</v>
      </c>
      <c r="G84" s="115" t="n">
        <v>3.9817</v>
      </c>
      <c r="J84" s="100"/>
      <c r="K84" s="100"/>
      <c r="L84" s="100"/>
      <c r="M84" s="100"/>
      <c r="N84" s="100"/>
      <c r="O84" s="100"/>
      <c r="P84" s="100"/>
      <c r="Q84" s="100"/>
    </row>
    <row r="85" customFormat="false" ht="13.5" hidden="false" customHeight="true" outlineLevel="0" collapsed="false">
      <c r="A85" s="325" t="s">
        <v>364</v>
      </c>
      <c r="B85" s="115" t="n">
        <v>2.6166</v>
      </c>
      <c r="C85" s="115" t="n">
        <v>138.8491</v>
      </c>
      <c r="D85" s="115" t="n">
        <v>0.0402</v>
      </c>
      <c r="E85" s="115" t="n">
        <v>34.1822</v>
      </c>
      <c r="F85" s="115" t="n">
        <v>26.5897</v>
      </c>
      <c r="G85" s="115" t="n">
        <v>1.5656</v>
      </c>
      <c r="J85" s="100"/>
      <c r="K85" s="100"/>
      <c r="L85" s="100"/>
      <c r="M85" s="100"/>
      <c r="N85" s="100"/>
      <c r="O85" s="100"/>
      <c r="P85" s="100"/>
      <c r="Q85" s="100"/>
    </row>
    <row r="86" customFormat="false" ht="13.5" hidden="false" customHeight="true" outlineLevel="0" collapsed="false">
      <c r="A86" s="325" t="s">
        <v>680</v>
      </c>
      <c r="B86" s="115" t="n">
        <v>10.6958</v>
      </c>
      <c r="C86" s="115" t="n">
        <v>137.2192</v>
      </c>
      <c r="D86" s="115" t="n">
        <v>0.2094</v>
      </c>
      <c r="E86" s="115" t="n">
        <v>36.4171</v>
      </c>
      <c r="F86" s="115" t="n">
        <v>25.983</v>
      </c>
      <c r="G86" s="115" t="n">
        <v>3.3222</v>
      </c>
      <c r="J86" s="100"/>
      <c r="K86" s="100"/>
      <c r="L86" s="100"/>
      <c r="M86" s="100"/>
      <c r="N86" s="100"/>
      <c r="O86" s="100"/>
      <c r="P86" s="100"/>
      <c r="Q86" s="100"/>
    </row>
    <row r="87" customFormat="false" ht="13.5" hidden="false" customHeight="true" outlineLevel="0" collapsed="false">
      <c r="A87" s="326" t="s">
        <v>366</v>
      </c>
      <c r="B87" s="217" t="n">
        <v>1.0815</v>
      </c>
      <c r="C87" s="217" t="n">
        <v>137.2203</v>
      </c>
      <c r="D87" s="217" t="n">
        <v>0.078</v>
      </c>
      <c r="E87" s="217" t="n">
        <v>36.7258</v>
      </c>
      <c r="F87" s="217" t="n">
        <v>25.3614</v>
      </c>
      <c r="G87" s="217" t="n">
        <v>3.2446</v>
      </c>
      <c r="J87" s="100"/>
      <c r="K87" s="100"/>
      <c r="L87" s="100"/>
      <c r="M87" s="100"/>
      <c r="N87" s="100"/>
      <c r="O87" s="100"/>
      <c r="P87" s="100"/>
      <c r="Q87" s="100"/>
    </row>
    <row r="88" customFormat="false" ht="13.5" hidden="false" customHeight="true" outlineLevel="0" collapsed="false">
      <c r="A88" s="326" t="s">
        <v>681</v>
      </c>
      <c r="B88" s="217" t="n">
        <v>7.862</v>
      </c>
      <c r="C88" s="217" t="n">
        <v>136.4161</v>
      </c>
      <c r="D88" s="217" t="n">
        <v>0.1889</v>
      </c>
      <c r="E88" s="217" t="n">
        <v>37.0749</v>
      </c>
      <c r="F88" s="217" t="n">
        <v>26.2535</v>
      </c>
      <c r="G88" s="217" t="n">
        <v>3.5262</v>
      </c>
      <c r="J88" s="100"/>
      <c r="K88" s="100"/>
      <c r="L88" s="100"/>
      <c r="M88" s="100"/>
      <c r="N88" s="100"/>
      <c r="O88" s="100"/>
      <c r="P88" s="100"/>
      <c r="Q88" s="100"/>
    </row>
    <row r="89" customFormat="false" ht="13.5" hidden="false" customHeight="true" outlineLevel="0" collapsed="false">
      <c r="A89" s="326" t="s">
        <v>368</v>
      </c>
      <c r="B89" s="217" t="n">
        <v>1.1218</v>
      </c>
      <c r="C89" s="217" t="n">
        <v>141.1477</v>
      </c>
      <c r="D89" s="217" t="n">
        <v>0.428</v>
      </c>
      <c r="E89" s="217" t="n">
        <v>33.4443</v>
      </c>
      <c r="F89" s="217" t="n">
        <v>26.2578</v>
      </c>
      <c r="G89" s="217" t="n">
        <v>2.1129</v>
      </c>
      <c r="J89" s="100"/>
      <c r="K89" s="100"/>
      <c r="L89" s="100"/>
      <c r="M89" s="100"/>
      <c r="N89" s="100"/>
      <c r="O89" s="100"/>
      <c r="P89" s="100"/>
      <c r="Q89" s="100"/>
    </row>
    <row r="90" customFormat="false" ht="13.5" hidden="false" customHeight="true" outlineLevel="0" collapsed="false">
      <c r="A90" s="325" t="s">
        <v>369</v>
      </c>
      <c r="B90" s="115" t="n">
        <v>4.1762</v>
      </c>
      <c r="C90" s="115" t="n">
        <v>148.3957</v>
      </c>
      <c r="D90" s="115" t="n">
        <v>0.3423</v>
      </c>
      <c r="E90" s="115" t="n">
        <v>26.3868</v>
      </c>
      <c r="F90" s="115" t="n">
        <v>16.2676</v>
      </c>
      <c r="G90" s="115" t="n">
        <v>3.1977</v>
      </c>
      <c r="J90" s="100"/>
      <c r="K90" s="100"/>
      <c r="L90" s="100"/>
      <c r="M90" s="100"/>
      <c r="N90" s="100"/>
      <c r="O90" s="100"/>
      <c r="P90" s="100"/>
      <c r="Q90" s="100"/>
    </row>
    <row r="91" customFormat="false" ht="13.5" hidden="false" customHeight="true" outlineLevel="0" collapsed="false">
      <c r="A91" s="326" t="s">
        <v>370</v>
      </c>
      <c r="B91" s="217" t="n">
        <v>1.6205</v>
      </c>
      <c r="C91" s="217" t="n">
        <v>151.1655</v>
      </c>
      <c r="D91" s="217" t="n">
        <v>0.5831</v>
      </c>
      <c r="E91" s="217" t="n">
        <v>23.915</v>
      </c>
      <c r="F91" s="217" t="n">
        <v>16.3362</v>
      </c>
      <c r="G91" s="217" t="n">
        <v>2.628</v>
      </c>
      <c r="J91" s="100"/>
      <c r="K91" s="100"/>
      <c r="L91" s="100"/>
      <c r="M91" s="100"/>
      <c r="N91" s="100"/>
      <c r="O91" s="100"/>
      <c r="P91" s="100"/>
      <c r="Q91" s="100"/>
    </row>
    <row r="92" customFormat="false" ht="13.5" hidden="false" customHeight="true" outlineLevel="0" collapsed="false">
      <c r="A92" s="325" t="s">
        <v>682</v>
      </c>
      <c r="B92" s="115" t="n">
        <v>1.3501</v>
      </c>
      <c r="C92" s="115" t="n">
        <v>142.9984</v>
      </c>
      <c r="D92" s="115" t="n">
        <v>0.0416</v>
      </c>
      <c r="E92" s="115" t="n">
        <v>30.9436</v>
      </c>
      <c r="F92" s="115" t="n">
        <v>16.4136</v>
      </c>
      <c r="G92" s="115" t="n">
        <v>5.0698</v>
      </c>
      <c r="J92" s="100"/>
      <c r="K92" s="100"/>
      <c r="L92" s="100"/>
      <c r="M92" s="100"/>
      <c r="N92" s="100"/>
      <c r="O92" s="100"/>
      <c r="P92" s="100"/>
      <c r="Q92" s="100"/>
    </row>
    <row r="93" customFormat="false" ht="13.5" hidden="false" customHeight="true" outlineLevel="0" collapsed="false">
      <c r="A93" s="325" t="s">
        <v>372</v>
      </c>
      <c r="B93" s="115" t="n">
        <v>16.3221</v>
      </c>
      <c r="C93" s="115" t="n">
        <v>146.2693</v>
      </c>
      <c r="D93" s="115" t="n">
        <v>0.2455</v>
      </c>
      <c r="E93" s="115" t="n">
        <v>28.2929</v>
      </c>
      <c r="F93" s="115" t="n">
        <v>16.2825</v>
      </c>
      <c r="G93" s="115" t="n">
        <v>3.6728</v>
      </c>
      <c r="J93" s="100"/>
      <c r="K93" s="100"/>
      <c r="L93" s="100"/>
      <c r="M93" s="100"/>
      <c r="N93" s="100"/>
      <c r="O93" s="100"/>
      <c r="P93" s="100"/>
      <c r="Q93" s="100"/>
    </row>
    <row r="94" customFormat="false" ht="13.5" hidden="false" customHeight="true" outlineLevel="0" collapsed="false">
      <c r="A94" s="326" t="s">
        <v>683</v>
      </c>
      <c r="B94" s="217" t="n">
        <v>1.6534</v>
      </c>
      <c r="C94" s="217" t="n">
        <v>147.5474</v>
      </c>
      <c r="D94" s="217" t="n">
        <v>0.2334</v>
      </c>
      <c r="E94" s="217" t="n">
        <v>27.0858</v>
      </c>
      <c r="F94" s="217" t="n">
        <v>12.4289</v>
      </c>
      <c r="G94" s="217" t="n">
        <v>3.1727</v>
      </c>
      <c r="J94" s="100"/>
      <c r="K94" s="100"/>
      <c r="L94" s="100"/>
      <c r="M94" s="100"/>
      <c r="N94" s="100"/>
      <c r="O94" s="100"/>
      <c r="P94" s="100"/>
      <c r="Q94" s="100"/>
    </row>
    <row r="95" customFormat="false" ht="13.5" hidden="false" customHeight="true" outlineLevel="0" collapsed="false">
      <c r="A95" s="326" t="s">
        <v>684</v>
      </c>
      <c r="B95" s="217" t="n">
        <v>2.5064</v>
      </c>
      <c r="C95" s="217" t="n">
        <v>144.6668</v>
      </c>
      <c r="D95" s="217" t="n">
        <v>0.0853</v>
      </c>
      <c r="E95" s="217" t="n">
        <v>29.9884</v>
      </c>
      <c r="F95" s="217" t="n">
        <v>15.4789</v>
      </c>
      <c r="G95" s="217" t="n">
        <v>3.934</v>
      </c>
      <c r="J95" s="100"/>
      <c r="K95" s="100"/>
      <c r="L95" s="100"/>
      <c r="M95" s="100"/>
      <c r="N95" s="100"/>
      <c r="O95" s="100"/>
      <c r="P95" s="100"/>
      <c r="Q95" s="100"/>
    </row>
    <row r="96" customFormat="false" ht="13.5" hidden="false" customHeight="true" outlineLevel="0" collapsed="false">
      <c r="A96" s="326" t="s">
        <v>685</v>
      </c>
      <c r="B96" s="217" t="n">
        <v>1.8684</v>
      </c>
      <c r="C96" s="217" t="n">
        <v>146.8808</v>
      </c>
      <c r="D96" s="217" t="n">
        <v>0.1225</v>
      </c>
      <c r="E96" s="217" t="n">
        <v>27.6441</v>
      </c>
      <c r="F96" s="217" t="n">
        <v>16.7743</v>
      </c>
      <c r="G96" s="217" t="n">
        <v>3.0432</v>
      </c>
      <c r="J96" s="100"/>
      <c r="K96" s="100"/>
      <c r="L96" s="100"/>
      <c r="M96" s="100"/>
      <c r="N96" s="100"/>
      <c r="O96" s="100"/>
      <c r="P96" s="100"/>
      <c r="Q96" s="100"/>
    </row>
    <row r="97" customFormat="false" ht="13.5" hidden="false" customHeight="true" outlineLevel="0" collapsed="false">
      <c r="A97" s="325" t="s">
        <v>686</v>
      </c>
      <c r="B97" s="115" t="n">
        <v>1.6327</v>
      </c>
      <c r="C97" s="115" t="n">
        <v>147.4348</v>
      </c>
      <c r="D97" s="115" t="n">
        <v>0.5883</v>
      </c>
      <c r="E97" s="115" t="n">
        <v>27.8492</v>
      </c>
      <c r="F97" s="115" t="n">
        <v>16.4066</v>
      </c>
      <c r="G97" s="115" t="n">
        <v>2.269</v>
      </c>
      <c r="J97" s="100"/>
      <c r="K97" s="100"/>
      <c r="L97" s="100"/>
      <c r="M97" s="100"/>
      <c r="N97" s="100"/>
      <c r="O97" s="100"/>
      <c r="P97" s="100"/>
      <c r="Q97" s="100"/>
    </row>
    <row r="98" customFormat="false" ht="13.5" hidden="false" customHeight="true" outlineLevel="0" collapsed="false">
      <c r="A98" s="325" t="s">
        <v>377</v>
      </c>
      <c r="B98" s="115" t="n">
        <v>1.3844</v>
      </c>
      <c r="C98" s="115" t="n">
        <v>146.5853</v>
      </c>
      <c r="D98" s="115" t="n">
        <v>0.0242</v>
      </c>
      <c r="E98" s="115" t="n">
        <v>27.8519</v>
      </c>
      <c r="F98" s="115" t="n">
        <v>16.6371</v>
      </c>
      <c r="G98" s="115" t="n">
        <v>4.0806</v>
      </c>
      <c r="J98" s="100"/>
      <c r="K98" s="100"/>
      <c r="L98" s="100"/>
      <c r="M98" s="100"/>
      <c r="N98" s="100"/>
      <c r="O98" s="100"/>
      <c r="P98" s="100"/>
      <c r="Q98" s="100"/>
    </row>
    <row r="99" customFormat="false" ht="13.5" hidden="false" customHeight="true" outlineLevel="0" collapsed="false">
      <c r="A99" s="325" t="s">
        <v>687</v>
      </c>
      <c r="B99" s="115" t="n">
        <v>2.8522</v>
      </c>
      <c r="C99" s="115" t="n">
        <v>144.9141</v>
      </c>
      <c r="D99" s="115" t="n">
        <v>0.0915</v>
      </c>
      <c r="E99" s="115" t="n">
        <v>29.9109</v>
      </c>
      <c r="F99" s="115" t="n">
        <v>16.1214</v>
      </c>
      <c r="G99" s="115" t="n">
        <v>4.4963</v>
      </c>
      <c r="J99" s="100"/>
      <c r="K99" s="100"/>
      <c r="L99" s="100"/>
      <c r="M99" s="100"/>
      <c r="N99" s="100"/>
      <c r="O99" s="100"/>
      <c r="P99" s="100"/>
      <c r="Q99" s="100"/>
    </row>
    <row r="100" customFormat="false" ht="13.5" hidden="false" customHeight="true" outlineLevel="0" collapsed="false">
      <c r="A100" s="325" t="s">
        <v>688</v>
      </c>
      <c r="B100" s="115" t="n">
        <v>1.944</v>
      </c>
      <c r="C100" s="115" t="n">
        <v>146.7762</v>
      </c>
      <c r="D100" s="115" t="n">
        <v>0.1467</v>
      </c>
      <c r="E100" s="115" t="n">
        <v>27.6123</v>
      </c>
      <c r="F100" s="115" t="n">
        <v>16.5532</v>
      </c>
      <c r="G100" s="115" t="n">
        <v>4.0739</v>
      </c>
      <c r="J100" s="100"/>
      <c r="K100" s="100"/>
      <c r="L100" s="100"/>
      <c r="M100" s="100"/>
      <c r="N100" s="100"/>
      <c r="O100" s="100"/>
      <c r="P100" s="100"/>
      <c r="Q100" s="100"/>
    </row>
    <row r="101" customFormat="false" ht="13.5" hidden="false" customHeight="true" outlineLevel="0" collapsed="false">
      <c r="A101" s="325" t="s">
        <v>380</v>
      </c>
      <c r="B101" s="115" t="n">
        <v>1.3136</v>
      </c>
      <c r="C101" s="115" t="n">
        <v>141.9776</v>
      </c>
      <c r="D101" s="115" t="n">
        <v>0.3688</v>
      </c>
      <c r="E101" s="115" t="n">
        <v>32.5279</v>
      </c>
      <c r="F101" s="115" t="n">
        <v>21.9341</v>
      </c>
      <c r="G101" s="115" t="n">
        <v>3.3521</v>
      </c>
      <c r="J101" s="100"/>
      <c r="K101" s="100"/>
      <c r="L101" s="100"/>
      <c r="M101" s="100"/>
      <c r="N101" s="100"/>
      <c r="O101" s="100"/>
      <c r="P101" s="100"/>
      <c r="Q101" s="100"/>
    </row>
    <row r="102" customFormat="false" ht="13.5" hidden="false" customHeight="true" outlineLevel="0" collapsed="false">
      <c r="A102" s="325" t="s">
        <v>381</v>
      </c>
      <c r="B102" s="115" t="n">
        <v>3.019</v>
      </c>
      <c r="C102" s="115" t="n">
        <v>144.3307</v>
      </c>
      <c r="D102" s="115" t="n">
        <v>0.2661</v>
      </c>
      <c r="E102" s="115" t="n">
        <v>29.8251</v>
      </c>
      <c r="F102" s="115" t="n">
        <v>16.4636</v>
      </c>
      <c r="G102" s="115" t="n">
        <v>5.1408</v>
      </c>
      <c r="J102" s="100"/>
      <c r="K102" s="100"/>
      <c r="L102" s="100"/>
      <c r="M102" s="100"/>
      <c r="N102" s="100"/>
      <c r="O102" s="100"/>
      <c r="P102" s="100"/>
      <c r="Q102" s="100"/>
    </row>
    <row r="103" customFormat="false" ht="13.5" hidden="false" customHeight="true" outlineLevel="0" collapsed="false">
      <c r="A103" s="326" t="s">
        <v>382</v>
      </c>
      <c r="B103" s="217" t="n">
        <v>1.363</v>
      </c>
      <c r="C103" s="217" t="n">
        <v>144.5138</v>
      </c>
      <c r="D103" s="217" t="n">
        <v>0.3289</v>
      </c>
      <c r="E103" s="217" t="n">
        <v>30.6295</v>
      </c>
      <c r="F103" s="217" t="n">
        <v>16.4874</v>
      </c>
      <c r="G103" s="217" t="n">
        <v>5.3396</v>
      </c>
      <c r="J103" s="100"/>
      <c r="K103" s="100"/>
      <c r="L103" s="100"/>
      <c r="M103" s="100"/>
      <c r="N103" s="100"/>
      <c r="O103" s="100"/>
      <c r="P103" s="100"/>
      <c r="Q103" s="100"/>
    </row>
    <row r="104" customFormat="false" ht="13.5" hidden="false" customHeight="true" outlineLevel="0" collapsed="false">
      <c r="A104" s="325" t="s">
        <v>383</v>
      </c>
      <c r="B104" s="115" t="n">
        <v>1.7951</v>
      </c>
      <c r="C104" s="115" t="n">
        <v>151.5642</v>
      </c>
      <c r="D104" s="115" t="n">
        <v>0.0777</v>
      </c>
      <c r="E104" s="115" t="n">
        <v>23.1262</v>
      </c>
      <c r="F104" s="115" t="n">
        <v>16.5911</v>
      </c>
      <c r="G104" s="115" t="n">
        <v>1.6387</v>
      </c>
      <c r="J104" s="100"/>
      <c r="K104" s="100"/>
      <c r="L104" s="100"/>
      <c r="M104" s="100"/>
      <c r="N104" s="100"/>
      <c r="O104" s="100"/>
      <c r="P104" s="100"/>
      <c r="Q104" s="100"/>
    </row>
    <row r="105" customFormat="false" ht="13.5" hidden="false" customHeight="true" outlineLevel="0" collapsed="false">
      <c r="A105" s="325" t="s">
        <v>384</v>
      </c>
      <c r="B105" s="115" t="n">
        <v>2.6393</v>
      </c>
      <c r="C105" s="115" t="n">
        <v>146.5626</v>
      </c>
      <c r="D105" s="115" t="n">
        <v>0.2805</v>
      </c>
      <c r="E105" s="115" t="n">
        <v>28.0132</v>
      </c>
      <c r="F105" s="115" t="n">
        <v>15.9534</v>
      </c>
      <c r="G105" s="115" t="n">
        <v>3.6525</v>
      </c>
      <c r="J105" s="100"/>
      <c r="K105" s="100"/>
      <c r="L105" s="100"/>
      <c r="M105" s="100"/>
      <c r="N105" s="100"/>
      <c r="O105" s="100"/>
      <c r="P105" s="100"/>
      <c r="Q105" s="100"/>
    </row>
    <row r="106" customFormat="false" ht="13.5" hidden="false" customHeight="true" outlineLevel="0" collapsed="false">
      <c r="A106" s="326" t="s">
        <v>385</v>
      </c>
      <c r="B106" s="217" t="n">
        <v>1.1239</v>
      </c>
      <c r="C106" s="217" t="n">
        <v>146.7607</v>
      </c>
      <c r="D106" s="217" t="n">
        <v>0.174</v>
      </c>
      <c r="E106" s="217" t="n">
        <v>27.7034</v>
      </c>
      <c r="F106" s="217" t="n">
        <v>14.8822</v>
      </c>
      <c r="G106" s="217" t="n">
        <v>3.7391</v>
      </c>
      <c r="J106" s="100"/>
      <c r="K106" s="100"/>
      <c r="L106" s="100"/>
      <c r="M106" s="100"/>
      <c r="N106" s="100"/>
      <c r="O106" s="100"/>
      <c r="P106" s="100"/>
      <c r="Q106" s="100"/>
    </row>
    <row r="107" customFormat="false" ht="13.5" hidden="false" customHeight="true" outlineLevel="0" collapsed="false">
      <c r="A107" s="325" t="s">
        <v>689</v>
      </c>
      <c r="B107" s="115" t="n">
        <v>3.5899</v>
      </c>
      <c r="C107" s="115" t="n">
        <v>142.9095</v>
      </c>
      <c r="D107" s="115" t="n">
        <v>0.0213</v>
      </c>
      <c r="E107" s="115" t="n">
        <v>31.1687</v>
      </c>
      <c r="F107" s="115" t="n">
        <v>17.9349</v>
      </c>
      <c r="G107" s="115" t="n">
        <v>6.2663</v>
      </c>
      <c r="J107" s="100"/>
      <c r="K107" s="100"/>
      <c r="L107" s="100"/>
      <c r="M107" s="100"/>
      <c r="N107" s="100"/>
      <c r="O107" s="100"/>
      <c r="P107" s="100"/>
      <c r="Q107" s="100"/>
    </row>
    <row r="108" customFormat="false" ht="13.5" hidden="false" customHeight="true" outlineLevel="0" collapsed="false">
      <c r="A108" s="325" t="s">
        <v>690</v>
      </c>
      <c r="B108" s="115" t="n">
        <v>3.5008</v>
      </c>
      <c r="C108" s="115" t="n">
        <v>150.1943</v>
      </c>
      <c r="D108" s="115" t="n">
        <v>1.8851</v>
      </c>
      <c r="E108" s="115" t="n">
        <v>24.2738</v>
      </c>
      <c r="F108" s="115" t="n">
        <v>16.1067</v>
      </c>
      <c r="G108" s="115" t="n">
        <v>2.6326</v>
      </c>
      <c r="J108" s="100"/>
      <c r="K108" s="100"/>
      <c r="L108" s="100"/>
      <c r="M108" s="100"/>
      <c r="N108" s="100"/>
      <c r="O108" s="100"/>
      <c r="P108" s="100"/>
      <c r="Q108" s="100"/>
    </row>
    <row r="109" customFormat="false" ht="13.5" hidden="false" customHeight="true" outlineLevel="0" collapsed="false">
      <c r="A109" s="326" t="s">
        <v>691</v>
      </c>
      <c r="B109" s="217" t="n">
        <v>1.0472</v>
      </c>
      <c r="C109" s="217" t="n">
        <v>150.0642</v>
      </c>
      <c r="D109" s="217" t="n">
        <v>1.0685</v>
      </c>
      <c r="E109" s="217" t="n">
        <v>25.0121</v>
      </c>
      <c r="F109" s="217" t="n">
        <v>16.5235</v>
      </c>
      <c r="G109" s="217" t="n">
        <v>2.5792</v>
      </c>
      <c r="J109" s="100"/>
      <c r="K109" s="100"/>
      <c r="L109" s="100"/>
      <c r="M109" s="100"/>
      <c r="N109" s="100"/>
      <c r="O109" s="100"/>
      <c r="P109" s="100"/>
      <c r="Q109" s="100"/>
    </row>
    <row r="110" customFormat="false" ht="13.5" hidden="false" customHeight="true" outlineLevel="0" collapsed="false">
      <c r="A110" s="326" t="s">
        <v>692</v>
      </c>
      <c r="B110" s="217" t="n">
        <v>1.5521</v>
      </c>
      <c r="C110" s="217" t="n">
        <v>150.4581</v>
      </c>
      <c r="D110" s="217" t="n">
        <v>1.9261</v>
      </c>
      <c r="E110" s="217" t="n">
        <v>22.2035</v>
      </c>
      <c r="F110" s="217" t="n">
        <v>16.2786</v>
      </c>
      <c r="G110" s="217" t="n">
        <v>2.8098</v>
      </c>
      <c r="J110" s="100"/>
      <c r="K110" s="100"/>
      <c r="L110" s="100"/>
      <c r="M110" s="100"/>
      <c r="N110" s="100"/>
      <c r="O110" s="100"/>
      <c r="P110" s="100"/>
      <c r="Q110" s="100"/>
    </row>
    <row r="111" customFormat="false" ht="13.5" hidden="false" customHeight="true" outlineLevel="0" collapsed="false">
      <c r="A111" s="325" t="s">
        <v>390</v>
      </c>
      <c r="B111" s="115" t="n">
        <v>1.6197</v>
      </c>
      <c r="C111" s="115" t="n">
        <v>156.2606</v>
      </c>
      <c r="D111" s="115" t="n">
        <v>12.7325</v>
      </c>
      <c r="E111" s="115" t="n">
        <v>29.655</v>
      </c>
      <c r="F111" s="115" t="n">
        <v>19.5504</v>
      </c>
      <c r="G111" s="115" t="n">
        <v>4.005</v>
      </c>
      <c r="J111" s="100"/>
      <c r="K111" s="100"/>
      <c r="L111" s="100"/>
      <c r="M111" s="100"/>
      <c r="N111" s="100"/>
      <c r="O111" s="100"/>
      <c r="P111" s="100"/>
      <c r="Q111" s="100"/>
    </row>
    <row r="112" customFormat="false" ht="13.5" hidden="false" customHeight="true" outlineLevel="0" collapsed="false">
      <c r="A112" s="326" t="s">
        <v>391</v>
      </c>
      <c r="B112" s="217" t="n">
        <v>1.273</v>
      </c>
      <c r="C112" s="217" t="n">
        <v>156.5609</v>
      </c>
      <c r="D112" s="217" t="n">
        <v>13.0671</v>
      </c>
      <c r="E112" s="217" t="n">
        <v>29.5648</v>
      </c>
      <c r="F112" s="217" t="n">
        <v>19.5939</v>
      </c>
      <c r="G112" s="217" t="n">
        <v>4.0672</v>
      </c>
      <c r="J112" s="100"/>
      <c r="K112" s="100"/>
      <c r="L112" s="100"/>
      <c r="M112" s="100"/>
      <c r="N112" s="100"/>
      <c r="O112" s="100"/>
      <c r="P112" s="100"/>
      <c r="Q112" s="100"/>
    </row>
    <row r="113" customFormat="false" ht="13.5" hidden="false" customHeight="true" outlineLevel="0" collapsed="false">
      <c r="A113" s="325" t="s">
        <v>693</v>
      </c>
      <c r="B113" s="115" t="n">
        <v>3.5587</v>
      </c>
      <c r="C113" s="115" t="n">
        <v>151.0322</v>
      </c>
      <c r="D113" s="115" t="n">
        <v>8.1992</v>
      </c>
      <c r="E113" s="115" t="n">
        <v>31.0109</v>
      </c>
      <c r="F113" s="115" t="n">
        <v>19.2742</v>
      </c>
      <c r="G113" s="115" t="n">
        <v>4.8244</v>
      </c>
      <c r="J113" s="100"/>
      <c r="K113" s="100"/>
      <c r="L113" s="100"/>
      <c r="M113" s="100"/>
      <c r="N113" s="100"/>
      <c r="O113" s="100"/>
      <c r="P113" s="100"/>
      <c r="Q113" s="100"/>
    </row>
    <row r="114" customFormat="false" ht="13.5" hidden="false" customHeight="true" outlineLevel="0" collapsed="false">
      <c r="A114" s="326" t="s">
        <v>393</v>
      </c>
      <c r="B114" s="217" t="n">
        <v>3.4671</v>
      </c>
      <c r="C114" s="217" t="n">
        <v>151.1907</v>
      </c>
      <c r="D114" s="217" t="n">
        <v>8.3179</v>
      </c>
      <c r="E114" s="217" t="n">
        <v>30.9491</v>
      </c>
      <c r="F114" s="217" t="n">
        <v>19.2855</v>
      </c>
      <c r="G114" s="217" t="n">
        <v>4.7756</v>
      </c>
      <c r="J114" s="100"/>
      <c r="K114" s="100"/>
      <c r="L114" s="100"/>
      <c r="M114" s="100"/>
      <c r="N114" s="100"/>
      <c r="O114" s="100"/>
      <c r="P114" s="100"/>
      <c r="Q114" s="100"/>
    </row>
    <row r="115" customFormat="false" ht="13.5" hidden="false" customHeight="true" outlineLevel="0" collapsed="false">
      <c r="A115" s="325" t="s">
        <v>394</v>
      </c>
      <c r="B115" s="115" t="n">
        <v>18.4068</v>
      </c>
      <c r="C115" s="115" t="n">
        <v>145.9311</v>
      </c>
      <c r="D115" s="115" t="n">
        <v>4.3375</v>
      </c>
      <c r="E115" s="115" t="n">
        <v>26.2831</v>
      </c>
      <c r="F115" s="115" t="n">
        <v>16.9236</v>
      </c>
      <c r="G115" s="115" t="n">
        <v>4.4494</v>
      </c>
      <c r="J115" s="100"/>
      <c r="K115" s="100"/>
      <c r="L115" s="100"/>
      <c r="M115" s="100"/>
      <c r="N115" s="100"/>
      <c r="O115" s="100"/>
      <c r="P115" s="100"/>
      <c r="Q115" s="100"/>
    </row>
    <row r="116" customFormat="false" ht="13.5" hidden="false" customHeight="true" outlineLevel="0" collapsed="false">
      <c r="A116" s="326" t="s">
        <v>395</v>
      </c>
      <c r="B116" s="217" t="n">
        <v>17.5435</v>
      </c>
      <c r="C116" s="217" t="n">
        <v>145.8439</v>
      </c>
      <c r="D116" s="217" t="n">
        <v>4.2758</v>
      </c>
      <c r="E116" s="217" t="n">
        <v>26.3404</v>
      </c>
      <c r="F116" s="217" t="n">
        <v>16.9845</v>
      </c>
      <c r="G116" s="217" t="n">
        <v>4.4681</v>
      </c>
      <c r="J116" s="100"/>
      <c r="K116" s="100"/>
      <c r="L116" s="100"/>
      <c r="M116" s="100"/>
      <c r="N116" s="100"/>
      <c r="O116" s="100"/>
      <c r="P116" s="100"/>
      <c r="Q116" s="100"/>
    </row>
    <row r="117" customFormat="false" ht="13.5" hidden="false" customHeight="true" outlineLevel="0" collapsed="false">
      <c r="A117" s="325" t="s">
        <v>396</v>
      </c>
      <c r="B117" s="115" t="n">
        <v>1.4473</v>
      </c>
      <c r="C117" s="115" t="n">
        <v>145.0779</v>
      </c>
      <c r="D117" s="115" t="n">
        <v>1.2948</v>
      </c>
      <c r="E117" s="115" t="n">
        <v>30.8521</v>
      </c>
      <c r="F117" s="115" t="n">
        <v>17.1034</v>
      </c>
      <c r="G117" s="115" t="n">
        <v>6.9534</v>
      </c>
      <c r="J117" s="100"/>
      <c r="K117" s="100"/>
      <c r="L117" s="100"/>
      <c r="M117" s="100"/>
      <c r="N117" s="100"/>
      <c r="O117" s="100"/>
      <c r="P117" s="100"/>
      <c r="Q117" s="100"/>
    </row>
    <row r="118" customFormat="false" ht="13.5" hidden="false" customHeight="true" outlineLevel="0" collapsed="false">
      <c r="A118" s="325" t="s">
        <v>397</v>
      </c>
      <c r="B118" s="115" t="n">
        <v>1.2431</v>
      </c>
      <c r="C118" s="115" t="n">
        <v>147.1033</v>
      </c>
      <c r="D118" s="115" t="n">
        <v>5.8166</v>
      </c>
      <c r="E118" s="115" t="n">
        <v>24.9988</v>
      </c>
      <c r="F118" s="115" t="n">
        <v>16.3723</v>
      </c>
      <c r="G118" s="115" t="n">
        <v>4.0564</v>
      </c>
      <c r="J118" s="100"/>
      <c r="K118" s="100"/>
      <c r="L118" s="100"/>
      <c r="M118" s="100"/>
      <c r="N118" s="100"/>
      <c r="O118" s="100"/>
      <c r="P118" s="100"/>
      <c r="Q118" s="100"/>
    </row>
    <row r="119" customFormat="false" ht="13.5" hidden="false" customHeight="true" outlineLevel="0" collapsed="false">
      <c r="A119" s="325" t="s">
        <v>398</v>
      </c>
      <c r="B119" s="115" t="n">
        <v>1.2638</v>
      </c>
      <c r="C119" s="115" t="n">
        <v>152.672</v>
      </c>
      <c r="D119" s="115" t="n">
        <v>11.4301</v>
      </c>
      <c r="E119" s="115" t="n">
        <v>22.2962</v>
      </c>
      <c r="F119" s="115" t="n">
        <v>17.1023</v>
      </c>
      <c r="G119" s="115" t="n">
        <v>1.8373</v>
      </c>
      <c r="J119" s="100"/>
      <c r="K119" s="100"/>
      <c r="L119" s="100"/>
      <c r="M119" s="100"/>
      <c r="N119" s="100"/>
      <c r="O119" s="100"/>
      <c r="P119" s="100"/>
      <c r="Q119" s="100"/>
    </row>
    <row r="120" customFormat="false" ht="13.5" hidden="false" customHeight="true" outlineLevel="0" collapsed="false">
      <c r="A120" s="325" t="s">
        <v>694</v>
      </c>
      <c r="B120" s="115" t="n">
        <v>17.2242</v>
      </c>
      <c r="C120" s="115" t="n">
        <v>148.2591</v>
      </c>
      <c r="D120" s="115" t="n">
        <v>0.3296</v>
      </c>
      <c r="E120" s="115" t="n">
        <v>26.6323</v>
      </c>
      <c r="F120" s="115" t="n">
        <v>16.1952</v>
      </c>
      <c r="G120" s="115" t="n">
        <v>3.3672</v>
      </c>
      <c r="J120" s="100"/>
      <c r="K120" s="100"/>
      <c r="L120" s="100"/>
      <c r="M120" s="100"/>
      <c r="N120" s="100"/>
      <c r="O120" s="100"/>
      <c r="P120" s="100"/>
      <c r="Q120" s="100"/>
    </row>
    <row r="121" customFormat="false" ht="13.5" hidden="false" customHeight="true" outlineLevel="0" collapsed="false">
      <c r="A121" s="326" t="s">
        <v>400</v>
      </c>
      <c r="B121" s="217" t="n">
        <v>7.0829</v>
      </c>
      <c r="C121" s="217" t="n">
        <v>149.3786</v>
      </c>
      <c r="D121" s="217" t="n">
        <v>0.2703</v>
      </c>
      <c r="E121" s="217" t="n">
        <v>25.222</v>
      </c>
      <c r="F121" s="217" t="n">
        <v>16.3365</v>
      </c>
      <c r="G121" s="217" t="n">
        <v>3.0953</v>
      </c>
      <c r="J121" s="100"/>
      <c r="K121" s="100"/>
      <c r="L121" s="100"/>
      <c r="M121" s="100"/>
      <c r="N121" s="100"/>
      <c r="O121" s="100"/>
      <c r="P121" s="100"/>
      <c r="Q121" s="100"/>
    </row>
    <row r="122" customFormat="false" ht="13.5" hidden="false" customHeight="true" outlineLevel="0" collapsed="false">
      <c r="A122" s="326" t="s">
        <v>401</v>
      </c>
      <c r="B122" s="217" t="n">
        <v>2.0286</v>
      </c>
      <c r="C122" s="217" t="n">
        <v>148.9241</v>
      </c>
      <c r="D122" s="217" t="n">
        <v>0.7874</v>
      </c>
      <c r="E122" s="217" t="n">
        <v>26.4522</v>
      </c>
      <c r="F122" s="217" t="n">
        <v>16.4938</v>
      </c>
      <c r="G122" s="217" t="n">
        <v>2.7681</v>
      </c>
      <c r="J122" s="100"/>
      <c r="K122" s="100"/>
      <c r="L122" s="100"/>
      <c r="M122" s="100"/>
      <c r="N122" s="100"/>
      <c r="O122" s="100"/>
      <c r="P122" s="100"/>
      <c r="Q122" s="100"/>
    </row>
    <row r="123" customFormat="false" ht="13.5" hidden="false" customHeight="true" outlineLevel="0" collapsed="false">
      <c r="A123" s="326" t="s">
        <v>402</v>
      </c>
      <c r="B123" s="217" t="n">
        <v>2.0224</v>
      </c>
      <c r="C123" s="217" t="n">
        <v>148.6113</v>
      </c>
      <c r="D123" s="217" t="n">
        <v>0.347</v>
      </c>
      <c r="E123" s="217" t="n">
        <v>26.2842</v>
      </c>
      <c r="F123" s="217" t="n">
        <v>16.2497</v>
      </c>
      <c r="G123" s="217" t="n">
        <v>3.1543</v>
      </c>
      <c r="J123" s="100"/>
      <c r="K123" s="100"/>
      <c r="L123" s="100"/>
      <c r="M123" s="100"/>
      <c r="N123" s="100"/>
      <c r="O123" s="100"/>
      <c r="P123" s="100"/>
      <c r="Q123" s="100"/>
    </row>
    <row r="124" customFormat="false" ht="13.5" hidden="false" customHeight="true" outlineLevel="0" collapsed="false">
      <c r="A124" s="325" t="s">
        <v>695</v>
      </c>
      <c r="B124" s="115" t="n">
        <v>2.2071</v>
      </c>
      <c r="C124" s="115" t="n">
        <v>149.627</v>
      </c>
      <c r="D124" s="115" t="n">
        <v>0.0483</v>
      </c>
      <c r="E124" s="115" t="n">
        <v>26.3033</v>
      </c>
      <c r="F124" s="115" t="n">
        <v>16.1965</v>
      </c>
      <c r="G124" s="115" t="n">
        <v>3.776</v>
      </c>
      <c r="J124" s="100"/>
      <c r="K124" s="100"/>
      <c r="L124" s="100"/>
      <c r="M124" s="100"/>
      <c r="N124" s="100"/>
      <c r="O124" s="100"/>
      <c r="P124" s="100"/>
      <c r="Q124" s="100"/>
    </row>
    <row r="125" customFormat="false" ht="13.5" hidden="false" customHeight="true" outlineLevel="0" collapsed="false">
      <c r="A125" s="325" t="s">
        <v>404</v>
      </c>
      <c r="B125" s="115" t="n">
        <v>3.3273</v>
      </c>
      <c r="C125" s="115" t="n">
        <v>147.1173</v>
      </c>
      <c r="D125" s="115" t="n">
        <v>0.244</v>
      </c>
      <c r="E125" s="115" t="n">
        <v>27.8415</v>
      </c>
      <c r="F125" s="115" t="n">
        <v>16.7834</v>
      </c>
      <c r="G125" s="115" t="n">
        <v>3.2721</v>
      </c>
      <c r="J125" s="100"/>
      <c r="K125" s="100"/>
      <c r="L125" s="100"/>
      <c r="M125" s="100"/>
      <c r="N125" s="100"/>
      <c r="O125" s="100"/>
      <c r="P125" s="100"/>
      <c r="Q125" s="100"/>
    </row>
    <row r="126" customFormat="false" ht="13.5" hidden="false" customHeight="true" outlineLevel="0" collapsed="false">
      <c r="A126" s="326" t="s">
        <v>405</v>
      </c>
      <c r="B126" s="217" t="n">
        <v>1.1868</v>
      </c>
      <c r="C126" s="217" t="n">
        <v>147.2578</v>
      </c>
      <c r="D126" s="217" t="n">
        <v>0.168</v>
      </c>
      <c r="E126" s="217" t="n">
        <v>27.1593</v>
      </c>
      <c r="F126" s="217" t="n">
        <v>17.0594</v>
      </c>
      <c r="G126" s="217" t="n">
        <v>3.3786</v>
      </c>
      <c r="J126" s="100"/>
      <c r="K126" s="100"/>
      <c r="L126" s="100"/>
      <c r="M126" s="100"/>
      <c r="N126" s="100"/>
      <c r="O126" s="100"/>
      <c r="P126" s="100"/>
      <c r="Q126" s="100"/>
    </row>
    <row r="127" customFormat="false" ht="13.5" hidden="false" customHeight="true" outlineLevel="0" collapsed="false">
      <c r="A127" s="325" t="s">
        <v>406</v>
      </c>
      <c r="B127" s="115" t="n">
        <v>2.7086</v>
      </c>
      <c r="C127" s="115" t="n">
        <v>144.1637</v>
      </c>
      <c r="D127" s="115" t="n">
        <v>0.2072</v>
      </c>
      <c r="E127" s="115" t="n">
        <v>30.4872</v>
      </c>
      <c r="F127" s="115" t="n">
        <v>16.6918</v>
      </c>
      <c r="G127" s="115" t="n">
        <v>5.5088</v>
      </c>
      <c r="J127" s="100"/>
      <c r="K127" s="100"/>
      <c r="L127" s="100"/>
      <c r="M127" s="100"/>
      <c r="N127" s="100"/>
      <c r="O127" s="100"/>
      <c r="P127" s="100"/>
      <c r="Q127" s="100"/>
    </row>
    <row r="128" customFormat="false" ht="13.5" hidden="false" customHeight="true" outlineLevel="0" collapsed="false">
      <c r="A128" s="325" t="s">
        <v>407</v>
      </c>
      <c r="B128" s="115" t="n">
        <v>30.2955</v>
      </c>
      <c r="C128" s="115" t="n">
        <v>145.7385</v>
      </c>
      <c r="D128" s="115" t="n">
        <v>0.3374</v>
      </c>
      <c r="E128" s="115" t="n">
        <v>29.1544</v>
      </c>
      <c r="F128" s="115" t="n">
        <v>16.3966</v>
      </c>
      <c r="G128" s="115" t="n">
        <v>4.5327</v>
      </c>
      <c r="J128" s="100"/>
      <c r="K128" s="100"/>
      <c r="L128" s="100"/>
      <c r="M128" s="100"/>
      <c r="N128" s="100"/>
      <c r="O128" s="100"/>
      <c r="P128" s="100"/>
      <c r="Q128" s="100"/>
    </row>
    <row r="129" customFormat="false" ht="13.5" hidden="false" customHeight="true" outlineLevel="0" collapsed="false">
      <c r="A129" s="326" t="s">
        <v>408</v>
      </c>
      <c r="B129" s="217" t="n">
        <v>8.5925</v>
      </c>
      <c r="C129" s="217" t="n">
        <v>146.2145</v>
      </c>
      <c r="D129" s="217" t="n">
        <v>0.2346</v>
      </c>
      <c r="E129" s="217" t="n">
        <v>28.7356</v>
      </c>
      <c r="F129" s="217" t="n">
        <v>16.4543</v>
      </c>
      <c r="G129" s="217" t="n">
        <v>4.6096</v>
      </c>
      <c r="J129" s="100"/>
      <c r="K129" s="100"/>
      <c r="L129" s="100"/>
      <c r="M129" s="100"/>
      <c r="N129" s="100"/>
      <c r="O129" s="100"/>
      <c r="P129" s="100"/>
      <c r="Q129" s="100"/>
    </row>
    <row r="130" customFormat="false" ht="13.5" hidden="false" customHeight="true" outlineLevel="0" collapsed="false">
      <c r="A130" s="326" t="s">
        <v>409</v>
      </c>
      <c r="B130" s="217" t="n">
        <v>4.9293</v>
      </c>
      <c r="C130" s="217" t="n">
        <v>144.8055</v>
      </c>
      <c r="D130" s="217" t="n">
        <v>0.2731</v>
      </c>
      <c r="E130" s="217" t="n">
        <v>29.9551</v>
      </c>
      <c r="F130" s="217" t="n">
        <v>16.5325</v>
      </c>
      <c r="G130" s="217" t="n">
        <v>4.5964</v>
      </c>
      <c r="J130" s="100"/>
      <c r="K130" s="100"/>
      <c r="L130" s="100"/>
      <c r="M130" s="100"/>
      <c r="N130" s="100"/>
      <c r="O130" s="100"/>
      <c r="P130" s="100"/>
      <c r="Q130" s="100"/>
    </row>
    <row r="131" customFormat="false" ht="13.5" hidden="false" customHeight="true" outlineLevel="0" collapsed="false">
      <c r="A131" s="326" t="s">
        <v>410</v>
      </c>
      <c r="B131" s="217" t="n">
        <v>3.3589</v>
      </c>
      <c r="C131" s="217" t="n">
        <v>146.2255</v>
      </c>
      <c r="D131" s="217" t="n">
        <v>0.3115</v>
      </c>
      <c r="E131" s="217" t="n">
        <v>29.9721</v>
      </c>
      <c r="F131" s="217" t="n">
        <v>15.0106</v>
      </c>
      <c r="G131" s="217" t="n">
        <v>4.4992</v>
      </c>
      <c r="J131" s="100"/>
      <c r="K131" s="100"/>
      <c r="L131" s="100"/>
      <c r="M131" s="100"/>
      <c r="N131" s="100"/>
      <c r="O131" s="100"/>
      <c r="P131" s="100"/>
      <c r="Q131" s="100"/>
    </row>
    <row r="132" customFormat="false" ht="13.5" hidden="false" customHeight="true" outlineLevel="0" collapsed="false">
      <c r="A132" s="326" t="s">
        <v>696</v>
      </c>
      <c r="B132" s="217" t="n">
        <v>3.2564</v>
      </c>
      <c r="C132" s="217" t="n">
        <v>142.6608</v>
      </c>
      <c r="D132" s="217" t="n">
        <v>0.6329</v>
      </c>
      <c r="E132" s="217" t="n">
        <v>31.3083</v>
      </c>
      <c r="F132" s="217" t="n">
        <v>17.4432</v>
      </c>
      <c r="G132" s="217" t="n">
        <v>5.6169</v>
      </c>
      <c r="J132" s="100"/>
      <c r="K132" s="100"/>
      <c r="L132" s="100"/>
      <c r="M132" s="100"/>
      <c r="N132" s="100"/>
      <c r="O132" s="100"/>
      <c r="P132" s="100"/>
      <c r="Q132" s="100"/>
    </row>
    <row r="133" customFormat="false" ht="13.5" hidden="false" customHeight="true" outlineLevel="0" collapsed="false">
      <c r="A133" s="326" t="s">
        <v>697</v>
      </c>
      <c r="B133" s="217" t="n">
        <v>2.5768</v>
      </c>
      <c r="C133" s="217" t="n">
        <v>147.0031</v>
      </c>
      <c r="D133" s="217" t="n">
        <v>0.2772</v>
      </c>
      <c r="E133" s="217" t="n">
        <v>27.5845</v>
      </c>
      <c r="F133" s="217" t="n">
        <v>16.423</v>
      </c>
      <c r="G133" s="217" t="n">
        <v>4.0023</v>
      </c>
      <c r="J133" s="100"/>
      <c r="K133" s="100"/>
      <c r="L133" s="100"/>
      <c r="M133" s="100"/>
      <c r="N133" s="100"/>
      <c r="O133" s="100"/>
      <c r="P133" s="100"/>
      <c r="Q133" s="100"/>
    </row>
    <row r="134" customFormat="false" ht="13.5" hidden="false" customHeight="true" outlineLevel="0" collapsed="false">
      <c r="A134" s="325" t="s">
        <v>413</v>
      </c>
      <c r="B134" s="115" t="n">
        <v>3.2613</v>
      </c>
      <c r="C134" s="115" t="n">
        <v>135.9503</v>
      </c>
      <c r="D134" s="115" t="n">
        <v>1.102</v>
      </c>
      <c r="E134" s="115" t="n">
        <v>28.4765</v>
      </c>
      <c r="F134" s="115" t="n">
        <v>18.8907</v>
      </c>
      <c r="G134" s="115" t="n">
        <v>0.3899</v>
      </c>
      <c r="J134" s="100"/>
      <c r="K134" s="100"/>
      <c r="L134" s="100"/>
      <c r="M134" s="100"/>
      <c r="N134" s="100"/>
      <c r="O134" s="100"/>
      <c r="P134" s="100"/>
      <c r="Q134" s="100"/>
    </row>
    <row r="135" customFormat="false" ht="13.5" hidden="false" customHeight="true" outlineLevel="0" collapsed="false">
      <c r="A135" s="325" t="s">
        <v>414</v>
      </c>
      <c r="B135" s="115" t="n">
        <v>12.5679</v>
      </c>
      <c r="C135" s="115" t="n">
        <v>144.2621</v>
      </c>
      <c r="D135" s="115" t="n">
        <v>0.0441</v>
      </c>
      <c r="E135" s="115" t="n">
        <v>29.7867</v>
      </c>
      <c r="F135" s="115" t="n">
        <v>17.8702</v>
      </c>
      <c r="G135" s="115" t="n">
        <v>5.3189</v>
      </c>
      <c r="J135" s="100"/>
      <c r="K135" s="100"/>
      <c r="L135" s="100"/>
      <c r="M135" s="100"/>
      <c r="N135" s="100"/>
      <c r="O135" s="100"/>
      <c r="P135" s="100"/>
      <c r="Q135" s="100"/>
    </row>
    <row r="136" customFormat="false" ht="13.5" hidden="false" customHeight="true" outlineLevel="0" collapsed="false">
      <c r="A136" s="325" t="s">
        <v>698</v>
      </c>
      <c r="B136" s="115" t="n">
        <v>6.029</v>
      </c>
      <c r="C136" s="115" t="n">
        <v>145.1682</v>
      </c>
      <c r="D136" s="115" t="n">
        <v>0.1252</v>
      </c>
      <c r="E136" s="115" t="n">
        <v>29.8339</v>
      </c>
      <c r="F136" s="115" t="n">
        <v>16.4301</v>
      </c>
      <c r="G136" s="115" t="n">
        <v>5.8285</v>
      </c>
      <c r="J136" s="100"/>
      <c r="K136" s="100"/>
      <c r="L136" s="100"/>
      <c r="M136" s="100"/>
      <c r="N136" s="100"/>
      <c r="O136" s="100"/>
      <c r="P136" s="100"/>
      <c r="Q136" s="100"/>
    </row>
    <row r="137" customFormat="false" ht="13.5" hidden="false" customHeight="true" outlineLevel="0" collapsed="false">
      <c r="A137" s="325" t="s">
        <v>699</v>
      </c>
      <c r="B137" s="115" t="n">
        <v>1.5742</v>
      </c>
      <c r="C137" s="115" t="n">
        <v>145.6671</v>
      </c>
      <c r="D137" s="115" t="n">
        <v>0.2458</v>
      </c>
      <c r="E137" s="115" t="n">
        <v>29.5566</v>
      </c>
      <c r="F137" s="115" t="n">
        <v>17.0654</v>
      </c>
      <c r="G137" s="115" t="n">
        <v>4.2051</v>
      </c>
      <c r="J137" s="100"/>
      <c r="K137" s="100"/>
      <c r="L137" s="100"/>
      <c r="M137" s="100"/>
      <c r="N137" s="100"/>
      <c r="O137" s="100"/>
      <c r="P137" s="100"/>
      <c r="Q137" s="100"/>
    </row>
    <row r="138" customFormat="false" ht="13.5" hidden="false" customHeight="true" outlineLevel="0" collapsed="false">
      <c r="A138" s="325" t="s">
        <v>417</v>
      </c>
      <c r="B138" s="115" t="n">
        <v>33.9465</v>
      </c>
      <c r="C138" s="115" t="n">
        <v>142.1166</v>
      </c>
      <c r="D138" s="115" t="n">
        <v>4.6835</v>
      </c>
      <c r="E138" s="115" t="n">
        <v>26.0689</v>
      </c>
      <c r="F138" s="115" t="n">
        <v>18.7201</v>
      </c>
      <c r="G138" s="115" t="n">
        <v>3.0084</v>
      </c>
      <c r="J138" s="100"/>
      <c r="K138" s="100"/>
      <c r="L138" s="100"/>
      <c r="M138" s="100"/>
      <c r="N138" s="100"/>
      <c r="O138" s="100"/>
      <c r="P138" s="100"/>
      <c r="Q138" s="100"/>
    </row>
    <row r="139" customFormat="false" ht="13.5" hidden="false" customHeight="true" outlineLevel="0" collapsed="false">
      <c r="A139" s="326" t="s">
        <v>418</v>
      </c>
      <c r="B139" s="217" t="n">
        <v>18.9156</v>
      </c>
      <c r="C139" s="217" t="n">
        <v>143.1426</v>
      </c>
      <c r="D139" s="217" t="n">
        <v>4.4832</v>
      </c>
      <c r="E139" s="217" t="n">
        <v>24.7598</v>
      </c>
      <c r="F139" s="217" t="n">
        <v>18.7214</v>
      </c>
      <c r="G139" s="217" t="n">
        <v>3.2176</v>
      </c>
      <c r="J139" s="100"/>
      <c r="K139" s="100"/>
      <c r="L139" s="100"/>
      <c r="M139" s="100"/>
      <c r="N139" s="100"/>
      <c r="O139" s="100"/>
      <c r="P139" s="100"/>
      <c r="Q139" s="100"/>
    </row>
    <row r="140" customFormat="false" ht="13.5" hidden="false" customHeight="true" outlineLevel="0" collapsed="false">
      <c r="A140" s="326" t="s">
        <v>419</v>
      </c>
      <c r="B140" s="217" t="n">
        <v>6.8372</v>
      </c>
      <c r="C140" s="217" t="n">
        <v>141.1769</v>
      </c>
      <c r="D140" s="217" t="n">
        <v>4.2913</v>
      </c>
      <c r="E140" s="217" t="n">
        <v>26.5676</v>
      </c>
      <c r="F140" s="217" t="n">
        <v>18.8194</v>
      </c>
      <c r="G140" s="217" t="n">
        <v>2.4171</v>
      </c>
      <c r="J140" s="100"/>
      <c r="K140" s="100"/>
      <c r="L140" s="100"/>
      <c r="M140" s="100"/>
      <c r="N140" s="100"/>
      <c r="O140" s="100"/>
      <c r="P140" s="100"/>
      <c r="Q140" s="100"/>
    </row>
    <row r="141" customFormat="false" ht="13.5" hidden="false" customHeight="true" outlineLevel="0" collapsed="false">
      <c r="A141" s="326" t="s">
        <v>420</v>
      </c>
      <c r="B141" s="217" t="n">
        <v>4.4372</v>
      </c>
      <c r="C141" s="217" t="n">
        <v>140.7046</v>
      </c>
      <c r="D141" s="217" t="n">
        <v>5.5603</v>
      </c>
      <c r="E141" s="217" t="n">
        <v>28.6209</v>
      </c>
      <c r="F141" s="217" t="n">
        <v>18.6657</v>
      </c>
      <c r="G141" s="217" t="n">
        <v>3.0788</v>
      </c>
      <c r="J141" s="100"/>
      <c r="K141" s="100"/>
      <c r="L141" s="100"/>
      <c r="M141" s="100"/>
      <c r="N141" s="100"/>
      <c r="O141" s="100"/>
      <c r="P141" s="100"/>
      <c r="Q141" s="100"/>
    </row>
    <row r="142" customFormat="false" ht="13.5" hidden="false" customHeight="true" outlineLevel="0" collapsed="false">
      <c r="A142" s="326" t="s">
        <v>421</v>
      </c>
      <c r="B142" s="217" t="n">
        <v>2.823</v>
      </c>
      <c r="C142" s="217" t="n">
        <v>140.4168</v>
      </c>
      <c r="D142" s="217" t="n">
        <v>5.6839</v>
      </c>
      <c r="E142" s="217" t="n">
        <v>28.9593</v>
      </c>
      <c r="F142" s="217" t="n">
        <v>18.6574</v>
      </c>
      <c r="G142" s="217" t="n">
        <v>2.9886</v>
      </c>
      <c r="J142" s="100"/>
      <c r="K142" s="100"/>
      <c r="L142" s="100"/>
      <c r="M142" s="100"/>
      <c r="N142" s="100"/>
      <c r="O142" s="100"/>
      <c r="P142" s="100"/>
      <c r="Q142" s="100"/>
    </row>
    <row r="143" customFormat="false" ht="13.5" hidden="false" customHeight="true" outlineLevel="0" collapsed="false">
      <c r="A143" s="325" t="s">
        <v>700</v>
      </c>
      <c r="B143" s="115" t="n">
        <v>0.983</v>
      </c>
      <c r="C143" s="115" t="n">
        <v>147.9441</v>
      </c>
      <c r="D143" s="115" t="n">
        <v>0.3214</v>
      </c>
      <c r="E143" s="115" t="n">
        <v>30.3018</v>
      </c>
      <c r="F143" s="115" t="n">
        <v>13.6084</v>
      </c>
      <c r="G143" s="115" t="n">
        <v>4.0137</v>
      </c>
      <c r="J143" s="100"/>
      <c r="K143" s="100"/>
      <c r="L143" s="100"/>
      <c r="M143" s="100"/>
      <c r="N143" s="100"/>
      <c r="O143" s="100"/>
      <c r="P143" s="100"/>
      <c r="Q143" s="100"/>
    </row>
    <row r="144" customFormat="false" ht="13.5" hidden="false" customHeight="true" outlineLevel="0" collapsed="false">
      <c r="A144" s="325" t="s">
        <v>701</v>
      </c>
      <c r="B144" s="115" t="n">
        <v>1.2547</v>
      </c>
      <c r="C144" s="115" t="n">
        <v>146.4418</v>
      </c>
      <c r="D144" s="115" t="n">
        <v>1.7684</v>
      </c>
      <c r="E144" s="115" t="n">
        <v>29.2442</v>
      </c>
      <c r="F144" s="115" t="n">
        <v>16.2043</v>
      </c>
      <c r="G144" s="115" t="n">
        <v>4.1549</v>
      </c>
      <c r="J144" s="100"/>
      <c r="K144" s="100"/>
      <c r="L144" s="100"/>
      <c r="M144" s="100"/>
      <c r="N144" s="100"/>
      <c r="O144" s="100"/>
      <c r="P144" s="100"/>
      <c r="Q144" s="100"/>
    </row>
    <row r="145" customFormat="false" ht="13.5" hidden="false" customHeight="true" outlineLevel="0" collapsed="false">
      <c r="A145" s="325" t="s">
        <v>424</v>
      </c>
      <c r="B145" s="115" t="n">
        <v>8.4557</v>
      </c>
      <c r="C145" s="115" t="n">
        <v>145.1961</v>
      </c>
      <c r="D145" s="115" t="n">
        <v>0.2781</v>
      </c>
      <c r="E145" s="115" t="n">
        <v>27.9725</v>
      </c>
      <c r="F145" s="115" t="n">
        <v>16.8891</v>
      </c>
      <c r="G145" s="115" t="n">
        <v>4.8751</v>
      </c>
      <c r="J145" s="100"/>
      <c r="K145" s="100"/>
      <c r="L145" s="100"/>
      <c r="M145" s="100"/>
      <c r="N145" s="100"/>
      <c r="O145" s="100"/>
      <c r="P145" s="100"/>
      <c r="Q145" s="100"/>
    </row>
    <row r="146" customFormat="false" ht="13.5" hidden="false" customHeight="true" outlineLevel="0" collapsed="false">
      <c r="A146" s="326" t="s">
        <v>425</v>
      </c>
      <c r="B146" s="217" t="n">
        <v>2.5173</v>
      </c>
      <c r="C146" s="217" t="n">
        <v>144.9977</v>
      </c>
      <c r="D146" s="217" t="n">
        <v>0.2708</v>
      </c>
      <c r="E146" s="217" t="n">
        <v>30.242</v>
      </c>
      <c r="F146" s="217" t="n">
        <v>16.6461</v>
      </c>
      <c r="G146" s="217" t="n">
        <v>5.5401</v>
      </c>
      <c r="J146" s="100"/>
      <c r="K146" s="100"/>
      <c r="L146" s="100"/>
      <c r="M146" s="100"/>
      <c r="N146" s="100"/>
      <c r="O146" s="100"/>
      <c r="P146" s="100"/>
      <c r="Q146" s="100"/>
    </row>
    <row r="147" customFormat="false" ht="13.5" hidden="false" customHeight="true" outlineLevel="0" collapsed="false">
      <c r="A147" s="326" t="s">
        <v>702</v>
      </c>
      <c r="B147" s="217" t="n">
        <v>1.3983</v>
      </c>
      <c r="C147" s="217" t="n">
        <v>142.6786</v>
      </c>
      <c r="D147" s="217" t="n">
        <v>0.2816</v>
      </c>
      <c r="E147" s="217" t="n">
        <v>26.3172</v>
      </c>
      <c r="F147" s="217" t="n">
        <v>17.6882</v>
      </c>
      <c r="G147" s="217" t="n">
        <v>4.5403</v>
      </c>
      <c r="J147" s="100"/>
      <c r="K147" s="100"/>
      <c r="L147" s="100"/>
      <c r="M147" s="100"/>
      <c r="N147" s="100"/>
      <c r="O147" s="100"/>
      <c r="P147" s="100"/>
      <c r="Q147" s="100"/>
    </row>
    <row r="148" customFormat="false" ht="13.5" hidden="false" customHeight="true" outlineLevel="0" collapsed="false">
      <c r="A148" s="326" t="s">
        <v>703</v>
      </c>
      <c r="B148" s="217" t="n">
        <v>1.1786</v>
      </c>
      <c r="C148" s="217" t="n">
        <v>145.2153</v>
      </c>
      <c r="D148" s="217" t="n">
        <v>0.3778</v>
      </c>
      <c r="E148" s="217" t="n">
        <v>27.0397</v>
      </c>
      <c r="F148" s="217" t="n">
        <v>16.5296</v>
      </c>
      <c r="G148" s="217" t="n">
        <v>5.1165</v>
      </c>
      <c r="J148" s="100"/>
      <c r="K148" s="100"/>
      <c r="L148" s="100"/>
      <c r="M148" s="100"/>
      <c r="N148" s="100"/>
      <c r="O148" s="100"/>
      <c r="P148" s="100"/>
      <c r="Q148" s="100"/>
    </row>
    <row r="149" customFormat="false" ht="13.5" hidden="false" customHeight="true" outlineLevel="0" collapsed="false">
      <c r="A149" s="326" t="s">
        <v>704</v>
      </c>
      <c r="B149" s="217" t="n">
        <v>1.0438</v>
      </c>
      <c r="C149" s="217" t="n">
        <v>148.5914</v>
      </c>
      <c r="D149" s="217" t="n">
        <v>0.0863</v>
      </c>
      <c r="E149" s="217" t="n">
        <v>27.2198</v>
      </c>
      <c r="F149" s="217" t="n">
        <v>16.6639</v>
      </c>
      <c r="G149" s="217" t="n">
        <v>4.5689</v>
      </c>
      <c r="J149" s="100"/>
      <c r="K149" s="100"/>
      <c r="L149" s="100"/>
      <c r="M149" s="100"/>
      <c r="N149" s="100"/>
      <c r="O149" s="100"/>
      <c r="P149" s="100"/>
      <c r="Q149" s="100"/>
    </row>
    <row r="150" customFormat="false" ht="13.5" hidden="false" customHeight="true" outlineLevel="0" collapsed="false">
      <c r="A150" s="325" t="s">
        <v>429</v>
      </c>
      <c r="B150" s="115" t="n">
        <v>1.3519</v>
      </c>
      <c r="C150" s="115" t="n">
        <v>148.1431</v>
      </c>
      <c r="D150" s="115" t="n">
        <v>1.0145</v>
      </c>
      <c r="E150" s="115" t="n">
        <v>26.4529</v>
      </c>
      <c r="F150" s="115" t="n">
        <v>16.7739</v>
      </c>
      <c r="G150" s="115" t="n">
        <v>3.2722</v>
      </c>
      <c r="J150" s="100"/>
      <c r="K150" s="100"/>
      <c r="L150" s="100"/>
      <c r="M150" s="100"/>
      <c r="N150" s="100"/>
      <c r="O150" s="100"/>
      <c r="P150" s="100"/>
      <c r="Q150" s="100"/>
    </row>
    <row r="151" customFormat="false" ht="13.5" hidden="false" customHeight="true" outlineLevel="0" collapsed="false">
      <c r="A151" s="325" t="s">
        <v>430</v>
      </c>
      <c r="B151" s="115" t="n">
        <v>0.8791</v>
      </c>
      <c r="C151" s="115" t="n">
        <v>148.922</v>
      </c>
      <c r="D151" s="115" t="n">
        <v>1.0076</v>
      </c>
      <c r="E151" s="115" t="n">
        <v>26.2809</v>
      </c>
      <c r="F151" s="115" t="n">
        <v>16.6216</v>
      </c>
      <c r="G151" s="115" t="n">
        <v>2.413</v>
      </c>
      <c r="J151" s="100"/>
      <c r="K151" s="100"/>
      <c r="L151" s="100"/>
      <c r="M151" s="100"/>
      <c r="N151" s="100"/>
      <c r="O151" s="100"/>
      <c r="P151" s="100"/>
      <c r="Q151" s="100"/>
    </row>
    <row r="152" customFormat="false" ht="13.5" hidden="false" customHeight="true" outlineLevel="0" collapsed="false">
      <c r="A152" s="325" t="s">
        <v>431</v>
      </c>
      <c r="B152" s="115" t="n">
        <v>8.2414</v>
      </c>
      <c r="C152" s="115" t="n">
        <v>146.7598</v>
      </c>
      <c r="D152" s="115" t="n">
        <v>0.4162</v>
      </c>
      <c r="E152" s="115" t="n">
        <v>28.2111</v>
      </c>
      <c r="F152" s="115" t="n">
        <v>16.64</v>
      </c>
      <c r="G152" s="115" t="n">
        <v>4.888</v>
      </c>
      <c r="J152" s="100"/>
      <c r="K152" s="100"/>
      <c r="L152" s="100"/>
      <c r="M152" s="100"/>
      <c r="N152" s="100"/>
      <c r="O152" s="100"/>
      <c r="P152" s="100"/>
      <c r="Q152" s="100"/>
    </row>
    <row r="153" customFormat="false" ht="13.5" hidden="false" customHeight="true" outlineLevel="0" collapsed="false">
      <c r="A153" s="325" t="s">
        <v>432</v>
      </c>
      <c r="B153" s="115" t="n">
        <v>2.456</v>
      </c>
      <c r="C153" s="115" t="n">
        <v>146.9292</v>
      </c>
      <c r="D153" s="115" t="n">
        <v>0.3056</v>
      </c>
      <c r="E153" s="115" t="n">
        <v>27.9679</v>
      </c>
      <c r="F153" s="115" t="n">
        <v>16.0539</v>
      </c>
      <c r="G153" s="115" t="n">
        <v>4.2323</v>
      </c>
      <c r="J153" s="100"/>
      <c r="K153" s="100"/>
      <c r="L153" s="100"/>
      <c r="M153" s="100"/>
      <c r="N153" s="100"/>
      <c r="O153" s="100"/>
      <c r="P153" s="100"/>
      <c r="Q153" s="100"/>
    </row>
    <row r="154" customFormat="false" ht="13.5" hidden="false" customHeight="true" outlineLevel="0" collapsed="false">
      <c r="A154" s="325" t="s">
        <v>433</v>
      </c>
      <c r="B154" s="115" t="n">
        <v>2.5728</v>
      </c>
      <c r="C154" s="115" t="n">
        <v>143.6947</v>
      </c>
      <c r="D154" s="115" t="n">
        <v>0.1033</v>
      </c>
      <c r="E154" s="115" t="n">
        <v>30.7561</v>
      </c>
      <c r="F154" s="115" t="n">
        <v>16.6651</v>
      </c>
      <c r="G154" s="115" t="n">
        <v>7.2078</v>
      </c>
      <c r="J154" s="100"/>
      <c r="K154" s="100"/>
      <c r="L154" s="100"/>
      <c r="M154" s="100"/>
      <c r="N154" s="100"/>
      <c r="O154" s="100"/>
      <c r="P154" s="100"/>
      <c r="Q154" s="100"/>
    </row>
    <row r="155" customFormat="false" ht="13.5" hidden="false" customHeight="true" outlineLevel="0" collapsed="false">
      <c r="A155" s="326" t="s">
        <v>434</v>
      </c>
      <c r="B155" s="217" t="n">
        <v>2.5349</v>
      </c>
      <c r="C155" s="217" t="n">
        <v>143.6755</v>
      </c>
      <c r="D155" s="217" t="n">
        <v>0.1008</v>
      </c>
      <c r="E155" s="217" t="n">
        <v>30.7665</v>
      </c>
      <c r="F155" s="217" t="n">
        <v>16.6888</v>
      </c>
      <c r="G155" s="217" t="n">
        <v>7.2146</v>
      </c>
      <c r="J155" s="100"/>
      <c r="K155" s="100"/>
      <c r="L155" s="100"/>
      <c r="M155" s="100"/>
      <c r="N155" s="100"/>
      <c r="O155" s="100"/>
      <c r="P155" s="100"/>
      <c r="Q155" s="100"/>
    </row>
    <row r="156" customFormat="false" ht="13.5" hidden="false" customHeight="true" outlineLevel="0" collapsed="false">
      <c r="A156" s="325" t="s">
        <v>435</v>
      </c>
      <c r="B156" s="115" t="n">
        <v>0.3277</v>
      </c>
      <c r="C156" s="115" t="n">
        <v>147.6118</v>
      </c>
      <c r="D156" s="115" t="n">
        <v>0.4612</v>
      </c>
      <c r="E156" s="115" t="n">
        <v>26.916</v>
      </c>
      <c r="F156" s="115" t="n">
        <v>16.8212</v>
      </c>
      <c r="G156" s="115" t="n">
        <v>3.7755</v>
      </c>
      <c r="J156" s="100"/>
      <c r="K156" s="100"/>
      <c r="L156" s="100"/>
      <c r="M156" s="100"/>
      <c r="N156" s="100"/>
      <c r="O156" s="100"/>
      <c r="P156" s="100"/>
      <c r="Q156" s="100"/>
    </row>
    <row r="157" customFormat="false" ht="13.5" hidden="false" customHeight="true" outlineLevel="0" collapsed="false">
      <c r="A157" s="325" t="s">
        <v>436</v>
      </c>
      <c r="B157" s="115" t="n">
        <v>0.293</v>
      </c>
      <c r="C157" s="115" t="n">
        <v>146.5632</v>
      </c>
      <c r="D157" s="115" t="n">
        <v>2.6467</v>
      </c>
      <c r="E157" s="115" t="n">
        <v>27.3415</v>
      </c>
      <c r="F157" s="115" t="n">
        <v>16.0881</v>
      </c>
      <c r="G157" s="115" t="n">
        <v>5.5113</v>
      </c>
      <c r="J157" s="100"/>
      <c r="K157" s="100"/>
      <c r="L157" s="100"/>
      <c r="M157" s="100"/>
      <c r="N157" s="100"/>
      <c r="O157" s="100"/>
      <c r="P157" s="100"/>
      <c r="Q157" s="100"/>
    </row>
    <row r="158" customFormat="false" ht="13.5" hidden="false" customHeight="true" outlineLevel="0" collapsed="false">
      <c r="A158" s="325" t="s">
        <v>437</v>
      </c>
      <c r="B158" s="115" t="n">
        <v>0.2308</v>
      </c>
      <c r="C158" s="115" t="n">
        <v>150.5364</v>
      </c>
      <c r="D158" s="115" t="n">
        <v>2.593</v>
      </c>
      <c r="E158" s="115" t="n">
        <v>20.5246</v>
      </c>
      <c r="F158" s="115" t="n">
        <v>14.5578</v>
      </c>
      <c r="G158" s="115" t="n">
        <v>3.0971</v>
      </c>
      <c r="J158" s="100"/>
      <c r="K158" s="100"/>
      <c r="L158" s="100"/>
      <c r="M158" s="100"/>
      <c r="N158" s="100"/>
      <c r="O158" s="100"/>
      <c r="P158" s="100"/>
      <c r="Q158" s="100"/>
    </row>
    <row r="159" customFormat="false" ht="13.5" hidden="false" customHeight="true" outlineLevel="0" collapsed="false">
      <c r="A159" s="325" t="s">
        <v>438</v>
      </c>
      <c r="B159" s="115" t="n">
        <v>0.4644</v>
      </c>
      <c r="C159" s="115" t="n">
        <v>147.3909</v>
      </c>
      <c r="D159" s="115" t="n">
        <v>2.8026</v>
      </c>
      <c r="E159" s="115" t="n">
        <v>28.2413</v>
      </c>
      <c r="F159" s="115" t="n">
        <v>16.7631</v>
      </c>
      <c r="G159" s="115" t="n">
        <v>4.6488</v>
      </c>
      <c r="J159" s="100"/>
      <c r="K159" s="100"/>
      <c r="L159" s="100"/>
      <c r="M159" s="100"/>
      <c r="N159" s="100"/>
      <c r="O159" s="100"/>
      <c r="P159" s="100"/>
      <c r="Q159" s="100"/>
    </row>
    <row r="160" customFormat="false" ht="13.5" hidden="false" customHeight="true" outlineLevel="0" collapsed="false">
      <c r="A160" s="325" t="s">
        <v>705</v>
      </c>
      <c r="B160" s="115" t="n">
        <v>0.2478</v>
      </c>
      <c r="C160" s="115" t="n">
        <v>146.7101</v>
      </c>
      <c r="D160" s="115" t="n">
        <v>0.9088</v>
      </c>
      <c r="E160" s="115" t="n">
        <v>24.1183</v>
      </c>
      <c r="F160" s="115" t="n">
        <v>15.7626</v>
      </c>
      <c r="G160" s="115" t="n">
        <v>3.801</v>
      </c>
      <c r="J160" s="100"/>
      <c r="K160" s="100"/>
      <c r="L160" s="100"/>
      <c r="M160" s="100"/>
      <c r="N160" s="100"/>
      <c r="O160" s="100"/>
      <c r="P160" s="100"/>
      <c r="Q160" s="100"/>
    </row>
    <row r="161" customFormat="false" ht="13.5" hidden="false" customHeight="true" outlineLevel="0" collapsed="false">
      <c r="A161" s="325" t="s">
        <v>706</v>
      </c>
      <c r="B161" s="115" t="n">
        <v>0.3389</v>
      </c>
      <c r="C161" s="115" t="n">
        <v>144.2566</v>
      </c>
      <c r="D161" s="115" t="n">
        <v>0.5455</v>
      </c>
      <c r="E161" s="115" t="n">
        <v>30.4011</v>
      </c>
      <c r="F161" s="115" t="n">
        <v>16.3142</v>
      </c>
      <c r="G161" s="115" t="n">
        <v>6.0347</v>
      </c>
      <c r="J161" s="100"/>
      <c r="K161" s="100"/>
      <c r="L161" s="100"/>
      <c r="M161" s="100"/>
      <c r="N161" s="100"/>
      <c r="O161" s="100"/>
      <c r="P161" s="100"/>
      <c r="Q161" s="100"/>
    </row>
    <row r="162" customFormat="false" ht="13.5" hidden="false" customHeight="true" outlineLevel="0" collapsed="false">
      <c r="A162" s="325" t="s">
        <v>441</v>
      </c>
      <c r="B162" s="115" t="n">
        <v>2.267</v>
      </c>
      <c r="C162" s="115" t="n">
        <v>147.7714</v>
      </c>
      <c r="D162" s="115" t="n">
        <v>0.3882</v>
      </c>
      <c r="E162" s="115" t="n">
        <v>27.0157</v>
      </c>
      <c r="F162" s="115" t="n">
        <v>16.2116</v>
      </c>
      <c r="G162" s="115" t="n">
        <v>3.033</v>
      </c>
      <c r="J162" s="100"/>
      <c r="K162" s="100"/>
      <c r="L162" s="100"/>
      <c r="M162" s="100"/>
      <c r="N162" s="100"/>
      <c r="O162" s="100"/>
      <c r="P162" s="100"/>
      <c r="Q162" s="100"/>
    </row>
    <row r="163" customFormat="false" ht="13.5" hidden="false" customHeight="true" outlineLevel="0" collapsed="false">
      <c r="A163" s="326" t="s">
        <v>442</v>
      </c>
      <c r="B163" s="217" t="n">
        <v>1.4712</v>
      </c>
      <c r="C163" s="217" t="n">
        <v>147.434</v>
      </c>
      <c r="D163" s="217" t="n">
        <v>0.4707</v>
      </c>
      <c r="E163" s="217" t="n">
        <v>27.5017</v>
      </c>
      <c r="F163" s="217" t="n">
        <v>16.1469</v>
      </c>
      <c r="G163" s="217" t="n">
        <v>3.1682</v>
      </c>
      <c r="J163" s="100"/>
      <c r="K163" s="100"/>
      <c r="L163" s="100"/>
      <c r="M163" s="100"/>
      <c r="N163" s="100"/>
      <c r="O163" s="100"/>
      <c r="P163" s="100"/>
      <c r="Q163" s="100"/>
    </row>
    <row r="164" customFormat="false" ht="13.5" hidden="false" customHeight="true" outlineLevel="0" collapsed="false">
      <c r="A164" s="326" t="s">
        <v>443</v>
      </c>
      <c r="B164" s="217" t="n">
        <v>0.2932</v>
      </c>
      <c r="C164" s="217" t="n">
        <v>148.8741</v>
      </c>
      <c r="D164" s="217" t="n">
        <v>0.2006</v>
      </c>
      <c r="E164" s="217" t="n">
        <v>25.647</v>
      </c>
      <c r="F164" s="217" t="n">
        <v>15.6279</v>
      </c>
      <c r="G164" s="217" t="n">
        <v>2.9341</v>
      </c>
      <c r="J164" s="100"/>
      <c r="K164" s="100"/>
      <c r="L164" s="100"/>
      <c r="M164" s="100"/>
      <c r="N164" s="100"/>
      <c r="O164" s="100"/>
      <c r="P164" s="100"/>
      <c r="Q164" s="100"/>
    </row>
    <row r="165" customFormat="false" ht="13.5" hidden="false" customHeight="true" outlineLevel="0" collapsed="false">
      <c r="A165" s="325" t="s">
        <v>444</v>
      </c>
      <c r="B165" s="115" t="n">
        <v>4.0636</v>
      </c>
      <c r="C165" s="115" t="n">
        <v>140.6853</v>
      </c>
      <c r="D165" s="115" t="n">
        <v>0.0349</v>
      </c>
      <c r="E165" s="115" t="n">
        <v>33.1796</v>
      </c>
      <c r="F165" s="115" t="n">
        <v>16.4372</v>
      </c>
      <c r="G165" s="115" t="n">
        <v>7.7296</v>
      </c>
      <c r="J165" s="100"/>
      <c r="K165" s="100"/>
      <c r="L165" s="100"/>
      <c r="M165" s="100"/>
      <c r="N165" s="100"/>
      <c r="O165" s="100"/>
      <c r="P165" s="100"/>
      <c r="Q165" s="100"/>
    </row>
    <row r="166" customFormat="false" ht="13.5" hidden="false" customHeight="true" outlineLevel="0" collapsed="false">
      <c r="A166" s="325" t="s">
        <v>445</v>
      </c>
      <c r="B166" s="115" t="n">
        <v>0.4073</v>
      </c>
      <c r="C166" s="115" t="n">
        <v>148.2595</v>
      </c>
      <c r="D166" s="115" t="n">
        <v>0.4203</v>
      </c>
      <c r="E166" s="115" t="n">
        <v>26.6336</v>
      </c>
      <c r="F166" s="115" t="n">
        <v>16.8206</v>
      </c>
      <c r="G166" s="115" t="n">
        <v>3.3488</v>
      </c>
      <c r="J166" s="100"/>
      <c r="K166" s="100"/>
      <c r="L166" s="100"/>
      <c r="M166" s="100"/>
      <c r="N166" s="100"/>
      <c r="O166" s="100"/>
      <c r="P166" s="100"/>
      <c r="Q166" s="100"/>
    </row>
    <row r="167" customFormat="false" ht="13.5" hidden="false" customHeight="true" outlineLevel="0" collapsed="false">
      <c r="A167" s="325" t="s">
        <v>446</v>
      </c>
      <c r="B167" s="115" t="n">
        <v>0.8812</v>
      </c>
      <c r="C167" s="115" t="n">
        <v>145.9082</v>
      </c>
      <c r="D167" s="115" t="n">
        <v>0.7401</v>
      </c>
      <c r="E167" s="115" t="n">
        <v>29.27</v>
      </c>
      <c r="F167" s="115" t="n">
        <v>16.584</v>
      </c>
      <c r="G167" s="115" t="n">
        <v>5.6685</v>
      </c>
      <c r="J167" s="100"/>
      <c r="K167" s="100"/>
      <c r="L167" s="100"/>
      <c r="M167" s="100"/>
      <c r="N167" s="100"/>
      <c r="O167" s="100"/>
      <c r="P167" s="100"/>
      <c r="Q167" s="100"/>
    </row>
    <row r="168" customFormat="false" ht="13.5" hidden="false" customHeight="true" outlineLevel="0" collapsed="false">
      <c r="A168" s="325" t="s">
        <v>447</v>
      </c>
      <c r="B168" s="115" t="n">
        <v>0.8034</v>
      </c>
      <c r="C168" s="115" t="n">
        <v>150.3528</v>
      </c>
      <c r="D168" s="115" t="n">
        <v>4.3335</v>
      </c>
      <c r="E168" s="115" t="n">
        <v>26.9194</v>
      </c>
      <c r="F168" s="115" t="n">
        <v>16.1176</v>
      </c>
      <c r="G168" s="115" t="n">
        <v>3.3337</v>
      </c>
      <c r="J168" s="100"/>
      <c r="K168" s="100"/>
      <c r="L168" s="100"/>
      <c r="M168" s="100"/>
      <c r="N168" s="100"/>
      <c r="O168" s="100"/>
      <c r="P168" s="100"/>
      <c r="Q168" s="100"/>
    </row>
    <row r="169" customFormat="false" ht="13.5" hidden="false" customHeight="true" outlineLevel="0" collapsed="false">
      <c r="A169" s="326" t="s">
        <v>448</v>
      </c>
      <c r="B169" s="217" t="n">
        <v>0.2064</v>
      </c>
      <c r="C169" s="217" t="n">
        <v>154.9203</v>
      </c>
      <c r="D169" s="217" t="n">
        <v>11.3935</v>
      </c>
      <c r="E169" s="217" t="n">
        <v>25.8165</v>
      </c>
      <c r="F169" s="217" t="n">
        <v>15.9478</v>
      </c>
      <c r="G169" s="217" t="n">
        <v>2.9611</v>
      </c>
      <c r="J169" s="100"/>
      <c r="K169" s="100"/>
      <c r="L169" s="100"/>
      <c r="M169" s="100"/>
      <c r="N169" s="100"/>
      <c r="O169" s="100"/>
      <c r="P169" s="100"/>
      <c r="Q169" s="100"/>
    </row>
    <row r="170" customFormat="false" ht="13.5" hidden="false" customHeight="true" outlineLevel="0" collapsed="false">
      <c r="A170" s="326" t="s">
        <v>449</v>
      </c>
      <c r="B170" s="217" t="n">
        <v>0.3498</v>
      </c>
      <c r="C170" s="217" t="n">
        <v>148.23</v>
      </c>
      <c r="D170" s="217" t="n">
        <v>1.167</v>
      </c>
      <c r="E170" s="217" t="n">
        <v>27.8514</v>
      </c>
      <c r="F170" s="217" t="n">
        <v>16.7743</v>
      </c>
      <c r="G170" s="217" t="n">
        <v>3.389</v>
      </c>
      <c r="J170" s="100"/>
      <c r="K170" s="100"/>
      <c r="L170" s="100"/>
      <c r="M170" s="100"/>
      <c r="N170" s="100"/>
      <c r="O170" s="100"/>
      <c r="P170" s="100"/>
      <c r="Q170" s="100"/>
    </row>
    <row r="171" customFormat="false" ht="13.5" hidden="false" customHeight="true" outlineLevel="0" collapsed="false">
      <c r="A171" s="325" t="s">
        <v>450</v>
      </c>
      <c r="B171" s="115" t="n">
        <v>4.4141</v>
      </c>
      <c r="C171" s="115" t="n">
        <v>147.9263</v>
      </c>
      <c r="D171" s="115" t="n">
        <v>0.4115</v>
      </c>
      <c r="E171" s="115" t="n">
        <v>26.7217</v>
      </c>
      <c r="F171" s="115" t="n">
        <v>14.4012</v>
      </c>
      <c r="G171" s="115" t="n">
        <v>4.3005</v>
      </c>
      <c r="J171" s="100"/>
      <c r="K171" s="100"/>
      <c r="L171" s="100"/>
      <c r="M171" s="100"/>
      <c r="N171" s="100"/>
      <c r="O171" s="100"/>
      <c r="P171" s="100"/>
      <c r="Q171" s="100"/>
    </row>
    <row r="172" customFormat="false" ht="13.5" hidden="false" customHeight="true" outlineLevel="0" collapsed="false">
      <c r="A172" s="325" t="s">
        <v>451</v>
      </c>
      <c r="B172" s="115" t="n">
        <v>0.3498</v>
      </c>
      <c r="C172" s="115" t="n">
        <v>145.0529</v>
      </c>
      <c r="D172" s="115" t="n">
        <v>0.4284</v>
      </c>
      <c r="E172" s="115" t="n">
        <v>29.5907</v>
      </c>
      <c r="F172" s="115" t="n">
        <v>16.0758</v>
      </c>
      <c r="G172" s="115" t="n">
        <v>6.473</v>
      </c>
      <c r="J172" s="100"/>
      <c r="K172" s="100"/>
      <c r="L172" s="100"/>
      <c r="M172" s="100"/>
      <c r="N172" s="100"/>
      <c r="O172" s="100"/>
      <c r="P172" s="100"/>
      <c r="Q172" s="100"/>
    </row>
    <row r="173" customFormat="false" ht="13.5" hidden="false" customHeight="true" outlineLevel="0" collapsed="false">
      <c r="A173" s="325" t="s">
        <v>452</v>
      </c>
      <c r="B173" s="115" t="n">
        <v>1.9126</v>
      </c>
      <c r="C173" s="115" t="n">
        <v>144.7421</v>
      </c>
      <c r="D173" s="115" t="n">
        <v>0.1863</v>
      </c>
      <c r="E173" s="115" t="n">
        <v>29.8719</v>
      </c>
      <c r="F173" s="115" t="n">
        <v>16.0631</v>
      </c>
      <c r="G173" s="115" t="n">
        <v>5.672</v>
      </c>
      <c r="J173" s="100"/>
      <c r="K173" s="100"/>
      <c r="L173" s="100"/>
      <c r="M173" s="100"/>
      <c r="N173" s="100"/>
      <c r="O173" s="100"/>
      <c r="P173" s="100"/>
      <c r="Q173" s="100"/>
    </row>
    <row r="174" customFormat="false" ht="13.5" hidden="false" customHeight="true" outlineLevel="0" collapsed="false">
      <c r="A174" s="325" t="s">
        <v>453</v>
      </c>
      <c r="B174" s="115" t="n">
        <v>0.9774</v>
      </c>
      <c r="C174" s="115" t="n">
        <v>148.0197</v>
      </c>
      <c r="D174" s="115" t="n">
        <v>0.3433</v>
      </c>
      <c r="E174" s="115" t="n">
        <v>26.9453</v>
      </c>
      <c r="F174" s="115" t="n">
        <v>16.6609</v>
      </c>
      <c r="G174" s="115" t="n">
        <v>2.9976</v>
      </c>
      <c r="J174" s="100"/>
      <c r="K174" s="100"/>
      <c r="L174" s="100"/>
      <c r="M174" s="100"/>
      <c r="N174" s="100"/>
      <c r="O174" s="100"/>
      <c r="P174" s="100"/>
      <c r="Q174" s="100"/>
    </row>
    <row r="175" customFormat="false" ht="13.5" hidden="false" customHeight="true" outlineLevel="0" collapsed="false">
      <c r="A175" s="325" t="s">
        <v>707</v>
      </c>
      <c r="B175" s="115" t="n">
        <v>9.2574</v>
      </c>
      <c r="C175" s="115" t="n">
        <v>147.0394</v>
      </c>
      <c r="D175" s="115" t="n">
        <v>0.3204</v>
      </c>
      <c r="E175" s="115" t="n">
        <v>28.7431</v>
      </c>
      <c r="F175" s="115" t="n">
        <v>16.4791</v>
      </c>
      <c r="G175" s="115" t="n">
        <v>3.8941</v>
      </c>
      <c r="J175" s="100"/>
      <c r="K175" s="100"/>
      <c r="L175" s="100"/>
      <c r="M175" s="100"/>
      <c r="N175" s="100"/>
      <c r="O175" s="100"/>
      <c r="P175" s="100"/>
      <c r="Q175" s="100"/>
    </row>
    <row r="176" customFormat="false" ht="13.5" hidden="false" customHeight="true" outlineLevel="0" collapsed="false">
      <c r="A176" s="326" t="s">
        <v>455</v>
      </c>
      <c r="B176" s="217" t="n">
        <v>1.7385</v>
      </c>
      <c r="C176" s="217" t="n">
        <v>146.288</v>
      </c>
      <c r="D176" s="217" t="n">
        <v>0.688</v>
      </c>
      <c r="E176" s="217" t="n">
        <v>28.9233</v>
      </c>
      <c r="F176" s="217" t="n">
        <v>16.7844</v>
      </c>
      <c r="G176" s="217" t="n">
        <v>4.7557</v>
      </c>
      <c r="J176" s="100"/>
      <c r="K176" s="100"/>
      <c r="L176" s="100"/>
      <c r="M176" s="100"/>
      <c r="N176" s="100"/>
      <c r="O176" s="100"/>
      <c r="P176" s="100"/>
      <c r="Q176" s="100"/>
    </row>
    <row r="177" customFormat="false" ht="13.5" hidden="false" customHeight="true" outlineLevel="0" collapsed="false">
      <c r="A177" s="326" t="s">
        <v>456</v>
      </c>
      <c r="B177" s="217" t="n">
        <v>0.6131</v>
      </c>
      <c r="C177" s="217" t="n">
        <v>149.9488</v>
      </c>
      <c r="D177" s="217" t="n">
        <v>0.2683</v>
      </c>
      <c r="E177" s="217" t="n">
        <v>29.7118</v>
      </c>
      <c r="F177" s="217" t="n">
        <v>17.0003</v>
      </c>
      <c r="G177" s="217" t="n">
        <v>3.8551</v>
      </c>
      <c r="J177" s="100"/>
      <c r="K177" s="100"/>
      <c r="L177" s="100"/>
      <c r="M177" s="100"/>
      <c r="N177" s="100"/>
      <c r="O177" s="100"/>
      <c r="P177" s="100"/>
      <c r="Q177" s="100"/>
    </row>
    <row r="178" customFormat="false" ht="13.5" hidden="false" customHeight="true" outlineLevel="0" collapsed="false">
      <c r="A178" s="326" t="s">
        <v>457</v>
      </c>
      <c r="B178" s="217" t="n">
        <v>0.9913</v>
      </c>
      <c r="C178" s="217" t="n">
        <v>147.8235</v>
      </c>
      <c r="D178" s="217" t="n">
        <v>0.1706</v>
      </c>
      <c r="E178" s="217" t="n">
        <v>26.8493</v>
      </c>
      <c r="F178" s="217" t="n">
        <v>16.9684</v>
      </c>
      <c r="G178" s="217" t="n">
        <v>2.8334</v>
      </c>
      <c r="J178" s="100"/>
      <c r="K178" s="100"/>
      <c r="L178" s="100"/>
      <c r="M178" s="100"/>
      <c r="N178" s="100"/>
      <c r="O178" s="100"/>
      <c r="P178" s="100"/>
      <c r="Q178" s="100"/>
    </row>
    <row r="179" customFormat="false" ht="13.5" hidden="false" customHeight="true" outlineLevel="0" collapsed="false">
      <c r="A179" s="326" t="s">
        <v>458</v>
      </c>
      <c r="B179" s="217" t="n">
        <v>0.3005</v>
      </c>
      <c r="C179" s="217" t="n">
        <v>144.7618</v>
      </c>
      <c r="D179" s="217" t="n">
        <v>0.0718</v>
      </c>
      <c r="E179" s="217" t="n">
        <v>30.412</v>
      </c>
      <c r="F179" s="217" t="n">
        <v>17.2556</v>
      </c>
      <c r="G179" s="217" t="n">
        <v>4.1799</v>
      </c>
      <c r="J179" s="100"/>
      <c r="K179" s="100"/>
      <c r="L179" s="100"/>
      <c r="M179" s="100"/>
      <c r="N179" s="100"/>
      <c r="O179" s="100"/>
      <c r="P179" s="100"/>
      <c r="Q179" s="100"/>
    </row>
    <row r="180" customFormat="false" ht="13.5" hidden="false" customHeight="true" outlineLevel="0" collapsed="false">
      <c r="A180" s="325" t="s">
        <v>459</v>
      </c>
      <c r="B180" s="115" t="n">
        <v>22.2527</v>
      </c>
      <c r="C180" s="115" t="n">
        <v>146.1491</v>
      </c>
      <c r="D180" s="115" t="n">
        <v>0.5493</v>
      </c>
      <c r="E180" s="115" t="n">
        <v>28.3938</v>
      </c>
      <c r="F180" s="115" t="n">
        <v>16.2306</v>
      </c>
      <c r="G180" s="115" t="n">
        <v>6.3141</v>
      </c>
      <c r="J180" s="100"/>
      <c r="K180" s="100"/>
      <c r="L180" s="100"/>
      <c r="M180" s="100"/>
      <c r="N180" s="100"/>
      <c r="O180" s="100"/>
      <c r="P180" s="100"/>
      <c r="Q180" s="100"/>
    </row>
    <row r="181" customFormat="false" ht="13.5" hidden="false" customHeight="true" outlineLevel="0" collapsed="false">
      <c r="A181" s="326" t="s">
        <v>460</v>
      </c>
      <c r="B181" s="217" t="n">
        <v>17.3989</v>
      </c>
      <c r="C181" s="217" t="n">
        <v>146.4349</v>
      </c>
      <c r="D181" s="217" t="n">
        <v>0.5296</v>
      </c>
      <c r="E181" s="217" t="n">
        <v>28.0896</v>
      </c>
      <c r="F181" s="217" t="n">
        <v>16.2871</v>
      </c>
      <c r="G181" s="217" t="n">
        <v>6.032</v>
      </c>
      <c r="J181" s="100"/>
      <c r="K181" s="100"/>
      <c r="L181" s="100"/>
      <c r="M181" s="100"/>
      <c r="N181" s="100"/>
      <c r="O181" s="100"/>
      <c r="P181" s="100"/>
      <c r="Q181" s="100"/>
    </row>
    <row r="182" customFormat="false" ht="13.5" hidden="false" customHeight="true" outlineLevel="0" collapsed="false">
      <c r="A182" s="326" t="s">
        <v>461</v>
      </c>
      <c r="B182" s="217" t="n">
        <v>4.7588</v>
      </c>
      <c r="C182" s="217" t="n">
        <v>145.123</v>
      </c>
      <c r="D182" s="217" t="n">
        <v>0.585</v>
      </c>
      <c r="E182" s="217" t="n">
        <v>29.466</v>
      </c>
      <c r="F182" s="217" t="n">
        <v>16.0223</v>
      </c>
      <c r="G182" s="217" t="n">
        <v>7.2746</v>
      </c>
      <c r="J182" s="100"/>
      <c r="K182" s="100"/>
      <c r="L182" s="100"/>
      <c r="M182" s="100"/>
      <c r="N182" s="100"/>
      <c r="O182" s="100"/>
      <c r="P182" s="100"/>
      <c r="Q182" s="100"/>
    </row>
    <row r="183" customFormat="false" ht="13.5" hidden="false" customHeight="true" outlineLevel="0" collapsed="false">
      <c r="A183" s="325" t="s">
        <v>462</v>
      </c>
      <c r="B183" s="115" t="n">
        <v>4.5584</v>
      </c>
      <c r="C183" s="115" t="n">
        <v>149.4151</v>
      </c>
      <c r="D183" s="115" t="n">
        <v>0.6179</v>
      </c>
      <c r="E183" s="115" t="n">
        <v>25.4947</v>
      </c>
      <c r="F183" s="115" t="n">
        <v>16.4251</v>
      </c>
      <c r="G183" s="115" t="n">
        <v>3.4678</v>
      </c>
      <c r="J183" s="100"/>
      <c r="K183" s="100"/>
      <c r="L183" s="100"/>
      <c r="M183" s="100"/>
      <c r="N183" s="100"/>
      <c r="O183" s="100"/>
      <c r="P183" s="100"/>
      <c r="Q183" s="100"/>
    </row>
    <row r="184" customFormat="false" ht="13.5" hidden="false" customHeight="true" outlineLevel="0" collapsed="false">
      <c r="A184" s="326" t="s">
        <v>463</v>
      </c>
      <c r="B184" s="217" t="n">
        <v>3.2154</v>
      </c>
      <c r="C184" s="217" t="n">
        <v>149.0445</v>
      </c>
      <c r="D184" s="217" t="n">
        <v>0.1533</v>
      </c>
      <c r="E184" s="217" t="n">
        <v>25.1904</v>
      </c>
      <c r="F184" s="217" t="n">
        <v>16.469</v>
      </c>
      <c r="G184" s="217" t="n">
        <v>3.2898</v>
      </c>
      <c r="J184" s="100"/>
      <c r="K184" s="100"/>
      <c r="L184" s="100"/>
      <c r="M184" s="100"/>
      <c r="N184" s="100"/>
      <c r="O184" s="100"/>
      <c r="P184" s="100"/>
      <c r="Q184" s="100"/>
    </row>
    <row r="185" customFormat="false" ht="13.5" hidden="false" customHeight="true" outlineLevel="0" collapsed="false">
      <c r="A185" s="326" t="s">
        <v>708</v>
      </c>
      <c r="B185" s="217" t="n">
        <v>0.7834</v>
      </c>
      <c r="C185" s="217" t="n">
        <v>147.9301</v>
      </c>
      <c r="D185" s="217" t="n">
        <v>1.3945</v>
      </c>
      <c r="E185" s="217" t="n">
        <v>27.8393</v>
      </c>
      <c r="F185" s="217" t="n">
        <v>16.8461</v>
      </c>
      <c r="G185" s="217" t="n">
        <v>4.2944</v>
      </c>
      <c r="J185" s="100"/>
      <c r="K185" s="100"/>
      <c r="L185" s="100"/>
      <c r="M185" s="100"/>
      <c r="N185" s="100"/>
      <c r="O185" s="100"/>
      <c r="P185" s="100"/>
      <c r="Q185" s="100"/>
    </row>
    <row r="186" customFormat="false" ht="13.5" hidden="false" customHeight="true" outlineLevel="0" collapsed="false">
      <c r="A186" s="325" t="s">
        <v>465</v>
      </c>
      <c r="B186" s="115" t="n">
        <v>10.3387</v>
      </c>
      <c r="C186" s="115" t="n">
        <v>149.4717</v>
      </c>
      <c r="D186" s="115" t="n">
        <v>0.7444</v>
      </c>
      <c r="E186" s="115" t="n">
        <v>25.445</v>
      </c>
      <c r="F186" s="115" t="n">
        <v>16.3319</v>
      </c>
      <c r="G186" s="115" t="n">
        <v>4.2203</v>
      </c>
      <c r="J186" s="100"/>
      <c r="K186" s="100"/>
      <c r="L186" s="100"/>
      <c r="M186" s="100"/>
      <c r="N186" s="100"/>
      <c r="O186" s="100"/>
      <c r="P186" s="100"/>
      <c r="Q186" s="100"/>
    </row>
    <row r="187" customFormat="false" ht="13.5" hidden="false" customHeight="true" outlineLevel="0" collapsed="false">
      <c r="A187" s="325" t="s">
        <v>709</v>
      </c>
      <c r="B187" s="115" t="n">
        <v>0.7858</v>
      </c>
      <c r="C187" s="115" t="n">
        <v>150.9145</v>
      </c>
      <c r="D187" s="115" t="n">
        <v>5.0231</v>
      </c>
      <c r="E187" s="115" t="n">
        <v>27.4607</v>
      </c>
      <c r="F187" s="115" t="n">
        <v>16.4451</v>
      </c>
      <c r="G187" s="115" t="n">
        <v>5.3709</v>
      </c>
      <c r="J187" s="100"/>
      <c r="K187" s="100"/>
      <c r="L187" s="100"/>
      <c r="M187" s="100"/>
      <c r="N187" s="100"/>
      <c r="O187" s="100"/>
      <c r="P187" s="100"/>
      <c r="Q187" s="100"/>
    </row>
    <row r="188" customFormat="false" ht="13.5" hidden="false" customHeight="true" outlineLevel="0" collapsed="false">
      <c r="A188" s="326" t="s">
        <v>467</v>
      </c>
      <c r="B188" s="217" t="n">
        <v>0.4631</v>
      </c>
      <c r="C188" s="217" t="n">
        <v>149.5753</v>
      </c>
      <c r="D188" s="217" t="n">
        <v>2.0772</v>
      </c>
      <c r="E188" s="217" t="n">
        <v>25.9286</v>
      </c>
      <c r="F188" s="217" t="n">
        <v>16.2172</v>
      </c>
      <c r="G188" s="217" t="n">
        <v>5.2056</v>
      </c>
      <c r="J188" s="100"/>
      <c r="K188" s="100"/>
      <c r="L188" s="100"/>
      <c r="M188" s="100"/>
      <c r="N188" s="100"/>
      <c r="O188" s="100"/>
      <c r="P188" s="100"/>
      <c r="Q188" s="100"/>
    </row>
    <row r="189" customFormat="false" ht="13.5" hidden="false" customHeight="true" outlineLevel="0" collapsed="false">
      <c r="A189" s="325" t="s">
        <v>468</v>
      </c>
      <c r="B189" s="115" t="n">
        <v>1.0497</v>
      </c>
      <c r="C189" s="115" t="n">
        <v>148.4437</v>
      </c>
      <c r="D189" s="115" t="n">
        <v>0.8012</v>
      </c>
      <c r="E189" s="115" t="n">
        <v>26.3821</v>
      </c>
      <c r="F189" s="115" t="n">
        <v>15.9701</v>
      </c>
      <c r="G189" s="115" t="n">
        <v>4.4229</v>
      </c>
      <c r="J189" s="100"/>
      <c r="K189" s="100"/>
      <c r="L189" s="100"/>
      <c r="M189" s="100"/>
      <c r="N189" s="100"/>
      <c r="O189" s="100"/>
      <c r="P189" s="100"/>
      <c r="Q189" s="100"/>
    </row>
    <row r="190" customFormat="false" ht="13.5" hidden="false" customHeight="true" outlineLevel="0" collapsed="false">
      <c r="A190" s="326" t="s">
        <v>469</v>
      </c>
      <c r="B190" s="217" t="n">
        <v>0.7163</v>
      </c>
      <c r="C190" s="217" t="n">
        <v>146.6277</v>
      </c>
      <c r="D190" s="217" t="n">
        <v>0.6248</v>
      </c>
      <c r="E190" s="217" t="n">
        <v>28.2453</v>
      </c>
      <c r="F190" s="217" t="n">
        <v>16.2607</v>
      </c>
      <c r="G190" s="217" t="n">
        <v>5.4065</v>
      </c>
      <c r="J190" s="100"/>
      <c r="K190" s="100"/>
      <c r="L190" s="100"/>
      <c r="M190" s="100"/>
      <c r="N190" s="100"/>
      <c r="O190" s="100"/>
      <c r="P190" s="100"/>
      <c r="Q190" s="100"/>
    </row>
    <row r="191" customFormat="false" ht="13.5" hidden="false" customHeight="true" outlineLevel="0" collapsed="false">
      <c r="A191" s="325" t="s">
        <v>470</v>
      </c>
      <c r="B191" s="115" t="n">
        <v>3.388</v>
      </c>
      <c r="C191" s="115" t="n">
        <v>139.3795</v>
      </c>
      <c r="D191" s="115" t="n">
        <v>0.3366</v>
      </c>
      <c r="E191" s="115" t="n">
        <v>34.2107</v>
      </c>
      <c r="F191" s="115" t="n">
        <v>23.7557</v>
      </c>
      <c r="G191" s="115" t="n">
        <v>4.3868</v>
      </c>
      <c r="J191" s="100"/>
      <c r="K191" s="100"/>
      <c r="L191" s="100"/>
      <c r="M191" s="100"/>
      <c r="N191" s="100"/>
      <c r="O191" s="100"/>
      <c r="P191" s="100"/>
      <c r="Q191" s="100"/>
    </row>
    <row r="192" customFormat="false" ht="13.5" hidden="false" customHeight="true" outlineLevel="0" collapsed="false">
      <c r="A192" s="326" t="s">
        <v>471</v>
      </c>
      <c r="B192" s="217" t="n">
        <v>0.9994</v>
      </c>
      <c r="C192" s="217" t="n">
        <v>136.9719</v>
      </c>
      <c r="D192" s="217" t="n">
        <v>0.0083</v>
      </c>
      <c r="E192" s="217" t="n">
        <v>36.6002</v>
      </c>
      <c r="F192" s="217" t="n">
        <v>24.2602</v>
      </c>
      <c r="G192" s="217" t="n">
        <v>4.2148</v>
      </c>
      <c r="J192" s="100"/>
      <c r="K192" s="100"/>
      <c r="L192" s="100"/>
      <c r="M192" s="100"/>
      <c r="N192" s="100"/>
      <c r="O192" s="100"/>
      <c r="P192" s="100"/>
      <c r="Q192" s="100"/>
    </row>
    <row r="193" customFormat="false" ht="13.5" hidden="false" customHeight="true" outlineLevel="0" collapsed="false">
      <c r="A193" s="326" t="s">
        <v>472</v>
      </c>
      <c r="B193" s="217" t="n">
        <v>2.3834</v>
      </c>
      <c r="C193" s="217" t="n">
        <v>140.3718</v>
      </c>
      <c r="D193" s="217" t="n">
        <v>0.475</v>
      </c>
      <c r="E193" s="217" t="n">
        <v>33.2249</v>
      </c>
      <c r="F193" s="217" t="n">
        <v>23.5619</v>
      </c>
      <c r="G193" s="217" t="n">
        <v>4.4626</v>
      </c>
      <c r="J193" s="100"/>
      <c r="K193" s="100"/>
      <c r="L193" s="100"/>
      <c r="M193" s="100"/>
      <c r="N193" s="100"/>
      <c r="O193" s="100"/>
      <c r="P193" s="100"/>
      <c r="Q193" s="100"/>
    </row>
    <row r="194" customFormat="false" ht="13.5" hidden="false" customHeight="true" outlineLevel="0" collapsed="false">
      <c r="A194" s="325" t="s">
        <v>710</v>
      </c>
      <c r="B194" s="115" t="n">
        <v>12.4498</v>
      </c>
      <c r="C194" s="115" t="n">
        <v>141.2884</v>
      </c>
      <c r="D194" s="115" t="n">
        <v>0.7591</v>
      </c>
      <c r="E194" s="115" t="n">
        <v>26.7682</v>
      </c>
      <c r="F194" s="115" t="n">
        <v>16.2431</v>
      </c>
      <c r="G194" s="115" t="n">
        <v>6.5216</v>
      </c>
      <c r="J194" s="100"/>
      <c r="K194" s="100"/>
      <c r="L194" s="100"/>
      <c r="M194" s="100"/>
      <c r="N194" s="100"/>
      <c r="O194" s="100"/>
      <c r="P194" s="100"/>
      <c r="Q194" s="100"/>
    </row>
    <row r="195" customFormat="false" ht="13.5" hidden="false" customHeight="true" outlineLevel="0" collapsed="false">
      <c r="A195" s="326" t="s">
        <v>474</v>
      </c>
      <c r="B195" s="217" t="n">
        <v>1.751</v>
      </c>
      <c r="C195" s="217" t="n">
        <v>142.8205</v>
      </c>
      <c r="D195" s="217" t="n">
        <v>1.6105</v>
      </c>
      <c r="E195" s="217" t="n">
        <v>26.4388</v>
      </c>
      <c r="F195" s="217" t="n">
        <v>16.6617</v>
      </c>
      <c r="G195" s="217" t="n">
        <v>5.3371</v>
      </c>
      <c r="J195" s="100"/>
      <c r="K195" s="100"/>
      <c r="L195" s="100"/>
      <c r="M195" s="100"/>
      <c r="N195" s="100"/>
      <c r="O195" s="100"/>
      <c r="P195" s="100"/>
      <c r="Q195" s="100"/>
    </row>
    <row r="196" customFormat="false" ht="13.5" hidden="false" customHeight="true" outlineLevel="0" collapsed="false">
      <c r="A196" s="326" t="s">
        <v>475</v>
      </c>
      <c r="B196" s="217" t="n">
        <v>9.5445</v>
      </c>
      <c r="C196" s="217" t="n">
        <v>140.9289</v>
      </c>
      <c r="D196" s="217" t="n">
        <v>0.5855</v>
      </c>
      <c r="E196" s="217" t="n">
        <v>26.7499</v>
      </c>
      <c r="F196" s="217" t="n">
        <v>15.945</v>
      </c>
      <c r="G196" s="217" t="n">
        <v>6.7741</v>
      </c>
      <c r="J196" s="100"/>
      <c r="K196" s="100"/>
      <c r="L196" s="100"/>
      <c r="M196" s="100"/>
      <c r="N196" s="100"/>
      <c r="O196" s="100"/>
      <c r="P196" s="100"/>
      <c r="Q196" s="100"/>
    </row>
    <row r="197" customFormat="false" ht="13.5" hidden="false" customHeight="true" outlineLevel="0" collapsed="false">
      <c r="A197" s="325" t="s">
        <v>711</v>
      </c>
      <c r="B197" s="115" t="n">
        <v>1.9493</v>
      </c>
      <c r="C197" s="115" t="n">
        <v>144.7557</v>
      </c>
      <c r="D197" s="115" t="n">
        <v>1.0779</v>
      </c>
      <c r="E197" s="115" t="n">
        <v>29.6622</v>
      </c>
      <c r="F197" s="115" t="n">
        <v>16.6475</v>
      </c>
      <c r="G197" s="115" t="n">
        <v>7.6148</v>
      </c>
      <c r="J197" s="100"/>
      <c r="K197" s="100"/>
      <c r="L197" s="100"/>
      <c r="M197" s="100"/>
      <c r="N197" s="100"/>
      <c r="O197" s="100"/>
      <c r="P197" s="100"/>
      <c r="Q197" s="100"/>
    </row>
    <row r="198" customFormat="false" ht="13.5" hidden="false" customHeight="true" outlineLevel="0" collapsed="false">
      <c r="A198" s="326" t="s">
        <v>712</v>
      </c>
      <c r="B198" s="217" t="n">
        <v>0.6868</v>
      </c>
      <c r="C198" s="217" t="n">
        <v>144.2644</v>
      </c>
      <c r="D198" s="217" t="n">
        <v>0.1661</v>
      </c>
      <c r="E198" s="217" t="n">
        <v>28.1256</v>
      </c>
      <c r="F198" s="217" t="n">
        <v>17.1561</v>
      </c>
      <c r="G198" s="217" t="n">
        <v>6.5223</v>
      </c>
      <c r="J198" s="100"/>
      <c r="K198" s="100"/>
      <c r="L198" s="100"/>
      <c r="M198" s="100"/>
      <c r="N198" s="100"/>
      <c r="O198" s="100"/>
      <c r="P198" s="100"/>
      <c r="Q198" s="100"/>
    </row>
    <row r="199" customFormat="false" ht="13.5" hidden="false" customHeight="true" outlineLevel="0" collapsed="false">
      <c r="A199" s="326" t="s">
        <v>713</v>
      </c>
      <c r="B199" s="217" t="n">
        <v>1.1898</v>
      </c>
      <c r="C199" s="217" t="n">
        <v>145.2454</v>
      </c>
      <c r="D199" s="217" t="n">
        <v>1.6595</v>
      </c>
      <c r="E199" s="217" t="n">
        <v>30.3941</v>
      </c>
      <c r="F199" s="217" t="n">
        <v>16.367</v>
      </c>
      <c r="G199" s="217" t="n">
        <v>8.0724</v>
      </c>
      <c r="J199" s="100"/>
      <c r="K199" s="100"/>
      <c r="L199" s="100"/>
      <c r="M199" s="100"/>
      <c r="N199" s="100"/>
      <c r="O199" s="100"/>
      <c r="P199" s="100"/>
      <c r="Q199" s="100"/>
    </row>
    <row r="200" customFormat="false" ht="13.5" hidden="false" customHeight="true" outlineLevel="0" collapsed="false">
      <c r="A200" s="325" t="s">
        <v>714</v>
      </c>
      <c r="B200" s="115" t="n">
        <v>11.0848</v>
      </c>
      <c r="C200" s="115" t="n">
        <v>146.8619</v>
      </c>
      <c r="D200" s="115" t="n">
        <v>4.9441</v>
      </c>
      <c r="E200" s="115" t="n">
        <v>27.1285</v>
      </c>
      <c r="F200" s="115" t="n">
        <v>17.089</v>
      </c>
      <c r="G200" s="115" t="n">
        <v>5.3436</v>
      </c>
      <c r="J200" s="100"/>
      <c r="K200" s="100"/>
      <c r="L200" s="100"/>
      <c r="M200" s="100"/>
      <c r="N200" s="100"/>
      <c r="O200" s="100"/>
      <c r="P200" s="100"/>
      <c r="Q200" s="100"/>
    </row>
    <row r="201" customFormat="false" ht="13.5" hidden="false" customHeight="true" outlineLevel="0" collapsed="false">
      <c r="A201" s="326" t="s">
        <v>480</v>
      </c>
      <c r="B201" s="217" t="n">
        <v>8.9205</v>
      </c>
      <c r="C201" s="217" t="n">
        <v>146.6295</v>
      </c>
      <c r="D201" s="217" t="n">
        <v>4.7573</v>
      </c>
      <c r="E201" s="217" t="n">
        <v>27.8717</v>
      </c>
      <c r="F201" s="217" t="n">
        <v>17.1436</v>
      </c>
      <c r="G201" s="217" t="n">
        <v>5.7176</v>
      </c>
      <c r="J201" s="100"/>
      <c r="K201" s="100"/>
      <c r="L201" s="100"/>
      <c r="M201" s="100"/>
      <c r="N201" s="100"/>
      <c r="O201" s="100"/>
      <c r="P201" s="100"/>
      <c r="Q201" s="100"/>
    </row>
    <row r="202" customFormat="false" ht="13.5" hidden="false" customHeight="true" outlineLevel="0" collapsed="false">
      <c r="A202" s="326" t="s">
        <v>481</v>
      </c>
      <c r="B202" s="217" t="n">
        <v>0.9118</v>
      </c>
      <c r="C202" s="217" t="n">
        <v>153.0999</v>
      </c>
      <c r="D202" s="217" t="n">
        <v>12.1179</v>
      </c>
      <c r="E202" s="217" t="n">
        <v>22.8514</v>
      </c>
      <c r="F202" s="217" t="n">
        <v>17.3511</v>
      </c>
      <c r="G202" s="217" t="n">
        <v>2.0908</v>
      </c>
      <c r="J202" s="100"/>
      <c r="K202" s="100"/>
      <c r="L202" s="100"/>
      <c r="M202" s="100"/>
      <c r="N202" s="100"/>
      <c r="O202" s="100"/>
      <c r="P202" s="100"/>
      <c r="Q202" s="100"/>
    </row>
    <row r="203" customFormat="false" ht="13.5" hidden="false" customHeight="true" outlineLevel="0" collapsed="false">
      <c r="A203" s="325" t="s">
        <v>715</v>
      </c>
      <c r="B203" s="115" t="n">
        <v>5.4442</v>
      </c>
      <c r="C203" s="115" t="n">
        <v>144.5415</v>
      </c>
      <c r="D203" s="115" t="n">
        <v>2.5013</v>
      </c>
      <c r="E203" s="115" t="n">
        <v>21.2029</v>
      </c>
      <c r="F203" s="115" t="n">
        <v>8.663</v>
      </c>
      <c r="G203" s="115" t="n">
        <v>1.3062</v>
      </c>
      <c r="J203" s="100"/>
      <c r="K203" s="100"/>
      <c r="L203" s="100"/>
      <c r="M203" s="100"/>
      <c r="N203" s="100"/>
      <c r="O203" s="100"/>
      <c r="P203" s="100"/>
      <c r="Q203" s="100"/>
    </row>
    <row r="204" customFormat="false" ht="13.5" hidden="false" customHeight="true" outlineLevel="0" collapsed="false">
      <c r="A204" s="326" t="s">
        <v>483</v>
      </c>
      <c r="B204" s="217" t="n">
        <v>3.3563</v>
      </c>
      <c r="C204" s="217" t="n">
        <v>146.7355</v>
      </c>
      <c r="D204" s="217" t="n">
        <v>1.4883</v>
      </c>
      <c r="E204" s="217" t="n">
        <v>17.6917</v>
      </c>
      <c r="F204" s="217" t="n">
        <v>4.8245</v>
      </c>
      <c r="G204" s="217" t="n">
        <v>0.414</v>
      </c>
      <c r="J204" s="100"/>
      <c r="K204" s="100"/>
      <c r="L204" s="100"/>
      <c r="M204" s="100"/>
      <c r="N204" s="100"/>
      <c r="O204" s="100"/>
      <c r="P204" s="100"/>
      <c r="Q204" s="100"/>
    </row>
    <row r="205" customFormat="false" ht="13.5" hidden="false" customHeight="true" outlineLevel="0" collapsed="false">
      <c r="A205" s="325" t="s">
        <v>484</v>
      </c>
      <c r="B205" s="115" t="n">
        <v>6.0512</v>
      </c>
      <c r="C205" s="115" t="n">
        <v>144.2047</v>
      </c>
      <c r="D205" s="115" t="n">
        <v>3.2312</v>
      </c>
      <c r="E205" s="115" t="n">
        <v>27.6606</v>
      </c>
      <c r="F205" s="115" t="n">
        <v>16.247</v>
      </c>
      <c r="G205" s="115" t="n">
        <v>5.0292</v>
      </c>
      <c r="J205" s="100"/>
      <c r="K205" s="100"/>
      <c r="L205" s="100"/>
      <c r="M205" s="100"/>
      <c r="N205" s="100"/>
      <c r="O205" s="100"/>
      <c r="P205" s="100"/>
      <c r="Q205" s="100"/>
    </row>
    <row r="206" customFormat="false" ht="13.5" hidden="false" customHeight="true" outlineLevel="0" collapsed="false">
      <c r="A206" s="326" t="s">
        <v>485</v>
      </c>
      <c r="B206" s="217" t="n">
        <v>5.913</v>
      </c>
      <c r="C206" s="217" t="n">
        <v>144.1829</v>
      </c>
      <c r="D206" s="217" t="n">
        <v>3.2735</v>
      </c>
      <c r="E206" s="217" t="n">
        <v>27.6559</v>
      </c>
      <c r="F206" s="217" t="n">
        <v>16.2622</v>
      </c>
      <c r="G206" s="217" t="n">
        <v>5.0235</v>
      </c>
      <c r="J206" s="100"/>
      <c r="K206" s="100"/>
      <c r="L206" s="100"/>
      <c r="M206" s="100"/>
      <c r="N206" s="100"/>
      <c r="O206" s="100"/>
      <c r="P206" s="100"/>
      <c r="Q206" s="100"/>
    </row>
    <row r="207" customFormat="false" ht="13.5" hidden="false" customHeight="true" outlineLevel="0" collapsed="false">
      <c r="A207" s="325" t="s">
        <v>486</v>
      </c>
      <c r="B207" s="115" t="n">
        <v>2.3433</v>
      </c>
      <c r="C207" s="115" t="n">
        <v>149.5964</v>
      </c>
      <c r="D207" s="115" t="n">
        <v>4.4973</v>
      </c>
      <c r="E207" s="115" t="n">
        <v>24.2892</v>
      </c>
      <c r="F207" s="115" t="n">
        <v>15.4773</v>
      </c>
      <c r="G207" s="115" t="n">
        <v>4.3263</v>
      </c>
      <c r="J207" s="100"/>
      <c r="K207" s="100"/>
      <c r="L207" s="100"/>
      <c r="M207" s="100"/>
      <c r="N207" s="100"/>
      <c r="O207" s="100"/>
      <c r="P207" s="100"/>
      <c r="Q207" s="100"/>
    </row>
    <row r="208" customFormat="false" ht="13.5" hidden="false" customHeight="true" outlineLevel="0" collapsed="false">
      <c r="A208" s="326" t="s">
        <v>487</v>
      </c>
      <c r="B208" s="217" t="n">
        <v>1.7347</v>
      </c>
      <c r="C208" s="217" t="n">
        <v>149.5731</v>
      </c>
      <c r="D208" s="217" t="n">
        <v>3.8348</v>
      </c>
      <c r="E208" s="217" t="n">
        <v>23.9177</v>
      </c>
      <c r="F208" s="217" t="n">
        <v>15.4301</v>
      </c>
      <c r="G208" s="217" t="n">
        <v>4.1136</v>
      </c>
      <c r="J208" s="100"/>
      <c r="K208" s="100"/>
      <c r="L208" s="100"/>
      <c r="M208" s="100"/>
      <c r="N208" s="100"/>
      <c r="O208" s="100"/>
      <c r="P208" s="100"/>
      <c r="Q208" s="100"/>
    </row>
    <row r="209" customFormat="false" ht="13.5" hidden="false" customHeight="true" outlineLevel="0" collapsed="false">
      <c r="A209" s="326" t="s">
        <v>488</v>
      </c>
      <c r="B209" s="217" t="n">
        <v>0.5451</v>
      </c>
      <c r="C209" s="217" t="n">
        <v>150.3044</v>
      </c>
      <c r="D209" s="217" t="n">
        <v>6.6611</v>
      </c>
      <c r="E209" s="217" t="n">
        <v>24.6267</v>
      </c>
      <c r="F209" s="217" t="n">
        <v>15.4104</v>
      </c>
      <c r="G209" s="217" t="n">
        <v>4.4991</v>
      </c>
      <c r="J209" s="100"/>
      <c r="K209" s="100"/>
      <c r="L209" s="100"/>
      <c r="M209" s="100"/>
      <c r="N209" s="100"/>
      <c r="O209" s="100"/>
      <c r="P209" s="100"/>
      <c r="Q209" s="100"/>
    </row>
    <row r="210" customFormat="false" ht="13.5" hidden="false" customHeight="true" outlineLevel="0" collapsed="false">
      <c r="A210" s="325" t="s">
        <v>716</v>
      </c>
      <c r="B210" s="115" t="n">
        <v>0.1029</v>
      </c>
      <c r="C210" s="115" t="n">
        <v>148.6805</v>
      </c>
      <c r="D210" s="115" t="n">
        <v>1.9173</v>
      </c>
      <c r="E210" s="115" t="n">
        <v>27.8211</v>
      </c>
      <c r="F210" s="115" t="n">
        <v>16.5342</v>
      </c>
      <c r="G210" s="115" t="n">
        <v>5.415</v>
      </c>
      <c r="J210" s="100"/>
      <c r="K210" s="100"/>
      <c r="L210" s="100"/>
      <c r="M210" s="100"/>
      <c r="N210" s="100"/>
      <c r="O210" s="100"/>
      <c r="P210" s="100"/>
      <c r="Q210" s="100"/>
    </row>
    <row r="211" customFormat="false" ht="13.5" hidden="false" customHeight="true" outlineLevel="0" collapsed="false">
      <c r="A211" s="325" t="s">
        <v>490</v>
      </c>
      <c r="B211" s="115" t="n">
        <v>1.1305</v>
      </c>
      <c r="C211" s="115" t="n">
        <v>147.3746</v>
      </c>
      <c r="D211" s="115" t="n">
        <v>2.7791</v>
      </c>
      <c r="E211" s="115" t="n">
        <v>29.5087</v>
      </c>
      <c r="F211" s="115" t="n">
        <v>16.3228</v>
      </c>
      <c r="G211" s="115" t="n">
        <v>7.6037</v>
      </c>
      <c r="J211" s="100"/>
      <c r="K211" s="100"/>
      <c r="L211" s="100"/>
      <c r="M211" s="100"/>
      <c r="N211" s="100"/>
      <c r="O211" s="100"/>
      <c r="P211" s="100"/>
      <c r="Q211" s="100"/>
    </row>
    <row r="212" customFormat="false" ht="13.5" hidden="false" customHeight="true" outlineLevel="0" collapsed="false">
      <c r="A212" s="326" t="s">
        <v>491</v>
      </c>
      <c r="B212" s="217" t="n">
        <v>0.8307</v>
      </c>
      <c r="C212" s="217" t="n">
        <v>147.0303</v>
      </c>
      <c r="D212" s="217" t="n">
        <v>2.4161</v>
      </c>
      <c r="E212" s="217" t="n">
        <v>29.3946</v>
      </c>
      <c r="F212" s="217" t="n">
        <v>16.5532</v>
      </c>
      <c r="G212" s="217" t="n">
        <v>7.0129</v>
      </c>
      <c r="J212" s="100"/>
      <c r="K212" s="100"/>
      <c r="L212" s="100"/>
      <c r="M212" s="100"/>
      <c r="N212" s="100"/>
      <c r="O212" s="100"/>
      <c r="P212" s="100"/>
      <c r="Q212" s="100"/>
    </row>
    <row r="213" customFormat="false" ht="13.5" hidden="false" customHeight="true" outlineLevel="0" collapsed="false">
      <c r="A213" s="326" t="s">
        <v>492</v>
      </c>
      <c r="B213" s="217" t="n">
        <v>0.0584</v>
      </c>
      <c r="C213" s="217" t="n">
        <v>154.8702</v>
      </c>
      <c r="D213" s="217" t="n">
        <v>10.9263</v>
      </c>
      <c r="E213" s="217" t="n">
        <v>31.2833</v>
      </c>
      <c r="F213" s="217" t="n">
        <v>15.0919</v>
      </c>
      <c r="G213" s="217" t="n">
        <v>10.8049</v>
      </c>
      <c r="J213" s="100"/>
      <c r="K213" s="100"/>
      <c r="L213" s="100"/>
      <c r="M213" s="100"/>
      <c r="N213" s="100"/>
      <c r="O213" s="100"/>
      <c r="P213" s="100"/>
      <c r="Q213" s="100"/>
    </row>
    <row r="214" customFormat="false" ht="13.5" hidden="false" customHeight="true" outlineLevel="0" collapsed="false">
      <c r="A214" s="325" t="s">
        <v>493</v>
      </c>
      <c r="B214" s="115" t="n">
        <v>0.2555</v>
      </c>
      <c r="C214" s="115" t="n">
        <v>145.9698</v>
      </c>
      <c r="D214" s="115" t="n">
        <v>1.2515</v>
      </c>
      <c r="E214" s="115" t="n">
        <v>29.6404</v>
      </c>
      <c r="F214" s="115" t="n">
        <v>15.3843</v>
      </c>
      <c r="G214" s="115" t="n">
        <v>8.4459</v>
      </c>
      <c r="J214" s="100"/>
      <c r="K214" s="100"/>
      <c r="L214" s="100"/>
      <c r="M214" s="100"/>
      <c r="N214" s="100"/>
      <c r="O214" s="100"/>
      <c r="P214" s="100"/>
      <c r="Q214" s="100"/>
    </row>
    <row r="215" customFormat="false" ht="13.5" hidden="false" customHeight="true" outlineLevel="0" collapsed="false">
      <c r="A215" s="326" t="s">
        <v>494</v>
      </c>
      <c r="B215" s="217" t="n">
        <v>0.1942</v>
      </c>
      <c r="C215" s="217" t="n">
        <v>145.6899</v>
      </c>
      <c r="D215" s="217" t="n">
        <v>1.0641</v>
      </c>
      <c r="E215" s="217" t="n">
        <v>29.8824</v>
      </c>
      <c r="F215" s="217" t="n">
        <v>15.3015</v>
      </c>
      <c r="G215" s="217" t="n">
        <v>8.4732</v>
      </c>
      <c r="J215" s="100"/>
      <c r="K215" s="100"/>
      <c r="L215" s="100"/>
      <c r="M215" s="100"/>
      <c r="N215" s="100"/>
      <c r="O215" s="100"/>
      <c r="P215" s="100"/>
      <c r="Q215" s="100"/>
    </row>
    <row r="216" customFormat="false" ht="13.5" hidden="false" customHeight="true" outlineLevel="0" collapsed="false">
      <c r="A216" s="326" t="s">
        <v>495</v>
      </c>
      <c r="B216" s="217" t="n">
        <v>0.0461</v>
      </c>
      <c r="C216" s="217" t="n">
        <v>145.818</v>
      </c>
      <c r="D216" s="217" t="n">
        <v>2.3195</v>
      </c>
      <c r="E216" s="217" t="n">
        <v>30.2227</v>
      </c>
      <c r="F216" s="217" t="n">
        <v>15.805</v>
      </c>
      <c r="G216" s="217" t="n">
        <v>9.3629</v>
      </c>
      <c r="J216" s="100"/>
      <c r="K216" s="100"/>
      <c r="L216" s="100"/>
      <c r="M216" s="100"/>
      <c r="N216" s="100"/>
      <c r="O216" s="100"/>
      <c r="P216" s="100"/>
      <c r="Q216" s="100"/>
    </row>
    <row r="217" customFormat="false" ht="13.5" hidden="false" customHeight="true" outlineLevel="0" collapsed="false">
      <c r="A217" s="325" t="s">
        <v>496</v>
      </c>
      <c r="B217" s="115" t="n">
        <v>0.5876</v>
      </c>
      <c r="C217" s="115" t="n">
        <v>146.9616</v>
      </c>
      <c r="D217" s="115" t="n">
        <v>2.1646</v>
      </c>
      <c r="E217" s="115" t="n">
        <v>29.3897</v>
      </c>
      <c r="F217" s="115" t="n">
        <v>16.1579</v>
      </c>
      <c r="G217" s="115" t="n">
        <v>7.9282</v>
      </c>
      <c r="J217" s="100"/>
      <c r="K217" s="100"/>
      <c r="L217" s="100"/>
      <c r="M217" s="100"/>
      <c r="N217" s="100"/>
      <c r="O217" s="100"/>
      <c r="P217" s="100"/>
      <c r="Q217" s="100"/>
    </row>
    <row r="218" customFormat="false" ht="13.5" hidden="false" customHeight="true" outlineLevel="0" collapsed="false">
      <c r="A218" s="326" t="s">
        <v>497</v>
      </c>
      <c r="B218" s="217" t="n">
        <v>0.5729</v>
      </c>
      <c r="C218" s="217" t="n">
        <v>147.0159</v>
      </c>
      <c r="D218" s="217" t="n">
        <v>2.1562</v>
      </c>
      <c r="E218" s="217" t="n">
        <v>29.2929</v>
      </c>
      <c r="F218" s="217" t="n">
        <v>16.152</v>
      </c>
      <c r="G218" s="217" t="n">
        <v>7.8218</v>
      </c>
      <c r="J218" s="100"/>
      <c r="K218" s="100"/>
      <c r="L218" s="100"/>
      <c r="M218" s="100"/>
      <c r="N218" s="100"/>
      <c r="O218" s="100"/>
      <c r="P218" s="100"/>
      <c r="Q218" s="100"/>
    </row>
    <row r="219" customFormat="false" ht="13.5" hidden="false" customHeight="true" outlineLevel="0" collapsed="false">
      <c r="A219" s="325" t="s">
        <v>498</v>
      </c>
      <c r="B219" s="115" t="n">
        <v>0.1029</v>
      </c>
      <c r="C219" s="115" t="n">
        <v>144.2792</v>
      </c>
      <c r="D219" s="115" t="n">
        <v>2.2946</v>
      </c>
      <c r="E219" s="115" t="n">
        <v>32.2112</v>
      </c>
      <c r="F219" s="115" t="n">
        <v>16.015</v>
      </c>
      <c r="G219" s="115" t="n">
        <v>10.7329</v>
      </c>
      <c r="J219" s="100"/>
      <c r="K219" s="100"/>
      <c r="L219" s="100"/>
      <c r="M219" s="100"/>
      <c r="N219" s="100"/>
      <c r="O219" s="100"/>
      <c r="P219" s="100"/>
      <c r="Q219" s="100"/>
    </row>
    <row r="220" customFormat="false" ht="13.5" hidden="false" customHeight="true" outlineLevel="0" collapsed="false">
      <c r="A220" s="326" t="s">
        <v>499</v>
      </c>
      <c r="B220" s="217" t="n">
        <v>0.0613</v>
      </c>
      <c r="C220" s="217" t="n">
        <v>147.4778</v>
      </c>
      <c r="D220" s="217" t="n">
        <v>1.8166</v>
      </c>
      <c r="E220" s="217" t="n">
        <v>28.7606</v>
      </c>
      <c r="F220" s="217" t="n">
        <v>16.5305</v>
      </c>
      <c r="G220" s="217" t="n">
        <v>6.5304</v>
      </c>
      <c r="J220" s="100"/>
      <c r="K220" s="100"/>
      <c r="L220" s="100"/>
      <c r="M220" s="100"/>
      <c r="N220" s="100"/>
      <c r="O220" s="100"/>
      <c r="P220" s="100"/>
      <c r="Q220" s="100"/>
    </row>
    <row r="221" customFormat="false" ht="13.5" hidden="false" customHeight="true" outlineLevel="0" collapsed="false">
      <c r="A221" s="325" t="s">
        <v>717</v>
      </c>
      <c r="B221" s="115" t="n">
        <v>1.0331</v>
      </c>
      <c r="C221" s="115" t="n">
        <v>152.5815</v>
      </c>
      <c r="D221" s="115" t="n">
        <v>5.3112</v>
      </c>
      <c r="E221" s="115" t="n">
        <v>27.1119</v>
      </c>
      <c r="F221" s="115" t="n">
        <v>16.6691</v>
      </c>
      <c r="G221" s="115" t="n">
        <v>4.9059</v>
      </c>
      <c r="J221" s="100"/>
      <c r="K221" s="100"/>
      <c r="L221" s="100"/>
      <c r="M221" s="100"/>
      <c r="N221" s="100"/>
      <c r="O221" s="100"/>
      <c r="P221" s="100"/>
      <c r="Q221" s="100"/>
    </row>
    <row r="222" customFormat="false" ht="13.5" hidden="false" customHeight="true" outlineLevel="0" collapsed="false">
      <c r="A222" s="326" t="s">
        <v>501</v>
      </c>
      <c r="B222" s="217" t="n">
        <v>0.2337</v>
      </c>
      <c r="C222" s="217" t="n">
        <v>150.6979</v>
      </c>
      <c r="D222" s="217" t="n">
        <v>2.4354</v>
      </c>
      <c r="E222" s="217" t="n">
        <v>25.9017</v>
      </c>
      <c r="F222" s="217" t="n">
        <v>16.381</v>
      </c>
      <c r="G222" s="217" t="n">
        <v>4.4359</v>
      </c>
      <c r="J222" s="100"/>
      <c r="K222" s="100"/>
      <c r="L222" s="100"/>
      <c r="M222" s="100"/>
      <c r="N222" s="100"/>
      <c r="O222" s="100"/>
      <c r="P222" s="100"/>
      <c r="Q222" s="100"/>
    </row>
    <row r="223" customFormat="false" ht="13.5" hidden="false" customHeight="true" outlineLevel="0" collapsed="false">
      <c r="A223" s="326" t="s">
        <v>502</v>
      </c>
      <c r="B223" s="217" t="n">
        <v>0.4141</v>
      </c>
      <c r="C223" s="217" t="n">
        <v>155.8104</v>
      </c>
      <c r="D223" s="217" t="n">
        <v>6.9723</v>
      </c>
      <c r="E223" s="217" t="n">
        <v>25.9191</v>
      </c>
      <c r="F223" s="217" t="n">
        <v>16.758</v>
      </c>
      <c r="G223" s="217" t="n">
        <v>3.6389</v>
      </c>
      <c r="J223" s="100"/>
      <c r="K223" s="100"/>
      <c r="L223" s="100"/>
      <c r="M223" s="100"/>
      <c r="N223" s="100"/>
      <c r="O223" s="100"/>
      <c r="P223" s="100"/>
      <c r="Q223" s="100"/>
    </row>
    <row r="224" customFormat="false" ht="13.5" hidden="false" customHeight="true" outlineLevel="0" collapsed="false">
      <c r="A224" s="326" t="s">
        <v>503</v>
      </c>
      <c r="B224" s="217" t="n">
        <v>0.3547</v>
      </c>
      <c r="C224" s="217" t="n">
        <v>151.0467</v>
      </c>
      <c r="D224" s="217" t="n">
        <v>5.4714</v>
      </c>
      <c r="E224" s="217" t="n">
        <v>28.6039</v>
      </c>
      <c r="F224" s="217" t="n">
        <v>17.0011</v>
      </c>
      <c r="G224" s="217" t="n">
        <v>5.9022</v>
      </c>
      <c r="J224" s="100"/>
      <c r="K224" s="100"/>
      <c r="L224" s="100"/>
      <c r="M224" s="100"/>
      <c r="N224" s="100"/>
      <c r="O224" s="100"/>
      <c r="P224" s="100"/>
      <c r="Q224" s="100"/>
    </row>
    <row r="225" customFormat="false" ht="13.5" hidden="false" customHeight="true" outlineLevel="0" collapsed="false">
      <c r="A225" s="325" t="s">
        <v>718</v>
      </c>
      <c r="B225" s="115" t="n">
        <v>0.5255</v>
      </c>
      <c r="C225" s="115" t="n">
        <v>148.0059</v>
      </c>
      <c r="D225" s="115" t="n">
        <v>4.0592</v>
      </c>
      <c r="E225" s="115" t="n">
        <v>30.2735</v>
      </c>
      <c r="F225" s="115" t="n">
        <v>16.6142</v>
      </c>
      <c r="G225" s="115" t="n">
        <v>6.3201</v>
      </c>
      <c r="J225" s="100"/>
      <c r="K225" s="100"/>
      <c r="L225" s="100"/>
      <c r="M225" s="100"/>
      <c r="N225" s="100"/>
      <c r="O225" s="100"/>
      <c r="P225" s="100"/>
      <c r="Q225" s="100"/>
    </row>
    <row r="226" customFormat="false" ht="13.5" hidden="false" customHeight="true" outlineLevel="0" collapsed="false">
      <c r="A226" s="326" t="s">
        <v>505</v>
      </c>
      <c r="B226" s="217" t="n">
        <v>0.2431</v>
      </c>
      <c r="C226" s="217" t="n">
        <v>146.279</v>
      </c>
      <c r="D226" s="217" t="n">
        <v>2.4046</v>
      </c>
      <c r="E226" s="217" t="n">
        <v>30.4042</v>
      </c>
      <c r="F226" s="217" t="n">
        <v>16.5104</v>
      </c>
      <c r="G226" s="217" t="n">
        <v>5.784</v>
      </c>
      <c r="J226" s="100"/>
      <c r="K226" s="100"/>
      <c r="L226" s="100"/>
      <c r="M226" s="100"/>
      <c r="N226" s="100"/>
      <c r="O226" s="100"/>
      <c r="P226" s="100"/>
      <c r="Q226" s="100"/>
    </row>
    <row r="227" customFormat="false" ht="13.5" hidden="false" customHeight="true" outlineLevel="0" collapsed="false">
      <c r="A227" s="326" t="s">
        <v>506</v>
      </c>
      <c r="B227" s="217" t="n">
        <v>0.1427</v>
      </c>
      <c r="C227" s="217" t="n">
        <v>150.7364</v>
      </c>
      <c r="D227" s="217" t="n">
        <v>5.3508</v>
      </c>
      <c r="E227" s="217" t="n">
        <v>28.9648</v>
      </c>
      <c r="F227" s="217" t="n">
        <v>16.9412</v>
      </c>
      <c r="G227" s="217" t="n">
        <v>6.7132</v>
      </c>
      <c r="J227" s="100"/>
      <c r="K227" s="100"/>
      <c r="L227" s="100"/>
      <c r="M227" s="100"/>
      <c r="N227" s="100"/>
      <c r="O227" s="100"/>
      <c r="P227" s="100"/>
      <c r="Q227" s="100"/>
    </row>
    <row r="228" customFormat="false" ht="13.5" hidden="false" customHeight="true" outlineLevel="0" collapsed="false">
      <c r="A228" s="326" t="s">
        <v>507</v>
      </c>
      <c r="B228" s="217" t="n">
        <v>0.09</v>
      </c>
      <c r="C228" s="217" t="n">
        <v>148.8151</v>
      </c>
      <c r="D228" s="217" t="n">
        <v>6.2079</v>
      </c>
      <c r="E228" s="217" t="n">
        <v>30.9623</v>
      </c>
      <c r="F228" s="217" t="n">
        <v>16.5138</v>
      </c>
      <c r="G228" s="217" t="n">
        <v>6.7595</v>
      </c>
      <c r="J228" s="100"/>
      <c r="K228" s="100"/>
      <c r="L228" s="100"/>
      <c r="M228" s="100"/>
      <c r="N228" s="100"/>
      <c r="O228" s="100"/>
      <c r="P228" s="100"/>
      <c r="Q228" s="100"/>
    </row>
    <row r="229" customFormat="false" ht="13.5" hidden="false" customHeight="true" outlineLevel="0" collapsed="false">
      <c r="A229" s="325" t="s">
        <v>719</v>
      </c>
      <c r="B229" s="115" t="n">
        <v>0.1452</v>
      </c>
      <c r="C229" s="115" t="n">
        <v>147.5686</v>
      </c>
      <c r="D229" s="115" t="n">
        <v>2.2293</v>
      </c>
      <c r="E229" s="115" t="n">
        <v>28.7606</v>
      </c>
      <c r="F229" s="115" t="n">
        <v>16.1794</v>
      </c>
      <c r="G229" s="115" t="n">
        <v>7.0607</v>
      </c>
      <c r="J229" s="100"/>
      <c r="K229" s="100"/>
      <c r="L229" s="100"/>
      <c r="M229" s="100"/>
      <c r="N229" s="100"/>
      <c r="O229" s="100"/>
      <c r="P229" s="100"/>
      <c r="Q229" s="100"/>
    </row>
    <row r="230" customFormat="false" ht="13.5" hidden="false" customHeight="true" outlineLevel="0" collapsed="false">
      <c r="A230" s="326" t="s">
        <v>509</v>
      </c>
      <c r="B230" s="217" t="n">
        <v>0.1181</v>
      </c>
      <c r="C230" s="217" t="n">
        <v>147.2567</v>
      </c>
      <c r="D230" s="217" t="n">
        <v>2.5358</v>
      </c>
      <c r="E230" s="217" t="n">
        <v>29.378</v>
      </c>
      <c r="F230" s="217" t="n">
        <v>16.0648</v>
      </c>
      <c r="G230" s="217" t="n">
        <v>7.8937</v>
      </c>
      <c r="J230" s="100"/>
      <c r="K230" s="100"/>
      <c r="L230" s="100"/>
      <c r="M230" s="100"/>
      <c r="N230" s="100"/>
      <c r="O230" s="100"/>
      <c r="P230" s="100"/>
      <c r="Q230" s="100"/>
    </row>
    <row r="231" customFormat="false" ht="13.5" hidden="false" customHeight="true" outlineLevel="0" collapsed="false">
      <c r="A231" s="325" t="s">
        <v>720</v>
      </c>
      <c r="B231" s="115" t="n">
        <v>0.0559</v>
      </c>
      <c r="C231" s="115" t="n">
        <v>146.2838</v>
      </c>
      <c r="D231" s="115" t="n">
        <v>1.7378</v>
      </c>
      <c r="E231" s="115" t="n">
        <v>29.7953</v>
      </c>
      <c r="F231" s="115" t="n">
        <v>15.8389</v>
      </c>
      <c r="G231" s="115" t="n">
        <v>7.6323</v>
      </c>
      <c r="J231" s="100"/>
      <c r="K231" s="100"/>
      <c r="L231" s="100"/>
      <c r="M231" s="100"/>
      <c r="N231" s="100"/>
      <c r="O231" s="100"/>
      <c r="P231" s="100"/>
      <c r="Q231" s="100"/>
    </row>
    <row r="232" customFormat="false" ht="13.5" hidden="false" customHeight="true" outlineLevel="0" collapsed="false">
      <c r="A232" s="326" t="s">
        <v>511</v>
      </c>
      <c r="B232" s="217" t="n">
        <v>0.044</v>
      </c>
      <c r="C232" s="217" t="n">
        <v>143.6351</v>
      </c>
      <c r="D232" s="217" t="n">
        <v>0.4342</v>
      </c>
      <c r="E232" s="217" t="n">
        <v>31.2311</v>
      </c>
      <c r="F232" s="217" t="n">
        <v>15.5537</v>
      </c>
      <c r="G232" s="217" t="n">
        <v>9.1574</v>
      </c>
      <c r="J232" s="100"/>
      <c r="K232" s="100"/>
      <c r="L232" s="100"/>
      <c r="M232" s="100"/>
      <c r="N232" s="100"/>
      <c r="O232" s="100"/>
      <c r="P232" s="100"/>
      <c r="Q232" s="100"/>
    </row>
    <row r="233" customFormat="false" ht="13.5" hidden="false" customHeight="true" outlineLevel="0" collapsed="false">
      <c r="A233" s="325" t="s">
        <v>512</v>
      </c>
      <c r="B233" s="115" t="n">
        <v>1.783</v>
      </c>
      <c r="C233" s="115" t="n">
        <v>149.8162</v>
      </c>
      <c r="D233" s="115" t="n">
        <v>2.8472</v>
      </c>
      <c r="E233" s="115" t="n">
        <v>27.2913</v>
      </c>
      <c r="F233" s="115" t="n">
        <v>16.5747</v>
      </c>
      <c r="G233" s="115" t="n">
        <v>5.1517</v>
      </c>
      <c r="J233" s="100"/>
      <c r="K233" s="100"/>
      <c r="L233" s="100"/>
      <c r="M233" s="100"/>
      <c r="N233" s="100"/>
      <c r="O233" s="100"/>
      <c r="P233" s="100"/>
      <c r="Q233" s="100"/>
    </row>
    <row r="234" customFormat="false" ht="13.5" hidden="false" customHeight="true" outlineLevel="0" collapsed="false">
      <c r="A234" s="326" t="s">
        <v>513</v>
      </c>
      <c r="B234" s="217" t="n">
        <v>0.1166</v>
      </c>
      <c r="C234" s="217" t="n">
        <v>144.0631</v>
      </c>
      <c r="D234" s="217" t="n">
        <v>2.2978</v>
      </c>
      <c r="E234" s="217" t="n">
        <v>32.3809</v>
      </c>
      <c r="F234" s="217" t="n">
        <v>16.9915</v>
      </c>
      <c r="G234" s="217" t="n">
        <v>7.7221</v>
      </c>
      <c r="J234" s="100"/>
      <c r="K234" s="100"/>
      <c r="L234" s="100"/>
      <c r="M234" s="100"/>
      <c r="N234" s="100"/>
      <c r="O234" s="100"/>
      <c r="P234" s="100"/>
      <c r="Q234" s="100"/>
    </row>
    <row r="235" customFormat="false" ht="13.5" hidden="false" customHeight="true" outlineLevel="0" collapsed="false">
      <c r="A235" s="326" t="s">
        <v>514</v>
      </c>
      <c r="B235" s="217" t="n">
        <v>1.6379</v>
      </c>
      <c r="C235" s="217" t="n">
        <v>150.2992</v>
      </c>
      <c r="D235" s="217" t="n">
        <v>2.8721</v>
      </c>
      <c r="E235" s="217" t="n">
        <v>26.8427</v>
      </c>
      <c r="F235" s="217" t="n">
        <v>16.5572</v>
      </c>
      <c r="G235" s="217" t="n">
        <v>4.9696</v>
      </c>
      <c r="J235" s="100"/>
      <c r="K235" s="100"/>
      <c r="L235" s="100"/>
      <c r="M235" s="100"/>
      <c r="N235" s="100"/>
      <c r="O235" s="100"/>
      <c r="P235" s="100"/>
      <c r="Q235" s="100"/>
    </row>
    <row r="236" customFormat="false" ht="13.5" hidden="false" customHeight="true" outlineLevel="0" collapsed="false">
      <c r="A236" s="325" t="s">
        <v>515</v>
      </c>
      <c r="B236" s="115" t="n">
        <v>0.8227</v>
      </c>
      <c r="C236" s="115" t="n">
        <v>145.8999</v>
      </c>
      <c r="D236" s="115" t="n">
        <v>2.2141</v>
      </c>
      <c r="E236" s="115" t="n">
        <v>30.3639</v>
      </c>
      <c r="F236" s="115" t="n">
        <v>16.2579</v>
      </c>
      <c r="G236" s="115" t="n">
        <v>5.5607</v>
      </c>
      <c r="J236" s="100"/>
      <c r="K236" s="100"/>
      <c r="L236" s="100"/>
      <c r="M236" s="100"/>
      <c r="N236" s="100"/>
      <c r="O236" s="100"/>
      <c r="P236" s="100"/>
      <c r="Q236" s="100"/>
    </row>
    <row r="237" customFormat="false" ht="13.5" hidden="false" customHeight="true" outlineLevel="0" collapsed="false">
      <c r="A237" s="326" t="s">
        <v>516</v>
      </c>
      <c r="B237" s="217" t="n">
        <v>0.3241</v>
      </c>
      <c r="C237" s="217" t="n">
        <v>148.2691</v>
      </c>
      <c r="D237" s="217" t="n">
        <v>2.3248</v>
      </c>
      <c r="E237" s="217" t="n">
        <v>28.1309</v>
      </c>
      <c r="F237" s="217" t="n">
        <v>16.1516</v>
      </c>
      <c r="G237" s="217" t="n">
        <v>4.8219</v>
      </c>
      <c r="J237" s="100"/>
      <c r="K237" s="100"/>
      <c r="L237" s="100"/>
      <c r="M237" s="100"/>
      <c r="N237" s="100"/>
      <c r="O237" s="100"/>
      <c r="P237" s="100"/>
      <c r="Q237" s="100"/>
    </row>
    <row r="238" customFormat="false" ht="13.5" hidden="false" customHeight="true" outlineLevel="0" collapsed="false">
      <c r="A238" s="326" t="s">
        <v>517</v>
      </c>
      <c r="B238" s="217" t="n">
        <v>0.355</v>
      </c>
      <c r="C238" s="217" t="n">
        <v>145.3246</v>
      </c>
      <c r="D238" s="217" t="n">
        <v>2.0667</v>
      </c>
      <c r="E238" s="217" t="n">
        <v>30.7283</v>
      </c>
      <c r="F238" s="217" t="n">
        <v>16.1366</v>
      </c>
      <c r="G238" s="217" t="n">
        <v>5.627</v>
      </c>
      <c r="J238" s="100"/>
      <c r="K238" s="100"/>
      <c r="L238" s="100"/>
      <c r="M238" s="100"/>
      <c r="N238" s="100"/>
      <c r="O238" s="100"/>
      <c r="P238" s="100"/>
      <c r="Q238" s="100"/>
    </row>
    <row r="239" customFormat="false" ht="13.5" hidden="false" customHeight="true" outlineLevel="0" collapsed="false">
      <c r="A239" s="325" t="s">
        <v>721</v>
      </c>
      <c r="B239" s="115" t="n">
        <v>0.148</v>
      </c>
      <c r="C239" s="115" t="n">
        <v>148.8806</v>
      </c>
      <c r="D239" s="115" t="n">
        <v>3.3197</v>
      </c>
      <c r="E239" s="115" t="n">
        <v>28.9354</v>
      </c>
      <c r="F239" s="115" t="n">
        <v>16.5092</v>
      </c>
      <c r="G239" s="115" t="n">
        <v>6.0003</v>
      </c>
      <c r="J239" s="100"/>
      <c r="K239" s="100"/>
      <c r="L239" s="100"/>
      <c r="M239" s="100"/>
      <c r="N239" s="100"/>
      <c r="O239" s="100"/>
      <c r="P239" s="100"/>
      <c r="Q239" s="100"/>
    </row>
    <row r="240" customFormat="false" ht="13.5" hidden="false" customHeight="true" outlineLevel="0" collapsed="false">
      <c r="A240" s="326" t="s">
        <v>519</v>
      </c>
      <c r="B240" s="217" t="n">
        <v>0.0445</v>
      </c>
      <c r="C240" s="217" t="n">
        <v>153.2619</v>
      </c>
      <c r="D240" s="217" t="n">
        <v>3.5657</v>
      </c>
      <c r="E240" s="217" t="n">
        <v>24.8888</v>
      </c>
      <c r="F240" s="217" t="n">
        <v>16.1169</v>
      </c>
      <c r="G240" s="217" t="n">
        <v>3.4491</v>
      </c>
      <c r="J240" s="100"/>
      <c r="K240" s="100"/>
      <c r="L240" s="100"/>
      <c r="M240" s="100"/>
      <c r="N240" s="100"/>
      <c r="O240" s="100"/>
      <c r="P240" s="100"/>
      <c r="Q240" s="100"/>
    </row>
    <row r="241" customFormat="false" ht="13.5" hidden="false" customHeight="true" outlineLevel="0" collapsed="false">
      <c r="A241" s="325" t="s">
        <v>722</v>
      </c>
      <c r="B241" s="115" t="n">
        <v>0.0611</v>
      </c>
      <c r="C241" s="115" t="n">
        <v>148.4797</v>
      </c>
      <c r="D241" s="115" t="n">
        <v>6.4518</v>
      </c>
      <c r="E241" s="115" t="n">
        <v>32.4408</v>
      </c>
      <c r="F241" s="115" t="n">
        <v>17.0408</v>
      </c>
      <c r="G241" s="115" t="n">
        <v>6.5868</v>
      </c>
      <c r="J241" s="100"/>
      <c r="K241" s="100"/>
      <c r="L241" s="100"/>
      <c r="M241" s="100"/>
      <c r="N241" s="100"/>
      <c r="O241" s="100"/>
      <c r="P241" s="100"/>
      <c r="Q241" s="100"/>
    </row>
    <row r="242" customFormat="false" ht="13.5" hidden="false" customHeight="true" outlineLevel="0" collapsed="false">
      <c r="A242" s="325" t="s">
        <v>521</v>
      </c>
      <c r="B242" s="115" t="n">
        <v>0.0664</v>
      </c>
      <c r="C242" s="115" t="n">
        <v>150.0503</v>
      </c>
      <c r="D242" s="115" t="n">
        <v>0.4502</v>
      </c>
      <c r="E242" s="115" t="n">
        <v>24.5685</v>
      </c>
      <c r="F242" s="115" t="n">
        <v>16.9318</v>
      </c>
      <c r="G242" s="115" t="n">
        <v>2.7321</v>
      </c>
      <c r="J242" s="100"/>
      <c r="K242" s="100"/>
      <c r="L242" s="100"/>
      <c r="M242" s="100"/>
      <c r="N242" s="100"/>
      <c r="O242" s="100"/>
      <c r="P242" s="100"/>
      <c r="Q242" s="100"/>
    </row>
    <row r="243" customFormat="false" ht="13.5" hidden="false" customHeight="true" outlineLevel="0" collapsed="false">
      <c r="A243" s="326" t="s">
        <v>522</v>
      </c>
      <c r="B243" s="217" t="n">
        <v>0.0639</v>
      </c>
      <c r="C243" s="217" t="n">
        <v>150.5196</v>
      </c>
      <c r="D243" s="217" t="n">
        <v>0.4679</v>
      </c>
      <c r="E243" s="217" t="n">
        <v>24.1236</v>
      </c>
      <c r="F243" s="217" t="n">
        <v>17.0061</v>
      </c>
      <c r="G243" s="217" t="n">
        <v>2.2438</v>
      </c>
      <c r="J243" s="100"/>
      <c r="K243" s="100"/>
      <c r="L243" s="100"/>
      <c r="M243" s="100"/>
      <c r="N243" s="100"/>
      <c r="O243" s="100"/>
      <c r="P243" s="100"/>
      <c r="Q243" s="100"/>
    </row>
    <row r="244" customFormat="false" ht="13.5" hidden="false" customHeight="true" outlineLevel="0" collapsed="false">
      <c r="A244" s="325" t="s">
        <v>723</v>
      </c>
      <c r="B244" s="115" t="n">
        <v>0.0673</v>
      </c>
      <c r="C244" s="115" t="n">
        <v>150.4133</v>
      </c>
      <c r="D244" s="115" t="n">
        <v>0.9421</v>
      </c>
      <c r="E244" s="115" t="n">
        <v>24.726</v>
      </c>
      <c r="F244" s="115" t="n">
        <v>16.9772</v>
      </c>
      <c r="G244" s="115" t="n">
        <v>3.3365</v>
      </c>
      <c r="J244" s="100"/>
      <c r="K244" s="100"/>
      <c r="L244" s="100"/>
      <c r="M244" s="100"/>
      <c r="N244" s="100"/>
      <c r="O244" s="100"/>
      <c r="P244" s="100"/>
      <c r="Q244" s="100"/>
    </row>
    <row r="245" customFormat="false" ht="13.5" hidden="false" customHeight="true" outlineLevel="0" collapsed="false">
      <c r="A245" s="326" t="s">
        <v>524</v>
      </c>
      <c r="B245" s="217" t="n">
        <v>0.0431</v>
      </c>
      <c r="C245" s="217" t="n">
        <v>148.9014</v>
      </c>
      <c r="D245" s="217" t="n">
        <v>0.502</v>
      </c>
      <c r="E245" s="217" t="n">
        <v>25.905</v>
      </c>
      <c r="F245" s="217" t="n">
        <v>17.3871</v>
      </c>
      <c r="G245" s="217" t="n">
        <v>4.1835</v>
      </c>
      <c r="J245" s="100"/>
      <c r="K245" s="100"/>
      <c r="L245" s="100"/>
      <c r="M245" s="100"/>
      <c r="N245" s="100"/>
      <c r="O245" s="100"/>
      <c r="P245" s="100"/>
      <c r="Q245" s="100"/>
    </row>
    <row r="246" customFormat="false" ht="13.5" hidden="false" customHeight="true" outlineLevel="0" collapsed="false">
      <c r="A246" s="325" t="s">
        <v>525</v>
      </c>
      <c r="B246" s="115" t="n">
        <v>0.0503</v>
      </c>
      <c r="C246" s="115" t="n">
        <v>146.2379</v>
      </c>
      <c r="D246" s="115" t="n">
        <v>0.5288</v>
      </c>
      <c r="E246" s="115" t="n">
        <v>28.6758</v>
      </c>
      <c r="F246" s="115" t="n">
        <v>16.5331</v>
      </c>
      <c r="G246" s="115" t="n">
        <v>4.8723</v>
      </c>
      <c r="J246" s="100"/>
      <c r="K246" s="100"/>
      <c r="L246" s="100"/>
      <c r="M246" s="100"/>
      <c r="N246" s="100"/>
      <c r="O246" s="100"/>
      <c r="P246" s="100"/>
      <c r="Q246" s="100"/>
    </row>
    <row r="247" customFormat="false" ht="13.5" hidden="false" customHeight="true" outlineLevel="0" collapsed="false">
      <c r="A247" s="325" t="s">
        <v>526</v>
      </c>
      <c r="B247" s="115" t="n">
        <v>0.062</v>
      </c>
      <c r="C247" s="115" t="n">
        <v>145.3705</v>
      </c>
      <c r="D247" s="115" t="n">
        <v>0.1191</v>
      </c>
      <c r="E247" s="115" t="n">
        <v>29.126</v>
      </c>
      <c r="F247" s="115" t="n">
        <v>13.0499</v>
      </c>
      <c r="G247" s="115" t="n">
        <v>4.6023</v>
      </c>
      <c r="J247" s="100"/>
      <c r="K247" s="100"/>
      <c r="L247" s="100"/>
      <c r="M247" s="100"/>
      <c r="N247" s="100"/>
      <c r="O247" s="100"/>
      <c r="P247" s="100"/>
      <c r="Q247" s="100"/>
    </row>
    <row r="248" customFormat="false" ht="13.5" hidden="false" customHeight="true" outlineLevel="0" collapsed="false">
      <c r="A248" s="325" t="s">
        <v>527</v>
      </c>
      <c r="B248" s="115" t="n">
        <v>0.6934</v>
      </c>
      <c r="C248" s="115" t="n">
        <v>150.6028</v>
      </c>
      <c r="D248" s="115" t="n">
        <v>4.7615</v>
      </c>
      <c r="E248" s="115" t="n">
        <v>28.1624</v>
      </c>
      <c r="F248" s="115" t="n">
        <v>16.9075</v>
      </c>
      <c r="G248" s="115" t="n">
        <v>4.6344</v>
      </c>
      <c r="J248" s="100"/>
      <c r="K248" s="100"/>
      <c r="L248" s="100"/>
      <c r="M248" s="100"/>
      <c r="N248" s="100"/>
      <c r="O248" s="100"/>
      <c r="P248" s="100"/>
      <c r="Q248" s="100"/>
    </row>
    <row r="249" customFormat="false" ht="13.5" hidden="false" customHeight="true" outlineLevel="0" collapsed="false">
      <c r="A249" s="325" t="s">
        <v>528</v>
      </c>
      <c r="B249" s="115" t="n">
        <v>0.5909</v>
      </c>
      <c r="C249" s="115" t="n">
        <v>149.2634</v>
      </c>
      <c r="D249" s="115" t="n">
        <v>4.637</v>
      </c>
      <c r="E249" s="115" t="n">
        <v>28.8059</v>
      </c>
      <c r="F249" s="115" t="n">
        <v>16.1169</v>
      </c>
      <c r="G249" s="115" t="n">
        <v>5.3022</v>
      </c>
      <c r="J249" s="100"/>
      <c r="K249" s="100"/>
      <c r="L249" s="100"/>
      <c r="M249" s="100"/>
      <c r="N249" s="100"/>
      <c r="O249" s="100"/>
      <c r="P249" s="100"/>
      <c r="Q249" s="100"/>
    </row>
    <row r="250" customFormat="false" ht="13.5" hidden="false" customHeight="true" outlineLevel="0" collapsed="false">
      <c r="A250" s="326" t="s">
        <v>724</v>
      </c>
      <c r="B250" s="217" t="n">
        <v>0.1545</v>
      </c>
      <c r="C250" s="217" t="n">
        <v>148.0476</v>
      </c>
      <c r="D250" s="217" t="n">
        <v>2.8422</v>
      </c>
      <c r="E250" s="217" t="n">
        <v>28.646</v>
      </c>
      <c r="F250" s="217" t="n">
        <v>15.9376</v>
      </c>
      <c r="G250" s="217" t="n">
        <v>1.888</v>
      </c>
      <c r="J250" s="100"/>
      <c r="K250" s="100"/>
      <c r="L250" s="100"/>
      <c r="M250" s="100"/>
      <c r="N250" s="100"/>
      <c r="O250" s="100"/>
      <c r="P250" s="100"/>
      <c r="Q250" s="100"/>
    </row>
    <row r="251" customFormat="false" ht="13.5" hidden="false" customHeight="true" outlineLevel="0" collapsed="false">
      <c r="A251" s="326" t="s">
        <v>530</v>
      </c>
      <c r="B251" s="217" t="n">
        <v>0.4233</v>
      </c>
      <c r="C251" s="217" t="n">
        <v>149.7542</v>
      </c>
      <c r="D251" s="217" t="n">
        <v>5.3058</v>
      </c>
      <c r="E251" s="217" t="n">
        <v>28.811</v>
      </c>
      <c r="F251" s="217" t="n">
        <v>16.1513</v>
      </c>
      <c r="G251" s="217" t="n">
        <v>6.684</v>
      </c>
      <c r="J251" s="100"/>
      <c r="K251" s="100"/>
      <c r="L251" s="100"/>
      <c r="M251" s="100"/>
      <c r="N251" s="100"/>
      <c r="O251" s="100"/>
      <c r="P251" s="100"/>
      <c r="Q251" s="100"/>
    </row>
    <row r="252" customFormat="false" ht="13.5" hidden="false" customHeight="true" outlineLevel="0" collapsed="false">
      <c r="A252" s="325" t="s">
        <v>531</v>
      </c>
      <c r="B252" s="115" t="n">
        <v>0.0558</v>
      </c>
      <c r="C252" s="115" t="n">
        <v>154.0539</v>
      </c>
      <c r="D252" s="115" t="n">
        <v>6.4584</v>
      </c>
      <c r="E252" s="115" t="n">
        <v>25.956</v>
      </c>
      <c r="F252" s="115" t="n">
        <v>16.4774</v>
      </c>
      <c r="G252" s="115" t="n">
        <v>3.7987</v>
      </c>
      <c r="J252" s="100"/>
      <c r="K252" s="100"/>
      <c r="L252" s="100"/>
      <c r="M252" s="100"/>
      <c r="N252" s="100"/>
      <c r="O252" s="100"/>
      <c r="P252" s="100"/>
      <c r="Q252" s="100"/>
    </row>
    <row r="253" customFormat="false" ht="13.5" hidden="false" customHeight="true" outlineLevel="0" collapsed="false">
      <c r="A253" s="325" t="s">
        <v>532</v>
      </c>
      <c r="B253" s="115" t="n">
        <v>0.134</v>
      </c>
      <c r="C253" s="115" t="n">
        <v>158.4732</v>
      </c>
      <c r="D253" s="115" t="n">
        <v>15.6018</v>
      </c>
      <c r="E253" s="115" t="n">
        <v>29.2947</v>
      </c>
      <c r="F253" s="115" t="n">
        <v>16.6664</v>
      </c>
      <c r="G253" s="115" t="n">
        <v>3.8761</v>
      </c>
      <c r="J253" s="100"/>
      <c r="K253" s="100"/>
      <c r="L253" s="100"/>
      <c r="M253" s="100"/>
      <c r="N253" s="100"/>
      <c r="O253" s="100"/>
      <c r="P253" s="100"/>
      <c r="Q253" s="100"/>
    </row>
    <row r="254" customFormat="false" ht="13.5" hidden="false" customHeight="true" outlineLevel="0" collapsed="false">
      <c r="A254" s="325" t="s">
        <v>725</v>
      </c>
      <c r="B254" s="115" t="n">
        <v>0.0563</v>
      </c>
      <c r="C254" s="115" t="n">
        <v>151.2058</v>
      </c>
      <c r="D254" s="115" t="n">
        <v>5.5207</v>
      </c>
      <c r="E254" s="115" t="n">
        <v>26.3938</v>
      </c>
      <c r="F254" s="115" t="n">
        <v>16.0796</v>
      </c>
      <c r="G254" s="115" t="n">
        <v>2.0741</v>
      </c>
      <c r="J254" s="100"/>
      <c r="K254" s="100"/>
      <c r="L254" s="100"/>
      <c r="M254" s="100"/>
      <c r="N254" s="100"/>
      <c r="O254" s="100"/>
      <c r="P254" s="100"/>
      <c r="Q254" s="100"/>
    </row>
    <row r="255" customFormat="false" ht="13.5" hidden="false" customHeight="true" outlineLevel="0" collapsed="false">
      <c r="A255" s="325" t="s">
        <v>726</v>
      </c>
      <c r="B255" s="115" t="n">
        <v>0.2214</v>
      </c>
      <c r="C255" s="115" t="n">
        <v>145.5731</v>
      </c>
      <c r="D255" s="115" t="n">
        <v>2.0829</v>
      </c>
      <c r="E255" s="115" t="n">
        <v>30.8493</v>
      </c>
      <c r="F255" s="115" t="n">
        <v>16.8996</v>
      </c>
      <c r="G255" s="115" t="n">
        <v>6.7932</v>
      </c>
      <c r="J255" s="100"/>
      <c r="K255" s="100"/>
      <c r="L255" s="100"/>
      <c r="M255" s="100"/>
      <c r="N255" s="100"/>
      <c r="O255" s="100"/>
      <c r="P255" s="100"/>
      <c r="Q255" s="100"/>
    </row>
    <row r="256" customFormat="false" ht="13.5" hidden="false" customHeight="true" outlineLevel="0" collapsed="false">
      <c r="A256" s="325" t="s">
        <v>535</v>
      </c>
      <c r="B256" s="115" t="n">
        <v>0.3593</v>
      </c>
      <c r="C256" s="115" t="n">
        <v>148.0448</v>
      </c>
      <c r="D256" s="115" t="n">
        <v>1.0251</v>
      </c>
      <c r="E256" s="115" t="n">
        <v>26.7295</v>
      </c>
      <c r="F256" s="115" t="n">
        <v>16.5184</v>
      </c>
      <c r="G256" s="115" t="n">
        <v>4.5483</v>
      </c>
      <c r="J256" s="100"/>
      <c r="K256" s="100"/>
      <c r="L256" s="100"/>
      <c r="M256" s="100"/>
      <c r="N256" s="100"/>
      <c r="O256" s="100"/>
      <c r="P256" s="100"/>
      <c r="Q256" s="100"/>
    </row>
    <row r="257" customFormat="false" ht="13.5" hidden="false" customHeight="true" outlineLevel="0" collapsed="false">
      <c r="A257" s="326" t="s">
        <v>536</v>
      </c>
      <c r="B257" s="217" t="n">
        <v>0.3544</v>
      </c>
      <c r="C257" s="217" t="n">
        <v>148.0298</v>
      </c>
      <c r="D257" s="217" t="n">
        <v>1.0134</v>
      </c>
      <c r="E257" s="217" t="n">
        <v>26.7293</v>
      </c>
      <c r="F257" s="217" t="n">
        <v>16.5249</v>
      </c>
      <c r="G257" s="217" t="n">
        <v>4.5058</v>
      </c>
      <c r="J257" s="100"/>
      <c r="K257" s="100"/>
      <c r="L257" s="100"/>
      <c r="M257" s="100"/>
      <c r="N257" s="100"/>
      <c r="O257" s="100"/>
      <c r="P257" s="100"/>
      <c r="Q257" s="100"/>
    </row>
    <row r="258" customFormat="false" ht="13.5" hidden="false" customHeight="true" outlineLevel="0" collapsed="false">
      <c r="A258" s="325" t="s">
        <v>537</v>
      </c>
      <c r="B258" s="115" t="n">
        <v>0.4577</v>
      </c>
      <c r="C258" s="115" t="n">
        <v>148.8649</v>
      </c>
      <c r="D258" s="115" t="n">
        <v>2.548</v>
      </c>
      <c r="E258" s="115" t="n">
        <v>28.5703</v>
      </c>
      <c r="F258" s="115" t="n">
        <v>16.7607</v>
      </c>
      <c r="G258" s="115" t="n">
        <v>6.1574</v>
      </c>
      <c r="J258" s="100"/>
      <c r="K258" s="100"/>
      <c r="L258" s="100"/>
      <c r="M258" s="100"/>
      <c r="N258" s="100"/>
      <c r="O258" s="100"/>
      <c r="P258" s="100"/>
      <c r="Q258" s="100"/>
    </row>
    <row r="259" customFormat="false" ht="13.5" hidden="false" customHeight="true" outlineLevel="0" collapsed="false">
      <c r="A259" s="325" t="s">
        <v>538</v>
      </c>
      <c r="B259" s="115" t="n">
        <v>0.0528</v>
      </c>
      <c r="C259" s="115" t="n">
        <v>145.2182</v>
      </c>
      <c r="D259" s="115" t="n">
        <v>1.6371</v>
      </c>
      <c r="E259" s="115" t="n">
        <v>30.138</v>
      </c>
      <c r="F259" s="115" t="n">
        <v>16.8281</v>
      </c>
      <c r="G259" s="115" t="n">
        <v>8.3267</v>
      </c>
      <c r="J259" s="100"/>
      <c r="K259" s="100"/>
      <c r="L259" s="100"/>
      <c r="M259" s="100"/>
      <c r="N259" s="100"/>
      <c r="O259" s="100"/>
      <c r="P259" s="100"/>
      <c r="Q259" s="100"/>
    </row>
    <row r="260" customFormat="false" ht="13.5" hidden="false" customHeight="true" outlineLevel="0" collapsed="false">
      <c r="A260" s="325" t="s">
        <v>539</v>
      </c>
      <c r="B260" s="115" t="n">
        <v>1.6101</v>
      </c>
      <c r="C260" s="115" t="n">
        <v>145.75</v>
      </c>
      <c r="D260" s="115" t="n">
        <v>0.5873</v>
      </c>
      <c r="E260" s="115" t="n">
        <v>28.9991</v>
      </c>
      <c r="F260" s="115" t="n">
        <v>15.8732</v>
      </c>
      <c r="G260" s="115" t="n">
        <v>7.0765</v>
      </c>
      <c r="J260" s="100"/>
      <c r="K260" s="100"/>
      <c r="L260" s="100"/>
      <c r="M260" s="100"/>
      <c r="N260" s="100"/>
      <c r="O260" s="100"/>
      <c r="P260" s="100"/>
      <c r="Q260" s="100"/>
    </row>
    <row r="261" customFormat="false" ht="13.5" hidden="false" customHeight="true" outlineLevel="0" collapsed="false">
      <c r="A261" s="325" t="s">
        <v>540</v>
      </c>
      <c r="B261" s="115" t="n">
        <v>0.7106</v>
      </c>
      <c r="C261" s="115" t="n">
        <v>152.6882</v>
      </c>
      <c r="D261" s="115" t="n">
        <v>4.8564</v>
      </c>
      <c r="E261" s="115" t="n">
        <v>23.4148</v>
      </c>
      <c r="F261" s="115" t="n">
        <v>14.2332</v>
      </c>
      <c r="G261" s="115" t="n">
        <v>4.2179</v>
      </c>
      <c r="J261" s="100"/>
      <c r="K261" s="100"/>
      <c r="L261" s="100"/>
      <c r="M261" s="100"/>
      <c r="N261" s="100"/>
      <c r="O261" s="100"/>
      <c r="P261" s="100"/>
      <c r="Q261" s="100"/>
    </row>
    <row r="262" customFormat="false" ht="13.5" hidden="false" customHeight="true" outlineLevel="0" collapsed="false">
      <c r="A262" s="326" t="s">
        <v>727</v>
      </c>
      <c r="B262" s="217" t="n">
        <v>0.6125</v>
      </c>
      <c r="C262" s="217" t="n">
        <v>152.2324</v>
      </c>
      <c r="D262" s="217" t="n">
        <v>4.1068</v>
      </c>
      <c r="E262" s="217" t="n">
        <v>23.288</v>
      </c>
      <c r="F262" s="217" t="n">
        <v>13.7572</v>
      </c>
      <c r="G262" s="217" t="n">
        <v>4.3565</v>
      </c>
      <c r="J262" s="100"/>
      <c r="K262" s="100"/>
      <c r="L262" s="100"/>
      <c r="M262" s="100"/>
      <c r="N262" s="100"/>
      <c r="O262" s="100"/>
      <c r="P262" s="100"/>
      <c r="Q262" s="100"/>
    </row>
    <row r="263" customFormat="false" ht="13.5" hidden="false" customHeight="true" outlineLevel="0" collapsed="false">
      <c r="A263" s="326" t="s">
        <v>542</v>
      </c>
      <c r="B263" s="217" t="n">
        <v>0.0691</v>
      </c>
      <c r="C263" s="217" t="n">
        <v>156.9024</v>
      </c>
      <c r="D263" s="217" t="n">
        <v>13.3299</v>
      </c>
      <c r="E263" s="217" t="n">
        <v>24.9041</v>
      </c>
      <c r="F263" s="217" t="n">
        <v>17.6325</v>
      </c>
      <c r="G263" s="217" t="n">
        <v>3.6202</v>
      </c>
      <c r="J263" s="100"/>
      <c r="K263" s="100"/>
      <c r="L263" s="100"/>
      <c r="M263" s="100"/>
      <c r="N263" s="100"/>
      <c r="O263" s="100"/>
      <c r="P263" s="100"/>
      <c r="Q263" s="100"/>
    </row>
    <row r="264" customFormat="false" ht="13.5" hidden="false" customHeight="true" outlineLevel="0" collapsed="false">
      <c r="A264" s="325" t="s">
        <v>728</v>
      </c>
      <c r="B264" s="115" t="n">
        <v>0.4168</v>
      </c>
      <c r="C264" s="115" t="n">
        <v>152.6937</v>
      </c>
      <c r="D264" s="115" t="n">
        <v>5.7282</v>
      </c>
      <c r="E264" s="115" t="n">
        <v>24.9286</v>
      </c>
      <c r="F264" s="115" t="n">
        <v>16.1163</v>
      </c>
      <c r="G264" s="115" t="n">
        <v>4.4462</v>
      </c>
      <c r="J264" s="100"/>
      <c r="K264" s="100"/>
      <c r="L264" s="100"/>
      <c r="M264" s="100"/>
      <c r="N264" s="100"/>
      <c r="O264" s="100"/>
      <c r="P264" s="100"/>
      <c r="Q264" s="100"/>
    </row>
    <row r="265" customFormat="false" ht="13.5" hidden="false" customHeight="true" outlineLevel="0" collapsed="false">
      <c r="A265" s="326" t="s">
        <v>729</v>
      </c>
      <c r="B265" s="217" t="n">
        <v>0.3248</v>
      </c>
      <c r="C265" s="217" t="n">
        <v>152.3546</v>
      </c>
      <c r="D265" s="217" t="n">
        <v>5.5599</v>
      </c>
      <c r="E265" s="217" t="n">
        <v>24.8061</v>
      </c>
      <c r="F265" s="217" t="n">
        <v>16.3336</v>
      </c>
      <c r="G265" s="217" t="n">
        <v>4.5878</v>
      </c>
      <c r="J265" s="100"/>
      <c r="K265" s="100"/>
      <c r="L265" s="100"/>
      <c r="M265" s="100"/>
      <c r="N265" s="100"/>
      <c r="O265" s="100"/>
      <c r="P265" s="100"/>
      <c r="Q265" s="100"/>
    </row>
    <row r="266" customFormat="false" ht="13.5" hidden="false" customHeight="true" outlineLevel="0" collapsed="false">
      <c r="A266" s="325" t="s">
        <v>730</v>
      </c>
      <c r="B266" s="115" t="n">
        <v>3.0307</v>
      </c>
      <c r="C266" s="115" t="n">
        <v>157.5724</v>
      </c>
      <c r="D266" s="115" t="n">
        <v>11.215</v>
      </c>
      <c r="E266" s="115" t="n">
        <v>25.8826</v>
      </c>
      <c r="F266" s="115" t="n">
        <v>16.6987</v>
      </c>
      <c r="G266" s="115" t="n">
        <v>3.8982</v>
      </c>
      <c r="J266" s="100"/>
      <c r="K266" s="100"/>
      <c r="L266" s="100"/>
      <c r="M266" s="100"/>
      <c r="N266" s="100"/>
      <c r="O266" s="100"/>
      <c r="P266" s="100"/>
      <c r="Q266" s="100"/>
    </row>
    <row r="267" customFormat="false" ht="13.5" hidden="false" customHeight="true" outlineLevel="0" collapsed="false">
      <c r="A267" s="326" t="s">
        <v>731</v>
      </c>
      <c r="B267" s="217" t="n">
        <v>2.2333</v>
      </c>
      <c r="C267" s="217" t="n">
        <v>156.2956</v>
      </c>
      <c r="D267" s="217" t="n">
        <v>9.1606</v>
      </c>
      <c r="E267" s="217" t="n">
        <v>27.0598</v>
      </c>
      <c r="F267" s="217" t="n">
        <v>16.4677</v>
      </c>
      <c r="G267" s="217" t="n">
        <v>4.5383</v>
      </c>
      <c r="J267" s="100"/>
      <c r="K267" s="100"/>
      <c r="L267" s="100"/>
      <c r="M267" s="100"/>
      <c r="N267" s="100"/>
      <c r="O267" s="100"/>
      <c r="P267" s="100"/>
      <c r="Q267" s="100"/>
    </row>
    <row r="268" customFormat="false" ht="13.5" hidden="false" customHeight="true" outlineLevel="0" collapsed="false">
      <c r="A268" s="326" t="s">
        <v>547</v>
      </c>
      <c r="B268" s="217" t="n">
        <v>0.7973</v>
      </c>
      <c r="C268" s="217" t="n">
        <v>161.1487</v>
      </c>
      <c r="D268" s="217" t="n">
        <v>16.9693</v>
      </c>
      <c r="E268" s="217" t="n">
        <v>22.5854</v>
      </c>
      <c r="F268" s="217" t="n">
        <v>17.3459</v>
      </c>
      <c r="G268" s="217" t="n">
        <v>2.1054</v>
      </c>
      <c r="J268" s="100"/>
      <c r="K268" s="100"/>
      <c r="L268" s="100"/>
      <c r="M268" s="100"/>
      <c r="N268" s="100"/>
      <c r="O268" s="100"/>
      <c r="P268" s="100"/>
      <c r="Q268" s="100"/>
    </row>
    <row r="269" customFormat="false" ht="13.5" hidden="false" customHeight="true" outlineLevel="0" collapsed="false">
      <c r="A269" s="325" t="s">
        <v>548</v>
      </c>
      <c r="B269" s="115" t="n">
        <v>0.1323</v>
      </c>
      <c r="C269" s="115" t="n">
        <v>155.1682</v>
      </c>
      <c r="D269" s="115" t="n">
        <v>10.4706</v>
      </c>
      <c r="E269" s="115" t="n">
        <v>29.4379</v>
      </c>
      <c r="F269" s="115" t="n">
        <v>15.8577</v>
      </c>
      <c r="G269" s="115" t="n">
        <v>5.2221</v>
      </c>
      <c r="J269" s="100"/>
      <c r="K269" s="100"/>
      <c r="L269" s="100"/>
      <c r="M269" s="100"/>
      <c r="N269" s="100"/>
      <c r="O269" s="100"/>
      <c r="P269" s="100"/>
      <c r="Q269" s="100"/>
    </row>
    <row r="270" customFormat="false" ht="13.5" hidden="false" customHeight="true" outlineLevel="0" collapsed="false">
      <c r="A270" s="326" t="s">
        <v>549</v>
      </c>
      <c r="B270" s="217" t="n">
        <v>0.0878</v>
      </c>
      <c r="C270" s="217" t="n">
        <v>154.8495</v>
      </c>
      <c r="D270" s="217" t="n">
        <v>12.7551</v>
      </c>
      <c r="E270" s="217" t="n">
        <v>32.0975</v>
      </c>
      <c r="F270" s="217" t="n">
        <v>16.464</v>
      </c>
      <c r="G270" s="217" t="n">
        <v>4.71</v>
      </c>
      <c r="J270" s="100"/>
      <c r="K270" s="100"/>
      <c r="L270" s="100"/>
      <c r="M270" s="100"/>
      <c r="N270" s="100"/>
      <c r="O270" s="100"/>
      <c r="P270" s="100"/>
      <c r="Q270" s="100"/>
    </row>
    <row r="271" customFormat="false" ht="13.5" hidden="false" customHeight="true" outlineLevel="0" collapsed="false">
      <c r="A271" s="325" t="s">
        <v>550</v>
      </c>
      <c r="B271" s="115" t="n">
        <v>4.6</v>
      </c>
      <c r="C271" s="115" t="n">
        <v>150.7962</v>
      </c>
      <c r="D271" s="115" t="n">
        <v>5.9118</v>
      </c>
      <c r="E271" s="115" t="n">
        <v>28.0168</v>
      </c>
      <c r="F271" s="115" t="n">
        <v>16.0797</v>
      </c>
      <c r="G271" s="115" t="n">
        <v>5.9281</v>
      </c>
      <c r="J271" s="100"/>
      <c r="K271" s="100"/>
      <c r="L271" s="100"/>
      <c r="M271" s="100"/>
      <c r="N271" s="100"/>
      <c r="O271" s="100"/>
      <c r="P271" s="100"/>
      <c r="Q271" s="100"/>
    </row>
    <row r="272" customFormat="false" ht="13.5" hidden="false" customHeight="true" outlineLevel="0" collapsed="false">
      <c r="A272" s="326" t="s">
        <v>551</v>
      </c>
      <c r="B272" s="217" t="n">
        <v>3.2877</v>
      </c>
      <c r="C272" s="217" t="n">
        <v>150.9691</v>
      </c>
      <c r="D272" s="217" t="n">
        <v>6.3687</v>
      </c>
      <c r="E272" s="217" t="n">
        <v>28.0719</v>
      </c>
      <c r="F272" s="217" t="n">
        <v>15.7546</v>
      </c>
      <c r="G272" s="217" t="n">
        <v>6.0982</v>
      </c>
      <c r="J272" s="100"/>
      <c r="K272" s="100"/>
      <c r="L272" s="100"/>
      <c r="M272" s="100"/>
      <c r="N272" s="100"/>
      <c r="O272" s="100"/>
      <c r="P272" s="100"/>
      <c r="Q272" s="100"/>
    </row>
    <row r="273" customFormat="false" ht="13.5" hidden="false" customHeight="true" outlineLevel="0" collapsed="false">
      <c r="A273" s="326" t="s">
        <v>552</v>
      </c>
      <c r="B273" s="217" t="n">
        <v>0.0941</v>
      </c>
      <c r="C273" s="217" t="n">
        <v>154.2752</v>
      </c>
      <c r="D273" s="217" t="n">
        <v>4.6447</v>
      </c>
      <c r="E273" s="217" t="n">
        <v>24.9598</v>
      </c>
      <c r="F273" s="217" t="n">
        <v>16.0233</v>
      </c>
      <c r="G273" s="217" t="n">
        <v>4.0222</v>
      </c>
      <c r="J273" s="100"/>
      <c r="K273" s="100"/>
      <c r="L273" s="100"/>
      <c r="M273" s="100"/>
      <c r="N273" s="100"/>
      <c r="O273" s="100"/>
      <c r="P273" s="100"/>
      <c r="Q273" s="100"/>
    </row>
    <row r="274" customFormat="false" ht="13.5" hidden="false" customHeight="true" outlineLevel="0" collapsed="false">
      <c r="A274" s="326" t="s">
        <v>553</v>
      </c>
      <c r="B274" s="217" t="n">
        <v>0.2688</v>
      </c>
      <c r="C274" s="217" t="n">
        <v>151.2225</v>
      </c>
      <c r="D274" s="217" t="n">
        <v>4.9346</v>
      </c>
      <c r="E274" s="217" t="n">
        <v>28.0436</v>
      </c>
      <c r="F274" s="217" t="n">
        <v>16.3564</v>
      </c>
      <c r="G274" s="217" t="n">
        <v>6.9397</v>
      </c>
      <c r="J274" s="100"/>
      <c r="K274" s="100"/>
      <c r="L274" s="100"/>
      <c r="M274" s="100"/>
      <c r="N274" s="100"/>
      <c r="O274" s="100"/>
      <c r="P274" s="100"/>
      <c r="Q274" s="100"/>
    </row>
    <row r="275" customFormat="false" ht="13.5" hidden="false" customHeight="true" outlineLevel="0" collapsed="false">
      <c r="A275" s="325" t="s">
        <v>554</v>
      </c>
      <c r="B275" s="115" t="n">
        <v>0.5659</v>
      </c>
      <c r="C275" s="115" t="n">
        <v>149.9949</v>
      </c>
      <c r="D275" s="115" t="n">
        <v>4.4072</v>
      </c>
      <c r="E275" s="115" t="n">
        <v>28.7904</v>
      </c>
      <c r="F275" s="115" t="n">
        <v>16.5958</v>
      </c>
      <c r="G275" s="115" t="n">
        <v>6.8746</v>
      </c>
      <c r="J275" s="100"/>
      <c r="K275" s="100"/>
      <c r="L275" s="100"/>
      <c r="M275" s="100"/>
      <c r="N275" s="100"/>
      <c r="O275" s="100"/>
      <c r="P275" s="100"/>
      <c r="Q275" s="100"/>
    </row>
    <row r="276" customFormat="false" ht="13.5" hidden="false" customHeight="true" outlineLevel="0" collapsed="false">
      <c r="A276" s="326" t="s">
        <v>555</v>
      </c>
      <c r="B276" s="217" t="n">
        <v>0.5264</v>
      </c>
      <c r="C276" s="217" t="n">
        <v>150.0034</v>
      </c>
      <c r="D276" s="217" t="n">
        <v>4.575</v>
      </c>
      <c r="E276" s="217" t="n">
        <v>28.9634</v>
      </c>
      <c r="F276" s="217" t="n">
        <v>16.5647</v>
      </c>
      <c r="G276" s="217" t="n">
        <v>7.0398</v>
      </c>
      <c r="J276" s="100"/>
      <c r="K276" s="100"/>
      <c r="L276" s="100"/>
      <c r="M276" s="100"/>
      <c r="N276" s="100"/>
      <c r="O276" s="100"/>
      <c r="P276" s="100"/>
      <c r="Q276" s="100"/>
    </row>
    <row r="277" customFormat="false" ht="13.5" hidden="false" customHeight="true" outlineLevel="0" collapsed="false">
      <c r="A277" s="325" t="s">
        <v>556</v>
      </c>
      <c r="B277" s="115" t="n">
        <v>0.1536</v>
      </c>
      <c r="C277" s="115" t="n">
        <v>148.6409</v>
      </c>
      <c r="D277" s="115" t="n">
        <v>5.0088</v>
      </c>
      <c r="E277" s="115" t="n">
        <v>29.9119</v>
      </c>
      <c r="F277" s="115" t="n">
        <v>16.9035</v>
      </c>
      <c r="G277" s="115" t="n">
        <v>6.8541</v>
      </c>
      <c r="J277" s="100"/>
      <c r="K277" s="100"/>
      <c r="L277" s="100"/>
      <c r="M277" s="100"/>
      <c r="N277" s="100"/>
      <c r="O277" s="100"/>
      <c r="P277" s="100"/>
      <c r="Q277" s="100"/>
    </row>
    <row r="278" customFormat="false" ht="13.5" hidden="false" customHeight="true" outlineLevel="0" collapsed="false">
      <c r="A278" s="326" t="s">
        <v>557</v>
      </c>
      <c r="B278" s="217" t="n">
        <v>0.1536</v>
      </c>
      <c r="C278" s="217" t="n">
        <v>148.6409</v>
      </c>
      <c r="D278" s="217" t="n">
        <v>5.0088</v>
      </c>
      <c r="E278" s="217" t="n">
        <v>29.9119</v>
      </c>
      <c r="F278" s="217" t="n">
        <v>16.9035</v>
      </c>
      <c r="G278" s="217" t="n">
        <v>6.8541</v>
      </c>
      <c r="J278" s="100"/>
      <c r="K278" s="100"/>
      <c r="L278" s="100"/>
      <c r="M278" s="100"/>
      <c r="N278" s="100"/>
      <c r="O278" s="100"/>
      <c r="P278" s="100"/>
      <c r="Q278" s="100"/>
    </row>
    <row r="279" customFormat="false" ht="13.5" hidden="false" customHeight="true" outlineLevel="0" collapsed="false">
      <c r="A279" s="325" t="s">
        <v>558</v>
      </c>
      <c r="B279" s="115" t="n">
        <v>0.4027</v>
      </c>
      <c r="C279" s="115" t="n">
        <v>143.739</v>
      </c>
      <c r="D279" s="115" t="n">
        <v>3.2135</v>
      </c>
      <c r="E279" s="115" t="n">
        <v>33.592</v>
      </c>
      <c r="F279" s="115" t="n">
        <v>15.7214</v>
      </c>
      <c r="G279" s="115" t="n">
        <v>4.9551</v>
      </c>
      <c r="J279" s="100"/>
      <c r="K279" s="100"/>
      <c r="L279" s="100"/>
      <c r="M279" s="100"/>
      <c r="N279" s="100"/>
      <c r="O279" s="100"/>
      <c r="P279" s="100"/>
      <c r="Q279" s="100"/>
    </row>
    <row r="280" customFormat="false" ht="13.5" hidden="false" customHeight="true" outlineLevel="0" collapsed="false">
      <c r="A280" s="326" t="s">
        <v>559</v>
      </c>
      <c r="B280" s="217" t="n">
        <v>0.3875</v>
      </c>
      <c r="C280" s="217" t="n">
        <v>143.3027</v>
      </c>
      <c r="D280" s="217" t="n">
        <v>3.2562</v>
      </c>
      <c r="E280" s="217" t="n">
        <v>34.1206</v>
      </c>
      <c r="F280" s="217" t="n">
        <v>15.6494</v>
      </c>
      <c r="G280" s="217" t="n">
        <v>5.1328</v>
      </c>
      <c r="J280" s="100"/>
      <c r="K280" s="100"/>
      <c r="L280" s="100"/>
      <c r="M280" s="100"/>
      <c r="N280" s="100"/>
      <c r="O280" s="100"/>
      <c r="P280" s="100"/>
      <c r="Q280" s="100"/>
    </row>
    <row r="281" customFormat="false" ht="13.5" hidden="false" customHeight="true" outlineLevel="0" collapsed="false">
      <c r="A281" s="325" t="s">
        <v>732</v>
      </c>
      <c r="B281" s="115" t="n">
        <v>26.6851</v>
      </c>
      <c r="C281" s="115" t="n">
        <v>146.6077</v>
      </c>
      <c r="D281" s="115" t="n">
        <v>0.5329</v>
      </c>
      <c r="E281" s="115" t="n">
        <v>27.9613</v>
      </c>
      <c r="F281" s="115" t="n">
        <v>16.1982</v>
      </c>
      <c r="G281" s="115" t="n">
        <v>6.4352</v>
      </c>
      <c r="J281" s="100"/>
      <c r="K281" s="100"/>
      <c r="L281" s="100"/>
      <c r="M281" s="100"/>
      <c r="N281" s="100"/>
      <c r="O281" s="100"/>
      <c r="P281" s="100"/>
      <c r="Q281" s="100"/>
    </row>
    <row r="282" customFormat="false" ht="13.5" hidden="false" customHeight="true" outlineLevel="0" collapsed="false">
      <c r="A282" s="326" t="s">
        <v>561</v>
      </c>
      <c r="B282" s="217" t="n">
        <v>4.0569</v>
      </c>
      <c r="C282" s="217" t="n">
        <v>146.4522</v>
      </c>
      <c r="D282" s="217" t="n">
        <v>0.3616</v>
      </c>
      <c r="E282" s="217" t="n">
        <v>28.0757</v>
      </c>
      <c r="F282" s="217" t="n">
        <v>16.3597</v>
      </c>
      <c r="G282" s="217" t="n">
        <v>6.4445</v>
      </c>
      <c r="J282" s="100"/>
      <c r="K282" s="100"/>
      <c r="L282" s="100"/>
      <c r="M282" s="100"/>
      <c r="N282" s="100"/>
      <c r="O282" s="100"/>
      <c r="P282" s="100"/>
      <c r="Q282" s="100"/>
    </row>
    <row r="283" customFormat="false" ht="13.5" hidden="false" customHeight="true" outlineLevel="0" collapsed="false">
      <c r="A283" s="326" t="s">
        <v>733</v>
      </c>
      <c r="B283" s="217" t="n">
        <v>5.454</v>
      </c>
      <c r="C283" s="217" t="n">
        <v>145.3693</v>
      </c>
      <c r="D283" s="217" t="n">
        <v>1.3732</v>
      </c>
      <c r="E283" s="217" t="n">
        <v>29.5191</v>
      </c>
      <c r="F283" s="217" t="n">
        <v>16.1298</v>
      </c>
      <c r="G283" s="217" t="n">
        <v>7.888</v>
      </c>
      <c r="J283" s="100"/>
      <c r="K283" s="100"/>
      <c r="L283" s="100"/>
      <c r="M283" s="100"/>
      <c r="N283" s="100"/>
      <c r="O283" s="100"/>
      <c r="P283" s="100"/>
      <c r="Q283" s="100"/>
    </row>
    <row r="284" customFormat="false" ht="13.5" hidden="false" customHeight="true" outlineLevel="0" collapsed="false">
      <c r="A284" s="326" t="s">
        <v>563</v>
      </c>
      <c r="B284" s="217" t="n">
        <v>14.6381</v>
      </c>
      <c r="C284" s="217" t="n">
        <v>146.9067</v>
      </c>
      <c r="D284" s="217" t="n">
        <v>0.2446</v>
      </c>
      <c r="E284" s="217" t="n">
        <v>27.4985</v>
      </c>
      <c r="F284" s="217" t="n">
        <v>16.2862</v>
      </c>
      <c r="G284" s="217" t="n">
        <v>5.9641</v>
      </c>
      <c r="J284" s="100"/>
      <c r="K284" s="100"/>
      <c r="L284" s="100"/>
      <c r="M284" s="100"/>
      <c r="N284" s="100"/>
      <c r="O284" s="100"/>
      <c r="P284" s="100"/>
      <c r="Q284" s="100"/>
    </row>
    <row r="285" customFormat="false" ht="13.5" hidden="false" customHeight="true" outlineLevel="0" collapsed="false">
      <c r="A285" s="326" t="s">
        <v>564</v>
      </c>
      <c r="B285" s="217" t="n">
        <v>0.8165</v>
      </c>
      <c r="C285" s="217" t="n">
        <v>145.4806</v>
      </c>
      <c r="D285" s="217" t="n">
        <v>0.4457</v>
      </c>
      <c r="E285" s="217" t="n">
        <v>28.8669</v>
      </c>
      <c r="F285" s="217" t="n">
        <v>15.9715</v>
      </c>
      <c r="G285" s="217" t="n">
        <v>6.4426</v>
      </c>
      <c r="J285" s="100"/>
      <c r="K285" s="100"/>
      <c r="L285" s="100"/>
      <c r="M285" s="100"/>
      <c r="N285" s="100"/>
      <c r="O285" s="100"/>
      <c r="P285" s="100"/>
      <c r="Q285" s="100"/>
    </row>
    <row r="286" customFormat="false" ht="13.5" hidden="false" customHeight="true" outlineLevel="0" collapsed="false">
      <c r="A286" s="325" t="s">
        <v>734</v>
      </c>
      <c r="B286" s="115" t="n">
        <v>0.6305</v>
      </c>
      <c r="C286" s="115" t="n">
        <v>145.9546</v>
      </c>
      <c r="D286" s="115" t="n">
        <v>0.2593</v>
      </c>
      <c r="E286" s="115" t="n">
        <v>28.3515</v>
      </c>
      <c r="F286" s="115" t="n">
        <v>16.2104</v>
      </c>
      <c r="G286" s="115" t="n">
        <v>6.4349</v>
      </c>
      <c r="J286" s="100"/>
      <c r="K286" s="100"/>
      <c r="L286" s="100"/>
      <c r="M286" s="100"/>
      <c r="N286" s="100"/>
      <c r="O286" s="100"/>
      <c r="P286" s="100"/>
      <c r="Q286" s="100"/>
    </row>
    <row r="287" customFormat="false" ht="13.5" hidden="false" customHeight="true" outlineLevel="0" collapsed="false">
      <c r="A287" s="325" t="s">
        <v>735</v>
      </c>
      <c r="B287" s="115" t="n">
        <v>0.2909</v>
      </c>
      <c r="C287" s="115" t="n">
        <v>144.4225</v>
      </c>
      <c r="D287" s="115" t="n">
        <v>2.6015</v>
      </c>
      <c r="E287" s="115" t="n">
        <v>31.8685</v>
      </c>
      <c r="F287" s="115" t="n">
        <v>15.6268</v>
      </c>
      <c r="G287" s="115" t="n">
        <v>10.3667</v>
      </c>
      <c r="J287" s="100"/>
      <c r="K287" s="100"/>
      <c r="L287" s="100"/>
      <c r="M287" s="100"/>
      <c r="N287" s="100"/>
      <c r="O287" s="100"/>
      <c r="P287" s="100"/>
      <c r="Q287" s="100"/>
    </row>
    <row r="288" customFormat="false" ht="13.5" hidden="false" customHeight="true" outlineLevel="0" collapsed="false">
      <c r="A288" s="325" t="s">
        <v>567</v>
      </c>
      <c r="B288" s="115" t="n">
        <v>1.4608</v>
      </c>
      <c r="C288" s="115" t="n">
        <v>149.854</v>
      </c>
      <c r="D288" s="115" t="n">
        <v>3.4821</v>
      </c>
      <c r="E288" s="115" t="n">
        <v>27.5984</v>
      </c>
      <c r="F288" s="115" t="n">
        <v>16.1014</v>
      </c>
      <c r="G288" s="115" t="n">
        <v>6.1489</v>
      </c>
      <c r="J288" s="100"/>
      <c r="K288" s="100"/>
      <c r="L288" s="100"/>
      <c r="M288" s="100"/>
      <c r="N288" s="100"/>
      <c r="O288" s="100"/>
      <c r="P288" s="100"/>
      <c r="Q288" s="100"/>
    </row>
    <row r="289" customFormat="false" ht="13.5" hidden="false" customHeight="true" outlineLevel="0" collapsed="false">
      <c r="A289" s="326" t="s">
        <v>568</v>
      </c>
      <c r="B289" s="217" t="n">
        <v>0.3861</v>
      </c>
      <c r="C289" s="217" t="n">
        <v>149.2317</v>
      </c>
      <c r="D289" s="217" t="n">
        <v>1.9034</v>
      </c>
      <c r="E289" s="217" t="n">
        <v>27.0154</v>
      </c>
      <c r="F289" s="217" t="n">
        <v>16.3931</v>
      </c>
      <c r="G289" s="217" t="n">
        <v>5.2884</v>
      </c>
      <c r="J289" s="100"/>
      <c r="K289" s="100"/>
      <c r="L289" s="100"/>
      <c r="M289" s="100"/>
      <c r="N289" s="100"/>
      <c r="O289" s="100"/>
      <c r="P289" s="100"/>
      <c r="Q289" s="100"/>
    </row>
    <row r="290" customFormat="false" ht="13.5" hidden="false" customHeight="true" outlineLevel="0" collapsed="false">
      <c r="A290" s="326" t="s">
        <v>569</v>
      </c>
      <c r="B290" s="217" t="n">
        <v>0.2374</v>
      </c>
      <c r="C290" s="217" t="n">
        <v>153.4952</v>
      </c>
      <c r="D290" s="217" t="n">
        <v>4.6397</v>
      </c>
      <c r="E290" s="217" t="n">
        <v>25.0668</v>
      </c>
      <c r="F290" s="217" t="n">
        <v>15.7415</v>
      </c>
      <c r="G290" s="217" t="n">
        <v>3.8102</v>
      </c>
      <c r="J290" s="100"/>
      <c r="K290" s="100"/>
      <c r="L290" s="100"/>
      <c r="M290" s="100"/>
      <c r="N290" s="100"/>
      <c r="O290" s="100"/>
      <c r="P290" s="100"/>
      <c r="Q290" s="100"/>
    </row>
    <row r="291" customFormat="false" ht="13.5" hidden="false" customHeight="true" outlineLevel="0" collapsed="false">
      <c r="A291" s="326" t="s">
        <v>570</v>
      </c>
      <c r="B291" s="217" t="n">
        <v>0.5209</v>
      </c>
      <c r="C291" s="217" t="n">
        <v>148.8915</v>
      </c>
      <c r="D291" s="217" t="n">
        <v>3.9981</v>
      </c>
      <c r="E291" s="217" t="n">
        <v>28.6369</v>
      </c>
      <c r="F291" s="217" t="n">
        <v>16.1446</v>
      </c>
      <c r="G291" s="217" t="n">
        <v>6.8311</v>
      </c>
      <c r="J291" s="100"/>
      <c r="K291" s="100"/>
      <c r="L291" s="100"/>
      <c r="M291" s="100"/>
      <c r="N291" s="100"/>
      <c r="O291" s="100"/>
      <c r="P291" s="100"/>
      <c r="Q291" s="100"/>
    </row>
    <row r="292" customFormat="false" ht="13.5" hidden="false" customHeight="true" outlineLevel="0" collapsed="false">
      <c r="A292" s="325" t="s">
        <v>571</v>
      </c>
      <c r="B292" s="115" t="n">
        <v>0.9328</v>
      </c>
      <c r="C292" s="115" t="n">
        <v>148.9691</v>
      </c>
      <c r="D292" s="115" t="n">
        <v>1.5277</v>
      </c>
      <c r="E292" s="115" t="n">
        <v>26.6199</v>
      </c>
      <c r="F292" s="115" t="n">
        <v>15.9313</v>
      </c>
      <c r="G292" s="115" t="n">
        <v>5.3948</v>
      </c>
      <c r="J292" s="100"/>
      <c r="K292" s="100"/>
      <c r="L292" s="100"/>
      <c r="M292" s="100"/>
      <c r="N292" s="100"/>
      <c r="O292" s="100"/>
      <c r="P292" s="100"/>
      <c r="Q292" s="100"/>
    </row>
    <row r="293" customFormat="false" ht="12.75" hidden="false" customHeight="false" outlineLevel="0" collapsed="false">
      <c r="A293" s="325" t="s">
        <v>736</v>
      </c>
      <c r="B293" s="115" t="n">
        <v>12.4378</v>
      </c>
      <c r="C293" s="115" t="n">
        <v>150.1323</v>
      </c>
      <c r="D293" s="115" t="n">
        <v>0.9877</v>
      </c>
      <c r="E293" s="115" t="n">
        <v>25.5568</v>
      </c>
      <c r="F293" s="115" t="n">
        <v>14.9924</v>
      </c>
      <c r="G293" s="115" t="n">
        <v>6.9951</v>
      </c>
      <c r="J293" s="100"/>
      <c r="K293" s="100"/>
      <c r="L293" s="100"/>
      <c r="M293" s="100"/>
      <c r="N293" s="100"/>
      <c r="O293" s="100"/>
      <c r="P293" s="100"/>
      <c r="Q293" s="100"/>
    </row>
    <row r="294" customFormat="false" ht="12.75" hidden="false" customHeight="false" outlineLevel="0" collapsed="false">
      <c r="A294" s="326" t="s">
        <v>573</v>
      </c>
      <c r="B294" s="217" t="n">
        <v>8.1605</v>
      </c>
      <c r="C294" s="217" t="n">
        <v>149.048</v>
      </c>
      <c r="D294" s="217" t="n">
        <v>1.1073</v>
      </c>
      <c r="E294" s="217" t="n">
        <v>26.7385</v>
      </c>
      <c r="F294" s="217" t="n">
        <v>14.9029</v>
      </c>
      <c r="G294" s="217" t="n">
        <v>7.5546</v>
      </c>
      <c r="J294" s="100"/>
      <c r="K294" s="100"/>
      <c r="L294" s="100"/>
      <c r="M294" s="100"/>
      <c r="N294" s="100"/>
      <c r="O294" s="100"/>
      <c r="P294" s="100"/>
      <c r="Q294" s="100"/>
    </row>
    <row r="295" customFormat="false" ht="12.75" hidden="false" customHeight="false" outlineLevel="0" collapsed="false">
      <c r="A295" s="325" t="s">
        <v>574</v>
      </c>
      <c r="B295" s="115" t="n">
        <v>1.015</v>
      </c>
      <c r="C295" s="115" t="n">
        <v>150.093</v>
      </c>
      <c r="D295" s="115" t="n">
        <v>2.9329</v>
      </c>
      <c r="E295" s="115" t="n">
        <v>27.0803</v>
      </c>
      <c r="F295" s="115" t="n">
        <v>15.746</v>
      </c>
      <c r="G295" s="115" t="n">
        <v>6.3128</v>
      </c>
      <c r="J295" s="100"/>
      <c r="K295" s="100"/>
      <c r="L295" s="100"/>
      <c r="M295" s="100"/>
      <c r="N295" s="100"/>
      <c r="O295" s="100"/>
      <c r="P295" s="100"/>
      <c r="Q295" s="100"/>
    </row>
    <row r="296" customFormat="false" ht="12.75" hidden="false" customHeight="false" outlineLevel="0" collapsed="false">
      <c r="J296" s="100"/>
      <c r="K296" s="100"/>
      <c r="L296" s="100"/>
      <c r="M296" s="100"/>
      <c r="N296" s="100"/>
      <c r="O296" s="100"/>
      <c r="P296" s="100"/>
      <c r="Q296" s="100"/>
    </row>
    <row r="297" customFormat="false" ht="12.75" hidden="false" customHeight="false" outlineLevel="0" collapsed="false">
      <c r="J297" s="100"/>
      <c r="K297" s="100"/>
      <c r="L297" s="100"/>
      <c r="M297" s="100"/>
      <c r="N297" s="100"/>
      <c r="O297" s="100"/>
      <c r="P297" s="100"/>
      <c r="Q297" s="100"/>
    </row>
  </sheetData>
  <mergeCells count="9">
    <mergeCell ref="A3:G3"/>
    <mergeCell ref="A4:G4"/>
    <mergeCell ref="A6:A9"/>
    <mergeCell ref="B6:B8"/>
    <mergeCell ref="C6:D6"/>
    <mergeCell ref="E6:G6"/>
    <mergeCell ref="C7:C8"/>
    <mergeCell ref="E7:E8"/>
    <mergeCell ref="F7:G7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3" man="true" max="16383" min="0"/>
    <brk id="96" man="true" max="16383" min="0"/>
    <brk id="139" man="true" max="16383" min="0"/>
    <brk id="182" man="true" max="16383" min="0"/>
    <brk id="225" man="true" max="16383" min="0"/>
    <brk id="26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V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81" width="44.49"/>
    <col collapsed="false" customWidth="true" hidden="false" outlineLevel="0" max="2" min="2" style="81" width="19.82"/>
    <col collapsed="false" customWidth="true" hidden="false" outlineLevel="0" max="3" min="3" style="81" width="17.99"/>
    <col collapsed="false" customWidth="true" hidden="false" outlineLevel="0" max="4" min="4" style="81" width="18.15"/>
    <col collapsed="false" customWidth="true" hidden="false" outlineLevel="0" max="5" min="5" style="81" width="10.32"/>
    <col collapsed="false" customWidth="true" hidden="false" outlineLevel="0" max="9" min="6" style="82" width="10.32"/>
    <col collapsed="false" customWidth="true" hidden="false" outlineLevel="0" max="10" min="10" style="82" width="10.15"/>
    <col collapsed="false" customWidth="true" hidden="false" outlineLevel="0" max="11" min="11" style="82" width="9.82"/>
    <col collapsed="false" customWidth="true" hidden="false" outlineLevel="0" max="13" min="12" style="81" width="9.82"/>
    <col collapsed="false" customWidth="true" hidden="false" outlineLevel="0" max="14" min="14" style="81" width="9.32"/>
    <col collapsed="false" customWidth="true" hidden="false" outlineLevel="0" max="15" min="15" style="81" width="10.99"/>
    <col collapsed="false" customWidth="false" hidden="false" outlineLevel="0" max="257" min="16" style="83" width="10.65"/>
  </cols>
  <sheetData>
    <row r="1" s="8" customFormat="true" ht="23.65" hidden="false" customHeight="true" outlineLevel="0" collapsed="false">
      <c r="A1" s="4" t="s">
        <v>0</v>
      </c>
      <c r="B1" s="5"/>
      <c r="C1" s="5"/>
      <c r="D1" s="6" t="s">
        <v>30</v>
      </c>
      <c r="E1" s="4" t="s">
        <v>0</v>
      </c>
      <c r="F1" s="5"/>
      <c r="G1" s="5"/>
      <c r="H1" s="6"/>
      <c r="I1" s="5"/>
      <c r="J1" s="5"/>
      <c r="K1" s="5"/>
      <c r="L1" s="5"/>
      <c r="M1" s="5"/>
      <c r="N1" s="6" t="s">
        <v>30</v>
      </c>
      <c r="P1" s="84"/>
      <c r="Q1" s="84"/>
      <c r="R1" s="84"/>
      <c r="S1" s="9"/>
      <c r="T1" s="85"/>
      <c r="U1" s="9"/>
      <c r="V1" s="85"/>
    </row>
    <row r="2" customFormat="false" ht="12.75" hidden="false" customHeight="false" outlineLevel="0" collapsed="false">
      <c r="A2" s="11"/>
      <c r="B2" s="86"/>
      <c r="C2" s="86"/>
      <c r="D2" s="87"/>
      <c r="E2" s="87"/>
      <c r="F2" s="88"/>
      <c r="G2" s="88"/>
      <c r="H2" s="88"/>
      <c r="I2" s="88"/>
      <c r="J2" s="88"/>
      <c r="K2" s="88"/>
      <c r="L2" s="87"/>
      <c r="M2" s="83"/>
      <c r="N2" s="83"/>
      <c r="O2" s="89"/>
    </row>
    <row r="3" customFormat="false" ht="13.7" hidden="false" customHeight="true" outlineLevel="0" collapsed="false">
      <c r="A3" s="90" t="s">
        <v>31</v>
      </c>
      <c r="B3" s="90"/>
      <c r="C3" s="90"/>
      <c r="D3" s="90"/>
      <c r="E3" s="90" t="s">
        <v>31</v>
      </c>
      <c r="F3" s="90"/>
      <c r="G3" s="90"/>
      <c r="H3" s="90"/>
      <c r="I3" s="90"/>
      <c r="J3" s="90"/>
      <c r="K3" s="90"/>
      <c r="L3" s="90"/>
      <c r="M3" s="90"/>
      <c r="N3" s="90"/>
      <c r="O3" s="91"/>
    </row>
    <row r="4" customFormat="false" ht="12.75" hidden="false" customHeight="false" outlineLevel="0" collapsed="false">
      <c r="A4" s="92"/>
      <c r="B4" s="92"/>
      <c r="C4" s="92"/>
      <c r="D4" s="92"/>
      <c r="E4" s="92"/>
      <c r="F4" s="93"/>
      <c r="G4" s="94"/>
      <c r="H4" s="94"/>
      <c r="I4" s="94"/>
      <c r="J4" s="94"/>
      <c r="K4" s="94"/>
      <c r="L4" s="92"/>
      <c r="M4" s="83"/>
      <c r="N4" s="83"/>
      <c r="O4" s="83"/>
    </row>
    <row r="5" s="100" customFormat="true" ht="15" hidden="false" customHeight="true" outlineLevel="0" collapsed="false">
      <c r="A5" s="95" t="s">
        <v>32</v>
      </c>
      <c r="B5" s="96" t="s">
        <v>33</v>
      </c>
      <c r="C5" s="96" t="s">
        <v>34</v>
      </c>
      <c r="D5" s="96"/>
      <c r="E5" s="96" t="s">
        <v>35</v>
      </c>
      <c r="F5" s="96"/>
      <c r="G5" s="96"/>
      <c r="H5" s="96"/>
      <c r="I5" s="97" t="s">
        <v>34</v>
      </c>
      <c r="J5" s="97"/>
      <c r="K5" s="98" t="s">
        <v>36</v>
      </c>
      <c r="L5" s="98"/>
      <c r="M5" s="98"/>
      <c r="N5" s="96" t="s">
        <v>37</v>
      </c>
      <c r="O5" s="99"/>
    </row>
    <row r="6" s="100" customFormat="true" ht="15" hidden="false" customHeight="true" outlineLevel="0" collapsed="false">
      <c r="A6" s="95"/>
      <c r="B6" s="96"/>
      <c r="C6" s="96" t="s">
        <v>38</v>
      </c>
      <c r="D6" s="96" t="s">
        <v>39</v>
      </c>
      <c r="E6" s="96" t="s">
        <v>8</v>
      </c>
      <c r="F6" s="96" t="s">
        <v>10</v>
      </c>
      <c r="G6" s="96" t="s">
        <v>14</v>
      </c>
      <c r="H6" s="96" t="s">
        <v>16</v>
      </c>
      <c r="I6" s="96" t="s">
        <v>40</v>
      </c>
      <c r="J6" s="96" t="s">
        <v>39</v>
      </c>
      <c r="K6" s="96" t="s">
        <v>41</v>
      </c>
      <c r="L6" s="96" t="s">
        <v>42</v>
      </c>
      <c r="M6" s="96" t="s">
        <v>43</v>
      </c>
      <c r="N6" s="96"/>
      <c r="O6" s="99"/>
    </row>
    <row r="7" s="100" customFormat="true" ht="15" hidden="false" customHeight="true" outlineLevel="0" collapsed="false">
      <c r="A7" s="95"/>
      <c r="B7" s="96"/>
      <c r="C7" s="96"/>
      <c r="D7" s="96"/>
      <c r="E7" s="96"/>
      <c r="F7" s="96"/>
      <c r="G7" s="96"/>
      <c r="H7" s="96"/>
      <c r="I7" s="96"/>
      <c r="J7" s="96"/>
      <c r="K7" s="96"/>
      <c r="L7" s="96"/>
      <c r="M7" s="96"/>
      <c r="N7" s="96"/>
      <c r="O7" s="99"/>
    </row>
    <row r="8" s="100" customFormat="true" ht="15" hidden="false" customHeight="true" outlineLevel="0" collapsed="false">
      <c r="A8" s="95"/>
      <c r="B8" s="101" t="s">
        <v>28</v>
      </c>
      <c r="C8" s="101" t="s">
        <v>4</v>
      </c>
      <c r="D8" s="101" t="s">
        <v>6</v>
      </c>
      <c r="E8" s="101" t="s">
        <v>4</v>
      </c>
      <c r="F8" s="101" t="s">
        <v>4</v>
      </c>
      <c r="G8" s="101" t="s">
        <v>4</v>
      </c>
      <c r="H8" s="101" t="s">
        <v>4</v>
      </c>
      <c r="I8" s="101" t="s">
        <v>4</v>
      </c>
      <c r="J8" s="101" t="s">
        <v>6</v>
      </c>
      <c r="K8" s="101" t="s">
        <v>6</v>
      </c>
      <c r="L8" s="101" t="s">
        <v>6</v>
      </c>
      <c r="M8" s="101" t="s">
        <v>6</v>
      </c>
      <c r="N8" s="101" t="s">
        <v>26</v>
      </c>
      <c r="O8" s="99"/>
    </row>
    <row r="9" s="100" customFormat="true" ht="16.9" hidden="false" customHeight="true" outlineLevel="0" collapsed="false">
      <c r="A9" s="102" t="s">
        <v>44</v>
      </c>
      <c r="B9" s="103" t="n">
        <v>619.0878</v>
      </c>
      <c r="C9" s="104" t="n">
        <v>24563.3839</v>
      </c>
      <c r="D9" s="105" t="n">
        <v>101.062</v>
      </c>
      <c r="E9" s="106" t="n">
        <v>14204.1891</v>
      </c>
      <c r="F9" s="106" t="n">
        <v>19388.0079</v>
      </c>
      <c r="G9" s="106" t="n">
        <v>29710.0301</v>
      </c>
      <c r="H9" s="106" t="n">
        <v>37660.5269</v>
      </c>
      <c r="I9" s="107" t="n">
        <v>26024.0161</v>
      </c>
      <c r="J9" s="108" t="n">
        <v>100.93</v>
      </c>
      <c r="K9" s="108" t="n">
        <v>6.84</v>
      </c>
      <c r="L9" s="108" t="n">
        <v>13.11</v>
      </c>
      <c r="M9" s="108" t="n">
        <v>12</v>
      </c>
      <c r="N9" s="108" t="n">
        <v>174.5744</v>
      </c>
      <c r="O9" s="99"/>
    </row>
    <row r="10" s="100" customFormat="true" ht="16.9" hidden="false" customHeight="true" outlineLevel="0" collapsed="false">
      <c r="A10" s="109" t="s">
        <v>45</v>
      </c>
      <c r="B10" s="110" t="n">
        <v>0.315</v>
      </c>
      <c r="C10" s="111" t="n">
        <v>11494.5011</v>
      </c>
      <c r="D10" s="112" t="n">
        <v>95.9551</v>
      </c>
      <c r="E10" s="113" t="n">
        <v>8741.1626</v>
      </c>
      <c r="F10" s="113" t="n">
        <v>10147.2808</v>
      </c>
      <c r="G10" s="113" t="n">
        <v>14740.6066</v>
      </c>
      <c r="H10" s="113" t="n">
        <v>17545.6625</v>
      </c>
      <c r="I10" s="114" t="n">
        <v>12687.9698</v>
      </c>
      <c r="J10" s="115" t="n">
        <v>98.02</v>
      </c>
      <c r="K10" s="115" t="n">
        <v>4.38</v>
      </c>
      <c r="L10" s="115" t="n">
        <v>5.93</v>
      </c>
      <c r="M10" s="115" t="n">
        <v>7.1</v>
      </c>
      <c r="N10" s="115" t="n">
        <v>175.909</v>
      </c>
      <c r="O10" s="99"/>
    </row>
    <row r="11" s="100" customFormat="true" ht="16.9" hidden="false" customHeight="true" outlineLevel="0" collapsed="false">
      <c r="A11" s="116" t="s">
        <v>46</v>
      </c>
      <c r="B11" s="117" t="n">
        <v>60.7294</v>
      </c>
      <c r="C11" s="118" t="n">
        <v>21567.5792</v>
      </c>
      <c r="D11" s="119" t="n">
        <v>99.4823</v>
      </c>
      <c r="E11" s="120" t="n">
        <v>13854.2976</v>
      </c>
      <c r="F11" s="120" t="n">
        <v>17141.727</v>
      </c>
      <c r="G11" s="120" t="n">
        <v>24896.4463</v>
      </c>
      <c r="H11" s="120" t="n">
        <v>28808.0445</v>
      </c>
      <c r="I11" s="121" t="n">
        <v>21638.4265</v>
      </c>
      <c r="J11" s="122" t="n">
        <v>99.34</v>
      </c>
      <c r="K11" s="122" t="n">
        <v>6.65</v>
      </c>
      <c r="L11" s="122" t="n">
        <v>11.94</v>
      </c>
      <c r="M11" s="122" t="n">
        <v>11.38</v>
      </c>
      <c r="N11" s="122" t="n">
        <v>174.7123</v>
      </c>
      <c r="O11" s="99"/>
    </row>
    <row r="12" s="100" customFormat="true" ht="16.9" hidden="false" customHeight="true" outlineLevel="0" collapsed="false">
      <c r="A12" s="116" t="s">
        <v>47</v>
      </c>
      <c r="B12" s="117" t="n">
        <v>140.5062</v>
      </c>
      <c r="C12" s="118" t="n">
        <v>24123.5553</v>
      </c>
      <c r="D12" s="119" t="n">
        <v>101.0876</v>
      </c>
      <c r="E12" s="120" t="n">
        <v>15077.2978</v>
      </c>
      <c r="F12" s="120" t="n">
        <v>19653.3296</v>
      </c>
      <c r="G12" s="120" t="n">
        <v>28950.7536</v>
      </c>
      <c r="H12" s="120" t="n">
        <v>35898.9149</v>
      </c>
      <c r="I12" s="121" t="n">
        <v>25486.6047</v>
      </c>
      <c r="J12" s="122" t="n">
        <v>100.91</v>
      </c>
      <c r="K12" s="122" t="n">
        <v>7.49</v>
      </c>
      <c r="L12" s="122" t="n">
        <v>14.17</v>
      </c>
      <c r="M12" s="122" t="n">
        <v>11.59</v>
      </c>
      <c r="N12" s="122" t="n">
        <v>175.0032</v>
      </c>
      <c r="O12" s="99"/>
    </row>
    <row r="13" s="100" customFormat="true" ht="16.9" hidden="false" customHeight="true" outlineLevel="0" collapsed="false">
      <c r="A13" s="116" t="s">
        <v>48</v>
      </c>
      <c r="B13" s="117" t="n">
        <v>185.8737</v>
      </c>
      <c r="C13" s="118" t="n">
        <v>25007.4383</v>
      </c>
      <c r="D13" s="119" t="n">
        <v>101.0081</v>
      </c>
      <c r="E13" s="120" t="n">
        <v>14202.9166</v>
      </c>
      <c r="F13" s="120" t="n">
        <v>19957.2455</v>
      </c>
      <c r="G13" s="120" t="n">
        <v>30284.1638</v>
      </c>
      <c r="H13" s="120" t="n">
        <v>38198.4926</v>
      </c>
      <c r="I13" s="121" t="n">
        <v>26482.9062</v>
      </c>
      <c r="J13" s="122" t="n">
        <v>100.98</v>
      </c>
      <c r="K13" s="122" t="n">
        <v>6.75</v>
      </c>
      <c r="L13" s="122" t="n">
        <v>13.39</v>
      </c>
      <c r="M13" s="122" t="n">
        <v>12.04</v>
      </c>
      <c r="N13" s="122" t="n">
        <v>174.3133</v>
      </c>
      <c r="O13" s="99"/>
    </row>
    <row r="14" s="100" customFormat="true" ht="16.9" hidden="false" customHeight="true" outlineLevel="0" collapsed="false">
      <c r="A14" s="116" t="s">
        <v>49</v>
      </c>
      <c r="B14" s="117" t="n">
        <v>187.4892</v>
      </c>
      <c r="C14" s="118" t="n">
        <v>25542.0754</v>
      </c>
      <c r="D14" s="119" t="n">
        <v>100.8695</v>
      </c>
      <c r="E14" s="120" t="n">
        <v>13745.3592</v>
      </c>
      <c r="F14" s="120" t="n">
        <v>19639.922</v>
      </c>
      <c r="G14" s="120" t="n">
        <v>30578.5753</v>
      </c>
      <c r="H14" s="120" t="n">
        <v>38951.3221</v>
      </c>
      <c r="I14" s="121" t="n">
        <v>26692.3184</v>
      </c>
      <c r="J14" s="122" t="n">
        <v>100.81</v>
      </c>
      <c r="K14" s="122" t="n">
        <v>6.49</v>
      </c>
      <c r="L14" s="122" t="n">
        <v>12.3</v>
      </c>
      <c r="M14" s="122" t="n">
        <v>12.43</v>
      </c>
      <c r="N14" s="122" t="n">
        <v>174.3387</v>
      </c>
      <c r="O14" s="99"/>
    </row>
    <row r="15" s="100" customFormat="true" ht="16.9" hidden="false" customHeight="true" outlineLevel="0" collapsed="false">
      <c r="A15" s="116" t="s">
        <v>50</v>
      </c>
      <c r="B15" s="117" t="n">
        <v>44.174</v>
      </c>
      <c r="C15" s="118" t="n">
        <v>26619.9135</v>
      </c>
      <c r="D15" s="119" t="n">
        <v>100.6389</v>
      </c>
      <c r="E15" s="120" t="n">
        <v>14885.75</v>
      </c>
      <c r="F15" s="120" t="n">
        <v>20240.4273</v>
      </c>
      <c r="G15" s="120" t="n">
        <v>33567.9527</v>
      </c>
      <c r="H15" s="120" t="n">
        <v>45310.7485</v>
      </c>
      <c r="I15" s="121" t="n">
        <v>29090.4252</v>
      </c>
      <c r="J15" s="122" t="n">
        <v>100.55</v>
      </c>
      <c r="K15" s="122" t="n">
        <v>6.95</v>
      </c>
      <c r="L15" s="122" t="n">
        <v>13.46</v>
      </c>
      <c r="M15" s="122" t="n">
        <v>11.99</v>
      </c>
      <c r="N15" s="122" t="n">
        <v>175.1106</v>
      </c>
      <c r="O15" s="99"/>
    </row>
    <row r="16" s="100" customFormat="true" ht="12" hidden="false" customHeight="false" outlineLevel="0" collapsed="false">
      <c r="A16" s="123"/>
      <c r="B16" s="124"/>
      <c r="C16" s="124"/>
      <c r="D16" s="125"/>
      <c r="E16" s="126"/>
      <c r="F16" s="126"/>
      <c r="G16" s="126"/>
      <c r="H16" s="126"/>
      <c r="I16" s="126"/>
      <c r="J16" s="127"/>
      <c r="K16" s="128"/>
      <c r="L16" s="128"/>
      <c r="M16" s="128"/>
      <c r="N16" s="128"/>
      <c r="O16" s="99"/>
    </row>
    <row r="17" s="100" customFormat="true" ht="16.9" hidden="false" customHeight="true" outlineLevel="0" collapsed="false">
      <c r="A17" s="102" t="s">
        <v>51</v>
      </c>
      <c r="B17" s="103" t="n">
        <v>208.5119</v>
      </c>
      <c r="C17" s="104" t="n">
        <v>26510.8463</v>
      </c>
      <c r="D17" s="105" t="n">
        <v>100.6259</v>
      </c>
      <c r="E17" s="106" t="n">
        <v>16264.0339</v>
      </c>
      <c r="F17" s="106" t="n">
        <v>21256.701</v>
      </c>
      <c r="G17" s="106" t="n">
        <v>33464.1367</v>
      </c>
      <c r="H17" s="106" t="n">
        <v>43680.8503</v>
      </c>
      <c r="I17" s="107" t="n">
        <v>29217.1826</v>
      </c>
      <c r="J17" s="108" t="n">
        <v>100.38</v>
      </c>
      <c r="K17" s="108" t="n">
        <v>7.23</v>
      </c>
      <c r="L17" s="108" t="n">
        <v>17.06</v>
      </c>
      <c r="M17" s="108" t="n">
        <v>10.99</v>
      </c>
      <c r="N17" s="108" t="n">
        <v>175.2085</v>
      </c>
      <c r="O17" s="99"/>
    </row>
    <row r="18" s="100" customFormat="true" ht="16.9" hidden="false" customHeight="true" outlineLevel="0" collapsed="false">
      <c r="A18" s="109" t="s">
        <v>45</v>
      </c>
      <c r="B18" s="110" t="n">
        <v>0.177</v>
      </c>
      <c r="C18" s="111" t="n">
        <v>10843.6226</v>
      </c>
      <c r="D18" s="112" t="n">
        <v>98.8769</v>
      </c>
      <c r="E18" s="113" t="n">
        <v>8553.9046</v>
      </c>
      <c r="F18" s="113" t="n">
        <v>9445.1846</v>
      </c>
      <c r="G18" s="113" t="n">
        <v>13084.4257</v>
      </c>
      <c r="H18" s="113" t="n">
        <v>16061.5189</v>
      </c>
      <c r="I18" s="114" t="n">
        <v>11771.5218</v>
      </c>
      <c r="J18" s="115" t="n">
        <v>98.7</v>
      </c>
      <c r="K18" s="115" t="n">
        <v>3.72</v>
      </c>
      <c r="L18" s="115" t="n">
        <v>6.85</v>
      </c>
      <c r="M18" s="115" t="n">
        <v>6.94</v>
      </c>
      <c r="N18" s="115" t="n">
        <v>176.3982</v>
      </c>
      <c r="O18" s="99"/>
    </row>
    <row r="19" s="100" customFormat="true" ht="16.9" hidden="false" customHeight="true" outlineLevel="0" collapsed="false">
      <c r="A19" s="116" t="s">
        <v>46</v>
      </c>
      <c r="B19" s="117" t="n">
        <v>24.1463</v>
      </c>
      <c r="C19" s="118" t="n">
        <v>22213.5198</v>
      </c>
      <c r="D19" s="119" t="n">
        <v>99.2227</v>
      </c>
      <c r="E19" s="120" t="n">
        <v>12981.25</v>
      </c>
      <c r="F19" s="120" t="n">
        <v>17199.8732</v>
      </c>
      <c r="G19" s="120" t="n">
        <v>25560.9419</v>
      </c>
      <c r="H19" s="120" t="n">
        <v>29260.4303</v>
      </c>
      <c r="I19" s="121" t="n">
        <v>21925.5611</v>
      </c>
      <c r="J19" s="122" t="n">
        <v>98.52</v>
      </c>
      <c r="K19" s="122" t="n">
        <v>6.35</v>
      </c>
      <c r="L19" s="122" t="n">
        <v>15.28</v>
      </c>
      <c r="M19" s="122" t="n">
        <v>10.39</v>
      </c>
      <c r="N19" s="122" t="n">
        <v>174.6175</v>
      </c>
      <c r="O19" s="99"/>
    </row>
    <row r="20" s="100" customFormat="true" ht="16.9" hidden="false" customHeight="true" outlineLevel="0" collapsed="false">
      <c r="A20" s="116" t="s">
        <v>47</v>
      </c>
      <c r="B20" s="117" t="n">
        <v>58.841</v>
      </c>
      <c r="C20" s="118" t="n">
        <v>26538.7652</v>
      </c>
      <c r="D20" s="119" t="n">
        <v>100.0972</v>
      </c>
      <c r="E20" s="120" t="n">
        <v>17493.3675</v>
      </c>
      <c r="F20" s="120" t="n">
        <v>22132.9703</v>
      </c>
      <c r="G20" s="120" t="n">
        <v>31988.4189</v>
      </c>
      <c r="H20" s="120" t="n">
        <v>40162.1779</v>
      </c>
      <c r="I20" s="121" t="n">
        <v>28523.8275</v>
      </c>
      <c r="J20" s="122" t="n">
        <v>100.12</v>
      </c>
      <c r="K20" s="122" t="n">
        <v>7.91</v>
      </c>
      <c r="L20" s="122" t="n">
        <v>18.11</v>
      </c>
      <c r="M20" s="122" t="n">
        <v>10.46</v>
      </c>
      <c r="N20" s="122" t="n">
        <v>175.6534</v>
      </c>
      <c r="O20" s="99"/>
    </row>
    <row r="21" s="100" customFormat="true" ht="16.9" hidden="false" customHeight="true" outlineLevel="0" collapsed="false">
      <c r="A21" s="116" t="s">
        <v>48</v>
      </c>
      <c r="B21" s="117" t="n">
        <v>53.3475</v>
      </c>
      <c r="C21" s="118" t="n">
        <v>29248.3193</v>
      </c>
      <c r="D21" s="119" t="n">
        <v>100.7973</v>
      </c>
      <c r="E21" s="120" t="n">
        <v>17977.2461</v>
      </c>
      <c r="F21" s="120" t="n">
        <v>23443.761</v>
      </c>
      <c r="G21" s="120" t="n">
        <v>36473.8283</v>
      </c>
      <c r="H21" s="120" t="n">
        <v>46582.2857</v>
      </c>
      <c r="I21" s="121" t="n">
        <v>31965.419</v>
      </c>
      <c r="J21" s="122" t="n">
        <v>100.57</v>
      </c>
      <c r="K21" s="122" t="n">
        <v>7.11</v>
      </c>
      <c r="L21" s="122" t="n">
        <v>18.34</v>
      </c>
      <c r="M21" s="122" t="n">
        <v>10.88</v>
      </c>
      <c r="N21" s="122" t="n">
        <v>174.7596</v>
      </c>
      <c r="O21" s="99"/>
    </row>
    <row r="22" s="100" customFormat="true" ht="16.9" hidden="false" customHeight="true" outlineLevel="0" collapsed="false">
      <c r="A22" s="116" t="s">
        <v>49</v>
      </c>
      <c r="B22" s="117" t="n">
        <v>50.0135</v>
      </c>
      <c r="C22" s="118" t="n">
        <v>27011.5022</v>
      </c>
      <c r="D22" s="119" t="n">
        <v>100.8864</v>
      </c>
      <c r="E22" s="120" t="n">
        <v>15748.722</v>
      </c>
      <c r="F22" s="120" t="n">
        <v>20823.3523</v>
      </c>
      <c r="G22" s="120" t="n">
        <v>35031.2559</v>
      </c>
      <c r="H22" s="120" t="n">
        <v>46904.2931</v>
      </c>
      <c r="I22" s="121" t="n">
        <v>30114.2593</v>
      </c>
      <c r="J22" s="122" t="n">
        <v>100.21</v>
      </c>
      <c r="K22" s="122" t="n">
        <v>6.98</v>
      </c>
      <c r="L22" s="122" t="n">
        <v>16</v>
      </c>
      <c r="M22" s="122" t="n">
        <v>11.58</v>
      </c>
      <c r="N22" s="122" t="n">
        <v>175.2016</v>
      </c>
      <c r="O22" s="99"/>
    </row>
    <row r="23" s="100" customFormat="true" ht="16.9" hidden="false" customHeight="true" outlineLevel="0" collapsed="false">
      <c r="A23" s="116" t="s">
        <v>50</v>
      </c>
      <c r="B23" s="117" t="n">
        <v>21.9863</v>
      </c>
      <c r="C23" s="118" t="n">
        <v>26841.9563</v>
      </c>
      <c r="D23" s="119" t="n">
        <v>99.764</v>
      </c>
      <c r="E23" s="120" t="n">
        <v>15712.2826</v>
      </c>
      <c r="F23" s="120" t="n">
        <v>20109.2173</v>
      </c>
      <c r="G23" s="120" t="n">
        <v>35726.323</v>
      </c>
      <c r="H23" s="120" t="n">
        <v>49494.5447</v>
      </c>
      <c r="I23" s="121" t="n">
        <v>30512.3971</v>
      </c>
      <c r="J23" s="122" t="n">
        <v>100.09</v>
      </c>
      <c r="K23" s="122" t="n">
        <v>7.13</v>
      </c>
      <c r="L23" s="122" t="n">
        <v>14.97</v>
      </c>
      <c r="M23" s="122" t="n">
        <v>11.76</v>
      </c>
      <c r="N23" s="122" t="n">
        <v>175.7617</v>
      </c>
      <c r="O23" s="99"/>
    </row>
    <row r="24" s="100" customFormat="true" ht="12" hidden="false" customHeight="false" outlineLevel="0" collapsed="false">
      <c r="A24" s="123"/>
      <c r="B24" s="124"/>
      <c r="C24" s="124"/>
      <c r="D24" s="125"/>
      <c r="E24" s="126"/>
      <c r="F24" s="126"/>
      <c r="G24" s="126"/>
      <c r="H24" s="126"/>
      <c r="I24" s="126"/>
      <c r="J24" s="127"/>
      <c r="K24" s="128"/>
      <c r="L24" s="128"/>
      <c r="M24" s="128"/>
      <c r="N24" s="128"/>
      <c r="O24" s="99"/>
    </row>
    <row r="25" s="100" customFormat="true" ht="16.9" hidden="false" customHeight="true" outlineLevel="0" collapsed="false">
      <c r="A25" s="102" t="s">
        <v>52</v>
      </c>
      <c r="B25" s="103" t="n">
        <v>410.5759</v>
      </c>
      <c r="C25" s="104" t="n">
        <v>23749.1628</v>
      </c>
      <c r="D25" s="105" t="n">
        <v>101.2856</v>
      </c>
      <c r="E25" s="106" t="n">
        <v>13501.3333</v>
      </c>
      <c r="F25" s="106" t="n">
        <v>18459.6142</v>
      </c>
      <c r="G25" s="106" t="n">
        <v>28175.4134</v>
      </c>
      <c r="H25" s="106" t="n">
        <v>34268.9268</v>
      </c>
      <c r="I25" s="107" t="n">
        <v>24402.3573</v>
      </c>
      <c r="J25" s="108" t="n">
        <v>101.34</v>
      </c>
      <c r="K25" s="108" t="n">
        <v>6.6</v>
      </c>
      <c r="L25" s="108" t="n">
        <v>10.71</v>
      </c>
      <c r="M25" s="108" t="n">
        <v>12.62</v>
      </c>
      <c r="N25" s="108" t="n">
        <v>174.2524</v>
      </c>
      <c r="O25" s="99"/>
    </row>
    <row r="26" s="100" customFormat="true" ht="16.9" hidden="false" customHeight="true" outlineLevel="0" collapsed="false">
      <c r="A26" s="109" t="s">
        <v>45</v>
      </c>
      <c r="B26" s="110" t="n">
        <v>0.138</v>
      </c>
      <c r="C26" s="111" t="n">
        <v>13231.0654</v>
      </c>
      <c r="D26" s="112" t="n">
        <v>100.174</v>
      </c>
      <c r="E26" s="113" t="n">
        <v>9868.421</v>
      </c>
      <c r="F26" s="113" t="n">
        <v>10915.5555</v>
      </c>
      <c r="G26" s="113" t="n">
        <v>16135.1447</v>
      </c>
      <c r="H26" s="113" t="n">
        <v>19824.2521</v>
      </c>
      <c r="I26" s="114" t="n">
        <v>13863.0909</v>
      </c>
      <c r="J26" s="115" t="n">
        <v>99.85</v>
      </c>
      <c r="K26" s="115" t="n">
        <v>5.1</v>
      </c>
      <c r="L26" s="115" t="n">
        <v>4.92</v>
      </c>
      <c r="M26" s="115" t="n">
        <v>7.27</v>
      </c>
      <c r="N26" s="115" t="n">
        <v>175.2817</v>
      </c>
      <c r="O26" s="99"/>
    </row>
    <row r="27" s="100" customFormat="true" ht="16.9" hidden="false" customHeight="true" outlineLevel="0" collapsed="false">
      <c r="A27" s="116" t="s">
        <v>46</v>
      </c>
      <c r="B27" s="117" t="n">
        <v>36.583</v>
      </c>
      <c r="C27" s="118" t="n">
        <v>21231.767</v>
      </c>
      <c r="D27" s="119" t="n">
        <v>99.942</v>
      </c>
      <c r="E27" s="120" t="n">
        <v>14252.4091</v>
      </c>
      <c r="F27" s="120" t="n">
        <v>17114.0411</v>
      </c>
      <c r="G27" s="120" t="n">
        <v>24351.1268</v>
      </c>
      <c r="H27" s="120" t="n">
        <v>28413.8295</v>
      </c>
      <c r="I27" s="121" t="n">
        <v>21448.9063</v>
      </c>
      <c r="J27" s="122" t="n">
        <v>99.93</v>
      </c>
      <c r="K27" s="122" t="n">
        <v>6.86</v>
      </c>
      <c r="L27" s="122" t="n">
        <v>9.68</v>
      </c>
      <c r="M27" s="122" t="n">
        <v>12.05</v>
      </c>
      <c r="N27" s="122" t="n">
        <v>174.7748</v>
      </c>
      <c r="O27" s="99"/>
    </row>
    <row r="28" s="100" customFormat="true" ht="16.9" hidden="false" customHeight="true" outlineLevel="0" collapsed="false">
      <c r="A28" s="116" t="s">
        <v>47</v>
      </c>
      <c r="B28" s="117" t="n">
        <v>81.6652</v>
      </c>
      <c r="C28" s="118" t="n">
        <v>22750.4407</v>
      </c>
      <c r="D28" s="119" t="n">
        <v>101.7016</v>
      </c>
      <c r="E28" s="120" t="n">
        <v>13528.8333</v>
      </c>
      <c r="F28" s="120" t="n">
        <v>18123.2366</v>
      </c>
      <c r="G28" s="120" t="n">
        <v>26464.1926</v>
      </c>
      <c r="H28" s="120" t="n">
        <v>32166.2649</v>
      </c>
      <c r="I28" s="121" t="n">
        <v>23298.2519</v>
      </c>
      <c r="J28" s="122" t="n">
        <v>101.8</v>
      </c>
      <c r="K28" s="122" t="n">
        <v>7.12</v>
      </c>
      <c r="L28" s="122" t="n">
        <v>10.69</v>
      </c>
      <c r="M28" s="122" t="n">
        <v>12.59</v>
      </c>
      <c r="N28" s="122" t="n">
        <v>174.5347</v>
      </c>
      <c r="O28" s="99"/>
    </row>
    <row r="29" s="100" customFormat="true" ht="16.9" hidden="false" customHeight="true" outlineLevel="0" collapsed="false">
      <c r="A29" s="116" t="s">
        <v>48</v>
      </c>
      <c r="B29" s="117" t="n">
        <v>132.5261</v>
      </c>
      <c r="C29" s="118" t="n">
        <v>23898.4282</v>
      </c>
      <c r="D29" s="119" t="n">
        <v>100.8672</v>
      </c>
      <c r="E29" s="120" t="n">
        <v>13401.4444</v>
      </c>
      <c r="F29" s="120" t="n">
        <v>18677.9041</v>
      </c>
      <c r="G29" s="120" t="n">
        <v>27850.705</v>
      </c>
      <c r="H29" s="120" t="n">
        <v>33658.8979</v>
      </c>
      <c r="I29" s="121" t="n">
        <v>24275.9492</v>
      </c>
      <c r="J29" s="122" t="n">
        <v>101.01</v>
      </c>
      <c r="K29" s="122" t="n">
        <v>6.56</v>
      </c>
      <c r="L29" s="122" t="n">
        <v>10.77</v>
      </c>
      <c r="M29" s="122" t="n">
        <v>12.66</v>
      </c>
      <c r="N29" s="122" t="n">
        <v>174.1337</v>
      </c>
      <c r="O29" s="99"/>
    </row>
    <row r="30" s="100" customFormat="true" ht="16.9" hidden="false" customHeight="true" outlineLevel="0" collapsed="false">
      <c r="A30" s="116" t="s">
        <v>49</v>
      </c>
      <c r="B30" s="117" t="n">
        <v>137.4757</v>
      </c>
      <c r="C30" s="118" t="n">
        <v>25053.1613</v>
      </c>
      <c r="D30" s="119" t="n">
        <v>101.003</v>
      </c>
      <c r="E30" s="120" t="n">
        <v>13320.5833</v>
      </c>
      <c r="F30" s="120" t="n">
        <v>19124.1039</v>
      </c>
      <c r="G30" s="120" t="n">
        <v>29503.6515</v>
      </c>
      <c r="H30" s="120" t="n">
        <v>35983.9122</v>
      </c>
      <c r="I30" s="121" t="n">
        <v>25447.4132</v>
      </c>
      <c r="J30" s="122" t="n">
        <v>101.19</v>
      </c>
      <c r="K30" s="122" t="n">
        <v>6.28</v>
      </c>
      <c r="L30" s="122" t="n">
        <v>10.71</v>
      </c>
      <c r="M30" s="122" t="n">
        <v>12.79</v>
      </c>
      <c r="N30" s="122" t="n">
        <v>174.0248</v>
      </c>
      <c r="O30" s="99"/>
    </row>
    <row r="31" s="100" customFormat="true" ht="16.9" hidden="false" customHeight="true" outlineLevel="0" collapsed="false">
      <c r="A31" s="116" t="s">
        <v>50</v>
      </c>
      <c r="B31" s="117" t="n">
        <v>22.1876</v>
      </c>
      <c r="C31" s="118" t="n">
        <v>26418.7227</v>
      </c>
      <c r="D31" s="119" t="n">
        <v>101.4425</v>
      </c>
      <c r="E31" s="120" t="n">
        <v>14040.927</v>
      </c>
      <c r="F31" s="120" t="n">
        <v>20368.6562</v>
      </c>
      <c r="G31" s="120" t="n">
        <v>32005.638</v>
      </c>
      <c r="H31" s="120" t="n">
        <v>41451.1908</v>
      </c>
      <c r="I31" s="121" t="n">
        <v>27681.3633</v>
      </c>
      <c r="J31" s="122" t="n">
        <v>101.33</v>
      </c>
      <c r="K31" s="122" t="n">
        <v>6.75</v>
      </c>
      <c r="L31" s="122" t="n">
        <v>11.81</v>
      </c>
      <c r="M31" s="122" t="n">
        <v>12.24</v>
      </c>
      <c r="N31" s="122" t="n">
        <v>174.4654</v>
      </c>
      <c r="O31" s="99"/>
    </row>
    <row r="32" customFormat="false" ht="12.75" hidden="false" customHeight="false" outlineLevel="0" collapsed="false">
      <c r="L32" s="82"/>
      <c r="M32" s="82"/>
      <c r="N32" s="82"/>
    </row>
    <row r="33" customFormat="false" ht="12.75" hidden="false" customHeight="false" outlineLevel="0" collapsed="false">
      <c r="E33" s="129"/>
      <c r="F33" s="130"/>
      <c r="G33" s="130"/>
      <c r="H33" s="130"/>
      <c r="I33" s="130"/>
      <c r="J33" s="130"/>
      <c r="K33" s="130"/>
      <c r="L33" s="129"/>
      <c r="M33" s="129"/>
      <c r="N33" s="129"/>
    </row>
    <row r="34" customFormat="false" ht="12.75" hidden="false" customHeight="false" outlineLevel="0" collapsed="false">
      <c r="E34" s="129"/>
      <c r="F34" s="130"/>
      <c r="G34" s="130"/>
      <c r="H34" s="130"/>
      <c r="I34" s="130"/>
      <c r="J34" s="130"/>
      <c r="K34" s="130"/>
      <c r="L34" s="129"/>
      <c r="M34" s="129"/>
      <c r="N34" s="129"/>
      <c r="P34" s="131"/>
      <c r="Q34" s="131"/>
      <c r="R34" s="131"/>
    </row>
    <row r="35" customFormat="false" ht="12.75" hidden="false" customHeight="false" outlineLevel="0" collapsed="false">
      <c r="E35" s="129"/>
      <c r="F35" s="130"/>
      <c r="G35" s="130"/>
      <c r="H35" s="130"/>
      <c r="I35" s="130"/>
      <c r="J35" s="130"/>
      <c r="K35" s="130"/>
      <c r="L35" s="129"/>
      <c r="M35" s="129"/>
      <c r="N35" s="129"/>
      <c r="P35" s="131"/>
      <c r="Q35" s="131"/>
      <c r="R35" s="131"/>
    </row>
    <row r="36" customFormat="false" ht="13.5" hidden="false" customHeight="false" outlineLevel="0" collapsed="false">
      <c r="E36" s="129"/>
      <c r="F36" s="130"/>
      <c r="G36" s="130"/>
      <c r="H36" s="130"/>
      <c r="I36" s="130"/>
      <c r="J36" s="130"/>
      <c r="K36" s="130"/>
      <c r="L36" s="129"/>
      <c r="M36" s="129"/>
      <c r="N36" s="129"/>
      <c r="P36" s="132" t="s">
        <v>53</v>
      </c>
      <c r="Q36" s="132" t="s">
        <v>54</v>
      </c>
      <c r="R36" s="132" t="s">
        <v>55</v>
      </c>
      <c r="S36" s="68"/>
    </row>
    <row r="37" customFormat="false" ht="12.75" hidden="false" customHeight="false" outlineLevel="0" collapsed="false">
      <c r="E37" s="129"/>
      <c r="F37" s="130"/>
      <c r="G37" s="130"/>
      <c r="H37" s="130"/>
      <c r="I37" s="130"/>
      <c r="J37" s="130"/>
      <c r="K37" s="130"/>
      <c r="L37" s="129"/>
      <c r="M37" s="129"/>
      <c r="N37" s="129"/>
      <c r="P37" s="133" t="s">
        <v>8</v>
      </c>
      <c r="Q37" s="134" t="n">
        <v>16264.0339</v>
      </c>
      <c r="R37" s="134" t="n">
        <v>13501.3333</v>
      </c>
      <c r="S37" s="68"/>
    </row>
    <row r="38" customFormat="false" ht="12.75" hidden="false" customHeight="false" outlineLevel="0" collapsed="false">
      <c r="E38" s="129"/>
      <c r="F38" s="130"/>
      <c r="G38" s="130"/>
      <c r="H38" s="130"/>
      <c r="I38" s="130"/>
      <c r="J38" s="130"/>
      <c r="K38" s="130"/>
      <c r="L38" s="129"/>
      <c r="M38" s="129"/>
      <c r="N38" s="129"/>
      <c r="P38" s="133" t="s">
        <v>10</v>
      </c>
      <c r="Q38" s="134" t="n">
        <v>21256.701</v>
      </c>
      <c r="R38" s="134" t="n">
        <v>18459.6142</v>
      </c>
      <c r="S38" s="68"/>
    </row>
    <row r="39" customFormat="false" ht="12.75" hidden="false" customHeight="false" outlineLevel="0" collapsed="false">
      <c r="E39" s="129"/>
      <c r="F39" s="130"/>
      <c r="G39" s="130"/>
      <c r="H39" s="130"/>
      <c r="I39" s="130"/>
      <c r="J39" s="130"/>
      <c r="K39" s="130"/>
      <c r="L39" s="129"/>
      <c r="M39" s="129"/>
      <c r="N39" s="129"/>
      <c r="P39" s="135" t="s">
        <v>12</v>
      </c>
      <c r="Q39" s="136" t="n">
        <v>26510.8463</v>
      </c>
      <c r="R39" s="136" t="n">
        <v>23749.1628</v>
      </c>
      <c r="S39" s="68"/>
    </row>
    <row r="40" customFormat="false" ht="12.75" hidden="false" customHeight="false" outlineLevel="0" collapsed="false">
      <c r="E40" s="129"/>
      <c r="F40" s="130"/>
      <c r="G40" s="130"/>
      <c r="H40" s="130"/>
      <c r="I40" s="130"/>
      <c r="J40" s="130"/>
      <c r="K40" s="130"/>
      <c r="L40" s="129"/>
      <c r="M40" s="129"/>
      <c r="N40" s="129"/>
      <c r="P40" s="133" t="s">
        <v>14</v>
      </c>
      <c r="Q40" s="134" t="n">
        <v>33464.1367</v>
      </c>
      <c r="R40" s="134" t="n">
        <v>28175.4134</v>
      </c>
      <c r="S40" s="68"/>
    </row>
    <row r="41" customFormat="false" ht="12.75" hidden="false" customHeight="false" outlineLevel="0" collapsed="false">
      <c r="E41" s="129"/>
      <c r="F41" s="130"/>
      <c r="G41" s="130"/>
      <c r="H41" s="130"/>
      <c r="I41" s="130"/>
      <c r="J41" s="130"/>
      <c r="K41" s="130"/>
      <c r="L41" s="129"/>
      <c r="M41" s="129"/>
      <c r="N41" s="129"/>
      <c r="P41" s="133" t="s">
        <v>16</v>
      </c>
      <c r="Q41" s="134" t="n">
        <v>43680.8503</v>
      </c>
      <c r="R41" s="134" t="n">
        <v>34268.9268</v>
      </c>
      <c r="S41" s="68"/>
    </row>
    <row r="42" customFormat="false" ht="12.75" hidden="false" customHeight="false" outlineLevel="0" collapsed="false">
      <c r="E42" s="129"/>
      <c r="F42" s="130"/>
      <c r="G42" s="130"/>
      <c r="H42" s="130"/>
      <c r="I42" s="130"/>
      <c r="J42" s="130"/>
      <c r="K42" s="130"/>
      <c r="L42" s="129"/>
      <c r="M42" s="129"/>
      <c r="N42" s="129"/>
      <c r="P42" s="131"/>
      <c r="Q42" s="131"/>
      <c r="R42" s="131"/>
      <c r="S42" s="68"/>
    </row>
    <row r="43" customFormat="false" ht="12.75" hidden="false" customHeight="false" outlineLevel="0" collapsed="false">
      <c r="E43" s="129"/>
      <c r="F43" s="130"/>
      <c r="G43" s="130"/>
      <c r="H43" s="130"/>
      <c r="I43" s="130"/>
      <c r="J43" s="130"/>
      <c r="K43" s="130"/>
      <c r="L43" s="129"/>
      <c r="M43" s="129"/>
      <c r="N43" s="129"/>
    </row>
    <row r="44" customFormat="false" ht="12.75" hidden="false" customHeight="false" outlineLevel="0" collapsed="false">
      <c r="E44" s="129"/>
      <c r="F44" s="130"/>
      <c r="G44" s="130"/>
      <c r="H44" s="130"/>
      <c r="I44" s="130"/>
      <c r="J44" s="130"/>
      <c r="K44" s="130"/>
      <c r="L44" s="129"/>
      <c r="M44" s="129"/>
      <c r="N44" s="129"/>
    </row>
    <row r="45" customFormat="false" ht="12.75" hidden="false" customHeight="false" outlineLevel="0" collapsed="false">
      <c r="E45" s="129"/>
      <c r="F45" s="130"/>
      <c r="G45" s="130"/>
      <c r="H45" s="130"/>
      <c r="I45" s="130"/>
      <c r="J45" s="130"/>
      <c r="K45" s="130"/>
      <c r="L45" s="129"/>
      <c r="M45" s="129"/>
      <c r="N45" s="129"/>
    </row>
    <row r="46" customFormat="false" ht="12.75" hidden="false" customHeight="false" outlineLevel="0" collapsed="false">
      <c r="E46" s="129"/>
      <c r="F46" s="130"/>
      <c r="G46" s="130"/>
      <c r="H46" s="130"/>
      <c r="I46" s="130"/>
      <c r="J46" s="130"/>
      <c r="K46" s="130"/>
      <c r="L46" s="129"/>
      <c r="M46" s="129"/>
      <c r="N46" s="129"/>
    </row>
    <row r="47" customFormat="false" ht="12.75" hidden="false" customHeight="false" outlineLevel="0" collapsed="false">
      <c r="E47" s="129"/>
      <c r="F47" s="130"/>
      <c r="G47" s="130"/>
      <c r="H47" s="130"/>
      <c r="I47" s="130"/>
      <c r="J47" s="130"/>
      <c r="K47" s="130"/>
      <c r="L47" s="129"/>
      <c r="M47" s="129"/>
      <c r="N47" s="129"/>
    </row>
    <row r="48" customFormat="false" ht="12.75" hidden="false" customHeight="false" outlineLevel="0" collapsed="false">
      <c r="E48" s="129"/>
      <c r="F48" s="130"/>
      <c r="G48" s="130"/>
      <c r="H48" s="130"/>
      <c r="I48" s="130"/>
      <c r="J48" s="130"/>
      <c r="K48" s="130"/>
      <c r="L48" s="129"/>
      <c r="M48" s="129"/>
      <c r="N48" s="129"/>
    </row>
    <row r="49" customFormat="false" ht="12.75" hidden="false" customHeight="false" outlineLevel="0" collapsed="false">
      <c r="E49" s="129"/>
      <c r="F49" s="130"/>
      <c r="G49" s="130"/>
      <c r="H49" s="130"/>
      <c r="I49" s="130"/>
      <c r="J49" s="130"/>
      <c r="K49" s="130"/>
      <c r="L49" s="129"/>
      <c r="M49" s="129"/>
      <c r="N49" s="129"/>
    </row>
    <row r="50" customFormat="false" ht="12.75" hidden="false" customHeight="false" outlineLevel="0" collapsed="false">
      <c r="E50" s="129"/>
      <c r="F50" s="130"/>
      <c r="G50" s="130"/>
      <c r="H50" s="130"/>
      <c r="I50" s="130"/>
      <c r="J50" s="130"/>
      <c r="K50" s="130"/>
      <c r="L50" s="129"/>
      <c r="M50" s="129"/>
      <c r="N50" s="129"/>
    </row>
  </sheetData>
  <mergeCells count="20">
    <mergeCell ref="A3:D3"/>
    <mergeCell ref="E3:N3"/>
    <mergeCell ref="A5:A8"/>
    <mergeCell ref="B5:B7"/>
    <mergeCell ref="C5:D5"/>
    <mergeCell ref="E5:H5"/>
    <mergeCell ref="I5:J5"/>
    <mergeCell ref="K5:M5"/>
    <mergeCell ref="N5:N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X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81" width="8.65"/>
    <col collapsed="false" customWidth="true" hidden="false" outlineLevel="0" max="2" min="2" style="81" width="28.65"/>
    <col collapsed="false" customWidth="true" hidden="false" outlineLevel="0" max="3" min="3" style="81" width="11.49"/>
    <col collapsed="false" customWidth="true" hidden="false" outlineLevel="0" max="4" min="4" style="81" width="19.82"/>
    <col collapsed="false" customWidth="true" hidden="false" outlineLevel="0" max="6" min="5" style="81" width="15.82"/>
    <col collapsed="false" customWidth="true" hidden="false" outlineLevel="0" max="7" min="7" style="81" width="10.32"/>
    <col collapsed="false" customWidth="true" hidden="false" outlineLevel="0" max="11" min="8" style="82" width="10.32"/>
    <col collapsed="false" customWidth="true" hidden="false" outlineLevel="0" max="12" min="12" style="82" width="10.15"/>
    <col collapsed="false" customWidth="true" hidden="false" outlineLevel="0" max="13" min="13" style="82" width="9.82"/>
    <col collapsed="false" customWidth="true" hidden="false" outlineLevel="0" max="15" min="14" style="81" width="9.82"/>
    <col collapsed="false" customWidth="true" hidden="false" outlineLevel="0" max="16" min="16" style="81" width="9.32"/>
    <col collapsed="false" customWidth="true" hidden="false" outlineLevel="0" max="17" min="17" style="81" width="10.99"/>
    <col collapsed="false" customWidth="true" hidden="false" outlineLevel="0" max="18" min="18" style="83" width="11.15"/>
    <col collapsed="false" customWidth="false" hidden="false" outlineLevel="0" max="257" min="19" style="83" width="10.65"/>
  </cols>
  <sheetData>
    <row r="1" s="8" customFormat="true" ht="23.85" hidden="false" customHeight="true" outlineLevel="0" collapsed="false">
      <c r="A1" s="4" t="s">
        <v>0</v>
      </c>
      <c r="B1" s="5"/>
      <c r="C1" s="5"/>
      <c r="D1" s="6"/>
      <c r="E1" s="6"/>
      <c r="F1" s="6" t="s">
        <v>56</v>
      </c>
      <c r="G1" s="4" t="s">
        <v>0</v>
      </c>
      <c r="H1" s="5"/>
      <c r="I1" s="5"/>
      <c r="J1" s="5"/>
      <c r="K1" s="5"/>
      <c r="L1" s="5"/>
      <c r="M1" s="5"/>
      <c r="N1" s="5"/>
      <c r="O1" s="5"/>
      <c r="P1" s="6"/>
      <c r="Q1" s="137"/>
      <c r="R1" s="137"/>
      <c r="T1" s="84"/>
      <c r="U1" s="9"/>
      <c r="V1" s="85"/>
      <c r="W1" s="9"/>
      <c r="X1" s="85"/>
    </row>
    <row r="2" customFormat="false" ht="18.75" hidden="false" customHeight="true" outlineLevel="0" collapsed="false">
      <c r="A2" s="11"/>
      <c r="B2" s="86"/>
      <c r="C2" s="86"/>
      <c r="D2" s="87"/>
      <c r="E2" s="86"/>
      <c r="F2" s="87"/>
      <c r="G2" s="87"/>
      <c r="H2" s="88"/>
      <c r="I2" s="88"/>
      <c r="J2" s="88"/>
      <c r="K2" s="88"/>
      <c r="L2" s="88"/>
      <c r="M2" s="88"/>
      <c r="N2" s="87"/>
      <c r="O2" s="83"/>
      <c r="P2" s="83"/>
      <c r="Q2" s="89"/>
    </row>
    <row r="3" customFormat="false" ht="18.75" hidden="false" customHeight="true" outlineLevel="0" collapsed="false">
      <c r="A3" s="90" t="s">
        <v>57</v>
      </c>
      <c r="B3" s="90"/>
      <c r="C3" s="90"/>
      <c r="D3" s="90"/>
      <c r="E3" s="90"/>
      <c r="F3" s="90"/>
      <c r="G3" s="138" t="s">
        <v>57</v>
      </c>
      <c r="H3" s="138"/>
      <c r="I3" s="138"/>
      <c r="J3" s="138"/>
      <c r="K3" s="138"/>
      <c r="L3" s="138"/>
      <c r="M3" s="138"/>
      <c r="N3" s="138"/>
      <c r="O3" s="138"/>
      <c r="P3" s="138"/>
      <c r="Q3" s="91"/>
    </row>
    <row r="4" customFormat="false" ht="18.75" hidden="false" customHeight="true" outlineLevel="0" collapsed="false">
      <c r="A4" s="139"/>
      <c r="B4" s="139"/>
      <c r="C4" s="139"/>
      <c r="D4" s="139"/>
      <c r="E4" s="139"/>
      <c r="F4" s="139"/>
      <c r="H4" s="140"/>
      <c r="I4" s="141"/>
      <c r="J4" s="141"/>
      <c r="K4" s="141"/>
      <c r="L4" s="141"/>
      <c r="M4" s="141"/>
      <c r="N4" s="141"/>
      <c r="O4" s="141"/>
      <c r="P4" s="141"/>
      <c r="Q4" s="91"/>
    </row>
    <row r="5" customFormat="false" ht="15" hidden="false" customHeight="true" outlineLevel="0" collapsed="false">
      <c r="A5" s="101" t="s">
        <v>58</v>
      </c>
      <c r="B5" s="101"/>
      <c r="C5" s="101"/>
      <c r="D5" s="96" t="s">
        <v>33</v>
      </c>
      <c r="E5" s="96" t="s">
        <v>34</v>
      </c>
      <c r="F5" s="96"/>
      <c r="G5" s="96" t="s">
        <v>35</v>
      </c>
      <c r="H5" s="96"/>
      <c r="I5" s="96"/>
      <c r="J5" s="96"/>
      <c r="K5" s="97" t="s">
        <v>34</v>
      </c>
      <c r="L5" s="97"/>
      <c r="M5" s="98" t="s">
        <v>36</v>
      </c>
      <c r="N5" s="98"/>
      <c r="O5" s="98"/>
      <c r="P5" s="96" t="s">
        <v>37</v>
      </c>
      <c r="R5" s="0"/>
      <c r="S5" s="0"/>
      <c r="T5" s="0"/>
    </row>
    <row r="6" customFormat="false" ht="15" hidden="false" customHeight="true" outlineLevel="0" collapsed="false">
      <c r="A6" s="101"/>
      <c r="B6" s="101"/>
      <c r="C6" s="101"/>
      <c r="D6" s="96"/>
      <c r="E6" s="96" t="s">
        <v>38</v>
      </c>
      <c r="F6" s="96" t="s">
        <v>39</v>
      </c>
      <c r="G6" s="96" t="s">
        <v>8</v>
      </c>
      <c r="H6" s="96" t="s">
        <v>10</v>
      </c>
      <c r="I6" s="96" t="s">
        <v>14</v>
      </c>
      <c r="J6" s="96" t="s">
        <v>16</v>
      </c>
      <c r="K6" s="96" t="s">
        <v>40</v>
      </c>
      <c r="L6" s="96" t="s">
        <v>39</v>
      </c>
      <c r="M6" s="96" t="s">
        <v>41</v>
      </c>
      <c r="N6" s="96" t="s">
        <v>42</v>
      </c>
      <c r="O6" s="96" t="s">
        <v>43</v>
      </c>
      <c r="P6" s="96"/>
      <c r="R6" s="0"/>
      <c r="S6" s="0"/>
      <c r="T6" s="0"/>
    </row>
    <row r="7" customFormat="false" ht="15" hidden="false" customHeight="true" outlineLevel="0" collapsed="false">
      <c r="A7" s="101"/>
      <c r="B7" s="101"/>
      <c r="C7" s="101"/>
      <c r="D7" s="96"/>
      <c r="E7" s="96"/>
      <c r="F7" s="96"/>
      <c r="G7" s="96"/>
      <c r="H7" s="96"/>
      <c r="I7" s="96"/>
      <c r="J7" s="96"/>
      <c r="K7" s="96"/>
      <c r="L7" s="96"/>
      <c r="M7" s="96"/>
      <c r="N7" s="96"/>
      <c r="O7" s="96"/>
      <c r="P7" s="96"/>
      <c r="R7" s="0"/>
      <c r="S7" s="0"/>
      <c r="T7" s="0"/>
    </row>
    <row r="8" customFormat="false" ht="15" hidden="false" customHeight="true" outlineLevel="0" collapsed="false">
      <c r="A8" s="101"/>
      <c r="B8" s="101"/>
      <c r="C8" s="101"/>
      <c r="D8" s="101" t="s">
        <v>28</v>
      </c>
      <c r="E8" s="101" t="s">
        <v>4</v>
      </c>
      <c r="F8" s="101" t="s">
        <v>6</v>
      </c>
      <c r="G8" s="101" t="s">
        <v>4</v>
      </c>
      <c r="H8" s="101" t="s">
        <v>4</v>
      </c>
      <c r="I8" s="101" t="s">
        <v>4</v>
      </c>
      <c r="J8" s="101" t="s">
        <v>4</v>
      </c>
      <c r="K8" s="101" t="s">
        <v>4</v>
      </c>
      <c r="L8" s="101" t="s">
        <v>6</v>
      </c>
      <c r="M8" s="101" t="s">
        <v>6</v>
      </c>
      <c r="N8" s="101" t="s">
        <v>6</v>
      </c>
      <c r="O8" s="101" t="s">
        <v>6</v>
      </c>
      <c r="P8" s="101" t="s">
        <v>26</v>
      </c>
      <c r="R8" s="0"/>
      <c r="S8" s="0"/>
      <c r="T8" s="0"/>
    </row>
    <row r="9" customFormat="false" ht="18.75" hidden="false" customHeight="true" outlineLevel="0" collapsed="false">
      <c r="A9" s="109" t="s">
        <v>59</v>
      </c>
      <c r="B9" s="109"/>
      <c r="C9" s="142" t="s">
        <v>60</v>
      </c>
      <c r="D9" s="112" t="n">
        <v>24.3277</v>
      </c>
      <c r="E9" s="111" t="n">
        <v>13059.6897</v>
      </c>
      <c r="F9" s="110" t="n">
        <v>97.9005</v>
      </c>
      <c r="G9" s="113" t="n">
        <v>9666.255</v>
      </c>
      <c r="H9" s="113" t="n">
        <v>11285.7794</v>
      </c>
      <c r="I9" s="113" t="n">
        <v>16023.7374</v>
      </c>
      <c r="J9" s="113" t="n">
        <v>19387.3082</v>
      </c>
      <c r="K9" s="114" t="n">
        <v>13990.0155</v>
      </c>
      <c r="L9" s="115" t="n">
        <v>97.95</v>
      </c>
      <c r="M9" s="115" t="n">
        <v>5.19</v>
      </c>
      <c r="N9" s="115" t="n">
        <v>10.8</v>
      </c>
      <c r="O9" s="115" t="n">
        <v>10.17</v>
      </c>
      <c r="P9" s="115" t="n">
        <v>174.7319</v>
      </c>
      <c r="R9" s="143"/>
    </row>
    <row r="10" customFormat="false" ht="18.75" hidden="false" customHeight="true" outlineLevel="0" collapsed="false">
      <c r="A10" s="116" t="s">
        <v>61</v>
      </c>
      <c r="B10" s="116"/>
      <c r="C10" s="144" t="s">
        <v>62</v>
      </c>
      <c r="D10" s="119" t="n">
        <v>91.9185</v>
      </c>
      <c r="E10" s="118" t="n">
        <v>15809.1163</v>
      </c>
      <c r="F10" s="117" t="n">
        <v>99.3806</v>
      </c>
      <c r="G10" s="120" t="n">
        <v>11309.2588</v>
      </c>
      <c r="H10" s="120" t="n">
        <v>12944.6666</v>
      </c>
      <c r="I10" s="120" t="n">
        <v>19320.9424</v>
      </c>
      <c r="J10" s="120" t="n">
        <v>23237.0667</v>
      </c>
      <c r="K10" s="121" t="n">
        <v>16668.9458</v>
      </c>
      <c r="L10" s="122" t="n">
        <v>99.82</v>
      </c>
      <c r="M10" s="122" t="n">
        <v>6.31</v>
      </c>
      <c r="N10" s="122" t="n">
        <v>13.86</v>
      </c>
      <c r="O10" s="122" t="n">
        <v>9.91</v>
      </c>
      <c r="P10" s="122" t="n">
        <v>175.35</v>
      </c>
      <c r="R10" s="143"/>
    </row>
    <row r="11" customFormat="false" ht="18.75" hidden="false" customHeight="true" outlineLevel="0" collapsed="false">
      <c r="A11" s="116" t="s">
        <v>63</v>
      </c>
      <c r="B11" s="116"/>
      <c r="C11" s="144" t="s">
        <v>64</v>
      </c>
      <c r="D11" s="119" t="n">
        <v>243.9388</v>
      </c>
      <c r="E11" s="118" t="n">
        <v>23962.0729</v>
      </c>
      <c r="F11" s="117" t="n">
        <v>101.3576</v>
      </c>
      <c r="G11" s="120" t="n">
        <v>16792.9717</v>
      </c>
      <c r="H11" s="120" t="n">
        <v>20577.3473</v>
      </c>
      <c r="I11" s="120" t="n">
        <v>28164.2013</v>
      </c>
      <c r="J11" s="120" t="n">
        <v>33031.9885</v>
      </c>
      <c r="K11" s="121" t="n">
        <v>24655.8739</v>
      </c>
      <c r="L11" s="122" t="n">
        <v>101.06</v>
      </c>
      <c r="M11" s="122" t="n">
        <v>6.01</v>
      </c>
      <c r="N11" s="122" t="n">
        <v>15.13</v>
      </c>
      <c r="O11" s="122" t="n">
        <v>11.43</v>
      </c>
      <c r="P11" s="122" t="n">
        <v>173.9121</v>
      </c>
      <c r="R11" s="143"/>
    </row>
    <row r="12" customFormat="false" ht="18.75" hidden="false" customHeight="true" outlineLevel="0" collapsed="false">
      <c r="A12" s="116" t="s">
        <v>65</v>
      </c>
      <c r="B12" s="116"/>
      <c r="C12" s="144" t="s">
        <v>66</v>
      </c>
      <c r="D12" s="119" t="n">
        <v>52.3691</v>
      </c>
      <c r="E12" s="118" t="n">
        <v>26034.5397</v>
      </c>
      <c r="F12" s="117" t="n">
        <v>99.2009</v>
      </c>
      <c r="G12" s="120" t="n">
        <v>18685.7441</v>
      </c>
      <c r="H12" s="120" t="n">
        <v>21999.8078</v>
      </c>
      <c r="I12" s="120" t="n">
        <v>31747.127</v>
      </c>
      <c r="J12" s="120" t="n">
        <v>38273.3381</v>
      </c>
      <c r="K12" s="121" t="n">
        <v>27514.9112</v>
      </c>
      <c r="L12" s="122" t="n">
        <v>99.62</v>
      </c>
      <c r="M12" s="122" t="n">
        <v>5.94</v>
      </c>
      <c r="N12" s="122" t="n">
        <v>16.77</v>
      </c>
      <c r="O12" s="122" t="n">
        <v>12.27</v>
      </c>
      <c r="P12" s="122" t="n">
        <v>173.9012</v>
      </c>
      <c r="R12" s="143"/>
    </row>
    <row r="13" customFormat="false" ht="18.75" hidden="false" customHeight="true" outlineLevel="0" collapsed="false">
      <c r="A13" s="116" t="s">
        <v>67</v>
      </c>
      <c r="B13" s="116"/>
      <c r="C13" s="144" t="s">
        <v>68</v>
      </c>
      <c r="D13" s="119" t="n">
        <v>182.4676</v>
      </c>
      <c r="E13" s="118" t="n">
        <v>29142.6592</v>
      </c>
      <c r="F13" s="117" t="n">
        <v>101.4858</v>
      </c>
      <c r="G13" s="120" t="n">
        <v>22993.6661</v>
      </c>
      <c r="H13" s="120" t="n">
        <v>25631.9706</v>
      </c>
      <c r="I13" s="120" t="n">
        <v>37551.7131</v>
      </c>
      <c r="J13" s="120" t="n">
        <v>50060.0335</v>
      </c>
      <c r="K13" s="121" t="n">
        <v>33893.6276</v>
      </c>
      <c r="L13" s="122" t="n">
        <v>101.45</v>
      </c>
      <c r="M13" s="122" t="n">
        <v>8.15</v>
      </c>
      <c r="N13" s="122" t="n">
        <v>16.85</v>
      </c>
      <c r="O13" s="122" t="n">
        <v>12.97</v>
      </c>
      <c r="P13" s="122" t="n">
        <v>175.3544</v>
      </c>
      <c r="R13" s="143"/>
    </row>
    <row r="14" customFormat="false" ht="18.75" hidden="false" customHeight="true" outlineLevel="0" collapsed="false">
      <c r="A14" s="145" t="s">
        <v>69</v>
      </c>
      <c r="B14" s="145"/>
      <c r="C14" s="146"/>
      <c r="D14" s="147" t="n">
        <v>24.0659</v>
      </c>
      <c r="E14" s="148" t="n">
        <v>24107.6623</v>
      </c>
      <c r="F14" s="149" t="n">
        <v>100.1284</v>
      </c>
      <c r="G14" s="150" t="n">
        <v>16213.4304</v>
      </c>
      <c r="H14" s="150" t="n">
        <v>20678.483</v>
      </c>
      <c r="I14" s="150" t="n">
        <v>27601.6333</v>
      </c>
      <c r="J14" s="150" t="n">
        <v>32828.3736</v>
      </c>
      <c r="K14" s="151" t="n">
        <v>24876.7447</v>
      </c>
      <c r="L14" s="152" t="n">
        <v>100.77</v>
      </c>
      <c r="M14" s="152" t="n">
        <v>6.16</v>
      </c>
      <c r="N14" s="152" t="n">
        <v>12.77</v>
      </c>
      <c r="O14" s="152" t="n">
        <v>13.47</v>
      </c>
      <c r="P14" s="152" t="n">
        <v>173.7175</v>
      </c>
      <c r="R14" s="143"/>
    </row>
    <row r="15" customFormat="false" ht="18.75" hidden="false" customHeight="true" outlineLevel="0" collapsed="false">
      <c r="A15" s="153" t="s">
        <v>44</v>
      </c>
      <c r="B15" s="153"/>
      <c r="C15" s="154"/>
      <c r="D15" s="155" t="n">
        <v>619.0878</v>
      </c>
      <c r="E15" s="156" t="n">
        <v>24563.3839</v>
      </c>
      <c r="F15" s="157" t="n">
        <v>101.062</v>
      </c>
      <c r="G15" s="158" t="n">
        <v>14204.1891</v>
      </c>
      <c r="H15" s="158" t="n">
        <v>19388.0079</v>
      </c>
      <c r="I15" s="158" t="n">
        <v>29710.0301</v>
      </c>
      <c r="J15" s="158" t="n">
        <v>37660.5269</v>
      </c>
      <c r="K15" s="159" t="n">
        <v>26024.0161</v>
      </c>
      <c r="L15" s="160" t="n">
        <v>100.93</v>
      </c>
      <c r="M15" s="160" t="n">
        <v>6.84</v>
      </c>
      <c r="N15" s="160" t="n">
        <v>15.64</v>
      </c>
      <c r="O15" s="160" t="n">
        <v>12</v>
      </c>
      <c r="P15" s="160" t="n">
        <v>174.5744</v>
      </c>
      <c r="R15" s="161"/>
    </row>
    <row r="16" customFormat="false" ht="18.75" hidden="false" customHeight="true" outlineLevel="0" collapsed="false">
      <c r="R16" s="162"/>
    </row>
    <row r="17" customFormat="false" ht="18.75" hidden="false" customHeight="true" outlineLevel="0" collapsed="false">
      <c r="R17" s="162"/>
    </row>
    <row r="22" customFormat="false" ht="15.75" hidden="false" customHeight="false" outlineLevel="0" collapsed="false">
      <c r="S22" s="163" t="s">
        <v>70</v>
      </c>
      <c r="T22" s="163" t="s">
        <v>71</v>
      </c>
      <c r="U22" s="163" t="s">
        <v>72</v>
      </c>
      <c r="V22" s="163" t="s">
        <v>73</v>
      </c>
      <c r="W22" s="163" t="s">
        <v>74</v>
      </c>
      <c r="X22" s="164" t="s">
        <v>75</v>
      </c>
    </row>
    <row r="23" customFormat="false" ht="12.75" hidden="false" customHeight="false" outlineLevel="0" collapsed="false">
      <c r="S23" s="165" t="n">
        <v>9666.255</v>
      </c>
      <c r="T23" s="165" t="n">
        <v>11285.7794</v>
      </c>
      <c r="U23" s="166" t="n">
        <v>13059.6897</v>
      </c>
      <c r="V23" s="165" t="n">
        <v>16023.7374</v>
      </c>
      <c r="W23" s="165" t="n">
        <v>19387.3082</v>
      </c>
      <c r="X23" s="167" t="n">
        <v>13990.0155</v>
      </c>
    </row>
    <row r="24" customFormat="false" ht="12.75" hidden="false" customHeight="false" outlineLevel="0" collapsed="false">
      <c r="S24" s="165" t="n">
        <v>11309.2588</v>
      </c>
      <c r="T24" s="165" t="n">
        <v>12944.6666</v>
      </c>
      <c r="U24" s="166" t="n">
        <v>15809.1163</v>
      </c>
      <c r="V24" s="165" t="n">
        <v>19320.9424</v>
      </c>
      <c r="W24" s="165" t="n">
        <v>23237.0667</v>
      </c>
      <c r="X24" s="167" t="n">
        <v>16668.9458</v>
      </c>
    </row>
    <row r="25" customFormat="false" ht="12.75" hidden="false" customHeight="false" outlineLevel="0" collapsed="false">
      <c r="S25" s="165" t="n">
        <v>16792.9717</v>
      </c>
      <c r="T25" s="165" t="n">
        <v>20577.3473</v>
      </c>
      <c r="U25" s="166" t="n">
        <v>23962.0729</v>
      </c>
      <c r="V25" s="165" t="n">
        <v>28164.2013</v>
      </c>
      <c r="W25" s="165" t="n">
        <v>33031.9885</v>
      </c>
      <c r="X25" s="167" t="n">
        <v>24655.8739</v>
      </c>
    </row>
    <row r="26" customFormat="false" ht="12.75" hidden="false" customHeight="false" outlineLevel="0" collapsed="false">
      <c r="A26" s="83"/>
      <c r="B26" s="83"/>
      <c r="C26" s="83"/>
      <c r="D26" s="83"/>
      <c r="E26" s="83"/>
      <c r="F26" s="83"/>
      <c r="G26" s="83"/>
      <c r="H26" s="83"/>
      <c r="I26" s="68"/>
      <c r="S26" s="165" t="n">
        <v>18685.7441</v>
      </c>
      <c r="T26" s="165" t="n">
        <v>21999.8078</v>
      </c>
      <c r="U26" s="166" t="n">
        <v>26034.5397</v>
      </c>
      <c r="V26" s="165" t="n">
        <v>31747.127</v>
      </c>
      <c r="W26" s="165" t="n">
        <v>38273.3381</v>
      </c>
      <c r="X26" s="167" t="n">
        <v>27514.9112</v>
      </c>
    </row>
    <row r="27" customFormat="false" ht="12.75" hidden="false" customHeight="false" outlineLevel="0" collapsed="false">
      <c r="A27" s="83"/>
      <c r="B27" s="83"/>
      <c r="C27" s="83"/>
      <c r="D27" s="83"/>
      <c r="E27" s="83"/>
      <c r="F27" s="83"/>
      <c r="G27" s="83"/>
      <c r="H27" s="83"/>
      <c r="S27" s="165" t="n">
        <v>22993.6661</v>
      </c>
      <c r="T27" s="165" t="n">
        <v>25631.9706</v>
      </c>
      <c r="U27" s="166" t="n">
        <v>29142.6592</v>
      </c>
      <c r="V27" s="165" t="n">
        <v>37551.7131</v>
      </c>
      <c r="W27" s="165" t="n">
        <v>50060.0335</v>
      </c>
      <c r="X27" s="167" t="n">
        <v>33893.6276</v>
      </c>
    </row>
    <row r="28" customFormat="false" ht="14.25" hidden="false" customHeight="false" outlineLevel="0" collapsed="false">
      <c r="A28" s="83"/>
      <c r="B28" s="83"/>
      <c r="C28" s="83"/>
      <c r="D28" s="83"/>
      <c r="E28" s="83"/>
      <c r="F28" s="83"/>
      <c r="G28" s="83"/>
      <c r="H28" s="83"/>
      <c r="S28" s="168"/>
      <c r="T28" s="168"/>
      <c r="U28" s="168"/>
      <c r="V28" s="168"/>
      <c r="W28" s="168"/>
      <c r="X28" s="168"/>
    </row>
    <row r="29" customFormat="false" ht="15.75" hidden="false" customHeight="false" outlineLevel="0" collapsed="false">
      <c r="A29" s="83"/>
      <c r="B29" s="83"/>
      <c r="C29" s="83"/>
      <c r="D29" s="83"/>
      <c r="E29" s="83"/>
      <c r="F29" s="83"/>
      <c r="G29" s="83"/>
      <c r="H29" s="83"/>
      <c r="S29" s="163" t="n">
        <v>0.1</v>
      </c>
      <c r="T29" s="163" t="n">
        <v>0.25</v>
      </c>
      <c r="U29" s="163" t="n">
        <v>0.5</v>
      </c>
      <c r="V29" s="163" t="n">
        <v>0.75</v>
      </c>
      <c r="W29" s="163" t="n">
        <v>0.9</v>
      </c>
      <c r="X29" s="164" t="s">
        <v>40</v>
      </c>
    </row>
    <row r="30" customFormat="false" ht="12.75" hidden="false" customHeight="false" outlineLevel="0" collapsed="false">
      <c r="A30" s="83"/>
      <c r="B30" s="83"/>
      <c r="C30" s="83"/>
      <c r="D30" s="83"/>
      <c r="E30" s="83"/>
      <c r="F30" s="83"/>
      <c r="G30" s="83"/>
      <c r="H30" s="83"/>
      <c r="S30" s="165" t="n">
        <v>1619.5244</v>
      </c>
      <c r="T30" s="165" t="n">
        <v>11285.7794</v>
      </c>
      <c r="U30" s="166" t="n">
        <v>1773.9103</v>
      </c>
      <c r="V30" s="165" t="n">
        <v>2964.0477</v>
      </c>
      <c r="W30" s="165" t="n">
        <v>3363.5708</v>
      </c>
      <c r="X30" s="167" t="n">
        <v>13990.0155</v>
      </c>
    </row>
    <row r="31" customFormat="false" ht="12.75" hidden="false" customHeight="false" outlineLevel="0" collapsed="false">
      <c r="A31" s="83"/>
      <c r="B31" s="83"/>
      <c r="C31" s="83"/>
      <c r="D31" s="83"/>
      <c r="E31" s="83"/>
      <c r="F31" s="83"/>
      <c r="G31" s="83"/>
      <c r="H31" s="83"/>
      <c r="S31" s="165" t="n">
        <v>1635.4078</v>
      </c>
      <c r="T31" s="165" t="n">
        <v>12944.6666</v>
      </c>
      <c r="U31" s="166" t="n">
        <v>2864.4497</v>
      </c>
      <c r="V31" s="165" t="n">
        <v>3511.8261</v>
      </c>
      <c r="W31" s="165" t="n">
        <v>3916.1243</v>
      </c>
      <c r="X31" s="167" t="n">
        <v>16668.9458</v>
      </c>
    </row>
    <row r="32" customFormat="false" ht="12.75" hidden="false" customHeight="false" outlineLevel="0" collapsed="false">
      <c r="A32" s="83"/>
      <c r="B32" s="83"/>
      <c r="C32" s="83"/>
      <c r="D32" s="83"/>
      <c r="E32" s="83"/>
      <c r="F32" s="83"/>
      <c r="G32" s="83"/>
      <c r="H32" s="83"/>
      <c r="S32" s="165" t="n">
        <v>3784.3756</v>
      </c>
      <c r="T32" s="165" t="n">
        <v>20577.3473</v>
      </c>
      <c r="U32" s="166" t="n">
        <v>3384.7256</v>
      </c>
      <c r="V32" s="165" t="n">
        <v>4202.1284</v>
      </c>
      <c r="W32" s="165" t="n">
        <v>4867.7872</v>
      </c>
      <c r="X32" s="167" t="n">
        <v>24655.8739</v>
      </c>
    </row>
    <row r="33" customFormat="false" ht="12.75" hidden="false" customHeight="false" outlineLevel="0" collapsed="false">
      <c r="A33" s="83"/>
      <c r="B33" s="83"/>
      <c r="C33" s="83"/>
      <c r="D33" s="83"/>
      <c r="E33" s="83"/>
      <c r="F33" s="83"/>
      <c r="G33" s="83"/>
      <c r="H33" s="83"/>
      <c r="S33" s="165" t="n">
        <v>3314.0637</v>
      </c>
      <c r="T33" s="165" t="n">
        <v>21999.8078</v>
      </c>
      <c r="U33" s="166" t="n">
        <v>4034.7319</v>
      </c>
      <c r="V33" s="165" t="n">
        <v>5712.5873</v>
      </c>
      <c r="W33" s="165" t="n">
        <v>6526.2111</v>
      </c>
      <c r="X33" s="167" t="n">
        <v>27514.9112</v>
      </c>
    </row>
    <row r="34" customFormat="false" ht="12.75" hidden="false" customHeight="false" outlineLevel="0" collapsed="false">
      <c r="S34" s="165" t="n">
        <v>2638.3045</v>
      </c>
      <c r="T34" s="165" t="n">
        <v>25631.9706</v>
      </c>
      <c r="U34" s="166" t="n">
        <v>3510.6886</v>
      </c>
      <c r="V34" s="165" t="n">
        <v>8409.0539</v>
      </c>
      <c r="W34" s="165" t="n">
        <v>12508.3204</v>
      </c>
      <c r="X34" s="167" t="n">
        <v>33893.6276</v>
      </c>
    </row>
  </sheetData>
  <mergeCells count="21">
    <mergeCell ref="A3:F3"/>
    <mergeCell ref="G3:P3"/>
    <mergeCell ref="I4:P4"/>
    <mergeCell ref="A5:C8"/>
    <mergeCell ref="D5:D7"/>
    <mergeCell ref="E5:F5"/>
    <mergeCell ref="G5:J5"/>
    <mergeCell ref="K5:L5"/>
    <mergeCell ref="M5:O5"/>
    <mergeCell ref="P5:P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W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81" width="9.49"/>
    <col collapsed="false" customWidth="true" hidden="false" outlineLevel="0" max="2" min="2" style="81" width="35.49"/>
    <col collapsed="false" customWidth="true" hidden="false" outlineLevel="0" max="3" min="3" style="81" width="19.82"/>
    <col collapsed="false" customWidth="true" hidden="false" outlineLevel="0" max="4" min="4" style="81" width="17.99"/>
    <col collapsed="false" customWidth="true" hidden="false" outlineLevel="0" max="5" min="5" style="81" width="18.15"/>
    <col collapsed="false" customWidth="true" hidden="false" outlineLevel="0" max="6" min="6" style="81" width="10.32"/>
    <col collapsed="false" customWidth="true" hidden="false" outlineLevel="0" max="10" min="7" style="82" width="10.32"/>
    <col collapsed="false" customWidth="true" hidden="false" outlineLevel="0" max="11" min="11" style="82" width="10.15"/>
    <col collapsed="false" customWidth="true" hidden="false" outlineLevel="0" max="12" min="12" style="82" width="9.82"/>
    <col collapsed="false" customWidth="true" hidden="false" outlineLevel="0" max="14" min="13" style="81" width="9.82"/>
    <col collapsed="false" customWidth="true" hidden="false" outlineLevel="0" max="15" min="15" style="81" width="9.32"/>
    <col collapsed="false" customWidth="true" hidden="false" outlineLevel="0" max="16" min="16" style="81" width="10.99"/>
    <col collapsed="false" customWidth="true" hidden="false" outlineLevel="0" max="17" min="17" style="83" width="17.99"/>
    <col collapsed="false" customWidth="true" hidden="false" outlineLevel="0" max="18" min="18" style="83" width="10.99"/>
    <col collapsed="false" customWidth="false" hidden="false" outlineLevel="0" max="257" min="19" style="83" width="10.65"/>
  </cols>
  <sheetData>
    <row r="1" s="8" customFormat="true" ht="23.85" hidden="false" customHeight="true" outlineLevel="0" collapsed="false">
      <c r="A1" s="4" t="s">
        <v>0</v>
      </c>
      <c r="B1" s="6"/>
      <c r="C1" s="6"/>
      <c r="D1" s="6"/>
      <c r="E1" s="6" t="s">
        <v>76</v>
      </c>
      <c r="F1" s="4" t="s">
        <v>0</v>
      </c>
      <c r="G1" s="5"/>
      <c r="H1" s="5"/>
      <c r="I1" s="5"/>
      <c r="J1" s="5"/>
      <c r="K1" s="5"/>
      <c r="L1" s="5"/>
      <c r="M1" s="5"/>
      <c r="N1" s="5"/>
      <c r="O1" s="6" t="s">
        <v>76</v>
      </c>
      <c r="Q1" s="84"/>
      <c r="R1" s="137"/>
      <c r="T1" s="169"/>
      <c r="U1" s="170"/>
      <c r="V1" s="169"/>
      <c r="W1" s="85"/>
    </row>
    <row r="2" customFormat="false" ht="12.75" hidden="false" customHeight="false" outlineLevel="0" collapsed="false">
      <c r="A2" s="11"/>
      <c r="B2" s="86"/>
      <c r="C2" s="86"/>
      <c r="D2" s="86"/>
      <c r="E2" s="87"/>
      <c r="F2" s="87"/>
      <c r="G2" s="88"/>
      <c r="H2" s="88"/>
      <c r="I2" s="88"/>
      <c r="J2" s="88"/>
      <c r="K2" s="88"/>
      <c r="L2" s="88"/>
      <c r="M2" s="87"/>
      <c r="N2" s="83"/>
      <c r="O2" s="83"/>
      <c r="P2" s="171"/>
    </row>
    <row r="3" customFormat="false" ht="15.75" hidden="false" customHeight="false" outlineLevel="0" collapsed="false">
      <c r="A3" s="138" t="s">
        <v>77</v>
      </c>
      <c r="B3" s="138"/>
      <c r="C3" s="138"/>
      <c r="D3" s="138"/>
      <c r="E3" s="138"/>
      <c r="F3" s="138" t="s">
        <v>77</v>
      </c>
      <c r="G3" s="138"/>
      <c r="H3" s="138"/>
      <c r="I3" s="138"/>
      <c r="J3" s="138"/>
      <c r="K3" s="138"/>
      <c r="L3" s="138"/>
      <c r="M3" s="138"/>
      <c r="N3" s="138"/>
      <c r="O3" s="138"/>
      <c r="P3" s="91"/>
    </row>
    <row r="4" customFormat="false" ht="13.5" hidden="false" customHeight="true" outlineLevel="0" collapsed="false">
      <c r="A4" s="92"/>
      <c r="B4" s="92"/>
      <c r="C4" s="92"/>
      <c r="D4" s="92"/>
      <c r="E4" s="92"/>
      <c r="F4" s="92"/>
      <c r="G4" s="93"/>
      <c r="H4" s="94"/>
      <c r="I4" s="94"/>
      <c r="J4" s="94"/>
      <c r="K4" s="94"/>
      <c r="L4" s="94"/>
      <c r="M4" s="92"/>
      <c r="N4" s="83"/>
      <c r="O4" s="83"/>
      <c r="P4" s="83"/>
    </row>
    <row r="5" customFormat="false" ht="15" hidden="false" customHeight="true" outlineLevel="0" collapsed="false">
      <c r="A5" s="101" t="s">
        <v>78</v>
      </c>
      <c r="B5" s="101"/>
      <c r="C5" s="96" t="s">
        <v>33</v>
      </c>
      <c r="D5" s="96" t="s">
        <v>34</v>
      </c>
      <c r="E5" s="96"/>
      <c r="F5" s="96" t="s">
        <v>35</v>
      </c>
      <c r="G5" s="96"/>
      <c r="H5" s="96"/>
      <c r="I5" s="96"/>
      <c r="J5" s="97" t="s">
        <v>34</v>
      </c>
      <c r="K5" s="97"/>
      <c r="L5" s="98" t="s">
        <v>36</v>
      </c>
      <c r="M5" s="98"/>
      <c r="N5" s="98"/>
      <c r="O5" s="96" t="s">
        <v>37</v>
      </c>
    </row>
    <row r="6" customFormat="false" ht="15" hidden="false" customHeight="true" outlineLevel="0" collapsed="false">
      <c r="A6" s="101"/>
      <c r="B6" s="101"/>
      <c r="C6" s="96"/>
      <c r="D6" s="96" t="s">
        <v>38</v>
      </c>
      <c r="E6" s="96" t="s">
        <v>39</v>
      </c>
      <c r="F6" s="96" t="s">
        <v>8</v>
      </c>
      <c r="G6" s="96" t="s">
        <v>10</v>
      </c>
      <c r="H6" s="96" t="s">
        <v>14</v>
      </c>
      <c r="I6" s="96" t="s">
        <v>16</v>
      </c>
      <c r="J6" s="96" t="s">
        <v>40</v>
      </c>
      <c r="K6" s="96" t="s">
        <v>39</v>
      </c>
      <c r="L6" s="96" t="s">
        <v>41</v>
      </c>
      <c r="M6" s="96" t="s">
        <v>42</v>
      </c>
      <c r="N6" s="96" t="s">
        <v>43</v>
      </c>
      <c r="O6" s="96"/>
    </row>
    <row r="7" customFormat="false" ht="15" hidden="false" customHeight="true" outlineLevel="0" collapsed="false">
      <c r="A7" s="101"/>
      <c r="B7" s="101"/>
      <c r="C7" s="96"/>
      <c r="D7" s="96"/>
      <c r="E7" s="96"/>
      <c r="F7" s="96"/>
      <c r="G7" s="96"/>
      <c r="H7" s="96"/>
      <c r="I7" s="96"/>
      <c r="J7" s="96"/>
      <c r="K7" s="96"/>
      <c r="L7" s="96"/>
      <c r="M7" s="96"/>
      <c r="N7" s="96"/>
      <c r="O7" s="96"/>
    </row>
    <row r="8" customFormat="false" ht="15" hidden="false" customHeight="true" outlineLevel="0" collapsed="false">
      <c r="A8" s="101"/>
      <c r="B8" s="101"/>
      <c r="C8" s="101" t="s">
        <v>28</v>
      </c>
      <c r="D8" s="101" t="s">
        <v>4</v>
      </c>
      <c r="E8" s="101" t="s">
        <v>6</v>
      </c>
      <c r="F8" s="101" t="s">
        <v>4</v>
      </c>
      <c r="G8" s="101" t="s">
        <v>4</v>
      </c>
      <c r="H8" s="101" t="s">
        <v>4</v>
      </c>
      <c r="I8" s="101" t="s">
        <v>4</v>
      </c>
      <c r="J8" s="101" t="s">
        <v>4</v>
      </c>
      <c r="K8" s="101" t="s">
        <v>6</v>
      </c>
      <c r="L8" s="101" t="s">
        <v>6</v>
      </c>
      <c r="M8" s="101" t="s">
        <v>6</v>
      </c>
      <c r="N8" s="101" t="s">
        <v>6</v>
      </c>
      <c r="O8" s="101" t="s">
        <v>26</v>
      </c>
    </row>
    <row r="9" s="100" customFormat="true" ht="17.65" hidden="false" customHeight="true" outlineLevel="0" collapsed="false">
      <c r="A9" s="172" t="s">
        <v>79</v>
      </c>
      <c r="B9" s="173" t="s">
        <v>80</v>
      </c>
      <c r="C9" s="112" t="n">
        <v>123.2498</v>
      </c>
      <c r="D9" s="111" t="n">
        <v>28258.0588</v>
      </c>
      <c r="E9" s="112" t="n">
        <v>101.516</v>
      </c>
      <c r="F9" s="113" t="n">
        <v>17906.3333</v>
      </c>
      <c r="G9" s="113" t="n">
        <v>22653.7721</v>
      </c>
      <c r="H9" s="113" t="n">
        <v>35747.8761</v>
      </c>
      <c r="I9" s="113" t="n">
        <v>45785.8831</v>
      </c>
      <c r="J9" s="114" t="n">
        <v>31026.4179</v>
      </c>
      <c r="K9" s="115" t="n">
        <v>101.7</v>
      </c>
      <c r="L9" s="115" t="n">
        <v>8.66</v>
      </c>
      <c r="M9" s="115" t="n">
        <v>16.61</v>
      </c>
      <c r="N9" s="115" t="n">
        <v>11.25</v>
      </c>
      <c r="O9" s="115" t="n">
        <v>175.5041</v>
      </c>
      <c r="P9" s="99"/>
      <c r="Q9" s="174" t="n">
        <v>115.041392159327</v>
      </c>
      <c r="R9" s="175" t="n">
        <v>28258.0588</v>
      </c>
      <c r="S9" s="176" t="s">
        <v>81</v>
      </c>
    </row>
    <row r="10" s="100" customFormat="true" ht="17.65" hidden="false" customHeight="true" outlineLevel="0" collapsed="false">
      <c r="A10" s="177" t="s">
        <v>82</v>
      </c>
      <c r="B10" s="178" t="s">
        <v>83</v>
      </c>
      <c r="C10" s="119" t="n">
        <v>52.0969</v>
      </c>
      <c r="D10" s="118" t="n">
        <v>23863.9203</v>
      </c>
      <c r="E10" s="119" t="n">
        <v>100.9273</v>
      </c>
      <c r="F10" s="120" t="n">
        <v>13645.8333</v>
      </c>
      <c r="G10" s="120" t="n">
        <v>18576.3373</v>
      </c>
      <c r="H10" s="120" t="n">
        <v>28118.4203</v>
      </c>
      <c r="I10" s="120" t="n">
        <v>33640.5871</v>
      </c>
      <c r="J10" s="121" t="n">
        <v>24274.0734</v>
      </c>
      <c r="K10" s="122" t="n">
        <v>100.72</v>
      </c>
      <c r="L10" s="122" t="n">
        <v>6.15</v>
      </c>
      <c r="M10" s="122" t="n">
        <v>12.4</v>
      </c>
      <c r="N10" s="122" t="n">
        <v>12.45</v>
      </c>
      <c r="O10" s="122" t="n">
        <v>174.141</v>
      </c>
      <c r="P10" s="99"/>
      <c r="Q10" s="174" t="n">
        <v>97.1524135157941</v>
      </c>
      <c r="R10" s="175" t="n">
        <v>23863.9203</v>
      </c>
      <c r="S10" s="176" t="s">
        <v>84</v>
      </c>
    </row>
    <row r="11" s="100" customFormat="true" ht="17.65" hidden="false" customHeight="true" outlineLevel="0" collapsed="false">
      <c r="A11" s="177" t="s">
        <v>85</v>
      </c>
      <c r="B11" s="178" t="s">
        <v>86</v>
      </c>
      <c r="C11" s="119" t="n">
        <v>33.4034</v>
      </c>
      <c r="D11" s="118" t="n">
        <v>23937.6903</v>
      </c>
      <c r="E11" s="119" t="n">
        <v>100.8824</v>
      </c>
      <c r="F11" s="120" t="n">
        <v>14181.7377</v>
      </c>
      <c r="G11" s="120" t="n">
        <v>18825.7231</v>
      </c>
      <c r="H11" s="120" t="n">
        <v>28070.5851</v>
      </c>
      <c r="I11" s="120" t="n">
        <v>33782.9288</v>
      </c>
      <c r="J11" s="121" t="n">
        <v>24322.746</v>
      </c>
      <c r="K11" s="122" t="n">
        <v>100.89</v>
      </c>
      <c r="L11" s="122" t="n">
        <v>6.26</v>
      </c>
      <c r="M11" s="122" t="n">
        <v>12.56</v>
      </c>
      <c r="N11" s="122" t="n">
        <v>12.37</v>
      </c>
      <c r="O11" s="122" t="n">
        <v>173.9818</v>
      </c>
      <c r="P11" s="99"/>
      <c r="Q11" s="174" t="n">
        <v>97.4527385862336</v>
      </c>
      <c r="R11" s="175" t="n">
        <v>23937.6903</v>
      </c>
      <c r="S11" s="176" t="s">
        <v>84</v>
      </c>
    </row>
    <row r="12" s="100" customFormat="true" ht="17.65" hidden="false" customHeight="true" outlineLevel="0" collapsed="false">
      <c r="A12" s="177" t="s">
        <v>87</v>
      </c>
      <c r="B12" s="178" t="s">
        <v>88</v>
      </c>
      <c r="C12" s="119" t="n">
        <v>32.7469</v>
      </c>
      <c r="D12" s="118" t="n">
        <v>24975.1334</v>
      </c>
      <c r="E12" s="119" t="n">
        <v>100.7245</v>
      </c>
      <c r="F12" s="120" t="n">
        <v>15203.5786</v>
      </c>
      <c r="G12" s="120" t="n">
        <v>20179.3174</v>
      </c>
      <c r="H12" s="120" t="n">
        <v>29755.6576</v>
      </c>
      <c r="I12" s="120" t="n">
        <v>37232.6565</v>
      </c>
      <c r="J12" s="121" t="n">
        <v>26508.1113</v>
      </c>
      <c r="K12" s="122" t="n">
        <v>100.4</v>
      </c>
      <c r="L12" s="122" t="n">
        <v>7.67</v>
      </c>
      <c r="M12" s="122" t="n">
        <v>12.25</v>
      </c>
      <c r="N12" s="122" t="n">
        <v>12.29</v>
      </c>
      <c r="O12" s="122" t="n">
        <v>173.827</v>
      </c>
      <c r="P12" s="99"/>
      <c r="Q12" s="174" t="n">
        <v>101.676273520278</v>
      </c>
      <c r="R12" s="175" t="n">
        <v>24975.1334</v>
      </c>
      <c r="S12" s="176" t="s">
        <v>89</v>
      </c>
    </row>
    <row r="13" s="100" customFormat="true" ht="17.65" hidden="false" customHeight="true" outlineLevel="0" collapsed="false">
      <c r="A13" s="177" t="s">
        <v>90</v>
      </c>
      <c r="B13" s="178" t="s">
        <v>91</v>
      </c>
      <c r="C13" s="119" t="n">
        <v>15.0043</v>
      </c>
      <c r="D13" s="118" t="n">
        <v>24151.578</v>
      </c>
      <c r="E13" s="119" t="n">
        <v>100.3008</v>
      </c>
      <c r="F13" s="120" t="n">
        <v>14054.6666</v>
      </c>
      <c r="G13" s="120" t="n">
        <v>19303.6587</v>
      </c>
      <c r="H13" s="120" t="n">
        <v>28357.2443</v>
      </c>
      <c r="I13" s="120" t="n">
        <v>34664.6541</v>
      </c>
      <c r="J13" s="121" t="n">
        <v>24626.8309</v>
      </c>
      <c r="K13" s="122" t="n">
        <v>100.35</v>
      </c>
      <c r="L13" s="122" t="n">
        <v>5.62</v>
      </c>
      <c r="M13" s="122" t="n">
        <v>12.49</v>
      </c>
      <c r="N13" s="122" t="n">
        <v>13.06</v>
      </c>
      <c r="O13" s="122" t="n">
        <v>172.1075</v>
      </c>
      <c r="P13" s="99"/>
      <c r="Q13" s="174" t="n">
        <v>98.3234968696638</v>
      </c>
      <c r="R13" s="175" t="n">
        <v>24151.578</v>
      </c>
      <c r="S13" s="176" t="s">
        <v>92</v>
      </c>
    </row>
    <row r="14" s="100" customFormat="true" ht="17.65" hidden="false" customHeight="true" outlineLevel="0" collapsed="false">
      <c r="A14" s="172" t="s">
        <v>93</v>
      </c>
      <c r="B14" s="173" t="s">
        <v>94</v>
      </c>
      <c r="C14" s="112" t="n">
        <v>44.8162</v>
      </c>
      <c r="D14" s="111" t="n">
        <v>23756.5436</v>
      </c>
      <c r="E14" s="112" t="n">
        <v>100.859</v>
      </c>
      <c r="F14" s="113" t="n">
        <v>12620.0833</v>
      </c>
      <c r="G14" s="113" t="n">
        <v>17454.2061</v>
      </c>
      <c r="H14" s="113" t="n">
        <v>28651.1766</v>
      </c>
      <c r="I14" s="113" t="n">
        <v>34093.5144</v>
      </c>
      <c r="J14" s="114" t="n">
        <v>24048.1151</v>
      </c>
      <c r="K14" s="115" t="n">
        <v>100.36</v>
      </c>
      <c r="L14" s="115" t="n">
        <v>6.45</v>
      </c>
      <c r="M14" s="115" t="n">
        <v>11.66</v>
      </c>
      <c r="N14" s="115" t="n">
        <v>12.73</v>
      </c>
      <c r="O14" s="115" t="n">
        <v>173.5221</v>
      </c>
      <c r="P14" s="99"/>
      <c r="Q14" s="174" t="n">
        <v>96.7152721983065</v>
      </c>
      <c r="R14" s="175" t="n">
        <v>23756.5436</v>
      </c>
      <c r="S14" s="176" t="s">
        <v>84</v>
      </c>
    </row>
    <row r="15" s="100" customFormat="true" ht="17.65" hidden="false" customHeight="true" outlineLevel="0" collapsed="false">
      <c r="A15" s="177" t="s">
        <v>95</v>
      </c>
      <c r="B15" s="178" t="s">
        <v>96</v>
      </c>
      <c r="C15" s="119" t="n">
        <v>21.6446</v>
      </c>
      <c r="D15" s="118" t="n">
        <v>23720.2008</v>
      </c>
      <c r="E15" s="119" t="n">
        <v>100.6766</v>
      </c>
      <c r="F15" s="120" t="n">
        <v>13793.4525</v>
      </c>
      <c r="G15" s="120" t="n">
        <v>18531.3126</v>
      </c>
      <c r="H15" s="120" t="n">
        <v>27967.7753</v>
      </c>
      <c r="I15" s="120" t="n">
        <v>33711.5866</v>
      </c>
      <c r="J15" s="121" t="n">
        <v>24159.0823</v>
      </c>
      <c r="K15" s="122" t="n">
        <v>100.53</v>
      </c>
      <c r="L15" s="122" t="n">
        <v>6.21</v>
      </c>
      <c r="M15" s="122" t="n">
        <v>11.24</v>
      </c>
      <c r="N15" s="122" t="n">
        <v>12.25</v>
      </c>
      <c r="O15" s="122" t="n">
        <v>173.8433</v>
      </c>
      <c r="P15" s="99"/>
      <c r="Q15" s="174" t="n">
        <v>96.567317013679</v>
      </c>
      <c r="R15" s="175" t="n">
        <v>23720.2008</v>
      </c>
      <c r="S15" s="176" t="s">
        <v>89</v>
      </c>
    </row>
    <row r="16" s="100" customFormat="true" ht="17.65" hidden="false" customHeight="true" outlineLevel="0" collapsed="false">
      <c r="A16" s="177" t="s">
        <v>97</v>
      </c>
      <c r="B16" s="178" t="s">
        <v>98</v>
      </c>
      <c r="C16" s="119" t="n">
        <v>32.4459</v>
      </c>
      <c r="D16" s="118" t="n">
        <v>23968.9572</v>
      </c>
      <c r="E16" s="119" t="n">
        <v>100.4449</v>
      </c>
      <c r="F16" s="120" t="n">
        <v>14457.3942</v>
      </c>
      <c r="G16" s="120" t="n">
        <v>19716.0027</v>
      </c>
      <c r="H16" s="120" t="n">
        <v>28351.4487</v>
      </c>
      <c r="I16" s="120" t="n">
        <v>35103.858</v>
      </c>
      <c r="J16" s="121" t="n">
        <v>25161.6505</v>
      </c>
      <c r="K16" s="122" t="n">
        <v>100.13</v>
      </c>
      <c r="L16" s="122" t="n">
        <v>6.01</v>
      </c>
      <c r="M16" s="122" t="n">
        <v>12.56</v>
      </c>
      <c r="N16" s="122" t="n">
        <v>12.61</v>
      </c>
      <c r="O16" s="122" t="n">
        <v>174.3068</v>
      </c>
      <c r="P16" s="99"/>
      <c r="Q16" s="174" t="n">
        <v>97.5800292727583</v>
      </c>
      <c r="R16" s="175" t="n">
        <v>23968.9572</v>
      </c>
      <c r="S16" s="176" t="s">
        <v>99</v>
      </c>
    </row>
    <row r="17" s="100" customFormat="true" ht="17.65" hidden="false" customHeight="true" outlineLevel="0" collapsed="false">
      <c r="A17" s="177" t="s">
        <v>100</v>
      </c>
      <c r="B17" s="178" t="s">
        <v>101</v>
      </c>
      <c r="C17" s="119" t="n">
        <v>25.9876</v>
      </c>
      <c r="D17" s="118" t="n">
        <v>23256.5932</v>
      </c>
      <c r="E17" s="119" t="n">
        <v>100.2408</v>
      </c>
      <c r="F17" s="120" t="n">
        <v>13576</v>
      </c>
      <c r="G17" s="120" t="n">
        <v>18255.9015</v>
      </c>
      <c r="H17" s="120" t="n">
        <v>27143.7043</v>
      </c>
      <c r="I17" s="120" t="n">
        <v>32494.6021</v>
      </c>
      <c r="J17" s="121" t="n">
        <v>23530.4506</v>
      </c>
      <c r="K17" s="122" t="n">
        <v>100.17</v>
      </c>
      <c r="L17" s="122" t="n">
        <v>6.29</v>
      </c>
      <c r="M17" s="122" t="n">
        <v>11.35</v>
      </c>
      <c r="N17" s="122" t="n">
        <v>12.52</v>
      </c>
      <c r="O17" s="122" t="n">
        <v>173.969</v>
      </c>
      <c r="P17" s="99"/>
      <c r="Q17" s="174" t="n">
        <v>94.6799239660135</v>
      </c>
      <c r="R17" s="175" t="n">
        <v>23256.5932</v>
      </c>
      <c r="S17" s="176" t="s">
        <v>102</v>
      </c>
    </row>
    <row r="18" s="100" customFormat="true" ht="17.65" hidden="false" customHeight="true" outlineLevel="0" collapsed="false">
      <c r="A18" s="177" t="s">
        <v>103</v>
      </c>
      <c r="B18" s="178" t="s">
        <v>104</v>
      </c>
      <c r="C18" s="119" t="n">
        <v>29.3957</v>
      </c>
      <c r="D18" s="118" t="n">
        <v>23782.2808</v>
      </c>
      <c r="E18" s="119" t="n">
        <v>101.0637</v>
      </c>
      <c r="F18" s="120" t="n">
        <v>13842</v>
      </c>
      <c r="G18" s="120" t="n">
        <v>18777.25</v>
      </c>
      <c r="H18" s="120" t="n">
        <v>27810.0464</v>
      </c>
      <c r="I18" s="120" t="n">
        <v>34241.5437</v>
      </c>
      <c r="J18" s="121" t="n">
        <v>24661.2584</v>
      </c>
      <c r="K18" s="122" t="n">
        <v>100.96</v>
      </c>
      <c r="L18" s="122" t="n">
        <v>6.16</v>
      </c>
      <c r="M18" s="122" t="n">
        <v>12.05</v>
      </c>
      <c r="N18" s="122" t="n">
        <v>12.13</v>
      </c>
      <c r="O18" s="122" t="n">
        <v>174.6453</v>
      </c>
      <c r="P18" s="99"/>
      <c r="Q18" s="174" t="n">
        <v>96.8200509214042</v>
      </c>
      <c r="R18" s="175" t="n">
        <v>23782.2808</v>
      </c>
      <c r="S18" s="176" t="s">
        <v>105</v>
      </c>
    </row>
    <row r="19" s="100" customFormat="true" ht="17.65" hidden="false" customHeight="true" outlineLevel="0" collapsed="false">
      <c r="A19" s="172" t="s">
        <v>106</v>
      </c>
      <c r="B19" s="173" t="s">
        <v>107</v>
      </c>
      <c r="C19" s="112" t="n">
        <v>74.4053</v>
      </c>
      <c r="D19" s="111" t="n">
        <v>24220.037</v>
      </c>
      <c r="E19" s="112" t="n">
        <v>101.309</v>
      </c>
      <c r="F19" s="113" t="n">
        <v>13726.1063</v>
      </c>
      <c r="G19" s="113" t="n">
        <v>18768.047</v>
      </c>
      <c r="H19" s="113" t="n">
        <v>29093.2348</v>
      </c>
      <c r="I19" s="113" t="n">
        <v>36527.8559</v>
      </c>
      <c r="J19" s="114" t="n">
        <v>25499.0446</v>
      </c>
      <c r="K19" s="115" t="n">
        <v>100.72</v>
      </c>
      <c r="L19" s="115" t="n">
        <v>6.18</v>
      </c>
      <c r="M19" s="115" t="n">
        <v>12.01</v>
      </c>
      <c r="N19" s="115" t="n">
        <v>12.09</v>
      </c>
      <c r="O19" s="115" t="n">
        <v>174.6946</v>
      </c>
      <c r="P19" s="99"/>
      <c r="Q19" s="174" t="n">
        <v>98.6022003263158</v>
      </c>
      <c r="R19" s="175" t="n">
        <v>24220.037</v>
      </c>
      <c r="S19" s="176" t="s">
        <v>108</v>
      </c>
    </row>
    <row r="20" s="100" customFormat="true" ht="17.65" hidden="false" customHeight="true" outlineLevel="0" collapsed="false">
      <c r="A20" s="177" t="s">
        <v>109</v>
      </c>
      <c r="B20" s="178" t="s">
        <v>110</v>
      </c>
      <c r="C20" s="119" t="n">
        <v>37.8164</v>
      </c>
      <c r="D20" s="118" t="n">
        <v>23775.9132</v>
      </c>
      <c r="E20" s="119" t="n">
        <v>100.6678</v>
      </c>
      <c r="F20" s="120" t="n">
        <v>14050.4166</v>
      </c>
      <c r="G20" s="120" t="n">
        <v>18719.9139</v>
      </c>
      <c r="H20" s="120" t="n">
        <v>28208.7055</v>
      </c>
      <c r="I20" s="120" t="n">
        <v>34355.8469</v>
      </c>
      <c r="J20" s="121" t="n">
        <v>24938.2129</v>
      </c>
      <c r="K20" s="122" t="n">
        <v>100.79</v>
      </c>
      <c r="L20" s="122" t="n">
        <v>7.5</v>
      </c>
      <c r="M20" s="122" t="n">
        <v>13.68</v>
      </c>
      <c r="N20" s="122" t="n">
        <v>11.47</v>
      </c>
      <c r="O20" s="122" t="n">
        <v>175.1035</v>
      </c>
      <c r="P20" s="99"/>
      <c r="Q20" s="174" t="n">
        <v>96.794127783021</v>
      </c>
      <c r="R20" s="175" t="n">
        <v>23775.9132</v>
      </c>
      <c r="S20" s="176" t="s">
        <v>89</v>
      </c>
    </row>
    <row r="21" s="100" customFormat="true" ht="17.65" hidden="false" customHeight="true" outlineLevel="0" collapsed="false">
      <c r="A21" s="177" t="s">
        <v>111</v>
      </c>
      <c r="B21" s="178" t="s">
        <v>112</v>
      </c>
      <c r="C21" s="119" t="n">
        <v>27.4639</v>
      </c>
      <c r="D21" s="118" t="n">
        <v>23531.3219</v>
      </c>
      <c r="E21" s="119" t="n">
        <v>100.8732</v>
      </c>
      <c r="F21" s="120" t="n">
        <v>12815.3333</v>
      </c>
      <c r="G21" s="120" t="n">
        <v>17680.8838</v>
      </c>
      <c r="H21" s="120" t="n">
        <v>27781.4399</v>
      </c>
      <c r="I21" s="120" t="n">
        <v>33726.6566</v>
      </c>
      <c r="J21" s="121" t="n">
        <v>23761.6967</v>
      </c>
      <c r="K21" s="122" t="n">
        <v>101.04</v>
      </c>
      <c r="L21" s="122" t="n">
        <v>5.56</v>
      </c>
      <c r="M21" s="122" t="n">
        <v>10.46</v>
      </c>
      <c r="N21" s="122" t="n">
        <v>13.05</v>
      </c>
      <c r="O21" s="122" t="n">
        <v>173.9446</v>
      </c>
      <c r="P21" s="99"/>
      <c r="Q21" s="174" t="n">
        <v>95.7983720638751</v>
      </c>
      <c r="R21" s="175" t="n">
        <v>23531.3219</v>
      </c>
      <c r="S21" s="176" t="s">
        <v>84</v>
      </c>
    </row>
    <row r="22" s="100" customFormat="true" ht="17.65" hidden="false" customHeight="true" outlineLevel="0" collapsed="false">
      <c r="A22" s="177" t="s">
        <v>113</v>
      </c>
      <c r="B22" s="178" t="s">
        <v>114</v>
      </c>
      <c r="C22" s="119" t="n">
        <v>68.909</v>
      </c>
      <c r="D22" s="118" t="n">
        <v>24016.9489</v>
      </c>
      <c r="E22" s="119" t="n">
        <v>101.2513</v>
      </c>
      <c r="F22" s="120" t="n">
        <v>13318.4717</v>
      </c>
      <c r="G22" s="120" t="n">
        <v>18443.2426</v>
      </c>
      <c r="H22" s="120" t="n">
        <v>28367.5428</v>
      </c>
      <c r="I22" s="120" t="n">
        <v>35725.2678</v>
      </c>
      <c r="J22" s="121" t="n">
        <v>25180.7867</v>
      </c>
      <c r="K22" s="122" t="n">
        <v>100.95</v>
      </c>
      <c r="L22" s="122" t="n">
        <v>5.43</v>
      </c>
      <c r="M22" s="122" t="n">
        <v>11.55</v>
      </c>
      <c r="N22" s="122" t="n">
        <v>12.37</v>
      </c>
      <c r="O22" s="122" t="n">
        <v>174.6754</v>
      </c>
      <c r="P22" s="99"/>
      <c r="Q22" s="174" t="n">
        <v>97.7754082978771</v>
      </c>
      <c r="R22" s="175" t="n">
        <v>24016.9489</v>
      </c>
      <c r="S22" s="176" t="s">
        <v>108</v>
      </c>
    </row>
    <row r="23" s="99" customFormat="true" ht="17.65" hidden="false" customHeight="true" outlineLevel="0" collapsed="false">
      <c r="A23" s="81"/>
      <c r="B23" s="81"/>
      <c r="C23" s="81"/>
      <c r="D23" s="81"/>
      <c r="E23" s="81"/>
      <c r="F23" s="81"/>
      <c r="G23" s="82"/>
      <c r="H23" s="82"/>
      <c r="I23" s="82"/>
      <c r="J23" s="82"/>
      <c r="K23" s="82"/>
      <c r="L23" s="82"/>
      <c r="M23" s="81"/>
      <c r="N23" s="81"/>
      <c r="O23" s="81"/>
      <c r="R23" s="100"/>
      <c r="S23" s="100"/>
      <c r="T23" s="100"/>
      <c r="U23" s="100"/>
      <c r="V23" s="100"/>
      <c r="W23" s="100"/>
    </row>
    <row r="24" s="99" customFormat="true" ht="17.65" hidden="false" customHeight="true" outlineLevel="0" collapsed="false">
      <c r="A24" s="81"/>
      <c r="B24" s="81"/>
      <c r="C24" s="81"/>
      <c r="D24" s="81"/>
      <c r="E24" s="81"/>
      <c r="F24" s="81"/>
      <c r="G24" s="82"/>
      <c r="H24" s="82"/>
      <c r="I24" s="82"/>
      <c r="J24" s="82"/>
      <c r="K24" s="82"/>
      <c r="L24" s="82"/>
      <c r="M24" s="81"/>
      <c r="N24" s="81"/>
      <c r="O24" s="81"/>
      <c r="R24" s="100"/>
      <c r="S24" s="100"/>
      <c r="T24" s="100"/>
      <c r="U24" s="100"/>
      <c r="V24" s="100"/>
      <c r="W24" s="100"/>
    </row>
    <row r="30" customFormat="false" ht="12.75" hidden="false" customHeight="false" outlineLevel="0" collapsed="false">
      <c r="A30" s="83"/>
      <c r="B30" s="83"/>
      <c r="C30" s="83"/>
      <c r="D30" s="83"/>
      <c r="E30" s="83"/>
      <c r="F30" s="83"/>
      <c r="G30" s="83"/>
      <c r="H30" s="83"/>
      <c r="I30" s="83"/>
      <c r="J30" s="83"/>
      <c r="K30" s="83"/>
      <c r="L30" s="83"/>
      <c r="M30" s="83"/>
      <c r="N30" s="83"/>
      <c r="O30" s="83"/>
      <c r="P30" s="83"/>
    </row>
    <row r="31" customFormat="false" ht="12.75" hidden="false" customHeight="false" outlineLevel="0" collapsed="false">
      <c r="A31" s="83"/>
      <c r="B31" s="83"/>
      <c r="C31" s="83"/>
      <c r="D31" s="83"/>
      <c r="E31" s="83"/>
      <c r="F31" s="83"/>
      <c r="G31" s="83"/>
      <c r="H31" s="83"/>
      <c r="I31" s="83"/>
      <c r="J31" s="83"/>
      <c r="K31" s="83"/>
      <c r="L31" s="83"/>
      <c r="M31" s="83"/>
      <c r="N31" s="83"/>
      <c r="O31" s="83"/>
      <c r="P31" s="83"/>
    </row>
    <row r="32" customFormat="false" ht="12.75" hidden="false" customHeight="false" outlineLevel="0" collapsed="false">
      <c r="A32" s="83"/>
      <c r="B32" s="83"/>
      <c r="C32" s="83"/>
      <c r="D32" s="83"/>
      <c r="E32" s="83"/>
      <c r="F32" s="83"/>
      <c r="G32" s="83"/>
      <c r="H32" s="83"/>
      <c r="I32" s="83"/>
      <c r="J32" s="83"/>
      <c r="K32" s="83"/>
      <c r="L32" s="83"/>
      <c r="M32" s="83"/>
      <c r="N32" s="83"/>
      <c r="O32" s="83"/>
      <c r="P32" s="83"/>
    </row>
    <row r="33" customFormat="false" ht="12.75" hidden="false" customHeight="false" outlineLevel="0" collapsed="false">
      <c r="A33" s="83"/>
      <c r="B33" s="83"/>
      <c r="C33" s="83"/>
      <c r="D33" s="83"/>
      <c r="E33" s="83"/>
      <c r="F33" s="83"/>
      <c r="G33" s="83"/>
      <c r="H33" s="83"/>
      <c r="I33" s="83"/>
      <c r="J33" s="83"/>
      <c r="K33" s="83"/>
      <c r="L33" s="83"/>
      <c r="M33" s="83"/>
      <c r="N33" s="83"/>
      <c r="O33" s="83"/>
      <c r="P33" s="83"/>
    </row>
    <row r="35" customFormat="false" ht="12.75" hidden="false" customHeight="false" outlineLevel="0" collapsed="false">
      <c r="A35" s="83"/>
      <c r="B35" s="83"/>
      <c r="C35" s="83"/>
      <c r="D35" s="83"/>
      <c r="E35" s="83"/>
      <c r="F35" s="83"/>
      <c r="G35" s="83"/>
      <c r="H35" s="83"/>
      <c r="I35" s="83"/>
      <c r="J35" s="83"/>
      <c r="K35" s="83"/>
      <c r="L35" s="83"/>
      <c r="M35" s="83"/>
      <c r="N35" s="83"/>
      <c r="O35" s="83"/>
      <c r="P35" s="83"/>
    </row>
    <row r="36" customFormat="false" ht="12.75" hidden="false" customHeight="false" outlineLevel="0" collapsed="false">
      <c r="A36" s="83"/>
      <c r="B36" s="83"/>
      <c r="C36" s="83"/>
      <c r="D36" s="83"/>
      <c r="E36" s="83"/>
      <c r="F36" s="83"/>
      <c r="G36" s="83"/>
      <c r="H36" s="83"/>
      <c r="I36" s="83"/>
      <c r="J36" s="83"/>
      <c r="K36" s="83"/>
      <c r="L36" s="83"/>
      <c r="M36" s="83"/>
      <c r="N36" s="83"/>
      <c r="O36" s="83"/>
      <c r="P36" s="83"/>
    </row>
    <row r="37" customFormat="false" ht="12.75" hidden="false" customHeight="false" outlineLevel="0" collapsed="false">
      <c r="A37" s="83"/>
      <c r="B37" s="83"/>
      <c r="C37" s="83"/>
      <c r="D37" s="83"/>
      <c r="E37" s="83"/>
      <c r="F37" s="83"/>
      <c r="G37" s="83"/>
      <c r="H37" s="83"/>
      <c r="I37" s="83"/>
      <c r="J37" s="83"/>
      <c r="K37" s="83"/>
      <c r="L37" s="83"/>
      <c r="M37" s="83"/>
      <c r="N37" s="83"/>
      <c r="O37" s="83"/>
      <c r="P37" s="83"/>
    </row>
    <row r="38" customFormat="false" ht="12.75" hidden="false" customHeight="false" outlineLevel="0" collapsed="false">
      <c r="A38" s="83"/>
      <c r="B38" s="83"/>
      <c r="C38" s="83"/>
      <c r="D38" s="83"/>
      <c r="E38" s="83"/>
      <c r="F38" s="83"/>
      <c r="G38" s="83"/>
      <c r="H38" s="83"/>
      <c r="I38" s="83"/>
      <c r="J38" s="83"/>
      <c r="K38" s="83"/>
      <c r="L38" s="83"/>
      <c r="M38" s="83"/>
      <c r="N38" s="83"/>
      <c r="O38" s="83"/>
      <c r="P38" s="83"/>
    </row>
    <row r="39" customFormat="false" ht="12.75" hidden="false" customHeight="false" outlineLevel="0" collapsed="false">
      <c r="A39" s="83"/>
      <c r="B39" s="83"/>
      <c r="C39" s="83"/>
      <c r="D39" s="83"/>
      <c r="E39" s="83"/>
      <c r="F39" s="83"/>
      <c r="G39" s="83"/>
      <c r="H39" s="83"/>
      <c r="I39" s="83"/>
      <c r="J39" s="83"/>
      <c r="K39" s="83"/>
      <c r="L39" s="83"/>
      <c r="M39" s="83"/>
      <c r="N39" s="83"/>
      <c r="O39" s="83"/>
      <c r="P39" s="83"/>
    </row>
  </sheetData>
  <mergeCells count="20">
    <mergeCell ref="A3:E3"/>
    <mergeCell ref="F3:O3"/>
    <mergeCell ref="A5:B8"/>
    <mergeCell ref="C5:C7"/>
    <mergeCell ref="D5:E5"/>
    <mergeCell ref="F5:I5"/>
    <mergeCell ref="J5:K5"/>
    <mergeCell ref="L5:N5"/>
    <mergeCell ref="O5:O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A45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81" width="5.49"/>
    <col collapsed="false" customWidth="true" hidden="false" outlineLevel="0" max="2" min="2" style="81" width="43.49"/>
    <col collapsed="false" customWidth="true" hidden="false" outlineLevel="0" max="3" min="3" style="81" width="19.82"/>
    <col collapsed="false" customWidth="true" hidden="false" outlineLevel="0" max="5" min="4" style="81" width="15.99"/>
    <col collapsed="false" customWidth="true" hidden="false" outlineLevel="0" max="6" min="6" style="81" width="10.32"/>
    <col collapsed="false" customWidth="true" hidden="false" outlineLevel="0" max="10" min="7" style="82" width="10.32"/>
    <col collapsed="false" customWidth="true" hidden="false" outlineLevel="0" max="11" min="11" style="82" width="10.15"/>
    <col collapsed="false" customWidth="true" hidden="false" outlineLevel="0" max="12" min="12" style="82" width="9.82"/>
    <col collapsed="false" customWidth="true" hidden="false" outlineLevel="0" max="14" min="13" style="81" width="9.82"/>
    <col collapsed="false" customWidth="true" hidden="false" outlineLevel="0" max="15" min="15" style="81" width="9.32"/>
    <col collapsed="false" customWidth="true" hidden="false" outlineLevel="0" max="16" min="16" style="81" width="10.99"/>
    <col collapsed="false" customWidth="false" hidden="false" outlineLevel="0" max="257" min="17" style="83" width="10.65"/>
  </cols>
  <sheetData>
    <row r="1" s="8" customFormat="true" ht="24" hidden="false" customHeight="false" outlineLevel="0" collapsed="false">
      <c r="A1" s="4" t="s">
        <v>0</v>
      </c>
      <c r="B1" s="6"/>
      <c r="C1" s="6"/>
      <c r="D1" s="6"/>
      <c r="E1" s="6" t="s">
        <v>115</v>
      </c>
      <c r="F1" s="4" t="s">
        <v>0</v>
      </c>
      <c r="G1" s="5"/>
      <c r="H1" s="5"/>
      <c r="I1" s="5"/>
      <c r="J1" s="5"/>
      <c r="K1" s="5"/>
      <c r="L1" s="5"/>
      <c r="M1" s="5"/>
      <c r="N1" s="5"/>
      <c r="O1" s="6" t="s">
        <v>115</v>
      </c>
      <c r="Q1" s="84"/>
      <c r="R1" s="137"/>
      <c r="S1" s="84"/>
      <c r="T1" s="9"/>
      <c r="U1" s="85"/>
      <c r="V1" s="9"/>
      <c r="W1" s="85"/>
    </row>
    <row r="2" customFormat="false" ht="12.75" hidden="false" customHeight="false" outlineLevel="0" collapsed="false">
      <c r="A2" s="11"/>
      <c r="B2" s="86"/>
      <c r="C2" s="86"/>
      <c r="D2" s="86"/>
      <c r="E2" s="87"/>
      <c r="F2" s="87"/>
      <c r="G2" s="88"/>
      <c r="H2" s="88"/>
      <c r="I2" s="88"/>
      <c r="J2" s="88"/>
      <c r="K2" s="88"/>
      <c r="L2" s="88"/>
      <c r="M2" s="87"/>
      <c r="N2" s="83"/>
      <c r="O2" s="83"/>
      <c r="P2" s="89"/>
    </row>
    <row r="3" customFormat="false" ht="15.75" hidden="false" customHeight="false" outlineLevel="0" collapsed="false">
      <c r="A3" s="138" t="s">
        <v>116</v>
      </c>
      <c r="B3" s="138"/>
      <c r="C3" s="138"/>
      <c r="D3" s="138"/>
      <c r="E3" s="138"/>
      <c r="F3" s="138" t="s">
        <v>116</v>
      </c>
      <c r="G3" s="138"/>
      <c r="H3" s="138"/>
      <c r="I3" s="138"/>
      <c r="J3" s="138"/>
      <c r="K3" s="138"/>
      <c r="L3" s="138"/>
      <c r="M3" s="138"/>
      <c r="N3" s="138"/>
      <c r="O3" s="138"/>
      <c r="P3" s="91"/>
    </row>
    <row r="4" customFormat="false" ht="15.75" hidden="false" customHeight="false" outlineLevel="0" collapsed="false">
      <c r="A4" s="92"/>
      <c r="B4" s="92"/>
      <c r="C4" s="92"/>
      <c r="D4" s="92"/>
      <c r="E4" s="92"/>
      <c r="F4" s="92"/>
      <c r="G4" s="93"/>
      <c r="H4" s="94"/>
      <c r="I4" s="94"/>
      <c r="J4" s="94"/>
      <c r="K4" s="94"/>
      <c r="L4" s="94"/>
      <c r="M4" s="92"/>
      <c r="N4" s="83"/>
      <c r="O4" s="83"/>
      <c r="P4" s="91"/>
    </row>
    <row r="5" s="100" customFormat="true" ht="15" hidden="false" customHeight="true" outlineLevel="0" collapsed="false">
      <c r="A5" s="101" t="s">
        <v>117</v>
      </c>
      <c r="B5" s="101"/>
      <c r="C5" s="96" t="s">
        <v>33</v>
      </c>
      <c r="D5" s="96" t="s">
        <v>34</v>
      </c>
      <c r="E5" s="96"/>
      <c r="F5" s="96" t="s">
        <v>35</v>
      </c>
      <c r="G5" s="96"/>
      <c r="H5" s="96"/>
      <c r="I5" s="96"/>
      <c r="J5" s="97" t="s">
        <v>34</v>
      </c>
      <c r="K5" s="97"/>
      <c r="L5" s="98" t="s">
        <v>36</v>
      </c>
      <c r="M5" s="98"/>
      <c r="N5" s="98"/>
      <c r="O5" s="96" t="s">
        <v>37</v>
      </c>
      <c r="P5" s="99"/>
    </row>
    <row r="6" s="100" customFormat="true" ht="15" hidden="false" customHeight="true" outlineLevel="0" collapsed="false">
      <c r="A6" s="101"/>
      <c r="B6" s="101"/>
      <c r="C6" s="96"/>
      <c r="D6" s="96" t="s">
        <v>38</v>
      </c>
      <c r="E6" s="96" t="s">
        <v>39</v>
      </c>
      <c r="F6" s="96" t="s">
        <v>8</v>
      </c>
      <c r="G6" s="96" t="s">
        <v>10</v>
      </c>
      <c r="H6" s="96" t="s">
        <v>14</v>
      </c>
      <c r="I6" s="96" t="s">
        <v>16</v>
      </c>
      <c r="J6" s="96" t="s">
        <v>40</v>
      </c>
      <c r="K6" s="96" t="s">
        <v>39</v>
      </c>
      <c r="L6" s="96" t="s">
        <v>41</v>
      </c>
      <c r="M6" s="96" t="s">
        <v>42</v>
      </c>
      <c r="N6" s="96" t="s">
        <v>43</v>
      </c>
      <c r="O6" s="96"/>
      <c r="P6" s="99"/>
    </row>
    <row r="7" s="100" customFormat="true" ht="15" hidden="false" customHeight="true" outlineLevel="0" collapsed="false">
      <c r="A7" s="101"/>
      <c r="B7" s="101"/>
      <c r="C7" s="96"/>
      <c r="D7" s="96"/>
      <c r="E7" s="96"/>
      <c r="F7" s="96"/>
      <c r="G7" s="96"/>
      <c r="H7" s="96"/>
      <c r="I7" s="96"/>
      <c r="J7" s="96"/>
      <c r="K7" s="96"/>
      <c r="L7" s="96"/>
      <c r="M7" s="96"/>
      <c r="N7" s="96"/>
      <c r="O7" s="96"/>
      <c r="P7" s="99"/>
    </row>
    <row r="8" s="100" customFormat="true" ht="15" hidden="false" customHeight="true" outlineLevel="0" collapsed="false">
      <c r="A8" s="101"/>
      <c r="B8" s="101"/>
      <c r="C8" s="101" t="s">
        <v>28</v>
      </c>
      <c r="D8" s="101" t="s">
        <v>4</v>
      </c>
      <c r="E8" s="101" t="s">
        <v>6</v>
      </c>
      <c r="F8" s="101" t="s">
        <v>4</v>
      </c>
      <c r="G8" s="101" t="s">
        <v>4</v>
      </c>
      <c r="H8" s="101" t="s">
        <v>4</v>
      </c>
      <c r="I8" s="101" t="s">
        <v>4</v>
      </c>
      <c r="J8" s="101" t="s">
        <v>4</v>
      </c>
      <c r="K8" s="101" t="s">
        <v>6</v>
      </c>
      <c r="L8" s="101" t="s">
        <v>6</v>
      </c>
      <c r="M8" s="101" t="s">
        <v>6</v>
      </c>
      <c r="N8" s="101" t="s">
        <v>6</v>
      </c>
      <c r="O8" s="101" t="s">
        <v>26</v>
      </c>
      <c r="P8" s="99"/>
    </row>
    <row r="9" s="100" customFormat="true" ht="15.75" hidden="false" customHeight="true" outlineLevel="0" collapsed="false">
      <c r="A9" s="172" t="s">
        <v>118</v>
      </c>
      <c r="B9" s="173" t="s">
        <v>119</v>
      </c>
      <c r="C9" s="112" t="n">
        <v>614.0613</v>
      </c>
      <c r="D9" s="111" t="n">
        <v>24547.8377</v>
      </c>
      <c r="E9" s="110" t="n">
        <v>101.0728</v>
      </c>
      <c r="F9" s="113" t="n">
        <v>14194.8745</v>
      </c>
      <c r="G9" s="113" t="n">
        <v>19372.9756</v>
      </c>
      <c r="H9" s="113" t="n">
        <v>29675.1644</v>
      </c>
      <c r="I9" s="113" t="n">
        <v>37568.9607</v>
      </c>
      <c r="J9" s="114" t="n">
        <v>25984.268</v>
      </c>
      <c r="K9" s="115" t="n">
        <v>100.92</v>
      </c>
      <c r="L9" s="115" t="n">
        <v>6.84</v>
      </c>
      <c r="M9" s="115" t="n">
        <v>13.11</v>
      </c>
      <c r="N9" s="115" t="n">
        <v>12.01</v>
      </c>
      <c r="O9" s="115" t="n">
        <v>174.5236</v>
      </c>
      <c r="P9" s="99"/>
    </row>
    <row r="10" s="100" customFormat="true" ht="15.75" hidden="false" customHeight="true" outlineLevel="0" collapsed="false">
      <c r="A10" s="177" t="s">
        <v>120</v>
      </c>
      <c r="B10" s="178" t="s">
        <v>121</v>
      </c>
      <c r="C10" s="119" t="n">
        <v>3.6032</v>
      </c>
      <c r="D10" s="118" t="n">
        <v>28457.7144</v>
      </c>
      <c r="E10" s="117" t="n">
        <v>99.9245</v>
      </c>
      <c r="F10" s="120" t="n">
        <v>17858.0692</v>
      </c>
      <c r="G10" s="120" t="n">
        <v>22990.0768</v>
      </c>
      <c r="H10" s="120" t="n">
        <v>38097.2085</v>
      </c>
      <c r="I10" s="120" t="n">
        <v>53900.5611</v>
      </c>
      <c r="J10" s="121" t="n">
        <v>32974.2595</v>
      </c>
      <c r="K10" s="122" t="n">
        <v>101.73</v>
      </c>
      <c r="L10" s="122" t="n">
        <v>7.23</v>
      </c>
      <c r="M10" s="122" t="n">
        <v>13.79</v>
      </c>
      <c r="N10" s="122" t="n">
        <v>10.5</v>
      </c>
      <c r="O10" s="122" t="n">
        <v>182.325</v>
      </c>
      <c r="P10" s="99"/>
    </row>
    <row r="11" s="100" customFormat="true" ht="15.75" hidden="false" customHeight="true" outlineLevel="0" collapsed="false">
      <c r="A11" s="177" t="s">
        <v>122</v>
      </c>
      <c r="B11" s="178" t="s">
        <v>123</v>
      </c>
      <c r="C11" s="119" t="n">
        <v>0.4793</v>
      </c>
      <c r="D11" s="118" t="n">
        <v>20561.5481</v>
      </c>
      <c r="E11" s="117" t="n">
        <v>100.5181</v>
      </c>
      <c r="F11" s="120" t="n">
        <v>12638.1748</v>
      </c>
      <c r="G11" s="120" t="n">
        <v>16552.5321</v>
      </c>
      <c r="H11" s="120" t="n">
        <v>26675.4114</v>
      </c>
      <c r="I11" s="120" t="n">
        <v>34204.835</v>
      </c>
      <c r="J11" s="121" t="n">
        <v>23056.2989</v>
      </c>
      <c r="K11" s="122" t="n">
        <v>100.74</v>
      </c>
      <c r="L11" s="122" t="n">
        <v>5.03</v>
      </c>
      <c r="M11" s="122" t="n">
        <v>12.18</v>
      </c>
      <c r="N11" s="122" t="n">
        <v>11.64</v>
      </c>
      <c r="O11" s="122" t="n">
        <v>176.9981</v>
      </c>
      <c r="P11" s="99"/>
    </row>
    <row r="12" s="100" customFormat="true" ht="15.75" hidden="false" customHeight="true" outlineLevel="0" collapsed="false">
      <c r="A12" s="177" t="s">
        <v>124</v>
      </c>
      <c r="B12" s="178" t="s">
        <v>125</v>
      </c>
      <c r="C12" s="119" t="n">
        <v>0.1962</v>
      </c>
      <c r="D12" s="118" t="n">
        <v>19885.3494</v>
      </c>
      <c r="E12" s="117" t="n">
        <v>98.0722</v>
      </c>
      <c r="F12" s="120" t="n">
        <v>11576.6666</v>
      </c>
      <c r="G12" s="120" t="n">
        <v>14972.2251</v>
      </c>
      <c r="H12" s="120" t="n">
        <v>25555.7088</v>
      </c>
      <c r="I12" s="120" t="n">
        <v>32135.5521</v>
      </c>
      <c r="J12" s="121" t="n">
        <v>21617.0184</v>
      </c>
      <c r="K12" s="122" t="n">
        <v>100.16</v>
      </c>
      <c r="L12" s="122" t="n">
        <v>5.58</v>
      </c>
      <c r="M12" s="122" t="n">
        <v>10.26</v>
      </c>
      <c r="N12" s="122" t="n">
        <v>12.4</v>
      </c>
      <c r="O12" s="122" t="n">
        <v>173.7883</v>
      </c>
      <c r="P12" s="99"/>
    </row>
    <row r="13" s="100" customFormat="true" ht="15.75" hidden="false" customHeight="true" outlineLevel="0" collapsed="false">
      <c r="A13" s="177" t="s">
        <v>126</v>
      </c>
      <c r="B13" s="178" t="s">
        <v>127</v>
      </c>
      <c r="C13" s="119" t="n">
        <v>0.1397</v>
      </c>
      <c r="D13" s="118" t="n">
        <v>25792.1636</v>
      </c>
      <c r="E13" s="117" t="n">
        <v>106.1067</v>
      </c>
      <c r="F13" s="120" t="n">
        <v>13889.3629</v>
      </c>
      <c r="G13" s="120" t="n">
        <v>18957.7285</v>
      </c>
      <c r="H13" s="120" t="n">
        <v>33086.15</v>
      </c>
      <c r="I13" s="120" t="n">
        <v>49266.4835</v>
      </c>
      <c r="J13" s="121" t="n">
        <v>28531.4678</v>
      </c>
      <c r="K13" s="122" t="n">
        <v>107.89</v>
      </c>
      <c r="L13" s="122" t="n">
        <v>7.14</v>
      </c>
      <c r="M13" s="122" t="n">
        <v>11.12</v>
      </c>
      <c r="N13" s="122" t="n">
        <v>11.94</v>
      </c>
      <c r="O13" s="122" t="n">
        <v>178.2805</v>
      </c>
      <c r="P13" s="99"/>
    </row>
    <row r="14" s="100" customFormat="true" ht="15.75" hidden="false" customHeight="true" outlineLevel="0" collapsed="false">
      <c r="A14" s="177" t="s">
        <v>128</v>
      </c>
      <c r="B14" s="178" t="s">
        <v>129</v>
      </c>
      <c r="C14" s="119" t="n">
        <v>0.0611</v>
      </c>
      <c r="D14" s="118" t="n">
        <v>22420.3502</v>
      </c>
      <c r="E14" s="117" t="n">
        <v>97.1928</v>
      </c>
      <c r="F14" s="120" t="n">
        <v>13457.4166</v>
      </c>
      <c r="G14" s="120" t="n">
        <v>18407.5681</v>
      </c>
      <c r="H14" s="120" t="n">
        <v>26594.1158</v>
      </c>
      <c r="I14" s="120" t="n">
        <v>34191.3026</v>
      </c>
      <c r="J14" s="121" t="n">
        <v>24472.6725</v>
      </c>
      <c r="K14" s="122" t="n">
        <v>101.36</v>
      </c>
      <c r="L14" s="122" t="n">
        <v>6.87</v>
      </c>
      <c r="M14" s="122" t="n">
        <v>9.12</v>
      </c>
      <c r="N14" s="122" t="n">
        <v>11.24</v>
      </c>
      <c r="O14" s="122" t="n">
        <v>177.8005</v>
      </c>
      <c r="P14" s="99"/>
    </row>
    <row r="15" s="100" customFormat="true" ht="15.75" hidden="false" customHeight="true" outlineLevel="0" collapsed="false">
      <c r="A15" s="116"/>
      <c r="B15" s="178" t="s">
        <v>130</v>
      </c>
      <c r="C15" s="119" t="n">
        <v>0.5466</v>
      </c>
      <c r="D15" s="118" t="n">
        <v>25136.7782</v>
      </c>
      <c r="E15" s="117" t="n">
        <v>99.8081</v>
      </c>
      <c r="F15" s="120" t="n">
        <v>15671.5959</v>
      </c>
      <c r="G15" s="120" t="n">
        <v>20890.8533</v>
      </c>
      <c r="H15" s="120" t="n">
        <v>31606.1346</v>
      </c>
      <c r="I15" s="120" t="n">
        <v>44164.7119</v>
      </c>
      <c r="J15" s="121" t="n">
        <v>28578.9457</v>
      </c>
      <c r="K15" s="122" t="n">
        <v>99.9</v>
      </c>
      <c r="L15" s="122" t="n">
        <v>8.41</v>
      </c>
      <c r="M15" s="122" t="n">
        <v>11.54</v>
      </c>
      <c r="N15" s="122" t="n">
        <v>12.12</v>
      </c>
      <c r="O15" s="122" t="n">
        <v>177.4126</v>
      </c>
      <c r="P15" s="99"/>
    </row>
    <row r="16" s="99" customFormat="true" ht="15.75" hidden="false" customHeight="true" outlineLevel="0" collapsed="false">
      <c r="A16" s="179" t="s">
        <v>44</v>
      </c>
      <c r="B16" s="154"/>
      <c r="C16" s="155" t="n">
        <v>619.0878</v>
      </c>
      <c r="D16" s="156" t="n">
        <v>24563.3839</v>
      </c>
      <c r="E16" s="157" t="n">
        <v>101.062</v>
      </c>
      <c r="F16" s="158" t="n">
        <v>14204.1891</v>
      </c>
      <c r="G16" s="158" t="n">
        <v>19388.0079</v>
      </c>
      <c r="H16" s="158" t="n">
        <v>29710.0301</v>
      </c>
      <c r="I16" s="158" t="n">
        <v>37660.5269</v>
      </c>
      <c r="J16" s="159" t="n">
        <v>26024.0161</v>
      </c>
      <c r="K16" s="160" t="n">
        <v>100.93</v>
      </c>
      <c r="L16" s="160" t="n">
        <v>6.84</v>
      </c>
      <c r="M16" s="160" t="n">
        <v>13.11</v>
      </c>
      <c r="N16" s="160" t="n">
        <v>12</v>
      </c>
      <c r="O16" s="160" t="n">
        <v>174.5744</v>
      </c>
      <c r="Q16" s="100"/>
      <c r="R16" s="100"/>
      <c r="S16" s="100"/>
      <c r="T16" s="100"/>
      <c r="U16" s="100"/>
      <c r="V16" s="100"/>
      <c r="W16" s="100"/>
    </row>
    <row r="17" customFormat="false" ht="32.85" hidden="false" customHeight="true" outlineLevel="0" collapsed="false"/>
    <row r="18" customFormat="false" ht="17.25" hidden="false" customHeight="false" outlineLevel="0" collapsed="false">
      <c r="A18" s="4" t="s">
        <v>0</v>
      </c>
      <c r="B18" s="6"/>
      <c r="C18" s="6"/>
      <c r="D18" s="6"/>
      <c r="E18" s="6" t="s">
        <v>131</v>
      </c>
      <c r="F18" s="4" t="s">
        <v>0</v>
      </c>
      <c r="G18" s="5"/>
      <c r="H18" s="5"/>
      <c r="I18" s="5"/>
      <c r="J18" s="5"/>
      <c r="K18" s="5"/>
      <c r="L18" s="5"/>
      <c r="M18" s="5"/>
      <c r="N18" s="5"/>
      <c r="O18" s="6" t="s">
        <v>131</v>
      </c>
    </row>
    <row r="19" customFormat="false" ht="12.75" hidden="false" customHeight="false" outlineLevel="0" collapsed="false">
      <c r="A19" s="11"/>
      <c r="B19" s="86"/>
      <c r="C19" s="86"/>
      <c r="D19" s="86"/>
      <c r="E19" s="87"/>
      <c r="F19" s="87"/>
      <c r="G19" s="88"/>
      <c r="H19" s="88"/>
      <c r="I19" s="88"/>
      <c r="J19" s="88"/>
      <c r="K19" s="88"/>
      <c r="L19" s="88"/>
      <c r="M19" s="87"/>
      <c r="N19" s="83"/>
      <c r="O19" s="83"/>
    </row>
    <row r="20" customFormat="false" ht="21.4" hidden="false" customHeight="true" outlineLevel="0" collapsed="false">
      <c r="A20" s="138" t="s">
        <v>132</v>
      </c>
      <c r="B20" s="138"/>
      <c r="C20" s="138"/>
      <c r="D20" s="138"/>
      <c r="E20" s="138"/>
      <c r="F20" s="138" t="s">
        <v>132</v>
      </c>
      <c r="G20" s="138"/>
      <c r="H20" s="138"/>
      <c r="I20" s="138"/>
      <c r="J20" s="138"/>
      <c r="K20" s="138"/>
      <c r="L20" s="138"/>
      <c r="M20" s="138"/>
      <c r="N20" s="138"/>
      <c r="O20" s="138"/>
    </row>
    <row r="21" customFormat="false" ht="15.75" hidden="false" customHeight="false" outlineLevel="0" collapsed="false">
      <c r="A21" s="139"/>
      <c r="B21" s="139"/>
      <c r="C21" s="139"/>
      <c r="D21" s="139"/>
      <c r="E21" s="139"/>
      <c r="F21" s="140"/>
      <c r="G21" s="140"/>
      <c r="H21" s="140"/>
      <c r="I21" s="140"/>
      <c r="J21" s="140"/>
      <c r="K21" s="140"/>
      <c r="L21" s="140"/>
      <c r="M21" s="140"/>
      <c r="N21" s="140"/>
      <c r="O21" s="140"/>
    </row>
    <row r="22" customFormat="false" ht="15" hidden="false" customHeight="true" outlineLevel="0" collapsed="false">
      <c r="A22" s="101" t="s">
        <v>133</v>
      </c>
      <c r="B22" s="101"/>
      <c r="C22" s="96" t="s">
        <v>33</v>
      </c>
      <c r="D22" s="96" t="s">
        <v>34</v>
      </c>
      <c r="E22" s="96"/>
      <c r="F22" s="96" t="s">
        <v>35</v>
      </c>
      <c r="G22" s="96"/>
      <c r="H22" s="96"/>
      <c r="I22" s="96"/>
      <c r="J22" s="97" t="s">
        <v>34</v>
      </c>
      <c r="K22" s="97"/>
      <c r="L22" s="98" t="s">
        <v>36</v>
      </c>
      <c r="M22" s="98"/>
      <c r="N22" s="98"/>
      <c r="O22" s="96" t="s">
        <v>37</v>
      </c>
    </row>
    <row r="23" customFormat="false" ht="15" hidden="false" customHeight="true" outlineLevel="0" collapsed="false">
      <c r="A23" s="101"/>
      <c r="B23" s="101"/>
      <c r="C23" s="96"/>
      <c r="D23" s="96" t="s">
        <v>38</v>
      </c>
      <c r="E23" s="96" t="s">
        <v>39</v>
      </c>
      <c r="F23" s="96" t="s">
        <v>8</v>
      </c>
      <c r="G23" s="96" t="s">
        <v>10</v>
      </c>
      <c r="H23" s="96" t="s">
        <v>14</v>
      </c>
      <c r="I23" s="96" t="s">
        <v>16</v>
      </c>
      <c r="J23" s="96" t="s">
        <v>40</v>
      </c>
      <c r="K23" s="96" t="s">
        <v>39</v>
      </c>
      <c r="L23" s="96" t="s">
        <v>41</v>
      </c>
      <c r="M23" s="96" t="s">
        <v>42</v>
      </c>
      <c r="N23" s="96" t="s">
        <v>43</v>
      </c>
      <c r="O23" s="96"/>
    </row>
    <row r="24" customFormat="false" ht="15" hidden="false" customHeight="true" outlineLevel="0" collapsed="false">
      <c r="A24" s="101"/>
      <c r="B24" s="101"/>
      <c r="C24" s="96"/>
      <c r="D24" s="96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6"/>
    </row>
    <row r="25" customFormat="false" ht="15" hidden="false" customHeight="true" outlineLevel="0" collapsed="false">
      <c r="A25" s="101"/>
      <c r="B25" s="101"/>
      <c r="C25" s="101" t="s">
        <v>28</v>
      </c>
      <c r="D25" s="101" t="s">
        <v>4</v>
      </c>
      <c r="E25" s="101" t="s">
        <v>6</v>
      </c>
      <c r="F25" s="101" t="s">
        <v>4</v>
      </c>
      <c r="G25" s="101" t="s">
        <v>4</v>
      </c>
      <c r="H25" s="101" t="s">
        <v>4</v>
      </c>
      <c r="I25" s="101" t="s">
        <v>4</v>
      </c>
      <c r="J25" s="101" t="s">
        <v>4</v>
      </c>
      <c r="K25" s="101" t="s">
        <v>6</v>
      </c>
      <c r="L25" s="101" t="s">
        <v>6</v>
      </c>
      <c r="M25" s="101" t="s">
        <v>6</v>
      </c>
      <c r="N25" s="101" t="s">
        <v>6</v>
      </c>
      <c r="O25" s="101" t="s">
        <v>26</v>
      </c>
    </row>
    <row r="26" s="100" customFormat="true" ht="15.75" hidden="false" customHeight="true" outlineLevel="0" collapsed="false">
      <c r="A26" s="172" t="s">
        <v>134</v>
      </c>
      <c r="B26" s="173" t="s">
        <v>135</v>
      </c>
      <c r="C26" s="112" t="n">
        <v>0.5967</v>
      </c>
      <c r="D26" s="180" t="n">
        <v>21017.4162</v>
      </c>
      <c r="E26" s="110" t="n">
        <v>108.8698</v>
      </c>
      <c r="F26" s="113" t="n">
        <v>16300.9435</v>
      </c>
      <c r="G26" s="113" t="n">
        <v>17919.5741</v>
      </c>
      <c r="H26" s="113" t="n">
        <v>24897.2823</v>
      </c>
      <c r="I26" s="113" t="n">
        <v>33103.48</v>
      </c>
      <c r="J26" s="114" t="n">
        <v>23482.6196</v>
      </c>
      <c r="K26" s="115" t="n">
        <v>108.63</v>
      </c>
      <c r="L26" s="115" t="n">
        <v>13.41</v>
      </c>
      <c r="M26" s="115" t="n">
        <v>4.73</v>
      </c>
      <c r="N26" s="115" t="n">
        <v>9.67</v>
      </c>
      <c r="O26" s="115" t="n">
        <v>184.1577</v>
      </c>
      <c r="P26" s="81"/>
      <c r="Q26" s="83"/>
      <c r="R26" s="83"/>
      <c r="S26" s="83"/>
      <c r="T26" s="83"/>
      <c r="U26" s="83"/>
      <c r="V26" s="83"/>
      <c r="W26" s="83"/>
      <c r="X26" s="83"/>
      <c r="Y26" s="83"/>
      <c r="Z26" s="83"/>
      <c r="AA26" s="83"/>
    </row>
    <row r="27" s="100" customFormat="true" ht="15.75" hidden="false" customHeight="true" outlineLevel="0" collapsed="false">
      <c r="A27" s="172" t="s">
        <v>136</v>
      </c>
      <c r="B27" s="173" t="s">
        <v>137</v>
      </c>
      <c r="C27" s="112"/>
      <c r="D27" s="180"/>
      <c r="E27" s="110"/>
      <c r="F27" s="113"/>
      <c r="G27" s="113"/>
      <c r="H27" s="113"/>
      <c r="I27" s="113"/>
      <c r="J27" s="114"/>
      <c r="K27" s="115"/>
      <c r="L27" s="115"/>
      <c r="M27" s="115"/>
      <c r="N27" s="115"/>
      <c r="O27" s="115"/>
      <c r="P27" s="81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</row>
    <row r="28" s="100" customFormat="true" ht="15.75" hidden="false" customHeight="true" outlineLevel="0" collapsed="false">
      <c r="A28" s="172" t="s">
        <v>138</v>
      </c>
      <c r="B28" s="173" t="s">
        <v>139</v>
      </c>
      <c r="C28" s="112"/>
      <c r="D28" s="180"/>
      <c r="E28" s="110"/>
      <c r="F28" s="113"/>
      <c r="G28" s="113"/>
      <c r="H28" s="113"/>
      <c r="I28" s="113"/>
      <c r="J28" s="114"/>
      <c r="K28" s="115"/>
      <c r="L28" s="115"/>
      <c r="M28" s="115"/>
      <c r="N28" s="115"/>
      <c r="O28" s="115"/>
      <c r="P28" s="81"/>
      <c r="Q28" s="83"/>
      <c r="R28" s="83"/>
      <c r="S28" s="83"/>
      <c r="T28" s="83"/>
      <c r="U28" s="83"/>
      <c r="V28" s="83"/>
      <c r="W28" s="83"/>
      <c r="X28" s="83"/>
      <c r="Y28" s="83"/>
      <c r="Z28" s="83"/>
      <c r="AA28" s="83"/>
    </row>
    <row r="29" s="100" customFormat="true" ht="15.75" hidden="false" customHeight="true" outlineLevel="0" collapsed="false">
      <c r="A29" s="172" t="s">
        <v>140</v>
      </c>
      <c r="B29" s="173" t="s">
        <v>141</v>
      </c>
      <c r="C29" s="112"/>
      <c r="D29" s="180"/>
      <c r="E29" s="110"/>
      <c r="F29" s="113"/>
      <c r="G29" s="113"/>
      <c r="H29" s="113"/>
      <c r="I29" s="113"/>
      <c r="J29" s="114"/>
      <c r="K29" s="115"/>
      <c r="L29" s="115"/>
      <c r="M29" s="115"/>
      <c r="N29" s="115"/>
      <c r="O29" s="115"/>
      <c r="P29" s="81"/>
      <c r="Q29" s="83"/>
      <c r="R29" s="83"/>
      <c r="S29" s="83"/>
      <c r="T29" s="83"/>
      <c r="U29" s="83"/>
      <c r="V29" s="83"/>
      <c r="W29" s="83"/>
      <c r="X29" s="83"/>
      <c r="Y29" s="83"/>
      <c r="Z29" s="83"/>
      <c r="AA29" s="83"/>
    </row>
    <row r="30" s="100" customFormat="true" ht="15.75" hidden="false" customHeight="true" outlineLevel="0" collapsed="false">
      <c r="A30" s="172" t="s">
        <v>142</v>
      </c>
      <c r="B30" s="173" t="s">
        <v>143</v>
      </c>
      <c r="C30" s="112" t="n">
        <v>3.6742</v>
      </c>
      <c r="D30" s="180" t="n">
        <v>18701.1033</v>
      </c>
      <c r="E30" s="110" t="n">
        <v>99.4283</v>
      </c>
      <c r="F30" s="113" t="n">
        <v>10791.9513</v>
      </c>
      <c r="G30" s="113" t="n">
        <v>14078.7432</v>
      </c>
      <c r="H30" s="113" t="n">
        <v>23019.8488</v>
      </c>
      <c r="I30" s="113" t="n">
        <v>29135.4798</v>
      </c>
      <c r="J30" s="114" t="n">
        <v>19595.9886</v>
      </c>
      <c r="K30" s="115" t="n">
        <v>99.05</v>
      </c>
      <c r="L30" s="115" t="n">
        <v>7.85</v>
      </c>
      <c r="M30" s="115" t="n">
        <v>13.71</v>
      </c>
      <c r="N30" s="115" t="n">
        <v>9.78</v>
      </c>
      <c r="O30" s="115" t="n">
        <v>179.0458</v>
      </c>
      <c r="P30" s="81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</row>
    <row r="31" s="100" customFormat="true" ht="15.75" hidden="false" customHeight="true" outlineLevel="0" collapsed="false">
      <c r="A31" s="172" t="s">
        <v>144</v>
      </c>
      <c r="B31" s="173" t="s">
        <v>145</v>
      </c>
      <c r="C31" s="112"/>
      <c r="D31" s="180"/>
      <c r="E31" s="110"/>
      <c r="F31" s="113"/>
      <c r="G31" s="113"/>
      <c r="H31" s="113"/>
      <c r="I31" s="113"/>
      <c r="J31" s="114"/>
      <c r="K31" s="115"/>
      <c r="L31" s="115"/>
      <c r="M31" s="115"/>
      <c r="N31" s="115"/>
      <c r="O31" s="115"/>
      <c r="P31" s="81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</row>
    <row r="32" s="100" customFormat="true" ht="15.75" hidden="false" customHeight="true" outlineLevel="0" collapsed="false">
      <c r="A32" s="172" t="s">
        <v>146</v>
      </c>
      <c r="B32" s="173" t="s">
        <v>147</v>
      </c>
      <c r="C32" s="112"/>
      <c r="D32" s="180"/>
      <c r="E32" s="110"/>
      <c r="F32" s="113"/>
      <c r="G32" s="113"/>
      <c r="H32" s="113"/>
      <c r="I32" s="113"/>
      <c r="J32" s="114"/>
      <c r="K32" s="115"/>
      <c r="L32" s="115"/>
      <c r="M32" s="115"/>
      <c r="N32" s="115"/>
      <c r="O32" s="115"/>
      <c r="P32" s="81"/>
      <c r="Q32" s="83"/>
      <c r="R32" s="83"/>
      <c r="S32" s="83"/>
      <c r="T32" s="83"/>
      <c r="U32" s="83"/>
      <c r="V32" s="83"/>
      <c r="W32" s="83"/>
      <c r="X32" s="83"/>
      <c r="Y32" s="83"/>
      <c r="Z32" s="83"/>
      <c r="AA32" s="83"/>
    </row>
    <row r="33" s="100" customFormat="true" ht="15.75" hidden="false" customHeight="true" outlineLevel="0" collapsed="false">
      <c r="A33" s="172" t="s">
        <v>148</v>
      </c>
      <c r="B33" s="173" t="s">
        <v>149</v>
      </c>
      <c r="C33" s="112" t="n">
        <v>6.4138</v>
      </c>
      <c r="D33" s="180" t="n">
        <v>24141.2709</v>
      </c>
      <c r="E33" s="110" t="n">
        <v>102.0599</v>
      </c>
      <c r="F33" s="113" t="n">
        <v>19720.1017</v>
      </c>
      <c r="G33" s="113" t="n">
        <v>21938.17</v>
      </c>
      <c r="H33" s="113" t="n">
        <v>27370.9474</v>
      </c>
      <c r="I33" s="113" t="n">
        <v>33742.9905</v>
      </c>
      <c r="J33" s="114" t="n">
        <v>25986.1484</v>
      </c>
      <c r="K33" s="115" t="n">
        <v>101.9</v>
      </c>
      <c r="L33" s="115" t="n">
        <v>11.83</v>
      </c>
      <c r="M33" s="115" t="n">
        <v>19.89</v>
      </c>
      <c r="N33" s="115" t="n">
        <v>10.26</v>
      </c>
      <c r="O33" s="115" t="n">
        <v>176.2638</v>
      </c>
      <c r="P33" s="81"/>
      <c r="Q33" s="83"/>
      <c r="R33" s="83"/>
      <c r="S33" s="83"/>
      <c r="T33" s="83"/>
      <c r="U33" s="83"/>
      <c r="V33" s="83"/>
      <c r="W33" s="83"/>
      <c r="X33" s="83"/>
      <c r="Y33" s="83"/>
      <c r="Z33" s="83"/>
      <c r="AA33" s="83"/>
    </row>
    <row r="34" s="100" customFormat="true" ht="15.75" hidden="false" customHeight="true" outlineLevel="0" collapsed="false">
      <c r="A34" s="172" t="s">
        <v>150</v>
      </c>
      <c r="B34" s="173" t="s">
        <v>151</v>
      </c>
      <c r="C34" s="112" t="n">
        <v>3.1838</v>
      </c>
      <c r="D34" s="180" t="n">
        <v>16200.2518</v>
      </c>
      <c r="E34" s="110" t="n">
        <v>101.2874</v>
      </c>
      <c r="F34" s="113" t="n">
        <v>12407.5833</v>
      </c>
      <c r="G34" s="113" t="n">
        <v>13653.0479</v>
      </c>
      <c r="H34" s="113" t="n">
        <v>21852.8949</v>
      </c>
      <c r="I34" s="113" t="n">
        <v>28202.7802</v>
      </c>
      <c r="J34" s="114" t="n">
        <v>18988.9377</v>
      </c>
      <c r="K34" s="115" t="n">
        <v>101.62</v>
      </c>
      <c r="L34" s="115" t="n">
        <v>7.71</v>
      </c>
      <c r="M34" s="115" t="n">
        <v>14.05</v>
      </c>
      <c r="N34" s="115" t="n">
        <v>10.69</v>
      </c>
      <c r="O34" s="115" t="n">
        <v>174.5504</v>
      </c>
      <c r="P34" s="81"/>
      <c r="Q34" s="83"/>
      <c r="R34" s="83"/>
      <c r="S34" s="83"/>
      <c r="T34" s="83"/>
      <c r="U34" s="83"/>
      <c r="V34" s="83"/>
      <c r="W34" s="83"/>
      <c r="X34" s="83"/>
      <c r="Y34" s="83"/>
      <c r="Z34" s="83"/>
      <c r="AA34" s="83"/>
    </row>
    <row r="35" s="100" customFormat="true" ht="15.75" hidden="false" customHeight="true" outlineLevel="0" collapsed="false">
      <c r="A35" s="172" t="s">
        <v>152</v>
      </c>
      <c r="B35" s="173" t="s">
        <v>153</v>
      </c>
      <c r="C35" s="112" t="n">
        <v>0.1549</v>
      </c>
      <c r="D35" s="180" t="n">
        <v>31947.6411</v>
      </c>
      <c r="E35" s="110" t="n">
        <v>93.021</v>
      </c>
      <c r="F35" s="113" t="n">
        <v>17094.8333</v>
      </c>
      <c r="G35" s="113" t="n">
        <v>22253.7372</v>
      </c>
      <c r="H35" s="113" t="n">
        <v>42471.7169</v>
      </c>
      <c r="I35" s="113" t="n">
        <v>48800.633</v>
      </c>
      <c r="J35" s="114" t="n">
        <v>33299.5384</v>
      </c>
      <c r="K35" s="115" t="n">
        <v>99.94</v>
      </c>
      <c r="L35" s="115" t="n">
        <v>30.02</v>
      </c>
      <c r="M35" s="115" t="n">
        <v>14.02</v>
      </c>
      <c r="N35" s="115" t="n">
        <v>9.6</v>
      </c>
      <c r="O35" s="115" t="n">
        <v>174.493</v>
      </c>
      <c r="P35" s="81"/>
      <c r="Q35" s="83"/>
      <c r="R35" s="83"/>
      <c r="S35" s="83"/>
      <c r="T35" s="83"/>
      <c r="U35" s="83"/>
      <c r="V35" s="83"/>
      <c r="W35" s="83"/>
      <c r="X35" s="83"/>
      <c r="Y35" s="83"/>
      <c r="Z35" s="83"/>
      <c r="AA35" s="83"/>
    </row>
    <row r="36" s="100" customFormat="true" ht="15.75" hidden="false" customHeight="true" outlineLevel="0" collapsed="false">
      <c r="A36" s="172" t="s">
        <v>154</v>
      </c>
      <c r="B36" s="173" t="s">
        <v>155</v>
      </c>
      <c r="C36" s="112"/>
      <c r="D36" s="180"/>
      <c r="E36" s="110"/>
      <c r="F36" s="113"/>
      <c r="G36" s="113"/>
      <c r="H36" s="113"/>
      <c r="I36" s="113"/>
      <c r="J36" s="114"/>
      <c r="K36" s="115"/>
      <c r="L36" s="115"/>
      <c r="M36" s="115"/>
      <c r="N36" s="115"/>
      <c r="O36" s="115"/>
      <c r="P36" s="81"/>
      <c r="Q36" s="83"/>
      <c r="R36" s="83"/>
      <c r="S36" s="83"/>
      <c r="T36" s="83"/>
      <c r="U36" s="83"/>
      <c r="V36" s="83"/>
      <c r="W36" s="83"/>
      <c r="X36" s="83"/>
      <c r="Y36" s="83"/>
      <c r="Z36" s="83"/>
      <c r="AA36" s="83"/>
    </row>
    <row r="37" s="100" customFormat="true" ht="15.75" hidden="false" customHeight="true" outlineLevel="0" collapsed="false">
      <c r="A37" s="172" t="s">
        <v>156</v>
      </c>
      <c r="B37" s="173" t="s">
        <v>157</v>
      </c>
      <c r="C37" s="112" t="n">
        <v>1.1081</v>
      </c>
      <c r="D37" s="180" t="n">
        <v>21590.3249</v>
      </c>
      <c r="E37" s="110" t="n">
        <v>97.5</v>
      </c>
      <c r="F37" s="113" t="n">
        <v>10939.5917</v>
      </c>
      <c r="G37" s="113" t="n">
        <v>16071.2666</v>
      </c>
      <c r="H37" s="113" t="n">
        <v>26346.1513</v>
      </c>
      <c r="I37" s="113" t="n">
        <v>32502.7079</v>
      </c>
      <c r="J37" s="114" t="n">
        <v>22206.1204</v>
      </c>
      <c r="K37" s="115" t="n">
        <v>96.59</v>
      </c>
      <c r="L37" s="115" t="n">
        <v>8.54</v>
      </c>
      <c r="M37" s="115" t="n">
        <v>16.78</v>
      </c>
      <c r="N37" s="115" t="n">
        <v>10.36</v>
      </c>
      <c r="O37" s="115" t="n">
        <v>174.806</v>
      </c>
      <c r="P37" s="81"/>
      <c r="Q37" s="83"/>
      <c r="R37" s="83"/>
      <c r="S37" s="83"/>
      <c r="T37" s="83"/>
      <c r="U37" s="83"/>
      <c r="V37" s="83"/>
      <c r="W37" s="83"/>
      <c r="X37" s="83"/>
      <c r="Y37" s="83"/>
      <c r="Z37" s="83"/>
      <c r="AA37" s="83"/>
    </row>
    <row r="38" s="100" customFormat="true" ht="15.75" hidden="false" customHeight="true" outlineLevel="0" collapsed="false">
      <c r="A38" s="172" t="s">
        <v>158</v>
      </c>
      <c r="B38" s="173" t="s">
        <v>159</v>
      </c>
      <c r="C38" s="112" t="n">
        <v>2.8819</v>
      </c>
      <c r="D38" s="180" t="n">
        <v>30350.5121</v>
      </c>
      <c r="E38" s="110" t="n">
        <v>106.4031</v>
      </c>
      <c r="F38" s="113" t="n">
        <v>20265.1282</v>
      </c>
      <c r="G38" s="113" t="n">
        <v>24461.5264</v>
      </c>
      <c r="H38" s="113" t="n">
        <v>38104.9498</v>
      </c>
      <c r="I38" s="113" t="n">
        <v>51176.0268</v>
      </c>
      <c r="J38" s="114" t="n">
        <v>33679.5633</v>
      </c>
      <c r="K38" s="115" t="n">
        <v>106.5</v>
      </c>
      <c r="L38" s="115" t="n">
        <v>14.49</v>
      </c>
      <c r="M38" s="115" t="n">
        <v>17.13</v>
      </c>
      <c r="N38" s="115" t="n">
        <v>10.47</v>
      </c>
      <c r="O38" s="115" t="n">
        <v>175.0443</v>
      </c>
      <c r="P38" s="81"/>
      <c r="Q38" s="83"/>
      <c r="R38" s="83"/>
      <c r="S38" s="83"/>
      <c r="T38" s="83"/>
      <c r="U38" s="83"/>
      <c r="V38" s="83"/>
      <c r="W38" s="83"/>
      <c r="X38" s="83"/>
      <c r="Y38" s="83"/>
      <c r="Z38" s="83"/>
      <c r="AA38" s="83"/>
    </row>
    <row r="39" s="100" customFormat="true" ht="15.75" hidden="false" customHeight="true" outlineLevel="0" collapsed="false">
      <c r="A39" s="172" t="s">
        <v>160</v>
      </c>
      <c r="B39" s="173" t="s">
        <v>161</v>
      </c>
      <c r="C39" s="112" t="n">
        <v>0.284</v>
      </c>
      <c r="D39" s="180" t="n">
        <v>18284.5912</v>
      </c>
      <c r="E39" s="110" t="n">
        <v>89.1442</v>
      </c>
      <c r="F39" s="113" t="n">
        <v>10614.6404</v>
      </c>
      <c r="G39" s="113" t="n">
        <v>13708.9568</v>
      </c>
      <c r="H39" s="113" t="n">
        <v>25227.2469</v>
      </c>
      <c r="I39" s="113" t="n">
        <v>30033.9378</v>
      </c>
      <c r="J39" s="114" t="n">
        <v>19986.9922</v>
      </c>
      <c r="K39" s="115" t="n">
        <v>93.64</v>
      </c>
      <c r="L39" s="115" t="n">
        <v>12.5</v>
      </c>
      <c r="M39" s="115" t="n">
        <v>13.28</v>
      </c>
      <c r="N39" s="115" t="n">
        <v>9.48</v>
      </c>
      <c r="O39" s="115" t="n">
        <v>182.0221</v>
      </c>
      <c r="P39" s="81"/>
      <c r="Q39" s="83"/>
      <c r="R39" s="83"/>
      <c r="S39" s="83"/>
      <c r="T39" s="83"/>
      <c r="U39" s="83"/>
      <c r="V39" s="83"/>
      <c r="W39" s="83"/>
      <c r="X39" s="83"/>
      <c r="Y39" s="83"/>
      <c r="Z39" s="83"/>
      <c r="AA39" s="83"/>
    </row>
    <row r="40" s="100" customFormat="true" ht="15.75" hidden="false" customHeight="true" outlineLevel="0" collapsed="false">
      <c r="A40" s="172" t="s">
        <v>162</v>
      </c>
      <c r="B40" s="173" t="s">
        <v>163</v>
      </c>
      <c r="C40" s="112" t="n">
        <v>260.8439</v>
      </c>
      <c r="D40" s="180" t="n">
        <v>25675.2949</v>
      </c>
      <c r="E40" s="110" t="n">
        <v>100.7271</v>
      </c>
      <c r="F40" s="113" t="n">
        <v>16460.0955</v>
      </c>
      <c r="G40" s="113" t="n">
        <v>20938.237</v>
      </c>
      <c r="H40" s="113" t="n">
        <v>31904.2529</v>
      </c>
      <c r="I40" s="113" t="n">
        <v>39508.1423</v>
      </c>
      <c r="J40" s="114" t="n">
        <v>27356.5554</v>
      </c>
      <c r="K40" s="115" t="n">
        <v>100.31</v>
      </c>
      <c r="L40" s="115" t="n">
        <v>7.28</v>
      </c>
      <c r="M40" s="115" t="n">
        <v>16</v>
      </c>
      <c r="N40" s="115" t="n">
        <v>10.55</v>
      </c>
      <c r="O40" s="115" t="n">
        <v>174.2213</v>
      </c>
      <c r="P40" s="81"/>
      <c r="Q40" s="83"/>
      <c r="R40" s="83"/>
      <c r="S40" s="83"/>
      <c r="T40" s="83"/>
      <c r="U40" s="83"/>
      <c r="V40" s="83"/>
      <c r="W40" s="83"/>
      <c r="X40" s="83"/>
      <c r="Y40" s="83"/>
      <c r="Z40" s="83"/>
      <c r="AA40" s="83"/>
    </row>
    <row r="41" s="100" customFormat="true" ht="15.75" hidden="false" customHeight="true" outlineLevel="0" collapsed="false">
      <c r="A41" s="172" t="s">
        <v>164</v>
      </c>
      <c r="B41" s="173" t="s">
        <v>165</v>
      </c>
      <c r="C41" s="112" t="n">
        <v>184.6004</v>
      </c>
      <c r="D41" s="180" t="n">
        <v>24439.399</v>
      </c>
      <c r="E41" s="110" t="n">
        <v>101.2304</v>
      </c>
      <c r="F41" s="113" t="n">
        <v>12633.0833</v>
      </c>
      <c r="G41" s="113" t="n">
        <v>19541.4943</v>
      </c>
      <c r="H41" s="113" t="n">
        <v>27774.0912</v>
      </c>
      <c r="I41" s="113" t="n">
        <v>32003.7236</v>
      </c>
      <c r="J41" s="114" t="n">
        <v>24002.4007</v>
      </c>
      <c r="K41" s="115" t="n">
        <v>101.35</v>
      </c>
      <c r="L41" s="115" t="n">
        <v>6.15</v>
      </c>
      <c r="M41" s="115" t="n">
        <v>7.21</v>
      </c>
      <c r="N41" s="115" t="n">
        <v>15.89</v>
      </c>
      <c r="O41" s="115" t="n">
        <v>173.6974</v>
      </c>
      <c r="P41" s="81"/>
      <c r="Q41" s="83"/>
      <c r="R41" s="83"/>
      <c r="S41" s="83"/>
      <c r="T41" s="83"/>
      <c r="U41" s="83"/>
      <c r="V41" s="83"/>
      <c r="W41" s="83"/>
      <c r="X41" s="83"/>
      <c r="Y41" s="83"/>
      <c r="Z41" s="83"/>
      <c r="AA41" s="83"/>
    </row>
    <row r="42" s="100" customFormat="true" ht="15.75" hidden="false" customHeight="true" outlineLevel="0" collapsed="false">
      <c r="A42" s="172" t="s">
        <v>166</v>
      </c>
      <c r="B42" s="173" t="s">
        <v>167</v>
      </c>
      <c r="C42" s="112" t="n">
        <v>131.328</v>
      </c>
      <c r="D42" s="180" t="n">
        <v>23629.5571</v>
      </c>
      <c r="E42" s="110" t="n">
        <v>100.6134</v>
      </c>
      <c r="F42" s="113" t="n">
        <v>14418.5833</v>
      </c>
      <c r="G42" s="113" t="n">
        <v>17580.9682</v>
      </c>
      <c r="H42" s="113" t="n">
        <v>30630.3766</v>
      </c>
      <c r="I42" s="113" t="n">
        <v>42622.4143</v>
      </c>
      <c r="J42" s="114" t="n">
        <v>27250.8499</v>
      </c>
      <c r="K42" s="115" t="n">
        <v>101.11</v>
      </c>
      <c r="L42" s="115" t="n">
        <v>6.35</v>
      </c>
      <c r="M42" s="115" t="n">
        <v>14.33</v>
      </c>
      <c r="N42" s="115" t="n">
        <v>10.61</v>
      </c>
      <c r="O42" s="115" t="n">
        <v>176.1367</v>
      </c>
      <c r="P42" s="81"/>
      <c r="Q42" s="83"/>
      <c r="R42" s="83"/>
      <c r="S42" s="83"/>
      <c r="T42" s="83"/>
      <c r="U42" s="83"/>
      <c r="V42" s="83"/>
      <c r="W42" s="83"/>
      <c r="X42" s="83"/>
      <c r="Y42" s="83"/>
      <c r="Z42" s="83"/>
      <c r="AA42" s="83"/>
    </row>
    <row r="43" s="100" customFormat="true" ht="15.75" hidden="false" customHeight="true" outlineLevel="0" collapsed="false">
      <c r="A43" s="172" t="s">
        <v>168</v>
      </c>
      <c r="B43" s="173" t="s">
        <v>169</v>
      </c>
      <c r="C43" s="112" t="n">
        <v>23.4928</v>
      </c>
      <c r="D43" s="180" t="n">
        <v>20016.1479</v>
      </c>
      <c r="E43" s="110" t="n">
        <v>101.0013</v>
      </c>
      <c r="F43" s="113" t="n">
        <v>14265.9801</v>
      </c>
      <c r="G43" s="113" t="n">
        <v>16922.5858</v>
      </c>
      <c r="H43" s="113" t="n">
        <v>24050.3449</v>
      </c>
      <c r="I43" s="113" t="n">
        <v>30383.3221</v>
      </c>
      <c r="J43" s="114" t="n">
        <v>21662.387</v>
      </c>
      <c r="K43" s="115" t="n">
        <v>101.61</v>
      </c>
      <c r="L43" s="115" t="n">
        <v>6.19</v>
      </c>
      <c r="M43" s="115" t="n">
        <v>12.2</v>
      </c>
      <c r="N43" s="115" t="n">
        <v>9.98</v>
      </c>
      <c r="O43" s="115" t="n">
        <v>175.0465</v>
      </c>
      <c r="P43" s="81"/>
      <c r="Q43" s="83"/>
      <c r="R43" s="83"/>
      <c r="S43" s="83"/>
      <c r="T43" s="83"/>
      <c r="U43" s="83"/>
      <c r="V43" s="83"/>
      <c r="W43" s="83"/>
      <c r="X43" s="83"/>
      <c r="Y43" s="83"/>
      <c r="Z43" s="83"/>
      <c r="AA43" s="83"/>
    </row>
    <row r="44" s="100" customFormat="true" ht="15.75" hidden="false" customHeight="true" outlineLevel="0" collapsed="false">
      <c r="A44" s="172" t="s">
        <v>170</v>
      </c>
      <c r="B44" s="173" t="s">
        <v>171</v>
      </c>
      <c r="C44" s="112" t="n">
        <v>0.5246</v>
      </c>
      <c r="D44" s="180" t="n">
        <v>18526.7603</v>
      </c>
      <c r="E44" s="110" t="n">
        <v>86.4433</v>
      </c>
      <c r="F44" s="113" t="n">
        <v>12698.1666</v>
      </c>
      <c r="G44" s="113" t="n">
        <v>15246.2024</v>
      </c>
      <c r="H44" s="113" t="n">
        <v>24698.7472</v>
      </c>
      <c r="I44" s="113" t="n">
        <v>32526.5614</v>
      </c>
      <c r="J44" s="114" t="n">
        <v>21234.789</v>
      </c>
      <c r="K44" s="115" t="n">
        <v>95.74</v>
      </c>
      <c r="L44" s="115" t="n">
        <v>9.7</v>
      </c>
      <c r="M44" s="115" t="n">
        <v>13.09</v>
      </c>
      <c r="N44" s="115" t="n">
        <v>10.26</v>
      </c>
      <c r="O44" s="115" t="n">
        <v>176.693</v>
      </c>
      <c r="P44" s="81"/>
      <c r="Q44" s="83"/>
      <c r="R44" s="83"/>
      <c r="S44" s="83"/>
      <c r="T44" s="83"/>
      <c r="U44" s="83"/>
      <c r="V44" s="83"/>
      <c r="W44" s="83"/>
      <c r="X44" s="83"/>
      <c r="Y44" s="83"/>
      <c r="Z44" s="83"/>
      <c r="AA44" s="83"/>
    </row>
    <row r="45" s="100" customFormat="true" ht="15.75" hidden="false" customHeight="true" outlineLevel="0" collapsed="false">
      <c r="A45" s="179" t="s">
        <v>44</v>
      </c>
      <c r="B45" s="154"/>
      <c r="C45" s="155" t="n">
        <v>619.0878</v>
      </c>
      <c r="D45" s="181" t="n">
        <v>24563.3839</v>
      </c>
      <c r="E45" s="157" t="n">
        <v>101.062</v>
      </c>
      <c r="F45" s="158" t="n">
        <v>14204.1891</v>
      </c>
      <c r="G45" s="158" t="n">
        <v>19388.0079</v>
      </c>
      <c r="H45" s="158" t="n">
        <v>29710.0301</v>
      </c>
      <c r="I45" s="158" t="n">
        <v>37660.5269</v>
      </c>
      <c r="J45" s="159" t="n">
        <v>26024.0161</v>
      </c>
      <c r="K45" s="160" t="n">
        <v>100.93</v>
      </c>
      <c r="L45" s="160" t="n">
        <v>6.84</v>
      </c>
      <c r="M45" s="160" t="n">
        <v>13.11</v>
      </c>
      <c r="N45" s="160" t="n">
        <v>12</v>
      </c>
      <c r="O45" s="160" t="n">
        <v>174.5744</v>
      </c>
      <c r="P45" s="81"/>
      <c r="Q45" s="83"/>
      <c r="R45" s="83"/>
      <c r="S45" s="83"/>
      <c r="T45" s="83"/>
      <c r="U45" s="83"/>
      <c r="V45" s="83"/>
      <c r="W45" s="83"/>
      <c r="X45" s="83"/>
      <c r="Y45" s="83"/>
      <c r="Z45" s="83"/>
      <c r="AA45" s="83"/>
    </row>
  </sheetData>
  <mergeCells count="40">
    <mergeCell ref="A3:E3"/>
    <mergeCell ref="F3:O3"/>
    <mergeCell ref="A5:B8"/>
    <mergeCell ref="C5:C7"/>
    <mergeCell ref="D5:E5"/>
    <mergeCell ref="F5:I5"/>
    <mergeCell ref="J5:K5"/>
    <mergeCell ref="L5:N5"/>
    <mergeCell ref="O5:O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A20:E20"/>
    <mergeCell ref="F20:O20"/>
    <mergeCell ref="A22:B25"/>
    <mergeCell ref="C22:C24"/>
    <mergeCell ref="D22:E22"/>
    <mergeCell ref="F22:I22"/>
    <mergeCell ref="J22:K22"/>
    <mergeCell ref="L22:N22"/>
    <mergeCell ref="O22:O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V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81" width="4.99"/>
    <col collapsed="false" customWidth="true" hidden="false" outlineLevel="0" max="2" min="2" style="81" width="56.32"/>
    <col collapsed="false" customWidth="true" hidden="false" outlineLevel="0" max="3" min="3" style="81" width="15.99"/>
    <col collapsed="false" customWidth="true" hidden="false" outlineLevel="0" max="5" min="4" style="81" width="11.82"/>
    <col collapsed="false" customWidth="true" hidden="false" outlineLevel="0" max="10" min="6" style="82" width="10.32"/>
    <col collapsed="false" customWidth="true" hidden="false" outlineLevel="0" max="11" min="11" style="82" width="10.15"/>
    <col collapsed="false" customWidth="true" hidden="false" outlineLevel="0" max="14" min="12" style="81" width="9.82"/>
    <col collapsed="false" customWidth="true" hidden="false" outlineLevel="0" max="15" min="15" style="81" width="9.32"/>
    <col collapsed="false" customWidth="true" hidden="false" outlineLevel="0" max="16" min="16" style="83" width="12.15"/>
    <col collapsed="false" customWidth="false" hidden="false" outlineLevel="0" max="18" min="17" style="182" width="10.65"/>
    <col collapsed="false" customWidth="false" hidden="false" outlineLevel="0" max="257" min="19" style="83" width="10.65"/>
  </cols>
  <sheetData>
    <row r="1" s="8" customFormat="true" ht="23.85" hidden="false" customHeight="true" outlineLevel="0" collapsed="false">
      <c r="A1" s="4" t="s">
        <v>0</v>
      </c>
      <c r="B1" s="6"/>
      <c r="C1" s="6"/>
      <c r="D1" s="6"/>
      <c r="E1" s="6" t="s">
        <v>172</v>
      </c>
      <c r="F1" s="4" t="s">
        <v>173</v>
      </c>
      <c r="G1" s="5"/>
      <c r="H1" s="5"/>
      <c r="I1" s="5"/>
      <c r="J1" s="5"/>
      <c r="K1" s="5"/>
      <c r="L1" s="5"/>
      <c r="M1" s="5"/>
      <c r="N1" s="5"/>
      <c r="O1" s="6" t="s">
        <v>172</v>
      </c>
      <c r="Q1" s="84"/>
      <c r="R1" s="84"/>
      <c r="S1" s="9"/>
      <c r="T1" s="85" t="s">
        <v>174</v>
      </c>
      <c r="U1" s="9"/>
      <c r="V1" s="85"/>
    </row>
    <row r="2" customFormat="false" ht="19.7" hidden="false" customHeight="true" outlineLevel="0" collapsed="false">
      <c r="A2" s="11"/>
      <c r="B2" s="183"/>
      <c r="C2" s="87"/>
      <c r="D2" s="87"/>
      <c r="E2" s="87"/>
      <c r="F2" s="88"/>
      <c r="G2" s="88"/>
      <c r="H2" s="88"/>
      <c r="I2" s="88"/>
      <c r="J2" s="88"/>
      <c r="K2" s="88"/>
      <c r="L2" s="87"/>
      <c r="M2" s="83"/>
      <c r="N2" s="83"/>
      <c r="O2" s="89"/>
      <c r="Q2" s="83"/>
      <c r="R2" s="83"/>
    </row>
    <row r="3" customFormat="false" ht="15" hidden="false" customHeight="true" outlineLevel="0" collapsed="false">
      <c r="A3" s="138" t="s">
        <v>175</v>
      </c>
      <c r="B3" s="138"/>
      <c r="C3" s="138"/>
      <c r="D3" s="138"/>
      <c r="E3" s="138"/>
      <c r="F3" s="138" t="s">
        <v>175</v>
      </c>
      <c r="G3" s="138"/>
      <c r="H3" s="138"/>
      <c r="I3" s="138"/>
      <c r="J3" s="138"/>
      <c r="K3" s="138"/>
      <c r="L3" s="138"/>
      <c r="M3" s="138"/>
      <c r="N3" s="138"/>
      <c r="O3" s="138"/>
      <c r="Q3" s="83"/>
      <c r="R3" s="83"/>
    </row>
    <row r="4" customFormat="false" ht="15" hidden="false" customHeight="true" outlineLevel="0" collapsed="false">
      <c r="A4" s="83"/>
      <c r="B4" s="141"/>
      <c r="C4" s="141"/>
      <c r="D4" s="141"/>
      <c r="E4" s="91"/>
      <c r="F4" s="141"/>
      <c r="G4" s="141"/>
      <c r="H4" s="141"/>
      <c r="I4" s="141"/>
      <c r="J4" s="141"/>
      <c r="K4" s="141"/>
      <c r="L4" s="141"/>
      <c r="M4" s="141"/>
      <c r="N4" s="141"/>
      <c r="O4" s="141"/>
      <c r="Q4" s="83"/>
      <c r="R4" s="83"/>
    </row>
    <row r="5" s="100" customFormat="true" ht="15" hidden="false" customHeight="true" outlineLevel="0" collapsed="false">
      <c r="A5" s="101" t="s">
        <v>176</v>
      </c>
      <c r="B5" s="101"/>
      <c r="C5" s="96" t="s">
        <v>33</v>
      </c>
      <c r="D5" s="96" t="s">
        <v>34</v>
      </c>
      <c r="E5" s="96"/>
      <c r="F5" s="96" t="s">
        <v>35</v>
      </c>
      <c r="G5" s="96"/>
      <c r="H5" s="96"/>
      <c r="I5" s="96"/>
      <c r="J5" s="96" t="s">
        <v>34</v>
      </c>
      <c r="K5" s="96"/>
      <c r="L5" s="98" t="s">
        <v>36</v>
      </c>
      <c r="M5" s="98"/>
      <c r="N5" s="98"/>
      <c r="O5" s="96" t="s">
        <v>37</v>
      </c>
    </row>
    <row r="6" s="100" customFormat="true" ht="15" hidden="false" customHeight="true" outlineLevel="0" collapsed="false">
      <c r="A6" s="101"/>
      <c r="B6" s="101"/>
      <c r="C6" s="96"/>
      <c r="D6" s="96" t="s">
        <v>38</v>
      </c>
      <c r="E6" s="96" t="s">
        <v>39</v>
      </c>
      <c r="F6" s="96" t="s">
        <v>8</v>
      </c>
      <c r="G6" s="96" t="s">
        <v>10</v>
      </c>
      <c r="H6" s="96" t="s">
        <v>14</v>
      </c>
      <c r="I6" s="96" t="s">
        <v>16</v>
      </c>
      <c r="J6" s="96" t="s">
        <v>40</v>
      </c>
      <c r="K6" s="96" t="s">
        <v>39</v>
      </c>
      <c r="L6" s="96" t="s">
        <v>41</v>
      </c>
      <c r="M6" s="96" t="s">
        <v>42</v>
      </c>
      <c r="N6" s="96" t="s">
        <v>43</v>
      </c>
      <c r="O6" s="96"/>
    </row>
    <row r="7" s="100" customFormat="true" ht="15" hidden="false" customHeight="true" outlineLevel="0" collapsed="false">
      <c r="A7" s="101"/>
      <c r="B7" s="101"/>
      <c r="C7" s="96"/>
      <c r="D7" s="96"/>
      <c r="E7" s="96"/>
      <c r="F7" s="96"/>
      <c r="G7" s="96"/>
      <c r="H7" s="96"/>
      <c r="I7" s="96"/>
      <c r="J7" s="96"/>
      <c r="K7" s="96"/>
      <c r="L7" s="96"/>
      <c r="M7" s="96"/>
      <c r="N7" s="96"/>
      <c r="O7" s="96"/>
    </row>
    <row r="8" s="100" customFormat="true" ht="15" hidden="false" customHeight="true" outlineLevel="0" collapsed="false">
      <c r="A8" s="101"/>
      <c r="B8" s="101"/>
      <c r="C8" s="101" t="s">
        <v>28</v>
      </c>
      <c r="D8" s="101" t="s">
        <v>4</v>
      </c>
      <c r="E8" s="101" t="s">
        <v>6</v>
      </c>
      <c r="F8" s="101" t="s">
        <v>4</v>
      </c>
      <c r="G8" s="101" t="s">
        <v>4</v>
      </c>
      <c r="H8" s="101" t="s">
        <v>4</v>
      </c>
      <c r="I8" s="101" t="s">
        <v>4</v>
      </c>
      <c r="J8" s="101" t="s">
        <v>4</v>
      </c>
      <c r="K8" s="101" t="s">
        <v>6</v>
      </c>
      <c r="L8" s="101" t="s">
        <v>6</v>
      </c>
      <c r="M8" s="101" t="s">
        <v>6</v>
      </c>
      <c r="N8" s="101" t="s">
        <v>6</v>
      </c>
      <c r="O8" s="101" t="s">
        <v>26</v>
      </c>
    </row>
    <row r="9" s="185" customFormat="true" ht="18.75" hidden="false" customHeight="true" outlineLevel="0" collapsed="false">
      <c r="A9" s="184" t="s">
        <v>177</v>
      </c>
      <c r="B9" s="173" t="s">
        <v>178</v>
      </c>
      <c r="C9" s="110" t="n">
        <v>125.029</v>
      </c>
      <c r="D9" s="114" t="n">
        <v>14890.9141</v>
      </c>
      <c r="E9" s="142" t="n">
        <v>98.9877</v>
      </c>
      <c r="F9" s="113" t="n">
        <v>10906.616</v>
      </c>
      <c r="G9" s="113" t="n">
        <v>12321.8216</v>
      </c>
      <c r="H9" s="113" t="n">
        <v>18613.6499</v>
      </c>
      <c r="I9" s="113" t="n">
        <v>23337.5463</v>
      </c>
      <c r="J9" s="114" t="n">
        <v>16232.3049</v>
      </c>
      <c r="K9" s="115" t="n">
        <v>99.1</v>
      </c>
      <c r="L9" s="115" t="n">
        <v>5.51</v>
      </c>
      <c r="M9" s="115" t="n">
        <v>10.95</v>
      </c>
      <c r="N9" s="115" t="n">
        <v>10.08</v>
      </c>
      <c r="O9" s="115" t="n">
        <v>174.623</v>
      </c>
    </row>
    <row r="10" s="185" customFormat="true" ht="18.75" hidden="false" customHeight="true" outlineLevel="0" collapsed="false">
      <c r="A10" s="186" t="s">
        <v>179</v>
      </c>
      <c r="B10" s="178" t="s">
        <v>180</v>
      </c>
      <c r="C10" s="117" t="n">
        <v>494.0256</v>
      </c>
      <c r="D10" s="121" t="n">
        <v>26150.5079</v>
      </c>
      <c r="E10" s="144" t="n">
        <v>101.4306</v>
      </c>
      <c r="F10" s="120" t="n">
        <v>18889.9315</v>
      </c>
      <c r="G10" s="120" t="n">
        <v>22446.4434</v>
      </c>
      <c r="H10" s="120" t="n">
        <v>31313.4466</v>
      </c>
      <c r="I10" s="120" t="n">
        <v>39769.6927</v>
      </c>
      <c r="J10" s="121" t="n">
        <v>28503.315</v>
      </c>
      <c r="K10" s="122" t="n">
        <v>101.55</v>
      </c>
      <c r="L10" s="122" t="n">
        <v>7.03</v>
      </c>
      <c r="M10" s="122" t="n">
        <v>13.42</v>
      </c>
      <c r="N10" s="122" t="n">
        <v>12.28</v>
      </c>
      <c r="O10" s="122" t="n">
        <v>174.562</v>
      </c>
    </row>
    <row r="11" s="185" customFormat="true" ht="18.75" hidden="false" customHeight="true" outlineLevel="0" collapsed="false">
      <c r="A11" s="187"/>
      <c r="B11" s="188"/>
      <c r="C11" s="189"/>
      <c r="D11" s="190"/>
      <c r="E11" s="190"/>
      <c r="F11" s="191"/>
      <c r="G11" s="191"/>
      <c r="H11" s="191"/>
      <c r="I11" s="191"/>
      <c r="J11" s="191"/>
      <c r="K11" s="191"/>
      <c r="L11" s="192"/>
      <c r="M11" s="192"/>
      <c r="N11" s="192"/>
      <c r="O11" s="192"/>
    </row>
    <row r="12" s="194" customFormat="true" ht="18.75" hidden="false" customHeight="true" outlineLevel="0" collapsed="false">
      <c r="A12" s="177" t="s">
        <v>181</v>
      </c>
      <c r="B12" s="177" t="s">
        <v>182</v>
      </c>
      <c r="C12" s="117" t="n">
        <v>19.5256</v>
      </c>
      <c r="D12" s="121" t="n">
        <v>23725.9376</v>
      </c>
      <c r="E12" s="144" t="n">
        <v>100.594</v>
      </c>
      <c r="F12" s="121" t="n">
        <v>15464.3333</v>
      </c>
      <c r="G12" s="121" t="n">
        <v>18318.9409</v>
      </c>
      <c r="H12" s="121" t="n">
        <v>29082.4766</v>
      </c>
      <c r="I12" s="121" t="n">
        <v>36711.9656</v>
      </c>
      <c r="J12" s="121" t="n">
        <v>25150.8422</v>
      </c>
      <c r="K12" s="122" t="n">
        <v>100.594</v>
      </c>
      <c r="L12" s="122" t="n">
        <v>13.34</v>
      </c>
      <c r="M12" s="122" t="n">
        <v>30.16</v>
      </c>
      <c r="N12" s="122" t="n">
        <v>0.04</v>
      </c>
      <c r="O12" s="122" t="n">
        <v>186.3292</v>
      </c>
      <c r="P12" s="193" t="n">
        <v>13.34</v>
      </c>
      <c r="Q12" s="193"/>
      <c r="R12" s="193"/>
      <c r="S12" s="193"/>
    </row>
    <row r="13" s="185" customFormat="true" ht="18.75" hidden="false" customHeight="true" outlineLevel="0" collapsed="false">
      <c r="A13" s="195" t="s">
        <v>183</v>
      </c>
      <c r="B13" s="178" t="s">
        <v>184</v>
      </c>
      <c r="C13" s="117" t="n">
        <v>5.7481</v>
      </c>
      <c r="D13" s="121" t="n">
        <v>32754.5749</v>
      </c>
      <c r="E13" s="144" t="n">
        <v>100.9105</v>
      </c>
      <c r="F13" s="120" t="n">
        <v>24812.3867</v>
      </c>
      <c r="G13" s="120" t="n">
        <v>28228.2179</v>
      </c>
      <c r="H13" s="120" t="n">
        <v>38824.9711</v>
      </c>
      <c r="I13" s="120" t="n">
        <v>47020.4987</v>
      </c>
      <c r="J13" s="121" t="n">
        <v>34804.7304</v>
      </c>
      <c r="K13" s="122" t="n">
        <v>100.9105</v>
      </c>
      <c r="L13" s="122" t="n">
        <v>9.95</v>
      </c>
      <c r="M13" s="122" t="n">
        <v>34.5</v>
      </c>
      <c r="N13" s="122" t="n">
        <v>0.05</v>
      </c>
      <c r="O13" s="122" t="n">
        <v>186.3971</v>
      </c>
      <c r="P13" s="196"/>
      <c r="Q13" s="193"/>
      <c r="R13" s="193"/>
      <c r="S13" s="193"/>
    </row>
    <row r="14" s="185" customFormat="true" ht="18.75" hidden="false" customHeight="true" outlineLevel="0" collapsed="false">
      <c r="A14" s="197" t="s">
        <v>185</v>
      </c>
      <c r="B14" s="173" t="s">
        <v>186</v>
      </c>
      <c r="C14" s="110" t="n">
        <v>6.172</v>
      </c>
      <c r="D14" s="114" t="n">
        <v>18126.75</v>
      </c>
      <c r="E14" s="142" t="n">
        <v>101.5817</v>
      </c>
      <c r="F14" s="113" t="n">
        <v>15204.1666</v>
      </c>
      <c r="G14" s="113" t="n">
        <v>16423.75</v>
      </c>
      <c r="H14" s="113" t="n">
        <v>20745.3476</v>
      </c>
      <c r="I14" s="113" t="n">
        <v>23302.5118</v>
      </c>
      <c r="J14" s="114" t="n">
        <v>18785.6512</v>
      </c>
      <c r="K14" s="115" t="n">
        <v>101.5817</v>
      </c>
      <c r="L14" s="115" t="n">
        <v>18.97</v>
      </c>
      <c r="M14" s="115" t="n">
        <v>25</v>
      </c>
      <c r="N14" s="115" t="n">
        <v>0.01</v>
      </c>
      <c r="O14" s="115" t="n">
        <v>186.2265</v>
      </c>
      <c r="P14" s="196"/>
      <c r="Q14" s="193"/>
      <c r="R14" s="193"/>
      <c r="S14" s="193"/>
    </row>
    <row r="15" s="185" customFormat="true" ht="18.75" hidden="false" customHeight="true" outlineLevel="0" collapsed="false">
      <c r="A15" s="195" t="s">
        <v>187</v>
      </c>
      <c r="B15" s="178" t="s">
        <v>188</v>
      </c>
      <c r="C15" s="117" t="n">
        <v>7.6054</v>
      </c>
      <c r="D15" s="121" t="n">
        <v>23812.1749</v>
      </c>
      <c r="E15" s="144" t="n">
        <v>100.0721</v>
      </c>
      <c r="F15" s="120" t="n">
        <v>12964.25</v>
      </c>
      <c r="G15" s="120" t="n">
        <v>20278.9882</v>
      </c>
      <c r="H15" s="120" t="n">
        <v>26422.0955</v>
      </c>
      <c r="I15" s="120" t="n">
        <v>29219.7583</v>
      </c>
      <c r="J15" s="121" t="n">
        <v>23019.9917</v>
      </c>
      <c r="K15" s="122" t="n">
        <v>100.0721</v>
      </c>
      <c r="L15" s="122" t="n">
        <v>13.49</v>
      </c>
      <c r="M15" s="122" t="n">
        <v>28.62</v>
      </c>
      <c r="N15" s="122" t="n">
        <v>0.05</v>
      </c>
      <c r="O15" s="122" t="n">
        <v>186.3613</v>
      </c>
      <c r="P15" s="196"/>
      <c r="Q15" s="193"/>
      <c r="R15" s="193"/>
      <c r="S15" s="193"/>
    </row>
    <row r="16" s="194" customFormat="true" ht="18.75" hidden="false" customHeight="true" outlineLevel="0" collapsed="false">
      <c r="A16" s="172" t="s">
        <v>189</v>
      </c>
      <c r="B16" s="172" t="s">
        <v>190</v>
      </c>
      <c r="C16" s="110" t="n">
        <v>30.9813</v>
      </c>
      <c r="D16" s="114" t="n">
        <v>39830.3182</v>
      </c>
      <c r="E16" s="142" t="n">
        <v>103.9287</v>
      </c>
      <c r="F16" s="121" t="n">
        <v>28063.3622</v>
      </c>
      <c r="G16" s="121" t="n">
        <v>33009.6969</v>
      </c>
      <c r="H16" s="121" t="n">
        <v>49385.6628</v>
      </c>
      <c r="I16" s="121" t="n">
        <v>62228.9513</v>
      </c>
      <c r="J16" s="121" t="n">
        <v>43591.8243</v>
      </c>
      <c r="K16" s="122" t="n">
        <v>103.99</v>
      </c>
      <c r="L16" s="122" t="n">
        <v>11.6</v>
      </c>
      <c r="M16" s="122" t="n">
        <v>21.63</v>
      </c>
      <c r="N16" s="122" t="n">
        <v>13.1</v>
      </c>
      <c r="O16" s="122" t="n">
        <v>174.2012</v>
      </c>
      <c r="P16" s="193" t="n">
        <v>11.6</v>
      </c>
      <c r="Q16" s="193"/>
      <c r="R16" s="193"/>
      <c r="S16" s="193"/>
    </row>
    <row r="17" s="185" customFormat="true" ht="18.75" hidden="false" customHeight="true" outlineLevel="0" collapsed="false">
      <c r="A17" s="195" t="s">
        <v>191</v>
      </c>
      <c r="B17" s="178" t="s">
        <v>192</v>
      </c>
      <c r="C17" s="117" t="n">
        <v>4.005</v>
      </c>
      <c r="D17" s="121" t="n">
        <v>47862.8645</v>
      </c>
      <c r="E17" s="144" t="n">
        <v>103.2565</v>
      </c>
      <c r="F17" s="120" t="n">
        <v>28408.3222</v>
      </c>
      <c r="G17" s="120" t="n">
        <v>36467.0918</v>
      </c>
      <c r="H17" s="120" t="n">
        <v>62227.2672</v>
      </c>
      <c r="I17" s="120" t="n">
        <v>81793.1779</v>
      </c>
      <c r="J17" s="121" t="n">
        <v>52768.1706</v>
      </c>
      <c r="K17" s="122" t="n">
        <v>103.76</v>
      </c>
      <c r="L17" s="122" t="n">
        <v>14.35</v>
      </c>
      <c r="M17" s="122" t="n">
        <v>24.72</v>
      </c>
      <c r="N17" s="122" t="n">
        <v>11.02</v>
      </c>
      <c r="O17" s="122" t="n">
        <v>174.8428</v>
      </c>
      <c r="P17" s="196"/>
      <c r="Q17" s="193"/>
      <c r="R17" s="193"/>
      <c r="S17" s="193"/>
    </row>
    <row r="18" s="185" customFormat="true" ht="18.75" hidden="false" customHeight="true" outlineLevel="0" collapsed="false">
      <c r="A18" s="197" t="s">
        <v>193</v>
      </c>
      <c r="B18" s="173" t="s">
        <v>194</v>
      </c>
      <c r="C18" s="110" t="n">
        <v>5.0733</v>
      </c>
      <c r="D18" s="114" t="n">
        <v>40885.5035</v>
      </c>
      <c r="E18" s="142" t="n">
        <v>102.584</v>
      </c>
      <c r="F18" s="113" t="n">
        <v>27330.2078</v>
      </c>
      <c r="G18" s="113" t="n">
        <v>32742.51</v>
      </c>
      <c r="H18" s="113" t="n">
        <v>53627.5461</v>
      </c>
      <c r="I18" s="113" t="n">
        <v>71529.6113</v>
      </c>
      <c r="J18" s="114" t="n">
        <v>45773.8348</v>
      </c>
      <c r="K18" s="115" t="n">
        <v>103.28</v>
      </c>
      <c r="L18" s="115" t="n">
        <v>15.35</v>
      </c>
      <c r="M18" s="115" t="n">
        <v>23.15</v>
      </c>
      <c r="N18" s="115" t="n">
        <v>10.78</v>
      </c>
      <c r="O18" s="115" t="n">
        <v>174.7468</v>
      </c>
      <c r="P18" s="196"/>
      <c r="Q18" s="193"/>
      <c r="R18" s="193"/>
      <c r="S18" s="193"/>
    </row>
    <row r="19" s="185" customFormat="true" ht="18.75" hidden="false" customHeight="true" outlineLevel="0" collapsed="false">
      <c r="A19" s="195" t="s">
        <v>195</v>
      </c>
      <c r="B19" s="178" t="s">
        <v>196</v>
      </c>
      <c r="C19" s="117" t="n">
        <v>20.7558</v>
      </c>
      <c r="D19" s="121" t="n">
        <v>38991.1539</v>
      </c>
      <c r="E19" s="144" t="n">
        <v>104.3528</v>
      </c>
      <c r="F19" s="120" t="n">
        <v>28550.7988</v>
      </c>
      <c r="G19" s="120" t="n">
        <v>33099.5804</v>
      </c>
      <c r="H19" s="120" t="n">
        <v>46956.2362</v>
      </c>
      <c r="I19" s="120" t="n">
        <v>56654.3913</v>
      </c>
      <c r="J19" s="121" t="n">
        <v>41689.5998</v>
      </c>
      <c r="K19" s="122" t="n">
        <v>104.37</v>
      </c>
      <c r="L19" s="122" t="n">
        <v>9.92</v>
      </c>
      <c r="M19" s="122" t="n">
        <v>20.46</v>
      </c>
      <c r="N19" s="122" t="n">
        <v>14.36</v>
      </c>
      <c r="O19" s="122" t="n">
        <v>173.9091</v>
      </c>
      <c r="P19" s="196"/>
      <c r="Q19" s="193"/>
      <c r="R19" s="193"/>
      <c r="S19" s="193"/>
    </row>
    <row r="20" s="185" customFormat="true" ht="18.75" hidden="false" customHeight="true" outlineLevel="0" collapsed="false">
      <c r="A20" s="197" t="s">
        <v>197</v>
      </c>
      <c r="B20" s="173" t="s">
        <v>198</v>
      </c>
      <c r="C20" s="110" t="n">
        <v>0.933</v>
      </c>
      <c r="D20" s="114" t="n">
        <v>32275.3933</v>
      </c>
      <c r="E20" s="142" t="n">
        <v>103.3363</v>
      </c>
      <c r="F20" s="113" t="n">
        <v>22138.827</v>
      </c>
      <c r="G20" s="113" t="n">
        <v>26611.367</v>
      </c>
      <c r="H20" s="113" t="n">
        <v>42474.4171</v>
      </c>
      <c r="I20" s="113" t="n">
        <v>52311.6997</v>
      </c>
      <c r="J20" s="114" t="n">
        <v>35351.9604</v>
      </c>
      <c r="K20" s="115" t="n">
        <v>103.73</v>
      </c>
      <c r="L20" s="115" t="n">
        <v>11.47</v>
      </c>
      <c r="M20" s="115" t="n">
        <v>21.82</v>
      </c>
      <c r="N20" s="115" t="n">
        <v>10.37</v>
      </c>
      <c r="O20" s="115" t="n">
        <v>174.8572</v>
      </c>
      <c r="P20" s="196"/>
      <c r="Q20" s="193"/>
      <c r="R20" s="193"/>
      <c r="S20" s="193"/>
    </row>
    <row r="21" s="185" customFormat="true" ht="18.75" hidden="false" customHeight="true" outlineLevel="0" collapsed="false">
      <c r="A21" s="172" t="s">
        <v>199</v>
      </c>
      <c r="B21" s="172" t="s">
        <v>200</v>
      </c>
      <c r="C21" s="110" t="n">
        <v>203.8881</v>
      </c>
      <c r="D21" s="114" t="n">
        <v>26739.6031</v>
      </c>
      <c r="E21" s="142" t="n">
        <v>101.7769</v>
      </c>
      <c r="F21" s="114" t="n">
        <v>21803.085</v>
      </c>
      <c r="G21" s="114" t="n">
        <v>23844.5836</v>
      </c>
      <c r="H21" s="114" t="n">
        <v>30824.857</v>
      </c>
      <c r="I21" s="114" t="n">
        <v>39466.6282</v>
      </c>
      <c r="J21" s="114" t="n">
        <v>29590.6267</v>
      </c>
      <c r="K21" s="115" t="n">
        <v>101.82</v>
      </c>
      <c r="L21" s="115" t="n">
        <v>6.71</v>
      </c>
      <c r="M21" s="115" t="n">
        <v>9.97</v>
      </c>
      <c r="N21" s="115" t="n">
        <v>14.07</v>
      </c>
      <c r="O21" s="115" t="n">
        <v>175.0658</v>
      </c>
      <c r="P21" s="193" t="n">
        <v>6.71</v>
      </c>
      <c r="Q21" s="193"/>
      <c r="R21" s="193"/>
      <c r="S21" s="193"/>
    </row>
    <row r="22" s="194" customFormat="true" ht="18.75" hidden="false" customHeight="true" outlineLevel="0" collapsed="false">
      <c r="A22" s="197" t="s">
        <v>201</v>
      </c>
      <c r="B22" s="173" t="s">
        <v>202</v>
      </c>
      <c r="C22" s="110" t="n">
        <v>9.4281</v>
      </c>
      <c r="D22" s="114" t="n">
        <v>28891.3046</v>
      </c>
      <c r="E22" s="142" t="n">
        <v>103.3229</v>
      </c>
      <c r="F22" s="113" t="n">
        <v>21237.1666</v>
      </c>
      <c r="G22" s="113" t="n">
        <v>24537.3569</v>
      </c>
      <c r="H22" s="113" t="n">
        <v>34346.676</v>
      </c>
      <c r="I22" s="113" t="n">
        <v>41882.7819</v>
      </c>
      <c r="J22" s="114" t="n">
        <v>30630.8206</v>
      </c>
      <c r="K22" s="115" t="n">
        <v>103.5</v>
      </c>
      <c r="L22" s="115" t="n">
        <v>8.81</v>
      </c>
      <c r="M22" s="115" t="n">
        <v>13.88</v>
      </c>
      <c r="N22" s="115" t="n">
        <v>10.78</v>
      </c>
      <c r="O22" s="115" t="n">
        <v>175.1099</v>
      </c>
      <c r="P22" s="193"/>
      <c r="Q22" s="193"/>
      <c r="R22" s="193"/>
      <c r="S22" s="193"/>
    </row>
    <row r="23" s="185" customFormat="true" ht="18.75" hidden="false" customHeight="true" outlineLevel="0" collapsed="false">
      <c r="A23" s="195" t="s">
        <v>203</v>
      </c>
      <c r="B23" s="178" t="s">
        <v>204</v>
      </c>
      <c r="C23" s="117" t="n">
        <v>28.5275</v>
      </c>
      <c r="D23" s="121" t="n">
        <v>35696.2611</v>
      </c>
      <c r="E23" s="144" t="n">
        <v>102.1405</v>
      </c>
      <c r="F23" s="120" t="n">
        <v>24396.7276</v>
      </c>
      <c r="G23" s="120" t="n">
        <v>28393.0267</v>
      </c>
      <c r="H23" s="120" t="n">
        <v>51152.3668</v>
      </c>
      <c r="I23" s="120" t="n">
        <v>73815.4218</v>
      </c>
      <c r="J23" s="121" t="n">
        <v>43091.3256</v>
      </c>
      <c r="K23" s="122" t="n">
        <v>101.92</v>
      </c>
      <c r="L23" s="122" t="n">
        <v>7.76</v>
      </c>
      <c r="M23" s="122" t="n">
        <v>15.02</v>
      </c>
      <c r="N23" s="122" t="n">
        <v>10.03</v>
      </c>
      <c r="O23" s="122" t="n">
        <v>182.6591</v>
      </c>
      <c r="P23" s="196"/>
      <c r="Q23" s="193"/>
      <c r="R23" s="193"/>
      <c r="S23" s="193"/>
    </row>
    <row r="24" s="185" customFormat="true" ht="18.75" hidden="false" customHeight="true" outlineLevel="0" collapsed="false">
      <c r="A24" s="197" t="s">
        <v>205</v>
      </c>
      <c r="B24" s="173" t="s">
        <v>206</v>
      </c>
      <c r="C24" s="110" t="n">
        <v>122.7826</v>
      </c>
      <c r="D24" s="114" t="n">
        <v>25731.7634</v>
      </c>
      <c r="E24" s="142" t="n">
        <v>101.4707</v>
      </c>
      <c r="F24" s="113" t="n">
        <v>22000.8268</v>
      </c>
      <c r="G24" s="113" t="n">
        <v>23536.4744</v>
      </c>
      <c r="H24" s="113" t="n">
        <v>28055.3162</v>
      </c>
      <c r="I24" s="113" t="n">
        <v>30557.4617</v>
      </c>
      <c r="J24" s="114" t="n">
        <v>26111.5786</v>
      </c>
      <c r="K24" s="115" t="n">
        <v>101.38</v>
      </c>
      <c r="L24" s="115" t="n">
        <v>5.25</v>
      </c>
      <c r="M24" s="115" t="n">
        <v>5.62</v>
      </c>
      <c r="N24" s="115" t="n">
        <v>17.23</v>
      </c>
      <c r="O24" s="115" t="n">
        <v>173.459</v>
      </c>
      <c r="P24" s="196"/>
      <c r="Q24" s="193"/>
      <c r="R24" s="193"/>
      <c r="S24" s="193"/>
    </row>
    <row r="25" s="185" customFormat="true" ht="18.75" hidden="false" customHeight="true" outlineLevel="0" collapsed="false">
      <c r="A25" s="195" t="s">
        <v>207</v>
      </c>
      <c r="B25" s="178" t="s">
        <v>208</v>
      </c>
      <c r="C25" s="117" t="n">
        <v>24.089</v>
      </c>
      <c r="D25" s="121" t="n">
        <v>31022.9528</v>
      </c>
      <c r="E25" s="144" t="n">
        <v>102.8972</v>
      </c>
      <c r="F25" s="120" t="n">
        <v>21455.3794</v>
      </c>
      <c r="G25" s="120" t="n">
        <v>25324.0542</v>
      </c>
      <c r="H25" s="120" t="n">
        <v>37362.3803</v>
      </c>
      <c r="I25" s="120" t="n">
        <v>44320.52</v>
      </c>
      <c r="J25" s="121" t="n">
        <v>32435.8644</v>
      </c>
      <c r="K25" s="122" t="n">
        <v>102.83</v>
      </c>
      <c r="L25" s="122" t="n">
        <v>9.46</v>
      </c>
      <c r="M25" s="122" t="n">
        <v>16.28</v>
      </c>
      <c r="N25" s="122" t="n">
        <v>10.87</v>
      </c>
      <c r="O25" s="122" t="n">
        <v>174.5874</v>
      </c>
      <c r="P25" s="196"/>
      <c r="Q25" s="193"/>
      <c r="R25" s="193"/>
      <c r="S25" s="193"/>
    </row>
    <row r="26" s="185" customFormat="true" ht="18.75" hidden="false" customHeight="true" outlineLevel="0" collapsed="false">
      <c r="A26" s="197" t="s">
        <v>209</v>
      </c>
      <c r="B26" s="173" t="s">
        <v>210</v>
      </c>
      <c r="C26" s="110" t="n">
        <v>3.7599</v>
      </c>
      <c r="D26" s="114" t="n">
        <v>29329.3637</v>
      </c>
      <c r="E26" s="142" t="n">
        <v>102.4205</v>
      </c>
      <c r="F26" s="113" t="n">
        <v>21869.3983</v>
      </c>
      <c r="G26" s="113" t="n">
        <v>25148.8514</v>
      </c>
      <c r="H26" s="113" t="n">
        <v>34705.0609</v>
      </c>
      <c r="I26" s="113" t="n">
        <v>41006.9422</v>
      </c>
      <c r="J26" s="114" t="n">
        <v>30756.0799</v>
      </c>
      <c r="K26" s="115" t="n">
        <v>102.39</v>
      </c>
      <c r="L26" s="115" t="n">
        <v>9.1</v>
      </c>
      <c r="M26" s="115" t="n">
        <v>16.07</v>
      </c>
      <c r="N26" s="115" t="n">
        <v>10.62</v>
      </c>
      <c r="O26" s="115" t="n">
        <v>175.1915</v>
      </c>
      <c r="P26" s="196"/>
      <c r="Q26" s="193"/>
      <c r="R26" s="193"/>
      <c r="S26" s="193"/>
    </row>
    <row r="27" s="194" customFormat="true" ht="18.75" hidden="false" customHeight="true" outlineLevel="0" collapsed="false">
      <c r="A27" s="195" t="s">
        <v>211</v>
      </c>
      <c r="B27" s="178" t="s">
        <v>212</v>
      </c>
      <c r="C27" s="117" t="n">
        <v>15.2575</v>
      </c>
      <c r="D27" s="121" t="n">
        <v>25167.3659</v>
      </c>
      <c r="E27" s="144" t="n">
        <v>102.7815</v>
      </c>
      <c r="F27" s="120" t="n">
        <v>18420.4538</v>
      </c>
      <c r="G27" s="120" t="n">
        <v>21304.795</v>
      </c>
      <c r="H27" s="120" t="n">
        <v>30187.411</v>
      </c>
      <c r="I27" s="120" t="n">
        <v>37514.9633</v>
      </c>
      <c r="J27" s="121" t="n">
        <v>26908.4565</v>
      </c>
      <c r="K27" s="122" t="n">
        <v>102.62</v>
      </c>
      <c r="L27" s="122" t="n">
        <v>7.54</v>
      </c>
      <c r="M27" s="122" t="n">
        <v>12.31</v>
      </c>
      <c r="N27" s="122" t="n">
        <v>10.83</v>
      </c>
      <c r="O27" s="122" t="n">
        <v>174.4979</v>
      </c>
      <c r="P27" s="193"/>
      <c r="Q27" s="193"/>
      <c r="R27" s="193"/>
      <c r="S27" s="193"/>
    </row>
    <row r="28" s="185" customFormat="true" ht="18.75" hidden="false" customHeight="true" outlineLevel="0" collapsed="false">
      <c r="A28" s="172" t="s">
        <v>213</v>
      </c>
      <c r="B28" s="172" t="s">
        <v>214</v>
      </c>
      <c r="C28" s="110" t="n">
        <v>171.7914</v>
      </c>
      <c r="D28" s="114" t="n">
        <v>25593.4002</v>
      </c>
      <c r="E28" s="142" t="n">
        <v>101.2034</v>
      </c>
      <c r="F28" s="114" t="n">
        <v>19007.8698</v>
      </c>
      <c r="G28" s="114" t="n">
        <v>21922.5909</v>
      </c>
      <c r="H28" s="114" t="n">
        <v>30701.9845</v>
      </c>
      <c r="I28" s="114" t="n">
        <v>36677.4463</v>
      </c>
      <c r="J28" s="114" t="n">
        <v>27041.0129</v>
      </c>
      <c r="K28" s="115" t="n">
        <v>101.13</v>
      </c>
      <c r="L28" s="115" t="n">
        <v>5.57</v>
      </c>
      <c r="M28" s="115" t="n">
        <v>13.61</v>
      </c>
      <c r="N28" s="115" t="n">
        <v>11.39</v>
      </c>
      <c r="O28" s="115" t="n">
        <v>173.2238</v>
      </c>
      <c r="P28" s="193" t="n">
        <v>5.57</v>
      </c>
      <c r="Q28" s="193"/>
      <c r="R28" s="193"/>
      <c r="S28" s="193"/>
    </row>
    <row r="29" s="185" customFormat="true" ht="18.75" hidden="false" customHeight="true" outlineLevel="0" collapsed="false">
      <c r="A29" s="195" t="s">
        <v>215</v>
      </c>
      <c r="B29" s="178" t="s">
        <v>216</v>
      </c>
      <c r="C29" s="117" t="n">
        <v>12.9483</v>
      </c>
      <c r="D29" s="121" t="n">
        <v>23556.9941</v>
      </c>
      <c r="E29" s="144" t="n">
        <v>102.4415</v>
      </c>
      <c r="F29" s="120" t="n">
        <v>18064.026</v>
      </c>
      <c r="G29" s="120" t="n">
        <v>20438.2714</v>
      </c>
      <c r="H29" s="120" t="n">
        <v>27121.6595</v>
      </c>
      <c r="I29" s="120" t="n">
        <v>31435.667</v>
      </c>
      <c r="J29" s="121" t="n">
        <v>24346.0644</v>
      </c>
      <c r="K29" s="122" t="n">
        <v>101.97</v>
      </c>
      <c r="L29" s="122" t="n">
        <v>7.34</v>
      </c>
      <c r="M29" s="122" t="n">
        <v>11.5</v>
      </c>
      <c r="N29" s="122" t="n">
        <v>10.59</v>
      </c>
      <c r="O29" s="122" t="n">
        <v>174.5293</v>
      </c>
      <c r="P29" s="196"/>
      <c r="Q29" s="193"/>
      <c r="R29" s="193"/>
      <c r="S29" s="193"/>
    </row>
    <row r="30" s="185" customFormat="true" ht="18.75" hidden="false" customHeight="true" outlineLevel="0" collapsed="false">
      <c r="A30" s="197" t="s">
        <v>217</v>
      </c>
      <c r="B30" s="173" t="s">
        <v>218</v>
      </c>
      <c r="C30" s="110" t="n">
        <v>29.7286</v>
      </c>
      <c r="D30" s="114" t="n">
        <v>26541.5301</v>
      </c>
      <c r="E30" s="142" t="n">
        <v>100.9264</v>
      </c>
      <c r="F30" s="113" t="n">
        <v>20696.913</v>
      </c>
      <c r="G30" s="113" t="n">
        <v>23321.4732</v>
      </c>
      <c r="H30" s="113" t="n">
        <v>30414.3823</v>
      </c>
      <c r="I30" s="113" t="n">
        <v>34708.6111</v>
      </c>
      <c r="J30" s="114" t="n">
        <v>27328.7847</v>
      </c>
      <c r="K30" s="115" t="n">
        <v>101.15</v>
      </c>
      <c r="L30" s="115" t="n">
        <v>4.08</v>
      </c>
      <c r="M30" s="115" t="n">
        <v>12.49</v>
      </c>
      <c r="N30" s="115" t="n">
        <v>10.79</v>
      </c>
      <c r="O30" s="115" t="n">
        <v>174.7596</v>
      </c>
      <c r="P30" s="196"/>
      <c r="Q30" s="193"/>
      <c r="R30" s="193"/>
      <c r="S30" s="193"/>
    </row>
    <row r="31" s="185" customFormat="true" ht="18.75" hidden="false" customHeight="true" outlineLevel="0" collapsed="false">
      <c r="A31" s="195" t="s">
        <v>219</v>
      </c>
      <c r="B31" s="178" t="s">
        <v>220</v>
      </c>
      <c r="C31" s="117" t="n">
        <v>114.0782</v>
      </c>
      <c r="D31" s="121" t="n">
        <v>26059.7226</v>
      </c>
      <c r="E31" s="144" t="n">
        <v>101.1664</v>
      </c>
      <c r="F31" s="120" t="n">
        <v>19448.7122</v>
      </c>
      <c r="G31" s="120" t="n">
        <v>22266.9627</v>
      </c>
      <c r="H31" s="120" t="n">
        <v>31828.2942</v>
      </c>
      <c r="I31" s="120" t="n">
        <v>38288.6569</v>
      </c>
      <c r="J31" s="121" t="n">
        <v>27816.5367</v>
      </c>
      <c r="K31" s="122" t="n">
        <v>101.06</v>
      </c>
      <c r="L31" s="122" t="n">
        <v>5.68</v>
      </c>
      <c r="M31" s="122" t="n">
        <v>14.12</v>
      </c>
      <c r="N31" s="122" t="n">
        <v>11.69</v>
      </c>
      <c r="O31" s="122" t="n">
        <v>172.5612</v>
      </c>
      <c r="P31" s="196"/>
      <c r="Q31" s="193"/>
      <c r="R31" s="193"/>
      <c r="S31" s="193"/>
    </row>
    <row r="32" s="194" customFormat="true" ht="18.75" hidden="false" customHeight="true" outlineLevel="0" collapsed="false">
      <c r="A32" s="197" t="s">
        <v>221</v>
      </c>
      <c r="B32" s="173" t="s">
        <v>222</v>
      </c>
      <c r="C32" s="110" t="n">
        <v>11.7862</v>
      </c>
      <c r="D32" s="114" t="n">
        <v>21415.8557</v>
      </c>
      <c r="E32" s="142" t="n">
        <v>102.6635</v>
      </c>
      <c r="F32" s="113" t="n">
        <v>15769.7298</v>
      </c>
      <c r="G32" s="113" t="n">
        <v>18091.1528</v>
      </c>
      <c r="H32" s="113" t="n">
        <v>25346.3715</v>
      </c>
      <c r="I32" s="113" t="n">
        <v>29666.0661</v>
      </c>
      <c r="J32" s="114" t="n">
        <v>22286.8403</v>
      </c>
      <c r="K32" s="115" t="n">
        <v>102.38</v>
      </c>
      <c r="L32" s="115" t="n">
        <v>6.23</v>
      </c>
      <c r="M32" s="115" t="n">
        <v>12.87</v>
      </c>
      <c r="N32" s="115" t="n">
        <v>10.86</v>
      </c>
      <c r="O32" s="115" t="n">
        <v>173.7733</v>
      </c>
      <c r="P32" s="193"/>
      <c r="Q32" s="193"/>
      <c r="R32" s="193"/>
      <c r="S32" s="193"/>
    </row>
    <row r="33" s="185" customFormat="true" ht="18.75" hidden="false" customHeight="true" outlineLevel="0" collapsed="false">
      <c r="A33" s="195" t="s">
        <v>223</v>
      </c>
      <c r="B33" s="178" t="s">
        <v>224</v>
      </c>
      <c r="C33" s="117" t="n">
        <v>3.223</v>
      </c>
      <c r="D33" s="121" t="n">
        <v>24113.2009</v>
      </c>
      <c r="E33" s="144" t="n">
        <v>102.2708</v>
      </c>
      <c r="F33" s="120" t="n">
        <v>17812.5757</v>
      </c>
      <c r="G33" s="120" t="n">
        <v>20631.2655</v>
      </c>
      <c r="H33" s="120" t="n">
        <v>28460.1606</v>
      </c>
      <c r="I33" s="120" t="n">
        <v>33661.202</v>
      </c>
      <c r="J33" s="121" t="n">
        <v>25185.4033</v>
      </c>
      <c r="K33" s="122" t="n">
        <v>102.44</v>
      </c>
      <c r="L33" s="122" t="n">
        <v>6.92</v>
      </c>
      <c r="M33" s="122" t="n">
        <v>15.31</v>
      </c>
      <c r="N33" s="122" t="n">
        <v>10.35</v>
      </c>
      <c r="O33" s="122" t="n">
        <v>175.2481</v>
      </c>
      <c r="P33" s="196"/>
      <c r="Q33" s="193"/>
      <c r="R33" s="193"/>
      <c r="S33" s="193"/>
    </row>
    <row r="34" s="185" customFormat="true" ht="18.75" hidden="false" customHeight="true" outlineLevel="0" collapsed="false">
      <c r="A34" s="172" t="s">
        <v>225</v>
      </c>
      <c r="B34" s="172" t="s">
        <v>226</v>
      </c>
      <c r="C34" s="110" t="n">
        <v>39.5284</v>
      </c>
      <c r="D34" s="114" t="n">
        <v>21454.7875</v>
      </c>
      <c r="E34" s="142" t="n">
        <v>102.0136</v>
      </c>
      <c r="F34" s="114" t="n">
        <v>15612.9932</v>
      </c>
      <c r="G34" s="114" t="n">
        <v>18044.5951</v>
      </c>
      <c r="H34" s="114" t="n">
        <v>26157.6541</v>
      </c>
      <c r="I34" s="114" t="n">
        <v>31740.1315</v>
      </c>
      <c r="J34" s="114" t="n">
        <v>22924.4638</v>
      </c>
      <c r="K34" s="115" t="n">
        <v>101.79</v>
      </c>
      <c r="L34" s="115" t="n">
        <v>8.4</v>
      </c>
      <c r="M34" s="115" t="n">
        <v>11.21</v>
      </c>
      <c r="N34" s="115" t="n">
        <v>10.69</v>
      </c>
      <c r="O34" s="115" t="n">
        <v>174.9357</v>
      </c>
      <c r="P34" s="193" t="n">
        <v>8.4</v>
      </c>
      <c r="Q34" s="193"/>
      <c r="R34" s="193"/>
      <c r="S34" s="193"/>
    </row>
    <row r="35" s="194" customFormat="true" ht="18.75" hidden="false" customHeight="true" outlineLevel="0" collapsed="false">
      <c r="A35" s="195" t="s">
        <v>227</v>
      </c>
      <c r="B35" s="178" t="s">
        <v>228</v>
      </c>
      <c r="C35" s="117" t="n">
        <v>13.1174</v>
      </c>
      <c r="D35" s="121" t="n">
        <v>20479.372</v>
      </c>
      <c r="E35" s="144" t="n">
        <v>103.5603</v>
      </c>
      <c r="F35" s="120" t="n">
        <v>14978.25</v>
      </c>
      <c r="G35" s="120" t="n">
        <v>17258</v>
      </c>
      <c r="H35" s="120" t="n">
        <v>24885.3115</v>
      </c>
      <c r="I35" s="120" t="n">
        <v>30413.9002</v>
      </c>
      <c r="J35" s="121" t="n">
        <v>21925.1545</v>
      </c>
      <c r="K35" s="122" t="n">
        <v>103.44</v>
      </c>
      <c r="L35" s="122" t="n">
        <v>9.63</v>
      </c>
      <c r="M35" s="122" t="n">
        <v>10.52</v>
      </c>
      <c r="N35" s="122" t="n">
        <v>10.46</v>
      </c>
      <c r="O35" s="122" t="n">
        <v>174.8355</v>
      </c>
      <c r="P35" s="193"/>
      <c r="Q35" s="193"/>
      <c r="R35" s="193"/>
      <c r="S35" s="193"/>
    </row>
    <row r="36" s="185" customFormat="true" ht="18.75" hidden="false" customHeight="true" outlineLevel="0" collapsed="false">
      <c r="A36" s="197" t="s">
        <v>229</v>
      </c>
      <c r="B36" s="173" t="s">
        <v>230</v>
      </c>
      <c r="C36" s="110" t="n">
        <v>1.8957</v>
      </c>
      <c r="D36" s="114" t="n">
        <v>19358.3294</v>
      </c>
      <c r="E36" s="142" t="n">
        <v>106.0534</v>
      </c>
      <c r="F36" s="113" t="n">
        <v>13827.9944</v>
      </c>
      <c r="G36" s="113" t="n">
        <v>15908.0751</v>
      </c>
      <c r="H36" s="113" t="n">
        <v>23527.4058</v>
      </c>
      <c r="I36" s="113" t="n">
        <v>26638.3655</v>
      </c>
      <c r="J36" s="114" t="n">
        <v>19978.2055</v>
      </c>
      <c r="K36" s="115" t="n">
        <v>104.45</v>
      </c>
      <c r="L36" s="115" t="n">
        <v>6.59</v>
      </c>
      <c r="M36" s="115" t="n">
        <v>13.27</v>
      </c>
      <c r="N36" s="115" t="n">
        <v>10.42</v>
      </c>
      <c r="O36" s="115" t="n">
        <v>173.9503</v>
      </c>
      <c r="P36" s="196"/>
      <c r="Q36" s="193"/>
      <c r="R36" s="193"/>
      <c r="S36" s="193"/>
    </row>
    <row r="37" s="185" customFormat="true" ht="18.75" hidden="false" customHeight="true" outlineLevel="0" collapsed="false">
      <c r="A37" s="195" t="s">
        <v>231</v>
      </c>
      <c r="B37" s="178" t="s">
        <v>232</v>
      </c>
      <c r="C37" s="117" t="n">
        <v>8.1279</v>
      </c>
      <c r="D37" s="121" t="n">
        <v>20274.5242</v>
      </c>
      <c r="E37" s="144" t="n">
        <v>102.825</v>
      </c>
      <c r="F37" s="120" t="n">
        <v>15611.801</v>
      </c>
      <c r="G37" s="120" t="n">
        <v>17697.4854</v>
      </c>
      <c r="H37" s="120" t="n">
        <v>23980.9261</v>
      </c>
      <c r="I37" s="120" t="n">
        <v>28404.6454</v>
      </c>
      <c r="J37" s="121" t="n">
        <v>21336.0939</v>
      </c>
      <c r="K37" s="122" t="n">
        <v>102.52</v>
      </c>
      <c r="L37" s="122" t="n">
        <v>6.87</v>
      </c>
      <c r="M37" s="122" t="n">
        <v>10.11</v>
      </c>
      <c r="N37" s="122" t="n">
        <v>11.06</v>
      </c>
      <c r="O37" s="122" t="n">
        <v>174.6229</v>
      </c>
      <c r="P37" s="196"/>
      <c r="Q37" s="193"/>
      <c r="R37" s="193"/>
      <c r="S37" s="193"/>
    </row>
    <row r="38" s="194" customFormat="true" ht="18.75" hidden="false" customHeight="true" outlineLevel="0" collapsed="false">
      <c r="A38" s="197" t="s">
        <v>233</v>
      </c>
      <c r="B38" s="173" t="s">
        <v>234</v>
      </c>
      <c r="C38" s="110" t="n">
        <v>16.3873</v>
      </c>
      <c r="D38" s="114" t="n">
        <v>23464.4879</v>
      </c>
      <c r="E38" s="142" t="n">
        <v>100.5419</v>
      </c>
      <c r="F38" s="113" t="n">
        <v>16697.3482</v>
      </c>
      <c r="G38" s="113" t="n">
        <v>19437.1431</v>
      </c>
      <c r="H38" s="113" t="n">
        <v>28311.5446</v>
      </c>
      <c r="I38" s="113" t="n">
        <v>34485.2611</v>
      </c>
      <c r="J38" s="114" t="n">
        <v>24853.018</v>
      </c>
      <c r="K38" s="115" t="n">
        <v>100.45</v>
      </c>
      <c r="L38" s="115" t="n">
        <v>8.36</v>
      </c>
      <c r="M38" s="115" t="n">
        <v>11.97</v>
      </c>
      <c r="N38" s="115" t="n">
        <v>10.71</v>
      </c>
      <c r="O38" s="115" t="n">
        <v>175.285</v>
      </c>
      <c r="P38" s="193"/>
      <c r="Q38" s="193"/>
      <c r="R38" s="193"/>
      <c r="S38" s="193"/>
    </row>
    <row r="39" s="185" customFormat="true" ht="18.75" hidden="false" customHeight="true" outlineLevel="0" collapsed="false">
      <c r="A39" s="172" t="s">
        <v>235</v>
      </c>
      <c r="B39" s="172" t="s">
        <v>236</v>
      </c>
      <c r="C39" s="110" t="n">
        <v>88.3951</v>
      </c>
      <c r="D39" s="114" t="n">
        <v>17382.7713</v>
      </c>
      <c r="E39" s="142" t="n">
        <v>100.8978</v>
      </c>
      <c r="F39" s="114" t="n">
        <v>12685.2613</v>
      </c>
      <c r="G39" s="114" t="n">
        <v>14443.5775</v>
      </c>
      <c r="H39" s="114" t="n">
        <v>22322.9566</v>
      </c>
      <c r="I39" s="114" t="n">
        <v>29177.9442</v>
      </c>
      <c r="J39" s="114" t="n">
        <v>19338.7065</v>
      </c>
      <c r="K39" s="115" t="n">
        <v>100.79</v>
      </c>
      <c r="L39" s="115" t="n">
        <v>4.88</v>
      </c>
      <c r="M39" s="115" t="n">
        <v>13.95</v>
      </c>
      <c r="N39" s="115" t="n">
        <v>10.85</v>
      </c>
      <c r="O39" s="115" t="n">
        <v>172.1902</v>
      </c>
      <c r="P39" s="193" t="n">
        <v>4.88</v>
      </c>
      <c r="Q39" s="193"/>
      <c r="R39" s="193"/>
      <c r="S39" s="193"/>
    </row>
    <row r="40" s="185" customFormat="true" ht="18.75" hidden="false" customHeight="true" outlineLevel="0" collapsed="false">
      <c r="A40" s="197" t="s">
        <v>237</v>
      </c>
      <c r="B40" s="173" t="s">
        <v>238</v>
      </c>
      <c r="C40" s="110" t="n">
        <v>37.9942</v>
      </c>
      <c r="D40" s="114" t="n">
        <v>14960.1918</v>
      </c>
      <c r="E40" s="142" t="n">
        <v>101.2847</v>
      </c>
      <c r="F40" s="113" t="n">
        <v>11962.0053</v>
      </c>
      <c r="G40" s="113" t="n">
        <v>13128.5</v>
      </c>
      <c r="H40" s="113" t="n">
        <v>17745.0635</v>
      </c>
      <c r="I40" s="113" t="n">
        <v>20949.7368</v>
      </c>
      <c r="J40" s="114" t="n">
        <v>15848.0159</v>
      </c>
      <c r="K40" s="115" t="n">
        <v>101.38</v>
      </c>
      <c r="L40" s="115" t="n">
        <v>6.58</v>
      </c>
      <c r="M40" s="115" t="n">
        <v>7.94</v>
      </c>
      <c r="N40" s="115" t="n">
        <v>10.05</v>
      </c>
      <c r="O40" s="115" t="n">
        <v>174.836</v>
      </c>
      <c r="P40" s="196"/>
      <c r="Q40" s="193"/>
      <c r="R40" s="193"/>
      <c r="S40" s="193"/>
    </row>
    <row r="41" s="194" customFormat="true" ht="18.75" hidden="false" customHeight="true" outlineLevel="0" collapsed="false">
      <c r="A41" s="195" t="s">
        <v>239</v>
      </c>
      <c r="B41" s="178" t="s">
        <v>240</v>
      </c>
      <c r="C41" s="117" t="n">
        <v>1.3552</v>
      </c>
      <c r="D41" s="121" t="n">
        <v>17924.8333</v>
      </c>
      <c r="E41" s="144" t="n">
        <v>101.0134</v>
      </c>
      <c r="F41" s="120" t="n">
        <v>13454.75</v>
      </c>
      <c r="G41" s="120" t="n">
        <v>15485.3322</v>
      </c>
      <c r="H41" s="120" t="n">
        <v>21292.6912</v>
      </c>
      <c r="I41" s="120" t="n">
        <v>24777.5289</v>
      </c>
      <c r="J41" s="121" t="n">
        <v>18642.7868</v>
      </c>
      <c r="K41" s="122" t="n">
        <v>101.51</v>
      </c>
      <c r="L41" s="122" t="n">
        <v>6.99</v>
      </c>
      <c r="M41" s="122" t="n">
        <v>10.74</v>
      </c>
      <c r="N41" s="122" t="n">
        <v>10.19</v>
      </c>
      <c r="O41" s="122" t="n">
        <v>175.0373</v>
      </c>
      <c r="P41" s="193"/>
      <c r="Q41" s="193"/>
      <c r="R41" s="193"/>
      <c r="S41" s="193"/>
    </row>
    <row r="42" s="185" customFormat="true" ht="18.75" hidden="false" customHeight="true" outlineLevel="0" collapsed="false">
      <c r="A42" s="197" t="s">
        <v>241</v>
      </c>
      <c r="B42" s="173" t="s">
        <v>242</v>
      </c>
      <c r="C42" s="110" t="n">
        <v>27.7832</v>
      </c>
      <c r="D42" s="114" t="n">
        <v>17400.8056</v>
      </c>
      <c r="E42" s="142" t="n">
        <v>100.4588</v>
      </c>
      <c r="F42" s="113" t="n">
        <v>13848.5833</v>
      </c>
      <c r="G42" s="113" t="n">
        <v>15498.2194</v>
      </c>
      <c r="H42" s="113" t="n">
        <v>19624.5257</v>
      </c>
      <c r="I42" s="113" t="n">
        <v>22702.2663</v>
      </c>
      <c r="J42" s="114" t="n">
        <v>17941.7098</v>
      </c>
      <c r="K42" s="115" t="n">
        <v>100.17</v>
      </c>
      <c r="L42" s="115" t="n">
        <v>4.29</v>
      </c>
      <c r="M42" s="115" t="n">
        <v>13.45</v>
      </c>
      <c r="N42" s="115" t="n">
        <v>11.27</v>
      </c>
      <c r="O42" s="115" t="n">
        <v>171.4114</v>
      </c>
      <c r="P42" s="196"/>
      <c r="Q42" s="193"/>
      <c r="R42" s="193"/>
      <c r="S42" s="193"/>
    </row>
    <row r="43" s="185" customFormat="true" ht="18.75" hidden="false" customHeight="true" outlineLevel="0" collapsed="false">
      <c r="A43" s="195" t="s">
        <v>243</v>
      </c>
      <c r="B43" s="178" t="s">
        <v>244</v>
      </c>
      <c r="C43" s="117" t="n">
        <v>21.2623</v>
      </c>
      <c r="D43" s="121" t="n">
        <v>27204.3239</v>
      </c>
      <c r="E43" s="144" t="n">
        <v>101.1124</v>
      </c>
      <c r="F43" s="120" t="n">
        <v>17164.3426</v>
      </c>
      <c r="G43" s="120" t="n">
        <v>22674.6262</v>
      </c>
      <c r="H43" s="120" t="n">
        <v>31690.7036</v>
      </c>
      <c r="I43" s="120" t="n">
        <v>36868.1531</v>
      </c>
      <c r="J43" s="121" t="n">
        <v>27446</v>
      </c>
      <c r="K43" s="122" t="n">
        <v>101.14</v>
      </c>
      <c r="L43" s="122" t="n">
        <v>3.54</v>
      </c>
      <c r="M43" s="122" t="n">
        <v>20.72</v>
      </c>
      <c r="N43" s="122" t="n">
        <v>11.35</v>
      </c>
      <c r="O43" s="122" t="n">
        <v>168.2985</v>
      </c>
      <c r="P43" s="196"/>
      <c r="Q43" s="193"/>
      <c r="R43" s="193"/>
      <c r="S43" s="193"/>
    </row>
    <row r="44" s="185" customFormat="true" ht="18.75" hidden="false" customHeight="true" outlineLevel="0" collapsed="false">
      <c r="A44" s="172" t="s">
        <v>245</v>
      </c>
      <c r="B44" s="172" t="s">
        <v>246</v>
      </c>
      <c r="C44" s="110" t="n">
        <v>1.6409</v>
      </c>
      <c r="D44" s="114" t="n">
        <v>16725.8949</v>
      </c>
      <c r="E44" s="142" t="n">
        <v>101.6139</v>
      </c>
      <c r="F44" s="114" t="n">
        <v>12541.5</v>
      </c>
      <c r="G44" s="114" t="n">
        <v>14547.0378</v>
      </c>
      <c r="H44" s="114" t="n">
        <v>19922.8299</v>
      </c>
      <c r="I44" s="114" t="n">
        <v>23128.3149</v>
      </c>
      <c r="J44" s="114" t="n">
        <v>17547.8189</v>
      </c>
      <c r="K44" s="115" t="n">
        <v>102.05</v>
      </c>
      <c r="L44" s="115" t="n">
        <v>9.21</v>
      </c>
      <c r="M44" s="115" t="n">
        <v>9.46</v>
      </c>
      <c r="N44" s="115" t="n">
        <v>9.94</v>
      </c>
      <c r="O44" s="115" t="n">
        <v>178.1309</v>
      </c>
      <c r="P44" s="193" t="n">
        <v>9.21</v>
      </c>
      <c r="Q44" s="193"/>
      <c r="R44" s="193"/>
      <c r="S44" s="193"/>
    </row>
    <row r="45" s="185" customFormat="true" ht="18.75" hidden="false" customHeight="true" outlineLevel="0" collapsed="false">
      <c r="A45" s="195" t="s">
        <v>247</v>
      </c>
      <c r="B45" s="178" t="s">
        <v>248</v>
      </c>
      <c r="C45" s="117" t="n">
        <v>1.3986</v>
      </c>
      <c r="D45" s="121" t="n">
        <v>16596.2164</v>
      </c>
      <c r="E45" s="144" t="n">
        <v>101.9666</v>
      </c>
      <c r="F45" s="120" t="n">
        <v>12577.9467</v>
      </c>
      <c r="G45" s="120" t="n">
        <v>14466.25</v>
      </c>
      <c r="H45" s="120" t="n">
        <v>19553.6335</v>
      </c>
      <c r="I45" s="120" t="n">
        <v>22667.3887</v>
      </c>
      <c r="J45" s="121" t="n">
        <v>17328.2596</v>
      </c>
      <c r="K45" s="122" t="n">
        <v>102.36</v>
      </c>
      <c r="L45" s="122" t="n">
        <v>9.09</v>
      </c>
      <c r="M45" s="122" t="n">
        <v>9.7</v>
      </c>
      <c r="N45" s="122" t="n">
        <v>9.92</v>
      </c>
      <c r="O45" s="122" t="n">
        <v>178.559</v>
      </c>
      <c r="P45" s="196"/>
      <c r="Q45" s="193"/>
      <c r="R45" s="193"/>
      <c r="S45" s="193"/>
    </row>
    <row r="46" s="194" customFormat="true" ht="18.75" hidden="false" customHeight="true" outlineLevel="0" collapsed="false">
      <c r="A46" s="197" t="s">
        <v>249</v>
      </c>
      <c r="B46" s="173" t="s">
        <v>250</v>
      </c>
      <c r="C46" s="110" t="n">
        <v>0.2422</v>
      </c>
      <c r="D46" s="114" t="n">
        <v>18998.72</v>
      </c>
      <c r="E46" s="142" t="n">
        <v>101.8791</v>
      </c>
      <c r="F46" s="113" t="n">
        <v>12175.6777</v>
      </c>
      <c r="G46" s="113" t="n">
        <v>15515.3929</v>
      </c>
      <c r="H46" s="113" t="n">
        <v>22315.1683</v>
      </c>
      <c r="I46" s="113" t="n">
        <v>24408.0901</v>
      </c>
      <c r="J46" s="114" t="n">
        <v>18815.5459</v>
      </c>
      <c r="K46" s="115" t="n">
        <v>100.61</v>
      </c>
      <c r="L46" s="115" t="n">
        <v>9.84</v>
      </c>
      <c r="M46" s="115" t="n">
        <v>8.18</v>
      </c>
      <c r="N46" s="115" t="n">
        <v>10.04</v>
      </c>
      <c r="O46" s="115" t="n">
        <v>175.6589</v>
      </c>
      <c r="P46" s="193"/>
      <c r="Q46" s="193"/>
      <c r="R46" s="193"/>
      <c r="S46" s="193"/>
    </row>
    <row r="47" s="194" customFormat="true" ht="18.75" hidden="false" customHeight="true" outlineLevel="0" collapsed="false">
      <c r="A47" s="172" t="s">
        <v>251</v>
      </c>
      <c r="B47" s="172" t="s">
        <v>252</v>
      </c>
      <c r="C47" s="110" t="n">
        <v>8.2931</v>
      </c>
      <c r="D47" s="114" t="n">
        <v>19206.7813</v>
      </c>
      <c r="E47" s="142" t="n">
        <v>101.1978</v>
      </c>
      <c r="F47" s="114" t="n">
        <v>14801.8333</v>
      </c>
      <c r="G47" s="114" t="n">
        <v>16899.9591</v>
      </c>
      <c r="H47" s="114" t="n">
        <v>21906.8325</v>
      </c>
      <c r="I47" s="114" t="n">
        <v>24839.9239</v>
      </c>
      <c r="J47" s="114" t="n">
        <v>19616.4671</v>
      </c>
      <c r="K47" s="115" t="n">
        <v>101.12</v>
      </c>
      <c r="L47" s="115" t="n">
        <v>5.19</v>
      </c>
      <c r="M47" s="115" t="n">
        <v>13.54</v>
      </c>
      <c r="N47" s="115" t="n">
        <v>10.19</v>
      </c>
      <c r="O47" s="115" t="n">
        <v>177.7613</v>
      </c>
      <c r="P47" s="193" t="n">
        <v>5.19</v>
      </c>
      <c r="Q47" s="193"/>
      <c r="R47" s="193"/>
      <c r="S47" s="193"/>
    </row>
    <row r="48" s="185" customFormat="true" ht="18.75" hidden="false" customHeight="true" outlineLevel="0" collapsed="false">
      <c r="A48" s="197" t="s">
        <v>253</v>
      </c>
      <c r="B48" s="173" t="s">
        <v>254</v>
      </c>
      <c r="C48" s="110" t="n">
        <v>2.363</v>
      </c>
      <c r="D48" s="114" t="n">
        <v>18990.5104</v>
      </c>
      <c r="E48" s="142" t="n">
        <v>101.213</v>
      </c>
      <c r="F48" s="113" t="n">
        <v>15136.7684</v>
      </c>
      <c r="G48" s="113" t="n">
        <v>16969.7925</v>
      </c>
      <c r="H48" s="113" t="n">
        <v>21238.0875</v>
      </c>
      <c r="I48" s="113" t="n">
        <v>23974.2744</v>
      </c>
      <c r="J48" s="114" t="n">
        <v>19359.7997</v>
      </c>
      <c r="K48" s="115" t="n">
        <v>101.04</v>
      </c>
      <c r="L48" s="115" t="n">
        <v>5.15</v>
      </c>
      <c r="M48" s="115" t="n">
        <v>13.66</v>
      </c>
      <c r="N48" s="115" t="n">
        <v>10</v>
      </c>
      <c r="O48" s="115" t="n">
        <v>178.3682</v>
      </c>
      <c r="P48" s="196"/>
      <c r="Q48" s="193"/>
      <c r="R48" s="193"/>
      <c r="S48" s="193"/>
    </row>
    <row r="49" s="185" customFormat="true" ht="18.75" hidden="false" customHeight="true" outlineLevel="0" collapsed="false">
      <c r="A49" s="195" t="s">
        <v>255</v>
      </c>
      <c r="B49" s="178" t="s">
        <v>256</v>
      </c>
      <c r="C49" s="117" t="n">
        <v>2.8232</v>
      </c>
      <c r="D49" s="121" t="n">
        <v>19774.6075</v>
      </c>
      <c r="E49" s="144" t="n">
        <v>101.58</v>
      </c>
      <c r="F49" s="120" t="n">
        <v>15395.0256</v>
      </c>
      <c r="G49" s="120" t="n">
        <v>17568.886</v>
      </c>
      <c r="H49" s="120" t="n">
        <v>22274.9452</v>
      </c>
      <c r="I49" s="120" t="n">
        <v>24890.9091</v>
      </c>
      <c r="J49" s="121" t="n">
        <v>20027.8156</v>
      </c>
      <c r="K49" s="122" t="n">
        <v>101.08</v>
      </c>
      <c r="L49" s="122" t="n">
        <v>5.81</v>
      </c>
      <c r="M49" s="122" t="n">
        <v>13.79</v>
      </c>
      <c r="N49" s="122" t="n">
        <v>10.45</v>
      </c>
      <c r="O49" s="122" t="n">
        <v>176.9768</v>
      </c>
      <c r="P49" s="196"/>
      <c r="Q49" s="193"/>
      <c r="R49" s="193"/>
      <c r="S49" s="193"/>
    </row>
    <row r="50" s="194" customFormat="true" ht="18.75" hidden="false" customHeight="true" outlineLevel="0" collapsed="false">
      <c r="A50" s="197" t="s">
        <v>257</v>
      </c>
      <c r="B50" s="173" t="s">
        <v>258</v>
      </c>
      <c r="C50" s="110" t="n">
        <v>0.3477</v>
      </c>
      <c r="D50" s="114" t="n">
        <v>19274.3163</v>
      </c>
      <c r="E50" s="142" t="n">
        <v>102.6997</v>
      </c>
      <c r="F50" s="113" t="n">
        <v>15103.3102</v>
      </c>
      <c r="G50" s="113" t="n">
        <v>16871.6657</v>
      </c>
      <c r="H50" s="113" t="n">
        <v>21920.4477</v>
      </c>
      <c r="I50" s="113" t="n">
        <v>24645.9237</v>
      </c>
      <c r="J50" s="114" t="n">
        <v>19653.7502</v>
      </c>
      <c r="K50" s="115" t="n">
        <v>102.35</v>
      </c>
      <c r="L50" s="115" t="n">
        <v>4.52</v>
      </c>
      <c r="M50" s="115" t="n">
        <v>11.95</v>
      </c>
      <c r="N50" s="115" t="n">
        <v>10.45</v>
      </c>
      <c r="O50" s="115" t="n">
        <v>175.7859</v>
      </c>
      <c r="P50" s="193"/>
      <c r="Q50" s="193"/>
      <c r="R50" s="193"/>
      <c r="S50" s="193"/>
    </row>
    <row r="51" s="194" customFormat="true" ht="18.75" hidden="false" customHeight="true" outlineLevel="0" collapsed="false">
      <c r="A51" s="195" t="s">
        <v>259</v>
      </c>
      <c r="B51" s="178" t="s">
        <v>260</v>
      </c>
      <c r="C51" s="117" t="n">
        <v>1.4815</v>
      </c>
      <c r="D51" s="121" t="n">
        <v>20644.0759</v>
      </c>
      <c r="E51" s="144" t="n">
        <v>100.2485</v>
      </c>
      <c r="F51" s="120" t="n">
        <v>16149.626</v>
      </c>
      <c r="G51" s="120" t="n">
        <v>18077.857</v>
      </c>
      <c r="H51" s="120" t="n">
        <v>23723.9035</v>
      </c>
      <c r="I51" s="120" t="n">
        <v>27340.827</v>
      </c>
      <c r="J51" s="121" t="n">
        <v>21281.3405</v>
      </c>
      <c r="K51" s="122" t="n">
        <v>100.65</v>
      </c>
      <c r="L51" s="122" t="n">
        <v>4.35</v>
      </c>
      <c r="M51" s="122" t="n">
        <v>15.95</v>
      </c>
      <c r="N51" s="122" t="n">
        <v>9.99</v>
      </c>
      <c r="O51" s="122" t="n">
        <v>179.4726</v>
      </c>
      <c r="P51" s="193"/>
      <c r="Q51" s="193"/>
      <c r="R51" s="193"/>
      <c r="S51" s="193"/>
    </row>
    <row r="52" s="185" customFormat="true" ht="18.75" hidden="false" customHeight="true" outlineLevel="0" collapsed="false">
      <c r="A52" s="197" t="s">
        <v>261</v>
      </c>
      <c r="B52" s="173" t="s">
        <v>262</v>
      </c>
      <c r="C52" s="110" t="n">
        <v>1.2776</v>
      </c>
      <c r="D52" s="114" t="n">
        <v>16831.0378</v>
      </c>
      <c r="E52" s="142" t="n">
        <v>102.14</v>
      </c>
      <c r="F52" s="113" t="n">
        <v>12966.758</v>
      </c>
      <c r="G52" s="113" t="n">
        <v>14542.75</v>
      </c>
      <c r="H52" s="113" t="n">
        <v>19206.7813</v>
      </c>
      <c r="I52" s="113" t="n">
        <v>21963.287</v>
      </c>
      <c r="J52" s="114" t="n">
        <v>17241.4957</v>
      </c>
      <c r="K52" s="115" t="n">
        <v>101.82</v>
      </c>
      <c r="L52" s="115" t="n">
        <v>5.08</v>
      </c>
      <c r="M52" s="115" t="n">
        <v>9.64</v>
      </c>
      <c r="N52" s="115" t="n">
        <v>10.16</v>
      </c>
      <c r="O52" s="115" t="n">
        <v>176.9254</v>
      </c>
      <c r="P52" s="196"/>
      <c r="Q52" s="193"/>
      <c r="R52" s="193"/>
      <c r="S52" s="193"/>
    </row>
    <row r="53" s="185" customFormat="true" ht="18.75" hidden="false" customHeight="true" outlineLevel="0" collapsed="false">
      <c r="A53" s="172" t="s">
        <v>263</v>
      </c>
      <c r="B53" s="172" t="s">
        <v>264</v>
      </c>
      <c r="C53" s="110" t="n">
        <v>11.2934</v>
      </c>
      <c r="D53" s="114" t="n">
        <v>20574.3251</v>
      </c>
      <c r="E53" s="142" t="n">
        <v>101.45</v>
      </c>
      <c r="F53" s="114" t="n">
        <v>13932.4432</v>
      </c>
      <c r="G53" s="114" t="n">
        <v>16859.6666</v>
      </c>
      <c r="H53" s="114" t="n">
        <v>23759.9302</v>
      </c>
      <c r="I53" s="114" t="n">
        <v>26524.1787</v>
      </c>
      <c r="J53" s="114" t="n">
        <v>20561.2683</v>
      </c>
      <c r="K53" s="115" t="n">
        <v>101.15</v>
      </c>
      <c r="L53" s="115" t="n">
        <v>6.9</v>
      </c>
      <c r="M53" s="115" t="n">
        <v>16.88</v>
      </c>
      <c r="N53" s="115" t="n">
        <v>9.9</v>
      </c>
      <c r="O53" s="115" t="n">
        <v>179.4981</v>
      </c>
      <c r="P53" s="193" t="n">
        <v>6.9</v>
      </c>
      <c r="Q53" s="193"/>
      <c r="R53" s="193"/>
      <c r="S53" s="193"/>
    </row>
    <row r="54" s="185" customFormat="true" ht="18.75" hidden="false" customHeight="true" outlineLevel="0" collapsed="false">
      <c r="A54" s="197" t="s">
        <v>265</v>
      </c>
      <c r="B54" s="173" t="s">
        <v>266</v>
      </c>
      <c r="C54" s="110" t="n">
        <v>2.6916</v>
      </c>
      <c r="D54" s="114" t="n">
        <v>15018.9335</v>
      </c>
      <c r="E54" s="142" t="n">
        <v>99.8189</v>
      </c>
      <c r="F54" s="113" t="n">
        <v>11907.2794</v>
      </c>
      <c r="G54" s="113" t="n">
        <v>13410.0833</v>
      </c>
      <c r="H54" s="113" t="n">
        <v>18688.1058</v>
      </c>
      <c r="I54" s="113" t="n">
        <v>22714.5982</v>
      </c>
      <c r="J54" s="114" t="n">
        <v>16325.888</v>
      </c>
      <c r="K54" s="115" t="n">
        <v>100.24</v>
      </c>
      <c r="L54" s="115" t="n">
        <v>4.78</v>
      </c>
      <c r="M54" s="115" t="n">
        <v>13.11</v>
      </c>
      <c r="N54" s="115" t="n">
        <v>9.94</v>
      </c>
      <c r="O54" s="115" t="n">
        <v>175.6444</v>
      </c>
      <c r="P54" s="196"/>
      <c r="Q54" s="193"/>
      <c r="R54" s="193"/>
      <c r="S54" s="193"/>
    </row>
    <row r="55" customFormat="false" ht="18.75" hidden="false" customHeight="true" outlineLevel="0" collapsed="false">
      <c r="A55" s="195" t="s">
        <v>267</v>
      </c>
      <c r="B55" s="178" t="s">
        <v>268</v>
      </c>
      <c r="C55" s="117" t="n">
        <v>0.022</v>
      </c>
      <c r="D55" s="121" t="s">
        <v>269</v>
      </c>
      <c r="E55" s="144" t="s">
        <v>269</v>
      </c>
      <c r="F55" s="120" t="s">
        <v>269</v>
      </c>
      <c r="G55" s="120" t="s">
        <v>269</v>
      </c>
      <c r="H55" s="120" t="s">
        <v>269</v>
      </c>
      <c r="I55" s="120" t="s">
        <v>269</v>
      </c>
      <c r="J55" s="121" t="s">
        <v>269</v>
      </c>
      <c r="K55" s="122" t="s">
        <v>269</v>
      </c>
      <c r="L55" s="122" t="s">
        <v>269</v>
      </c>
      <c r="M55" s="122" t="s">
        <v>269</v>
      </c>
      <c r="N55" s="122" t="s">
        <v>269</v>
      </c>
      <c r="O55" s="122" t="s">
        <v>269</v>
      </c>
      <c r="P55" s="198"/>
      <c r="Q55" s="193"/>
      <c r="R55" s="193"/>
      <c r="S55" s="193"/>
    </row>
    <row r="56" customFormat="false" ht="18.75" hidden="false" customHeight="true" outlineLevel="0" collapsed="false">
      <c r="A56" s="197" t="s">
        <v>270</v>
      </c>
      <c r="B56" s="173" t="s">
        <v>271</v>
      </c>
      <c r="C56" s="110" t="n">
        <v>8.5797</v>
      </c>
      <c r="D56" s="114" t="n">
        <v>21720.159</v>
      </c>
      <c r="E56" s="142" t="n">
        <v>101.7987</v>
      </c>
      <c r="F56" s="113" t="n">
        <v>16452.1715</v>
      </c>
      <c r="G56" s="113" t="n">
        <v>18845.3717</v>
      </c>
      <c r="H56" s="113" t="n">
        <v>24390.2988</v>
      </c>
      <c r="I56" s="113" t="n">
        <v>27134.4981</v>
      </c>
      <c r="J56" s="114" t="n">
        <v>21890.2917</v>
      </c>
      <c r="K56" s="115" t="n">
        <v>101.66</v>
      </c>
      <c r="L56" s="115" t="n">
        <v>7.39</v>
      </c>
      <c r="M56" s="115" t="n">
        <v>17.78</v>
      </c>
      <c r="N56" s="115" t="n">
        <v>9.89</v>
      </c>
      <c r="O56" s="115" t="n">
        <v>180.7127</v>
      </c>
      <c r="P56" s="198"/>
      <c r="Q56" s="193"/>
      <c r="R56" s="193"/>
      <c r="S56" s="193"/>
    </row>
    <row r="57" customFormat="false" ht="18.75" hidden="false" customHeight="true" outlineLevel="0" collapsed="false">
      <c r="A57" s="172" t="s">
        <v>272</v>
      </c>
      <c r="B57" s="172" t="s">
        <v>273</v>
      </c>
      <c r="C57" s="110" t="n">
        <v>43.7171</v>
      </c>
      <c r="D57" s="114" t="n">
        <v>12017.2283</v>
      </c>
      <c r="E57" s="142" t="n">
        <v>99.167</v>
      </c>
      <c r="F57" s="114" t="n">
        <v>9504.8788</v>
      </c>
      <c r="G57" s="114" t="n">
        <v>10897.5</v>
      </c>
      <c r="H57" s="114" t="n">
        <v>13682</v>
      </c>
      <c r="I57" s="114" t="n">
        <v>16298.0624</v>
      </c>
      <c r="J57" s="114" t="n">
        <v>12612.3004</v>
      </c>
      <c r="K57" s="115" t="n">
        <v>98.85</v>
      </c>
      <c r="L57" s="115" t="n">
        <v>5.48</v>
      </c>
      <c r="M57" s="115" t="n">
        <v>6.22</v>
      </c>
      <c r="N57" s="115" t="n">
        <v>9.89</v>
      </c>
      <c r="O57" s="115" t="n">
        <v>175.0869</v>
      </c>
      <c r="P57" s="193" t="n">
        <v>5.48</v>
      </c>
      <c r="Q57" s="193"/>
      <c r="R57" s="193"/>
      <c r="S57" s="193"/>
    </row>
    <row r="58" customFormat="false" ht="18.75" hidden="false" customHeight="true" outlineLevel="0" collapsed="false">
      <c r="A58" s="197" t="s">
        <v>274</v>
      </c>
      <c r="B58" s="173" t="s">
        <v>275</v>
      </c>
      <c r="C58" s="110" t="n">
        <v>26.1754</v>
      </c>
      <c r="D58" s="114" t="n">
        <v>12078.9028</v>
      </c>
      <c r="E58" s="142" t="n">
        <v>100.7008</v>
      </c>
      <c r="F58" s="113" t="n">
        <v>10457.3675</v>
      </c>
      <c r="G58" s="113" t="n">
        <v>11200.8837</v>
      </c>
      <c r="H58" s="113" t="n">
        <v>13283.25</v>
      </c>
      <c r="I58" s="113" t="n">
        <v>14820</v>
      </c>
      <c r="J58" s="114" t="n">
        <v>12428.1713</v>
      </c>
      <c r="K58" s="115" t="n">
        <v>100.54</v>
      </c>
      <c r="L58" s="115" t="n">
        <v>5.85</v>
      </c>
      <c r="M58" s="115" t="n">
        <v>5.83</v>
      </c>
      <c r="N58" s="115" t="n">
        <v>10.05</v>
      </c>
      <c r="O58" s="115" t="n">
        <v>174.555</v>
      </c>
      <c r="Q58" s="193"/>
      <c r="R58" s="193"/>
      <c r="S58" s="193"/>
    </row>
    <row r="59" customFormat="false" ht="18.75" hidden="false" customHeight="true" outlineLevel="0" collapsed="false">
      <c r="A59" s="195" t="s">
        <v>276</v>
      </c>
      <c r="B59" s="178" t="s">
        <v>277</v>
      </c>
      <c r="C59" s="117" t="n">
        <v>0.3209</v>
      </c>
      <c r="D59" s="121" t="n">
        <v>14335.6386</v>
      </c>
      <c r="E59" s="144" t="n">
        <v>97.5058</v>
      </c>
      <c r="F59" s="120" t="n">
        <v>10080.808</v>
      </c>
      <c r="G59" s="120" t="n">
        <v>11772.885</v>
      </c>
      <c r="H59" s="120" t="n">
        <v>16204.9538</v>
      </c>
      <c r="I59" s="120" t="n">
        <v>18485.1284</v>
      </c>
      <c r="J59" s="121" t="n">
        <v>14404.062</v>
      </c>
      <c r="K59" s="122" t="n">
        <v>96.66</v>
      </c>
      <c r="L59" s="122" t="n">
        <v>9.13</v>
      </c>
      <c r="M59" s="122" t="n">
        <v>6.4</v>
      </c>
      <c r="N59" s="122" t="n">
        <v>9.72</v>
      </c>
      <c r="O59" s="122" t="n">
        <v>176.5827</v>
      </c>
      <c r="Q59" s="193"/>
      <c r="R59" s="193"/>
      <c r="S59" s="193"/>
    </row>
    <row r="60" customFormat="false" ht="18.75" hidden="false" customHeight="true" outlineLevel="0" collapsed="false">
      <c r="A60" s="197" t="s">
        <v>278</v>
      </c>
      <c r="B60" s="173" t="s">
        <v>279</v>
      </c>
      <c r="C60" s="110" t="n">
        <v>1.9488</v>
      </c>
      <c r="D60" s="114" t="n">
        <v>14987.8307</v>
      </c>
      <c r="E60" s="142" t="n">
        <v>99.0996</v>
      </c>
      <c r="F60" s="113" t="n">
        <v>10777.9373</v>
      </c>
      <c r="G60" s="113" t="n">
        <v>12562.0833</v>
      </c>
      <c r="H60" s="113" t="n">
        <v>17589.9019</v>
      </c>
      <c r="I60" s="113" t="n">
        <v>19838.2725</v>
      </c>
      <c r="J60" s="114" t="n">
        <v>15229.4792</v>
      </c>
      <c r="K60" s="115" t="n">
        <v>99.17</v>
      </c>
      <c r="L60" s="115" t="n">
        <v>4.45</v>
      </c>
      <c r="M60" s="115" t="n">
        <v>10.81</v>
      </c>
      <c r="N60" s="115" t="n">
        <v>9.98</v>
      </c>
      <c r="O60" s="115" t="n">
        <v>177.3478</v>
      </c>
      <c r="Q60" s="193"/>
      <c r="R60" s="193"/>
      <c r="S60" s="193"/>
    </row>
    <row r="61" customFormat="false" ht="18.75" hidden="false" customHeight="true" outlineLevel="0" collapsed="false">
      <c r="A61" s="195" t="s">
        <v>280</v>
      </c>
      <c r="B61" s="178" t="s">
        <v>281</v>
      </c>
      <c r="C61" s="117" t="n">
        <v>0.9156</v>
      </c>
      <c r="D61" s="121" t="n">
        <v>12747.6666</v>
      </c>
      <c r="E61" s="144" t="n">
        <v>101.1671</v>
      </c>
      <c r="F61" s="120" t="n">
        <v>10945</v>
      </c>
      <c r="G61" s="120" t="n">
        <v>11753.5766</v>
      </c>
      <c r="H61" s="120" t="n">
        <v>14061.4166</v>
      </c>
      <c r="I61" s="120" t="n">
        <v>15814.7062</v>
      </c>
      <c r="J61" s="121" t="n">
        <v>13130.4807</v>
      </c>
      <c r="K61" s="122" t="n">
        <v>101.01</v>
      </c>
      <c r="L61" s="122" t="n">
        <v>5.44</v>
      </c>
      <c r="M61" s="122" t="n">
        <v>5.74</v>
      </c>
      <c r="N61" s="122" t="n">
        <v>9.96</v>
      </c>
      <c r="O61" s="122" t="n">
        <v>175.6409</v>
      </c>
      <c r="Q61" s="193"/>
      <c r="R61" s="193"/>
      <c r="S61" s="193"/>
    </row>
    <row r="62" customFormat="false" ht="18.75" hidden="false" customHeight="true" outlineLevel="0" collapsed="false">
      <c r="A62" s="197" t="s">
        <v>282</v>
      </c>
      <c r="B62" s="173" t="s">
        <v>283</v>
      </c>
      <c r="C62" s="110" t="n">
        <v>0.1338</v>
      </c>
      <c r="D62" s="114" t="n">
        <v>12388.7621</v>
      </c>
      <c r="E62" s="142" t="n">
        <v>100.605</v>
      </c>
      <c r="F62" s="113" t="n">
        <v>9036.6657</v>
      </c>
      <c r="G62" s="113" t="n">
        <v>10702.4166</v>
      </c>
      <c r="H62" s="113" t="n">
        <v>18783.6575</v>
      </c>
      <c r="I62" s="113" t="n">
        <v>22332.3458</v>
      </c>
      <c r="J62" s="114" t="n">
        <v>14729.705</v>
      </c>
      <c r="K62" s="115" t="n">
        <v>98.1</v>
      </c>
      <c r="L62" s="115" t="n">
        <v>5.76</v>
      </c>
      <c r="M62" s="115" t="n">
        <v>5.9</v>
      </c>
      <c r="N62" s="115" t="n">
        <v>12.32</v>
      </c>
      <c r="O62" s="115" t="n">
        <v>174.5187</v>
      </c>
      <c r="Q62" s="193"/>
      <c r="R62" s="193"/>
      <c r="S62" s="193"/>
    </row>
    <row r="63" customFormat="false" ht="18.75" hidden="false" customHeight="true" outlineLevel="0" collapsed="false">
      <c r="A63" s="195" t="s">
        <v>284</v>
      </c>
      <c r="B63" s="178" t="s">
        <v>285</v>
      </c>
      <c r="C63" s="117" t="n">
        <v>14.2224</v>
      </c>
      <c r="D63" s="121" t="n">
        <v>11297.0413</v>
      </c>
      <c r="E63" s="144" t="n">
        <v>92.2664</v>
      </c>
      <c r="F63" s="120" t="n">
        <v>8556.0122</v>
      </c>
      <c r="G63" s="120" t="n">
        <v>9545.6668</v>
      </c>
      <c r="H63" s="120" t="n">
        <v>14364.2895</v>
      </c>
      <c r="I63" s="120" t="n">
        <v>18467.055</v>
      </c>
      <c r="J63" s="121" t="n">
        <v>12498.8403</v>
      </c>
      <c r="K63" s="122" t="n">
        <v>94.63</v>
      </c>
      <c r="L63" s="122" t="n">
        <v>4.89</v>
      </c>
      <c r="M63" s="122" t="n">
        <v>6.2</v>
      </c>
      <c r="N63" s="122" t="n">
        <v>9.54</v>
      </c>
      <c r="O63" s="122" t="n">
        <v>175.6921</v>
      </c>
      <c r="Q63" s="193"/>
      <c r="R63" s="193"/>
      <c r="S63" s="193"/>
    </row>
    <row r="64" customFormat="false" ht="14.25" hidden="true" customHeight="false" outlineLevel="0" collapsed="false">
      <c r="A64" s="199"/>
      <c r="B64" s="200" t="s">
        <v>69</v>
      </c>
      <c r="C64" s="117" t="n">
        <v>0.0303</v>
      </c>
      <c r="D64" s="121" t="s">
        <v>269</v>
      </c>
      <c r="E64" s="144" t="s">
        <v>269</v>
      </c>
      <c r="F64" s="120" t="s">
        <v>269</v>
      </c>
      <c r="G64" s="120" t="s">
        <v>269</v>
      </c>
      <c r="H64" s="120" t="s">
        <v>269</v>
      </c>
      <c r="I64" s="120" t="s">
        <v>269</v>
      </c>
      <c r="J64" s="121" t="s">
        <v>269</v>
      </c>
      <c r="K64" s="122" t="n">
        <v>100</v>
      </c>
      <c r="L64" s="122" t="s">
        <v>269</v>
      </c>
      <c r="M64" s="122" t="s">
        <v>269</v>
      </c>
      <c r="N64" s="122" t="s">
        <v>269</v>
      </c>
      <c r="O64" s="122" t="s">
        <v>269</v>
      </c>
      <c r="Q64" s="194"/>
      <c r="R64" s="83"/>
    </row>
    <row r="65" customFormat="false" ht="18.75" hidden="false" customHeight="true" outlineLevel="0" collapsed="false">
      <c r="A65" s="201" t="s">
        <v>44</v>
      </c>
      <c r="B65" s="154"/>
      <c r="C65" s="157" t="n">
        <v>619.085</v>
      </c>
      <c r="D65" s="159" t="n">
        <v>24563.4539</v>
      </c>
      <c r="E65" s="154" t="n">
        <v>101.0623</v>
      </c>
      <c r="F65" s="158" t="n">
        <v>14204.3097</v>
      </c>
      <c r="G65" s="158" t="n">
        <v>19388.0544</v>
      </c>
      <c r="H65" s="158" t="n">
        <v>29710.0301</v>
      </c>
      <c r="I65" s="158" t="n">
        <v>37660.5269</v>
      </c>
      <c r="J65" s="159" t="n">
        <v>26024.0771</v>
      </c>
      <c r="K65" s="160" t="n">
        <v>100.93</v>
      </c>
      <c r="L65" s="160" t="n">
        <v>6.84</v>
      </c>
      <c r="M65" s="160" t="n">
        <v>13.11</v>
      </c>
      <c r="N65" s="160" t="n">
        <v>12</v>
      </c>
      <c r="O65" s="160" t="n">
        <v>174.5743</v>
      </c>
      <c r="Q65" s="83"/>
      <c r="R65" s="83"/>
    </row>
    <row r="66" customFormat="false" ht="12.75" hidden="false" customHeight="false" outlineLevel="0" collapsed="false">
      <c r="S66" s="198"/>
    </row>
  </sheetData>
  <mergeCells count="22">
    <mergeCell ref="A3:E3"/>
    <mergeCell ref="F3:O3"/>
    <mergeCell ref="B4:D4"/>
    <mergeCell ref="F4:O4"/>
    <mergeCell ref="A5:B8"/>
    <mergeCell ref="C5:C7"/>
    <mergeCell ref="D5:E5"/>
    <mergeCell ref="F5:I5"/>
    <mergeCell ref="J5:K5"/>
    <mergeCell ref="L5:N5"/>
    <mergeCell ref="O5:O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colBreaks count="1" manualBreakCount="1">
    <brk id="5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3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02" width="66.82"/>
    <col collapsed="false" customWidth="true" hidden="false" outlineLevel="0" max="2" min="2" style="202" width="18.32"/>
    <col collapsed="false" customWidth="true" hidden="false" outlineLevel="0" max="3" min="3" style="202" width="15.82"/>
    <col collapsed="false" customWidth="true" hidden="false" outlineLevel="0" max="7" min="4" style="203" width="11.15"/>
    <col collapsed="false" customWidth="true" hidden="false" outlineLevel="0" max="12" min="8" style="204" width="11.15"/>
    <col collapsed="false" customWidth="true" hidden="false" outlineLevel="0" max="13" min="13" style="169" width="8.65"/>
    <col collapsed="false" customWidth="true" hidden="false" outlineLevel="0" max="14" min="14" style="9" width="10.15"/>
    <col collapsed="false" customWidth="true" hidden="false" outlineLevel="0" max="15" min="15" style="9" width="23.15"/>
    <col collapsed="false" customWidth="true" hidden="false" outlineLevel="0" max="16" min="16" style="9" width="12.49"/>
    <col collapsed="false" customWidth="true" hidden="false" outlineLevel="0" max="21" min="17" style="169" width="10.65"/>
    <col collapsed="false" customWidth="false" hidden="false" outlineLevel="0" max="257" min="22" style="169" width="9.32"/>
  </cols>
  <sheetData>
    <row r="1" s="8" customFormat="true" ht="23.85" hidden="false" customHeight="true" outlineLevel="0" collapsed="false">
      <c r="A1" s="4" t="s">
        <v>0</v>
      </c>
      <c r="B1" s="205"/>
      <c r="C1" s="206" t="s">
        <v>286</v>
      </c>
      <c r="D1" s="4" t="s">
        <v>0</v>
      </c>
      <c r="E1" s="5"/>
      <c r="F1" s="5"/>
      <c r="G1" s="5"/>
      <c r="H1" s="5"/>
      <c r="I1" s="5"/>
      <c r="J1" s="5"/>
      <c r="K1" s="5"/>
      <c r="L1" s="6" t="s">
        <v>286</v>
      </c>
      <c r="N1" s="9"/>
      <c r="O1" s="85" t="s">
        <v>174</v>
      </c>
      <c r="P1" s="9"/>
      <c r="Q1" s="85"/>
    </row>
    <row r="2" customFormat="false" ht="12.75" hidden="false" customHeight="false" outlineLevel="0" collapsed="false">
      <c r="A2" s="11"/>
      <c r="B2" s="87"/>
      <c r="C2" s="87"/>
      <c r="D2" s="88"/>
      <c r="E2" s="88"/>
      <c r="F2" s="88"/>
      <c r="G2" s="88"/>
      <c r="H2" s="88"/>
      <c r="I2" s="87"/>
      <c r="J2" s="83"/>
      <c r="K2" s="83"/>
      <c r="L2" s="89"/>
      <c r="M2" s="83"/>
      <c r="N2" s="169"/>
      <c r="O2" s="83"/>
      <c r="P2" s="83"/>
      <c r="Q2" s="83"/>
      <c r="R2" s="83"/>
      <c r="S2" s="83"/>
      <c r="T2" s="83"/>
      <c r="U2" s="83"/>
    </row>
    <row r="3" customFormat="false" ht="20.45" hidden="false" customHeight="true" outlineLevel="0" collapsed="false">
      <c r="A3" s="207" t="s">
        <v>287</v>
      </c>
      <c r="B3" s="207"/>
      <c r="C3" s="207"/>
      <c r="D3" s="138" t="s">
        <v>287</v>
      </c>
      <c r="E3" s="138"/>
      <c r="F3" s="138"/>
      <c r="G3" s="138"/>
      <c r="H3" s="138"/>
      <c r="I3" s="138"/>
      <c r="J3" s="138"/>
      <c r="K3" s="138"/>
      <c r="L3" s="138"/>
      <c r="M3" s="83"/>
      <c r="N3" s="169"/>
      <c r="O3" s="83"/>
      <c r="P3" s="83"/>
      <c r="Q3" s="83"/>
      <c r="R3" s="83"/>
      <c r="S3" s="83"/>
      <c r="T3" s="83"/>
      <c r="U3" s="83"/>
    </row>
    <row r="4" customFormat="false" ht="15.75" hidden="false" customHeight="false" outlineLevel="0" collapsed="false">
      <c r="A4" s="208"/>
      <c r="B4" s="208"/>
      <c r="C4" s="208"/>
      <c r="D4" s="141"/>
      <c r="E4" s="141"/>
      <c r="F4" s="141"/>
      <c r="G4" s="141"/>
      <c r="H4" s="141"/>
      <c r="I4" s="141"/>
      <c r="J4" s="141"/>
      <c r="K4" s="141"/>
      <c r="L4" s="141"/>
      <c r="M4" s="83"/>
      <c r="N4" s="169"/>
      <c r="O4" s="83"/>
      <c r="P4" s="83"/>
      <c r="Q4" s="83"/>
      <c r="R4" s="83"/>
      <c r="S4" s="83"/>
      <c r="T4" s="83"/>
      <c r="U4" s="83"/>
    </row>
    <row r="5" s="100" customFormat="true" ht="15" hidden="false" customHeight="true" outlineLevel="0" collapsed="false">
      <c r="A5" s="95" t="s">
        <v>288</v>
      </c>
      <c r="B5" s="96" t="s">
        <v>33</v>
      </c>
      <c r="C5" s="96" t="s">
        <v>34</v>
      </c>
      <c r="D5" s="96" t="s">
        <v>35</v>
      </c>
      <c r="E5" s="96"/>
      <c r="F5" s="96"/>
      <c r="G5" s="96"/>
      <c r="H5" s="96" t="s">
        <v>34</v>
      </c>
      <c r="I5" s="96"/>
      <c r="J5" s="96"/>
      <c r="K5" s="96"/>
      <c r="L5" s="96" t="s">
        <v>37</v>
      </c>
    </row>
    <row r="6" s="100" customFormat="true" ht="15" hidden="false" customHeight="true" outlineLevel="0" collapsed="false">
      <c r="A6" s="95"/>
      <c r="B6" s="96"/>
      <c r="C6" s="96"/>
      <c r="D6" s="96" t="s">
        <v>8</v>
      </c>
      <c r="E6" s="96" t="s">
        <v>10</v>
      </c>
      <c r="F6" s="96" t="s">
        <v>14</v>
      </c>
      <c r="G6" s="96" t="s">
        <v>16</v>
      </c>
      <c r="H6" s="96" t="s">
        <v>40</v>
      </c>
      <c r="I6" s="96" t="s">
        <v>289</v>
      </c>
      <c r="J6" s="96"/>
      <c r="K6" s="96"/>
      <c r="L6" s="96"/>
    </row>
    <row r="7" s="100" customFormat="true" ht="15" hidden="false" customHeight="false" outlineLevel="0" collapsed="false">
      <c r="A7" s="95"/>
      <c r="B7" s="96"/>
      <c r="C7" s="98" t="s">
        <v>38</v>
      </c>
      <c r="D7" s="96"/>
      <c r="E7" s="96"/>
      <c r="F7" s="96"/>
      <c r="G7" s="96"/>
      <c r="H7" s="96"/>
      <c r="I7" s="96" t="s">
        <v>41</v>
      </c>
      <c r="J7" s="96" t="s">
        <v>42</v>
      </c>
      <c r="K7" s="96" t="s">
        <v>43</v>
      </c>
      <c r="L7" s="96"/>
    </row>
    <row r="8" s="100" customFormat="true" ht="15.75" hidden="false" customHeight="false" outlineLevel="0" collapsed="false">
      <c r="A8" s="95"/>
      <c r="B8" s="101" t="s">
        <v>28</v>
      </c>
      <c r="C8" s="101" t="s">
        <v>4</v>
      </c>
      <c r="D8" s="101" t="s">
        <v>4</v>
      </c>
      <c r="E8" s="101" t="s">
        <v>4</v>
      </c>
      <c r="F8" s="101" t="s">
        <v>4</v>
      </c>
      <c r="G8" s="101" t="s">
        <v>4</v>
      </c>
      <c r="H8" s="101" t="s">
        <v>4</v>
      </c>
      <c r="I8" s="101" t="s">
        <v>6</v>
      </c>
      <c r="J8" s="101" t="s">
        <v>6</v>
      </c>
      <c r="K8" s="101" t="s">
        <v>6</v>
      </c>
      <c r="L8" s="101" t="s">
        <v>26</v>
      </c>
    </row>
    <row r="9" s="212" customFormat="true" ht="13.15" hidden="true" customHeight="true" outlineLevel="0" collapsed="false">
      <c r="A9" s="209"/>
      <c r="B9" s="209"/>
      <c r="C9" s="209"/>
      <c r="D9" s="210"/>
      <c r="E9" s="210"/>
      <c r="F9" s="210"/>
      <c r="G9" s="210"/>
      <c r="H9" s="211"/>
      <c r="I9" s="211"/>
      <c r="J9" s="211"/>
      <c r="K9" s="211"/>
      <c r="L9" s="211"/>
      <c r="M9" s="169"/>
      <c r="N9" s="9"/>
      <c r="O9" s="100"/>
      <c r="P9" s="100"/>
      <c r="Q9" s="100"/>
      <c r="R9" s="100"/>
      <c r="S9" s="100"/>
      <c r="T9" s="100"/>
      <c r="U9" s="100"/>
    </row>
    <row r="10" s="212" customFormat="true" ht="13.15" hidden="false" customHeight="true" outlineLevel="0" collapsed="false">
      <c r="A10" s="213" t="s">
        <v>290</v>
      </c>
      <c r="B10" s="112" t="n">
        <v>5.7481</v>
      </c>
      <c r="C10" s="111" t="n">
        <v>32754.5749</v>
      </c>
      <c r="D10" s="114" t="n">
        <v>24812.3867</v>
      </c>
      <c r="E10" s="114" t="n">
        <v>28228.2179</v>
      </c>
      <c r="F10" s="114" t="n">
        <v>38824.9711</v>
      </c>
      <c r="G10" s="114" t="n">
        <v>47020.4987</v>
      </c>
      <c r="H10" s="114" t="n">
        <v>34804.7304</v>
      </c>
      <c r="I10" s="115" t="n">
        <v>9.95</v>
      </c>
      <c r="J10" s="115" t="n">
        <v>34.5</v>
      </c>
      <c r="K10" s="115" t="n">
        <v>0.05</v>
      </c>
      <c r="L10" s="115" t="n">
        <v>186.3971</v>
      </c>
      <c r="M10" s="169"/>
      <c r="N10" s="193"/>
      <c r="O10" s="100"/>
      <c r="P10" s="100"/>
      <c r="Q10" s="100"/>
      <c r="R10" s="100"/>
      <c r="S10" s="100"/>
      <c r="T10" s="100"/>
      <c r="U10" s="100"/>
    </row>
    <row r="11" s="212" customFormat="true" ht="13.15" hidden="false" customHeight="true" outlineLevel="0" collapsed="false">
      <c r="A11" s="214" t="s">
        <v>291</v>
      </c>
      <c r="B11" s="215" t="n">
        <v>2.2801</v>
      </c>
      <c r="C11" s="216" t="n">
        <v>39201.3763</v>
      </c>
      <c r="D11" s="113" t="n">
        <v>31751.0803</v>
      </c>
      <c r="E11" s="113" t="n">
        <v>35110.0766</v>
      </c>
      <c r="F11" s="113" t="n">
        <v>45431.429</v>
      </c>
      <c r="G11" s="113" t="n">
        <v>54644.9348</v>
      </c>
      <c r="H11" s="113" t="n">
        <v>41730.6938</v>
      </c>
      <c r="I11" s="217" t="n">
        <v>8.58</v>
      </c>
      <c r="J11" s="217" t="n">
        <v>36.09</v>
      </c>
      <c r="K11" s="217" t="n">
        <v>0.07</v>
      </c>
      <c r="L11" s="217" t="n">
        <v>186.1765</v>
      </c>
      <c r="M11" s="169"/>
      <c r="N11" s="193"/>
      <c r="O11" s="100"/>
      <c r="P11" s="100"/>
      <c r="Q11" s="100"/>
      <c r="R11" s="100"/>
      <c r="S11" s="100"/>
      <c r="T11" s="100"/>
      <c r="U11" s="100"/>
    </row>
    <row r="12" s="212" customFormat="true" ht="13.15" hidden="false" customHeight="true" outlineLevel="0" collapsed="false">
      <c r="A12" s="214" t="s">
        <v>292</v>
      </c>
      <c r="B12" s="215" t="n">
        <v>3.4338</v>
      </c>
      <c r="C12" s="216" t="n">
        <v>29367.4806</v>
      </c>
      <c r="D12" s="113" t="n">
        <v>23258.4459</v>
      </c>
      <c r="E12" s="113" t="n">
        <v>26158.1678</v>
      </c>
      <c r="F12" s="113" t="n">
        <v>32812.0882</v>
      </c>
      <c r="G12" s="113" t="n">
        <v>36572.8557</v>
      </c>
      <c r="H12" s="113" t="n">
        <v>29768.8843</v>
      </c>
      <c r="I12" s="217" t="n">
        <v>11.31</v>
      </c>
      <c r="J12" s="217" t="n">
        <v>32.56</v>
      </c>
      <c r="K12" s="217" t="n">
        <v>0.02</v>
      </c>
      <c r="L12" s="217" t="n">
        <v>186.557</v>
      </c>
      <c r="M12" s="169"/>
      <c r="N12" s="193"/>
      <c r="O12" s="100"/>
      <c r="P12" s="100"/>
      <c r="Q12" s="100"/>
      <c r="R12" s="100"/>
      <c r="S12" s="100"/>
      <c r="T12" s="100"/>
      <c r="U12" s="100"/>
    </row>
    <row r="13" s="212" customFormat="true" ht="13.15" hidden="false" customHeight="true" outlineLevel="0" collapsed="false">
      <c r="A13" s="213" t="s">
        <v>293</v>
      </c>
      <c r="B13" s="112" t="n">
        <v>6.172</v>
      </c>
      <c r="C13" s="111" t="n">
        <v>18126.75</v>
      </c>
      <c r="D13" s="114" t="n">
        <v>15204.1666</v>
      </c>
      <c r="E13" s="114" t="n">
        <v>16423.75</v>
      </c>
      <c r="F13" s="114" t="n">
        <v>20745.3476</v>
      </c>
      <c r="G13" s="114" t="n">
        <v>23302.5118</v>
      </c>
      <c r="H13" s="114" t="n">
        <v>18785.6512</v>
      </c>
      <c r="I13" s="115" t="n">
        <v>18.97</v>
      </c>
      <c r="J13" s="115" t="n">
        <v>25</v>
      </c>
      <c r="K13" s="115" t="n">
        <v>0.01</v>
      </c>
      <c r="L13" s="115" t="n">
        <v>186.2265</v>
      </c>
      <c r="M13" s="169"/>
      <c r="N13" s="193"/>
      <c r="O13" s="100"/>
      <c r="P13" s="100"/>
      <c r="Q13" s="100"/>
      <c r="R13" s="100"/>
      <c r="S13" s="100"/>
      <c r="T13" s="100"/>
      <c r="U13" s="100"/>
    </row>
    <row r="14" s="212" customFormat="true" ht="13.15" hidden="false" customHeight="true" outlineLevel="0" collapsed="false">
      <c r="A14" s="213" t="s">
        <v>294</v>
      </c>
      <c r="B14" s="112" t="n">
        <v>7.6054</v>
      </c>
      <c r="C14" s="111" t="n">
        <v>23812.1749</v>
      </c>
      <c r="D14" s="114" t="n">
        <v>12964.25</v>
      </c>
      <c r="E14" s="114" t="n">
        <v>20278.9882</v>
      </c>
      <c r="F14" s="114" t="n">
        <v>26422.0955</v>
      </c>
      <c r="G14" s="114" t="n">
        <v>29219.7583</v>
      </c>
      <c r="H14" s="114" t="n">
        <v>23019.9917</v>
      </c>
      <c r="I14" s="115" t="n">
        <v>13.49</v>
      </c>
      <c r="J14" s="115" t="n">
        <v>28.62</v>
      </c>
      <c r="K14" s="115" t="n">
        <v>0.05</v>
      </c>
      <c r="L14" s="115" t="n">
        <v>186.3613</v>
      </c>
      <c r="M14" s="169"/>
      <c r="N14" s="193"/>
      <c r="O14" s="100"/>
      <c r="P14" s="100"/>
      <c r="Q14" s="100"/>
      <c r="R14" s="100"/>
      <c r="S14" s="100"/>
      <c r="T14" s="100"/>
      <c r="U14" s="100"/>
    </row>
    <row r="15" s="212" customFormat="true" ht="12.75" hidden="false" customHeight="false" outlineLevel="0" collapsed="false">
      <c r="A15" s="213" t="s">
        <v>295</v>
      </c>
      <c r="B15" s="112" t="n">
        <v>2.5884</v>
      </c>
      <c r="C15" s="111" t="n">
        <v>49582.1624</v>
      </c>
      <c r="D15" s="114" t="n">
        <v>28715.4762</v>
      </c>
      <c r="E15" s="114" t="n">
        <v>36383.0532</v>
      </c>
      <c r="F15" s="114" t="n">
        <v>66412.4378</v>
      </c>
      <c r="G15" s="114" t="n">
        <v>85468.1165</v>
      </c>
      <c r="H15" s="114" t="n">
        <v>54807.7292</v>
      </c>
      <c r="I15" s="115" t="n">
        <v>14.32</v>
      </c>
      <c r="J15" s="115" t="n">
        <v>25.15</v>
      </c>
      <c r="K15" s="115" t="n">
        <v>10.79</v>
      </c>
      <c r="L15" s="115" t="n">
        <v>175.1578</v>
      </c>
      <c r="M15" s="169"/>
      <c r="N15" s="193"/>
      <c r="O15" s="100"/>
      <c r="P15" s="100"/>
      <c r="Q15" s="100"/>
      <c r="R15" s="100"/>
      <c r="S15" s="100"/>
      <c r="T15" s="100"/>
      <c r="U15" s="100"/>
    </row>
    <row r="16" s="212" customFormat="true" ht="13.15" hidden="false" customHeight="true" outlineLevel="0" collapsed="false">
      <c r="A16" s="214" t="s">
        <v>296</v>
      </c>
      <c r="B16" s="215" t="n">
        <v>0.4945</v>
      </c>
      <c r="C16" s="216" t="n">
        <v>32191.7355</v>
      </c>
      <c r="D16" s="113" t="n">
        <v>24783.2925</v>
      </c>
      <c r="E16" s="113" t="n">
        <v>27597.2965</v>
      </c>
      <c r="F16" s="113" t="n">
        <v>38681.8449</v>
      </c>
      <c r="G16" s="113" t="n">
        <v>45081.2964</v>
      </c>
      <c r="H16" s="113" t="n">
        <v>34144.0523</v>
      </c>
      <c r="I16" s="217" t="n">
        <v>6.8</v>
      </c>
      <c r="J16" s="217" t="n">
        <v>13.57</v>
      </c>
      <c r="K16" s="217" t="n">
        <v>10.76</v>
      </c>
      <c r="L16" s="217" t="n">
        <v>180.9081</v>
      </c>
      <c r="M16" s="169"/>
      <c r="N16" s="193"/>
      <c r="O16" s="100"/>
      <c r="P16" s="100"/>
      <c r="Q16" s="100"/>
      <c r="R16" s="100"/>
      <c r="S16" s="100"/>
      <c r="T16" s="100"/>
      <c r="U16" s="100"/>
    </row>
    <row r="17" s="212" customFormat="true" ht="13.15" hidden="false" customHeight="true" outlineLevel="0" collapsed="false">
      <c r="A17" s="214" t="s">
        <v>297</v>
      </c>
      <c r="B17" s="215" t="n">
        <v>0.3101</v>
      </c>
      <c r="C17" s="216" t="n">
        <v>84039.7663</v>
      </c>
      <c r="D17" s="113" t="n">
        <v>53179.144</v>
      </c>
      <c r="E17" s="113" t="n">
        <v>66170.5113</v>
      </c>
      <c r="F17" s="113" t="n">
        <v>111446.2416</v>
      </c>
      <c r="G17" s="113" t="n">
        <v>137267.1303</v>
      </c>
      <c r="H17" s="113" t="n">
        <v>91296.3812</v>
      </c>
      <c r="I17" s="217" t="n">
        <v>27.72</v>
      </c>
      <c r="J17" s="217" t="n">
        <v>24.27</v>
      </c>
      <c r="K17" s="217" t="n">
        <v>10.86</v>
      </c>
      <c r="L17" s="217" t="n">
        <v>175.0355</v>
      </c>
      <c r="M17" s="169"/>
      <c r="N17" s="193"/>
      <c r="O17" s="100"/>
      <c r="P17" s="100"/>
      <c r="Q17" s="100"/>
      <c r="R17" s="100"/>
      <c r="S17" s="100"/>
      <c r="T17" s="100"/>
      <c r="U17" s="100"/>
    </row>
    <row r="18" s="212" customFormat="true" ht="13.15" hidden="false" customHeight="true" outlineLevel="0" collapsed="false">
      <c r="A18" s="214" t="s">
        <v>298</v>
      </c>
      <c r="B18" s="215" t="n">
        <v>0.368</v>
      </c>
      <c r="C18" s="216" t="n">
        <v>67594.3191</v>
      </c>
      <c r="D18" s="113" t="n">
        <v>41137.042</v>
      </c>
      <c r="E18" s="113" t="n">
        <v>55861.7349</v>
      </c>
      <c r="F18" s="113" t="n">
        <v>76758.672</v>
      </c>
      <c r="G18" s="113" t="n">
        <v>84351.554</v>
      </c>
      <c r="H18" s="113" t="n">
        <v>65862.8474</v>
      </c>
      <c r="I18" s="217" t="n">
        <v>9.9</v>
      </c>
      <c r="J18" s="217" t="n">
        <v>30.43</v>
      </c>
      <c r="K18" s="217" t="n">
        <v>11.08</v>
      </c>
      <c r="L18" s="217" t="n">
        <v>169.9595</v>
      </c>
      <c r="M18" s="169"/>
      <c r="N18" s="193"/>
      <c r="O18" s="100"/>
      <c r="P18" s="100"/>
      <c r="Q18" s="100"/>
      <c r="R18" s="100"/>
      <c r="S18" s="100"/>
      <c r="T18" s="100"/>
      <c r="U18" s="100"/>
    </row>
    <row r="19" s="212" customFormat="true" ht="13.15" hidden="false" customHeight="true" outlineLevel="0" collapsed="false">
      <c r="A19" s="214" t="s">
        <v>299</v>
      </c>
      <c r="B19" s="215" t="n">
        <v>1.2132</v>
      </c>
      <c r="C19" s="216" t="n">
        <v>48248.9101</v>
      </c>
      <c r="D19" s="113" t="n">
        <v>32160.1579</v>
      </c>
      <c r="E19" s="113" t="n">
        <v>39449.626</v>
      </c>
      <c r="F19" s="113" t="n">
        <v>56955.2372</v>
      </c>
      <c r="G19" s="113" t="n">
        <v>68055.4001</v>
      </c>
      <c r="H19" s="113" t="n">
        <v>49956.6287</v>
      </c>
      <c r="I19" s="217" t="n">
        <v>11.68</v>
      </c>
      <c r="J19" s="217" t="n">
        <v>26.86</v>
      </c>
      <c r="K19" s="217" t="n">
        <v>10.42</v>
      </c>
      <c r="L19" s="217" t="n">
        <v>174.3519</v>
      </c>
      <c r="M19" s="169"/>
      <c r="N19" s="193"/>
      <c r="O19" s="100"/>
      <c r="P19" s="100"/>
      <c r="Q19" s="100"/>
      <c r="R19" s="100"/>
      <c r="S19" s="100"/>
      <c r="T19" s="100"/>
      <c r="U19" s="100"/>
    </row>
    <row r="20" s="212" customFormat="true" ht="13.15" hidden="false" customHeight="true" outlineLevel="0" collapsed="false">
      <c r="A20" s="213" t="s">
        <v>300</v>
      </c>
      <c r="B20" s="112" t="n">
        <v>1.2133</v>
      </c>
      <c r="C20" s="111" t="n">
        <v>46190.3634</v>
      </c>
      <c r="D20" s="114" t="n">
        <v>27482.8921</v>
      </c>
      <c r="E20" s="114" t="n">
        <v>36396.9021</v>
      </c>
      <c r="F20" s="114" t="n">
        <v>57537.8603</v>
      </c>
      <c r="G20" s="114" t="n">
        <v>75719.2449</v>
      </c>
      <c r="H20" s="114" t="n">
        <v>49641.8328</v>
      </c>
      <c r="I20" s="115" t="n">
        <v>14.91</v>
      </c>
      <c r="J20" s="115" t="n">
        <v>24.43</v>
      </c>
      <c r="K20" s="115" t="n">
        <v>11.7</v>
      </c>
      <c r="L20" s="115" t="n">
        <v>174.0407</v>
      </c>
      <c r="M20" s="169"/>
      <c r="N20" s="193"/>
      <c r="O20" s="100"/>
      <c r="P20" s="100"/>
      <c r="Q20" s="100"/>
      <c r="R20" s="100"/>
      <c r="S20" s="100"/>
      <c r="T20" s="100"/>
      <c r="U20" s="100"/>
    </row>
    <row r="21" s="212" customFormat="true" ht="13.15" hidden="false" customHeight="true" outlineLevel="0" collapsed="false">
      <c r="A21" s="214" t="s">
        <v>301</v>
      </c>
      <c r="B21" s="215" t="n">
        <v>0.591</v>
      </c>
      <c r="C21" s="216" t="n">
        <v>49436.3445</v>
      </c>
      <c r="D21" s="113" t="n">
        <v>33609.4566</v>
      </c>
      <c r="E21" s="113" t="n">
        <v>41092.2334</v>
      </c>
      <c r="F21" s="113" t="n">
        <v>66120.3531</v>
      </c>
      <c r="G21" s="113" t="n">
        <v>87314.6855</v>
      </c>
      <c r="H21" s="113" t="n">
        <v>56318.3665</v>
      </c>
      <c r="I21" s="217" t="n">
        <v>16.45</v>
      </c>
      <c r="J21" s="217" t="n">
        <v>24.84</v>
      </c>
      <c r="K21" s="217" t="n">
        <v>12.05</v>
      </c>
      <c r="L21" s="217" t="n">
        <v>174.1527</v>
      </c>
      <c r="M21" s="169"/>
      <c r="N21" s="193"/>
      <c r="O21" s="100"/>
      <c r="P21" s="100"/>
      <c r="Q21" s="100"/>
      <c r="R21" s="100"/>
      <c r="S21" s="100"/>
      <c r="T21" s="100"/>
      <c r="U21" s="100"/>
    </row>
    <row r="22" s="212" customFormat="true" ht="13.15" hidden="false" customHeight="true" outlineLevel="0" collapsed="false">
      <c r="A22" s="214" t="s">
        <v>302</v>
      </c>
      <c r="B22" s="215" t="n">
        <v>0.4001</v>
      </c>
      <c r="C22" s="216" t="n">
        <v>42588.976</v>
      </c>
      <c r="D22" s="113" t="n">
        <v>22341.4735</v>
      </c>
      <c r="E22" s="113" t="n">
        <v>29314.4791</v>
      </c>
      <c r="F22" s="113" t="n">
        <v>56242.3152</v>
      </c>
      <c r="G22" s="113" t="n">
        <v>70213.9468</v>
      </c>
      <c r="H22" s="113" t="n">
        <v>44194.3855</v>
      </c>
      <c r="I22" s="217" t="n">
        <v>14.01</v>
      </c>
      <c r="J22" s="217" t="n">
        <v>23.34</v>
      </c>
      <c r="K22" s="217" t="n">
        <v>11.22</v>
      </c>
      <c r="L22" s="217" t="n">
        <v>173.4124</v>
      </c>
      <c r="M22" s="169"/>
      <c r="N22" s="193"/>
      <c r="O22" s="100"/>
      <c r="P22" s="100"/>
      <c r="Q22" s="100"/>
      <c r="R22" s="100"/>
      <c r="S22" s="100"/>
      <c r="T22" s="100"/>
      <c r="U22" s="100"/>
    </row>
    <row r="23" s="212" customFormat="true" ht="13.15" hidden="false" customHeight="true" outlineLevel="0" collapsed="false">
      <c r="A23" s="214" t="s">
        <v>303</v>
      </c>
      <c r="B23" s="215" t="n">
        <v>0.2192</v>
      </c>
      <c r="C23" s="216" t="n">
        <v>41716.423</v>
      </c>
      <c r="D23" s="113" t="n">
        <v>28194.9758</v>
      </c>
      <c r="E23" s="113" t="n">
        <v>33466.4333</v>
      </c>
      <c r="F23" s="113" t="n">
        <v>48271.6783</v>
      </c>
      <c r="G23" s="113" t="n">
        <v>55313.1114</v>
      </c>
      <c r="H23" s="113" t="n">
        <v>41665.8093</v>
      </c>
      <c r="I23" s="217" t="n">
        <v>10.92</v>
      </c>
      <c r="J23" s="217" t="n">
        <v>25.08</v>
      </c>
      <c r="K23" s="217" t="n">
        <v>11.34</v>
      </c>
      <c r="L23" s="217" t="n">
        <v>174.8838</v>
      </c>
      <c r="M23" s="169"/>
      <c r="N23" s="193"/>
      <c r="O23" s="100"/>
      <c r="P23" s="100"/>
      <c r="Q23" s="100"/>
      <c r="R23" s="100"/>
      <c r="S23" s="100"/>
      <c r="T23" s="100"/>
      <c r="U23" s="100"/>
    </row>
    <row r="24" s="212" customFormat="true" ht="13.15" hidden="false" customHeight="true" outlineLevel="0" collapsed="false">
      <c r="A24" s="213" t="s">
        <v>304</v>
      </c>
      <c r="B24" s="112" t="n">
        <v>1.4343</v>
      </c>
      <c r="C24" s="111" t="n">
        <v>40274.931</v>
      </c>
      <c r="D24" s="114" t="n">
        <v>27500.0786</v>
      </c>
      <c r="E24" s="114" t="n">
        <v>32689.7355</v>
      </c>
      <c r="F24" s="114" t="n">
        <v>50875.1571</v>
      </c>
      <c r="G24" s="114" t="n">
        <v>66976.5503</v>
      </c>
      <c r="H24" s="114" t="n">
        <v>44841.6662</v>
      </c>
      <c r="I24" s="115" t="n">
        <v>15.08</v>
      </c>
      <c r="J24" s="115" t="n">
        <v>22.58</v>
      </c>
      <c r="K24" s="115" t="n">
        <v>10.71</v>
      </c>
      <c r="L24" s="115" t="n">
        <v>174.5058</v>
      </c>
      <c r="M24" s="169"/>
      <c r="N24" s="193"/>
      <c r="O24" s="100"/>
      <c r="P24" s="100"/>
      <c r="Q24" s="100"/>
      <c r="R24" s="100"/>
      <c r="S24" s="100"/>
      <c r="T24" s="100"/>
      <c r="U24" s="100"/>
    </row>
    <row r="25" s="212" customFormat="true" ht="13.15" hidden="false" customHeight="true" outlineLevel="0" collapsed="false">
      <c r="A25" s="214" t="s">
        <v>305</v>
      </c>
      <c r="B25" s="215" t="n">
        <v>0.3312</v>
      </c>
      <c r="C25" s="216" t="n">
        <v>49626.321</v>
      </c>
      <c r="D25" s="113" t="n">
        <v>30726.1525</v>
      </c>
      <c r="E25" s="113" t="n">
        <v>38437.5252</v>
      </c>
      <c r="F25" s="113" t="n">
        <v>62838.2111</v>
      </c>
      <c r="G25" s="113" t="n">
        <v>86566.6002</v>
      </c>
      <c r="H25" s="113" t="n">
        <v>55602.3899</v>
      </c>
      <c r="I25" s="217" t="n">
        <v>17.38</v>
      </c>
      <c r="J25" s="217" t="n">
        <v>23.92</v>
      </c>
      <c r="K25" s="217" t="n">
        <v>10.72</v>
      </c>
      <c r="L25" s="217" t="n">
        <v>174.536</v>
      </c>
      <c r="M25" s="169"/>
      <c r="N25" s="193"/>
      <c r="O25" s="100"/>
      <c r="P25" s="100"/>
      <c r="Q25" s="100"/>
      <c r="R25" s="100"/>
      <c r="S25" s="100"/>
      <c r="T25" s="100"/>
      <c r="U25" s="100"/>
    </row>
    <row r="26" s="212" customFormat="true" ht="13.15" hidden="false" customHeight="true" outlineLevel="0" collapsed="false">
      <c r="A26" s="214" t="s">
        <v>306</v>
      </c>
      <c r="B26" s="215" t="n">
        <v>0.8195</v>
      </c>
      <c r="C26" s="216" t="n">
        <v>37668.7112</v>
      </c>
      <c r="D26" s="113" t="n">
        <v>26340.2375</v>
      </c>
      <c r="E26" s="113" t="n">
        <v>31121.4474</v>
      </c>
      <c r="F26" s="113" t="n">
        <v>45469.9959</v>
      </c>
      <c r="G26" s="113" t="n">
        <v>57755.1614</v>
      </c>
      <c r="H26" s="113" t="n">
        <v>40809.3558</v>
      </c>
      <c r="I26" s="217" t="n">
        <v>14.42</v>
      </c>
      <c r="J26" s="217" t="n">
        <v>21.18</v>
      </c>
      <c r="K26" s="217" t="n">
        <v>10.64</v>
      </c>
      <c r="L26" s="217" t="n">
        <v>174.5101</v>
      </c>
      <c r="M26" s="169"/>
      <c r="N26" s="193"/>
      <c r="O26" s="100"/>
      <c r="P26" s="100"/>
      <c r="Q26" s="100"/>
      <c r="R26" s="100"/>
      <c r="S26" s="100"/>
      <c r="T26" s="100"/>
      <c r="U26" s="100"/>
    </row>
    <row r="27" s="212" customFormat="true" ht="13.15" hidden="false" customHeight="true" outlineLevel="0" collapsed="false">
      <c r="A27" s="213" t="s">
        <v>307</v>
      </c>
      <c r="B27" s="112" t="n">
        <v>0.625</v>
      </c>
      <c r="C27" s="111" t="n">
        <v>36209.0812</v>
      </c>
      <c r="D27" s="114" t="n">
        <v>26960.2172</v>
      </c>
      <c r="E27" s="114" t="n">
        <v>30746.88</v>
      </c>
      <c r="F27" s="114" t="n">
        <v>46682.6849</v>
      </c>
      <c r="G27" s="114" t="n">
        <v>60056.5435</v>
      </c>
      <c r="H27" s="114" t="n">
        <v>41550.321</v>
      </c>
      <c r="I27" s="115" t="n">
        <v>12.72</v>
      </c>
      <c r="J27" s="115" t="n">
        <v>22.62</v>
      </c>
      <c r="K27" s="115" t="n">
        <v>11.12</v>
      </c>
      <c r="L27" s="115" t="n">
        <v>175.1525</v>
      </c>
      <c r="M27" s="169"/>
      <c r="N27" s="193"/>
      <c r="O27" s="100"/>
      <c r="P27" s="100"/>
      <c r="Q27" s="100"/>
      <c r="R27" s="100"/>
      <c r="S27" s="100"/>
      <c r="T27" s="100"/>
      <c r="U27" s="100"/>
    </row>
    <row r="28" s="212" customFormat="true" ht="13.15" hidden="false" customHeight="true" outlineLevel="0" collapsed="false">
      <c r="A28" s="214" t="s">
        <v>308</v>
      </c>
      <c r="B28" s="215" t="n">
        <v>0.1927</v>
      </c>
      <c r="C28" s="216" t="n">
        <v>42167.0422</v>
      </c>
      <c r="D28" s="113" t="n">
        <v>30163.4553</v>
      </c>
      <c r="E28" s="113" t="n">
        <v>36209.0812</v>
      </c>
      <c r="F28" s="113" t="n">
        <v>53876.045</v>
      </c>
      <c r="G28" s="113" t="n">
        <v>65672.5954</v>
      </c>
      <c r="H28" s="113" t="n">
        <v>46723.1651</v>
      </c>
      <c r="I28" s="217" t="n">
        <v>15.75</v>
      </c>
      <c r="J28" s="217" t="n">
        <v>23.58</v>
      </c>
      <c r="K28" s="217" t="n">
        <v>10.65</v>
      </c>
      <c r="L28" s="217" t="n">
        <v>174.5666</v>
      </c>
      <c r="M28" s="169"/>
      <c r="N28" s="193"/>
      <c r="O28" s="100"/>
      <c r="P28" s="100"/>
      <c r="Q28" s="100"/>
      <c r="R28" s="100"/>
      <c r="S28" s="100"/>
      <c r="T28" s="100"/>
      <c r="U28" s="100"/>
    </row>
    <row r="29" s="212" customFormat="true" ht="13.15" hidden="false" customHeight="true" outlineLevel="0" collapsed="false">
      <c r="A29" s="214" t="s">
        <v>309</v>
      </c>
      <c r="B29" s="215" t="n">
        <v>0.3263</v>
      </c>
      <c r="C29" s="216" t="n">
        <v>32801.9801</v>
      </c>
      <c r="D29" s="113" t="n">
        <v>25920.0103</v>
      </c>
      <c r="E29" s="113" t="n">
        <v>28276.8248</v>
      </c>
      <c r="F29" s="113" t="n">
        <v>37702.5116</v>
      </c>
      <c r="G29" s="113" t="n">
        <v>46068.9514</v>
      </c>
      <c r="H29" s="113" t="n">
        <v>34483.015</v>
      </c>
      <c r="I29" s="217" t="n">
        <v>8.25</v>
      </c>
      <c r="J29" s="217" t="n">
        <v>21.51</v>
      </c>
      <c r="K29" s="217" t="n">
        <v>10.97</v>
      </c>
      <c r="L29" s="217" t="n">
        <v>175.6985</v>
      </c>
      <c r="M29" s="169"/>
      <c r="N29" s="193"/>
      <c r="O29" s="100"/>
      <c r="P29" s="100"/>
      <c r="Q29" s="100"/>
      <c r="R29" s="100"/>
      <c r="S29" s="100"/>
      <c r="T29" s="100"/>
      <c r="U29" s="100"/>
    </row>
    <row r="30" s="212" customFormat="true" ht="13.15" hidden="false" customHeight="true" outlineLevel="0" collapsed="false">
      <c r="A30" s="213" t="s">
        <v>310</v>
      </c>
      <c r="B30" s="112" t="n">
        <v>0.3744</v>
      </c>
      <c r="C30" s="111" t="n">
        <v>53999.4883</v>
      </c>
      <c r="D30" s="114" t="n">
        <v>36089.1017</v>
      </c>
      <c r="E30" s="114" t="n">
        <v>42083.9493</v>
      </c>
      <c r="F30" s="114" t="n">
        <v>70466.9193</v>
      </c>
      <c r="G30" s="114" t="n">
        <v>84902.0993</v>
      </c>
      <c r="H30" s="114" t="n">
        <v>57757.1273</v>
      </c>
      <c r="I30" s="115" t="n">
        <v>17.63</v>
      </c>
      <c r="J30" s="115" t="n">
        <v>27.54</v>
      </c>
      <c r="K30" s="115" t="n">
        <v>11.12</v>
      </c>
      <c r="L30" s="115" t="n">
        <v>174.6315</v>
      </c>
      <c r="M30" s="169"/>
      <c r="N30" s="193"/>
      <c r="O30" s="100"/>
      <c r="P30" s="100"/>
      <c r="Q30" s="100"/>
      <c r="R30" s="100"/>
      <c r="S30" s="100"/>
      <c r="T30" s="100"/>
      <c r="U30" s="100"/>
    </row>
    <row r="31" s="212" customFormat="true" ht="13.15" hidden="false" customHeight="true" outlineLevel="0" collapsed="false">
      <c r="A31" s="213" t="s">
        <v>311</v>
      </c>
      <c r="B31" s="112" t="n">
        <v>2.2024</v>
      </c>
      <c r="C31" s="111" t="n">
        <v>41250.3369</v>
      </c>
      <c r="D31" s="114" t="n">
        <v>27369.3523</v>
      </c>
      <c r="E31" s="114" t="n">
        <v>32825.8319</v>
      </c>
      <c r="F31" s="114" t="n">
        <v>53702.9956</v>
      </c>
      <c r="G31" s="114" t="n">
        <v>71331.863</v>
      </c>
      <c r="H31" s="114" t="n">
        <v>45506.1947</v>
      </c>
      <c r="I31" s="115" t="n">
        <v>15.22</v>
      </c>
      <c r="J31" s="115" t="n">
        <v>22.85</v>
      </c>
      <c r="K31" s="115" t="n">
        <v>10.65</v>
      </c>
      <c r="L31" s="115" t="n">
        <v>174.8239</v>
      </c>
      <c r="M31" s="169"/>
      <c r="N31" s="193"/>
      <c r="O31" s="100"/>
      <c r="P31" s="100"/>
      <c r="Q31" s="100"/>
      <c r="R31" s="100"/>
      <c r="S31" s="100"/>
      <c r="T31" s="100"/>
      <c r="U31" s="100"/>
    </row>
    <row r="32" s="212" customFormat="true" ht="13.15" hidden="false" customHeight="true" outlineLevel="0" collapsed="false">
      <c r="A32" s="214" t="s">
        <v>312</v>
      </c>
      <c r="B32" s="215" t="n">
        <v>0.7421</v>
      </c>
      <c r="C32" s="216" t="n">
        <v>39684.7014</v>
      </c>
      <c r="D32" s="113" t="n">
        <v>25992.6215</v>
      </c>
      <c r="E32" s="113" t="n">
        <v>31658.3684</v>
      </c>
      <c r="F32" s="113" t="n">
        <v>52006.8988</v>
      </c>
      <c r="G32" s="113" t="n">
        <v>69625.5232</v>
      </c>
      <c r="H32" s="113" t="n">
        <v>44145.2387</v>
      </c>
      <c r="I32" s="217" t="n">
        <v>14.4</v>
      </c>
      <c r="J32" s="217" t="n">
        <v>23.54</v>
      </c>
      <c r="K32" s="217" t="n">
        <v>10.46</v>
      </c>
      <c r="L32" s="217" t="n">
        <v>175.1229</v>
      </c>
      <c r="M32" s="169"/>
      <c r="N32" s="193"/>
      <c r="O32" s="100"/>
      <c r="P32" s="100"/>
      <c r="Q32" s="100"/>
      <c r="R32" s="100"/>
      <c r="S32" s="100"/>
      <c r="T32" s="100"/>
      <c r="U32" s="100"/>
    </row>
    <row r="33" s="212" customFormat="true" ht="13.15" hidden="false" customHeight="true" outlineLevel="0" collapsed="false">
      <c r="A33" s="214" t="s">
        <v>313</v>
      </c>
      <c r="B33" s="215" t="n">
        <v>0.3744</v>
      </c>
      <c r="C33" s="216" t="n">
        <v>43222.8486</v>
      </c>
      <c r="D33" s="113" t="n">
        <v>31293.1867</v>
      </c>
      <c r="E33" s="113" t="n">
        <v>35158.2628</v>
      </c>
      <c r="F33" s="113" t="n">
        <v>61785.8543</v>
      </c>
      <c r="G33" s="113" t="n">
        <v>81676.3829</v>
      </c>
      <c r="H33" s="113" t="n">
        <v>50202.5815</v>
      </c>
      <c r="I33" s="217" t="n">
        <v>16.29</v>
      </c>
      <c r="J33" s="217" t="n">
        <v>24.1</v>
      </c>
      <c r="K33" s="217" t="n">
        <v>10.9</v>
      </c>
      <c r="L33" s="217" t="n">
        <v>174.9068</v>
      </c>
      <c r="M33" s="169"/>
      <c r="N33" s="193"/>
      <c r="O33" s="100"/>
      <c r="P33" s="100"/>
      <c r="Q33" s="100"/>
      <c r="R33" s="100"/>
      <c r="S33" s="100"/>
      <c r="T33" s="100"/>
      <c r="U33" s="100"/>
    </row>
    <row r="34" s="212" customFormat="true" ht="13.15" hidden="false" customHeight="true" outlineLevel="0" collapsed="false">
      <c r="A34" s="213" t="s">
        <v>314</v>
      </c>
      <c r="B34" s="112" t="n">
        <v>0.1816</v>
      </c>
      <c r="C34" s="111" t="n">
        <v>40591.771</v>
      </c>
      <c r="D34" s="114" t="n">
        <v>27936.9748</v>
      </c>
      <c r="E34" s="114" t="n">
        <v>33541.863</v>
      </c>
      <c r="F34" s="114" t="n">
        <v>62298.6567</v>
      </c>
      <c r="G34" s="114" t="n">
        <v>84200.1984</v>
      </c>
      <c r="H34" s="114" t="n">
        <v>50472.931</v>
      </c>
      <c r="I34" s="115" t="n">
        <v>20.81</v>
      </c>
      <c r="J34" s="115" t="n">
        <v>19.89</v>
      </c>
      <c r="K34" s="115" t="n">
        <v>11.41</v>
      </c>
      <c r="L34" s="115" t="n">
        <v>174.2132</v>
      </c>
      <c r="M34" s="169"/>
      <c r="N34" s="193"/>
      <c r="O34" s="100"/>
      <c r="P34" s="100"/>
      <c r="Q34" s="100"/>
      <c r="R34" s="100"/>
      <c r="S34" s="100"/>
      <c r="T34" s="100"/>
      <c r="U34" s="100"/>
    </row>
    <row r="35" s="212" customFormat="true" ht="13.15" hidden="false" customHeight="true" outlineLevel="0" collapsed="false">
      <c r="A35" s="213" t="s">
        <v>315</v>
      </c>
      <c r="B35" s="112" t="n">
        <v>0.5858</v>
      </c>
      <c r="C35" s="111" t="n">
        <v>43060.1607</v>
      </c>
      <c r="D35" s="114" t="n">
        <v>31564.343</v>
      </c>
      <c r="E35" s="114" t="n">
        <v>36298.2567</v>
      </c>
      <c r="F35" s="114" t="n">
        <v>53706.9533</v>
      </c>
      <c r="G35" s="114" t="n">
        <v>69556.7261</v>
      </c>
      <c r="H35" s="114" t="n">
        <v>47505.5158</v>
      </c>
      <c r="I35" s="115" t="n">
        <v>14.75</v>
      </c>
      <c r="J35" s="115" t="n">
        <v>16.66</v>
      </c>
      <c r="K35" s="115" t="n">
        <v>10.6</v>
      </c>
      <c r="L35" s="115" t="n">
        <v>174.3788</v>
      </c>
      <c r="M35" s="169"/>
      <c r="N35" s="193"/>
      <c r="O35" s="100"/>
      <c r="P35" s="100"/>
      <c r="Q35" s="100"/>
      <c r="R35" s="100"/>
      <c r="S35" s="100"/>
      <c r="T35" s="100"/>
      <c r="U35" s="100"/>
    </row>
    <row r="36" s="212" customFormat="true" ht="13.15" hidden="false" customHeight="true" outlineLevel="0" collapsed="false">
      <c r="A36" s="214" t="s">
        <v>316</v>
      </c>
      <c r="B36" s="215" t="n">
        <v>0.3771</v>
      </c>
      <c r="C36" s="216" t="n">
        <v>45387.9782</v>
      </c>
      <c r="D36" s="113" t="n">
        <v>32352.2475</v>
      </c>
      <c r="E36" s="113" t="n">
        <v>37060.4983</v>
      </c>
      <c r="F36" s="113" t="n">
        <v>55595.5473</v>
      </c>
      <c r="G36" s="113" t="n">
        <v>76155.0159</v>
      </c>
      <c r="H36" s="113" t="n">
        <v>49713.0852</v>
      </c>
      <c r="I36" s="217" t="n">
        <v>14.02</v>
      </c>
      <c r="J36" s="217" t="n">
        <v>15.35</v>
      </c>
      <c r="K36" s="217" t="n">
        <v>10.98</v>
      </c>
      <c r="L36" s="217" t="n">
        <v>174.3507</v>
      </c>
      <c r="M36" s="169"/>
      <c r="N36" s="193"/>
      <c r="O36" s="100"/>
      <c r="P36" s="100"/>
      <c r="Q36" s="100"/>
      <c r="R36" s="100"/>
      <c r="S36" s="100"/>
      <c r="T36" s="100"/>
      <c r="U36" s="100"/>
    </row>
    <row r="37" s="212" customFormat="true" ht="13.15" hidden="false" customHeight="true" outlineLevel="0" collapsed="false">
      <c r="A37" s="213" t="s">
        <v>317</v>
      </c>
      <c r="B37" s="112" t="n">
        <v>0.2034</v>
      </c>
      <c r="C37" s="111" t="n">
        <v>37131.3163</v>
      </c>
      <c r="D37" s="114" t="n">
        <v>25311.1526</v>
      </c>
      <c r="E37" s="114" t="n">
        <v>30097.6394</v>
      </c>
      <c r="F37" s="114" t="n">
        <v>46478.1667</v>
      </c>
      <c r="G37" s="114" t="n">
        <v>55305.7068</v>
      </c>
      <c r="H37" s="114" t="n">
        <v>39997.5395</v>
      </c>
      <c r="I37" s="115" t="n">
        <v>14.04</v>
      </c>
      <c r="J37" s="115" t="n">
        <v>21.77</v>
      </c>
      <c r="K37" s="115" t="n">
        <v>10.63</v>
      </c>
      <c r="L37" s="115" t="n">
        <v>174.2052</v>
      </c>
      <c r="M37" s="169"/>
      <c r="N37" s="193"/>
      <c r="O37" s="100"/>
      <c r="P37" s="100"/>
      <c r="Q37" s="100"/>
      <c r="R37" s="100"/>
      <c r="S37" s="100"/>
      <c r="T37" s="100"/>
      <c r="U37" s="100"/>
    </row>
    <row r="38" s="212" customFormat="true" ht="13.15" hidden="false" customHeight="true" outlineLevel="0" collapsed="false">
      <c r="A38" s="213" t="s">
        <v>318</v>
      </c>
      <c r="B38" s="112" t="n">
        <v>0.3837</v>
      </c>
      <c r="C38" s="111" t="n">
        <v>38238.5876</v>
      </c>
      <c r="D38" s="114" t="n">
        <v>24888.2295</v>
      </c>
      <c r="E38" s="114" t="n">
        <v>30177.609</v>
      </c>
      <c r="F38" s="114" t="n">
        <v>46374.7234</v>
      </c>
      <c r="G38" s="114" t="n">
        <v>60516.375</v>
      </c>
      <c r="H38" s="114" t="n">
        <v>40662.1151</v>
      </c>
      <c r="I38" s="115" t="n">
        <v>13.72</v>
      </c>
      <c r="J38" s="115" t="n">
        <v>24.1</v>
      </c>
      <c r="K38" s="115" t="n">
        <v>10.33</v>
      </c>
      <c r="L38" s="115" t="n">
        <v>174.7059</v>
      </c>
      <c r="M38" s="169"/>
      <c r="N38" s="193"/>
      <c r="O38" s="100"/>
      <c r="P38" s="100"/>
      <c r="Q38" s="100"/>
      <c r="R38" s="100"/>
      <c r="S38" s="100"/>
      <c r="T38" s="100"/>
      <c r="U38" s="100"/>
    </row>
    <row r="39" s="212" customFormat="true" ht="13.15" hidden="false" customHeight="true" outlineLevel="0" collapsed="false">
      <c r="A39" s="214" t="s">
        <v>319</v>
      </c>
      <c r="B39" s="215" t="n">
        <v>0.2627</v>
      </c>
      <c r="C39" s="216" t="n">
        <v>41423.0875</v>
      </c>
      <c r="D39" s="113" t="n">
        <v>28279.8785</v>
      </c>
      <c r="E39" s="113" t="n">
        <v>34958.7978</v>
      </c>
      <c r="F39" s="113" t="n">
        <v>51778.2411</v>
      </c>
      <c r="G39" s="113" t="n">
        <v>66955.3964</v>
      </c>
      <c r="H39" s="113" t="n">
        <v>44669.9414</v>
      </c>
      <c r="I39" s="217" t="n">
        <v>15.34</v>
      </c>
      <c r="J39" s="217" t="n">
        <v>25.19</v>
      </c>
      <c r="K39" s="217" t="n">
        <v>10.18</v>
      </c>
      <c r="L39" s="217" t="n">
        <v>174.788</v>
      </c>
      <c r="M39" s="169"/>
      <c r="N39" s="193"/>
      <c r="O39" s="100"/>
      <c r="P39" s="100"/>
      <c r="Q39" s="100"/>
      <c r="R39" s="100"/>
      <c r="S39" s="100"/>
      <c r="T39" s="100"/>
      <c r="U39" s="100"/>
    </row>
    <row r="40" s="212" customFormat="true" ht="13.15" hidden="false" customHeight="true" outlineLevel="0" collapsed="false">
      <c r="A40" s="213" t="s">
        <v>320</v>
      </c>
      <c r="B40" s="112" t="n">
        <v>0.3964</v>
      </c>
      <c r="C40" s="111" t="n">
        <v>43154.7252</v>
      </c>
      <c r="D40" s="114" t="n">
        <v>30012.0125</v>
      </c>
      <c r="E40" s="114" t="n">
        <v>35080.6444</v>
      </c>
      <c r="F40" s="114" t="n">
        <v>53926.2042</v>
      </c>
      <c r="G40" s="114" t="n">
        <v>69426.879</v>
      </c>
      <c r="H40" s="114" t="n">
        <v>46074.9535</v>
      </c>
      <c r="I40" s="115" t="n">
        <v>14.81</v>
      </c>
      <c r="J40" s="115" t="n">
        <v>22.23</v>
      </c>
      <c r="K40" s="115" t="n">
        <v>9.91</v>
      </c>
      <c r="L40" s="115" t="n">
        <v>175.1162</v>
      </c>
      <c r="M40" s="169"/>
      <c r="N40" s="193"/>
      <c r="O40" s="100"/>
      <c r="P40" s="100"/>
      <c r="Q40" s="100"/>
      <c r="R40" s="100"/>
      <c r="S40" s="100"/>
      <c r="T40" s="100"/>
      <c r="U40" s="100"/>
    </row>
    <row r="41" s="212" customFormat="true" ht="13.15" hidden="false" customHeight="true" outlineLevel="0" collapsed="false">
      <c r="A41" s="214" t="s">
        <v>321</v>
      </c>
      <c r="B41" s="215" t="n">
        <v>0.2149</v>
      </c>
      <c r="C41" s="216" t="n">
        <v>42371.311</v>
      </c>
      <c r="D41" s="113" t="n">
        <v>29062.0401</v>
      </c>
      <c r="E41" s="113" t="n">
        <v>33884.8262</v>
      </c>
      <c r="F41" s="113" t="n">
        <v>52358.7155</v>
      </c>
      <c r="G41" s="113" t="n">
        <v>68874.8271</v>
      </c>
      <c r="H41" s="113" t="n">
        <v>45107.9845</v>
      </c>
      <c r="I41" s="217" t="n">
        <v>16.22</v>
      </c>
      <c r="J41" s="217" t="n">
        <v>21.66</v>
      </c>
      <c r="K41" s="217" t="n">
        <v>10.01</v>
      </c>
      <c r="L41" s="217" t="n">
        <v>175.0689</v>
      </c>
      <c r="M41" s="169"/>
      <c r="N41" s="193"/>
      <c r="O41" s="100"/>
      <c r="P41" s="100"/>
      <c r="Q41" s="100"/>
      <c r="R41" s="100"/>
      <c r="S41" s="100"/>
      <c r="T41" s="100"/>
      <c r="U41" s="100"/>
    </row>
    <row r="42" s="212" customFormat="true" ht="13.15" hidden="false" customHeight="true" outlineLevel="0" collapsed="false">
      <c r="A42" s="213" t="s">
        <v>322</v>
      </c>
      <c r="B42" s="112" t="n">
        <v>3.783</v>
      </c>
      <c r="C42" s="111" t="n">
        <v>33142.9172</v>
      </c>
      <c r="D42" s="114" t="n">
        <v>26678.1289</v>
      </c>
      <c r="E42" s="114" t="n">
        <v>29397.1085</v>
      </c>
      <c r="F42" s="114" t="n">
        <v>36492.1104</v>
      </c>
      <c r="G42" s="114" t="n">
        <v>39958.5529</v>
      </c>
      <c r="H42" s="114" t="n">
        <v>33316.4837</v>
      </c>
      <c r="I42" s="115" t="n">
        <v>7.58</v>
      </c>
      <c r="J42" s="115" t="n">
        <v>16.86</v>
      </c>
      <c r="K42" s="115" t="n">
        <v>16.2</v>
      </c>
      <c r="L42" s="115" t="n">
        <v>173.7772</v>
      </c>
      <c r="M42" s="169"/>
      <c r="N42" s="193"/>
      <c r="O42" s="100"/>
      <c r="P42" s="100"/>
      <c r="Q42" s="100"/>
      <c r="R42" s="100"/>
      <c r="S42" s="100"/>
      <c r="T42" s="100"/>
      <c r="U42" s="100"/>
    </row>
    <row r="43" s="212" customFormat="true" ht="13.15" hidden="false" customHeight="true" outlineLevel="0" collapsed="false">
      <c r="A43" s="214" t="s">
        <v>323</v>
      </c>
      <c r="B43" s="215" t="n">
        <v>2.4827</v>
      </c>
      <c r="C43" s="216" t="n">
        <v>32703.998</v>
      </c>
      <c r="D43" s="113" t="n">
        <v>26276.4472</v>
      </c>
      <c r="E43" s="113" t="n">
        <v>28827.0187</v>
      </c>
      <c r="F43" s="113" t="n">
        <v>35983.1728</v>
      </c>
      <c r="G43" s="113" t="n">
        <v>39262.182</v>
      </c>
      <c r="H43" s="113" t="n">
        <v>32725.9066</v>
      </c>
      <c r="I43" s="217" t="n">
        <v>7.5</v>
      </c>
      <c r="J43" s="217" t="n">
        <v>16.22</v>
      </c>
      <c r="K43" s="217" t="n">
        <v>16.19</v>
      </c>
      <c r="L43" s="217" t="n">
        <v>173.7927</v>
      </c>
      <c r="M43" s="169"/>
      <c r="N43" s="193"/>
      <c r="O43" s="100"/>
      <c r="P43" s="100"/>
      <c r="Q43" s="100"/>
      <c r="R43" s="100"/>
      <c r="S43" s="100"/>
      <c r="T43" s="100"/>
      <c r="U43" s="100"/>
    </row>
    <row r="44" s="212" customFormat="true" ht="13.15" hidden="false" customHeight="true" outlineLevel="0" collapsed="false">
      <c r="A44" s="214" t="s">
        <v>324</v>
      </c>
      <c r="B44" s="215" t="n">
        <v>0.3518</v>
      </c>
      <c r="C44" s="216" t="n">
        <v>35146.1853</v>
      </c>
      <c r="D44" s="113" t="n">
        <v>25724.327</v>
      </c>
      <c r="E44" s="113" t="n">
        <v>31074.1614</v>
      </c>
      <c r="F44" s="113" t="n">
        <v>39687.5119</v>
      </c>
      <c r="G44" s="113" t="n">
        <v>45341.8388</v>
      </c>
      <c r="H44" s="113" t="n">
        <v>35658.1564</v>
      </c>
      <c r="I44" s="217" t="n">
        <v>8.35</v>
      </c>
      <c r="J44" s="217" t="n">
        <v>18.81</v>
      </c>
      <c r="K44" s="217" t="n">
        <v>15.88</v>
      </c>
      <c r="L44" s="217" t="n">
        <v>174.3595</v>
      </c>
      <c r="M44" s="169"/>
      <c r="N44" s="193"/>
      <c r="O44" s="100"/>
      <c r="P44" s="100"/>
      <c r="Q44" s="100"/>
      <c r="R44" s="100"/>
      <c r="S44" s="100"/>
      <c r="T44" s="100"/>
      <c r="U44" s="100"/>
    </row>
    <row r="45" s="212" customFormat="true" ht="13.15" hidden="false" customHeight="true" outlineLevel="0" collapsed="false">
      <c r="A45" s="213" t="s">
        <v>325</v>
      </c>
      <c r="B45" s="112" t="n">
        <v>1.1917</v>
      </c>
      <c r="C45" s="111" t="n">
        <v>52875.1818</v>
      </c>
      <c r="D45" s="114" t="n">
        <v>30167.1693</v>
      </c>
      <c r="E45" s="114" t="n">
        <v>38119.6544</v>
      </c>
      <c r="F45" s="114" t="n">
        <v>77263.3059</v>
      </c>
      <c r="G45" s="114" t="n">
        <v>105461.9705</v>
      </c>
      <c r="H45" s="114" t="n">
        <v>60955.6114</v>
      </c>
      <c r="I45" s="115" t="n">
        <v>11.82</v>
      </c>
      <c r="J45" s="115" t="n">
        <v>17.63</v>
      </c>
      <c r="K45" s="115" t="n">
        <v>10.48</v>
      </c>
      <c r="L45" s="115" t="n">
        <v>181.3967</v>
      </c>
      <c r="M45" s="169"/>
      <c r="N45" s="193"/>
      <c r="O45" s="100"/>
      <c r="P45" s="100"/>
      <c r="Q45" s="100"/>
      <c r="R45" s="100"/>
      <c r="S45" s="100"/>
      <c r="T45" s="100"/>
      <c r="U45" s="100"/>
    </row>
    <row r="46" s="212" customFormat="true" ht="13.15" hidden="false" customHeight="true" outlineLevel="0" collapsed="false">
      <c r="A46" s="214" t="s">
        <v>326</v>
      </c>
      <c r="B46" s="215" t="n">
        <v>0.1601</v>
      </c>
      <c r="C46" s="216" t="n">
        <v>64664.6127</v>
      </c>
      <c r="D46" s="113" t="n">
        <v>34751.1529</v>
      </c>
      <c r="E46" s="113" t="n">
        <v>48551.6274</v>
      </c>
      <c r="F46" s="113" t="n">
        <v>84215.7777</v>
      </c>
      <c r="G46" s="113" t="n">
        <v>101592.286</v>
      </c>
      <c r="H46" s="113" t="n">
        <v>67950.4179</v>
      </c>
      <c r="I46" s="217" t="n">
        <v>8.55</v>
      </c>
      <c r="J46" s="217" t="n">
        <v>24.56</v>
      </c>
      <c r="K46" s="217" t="n">
        <v>9.12</v>
      </c>
      <c r="L46" s="217" t="n">
        <v>189.236</v>
      </c>
      <c r="M46" s="169"/>
      <c r="N46" s="193"/>
      <c r="O46" s="100"/>
      <c r="P46" s="100"/>
      <c r="Q46" s="100"/>
      <c r="R46" s="100"/>
      <c r="S46" s="100"/>
      <c r="T46" s="100"/>
      <c r="U46" s="100"/>
    </row>
    <row r="47" s="212" customFormat="true" ht="13.15" hidden="false" customHeight="true" outlineLevel="0" collapsed="false">
      <c r="A47" s="214" t="s">
        <v>327</v>
      </c>
      <c r="B47" s="215" t="n">
        <v>0.3385</v>
      </c>
      <c r="C47" s="216" t="n">
        <v>85280.2143</v>
      </c>
      <c r="D47" s="113" t="n">
        <v>56936.275</v>
      </c>
      <c r="E47" s="113" t="n">
        <v>64610.0281</v>
      </c>
      <c r="F47" s="113" t="n">
        <v>107285.5742</v>
      </c>
      <c r="G47" s="113" t="n">
        <v>126576.3767</v>
      </c>
      <c r="H47" s="113" t="n">
        <v>87818.3591</v>
      </c>
      <c r="I47" s="217" t="n">
        <v>12.09</v>
      </c>
      <c r="J47" s="217" t="n">
        <v>14.35</v>
      </c>
      <c r="K47" s="217" t="n">
        <v>10.37</v>
      </c>
      <c r="L47" s="217" t="n">
        <v>185.6585</v>
      </c>
      <c r="M47" s="169"/>
      <c r="N47" s="193"/>
      <c r="O47" s="100"/>
      <c r="P47" s="100"/>
      <c r="Q47" s="100"/>
      <c r="R47" s="100"/>
      <c r="S47" s="100"/>
      <c r="T47" s="100"/>
      <c r="U47" s="100"/>
    </row>
    <row r="48" s="212" customFormat="true" ht="13.15" hidden="false" customHeight="true" outlineLevel="0" collapsed="false">
      <c r="A48" s="214" t="s">
        <v>328</v>
      </c>
      <c r="B48" s="215" t="n">
        <v>0.3962</v>
      </c>
      <c r="C48" s="216" t="n">
        <v>40599.3155</v>
      </c>
      <c r="D48" s="113" t="n">
        <v>29220.3997</v>
      </c>
      <c r="E48" s="113" t="n">
        <v>33042.8357</v>
      </c>
      <c r="F48" s="113" t="n">
        <v>48085.9358</v>
      </c>
      <c r="G48" s="113" t="n">
        <v>53462.9773</v>
      </c>
      <c r="H48" s="113" t="n">
        <v>41176.2612</v>
      </c>
      <c r="I48" s="217" t="n">
        <v>9.29</v>
      </c>
      <c r="J48" s="217" t="n">
        <v>18.64</v>
      </c>
      <c r="K48" s="217" t="n">
        <v>11.36</v>
      </c>
      <c r="L48" s="217" t="n">
        <v>177.3764</v>
      </c>
      <c r="M48" s="169"/>
      <c r="N48" s="193"/>
      <c r="O48" s="100"/>
      <c r="P48" s="100"/>
      <c r="Q48" s="100"/>
      <c r="R48" s="100"/>
      <c r="S48" s="100"/>
      <c r="T48" s="100"/>
      <c r="U48" s="100"/>
    </row>
    <row r="49" s="212" customFormat="true" ht="13.15" hidden="false" customHeight="true" outlineLevel="0" collapsed="false">
      <c r="A49" s="213" t="s">
        <v>329</v>
      </c>
      <c r="B49" s="112" t="n">
        <v>0.4687</v>
      </c>
      <c r="C49" s="111" t="n">
        <v>30916.572</v>
      </c>
      <c r="D49" s="114" t="n">
        <v>22647.9398</v>
      </c>
      <c r="E49" s="114" t="n">
        <v>26635.3592</v>
      </c>
      <c r="F49" s="114" t="n">
        <v>38660.2168</v>
      </c>
      <c r="G49" s="114" t="n">
        <v>46649.5892</v>
      </c>
      <c r="H49" s="114" t="n">
        <v>33166.494</v>
      </c>
      <c r="I49" s="115" t="n">
        <v>9.95</v>
      </c>
      <c r="J49" s="115" t="n">
        <v>19.95</v>
      </c>
      <c r="K49" s="115" t="n">
        <v>10.7</v>
      </c>
      <c r="L49" s="115" t="n">
        <v>174.4924</v>
      </c>
      <c r="M49" s="169"/>
      <c r="N49" s="193"/>
      <c r="O49" s="100"/>
      <c r="P49" s="100"/>
      <c r="Q49" s="100"/>
      <c r="R49" s="100"/>
      <c r="S49" s="100"/>
      <c r="T49" s="100"/>
      <c r="U49" s="100"/>
    </row>
    <row r="50" s="212" customFormat="true" ht="13.15" hidden="false" customHeight="true" outlineLevel="0" collapsed="false">
      <c r="A50" s="213" t="s">
        <v>330</v>
      </c>
      <c r="B50" s="112" t="n">
        <v>1.1312</v>
      </c>
      <c r="C50" s="111" t="n">
        <v>35587.3042</v>
      </c>
      <c r="D50" s="114" t="n">
        <v>25901.0774</v>
      </c>
      <c r="E50" s="114" t="n">
        <v>29120.5168</v>
      </c>
      <c r="F50" s="114" t="n">
        <v>46501.8506</v>
      </c>
      <c r="G50" s="114" t="n">
        <v>56574.2022</v>
      </c>
      <c r="H50" s="114" t="n">
        <v>39130.2039</v>
      </c>
      <c r="I50" s="115" t="n">
        <v>10.54</v>
      </c>
      <c r="J50" s="115" t="n">
        <v>22.35</v>
      </c>
      <c r="K50" s="115" t="n">
        <v>11.95</v>
      </c>
      <c r="L50" s="115" t="n">
        <v>174.7597</v>
      </c>
      <c r="M50" s="169"/>
      <c r="N50" s="193"/>
      <c r="O50" s="100"/>
      <c r="P50" s="100"/>
      <c r="Q50" s="100"/>
      <c r="R50" s="100"/>
      <c r="S50" s="100"/>
      <c r="T50" s="100"/>
      <c r="U50" s="100"/>
    </row>
    <row r="51" s="212" customFormat="true" ht="13.15" hidden="false" customHeight="true" outlineLevel="0" collapsed="false">
      <c r="A51" s="214" t="s">
        <v>331</v>
      </c>
      <c r="B51" s="215" t="n">
        <v>0.7568</v>
      </c>
      <c r="C51" s="216" t="n">
        <v>33593.2537</v>
      </c>
      <c r="D51" s="113" t="n">
        <v>25682.8996</v>
      </c>
      <c r="E51" s="113" t="n">
        <v>28266.3557</v>
      </c>
      <c r="F51" s="113" t="n">
        <v>45452.0598</v>
      </c>
      <c r="G51" s="113" t="n">
        <v>58390.966</v>
      </c>
      <c r="H51" s="113" t="n">
        <v>38411.9651</v>
      </c>
      <c r="I51" s="217" t="n">
        <v>10.8</v>
      </c>
      <c r="J51" s="217" t="n">
        <v>21.77</v>
      </c>
      <c r="K51" s="217" t="n">
        <v>11.17</v>
      </c>
      <c r="L51" s="217" t="n">
        <v>174.9399</v>
      </c>
      <c r="M51" s="169"/>
      <c r="N51" s="193"/>
      <c r="O51" s="100"/>
      <c r="P51" s="100"/>
      <c r="Q51" s="100"/>
      <c r="R51" s="100"/>
      <c r="S51" s="100"/>
      <c r="T51" s="100"/>
      <c r="U51" s="100"/>
    </row>
    <row r="52" s="212" customFormat="true" ht="13.15" hidden="false" customHeight="true" outlineLevel="0" collapsed="false">
      <c r="A52" s="214" t="s">
        <v>332</v>
      </c>
      <c r="B52" s="215" t="n">
        <v>0.3462</v>
      </c>
      <c r="C52" s="216" t="n">
        <v>40914.5301</v>
      </c>
      <c r="D52" s="113" t="n">
        <v>26555.7027</v>
      </c>
      <c r="E52" s="113" t="n">
        <v>33008.4386</v>
      </c>
      <c r="F52" s="113" t="n">
        <v>47323.2975</v>
      </c>
      <c r="G52" s="113" t="n">
        <v>52686.5392</v>
      </c>
      <c r="H52" s="113" t="n">
        <v>40643.6459</v>
      </c>
      <c r="I52" s="217" t="n">
        <v>9.92</v>
      </c>
      <c r="J52" s="217" t="n">
        <v>23.45</v>
      </c>
      <c r="K52" s="217" t="n">
        <v>13.66</v>
      </c>
      <c r="L52" s="217" t="n">
        <v>174.4304</v>
      </c>
      <c r="M52" s="169"/>
      <c r="N52" s="193"/>
      <c r="O52" s="100"/>
      <c r="P52" s="100"/>
      <c r="Q52" s="100"/>
      <c r="R52" s="100"/>
      <c r="S52" s="100"/>
      <c r="T52" s="100"/>
      <c r="U52" s="100"/>
    </row>
    <row r="53" s="212" customFormat="true" ht="13.15" hidden="false" customHeight="true" outlineLevel="0" collapsed="false">
      <c r="A53" s="213" t="s">
        <v>333</v>
      </c>
      <c r="B53" s="112" t="n">
        <v>9.6022</v>
      </c>
      <c r="C53" s="111" t="n">
        <v>40669.259</v>
      </c>
      <c r="D53" s="114" t="n">
        <v>32021.7135</v>
      </c>
      <c r="E53" s="114" t="n">
        <v>35721.0808</v>
      </c>
      <c r="F53" s="114" t="n">
        <v>46804.019</v>
      </c>
      <c r="G53" s="114" t="n">
        <v>53041.8591</v>
      </c>
      <c r="H53" s="114" t="n">
        <v>41830.1545</v>
      </c>
      <c r="I53" s="115" t="n">
        <v>9.35</v>
      </c>
      <c r="J53" s="115" t="n">
        <v>21.13</v>
      </c>
      <c r="K53" s="115" t="n">
        <v>16.56</v>
      </c>
      <c r="L53" s="115" t="n">
        <v>173.6717</v>
      </c>
      <c r="M53" s="169"/>
      <c r="N53" s="193"/>
      <c r="O53" s="100"/>
      <c r="P53" s="100"/>
      <c r="Q53" s="100"/>
      <c r="R53" s="100"/>
      <c r="S53" s="100"/>
      <c r="T53" s="100"/>
      <c r="U53" s="100"/>
    </row>
    <row r="54" s="212" customFormat="true" ht="13.15" hidden="false" customHeight="true" outlineLevel="0" collapsed="false">
      <c r="A54" s="214" t="s">
        <v>334</v>
      </c>
      <c r="B54" s="215" t="n">
        <v>5.8095</v>
      </c>
      <c r="C54" s="216" t="n">
        <v>39904.9414</v>
      </c>
      <c r="D54" s="113" t="n">
        <v>31940.479</v>
      </c>
      <c r="E54" s="113" t="n">
        <v>35496.7738</v>
      </c>
      <c r="F54" s="113" t="n">
        <v>45108.8313</v>
      </c>
      <c r="G54" s="113" t="n">
        <v>50402.2337</v>
      </c>
      <c r="H54" s="113" t="n">
        <v>40670.6888</v>
      </c>
      <c r="I54" s="217" t="n">
        <v>8.58</v>
      </c>
      <c r="J54" s="217" t="n">
        <v>20.68</v>
      </c>
      <c r="K54" s="217" t="n">
        <v>16.39</v>
      </c>
      <c r="L54" s="217" t="n">
        <v>173.5604</v>
      </c>
      <c r="M54" s="169"/>
      <c r="N54" s="193"/>
      <c r="O54" s="100"/>
      <c r="P54" s="100"/>
      <c r="Q54" s="100"/>
      <c r="R54" s="100"/>
      <c r="S54" s="100"/>
      <c r="T54" s="100"/>
      <c r="U54" s="100"/>
    </row>
    <row r="55" s="212" customFormat="true" ht="13.15" hidden="false" customHeight="true" outlineLevel="0" collapsed="false">
      <c r="A55" s="214" t="s">
        <v>335</v>
      </c>
      <c r="B55" s="215" t="n">
        <v>2.0905</v>
      </c>
      <c r="C55" s="216" t="n">
        <v>43687.762</v>
      </c>
      <c r="D55" s="113" t="n">
        <v>32459.0213</v>
      </c>
      <c r="E55" s="113" t="n">
        <v>36917.0255</v>
      </c>
      <c r="F55" s="113" t="n">
        <v>51838.0422</v>
      </c>
      <c r="G55" s="113" t="n">
        <v>58176.9738</v>
      </c>
      <c r="H55" s="113" t="n">
        <v>44685.4377</v>
      </c>
      <c r="I55" s="217" t="n">
        <v>11.32</v>
      </c>
      <c r="J55" s="217" t="n">
        <v>22.05</v>
      </c>
      <c r="K55" s="217" t="n">
        <v>16.85</v>
      </c>
      <c r="L55" s="217" t="n">
        <v>174.0661</v>
      </c>
      <c r="M55" s="169"/>
      <c r="N55" s="193"/>
      <c r="O55" s="100"/>
      <c r="P55" s="100"/>
      <c r="Q55" s="100"/>
      <c r="R55" s="100"/>
      <c r="S55" s="100"/>
      <c r="T55" s="100"/>
      <c r="U55" s="100"/>
    </row>
    <row r="56" s="212" customFormat="true" ht="13.15" hidden="false" customHeight="true" outlineLevel="0" collapsed="false">
      <c r="A56" s="213" t="s">
        <v>336</v>
      </c>
      <c r="B56" s="112" t="n">
        <v>2.9128</v>
      </c>
      <c r="C56" s="111" t="n">
        <v>43213.4174</v>
      </c>
      <c r="D56" s="114" t="n">
        <v>27668.9206</v>
      </c>
      <c r="E56" s="114" t="n">
        <v>33882.7696</v>
      </c>
      <c r="F56" s="114" t="n">
        <v>54123.5252</v>
      </c>
      <c r="G56" s="114" t="n">
        <v>63712.7297</v>
      </c>
      <c r="H56" s="114" t="n">
        <v>44947.1308</v>
      </c>
      <c r="I56" s="115" t="n">
        <v>10.15</v>
      </c>
      <c r="J56" s="115" t="n">
        <v>22.81</v>
      </c>
      <c r="K56" s="115" t="n">
        <v>11.49</v>
      </c>
      <c r="L56" s="115" t="n">
        <v>170.9771</v>
      </c>
      <c r="M56" s="169"/>
      <c r="N56" s="193"/>
      <c r="O56" s="100"/>
      <c r="P56" s="100"/>
      <c r="Q56" s="100"/>
      <c r="R56" s="100"/>
      <c r="S56" s="100"/>
      <c r="T56" s="100"/>
      <c r="U56" s="100"/>
    </row>
    <row r="57" s="212" customFormat="true" ht="13.15" hidden="false" customHeight="true" outlineLevel="0" collapsed="false">
      <c r="A57" s="214" t="s">
        <v>337</v>
      </c>
      <c r="B57" s="215" t="n">
        <v>0.3312</v>
      </c>
      <c r="C57" s="216" t="n">
        <v>31701.1511</v>
      </c>
      <c r="D57" s="113" t="n">
        <v>22810.6208</v>
      </c>
      <c r="E57" s="113" t="n">
        <v>26577.2603</v>
      </c>
      <c r="F57" s="113" t="n">
        <v>40722.6652</v>
      </c>
      <c r="G57" s="113" t="n">
        <v>49498.8922</v>
      </c>
      <c r="H57" s="113" t="n">
        <v>34390.1816</v>
      </c>
      <c r="I57" s="217" t="n">
        <v>8.66</v>
      </c>
      <c r="J57" s="217" t="n">
        <v>21.8</v>
      </c>
      <c r="K57" s="217" t="n">
        <v>9.97</v>
      </c>
      <c r="L57" s="217" t="n">
        <v>174.6564</v>
      </c>
      <c r="M57" s="169"/>
      <c r="N57" s="193"/>
      <c r="O57" s="100"/>
      <c r="P57" s="100"/>
      <c r="Q57" s="100"/>
      <c r="R57" s="100"/>
      <c r="S57" s="100"/>
      <c r="T57" s="100"/>
      <c r="U57" s="100"/>
    </row>
    <row r="58" s="212" customFormat="true" ht="13.15" hidden="false" customHeight="true" outlineLevel="0" collapsed="false">
      <c r="A58" s="214" t="s">
        <v>338</v>
      </c>
      <c r="B58" s="215" t="n">
        <v>1.985</v>
      </c>
      <c r="C58" s="216" t="n">
        <v>43439.0921</v>
      </c>
      <c r="D58" s="113" t="n">
        <v>28090.3738</v>
      </c>
      <c r="E58" s="113" t="n">
        <v>33857.8382</v>
      </c>
      <c r="F58" s="113" t="n">
        <v>55317.159</v>
      </c>
      <c r="G58" s="113" t="n">
        <v>64254.559</v>
      </c>
      <c r="H58" s="113" t="n">
        <v>45234.4599</v>
      </c>
      <c r="I58" s="217" t="n">
        <v>9</v>
      </c>
      <c r="J58" s="217" t="n">
        <v>23.46</v>
      </c>
      <c r="K58" s="217" t="n">
        <v>11.23</v>
      </c>
      <c r="L58" s="217" t="n">
        <v>171.2733</v>
      </c>
      <c r="M58" s="169"/>
      <c r="N58" s="193"/>
      <c r="O58" s="100"/>
      <c r="P58" s="100"/>
      <c r="Q58" s="100"/>
      <c r="R58" s="100"/>
      <c r="S58" s="100"/>
      <c r="T58" s="100"/>
      <c r="U58" s="100"/>
    </row>
    <row r="59" s="212" customFormat="true" ht="13.15" hidden="false" customHeight="true" outlineLevel="0" collapsed="false">
      <c r="A59" s="214" t="s">
        <v>339</v>
      </c>
      <c r="B59" s="215" t="n">
        <v>0.1927</v>
      </c>
      <c r="C59" s="216" t="n">
        <v>54264.7403</v>
      </c>
      <c r="D59" s="113" t="n">
        <v>39276.9942</v>
      </c>
      <c r="E59" s="113" t="n">
        <v>45666.4506</v>
      </c>
      <c r="F59" s="113" t="n">
        <v>64785.0539</v>
      </c>
      <c r="G59" s="113" t="n">
        <v>78769.2098</v>
      </c>
      <c r="H59" s="113" t="n">
        <v>56694.2724</v>
      </c>
      <c r="I59" s="217" t="n">
        <v>15.44</v>
      </c>
      <c r="J59" s="217" t="n">
        <v>24.49</v>
      </c>
      <c r="K59" s="217" t="n">
        <v>11.74</v>
      </c>
      <c r="L59" s="217" t="n">
        <v>171.0735</v>
      </c>
      <c r="M59" s="169"/>
      <c r="N59" s="193"/>
      <c r="O59" s="100"/>
      <c r="P59" s="100"/>
      <c r="Q59" s="100"/>
      <c r="R59" s="100"/>
      <c r="S59" s="100"/>
      <c r="T59" s="100"/>
      <c r="U59" s="100"/>
    </row>
    <row r="60" s="212" customFormat="true" ht="13.15" hidden="false" customHeight="true" outlineLevel="0" collapsed="false">
      <c r="A60" s="213" t="s">
        <v>340</v>
      </c>
      <c r="B60" s="112" t="n">
        <v>0.212</v>
      </c>
      <c r="C60" s="111" t="n">
        <v>29116.1201</v>
      </c>
      <c r="D60" s="114" t="n">
        <v>20903.2308</v>
      </c>
      <c r="E60" s="114" t="n">
        <v>24729.4443</v>
      </c>
      <c r="F60" s="114" t="n">
        <v>33034.8037</v>
      </c>
      <c r="G60" s="114" t="n">
        <v>36893.1794</v>
      </c>
      <c r="H60" s="114" t="n">
        <v>29429.4787</v>
      </c>
      <c r="I60" s="115" t="n">
        <v>9.61</v>
      </c>
      <c r="J60" s="115" t="n">
        <v>21.5</v>
      </c>
      <c r="K60" s="115" t="n">
        <v>10.27</v>
      </c>
      <c r="L60" s="115" t="n">
        <v>175.3696</v>
      </c>
      <c r="M60" s="169"/>
      <c r="N60" s="193"/>
      <c r="O60" s="100"/>
      <c r="P60" s="100"/>
      <c r="Q60" s="100"/>
      <c r="R60" s="100"/>
      <c r="S60" s="100"/>
      <c r="T60" s="100"/>
      <c r="U60" s="100"/>
    </row>
    <row r="61" s="212" customFormat="true" ht="13.15" hidden="false" customHeight="true" outlineLevel="0" collapsed="false">
      <c r="A61" s="213" t="s">
        <v>341</v>
      </c>
      <c r="B61" s="112" t="n">
        <v>0.3967</v>
      </c>
      <c r="C61" s="111" t="n">
        <v>31356.7432</v>
      </c>
      <c r="D61" s="114" t="n">
        <v>22041.9988</v>
      </c>
      <c r="E61" s="114" t="n">
        <v>26256.6729</v>
      </c>
      <c r="F61" s="114" t="n">
        <v>41951.576</v>
      </c>
      <c r="G61" s="114" t="n">
        <v>52562.3789</v>
      </c>
      <c r="H61" s="114" t="n">
        <v>35215.4008</v>
      </c>
      <c r="I61" s="115" t="n">
        <v>9.56</v>
      </c>
      <c r="J61" s="115" t="n">
        <v>23.41</v>
      </c>
      <c r="K61" s="115" t="n">
        <v>10.33</v>
      </c>
      <c r="L61" s="115" t="n">
        <v>174.5547</v>
      </c>
      <c r="M61" s="169"/>
      <c r="N61" s="193"/>
      <c r="O61" s="100"/>
      <c r="P61" s="100"/>
      <c r="Q61" s="100"/>
      <c r="R61" s="100"/>
      <c r="S61" s="100"/>
      <c r="T61" s="100"/>
      <c r="U61" s="100"/>
    </row>
    <row r="62" s="212" customFormat="true" ht="13.15" hidden="false" customHeight="true" outlineLevel="0" collapsed="false">
      <c r="A62" s="213" t="s">
        <v>342</v>
      </c>
      <c r="B62" s="112" t="n">
        <v>0.265</v>
      </c>
      <c r="C62" s="111" t="n">
        <v>39570.857</v>
      </c>
      <c r="D62" s="114" t="n">
        <v>24597.8874</v>
      </c>
      <c r="E62" s="114" t="n">
        <v>29858.5304</v>
      </c>
      <c r="F62" s="114" t="n">
        <v>47484.6476</v>
      </c>
      <c r="G62" s="114" t="n">
        <v>57634.1857</v>
      </c>
      <c r="H62" s="114" t="n">
        <v>40455.0046</v>
      </c>
      <c r="I62" s="115" t="n">
        <v>15.56</v>
      </c>
      <c r="J62" s="115" t="n">
        <v>19.28</v>
      </c>
      <c r="K62" s="115" t="n">
        <v>10.12</v>
      </c>
      <c r="L62" s="115" t="n">
        <v>175.0318</v>
      </c>
      <c r="M62" s="169"/>
      <c r="N62" s="193"/>
      <c r="O62" s="100"/>
      <c r="P62" s="100"/>
      <c r="Q62" s="100"/>
      <c r="R62" s="100"/>
      <c r="S62" s="100"/>
      <c r="T62" s="100"/>
      <c r="U62" s="100"/>
    </row>
    <row r="63" s="212" customFormat="true" ht="13.15" hidden="false" customHeight="true" outlineLevel="0" collapsed="false">
      <c r="A63" s="213" t="s">
        <v>343</v>
      </c>
      <c r="B63" s="112" t="n">
        <v>1.3835</v>
      </c>
      <c r="C63" s="111" t="n">
        <v>30163.3505</v>
      </c>
      <c r="D63" s="114" t="n">
        <v>21354.2072</v>
      </c>
      <c r="E63" s="114" t="n">
        <v>24703.6972</v>
      </c>
      <c r="F63" s="114" t="n">
        <v>38000.4766</v>
      </c>
      <c r="G63" s="114" t="n">
        <v>47076.7021</v>
      </c>
      <c r="H63" s="114" t="n">
        <v>32643.8233</v>
      </c>
      <c r="I63" s="115" t="n">
        <v>7.76</v>
      </c>
      <c r="J63" s="115" t="n">
        <v>12.81</v>
      </c>
      <c r="K63" s="115" t="n">
        <v>11.42</v>
      </c>
      <c r="L63" s="115" t="n">
        <v>177.6248</v>
      </c>
      <c r="M63" s="169"/>
      <c r="N63" s="193"/>
      <c r="O63" s="100"/>
      <c r="P63" s="100"/>
      <c r="Q63" s="100"/>
      <c r="R63" s="100"/>
      <c r="S63" s="100"/>
      <c r="T63" s="100"/>
      <c r="U63" s="100"/>
    </row>
    <row r="64" s="212" customFormat="true" ht="13.15" hidden="false" customHeight="true" outlineLevel="0" collapsed="false">
      <c r="A64" s="213" t="s">
        <v>344</v>
      </c>
      <c r="B64" s="112" t="n">
        <v>1.4731</v>
      </c>
      <c r="C64" s="111" t="n">
        <v>27561.6008</v>
      </c>
      <c r="D64" s="114" t="n">
        <v>20937.7384</v>
      </c>
      <c r="E64" s="114" t="n">
        <v>24055.7664</v>
      </c>
      <c r="F64" s="114" t="n">
        <v>31530.1213</v>
      </c>
      <c r="G64" s="114" t="n">
        <v>36337.7499</v>
      </c>
      <c r="H64" s="114" t="n">
        <v>28664.326</v>
      </c>
      <c r="I64" s="115" t="n">
        <v>10.08</v>
      </c>
      <c r="J64" s="115" t="n">
        <v>11.09</v>
      </c>
      <c r="K64" s="115" t="n">
        <v>10.16</v>
      </c>
      <c r="L64" s="115" t="n">
        <v>174.3148</v>
      </c>
      <c r="M64" s="169"/>
      <c r="N64" s="193"/>
      <c r="O64" s="100"/>
      <c r="P64" s="100"/>
      <c r="Q64" s="100"/>
      <c r="R64" s="100"/>
      <c r="S64" s="100"/>
      <c r="T64" s="100"/>
      <c r="U64" s="100"/>
    </row>
    <row r="65" s="212" customFormat="true" ht="13.15" hidden="false" customHeight="true" outlineLevel="0" collapsed="false">
      <c r="A65" s="213" t="s">
        <v>345</v>
      </c>
      <c r="B65" s="112" t="n">
        <v>1.6953</v>
      </c>
      <c r="C65" s="111" t="n">
        <v>26981.4579</v>
      </c>
      <c r="D65" s="114" t="n">
        <v>20597.4776</v>
      </c>
      <c r="E65" s="114" t="n">
        <v>23423.4742</v>
      </c>
      <c r="F65" s="114" t="n">
        <v>31996.2911</v>
      </c>
      <c r="G65" s="114" t="n">
        <v>37145.3697</v>
      </c>
      <c r="H65" s="114" t="n">
        <v>28275.2627</v>
      </c>
      <c r="I65" s="115" t="n">
        <v>7.52</v>
      </c>
      <c r="J65" s="115" t="n">
        <v>12.81</v>
      </c>
      <c r="K65" s="115" t="n">
        <v>10.88</v>
      </c>
      <c r="L65" s="115" t="n">
        <v>174.5116</v>
      </c>
      <c r="M65" s="169"/>
      <c r="N65" s="193"/>
      <c r="O65" s="100"/>
      <c r="P65" s="100"/>
      <c r="Q65" s="100"/>
      <c r="R65" s="100"/>
      <c r="S65" s="100"/>
      <c r="T65" s="100"/>
      <c r="U65" s="100"/>
    </row>
    <row r="66" s="212" customFormat="true" ht="13.15" hidden="false" customHeight="true" outlineLevel="0" collapsed="false">
      <c r="A66" s="213" t="s">
        <v>346</v>
      </c>
      <c r="B66" s="112" t="n">
        <v>1.7801</v>
      </c>
      <c r="C66" s="111" t="n">
        <v>39263.7685</v>
      </c>
      <c r="D66" s="114" t="n">
        <v>25707.5613</v>
      </c>
      <c r="E66" s="114" t="n">
        <v>29651.1556</v>
      </c>
      <c r="F66" s="114" t="n">
        <v>52281.217</v>
      </c>
      <c r="G66" s="114" t="n">
        <v>68527.5716</v>
      </c>
      <c r="H66" s="114" t="n">
        <v>43817.6676</v>
      </c>
      <c r="I66" s="115" t="n">
        <v>7.56</v>
      </c>
      <c r="J66" s="115" t="n">
        <v>14.36</v>
      </c>
      <c r="K66" s="115" t="n">
        <v>9.61</v>
      </c>
      <c r="L66" s="115" t="n">
        <v>192.3473</v>
      </c>
      <c r="M66" s="169"/>
      <c r="N66" s="193"/>
      <c r="O66" s="100"/>
      <c r="P66" s="100"/>
      <c r="Q66" s="100"/>
      <c r="R66" s="100"/>
      <c r="S66" s="100"/>
      <c r="T66" s="100"/>
      <c r="U66" s="100"/>
    </row>
    <row r="67" s="212" customFormat="true" ht="13.15" hidden="false" customHeight="true" outlineLevel="0" collapsed="false">
      <c r="A67" s="214" t="s">
        <v>347</v>
      </c>
      <c r="B67" s="215" t="n">
        <v>1.4759</v>
      </c>
      <c r="C67" s="216" t="n">
        <v>40681.4427</v>
      </c>
      <c r="D67" s="113" t="n">
        <v>25434.6597</v>
      </c>
      <c r="E67" s="113" t="n">
        <v>29680.114</v>
      </c>
      <c r="F67" s="113" t="n">
        <v>54419.8953</v>
      </c>
      <c r="G67" s="113" t="n">
        <v>69625.1505</v>
      </c>
      <c r="H67" s="113" t="n">
        <v>44856.9731</v>
      </c>
      <c r="I67" s="217" t="n">
        <v>7.72</v>
      </c>
      <c r="J67" s="217" t="n">
        <v>14.81</v>
      </c>
      <c r="K67" s="217" t="n">
        <v>9.71</v>
      </c>
      <c r="L67" s="217" t="n">
        <v>192.8871</v>
      </c>
      <c r="M67" s="169"/>
      <c r="N67" s="193"/>
      <c r="O67" s="100"/>
      <c r="P67" s="100"/>
      <c r="Q67" s="100"/>
      <c r="R67" s="100"/>
      <c r="S67" s="100"/>
      <c r="T67" s="100"/>
      <c r="U67" s="100"/>
    </row>
    <row r="68" s="212" customFormat="true" ht="13.15" hidden="false" customHeight="true" outlineLevel="0" collapsed="false">
      <c r="A68" s="213" t="s">
        <v>348</v>
      </c>
      <c r="B68" s="112" t="n">
        <v>10.6149</v>
      </c>
      <c r="C68" s="111" t="n">
        <v>55894.1041</v>
      </c>
      <c r="D68" s="114" t="n">
        <v>33290.0644</v>
      </c>
      <c r="E68" s="114" t="n">
        <v>43121.5184</v>
      </c>
      <c r="F68" s="114" t="n">
        <v>73796.4092</v>
      </c>
      <c r="G68" s="114" t="n">
        <v>92340.5605</v>
      </c>
      <c r="H68" s="114" t="n">
        <v>60289.1415</v>
      </c>
      <c r="I68" s="115" t="n">
        <v>9.43</v>
      </c>
      <c r="J68" s="115" t="n">
        <v>16.17</v>
      </c>
      <c r="K68" s="115" t="n">
        <v>9.52</v>
      </c>
      <c r="L68" s="115" t="n">
        <v>192.0007</v>
      </c>
      <c r="M68" s="169"/>
      <c r="N68" s="193"/>
      <c r="O68" s="100"/>
      <c r="P68" s="100"/>
      <c r="Q68" s="100"/>
      <c r="R68" s="100"/>
      <c r="S68" s="100"/>
      <c r="T68" s="100"/>
      <c r="U68" s="100"/>
    </row>
    <row r="69" s="212" customFormat="true" ht="13.15" hidden="false" customHeight="true" outlineLevel="0" collapsed="false">
      <c r="A69" s="214" t="s">
        <v>349</v>
      </c>
      <c r="B69" s="215" t="n">
        <v>2.7891</v>
      </c>
      <c r="C69" s="216" t="n">
        <v>58548.8823</v>
      </c>
      <c r="D69" s="113" t="n">
        <v>37281.2596</v>
      </c>
      <c r="E69" s="113" t="n">
        <v>46323.256</v>
      </c>
      <c r="F69" s="113" t="n">
        <v>73603.6611</v>
      </c>
      <c r="G69" s="113" t="n">
        <v>89937.9227</v>
      </c>
      <c r="H69" s="113" t="n">
        <v>62190.4061</v>
      </c>
      <c r="I69" s="217" t="n">
        <v>8.85</v>
      </c>
      <c r="J69" s="217" t="n">
        <v>17.32</v>
      </c>
      <c r="K69" s="217" t="n">
        <v>9.29</v>
      </c>
      <c r="L69" s="217" t="n">
        <v>190.3829</v>
      </c>
      <c r="M69" s="169"/>
      <c r="N69" s="193"/>
      <c r="O69" s="100"/>
      <c r="P69" s="100"/>
      <c r="Q69" s="100"/>
      <c r="R69" s="100"/>
      <c r="S69" s="100"/>
      <c r="T69" s="100"/>
      <c r="U69" s="100"/>
    </row>
    <row r="70" s="212" customFormat="true" ht="13.15" hidden="false" customHeight="true" outlineLevel="0" collapsed="false">
      <c r="A70" s="214" t="s">
        <v>350</v>
      </c>
      <c r="B70" s="215" t="n">
        <v>1.1938</v>
      </c>
      <c r="C70" s="216" t="n">
        <v>69553.5267</v>
      </c>
      <c r="D70" s="113" t="n">
        <v>42771.4245</v>
      </c>
      <c r="E70" s="113" t="n">
        <v>53768.3541</v>
      </c>
      <c r="F70" s="113" t="n">
        <v>88699.5118</v>
      </c>
      <c r="G70" s="113" t="n">
        <v>101756.781</v>
      </c>
      <c r="H70" s="113" t="n">
        <v>72002.6286</v>
      </c>
      <c r="I70" s="217" t="n">
        <v>11.29</v>
      </c>
      <c r="J70" s="217" t="n">
        <v>16.51</v>
      </c>
      <c r="K70" s="217" t="n">
        <v>8.81</v>
      </c>
      <c r="L70" s="217" t="n">
        <v>199.1909</v>
      </c>
      <c r="M70" s="169"/>
      <c r="N70" s="193"/>
      <c r="O70" s="100"/>
      <c r="P70" s="100"/>
      <c r="Q70" s="100"/>
      <c r="R70" s="100"/>
      <c r="S70" s="100"/>
      <c r="T70" s="100"/>
      <c r="U70" s="100"/>
    </row>
    <row r="71" s="212" customFormat="true" ht="13.15" hidden="false" customHeight="true" outlineLevel="0" collapsed="false">
      <c r="A71" s="214" t="s">
        <v>351</v>
      </c>
      <c r="B71" s="215" t="n">
        <v>1.9853</v>
      </c>
      <c r="C71" s="216" t="n">
        <v>38559.4152</v>
      </c>
      <c r="D71" s="113" t="n">
        <v>26290.1735</v>
      </c>
      <c r="E71" s="113" t="n">
        <v>30769.7078</v>
      </c>
      <c r="F71" s="113" t="n">
        <v>47312.0899</v>
      </c>
      <c r="G71" s="113" t="n">
        <v>57544.2473</v>
      </c>
      <c r="H71" s="113" t="n">
        <v>40559.8715</v>
      </c>
      <c r="I71" s="217" t="n">
        <v>7.77</v>
      </c>
      <c r="J71" s="217" t="n">
        <v>13.6</v>
      </c>
      <c r="K71" s="217" t="n">
        <v>9.6</v>
      </c>
      <c r="L71" s="217" t="n">
        <v>194.5473</v>
      </c>
      <c r="M71" s="169"/>
      <c r="N71" s="193"/>
      <c r="O71" s="100"/>
      <c r="P71" s="100"/>
      <c r="Q71" s="100"/>
      <c r="R71" s="100"/>
      <c r="S71" s="100"/>
      <c r="T71" s="100"/>
      <c r="U71" s="100"/>
    </row>
    <row r="72" s="212" customFormat="true" ht="13.15" hidden="false" customHeight="true" outlineLevel="0" collapsed="false">
      <c r="A72" s="213" t="s">
        <v>352</v>
      </c>
      <c r="B72" s="112" t="n">
        <v>11.606</v>
      </c>
      <c r="C72" s="111" t="n">
        <v>30826.0611</v>
      </c>
      <c r="D72" s="114" t="n">
        <v>24300.784</v>
      </c>
      <c r="E72" s="114" t="n">
        <v>27060.6257</v>
      </c>
      <c r="F72" s="114" t="n">
        <v>35437.8767</v>
      </c>
      <c r="G72" s="114" t="n">
        <v>40341.1475</v>
      </c>
      <c r="H72" s="114" t="n">
        <v>31802.8726</v>
      </c>
      <c r="I72" s="115" t="n">
        <v>4.7</v>
      </c>
      <c r="J72" s="115" t="n">
        <v>14.86</v>
      </c>
      <c r="K72" s="115" t="n">
        <v>10.78</v>
      </c>
      <c r="L72" s="115" t="n">
        <v>175.1002</v>
      </c>
      <c r="M72" s="169"/>
      <c r="N72" s="193"/>
      <c r="O72" s="100"/>
      <c r="P72" s="100"/>
      <c r="Q72" s="100"/>
      <c r="R72" s="100"/>
      <c r="S72" s="100"/>
      <c r="T72" s="100"/>
      <c r="U72" s="100"/>
    </row>
    <row r="73" s="212" customFormat="true" ht="13.15" hidden="false" customHeight="true" outlineLevel="0" collapsed="false">
      <c r="A73" s="214" t="s">
        <v>353</v>
      </c>
      <c r="B73" s="215" t="n">
        <v>3.1109</v>
      </c>
      <c r="C73" s="216" t="n">
        <v>32618.6626</v>
      </c>
      <c r="D73" s="113" t="n">
        <v>26216.0288</v>
      </c>
      <c r="E73" s="113" t="n">
        <v>29057.0058</v>
      </c>
      <c r="F73" s="113" t="n">
        <v>37067.2915</v>
      </c>
      <c r="G73" s="113" t="n">
        <v>43161.6293</v>
      </c>
      <c r="H73" s="113" t="n">
        <v>33881.4032</v>
      </c>
      <c r="I73" s="217" t="n">
        <v>6.92</v>
      </c>
      <c r="J73" s="217" t="n">
        <v>15.47</v>
      </c>
      <c r="K73" s="217" t="n">
        <v>11.12</v>
      </c>
      <c r="L73" s="217" t="n">
        <v>177.0247</v>
      </c>
      <c r="M73" s="169"/>
      <c r="N73" s="193"/>
      <c r="O73" s="100"/>
      <c r="P73" s="100"/>
      <c r="Q73" s="100"/>
      <c r="R73" s="100"/>
      <c r="S73" s="100"/>
      <c r="T73" s="100"/>
      <c r="U73" s="100"/>
    </row>
    <row r="74" s="212" customFormat="true" ht="13.15" hidden="false" customHeight="true" outlineLevel="0" collapsed="false">
      <c r="A74" s="214" t="s">
        <v>354</v>
      </c>
      <c r="B74" s="215" t="n">
        <v>2.715</v>
      </c>
      <c r="C74" s="216" t="n">
        <v>32908.8623</v>
      </c>
      <c r="D74" s="113" t="n">
        <v>24477.8553</v>
      </c>
      <c r="E74" s="113" t="n">
        <v>28252.136</v>
      </c>
      <c r="F74" s="113" t="n">
        <v>37343.3675</v>
      </c>
      <c r="G74" s="113" t="n">
        <v>41261.7738</v>
      </c>
      <c r="H74" s="113" t="n">
        <v>33016.2394</v>
      </c>
      <c r="I74" s="217" t="n">
        <v>3.97</v>
      </c>
      <c r="J74" s="217" t="n">
        <v>16.11</v>
      </c>
      <c r="K74" s="217" t="n">
        <v>10.61</v>
      </c>
      <c r="L74" s="217" t="n">
        <v>176.5515</v>
      </c>
      <c r="M74" s="169"/>
      <c r="N74" s="193"/>
      <c r="O74" s="100"/>
      <c r="P74" s="100"/>
      <c r="Q74" s="100"/>
      <c r="R74" s="100"/>
      <c r="S74" s="100"/>
      <c r="T74" s="100"/>
      <c r="U74" s="100"/>
    </row>
    <row r="75" s="212" customFormat="true" ht="13.15" hidden="false" customHeight="true" outlineLevel="0" collapsed="false">
      <c r="A75" s="214" t="s">
        <v>355</v>
      </c>
      <c r="B75" s="215" t="n">
        <v>1.8734</v>
      </c>
      <c r="C75" s="216" t="n">
        <v>28372.0206</v>
      </c>
      <c r="D75" s="113" t="n">
        <v>23156.7737</v>
      </c>
      <c r="E75" s="113" t="n">
        <v>25598.3027</v>
      </c>
      <c r="F75" s="113" t="n">
        <v>31594.9038</v>
      </c>
      <c r="G75" s="113" t="n">
        <v>34819.1951</v>
      </c>
      <c r="H75" s="113" t="n">
        <v>28700.3909</v>
      </c>
      <c r="I75" s="217" t="n">
        <v>2.96</v>
      </c>
      <c r="J75" s="217" t="n">
        <v>12.75</v>
      </c>
      <c r="K75" s="217" t="n">
        <v>10.47</v>
      </c>
      <c r="L75" s="217" t="n">
        <v>169.9874</v>
      </c>
      <c r="M75" s="169"/>
      <c r="N75" s="193"/>
      <c r="O75" s="100"/>
      <c r="P75" s="100"/>
      <c r="Q75" s="100"/>
      <c r="R75" s="100"/>
      <c r="S75" s="100"/>
      <c r="T75" s="100"/>
      <c r="U75" s="100"/>
    </row>
    <row r="76" s="212" customFormat="true" ht="13.15" hidden="false" customHeight="true" outlineLevel="0" collapsed="false">
      <c r="A76" s="213" t="s">
        <v>356</v>
      </c>
      <c r="B76" s="112" t="n">
        <v>13.0098</v>
      </c>
      <c r="C76" s="111" t="n">
        <v>26365.5555</v>
      </c>
      <c r="D76" s="114" t="n">
        <v>22900.2232</v>
      </c>
      <c r="E76" s="114" t="n">
        <v>24259.0908</v>
      </c>
      <c r="F76" s="114" t="n">
        <v>28830.7933</v>
      </c>
      <c r="G76" s="114" t="n">
        <v>32102.0066</v>
      </c>
      <c r="H76" s="114" t="n">
        <v>27066.5915</v>
      </c>
      <c r="I76" s="115" t="n">
        <v>5.35</v>
      </c>
      <c r="J76" s="115" t="n">
        <v>6.79</v>
      </c>
      <c r="K76" s="115" t="n">
        <v>17.7</v>
      </c>
      <c r="L76" s="115" t="n">
        <v>173.6816</v>
      </c>
      <c r="M76" s="169"/>
      <c r="N76" s="193"/>
      <c r="O76" s="100"/>
      <c r="P76" s="100"/>
      <c r="Q76" s="100"/>
      <c r="R76" s="100"/>
      <c r="S76" s="100"/>
      <c r="T76" s="100"/>
      <c r="U76" s="100"/>
    </row>
    <row r="77" s="212" customFormat="true" ht="13.15" hidden="false" customHeight="true" outlineLevel="0" collapsed="false">
      <c r="A77" s="214" t="s">
        <v>357</v>
      </c>
      <c r="B77" s="215" t="n">
        <v>7.5498</v>
      </c>
      <c r="C77" s="216" t="n">
        <v>27534.7797</v>
      </c>
      <c r="D77" s="113" t="n">
        <v>23924.671</v>
      </c>
      <c r="E77" s="113" t="n">
        <v>25549.8069</v>
      </c>
      <c r="F77" s="113" t="n">
        <v>29972.2129</v>
      </c>
      <c r="G77" s="113" t="n">
        <v>33041.0172</v>
      </c>
      <c r="H77" s="113" t="n">
        <v>28184.7246</v>
      </c>
      <c r="I77" s="217" t="n">
        <v>5.44</v>
      </c>
      <c r="J77" s="217" t="n">
        <v>7.27</v>
      </c>
      <c r="K77" s="217" t="n">
        <v>17.79</v>
      </c>
      <c r="L77" s="217" t="n">
        <v>173.603</v>
      </c>
      <c r="M77" s="169"/>
      <c r="N77" s="193"/>
      <c r="O77" s="100"/>
      <c r="P77" s="100"/>
      <c r="Q77" s="100"/>
      <c r="R77" s="100"/>
      <c r="S77" s="100"/>
      <c r="T77" s="100"/>
      <c r="U77" s="100"/>
    </row>
    <row r="78" s="212" customFormat="true" ht="13.15" hidden="false" customHeight="true" outlineLevel="0" collapsed="false">
      <c r="A78" s="214" t="s">
        <v>358</v>
      </c>
      <c r="B78" s="215" t="n">
        <v>4.4732</v>
      </c>
      <c r="C78" s="216" t="n">
        <v>24403.8749</v>
      </c>
      <c r="D78" s="113" t="n">
        <v>22242.6512</v>
      </c>
      <c r="E78" s="113" t="n">
        <v>23226.9165</v>
      </c>
      <c r="F78" s="113" t="n">
        <v>26043.7036</v>
      </c>
      <c r="G78" s="113" t="n">
        <v>28334.8254</v>
      </c>
      <c r="H78" s="113" t="n">
        <v>25036.5927</v>
      </c>
      <c r="I78" s="217" t="n">
        <v>5.07</v>
      </c>
      <c r="J78" s="217" t="n">
        <v>5.19</v>
      </c>
      <c r="K78" s="217" t="n">
        <v>17.93</v>
      </c>
      <c r="L78" s="217" t="n">
        <v>173.7738</v>
      </c>
      <c r="M78" s="169"/>
      <c r="N78" s="193"/>
      <c r="O78" s="100"/>
      <c r="P78" s="100"/>
      <c r="Q78" s="100"/>
      <c r="R78" s="100"/>
      <c r="S78" s="100"/>
      <c r="T78" s="100"/>
      <c r="U78" s="100"/>
    </row>
    <row r="79" s="212" customFormat="true" ht="13.15" hidden="false" customHeight="true" outlineLevel="0" collapsed="false">
      <c r="A79" s="213" t="s">
        <v>359</v>
      </c>
      <c r="B79" s="112" t="n">
        <v>38.2949</v>
      </c>
      <c r="C79" s="111" t="n">
        <v>26784.4686</v>
      </c>
      <c r="D79" s="114" t="n">
        <v>23370.5057</v>
      </c>
      <c r="E79" s="114" t="n">
        <v>24868.0611</v>
      </c>
      <c r="F79" s="114" t="n">
        <v>28849.8978</v>
      </c>
      <c r="G79" s="114" t="n">
        <v>31201.499</v>
      </c>
      <c r="H79" s="114" t="n">
        <v>27217.6477</v>
      </c>
      <c r="I79" s="115" t="n">
        <v>5.49</v>
      </c>
      <c r="J79" s="115" t="n">
        <v>6.11</v>
      </c>
      <c r="K79" s="115" t="n">
        <v>17.57</v>
      </c>
      <c r="L79" s="115" t="n">
        <v>173.3591</v>
      </c>
      <c r="M79" s="169"/>
      <c r="N79" s="193"/>
      <c r="O79" s="100"/>
      <c r="P79" s="100"/>
      <c r="Q79" s="100"/>
      <c r="R79" s="100"/>
      <c r="S79" s="100"/>
      <c r="T79" s="100"/>
      <c r="U79" s="100"/>
    </row>
    <row r="80" s="212" customFormat="true" ht="13.15" hidden="false" customHeight="true" outlineLevel="0" collapsed="false">
      <c r="A80" s="214" t="s">
        <v>360</v>
      </c>
      <c r="B80" s="215" t="n">
        <v>16.1699</v>
      </c>
      <c r="C80" s="216" t="n">
        <v>27312.0704</v>
      </c>
      <c r="D80" s="113" t="n">
        <v>23618.0538</v>
      </c>
      <c r="E80" s="113" t="n">
        <v>25290.4537</v>
      </c>
      <c r="F80" s="113" t="n">
        <v>29622.4493</v>
      </c>
      <c r="G80" s="113" t="n">
        <v>32390.4488</v>
      </c>
      <c r="H80" s="113" t="n">
        <v>27856.1687</v>
      </c>
      <c r="I80" s="217" t="n">
        <v>5.56</v>
      </c>
      <c r="J80" s="217" t="n">
        <v>7.16</v>
      </c>
      <c r="K80" s="217" t="n">
        <v>17.68</v>
      </c>
      <c r="L80" s="217" t="n">
        <v>173.4439</v>
      </c>
      <c r="M80" s="169"/>
      <c r="N80" s="193"/>
      <c r="O80" s="100"/>
      <c r="P80" s="100"/>
      <c r="Q80" s="100"/>
      <c r="R80" s="100"/>
      <c r="S80" s="100"/>
      <c r="T80" s="100"/>
      <c r="U80" s="100"/>
    </row>
    <row r="81" s="212" customFormat="true" ht="13.15" hidden="false" customHeight="true" outlineLevel="0" collapsed="false">
      <c r="A81" s="214" t="s">
        <v>361</v>
      </c>
      <c r="B81" s="215" t="n">
        <v>21.5093</v>
      </c>
      <c r="C81" s="216" t="n">
        <v>26411.4226</v>
      </c>
      <c r="D81" s="113" t="n">
        <v>23212.4992</v>
      </c>
      <c r="E81" s="113" t="n">
        <v>24592.7024</v>
      </c>
      <c r="F81" s="113" t="n">
        <v>28228.8675</v>
      </c>
      <c r="G81" s="113" t="n">
        <v>30212.3057</v>
      </c>
      <c r="H81" s="113" t="n">
        <v>26708.7559</v>
      </c>
      <c r="I81" s="217" t="n">
        <v>5.47</v>
      </c>
      <c r="J81" s="217" t="n">
        <v>5.22</v>
      </c>
      <c r="K81" s="217" t="n">
        <v>17.48</v>
      </c>
      <c r="L81" s="217" t="n">
        <v>173.2671</v>
      </c>
      <c r="M81" s="169"/>
      <c r="N81" s="193"/>
      <c r="O81" s="100"/>
      <c r="P81" s="100"/>
      <c r="Q81" s="100"/>
      <c r="R81" s="100"/>
      <c r="S81" s="100"/>
      <c r="T81" s="100"/>
      <c r="U81" s="100"/>
    </row>
    <row r="82" s="212" customFormat="true" ht="13.15" hidden="false" customHeight="true" outlineLevel="0" collapsed="false">
      <c r="A82" s="213" t="s">
        <v>362</v>
      </c>
      <c r="B82" s="112" t="n">
        <v>22.6646</v>
      </c>
      <c r="C82" s="111" t="n">
        <v>26563.6751</v>
      </c>
      <c r="D82" s="114" t="n">
        <v>23576.9782</v>
      </c>
      <c r="E82" s="114" t="n">
        <v>24918.2437</v>
      </c>
      <c r="F82" s="114" t="n">
        <v>28135.4447</v>
      </c>
      <c r="G82" s="114" t="n">
        <v>29818.5578</v>
      </c>
      <c r="H82" s="114" t="n">
        <v>26739.1383</v>
      </c>
      <c r="I82" s="115" t="n">
        <v>5.33</v>
      </c>
      <c r="J82" s="115" t="n">
        <v>4.77</v>
      </c>
      <c r="K82" s="115" t="n">
        <v>17.38</v>
      </c>
      <c r="L82" s="115" t="n">
        <v>173.179</v>
      </c>
      <c r="M82" s="169"/>
      <c r="N82" s="193"/>
      <c r="O82" s="100"/>
      <c r="P82" s="100"/>
      <c r="Q82" s="100"/>
      <c r="R82" s="100"/>
      <c r="S82" s="100"/>
      <c r="T82" s="100"/>
      <c r="U82" s="100"/>
    </row>
    <row r="83" s="212" customFormat="true" ht="13.15" hidden="false" customHeight="true" outlineLevel="0" collapsed="false">
      <c r="A83" s="213" t="s">
        <v>363</v>
      </c>
      <c r="B83" s="112" t="n">
        <v>22.2814</v>
      </c>
      <c r="C83" s="111" t="n">
        <v>22890.005</v>
      </c>
      <c r="D83" s="114" t="n">
        <v>20648.7131</v>
      </c>
      <c r="E83" s="114" t="n">
        <v>21741.8979</v>
      </c>
      <c r="F83" s="114" t="n">
        <v>24181.6778</v>
      </c>
      <c r="G83" s="114" t="n">
        <v>25935.3342</v>
      </c>
      <c r="H83" s="114" t="n">
        <v>23079.1469</v>
      </c>
      <c r="I83" s="115" t="n">
        <v>4.97</v>
      </c>
      <c r="J83" s="115" t="n">
        <v>2.53</v>
      </c>
      <c r="K83" s="115" t="n">
        <v>16.45</v>
      </c>
      <c r="L83" s="115" t="n">
        <v>173.7347</v>
      </c>
      <c r="M83" s="169"/>
      <c r="N83" s="193"/>
      <c r="O83" s="100"/>
      <c r="P83" s="100"/>
      <c r="Q83" s="100"/>
      <c r="R83" s="100"/>
      <c r="S83" s="100"/>
      <c r="T83" s="100"/>
      <c r="U83" s="100"/>
    </row>
    <row r="84" s="212" customFormat="true" ht="13.15" hidden="false" customHeight="true" outlineLevel="0" collapsed="false">
      <c r="A84" s="213" t="s">
        <v>364</v>
      </c>
      <c r="B84" s="112" t="n">
        <v>2.5691</v>
      </c>
      <c r="C84" s="111" t="n">
        <v>25529.6788</v>
      </c>
      <c r="D84" s="114" t="n">
        <v>22307.1388</v>
      </c>
      <c r="E84" s="114" t="n">
        <v>23576.2666</v>
      </c>
      <c r="F84" s="114" t="n">
        <v>27290.1697</v>
      </c>
      <c r="G84" s="114" t="n">
        <v>29405.803</v>
      </c>
      <c r="H84" s="114" t="n">
        <v>25784.2065</v>
      </c>
      <c r="I84" s="115" t="n">
        <v>4.49</v>
      </c>
      <c r="J84" s="115" t="n">
        <v>3.29</v>
      </c>
      <c r="K84" s="115" t="n">
        <v>17.42</v>
      </c>
      <c r="L84" s="115" t="n">
        <v>172.9807</v>
      </c>
      <c r="M84" s="169"/>
      <c r="N84" s="193"/>
      <c r="O84" s="100"/>
      <c r="P84" s="100"/>
      <c r="Q84" s="100"/>
      <c r="R84" s="100"/>
      <c r="S84" s="100"/>
      <c r="T84" s="100"/>
      <c r="U84" s="100"/>
    </row>
    <row r="85" s="212" customFormat="true" ht="13.15" hidden="false" customHeight="true" outlineLevel="0" collapsed="false">
      <c r="A85" s="213" t="s">
        <v>365</v>
      </c>
      <c r="B85" s="112" t="n">
        <v>10.3986</v>
      </c>
      <c r="C85" s="111" t="n">
        <v>23597.9591</v>
      </c>
      <c r="D85" s="114" t="n">
        <v>19465.1466</v>
      </c>
      <c r="E85" s="114" t="n">
        <v>21825.1007</v>
      </c>
      <c r="F85" s="114" t="n">
        <v>26042.8911</v>
      </c>
      <c r="G85" s="114" t="n">
        <v>29390.387</v>
      </c>
      <c r="H85" s="114" t="n">
        <v>24192.7977</v>
      </c>
      <c r="I85" s="115" t="n">
        <v>4.95</v>
      </c>
      <c r="J85" s="115" t="n">
        <v>5.72</v>
      </c>
      <c r="K85" s="115" t="n">
        <v>16.9</v>
      </c>
      <c r="L85" s="115" t="n">
        <v>173.5864</v>
      </c>
      <c r="M85" s="169"/>
      <c r="N85" s="193"/>
      <c r="O85" s="100"/>
      <c r="P85" s="100"/>
      <c r="Q85" s="100"/>
      <c r="R85" s="100"/>
      <c r="S85" s="100"/>
      <c r="T85" s="100"/>
      <c r="U85" s="100"/>
    </row>
    <row r="86" s="212" customFormat="true" ht="13.15" hidden="false" customHeight="true" outlineLevel="0" collapsed="false">
      <c r="A86" s="214" t="s">
        <v>366</v>
      </c>
      <c r="B86" s="215" t="n">
        <v>1.0497</v>
      </c>
      <c r="C86" s="216" t="n">
        <v>28521.0809</v>
      </c>
      <c r="D86" s="113" t="n">
        <v>23839.0928</v>
      </c>
      <c r="E86" s="113" t="n">
        <v>26011.8843</v>
      </c>
      <c r="F86" s="113" t="n">
        <v>31317.6103</v>
      </c>
      <c r="G86" s="113" t="n">
        <v>34165.7737</v>
      </c>
      <c r="H86" s="113" t="n">
        <v>28982.1307</v>
      </c>
      <c r="I86" s="217" t="n">
        <v>4.75</v>
      </c>
      <c r="J86" s="217" t="n">
        <v>10.12</v>
      </c>
      <c r="K86" s="217" t="n">
        <v>16.55</v>
      </c>
      <c r="L86" s="217" t="n">
        <v>173.912</v>
      </c>
      <c r="M86" s="169"/>
      <c r="N86" s="193"/>
      <c r="O86" s="100"/>
      <c r="P86" s="100"/>
      <c r="Q86" s="100"/>
      <c r="R86" s="100"/>
      <c r="S86" s="100"/>
      <c r="T86" s="100"/>
      <c r="U86" s="100"/>
    </row>
    <row r="87" s="212" customFormat="true" ht="13.15" hidden="false" customHeight="true" outlineLevel="0" collapsed="false">
      <c r="A87" s="214" t="s">
        <v>367</v>
      </c>
      <c r="B87" s="215" t="n">
        <v>7.6332</v>
      </c>
      <c r="C87" s="216" t="n">
        <v>23098.0613</v>
      </c>
      <c r="D87" s="113" t="n">
        <v>19127.7471</v>
      </c>
      <c r="E87" s="113" t="n">
        <v>21458.405</v>
      </c>
      <c r="F87" s="113" t="n">
        <v>24820.156</v>
      </c>
      <c r="G87" s="113" t="n">
        <v>27001.6426</v>
      </c>
      <c r="H87" s="113" t="n">
        <v>23259.0014</v>
      </c>
      <c r="I87" s="217" t="n">
        <v>4.83</v>
      </c>
      <c r="J87" s="217" t="n">
        <v>4.52</v>
      </c>
      <c r="K87" s="217" t="n">
        <v>17.28</v>
      </c>
      <c r="L87" s="217" t="n">
        <v>173.4381</v>
      </c>
      <c r="M87" s="169"/>
      <c r="N87" s="193"/>
      <c r="O87" s="100"/>
      <c r="P87" s="100"/>
      <c r="Q87" s="100"/>
      <c r="R87" s="100"/>
      <c r="S87" s="100"/>
      <c r="T87" s="100"/>
      <c r="U87" s="100"/>
    </row>
    <row r="88" s="212" customFormat="true" ht="13.15" hidden="false" customHeight="true" outlineLevel="0" collapsed="false">
      <c r="A88" s="214" t="s">
        <v>368</v>
      </c>
      <c r="B88" s="215" t="n">
        <v>1.103</v>
      </c>
      <c r="C88" s="216" t="n">
        <v>24080.8214</v>
      </c>
      <c r="D88" s="113" t="n">
        <v>20910.5752</v>
      </c>
      <c r="E88" s="113" t="n">
        <v>22212.9716</v>
      </c>
      <c r="F88" s="113" t="n">
        <v>26268.8273</v>
      </c>
      <c r="G88" s="113" t="n">
        <v>29208.1075</v>
      </c>
      <c r="H88" s="113" t="n">
        <v>24663.719</v>
      </c>
      <c r="I88" s="217" t="n">
        <v>5.68</v>
      </c>
      <c r="J88" s="217" t="n">
        <v>6.85</v>
      </c>
      <c r="K88" s="217" t="n">
        <v>15.74</v>
      </c>
      <c r="L88" s="217" t="n">
        <v>174.5535</v>
      </c>
      <c r="M88" s="169"/>
      <c r="N88" s="193"/>
      <c r="O88" s="100"/>
      <c r="P88" s="100"/>
      <c r="Q88" s="100"/>
      <c r="R88" s="100"/>
      <c r="S88" s="100"/>
      <c r="T88" s="100"/>
      <c r="U88" s="100"/>
    </row>
    <row r="89" s="212" customFormat="true" ht="13.15" hidden="false" customHeight="true" outlineLevel="0" collapsed="false">
      <c r="A89" s="213" t="s">
        <v>369</v>
      </c>
      <c r="B89" s="112" t="n">
        <v>4.0778</v>
      </c>
      <c r="C89" s="111" t="n">
        <v>28630.8396</v>
      </c>
      <c r="D89" s="114" t="n">
        <v>21360.7956</v>
      </c>
      <c r="E89" s="114" t="n">
        <v>24558.7711</v>
      </c>
      <c r="F89" s="114" t="n">
        <v>34364.7806</v>
      </c>
      <c r="G89" s="114" t="n">
        <v>41323.8972</v>
      </c>
      <c r="H89" s="114" t="n">
        <v>30439.3681</v>
      </c>
      <c r="I89" s="115" t="n">
        <v>9.61</v>
      </c>
      <c r="J89" s="115" t="n">
        <v>15</v>
      </c>
      <c r="K89" s="115" t="n">
        <v>10.6</v>
      </c>
      <c r="L89" s="115" t="n">
        <v>174.7689</v>
      </c>
      <c r="M89" s="169"/>
      <c r="N89" s="193"/>
      <c r="O89" s="100"/>
      <c r="P89" s="100"/>
      <c r="Q89" s="100"/>
      <c r="R89" s="100"/>
      <c r="S89" s="100"/>
      <c r="T89" s="100"/>
      <c r="U89" s="100"/>
    </row>
    <row r="90" s="212" customFormat="true" ht="13.15" hidden="false" customHeight="true" outlineLevel="0" collapsed="false">
      <c r="A90" s="214" t="s">
        <v>370</v>
      </c>
      <c r="B90" s="215" t="n">
        <v>1.5863</v>
      </c>
      <c r="C90" s="216" t="n">
        <v>27376.9361</v>
      </c>
      <c r="D90" s="113" t="n">
        <v>20698.0351</v>
      </c>
      <c r="E90" s="113" t="n">
        <v>23657.0521</v>
      </c>
      <c r="F90" s="113" t="n">
        <v>31822.0668</v>
      </c>
      <c r="G90" s="113" t="n">
        <v>38010.8284</v>
      </c>
      <c r="H90" s="113" t="n">
        <v>28909.2846</v>
      </c>
      <c r="I90" s="217" t="n">
        <v>8.45</v>
      </c>
      <c r="J90" s="217" t="n">
        <v>14.79</v>
      </c>
      <c r="K90" s="217" t="n">
        <v>10.3</v>
      </c>
      <c r="L90" s="217" t="n">
        <v>175.0729</v>
      </c>
      <c r="M90" s="169"/>
      <c r="N90" s="193"/>
      <c r="O90" s="100"/>
      <c r="P90" s="100"/>
      <c r="Q90" s="100"/>
      <c r="R90" s="100"/>
      <c r="S90" s="100"/>
      <c r="T90" s="100"/>
      <c r="U90" s="100"/>
    </row>
    <row r="91" s="212" customFormat="true" ht="13.15" hidden="false" customHeight="true" outlineLevel="0" collapsed="false">
      <c r="A91" s="213" t="s">
        <v>371</v>
      </c>
      <c r="B91" s="112" t="n">
        <v>1.3083</v>
      </c>
      <c r="C91" s="111" t="n">
        <v>28835.6824</v>
      </c>
      <c r="D91" s="114" t="n">
        <v>21202.6005</v>
      </c>
      <c r="E91" s="114" t="n">
        <v>23966.9171</v>
      </c>
      <c r="F91" s="114" t="n">
        <v>32646.2192</v>
      </c>
      <c r="G91" s="114" t="n">
        <v>36512.8162</v>
      </c>
      <c r="H91" s="114" t="n">
        <v>28994.9105</v>
      </c>
      <c r="I91" s="115" t="n">
        <v>8.74</v>
      </c>
      <c r="J91" s="115" t="n">
        <v>15.41</v>
      </c>
      <c r="K91" s="115" t="n">
        <v>11.43</v>
      </c>
      <c r="L91" s="115" t="n">
        <v>173.9081</v>
      </c>
      <c r="M91" s="169"/>
      <c r="N91" s="193"/>
      <c r="O91" s="100"/>
      <c r="P91" s="100"/>
      <c r="Q91" s="100"/>
      <c r="R91" s="100"/>
      <c r="S91" s="100"/>
      <c r="T91" s="100"/>
      <c r="U91" s="100"/>
    </row>
    <row r="92" s="212" customFormat="true" ht="13.15" hidden="false" customHeight="true" outlineLevel="0" collapsed="false">
      <c r="A92" s="213" t="s">
        <v>372</v>
      </c>
      <c r="B92" s="112" t="n">
        <v>15.9258</v>
      </c>
      <c r="C92" s="111" t="n">
        <v>32199.1909</v>
      </c>
      <c r="D92" s="114" t="n">
        <v>21671.9399</v>
      </c>
      <c r="E92" s="114" t="n">
        <v>25879.2862</v>
      </c>
      <c r="F92" s="114" t="n">
        <v>38583.6321</v>
      </c>
      <c r="G92" s="114" t="n">
        <v>45354.6957</v>
      </c>
      <c r="H92" s="114" t="n">
        <v>33374.9546</v>
      </c>
      <c r="I92" s="115" t="n">
        <v>9.3</v>
      </c>
      <c r="J92" s="115" t="n">
        <v>16.36</v>
      </c>
      <c r="K92" s="115" t="n">
        <v>10.91</v>
      </c>
      <c r="L92" s="115" t="n">
        <v>174.5347</v>
      </c>
      <c r="M92" s="169"/>
      <c r="N92" s="193"/>
      <c r="O92" s="100"/>
      <c r="P92" s="100"/>
      <c r="Q92" s="100"/>
      <c r="R92" s="100"/>
      <c r="S92" s="100"/>
      <c r="T92" s="100"/>
      <c r="U92" s="100"/>
    </row>
    <row r="93" s="212" customFormat="true" ht="13.15" hidden="false" customHeight="true" outlineLevel="0" collapsed="false">
      <c r="A93" s="214" t="s">
        <v>373</v>
      </c>
      <c r="B93" s="215" t="n">
        <v>1.6164</v>
      </c>
      <c r="C93" s="216" t="n">
        <v>31952.0824</v>
      </c>
      <c r="D93" s="113" t="n">
        <v>21287.8082</v>
      </c>
      <c r="E93" s="113" t="n">
        <v>25802.5708</v>
      </c>
      <c r="F93" s="113" t="n">
        <v>38277.9627</v>
      </c>
      <c r="G93" s="113" t="n">
        <v>45151.6092</v>
      </c>
      <c r="H93" s="113" t="n">
        <v>33022.6398</v>
      </c>
      <c r="I93" s="217" t="n">
        <v>14.07</v>
      </c>
      <c r="J93" s="217" t="n">
        <v>14.09</v>
      </c>
      <c r="K93" s="217" t="n">
        <v>10.43</v>
      </c>
      <c r="L93" s="217" t="n">
        <v>174.5968</v>
      </c>
      <c r="M93" s="169"/>
      <c r="N93" s="193"/>
      <c r="O93" s="100"/>
      <c r="P93" s="100"/>
      <c r="Q93" s="100"/>
      <c r="R93" s="100"/>
      <c r="S93" s="100"/>
      <c r="T93" s="100"/>
      <c r="U93" s="100"/>
    </row>
    <row r="94" s="212" customFormat="true" ht="13.15" hidden="false" customHeight="true" outlineLevel="0" collapsed="false">
      <c r="A94" s="214" t="s">
        <v>374</v>
      </c>
      <c r="B94" s="215" t="n">
        <v>2.4385</v>
      </c>
      <c r="C94" s="216" t="n">
        <v>28775.0633</v>
      </c>
      <c r="D94" s="113" t="n">
        <v>20524.8284</v>
      </c>
      <c r="E94" s="113" t="n">
        <v>23566.4592</v>
      </c>
      <c r="F94" s="113" t="n">
        <v>35928.0829</v>
      </c>
      <c r="G94" s="113" t="n">
        <v>42220.8632</v>
      </c>
      <c r="H94" s="113" t="n">
        <v>30689.2892</v>
      </c>
      <c r="I94" s="217" t="n">
        <v>8.89</v>
      </c>
      <c r="J94" s="217" t="n">
        <v>15.66</v>
      </c>
      <c r="K94" s="217" t="n">
        <v>11.12</v>
      </c>
      <c r="L94" s="217" t="n">
        <v>174.6522</v>
      </c>
      <c r="M94" s="169"/>
      <c r="N94" s="193"/>
      <c r="O94" s="100"/>
      <c r="P94" s="100"/>
      <c r="Q94" s="100"/>
      <c r="R94" s="100"/>
      <c r="S94" s="100"/>
      <c r="T94" s="100"/>
      <c r="U94" s="100"/>
    </row>
    <row r="95" s="212" customFormat="true" ht="13.15" hidden="false" customHeight="true" outlineLevel="0" collapsed="false">
      <c r="A95" s="214" t="s">
        <v>375</v>
      </c>
      <c r="B95" s="215" t="n">
        <v>1.8288</v>
      </c>
      <c r="C95" s="216" t="n">
        <v>31685.9312</v>
      </c>
      <c r="D95" s="113" t="n">
        <v>20088.7516</v>
      </c>
      <c r="E95" s="113" t="n">
        <v>24906.0169</v>
      </c>
      <c r="F95" s="113" t="n">
        <v>38372.7797</v>
      </c>
      <c r="G95" s="113" t="n">
        <v>45562.4168</v>
      </c>
      <c r="H95" s="113" t="n">
        <v>32583.8091</v>
      </c>
      <c r="I95" s="217" t="n">
        <v>12.2</v>
      </c>
      <c r="J95" s="217" t="n">
        <v>14.94</v>
      </c>
      <c r="K95" s="217" t="n">
        <v>11.25</v>
      </c>
      <c r="L95" s="217" t="n">
        <v>174.5101</v>
      </c>
      <c r="M95" s="169"/>
      <c r="N95" s="193"/>
      <c r="O95" s="100"/>
      <c r="P95" s="100"/>
      <c r="Q95" s="100"/>
      <c r="R95" s="100"/>
      <c r="S95" s="100"/>
      <c r="T95" s="100"/>
      <c r="U95" s="100"/>
    </row>
    <row r="96" s="212" customFormat="true" ht="13.15" hidden="false" customHeight="true" outlineLevel="0" collapsed="false">
      <c r="A96" s="213" t="s">
        <v>376</v>
      </c>
      <c r="B96" s="112" t="n">
        <v>1.6038</v>
      </c>
      <c r="C96" s="111" t="n">
        <v>28254.8453</v>
      </c>
      <c r="D96" s="114" t="n">
        <v>21451.3879</v>
      </c>
      <c r="E96" s="114" t="n">
        <v>24623.5963</v>
      </c>
      <c r="F96" s="114" t="n">
        <v>33280.0115</v>
      </c>
      <c r="G96" s="114" t="n">
        <v>39724.0351</v>
      </c>
      <c r="H96" s="114" t="n">
        <v>29587.3024</v>
      </c>
      <c r="I96" s="115" t="n">
        <v>8.43</v>
      </c>
      <c r="J96" s="115" t="n">
        <v>15.66</v>
      </c>
      <c r="K96" s="115" t="n">
        <v>11.11</v>
      </c>
      <c r="L96" s="115" t="n">
        <v>175.276</v>
      </c>
      <c r="M96" s="169"/>
      <c r="N96" s="193"/>
      <c r="O96" s="100"/>
      <c r="P96" s="100"/>
      <c r="Q96" s="100"/>
      <c r="R96" s="100"/>
      <c r="S96" s="100"/>
      <c r="T96" s="100"/>
      <c r="U96" s="100"/>
    </row>
    <row r="97" s="212" customFormat="true" ht="13.15" hidden="false" customHeight="true" outlineLevel="0" collapsed="false">
      <c r="A97" s="213" t="s">
        <v>377</v>
      </c>
      <c r="B97" s="112" t="n">
        <v>1.3493</v>
      </c>
      <c r="C97" s="111" t="n">
        <v>25613.6139</v>
      </c>
      <c r="D97" s="114" t="n">
        <v>19988.4855</v>
      </c>
      <c r="E97" s="114" t="n">
        <v>22567.598</v>
      </c>
      <c r="F97" s="114" t="n">
        <v>29124.0193</v>
      </c>
      <c r="G97" s="114" t="n">
        <v>32155.1054</v>
      </c>
      <c r="H97" s="114" t="n">
        <v>26209.5332</v>
      </c>
      <c r="I97" s="115" t="n">
        <v>12.17</v>
      </c>
      <c r="J97" s="115" t="n">
        <v>5.65</v>
      </c>
      <c r="K97" s="115" t="n">
        <v>9.9</v>
      </c>
      <c r="L97" s="115" t="n">
        <v>174.3558</v>
      </c>
      <c r="M97" s="169"/>
      <c r="N97" s="193"/>
      <c r="O97" s="100"/>
      <c r="P97" s="100"/>
      <c r="Q97" s="100"/>
      <c r="R97" s="100"/>
      <c r="S97" s="100"/>
      <c r="T97" s="100"/>
      <c r="U97" s="100"/>
    </row>
    <row r="98" s="212" customFormat="true" ht="13.15" hidden="false" customHeight="true" outlineLevel="0" collapsed="false">
      <c r="A98" s="213" t="s">
        <v>378</v>
      </c>
      <c r="B98" s="112" t="n">
        <v>2.7595</v>
      </c>
      <c r="C98" s="111" t="n">
        <v>30311.32</v>
      </c>
      <c r="D98" s="114" t="n">
        <v>22342.5879</v>
      </c>
      <c r="E98" s="114" t="n">
        <v>25689.5555</v>
      </c>
      <c r="F98" s="114" t="n">
        <v>37481.0279</v>
      </c>
      <c r="G98" s="114" t="n">
        <v>45772.5514</v>
      </c>
      <c r="H98" s="114" t="n">
        <v>32754.4455</v>
      </c>
      <c r="I98" s="115" t="n">
        <v>10.16</v>
      </c>
      <c r="J98" s="115" t="n">
        <v>15.06</v>
      </c>
      <c r="K98" s="115" t="n">
        <v>11.17</v>
      </c>
      <c r="L98" s="115" t="n">
        <v>174.8201</v>
      </c>
      <c r="M98" s="169"/>
      <c r="N98" s="193"/>
      <c r="O98" s="100"/>
      <c r="P98" s="100"/>
      <c r="Q98" s="100"/>
      <c r="R98" s="100"/>
      <c r="S98" s="100"/>
      <c r="T98" s="100"/>
      <c r="U98" s="100"/>
    </row>
    <row r="99" s="212" customFormat="true" ht="13.15" hidden="false" customHeight="true" outlineLevel="0" collapsed="false">
      <c r="A99" s="213" t="s">
        <v>379</v>
      </c>
      <c r="B99" s="112" t="n">
        <v>1.8907</v>
      </c>
      <c r="C99" s="111" t="n">
        <v>22123.3902</v>
      </c>
      <c r="D99" s="114" t="n">
        <v>17188.2745</v>
      </c>
      <c r="E99" s="114" t="n">
        <v>19344.887</v>
      </c>
      <c r="F99" s="114" t="n">
        <v>25726.2113</v>
      </c>
      <c r="G99" s="114" t="n">
        <v>30909.5717</v>
      </c>
      <c r="H99" s="114" t="n">
        <v>23435.9556</v>
      </c>
      <c r="I99" s="115" t="n">
        <v>5.89</v>
      </c>
      <c r="J99" s="115" t="n">
        <v>10.08</v>
      </c>
      <c r="K99" s="115" t="n">
        <v>10.44</v>
      </c>
      <c r="L99" s="115" t="n">
        <v>174.336</v>
      </c>
      <c r="M99" s="169"/>
      <c r="N99" s="193"/>
      <c r="O99" s="100"/>
      <c r="P99" s="100"/>
      <c r="Q99" s="100"/>
      <c r="R99" s="100"/>
      <c r="S99" s="100"/>
      <c r="T99" s="100"/>
      <c r="U99" s="100"/>
    </row>
    <row r="100" s="212" customFormat="true" ht="13.15" hidden="false" customHeight="true" outlineLevel="0" collapsed="false">
      <c r="A100" s="213" t="s">
        <v>380</v>
      </c>
      <c r="B100" s="112" t="n">
        <v>1.2773</v>
      </c>
      <c r="C100" s="111" t="n">
        <v>27521.1077</v>
      </c>
      <c r="D100" s="114" t="n">
        <v>22281.8933</v>
      </c>
      <c r="E100" s="114" t="n">
        <v>24341.2641</v>
      </c>
      <c r="F100" s="114" t="n">
        <v>31971.072</v>
      </c>
      <c r="G100" s="114" t="n">
        <v>36468.3109</v>
      </c>
      <c r="H100" s="114" t="n">
        <v>28704.7618</v>
      </c>
      <c r="I100" s="115" t="n">
        <v>4.63</v>
      </c>
      <c r="J100" s="115" t="n">
        <v>10.28</v>
      </c>
      <c r="K100" s="115" t="n">
        <v>13.94</v>
      </c>
      <c r="L100" s="115" t="n">
        <v>174.4395</v>
      </c>
      <c r="M100" s="169"/>
      <c r="N100" s="193"/>
      <c r="O100" s="100"/>
      <c r="P100" s="100"/>
      <c r="Q100" s="100"/>
      <c r="R100" s="100"/>
      <c r="S100" s="100"/>
      <c r="T100" s="100"/>
      <c r="U100" s="100"/>
    </row>
    <row r="101" s="212" customFormat="true" ht="13.15" hidden="false" customHeight="true" outlineLevel="0" collapsed="false">
      <c r="A101" s="213" t="s">
        <v>381</v>
      </c>
      <c r="B101" s="112" t="n">
        <v>2.9063</v>
      </c>
      <c r="C101" s="111" t="n">
        <v>24993.9406</v>
      </c>
      <c r="D101" s="114" t="n">
        <v>17287.9824</v>
      </c>
      <c r="E101" s="114" t="n">
        <v>20923.3944</v>
      </c>
      <c r="F101" s="114" t="n">
        <v>28629.7999</v>
      </c>
      <c r="G101" s="114" t="n">
        <v>32701.8613</v>
      </c>
      <c r="H101" s="114" t="n">
        <v>25263.8394</v>
      </c>
      <c r="I101" s="115" t="n">
        <v>6.22</v>
      </c>
      <c r="J101" s="115" t="n">
        <v>14.59</v>
      </c>
      <c r="K101" s="115" t="n">
        <v>10.88</v>
      </c>
      <c r="L101" s="115" t="n">
        <v>174.1367</v>
      </c>
      <c r="M101" s="169"/>
      <c r="N101" s="193"/>
      <c r="O101" s="100"/>
      <c r="P101" s="100"/>
      <c r="Q101" s="100"/>
      <c r="R101" s="100"/>
      <c r="S101" s="100"/>
      <c r="T101" s="100"/>
      <c r="U101" s="100"/>
    </row>
    <row r="102" s="212" customFormat="true" ht="13.15" hidden="false" customHeight="true" outlineLevel="0" collapsed="false">
      <c r="A102" s="214" t="s">
        <v>382</v>
      </c>
      <c r="B102" s="215" t="n">
        <v>1.3098</v>
      </c>
      <c r="C102" s="216" t="n">
        <v>26642.0037</v>
      </c>
      <c r="D102" s="113" t="n">
        <v>20753.6722</v>
      </c>
      <c r="E102" s="113" t="n">
        <v>23755.4902</v>
      </c>
      <c r="F102" s="113" t="n">
        <v>29663.9733</v>
      </c>
      <c r="G102" s="113" t="n">
        <v>34716.9341</v>
      </c>
      <c r="H102" s="113" t="n">
        <v>27330.1605</v>
      </c>
      <c r="I102" s="217" t="n">
        <v>6.92</v>
      </c>
      <c r="J102" s="217" t="n">
        <v>14.97</v>
      </c>
      <c r="K102" s="217" t="n">
        <v>10.87</v>
      </c>
      <c r="L102" s="217" t="n">
        <v>175.1486</v>
      </c>
      <c r="M102" s="169"/>
      <c r="N102" s="193"/>
      <c r="O102" s="100"/>
      <c r="P102" s="100"/>
      <c r="Q102" s="100"/>
      <c r="R102" s="100"/>
      <c r="S102" s="100"/>
      <c r="T102" s="100"/>
      <c r="U102" s="100"/>
    </row>
    <row r="103" s="212" customFormat="true" ht="13.15" hidden="false" customHeight="true" outlineLevel="0" collapsed="false">
      <c r="A103" s="213" t="s">
        <v>383</v>
      </c>
      <c r="B103" s="112" t="n">
        <v>1.7645</v>
      </c>
      <c r="C103" s="111" t="n">
        <v>22077.5136</v>
      </c>
      <c r="D103" s="114" t="n">
        <v>17910.4551</v>
      </c>
      <c r="E103" s="114" t="n">
        <v>19828.1503</v>
      </c>
      <c r="F103" s="114" t="n">
        <v>25156.409</v>
      </c>
      <c r="G103" s="114" t="n">
        <v>32794.0415</v>
      </c>
      <c r="H103" s="114" t="n">
        <v>24599.47</v>
      </c>
      <c r="I103" s="115" t="n">
        <v>3.43</v>
      </c>
      <c r="J103" s="115" t="n">
        <v>11.61</v>
      </c>
      <c r="K103" s="115" t="n">
        <v>9.59</v>
      </c>
      <c r="L103" s="115" t="n">
        <v>174.6698</v>
      </c>
      <c r="M103" s="169"/>
      <c r="N103" s="193"/>
      <c r="O103" s="100"/>
      <c r="P103" s="100"/>
      <c r="Q103" s="100"/>
      <c r="R103" s="100"/>
      <c r="S103" s="100"/>
      <c r="T103" s="100"/>
      <c r="U103" s="100"/>
    </row>
    <row r="104" s="212" customFormat="true" ht="13.15" hidden="false" customHeight="true" outlineLevel="0" collapsed="false">
      <c r="A104" s="213" t="s">
        <v>384</v>
      </c>
      <c r="B104" s="112" t="n">
        <v>2.5681</v>
      </c>
      <c r="C104" s="111" t="n">
        <v>26351.0932</v>
      </c>
      <c r="D104" s="114" t="n">
        <v>20860.5405</v>
      </c>
      <c r="E104" s="114" t="n">
        <v>23415.352</v>
      </c>
      <c r="F104" s="114" t="n">
        <v>29858.381</v>
      </c>
      <c r="G104" s="114" t="n">
        <v>33786.5313</v>
      </c>
      <c r="H104" s="114" t="n">
        <v>27091.6277</v>
      </c>
      <c r="I104" s="115" t="n">
        <v>7.79</v>
      </c>
      <c r="J104" s="115" t="n">
        <v>14.24</v>
      </c>
      <c r="K104" s="115" t="n">
        <v>10.69</v>
      </c>
      <c r="L104" s="115" t="n">
        <v>174.5584</v>
      </c>
      <c r="M104" s="169"/>
      <c r="N104" s="193"/>
      <c r="O104" s="100"/>
      <c r="P104" s="100"/>
      <c r="Q104" s="100"/>
      <c r="R104" s="100"/>
      <c r="S104" s="100"/>
      <c r="T104" s="100"/>
      <c r="U104" s="100"/>
    </row>
    <row r="105" s="212" customFormat="true" ht="13.15" hidden="false" customHeight="true" outlineLevel="0" collapsed="false">
      <c r="A105" s="214" t="s">
        <v>385</v>
      </c>
      <c r="B105" s="215" t="n">
        <v>1.092</v>
      </c>
      <c r="C105" s="216" t="n">
        <v>26665.521</v>
      </c>
      <c r="D105" s="113" t="n">
        <v>21582.4382</v>
      </c>
      <c r="E105" s="113" t="n">
        <v>23707.2587</v>
      </c>
      <c r="F105" s="113" t="n">
        <v>30248.147</v>
      </c>
      <c r="G105" s="113" t="n">
        <v>34792.5798</v>
      </c>
      <c r="H105" s="113" t="n">
        <v>27652.8479</v>
      </c>
      <c r="I105" s="217" t="n">
        <v>9.02</v>
      </c>
      <c r="J105" s="217" t="n">
        <v>14.48</v>
      </c>
      <c r="K105" s="217" t="n">
        <v>10.71</v>
      </c>
      <c r="L105" s="217" t="n">
        <v>174.4459</v>
      </c>
      <c r="M105" s="169"/>
      <c r="N105" s="193"/>
      <c r="O105" s="100"/>
      <c r="P105" s="100"/>
      <c r="Q105" s="100"/>
      <c r="R105" s="100"/>
      <c r="S105" s="100"/>
      <c r="T105" s="100"/>
      <c r="U105" s="100"/>
    </row>
    <row r="106" s="212" customFormat="true" ht="13.15" hidden="false" customHeight="true" outlineLevel="0" collapsed="false">
      <c r="A106" s="213" t="s">
        <v>386</v>
      </c>
      <c r="B106" s="112" t="n">
        <v>3.4588</v>
      </c>
      <c r="C106" s="111" t="n">
        <v>21104.0768</v>
      </c>
      <c r="D106" s="114" t="n">
        <v>17198.5</v>
      </c>
      <c r="E106" s="114" t="n">
        <v>19112.8601</v>
      </c>
      <c r="F106" s="114" t="n">
        <v>23334.6468</v>
      </c>
      <c r="G106" s="114" t="n">
        <v>25812.6518</v>
      </c>
      <c r="H106" s="114" t="n">
        <v>21416.1577</v>
      </c>
      <c r="I106" s="115" t="n">
        <v>9.15</v>
      </c>
      <c r="J106" s="115" t="n">
        <v>3.25</v>
      </c>
      <c r="K106" s="115" t="n">
        <v>11.03</v>
      </c>
      <c r="L106" s="115" t="n">
        <v>174.0432</v>
      </c>
      <c r="M106" s="169"/>
      <c r="N106" s="193"/>
      <c r="O106" s="100"/>
      <c r="P106" s="100"/>
      <c r="Q106" s="100"/>
      <c r="R106" s="100"/>
      <c r="S106" s="100"/>
      <c r="T106" s="100"/>
      <c r="U106" s="100"/>
    </row>
    <row r="107" s="212" customFormat="true" ht="13.15" hidden="false" customHeight="true" outlineLevel="0" collapsed="false">
      <c r="A107" s="213" t="s">
        <v>387</v>
      </c>
      <c r="B107" s="112" t="n">
        <v>3.4275</v>
      </c>
      <c r="C107" s="111" t="n">
        <v>23546.0795</v>
      </c>
      <c r="D107" s="114" t="n">
        <v>17857.3552</v>
      </c>
      <c r="E107" s="114" t="n">
        <v>20054.423</v>
      </c>
      <c r="F107" s="114" t="n">
        <v>26719.3793</v>
      </c>
      <c r="G107" s="114" t="n">
        <v>31081.8047</v>
      </c>
      <c r="H107" s="114" t="n">
        <v>24150.6745</v>
      </c>
      <c r="I107" s="115" t="n">
        <v>5.51</v>
      </c>
      <c r="J107" s="115" t="n">
        <v>13.92</v>
      </c>
      <c r="K107" s="115" t="n">
        <v>10.05</v>
      </c>
      <c r="L107" s="115" t="n">
        <v>174.4701</v>
      </c>
      <c r="M107" s="169"/>
      <c r="N107" s="193"/>
      <c r="O107" s="100"/>
      <c r="P107" s="100"/>
      <c r="Q107" s="100"/>
      <c r="R107" s="100"/>
      <c r="S107" s="100"/>
      <c r="T107" s="100"/>
      <c r="U107" s="100"/>
    </row>
    <row r="108" s="212" customFormat="true" ht="13.15" hidden="false" customHeight="true" outlineLevel="0" collapsed="false">
      <c r="A108" s="214" t="s">
        <v>388</v>
      </c>
      <c r="B108" s="215" t="n">
        <v>1.0287</v>
      </c>
      <c r="C108" s="216" t="n">
        <v>23607.0138</v>
      </c>
      <c r="D108" s="113" t="n">
        <v>17530.9956</v>
      </c>
      <c r="E108" s="113" t="n">
        <v>20057.1809</v>
      </c>
      <c r="F108" s="113" t="n">
        <v>27085.39</v>
      </c>
      <c r="G108" s="113" t="n">
        <v>31681.6938</v>
      </c>
      <c r="H108" s="113" t="n">
        <v>24240.2599</v>
      </c>
      <c r="I108" s="217" t="n">
        <v>6</v>
      </c>
      <c r="J108" s="217" t="n">
        <v>14.16</v>
      </c>
      <c r="K108" s="217" t="n">
        <v>9.78</v>
      </c>
      <c r="L108" s="217" t="n">
        <v>175.0662</v>
      </c>
      <c r="M108" s="169"/>
      <c r="N108" s="193"/>
      <c r="O108" s="100"/>
      <c r="P108" s="100"/>
      <c r="Q108" s="100"/>
      <c r="R108" s="100"/>
      <c r="S108" s="100"/>
      <c r="T108" s="100"/>
      <c r="U108" s="100"/>
    </row>
    <row r="109" s="212" customFormat="true" ht="13.15" hidden="false" customHeight="true" outlineLevel="0" collapsed="false">
      <c r="A109" s="214" t="s">
        <v>389</v>
      </c>
      <c r="B109" s="215" t="n">
        <v>1.5146</v>
      </c>
      <c r="C109" s="216" t="n">
        <v>23105.8157</v>
      </c>
      <c r="D109" s="113" t="n">
        <v>17967.4096</v>
      </c>
      <c r="E109" s="113" t="n">
        <v>19790.2167</v>
      </c>
      <c r="F109" s="113" t="n">
        <v>25762.4795</v>
      </c>
      <c r="G109" s="113" t="n">
        <v>28094.6675</v>
      </c>
      <c r="H109" s="113" t="n">
        <v>23094.1434</v>
      </c>
      <c r="I109" s="217" t="n">
        <v>3.88</v>
      </c>
      <c r="J109" s="217" t="n">
        <v>12.23</v>
      </c>
      <c r="K109" s="217" t="n">
        <v>9.98</v>
      </c>
      <c r="L109" s="217" t="n">
        <v>172.6391</v>
      </c>
      <c r="M109" s="169"/>
      <c r="N109" s="193"/>
      <c r="O109" s="100"/>
      <c r="P109" s="100"/>
      <c r="Q109" s="100"/>
      <c r="R109" s="100"/>
      <c r="S109" s="100"/>
      <c r="T109" s="100"/>
      <c r="U109" s="100"/>
    </row>
    <row r="110" s="212" customFormat="true" ht="13.15" hidden="false" customHeight="true" outlineLevel="0" collapsed="false">
      <c r="A110" s="213" t="s">
        <v>390</v>
      </c>
      <c r="B110" s="112" t="n">
        <v>1.5708</v>
      </c>
      <c r="C110" s="111" t="n">
        <v>30381.5774</v>
      </c>
      <c r="D110" s="114" t="n">
        <v>21709.618</v>
      </c>
      <c r="E110" s="114" t="n">
        <v>25301.7379</v>
      </c>
      <c r="F110" s="114" t="n">
        <v>37040.3888</v>
      </c>
      <c r="G110" s="114" t="n">
        <v>43706.7318</v>
      </c>
      <c r="H110" s="114" t="n">
        <v>31914.594</v>
      </c>
      <c r="I110" s="115" t="n">
        <v>7.11</v>
      </c>
      <c r="J110" s="115" t="n">
        <v>14.51</v>
      </c>
      <c r="K110" s="115" t="n">
        <v>11.05</v>
      </c>
      <c r="L110" s="115" t="n">
        <v>186.3168</v>
      </c>
      <c r="M110" s="169"/>
      <c r="N110" s="193"/>
      <c r="O110" s="100"/>
      <c r="P110" s="100"/>
      <c r="Q110" s="100"/>
      <c r="R110" s="100"/>
      <c r="S110" s="100"/>
      <c r="T110" s="100"/>
      <c r="U110" s="100"/>
    </row>
    <row r="111" s="212" customFormat="true" ht="13.15" hidden="false" customHeight="true" outlineLevel="0" collapsed="false">
      <c r="A111" s="214" t="s">
        <v>391</v>
      </c>
      <c r="B111" s="215" t="n">
        <v>1.2348</v>
      </c>
      <c r="C111" s="216" t="n">
        <v>30988.7334</v>
      </c>
      <c r="D111" s="113" t="n">
        <v>22444.6706</v>
      </c>
      <c r="E111" s="113" t="n">
        <v>25919.7229</v>
      </c>
      <c r="F111" s="113" t="n">
        <v>37366.3719</v>
      </c>
      <c r="G111" s="113" t="n">
        <v>44046.8084</v>
      </c>
      <c r="H111" s="113" t="n">
        <v>32449.2359</v>
      </c>
      <c r="I111" s="217" t="n">
        <v>7.64</v>
      </c>
      <c r="J111" s="217" t="n">
        <v>14.34</v>
      </c>
      <c r="K111" s="217" t="n">
        <v>10.91</v>
      </c>
      <c r="L111" s="217" t="n">
        <v>186.5356</v>
      </c>
      <c r="M111" s="169"/>
      <c r="N111" s="193"/>
      <c r="O111" s="100"/>
      <c r="P111" s="100"/>
      <c r="Q111" s="100"/>
      <c r="R111" s="100"/>
      <c r="S111" s="100"/>
      <c r="T111" s="100"/>
      <c r="U111" s="100"/>
    </row>
    <row r="112" s="212" customFormat="true" ht="13.15" hidden="false" customHeight="true" outlineLevel="0" collapsed="false">
      <c r="A112" s="213" t="s">
        <v>392</v>
      </c>
      <c r="B112" s="112" t="n">
        <v>3.4305</v>
      </c>
      <c r="C112" s="111" t="n">
        <v>25820.625</v>
      </c>
      <c r="D112" s="114" t="n">
        <v>19771.8596</v>
      </c>
      <c r="E112" s="114" t="n">
        <v>22262.9076</v>
      </c>
      <c r="F112" s="114" t="n">
        <v>30497.5015</v>
      </c>
      <c r="G112" s="114" t="n">
        <v>35643.5587</v>
      </c>
      <c r="H112" s="114" t="n">
        <v>26967.3694</v>
      </c>
      <c r="I112" s="115" t="n">
        <v>4.78</v>
      </c>
      <c r="J112" s="115" t="n">
        <v>10.84</v>
      </c>
      <c r="K112" s="115" t="n">
        <v>11.49</v>
      </c>
      <c r="L112" s="115" t="n">
        <v>182.3501</v>
      </c>
      <c r="M112" s="169"/>
      <c r="N112" s="193"/>
      <c r="O112" s="100"/>
      <c r="P112" s="100"/>
      <c r="Q112" s="100"/>
      <c r="R112" s="100"/>
      <c r="S112" s="100"/>
      <c r="T112" s="100"/>
      <c r="U112" s="100"/>
    </row>
    <row r="113" s="212" customFormat="true" ht="13.15" hidden="false" customHeight="true" outlineLevel="0" collapsed="false">
      <c r="A113" s="214" t="s">
        <v>393</v>
      </c>
      <c r="B113" s="215" t="n">
        <v>3.3433</v>
      </c>
      <c r="C113" s="216" t="n">
        <v>25842.3331</v>
      </c>
      <c r="D113" s="113" t="n">
        <v>19864.1877</v>
      </c>
      <c r="E113" s="113" t="n">
        <v>22306.3725</v>
      </c>
      <c r="F113" s="113" t="n">
        <v>30560.1255</v>
      </c>
      <c r="G113" s="113" t="n">
        <v>35664.708</v>
      </c>
      <c r="H113" s="113" t="n">
        <v>27038.3662</v>
      </c>
      <c r="I113" s="217" t="n">
        <v>4.77</v>
      </c>
      <c r="J113" s="217" t="n">
        <v>10.82</v>
      </c>
      <c r="K113" s="217" t="n">
        <v>11.48</v>
      </c>
      <c r="L113" s="217" t="n">
        <v>182.4486</v>
      </c>
      <c r="M113" s="169"/>
      <c r="N113" s="193"/>
      <c r="O113" s="100"/>
      <c r="P113" s="100"/>
      <c r="Q113" s="100"/>
      <c r="R113" s="100"/>
      <c r="S113" s="100"/>
      <c r="T113" s="100"/>
      <c r="U113" s="100"/>
    </row>
    <row r="114" s="212" customFormat="true" ht="13.15" hidden="false" customHeight="true" outlineLevel="0" collapsed="false">
      <c r="A114" s="213" t="s">
        <v>394</v>
      </c>
      <c r="B114" s="112" t="n">
        <v>17.8021</v>
      </c>
      <c r="C114" s="111" t="n">
        <v>27062.0326</v>
      </c>
      <c r="D114" s="114" t="n">
        <v>21798.6155</v>
      </c>
      <c r="E114" s="114" t="n">
        <v>24090.8759</v>
      </c>
      <c r="F114" s="114" t="n">
        <v>30328.3724</v>
      </c>
      <c r="G114" s="114" t="n">
        <v>33875.1292</v>
      </c>
      <c r="H114" s="114" t="n">
        <v>27552.6609</v>
      </c>
      <c r="I114" s="115" t="n">
        <v>3.67</v>
      </c>
      <c r="J114" s="115" t="n">
        <v>12.7</v>
      </c>
      <c r="K114" s="115" t="n">
        <v>10.69</v>
      </c>
      <c r="L114" s="115" t="n">
        <v>172.2961</v>
      </c>
      <c r="M114" s="169"/>
      <c r="N114" s="193"/>
      <c r="O114" s="100"/>
      <c r="P114" s="100"/>
      <c r="Q114" s="100"/>
      <c r="R114" s="100"/>
      <c r="S114" s="100"/>
      <c r="T114" s="100"/>
      <c r="U114" s="100"/>
    </row>
    <row r="115" s="212" customFormat="true" ht="13.15" hidden="false" customHeight="true" outlineLevel="0" collapsed="false">
      <c r="A115" s="214" t="s">
        <v>395</v>
      </c>
      <c r="B115" s="215" t="n">
        <v>16.9681</v>
      </c>
      <c r="C115" s="216" t="n">
        <v>27176.5408</v>
      </c>
      <c r="D115" s="113" t="n">
        <v>21958.5063</v>
      </c>
      <c r="E115" s="113" t="n">
        <v>24239.1457</v>
      </c>
      <c r="F115" s="113" t="n">
        <v>30469.1238</v>
      </c>
      <c r="G115" s="113" t="n">
        <v>34059.5584</v>
      </c>
      <c r="H115" s="113" t="n">
        <v>27684.8719</v>
      </c>
      <c r="I115" s="217" t="n">
        <v>3.71</v>
      </c>
      <c r="J115" s="217" t="n">
        <v>12.66</v>
      </c>
      <c r="K115" s="217" t="n">
        <v>10.69</v>
      </c>
      <c r="L115" s="217" t="n">
        <v>172.2649</v>
      </c>
      <c r="M115" s="169"/>
      <c r="N115" s="193"/>
      <c r="O115" s="100"/>
      <c r="P115" s="100"/>
      <c r="Q115" s="100"/>
      <c r="R115" s="100"/>
      <c r="S115" s="100"/>
      <c r="T115" s="100"/>
      <c r="U115" s="100"/>
    </row>
    <row r="116" s="212" customFormat="true" ht="13.15" hidden="false" customHeight="true" outlineLevel="0" collapsed="false">
      <c r="A116" s="213" t="s">
        <v>396</v>
      </c>
      <c r="B116" s="112" t="n">
        <v>1.3765</v>
      </c>
      <c r="C116" s="111" t="n">
        <v>23383.3061</v>
      </c>
      <c r="D116" s="114" t="n">
        <v>18936.3491</v>
      </c>
      <c r="E116" s="114" t="n">
        <v>21087.8759</v>
      </c>
      <c r="F116" s="114" t="n">
        <v>26052.8948</v>
      </c>
      <c r="G116" s="114" t="n">
        <v>28827.6779</v>
      </c>
      <c r="H116" s="114" t="n">
        <v>23754.6829</v>
      </c>
      <c r="I116" s="115" t="n">
        <v>3.87</v>
      </c>
      <c r="J116" s="115" t="n">
        <v>6.43</v>
      </c>
      <c r="K116" s="115" t="n">
        <v>10.96</v>
      </c>
      <c r="L116" s="115" t="n">
        <v>176.0016</v>
      </c>
      <c r="M116" s="169"/>
      <c r="N116" s="193"/>
      <c r="O116" s="100"/>
      <c r="P116" s="100"/>
      <c r="Q116" s="100"/>
      <c r="R116" s="100"/>
      <c r="S116" s="100"/>
      <c r="T116" s="100"/>
      <c r="U116" s="100"/>
    </row>
    <row r="117" s="212" customFormat="true" ht="13.15" hidden="false" customHeight="true" outlineLevel="0" collapsed="false">
      <c r="A117" s="213" t="s">
        <v>397</v>
      </c>
      <c r="B117" s="112" t="n">
        <v>1.2053</v>
      </c>
      <c r="C117" s="111" t="n">
        <v>21054.1252</v>
      </c>
      <c r="D117" s="114" t="n">
        <v>16360.4265</v>
      </c>
      <c r="E117" s="114" t="n">
        <v>18398.7021</v>
      </c>
      <c r="F117" s="114" t="n">
        <v>23641.5182</v>
      </c>
      <c r="G117" s="114" t="n">
        <v>26042.933</v>
      </c>
      <c r="H117" s="114" t="n">
        <v>21213.5454</v>
      </c>
      <c r="I117" s="115" t="n">
        <v>2.86</v>
      </c>
      <c r="J117" s="115" t="n">
        <v>12.79</v>
      </c>
      <c r="K117" s="115" t="n">
        <v>10.2</v>
      </c>
      <c r="L117" s="115" t="n">
        <v>172.1994</v>
      </c>
      <c r="M117" s="169"/>
      <c r="N117" s="193"/>
      <c r="O117" s="100"/>
      <c r="P117" s="100"/>
      <c r="Q117" s="100"/>
      <c r="R117" s="100"/>
      <c r="S117" s="100"/>
      <c r="T117" s="100"/>
      <c r="U117" s="100"/>
    </row>
    <row r="118" s="212" customFormat="true" ht="13.15" hidden="false" customHeight="true" outlineLevel="0" collapsed="false">
      <c r="A118" s="213" t="s">
        <v>398</v>
      </c>
      <c r="B118" s="112" t="n">
        <v>1.2446</v>
      </c>
      <c r="C118" s="111" t="n">
        <v>32581.6013</v>
      </c>
      <c r="D118" s="114" t="n">
        <v>24980.6999</v>
      </c>
      <c r="E118" s="114" t="n">
        <v>28784.1727</v>
      </c>
      <c r="F118" s="114" t="n">
        <v>36666.6272</v>
      </c>
      <c r="G118" s="114" t="n">
        <v>39968.4787</v>
      </c>
      <c r="H118" s="114" t="n">
        <v>32765.1745</v>
      </c>
      <c r="I118" s="115" t="n">
        <v>2.29</v>
      </c>
      <c r="J118" s="115" t="n">
        <v>19.13</v>
      </c>
      <c r="K118" s="115" t="n">
        <v>10.83</v>
      </c>
      <c r="L118" s="115" t="n">
        <v>175.0625</v>
      </c>
      <c r="M118" s="169"/>
      <c r="N118" s="193"/>
      <c r="O118" s="100"/>
      <c r="P118" s="100"/>
      <c r="Q118" s="100"/>
      <c r="R118" s="100"/>
      <c r="S118" s="100"/>
      <c r="T118" s="100"/>
      <c r="U118" s="100"/>
    </row>
    <row r="119" s="212" customFormat="true" ht="13.15" hidden="false" customHeight="true" outlineLevel="0" collapsed="false">
      <c r="A119" s="213" t="s">
        <v>399</v>
      </c>
      <c r="B119" s="112" t="n">
        <v>16.7953</v>
      </c>
      <c r="C119" s="111" t="n">
        <v>24445.24</v>
      </c>
      <c r="D119" s="114" t="n">
        <v>19124.7966</v>
      </c>
      <c r="E119" s="114" t="n">
        <v>21512.4339</v>
      </c>
      <c r="F119" s="114" t="n">
        <v>28163.3862</v>
      </c>
      <c r="G119" s="114" t="n">
        <v>32799.4147</v>
      </c>
      <c r="H119" s="114" t="n">
        <v>25430.7184</v>
      </c>
      <c r="I119" s="115" t="n">
        <v>8.3</v>
      </c>
      <c r="J119" s="115" t="n">
        <v>12.43</v>
      </c>
      <c r="K119" s="115" t="n">
        <v>10.6</v>
      </c>
      <c r="L119" s="115" t="n">
        <v>174.8643</v>
      </c>
      <c r="M119" s="169"/>
      <c r="N119" s="193"/>
      <c r="O119" s="100"/>
      <c r="P119" s="100"/>
      <c r="Q119" s="100"/>
      <c r="R119" s="100"/>
      <c r="S119" s="100"/>
      <c r="T119" s="100"/>
      <c r="U119" s="100"/>
    </row>
    <row r="120" s="212" customFormat="true" ht="13.15" hidden="false" customHeight="true" outlineLevel="0" collapsed="false">
      <c r="A120" s="214" t="s">
        <v>400</v>
      </c>
      <c r="B120" s="215" t="n">
        <v>6.9231</v>
      </c>
      <c r="C120" s="216" t="n">
        <v>23658.6541</v>
      </c>
      <c r="D120" s="113" t="n">
        <v>18570.4712</v>
      </c>
      <c r="E120" s="113" t="n">
        <v>20897.9225</v>
      </c>
      <c r="F120" s="113" t="n">
        <v>27122.0024</v>
      </c>
      <c r="G120" s="113" t="n">
        <v>31049.9497</v>
      </c>
      <c r="H120" s="113" t="n">
        <v>24421.7164</v>
      </c>
      <c r="I120" s="217" t="n">
        <v>8.35</v>
      </c>
      <c r="J120" s="217" t="n">
        <v>10.9</v>
      </c>
      <c r="K120" s="217" t="n">
        <v>10.38</v>
      </c>
      <c r="L120" s="217" t="n">
        <v>174.587</v>
      </c>
      <c r="M120" s="169"/>
      <c r="N120" s="193"/>
      <c r="O120" s="100"/>
      <c r="P120" s="100"/>
      <c r="Q120" s="100"/>
      <c r="R120" s="100"/>
      <c r="S120" s="100"/>
      <c r="T120" s="100"/>
      <c r="U120" s="100"/>
    </row>
    <row r="121" s="212" customFormat="true" ht="13.15" hidden="false" customHeight="true" outlineLevel="0" collapsed="false">
      <c r="A121" s="214" t="s">
        <v>401</v>
      </c>
      <c r="B121" s="215" t="n">
        <v>1.9854</v>
      </c>
      <c r="C121" s="216" t="n">
        <v>25106.6936</v>
      </c>
      <c r="D121" s="113" t="n">
        <v>20280.5797</v>
      </c>
      <c r="E121" s="113" t="n">
        <v>22500.9848</v>
      </c>
      <c r="F121" s="113" t="n">
        <v>28457.1106</v>
      </c>
      <c r="G121" s="113" t="n">
        <v>32838.3607</v>
      </c>
      <c r="H121" s="113" t="n">
        <v>26010.5718</v>
      </c>
      <c r="I121" s="217" t="n">
        <v>8.83</v>
      </c>
      <c r="J121" s="217" t="n">
        <v>12.81</v>
      </c>
      <c r="K121" s="217" t="n">
        <v>10.65</v>
      </c>
      <c r="L121" s="217" t="n">
        <v>175.2754</v>
      </c>
      <c r="M121" s="169"/>
      <c r="N121" s="193"/>
      <c r="O121" s="100"/>
      <c r="P121" s="100"/>
      <c r="Q121" s="100"/>
      <c r="R121" s="100"/>
      <c r="S121" s="100"/>
      <c r="T121" s="100"/>
      <c r="U121" s="100"/>
    </row>
    <row r="122" s="212" customFormat="true" ht="13.15" hidden="false" customHeight="true" outlineLevel="0" collapsed="false">
      <c r="A122" s="214" t="s">
        <v>402</v>
      </c>
      <c r="B122" s="215" t="n">
        <v>1.9721</v>
      </c>
      <c r="C122" s="216" t="n">
        <v>24780.2628</v>
      </c>
      <c r="D122" s="113" t="n">
        <v>19158.5515</v>
      </c>
      <c r="E122" s="113" t="n">
        <v>21541.1385</v>
      </c>
      <c r="F122" s="113" t="n">
        <v>28279.6802</v>
      </c>
      <c r="G122" s="113" t="n">
        <v>32492.0175</v>
      </c>
      <c r="H122" s="113" t="n">
        <v>25509.2421</v>
      </c>
      <c r="I122" s="217" t="n">
        <v>7.8</v>
      </c>
      <c r="J122" s="217" t="n">
        <v>12.91</v>
      </c>
      <c r="K122" s="217" t="n">
        <v>10.53</v>
      </c>
      <c r="L122" s="217" t="n">
        <v>174.8494</v>
      </c>
      <c r="M122" s="169"/>
      <c r="N122" s="193"/>
      <c r="O122" s="100"/>
      <c r="P122" s="100"/>
      <c r="Q122" s="100"/>
      <c r="R122" s="100"/>
      <c r="S122" s="100"/>
      <c r="T122" s="100"/>
      <c r="U122" s="100"/>
    </row>
    <row r="123" s="212" customFormat="true" ht="13.15" hidden="false" customHeight="true" outlineLevel="0" collapsed="false">
      <c r="A123" s="213" t="s">
        <v>403</v>
      </c>
      <c r="B123" s="112" t="n">
        <v>2.1279</v>
      </c>
      <c r="C123" s="111" t="n">
        <v>21652.7876</v>
      </c>
      <c r="D123" s="114" t="n">
        <v>17849.0064</v>
      </c>
      <c r="E123" s="114" t="n">
        <v>19856.9497</v>
      </c>
      <c r="F123" s="114" t="n">
        <v>23178.6031</v>
      </c>
      <c r="G123" s="114" t="n">
        <v>25215.0149</v>
      </c>
      <c r="H123" s="114" t="n">
        <v>21739.7504</v>
      </c>
      <c r="I123" s="115" t="n">
        <v>3.86</v>
      </c>
      <c r="J123" s="115" t="n">
        <v>10.11</v>
      </c>
      <c r="K123" s="115" t="n">
        <v>11</v>
      </c>
      <c r="L123" s="115" t="n">
        <v>175.963</v>
      </c>
      <c r="M123" s="169"/>
      <c r="N123" s="193"/>
      <c r="O123" s="100"/>
      <c r="P123" s="100"/>
      <c r="Q123" s="100"/>
      <c r="R123" s="100"/>
      <c r="S123" s="100"/>
      <c r="T123" s="100"/>
      <c r="U123" s="100"/>
    </row>
    <row r="124" s="212" customFormat="true" ht="13.15" hidden="false" customHeight="true" outlineLevel="0" collapsed="false">
      <c r="A124" s="213" t="s">
        <v>404</v>
      </c>
      <c r="B124" s="112" t="n">
        <v>3.2487</v>
      </c>
      <c r="C124" s="111" t="n">
        <v>33488.6242</v>
      </c>
      <c r="D124" s="114" t="n">
        <v>21829.0233</v>
      </c>
      <c r="E124" s="114" t="n">
        <v>25389.0121</v>
      </c>
      <c r="F124" s="114" t="n">
        <v>43323.1944</v>
      </c>
      <c r="G124" s="114" t="n">
        <v>55715.7105</v>
      </c>
      <c r="H124" s="114" t="n">
        <v>36476.7583</v>
      </c>
      <c r="I124" s="115" t="n">
        <v>13.47</v>
      </c>
      <c r="J124" s="115" t="n">
        <v>19.63</v>
      </c>
      <c r="K124" s="115" t="n">
        <v>10.74</v>
      </c>
      <c r="L124" s="115" t="n">
        <v>174.9482</v>
      </c>
      <c r="M124" s="169"/>
      <c r="N124" s="193"/>
      <c r="O124" s="100"/>
      <c r="P124" s="100"/>
      <c r="Q124" s="100"/>
      <c r="R124" s="100"/>
      <c r="S124" s="100"/>
      <c r="T124" s="100"/>
      <c r="U124" s="100"/>
    </row>
    <row r="125" s="212" customFormat="true" ht="13.15" hidden="false" customHeight="true" outlineLevel="0" collapsed="false">
      <c r="A125" s="214" t="s">
        <v>405</v>
      </c>
      <c r="B125" s="215" t="n">
        <v>1.1614</v>
      </c>
      <c r="C125" s="216" t="n">
        <v>26193.8713</v>
      </c>
      <c r="D125" s="113" t="n">
        <v>19906.9682</v>
      </c>
      <c r="E125" s="113" t="n">
        <v>22752.6309</v>
      </c>
      <c r="F125" s="113" t="n">
        <v>32189.1763</v>
      </c>
      <c r="G125" s="113" t="n">
        <v>43784.4249</v>
      </c>
      <c r="H125" s="113" t="n">
        <v>29545.3423</v>
      </c>
      <c r="I125" s="217" t="n">
        <v>14.95</v>
      </c>
      <c r="J125" s="217" t="n">
        <v>14.01</v>
      </c>
      <c r="K125" s="217" t="n">
        <v>10.26</v>
      </c>
      <c r="L125" s="217" t="n">
        <v>174.3865</v>
      </c>
      <c r="M125" s="169"/>
      <c r="N125" s="193"/>
      <c r="O125" s="100"/>
      <c r="P125" s="100"/>
      <c r="Q125" s="100"/>
      <c r="R125" s="100"/>
      <c r="S125" s="100"/>
      <c r="T125" s="100"/>
      <c r="U125" s="100"/>
    </row>
    <row r="126" s="212" customFormat="true" ht="13.15" hidden="false" customHeight="true" outlineLevel="0" collapsed="false">
      <c r="A126" s="213" t="s">
        <v>406</v>
      </c>
      <c r="B126" s="112" t="n">
        <v>2.6165</v>
      </c>
      <c r="C126" s="111" t="n">
        <v>23848.6829</v>
      </c>
      <c r="D126" s="114" t="n">
        <v>18473.5194</v>
      </c>
      <c r="E126" s="114" t="n">
        <v>21073.467</v>
      </c>
      <c r="F126" s="114" t="n">
        <v>27185.5063</v>
      </c>
      <c r="G126" s="114" t="n">
        <v>30729.3461</v>
      </c>
      <c r="H126" s="114" t="n">
        <v>24519.9349</v>
      </c>
      <c r="I126" s="115" t="n">
        <v>12.23</v>
      </c>
      <c r="J126" s="115" t="n">
        <v>8.26</v>
      </c>
      <c r="K126" s="115" t="n">
        <v>10.53</v>
      </c>
      <c r="L126" s="115" t="n">
        <v>174.6192</v>
      </c>
      <c r="M126" s="169"/>
      <c r="N126" s="193"/>
      <c r="O126" s="100"/>
      <c r="P126" s="100"/>
      <c r="Q126" s="100"/>
      <c r="R126" s="100"/>
      <c r="S126" s="100"/>
      <c r="T126" s="100"/>
      <c r="U126" s="100"/>
    </row>
    <row r="127" s="212" customFormat="true" ht="13.15" hidden="false" customHeight="true" outlineLevel="0" collapsed="false">
      <c r="A127" s="213" t="s">
        <v>407</v>
      </c>
      <c r="B127" s="112" t="n">
        <v>29.3223</v>
      </c>
      <c r="C127" s="111" t="n">
        <v>24487.4977</v>
      </c>
      <c r="D127" s="114" t="n">
        <v>18436.336</v>
      </c>
      <c r="E127" s="114" t="n">
        <v>21087.1424</v>
      </c>
      <c r="F127" s="114" t="n">
        <v>28717.4189</v>
      </c>
      <c r="G127" s="114" t="n">
        <v>34110.0807</v>
      </c>
      <c r="H127" s="114" t="n">
        <v>25699.17</v>
      </c>
      <c r="I127" s="115" t="n">
        <v>7.8</v>
      </c>
      <c r="J127" s="115" t="n">
        <v>13.02</v>
      </c>
      <c r="K127" s="115" t="n">
        <v>10.89</v>
      </c>
      <c r="L127" s="115" t="n">
        <v>174.796</v>
      </c>
      <c r="M127" s="169"/>
      <c r="N127" s="193"/>
      <c r="O127" s="100"/>
      <c r="P127" s="100"/>
      <c r="Q127" s="100"/>
      <c r="R127" s="100"/>
      <c r="S127" s="100"/>
      <c r="T127" s="100"/>
      <c r="U127" s="100"/>
    </row>
    <row r="128" s="212" customFormat="true" ht="13.15" hidden="false" customHeight="true" outlineLevel="0" collapsed="false">
      <c r="A128" s="214" t="s">
        <v>408</v>
      </c>
      <c r="B128" s="215" t="n">
        <v>8.3278</v>
      </c>
      <c r="C128" s="216" t="n">
        <v>23049.0829</v>
      </c>
      <c r="D128" s="113" t="n">
        <v>17392.75</v>
      </c>
      <c r="E128" s="113" t="n">
        <v>19772.1255</v>
      </c>
      <c r="F128" s="113" t="n">
        <v>27010.9709</v>
      </c>
      <c r="G128" s="113" t="n">
        <v>31886.5113</v>
      </c>
      <c r="H128" s="113" t="n">
        <v>24108.3133</v>
      </c>
      <c r="I128" s="217" t="n">
        <v>8.54</v>
      </c>
      <c r="J128" s="217" t="n">
        <v>12.79</v>
      </c>
      <c r="K128" s="217" t="n">
        <v>10.61</v>
      </c>
      <c r="L128" s="217" t="n">
        <v>174.777</v>
      </c>
      <c r="M128" s="169"/>
      <c r="N128" s="193"/>
      <c r="O128" s="100"/>
      <c r="P128" s="100"/>
      <c r="Q128" s="100"/>
      <c r="R128" s="100"/>
      <c r="S128" s="100"/>
      <c r="T128" s="100"/>
      <c r="U128" s="100"/>
    </row>
    <row r="129" s="212" customFormat="true" ht="13.15" hidden="false" customHeight="true" outlineLevel="0" collapsed="false">
      <c r="A129" s="214" t="s">
        <v>409</v>
      </c>
      <c r="B129" s="215" t="n">
        <v>4.7772</v>
      </c>
      <c r="C129" s="216" t="n">
        <v>24075.1381</v>
      </c>
      <c r="D129" s="113" t="n">
        <v>18836.0585</v>
      </c>
      <c r="E129" s="113" t="n">
        <v>21201.7733</v>
      </c>
      <c r="F129" s="113" t="n">
        <v>27793.0153</v>
      </c>
      <c r="G129" s="113" t="n">
        <v>32141.8849</v>
      </c>
      <c r="H129" s="113" t="n">
        <v>24932.1688</v>
      </c>
      <c r="I129" s="217" t="n">
        <v>7.1</v>
      </c>
      <c r="J129" s="217" t="n">
        <v>13.5</v>
      </c>
      <c r="K129" s="217" t="n">
        <v>10.81</v>
      </c>
      <c r="L129" s="217" t="n">
        <v>174.662</v>
      </c>
      <c r="M129" s="169"/>
      <c r="N129" s="193"/>
      <c r="O129" s="100"/>
      <c r="P129" s="100"/>
      <c r="Q129" s="100"/>
      <c r="R129" s="100"/>
      <c r="S129" s="100"/>
      <c r="T129" s="100"/>
      <c r="U129" s="100"/>
    </row>
    <row r="130" s="212" customFormat="true" ht="13.15" hidden="false" customHeight="true" outlineLevel="0" collapsed="false">
      <c r="A130" s="214" t="s">
        <v>410</v>
      </c>
      <c r="B130" s="215" t="n">
        <v>3.2237</v>
      </c>
      <c r="C130" s="216" t="n">
        <v>25897.6857</v>
      </c>
      <c r="D130" s="113" t="n">
        <v>20067.6116</v>
      </c>
      <c r="E130" s="113" t="n">
        <v>22713.1351</v>
      </c>
      <c r="F130" s="113" t="n">
        <v>30184.9035</v>
      </c>
      <c r="G130" s="113" t="n">
        <v>36834.9078</v>
      </c>
      <c r="H130" s="113" t="n">
        <v>27531.6201</v>
      </c>
      <c r="I130" s="217" t="n">
        <v>6.45</v>
      </c>
      <c r="J130" s="217" t="n">
        <v>13.92</v>
      </c>
      <c r="K130" s="217" t="n">
        <v>11.39</v>
      </c>
      <c r="L130" s="217" t="n">
        <v>176.2271</v>
      </c>
      <c r="M130" s="169"/>
      <c r="N130" s="193"/>
      <c r="O130" s="100"/>
      <c r="P130" s="100"/>
      <c r="Q130" s="100"/>
      <c r="R130" s="100"/>
      <c r="S130" s="100"/>
      <c r="T130" s="100"/>
      <c r="U130" s="100"/>
    </row>
    <row r="131" s="212" customFormat="true" ht="13.15" hidden="false" customHeight="true" outlineLevel="0" collapsed="false">
      <c r="A131" s="214" t="s">
        <v>411</v>
      </c>
      <c r="B131" s="215" t="n">
        <v>3.1349</v>
      </c>
      <c r="C131" s="216" t="n">
        <v>26056.4614</v>
      </c>
      <c r="D131" s="113" t="n">
        <v>18727.8172</v>
      </c>
      <c r="E131" s="113" t="n">
        <v>21644.6834</v>
      </c>
      <c r="F131" s="113" t="n">
        <v>32760.028</v>
      </c>
      <c r="G131" s="113" t="n">
        <v>40068.8765</v>
      </c>
      <c r="H131" s="113" t="n">
        <v>27875.7499</v>
      </c>
      <c r="I131" s="217" t="n">
        <v>7.01</v>
      </c>
      <c r="J131" s="217" t="n">
        <v>12.28</v>
      </c>
      <c r="K131" s="217" t="n">
        <v>11.71</v>
      </c>
      <c r="L131" s="217" t="n">
        <v>173.6694</v>
      </c>
      <c r="M131" s="169"/>
      <c r="N131" s="193"/>
      <c r="O131" s="100"/>
      <c r="P131" s="100"/>
      <c r="Q131" s="100"/>
      <c r="R131" s="100"/>
      <c r="S131" s="100"/>
      <c r="T131" s="100"/>
      <c r="U131" s="100"/>
    </row>
    <row r="132" s="212" customFormat="true" ht="13.15" hidden="false" customHeight="true" outlineLevel="0" collapsed="false">
      <c r="A132" s="214" t="s">
        <v>412</v>
      </c>
      <c r="B132" s="215" t="n">
        <v>2.5081</v>
      </c>
      <c r="C132" s="216" t="n">
        <v>24251.9846</v>
      </c>
      <c r="D132" s="113" t="n">
        <v>18251.3031</v>
      </c>
      <c r="E132" s="113" t="n">
        <v>20964.6251</v>
      </c>
      <c r="F132" s="113" t="n">
        <v>28208.1192</v>
      </c>
      <c r="G132" s="113" t="n">
        <v>32707.3953</v>
      </c>
      <c r="H132" s="113" t="n">
        <v>25110.5024</v>
      </c>
      <c r="I132" s="217" t="n">
        <v>9.08</v>
      </c>
      <c r="J132" s="217" t="n">
        <v>11.33</v>
      </c>
      <c r="K132" s="217" t="n">
        <v>10.44</v>
      </c>
      <c r="L132" s="217" t="n">
        <v>174.584</v>
      </c>
      <c r="M132" s="169"/>
      <c r="N132" s="193"/>
      <c r="O132" s="100"/>
      <c r="P132" s="100"/>
      <c r="Q132" s="100"/>
      <c r="R132" s="100"/>
      <c r="S132" s="100"/>
      <c r="T132" s="100"/>
      <c r="U132" s="100"/>
    </row>
    <row r="133" s="212" customFormat="true" ht="13.15" hidden="false" customHeight="true" outlineLevel="0" collapsed="false">
      <c r="A133" s="213" t="s">
        <v>413</v>
      </c>
      <c r="B133" s="112" t="n">
        <v>3.2533</v>
      </c>
      <c r="C133" s="111" t="n">
        <v>33188.6618</v>
      </c>
      <c r="D133" s="114" t="n">
        <v>26485.91</v>
      </c>
      <c r="E133" s="114" t="n">
        <v>30107.4597</v>
      </c>
      <c r="F133" s="114" t="n">
        <v>36352.1493</v>
      </c>
      <c r="G133" s="114" t="n">
        <v>40578.6655</v>
      </c>
      <c r="H133" s="114" t="n">
        <v>33558.3968</v>
      </c>
      <c r="I133" s="115" t="n">
        <v>7.97</v>
      </c>
      <c r="J133" s="115" t="n">
        <v>13.46</v>
      </c>
      <c r="K133" s="115" t="n">
        <v>13.89</v>
      </c>
      <c r="L133" s="115" t="n">
        <v>164.4266</v>
      </c>
      <c r="M133" s="169"/>
      <c r="N133" s="193"/>
      <c r="O133" s="100"/>
      <c r="P133" s="100"/>
      <c r="Q133" s="100"/>
      <c r="R133" s="100"/>
      <c r="S133" s="100"/>
      <c r="T133" s="100"/>
      <c r="U133" s="100"/>
    </row>
    <row r="134" s="212" customFormat="true" ht="13.15" hidden="false" customHeight="true" outlineLevel="0" collapsed="false">
      <c r="A134" s="213" t="s">
        <v>414</v>
      </c>
      <c r="B134" s="112" t="n">
        <v>12.1783</v>
      </c>
      <c r="C134" s="111" t="n">
        <v>23863.1564</v>
      </c>
      <c r="D134" s="114" t="n">
        <v>19365.0128</v>
      </c>
      <c r="E134" s="114" t="n">
        <v>21644.2583</v>
      </c>
      <c r="F134" s="114" t="n">
        <v>26217.1611</v>
      </c>
      <c r="G134" s="114" t="n">
        <v>28554.1794</v>
      </c>
      <c r="H134" s="114" t="n">
        <v>24042.3241</v>
      </c>
      <c r="I134" s="115" t="n">
        <v>1.9</v>
      </c>
      <c r="J134" s="115" t="n">
        <v>12.14</v>
      </c>
      <c r="K134" s="115" t="n">
        <v>10.82</v>
      </c>
      <c r="L134" s="115" t="n">
        <v>174.0435</v>
      </c>
      <c r="M134" s="169"/>
      <c r="N134" s="193"/>
      <c r="O134" s="100"/>
      <c r="P134" s="100"/>
      <c r="Q134" s="100"/>
      <c r="R134" s="100"/>
      <c r="S134" s="100"/>
      <c r="T134" s="100"/>
      <c r="U134" s="100"/>
    </row>
    <row r="135" s="212" customFormat="true" ht="13.15" hidden="false" customHeight="true" outlineLevel="0" collapsed="false">
      <c r="A135" s="213" t="s">
        <v>415</v>
      </c>
      <c r="B135" s="112" t="n">
        <v>5.7776</v>
      </c>
      <c r="C135" s="111" t="n">
        <v>21344.3102</v>
      </c>
      <c r="D135" s="114" t="n">
        <v>17640.9088</v>
      </c>
      <c r="E135" s="114" t="n">
        <v>19583.3246</v>
      </c>
      <c r="F135" s="114" t="n">
        <v>23102.2746</v>
      </c>
      <c r="G135" s="114" t="n">
        <v>25997.5693</v>
      </c>
      <c r="H135" s="114" t="n">
        <v>21827.1138</v>
      </c>
      <c r="I135" s="115" t="n">
        <v>5.58</v>
      </c>
      <c r="J135" s="115" t="n">
        <v>9.56</v>
      </c>
      <c r="K135" s="115" t="n">
        <v>11.41</v>
      </c>
      <c r="L135" s="115" t="n">
        <v>175.0067</v>
      </c>
      <c r="M135" s="169"/>
      <c r="N135" s="193"/>
      <c r="O135" s="100"/>
      <c r="P135" s="100"/>
      <c r="Q135" s="100"/>
      <c r="R135" s="100"/>
      <c r="S135" s="100"/>
      <c r="T135" s="100"/>
      <c r="U135" s="100"/>
    </row>
    <row r="136" s="212" customFormat="true" ht="13.15" hidden="false" customHeight="true" outlineLevel="0" collapsed="false">
      <c r="A136" s="213" t="s">
        <v>416</v>
      </c>
      <c r="B136" s="112" t="n">
        <v>1.5192</v>
      </c>
      <c r="C136" s="111" t="n">
        <v>24994.7237</v>
      </c>
      <c r="D136" s="114" t="n">
        <v>20414.5976</v>
      </c>
      <c r="E136" s="114" t="n">
        <v>22387.3</v>
      </c>
      <c r="F136" s="114" t="n">
        <v>27902.5067</v>
      </c>
      <c r="G136" s="114" t="n">
        <v>31003.8746</v>
      </c>
      <c r="H136" s="114" t="n">
        <v>25424.8622</v>
      </c>
      <c r="I136" s="115" t="n">
        <v>5.73</v>
      </c>
      <c r="J136" s="115" t="n">
        <v>12.5</v>
      </c>
      <c r="K136" s="115" t="n">
        <v>10.99</v>
      </c>
      <c r="L136" s="115" t="n">
        <v>175.2379</v>
      </c>
      <c r="M136" s="169"/>
      <c r="N136" s="193"/>
      <c r="O136" s="100"/>
      <c r="P136" s="100"/>
      <c r="Q136" s="100"/>
      <c r="R136" s="100"/>
      <c r="S136" s="100"/>
      <c r="T136" s="100"/>
      <c r="U136" s="100"/>
    </row>
    <row r="137" s="212" customFormat="true" ht="13.15" hidden="false" customHeight="true" outlineLevel="0" collapsed="false">
      <c r="A137" s="213" t="s">
        <v>417</v>
      </c>
      <c r="B137" s="112" t="n">
        <v>33.2903</v>
      </c>
      <c r="C137" s="111" t="n">
        <v>31907.2771</v>
      </c>
      <c r="D137" s="114" t="n">
        <v>24014.2489</v>
      </c>
      <c r="E137" s="114" t="n">
        <v>27445.2432</v>
      </c>
      <c r="F137" s="114" t="n">
        <v>37150.2431</v>
      </c>
      <c r="G137" s="114" t="n">
        <v>43117.9307</v>
      </c>
      <c r="H137" s="114" t="n">
        <v>32912.0457</v>
      </c>
      <c r="I137" s="115" t="n">
        <v>2.67</v>
      </c>
      <c r="J137" s="115" t="n">
        <v>16.67</v>
      </c>
      <c r="K137" s="115" t="n">
        <v>13.03</v>
      </c>
      <c r="L137" s="115" t="n">
        <v>168.0997</v>
      </c>
      <c r="M137" s="169"/>
      <c r="N137" s="193"/>
      <c r="O137" s="100"/>
      <c r="P137" s="100"/>
      <c r="Q137" s="100"/>
      <c r="R137" s="100"/>
      <c r="S137" s="100"/>
      <c r="T137" s="100"/>
      <c r="U137" s="100"/>
    </row>
    <row r="138" s="212" customFormat="true" ht="13.15" hidden="false" customHeight="true" outlineLevel="0" collapsed="false">
      <c r="A138" s="214" t="s">
        <v>418</v>
      </c>
      <c r="B138" s="215" t="n">
        <v>18.5239</v>
      </c>
      <c r="C138" s="216" t="n">
        <v>28258.443</v>
      </c>
      <c r="D138" s="113" t="n">
        <v>22795.189</v>
      </c>
      <c r="E138" s="113" t="n">
        <v>25070.5025</v>
      </c>
      <c r="F138" s="113" t="n">
        <v>32275.2101</v>
      </c>
      <c r="G138" s="113" t="n">
        <v>40584.3815</v>
      </c>
      <c r="H138" s="113" t="n">
        <v>29835.5973</v>
      </c>
      <c r="I138" s="217" t="n">
        <v>2.36</v>
      </c>
      <c r="J138" s="217" t="n">
        <v>16.77</v>
      </c>
      <c r="K138" s="217" t="n">
        <v>13.16</v>
      </c>
      <c r="L138" s="217" t="n">
        <v>167.7947</v>
      </c>
      <c r="M138" s="169"/>
      <c r="N138" s="193"/>
      <c r="O138" s="100"/>
      <c r="P138" s="100"/>
      <c r="Q138" s="100"/>
      <c r="R138" s="100"/>
      <c r="S138" s="100"/>
      <c r="T138" s="100"/>
      <c r="U138" s="100"/>
    </row>
    <row r="139" s="212" customFormat="true" ht="13.15" hidden="false" customHeight="true" outlineLevel="0" collapsed="false">
      <c r="A139" s="214" t="s">
        <v>419</v>
      </c>
      <c r="B139" s="215" t="n">
        <v>6.733</v>
      </c>
      <c r="C139" s="216" t="n">
        <v>33613.6152</v>
      </c>
      <c r="D139" s="113" t="n">
        <v>29378.2709</v>
      </c>
      <c r="E139" s="113" t="n">
        <v>31287.5334</v>
      </c>
      <c r="F139" s="113" t="n">
        <v>36491.8551</v>
      </c>
      <c r="G139" s="113" t="n">
        <v>39537.8728</v>
      </c>
      <c r="H139" s="113" t="n">
        <v>34187.9965</v>
      </c>
      <c r="I139" s="217" t="n">
        <v>2.26</v>
      </c>
      <c r="J139" s="217" t="n">
        <v>15.5</v>
      </c>
      <c r="K139" s="217" t="n">
        <v>13.25</v>
      </c>
      <c r="L139" s="217" t="n">
        <v>167.733</v>
      </c>
      <c r="M139" s="169"/>
      <c r="N139" s="193"/>
      <c r="O139" s="100"/>
      <c r="P139" s="100"/>
      <c r="Q139" s="100"/>
      <c r="R139" s="100"/>
      <c r="S139" s="100"/>
      <c r="T139" s="100"/>
      <c r="U139" s="100"/>
    </row>
    <row r="140" s="212" customFormat="true" ht="13.15" hidden="false" customHeight="true" outlineLevel="0" collapsed="false">
      <c r="A140" s="214" t="s">
        <v>420</v>
      </c>
      <c r="B140" s="215" t="n">
        <v>4.3491</v>
      </c>
      <c r="C140" s="216" t="n">
        <v>35084.9185</v>
      </c>
      <c r="D140" s="113" t="n">
        <v>30356.2289</v>
      </c>
      <c r="E140" s="113" t="n">
        <v>32592.7383</v>
      </c>
      <c r="F140" s="113" t="n">
        <v>38054.9629</v>
      </c>
      <c r="G140" s="113" t="n">
        <v>41111.9208</v>
      </c>
      <c r="H140" s="113" t="n">
        <v>35622.8745</v>
      </c>
      <c r="I140" s="217" t="n">
        <v>2.02</v>
      </c>
      <c r="J140" s="217" t="n">
        <v>16.71</v>
      </c>
      <c r="K140" s="217" t="n">
        <v>12.67</v>
      </c>
      <c r="L140" s="217" t="n">
        <v>169.2443</v>
      </c>
      <c r="M140" s="169"/>
      <c r="N140" s="193"/>
      <c r="O140" s="100"/>
      <c r="P140" s="100"/>
      <c r="Q140" s="100"/>
      <c r="R140" s="100"/>
      <c r="S140" s="100"/>
      <c r="T140" s="100"/>
      <c r="U140" s="100"/>
    </row>
    <row r="141" s="212" customFormat="true" ht="13.15" hidden="false" customHeight="true" outlineLevel="0" collapsed="false">
      <c r="A141" s="214" t="s">
        <v>421</v>
      </c>
      <c r="B141" s="215" t="n">
        <v>2.7683</v>
      </c>
      <c r="C141" s="216" t="n">
        <v>40857.0028</v>
      </c>
      <c r="D141" s="113" t="n">
        <v>34365.7439</v>
      </c>
      <c r="E141" s="113" t="n">
        <v>37502.8592</v>
      </c>
      <c r="F141" s="113" t="n">
        <v>44740.5642</v>
      </c>
      <c r="G141" s="113" t="n">
        <v>49170.6271</v>
      </c>
      <c r="H141" s="113" t="n">
        <v>41497.5265</v>
      </c>
      <c r="I141" s="217" t="n">
        <v>4</v>
      </c>
      <c r="J141" s="217" t="n">
        <v>18.13</v>
      </c>
      <c r="K141" s="217" t="n">
        <v>12.69</v>
      </c>
      <c r="L141" s="217" t="n">
        <v>169.285</v>
      </c>
      <c r="M141" s="169"/>
      <c r="N141" s="193"/>
      <c r="O141" s="100"/>
      <c r="P141" s="100"/>
      <c r="Q141" s="100"/>
      <c r="R141" s="100"/>
      <c r="S141" s="100"/>
      <c r="T141" s="100"/>
      <c r="U141" s="100"/>
    </row>
    <row r="142" s="212" customFormat="true" ht="13.15" hidden="false" customHeight="true" outlineLevel="0" collapsed="false">
      <c r="A142" s="213" t="s">
        <v>422</v>
      </c>
      <c r="B142" s="112" t="n">
        <v>0.9364</v>
      </c>
      <c r="C142" s="111" t="n">
        <v>30629.6126</v>
      </c>
      <c r="D142" s="114" t="n">
        <v>20674.9735</v>
      </c>
      <c r="E142" s="114" t="n">
        <v>23815.821</v>
      </c>
      <c r="F142" s="114" t="n">
        <v>39787.2141</v>
      </c>
      <c r="G142" s="114" t="n">
        <v>46901.4804</v>
      </c>
      <c r="H142" s="114" t="n">
        <v>32204.0233</v>
      </c>
      <c r="I142" s="115" t="n">
        <v>7.13</v>
      </c>
      <c r="J142" s="115" t="n">
        <v>16.53</v>
      </c>
      <c r="K142" s="115" t="n">
        <v>10.7</v>
      </c>
      <c r="L142" s="115" t="n">
        <v>178.4042</v>
      </c>
      <c r="M142" s="169"/>
      <c r="N142" s="193"/>
      <c r="O142" s="100"/>
      <c r="P142" s="100"/>
      <c r="Q142" s="100"/>
      <c r="R142" s="100"/>
      <c r="S142" s="100"/>
      <c r="T142" s="100"/>
      <c r="U142" s="100"/>
    </row>
    <row r="143" s="212" customFormat="true" ht="13.15" hidden="false" customHeight="true" outlineLevel="0" collapsed="false">
      <c r="A143" s="213" t="s">
        <v>423</v>
      </c>
      <c r="B143" s="112" t="n">
        <v>1.2224</v>
      </c>
      <c r="C143" s="111" t="n">
        <v>26220.7439</v>
      </c>
      <c r="D143" s="114" t="n">
        <v>19230.8455</v>
      </c>
      <c r="E143" s="114" t="n">
        <v>23129.4465</v>
      </c>
      <c r="F143" s="114" t="n">
        <v>30891.6661</v>
      </c>
      <c r="G143" s="114" t="n">
        <v>37476.0597</v>
      </c>
      <c r="H143" s="114" t="n">
        <v>27529.2422</v>
      </c>
      <c r="I143" s="115" t="n">
        <v>7.62</v>
      </c>
      <c r="J143" s="115" t="n">
        <v>13.53</v>
      </c>
      <c r="K143" s="115" t="n">
        <v>10.54</v>
      </c>
      <c r="L143" s="115" t="n">
        <v>175.7102</v>
      </c>
      <c r="M143" s="169"/>
      <c r="N143" s="193"/>
      <c r="O143" s="100"/>
      <c r="P143" s="100"/>
      <c r="Q143" s="100"/>
      <c r="R143" s="100"/>
      <c r="S143" s="100"/>
      <c r="T143" s="100"/>
      <c r="U143" s="100"/>
    </row>
    <row r="144" s="212" customFormat="true" ht="13.15" hidden="false" customHeight="true" outlineLevel="0" collapsed="false">
      <c r="A144" s="213" t="s">
        <v>424</v>
      </c>
      <c r="B144" s="112" t="n">
        <v>8.1433</v>
      </c>
      <c r="C144" s="111" t="n">
        <v>21219.8338</v>
      </c>
      <c r="D144" s="114" t="n">
        <v>16009.5605</v>
      </c>
      <c r="E144" s="114" t="n">
        <v>18211.2206</v>
      </c>
      <c r="F144" s="114" t="n">
        <v>24740.1605</v>
      </c>
      <c r="G144" s="114" t="n">
        <v>28553.3201</v>
      </c>
      <c r="H144" s="114" t="n">
        <v>21820.4905</v>
      </c>
      <c r="I144" s="115" t="n">
        <v>5.95</v>
      </c>
      <c r="J144" s="115" t="n">
        <v>13.18</v>
      </c>
      <c r="K144" s="115" t="n">
        <v>11.06</v>
      </c>
      <c r="L144" s="115" t="n">
        <v>173.1295</v>
      </c>
      <c r="M144" s="169"/>
      <c r="N144" s="193"/>
      <c r="O144" s="100"/>
      <c r="P144" s="100"/>
      <c r="Q144" s="100"/>
      <c r="R144" s="100"/>
      <c r="S144" s="100"/>
      <c r="T144" s="100"/>
      <c r="U144" s="100"/>
    </row>
    <row r="145" s="212" customFormat="true" ht="13.15" hidden="false" customHeight="true" outlineLevel="0" collapsed="false">
      <c r="A145" s="214" t="s">
        <v>425</v>
      </c>
      <c r="B145" s="215" t="n">
        <v>2.412</v>
      </c>
      <c r="C145" s="216" t="n">
        <v>24013.3492</v>
      </c>
      <c r="D145" s="113" t="n">
        <v>18484.8347</v>
      </c>
      <c r="E145" s="113" t="n">
        <v>21134.4314</v>
      </c>
      <c r="F145" s="113" t="n">
        <v>27512.5296</v>
      </c>
      <c r="G145" s="113" t="n">
        <v>30866.864</v>
      </c>
      <c r="H145" s="113" t="n">
        <v>24455.6504</v>
      </c>
      <c r="I145" s="217" t="n">
        <v>5.93</v>
      </c>
      <c r="J145" s="217" t="n">
        <v>13.25</v>
      </c>
      <c r="K145" s="217" t="n">
        <v>11.19</v>
      </c>
      <c r="L145" s="217" t="n">
        <v>175.2463</v>
      </c>
      <c r="M145" s="169"/>
      <c r="N145" s="193"/>
      <c r="O145" s="100"/>
      <c r="P145" s="100"/>
      <c r="Q145" s="100"/>
      <c r="R145" s="100"/>
      <c r="S145" s="100"/>
      <c r="T145" s="100"/>
      <c r="U145" s="100"/>
    </row>
    <row r="146" s="212" customFormat="true" ht="13.15" hidden="false" customHeight="true" outlineLevel="0" collapsed="false">
      <c r="A146" s="214" t="s">
        <v>426</v>
      </c>
      <c r="B146" s="215" t="n">
        <v>1.3477</v>
      </c>
      <c r="C146" s="216" t="n">
        <v>18418.7485</v>
      </c>
      <c r="D146" s="113" t="n">
        <v>14371.75</v>
      </c>
      <c r="E146" s="113" t="n">
        <v>16388.5887</v>
      </c>
      <c r="F146" s="113" t="n">
        <v>20747.1595</v>
      </c>
      <c r="G146" s="113" t="n">
        <v>24118.5934</v>
      </c>
      <c r="H146" s="113" t="n">
        <v>19028.9082</v>
      </c>
      <c r="I146" s="217" t="n">
        <v>6.56</v>
      </c>
      <c r="J146" s="217" t="n">
        <v>14.73</v>
      </c>
      <c r="K146" s="217" t="n">
        <v>11.34</v>
      </c>
      <c r="L146" s="217" t="n">
        <v>168.9073</v>
      </c>
      <c r="M146" s="169"/>
      <c r="N146" s="193"/>
      <c r="O146" s="100"/>
      <c r="P146" s="100"/>
      <c r="Q146" s="100"/>
      <c r="R146" s="100"/>
      <c r="S146" s="100"/>
      <c r="T146" s="100"/>
      <c r="U146" s="100"/>
    </row>
    <row r="147" s="212" customFormat="true" ht="13.15" hidden="false" customHeight="true" outlineLevel="0" collapsed="false">
      <c r="A147" s="214" t="s">
        <v>427</v>
      </c>
      <c r="B147" s="215" t="n">
        <v>1.1376</v>
      </c>
      <c r="C147" s="216" t="n">
        <v>19344.2226</v>
      </c>
      <c r="D147" s="113" t="n">
        <v>14796.9166</v>
      </c>
      <c r="E147" s="113" t="n">
        <v>16650.3473</v>
      </c>
      <c r="F147" s="113" t="n">
        <v>22704.8848</v>
      </c>
      <c r="G147" s="113" t="n">
        <v>26859.753</v>
      </c>
      <c r="H147" s="113" t="n">
        <v>20178.0555</v>
      </c>
      <c r="I147" s="217" t="n">
        <v>6.86</v>
      </c>
      <c r="J147" s="217" t="n">
        <v>13.42</v>
      </c>
      <c r="K147" s="217" t="n">
        <v>10.66</v>
      </c>
      <c r="L147" s="217" t="n">
        <v>172.1722</v>
      </c>
      <c r="M147" s="169"/>
      <c r="N147" s="193"/>
      <c r="O147" s="100"/>
      <c r="P147" s="100"/>
      <c r="Q147" s="100"/>
      <c r="R147" s="100"/>
      <c r="S147" s="100"/>
      <c r="T147" s="100"/>
      <c r="U147" s="100"/>
    </row>
    <row r="148" s="212" customFormat="true" ht="13.15" hidden="false" customHeight="true" outlineLevel="0" collapsed="false">
      <c r="A148" s="214" t="s">
        <v>428</v>
      </c>
      <c r="B148" s="215" t="n">
        <v>1.0023</v>
      </c>
      <c r="C148" s="216" t="n">
        <v>21644.323</v>
      </c>
      <c r="D148" s="113" t="n">
        <v>18102.8086</v>
      </c>
      <c r="E148" s="113" t="n">
        <v>19984.6487</v>
      </c>
      <c r="F148" s="113" t="n">
        <v>23269.1349</v>
      </c>
      <c r="G148" s="113" t="n">
        <v>25087.0438</v>
      </c>
      <c r="H148" s="113" t="n">
        <v>21719.0634</v>
      </c>
      <c r="I148" s="217" t="n">
        <v>4.44</v>
      </c>
      <c r="J148" s="217" t="n">
        <v>9.79</v>
      </c>
      <c r="K148" s="217" t="n">
        <v>11.16</v>
      </c>
      <c r="L148" s="217" t="n">
        <v>175.8531</v>
      </c>
      <c r="M148" s="169"/>
      <c r="N148" s="193"/>
      <c r="O148" s="100"/>
      <c r="P148" s="100"/>
      <c r="Q148" s="100"/>
      <c r="R148" s="100"/>
      <c r="S148" s="100"/>
      <c r="T148" s="100"/>
      <c r="U148" s="100"/>
    </row>
    <row r="149" s="212" customFormat="true" ht="13.15" hidden="false" customHeight="true" outlineLevel="0" collapsed="false">
      <c r="A149" s="213" t="s">
        <v>429</v>
      </c>
      <c r="B149" s="112" t="n">
        <v>1.3227</v>
      </c>
      <c r="C149" s="111" t="n">
        <v>23836.7943</v>
      </c>
      <c r="D149" s="114" t="n">
        <v>17594.9895</v>
      </c>
      <c r="E149" s="114" t="n">
        <v>20119.6396</v>
      </c>
      <c r="F149" s="114" t="n">
        <v>27639.8586</v>
      </c>
      <c r="G149" s="114" t="n">
        <v>32199.8193</v>
      </c>
      <c r="H149" s="114" t="n">
        <v>24544.3494</v>
      </c>
      <c r="I149" s="115" t="n">
        <v>5.98</v>
      </c>
      <c r="J149" s="115" t="n">
        <v>15.48</v>
      </c>
      <c r="K149" s="115" t="n">
        <v>10.11</v>
      </c>
      <c r="L149" s="115" t="n">
        <v>174.5212</v>
      </c>
      <c r="M149" s="169"/>
      <c r="N149" s="193"/>
      <c r="O149" s="100"/>
      <c r="P149" s="100"/>
      <c r="Q149" s="100"/>
      <c r="R149" s="100"/>
      <c r="S149" s="100"/>
      <c r="T149" s="100"/>
      <c r="U149" s="100"/>
    </row>
    <row r="150" s="212" customFormat="true" ht="13.15" hidden="false" customHeight="true" outlineLevel="0" collapsed="false">
      <c r="A150" s="213" t="s">
        <v>430</v>
      </c>
      <c r="B150" s="112" t="n">
        <v>0.8638</v>
      </c>
      <c r="C150" s="111" t="n">
        <v>26895.6727</v>
      </c>
      <c r="D150" s="114" t="n">
        <v>20158.6949</v>
      </c>
      <c r="E150" s="114" t="n">
        <v>22980.0575</v>
      </c>
      <c r="F150" s="114" t="n">
        <v>31282.5669</v>
      </c>
      <c r="G150" s="114" t="n">
        <v>36818.274</v>
      </c>
      <c r="H150" s="114" t="n">
        <v>27955.4395</v>
      </c>
      <c r="I150" s="115" t="n">
        <v>8.39</v>
      </c>
      <c r="J150" s="115" t="n">
        <v>16.42</v>
      </c>
      <c r="K150" s="115" t="n">
        <v>10.38</v>
      </c>
      <c r="L150" s="115" t="n">
        <v>175.1908</v>
      </c>
      <c r="M150" s="169"/>
      <c r="N150" s="193"/>
      <c r="O150" s="100"/>
      <c r="P150" s="100"/>
      <c r="Q150" s="100"/>
      <c r="R150" s="100"/>
      <c r="S150" s="100"/>
      <c r="T150" s="100"/>
      <c r="U150" s="100"/>
    </row>
    <row r="151" s="212" customFormat="true" ht="13.15" hidden="false" customHeight="true" outlineLevel="0" collapsed="false">
      <c r="A151" s="213" t="s">
        <v>431</v>
      </c>
      <c r="B151" s="112" t="n">
        <v>7.9552</v>
      </c>
      <c r="C151" s="111" t="n">
        <v>21455.2935</v>
      </c>
      <c r="D151" s="114" t="n">
        <v>15423.3333</v>
      </c>
      <c r="E151" s="114" t="n">
        <v>18062.5954</v>
      </c>
      <c r="F151" s="114" t="n">
        <v>26074.7042</v>
      </c>
      <c r="G151" s="114" t="n">
        <v>32452.6929</v>
      </c>
      <c r="H151" s="114" t="n">
        <v>23038.1968</v>
      </c>
      <c r="I151" s="115" t="n">
        <v>9.22</v>
      </c>
      <c r="J151" s="115" t="n">
        <v>11.5</v>
      </c>
      <c r="K151" s="115" t="n">
        <v>10.57</v>
      </c>
      <c r="L151" s="115" t="n">
        <v>174.966</v>
      </c>
      <c r="M151" s="169"/>
      <c r="N151" s="193"/>
      <c r="O151" s="100"/>
      <c r="P151" s="100"/>
      <c r="Q151" s="100"/>
      <c r="R151" s="100"/>
      <c r="S151" s="100"/>
      <c r="T151" s="100"/>
      <c r="U151" s="100"/>
    </row>
    <row r="152" s="212" customFormat="true" ht="13.15" hidden="false" customHeight="true" outlineLevel="0" collapsed="false">
      <c r="A152" s="213" t="s">
        <v>432</v>
      </c>
      <c r="B152" s="112" t="n">
        <v>2.3793</v>
      </c>
      <c r="C152" s="111" t="n">
        <v>22401.0887</v>
      </c>
      <c r="D152" s="114" t="n">
        <v>16052.9166</v>
      </c>
      <c r="E152" s="114" t="n">
        <v>18793.1083</v>
      </c>
      <c r="F152" s="114" t="n">
        <v>26427.5773</v>
      </c>
      <c r="G152" s="114" t="n">
        <v>30407.7389</v>
      </c>
      <c r="H152" s="114" t="n">
        <v>23073.6371</v>
      </c>
      <c r="I152" s="115" t="n">
        <v>9.73</v>
      </c>
      <c r="J152" s="115" t="n">
        <v>12.48</v>
      </c>
      <c r="K152" s="115" t="n">
        <v>10.53</v>
      </c>
      <c r="L152" s="115" t="n">
        <v>174.8758</v>
      </c>
      <c r="M152" s="169"/>
      <c r="N152" s="193"/>
      <c r="O152" s="100"/>
      <c r="P152" s="100"/>
      <c r="Q152" s="100"/>
      <c r="R152" s="100"/>
      <c r="S152" s="100"/>
      <c r="T152" s="100"/>
      <c r="U152" s="100"/>
    </row>
    <row r="153" s="212" customFormat="true" ht="13.15" hidden="false" customHeight="true" outlineLevel="0" collapsed="false">
      <c r="A153" s="213" t="s">
        <v>433</v>
      </c>
      <c r="B153" s="112" t="n">
        <v>2.4633</v>
      </c>
      <c r="C153" s="111" t="n">
        <v>17273.381</v>
      </c>
      <c r="D153" s="114" t="n">
        <v>13772.2295</v>
      </c>
      <c r="E153" s="114" t="n">
        <v>15442.747</v>
      </c>
      <c r="F153" s="114" t="n">
        <v>19185.5366</v>
      </c>
      <c r="G153" s="114" t="n">
        <v>21047.6462</v>
      </c>
      <c r="H153" s="114" t="n">
        <v>17437.0958</v>
      </c>
      <c r="I153" s="115" t="n">
        <v>11.7</v>
      </c>
      <c r="J153" s="115" t="n">
        <v>3.89</v>
      </c>
      <c r="K153" s="115" t="n">
        <v>9.97</v>
      </c>
      <c r="L153" s="115" t="n">
        <v>174.4122</v>
      </c>
      <c r="M153" s="169"/>
      <c r="N153" s="193"/>
      <c r="O153" s="100"/>
      <c r="P153" s="100"/>
      <c r="Q153" s="100"/>
      <c r="R153" s="100"/>
      <c r="S153" s="100"/>
      <c r="T153" s="100"/>
      <c r="U153" s="100"/>
    </row>
    <row r="154" s="212" customFormat="true" ht="13.15" hidden="false" customHeight="true" outlineLevel="0" collapsed="false">
      <c r="A154" s="214" t="s">
        <v>434</v>
      </c>
      <c r="B154" s="215" t="n">
        <v>2.4272</v>
      </c>
      <c r="C154" s="216" t="n">
        <v>17258</v>
      </c>
      <c r="D154" s="113" t="n">
        <v>13756.8098</v>
      </c>
      <c r="E154" s="113" t="n">
        <v>15423.0447</v>
      </c>
      <c r="F154" s="113" t="n">
        <v>19131.7126</v>
      </c>
      <c r="G154" s="113" t="n">
        <v>20974.2797</v>
      </c>
      <c r="H154" s="113" t="n">
        <v>17364.7018</v>
      </c>
      <c r="I154" s="217" t="n">
        <v>11.63</v>
      </c>
      <c r="J154" s="217" t="n">
        <v>3.78</v>
      </c>
      <c r="K154" s="217" t="n">
        <v>9.97</v>
      </c>
      <c r="L154" s="217" t="n">
        <v>174.4031</v>
      </c>
      <c r="M154" s="169"/>
      <c r="N154" s="193"/>
      <c r="O154" s="100"/>
      <c r="P154" s="100"/>
      <c r="Q154" s="100"/>
      <c r="R154" s="100"/>
      <c r="S154" s="100"/>
      <c r="T154" s="100"/>
      <c r="U154" s="100"/>
    </row>
    <row r="155" s="212" customFormat="true" ht="13.15" hidden="false" customHeight="true" outlineLevel="0" collapsed="false">
      <c r="A155" s="213" t="s">
        <v>435</v>
      </c>
      <c r="B155" s="112" t="n">
        <v>0.3194</v>
      </c>
      <c r="C155" s="111" t="n">
        <v>19250.9948</v>
      </c>
      <c r="D155" s="114" t="n">
        <v>15242.8333</v>
      </c>
      <c r="E155" s="114" t="n">
        <v>17340.5365</v>
      </c>
      <c r="F155" s="114" t="n">
        <v>22124.0951</v>
      </c>
      <c r="G155" s="114" t="n">
        <v>26162.2775</v>
      </c>
      <c r="H155" s="114" t="n">
        <v>20261.9565</v>
      </c>
      <c r="I155" s="115" t="n">
        <v>6.61</v>
      </c>
      <c r="J155" s="115" t="n">
        <v>10.02</v>
      </c>
      <c r="K155" s="115" t="n">
        <v>10.13</v>
      </c>
      <c r="L155" s="115" t="n">
        <v>174.55</v>
      </c>
      <c r="M155" s="169"/>
      <c r="N155" s="193"/>
      <c r="O155" s="100"/>
      <c r="P155" s="100"/>
      <c r="Q155" s="100"/>
      <c r="R155" s="100"/>
      <c r="S155" s="100"/>
      <c r="T155" s="100"/>
      <c r="U155" s="100"/>
    </row>
    <row r="156" s="212" customFormat="true" ht="13.15" hidden="false" customHeight="true" outlineLevel="0" collapsed="false">
      <c r="A156" s="213" t="s">
        <v>436</v>
      </c>
      <c r="B156" s="112" t="n">
        <v>0.2816</v>
      </c>
      <c r="C156" s="111" t="n">
        <v>15049.7219</v>
      </c>
      <c r="D156" s="114" t="n">
        <v>11497.1078</v>
      </c>
      <c r="E156" s="114" t="n">
        <v>12911</v>
      </c>
      <c r="F156" s="114" t="n">
        <v>18190.349</v>
      </c>
      <c r="G156" s="114" t="n">
        <v>21636.7601</v>
      </c>
      <c r="H156" s="114" t="n">
        <v>16111.8733</v>
      </c>
      <c r="I156" s="115" t="n">
        <v>5.33</v>
      </c>
      <c r="J156" s="115" t="n">
        <v>12.38</v>
      </c>
      <c r="K156" s="115" t="n">
        <v>10.04</v>
      </c>
      <c r="L156" s="115" t="n">
        <v>173.9774</v>
      </c>
      <c r="M156" s="169"/>
      <c r="N156" s="193"/>
      <c r="O156" s="100"/>
      <c r="P156" s="100"/>
      <c r="Q156" s="100"/>
      <c r="R156" s="100"/>
      <c r="S156" s="100"/>
      <c r="T156" s="100"/>
      <c r="U156" s="100"/>
    </row>
    <row r="157" s="212" customFormat="true" ht="13.15" hidden="false" customHeight="true" outlineLevel="0" collapsed="false">
      <c r="A157" s="213" t="s">
        <v>437</v>
      </c>
      <c r="B157" s="112" t="n">
        <v>0.2258</v>
      </c>
      <c r="C157" s="111" t="n">
        <v>18072.5275</v>
      </c>
      <c r="D157" s="114" t="n">
        <v>14670.1666</v>
      </c>
      <c r="E157" s="114" t="n">
        <v>15872.7024</v>
      </c>
      <c r="F157" s="114" t="n">
        <v>20715.0723</v>
      </c>
      <c r="G157" s="114" t="n">
        <v>23171.8894</v>
      </c>
      <c r="H157" s="114" t="n">
        <v>18458.5926</v>
      </c>
      <c r="I157" s="115" t="n">
        <v>5.57</v>
      </c>
      <c r="J157" s="115" t="n">
        <v>19.38</v>
      </c>
      <c r="K157" s="115" t="n">
        <v>9.37</v>
      </c>
      <c r="L157" s="115" t="n">
        <v>171.0965</v>
      </c>
      <c r="M157" s="169"/>
      <c r="N157" s="193"/>
      <c r="O157" s="100"/>
      <c r="P157" s="100"/>
      <c r="Q157" s="100"/>
      <c r="R157" s="100"/>
      <c r="S157" s="100"/>
      <c r="T157" s="100"/>
      <c r="U157" s="100"/>
    </row>
    <row r="158" s="212" customFormat="true" ht="13.15" hidden="false" customHeight="true" outlineLevel="0" collapsed="false">
      <c r="A158" s="213" t="s">
        <v>438</v>
      </c>
      <c r="B158" s="112" t="n">
        <v>0.4501</v>
      </c>
      <c r="C158" s="111" t="n">
        <v>21246.5113</v>
      </c>
      <c r="D158" s="114" t="n">
        <v>15628.4269</v>
      </c>
      <c r="E158" s="114" t="n">
        <v>17931</v>
      </c>
      <c r="F158" s="114" t="n">
        <v>24325.305</v>
      </c>
      <c r="G158" s="114" t="n">
        <v>27254.8367</v>
      </c>
      <c r="H158" s="114" t="n">
        <v>21357.1549</v>
      </c>
      <c r="I158" s="115" t="n">
        <v>7.77</v>
      </c>
      <c r="J158" s="115" t="n">
        <v>12.39</v>
      </c>
      <c r="K158" s="115" t="n">
        <v>10.56</v>
      </c>
      <c r="L158" s="115" t="n">
        <v>175.6846</v>
      </c>
      <c r="M158" s="169"/>
      <c r="N158" s="193"/>
      <c r="O158" s="100"/>
      <c r="P158" s="100"/>
      <c r="Q158" s="100"/>
      <c r="R158" s="100"/>
      <c r="S158" s="100"/>
      <c r="T158" s="100"/>
      <c r="U158" s="100"/>
    </row>
    <row r="159" s="212" customFormat="true" ht="13.15" hidden="false" customHeight="true" outlineLevel="0" collapsed="false">
      <c r="A159" s="213" t="s">
        <v>439</v>
      </c>
      <c r="B159" s="112" t="n">
        <v>0.2397</v>
      </c>
      <c r="C159" s="111" t="n">
        <v>16345.3724</v>
      </c>
      <c r="D159" s="114" t="n">
        <v>13734.1835</v>
      </c>
      <c r="E159" s="114" t="n">
        <v>14550.7106</v>
      </c>
      <c r="F159" s="114" t="n">
        <v>18333.401</v>
      </c>
      <c r="G159" s="114" t="n">
        <v>20136.0962</v>
      </c>
      <c r="H159" s="114" t="n">
        <v>16806.5151</v>
      </c>
      <c r="I159" s="115" t="n">
        <v>3.33</v>
      </c>
      <c r="J159" s="115" t="n">
        <v>14.21</v>
      </c>
      <c r="K159" s="115" t="n">
        <v>10.14</v>
      </c>
      <c r="L159" s="115" t="n">
        <v>170.827</v>
      </c>
      <c r="M159" s="169"/>
      <c r="N159" s="193"/>
      <c r="O159" s="100"/>
      <c r="P159" s="100"/>
      <c r="Q159" s="100"/>
      <c r="R159" s="100"/>
      <c r="S159" s="100"/>
      <c r="T159" s="100"/>
      <c r="U159" s="100"/>
    </row>
    <row r="160" s="212" customFormat="true" ht="13.15" hidden="false" customHeight="true" outlineLevel="0" collapsed="false">
      <c r="A160" s="213" t="s">
        <v>440</v>
      </c>
      <c r="B160" s="112" t="n">
        <v>0.3253</v>
      </c>
      <c r="C160" s="111" t="n">
        <v>23512.058</v>
      </c>
      <c r="D160" s="114" t="n">
        <v>16447.201</v>
      </c>
      <c r="E160" s="114" t="n">
        <v>20049.6237</v>
      </c>
      <c r="F160" s="114" t="n">
        <v>26070.8933</v>
      </c>
      <c r="G160" s="114" t="n">
        <v>29106.4436</v>
      </c>
      <c r="H160" s="114" t="n">
        <v>23191.1981</v>
      </c>
      <c r="I160" s="115" t="n">
        <v>6.32</v>
      </c>
      <c r="J160" s="115" t="n">
        <v>13.98</v>
      </c>
      <c r="K160" s="115" t="n">
        <v>11.09</v>
      </c>
      <c r="L160" s="115" t="n">
        <v>174.6954</v>
      </c>
      <c r="M160" s="169"/>
      <c r="N160" s="193"/>
      <c r="O160" s="100"/>
      <c r="P160" s="100"/>
      <c r="Q160" s="100"/>
      <c r="R160" s="100"/>
      <c r="S160" s="100"/>
      <c r="T160" s="100"/>
      <c r="U160" s="100"/>
    </row>
    <row r="161" s="212" customFormat="true" ht="13.15" hidden="false" customHeight="true" outlineLevel="0" collapsed="false">
      <c r="A161" s="213" t="s">
        <v>441</v>
      </c>
      <c r="B161" s="112" t="n">
        <v>2.2123</v>
      </c>
      <c r="C161" s="111" t="n">
        <v>23142.3721</v>
      </c>
      <c r="D161" s="114" t="n">
        <v>18104.3333</v>
      </c>
      <c r="E161" s="114" t="n">
        <v>20263.8865</v>
      </c>
      <c r="F161" s="114" t="n">
        <v>26764.2065</v>
      </c>
      <c r="G161" s="114" t="n">
        <v>30358.7795</v>
      </c>
      <c r="H161" s="114" t="n">
        <v>23879.5616</v>
      </c>
      <c r="I161" s="115" t="n">
        <v>7.34</v>
      </c>
      <c r="J161" s="115" t="n">
        <v>11.43</v>
      </c>
      <c r="K161" s="115" t="n">
        <v>10.62</v>
      </c>
      <c r="L161" s="115" t="n">
        <v>174.7591</v>
      </c>
      <c r="M161" s="169"/>
      <c r="N161" s="193"/>
      <c r="O161" s="100"/>
      <c r="P161" s="100"/>
      <c r="Q161" s="100"/>
      <c r="R161" s="100"/>
      <c r="S161" s="100"/>
      <c r="T161" s="100"/>
      <c r="U161" s="100"/>
    </row>
    <row r="162" s="212" customFormat="true" ht="13.15" hidden="false" customHeight="true" outlineLevel="0" collapsed="false">
      <c r="A162" s="214" t="s">
        <v>442</v>
      </c>
      <c r="B162" s="215" t="n">
        <v>1.4352</v>
      </c>
      <c r="C162" s="216" t="n">
        <v>22989.5461</v>
      </c>
      <c r="D162" s="113" t="n">
        <v>18052.3851</v>
      </c>
      <c r="E162" s="113" t="n">
        <v>20175.9233</v>
      </c>
      <c r="F162" s="113" t="n">
        <v>26473.3179</v>
      </c>
      <c r="G162" s="113" t="n">
        <v>29947.1601</v>
      </c>
      <c r="H162" s="113" t="n">
        <v>23670.4944</v>
      </c>
      <c r="I162" s="217" t="n">
        <v>6.85</v>
      </c>
      <c r="J162" s="217" t="n">
        <v>11.14</v>
      </c>
      <c r="K162" s="217" t="n">
        <v>10.62</v>
      </c>
      <c r="L162" s="217" t="n">
        <v>174.9047</v>
      </c>
      <c r="M162" s="169"/>
      <c r="N162" s="193"/>
      <c r="O162" s="100"/>
      <c r="P162" s="100"/>
      <c r="Q162" s="100"/>
      <c r="R162" s="100"/>
      <c r="S162" s="100"/>
      <c r="T162" s="100"/>
      <c r="U162" s="100"/>
    </row>
    <row r="163" s="212" customFormat="true" ht="13.15" hidden="false" customHeight="true" outlineLevel="0" collapsed="false">
      <c r="A163" s="214" t="s">
        <v>443</v>
      </c>
      <c r="B163" s="215" t="n">
        <v>0.2863</v>
      </c>
      <c r="C163" s="216" t="n">
        <v>25014.0935</v>
      </c>
      <c r="D163" s="113" t="n">
        <v>19209.2685</v>
      </c>
      <c r="E163" s="113" t="n">
        <v>22102.7909</v>
      </c>
      <c r="F163" s="113" t="n">
        <v>28323.5184</v>
      </c>
      <c r="G163" s="113" t="n">
        <v>33036.7524</v>
      </c>
      <c r="H163" s="113" t="n">
        <v>25968.1249</v>
      </c>
      <c r="I163" s="217" t="n">
        <v>8.97</v>
      </c>
      <c r="J163" s="217" t="n">
        <v>12.07</v>
      </c>
      <c r="K163" s="217" t="n">
        <v>10.62</v>
      </c>
      <c r="L163" s="217" t="n">
        <v>174.5021</v>
      </c>
      <c r="M163" s="169"/>
      <c r="N163" s="193"/>
      <c r="O163" s="100"/>
      <c r="P163" s="100"/>
      <c r="Q163" s="100"/>
      <c r="R163" s="100"/>
      <c r="S163" s="100"/>
      <c r="T163" s="100"/>
      <c r="U163" s="100"/>
    </row>
    <row r="164" s="212" customFormat="true" ht="13.15" hidden="false" customHeight="true" outlineLevel="0" collapsed="false">
      <c r="A164" s="213" t="s">
        <v>444</v>
      </c>
      <c r="B164" s="112" t="n">
        <v>3.8781</v>
      </c>
      <c r="C164" s="111" t="n">
        <v>18608.9997</v>
      </c>
      <c r="D164" s="114" t="n">
        <v>14996.8996</v>
      </c>
      <c r="E164" s="114" t="n">
        <v>16734.2342</v>
      </c>
      <c r="F164" s="114" t="n">
        <v>20567.2783</v>
      </c>
      <c r="G164" s="114" t="n">
        <v>22602.676</v>
      </c>
      <c r="H164" s="114" t="n">
        <v>19027.9753</v>
      </c>
      <c r="I164" s="115" t="n">
        <v>6.54</v>
      </c>
      <c r="J164" s="115" t="n">
        <v>6.4</v>
      </c>
      <c r="K164" s="115" t="n">
        <v>11.63</v>
      </c>
      <c r="L164" s="115" t="n">
        <v>173.8331</v>
      </c>
      <c r="M164" s="169"/>
      <c r="N164" s="193"/>
      <c r="O164" s="100"/>
      <c r="P164" s="100"/>
      <c r="Q164" s="100"/>
      <c r="R164" s="100"/>
      <c r="S164" s="100"/>
      <c r="T164" s="100"/>
      <c r="U164" s="100"/>
    </row>
    <row r="165" s="212" customFormat="true" ht="13.15" hidden="false" customHeight="true" outlineLevel="0" collapsed="false">
      <c r="A165" s="213" t="s">
        <v>445</v>
      </c>
      <c r="B165" s="112" t="n">
        <v>0.3975</v>
      </c>
      <c r="C165" s="111" t="n">
        <v>25310.2575</v>
      </c>
      <c r="D165" s="114" t="n">
        <v>19723.8518</v>
      </c>
      <c r="E165" s="114" t="n">
        <v>22222.2156</v>
      </c>
      <c r="F165" s="114" t="n">
        <v>28360.7962</v>
      </c>
      <c r="G165" s="114" t="n">
        <v>32158.3246</v>
      </c>
      <c r="H165" s="114" t="n">
        <v>25642.689</v>
      </c>
      <c r="I165" s="115" t="n">
        <v>9.05</v>
      </c>
      <c r="J165" s="115" t="n">
        <v>12</v>
      </c>
      <c r="K165" s="115" t="n">
        <v>11.08</v>
      </c>
      <c r="L165" s="115" t="n">
        <v>174.8833</v>
      </c>
      <c r="M165" s="169"/>
      <c r="N165" s="193"/>
      <c r="O165" s="100"/>
      <c r="P165" s="100"/>
      <c r="Q165" s="100"/>
      <c r="R165" s="100"/>
      <c r="S165" s="100"/>
      <c r="T165" s="100"/>
      <c r="U165" s="100"/>
    </row>
    <row r="166" s="212" customFormat="true" ht="13.15" hidden="false" customHeight="true" outlineLevel="0" collapsed="false">
      <c r="A166" s="213" t="s">
        <v>446</v>
      </c>
      <c r="B166" s="112" t="n">
        <v>0.8478</v>
      </c>
      <c r="C166" s="111" t="n">
        <v>18059.0833</v>
      </c>
      <c r="D166" s="114" t="n">
        <v>14327.3794</v>
      </c>
      <c r="E166" s="114" t="n">
        <v>16032.6159</v>
      </c>
      <c r="F166" s="114" t="n">
        <v>20609.5397</v>
      </c>
      <c r="G166" s="114" t="n">
        <v>23099.8266</v>
      </c>
      <c r="H166" s="114" t="n">
        <v>18537.9472</v>
      </c>
      <c r="I166" s="115" t="n">
        <v>6.25</v>
      </c>
      <c r="J166" s="115" t="n">
        <v>11.37</v>
      </c>
      <c r="K166" s="115" t="n">
        <v>10.8</v>
      </c>
      <c r="L166" s="115" t="n">
        <v>175.1987</v>
      </c>
      <c r="M166" s="169"/>
      <c r="N166" s="193"/>
      <c r="O166" s="100"/>
      <c r="P166" s="100"/>
      <c r="Q166" s="100"/>
      <c r="R166" s="100"/>
      <c r="S166" s="100"/>
      <c r="T166" s="100"/>
      <c r="U166" s="100"/>
    </row>
    <row r="167" s="212" customFormat="true" ht="13.15" hidden="false" customHeight="true" outlineLevel="0" collapsed="false">
      <c r="A167" s="213" t="s">
        <v>447</v>
      </c>
      <c r="B167" s="112" t="n">
        <v>0.7784</v>
      </c>
      <c r="C167" s="111" t="n">
        <v>25567.1979</v>
      </c>
      <c r="D167" s="114" t="n">
        <v>20513.1171</v>
      </c>
      <c r="E167" s="114" t="n">
        <v>22857.7416</v>
      </c>
      <c r="F167" s="114" t="n">
        <v>29721.1723</v>
      </c>
      <c r="G167" s="114" t="n">
        <v>33017.3546</v>
      </c>
      <c r="H167" s="114" t="n">
        <v>26376.0578</v>
      </c>
      <c r="I167" s="115" t="n">
        <v>6.19</v>
      </c>
      <c r="J167" s="115" t="n">
        <v>18.04</v>
      </c>
      <c r="K167" s="115" t="n">
        <v>10.41</v>
      </c>
      <c r="L167" s="115" t="n">
        <v>177.385</v>
      </c>
      <c r="M167" s="169"/>
      <c r="N167" s="193"/>
      <c r="O167" s="100"/>
      <c r="P167" s="100"/>
      <c r="Q167" s="100"/>
      <c r="R167" s="100"/>
      <c r="S167" s="100"/>
      <c r="T167" s="100"/>
      <c r="U167" s="100"/>
    </row>
    <row r="168" s="212" customFormat="true" ht="13.15" hidden="false" customHeight="true" outlineLevel="0" collapsed="false">
      <c r="A168" s="214" t="s">
        <v>448</v>
      </c>
      <c r="B168" s="215" t="n">
        <v>0.2013</v>
      </c>
      <c r="C168" s="216" t="n">
        <v>24873.6488</v>
      </c>
      <c r="D168" s="113" t="n">
        <v>20775.2315</v>
      </c>
      <c r="E168" s="113" t="n">
        <v>22580.9854</v>
      </c>
      <c r="F168" s="113" t="n">
        <v>28230.7772</v>
      </c>
      <c r="G168" s="113" t="n">
        <v>32493.6255</v>
      </c>
      <c r="H168" s="113" t="n">
        <v>25597.103</v>
      </c>
      <c r="I168" s="217" t="n">
        <v>4.32</v>
      </c>
      <c r="J168" s="217" t="n">
        <v>17.8</v>
      </c>
      <c r="K168" s="217" t="n">
        <v>10.29</v>
      </c>
      <c r="L168" s="217" t="n">
        <v>181.0077</v>
      </c>
      <c r="M168" s="169"/>
      <c r="N168" s="193"/>
      <c r="O168" s="100"/>
      <c r="P168" s="100"/>
      <c r="Q168" s="100"/>
      <c r="R168" s="100"/>
      <c r="S168" s="100"/>
      <c r="T168" s="100"/>
      <c r="U168" s="100"/>
    </row>
    <row r="169" s="212" customFormat="true" ht="13.15" hidden="false" customHeight="true" outlineLevel="0" collapsed="false">
      <c r="A169" s="214" t="s">
        <v>449</v>
      </c>
      <c r="B169" s="215" t="n">
        <v>0.3358</v>
      </c>
      <c r="C169" s="216" t="n">
        <v>26754.5761</v>
      </c>
      <c r="D169" s="113" t="n">
        <v>20643.6515</v>
      </c>
      <c r="E169" s="113" t="n">
        <v>23236.2558</v>
      </c>
      <c r="F169" s="113" t="n">
        <v>30178.5845</v>
      </c>
      <c r="G169" s="113" t="n">
        <v>31978.3375</v>
      </c>
      <c r="H169" s="113" t="n">
        <v>26765.0217</v>
      </c>
      <c r="I169" s="217" t="n">
        <v>6.96</v>
      </c>
      <c r="J169" s="217" t="n">
        <v>19.03</v>
      </c>
      <c r="K169" s="217" t="n">
        <v>10.41</v>
      </c>
      <c r="L169" s="217" t="n">
        <v>176.1377</v>
      </c>
      <c r="M169" s="169"/>
      <c r="N169" s="193"/>
      <c r="O169" s="100"/>
      <c r="P169" s="100"/>
      <c r="Q169" s="100"/>
      <c r="R169" s="100"/>
      <c r="S169" s="100"/>
      <c r="T169" s="100"/>
      <c r="U169" s="100"/>
    </row>
    <row r="170" s="212" customFormat="true" ht="13.15" hidden="false" customHeight="true" outlineLevel="0" collapsed="false">
      <c r="A170" s="213" t="s">
        <v>450</v>
      </c>
      <c r="B170" s="112" t="n">
        <v>4.2809</v>
      </c>
      <c r="C170" s="111" t="n">
        <v>19566.6535</v>
      </c>
      <c r="D170" s="114" t="n">
        <v>15553.6984</v>
      </c>
      <c r="E170" s="114" t="n">
        <v>17373.4929</v>
      </c>
      <c r="F170" s="114" t="n">
        <v>22186.8452</v>
      </c>
      <c r="G170" s="114" t="n">
        <v>25804.3298</v>
      </c>
      <c r="H170" s="114" t="n">
        <v>20355.2745</v>
      </c>
      <c r="I170" s="115" t="n">
        <v>5.87</v>
      </c>
      <c r="J170" s="115" t="n">
        <v>8.81</v>
      </c>
      <c r="K170" s="115" t="n">
        <v>10.41</v>
      </c>
      <c r="L170" s="115" t="n">
        <v>174.6258</v>
      </c>
      <c r="M170" s="169"/>
      <c r="N170" s="193"/>
      <c r="O170" s="100"/>
      <c r="P170" s="100"/>
      <c r="Q170" s="100"/>
      <c r="R170" s="100"/>
      <c r="S170" s="100"/>
      <c r="T170" s="100"/>
      <c r="U170" s="100"/>
    </row>
    <row r="171" s="212" customFormat="true" ht="13.15" hidden="false" customHeight="true" outlineLevel="0" collapsed="false">
      <c r="A171" s="213" t="s">
        <v>451</v>
      </c>
      <c r="B171" s="112" t="n">
        <v>0.3362</v>
      </c>
      <c r="C171" s="111" t="n">
        <v>18601.6388</v>
      </c>
      <c r="D171" s="114" t="n">
        <v>14517.9166</v>
      </c>
      <c r="E171" s="114" t="n">
        <v>16561.9166</v>
      </c>
      <c r="F171" s="114" t="n">
        <v>21915.105</v>
      </c>
      <c r="G171" s="114" t="n">
        <v>25096.5064</v>
      </c>
      <c r="H171" s="114" t="n">
        <v>19397.7589</v>
      </c>
      <c r="I171" s="115" t="n">
        <v>9.44</v>
      </c>
      <c r="J171" s="115" t="n">
        <v>9.39</v>
      </c>
      <c r="K171" s="115" t="n">
        <v>10.31</v>
      </c>
      <c r="L171" s="115" t="n">
        <v>174.6315</v>
      </c>
      <c r="M171" s="169"/>
      <c r="N171" s="193"/>
      <c r="O171" s="100"/>
      <c r="P171" s="100"/>
      <c r="Q171" s="100"/>
      <c r="R171" s="100"/>
      <c r="S171" s="100"/>
      <c r="T171" s="100"/>
      <c r="U171" s="100"/>
    </row>
    <row r="172" s="212" customFormat="true" ht="13.15" hidden="false" customHeight="true" outlineLevel="0" collapsed="false">
      <c r="A172" s="213" t="s">
        <v>452</v>
      </c>
      <c r="B172" s="112" t="n">
        <v>1.8409</v>
      </c>
      <c r="C172" s="111" t="n">
        <v>20161.1986</v>
      </c>
      <c r="D172" s="114" t="n">
        <v>15047.3478</v>
      </c>
      <c r="E172" s="114" t="n">
        <v>17259.3333</v>
      </c>
      <c r="F172" s="114" t="n">
        <v>23494.2379</v>
      </c>
      <c r="G172" s="114" t="n">
        <v>26690.3302</v>
      </c>
      <c r="H172" s="114" t="n">
        <v>20634.0337</v>
      </c>
      <c r="I172" s="115" t="n">
        <v>6.52</v>
      </c>
      <c r="J172" s="115" t="n">
        <v>9.4</v>
      </c>
      <c r="K172" s="115" t="n">
        <v>10.68</v>
      </c>
      <c r="L172" s="115" t="n">
        <v>174.5939</v>
      </c>
      <c r="M172" s="169"/>
      <c r="N172" s="193"/>
      <c r="O172" s="100"/>
      <c r="P172" s="100"/>
      <c r="Q172" s="100"/>
      <c r="R172" s="100"/>
      <c r="S172" s="100"/>
      <c r="T172" s="100"/>
      <c r="U172" s="100"/>
    </row>
    <row r="173" s="212" customFormat="true" ht="13.15" hidden="false" customHeight="true" outlineLevel="0" collapsed="false">
      <c r="A173" s="213" t="s">
        <v>453</v>
      </c>
      <c r="B173" s="112" t="n">
        <v>0.9542</v>
      </c>
      <c r="C173" s="111" t="n">
        <v>26191.9877</v>
      </c>
      <c r="D173" s="114" t="n">
        <v>19103.7032</v>
      </c>
      <c r="E173" s="114" t="n">
        <v>22412.5842</v>
      </c>
      <c r="F173" s="114" t="n">
        <v>30451.3197</v>
      </c>
      <c r="G173" s="114" t="n">
        <v>36728.3344</v>
      </c>
      <c r="H173" s="114" t="n">
        <v>27342.9593</v>
      </c>
      <c r="I173" s="115" t="n">
        <v>10.49</v>
      </c>
      <c r="J173" s="115" t="n">
        <v>14.63</v>
      </c>
      <c r="K173" s="115" t="n">
        <v>10.67</v>
      </c>
      <c r="L173" s="115" t="n">
        <v>174.9528</v>
      </c>
      <c r="M173" s="169"/>
      <c r="N173" s="193"/>
      <c r="O173" s="100"/>
      <c r="P173" s="100"/>
      <c r="Q173" s="100"/>
      <c r="R173" s="100"/>
      <c r="S173" s="100"/>
      <c r="T173" s="100"/>
      <c r="U173" s="100"/>
    </row>
    <row r="174" s="212" customFormat="true" ht="13.15" hidden="false" customHeight="true" outlineLevel="0" collapsed="false">
      <c r="A174" s="213" t="s">
        <v>454</v>
      </c>
      <c r="B174" s="112" t="n">
        <v>8.9727</v>
      </c>
      <c r="C174" s="111" t="n">
        <v>26333.9649</v>
      </c>
      <c r="D174" s="114" t="n">
        <v>19398.5652</v>
      </c>
      <c r="E174" s="114" t="n">
        <v>22580.4597</v>
      </c>
      <c r="F174" s="114" t="n">
        <v>31206.2566</v>
      </c>
      <c r="G174" s="114" t="n">
        <v>37868.7168</v>
      </c>
      <c r="H174" s="114" t="n">
        <v>27805.3213</v>
      </c>
      <c r="I174" s="115" t="n">
        <v>9.25</v>
      </c>
      <c r="J174" s="115" t="n">
        <v>13.25</v>
      </c>
      <c r="K174" s="115" t="n">
        <v>10.83</v>
      </c>
      <c r="L174" s="115" t="n">
        <v>175.8013</v>
      </c>
      <c r="M174" s="169"/>
      <c r="N174" s="193"/>
      <c r="O174" s="100"/>
      <c r="P174" s="100"/>
      <c r="Q174" s="100"/>
      <c r="R174" s="100"/>
      <c r="S174" s="100"/>
      <c r="T174" s="100"/>
      <c r="U174" s="100"/>
    </row>
    <row r="175" s="212" customFormat="true" ht="13.15" hidden="false" customHeight="true" outlineLevel="0" collapsed="false">
      <c r="A175" s="214" t="s">
        <v>455</v>
      </c>
      <c r="B175" s="215" t="n">
        <v>1.678</v>
      </c>
      <c r="C175" s="216" t="n">
        <v>25539.3604</v>
      </c>
      <c r="D175" s="113" t="n">
        <v>19808.6192</v>
      </c>
      <c r="E175" s="113" t="n">
        <v>22348.2336</v>
      </c>
      <c r="F175" s="113" t="n">
        <v>28960.2721</v>
      </c>
      <c r="G175" s="113" t="n">
        <v>32674.2897</v>
      </c>
      <c r="H175" s="113" t="n">
        <v>26009.693</v>
      </c>
      <c r="I175" s="217" t="n">
        <v>8.21</v>
      </c>
      <c r="J175" s="217" t="n">
        <v>13.07</v>
      </c>
      <c r="K175" s="217" t="n">
        <v>10.65</v>
      </c>
      <c r="L175" s="217" t="n">
        <v>175.2137</v>
      </c>
      <c r="M175" s="169"/>
      <c r="N175" s="193"/>
      <c r="O175" s="100"/>
      <c r="P175" s="100"/>
      <c r="Q175" s="100"/>
      <c r="R175" s="100"/>
      <c r="S175" s="100"/>
      <c r="T175" s="100"/>
      <c r="U175" s="100"/>
    </row>
    <row r="176" s="212" customFormat="true" ht="13.15" hidden="false" customHeight="true" outlineLevel="0" collapsed="false">
      <c r="A176" s="214" t="s">
        <v>456</v>
      </c>
      <c r="B176" s="215" t="n">
        <v>0.5967</v>
      </c>
      <c r="C176" s="216" t="n">
        <v>35123.5332</v>
      </c>
      <c r="D176" s="113" t="n">
        <v>24181.4286</v>
      </c>
      <c r="E176" s="113" t="n">
        <v>29284.438</v>
      </c>
      <c r="F176" s="113" t="n">
        <v>41242.3968</v>
      </c>
      <c r="G176" s="113" t="n">
        <v>47496.0782</v>
      </c>
      <c r="H176" s="113" t="n">
        <v>35737.4571</v>
      </c>
      <c r="I176" s="217" t="n">
        <v>9.84</v>
      </c>
      <c r="J176" s="217" t="n">
        <v>16.53</v>
      </c>
      <c r="K176" s="217" t="n">
        <v>11.04</v>
      </c>
      <c r="L176" s="217" t="n">
        <v>179.7178</v>
      </c>
      <c r="M176" s="169"/>
      <c r="N176" s="193"/>
      <c r="O176" s="100"/>
      <c r="P176" s="100"/>
      <c r="Q176" s="100"/>
      <c r="R176" s="100"/>
      <c r="S176" s="100"/>
      <c r="T176" s="100"/>
      <c r="U176" s="100"/>
    </row>
    <row r="177" s="212" customFormat="true" ht="13.15" hidden="false" customHeight="true" outlineLevel="0" collapsed="false">
      <c r="A177" s="214" t="s">
        <v>457</v>
      </c>
      <c r="B177" s="215" t="n">
        <v>0.9695</v>
      </c>
      <c r="C177" s="216" t="n">
        <v>21156.3691</v>
      </c>
      <c r="D177" s="113" t="n">
        <v>15776.1519</v>
      </c>
      <c r="E177" s="113" t="n">
        <v>18050.5536</v>
      </c>
      <c r="F177" s="113" t="n">
        <v>25886.3935</v>
      </c>
      <c r="G177" s="113" t="n">
        <v>30464.7877</v>
      </c>
      <c r="H177" s="113" t="n">
        <v>22383.942</v>
      </c>
      <c r="I177" s="217" t="n">
        <v>8.89</v>
      </c>
      <c r="J177" s="217" t="n">
        <v>10.52</v>
      </c>
      <c r="K177" s="217" t="n">
        <v>10.31</v>
      </c>
      <c r="L177" s="217" t="n">
        <v>174.6584</v>
      </c>
      <c r="M177" s="169"/>
      <c r="N177" s="193"/>
      <c r="O177" s="100"/>
      <c r="P177" s="100"/>
      <c r="Q177" s="100"/>
      <c r="R177" s="100"/>
      <c r="S177" s="100"/>
      <c r="T177" s="100"/>
      <c r="U177" s="100"/>
    </row>
    <row r="178" s="212" customFormat="true" ht="13.15" hidden="false" customHeight="true" outlineLevel="0" collapsed="false">
      <c r="A178" s="214" t="s">
        <v>458</v>
      </c>
      <c r="B178" s="215" t="n">
        <v>0.2899</v>
      </c>
      <c r="C178" s="216" t="n">
        <v>25860.2021</v>
      </c>
      <c r="D178" s="113" t="n">
        <v>20352.8786</v>
      </c>
      <c r="E178" s="113" t="n">
        <v>23166.1241</v>
      </c>
      <c r="F178" s="113" t="n">
        <v>29794.2249</v>
      </c>
      <c r="G178" s="113" t="n">
        <v>32458.8202</v>
      </c>
      <c r="H178" s="113" t="n">
        <v>26514.536</v>
      </c>
      <c r="I178" s="217" t="n">
        <v>6.83</v>
      </c>
      <c r="J178" s="217" t="n">
        <v>12.5</v>
      </c>
      <c r="K178" s="217" t="n">
        <v>11.22</v>
      </c>
      <c r="L178" s="217" t="n">
        <v>175.18</v>
      </c>
      <c r="M178" s="169"/>
      <c r="N178" s="193"/>
      <c r="O178" s="100"/>
      <c r="P178" s="100"/>
      <c r="Q178" s="100"/>
      <c r="R178" s="100"/>
      <c r="S178" s="100"/>
      <c r="T178" s="100"/>
      <c r="U178" s="100"/>
    </row>
    <row r="179" s="212" customFormat="true" ht="13.15" hidden="false" customHeight="true" outlineLevel="0" collapsed="false">
      <c r="A179" s="213" t="s">
        <v>459</v>
      </c>
      <c r="B179" s="112" t="n">
        <v>21.2289</v>
      </c>
      <c r="C179" s="111" t="n">
        <v>14239.9206</v>
      </c>
      <c r="D179" s="114" t="n">
        <v>11846.9101</v>
      </c>
      <c r="E179" s="114" t="n">
        <v>12891.7266</v>
      </c>
      <c r="F179" s="114" t="n">
        <v>16047.1323</v>
      </c>
      <c r="G179" s="114" t="n">
        <v>18235.3957</v>
      </c>
      <c r="H179" s="114" t="n">
        <v>14759.5894</v>
      </c>
      <c r="I179" s="115" t="n">
        <v>6.1</v>
      </c>
      <c r="J179" s="115" t="n">
        <v>6.26</v>
      </c>
      <c r="K179" s="115" t="n">
        <v>10.14</v>
      </c>
      <c r="L179" s="115" t="n">
        <v>174.5389</v>
      </c>
      <c r="M179" s="169"/>
      <c r="N179" s="193"/>
      <c r="O179" s="100"/>
      <c r="P179" s="100"/>
      <c r="Q179" s="100"/>
      <c r="R179" s="100"/>
      <c r="S179" s="100"/>
      <c r="T179" s="100"/>
      <c r="U179" s="100"/>
    </row>
    <row r="180" s="212" customFormat="true" ht="13.15" hidden="false" customHeight="true" outlineLevel="0" collapsed="false">
      <c r="A180" s="214" t="s">
        <v>460</v>
      </c>
      <c r="B180" s="215" t="n">
        <v>16.6295</v>
      </c>
      <c r="C180" s="216" t="n">
        <v>14531.0336</v>
      </c>
      <c r="D180" s="113" t="n">
        <v>12194.75</v>
      </c>
      <c r="E180" s="113" t="n">
        <v>13200.3034</v>
      </c>
      <c r="F180" s="113" t="n">
        <v>16387.5563</v>
      </c>
      <c r="G180" s="113" t="n">
        <v>18554.0326</v>
      </c>
      <c r="H180" s="113" t="n">
        <v>15083.7044</v>
      </c>
      <c r="I180" s="217" t="n">
        <v>6.19</v>
      </c>
      <c r="J180" s="217" t="n">
        <v>6.28</v>
      </c>
      <c r="K180" s="217" t="n">
        <v>10.14</v>
      </c>
      <c r="L180" s="217" t="n">
        <v>174.5202</v>
      </c>
      <c r="M180" s="169"/>
      <c r="N180" s="193"/>
      <c r="O180" s="100"/>
      <c r="P180" s="100"/>
      <c r="Q180" s="100"/>
      <c r="R180" s="100"/>
      <c r="S180" s="100"/>
      <c r="T180" s="100"/>
      <c r="U180" s="100"/>
    </row>
    <row r="181" s="212" customFormat="true" ht="13.15" hidden="false" customHeight="true" outlineLevel="0" collapsed="false">
      <c r="A181" s="214" t="s">
        <v>461</v>
      </c>
      <c r="B181" s="215" t="n">
        <v>4.51</v>
      </c>
      <c r="C181" s="216" t="n">
        <v>13074.5</v>
      </c>
      <c r="D181" s="113" t="n">
        <v>11153.6306</v>
      </c>
      <c r="E181" s="113" t="n">
        <v>11960.157</v>
      </c>
      <c r="F181" s="113" t="n">
        <v>14599</v>
      </c>
      <c r="G181" s="113" t="n">
        <v>16385.2162</v>
      </c>
      <c r="H181" s="113" t="n">
        <v>13500.5597</v>
      </c>
      <c r="I181" s="217" t="n">
        <v>5.82</v>
      </c>
      <c r="J181" s="217" t="n">
        <v>6.04</v>
      </c>
      <c r="K181" s="217" t="n">
        <v>10.17</v>
      </c>
      <c r="L181" s="217" t="n">
        <v>174.5841</v>
      </c>
      <c r="M181" s="169"/>
      <c r="N181" s="193"/>
      <c r="O181" s="100"/>
      <c r="P181" s="100"/>
      <c r="Q181" s="100"/>
      <c r="R181" s="100"/>
      <c r="S181" s="100"/>
      <c r="T181" s="100"/>
      <c r="U181" s="100"/>
    </row>
    <row r="182" s="212" customFormat="true" ht="13.15" hidden="false" customHeight="true" outlineLevel="0" collapsed="false">
      <c r="A182" s="213" t="s">
        <v>462</v>
      </c>
      <c r="B182" s="112" t="n">
        <v>4.4423</v>
      </c>
      <c r="C182" s="111" t="n">
        <v>19783.1882</v>
      </c>
      <c r="D182" s="114" t="n">
        <v>12940.4995</v>
      </c>
      <c r="E182" s="114" t="n">
        <v>16944.7902</v>
      </c>
      <c r="F182" s="114" t="n">
        <v>22212.6419</v>
      </c>
      <c r="G182" s="114" t="n">
        <v>24987.9008</v>
      </c>
      <c r="H182" s="114" t="n">
        <v>19627.3704</v>
      </c>
      <c r="I182" s="115" t="n">
        <v>7.03</v>
      </c>
      <c r="J182" s="115" t="n">
        <v>11.29</v>
      </c>
      <c r="K182" s="115" t="n">
        <v>10.1</v>
      </c>
      <c r="L182" s="115" t="n">
        <v>174.8826</v>
      </c>
      <c r="M182" s="169"/>
      <c r="N182" s="193"/>
      <c r="O182" s="100"/>
      <c r="P182" s="100"/>
      <c r="Q182" s="100"/>
      <c r="R182" s="100"/>
      <c r="S182" s="100"/>
      <c r="T182" s="100"/>
      <c r="U182" s="100"/>
    </row>
    <row r="183" s="212" customFormat="true" ht="13.15" hidden="false" customHeight="true" outlineLevel="0" collapsed="false">
      <c r="A183" s="214" t="s">
        <v>463</v>
      </c>
      <c r="B183" s="215" t="n">
        <v>3.1348</v>
      </c>
      <c r="C183" s="216" t="n">
        <v>19619.869</v>
      </c>
      <c r="D183" s="113" t="n">
        <v>12692.9166</v>
      </c>
      <c r="E183" s="113" t="n">
        <v>16798.361</v>
      </c>
      <c r="F183" s="113" t="n">
        <v>21904.4317</v>
      </c>
      <c r="G183" s="113" t="n">
        <v>24181.2216</v>
      </c>
      <c r="H183" s="113" t="n">
        <v>19275.6483</v>
      </c>
      <c r="I183" s="217" t="n">
        <v>7.66</v>
      </c>
      <c r="J183" s="217" t="n">
        <v>9.98</v>
      </c>
      <c r="K183" s="217" t="n">
        <v>9.99</v>
      </c>
      <c r="L183" s="217" t="n">
        <v>174.2046</v>
      </c>
      <c r="M183" s="169"/>
      <c r="N183" s="193"/>
      <c r="O183" s="100"/>
      <c r="P183" s="100"/>
      <c r="Q183" s="100"/>
      <c r="R183" s="100"/>
      <c r="S183" s="100"/>
      <c r="T183" s="100"/>
      <c r="U183" s="100"/>
    </row>
    <row r="184" s="212" customFormat="true" ht="13.15" hidden="false" customHeight="true" outlineLevel="0" collapsed="false">
      <c r="A184" s="214" t="s">
        <v>464</v>
      </c>
      <c r="B184" s="215" t="n">
        <v>0.7613</v>
      </c>
      <c r="C184" s="216" t="n">
        <v>20601.269</v>
      </c>
      <c r="D184" s="113" t="n">
        <v>15747.8333</v>
      </c>
      <c r="E184" s="113" t="n">
        <v>18073</v>
      </c>
      <c r="F184" s="113" t="n">
        <v>23600.2278</v>
      </c>
      <c r="G184" s="113" t="n">
        <v>26805.7753</v>
      </c>
      <c r="H184" s="113" t="n">
        <v>20955.7808</v>
      </c>
      <c r="I184" s="217" t="n">
        <v>5.04</v>
      </c>
      <c r="J184" s="217" t="n">
        <v>15.1</v>
      </c>
      <c r="K184" s="217" t="n">
        <v>10.59</v>
      </c>
      <c r="L184" s="217" t="n">
        <v>175.6962</v>
      </c>
      <c r="M184" s="169"/>
      <c r="N184" s="193"/>
      <c r="O184" s="100"/>
      <c r="P184" s="100"/>
      <c r="Q184" s="100"/>
      <c r="R184" s="100"/>
      <c r="S184" s="100"/>
      <c r="T184" s="100"/>
      <c r="U184" s="100"/>
    </row>
    <row r="185" s="212" customFormat="true" ht="13.15" hidden="false" customHeight="true" outlineLevel="0" collapsed="false">
      <c r="A185" s="213" t="s">
        <v>465</v>
      </c>
      <c r="B185" s="112" t="n">
        <v>10.0327</v>
      </c>
      <c r="C185" s="111" t="n">
        <v>15259.5684</v>
      </c>
      <c r="D185" s="114" t="n">
        <v>11933.3333</v>
      </c>
      <c r="E185" s="114" t="n">
        <v>13122.5505</v>
      </c>
      <c r="F185" s="114" t="n">
        <v>17936.2037</v>
      </c>
      <c r="G185" s="114" t="n">
        <v>20752.7045</v>
      </c>
      <c r="H185" s="114" t="n">
        <v>15925.7944</v>
      </c>
      <c r="I185" s="115" t="n">
        <v>7.11</v>
      </c>
      <c r="J185" s="115" t="n">
        <v>8.01</v>
      </c>
      <c r="K185" s="115" t="n">
        <v>9.84</v>
      </c>
      <c r="L185" s="115" t="n">
        <v>174.9195</v>
      </c>
      <c r="M185" s="169"/>
      <c r="N185" s="193"/>
      <c r="O185" s="100"/>
      <c r="P185" s="100"/>
      <c r="Q185" s="100"/>
      <c r="R185" s="100"/>
      <c r="S185" s="100"/>
      <c r="T185" s="100"/>
      <c r="U185" s="100"/>
    </row>
    <row r="186" s="212" customFormat="true" ht="13.15" hidden="false" customHeight="true" outlineLevel="0" collapsed="false">
      <c r="A186" s="213" t="s">
        <v>466</v>
      </c>
      <c r="B186" s="112" t="n">
        <v>0.7586</v>
      </c>
      <c r="C186" s="111" t="n">
        <v>19548.6659</v>
      </c>
      <c r="D186" s="114" t="n">
        <v>15102.1486</v>
      </c>
      <c r="E186" s="114" t="n">
        <v>17306.9891</v>
      </c>
      <c r="F186" s="114" t="n">
        <v>22297.5236</v>
      </c>
      <c r="G186" s="114" t="n">
        <v>25549.8735</v>
      </c>
      <c r="H186" s="114" t="n">
        <v>20098.3636</v>
      </c>
      <c r="I186" s="115" t="n">
        <v>8.73</v>
      </c>
      <c r="J186" s="115" t="n">
        <v>15.12</v>
      </c>
      <c r="K186" s="115" t="n">
        <v>10.18</v>
      </c>
      <c r="L186" s="115" t="n">
        <v>178.5419</v>
      </c>
      <c r="M186" s="169"/>
      <c r="N186" s="193"/>
      <c r="O186" s="100"/>
      <c r="P186" s="100"/>
      <c r="Q186" s="100"/>
      <c r="R186" s="100"/>
      <c r="S186" s="100"/>
      <c r="T186" s="100"/>
      <c r="U186" s="100"/>
    </row>
    <row r="187" s="212" customFormat="true" ht="13.15" hidden="false" customHeight="true" outlineLevel="0" collapsed="false">
      <c r="A187" s="214" t="s">
        <v>467</v>
      </c>
      <c r="B187" s="215" t="n">
        <v>0.4482</v>
      </c>
      <c r="C187" s="216" t="n">
        <v>19010.6444</v>
      </c>
      <c r="D187" s="113" t="n">
        <v>14879.5008</v>
      </c>
      <c r="E187" s="113" t="n">
        <v>16797.0415</v>
      </c>
      <c r="F187" s="113" t="n">
        <v>21417.253</v>
      </c>
      <c r="G187" s="113" t="n">
        <v>24392.8081</v>
      </c>
      <c r="H187" s="113" t="n">
        <v>19614.0303</v>
      </c>
      <c r="I187" s="217" t="n">
        <v>8.32</v>
      </c>
      <c r="J187" s="217" t="n">
        <v>17.65</v>
      </c>
      <c r="K187" s="217" t="n">
        <v>10.32</v>
      </c>
      <c r="L187" s="217" t="n">
        <v>175.5396</v>
      </c>
      <c r="M187" s="169"/>
      <c r="N187" s="193"/>
      <c r="O187" s="100"/>
      <c r="P187" s="100"/>
      <c r="Q187" s="100"/>
      <c r="R187" s="100"/>
      <c r="S187" s="100"/>
      <c r="T187" s="100"/>
      <c r="U187" s="100"/>
    </row>
    <row r="188" s="212" customFormat="true" ht="13.15" hidden="false" customHeight="true" outlineLevel="0" collapsed="false">
      <c r="A188" s="213" t="s">
        <v>468</v>
      </c>
      <c r="B188" s="112" t="n">
        <v>1.0175</v>
      </c>
      <c r="C188" s="111" t="n">
        <v>19031.8634</v>
      </c>
      <c r="D188" s="114" t="n">
        <v>14026.9166</v>
      </c>
      <c r="E188" s="114" t="n">
        <v>16386.8436</v>
      </c>
      <c r="F188" s="114" t="n">
        <v>22534.5651</v>
      </c>
      <c r="G188" s="114" t="n">
        <v>25778.1381</v>
      </c>
      <c r="H188" s="114" t="n">
        <v>19530.2997</v>
      </c>
      <c r="I188" s="115" t="n">
        <v>7.16</v>
      </c>
      <c r="J188" s="115" t="n">
        <v>11.05</v>
      </c>
      <c r="K188" s="115" t="n">
        <v>10.2</v>
      </c>
      <c r="L188" s="115" t="n">
        <v>174.8228</v>
      </c>
      <c r="M188" s="169"/>
      <c r="N188" s="193"/>
      <c r="O188" s="100"/>
      <c r="P188" s="100"/>
      <c r="Q188" s="100"/>
      <c r="R188" s="100"/>
      <c r="S188" s="100"/>
      <c r="T188" s="100"/>
      <c r="U188" s="100"/>
    </row>
    <row r="189" s="212" customFormat="true" ht="13.15" hidden="false" customHeight="true" outlineLevel="0" collapsed="false">
      <c r="A189" s="214" t="s">
        <v>469</v>
      </c>
      <c r="B189" s="215" t="n">
        <v>0.6904</v>
      </c>
      <c r="C189" s="216" t="n">
        <v>20289.7478</v>
      </c>
      <c r="D189" s="113" t="n">
        <v>15893.9166</v>
      </c>
      <c r="E189" s="113" t="n">
        <v>17761.347</v>
      </c>
      <c r="F189" s="113" t="n">
        <v>23264.8382</v>
      </c>
      <c r="G189" s="113" t="n">
        <v>26153.202</v>
      </c>
      <c r="H189" s="113" t="n">
        <v>20629.278</v>
      </c>
      <c r="I189" s="217" t="n">
        <v>7.31</v>
      </c>
      <c r="J189" s="217" t="n">
        <v>10.57</v>
      </c>
      <c r="K189" s="217" t="n">
        <v>10.43</v>
      </c>
      <c r="L189" s="217" t="n">
        <v>174.8752</v>
      </c>
      <c r="M189" s="169"/>
      <c r="N189" s="193"/>
      <c r="O189" s="100"/>
      <c r="P189" s="100"/>
      <c r="Q189" s="100"/>
      <c r="R189" s="100"/>
      <c r="S189" s="100"/>
      <c r="T189" s="100"/>
      <c r="U189" s="100"/>
    </row>
    <row r="190" s="212" customFormat="true" ht="13.15" hidden="false" customHeight="true" outlineLevel="0" collapsed="false">
      <c r="A190" s="213" t="s">
        <v>470</v>
      </c>
      <c r="B190" s="112" t="n">
        <v>3.2692</v>
      </c>
      <c r="C190" s="111" t="n">
        <v>17575.0403</v>
      </c>
      <c r="D190" s="114" t="n">
        <v>13763.5833</v>
      </c>
      <c r="E190" s="114" t="n">
        <v>15680.7841</v>
      </c>
      <c r="F190" s="114" t="n">
        <v>19753.4268</v>
      </c>
      <c r="G190" s="114" t="n">
        <v>22099.3128</v>
      </c>
      <c r="H190" s="114" t="n">
        <v>17795.6075</v>
      </c>
      <c r="I190" s="115" t="n">
        <v>5.18</v>
      </c>
      <c r="J190" s="115" t="n">
        <v>10.48</v>
      </c>
      <c r="K190" s="115" t="n">
        <v>15.51</v>
      </c>
      <c r="L190" s="115" t="n">
        <v>173.5277</v>
      </c>
      <c r="M190" s="169"/>
      <c r="N190" s="193"/>
      <c r="O190" s="100"/>
      <c r="P190" s="100"/>
      <c r="Q190" s="100"/>
      <c r="R190" s="100"/>
      <c r="S190" s="100"/>
      <c r="T190" s="100"/>
      <c r="U190" s="100"/>
    </row>
    <row r="191" s="212" customFormat="true" ht="13.15" hidden="false" customHeight="true" outlineLevel="0" collapsed="false">
      <c r="A191" s="214" t="s">
        <v>471</v>
      </c>
      <c r="B191" s="215" t="n">
        <v>0.96</v>
      </c>
      <c r="C191" s="216" t="n">
        <v>16442.0833</v>
      </c>
      <c r="D191" s="113" t="n">
        <v>12675.8026</v>
      </c>
      <c r="E191" s="113" t="n">
        <v>14376.4281</v>
      </c>
      <c r="F191" s="113" t="n">
        <v>18210.5097</v>
      </c>
      <c r="G191" s="113" t="n">
        <v>20263.0938</v>
      </c>
      <c r="H191" s="113" t="n">
        <v>16505.0389</v>
      </c>
      <c r="I191" s="217" t="n">
        <v>5.2</v>
      </c>
      <c r="J191" s="217" t="n">
        <v>3.22</v>
      </c>
      <c r="K191" s="217" t="n">
        <v>16.63</v>
      </c>
      <c r="L191" s="217" t="n">
        <v>173.4692</v>
      </c>
      <c r="M191" s="169"/>
      <c r="N191" s="193"/>
      <c r="O191" s="100"/>
      <c r="P191" s="100"/>
      <c r="Q191" s="100"/>
      <c r="R191" s="100"/>
      <c r="S191" s="100"/>
      <c r="T191" s="100"/>
      <c r="U191" s="100"/>
    </row>
    <row r="192" s="212" customFormat="true" ht="13.15" hidden="false" customHeight="true" outlineLevel="0" collapsed="false">
      <c r="A192" s="214" t="s">
        <v>472</v>
      </c>
      <c r="B192" s="215" t="n">
        <v>2.3041</v>
      </c>
      <c r="C192" s="216" t="n">
        <v>18040.3484</v>
      </c>
      <c r="D192" s="113" t="n">
        <v>14647.0833</v>
      </c>
      <c r="E192" s="113" t="n">
        <v>16238.7154</v>
      </c>
      <c r="F192" s="113" t="n">
        <v>20229.0757</v>
      </c>
      <c r="G192" s="113" t="n">
        <v>22642.6149</v>
      </c>
      <c r="H192" s="113" t="n">
        <v>18336.3279</v>
      </c>
      <c r="I192" s="217" t="n">
        <v>5.15</v>
      </c>
      <c r="J192" s="217" t="n">
        <v>13.22</v>
      </c>
      <c r="K192" s="217" t="n">
        <v>15.1</v>
      </c>
      <c r="L192" s="217" t="n">
        <v>173.5509</v>
      </c>
      <c r="M192" s="169"/>
      <c r="N192" s="193"/>
      <c r="O192" s="100"/>
      <c r="P192" s="100"/>
      <c r="Q192" s="100"/>
      <c r="R192" s="100"/>
      <c r="S192" s="100"/>
      <c r="T192" s="100"/>
      <c r="U192" s="100"/>
    </row>
    <row r="193" s="212" customFormat="true" ht="13.15" hidden="false" customHeight="true" outlineLevel="0" collapsed="false">
      <c r="A193" s="213" t="s">
        <v>473</v>
      </c>
      <c r="B193" s="112" t="n">
        <v>11.8911</v>
      </c>
      <c r="C193" s="111" t="n">
        <v>17301.7968</v>
      </c>
      <c r="D193" s="114" t="n">
        <v>14092.1666</v>
      </c>
      <c r="E193" s="114" t="n">
        <v>15649.1865</v>
      </c>
      <c r="F193" s="114" t="n">
        <v>19068.1713</v>
      </c>
      <c r="G193" s="114" t="n">
        <v>21071.602</v>
      </c>
      <c r="H193" s="114" t="n">
        <v>17531.4558</v>
      </c>
      <c r="I193" s="115" t="n">
        <v>4.87</v>
      </c>
      <c r="J193" s="115" t="n">
        <v>14.35</v>
      </c>
      <c r="K193" s="115" t="n">
        <v>10.83</v>
      </c>
      <c r="L193" s="115" t="n">
        <v>167.9144</v>
      </c>
      <c r="M193" s="169"/>
      <c r="N193" s="193"/>
      <c r="O193" s="100"/>
      <c r="P193" s="100"/>
      <c r="Q193" s="100"/>
      <c r="R193" s="100"/>
      <c r="S193" s="100"/>
      <c r="T193" s="100"/>
      <c r="U193" s="100"/>
    </row>
    <row r="194" s="212" customFormat="true" ht="13.15" hidden="false" customHeight="true" outlineLevel="0" collapsed="false">
      <c r="A194" s="214" t="s">
        <v>474</v>
      </c>
      <c r="B194" s="215" t="n">
        <v>1.6887</v>
      </c>
      <c r="C194" s="216" t="n">
        <v>18360.0295</v>
      </c>
      <c r="D194" s="113" t="n">
        <v>14861.4647</v>
      </c>
      <c r="E194" s="113" t="n">
        <v>16411.6515</v>
      </c>
      <c r="F194" s="113" t="n">
        <v>20760.52</v>
      </c>
      <c r="G194" s="113" t="n">
        <v>23516.7442</v>
      </c>
      <c r="H194" s="113" t="n">
        <v>18764.0783</v>
      </c>
      <c r="I194" s="217" t="n">
        <v>3.68</v>
      </c>
      <c r="J194" s="217" t="n">
        <v>12.8</v>
      </c>
      <c r="K194" s="217" t="n">
        <v>10.54</v>
      </c>
      <c r="L194" s="217" t="n">
        <v>169.1857</v>
      </c>
      <c r="M194" s="169"/>
      <c r="N194" s="193"/>
      <c r="O194" s="100"/>
      <c r="P194" s="100"/>
      <c r="Q194" s="100"/>
      <c r="R194" s="100"/>
      <c r="S194" s="100"/>
      <c r="T194" s="100"/>
      <c r="U194" s="100"/>
    </row>
    <row r="195" s="212" customFormat="true" ht="13.15" hidden="false" customHeight="true" outlineLevel="0" collapsed="false">
      <c r="A195" s="214" t="s">
        <v>475</v>
      </c>
      <c r="B195" s="215" t="n">
        <v>9.0973</v>
      </c>
      <c r="C195" s="216" t="n">
        <v>17162.4105</v>
      </c>
      <c r="D195" s="113" t="n">
        <v>13996.3275</v>
      </c>
      <c r="E195" s="113" t="n">
        <v>15504</v>
      </c>
      <c r="F195" s="113" t="n">
        <v>18837.3224</v>
      </c>
      <c r="G195" s="113" t="n">
        <v>20621.0787</v>
      </c>
      <c r="H195" s="113" t="n">
        <v>17308.3185</v>
      </c>
      <c r="I195" s="217" t="n">
        <v>5.07</v>
      </c>
      <c r="J195" s="217" t="n">
        <v>14.69</v>
      </c>
      <c r="K195" s="217" t="n">
        <v>10.81</v>
      </c>
      <c r="L195" s="217" t="n">
        <v>167.5105</v>
      </c>
      <c r="M195" s="169"/>
      <c r="N195" s="193"/>
      <c r="O195" s="100"/>
      <c r="P195" s="100"/>
      <c r="Q195" s="100"/>
      <c r="R195" s="100"/>
      <c r="S195" s="100"/>
      <c r="T195" s="100"/>
      <c r="U195" s="100"/>
    </row>
    <row r="196" s="212" customFormat="true" ht="13.15" hidden="false" customHeight="true" outlineLevel="0" collapsed="false">
      <c r="A196" s="213" t="s">
        <v>476</v>
      </c>
      <c r="B196" s="112" t="n">
        <v>1.8505</v>
      </c>
      <c r="C196" s="111" t="n">
        <v>16258.8351</v>
      </c>
      <c r="D196" s="114" t="n">
        <v>13462.0696</v>
      </c>
      <c r="E196" s="114" t="n">
        <v>14770.5</v>
      </c>
      <c r="F196" s="114" t="n">
        <v>17786.8343</v>
      </c>
      <c r="G196" s="114" t="n">
        <v>19263.4976</v>
      </c>
      <c r="H196" s="114" t="n">
        <v>16457.9642</v>
      </c>
      <c r="I196" s="115" t="n">
        <v>5.67</v>
      </c>
      <c r="J196" s="115" t="n">
        <v>11.38</v>
      </c>
      <c r="K196" s="115" t="n">
        <v>10.46</v>
      </c>
      <c r="L196" s="115" t="n">
        <v>174.4267</v>
      </c>
      <c r="M196" s="169"/>
      <c r="N196" s="193"/>
      <c r="O196" s="100"/>
      <c r="P196" s="100"/>
      <c r="Q196" s="100"/>
      <c r="R196" s="100"/>
      <c r="S196" s="100"/>
      <c r="T196" s="100"/>
      <c r="U196" s="100"/>
    </row>
    <row r="197" s="212" customFormat="true" ht="13.15" hidden="false" customHeight="true" outlineLevel="0" collapsed="false">
      <c r="A197" s="214" t="s">
        <v>477</v>
      </c>
      <c r="B197" s="215" t="n">
        <v>0.6573</v>
      </c>
      <c r="C197" s="216" t="n">
        <v>16232.5691</v>
      </c>
      <c r="D197" s="113" t="n">
        <v>12543.0919</v>
      </c>
      <c r="E197" s="113" t="n">
        <v>14408.382</v>
      </c>
      <c r="F197" s="113" t="n">
        <v>17568.245</v>
      </c>
      <c r="G197" s="113" t="n">
        <v>18855.6073</v>
      </c>
      <c r="H197" s="113" t="n">
        <v>16113.3943</v>
      </c>
      <c r="I197" s="217" t="n">
        <v>4.71</v>
      </c>
      <c r="J197" s="217" t="n">
        <v>12.53</v>
      </c>
      <c r="K197" s="217" t="n">
        <v>10.79</v>
      </c>
      <c r="L197" s="217" t="n">
        <v>172.318</v>
      </c>
      <c r="M197" s="169"/>
      <c r="N197" s="193"/>
      <c r="O197" s="100"/>
      <c r="P197" s="100"/>
      <c r="Q197" s="100"/>
      <c r="R197" s="100"/>
      <c r="S197" s="100"/>
      <c r="T197" s="100"/>
      <c r="U197" s="100"/>
    </row>
    <row r="198" s="212" customFormat="true" ht="13.15" hidden="false" customHeight="true" outlineLevel="0" collapsed="false">
      <c r="A198" s="214" t="s">
        <v>478</v>
      </c>
      <c r="B198" s="215" t="n">
        <v>1.125</v>
      </c>
      <c r="C198" s="216" t="n">
        <v>16283.5811</v>
      </c>
      <c r="D198" s="113" t="n">
        <v>13771.6476</v>
      </c>
      <c r="E198" s="113" t="n">
        <v>15018.25</v>
      </c>
      <c r="F198" s="113" t="n">
        <v>18043.0229</v>
      </c>
      <c r="G198" s="113" t="n">
        <v>19369.9261</v>
      </c>
      <c r="H198" s="113" t="n">
        <v>16608.4094</v>
      </c>
      <c r="I198" s="217" t="n">
        <v>5.84</v>
      </c>
      <c r="J198" s="217" t="n">
        <v>10.92</v>
      </c>
      <c r="K198" s="217" t="n">
        <v>10.28</v>
      </c>
      <c r="L198" s="217" t="n">
        <v>175.7126</v>
      </c>
      <c r="M198" s="169"/>
      <c r="N198" s="193"/>
      <c r="O198" s="100"/>
      <c r="P198" s="100"/>
      <c r="Q198" s="100"/>
      <c r="R198" s="100"/>
      <c r="S198" s="100"/>
      <c r="T198" s="100"/>
      <c r="U198" s="100"/>
    </row>
    <row r="199" s="212" customFormat="true" ht="13.15" hidden="false" customHeight="true" outlineLevel="0" collapsed="false">
      <c r="A199" s="213" t="s">
        <v>479</v>
      </c>
      <c r="B199" s="112" t="n">
        <v>10.6511</v>
      </c>
      <c r="C199" s="111" t="n">
        <v>17746.8061</v>
      </c>
      <c r="D199" s="114" t="n">
        <v>13740.4166</v>
      </c>
      <c r="E199" s="114" t="n">
        <v>15463.4166</v>
      </c>
      <c r="F199" s="114" t="n">
        <v>21066</v>
      </c>
      <c r="G199" s="114" t="n">
        <v>25167.6219</v>
      </c>
      <c r="H199" s="114" t="n">
        <v>18706.0271</v>
      </c>
      <c r="I199" s="115" t="n">
        <v>3.19</v>
      </c>
      <c r="J199" s="115" t="n">
        <v>13.72</v>
      </c>
      <c r="K199" s="115" t="n">
        <v>10.62</v>
      </c>
      <c r="L199" s="115" t="n">
        <v>174.0981</v>
      </c>
      <c r="M199" s="169"/>
      <c r="N199" s="193"/>
      <c r="O199" s="100"/>
      <c r="P199" s="100"/>
      <c r="Q199" s="100"/>
      <c r="R199" s="100"/>
      <c r="S199" s="100"/>
      <c r="T199" s="100"/>
      <c r="U199" s="100"/>
    </row>
    <row r="200" s="212" customFormat="true" ht="13.15" hidden="false" customHeight="true" outlineLevel="0" collapsed="false">
      <c r="A200" s="214" t="s">
        <v>480</v>
      </c>
      <c r="B200" s="215" t="n">
        <v>8.5493</v>
      </c>
      <c r="C200" s="216" t="n">
        <v>17386.091</v>
      </c>
      <c r="D200" s="113" t="n">
        <v>13599.5828</v>
      </c>
      <c r="E200" s="113" t="n">
        <v>15257.3126</v>
      </c>
      <c r="F200" s="113" t="n">
        <v>20265.2913</v>
      </c>
      <c r="G200" s="113" t="n">
        <v>23034.5436</v>
      </c>
      <c r="H200" s="113" t="n">
        <v>17919.1681</v>
      </c>
      <c r="I200" s="217" t="n">
        <v>3.09</v>
      </c>
      <c r="J200" s="217" t="n">
        <v>12.43</v>
      </c>
      <c r="K200" s="217" t="n">
        <v>10.61</v>
      </c>
      <c r="L200" s="217" t="n">
        <v>174.6321</v>
      </c>
      <c r="M200" s="169"/>
      <c r="N200" s="193"/>
      <c r="O200" s="100"/>
      <c r="P200" s="100"/>
      <c r="Q200" s="100"/>
      <c r="R200" s="100"/>
      <c r="S200" s="100"/>
      <c r="T200" s="100"/>
      <c r="U200" s="100"/>
    </row>
    <row r="201" s="212" customFormat="true" ht="13.15" hidden="false" customHeight="true" outlineLevel="0" collapsed="false">
      <c r="A201" s="214" t="s">
        <v>481</v>
      </c>
      <c r="B201" s="215" t="n">
        <v>0.8976</v>
      </c>
      <c r="C201" s="216" t="n">
        <v>27747.4865</v>
      </c>
      <c r="D201" s="113" t="n">
        <v>23747.0702</v>
      </c>
      <c r="E201" s="113" t="n">
        <v>25514.544</v>
      </c>
      <c r="F201" s="113" t="n">
        <v>29749.4973</v>
      </c>
      <c r="G201" s="113" t="n">
        <v>32009.3734</v>
      </c>
      <c r="H201" s="113" t="n">
        <v>27846.8645</v>
      </c>
      <c r="I201" s="217" t="n">
        <v>1.9</v>
      </c>
      <c r="J201" s="217" t="n">
        <v>20.84</v>
      </c>
      <c r="K201" s="217" t="n">
        <v>10.92</v>
      </c>
      <c r="L201" s="217" t="n">
        <v>176.0643</v>
      </c>
      <c r="M201" s="169"/>
      <c r="N201" s="193"/>
      <c r="O201" s="100"/>
      <c r="P201" s="100"/>
      <c r="Q201" s="100"/>
      <c r="R201" s="100"/>
      <c r="S201" s="100"/>
      <c r="T201" s="100"/>
      <c r="U201" s="100"/>
    </row>
    <row r="202" s="212" customFormat="true" ht="13.15" hidden="false" customHeight="true" outlineLevel="0" collapsed="false">
      <c r="A202" s="213" t="s">
        <v>482</v>
      </c>
      <c r="B202" s="112" t="n">
        <v>5.3938</v>
      </c>
      <c r="C202" s="111" t="n">
        <v>30469.3141</v>
      </c>
      <c r="D202" s="114" t="n">
        <v>24459.3929</v>
      </c>
      <c r="E202" s="114" t="n">
        <v>26969.564</v>
      </c>
      <c r="F202" s="114" t="n">
        <v>35036.1862</v>
      </c>
      <c r="G202" s="114" t="n">
        <v>39873.2752</v>
      </c>
      <c r="H202" s="114" t="n">
        <v>31706.9346</v>
      </c>
      <c r="I202" s="115" t="n">
        <v>3.87</v>
      </c>
      <c r="J202" s="115" t="n">
        <v>20.1</v>
      </c>
      <c r="K202" s="115" t="n">
        <v>9.93</v>
      </c>
      <c r="L202" s="115" t="n">
        <v>165.7361</v>
      </c>
      <c r="M202" s="169"/>
      <c r="N202" s="193"/>
      <c r="O202" s="100"/>
      <c r="P202" s="100"/>
      <c r="Q202" s="100"/>
      <c r="R202" s="100"/>
      <c r="S202" s="100"/>
      <c r="T202" s="100"/>
      <c r="U202" s="100"/>
    </row>
    <row r="203" s="212" customFormat="true" ht="13.15" hidden="false" customHeight="true" outlineLevel="0" collapsed="false">
      <c r="A203" s="214" t="s">
        <v>483</v>
      </c>
      <c r="B203" s="215" t="n">
        <v>3.3427</v>
      </c>
      <c r="C203" s="216" t="n">
        <v>29838.2594</v>
      </c>
      <c r="D203" s="113" t="n">
        <v>24473.8239</v>
      </c>
      <c r="E203" s="113" t="n">
        <v>26667.6753</v>
      </c>
      <c r="F203" s="113" t="n">
        <v>33887.3459</v>
      </c>
      <c r="G203" s="113" t="n">
        <v>37916.0492</v>
      </c>
      <c r="H203" s="113" t="n">
        <v>30540.9434</v>
      </c>
      <c r="I203" s="217" t="n">
        <v>3.32</v>
      </c>
      <c r="J203" s="217" t="n">
        <v>22.42</v>
      </c>
      <c r="K203" s="217" t="n">
        <v>9.04</v>
      </c>
      <c r="L203" s="217" t="n">
        <v>164.4121</v>
      </c>
      <c r="M203" s="169"/>
      <c r="N203" s="193"/>
      <c r="O203" s="100"/>
      <c r="P203" s="100"/>
      <c r="Q203" s="100"/>
      <c r="R203" s="100"/>
      <c r="S203" s="100"/>
      <c r="T203" s="100"/>
      <c r="U203" s="100"/>
    </row>
    <row r="204" s="212" customFormat="true" ht="13.15" hidden="false" customHeight="true" outlineLevel="0" collapsed="false">
      <c r="A204" s="213" t="s">
        <v>484</v>
      </c>
      <c r="B204" s="112" t="n">
        <v>5.8481</v>
      </c>
      <c r="C204" s="111" t="n">
        <v>28466.2418</v>
      </c>
      <c r="D204" s="114" t="n">
        <v>22258.361</v>
      </c>
      <c r="E204" s="114" t="n">
        <v>25367.5481</v>
      </c>
      <c r="F204" s="114" t="n">
        <v>32268.7848</v>
      </c>
      <c r="G204" s="114" t="n">
        <v>37048.4567</v>
      </c>
      <c r="H204" s="114" t="n">
        <v>29239.188</v>
      </c>
      <c r="I204" s="115" t="n">
        <v>5.04</v>
      </c>
      <c r="J204" s="115" t="n">
        <v>27.95</v>
      </c>
      <c r="K204" s="115" t="n">
        <v>10.59</v>
      </c>
      <c r="L204" s="115" t="n">
        <v>171.9574</v>
      </c>
      <c r="M204" s="169"/>
      <c r="N204" s="193"/>
      <c r="O204" s="100"/>
      <c r="P204" s="100"/>
      <c r="Q204" s="100"/>
      <c r="R204" s="100"/>
      <c r="S204" s="100"/>
      <c r="T204" s="100"/>
      <c r="U204" s="100"/>
    </row>
    <row r="205" s="212" customFormat="true" ht="13.15" hidden="false" customHeight="true" outlineLevel="0" collapsed="false">
      <c r="A205" s="214" t="s">
        <v>485</v>
      </c>
      <c r="B205" s="215" t="n">
        <v>5.7158</v>
      </c>
      <c r="C205" s="216" t="n">
        <v>28489.5127</v>
      </c>
      <c r="D205" s="113" t="n">
        <v>22560.6451</v>
      </c>
      <c r="E205" s="113" t="n">
        <v>25420.9168</v>
      </c>
      <c r="F205" s="113" t="n">
        <v>32272.8221</v>
      </c>
      <c r="G205" s="113" t="n">
        <v>37054.0985</v>
      </c>
      <c r="H205" s="113" t="n">
        <v>29331.8527</v>
      </c>
      <c r="I205" s="217" t="n">
        <v>5.06</v>
      </c>
      <c r="J205" s="217" t="n">
        <v>28.02</v>
      </c>
      <c r="K205" s="217" t="n">
        <v>10.59</v>
      </c>
      <c r="L205" s="217" t="n">
        <v>171.9319</v>
      </c>
      <c r="M205" s="169"/>
      <c r="N205" s="193"/>
      <c r="O205" s="100"/>
      <c r="P205" s="100"/>
      <c r="Q205" s="100"/>
      <c r="R205" s="100"/>
      <c r="S205" s="100"/>
      <c r="T205" s="100"/>
      <c r="U205" s="100"/>
    </row>
    <row r="206" s="212" customFormat="true" ht="13.15" hidden="false" customHeight="true" outlineLevel="0" collapsed="false">
      <c r="A206" s="213" t="s">
        <v>486</v>
      </c>
      <c r="B206" s="112" t="n">
        <v>2.2694</v>
      </c>
      <c r="C206" s="111" t="n">
        <v>14451</v>
      </c>
      <c r="D206" s="114" t="n">
        <v>11389.2541</v>
      </c>
      <c r="E206" s="114" t="n">
        <v>12671.0833</v>
      </c>
      <c r="F206" s="114" t="n">
        <v>17062.5</v>
      </c>
      <c r="G206" s="114" t="n">
        <v>20591.6427</v>
      </c>
      <c r="H206" s="114" t="n">
        <v>15325.1524</v>
      </c>
      <c r="I206" s="115" t="n">
        <v>3.41</v>
      </c>
      <c r="J206" s="115" t="n">
        <v>15.53</v>
      </c>
      <c r="K206" s="115" t="n">
        <v>9.66</v>
      </c>
      <c r="L206" s="115" t="n">
        <v>173.9637</v>
      </c>
      <c r="M206" s="169"/>
      <c r="N206" s="193"/>
      <c r="O206" s="100"/>
      <c r="P206" s="100"/>
      <c r="Q206" s="100"/>
      <c r="R206" s="100"/>
      <c r="S206" s="100"/>
      <c r="T206" s="100"/>
      <c r="U206" s="100"/>
    </row>
    <row r="207" s="212" customFormat="true" ht="13.15" hidden="false" customHeight="true" outlineLevel="0" collapsed="false">
      <c r="A207" s="214" t="s">
        <v>487</v>
      </c>
      <c r="B207" s="215" t="n">
        <v>1.6804</v>
      </c>
      <c r="C207" s="216" t="n">
        <v>14187.166</v>
      </c>
      <c r="D207" s="113" t="n">
        <v>11290.5</v>
      </c>
      <c r="E207" s="113" t="n">
        <v>12457.3715</v>
      </c>
      <c r="F207" s="113" t="n">
        <v>16245.5438</v>
      </c>
      <c r="G207" s="113" t="n">
        <v>18395.9047</v>
      </c>
      <c r="H207" s="113" t="n">
        <v>14632.8417</v>
      </c>
      <c r="I207" s="217" t="n">
        <v>3.39</v>
      </c>
      <c r="J207" s="217" t="n">
        <v>14.18</v>
      </c>
      <c r="K207" s="217" t="n">
        <v>9.6</v>
      </c>
      <c r="L207" s="217" t="n">
        <v>173.5583</v>
      </c>
      <c r="M207" s="169"/>
      <c r="N207" s="193"/>
      <c r="O207" s="100"/>
      <c r="P207" s="100"/>
      <c r="Q207" s="100"/>
      <c r="R207" s="100"/>
      <c r="S207" s="100"/>
      <c r="T207" s="100"/>
      <c r="U207" s="100"/>
    </row>
    <row r="208" s="212" customFormat="true" ht="13.15" hidden="false" customHeight="true" outlineLevel="0" collapsed="false">
      <c r="A208" s="214" t="s">
        <v>488</v>
      </c>
      <c r="B208" s="215" t="n">
        <v>0.5288</v>
      </c>
      <c r="C208" s="216" t="n">
        <v>16247.5579</v>
      </c>
      <c r="D208" s="113" t="n">
        <v>11866.1666</v>
      </c>
      <c r="E208" s="113" t="n">
        <v>13021.0833</v>
      </c>
      <c r="F208" s="113" t="n">
        <v>20204.0326</v>
      </c>
      <c r="G208" s="113" t="n">
        <v>22867.66</v>
      </c>
      <c r="H208" s="113" t="n">
        <v>16943.8836</v>
      </c>
      <c r="I208" s="217" t="n">
        <v>3.7</v>
      </c>
      <c r="J208" s="217" t="n">
        <v>18.56</v>
      </c>
      <c r="K208" s="217" t="n">
        <v>9.61</v>
      </c>
      <c r="L208" s="217" t="n">
        <v>175.0426</v>
      </c>
      <c r="M208" s="169"/>
      <c r="N208" s="193"/>
      <c r="O208" s="100"/>
      <c r="P208" s="100"/>
      <c r="Q208" s="100"/>
      <c r="R208" s="100"/>
      <c r="S208" s="100"/>
      <c r="T208" s="100"/>
      <c r="U208" s="100"/>
    </row>
    <row r="209" s="212" customFormat="true" ht="13.15" hidden="false" customHeight="true" outlineLevel="0" collapsed="false">
      <c r="A209" s="213" t="s">
        <v>489</v>
      </c>
      <c r="B209" s="112" t="n">
        <v>0.0993</v>
      </c>
      <c r="C209" s="111" t="n">
        <v>15116.1666</v>
      </c>
      <c r="D209" s="114" t="n">
        <v>11501.1187</v>
      </c>
      <c r="E209" s="114" t="n">
        <v>12892.3809</v>
      </c>
      <c r="F209" s="114" t="n">
        <v>16042.75</v>
      </c>
      <c r="G209" s="114" t="n">
        <v>17451.7741</v>
      </c>
      <c r="H209" s="114" t="n">
        <v>14988.5353</v>
      </c>
      <c r="I209" s="115" t="n">
        <v>10.38</v>
      </c>
      <c r="J209" s="115" t="n">
        <v>5.04</v>
      </c>
      <c r="K209" s="115" t="n">
        <v>10.18</v>
      </c>
      <c r="L209" s="115" t="n">
        <v>176.5731</v>
      </c>
      <c r="M209" s="169"/>
      <c r="N209" s="193"/>
      <c r="O209" s="100"/>
      <c r="P209" s="100"/>
      <c r="Q209" s="100"/>
      <c r="R209" s="100"/>
      <c r="S209" s="100"/>
      <c r="T209" s="100"/>
      <c r="U209" s="100"/>
    </row>
    <row r="210" s="212" customFormat="true" ht="13.15" hidden="false" customHeight="true" outlineLevel="0" collapsed="false">
      <c r="A210" s="213" t="s">
        <v>490</v>
      </c>
      <c r="B210" s="112" t="n">
        <v>1.0756</v>
      </c>
      <c r="C210" s="111" t="n">
        <v>16545.9094</v>
      </c>
      <c r="D210" s="114" t="n">
        <v>12577.587</v>
      </c>
      <c r="E210" s="114" t="n">
        <v>14399.4361</v>
      </c>
      <c r="F210" s="114" t="n">
        <v>19293.3515</v>
      </c>
      <c r="G210" s="114" t="n">
        <v>22582.5826</v>
      </c>
      <c r="H210" s="114" t="n">
        <v>17265.0216</v>
      </c>
      <c r="I210" s="115" t="n">
        <v>8.7</v>
      </c>
      <c r="J210" s="115" t="n">
        <v>10.56</v>
      </c>
      <c r="K210" s="115" t="n">
        <v>10.06</v>
      </c>
      <c r="L210" s="115" t="n">
        <v>176.9829</v>
      </c>
      <c r="M210" s="169"/>
      <c r="N210" s="193"/>
      <c r="O210" s="100"/>
      <c r="P210" s="100"/>
      <c r="Q210" s="100"/>
      <c r="R210" s="100"/>
      <c r="S210" s="100"/>
      <c r="T210" s="100"/>
      <c r="U210" s="100"/>
    </row>
    <row r="211" s="212" customFormat="true" ht="13.15" hidden="false" customHeight="true" outlineLevel="0" collapsed="false">
      <c r="A211" s="214" t="s">
        <v>491</v>
      </c>
      <c r="B211" s="215" t="n">
        <v>0.7936</v>
      </c>
      <c r="C211" s="216" t="n">
        <v>16388.25</v>
      </c>
      <c r="D211" s="113" t="n">
        <v>12752.4814</v>
      </c>
      <c r="E211" s="113" t="n">
        <v>14442.2163</v>
      </c>
      <c r="F211" s="113" t="n">
        <v>19062.255</v>
      </c>
      <c r="G211" s="113" t="n">
        <v>22667.3887</v>
      </c>
      <c r="H211" s="113" t="n">
        <v>17273.9959</v>
      </c>
      <c r="I211" s="217" t="n">
        <v>8.26</v>
      </c>
      <c r="J211" s="217" t="n">
        <v>10.32</v>
      </c>
      <c r="K211" s="217" t="n">
        <v>10.17</v>
      </c>
      <c r="L211" s="217" t="n">
        <v>176.4988</v>
      </c>
      <c r="M211" s="169"/>
      <c r="N211" s="193"/>
      <c r="O211" s="100"/>
      <c r="P211" s="100"/>
      <c r="Q211" s="100"/>
      <c r="R211" s="100"/>
      <c r="S211" s="100"/>
      <c r="T211" s="100"/>
      <c r="U211" s="100"/>
    </row>
    <row r="212" s="212" customFormat="true" ht="13.15" hidden="false" customHeight="true" outlineLevel="0" collapsed="false">
      <c r="A212" s="214" t="s">
        <v>492</v>
      </c>
      <c r="B212" s="215" t="n">
        <v>0.0542</v>
      </c>
      <c r="C212" s="216" t="n">
        <v>18598.037</v>
      </c>
      <c r="D212" s="113" t="n">
        <v>13691.6958</v>
      </c>
      <c r="E212" s="113" t="n">
        <v>15502.8453</v>
      </c>
      <c r="F212" s="113" t="n">
        <v>21451.5932</v>
      </c>
      <c r="G212" s="113" t="n">
        <v>23476.9196</v>
      </c>
      <c r="H212" s="113" t="n">
        <v>18709.5152</v>
      </c>
      <c r="I212" s="217" t="n">
        <v>10.16</v>
      </c>
      <c r="J212" s="217" t="n">
        <v>11.27</v>
      </c>
      <c r="K212" s="217" t="n">
        <v>10.12</v>
      </c>
      <c r="L212" s="217" t="n">
        <v>187.0079</v>
      </c>
      <c r="M212" s="169"/>
      <c r="N212" s="193"/>
      <c r="O212" s="100"/>
      <c r="P212" s="100"/>
      <c r="Q212" s="100"/>
      <c r="R212" s="100"/>
      <c r="S212" s="100"/>
      <c r="T212" s="100"/>
      <c r="U212" s="100"/>
    </row>
    <row r="213" s="212" customFormat="true" ht="13.15" hidden="false" customHeight="true" outlineLevel="0" collapsed="false">
      <c r="A213" s="213" t="s">
        <v>493</v>
      </c>
      <c r="B213" s="112" t="n">
        <v>0.241</v>
      </c>
      <c r="C213" s="111" t="n">
        <v>18977.883</v>
      </c>
      <c r="D213" s="114" t="n">
        <v>12175.6777</v>
      </c>
      <c r="E213" s="114" t="n">
        <v>15515.3929</v>
      </c>
      <c r="F213" s="114" t="n">
        <v>22120.0947</v>
      </c>
      <c r="G213" s="114" t="n">
        <v>24408.0901</v>
      </c>
      <c r="H213" s="114" t="n">
        <v>18791.7226</v>
      </c>
      <c r="I213" s="115" t="n">
        <v>9.82</v>
      </c>
      <c r="J213" s="115" t="n">
        <v>8.16</v>
      </c>
      <c r="K213" s="115" t="n">
        <v>10.02</v>
      </c>
      <c r="L213" s="115" t="n">
        <v>175.6572</v>
      </c>
      <c r="M213" s="169"/>
      <c r="N213" s="193"/>
      <c r="O213" s="100"/>
      <c r="P213" s="100"/>
      <c r="Q213" s="100"/>
      <c r="R213" s="100"/>
      <c r="S213" s="100"/>
      <c r="T213" s="100"/>
      <c r="U213" s="100"/>
    </row>
    <row r="214" s="212" customFormat="true" ht="13.15" hidden="false" customHeight="true" outlineLevel="0" collapsed="false">
      <c r="A214" s="214" t="s">
        <v>494</v>
      </c>
      <c r="B214" s="215" t="n">
        <v>0.1829</v>
      </c>
      <c r="C214" s="216" t="n">
        <v>19197.0565</v>
      </c>
      <c r="D214" s="113" t="n">
        <v>12256.7314</v>
      </c>
      <c r="E214" s="113" t="n">
        <v>15656.25</v>
      </c>
      <c r="F214" s="113" t="n">
        <v>22315.1683</v>
      </c>
      <c r="G214" s="113" t="n">
        <v>24328.2209</v>
      </c>
      <c r="H214" s="113" t="n">
        <v>18977.0474</v>
      </c>
      <c r="I214" s="217" t="n">
        <v>10.14</v>
      </c>
      <c r="J214" s="217" t="n">
        <v>7.29</v>
      </c>
      <c r="K214" s="217" t="n">
        <v>10.38</v>
      </c>
      <c r="L214" s="217" t="n">
        <v>175.6119</v>
      </c>
      <c r="M214" s="169"/>
      <c r="N214" s="193"/>
      <c r="O214" s="100"/>
      <c r="P214" s="100"/>
      <c r="Q214" s="100"/>
      <c r="R214" s="100"/>
      <c r="S214" s="100"/>
      <c r="T214" s="100"/>
      <c r="U214" s="100"/>
    </row>
    <row r="215" s="212" customFormat="true" ht="13.15" hidden="false" customHeight="true" outlineLevel="0" collapsed="false">
      <c r="A215" s="214" t="s">
        <v>495</v>
      </c>
      <c r="B215" s="215" t="n">
        <v>0.0434</v>
      </c>
      <c r="C215" s="216" t="n">
        <v>19060.6519</v>
      </c>
      <c r="D215" s="113" t="n">
        <v>11588.3856</v>
      </c>
      <c r="E215" s="113" t="n">
        <v>14009.75</v>
      </c>
      <c r="F215" s="113" t="n">
        <v>21745.6593</v>
      </c>
      <c r="G215" s="113" t="n">
        <v>24408.0901</v>
      </c>
      <c r="H215" s="113" t="n">
        <v>18095.2595</v>
      </c>
      <c r="I215" s="217" t="n">
        <v>10.05</v>
      </c>
      <c r="J215" s="217" t="n">
        <v>11.09</v>
      </c>
      <c r="K215" s="217" t="n">
        <v>8.49</v>
      </c>
      <c r="L215" s="217" t="n">
        <v>176.1331</v>
      </c>
      <c r="M215" s="169"/>
      <c r="N215" s="193"/>
      <c r="O215" s="100"/>
      <c r="P215" s="100"/>
      <c r="Q215" s="100"/>
      <c r="R215" s="100"/>
      <c r="S215" s="100"/>
      <c r="T215" s="100"/>
      <c r="U215" s="100"/>
    </row>
    <row r="216" s="212" customFormat="true" ht="13.15" hidden="false" customHeight="true" outlineLevel="0" collapsed="false">
      <c r="A216" s="213" t="s">
        <v>496</v>
      </c>
      <c r="B216" s="112" t="n">
        <v>0.5567</v>
      </c>
      <c r="C216" s="111" t="n">
        <v>18767.1318</v>
      </c>
      <c r="D216" s="114" t="n">
        <v>14904.2541</v>
      </c>
      <c r="E216" s="114" t="n">
        <v>16669.4449</v>
      </c>
      <c r="F216" s="114" t="n">
        <v>20870.5792</v>
      </c>
      <c r="G216" s="114" t="n">
        <v>23104.8951</v>
      </c>
      <c r="H216" s="114" t="n">
        <v>18876.7299</v>
      </c>
      <c r="I216" s="115" t="n">
        <v>5.58</v>
      </c>
      <c r="J216" s="115" t="n">
        <v>11.76</v>
      </c>
      <c r="K216" s="115" t="n">
        <v>10.21</v>
      </c>
      <c r="L216" s="115" t="n">
        <v>176.4247</v>
      </c>
      <c r="M216" s="169"/>
      <c r="N216" s="193"/>
      <c r="O216" s="100"/>
      <c r="P216" s="100"/>
      <c r="Q216" s="100"/>
      <c r="R216" s="100"/>
      <c r="S216" s="100"/>
      <c r="T216" s="100"/>
      <c r="U216" s="100"/>
    </row>
    <row r="217" s="212" customFormat="true" ht="13.15" hidden="false" customHeight="true" outlineLevel="0" collapsed="false">
      <c r="A217" s="214" t="s">
        <v>497</v>
      </c>
      <c r="B217" s="215" t="n">
        <v>0.5431</v>
      </c>
      <c r="C217" s="216" t="n">
        <v>18775.5304</v>
      </c>
      <c r="D217" s="113" t="n">
        <v>14877.4166</v>
      </c>
      <c r="E217" s="113" t="n">
        <v>16629.5646</v>
      </c>
      <c r="F217" s="113" t="n">
        <v>20888.0724</v>
      </c>
      <c r="G217" s="113" t="n">
        <v>23084.1129</v>
      </c>
      <c r="H217" s="113" t="n">
        <v>18861.412</v>
      </c>
      <c r="I217" s="217" t="n">
        <v>5.48</v>
      </c>
      <c r="J217" s="217" t="n">
        <v>11.71</v>
      </c>
      <c r="K217" s="217" t="n">
        <v>10.2</v>
      </c>
      <c r="L217" s="217" t="n">
        <v>176.3791</v>
      </c>
      <c r="M217" s="169"/>
      <c r="N217" s="193"/>
      <c r="O217" s="100"/>
      <c r="P217" s="100"/>
      <c r="Q217" s="100"/>
      <c r="R217" s="100"/>
      <c r="S217" s="100"/>
      <c r="T217" s="100"/>
      <c r="U217" s="100"/>
    </row>
    <row r="218" s="212" customFormat="true" ht="13.15" hidden="false" customHeight="true" outlineLevel="0" collapsed="false">
      <c r="A218" s="213" t="s">
        <v>498</v>
      </c>
      <c r="B218" s="112" t="n">
        <v>0.0959</v>
      </c>
      <c r="C218" s="111" t="n">
        <v>17994.75</v>
      </c>
      <c r="D218" s="114" t="n">
        <v>15393.6039</v>
      </c>
      <c r="E218" s="114" t="n">
        <v>16410.0485</v>
      </c>
      <c r="F218" s="114" t="n">
        <v>19967.1766</v>
      </c>
      <c r="G218" s="114" t="n">
        <v>23503.9254</v>
      </c>
      <c r="H218" s="114" t="n">
        <v>18566.7827</v>
      </c>
      <c r="I218" s="115" t="n">
        <v>5.54</v>
      </c>
      <c r="J218" s="115" t="n">
        <v>10.49</v>
      </c>
      <c r="K218" s="115" t="n">
        <v>9.98</v>
      </c>
      <c r="L218" s="115" t="n">
        <v>176.6541</v>
      </c>
      <c r="M218" s="169"/>
      <c r="N218" s="193"/>
      <c r="O218" s="100"/>
      <c r="P218" s="100"/>
      <c r="Q218" s="100"/>
      <c r="R218" s="100"/>
      <c r="S218" s="100"/>
      <c r="T218" s="100"/>
      <c r="U218" s="100"/>
    </row>
    <row r="219" s="212" customFormat="true" ht="13.15" hidden="false" customHeight="true" outlineLevel="0" collapsed="false">
      <c r="A219" s="214" t="s">
        <v>499</v>
      </c>
      <c r="B219" s="215" t="n">
        <v>0.0588</v>
      </c>
      <c r="C219" s="216" t="n">
        <v>17362.5</v>
      </c>
      <c r="D219" s="113" t="n">
        <v>14151.0312</v>
      </c>
      <c r="E219" s="113" t="n">
        <v>16233.9219</v>
      </c>
      <c r="F219" s="113" t="n">
        <v>19475.5413</v>
      </c>
      <c r="G219" s="113" t="n">
        <v>22347.3825</v>
      </c>
      <c r="H219" s="113" t="n">
        <v>18093.8644</v>
      </c>
      <c r="I219" s="217" t="n">
        <v>5.34</v>
      </c>
      <c r="J219" s="217" t="n">
        <v>8.29</v>
      </c>
      <c r="K219" s="217" t="n">
        <v>10.09</v>
      </c>
      <c r="L219" s="217" t="n">
        <v>176.3299</v>
      </c>
      <c r="M219" s="169"/>
      <c r="N219" s="193"/>
      <c r="O219" s="100"/>
      <c r="P219" s="100"/>
      <c r="Q219" s="100"/>
      <c r="R219" s="100"/>
      <c r="S219" s="100"/>
      <c r="T219" s="100"/>
      <c r="U219" s="100"/>
    </row>
    <row r="220" s="212" customFormat="true" ht="13.15" hidden="false" customHeight="true" outlineLevel="0" collapsed="false">
      <c r="A220" s="213" t="s">
        <v>500</v>
      </c>
      <c r="B220" s="112" t="n">
        <v>0.9984</v>
      </c>
      <c r="C220" s="111" t="n">
        <v>18923.4099</v>
      </c>
      <c r="D220" s="114" t="n">
        <v>14929.8003</v>
      </c>
      <c r="E220" s="114" t="n">
        <v>16701.1748</v>
      </c>
      <c r="F220" s="114" t="n">
        <v>21470.2898</v>
      </c>
      <c r="G220" s="114" t="n">
        <v>24645.4339</v>
      </c>
      <c r="H220" s="114" t="n">
        <v>19428.0806</v>
      </c>
      <c r="I220" s="115" t="n">
        <v>5.39</v>
      </c>
      <c r="J220" s="115" t="n">
        <v>14.62</v>
      </c>
      <c r="K220" s="115" t="n">
        <v>9.8</v>
      </c>
      <c r="L220" s="115" t="n">
        <v>179.8688</v>
      </c>
      <c r="M220" s="169"/>
      <c r="N220" s="193"/>
      <c r="O220" s="100"/>
      <c r="P220" s="100"/>
      <c r="Q220" s="100"/>
      <c r="R220" s="100"/>
      <c r="S220" s="100"/>
      <c r="T220" s="100"/>
      <c r="U220" s="100"/>
    </row>
    <row r="221" s="212" customFormat="true" ht="13.15" hidden="false" customHeight="true" outlineLevel="0" collapsed="false">
      <c r="A221" s="214" t="s">
        <v>501</v>
      </c>
      <c r="B221" s="215" t="n">
        <v>0.2274</v>
      </c>
      <c r="C221" s="216" t="n">
        <v>19927.7404</v>
      </c>
      <c r="D221" s="113" t="n">
        <v>14271.7777</v>
      </c>
      <c r="E221" s="113" t="n">
        <v>16964.5833</v>
      </c>
      <c r="F221" s="113" t="n">
        <v>22875.1927</v>
      </c>
      <c r="G221" s="113" t="n">
        <v>25425.5703</v>
      </c>
      <c r="H221" s="113" t="n">
        <v>19940.7264</v>
      </c>
      <c r="I221" s="217" t="n">
        <v>5.62</v>
      </c>
      <c r="J221" s="217" t="n">
        <v>14.31</v>
      </c>
      <c r="K221" s="217" t="n">
        <v>9.92</v>
      </c>
      <c r="L221" s="217" t="n">
        <v>176.6414</v>
      </c>
      <c r="M221" s="169"/>
      <c r="N221" s="193"/>
      <c r="O221" s="100"/>
      <c r="P221" s="100"/>
      <c r="Q221" s="100"/>
      <c r="R221" s="100"/>
      <c r="S221" s="100"/>
      <c r="T221" s="100"/>
      <c r="U221" s="100"/>
    </row>
    <row r="222" s="212" customFormat="true" ht="13.15" hidden="false" customHeight="true" outlineLevel="0" collapsed="false">
      <c r="A222" s="214" t="s">
        <v>502</v>
      </c>
      <c r="B222" s="215" t="n">
        <v>0.4024</v>
      </c>
      <c r="C222" s="216" t="n">
        <v>17527.6997</v>
      </c>
      <c r="D222" s="113" t="n">
        <v>14484.8609</v>
      </c>
      <c r="E222" s="113" t="n">
        <v>16197.2125</v>
      </c>
      <c r="F222" s="113" t="n">
        <v>19426.9959</v>
      </c>
      <c r="G222" s="113" t="n">
        <v>21225.0203</v>
      </c>
      <c r="H222" s="113" t="n">
        <v>17888.693</v>
      </c>
      <c r="I222" s="217" t="n">
        <v>5.46</v>
      </c>
      <c r="J222" s="217" t="n">
        <v>13.71</v>
      </c>
      <c r="K222" s="217" t="n">
        <v>9.69</v>
      </c>
      <c r="L222" s="217" t="n">
        <v>181.9414</v>
      </c>
      <c r="M222" s="169"/>
      <c r="N222" s="193"/>
      <c r="O222" s="100"/>
      <c r="P222" s="100"/>
      <c r="Q222" s="100"/>
      <c r="R222" s="100"/>
      <c r="S222" s="100"/>
      <c r="T222" s="100"/>
      <c r="U222" s="100"/>
    </row>
    <row r="223" s="212" customFormat="true" ht="13.15" hidden="false" customHeight="true" outlineLevel="0" collapsed="false">
      <c r="A223" s="214" t="s">
        <v>503</v>
      </c>
      <c r="B223" s="215" t="n">
        <v>0.3405</v>
      </c>
      <c r="C223" s="216" t="n">
        <v>20343.7442</v>
      </c>
      <c r="D223" s="113" t="n">
        <v>16172.2313</v>
      </c>
      <c r="E223" s="113" t="n">
        <v>18178.2128</v>
      </c>
      <c r="F223" s="113" t="n">
        <v>23629.5571</v>
      </c>
      <c r="G223" s="113" t="n">
        <v>26574.1923</v>
      </c>
      <c r="H223" s="113" t="n">
        <v>21094.9035</v>
      </c>
      <c r="I223" s="217" t="n">
        <v>5.29</v>
      </c>
      <c r="J223" s="217" t="n">
        <v>16.16</v>
      </c>
      <c r="K223" s="217" t="n">
        <v>9.78</v>
      </c>
      <c r="L223" s="217" t="n">
        <v>179.8554</v>
      </c>
      <c r="M223" s="169"/>
      <c r="N223" s="193"/>
      <c r="O223" s="100"/>
      <c r="P223" s="100"/>
      <c r="Q223" s="100"/>
      <c r="R223" s="100"/>
      <c r="S223" s="100"/>
      <c r="T223" s="100"/>
      <c r="U223" s="100"/>
    </row>
    <row r="224" s="212" customFormat="true" ht="13.15" hidden="false" customHeight="true" outlineLevel="0" collapsed="false">
      <c r="A224" s="213" t="s">
        <v>504</v>
      </c>
      <c r="B224" s="112" t="n">
        <v>0.5035</v>
      </c>
      <c r="C224" s="111" t="n">
        <v>19704.1765</v>
      </c>
      <c r="D224" s="114" t="n">
        <v>16508.6586</v>
      </c>
      <c r="E224" s="114" t="n">
        <v>17972.3333</v>
      </c>
      <c r="F224" s="114" t="n">
        <v>21695.2071</v>
      </c>
      <c r="G224" s="114" t="n">
        <v>24916.4495</v>
      </c>
      <c r="H224" s="114" t="n">
        <v>20284.9943</v>
      </c>
      <c r="I224" s="115" t="n">
        <v>4.54</v>
      </c>
      <c r="J224" s="115" t="n">
        <v>14.93</v>
      </c>
      <c r="K224" s="115" t="n">
        <v>10.11</v>
      </c>
      <c r="L224" s="115" t="n">
        <v>178.4563</v>
      </c>
      <c r="M224" s="169"/>
      <c r="N224" s="193"/>
      <c r="O224" s="100"/>
      <c r="P224" s="100"/>
      <c r="Q224" s="100"/>
      <c r="R224" s="100"/>
      <c r="S224" s="100"/>
      <c r="T224" s="100"/>
      <c r="U224" s="100"/>
    </row>
    <row r="225" s="212" customFormat="true" ht="13.15" hidden="false" customHeight="true" outlineLevel="0" collapsed="false">
      <c r="A225" s="214" t="s">
        <v>505</v>
      </c>
      <c r="B225" s="215" t="n">
        <v>0.2343</v>
      </c>
      <c r="C225" s="216" t="n">
        <v>19492.9385</v>
      </c>
      <c r="D225" s="113" t="n">
        <v>17031.9611</v>
      </c>
      <c r="E225" s="113" t="n">
        <v>18289.7897</v>
      </c>
      <c r="F225" s="113" t="n">
        <v>21074.5305</v>
      </c>
      <c r="G225" s="113" t="n">
        <v>24452.7077</v>
      </c>
      <c r="H225" s="113" t="n">
        <v>20090.4128</v>
      </c>
      <c r="I225" s="217" t="n">
        <v>4.03</v>
      </c>
      <c r="J225" s="217" t="n">
        <v>14.86</v>
      </c>
      <c r="K225" s="217" t="n">
        <v>10.18</v>
      </c>
      <c r="L225" s="217" t="n">
        <v>176.7684</v>
      </c>
      <c r="M225" s="169"/>
      <c r="N225" s="193"/>
      <c r="O225" s="100"/>
      <c r="P225" s="100"/>
      <c r="Q225" s="100"/>
      <c r="R225" s="100"/>
      <c r="S225" s="100"/>
      <c r="T225" s="100"/>
      <c r="U225" s="100"/>
    </row>
    <row r="226" s="212" customFormat="true" ht="13.15" hidden="false" customHeight="true" outlineLevel="0" collapsed="false">
      <c r="A226" s="214" t="s">
        <v>506</v>
      </c>
      <c r="B226" s="215" t="n">
        <v>0.1365</v>
      </c>
      <c r="C226" s="216" t="n">
        <v>19915.1922</v>
      </c>
      <c r="D226" s="113" t="n">
        <v>16045.1037</v>
      </c>
      <c r="E226" s="113" t="n">
        <v>17865.3333</v>
      </c>
      <c r="F226" s="113" t="n">
        <v>22248.9188</v>
      </c>
      <c r="G226" s="113" t="n">
        <v>24778.7391</v>
      </c>
      <c r="H226" s="113" t="n">
        <v>20495.2887</v>
      </c>
      <c r="I226" s="217" t="n">
        <v>4.63</v>
      </c>
      <c r="J226" s="217" t="n">
        <v>15.36</v>
      </c>
      <c r="K226" s="217" t="n">
        <v>9.94</v>
      </c>
      <c r="L226" s="217" t="n">
        <v>179.9399</v>
      </c>
      <c r="M226" s="169"/>
      <c r="N226" s="193"/>
      <c r="O226" s="100"/>
      <c r="P226" s="100"/>
      <c r="Q226" s="100"/>
      <c r="R226" s="100"/>
      <c r="S226" s="100"/>
      <c r="T226" s="100"/>
      <c r="U226" s="100"/>
    </row>
    <row r="227" s="212" customFormat="true" ht="13.15" hidden="false" customHeight="true" outlineLevel="0" collapsed="false">
      <c r="A227" s="214" t="s">
        <v>507</v>
      </c>
      <c r="B227" s="215" t="n">
        <v>0.0855</v>
      </c>
      <c r="C227" s="216" t="n">
        <v>21279.2167</v>
      </c>
      <c r="D227" s="113" t="n">
        <v>15845.18</v>
      </c>
      <c r="E227" s="113" t="n">
        <v>18601.2815</v>
      </c>
      <c r="F227" s="113" t="n">
        <v>23609.6936</v>
      </c>
      <c r="G227" s="113" t="n">
        <v>26396.4325</v>
      </c>
      <c r="H227" s="113" t="n">
        <v>21339.8841</v>
      </c>
      <c r="I227" s="217" t="n">
        <v>6.82</v>
      </c>
      <c r="J227" s="217" t="n">
        <v>14.92</v>
      </c>
      <c r="K227" s="217" t="n">
        <v>10.09</v>
      </c>
      <c r="L227" s="217" t="n">
        <v>180.1087</v>
      </c>
      <c r="M227" s="169"/>
      <c r="N227" s="193"/>
      <c r="O227" s="100"/>
      <c r="P227" s="100"/>
      <c r="Q227" s="100"/>
      <c r="R227" s="100"/>
      <c r="S227" s="100"/>
      <c r="T227" s="100"/>
      <c r="U227" s="100"/>
    </row>
    <row r="228" s="212" customFormat="true" ht="13.15" hidden="false" customHeight="true" outlineLevel="0" collapsed="false">
      <c r="A228" s="213" t="s">
        <v>508</v>
      </c>
      <c r="B228" s="112" t="n">
        <v>0.1384</v>
      </c>
      <c r="C228" s="111" t="n">
        <v>17999.8886</v>
      </c>
      <c r="D228" s="114" t="n">
        <v>14640.5833</v>
      </c>
      <c r="E228" s="114" t="n">
        <v>16191.1274</v>
      </c>
      <c r="F228" s="114" t="n">
        <v>20025.4133</v>
      </c>
      <c r="G228" s="114" t="n">
        <v>21016.1557</v>
      </c>
      <c r="H228" s="114" t="n">
        <v>17939.6608</v>
      </c>
      <c r="I228" s="115" t="n">
        <v>3.35</v>
      </c>
      <c r="J228" s="115" t="n">
        <v>10.87</v>
      </c>
      <c r="K228" s="115" t="n">
        <v>9.97</v>
      </c>
      <c r="L228" s="115" t="n">
        <v>176.4058</v>
      </c>
      <c r="M228" s="169"/>
      <c r="N228" s="193"/>
      <c r="O228" s="100"/>
      <c r="P228" s="100"/>
      <c r="Q228" s="100"/>
      <c r="R228" s="100"/>
      <c r="S228" s="100"/>
      <c r="T228" s="100"/>
      <c r="U228" s="100"/>
    </row>
    <row r="229" s="212" customFormat="true" ht="13.15" hidden="false" customHeight="true" outlineLevel="0" collapsed="false">
      <c r="A229" s="214" t="s">
        <v>509</v>
      </c>
      <c r="B229" s="215" t="n">
        <v>0.1119</v>
      </c>
      <c r="C229" s="216" t="n">
        <v>17928.3333</v>
      </c>
      <c r="D229" s="113" t="n">
        <v>14423.8025</v>
      </c>
      <c r="E229" s="113" t="n">
        <v>15827.4613</v>
      </c>
      <c r="F229" s="113" t="n">
        <v>20033.7216</v>
      </c>
      <c r="G229" s="113" t="n">
        <v>21083.4294</v>
      </c>
      <c r="H229" s="113" t="n">
        <v>17879.1539</v>
      </c>
      <c r="I229" s="217" t="n">
        <v>3.26</v>
      </c>
      <c r="J229" s="217" t="n">
        <v>11.13</v>
      </c>
      <c r="K229" s="217" t="n">
        <v>9.96</v>
      </c>
      <c r="L229" s="217" t="n">
        <v>176.7406</v>
      </c>
      <c r="M229" s="169"/>
      <c r="N229" s="193"/>
      <c r="O229" s="100"/>
      <c r="P229" s="100"/>
      <c r="Q229" s="100"/>
      <c r="R229" s="100"/>
      <c r="S229" s="100"/>
      <c r="T229" s="100"/>
      <c r="U229" s="100"/>
    </row>
    <row r="230" s="212" customFormat="true" ht="13.15" hidden="false" customHeight="true" outlineLevel="0" collapsed="false">
      <c r="A230" s="213" t="s">
        <v>510</v>
      </c>
      <c r="B230" s="112" t="n">
        <v>0.0533</v>
      </c>
      <c r="C230" s="111" t="n">
        <v>19954.0466</v>
      </c>
      <c r="D230" s="114" t="n">
        <v>16188.4904</v>
      </c>
      <c r="E230" s="114" t="n">
        <v>18537.9915</v>
      </c>
      <c r="F230" s="114" t="n">
        <v>23491.4225</v>
      </c>
      <c r="G230" s="114" t="n">
        <v>26116.2657</v>
      </c>
      <c r="H230" s="114" t="n">
        <v>20858.4441</v>
      </c>
      <c r="I230" s="115" t="n">
        <v>3.86</v>
      </c>
      <c r="J230" s="115" t="n">
        <v>17.07</v>
      </c>
      <c r="K230" s="115" t="n">
        <v>10.43</v>
      </c>
      <c r="L230" s="115" t="n">
        <v>176.1435</v>
      </c>
      <c r="M230" s="169"/>
      <c r="N230" s="193"/>
      <c r="O230" s="100"/>
      <c r="P230" s="100"/>
      <c r="Q230" s="100"/>
      <c r="R230" s="100"/>
      <c r="S230" s="100"/>
      <c r="T230" s="100"/>
      <c r="U230" s="100"/>
    </row>
    <row r="231" s="212" customFormat="true" ht="13.15" hidden="false" customHeight="true" outlineLevel="0" collapsed="false">
      <c r="A231" s="214" t="s">
        <v>511</v>
      </c>
      <c r="B231" s="215" t="n">
        <v>0.0415</v>
      </c>
      <c r="C231" s="216" t="n">
        <v>20110.3952</v>
      </c>
      <c r="D231" s="113" t="n">
        <v>16108.8888</v>
      </c>
      <c r="E231" s="113" t="n">
        <v>18204.5833</v>
      </c>
      <c r="F231" s="113" t="n">
        <v>22923.6027</v>
      </c>
      <c r="G231" s="113" t="n">
        <v>25132.7746</v>
      </c>
      <c r="H231" s="113" t="n">
        <v>20500.9237</v>
      </c>
      <c r="I231" s="217" t="n">
        <v>2.73</v>
      </c>
      <c r="J231" s="217" t="n">
        <v>16.54</v>
      </c>
      <c r="K231" s="217" t="n">
        <v>10.84</v>
      </c>
      <c r="L231" s="217" t="n">
        <v>174.8736</v>
      </c>
      <c r="M231" s="169"/>
      <c r="N231" s="193"/>
      <c r="O231" s="100"/>
      <c r="P231" s="100"/>
      <c r="Q231" s="100"/>
      <c r="R231" s="100"/>
      <c r="S231" s="100"/>
      <c r="T231" s="100"/>
      <c r="U231" s="100"/>
    </row>
    <row r="232" s="212" customFormat="true" ht="13.15" hidden="false" customHeight="true" outlineLevel="0" collapsed="false">
      <c r="A232" s="213" t="s">
        <v>512</v>
      </c>
      <c r="B232" s="112" t="n">
        <v>1.7206</v>
      </c>
      <c r="C232" s="111" t="n">
        <v>19274.8535</v>
      </c>
      <c r="D232" s="114" t="n">
        <v>14845.75</v>
      </c>
      <c r="E232" s="114" t="n">
        <v>16913.6183</v>
      </c>
      <c r="F232" s="114" t="n">
        <v>21839.523</v>
      </c>
      <c r="G232" s="114" t="n">
        <v>24541.2512</v>
      </c>
      <c r="H232" s="114" t="n">
        <v>19531.3307</v>
      </c>
      <c r="I232" s="115" t="n">
        <v>5.69</v>
      </c>
      <c r="J232" s="115" t="n">
        <v>13.23</v>
      </c>
      <c r="K232" s="115" t="n">
        <v>10.18</v>
      </c>
      <c r="L232" s="115" t="n">
        <v>177.1924</v>
      </c>
      <c r="M232" s="169"/>
      <c r="N232" s="193"/>
      <c r="O232" s="100"/>
      <c r="P232" s="100"/>
      <c r="Q232" s="100"/>
      <c r="R232" s="100"/>
      <c r="S232" s="100"/>
      <c r="T232" s="100"/>
      <c r="U232" s="100"/>
    </row>
    <row r="233" s="212" customFormat="true" ht="13.15" hidden="false" customHeight="true" outlineLevel="0" collapsed="false">
      <c r="A233" s="214" t="s">
        <v>513</v>
      </c>
      <c r="B233" s="215" t="n">
        <v>0.111</v>
      </c>
      <c r="C233" s="216" t="n">
        <v>18755.56</v>
      </c>
      <c r="D233" s="113" t="n">
        <v>14717.9461</v>
      </c>
      <c r="E233" s="113" t="n">
        <v>16716.8333</v>
      </c>
      <c r="F233" s="113" t="n">
        <v>21364.3647</v>
      </c>
      <c r="G233" s="113" t="n">
        <v>23631.3544</v>
      </c>
      <c r="H233" s="113" t="n">
        <v>19403.7703</v>
      </c>
      <c r="I233" s="217" t="n">
        <v>5.59</v>
      </c>
      <c r="J233" s="217" t="n">
        <v>10.92</v>
      </c>
      <c r="K233" s="217" t="n">
        <v>10.78</v>
      </c>
      <c r="L233" s="217" t="n">
        <v>176.5773</v>
      </c>
      <c r="M233" s="169"/>
      <c r="N233" s="193"/>
      <c r="O233" s="100"/>
      <c r="P233" s="100"/>
      <c r="Q233" s="100"/>
      <c r="R233" s="100"/>
      <c r="S233" s="100"/>
      <c r="T233" s="100"/>
      <c r="U233" s="100"/>
    </row>
    <row r="234" s="212" customFormat="true" ht="13.15" hidden="false" customHeight="true" outlineLevel="0" collapsed="false">
      <c r="A234" s="214" t="s">
        <v>514</v>
      </c>
      <c r="B234" s="215" t="n">
        <v>1.5819</v>
      </c>
      <c r="C234" s="216" t="n">
        <v>19266.3074</v>
      </c>
      <c r="D234" s="113" t="n">
        <v>14844.75</v>
      </c>
      <c r="E234" s="113" t="n">
        <v>16890.25</v>
      </c>
      <c r="F234" s="113" t="n">
        <v>21949.3583</v>
      </c>
      <c r="G234" s="113" t="n">
        <v>24579.0122</v>
      </c>
      <c r="H234" s="113" t="n">
        <v>19529.6117</v>
      </c>
      <c r="I234" s="217" t="n">
        <v>5.74</v>
      </c>
      <c r="J234" s="217" t="n">
        <v>13.4</v>
      </c>
      <c r="K234" s="217" t="n">
        <v>10.12</v>
      </c>
      <c r="L234" s="217" t="n">
        <v>177.2232</v>
      </c>
      <c r="M234" s="169"/>
      <c r="N234" s="193"/>
      <c r="O234" s="100"/>
      <c r="P234" s="100"/>
      <c r="Q234" s="100"/>
      <c r="R234" s="100"/>
      <c r="S234" s="100"/>
      <c r="T234" s="100"/>
      <c r="U234" s="100"/>
    </row>
    <row r="235" s="212" customFormat="true" ht="13.15" hidden="false" customHeight="true" outlineLevel="0" collapsed="false">
      <c r="A235" s="213" t="s">
        <v>515</v>
      </c>
      <c r="B235" s="112" t="n">
        <v>0.7882</v>
      </c>
      <c r="C235" s="111" t="n">
        <v>20348.1628</v>
      </c>
      <c r="D235" s="114" t="n">
        <v>17282.8815</v>
      </c>
      <c r="E235" s="114" t="n">
        <v>18795.083</v>
      </c>
      <c r="F235" s="114" t="n">
        <v>22760.3009</v>
      </c>
      <c r="G235" s="114" t="n">
        <v>24962.9345</v>
      </c>
      <c r="H235" s="114" t="n">
        <v>20884.0389</v>
      </c>
      <c r="I235" s="115" t="n">
        <v>5.97</v>
      </c>
      <c r="J235" s="115" t="n">
        <v>14.98</v>
      </c>
      <c r="K235" s="115" t="n">
        <v>10.65</v>
      </c>
      <c r="L235" s="115" t="n">
        <v>176.3382</v>
      </c>
      <c r="M235" s="169"/>
      <c r="N235" s="193"/>
      <c r="O235" s="100"/>
      <c r="P235" s="100"/>
      <c r="Q235" s="100"/>
      <c r="R235" s="100"/>
      <c r="S235" s="100"/>
      <c r="T235" s="100"/>
      <c r="U235" s="100"/>
    </row>
    <row r="236" s="212" customFormat="true" ht="13.15" hidden="false" customHeight="true" outlineLevel="0" collapsed="false">
      <c r="A236" s="214" t="s">
        <v>516</v>
      </c>
      <c r="B236" s="215" t="n">
        <v>0.3146</v>
      </c>
      <c r="C236" s="216" t="n">
        <v>19697.7113</v>
      </c>
      <c r="D236" s="113" t="n">
        <v>16307.0833</v>
      </c>
      <c r="E236" s="113" t="n">
        <v>18173.7372</v>
      </c>
      <c r="F236" s="113" t="n">
        <v>21365.8862</v>
      </c>
      <c r="G236" s="113" t="n">
        <v>23881.1048</v>
      </c>
      <c r="H236" s="113" t="n">
        <v>20010.6925</v>
      </c>
      <c r="I236" s="217" t="n">
        <v>4.02</v>
      </c>
      <c r="J236" s="217" t="n">
        <v>12.67</v>
      </c>
      <c r="K236" s="217" t="n">
        <v>10.19</v>
      </c>
      <c r="L236" s="217" t="n">
        <v>176.4441</v>
      </c>
      <c r="M236" s="169"/>
      <c r="N236" s="193"/>
      <c r="O236" s="100"/>
      <c r="P236" s="100"/>
      <c r="Q236" s="100"/>
      <c r="R236" s="100"/>
      <c r="S236" s="100"/>
      <c r="T236" s="100"/>
      <c r="U236" s="100"/>
    </row>
    <row r="237" s="212" customFormat="true" ht="13.15" hidden="false" customHeight="true" outlineLevel="0" collapsed="false">
      <c r="A237" s="214" t="s">
        <v>517</v>
      </c>
      <c r="B237" s="215" t="n">
        <v>0.3374</v>
      </c>
      <c r="C237" s="216" t="n">
        <v>21448.3718</v>
      </c>
      <c r="D237" s="113" t="n">
        <v>18134.5833</v>
      </c>
      <c r="E237" s="113" t="n">
        <v>19483.25</v>
      </c>
      <c r="F237" s="113" t="n">
        <v>23958.8379</v>
      </c>
      <c r="G237" s="113" t="n">
        <v>25671.6946</v>
      </c>
      <c r="H237" s="113" t="n">
        <v>21753.5903</v>
      </c>
      <c r="I237" s="217" t="n">
        <v>7.46</v>
      </c>
      <c r="J237" s="217" t="n">
        <v>17.69</v>
      </c>
      <c r="K237" s="217" t="n">
        <v>10.6</v>
      </c>
      <c r="L237" s="217" t="n">
        <v>176.1305</v>
      </c>
      <c r="M237" s="169"/>
      <c r="N237" s="193"/>
      <c r="O237" s="100"/>
      <c r="P237" s="100"/>
      <c r="Q237" s="100"/>
      <c r="R237" s="100"/>
      <c r="S237" s="100"/>
      <c r="T237" s="100"/>
      <c r="U237" s="100"/>
    </row>
    <row r="238" s="212" customFormat="true" ht="13.15" hidden="false" customHeight="true" outlineLevel="0" collapsed="false">
      <c r="A238" s="213" t="s">
        <v>518</v>
      </c>
      <c r="B238" s="112" t="n">
        <v>0.1421</v>
      </c>
      <c r="C238" s="111" t="n">
        <v>19240.9122</v>
      </c>
      <c r="D238" s="114" t="n">
        <v>14488.4674</v>
      </c>
      <c r="E238" s="114" t="n">
        <v>16820.9619</v>
      </c>
      <c r="F238" s="114" t="n">
        <v>21895.1951</v>
      </c>
      <c r="G238" s="114" t="n">
        <v>24246.6191</v>
      </c>
      <c r="H238" s="114" t="n">
        <v>19403.7151</v>
      </c>
      <c r="I238" s="115" t="n">
        <v>5.66</v>
      </c>
      <c r="J238" s="115" t="n">
        <v>13.46</v>
      </c>
      <c r="K238" s="115" t="n">
        <v>10.03</v>
      </c>
      <c r="L238" s="115" t="n">
        <v>178.006</v>
      </c>
      <c r="M238" s="169"/>
      <c r="N238" s="193"/>
      <c r="O238" s="100"/>
      <c r="P238" s="100"/>
      <c r="Q238" s="100"/>
      <c r="R238" s="100"/>
      <c r="S238" s="100"/>
      <c r="T238" s="100"/>
      <c r="U238" s="100"/>
    </row>
    <row r="239" s="212" customFormat="true" ht="13.15" hidden="false" customHeight="true" outlineLevel="0" collapsed="false">
      <c r="A239" s="214" t="s">
        <v>519</v>
      </c>
      <c r="B239" s="215" t="n">
        <v>0.0436</v>
      </c>
      <c r="C239" s="216" t="n">
        <v>18725.9442</v>
      </c>
      <c r="D239" s="113" t="n">
        <v>14209.6875</v>
      </c>
      <c r="E239" s="113" t="n">
        <v>17392.0919</v>
      </c>
      <c r="F239" s="113" t="n">
        <v>20909.6393</v>
      </c>
      <c r="G239" s="113" t="n">
        <v>23947.3972</v>
      </c>
      <c r="H239" s="113" t="n">
        <v>19094.3464</v>
      </c>
      <c r="I239" s="217" t="n">
        <v>7.29</v>
      </c>
      <c r="J239" s="217" t="n">
        <v>12.11</v>
      </c>
      <c r="K239" s="217" t="n">
        <v>9.46</v>
      </c>
      <c r="L239" s="217" t="n">
        <v>178.2028</v>
      </c>
      <c r="M239" s="169"/>
      <c r="N239" s="193"/>
      <c r="O239" s="100"/>
      <c r="P239" s="100"/>
      <c r="Q239" s="100"/>
      <c r="R239" s="100"/>
      <c r="S239" s="100"/>
      <c r="T239" s="100"/>
      <c r="U239" s="100"/>
    </row>
    <row r="240" s="212" customFormat="true" ht="13.15" hidden="false" customHeight="true" outlineLevel="0" collapsed="false">
      <c r="A240" s="213" t="s">
        <v>520</v>
      </c>
      <c r="B240" s="112" t="n">
        <v>0.0586</v>
      </c>
      <c r="C240" s="111" t="n">
        <v>20628.599</v>
      </c>
      <c r="D240" s="114" t="n">
        <v>16655.4147</v>
      </c>
      <c r="E240" s="114" t="n">
        <v>19051.5708</v>
      </c>
      <c r="F240" s="114" t="n">
        <v>23383.2268</v>
      </c>
      <c r="G240" s="114" t="n">
        <v>26626.1879</v>
      </c>
      <c r="H240" s="114" t="n">
        <v>21185.4245</v>
      </c>
      <c r="I240" s="115" t="n">
        <v>2.96</v>
      </c>
      <c r="J240" s="115" t="n">
        <v>16.28</v>
      </c>
      <c r="K240" s="115" t="n">
        <v>10.16</v>
      </c>
      <c r="L240" s="115" t="n">
        <v>181.2208</v>
      </c>
      <c r="M240" s="169"/>
      <c r="N240" s="193"/>
      <c r="O240" s="100"/>
      <c r="P240" s="100"/>
      <c r="Q240" s="100"/>
      <c r="R240" s="100"/>
      <c r="S240" s="100"/>
      <c r="T240" s="100"/>
      <c r="U240" s="100"/>
    </row>
    <row r="241" s="212" customFormat="true" ht="13.15" hidden="false" customHeight="true" outlineLevel="0" collapsed="false">
      <c r="A241" s="213" t="s">
        <v>521</v>
      </c>
      <c r="B241" s="112" t="n">
        <v>0.0649</v>
      </c>
      <c r="C241" s="111" t="n">
        <v>18507.3654</v>
      </c>
      <c r="D241" s="114" t="n">
        <v>15019.9166</v>
      </c>
      <c r="E241" s="114" t="n">
        <v>16698.5207</v>
      </c>
      <c r="F241" s="114" t="n">
        <v>21660.6492</v>
      </c>
      <c r="G241" s="114" t="n">
        <v>23037.5658</v>
      </c>
      <c r="H241" s="114" t="n">
        <v>18936.8463</v>
      </c>
      <c r="I241" s="115" t="n">
        <v>3.26</v>
      </c>
      <c r="J241" s="115" t="n">
        <v>9.34</v>
      </c>
      <c r="K241" s="115" t="n">
        <v>10.48</v>
      </c>
      <c r="L241" s="115" t="n">
        <v>174.6239</v>
      </c>
      <c r="M241" s="169"/>
      <c r="N241" s="193"/>
      <c r="O241" s="100"/>
      <c r="P241" s="100"/>
      <c r="Q241" s="100"/>
      <c r="R241" s="100"/>
      <c r="S241" s="100"/>
      <c r="T241" s="100"/>
      <c r="U241" s="100"/>
    </row>
    <row r="242" s="212" customFormat="true" ht="13.15" hidden="false" customHeight="true" outlineLevel="0" collapsed="false">
      <c r="A242" s="214" t="s">
        <v>522</v>
      </c>
      <c r="B242" s="215" t="n">
        <v>0.0626</v>
      </c>
      <c r="C242" s="216" t="n">
        <v>18659.7484</v>
      </c>
      <c r="D242" s="113" t="n">
        <v>15019.9166</v>
      </c>
      <c r="E242" s="113" t="n">
        <v>16734.8256</v>
      </c>
      <c r="F242" s="113" t="n">
        <v>21660.6492</v>
      </c>
      <c r="G242" s="113" t="n">
        <v>23037.5658</v>
      </c>
      <c r="H242" s="113" t="n">
        <v>19017.5479</v>
      </c>
      <c r="I242" s="217" t="n">
        <v>3.31</v>
      </c>
      <c r="J242" s="217" t="n">
        <v>9.26</v>
      </c>
      <c r="K242" s="217" t="n">
        <v>10.51</v>
      </c>
      <c r="L242" s="217" t="n">
        <v>174.6471</v>
      </c>
      <c r="M242" s="169"/>
      <c r="N242" s="193"/>
      <c r="O242" s="100"/>
      <c r="P242" s="100"/>
      <c r="Q242" s="100"/>
      <c r="R242" s="100"/>
      <c r="S242" s="100"/>
      <c r="T242" s="100"/>
      <c r="U242" s="100"/>
    </row>
    <row r="243" s="212" customFormat="true" ht="13.15" hidden="false" customHeight="true" outlineLevel="0" collapsed="false">
      <c r="A243" s="213" t="s">
        <v>523</v>
      </c>
      <c r="B243" s="112" t="n">
        <v>0.0658</v>
      </c>
      <c r="C243" s="111" t="n">
        <v>19540.2452</v>
      </c>
      <c r="D243" s="114" t="n">
        <v>16016.7839</v>
      </c>
      <c r="E243" s="114" t="n">
        <v>17485.3585</v>
      </c>
      <c r="F243" s="114" t="n">
        <v>21938.9376</v>
      </c>
      <c r="G243" s="114" t="n">
        <v>24371.5053</v>
      </c>
      <c r="H243" s="114" t="n">
        <v>19736.2833</v>
      </c>
      <c r="I243" s="115" t="n">
        <v>3.91</v>
      </c>
      <c r="J243" s="115" t="n">
        <v>12.09</v>
      </c>
      <c r="K243" s="115" t="n">
        <v>9.99</v>
      </c>
      <c r="L243" s="115" t="n">
        <v>175.1551</v>
      </c>
      <c r="M243" s="169"/>
      <c r="N243" s="193"/>
      <c r="O243" s="100"/>
      <c r="P243" s="100"/>
      <c r="Q243" s="100"/>
      <c r="R243" s="100"/>
      <c r="S243" s="100"/>
      <c r="T243" s="100"/>
      <c r="U243" s="100"/>
    </row>
    <row r="244" s="212" customFormat="true" ht="13.15" hidden="false" customHeight="true" outlineLevel="0" collapsed="false">
      <c r="A244" s="214" t="s">
        <v>524</v>
      </c>
      <c r="B244" s="215" t="n">
        <v>0.0419</v>
      </c>
      <c r="C244" s="216" t="n">
        <v>19122.128</v>
      </c>
      <c r="D244" s="113" t="n">
        <v>16190.3033</v>
      </c>
      <c r="E244" s="113" t="n">
        <v>17233.0007</v>
      </c>
      <c r="F244" s="113" t="n">
        <v>21972.9465</v>
      </c>
      <c r="G244" s="113" t="n">
        <v>25467.582</v>
      </c>
      <c r="H244" s="113" t="n">
        <v>19933.3729</v>
      </c>
      <c r="I244" s="217" t="n">
        <v>4.16</v>
      </c>
      <c r="J244" s="217" t="n">
        <v>11.22</v>
      </c>
      <c r="K244" s="217" t="n">
        <v>10.36</v>
      </c>
      <c r="L244" s="217" t="n">
        <v>174.8146</v>
      </c>
      <c r="M244" s="169"/>
      <c r="N244" s="193"/>
      <c r="O244" s="100"/>
      <c r="P244" s="100"/>
      <c r="Q244" s="100"/>
      <c r="R244" s="100"/>
      <c r="S244" s="100"/>
      <c r="T244" s="100"/>
      <c r="U244" s="100"/>
    </row>
    <row r="245" s="212" customFormat="true" ht="13.15" hidden="false" customHeight="true" outlineLevel="0" collapsed="false">
      <c r="A245" s="213" t="s">
        <v>525</v>
      </c>
      <c r="B245" s="112" t="n">
        <v>0.0489</v>
      </c>
      <c r="C245" s="111" t="n">
        <v>21282.2814</v>
      </c>
      <c r="D245" s="114" t="n">
        <v>16010.3023</v>
      </c>
      <c r="E245" s="114" t="n">
        <v>17823.2072</v>
      </c>
      <c r="F245" s="114" t="n">
        <v>23780.9541</v>
      </c>
      <c r="G245" s="114" t="n">
        <v>28595.7742</v>
      </c>
      <c r="H245" s="114" t="n">
        <v>21369.8019</v>
      </c>
      <c r="I245" s="115" t="n">
        <v>6.59</v>
      </c>
      <c r="J245" s="115" t="n">
        <v>13.7</v>
      </c>
      <c r="K245" s="115" t="n">
        <v>10.6</v>
      </c>
      <c r="L245" s="115" t="n">
        <v>174.8921</v>
      </c>
      <c r="M245" s="169"/>
      <c r="N245" s="193"/>
      <c r="O245" s="100"/>
      <c r="P245" s="100"/>
      <c r="Q245" s="100"/>
      <c r="R245" s="100"/>
      <c r="S245" s="100"/>
      <c r="T245" s="100"/>
      <c r="U245" s="100"/>
    </row>
    <row r="246" s="212" customFormat="true" ht="13.15" hidden="false" customHeight="true" outlineLevel="0" collapsed="false">
      <c r="A246" s="213" t="s">
        <v>526</v>
      </c>
      <c r="B246" s="112" t="n">
        <v>0.0598</v>
      </c>
      <c r="C246" s="111" t="n">
        <v>17319.1598</v>
      </c>
      <c r="D246" s="114" t="n">
        <v>14754.5795</v>
      </c>
      <c r="E246" s="114" t="n">
        <v>15555.6835</v>
      </c>
      <c r="F246" s="114" t="n">
        <v>19578.1036</v>
      </c>
      <c r="G246" s="114" t="n">
        <v>21767.0651</v>
      </c>
      <c r="H246" s="114" t="n">
        <v>17901.0672</v>
      </c>
      <c r="I246" s="115" t="n">
        <v>6.18</v>
      </c>
      <c r="J246" s="115" t="n">
        <v>9.97</v>
      </c>
      <c r="K246" s="115" t="n">
        <v>10.55</v>
      </c>
      <c r="L246" s="115" t="n">
        <v>174.4731</v>
      </c>
      <c r="M246" s="169"/>
      <c r="N246" s="193"/>
      <c r="O246" s="100"/>
      <c r="P246" s="100"/>
      <c r="Q246" s="100"/>
      <c r="R246" s="100"/>
      <c r="S246" s="100"/>
      <c r="T246" s="100"/>
      <c r="U246" s="100"/>
    </row>
    <row r="247" s="212" customFormat="true" ht="13.15" hidden="false" customHeight="true" outlineLevel="0" collapsed="false">
      <c r="A247" s="213" t="s">
        <v>527</v>
      </c>
      <c r="B247" s="112" t="n">
        <v>0.6709</v>
      </c>
      <c r="C247" s="111" t="n">
        <v>20335.4237</v>
      </c>
      <c r="D247" s="114" t="n">
        <v>15995.4166</v>
      </c>
      <c r="E247" s="114" t="n">
        <v>17944.9023</v>
      </c>
      <c r="F247" s="114" t="n">
        <v>23357.4978</v>
      </c>
      <c r="G247" s="114" t="n">
        <v>26967.9086</v>
      </c>
      <c r="H247" s="114" t="n">
        <v>20953.9628</v>
      </c>
      <c r="I247" s="115" t="n">
        <v>4.09</v>
      </c>
      <c r="J247" s="115" t="n">
        <v>16.53</v>
      </c>
      <c r="K247" s="115" t="n">
        <v>10.21</v>
      </c>
      <c r="L247" s="115" t="n">
        <v>178.9184</v>
      </c>
      <c r="M247" s="169"/>
      <c r="N247" s="193"/>
      <c r="O247" s="100"/>
      <c r="P247" s="100"/>
      <c r="Q247" s="100"/>
      <c r="R247" s="100"/>
      <c r="S247" s="100"/>
      <c r="T247" s="100"/>
      <c r="U247" s="100"/>
    </row>
    <row r="248" s="212" customFormat="true" ht="13.15" hidden="false" customHeight="true" outlineLevel="0" collapsed="false">
      <c r="A248" s="213" t="s">
        <v>528</v>
      </c>
      <c r="B248" s="112" t="n">
        <v>0.5702</v>
      </c>
      <c r="C248" s="111" t="n">
        <v>20239.4047</v>
      </c>
      <c r="D248" s="114" t="n">
        <v>16125.4255</v>
      </c>
      <c r="E248" s="114" t="n">
        <v>18001.9445</v>
      </c>
      <c r="F248" s="114" t="n">
        <v>23080.5087</v>
      </c>
      <c r="G248" s="114" t="n">
        <v>25648.2544</v>
      </c>
      <c r="H248" s="114" t="n">
        <v>20813.7366</v>
      </c>
      <c r="I248" s="115" t="n">
        <v>4.6</v>
      </c>
      <c r="J248" s="115" t="n">
        <v>14.13</v>
      </c>
      <c r="K248" s="115" t="n">
        <v>9.84</v>
      </c>
      <c r="L248" s="115" t="n">
        <v>178.246</v>
      </c>
      <c r="M248" s="169"/>
      <c r="N248" s="193"/>
      <c r="O248" s="100"/>
      <c r="P248" s="100"/>
      <c r="Q248" s="100"/>
      <c r="R248" s="100"/>
      <c r="S248" s="100"/>
      <c r="T248" s="100"/>
      <c r="U248" s="100"/>
    </row>
    <row r="249" s="212" customFormat="true" ht="13.15" hidden="false" customHeight="true" outlineLevel="0" collapsed="false">
      <c r="A249" s="214" t="s">
        <v>529</v>
      </c>
      <c r="B249" s="215" t="n">
        <v>0.1524</v>
      </c>
      <c r="C249" s="216" t="n">
        <v>20557.1521</v>
      </c>
      <c r="D249" s="113" t="n">
        <v>16796.3713</v>
      </c>
      <c r="E249" s="113" t="n">
        <v>18316.9506</v>
      </c>
      <c r="F249" s="113" t="n">
        <v>22732.5328</v>
      </c>
      <c r="G249" s="113" t="n">
        <v>25389.5778</v>
      </c>
      <c r="H249" s="113" t="n">
        <v>21048.7082</v>
      </c>
      <c r="I249" s="217" t="n">
        <v>4.4</v>
      </c>
      <c r="J249" s="217" t="n">
        <v>13.11</v>
      </c>
      <c r="K249" s="217" t="n">
        <v>10.47</v>
      </c>
      <c r="L249" s="217" t="n">
        <v>176.7137</v>
      </c>
      <c r="M249" s="169"/>
      <c r="N249" s="193"/>
      <c r="O249" s="100"/>
      <c r="P249" s="100"/>
      <c r="Q249" s="100"/>
      <c r="R249" s="100"/>
      <c r="S249" s="100"/>
      <c r="T249" s="100"/>
      <c r="U249" s="100"/>
    </row>
    <row r="250" s="212" customFormat="true" ht="13.15" hidden="false" customHeight="true" outlineLevel="0" collapsed="false">
      <c r="A250" s="214" t="s">
        <v>530</v>
      </c>
      <c r="B250" s="215" t="n">
        <v>0.4048</v>
      </c>
      <c r="C250" s="216" t="n">
        <v>19984.1198</v>
      </c>
      <c r="D250" s="113" t="n">
        <v>15850.6053</v>
      </c>
      <c r="E250" s="113" t="n">
        <v>17710.8796</v>
      </c>
      <c r="F250" s="113" t="n">
        <v>23261.9565</v>
      </c>
      <c r="G250" s="113" t="n">
        <v>25697.0258</v>
      </c>
      <c r="H250" s="113" t="n">
        <v>20688.3464</v>
      </c>
      <c r="I250" s="217" t="n">
        <v>4.63</v>
      </c>
      <c r="J250" s="217" t="n">
        <v>14.49</v>
      </c>
      <c r="K250" s="217" t="n">
        <v>9.58</v>
      </c>
      <c r="L250" s="217" t="n">
        <v>178.8197</v>
      </c>
      <c r="M250" s="169"/>
      <c r="N250" s="193"/>
      <c r="O250" s="100"/>
      <c r="P250" s="100"/>
      <c r="Q250" s="100"/>
      <c r="R250" s="100"/>
      <c r="S250" s="100"/>
      <c r="T250" s="100"/>
      <c r="U250" s="100"/>
    </row>
    <row r="251" s="212" customFormat="true" ht="13.15" hidden="false" customHeight="true" outlineLevel="0" collapsed="false">
      <c r="A251" s="213" t="s">
        <v>531</v>
      </c>
      <c r="B251" s="112" t="n">
        <v>0.0545</v>
      </c>
      <c r="C251" s="111" t="n">
        <v>21552.5451</v>
      </c>
      <c r="D251" s="114" t="n">
        <v>17802.9087</v>
      </c>
      <c r="E251" s="114" t="n">
        <v>19633.3022</v>
      </c>
      <c r="F251" s="114" t="n">
        <v>25039.6253</v>
      </c>
      <c r="G251" s="114" t="n">
        <v>28616.2188</v>
      </c>
      <c r="H251" s="114" t="n">
        <v>22438.9736</v>
      </c>
      <c r="I251" s="115" t="n">
        <v>6.37</v>
      </c>
      <c r="J251" s="115" t="n">
        <v>16.54</v>
      </c>
      <c r="K251" s="115" t="n">
        <v>9.2</v>
      </c>
      <c r="L251" s="115" t="n">
        <v>180.1263</v>
      </c>
      <c r="M251" s="169"/>
      <c r="N251" s="193"/>
      <c r="O251" s="100"/>
      <c r="P251" s="100"/>
      <c r="Q251" s="100"/>
      <c r="R251" s="100"/>
      <c r="S251" s="100"/>
      <c r="T251" s="100"/>
      <c r="U251" s="100"/>
    </row>
    <row r="252" s="212" customFormat="true" ht="13.15" hidden="false" customHeight="true" outlineLevel="0" collapsed="false">
      <c r="A252" s="213" t="s">
        <v>532</v>
      </c>
      <c r="B252" s="112" t="n">
        <v>0.1302</v>
      </c>
      <c r="C252" s="111" t="n">
        <v>24961.2374</v>
      </c>
      <c r="D252" s="114" t="n">
        <v>18451.4318</v>
      </c>
      <c r="E252" s="114" t="n">
        <v>22293.4</v>
      </c>
      <c r="F252" s="114" t="n">
        <v>28565.3835</v>
      </c>
      <c r="G252" s="114" t="n">
        <v>31129.0582</v>
      </c>
      <c r="H252" s="114" t="n">
        <v>25185.9984</v>
      </c>
      <c r="I252" s="115" t="n">
        <v>3.94</v>
      </c>
      <c r="J252" s="115" t="n">
        <v>20.25</v>
      </c>
      <c r="K252" s="115" t="n">
        <v>9.97</v>
      </c>
      <c r="L252" s="115" t="n">
        <v>188.203</v>
      </c>
      <c r="M252" s="169"/>
      <c r="N252" s="193"/>
      <c r="O252" s="100"/>
      <c r="P252" s="100"/>
      <c r="Q252" s="100"/>
      <c r="R252" s="100"/>
      <c r="S252" s="100"/>
      <c r="T252" s="100"/>
      <c r="U252" s="100"/>
    </row>
    <row r="253" s="212" customFormat="true" ht="13.15" hidden="false" customHeight="true" outlineLevel="0" collapsed="false">
      <c r="A253" s="213" t="s">
        <v>533</v>
      </c>
      <c r="B253" s="112" t="n">
        <v>0.0556</v>
      </c>
      <c r="C253" s="111" t="n">
        <v>19540.0488</v>
      </c>
      <c r="D253" s="114" t="n">
        <v>14823.9166</v>
      </c>
      <c r="E253" s="114" t="n">
        <v>15764.5399</v>
      </c>
      <c r="F253" s="114" t="n">
        <v>22760.5809</v>
      </c>
      <c r="G253" s="114" t="n">
        <v>25890.9534</v>
      </c>
      <c r="H253" s="114" t="n">
        <v>19746.3841</v>
      </c>
      <c r="I253" s="115" t="n">
        <v>3.84</v>
      </c>
      <c r="J253" s="115" t="n">
        <v>14.62</v>
      </c>
      <c r="K253" s="115" t="n">
        <v>9.76</v>
      </c>
      <c r="L253" s="115" t="n">
        <v>177.651</v>
      </c>
      <c r="M253" s="169"/>
      <c r="N253" s="193"/>
      <c r="O253" s="100"/>
      <c r="P253" s="100"/>
      <c r="Q253" s="100"/>
      <c r="R253" s="100"/>
      <c r="S253" s="100"/>
      <c r="T253" s="100"/>
      <c r="U253" s="100"/>
    </row>
    <row r="254" s="212" customFormat="true" ht="13.15" hidden="false" customHeight="true" outlineLevel="0" collapsed="false">
      <c r="A254" s="213" t="s">
        <v>534</v>
      </c>
      <c r="B254" s="112" t="n">
        <v>0.2111</v>
      </c>
      <c r="C254" s="111" t="n">
        <v>18240.9839</v>
      </c>
      <c r="D254" s="114" t="n">
        <v>14770.5703</v>
      </c>
      <c r="E254" s="114" t="n">
        <v>16661.9777</v>
      </c>
      <c r="F254" s="114" t="n">
        <v>20376.6217</v>
      </c>
      <c r="G254" s="114" t="n">
        <v>22427.6</v>
      </c>
      <c r="H254" s="114" t="n">
        <v>18482.9312</v>
      </c>
      <c r="I254" s="115" t="n">
        <v>5.66</v>
      </c>
      <c r="J254" s="115" t="n">
        <v>11.24</v>
      </c>
      <c r="K254" s="115" t="n">
        <v>10.66</v>
      </c>
      <c r="L254" s="115" t="n">
        <v>176.5118</v>
      </c>
      <c r="M254" s="169"/>
      <c r="N254" s="193"/>
      <c r="O254" s="100"/>
      <c r="P254" s="100"/>
      <c r="Q254" s="100"/>
      <c r="R254" s="100"/>
      <c r="S254" s="100"/>
      <c r="T254" s="100"/>
      <c r="U254" s="100"/>
    </row>
    <row r="255" s="212" customFormat="true" ht="13.15" hidden="false" customHeight="true" outlineLevel="0" collapsed="false">
      <c r="A255" s="213" t="s">
        <v>535</v>
      </c>
      <c r="B255" s="112" t="n">
        <v>0.3479</v>
      </c>
      <c r="C255" s="111" t="n">
        <v>17127.2139</v>
      </c>
      <c r="D255" s="114" t="n">
        <v>14115.3333</v>
      </c>
      <c r="E255" s="114" t="n">
        <v>15508.3935</v>
      </c>
      <c r="F255" s="114" t="n">
        <v>19052.0848</v>
      </c>
      <c r="G255" s="114" t="n">
        <v>20359.2772</v>
      </c>
      <c r="H255" s="114" t="n">
        <v>17285.0764</v>
      </c>
      <c r="I255" s="115" t="n">
        <v>3.65</v>
      </c>
      <c r="J255" s="115" t="n">
        <v>6.39</v>
      </c>
      <c r="K255" s="115" t="n">
        <v>10.29</v>
      </c>
      <c r="L255" s="115" t="n">
        <v>174.7815</v>
      </c>
      <c r="M255" s="169"/>
      <c r="N255" s="193"/>
      <c r="O255" s="100"/>
      <c r="P255" s="100"/>
      <c r="Q255" s="100"/>
      <c r="R255" s="100"/>
      <c r="S255" s="100"/>
      <c r="T255" s="100"/>
      <c r="U255" s="100"/>
    </row>
    <row r="256" s="212" customFormat="true" ht="13.15" hidden="false" customHeight="true" outlineLevel="0" collapsed="false">
      <c r="A256" s="214" t="s">
        <v>536</v>
      </c>
      <c r="B256" s="215" t="n">
        <v>0.3432</v>
      </c>
      <c r="C256" s="216" t="n">
        <v>17142.1244</v>
      </c>
      <c r="D256" s="113" t="n">
        <v>14115.3333</v>
      </c>
      <c r="E256" s="113" t="n">
        <v>15508.3935</v>
      </c>
      <c r="F256" s="113" t="n">
        <v>19052.0848</v>
      </c>
      <c r="G256" s="113" t="n">
        <v>20241.1871</v>
      </c>
      <c r="H256" s="113" t="n">
        <v>17265.9432</v>
      </c>
      <c r="I256" s="217" t="n">
        <v>3.64</v>
      </c>
      <c r="J256" s="217" t="n">
        <v>6.33</v>
      </c>
      <c r="K256" s="217" t="n">
        <v>10.29</v>
      </c>
      <c r="L256" s="217" t="n">
        <v>174.7655</v>
      </c>
      <c r="M256" s="169"/>
      <c r="N256" s="193"/>
      <c r="O256" s="100"/>
      <c r="P256" s="100"/>
      <c r="Q256" s="100"/>
      <c r="R256" s="100"/>
      <c r="S256" s="100"/>
      <c r="T256" s="100"/>
      <c r="U256" s="100"/>
    </row>
    <row r="257" s="212" customFormat="true" ht="13.15" hidden="false" customHeight="true" outlineLevel="0" collapsed="false">
      <c r="A257" s="213" t="s">
        <v>537</v>
      </c>
      <c r="B257" s="112" t="n">
        <v>0.4372</v>
      </c>
      <c r="C257" s="111" t="n">
        <v>14482.4735</v>
      </c>
      <c r="D257" s="114" t="n">
        <v>12284.1798</v>
      </c>
      <c r="E257" s="114" t="n">
        <v>13178.5833</v>
      </c>
      <c r="F257" s="114" t="n">
        <v>16358.4034</v>
      </c>
      <c r="G257" s="114" t="n">
        <v>17810.6397</v>
      </c>
      <c r="H257" s="114" t="n">
        <v>14872.7254</v>
      </c>
      <c r="I257" s="115" t="n">
        <v>5.27</v>
      </c>
      <c r="J257" s="115" t="n">
        <v>8.7</v>
      </c>
      <c r="K257" s="115" t="n">
        <v>10.3</v>
      </c>
      <c r="L257" s="115" t="n">
        <v>177.5591</v>
      </c>
      <c r="M257" s="169"/>
      <c r="N257" s="193"/>
      <c r="O257" s="100"/>
      <c r="P257" s="100"/>
      <c r="Q257" s="100"/>
      <c r="R257" s="100"/>
      <c r="S257" s="100"/>
      <c r="T257" s="100"/>
      <c r="U257" s="100"/>
    </row>
    <row r="258" s="212" customFormat="true" ht="13.15" hidden="false" customHeight="true" outlineLevel="0" collapsed="false">
      <c r="A258" s="213" t="s">
        <v>538</v>
      </c>
      <c r="B258" s="112" t="n">
        <v>0.0501</v>
      </c>
      <c r="C258" s="111" t="n">
        <v>19072.5644</v>
      </c>
      <c r="D258" s="114" t="n">
        <v>14667.6666</v>
      </c>
      <c r="E258" s="114" t="n">
        <v>16067.0833</v>
      </c>
      <c r="F258" s="114" t="n">
        <v>21143.7084</v>
      </c>
      <c r="G258" s="114" t="n">
        <v>23878.5396</v>
      </c>
      <c r="H258" s="114" t="n">
        <v>19115.5443</v>
      </c>
      <c r="I258" s="115" t="n">
        <v>4.65</v>
      </c>
      <c r="J258" s="115" t="n">
        <v>13.2</v>
      </c>
      <c r="K258" s="115" t="n">
        <v>10.32</v>
      </c>
      <c r="L258" s="115" t="n">
        <v>175.3999</v>
      </c>
      <c r="M258" s="169"/>
      <c r="N258" s="193"/>
      <c r="O258" s="100"/>
      <c r="P258" s="100"/>
      <c r="Q258" s="100"/>
      <c r="R258" s="100"/>
      <c r="S258" s="100"/>
      <c r="T258" s="100"/>
      <c r="U258" s="100"/>
    </row>
    <row r="259" s="212" customFormat="true" ht="13.15" hidden="false" customHeight="true" outlineLevel="0" collapsed="false">
      <c r="A259" s="213" t="s">
        <v>539</v>
      </c>
      <c r="B259" s="112" t="n">
        <v>1.5305</v>
      </c>
      <c r="C259" s="111" t="n">
        <v>13820.5951</v>
      </c>
      <c r="D259" s="114" t="n">
        <v>11217.75</v>
      </c>
      <c r="E259" s="114" t="n">
        <v>12562.5</v>
      </c>
      <c r="F259" s="114" t="n">
        <v>14885.1502</v>
      </c>
      <c r="G259" s="114" t="n">
        <v>16138.9138</v>
      </c>
      <c r="H259" s="114" t="n">
        <v>13825.6306</v>
      </c>
      <c r="I259" s="115" t="n">
        <v>5.56</v>
      </c>
      <c r="J259" s="115" t="n">
        <v>9.78</v>
      </c>
      <c r="K259" s="115" t="n">
        <v>10.36</v>
      </c>
      <c r="L259" s="115" t="n">
        <v>174.7605</v>
      </c>
      <c r="M259" s="169"/>
      <c r="N259" s="193"/>
      <c r="O259" s="100"/>
      <c r="P259" s="100"/>
      <c r="Q259" s="100"/>
      <c r="R259" s="100"/>
      <c r="S259" s="100"/>
      <c r="T259" s="100"/>
      <c r="U259" s="100"/>
    </row>
    <row r="260" s="212" customFormat="true" ht="13.15" hidden="false" customHeight="true" outlineLevel="0" collapsed="false">
      <c r="A260" s="213" t="s">
        <v>540</v>
      </c>
      <c r="B260" s="112" t="n">
        <v>0.6901</v>
      </c>
      <c r="C260" s="111" t="n">
        <v>18973.6233</v>
      </c>
      <c r="D260" s="114" t="n">
        <v>14024.3899</v>
      </c>
      <c r="E260" s="114" t="n">
        <v>16257.7881</v>
      </c>
      <c r="F260" s="114" t="n">
        <v>22226.0283</v>
      </c>
      <c r="G260" s="114" t="n">
        <v>25651.7197</v>
      </c>
      <c r="H260" s="114" t="n">
        <v>19449.4738</v>
      </c>
      <c r="I260" s="115" t="n">
        <v>3.5</v>
      </c>
      <c r="J260" s="115" t="n">
        <v>16.27</v>
      </c>
      <c r="K260" s="115" t="n">
        <v>9.39</v>
      </c>
      <c r="L260" s="115" t="n">
        <v>176.1924</v>
      </c>
      <c r="M260" s="169"/>
      <c r="N260" s="193"/>
      <c r="O260" s="100"/>
      <c r="P260" s="100"/>
      <c r="Q260" s="100"/>
      <c r="R260" s="100"/>
      <c r="S260" s="100"/>
      <c r="T260" s="100"/>
      <c r="U260" s="100"/>
    </row>
    <row r="261" s="212" customFormat="true" ht="13.15" hidden="false" customHeight="true" outlineLevel="0" collapsed="false">
      <c r="A261" s="214" t="s">
        <v>541</v>
      </c>
      <c r="B261" s="215" t="n">
        <v>0.5942</v>
      </c>
      <c r="C261" s="216" t="n">
        <v>18408.0411</v>
      </c>
      <c r="D261" s="113" t="n">
        <v>13870.8768</v>
      </c>
      <c r="E261" s="113" t="n">
        <v>15918.7296</v>
      </c>
      <c r="F261" s="113" t="n">
        <v>21428.3562</v>
      </c>
      <c r="G261" s="113" t="n">
        <v>24551.8589</v>
      </c>
      <c r="H261" s="113" t="n">
        <v>18828.1694</v>
      </c>
      <c r="I261" s="217" t="n">
        <v>3.47</v>
      </c>
      <c r="J261" s="217" t="n">
        <v>15.45</v>
      </c>
      <c r="K261" s="217" t="n">
        <v>9.3</v>
      </c>
      <c r="L261" s="217" t="n">
        <v>175.5974</v>
      </c>
      <c r="M261" s="169"/>
      <c r="N261" s="193"/>
      <c r="O261" s="100"/>
      <c r="P261" s="100"/>
      <c r="Q261" s="100"/>
      <c r="R261" s="100"/>
      <c r="S261" s="100"/>
      <c r="T261" s="100"/>
      <c r="U261" s="100"/>
    </row>
    <row r="262" s="212" customFormat="true" ht="13.15" hidden="false" customHeight="true" outlineLevel="0" collapsed="false">
      <c r="A262" s="214" t="s">
        <v>542</v>
      </c>
      <c r="B262" s="215" t="n">
        <v>0.0675</v>
      </c>
      <c r="C262" s="216" t="n">
        <v>24063.3137</v>
      </c>
      <c r="D262" s="113" t="n">
        <v>18499.5646</v>
      </c>
      <c r="E262" s="113" t="n">
        <v>20519.0241</v>
      </c>
      <c r="F262" s="113" t="n">
        <v>27439.7418</v>
      </c>
      <c r="G262" s="113" t="n">
        <v>31863.6296</v>
      </c>
      <c r="H262" s="113" t="n">
        <v>24549.8936</v>
      </c>
      <c r="I262" s="217" t="n">
        <v>3.03</v>
      </c>
      <c r="J262" s="217" t="n">
        <v>22.12</v>
      </c>
      <c r="K262" s="217" t="n">
        <v>9.97</v>
      </c>
      <c r="L262" s="217" t="n">
        <v>182.1094</v>
      </c>
      <c r="M262" s="169"/>
      <c r="N262" s="193"/>
      <c r="O262" s="100"/>
      <c r="P262" s="100"/>
      <c r="Q262" s="100"/>
      <c r="R262" s="100"/>
      <c r="S262" s="100"/>
      <c r="T262" s="100"/>
      <c r="U262" s="100"/>
    </row>
    <row r="263" s="212" customFormat="true" ht="13.15" hidden="false" customHeight="true" outlineLevel="0" collapsed="false">
      <c r="A263" s="213" t="s">
        <v>543</v>
      </c>
      <c r="B263" s="112" t="n">
        <v>0.4045</v>
      </c>
      <c r="C263" s="111" t="n">
        <v>19717.7846</v>
      </c>
      <c r="D263" s="114" t="n">
        <v>15573.2518</v>
      </c>
      <c r="E263" s="114" t="n">
        <v>17711.9166</v>
      </c>
      <c r="F263" s="114" t="n">
        <v>22734.5599</v>
      </c>
      <c r="G263" s="114" t="n">
        <v>25659.5743</v>
      </c>
      <c r="H263" s="114" t="n">
        <v>20277.8238</v>
      </c>
      <c r="I263" s="115" t="n">
        <v>4.56</v>
      </c>
      <c r="J263" s="115" t="n">
        <v>16.6</v>
      </c>
      <c r="K263" s="115" t="n">
        <v>9.92</v>
      </c>
      <c r="L263" s="115" t="n">
        <v>177.7591</v>
      </c>
      <c r="M263" s="169"/>
      <c r="N263" s="193"/>
      <c r="O263" s="100"/>
      <c r="P263" s="100"/>
      <c r="Q263" s="100"/>
      <c r="R263" s="100"/>
      <c r="S263" s="100"/>
      <c r="T263" s="100"/>
      <c r="U263" s="100"/>
    </row>
    <row r="264" s="212" customFormat="true" ht="13.15" hidden="false" customHeight="true" outlineLevel="0" collapsed="false">
      <c r="A264" s="214" t="s">
        <v>544</v>
      </c>
      <c r="B264" s="215" t="n">
        <v>0.3148</v>
      </c>
      <c r="C264" s="216" t="n">
        <v>19814.8588</v>
      </c>
      <c r="D264" s="113" t="n">
        <v>15448</v>
      </c>
      <c r="E264" s="113" t="n">
        <v>17799.8622</v>
      </c>
      <c r="F264" s="113" t="n">
        <v>22600.2354</v>
      </c>
      <c r="G264" s="113" t="n">
        <v>25297.1755</v>
      </c>
      <c r="H264" s="113" t="n">
        <v>20224.5919</v>
      </c>
      <c r="I264" s="217" t="n">
        <v>4.61</v>
      </c>
      <c r="J264" s="217" t="n">
        <v>16.28</v>
      </c>
      <c r="K264" s="217" t="n">
        <v>10.09</v>
      </c>
      <c r="L264" s="217" t="n">
        <v>177.3049</v>
      </c>
      <c r="M264" s="169"/>
      <c r="N264" s="193"/>
      <c r="O264" s="100"/>
      <c r="P264" s="100"/>
      <c r="Q264" s="100"/>
      <c r="R264" s="100"/>
      <c r="S264" s="100"/>
      <c r="T264" s="100"/>
      <c r="U264" s="100"/>
    </row>
    <row r="265" s="212" customFormat="true" ht="13.15" hidden="false" customHeight="true" outlineLevel="0" collapsed="false">
      <c r="A265" s="213" t="s">
        <v>545</v>
      </c>
      <c r="B265" s="112" t="n">
        <v>2.9522</v>
      </c>
      <c r="C265" s="111" t="n">
        <v>20555.6334</v>
      </c>
      <c r="D265" s="114" t="n">
        <v>15598.5074</v>
      </c>
      <c r="E265" s="114" t="n">
        <v>17749.9166</v>
      </c>
      <c r="F265" s="114" t="n">
        <v>25363.7642</v>
      </c>
      <c r="G265" s="114" t="n">
        <v>29814.3107</v>
      </c>
      <c r="H265" s="114" t="n">
        <v>21986.7801</v>
      </c>
      <c r="I265" s="115" t="n">
        <v>7</v>
      </c>
      <c r="J265" s="115" t="n">
        <v>15.8</v>
      </c>
      <c r="K265" s="115" t="n">
        <v>9.68</v>
      </c>
      <c r="L265" s="115" t="n">
        <v>183.7087</v>
      </c>
      <c r="M265" s="169"/>
      <c r="N265" s="193"/>
      <c r="O265" s="100"/>
      <c r="P265" s="100"/>
      <c r="Q265" s="100"/>
      <c r="R265" s="100"/>
      <c r="S265" s="100"/>
      <c r="T265" s="100"/>
      <c r="U265" s="100"/>
    </row>
    <row r="266" s="212" customFormat="true" ht="13.15" hidden="false" customHeight="true" outlineLevel="0" collapsed="false">
      <c r="A266" s="214" t="s">
        <v>546</v>
      </c>
      <c r="B266" s="215" t="n">
        <v>2.168</v>
      </c>
      <c r="C266" s="216" t="n">
        <v>19745.4122</v>
      </c>
      <c r="D266" s="113" t="n">
        <v>15370.4546</v>
      </c>
      <c r="E266" s="113" t="n">
        <v>17378.5</v>
      </c>
      <c r="F266" s="113" t="n">
        <v>23448.9652</v>
      </c>
      <c r="G266" s="113" t="n">
        <v>29840.2981</v>
      </c>
      <c r="H266" s="113" t="n">
        <v>21424.8086</v>
      </c>
      <c r="I266" s="217" t="n">
        <v>8.86</v>
      </c>
      <c r="J266" s="217" t="n">
        <v>15.16</v>
      </c>
      <c r="K266" s="217" t="n">
        <v>9.61</v>
      </c>
      <c r="L266" s="217" t="n">
        <v>183.6199</v>
      </c>
      <c r="M266" s="169"/>
      <c r="N266" s="193"/>
      <c r="O266" s="100"/>
      <c r="P266" s="100"/>
      <c r="Q266" s="100"/>
      <c r="R266" s="100"/>
      <c r="S266" s="100"/>
      <c r="T266" s="100"/>
      <c r="U266" s="100"/>
    </row>
    <row r="267" s="212" customFormat="true" ht="13.15" hidden="false" customHeight="true" outlineLevel="0" collapsed="false">
      <c r="A267" s="214" t="s">
        <v>547</v>
      </c>
      <c r="B267" s="215" t="n">
        <v>0.7842</v>
      </c>
      <c r="C267" s="216" t="n">
        <v>24045.1347</v>
      </c>
      <c r="D267" s="113" t="n">
        <v>16483.812</v>
      </c>
      <c r="E267" s="113" t="n">
        <v>19767.1312</v>
      </c>
      <c r="F267" s="113" t="n">
        <v>27368.894</v>
      </c>
      <c r="G267" s="113" t="n">
        <v>29778.0358</v>
      </c>
      <c r="H267" s="113" t="n">
        <v>23540.4513</v>
      </c>
      <c r="I267" s="217" t="n">
        <v>2.32</v>
      </c>
      <c r="J267" s="217" t="n">
        <v>17.41</v>
      </c>
      <c r="K267" s="217" t="n">
        <v>9.84</v>
      </c>
      <c r="L267" s="217" t="n">
        <v>183.9541</v>
      </c>
      <c r="M267" s="169"/>
      <c r="N267" s="193"/>
      <c r="O267" s="100"/>
      <c r="P267" s="100"/>
      <c r="Q267" s="100"/>
      <c r="R267" s="100"/>
      <c r="S267" s="100"/>
      <c r="T267" s="100"/>
      <c r="U267" s="100"/>
    </row>
    <row r="268" s="212" customFormat="true" ht="13.15" hidden="false" customHeight="true" outlineLevel="0" collapsed="false">
      <c r="A268" s="213" t="s">
        <v>548</v>
      </c>
      <c r="B268" s="112" t="n">
        <v>0.1281</v>
      </c>
      <c r="C268" s="111" t="n">
        <v>22328.914</v>
      </c>
      <c r="D268" s="114" t="n">
        <v>16718.5146</v>
      </c>
      <c r="E268" s="114" t="n">
        <v>18988.0785</v>
      </c>
      <c r="F268" s="114" t="n">
        <v>26019.0543</v>
      </c>
      <c r="G268" s="114" t="n">
        <v>28871.0199</v>
      </c>
      <c r="H268" s="114" t="n">
        <v>22556.3086</v>
      </c>
      <c r="I268" s="115" t="n">
        <v>3.21</v>
      </c>
      <c r="J268" s="115" t="n">
        <v>17.69</v>
      </c>
      <c r="K268" s="115" t="n">
        <v>9.56</v>
      </c>
      <c r="L268" s="115" t="n">
        <v>184.9207</v>
      </c>
      <c r="M268" s="169"/>
      <c r="N268" s="193"/>
      <c r="O268" s="100"/>
      <c r="P268" s="100"/>
      <c r="Q268" s="100"/>
      <c r="R268" s="100"/>
      <c r="S268" s="100"/>
      <c r="T268" s="100"/>
      <c r="U268" s="100"/>
    </row>
    <row r="269" s="212" customFormat="true" ht="13.15" hidden="false" customHeight="true" outlineLevel="0" collapsed="false">
      <c r="A269" s="214" t="s">
        <v>549</v>
      </c>
      <c r="B269" s="215" t="n">
        <v>0.0853</v>
      </c>
      <c r="C269" s="216" t="n">
        <v>23237.6499</v>
      </c>
      <c r="D269" s="113" t="n">
        <v>16718.5146</v>
      </c>
      <c r="E269" s="113" t="n">
        <v>19614.2023</v>
      </c>
      <c r="F269" s="113" t="n">
        <v>26385.7797</v>
      </c>
      <c r="G269" s="113" t="n">
        <v>29050.9988</v>
      </c>
      <c r="H269" s="113" t="n">
        <v>23130.9246</v>
      </c>
      <c r="I269" s="217" t="n">
        <v>2.91</v>
      </c>
      <c r="J269" s="217" t="n">
        <v>18.34</v>
      </c>
      <c r="K269" s="217" t="n">
        <v>9.86</v>
      </c>
      <c r="L269" s="217" t="n">
        <v>187.3126</v>
      </c>
      <c r="M269" s="169"/>
      <c r="N269" s="193"/>
      <c r="O269" s="100"/>
      <c r="P269" s="100"/>
      <c r="Q269" s="100"/>
      <c r="R269" s="100"/>
      <c r="S269" s="100"/>
      <c r="T269" s="100"/>
      <c r="U269" s="100"/>
    </row>
    <row r="270" s="212" customFormat="true" ht="13.15" hidden="false" customHeight="true" outlineLevel="0" collapsed="false">
      <c r="A270" s="213" t="s">
        <v>550</v>
      </c>
      <c r="B270" s="112" t="n">
        <v>4.3657</v>
      </c>
      <c r="C270" s="111" t="n">
        <v>22635.3622</v>
      </c>
      <c r="D270" s="114" t="n">
        <v>18279.3649</v>
      </c>
      <c r="E270" s="114" t="n">
        <v>20582.8908</v>
      </c>
      <c r="F270" s="114" t="n">
        <v>24499.2303</v>
      </c>
      <c r="G270" s="114" t="n">
        <v>26173.6398</v>
      </c>
      <c r="H270" s="114" t="n">
        <v>22453.4365</v>
      </c>
      <c r="I270" s="115" t="n">
        <v>8</v>
      </c>
      <c r="J270" s="115" t="n">
        <v>19.86</v>
      </c>
      <c r="K270" s="115" t="n">
        <v>9.87</v>
      </c>
      <c r="L270" s="115" t="n">
        <v>179.158</v>
      </c>
      <c r="M270" s="169"/>
      <c r="N270" s="193"/>
      <c r="O270" s="100"/>
      <c r="P270" s="100"/>
      <c r="Q270" s="100"/>
      <c r="R270" s="100"/>
      <c r="S270" s="100"/>
      <c r="T270" s="100"/>
      <c r="U270" s="100"/>
    </row>
    <row r="271" s="212" customFormat="true" ht="13.15" hidden="false" customHeight="true" outlineLevel="0" collapsed="false">
      <c r="A271" s="214" t="s">
        <v>551</v>
      </c>
      <c r="B271" s="215" t="n">
        <v>3.1154</v>
      </c>
      <c r="C271" s="216" t="n">
        <v>22604.0198</v>
      </c>
      <c r="D271" s="113" t="n">
        <v>18788.6061</v>
      </c>
      <c r="E271" s="113" t="n">
        <v>20898.2965</v>
      </c>
      <c r="F271" s="113" t="n">
        <v>24199.2123</v>
      </c>
      <c r="G271" s="113" t="n">
        <v>25749.664</v>
      </c>
      <c r="H271" s="113" t="n">
        <v>22457.5333</v>
      </c>
      <c r="I271" s="217" t="n">
        <v>7.4</v>
      </c>
      <c r="J271" s="217" t="n">
        <v>20.64</v>
      </c>
      <c r="K271" s="217" t="n">
        <v>9.76</v>
      </c>
      <c r="L271" s="217" t="n">
        <v>179.4282</v>
      </c>
      <c r="M271" s="169"/>
      <c r="N271" s="193"/>
      <c r="O271" s="100"/>
      <c r="P271" s="100"/>
      <c r="Q271" s="100"/>
      <c r="R271" s="100"/>
      <c r="S271" s="100"/>
      <c r="T271" s="100"/>
      <c r="U271" s="100"/>
    </row>
    <row r="272" s="212" customFormat="true" ht="13.15" hidden="false" customHeight="true" outlineLevel="0" collapsed="false">
      <c r="A272" s="214" t="s">
        <v>552</v>
      </c>
      <c r="B272" s="215" t="n">
        <v>0.0904</v>
      </c>
      <c r="C272" s="216" t="n">
        <v>20345.3266</v>
      </c>
      <c r="D272" s="113" t="n">
        <v>17833.2782</v>
      </c>
      <c r="E272" s="113" t="n">
        <v>18953.7921</v>
      </c>
      <c r="F272" s="113" t="n">
        <v>22270.4948</v>
      </c>
      <c r="G272" s="113" t="n">
        <v>24519.339</v>
      </c>
      <c r="H272" s="113" t="n">
        <v>20704.6814</v>
      </c>
      <c r="I272" s="217" t="n">
        <v>5.96</v>
      </c>
      <c r="J272" s="217" t="n">
        <v>13.08</v>
      </c>
      <c r="K272" s="217" t="n">
        <v>9.9</v>
      </c>
      <c r="L272" s="217" t="n">
        <v>179.4025</v>
      </c>
      <c r="M272" s="169"/>
      <c r="N272" s="193"/>
      <c r="O272" s="100"/>
      <c r="P272" s="100"/>
      <c r="Q272" s="100"/>
      <c r="R272" s="100"/>
      <c r="S272" s="100"/>
      <c r="T272" s="100"/>
      <c r="U272" s="100"/>
    </row>
    <row r="273" s="212" customFormat="true" ht="13.15" hidden="false" customHeight="true" outlineLevel="0" collapsed="false">
      <c r="A273" s="214" t="s">
        <v>553</v>
      </c>
      <c r="B273" s="215" t="n">
        <v>0.2565</v>
      </c>
      <c r="C273" s="216" t="n">
        <v>20682.2938</v>
      </c>
      <c r="D273" s="113" t="n">
        <v>15256.5637</v>
      </c>
      <c r="E273" s="113" t="n">
        <v>17254.25</v>
      </c>
      <c r="F273" s="113" t="n">
        <v>23243.2744</v>
      </c>
      <c r="G273" s="113" t="n">
        <v>25773.1753</v>
      </c>
      <c r="H273" s="113" t="n">
        <v>20367.4575</v>
      </c>
      <c r="I273" s="217" t="n">
        <v>5.19</v>
      </c>
      <c r="J273" s="217" t="n">
        <v>15.28</v>
      </c>
      <c r="K273" s="217" t="n">
        <v>10.09</v>
      </c>
      <c r="L273" s="217" t="n">
        <v>179.4701</v>
      </c>
      <c r="M273" s="169"/>
      <c r="N273" s="193"/>
      <c r="O273" s="100"/>
      <c r="P273" s="100"/>
      <c r="Q273" s="100"/>
      <c r="R273" s="100"/>
      <c r="S273" s="100"/>
      <c r="T273" s="100"/>
      <c r="U273" s="100"/>
    </row>
    <row r="274" s="212" customFormat="true" ht="13.15" hidden="false" customHeight="true" outlineLevel="0" collapsed="false">
      <c r="A274" s="213" t="s">
        <v>554</v>
      </c>
      <c r="B274" s="112" t="n">
        <v>0.5379</v>
      </c>
      <c r="C274" s="111" t="n">
        <v>19630.6413</v>
      </c>
      <c r="D274" s="114" t="n">
        <v>15085.25</v>
      </c>
      <c r="E274" s="114" t="n">
        <v>17646.2596</v>
      </c>
      <c r="F274" s="114" t="n">
        <v>22079.469</v>
      </c>
      <c r="G274" s="114" t="n">
        <v>24892.7511</v>
      </c>
      <c r="H274" s="114" t="n">
        <v>19758.2077</v>
      </c>
      <c r="I274" s="115" t="n">
        <v>8.13</v>
      </c>
      <c r="J274" s="115" t="n">
        <v>14.62</v>
      </c>
      <c r="K274" s="115" t="n">
        <v>9.78</v>
      </c>
      <c r="L274" s="115" t="n">
        <v>179.0064</v>
      </c>
      <c r="M274" s="169"/>
      <c r="N274" s="193"/>
      <c r="O274" s="100"/>
      <c r="P274" s="100"/>
      <c r="Q274" s="100"/>
      <c r="R274" s="100"/>
      <c r="S274" s="100"/>
      <c r="T274" s="100"/>
      <c r="U274" s="100"/>
    </row>
    <row r="275" s="212" customFormat="true" ht="13.15" hidden="false" customHeight="true" outlineLevel="0" collapsed="false">
      <c r="A275" s="214" t="s">
        <v>555</v>
      </c>
      <c r="B275" s="215" t="n">
        <v>0.4995</v>
      </c>
      <c r="C275" s="216" t="n">
        <v>19609.7887</v>
      </c>
      <c r="D275" s="113" t="n">
        <v>14811.4166</v>
      </c>
      <c r="E275" s="113" t="n">
        <v>17646.2596</v>
      </c>
      <c r="F275" s="113" t="n">
        <v>22109.5396</v>
      </c>
      <c r="G275" s="113" t="n">
        <v>24974.3504</v>
      </c>
      <c r="H275" s="113" t="n">
        <v>19761.7497</v>
      </c>
      <c r="I275" s="217" t="n">
        <v>8.18</v>
      </c>
      <c r="J275" s="217" t="n">
        <v>14.61</v>
      </c>
      <c r="K275" s="217" t="n">
        <v>9.76</v>
      </c>
      <c r="L275" s="217" t="n">
        <v>179.2088</v>
      </c>
      <c r="M275" s="169"/>
      <c r="N275" s="193"/>
      <c r="O275" s="100"/>
      <c r="P275" s="100"/>
      <c r="Q275" s="100"/>
      <c r="R275" s="100"/>
      <c r="S275" s="100"/>
      <c r="T275" s="100"/>
      <c r="U275" s="100"/>
    </row>
    <row r="276" s="212" customFormat="true" ht="13.15" hidden="false" customHeight="true" outlineLevel="0" collapsed="false">
      <c r="A276" s="213" t="s">
        <v>556</v>
      </c>
      <c r="B276" s="112" t="n">
        <v>0.1459</v>
      </c>
      <c r="C276" s="111" t="n">
        <v>21067.7797</v>
      </c>
      <c r="D276" s="114" t="n">
        <v>17211.1666</v>
      </c>
      <c r="E276" s="114" t="n">
        <v>19222.1753</v>
      </c>
      <c r="F276" s="114" t="n">
        <v>23929.1051</v>
      </c>
      <c r="G276" s="114" t="n">
        <v>24856.4508</v>
      </c>
      <c r="H276" s="114" t="n">
        <v>21578.5129</v>
      </c>
      <c r="I276" s="115" t="n">
        <v>6.49</v>
      </c>
      <c r="J276" s="115" t="n">
        <v>16.64</v>
      </c>
      <c r="K276" s="115" t="n">
        <v>10.29</v>
      </c>
      <c r="L276" s="115" t="n">
        <v>178.7706</v>
      </c>
      <c r="M276" s="169"/>
      <c r="N276" s="193"/>
      <c r="O276" s="100"/>
      <c r="P276" s="100"/>
      <c r="Q276" s="100"/>
      <c r="R276" s="100"/>
      <c r="S276" s="100"/>
      <c r="T276" s="100"/>
      <c r="U276" s="100"/>
    </row>
    <row r="277" s="212" customFormat="true" ht="13.15" hidden="false" customHeight="true" outlineLevel="0" collapsed="false">
      <c r="A277" s="214" t="s">
        <v>557</v>
      </c>
      <c r="B277" s="215" t="n">
        <v>0.1459</v>
      </c>
      <c r="C277" s="216" t="n">
        <v>21067.7797</v>
      </c>
      <c r="D277" s="113" t="n">
        <v>17211.1666</v>
      </c>
      <c r="E277" s="113" t="n">
        <v>19222.1753</v>
      </c>
      <c r="F277" s="113" t="n">
        <v>23929.1051</v>
      </c>
      <c r="G277" s="113" t="n">
        <v>24856.4508</v>
      </c>
      <c r="H277" s="113" t="n">
        <v>21578.5129</v>
      </c>
      <c r="I277" s="217" t="n">
        <v>6.49</v>
      </c>
      <c r="J277" s="217" t="n">
        <v>16.64</v>
      </c>
      <c r="K277" s="217" t="n">
        <v>10.29</v>
      </c>
      <c r="L277" s="217" t="n">
        <v>178.7706</v>
      </c>
      <c r="M277" s="169"/>
      <c r="N277" s="193"/>
      <c r="O277" s="100"/>
      <c r="P277" s="100"/>
      <c r="Q277" s="100"/>
      <c r="R277" s="100"/>
      <c r="S277" s="100"/>
      <c r="T277" s="100"/>
      <c r="U277" s="100"/>
    </row>
    <row r="278" s="212" customFormat="true" ht="13.15" hidden="false" customHeight="true" outlineLevel="0" collapsed="false">
      <c r="A278" s="213" t="s">
        <v>558</v>
      </c>
      <c r="B278" s="112" t="n">
        <v>0.3902</v>
      </c>
      <c r="C278" s="111" t="n">
        <v>17835.25</v>
      </c>
      <c r="D278" s="114" t="n">
        <v>14652.8333</v>
      </c>
      <c r="E278" s="114" t="n">
        <v>16148.5</v>
      </c>
      <c r="F278" s="114" t="n">
        <v>19371.3661</v>
      </c>
      <c r="G278" s="114" t="n">
        <v>21712.0065</v>
      </c>
      <c r="H278" s="114" t="n">
        <v>18025.2514</v>
      </c>
      <c r="I278" s="115" t="n">
        <v>3.54</v>
      </c>
      <c r="J278" s="115" t="n">
        <v>13.3</v>
      </c>
      <c r="K278" s="115" t="n">
        <v>12.24</v>
      </c>
      <c r="L278" s="115" t="n">
        <v>177.4241</v>
      </c>
      <c r="M278" s="169"/>
      <c r="N278" s="193"/>
      <c r="O278" s="100"/>
      <c r="P278" s="100"/>
      <c r="Q278" s="100"/>
      <c r="R278" s="100"/>
      <c r="S278" s="100"/>
      <c r="T278" s="100"/>
      <c r="U278" s="100"/>
    </row>
    <row r="279" s="212" customFormat="true" ht="13.15" hidden="false" customHeight="true" outlineLevel="0" collapsed="false">
      <c r="A279" s="214" t="s">
        <v>559</v>
      </c>
      <c r="B279" s="215" t="n">
        <v>0.375</v>
      </c>
      <c r="C279" s="216" t="n">
        <v>17820.6555</v>
      </c>
      <c r="D279" s="113" t="n">
        <v>14726.5</v>
      </c>
      <c r="E279" s="113" t="n">
        <v>16155.5</v>
      </c>
      <c r="F279" s="113" t="n">
        <v>19342.9912</v>
      </c>
      <c r="G279" s="113" t="n">
        <v>21588.9368</v>
      </c>
      <c r="H279" s="113" t="n">
        <v>17994.0294</v>
      </c>
      <c r="I279" s="217" t="n">
        <v>3.45</v>
      </c>
      <c r="J279" s="217" t="n">
        <v>13.23</v>
      </c>
      <c r="K279" s="217" t="n">
        <v>12.33</v>
      </c>
      <c r="L279" s="217" t="n">
        <v>177.5248</v>
      </c>
      <c r="M279" s="169"/>
      <c r="N279" s="193"/>
      <c r="O279" s="100"/>
      <c r="P279" s="100"/>
      <c r="Q279" s="100"/>
      <c r="R279" s="100"/>
      <c r="S279" s="100"/>
      <c r="T279" s="100"/>
      <c r="U279" s="100"/>
    </row>
    <row r="280" s="212" customFormat="true" ht="13.15" hidden="false" customHeight="true" outlineLevel="0" collapsed="false">
      <c r="A280" s="213" t="s">
        <v>560</v>
      </c>
      <c r="B280" s="112" t="n">
        <v>25.5114</v>
      </c>
      <c r="C280" s="111" t="n">
        <v>12057.0869</v>
      </c>
      <c r="D280" s="114" t="n">
        <v>10450.0434</v>
      </c>
      <c r="E280" s="114" t="n">
        <v>11188</v>
      </c>
      <c r="F280" s="114" t="n">
        <v>13235</v>
      </c>
      <c r="G280" s="114" t="n">
        <v>14792.8719</v>
      </c>
      <c r="H280" s="114" t="n">
        <v>12400.841</v>
      </c>
      <c r="I280" s="115" t="n">
        <v>5.84</v>
      </c>
      <c r="J280" s="115" t="n">
        <v>5.76</v>
      </c>
      <c r="K280" s="115" t="n">
        <v>10.05</v>
      </c>
      <c r="L280" s="115" t="n">
        <v>174.5585</v>
      </c>
      <c r="M280" s="169"/>
      <c r="N280" s="193"/>
      <c r="O280" s="100"/>
      <c r="P280" s="100"/>
      <c r="Q280" s="100"/>
      <c r="R280" s="100"/>
      <c r="S280" s="100"/>
      <c r="T280" s="100"/>
      <c r="U280" s="100"/>
    </row>
    <row r="281" s="212" customFormat="true" ht="13.15" hidden="false" customHeight="true" outlineLevel="0" collapsed="false">
      <c r="A281" s="214" t="s">
        <v>561</v>
      </c>
      <c r="B281" s="215" t="n">
        <v>3.8881</v>
      </c>
      <c r="C281" s="216" t="n">
        <v>12420.9012</v>
      </c>
      <c r="D281" s="113" t="n">
        <v>10640.6666</v>
      </c>
      <c r="E281" s="113" t="n">
        <v>11474.571</v>
      </c>
      <c r="F281" s="113" t="n">
        <v>13745.3592</v>
      </c>
      <c r="G281" s="113" t="n">
        <v>15366.36</v>
      </c>
      <c r="H281" s="113" t="n">
        <v>12772.2087</v>
      </c>
      <c r="I281" s="217" t="n">
        <v>5.56</v>
      </c>
      <c r="J281" s="217" t="n">
        <v>6.27</v>
      </c>
      <c r="K281" s="217" t="n">
        <v>10.18</v>
      </c>
      <c r="L281" s="217" t="n">
        <v>174.4738</v>
      </c>
      <c r="M281" s="169"/>
      <c r="N281" s="193"/>
      <c r="O281" s="100"/>
      <c r="P281" s="100"/>
      <c r="Q281" s="100"/>
      <c r="R281" s="100"/>
      <c r="S281" s="100"/>
      <c r="T281" s="100"/>
      <c r="U281" s="100"/>
    </row>
    <row r="282" s="212" customFormat="true" ht="13.15" hidden="false" customHeight="true" outlineLevel="0" collapsed="false">
      <c r="A282" s="214" t="s">
        <v>562</v>
      </c>
      <c r="B282" s="215" t="n">
        <v>5.164</v>
      </c>
      <c r="C282" s="216" t="n">
        <v>13028.0833</v>
      </c>
      <c r="D282" s="113" t="n">
        <v>10757.5888</v>
      </c>
      <c r="E282" s="113" t="n">
        <v>11828.0513</v>
      </c>
      <c r="F282" s="113" t="n">
        <v>14320.0408</v>
      </c>
      <c r="G282" s="113" t="n">
        <v>15772.2694</v>
      </c>
      <c r="H282" s="113" t="n">
        <v>13211.2216</v>
      </c>
      <c r="I282" s="217" t="n">
        <v>4.67</v>
      </c>
      <c r="J282" s="217" t="n">
        <v>9.77</v>
      </c>
      <c r="K282" s="217" t="n">
        <v>10.35</v>
      </c>
      <c r="L282" s="217" t="n">
        <v>174.9281</v>
      </c>
      <c r="M282" s="169"/>
      <c r="N282" s="193"/>
      <c r="O282" s="100"/>
      <c r="P282" s="100"/>
      <c r="Q282" s="100"/>
      <c r="R282" s="100"/>
      <c r="S282" s="100"/>
      <c r="T282" s="100"/>
      <c r="U282" s="100"/>
    </row>
    <row r="283" s="212" customFormat="true" ht="13.15" hidden="false" customHeight="true" outlineLevel="0" collapsed="false">
      <c r="A283" s="214" t="s">
        <v>563</v>
      </c>
      <c r="B283" s="215" t="n">
        <v>14.0289</v>
      </c>
      <c r="C283" s="216" t="n">
        <v>11698.867</v>
      </c>
      <c r="D283" s="113" t="n">
        <v>10400.2131</v>
      </c>
      <c r="E283" s="113" t="n">
        <v>11031.3406</v>
      </c>
      <c r="F283" s="113" t="n">
        <v>12503.7414</v>
      </c>
      <c r="G283" s="113" t="n">
        <v>13467.0833</v>
      </c>
      <c r="H283" s="113" t="n">
        <v>11874.1839</v>
      </c>
      <c r="I283" s="217" t="n">
        <v>6.34</v>
      </c>
      <c r="J283" s="217" t="n">
        <v>3.56</v>
      </c>
      <c r="K283" s="217" t="n">
        <v>9.89</v>
      </c>
      <c r="L283" s="217" t="n">
        <v>174.3875</v>
      </c>
      <c r="M283" s="169"/>
      <c r="N283" s="193"/>
      <c r="O283" s="100"/>
      <c r="P283" s="100"/>
      <c r="Q283" s="100"/>
      <c r="R283" s="100"/>
      <c r="S283" s="100"/>
      <c r="T283" s="100"/>
      <c r="U283" s="100"/>
    </row>
    <row r="284" s="212" customFormat="true" ht="13.15" hidden="false" customHeight="true" outlineLevel="0" collapsed="false">
      <c r="A284" s="214" t="s">
        <v>564</v>
      </c>
      <c r="B284" s="215" t="n">
        <v>0.7814</v>
      </c>
      <c r="C284" s="216" t="n">
        <v>12499.9166</v>
      </c>
      <c r="D284" s="113" t="n">
        <v>9817.1549</v>
      </c>
      <c r="E284" s="113" t="n">
        <v>11282.6005</v>
      </c>
      <c r="F284" s="113" t="n">
        <v>14145.8333</v>
      </c>
      <c r="G284" s="113" t="n">
        <v>16333.8482</v>
      </c>
      <c r="H284" s="113" t="n">
        <v>12883.9888</v>
      </c>
      <c r="I284" s="217" t="n">
        <v>6.23</v>
      </c>
      <c r="J284" s="217" t="n">
        <v>7.67</v>
      </c>
      <c r="K284" s="217" t="n">
        <v>10.09</v>
      </c>
      <c r="L284" s="217" t="n">
        <v>174.345</v>
      </c>
      <c r="M284" s="169"/>
      <c r="N284" s="193"/>
      <c r="O284" s="100"/>
      <c r="P284" s="100"/>
      <c r="Q284" s="100"/>
      <c r="R284" s="100"/>
      <c r="S284" s="100"/>
      <c r="T284" s="100"/>
      <c r="U284" s="100"/>
    </row>
    <row r="285" s="212" customFormat="true" ht="13.15" hidden="false" customHeight="true" outlineLevel="0" collapsed="false">
      <c r="A285" s="213" t="s">
        <v>565</v>
      </c>
      <c r="B285" s="112" t="n">
        <v>0.6038</v>
      </c>
      <c r="C285" s="111" t="n">
        <v>13336.0101</v>
      </c>
      <c r="D285" s="114" t="n">
        <v>11411.1666</v>
      </c>
      <c r="E285" s="114" t="n">
        <v>12175.0833</v>
      </c>
      <c r="F285" s="114" t="n">
        <v>14270.5283</v>
      </c>
      <c r="G285" s="114" t="n">
        <v>15846.2356</v>
      </c>
      <c r="H285" s="114" t="n">
        <v>13511.6747</v>
      </c>
      <c r="I285" s="115" t="n">
        <v>6.15</v>
      </c>
      <c r="J285" s="115" t="n">
        <v>8.56</v>
      </c>
      <c r="K285" s="115" t="n">
        <v>10.33</v>
      </c>
      <c r="L285" s="115" t="n">
        <v>174.3134</v>
      </c>
      <c r="M285" s="169"/>
      <c r="N285" s="193"/>
      <c r="O285" s="100"/>
      <c r="P285" s="100"/>
      <c r="Q285" s="100"/>
      <c r="R285" s="100"/>
      <c r="S285" s="100"/>
      <c r="T285" s="100"/>
      <c r="U285" s="100"/>
    </row>
    <row r="286" s="212" customFormat="true" ht="13.15" hidden="false" customHeight="true" outlineLevel="0" collapsed="false">
      <c r="A286" s="213" t="s">
        <v>566</v>
      </c>
      <c r="B286" s="112" t="n">
        <v>0.2681</v>
      </c>
      <c r="C286" s="111" t="n">
        <v>17130.8858</v>
      </c>
      <c r="D286" s="114" t="n">
        <v>10638.875</v>
      </c>
      <c r="E286" s="114" t="n">
        <v>12710.9246</v>
      </c>
      <c r="F286" s="114" t="n">
        <v>19355.8409</v>
      </c>
      <c r="G286" s="114" t="n">
        <v>20760.6263</v>
      </c>
      <c r="H286" s="114" t="n">
        <v>16424.1282</v>
      </c>
      <c r="I286" s="115" t="n">
        <v>5.37</v>
      </c>
      <c r="J286" s="115" t="n">
        <v>14.21</v>
      </c>
      <c r="K286" s="115" t="n">
        <v>10.3</v>
      </c>
      <c r="L286" s="115" t="n">
        <v>176.4083</v>
      </c>
      <c r="M286" s="169"/>
      <c r="N286" s="193"/>
      <c r="O286" s="100"/>
      <c r="P286" s="100"/>
      <c r="Q286" s="100"/>
      <c r="R286" s="100"/>
      <c r="S286" s="100"/>
      <c r="T286" s="100"/>
      <c r="U286" s="100"/>
    </row>
    <row r="287" s="212" customFormat="true" ht="13.15" hidden="false" customHeight="true" outlineLevel="0" collapsed="false">
      <c r="A287" s="213" t="s">
        <v>567</v>
      </c>
      <c r="B287" s="112" t="n">
        <v>1.3945</v>
      </c>
      <c r="C287" s="111" t="n">
        <v>14734.8668</v>
      </c>
      <c r="D287" s="114" t="n">
        <v>11045.3333</v>
      </c>
      <c r="E287" s="114" t="n">
        <v>12641.75</v>
      </c>
      <c r="F287" s="114" t="n">
        <v>16930.1385</v>
      </c>
      <c r="G287" s="114" t="n">
        <v>19296.5809</v>
      </c>
      <c r="H287" s="114" t="n">
        <v>15031.3988</v>
      </c>
      <c r="I287" s="115" t="n">
        <v>3.92</v>
      </c>
      <c r="J287" s="115" t="n">
        <v>10.56</v>
      </c>
      <c r="K287" s="115" t="n">
        <v>9.98</v>
      </c>
      <c r="L287" s="115" t="n">
        <v>177.6143</v>
      </c>
      <c r="M287" s="169"/>
      <c r="N287" s="193"/>
      <c r="O287" s="100"/>
      <c r="P287" s="100"/>
      <c r="Q287" s="100"/>
      <c r="R287" s="100"/>
      <c r="S287" s="100"/>
      <c r="T287" s="100"/>
      <c r="U287" s="100"/>
    </row>
    <row r="288" s="212" customFormat="true" ht="13.15" hidden="false" customHeight="true" outlineLevel="0" collapsed="false">
      <c r="A288" s="214" t="s">
        <v>568</v>
      </c>
      <c r="B288" s="215" t="n">
        <v>0.3719</v>
      </c>
      <c r="C288" s="216" t="n">
        <v>16109.8125</v>
      </c>
      <c r="D288" s="113" t="n">
        <v>12223.9296</v>
      </c>
      <c r="E288" s="113" t="n">
        <v>14137.4046</v>
      </c>
      <c r="F288" s="113" t="n">
        <v>17954.6797</v>
      </c>
      <c r="G288" s="113" t="n">
        <v>19652.0262</v>
      </c>
      <c r="H288" s="113" t="n">
        <v>16167.4496</v>
      </c>
      <c r="I288" s="217" t="n">
        <v>5.18</v>
      </c>
      <c r="J288" s="217" t="n">
        <v>10.64</v>
      </c>
      <c r="K288" s="217" t="n">
        <v>10.03</v>
      </c>
      <c r="L288" s="217" t="n">
        <v>176.3051</v>
      </c>
      <c r="M288" s="169"/>
      <c r="N288" s="193"/>
      <c r="O288" s="100"/>
      <c r="P288" s="100"/>
      <c r="Q288" s="100"/>
      <c r="R288" s="100"/>
      <c r="S288" s="100"/>
      <c r="T288" s="100"/>
      <c r="U288" s="100"/>
    </row>
    <row r="289" s="212" customFormat="true" ht="13.15" hidden="false" customHeight="true" outlineLevel="0" collapsed="false">
      <c r="A289" s="214" t="s">
        <v>569</v>
      </c>
      <c r="B289" s="215" t="n">
        <v>0.2309</v>
      </c>
      <c r="C289" s="216" t="n">
        <v>14064.5833</v>
      </c>
      <c r="D289" s="113" t="n">
        <v>9938.5624</v>
      </c>
      <c r="E289" s="113" t="n">
        <v>12166.1973</v>
      </c>
      <c r="F289" s="113" t="n">
        <v>16632.2574</v>
      </c>
      <c r="G289" s="113" t="n">
        <v>18681.4013</v>
      </c>
      <c r="H289" s="113" t="n">
        <v>14284.32</v>
      </c>
      <c r="I289" s="217" t="n">
        <v>3.49</v>
      </c>
      <c r="J289" s="217" t="n">
        <v>10.89</v>
      </c>
      <c r="K289" s="217" t="n">
        <v>9.9</v>
      </c>
      <c r="L289" s="217" t="n">
        <v>178.6574</v>
      </c>
      <c r="M289" s="169"/>
      <c r="N289" s="193"/>
      <c r="O289" s="100"/>
      <c r="P289" s="100"/>
      <c r="Q289" s="100"/>
      <c r="R289" s="100"/>
      <c r="S289" s="100"/>
      <c r="T289" s="100"/>
      <c r="U289" s="100"/>
    </row>
    <row r="290" customFormat="false" ht="12.75" hidden="false" customHeight="false" outlineLevel="0" collapsed="false">
      <c r="A290" s="214" t="s">
        <v>570</v>
      </c>
      <c r="B290" s="215" t="n">
        <v>0.4913</v>
      </c>
      <c r="C290" s="216" t="n">
        <v>14075.069</v>
      </c>
      <c r="D290" s="113" t="n">
        <v>11196.7952</v>
      </c>
      <c r="E290" s="113" t="n">
        <v>12426.5833</v>
      </c>
      <c r="F290" s="113" t="n">
        <v>15971.9128</v>
      </c>
      <c r="G290" s="113" t="n">
        <v>17849.6698</v>
      </c>
      <c r="H290" s="113" t="n">
        <v>14331.9839</v>
      </c>
      <c r="I290" s="217" t="n">
        <v>2.78</v>
      </c>
      <c r="J290" s="217" t="n">
        <v>10.43</v>
      </c>
      <c r="K290" s="217" t="n">
        <v>9.87</v>
      </c>
      <c r="L290" s="217" t="n">
        <v>177.8088</v>
      </c>
      <c r="O290" s="100"/>
      <c r="P290" s="100"/>
      <c r="Q290" s="100"/>
      <c r="R290" s="100"/>
      <c r="S290" s="100"/>
      <c r="T290" s="100"/>
      <c r="U290" s="100"/>
    </row>
    <row r="291" customFormat="false" ht="12.75" hidden="false" customHeight="false" outlineLevel="0" collapsed="false">
      <c r="A291" s="213" t="s">
        <v>571</v>
      </c>
      <c r="B291" s="112" t="n">
        <v>0.8899</v>
      </c>
      <c r="C291" s="111" t="n">
        <v>12747.6666</v>
      </c>
      <c r="D291" s="114" t="n">
        <v>10945</v>
      </c>
      <c r="E291" s="114" t="n">
        <v>11765.133</v>
      </c>
      <c r="F291" s="114" t="n">
        <v>14030.4166</v>
      </c>
      <c r="G291" s="114" t="n">
        <v>15814.7062</v>
      </c>
      <c r="H291" s="114" t="n">
        <v>13133.9603</v>
      </c>
      <c r="I291" s="115" t="n">
        <v>5.42</v>
      </c>
      <c r="J291" s="115" t="n">
        <v>5.8</v>
      </c>
      <c r="K291" s="115" t="n">
        <v>9.96</v>
      </c>
      <c r="L291" s="115" t="n">
        <v>175.6413</v>
      </c>
      <c r="O291" s="100"/>
      <c r="P291" s="100"/>
      <c r="Q291" s="100"/>
      <c r="R291" s="100"/>
      <c r="S291" s="100"/>
      <c r="T291" s="100"/>
      <c r="U291" s="100"/>
    </row>
    <row r="292" customFormat="false" ht="12.75" hidden="false" customHeight="false" outlineLevel="0" collapsed="false">
      <c r="A292" s="213" t="s">
        <v>572</v>
      </c>
      <c r="B292" s="112" t="n">
        <v>11.8732</v>
      </c>
      <c r="C292" s="111" t="n">
        <v>11162.9353</v>
      </c>
      <c r="D292" s="114" t="n">
        <v>8511.8001</v>
      </c>
      <c r="E292" s="114" t="n">
        <v>9332.2067</v>
      </c>
      <c r="F292" s="114" t="n">
        <v>13648.0416</v>
      </c>
      <c r="G292" s="114" t="n">
        <v>17925.7945</v>
      </c>
      <c r="H292" s="114" t="n">
        <v>12192.5643</v>
      </c>
      <c r="I292" s="115" t="n">
        <v>4.74</v>
      </c>
      <c r="J292" s="115" t="n">
        <v>5.8</v>
      </c>
      <c r="K292" s="115" t="n">
        <v>9.48</v>
      </c>
      <c r="L292" s="115" t="n">
        <v>175.6013</v>
      </c>
      <c r="O292" s="100"/>
      <c r="P292" s="100"/>
      <c r="Q292" s="100"/>
      <c r="R292" s="100"/>
      <c r="S292" s="100"/>
      <c r="T292" s="100"/>
      <c r="U292" s="100"/>
    </row>
    <row r="293" customFormat="false" ht="12.75" hidden="false" customHeight="false" outlineLevel="0" collapsed="false">
      <c r="A293" s="214" t="s">
        <v>573</v>
      </c>
      <c r="B293" s="215" t="n">
        <v>7.7593</v>
      </c>
      <c r="C293" s="216" t="n">
        <v>11023.5353</v>
      </c>
      <c r="D293" s="113" t="n">
        <v>8498.1416</v>
      </c>
      <c r="E293" s="113" t="n">
        <v>9243.3358</v>
      </c>
      <c r="F293" s="113" t="n">
        <v>13249</v>
      </c>
      <c r="G293" s="113" t="n">
        <v>17403.1666</v>
      </c>
      <c r="H293" s="113" t="n">
        <v>11978.9871</v>
      </c>
      <c r="I293" s="217" t="n">
        <v>4.86</v>
      </c>
      <c r="J293" s="217" t="n">
        <v>5.55</v>
      </c>
      <c r="K293" s="217" t="n">
        <v>9.47</v>
      </c>
      <c r="L293" s="217" t="n">
        <v>175.7174</v>
      </c>
      <c r="O293" s="100"/>
      <c r="P293" s="100"/>
      <c r="Q293" s="100"/>
      <c r="R293" s="100"/>
      <c r="S293" s="100"/>
      <c r="T293" s="100"/>
      <c r="U293" s="100"/>
    </row>
    <row r="294" customFormat="false" ht="12.75" hidden="false" customHeight="false" outlineLevel="0" collapsed="false">
      <c r="A294" s="213" t="s">
        <v>574</v>
      </c>
      <c r="B294" s="112" t="n">
        <v>0.972</v>
      </c>
      <c r="C294" s="111" t="n">
        <v>14921.5447</v>
      </c>
      <c r="D294" s="114" t="n">
        <v>9703.4437</v>
      </c>
      <c r="E294" s="114" t="n">
        <v>11550.4961</v>
      </c>
      <c r="F294" s="114" t="n">
        <v>18454.1231</v>
      </c>
      <c r="G294" s="114" t="n">
        <v>21218.203</v>
      </c>
      <c r="H294" s="114" t="n">
        <v>15278.2168</v>
      </c>
      <c r="I294" s="115" t="n">
        <v>5.35</v>
      </c>
      <c r="J294" s="115" t="n">
        <v>9.08</v>
      </c>
      <c r="K294" s="115" t="n">
        <v>9.76</v>
      </c>
      <c r="L294" s="115" t="n">
        <v>177.2715</v>
      </c>
      <c r="O294" s="100"/>
      <c r="P294" s="100"/>
      <c r="Q294" s="100"/>
      <c r="R294" s="100"/>
      <c r="S294" s="100"/>
      <c r="T294" s="100"/>
      <c r="U294" s="100"/>
    </row>
    <row r="295" customFormat="false" ht="12.75" hidden="false" customHeight="false" outlineLevel="0" collapsed="false">
      <c r="D295" s="202"/>
      <c r="E295" s="202"/>
      <c r="F295" s="202"/>
      <c r="G295" s="202"/>
      <c r="H295" s="202"/>
      <c r="I295" s="202"/>
      <c r="J295" s="202"/>
      <c r="K295" s="202"/>
      <c r="L295" s="202"/>
      <c r="O295" s="100"/>
      <c r="P295" s="100"/>
      <c r="Q295" s="100"/>
      <c r="R295" s="100"/>
      <c r="S295" s="100"/>
      <c r="T295" s="100"/>
      <c r="U295" s="100"/>
    </row>
    <row r="296" customFormat="false" ht="12.75" hidden="false" customHeight="false" outlineLevel="0" collapsed="false">
      <c r="D296" s="202"/>
      <c r="E296" s="202"/>
      <c r="F296" s="202"/>
      <c r="G296" s="202"/>
      <c r="H296" s="202"/>
      <c r="I296" s="202"/>
      <c r="J296" s="202"/>
      <c r="K296" s="202"/>
      <c r="L296" s="202"/>
      <c r="O296" s="100"/>
      <c r="P296" s="100"/>
      <c r="Q296" s="100"/>
      <c r="R296" s="100"/>
      <c r="S296" s="100"/>
      <c r="T296" s="100"/>
      <c r="U296" s="100"/>
    </row>
    <row r="297" customFormat="false" ht="12.75" hidden="false" customHeight="false" outlineLevel="0" collapsed="false">
      <c r="D297" s="202"/>
      <c r="E297" s="202"/>
      <c r="F297" s="202"/>
      <c r="G297" s="202"/>
      <c r="H297" s="202"/>
      <c r="I297" s="202"/>
      <c r="J297" s="202"/>
      <c r="K297" s="202"/>
      <c r="L297" s="202"/>
    </row>
    <row r="298" customFormat="false" ht="12.75" hidden="false" customHeight="false" outlineLevel="0" collapsed="false">
      <c r="D298" s="202"/>
      <c r="E298" s="202"/>
      <c r="F298" s="202"/>
      <c r="G298" s="202"/>
      <c r="H298" s="202"/>
      <c r="I298" s="202"/>
      <c r="J298" s="202"/>
      <c r="K298" s="202"/>
      <c r="L298" s="202"/>
    </row>
    <row r="299" customFormat="false" ht="12.75" hidden="false" customHeight="false" outlineLevel="0" collapsed="false">
      <c r="D299" s="202"/>
      <c r="E299" s="202"/>
      <c r="F299" s="202"/>
      <c r="G299" s="202"/>
      <c r="H299" s="202"/>
      <c r="I299" s="202"/>
      <c r="J299" s="202"/>
      <c r="K299" s="202"/>
      <c r="L299" s="202"/>
    </row>
    <row r="300" customFormat="false" ht="12.75" hidden="false" customHeight="false" outlineLevel="0" collapsed="false">
      <c r="D300" s="202"/>
      <c r="E300" s="202"/>
      <c r="F300" s="202"/>
      <c r="G300" s="202"/>
      <c r="H300" s="202"/>
      <c r="I300" s="202"/>
      <c r="J300" s="202"/>
      <c r="K300" s="202"/>
      <c r="L300" s="202"/>
    </row>
    <row r="301" customFormat="false" ht="12.75" hidden="false" customHeight="false" outlineLevel="0" collapsed="false">
      <c r="D301" s="202"/>
      <c r="E301" s="202"/>
      <c r="F301" s="202"/>
      <c r="G301" s="202"/>
      <c r="H301" s="202"/>
      <c r="I301" s="202"/>
      <c r="J301" s="202"/>
      <c r="K301" s="202"/>
      <c r="L301" s="202"/>
    </row>
  </sheetData>
  <mergeCells count="16">
    <mergeCell ref="A3:C3"/>
    <mergeCell ref="D3:L3"/>
    <mergeCell ref="A4:C4"/>
    <mergeCell ref="D4:L4"/>
    <mergeCell ref="A5:A8"/>
    <mergeCell ref="B5:B7"/>
    <mergeCell ref="C5:C6"/>
    <mergeCell ref="D5:G5"/>
    <mergeCell ref="H5:K5"/>
    <mergeCell ref="L5:L7"/>
    <mergeCell ref="D6:D7"/>
    <mergeCell ref="E6:E7"/>
    <mergeCell ref="F6:F7"/>
    <mergeCell ref="G6:G7"/>
    <mergeCell ref="H6:H7"/>
    <mergeCell ref="I6:K6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2" man="true" max="16383" min="0"/>
    <brk id="95" man="true" max="16383" min="0"/>
    <brk id="138" man="true" max="16383" min="0"/>
    <brk id="181" man="true" max="16383" min="0"/>
    <brk id="224" man="true" max="16383" min="0"/>
    <brk id="26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S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1" width="14.99"/>
    <col collapsed="false" customWidth="true" hidden="false" outlineLevel="0" max="3" min="3" style="1" width="54.15"/>
    <col collapsed="false" customWidth="true" hidden="false" outlineLevel="0" max="4" min="4" style="2" width="11.99"/>
    <col collapsed="false" customWidth="true" hidden="false" outlineLevel="0" max="5" min="5" style="3" width="11.82"/>
    <col collapsed="false" customWidth="true" hidden="false" outlineLevel="0" max="6" min="6" style="1" width="3.82"/>
    <col collapsed="false" customWidth="true" hidden="false" outlineLevel="0" max="7" min="7" style="1" width="15.32"/>
    <col collapsed="false" customWidth="false" hidden="false" outlineLevel="0" max="257" min="8" style="1" width="10.65"/>
  </cols>
  <sheetData>
    <row r="1" s="218" customFormat="true" ht="23.25" hidden="false" customHeight="true" outlineLevel="0" collapsed="false">
      <c r="A1" s="4" t="s">
        <v>0</v>
      </c>
      <c r="B1" s="5"/>
      <c r="C1" s="5"/>
      <c r="D1" s="6"/>
      <c r="E1" s="6"/>
      <c r="F1" s="6" t="s">
        <v>575</v>
      </c>
      <c r="N1" s="219"/>
      <c r="P1" s="220"/>
      <c r="Q1" s="221"/>
      <c r="R1" s="222"/>
      <c r="S1" s="219"/>
    </row>
    <row r="2" s="7" customFormat="true" ht="23.25" hidden="false" customHeight="true" outlineLevel="0" collapsed="false">
      <c r="A2" s="11"/>
      <c r="B2" s="12"/>
      <c r="C2" s="13"/>
      <c r="D2" s="14"/>
      <c r="E2" s="15"/>
      <c r="F2" s="16"/>
    </row>
    <row r="3" s="18" customFormat="true" ht="23.25" hidden="false" customHeight="true" outlineLevel="0" collapsed="false">
      <c r="A3" s="17" t="s">
        <v>576</v>
      </c>
      <c r="B3" s="17"/>
      <c r="C3" s="17"/>
      <c r="D3" s="17"/>
      <c r="E3" s="17"/>
      <c r="F3" s="17"/>
    </row>
    <row r="4" s="18" customFormat="true" ht="23.25" hidden="false" customHeight="true" outlineLevel="0" collapsed="false">
      <c r="A4" s="223"/>
      <c r="B4" s="223"/>
      <c r="C4" s="223"/>
      <c r="D4" s="223"/>
      <c r="E4" s="223"/>
      <c r="F4" s="223"/>
    </row>
    <row r="5" s="25" customFormat="true" ht="23.25" hidden="false" customHeight="true" outlineLevel="0" collapsed="false">
      <c r="B5" s="21" t="s">
        <v>577</v>
      </c>
      <c r="C5" s="22"/>
      <c r="D5" s="62" t="n">
        <v>144.6766</v>
      </c>
      <c r="E5" s="24" t="s">
        <v>26</v>
      </c>
      <c r="F5" s="20"/>
      <c r="G5" s="224"/>
    </row>
    <row r="6" s="25" customFormat="true" ht="20.45" hidden="false" customHeight="true" outlineLevel="0" collapsed="false">
      <c r="B6" s="28" t="s">
        <v>578</v>
      </c>
      <c r="C6" s="28"/>
      <c r="D6" s="29" t="n">
        <v>1.6576</v>
      </c>
      <c r="E6" s="30" t="s">
        <v>26</v>
      </c>
      <c r="G6" s="225"/>
    </row>
    <row r="7" s="25" customFormat="true" ht="5.65" hidden="false" customHeight="true" outlineLevel="0" collapsed="false">
      <c r="B7" s="54"/>
      <c r="C7" s="54"/>
      <c r="D7" s="226"/>
      <c r="E7" s="227"/>
    </row>
    <row r="8" s="25" customFormat="true" ht="23.85" hidden="false" customHeight="true" outlineLevel="0" collapsed="false">
      <c r="B8" s="28" t="s">
        <v>7</v>
      </c>
      <c r="C8" s="28"/>
      <c r="D8" s="29"/>
      <c r="E8" s="30"/>
      <c r="J8" s="1"/>
      <c r="K8" s="1"/>
    </row>
    <row r="9" s="31" customFormat="true" ht="20.45" hidden="false" customHeight="true" outlineLevel="0" collapsed="false">
      <c r="B9" s="37" t="s">
        <v>8</v>
      </c>
      <c r="C9" s="38" t="s">
        <v>579</v>
      </c>
      <c r="D9" s="228" t="n">
        <v>130.6667</v>
      </c>
      <c r="E9" s="229" t="s">
        <v>26</v>
      </c>
    </row>
    <row r="10" s="31" customFormat="true" ht="20.45" hidden="false" customHeight="true" outlineLevel="0" collapsed="false">
      <c r="B10" s="37" t="s">
        <v>10</v>
      </c>
      <c r="C10" s="38" t="s">
        <v>580</v>
      </c>
      <c r="D10" s="228" t="n">
        <v>139.3333</v>
      </c>
      <c r="E10" s="229" t="s">
        <v>26</v>
      </c>
    </row>
    <row r="11" s="31" customFormat="true" ht="20.45" hidden="false" customHeight="true" outlineLevel="0" collapsed="false">
      <c r="B11" s="37" t="s">
        <v>12</v>
      </c>
      <c r="C11" s="38" t="s">
        <v>581</v>
      </c>
      <c r="D11" s="230" t="n">
        <v>147.3333</v>
      </c>
      <c r="E11" s="229" t="s">
        <v>26</v>
      </c>
    </row>
    <row r="12" s="31" customFormat="true" ht="20.45" hidden="false" customHeight="true" outlineLevel="0" collapsed="false">
      <c r="B12" s="37" t="s">
        <v>14</v>
      </c>
      <c r="C12" s="38" t="s">
        <v>582</v>
      </c>
      <c r="D12" s="228" t="n">
        <v>152</v>
      </c>
      <c r="E12" s="229" t="s">
        <v>26</v>
      </c>
    </row>
    <row r="13" s="31" customFormat="true" ht="20.45" hidden="false" customHeight="true" outlineLevel="0" collapsed="false">
      <c r="B13" s="37" t="s">
        <v>16</v>
      </c>
      <c r="C13" s="38" t="s">
        <v>583</v>
      </c>
      <c r="D13" s="230" t="n">
        <v>157.4898</v>
      </c>
      <c r="E13" s="229" t="s">
        <v>26</v>
      </c>
    </row>
    <row r="14" s="25" customFormat="true" ht="36.6" hidden="false" customHeight="true" outlineLevel="0" collapsed="false">
      <c r="B14" s="43"/>
      <c r="C14" s="44"/>
      <c r="D14" s="231"/>
      <c r="E14" s="232"/>
    </row>
    <row r="15" s="25" customFormat="true" ht="21" hidden="false" customHeight="true" outlineLevel="0" collapsed="false">
      <c r="B15" s="21" t="s">
        <v>584</v>
      </c>
      <c r="C15" s="21"/>
      <c r="D15" s="233" t="n">
        <v>29.8974</v>
      </c>
      <c r="E15" s="234" t="s">
        <v>26</v>
      </c>
    </row>
    <row r="16" s="31" customFormat="true" ht="20.45" hidden="false" customHeight="true" outlineLevel="0" collapsed="false">
      <c r="B16" s="57" t="s">
        <v>585</v>
      </c>
      <c r="C16" s="28"/>
      <c r="D16" s="235" t="n">
        <v>18.8553</v>
      </c>
      <c r="E16" s="30" t="s">
        <v>26</v>
      </c>
    </row>
    <row r="17" s="31" customFormat="true" ht="20.45" hidden="false" customHeight="true" outlineLevel="0" collapsed="false">
      <c r="B17" s="57" t="s">
        <v>586</v>
      </c>
      <c r="C17" s="28"/>
      <c r="D17" s="235" t="n">
        <v>3.9831</v>
      </c>
      <c r="E17" s="30" t="s">
        <v>26</v>
      </c>
    </row>
    <row r="18" s="31" customFormat="true" ht="20.1" hidden="false" customHeight="true" outlineLevel="0" collapsed="false">
      <c r="B18" s="78"/>
      <c r="C18" s="78"/>
      <c r="D18" s="236"/>
      <c r="E18" s="237"/>
    </row>
    <row r="19" s="31" customFormat="true" ht="20.1" hidden="false" customHeight="true" outlineLevel="0" collapsed="false">
      <c r="B19" s="238"/>
      <c r="C19" s="74"/>
      <c r="D19" s="239"/>
      <c r="E19" s="240"/>
    </row>
    <row r="20" s="31" customFormat="true" ht="23.85" hidden="false" customHeight="true" outlineLevel="0" collapsed="false">
      <c r="B20" s="238"/>
      <c r="C20" s="74"/>
      <c r="D20" s="239"/>
      <c r="E20" s="240"/>
    </row>
    <row r="21" s="31" customFormat="true" ht="23.85" hidden="false" customHeight="true" outlineLevel="0" collapsed="false">
      <c r="B21" s="238"/>
      <c r="C21" s="74"/>
      <c r="D21" s="241"/>
      <c r="E21" s="76"/>
      <c r="H21" s="242" t="s">
        <v>587</v>
      </c>
      <c r="I21" s="243" t="n">
        <v>143.019</v>
      </c>
      <c r="J21" s="244" t="s">
        <v>588</v>
      </c>
    </row>
    <row r="22" s="31" customFormat="true" ht="23.85" hidden="false" customHeight="true" outlineLevel="0" collapsed="false">
      <c r="B22" s="238"/>
      <c r="C22" s="74"/>
      <c r="D22" s="241"/>
      <c r="E22" s="76"/>
      <c r="H22" s="242" t="s">
        <v>589</v>
      </c>
      <c r="I22" s="245" t="n">
        <v>29.8974</v>
      </c>
      <c r="J22" s="244" t="s">
        <v>590</v>
      </c>
    </row>
    <row r="23" s="31" customFormat="true" ht="23.85" hidden="false" customHeight="true" outlineLevel="0" collapsed="false">
      <c r="B23" s="238"/>
      <c r="C23" s="74"/>
      <c r="D23" s="241"/>
      <c r="E23" s="76"/>
      <c r="H23" s="242" t="s">
        <v>591</v>
      </c>
      <c r="I23" s="245" t="n">
        <v>18.8553</v>
      </c>
      <c r="J23" s="244" t="s">
        <v>592</v>
      </c>
    </row>
    <row r="24" s="31" customFormat="true" ht="23.85" hidden="false" customHeight="true" outlineLevel="0" collapsed="false">
      <c r="B24" s="238"/>
      <c r="C24" s="74"/>
      <c r="D24" s="241"/>
      <c r="E24" s="76"/>
      <c r="H24" s="242" t="s">
        <v>593</v>
      </c>
      <c r="I24" s="245" t="n">
        <v>3.9831</v>
      </c>
      <c r="J24" s="244" t="s">
        <v>594</v>
      </c>
    </row>
    <row r="25" s="31" customFormat="true" ht="23.85" hidden="false" customHeight="true" outlineLevel="0" collapsed="false">
      <c r="B25" s="238"/>
      <c r="C25" s="74"/>
      <c r="D25" s="241"/>
      <c r="E25" s="76"/>
      <c r="H25" s="242" t="s">
        <v>595</v>
      </c>
      <c r="I25" s="245" t="n">
        <v>7.059</v>
      </c>
      <c r="J25" s="244" t="s">
        <v>596</v>
      </c>
    </row>
    <row r="26" s="31" customFormat="true" ht="23.85" hidden="false" customHeight="true" outlineLevel="0" collapsed="false">
      <c r="B26" s="238"/>
      <c r="C26" s="74"/>
      <c r="D26" s="241"/>
      <c r="E26" s="76"/>
    </row>
    <row r="27" s="31" customFormat="true" ht="23.85" hidden="false" customHeight="true" outlineLevel="0" collapsed="false">
      <c r="B27" s="238"/>
      <c r="C27" s="74"/>
      <c r="D27" s="241"/>
      <c r="E27" s="76"/>
    </row>
    <row r="28" s="31" customFormat="true" ht="23.85" hidden="false" customHeight="true" outlineLevel="0" collapsed="false">
      <c r="B28" s="238"/>
      <c r="C28" s="74"/>
      <c r="D28" s="241"/>
      <c r="E28" s="76"/>
    </row>
    <row r="29" s="31" customFormat="true" ht="23.85" hidden="false" customHeight="true" outlineLevel="0" collapsed="false">
      <c r="B29" s="73"/>
      <c r="C29" s="74"/>
      <c r="D29" s="75"/>
      <c r="E29" s="76"/>
    </row>
    <row r="30" s="25" customFormat="true" ht="23.85" hidden="false" customHeight="true" outlineLevel="0" collapsed="false">
      <c r="B30" s="77"/>
      <c r="C30" s="78"/>
      <c r="D30" s="79"/>
      <c r="E30" s="80"/>
    </row>
    <row r="31" s="25" customFormat="true" ht="23.85" hidden="false" customHeight="true" outlineLevel="0" collapsed="false">
      <c r="B31" s="77"/>
      <c r="C31" s="78"/>
      <c r="D31" s="78"/>
      <c r="E31" s="80"/>
    </row>
    <row r="32" s="31" customFormat="true" ht="23.85" hidden="false" customHeight="true" outlineLevel="0" collapsed="false">
      <c r="B32" s="73"/>
      <c r="C32" s="74"/>
      <c r="D32" s="75"/>
      <c r="E32" s="76"/>
    </row>
    <row r="33" s="31" customFormat="true" ht="23.85" hidden="false" customHeight="true" outlineLevel="0" collapsed="false">
      <c r="B33" s="73"/>
      <c r="C33" s="74"/>
      <c r="D33" s="75"/>
      <c r="E33" s="76"/>
    </row>
    <row r="34" customFormat="false" ht="23.85" hidden="false" customHeight="true" outlineLevel="0" collapsed="false"/>
    <row r="35" customFormat="false" ht="23.85" hidden="false" customHeight="true" outlineLevel="0" collapsed="false"/>
    <row r="36" customFormat="false" ht="23.85" hidden="false" customHeight="true" outlineLevel="0" collapsed="false"/>
  </sheetData>
  <mergeCells count="2">
    <mergeCell ref="A3:F3"/>
    <mergeCell ref="A4:F4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S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246" width="33.32"/>
    <col collapsed="false" customWidth="true" hidden="false" outlineLevel="0" max="2" min="2" style="246" width="13.49"/>
    <col collapsed="false" customWidth="true" hidden="false" outlineLevel="0" max="7" min="3" style="246" width="10.82"/>
    <col collapsed="false" customWidth="false" hidden="false" outlineLevel="0" max="257" min="8" style="247" width="10.65"/>
  </cols>
  <sheetData>
    <row r="1" s="248" customFormat="true" ht="23.85" hidden="false" customHeight="true" outlineLevel="0" collapsed="false">
      <c r="A1" s="4" t="s">
        <v>0</v>
      </c>
      <c r="B1" s="6"/>
      <c r="C1" s="6"/>
      <c r="D1" s="6"/>
      <c r="E1" s="6"/>
      <c r="F1" s="6"/>
      <c r="G1" s="6" t="s">
        <v>597</v>
      </c>
      <c r="O1" s="249"/>
      <c r="P1" s="250"/>
      <c r="Q1" s="251"/>
    </row>
    <row r="2" customFormat="false" ht="16.9" hidden="false" customHeight="true" outlineLevel="0" collapsed="false">
      <c r="A2" s="11"/>
      <c r="B2" s="252"/>
      <c r="C2" s="252"/>
      <c r="D2" s="252"/>
      <c r="E2" s="252"/>
      <c r="F2" s="252"/>
      <c r="G2" s="252"/>
    </row>
    <row r="3" customFormat="false" ht="15" hidden="false" customHeight="false" outlineLevel="0" collapsed="false">
      <c r="A3" s="138" t="s">
        <v>598</v>
      </c>
      <c r="B3" s="138"/>
      <c r="C3" s="138"/>
      <c r="D3" s="138"/>
      <c r="E3" s="138"/>
      <c r="F3" s="138"/>
      <c r="G3" s="138"/>
      <c r="H3" s="253"/>
      <c r="I3" s="253"/>
    </row>
    <row r="4" customFormat="false" ht="15" hidden="false" customHeight="false" outlineLevel="0" collapsed="false">
      <c r="A4" s="254"/>
      <c r="B4" s="255"/>
      <c r="C4" s="255"/>
      <c r="D4" s="255"/>
      <c r="E4" s="255"/>
      <c r="F4" s="255"/>
    </row>
    <row r="5" customFormat="false" ht="15" hidden="false" customHeight="true" outlineLevel="0" collapsed="false">
      <c r="A5" s="101" t="s">
        <v>32</v>
      </c>
      <c r="B5" s="96" t="s">
        <v>599</v>
      </c>
      <c r="C5" s="96" t="s">
        <v>600</v>
      </c>
      <c r="D5" s="96"/>
      <c r="E5" s="96" t="s">
        <v>601</v>
      </c>
      <c r="F5" s="96"/>
      <c r="G5" s="96"/>
    </row>
    <row r="6" customFormat="false" ht="15" hidden="false" customHeight="true" outlineLevel="0" collapsed="false">
      <c r="A6" s="101"/>
      <c r="B6" s="101"/>
      <c r="C6" s="96" t="s">
        <v>602</v>
      </c>
      <c r="D6" s="98" t="s">
        <v>289</v>
      </c>
      <c r="E6" s="96" t="s">
        <v>602</v>
      </c>
      <c r="F6" s="96" t="s">
        <v>289</v>
      </c>
      <c r="G6" s="96"/>
    </row>
    <row r="7" customFormat="false" ht="15" hidden="false" customHeight="true" outlineLevel="0" collapsed="false">
      <c r="A7" s="101"/>
      <c r="B7" s="96"/>
      <c r="C7" s="96"/>
      <c r="D7" s="256" t="s">
        <v>603</v>
      </c>
      <c r="E7" s="96"/>
      <c r="F7" s="96" t="s">
        <v>604</v>
      </c>
      <c r="G7" s="96" t="s">
        <v>605</v>
      </c>
      <c r="H7" s="257"/>
      <c r="I7" s="257"/>
      <c r="J7" s="257"/>
      <c r="K7" s="257"/>
      <c r="L7" s="257"/>
      <c r="M7" s="257"/>
    </row>
    <row r="8" customFormat="false" ht="15" hidden="false" customHeight="true" outlineLevel="0" collapsed="false">
      <c r="A8" s="101"/>
      <c r="B8" s="101" t="s">
        <v>28</v>
      </c>
      <c r="C8" s="101" t="s">
        <v>26</v>
      </c>
      <c r="D8" s="101" t="s">
        <v>26</v>
      </c>
      <c r="E8" s="101" t="s">
        <v>26</v>
      </c>
      <c r="F8" s="101" t="s">
        <v>26</v>
      </c>
      <c r="G8" s="101" t="s">
        <v>26</v>
      </c>
      <c r="H8" s="257"/>
      <c r="I8" s="257"/>
      <c r="J8" s="257"/>
      <c r="K8" s="257"/>
      <c r="L8" s="257"/>
      <c r="M8" s="257"/>
    </row>
    <row r="9" customFormat="false" ht="16.5" hidden="false" customHeight="true" outlineLevel="0" collapsed="false">
      <c r="A9" s="102" t="s">
        <v>44</v>
      </c>
      <c r="B9" s="108" t="n">
        <v>637.7091</v>
      </c>
      <c r="C9" s="108" t="n">
        <v>144.6766</v>
      </c>
      <c r="D9" s="258" t="n">
        <v>1.6576</v>
      </c>
      <c r="E9" s="259" t="n">
        <v>29.8974</v>
      </c>
      <c r="F9" s="108" t="n">
        <v>18.8553</v>
      </c>
      <c r="G9" s="259" t="n">
        <v>3.9831</v>
      </c>
      <c r="I9" s="257"/>
      <c r="J9" s="257"/>
      <c r="K9" s="257"/>
      <c r="L9" s="257"/>
      <c r="M9" s="257"/>
      <c r="N9" s="257"/>
    </row>
    <row r="10" customFormat="false" ht="16.5" hidden="false" customHeight="true" outlineLevel="0" collapsed="false">
      <c r="A10" s="109" t="s">
        <v>45</v>
      </c>
      <c r="B10" s="115" t="n">
        <v>0.3293</v>
      </c>
      <c r="C10" s="115" t="n">
        <v>151.8608</v>
      </c>
      <c r="D10" s="142" t="n">
        <v>1.1913</v>
      </c>
      <c r="E10" s="217" t="n">
        <v>24.0672</v>
      </c>
      <c r="F10" s="115" t="n">
        <v>11.6915</v>
      </c>
      <c r="G10" s="217" t="n">
        <v>5.9545</v>
      </c>
      <c r="H10" s="260"/>
      <c r="I10" s="261"/>
      <c r="J10" s="262"/>
      <c r="K10" s="263"/>
      <c r="M10" s="257"/>
      <c r="N10" s="257"/>
    </row>
    <row r="11" customFormat="false" ht="16.5" hidden="false" customHeight="true" outlineLevel="0" collapsed="false">
      <c r="A11" s="116" t="s">
        <v>46</v>
      </c>
      <c r="B11" s="122" t="n">
        <v>62.4465</v>
      </c>
      <c r="C11" s="122" t="n">
        <v>145.7709</v>
      </c>
      <c r="D11" s="144" t="n">
        <v>2.4435</v>
      </c>
      <c r="E11" s="264" t="n">
        <v>28.924</v>
      </c>
      <c r="F11" s="122" t="n">
        <v>18.1623</v>
      </c>
      <c r="G11" s="264" t="n">
        <v>3.6518</v>
      </c>
      <c r="H11" s="260"/>
      <c r="I11" s="265"/>
      <c r="J11" s="266"/>
      <c r="L11" s="263"/>
      <c r="M11" s="267"/>
      <c r="N11" s="268"/>
    </row>
    <row r="12" customFormat="false" ht="16.5" hidden="false" customHeight="true" outlineLevel="0" collapsed="false">
      <c r="A12" s="116" t="s">
        <v>47</v>
      </c>
      <c r="B12" s="122" t="n">
        <v>145.0069</v>
      </c>
      <c r="C12" s="122" t="n">
        <v>144.1876</v>
      </c>
      <c r="D12" s="144" t="n">
        <v>2.1604</v>
      </c>
      <c r="E12" s="264" t="n">
        <v>30.8357</v>
      </c>
      <c r="F12" s="122" t="n">
        <v>18.7091</v>
      </c>
      <c r="G12" s="264" t="n">
        <v>4.0611</v>
      </c>
      <c r="H12" s="260"/>
      <c r="I12" s="265"/>
      <c r="J12" s="266"/>
      <c r="M12" s="257"/>
      <c r="N12" s="257"/>
    </row>
    <row r="13" customFormat="false" ht="16.5" hidden="false" customHeight="true" outlineLevel="0" collapsed="false">
      <c r="A13" s="116" t="s">
        <v>48</v>
      </c>
      <c r="B13" s="122" t="n">
        <v>190.6244</v>
      </c>
      <c r="C13" s="122" t="n">
        <v>144.9687</v>
      </c>
      <c r="D13" s="144" t="n">
        <v>1.5705</v>
      </c>
      <c r="E13" s="264" t="n">
        <v>29.3447</v>
      </c>
      <c r="F13" s="122" t="n">
        <v>19.0697</v>
      </c>
      <c r="G13" s="264" t="n">
        <v>3.3335</v>
      </c>
      <c r="H13" s="260"/>
      <c r="I13" s="265"/>
      <c r="J13" s="262"/>
      <c r="K13" s="263"/>
      <c r="M13" s="257"/>
      <c r="N13" s="257"/>
    </row>
    <row r="14" customFormat="false" ht="16.5" hidden="false" customHeight="true" outlineLevel="0" collapsed="false">
      <c r="A14" s="116" t="s">
        <v>49</v>
      </c>
      <c r="B14" s="122" t="n">
        <v>193.723</v>
      </c>
      <c r="C14" s="122" t="n">
        <v>144.0857</v>
      </c>
      <c r="D14" s="144" t="n">
        <v>1.1453</v>
      </c>
      <c r="E14" s="264" t="n">
        <v>30.2459</v>
      </c>
      <c r="F14" s="122" t="n">
        <v>19.1481</v>
      </c>
      <c r="G14" s="264" t="n">
        <v>4.5877</v>
      </c>
      <c r="H14" s="260"/>
      <c r="I14" s="265"/>
      <c r="J14" s="266"/>
      <c r="L14" s="263"/>
      <c r="M14" s="267"/>
      <c r="N14" s="268"/>
    </row>
    <row r="15" customFormat="false" ht="16.5" hidden="false" customHeight="true" outlineLevel="0" collapsed="false">
      <c r="A15" s="116" t="s">
        <v>50</v>
      </c>
      <c r="B15" s="122" t="n">
        <v>45.5788</v>
      </c>
      <c r="C15" s="122" t="n">
        <v>145.971</v>
      </c>
      <c r="D15" s="144" t="n">
        <v>1.5263</v>
      </c>
      <c r="E15" s="264" t="n">
        <v>29.1185</v>
      </c>
      <c r="F15" s="122" t="n">
        <v>18.1801</v>
      </c>
      <c r="G15" s="264" t="n">
        <v>4.3207</v>
      </c>
      <c r="H15" s="260"/>
      <c r="I15" s="265"/>
      <c r="J15" s="262"/>
      <c r="K15" s="263"/>
      <c r="M15" s="257"/>
      <c r="N15" s="257"/>
    </row>
    <row r="16" customFormat="false" ht="16.5" hidden="false" customHeight="true" outlineLevel="0" collapsed="false">
      <c r="A16" s="269"/>
      <c r="B16" s="270"/>
      <c r="C16" s="270"/>
      <c r="D16" s="270"/>
      <c r="E16" s="270"/>
      <c r="F16" s="270"/>
      <c r="G16" s="271"/>
      <c r="H16" s="260"/>
      <c r="I16" s="265"/>
      <c r="L16" s="263"/>
      <c r="M16" s="267"/>
      <c r="N16" s="268"/>
    </row>
    <row r="17" customFormat="false" ht="16.5" hidden="false" customHeight="true" outlineLevel="0" collapsed="false">
      <c r="A17" s="102" t="s">
        <v>51</v>
      </c>
      <c r="B17" s="108" t="n">
        <v>212.8367</v>
      </c>
      <c r="C17" s="108" t="n">
        <v>146.8116</v>
      </c>
      <c r="D17" s="258" t="n">
        <v>2.8608</v>
      </c>
      <c r="E17" s="259" t="n">
        <v>28.3639</v>
      </c>
      <c r="F17" s="108" t="n">
        <v>18.1033</v>
      </c>
      <c r="G17" s="259" t="n">
        <v>2.7401</v>
      </c>
      <c r="H17" s="260"/>
      <c r="I17" s="265"/>
      <c r="L17" s="263"/>
      <c r="M17" s="267"/>
      <c r="N17" s="268"/>
    </row>
    <row r="18" customFormat="false" ht="16.5" hidden="false" customHeight="true" outlineLevel="0" collapsed="false">
      <c r="A18" s="109" t="s">
        <v>45</v>
      </c>
      <c r="B18" s="115" t="n">
        <v>0.1866</v>
      </c>
      <c r="C18" s="115" t="n">
        <v>150.2882</v>
      </c>
      <c r="D18" s="142" t="n">
        <v>0.9546</v>
      </c>
      <c r="E18" s="217" t="n">
        <v>26.1145</v>
      </c>
      <c r="F18" s="115" t="n">
        <v>11.9901</v>
      </c>
      <c r="G18" s="217" t="n">
        <v>7.1802</v>
      </c>
      <c r="H18" s="260"/>
      <c r="I18" s="265"/>
      <c r="L18" s="263"/>
      <c r="M18" s="267"/>
      <c r="N18" s="268"/>
    </row>
    <row r="19" customFormat="false" ht="16.5" hidden="false" customHeight="true" outlineLevel="0" collapsed="false">
      <c r="A19" s="116" t="s">
        <v>46</v>
      </c>
      <c r="B19" s="122" t="n">
        <v>24.5846</v>
      </c>
      <c r="C19" s="122" t="n">
        <v>147.4977</v>
      </c>
      <c r="D19" s="144" t="n">
        <v>3.0894</v>
      </c>
      <c r="E19" s="264" t="n">
        <v>27.0918</v>
      </c>
      <c r="F19" s="122" t="n">
        <v>17.4878</v>
      </c>
      <c r="G19" s="264" t="n">
        <v>2.3255</v>
      </c>
      <c r="H19" s="260"/>
      <c r="I19" s="265"/>
      <c r="J19" s="262"/>
      <c r="K19" s="263"/>
      <c r="M19" s="257"/>
      <c r="N19" s="257"/>
    </row>
    <row r="20" customFormat="false" ht="16.5" hidden="false" customHeight="true" outlineLevel="0" collapsed="false">
      <c r="A20" s="116" t="s">
        <v>47</v>
      </c>
      <c r="B20" s="122" t="n">
        <v>59.7688</v>
      </c>
      <c r="C20" s="122" t="n">
        <v>146.9128</v>
      </c>
      <c r="D20" s="144" t="n">
        <v>3.3312</v>
      </c>
      <c r="E20" s="264" t="n">
        <v>28.7042</v>
      </c>
      <c r="F20" s="122" t="n">
        <v>18.1843</v>
      </c>
      <c r="G20" s="264" t="n">
        <v>1.9185</v>
      </c>
      <c r="H20" s="260"/>
      <c r="I20" s="265"/>
      <c r="L20" s="263"/>
      <c r="M20" s="267"/>
      <c r="N20" s="268"/>
    </row>
    <row r="21" customFormat="false" ht="16.5" hidden="false" customHeight="true" outlineLevel="0" collapsed="false">
      <c r="A21" s="116" t="s">
        <v>48</v>
      </c>
      <c r="B21" s="122" t="n">
        <v>54.2753</v>
      </c>
      <c r="C21" s="122" t="n">
        <v>146.7434</v>
      </c>
      <c r="D21" s="144" t="n">
        <v>3.1385</v>
      </c>
      <c r="E21" s="264" t="n">
        <v>27.9837</v>
      </c>
      <c r="F21" s="122" t="n">
        <v>18.229</v>
      </c>
      <c r="G21" s="264" t="n">
        <v>2.2376</v>
      </c>
      <c r="H21" s="260"/>
      <c r="I21" s="265"/>
      <c r="L21" s="263"/>
      <c r="M21" s="267"/>
      <c r="N21" s="268"/>
    </row>
    <row r="22" customFormat="false" ht="16.5" hidden="false" customHeight="true" outlineLevel="0" collapsed="false">
      <c r="A22" s="116" t="s">
        <v>49</v>
      </c>
      <c r="B22" s="122" t="n">
        <v>51.3197</v>
      </c>
      <c r="C22" s="122" t="n">
        <v>146.5812</v>
      </c>
      <c r="D22" s="144" t="n">
        <v>2.2171</v>
      </c>
      <c r="E22" s="264" t="n">
        <v>28.5921</v>
      </c>
      <c r="F22" s="122" t="n">
        <v>18.1998</v>
      </c>
      <c r="G22" s="264" t="n">
        <v>3.6136</v>
      </c>
      <c r="H22" s="260"/>
      <c r="I22" s="272"/>
      <c r="J22" s="257"/>
      <c r="K22" s="257"/>
      <c r="L22" s="267"/>
      <c r="M22" s="267"/>
      <c r="N22" s="268"/>
    </row>
    <row r="23" customFormat="false" ht="16.5" hidden="false" customHeight="true" outlineLevel="0" collapsed="false">
      <c r="A23" s="116" t="s">
        <v>50</v>
      </c>
      <c r="B23" s="122" t="n">
        <v>22.7015</v>
      </c>
      <c r="C23" s="122" t="n">
        <v>146.457</v>
      </c>
      <c r="D23" s="144" t="n">
        <v>2.1822</v>
      </c>
      <c r="E23" s="264" t="n">
        <v>29.2574</v>
      </c>
      <c r="F23" s="122" t="n">
        <v>18.088</v>
      </c>
      <c r="G23" s="264" t="n">
        <v>4.542</v>
      </c>
      <c r="H23" s="260"/>
      <c r="I23" s="272"/>
      <c r="J23" s="257"/>
      <c r="K23" s="257"/>
      <c r="L23" s="267"/>
      <c r="M23" s="267"/>
      <c r="N23" s="268"/>
    </row>
    <row r="24" customFormat="false" ht="16.5" hidden="false" customHeight="true" outlineLevel="0" collapsed="false">
      <c r="A24" s="269"/>
      <c r="B24" s="270"/>
      <c r="C24" s="273"/>
      <c r="D24" s="274"/>
      <c r="E24" s="274"/>
      <c r="F24" s="274"/>
      <c r="G24" s="271"/>
      <c r="H24" s="260"/>
      <c r="I24" s="272"/>
      <c r="J24" s="275"/>
      <c r="K24" s="267"/>
      <c r="L24" s="257"/>
      <c r="M24" s="257"/>
      <c r="N24" s="257"/>
    </row>
    <row r="25" customFormat="false" ht="16.5" hidden="false" customHeight="true" outlineLevel="0" collapsed="false">
      <c r="A25" s="102" t="s">
        <v>52</v>
      </c>
      <c r="B25" s="108" t="n">
        <v>424.8723</v>
      </c>
      <c r="C25" s="108" t="n">
        <v>143.6071</v>
      </c>
      <c r="D25" s="258" t="n">
        <v>1.0548</v>
      </c>
      <c r="E25" s="259" t="n">
        <v>30.6656</v>
      </c>
      <c r="F25" s="108" t="n">
        <v>19.232</v>
      </c>
      <c r="G25" s="259" t="n">
        <v>4.6057</v>
      </c>
      <c r="H25" s="260"/>
      <c r="I25" s="272"/>
      <c r="J25" s="257"/>
      <c r="K25" s="257"/>
      <c r="L25" s="267"/>
      <c r="M25" s="267"/>
      <c r="N25" s="268"/>
    </row>
    <row r="26" customFormat="false" ht="16.5" hidden="false" customHeight="true" outlineLevel="0" collapsed="false">
      <c r="A26" s="109" t="s">
        <v>45</v>
      </c>
      <c r="B26" s="115" t="n">
        <v>0.1426</v>
      </c>
      <c r="C26" s="115" t="n">
        <v>153.9178</v>
      </c>
      <c r="D26" s="142" t="n">
        <v>1.5008</v>
      </c>
      <c r="E26" s="217" t="n">
        <v>21.3895</v>
      </c>
      <c r="F26" s="115" t="n">
        <v>11.3008</v>
      </c>
      <c r="G26" s="217" t="n">
        <v>4.3514</v>
      </c>
      <c r="H26" s="260"/>
      <c r="I26" s="272"/>
      <c r="J26" s="257"/>
      <c r="K26" s="257"/>
      <c r="L26" s="267"/>
      <c r="M26" s="267"/>
      <c r="N26" s="268"/>
    </row>
    <row r="27" customFormat="false" ht="16.5" hidden="false" customHeight="true" outlineLevel="0" collapsed="false">
      <c r="A27" s="116" t="s">
        <v>46</v>
      </c>
      <c r="B27" s="122" t="n">
        <v>37.8618</v>
      </c>
      <c r="C27" s="122" t="n">
        <v>144.6496</v>
      </c>
      <c r="D27" s="144" t="n">
        <v>2.0241</v>
      </c>
      <c r="E27" s="264" t="n">
        <v>30.1137</v>
      </c>
      <c r="F27" s="122" t="n">
        <v>18.6002</v>
      </c>
      <c r="G27" s="264" t="n">
        <v>4.5131</v>
      </c>
      <c r="H27" s="260"/>
      <c r="I27" s="272"/>
      <c r="J27" s="257"/>
      <c r="K27" s="257"/>
      <c r="L27" s="267"/>
      <c r="M27" s="267"/>
      <c r="N27" s="268"/>
    </row>
    <row r="28" customFormat="false" ht="16.5" hidden="false" customHeight="true" outlineLevel="0" collapsed="false">
      <c r="A28" s="116" t="s">
        <v>47</v>
      </c>
      <c r="B28" s="122" t="n">
        <v>85.238</v>
      </c>
      <c r="C28" s="122" t="n">
        <v>142.2767</v>
      </c>
      <c r="D28" s="144" t="n">
        <v>1.3395</v>
      </c>
      <c r="E28" s="264" t="n">
        <v>32.3304</v>
      </c>
      <c r="F28" s="122" t="n">
        <v>19.0771</v>
      </c>
      <c r="G28" s="264" t="n">
        <v>5.5635</v>
      </c>
      <c r="H28" s="260"/>
      <c r="I28" s="272"/>
      <c r="J28" s="257"/>
      <c r="K28" s="257"/>
      <c r="L28" s="267"/>
      <c r="M28" s="267"/>
      <c r="N28" s="268"/>
    </row>
    <row r="29" customFormat="false" ht="16.5" hidden="false" customHeight="true" outlineLevel="0" collapsed="false">
      <c r="A29" s="116" t="s">
        <v>48</v>
      </c>
      <c r="B29" s="122" t="n">
        <v>136.3491</v>
      </c>
      <c r="C29" s="122" t="n">
        <v>144.2623</v>
      </c>
      <c r="D29" s="144" t="n">
        <v>0.9464</v>
      </c>
      <c r="E29" s="264" t="n">
        <v>29.8864</v>
      </c>
      <c r="F29" s="122" t="n">
        <v>19.4044</v>
      </c>
      <c r="G29" s="264" t="n">
        <v>3.7698</v>
      </c>
      <c r="H29" s="260"/>
      <c r="I29" s="272"/>
      <c r="J29" s="275"/>
      <c r="K29" s="267"/>
      <c r="L29" s="257"/>
      <c r="M29" s="257"/>
      <c r="N29" s="257"/>
    </row>
    <row r="30" customFormat="false" ht="16.5" hidden="false" customHeight="true" outlineLevel="0" collapsed="false">
      <c r="A30" s="116" t="s">
        <v>49</v>
      </c>
      <c r="B30" s="122" t="n">
        <v>142.4032</v>
      </c>
      <c r="C30" s="122" t="n">
        <v>143.1864</v>
      </c>
      <c r="D30" s="144" t="n">
        <v>0.759</v>
      </c>
      <c r="E30" s="264" t="n">
        <v>30.8419</v>
      </c>
      <c r="F30" s="122" t="n">
        <v>19.4899</v>
      </c>
      <c r="G30" s="264" t="n">
        <v>4.9387</v>
      </c>
      <c r="H30" s="260"/>
      <c r="I30" s="272"/>
      <c r="J30" s="257"/>
      <c r="K30" s="257"/>
      <c r="L30" s="267"/>
      <c r="M30" s="267"/>
      <c r="N30" s="268"/>
    </row>
    <row r="31" customFormat="false" ht="16.5" hidden="false" customHeight="true" outlineLevel="0" collapsed="false">
      <c r="A31" s="116" t="s">
        <v>50</v>
      </c>
      <c r="B31" s="122" t="n">
        <v>22.8773</v>
      </c>
      <c r="C31" s="122" t="n">
        <v>145.4888</v>
      </c>
      <c r="D31" s="144" t="n">
        <v>0.8755</v>
      </c>
      <c r="E31" s="264" t="n">
        <v>28.9807</v>
      </c>
      <c r="F31" s="122" t="n">
        <v>18.2714</v>
      </c>
      <c r="G31" s="264" t="n">
        <v>4.1011</v>
      </c>
      <c r="H31" s="260"/>
      <c r="I31" s="272"/>
      <c r="J31" s="257"/>
      <c r="K31" s="257"/>
      <c r="L31" s="267"/>
      <c r="M31" s="267"/>
      <c r="N31" s="268"/>
    </row>
    <row r="32" customFormat="false" ht="12.75" hidden="false" customHeight="false" outlineLevel="0" collapsed="false">
      <c r="I32" s="257"/>
      <c r="J32" s="257"/>
      <c r="K32" s="257"/>
      <c r="L32" s="257"/>
      <c r="M32" s="257"/>
      <c r="N32" s="257"/>
      <c r="O32" s="257"/>
      <c r="P32" s="257"/>
      <c r="Q32" s="257"/>
      <c r="R32" s="257"/>
      <c r="S32" s="257"/>
    </row>
    <row r="33" customFormat="false" ht="12.75" hidden="false" customHeight="false" outlineLevel="0" collapsed="false">
      <c r="I33" s="257"/>
      <c r="J33" s="257" t="s">
        <v>606</v>
      </c>
      <c r="K33" s="257"/>
      <c r="L33" s="257" t="s">
        <v>607</v>
      </c>
      <c r="M33" s="257"/>
      <c r="N33" s="257" t="s">
        <v>608</v>
      </c>
      <c r="O33" s="257"/>
      <c r="P33" s="257" t="s">
        <v>591</v>
      </c>
      <c r="Q33" s="257"/>
      <c r="R33" s="257" t="s">
        <v>593</v>
      </c>
      <c r="S33" s="257"/>
    </row>
    <row r="34" customFormat="false" ht="12.75" hidden="false" customHeight="false" outlineLevel="0" collapsed="false">
      <c r="I34" s="257"/>
      <c r="J34" s="257" t="s">
        <v>54</v>
      </c>
      <c r="K34" s="257" t="s">
        <v>55</v>
      </c>
      <c r="L34" s="257" t="s">
        <v>54</v>
      </c>
      <c r="M34" s="257" t="s">
        <v>55</v>
      </c>
      <c r="N34" s="257" t="s">
        <v>54</v>
      </c>
      <c r="O34" s="257" t="s">
        <v>55</v>
      </c>
      <c r="P34" s="257" t="s">
        <v>54</v>
      </c>
      <c r="Q34" s="257" t="s">
        <v>55</v>
      </c>
      <c r="R34" s="257" t="s">
        <v>54</v>
      </c>
      <c r="S34" s="257" t="s">
        <v>55</v>
      </c>
    </row>
    <row r="35" customFormat="false" ht="12.75" hidden="false" customHeight="false" outlineLevel="0" collapsed="false">
      <c r="I35" s="257" t="s">
        <v>609</v>
      </c>
      <c r="J35" s="276" t="n">
        <v>-146.457</v>
      </c>
      <c r="K35" s="276" t="n">
        <v>145.4888</v>
      </c>
      <c r="L35" s="276" t="n">
        <v>-29.2574</v>
      </c>
      <c r="M35" s="276" t="n">
        <v>28.9807</v>
      </c>
      <c r="N35" s="276" t="n">
        <v>-2.1822</v>
      </c>
      <c r="O35" s="276" t="n">
        <v>0.8755</v>
      </c>
      <c r="P35" s="276" t="n">
        <v>-18.088</v>
      </c>
      <c r="Q35" s="276" t="n">
        <v>18.2714</v>
      </c>
      <c r="R35" s="276" t="n">
        <v>-4.542</v>
      </c>
      <c r="S35" s="276" t="n">
        <v>4.1011</v>
      </c>
    </row>
    <row r="36" customFormat="false" ht="12.75" hidden="false" customHeight="false" outlineLevel="0" collapsed="false">
      <c r="I36" s="257" t="s">
        <v>49</v>
      </c>
      <c r="J36" s="276" t="n">
        <v>-146.5812</v>
      </c>
      <c r="K36" s="276" t="n">
        <v>143.1864</v>
      </c>
      <c r="L36" s="276" t="n">
        <v>-28.5921</v>
      </c>
      <c r="M36" s="276" t="n">
        <v>30.8419</v>
      </c>
      <c r="N36" s="276" t="n">
        <v>-2.2171</v>
      </c>
      <c r="O36" s="276" t="n">
        <v>0.759</v>
      </c>
      <c r="P36" s="276" t="n">
        <v>-18.1998</v>
      </c>
      <c r="Q36" s="276" t="n">
        <v>19.4899</v>
      </c>
      <c r="R36" s="276" t="n">
        <v>-3.6136</v>
      </c>
      <c r="S36" s="276" t="n">
        <v>4.9387</v>
      </c>
    </row>
    <row r="37" customFormat="false" ht="12.75" hidden="false" customHeight="false" outlineLevel="0" collapsed="false">
      <c r="I37" s="257" t="s">
        <v>48</v>
      </c>
      <c r="J37" s="276" t="n">
        <v>-146.7434</v>
      </c>
      <c r="K37" s="276" t="n">
        <v>144.2623</v>
      </c>
      <c r="L37" s="276" t="n">
        <v>-27.9837</v>
      </c>
      <c r="M37" s="276" t="n">
        <v>29.8864</v>
      </c>
      <c r="N37" s="276" t="n">
        <v>-3.1385</v>
      </c>
      <c r="O37" s="276" t="n">
        <v>0.9464</v>
      </c>
      <c r="P37" s="276" t="n">
        <v>-18.229</v>
      </c>
      <c r="Q37" s="276" t="n">
        <v>19.4044</v>
      </c>
      <c r="R37" s="276" t="n">
        <v>-2.2376</v>
      </c>
      <c r="S37" s="276" t="n">
        <v>3.7698</v>
      </c>
    </row>
    <row r="38" customFormat="false" ht="12.75" hidden="false" customHeight="false" outlineLevel="0" collapsed="false">
      <c r="I38" s="257" t="s">
        <v>47</v>
      </c>
      <c r="J38" s="276" t="n">
        <v>-146.9128</v>
      </c>
      <c r="K38" s="276" t="n">
        <v>142.2767</v>
      </c>
      <c r="L38" s="276" t="n">
        <v>-28.7042</v>
      </c>
      <c r="M38" s="276" t="n">
        <v>32.3304</v>
      </c>
      <c r="N38" s="276" t="n">
        <v>-3.3312</v>
      </c>
      <c r="O38" s="276" t="n">
        <v>1.3395</v>
      </c>
      <c r="P38" s="276" t="n">
        <v>-18.1843</v>
      </c>
      <c r="Q38" s="276" t="n">
        <v>19.0771</v>
      </c>
      <c r="R38" s="276" t="n">
        <v>-1.9185</v>
      </c>
      <c r="S38" s="276" t="n">
        <v>5.5635</v>
      </c>
    </row>
    <row r="39" customFormat="false" ht="12.75" hidden="false" customHeight="false" outlineLevel="0" collapsed="false">
      <c r="I39" s="257" t="s">
        <v>46</v>
      </c>
      <c r="J39" s="276" t="n">
        <v>-147.4977</v>
      </c>
      <c r="K39" s="276" t="n">
        <v>144.6496</v>
      </c>
      <c r="L39" s="276" t="n">
        <v>-27.0918</v>
      </c>
      <c r="M39" s="276" t="n">
        <v>30.1137</v>
      </c>
      <c r="N39" s="276" t="n">
        <v>-3.0894</v>
      </c>
      <c r="O39" s="276" t="n">
        <v>2.0241</v>
      </c>
      <c r="P39" s="276" t="n">
        <v>-17.4878</v>
      </c>
      <c r="Q39" s="276" t="n">
        <v>18.6002</v>
      </c>
      <c r="R39" s="276" t="n">
        <v>-2.3255</v>
      </c>
      <c r="S39" s="276" t="n">
        <v>4.5131</v>
      </c>
    </row>
    <row r="40" customFormat="false" ht="12.75" hidden="false" customHeight="false" outlineLevel="0" collapsed="false">
      <c r="I40" s="257" t="s">
        <v>45</v>
      </c>
      <c r="J40" s="276" t="n">
        <v>-150.2882</v>
      </c>
      <c r="K40" s="276" t="n">
        <v>153.9178</v>
      </c>
      <c r="L40" s="276" t="n">
        <v>-26.1145</v>
      </c>
      <c r="M40" s="276" t="n">
        <v>21.3895</v>
      </c>
      <c r="N40" s="276" t="n">
        <v>-0.9546</v>
      </c>
      <c r="O40" s="276" t="n">
        <v>1.5008</v>
      </c>
      <c r="P40" s="276" t="n">
        <v>-11.9901</v>
      </c>
      <c r="Q40" s="276" t="n">
        <v>11.3008</v>
      </c>
      <c r="R40" s="276" t="n">
        <v>-7.1802</v>
      </c>
      <c r="S40" s="276" t="n">
        <v>4.3514</v>
      </c>
    </row>
  </sheetData>
  <mergeCells count="8">
    <mergeCell ref="A3:G3"/>
    <mergeCell ref="A5:A8"/>
    <mergeCell ref="B5:B7"/>
    <mergeCell ref="C5:D5"/>
    <mergeCell ref="E5:G5"/>
    <mergeCell ref="C6:C7"/>
    <mergeCell ref="E6:E7"/>
    <mergeCell ref="F6:G6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4T07:22:46Z</dcterms:created>
  <dc:creator>TREXIMA spol. s r. o.; MPSV ČR</dc:creator>
  <dc:description/>
  <dc:language>en-US</dc:language>
  <cp:lastModifiedBy>Aleš Lukačovič</cp:lastModifiedBy>
  <dcterms:modified xsi:type="dcterms:W3CDTF">2016-04-14T07:23:56Z</dcterms:modified>
  <cp:revision>0</cp:revision>
  <dc:subject>4. čtvrtletí 2013</dc:subject>
  <dc:title>Informační systém o průměrném výdělku</dc:title>
</cp:coreProperties>
</file>