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7"/>
  </bookViews>
  <sheets>
    <sheet name="cis" sheetId="1" state="hidden" r:id="rId2"/>
    <sheet name="Příloha 1 k dohodě" sheetId="2" state="visible" r:id="rId3"/>
    <sheet name="Příloha 2 k dohodě" sheetId="3" state="visible" r:id="rId4"/>
    <sheet name="Příloha 3 k dohodě" sheetId="4" state="visible" r:id="rId5"/>
    <sheet name="Příloha 4 k dohodě" sheetId="5" state="visible" r:id="rId6"/>
    <sheet name="Příloha 5 k dohodě" sheetId="6" state="visible" r:id="rId7"/>
    <sheet name="Evidence docházky" sheetId="7" state="visible" r:id="rId8"/>
    <sheet name="Závěrečný protokol" sheetId="8" state="visible" r:id="rId9"/>
    <sheet name="označení učebny" sheetId="9" state="visible" r:id="rId10"/>
  </sheets>
  <definedNames>
    <definedName function="false" hidden="false" localSheetId="6" name="_xlnm.Print_Titles" vbProcedure="false">'Evidence docházky'!$13:$13</definedName>
    <definedName function="false" hidden="false" localSheetId="1" name="_xlnm.Print_Titles" vbProcedure="false">'Příloha 1 k dohodě'!$9:$10</definedName>
    <definedName function="false" hidden="false" localSheetId="2" name="_xlnm.Print_Titles" vbProcedure="false">'Příloha 2 k dohodě'!$6:$6</definedName>
    <definedName function="false" hidden="false" localSheetId="3" name="_xlnm.Print_Titles" vbProcedure="false">'Příloha 3 k dohodě'!$6:$12</definedName>
    <definedName function="false" hidden="false" localSheetId="5" name="_xlnm.Print_Titles" vbProcedure="false">'Příloha 5 k dohodě'!$6:$6</definedName>
    <definedName function="false" hidden="false" localSheetId="7" name="_xlnm.Print_Titles" vbProcedure="false">'Závěrečný protokol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NEVYPLŇOVAT
doplnit až po podepsání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2</xdr:rowOff>
              </xdr:from>
              <xdr:to>
                <xdr:col>14</xdr:col>
                <xdr:colOff>10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NEVYPLŇOVAT
doplnit až po podepsání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2</xdr:rowOff>
              </xdr:from>
              <xdr:to>
                <xdr:col>12</xdr:col>
                <xdr:colOff>37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pská Jaroslava Ing. (UPS-KHA):
</t>
        </r>
        <r>
          <rPr>
            <sz val="9"/>
            <color rgb="FF000000"/>
            <rFont val="Tahoma"/>
            <family val="2"/>
            <charset val="238"/>
          </rPr>
          <t xml:space="preserve">
od 1.7.20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3,8% 
</t>
        </r>
        <r>
          <rPr>
            <sz val="9"/>
            <color rgb="FF000000"/>
            <rFont val="Tahoma"/>
            <family val="2"/>
            <charset val="238"/>
          </rPr>
          <t xml:space="preserve">viz. zákon č. 32/2019 S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4</xdr:rowOff>
              </xdr:from>
              <xdr:to>
                <xdr:col>16</xdr:col>
                <xdr:colOff>95</xdr:colOff>
                <xdr:row>8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z čl. IV.1.1 do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</xdr:row>
                <xdr:rowOff>10</xdr:rowOff>
              </xdr:from>
              <xdr:to>
                <xdr:col>18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0</xdr:rowOff>
              </xdr:from>
              <xdr:to>
                <xdr:col>3</xdr:col>
                <xdr:colOff>-70</xdr:colOff>
                <xdr:row>5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</xdr:row>
                <xdr:rowOff>44</xdr:rowOff>
              </xdr:from>
              <xdr:to>
                <xdr:col>8</xdr:col>
                <xdr:colOff>107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2</xdr:rowOff>
              </xdr:from>
              <xdr:to>
                <xdr:col>4</xdr:col>
                <xdr:colOff>86</xdr:colOff>
                <xdr:row>10</xdr:row>
                <xdr:rowOff>10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12</xdr:rowOff>
              </xdr:from>
              <xdr:to>
                <xdr:col>4</xdr:col>
                <xdr:colOff>86</xdr:colOff>
                <xdr:row>10</xdr:row>
                <xdr:rowOff>14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z. rozsah vzdělávací aktivity dle čl. II.3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30</xdr:rowOff>
              </xdr:from>
              <xdr:to>
                <xdr:col>7</xdr:col>
                <xdr:colOff>68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5">
  <si>
    <t xml:space="preserve">de minimis</t>
  </si>
  <si>
    <t xml:space="preserve">ANO</t>
  </si>
  <si>
    <t xml:space="preserve">bloková výjimka</t>
  </si>
  <si>
    <t xml:space="preserve">NE</t>
  </si>
  <si>
    <t xml:space="preserve">příloha č. 1 dohody č.: </t>
  </si>
  <si>
    <t xml:space="preserve">POVEZ II (CZ.03.1.52/0.0/0.0/15_021/0000053)</t>
  </si>
  <si>
    <t xml:space="preserve">Seznam zaměstnanců a potenciálních zaměstnanců navržených k účasti na vzdělávací aktivitě</t>
  </si>
  <si>
    <t xml:space="preserve">Zaměstnavatel:</t>
  </si>
  <si>
    <t xml:space="preserve">IČO:</t>
  </si>
  <si>
    <t xml:space="preserve">Název vzděl. aktivity:</t>
  </si>
  <si>
    <t xml:space="preserve">Skupina</t>
  </si>
  <si>
    <t xml:space="preserve">PČ</t>
  </si>
  <si>
    <t xml:space="preserve">účastník vzdělávací aktivity</t>
  </si>
  <si>
    <t xml:space="preserve">trvalé bydliště účastníka</t>
  </si>
  <si>
    <t xml:space="preserve">ostatní údaje</t>
  </si>
  <si>
    <t xml:space="preserve">Jméno</t>
  </si>
  <si>
    <t xml:space="preserve">Příjmení</t>
  </si>
  <si>
    <t xml:space="preserve">Titul</t>
  </si>
  <si>
    <t xml:space="preserve">Datum narození</t>
  </si>
  <si>
    <t xml:space="preserve">Obec</t>
  </si>
  <si>
    <t xml:space="preserve">Část obce</t>
  </si>
  <si>
    <t xml:space="preserve">Č. p.</t>
  </si>
  <si>
    <t xml:space="preserve">Ulice</t>
  </si>
  <si>
    <t xml:space="preserve">Č. or.</t>
  </si>
  <si>
    <t xml:space="preserve">písm.</t>
  </si>
  <si>
    <t xml:space="preserve">Psč</t>
  </si>
  <si>
    <t xml:space="preserve">Místo výkonu práce</t>
  </si>
  <si>
    <r>
      <rPr>
        <sz val="10"/>
        <rFont val="Arial"/>
        <family val="2"/>
        <charset val="238"/>
      </rPr>
      <t xml:space="preserve">Prac. úvazek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Pracovní pozice</t>
  </si>
  <si>
    <r>
      <rPr>
        <sz val="10"/>
        <rFont val="Arial"/>
        <family val="2"/>
        <charset val="238"/>
      </rPr>
      <t xml:space="preserve">Pracovní poměr od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věk</t>
  </si>
  <si>
    <r>
      <rPr>
        <sz val="10"/>
        <rFont val="Arial"/>
        <family val="2"/>
        <charset val="238"/>
      </rPr>
      <t xml:space="preserve">Věk 54+ (A/N)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Datum:</t>
  </si>
  <si>
    <t xml:space="preserve">jméno, příjmení, funkce a podpis oprávněné osoby</t>
  </si>
  <si>
    <t xml:space="preserve">(razítko)</t>
  </si>
  <si>
    <t xml:space="preserve">Vyřizuje:</t>
  </si>
  <si>
    <t xml:space="preserve">Telefon:</t>
  </si>
  <si>
    <t xml:space="preserve">Email:</t>
  </si>
  <si>
    <t xml:space="preserve">1)</t>
  </si>
  <si>
    <t xml:space="preserve">Vyplní se výše úvazku, kdy 1 znamená úvazek v rozsahu stanovené týdenní pracovní doby podle § 79 zákona č. 262/2006 Sb., zákoníku práce, ve znění pozdějších předpisů. V případě kratší pracovní doby dle § 80 uveďte výši úvazku desetinným číslem. V případě potenciálního zaměstnance pole nevyplňujte.</t>
  </si>
  <si>
    <t xml:space="preserve">2)</t>
  </si>
  <si>
    <t xml:space="preserve">V případě potenciálních zaměstnanců vyplňte plánované datum nástupu do pracovního poměru.</t>
  </si>
  <si>
    <t xml:space="preserve">3)</t>
  </si>
  <si>
    <t xml:space="preserve">k datu podpisu dohody.</t>
  </si>
  <si>
    <t xml:space="preserve">4)</t>
  </si>
  <si>
    <t xml:space="preserve">V případě, že je vzdělávací aktivita rozdělena do skupin pak je nutné přílohy k dohodě vypracovat zvlášť za každou skupinu. Každá skupina bude mít rovněž samostatně vedenu evidenci docházky a výuky a závěrečný protokol.</t>
  </si>
  <si>
    <t xml:space="preserve">příloha č. 2 dohody č.: </t>
  </si>
  <si>
    <t xml:space="preserve">Jména lektorů:</t>
  </si>
  <si>
    <t xml:space="preserve">Plánovaný harmonogram vzdělávací aktivity</t>
  </si>
  <si>
    <t xml:space="preserve">Místo výuky:</t>
  </si>
  <si>
    <t xml:space="preserve">Název vzdělávací aktivity:</t>
  </si>
  <si>
    <t xml:space="preserve">Čas výuky od - do:</t>
  </si>
  <si>
    <t xml:space="preserve">Datum narození </t>
  </si>
  <si>
    <t xml:space="preserve">Harmonogram skupiny (dny, ve kterých se koná vzdělávací aktivita)*</t>
  </si>
  <si>
    <t xml:space="preserve">Vyplňte pouze bílá pole</t>
  </si>
  <si>
    <t xml:space="preserve">* Odchylky v harmonogramu jednotlivce uveďtě na zvláštní příloze, bude k nim přihlédnuto jako ke změně harmonogramu  dle čl. III.7 této dohody.</t>
  </si>
  <si>
    <t xml:space="preserve">Tyto sloupce jsou skryté</t>
  </si>
  <si>
    <t xml:space="preserve">příloha č. 3 dohody č.: </t>
  </si>
  <si>
    <t xml:space="preserve">Vyúčtování mzdových nákladů za dobu účasti zaměstnanců na vzdělávací aktivitě</t>
  </si>
  <si>
    <t xml:space="preserve">za období</t>
  </si>
  <si>
    <t xml:space="preserve">Zaměstnavatel :</t>
  </si>
  <si>
    <r>
      <rPr>
        <sz val="10"/>
        <rFont val="Arial"/>
        <family val="2"/>
        <charset val="238"/>
      </rPr>
      <t xml:space="preserve">Uvádějte pouze mzdové náklady vynaložené </t>
    </r>
    <r>
      <rPr>
        <b val="true"/>
        <sz val="10"/>
        <rFont val="Arial"/>
        <family val="2"/>
        <charset val="238"/>
      </rPr>
      <t xml:space="preserve">za dobu účasti </t>
    </r>
    <r>
      <rPr>
        <sz val="10"/>
        <rFont val="Arial"/>
        <family val="2"/>
        <charset val="238"/>
      </rPr>
      <t xml:space="preserve">zaměstnanců</t>
    </r>
    <r>
      <rPr>
        <b val="true"/>
        <sz val="10"/>
        <rFont val="Arial"/>
        <family val="2"/>
        <charset val="238"/>
      </rPr>
      <t xml:space="preserve"> na vzdělávací aktivitě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0"/>
        <rFont val="Arial"/>
        <family val="2"/>
        <charset val="238"/>
      </rPr>
      <t xml:space="preserve">Hrubá mzda za hodinu </t>
    </r>
    <r>
      <rPr>
        <vertAlign val="superscript"/>
        <sz val="10"/>
        <rFont val="Arial"/>
        <family val="2"/>
        <charset val="238"/>
      </rPr>
      <t xml:space="preserve">2) </t>
    </r>
  </si>
  <si>
    <r>
      <rPr>
        <sz val="10"/>
        <rFont val="Arial"/>
        <family val="2"/>
        <charset val="238"/>
      </rPr>
      <t xml:space="preserve">příplatek celkem
 (byl -li schválen v žádosti)</t>
    </r>
    <r>
      <rPr>
        <vertAlign val="superscript"/>
        <sz val="10"/>
        <rFont val="Arial"/>
        <family val="2"/>
        <charset val="238"/>
      </rPr>
      <t xml:space="preserve"> 3)</t>
    </r>
  </si>
  <si>
    <r>
      <rPr>
        <sz val="10"/>
        <rFont val="Arial"/>
        <family val="2"/>
        <charset val="238"/>
      </rPr>
      <t xml:space="preserve">za dobu na vzdělávání</t>
    </r>
    <r>
      <rPr>
        <vertAlign val="superscript"/>
        <sz val="10"/>
        <rFont val="Arial"/>
        <family val="2"/>
        <charset val="238"/>
      </rPr>
      <t xml:space="preserve"> 4)</t>
    </r>
  </si>
  <si>
    <r>
      <rPr>
        <sz val="10"/>
        <rFont val="Arial"/>
        <family val="2"/>
        <charset val="238"/>
      </rPr>
      <t xml:space="preserve">Odvod pojistného</t>
    </r>
    <r>
      <rPr>
        <vertAlign val="superscript"/>
        <sz val="10"/>
        <rFont val="Arial"/>
        <family val="2"/>
        <charset val="238"/>
      </rPr>
      <t xml:space="preserve"> 5)</t>
    </r>
  </si>
  <si>
    <r>
      <rPr>
        <sz val="10"/>
        <rFont val="Arial"/>
        <family val="2"/>
        <charset val="238"/>
      </rPr>
      <t xml:space="preserve">Součet</t>
    </r>
    <r>
      <rPr>
        <vertAlign val="superscript"/>
        <sz val="10"/>
        <rFont val="Arial"/>
        <family val="2"/>
        <charset val="238"/>
      </rPr>
      <t xml:space="preserve"> 6)</t>
    </r>
  </si>
  <si>
    <t xml:space="preserve">SZ, ZP</t>
  </si>
  <si>
    <t xml:space="preserve">náklady za hodinu celkem</t>
  </si>
  <si>
    <t xml:space="preserve">Příspěvek na hodinu celkem </t>
  </si>
  <si>
    <t xml:space="preserve">Vypočítaný příspěvek za měsíc celkem </t>
  </si>
  <si>
    <r>
      <rPr>
        <sz val="10"/>
        <rFont val="Arial"/>
        <family val="2"/>
        <charset val="238"/>
      </rPr>
      <t xml:space="preserve">Úvazek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Intenzita podpory</t>
  </si>
  <si>
    <t xml:space="preserve">max. dle dohody</t>
  </si>
  <si>
    <r>
      <rPr>
        <sz val="10"/>
        <rFont val="Arial"/>
        <family val="2"/>
        <charset val="238"/>
      </rPr>
      <t xml:space="preserve">Případné mzdové náklady z jiných dohod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za hodinu, tj. max</t>
  </si>
  <si>
    <t xml:space="preserve">za měsíc celkem</t>
  </si>
  <si>
    <t xml:space="preserve">za měsíc</t>
  </si>
  <si>
    <t xml:space="preserve">max k úvazku</t>
  </si>
  <si>
    <t xml:space="preserve">Předpokládaný příspěvek ÚP</t>
  </si>
  <si>
    <t xml:space="preserve">náklady</t>
  </si>
  <si>
    <t xml:space="preserve">č. dohody</t>
  </si>
  <si>
    <t xml:space="preserve">celkem</t>
  </si>
  <si>
    <t xml:space="preserve">1) V souladu s bodem III.5 dohody bude zaměstnavatel současně s tímto vyúčtováním dokládat evidenci docházky s uvedením počtu hodin za každého účastníka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 U potenciálních zaměstnanců nechte prázdné.</t>
  </si>
  <si>
    <t xml:space="preserve">3) Uveďte částku příplatku, kterou nárokujete za měsíc. Výpočet příplatku přiložte na zvláštní příloze vyúčtování. U potenciálních zaměstnanců nechte prázdné.</t>
  </si>
  <si>
    <t xml:space="preserve">4) hrubá mzda na hodinu krát počet hodin v docházce + příplatek (pokud bylo proplácení příplatku schváleno rozhodnutím komise)</t>
  </si>
  <si>
    <t xml:space="preserve">5) 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6) Součet sloupců "Hrubá mzda za dobu na vzdělávání" a "Odvod pojistného".</t>
  </si>
  <si>
    <t xml:space="preserve">7) Odpovídá výši úvazku (viz. příloha 1), kdy hodnota 1 znamená úvazek v rozsahu stanovené týdenní pracovní doby podle § 79 zákona č. 262/2006 Sb., zákoníku práce, ve znění pozdějších předpisů. V případě kratší pracovní doby dle § 80 uveďte výši úvazku na 2 desetinná místa).</t>
  </si>
  <si>
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nevyplňujte.</t>
  </si>
  <si>
    <r>
      <rPr>
        <b val="true"/>
        <sz val="14"/>
        <rFont val="Arial"/>
        <family val="2"/>
        <charset val="238"/>
      </rPr>
      <t xml:space="preserve">Prohlášení zaměstnavatele</t>
    </r>
    <r>
      <rPr>
        <sz val="14"/>
        <rFont val="Arial"/>
        <family val="2"/>
        <charset val="238"/>
      </rPr>
      <t xml:space="preserve">: Prohlašuji, že výše uvedené údaje jsou pravdivé a že </t>
    </r>
    <r>
      <rPr>
        <b val="true"/>
        <sz val="14"/>
        <rFont val="Arial"/>
        <family val="2"/>
        <charset val="238"/>
      </rPr>
      <t xml:space="preserve">hrubá mzda</t>
    </r>
    <r>
      <rPr>
        <sz val="14"/>
        <rFont val="Arial"/>
        <family val="2"/>
        <charset val="238"/>
      </rPr>
      <t xml:space="preserve"> za uvedený měsíc a v uvedené výši </t>
    </r>
    <r>
      <rPr>
        <b val="true"/>
        <sz val="14"/>
        <rFont val="Arial"/>
        <family val="2"/>
        <charset val="238"/>
      </rPr>
      <t xml:space="preserve">byla</t>
    </r>
    <r>
      <rPr>
        <sz val="14"/>
        <rFont val="Arial"/>
        <family val="2"/>
        <charset val="238"/>
      </rPr>
      <t xml:space="preserve"> zaměstnancům zúčtována k výplatě a po zákonných srážkách </t>
    </r>
    <r>
      <rPr>
        <b val="true"/>
        <sz val="14"/>
        <rFont val="Arial"/>
        <family val="2"/>
        <charset val="238"/>
      </rPr>
      <t xml:space="preserve">vyplacena nejpozději v den doručení výkazu Úřadu práce ČR</t>
    </r>
    <r>
      <rPr>
        <sz val="14"/>
        <rFont val="Arial"/>
        <family val="2"/>
        <charset val="238"/>
      </rPr>
      <t xml:space="preserve">. Dále prohlašuji, že </t>
    </r>
    <r>
      <rPr>
        <b val="true"/>
        <sz val="14"/>
        <rFont val="Arial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sz val="14"/>
        <rFont val="Arial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sz val="14"/>
        <rFont val="Arial"/>
        <family val="2"/>
        <charset val="238"/>
      </rPr>
      <t xml:space="preserve">byly odvedeny nejpozději v den doručení výkazu Úřadu práce ČR.</t>
    </r>
  </si>
  <si>
    <t xml:space="preserve">razítko</t>
  </si>
  <si>
    <t xml:space="preserve">VYÚČTOVÁNÍ VZDĚLÁVACÍ AKTIVITY - INTERNÍ LEKTOR</t>
  </si>
  <si>
    <t xml:space="preserve">Příloha č. 4 dohody číslo:</t>
  </si>
  <si>
    <t xml:space="preserve">Interní lektor 
(příjmení, jméno, titul):</t>
  </si>
  <si>
    <t xml:space="preserve">Pracovní pozice interního lektora:</t>
  </si>
  <si>
    <t xml:space="preserve">Projekt:</t>
  </si>
  <si>
    <t xml:space="preserve">Podpora odborného vzdělávání zaměstnanců II CZ.03.1.52/0.0/0.0/15_021/0000053</t>
  </si>
  <si>
    <t xml:space="preserve">Úvazek u zaměstnavatele:</t>
  </si>
  <si>
    <t xml:space="preserve">Vykazované období (měsíc a rok):</t>
  </si>
  <si>
    <t xml:space="preserve">skupina</t>
  </si>
  <si>
    <t xml:space="preserve">Maximální příspěvek na hodinu:</t>
  </si>
  <si>
    <r>
      <rPr>
        <sz val="10"/>
        <rFont val="Arial"/>
        <family val="2"/>
        <charset val="238"/>
      </rPr>
      <t xml:space="preserve">Hrubá hodinová mzda lektora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:</t>
    </r>
  </si>
  <si>
    <t xml:space="preserve">sazba SZ + ZP</t>
  </si>
  <si>
    <t xml:space="preserve">odvod pojistného na soc. a zdrav. pojištění</t>
  </si>
  <si>
    <t xml:space="preserve">skutečné mzdové náklady na hodinu lektora</t>
  </si>
  <si>
    <r>
      <rPr>
        <sz val="10"/>
        <rFont val="Arial"/>
        <family val="2"/>
        <charset val="238"/>
      </rPr>
      <t xml:space="preserve">skutečné mzdové náklady na hodinu lektora dle intenzity podpory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celkové uznatelné náklady na hodinu lektora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Podpora v režimu</t>
  </si>
  <si>
    <t xml:space="preserve">Den v měsíci</t>
  </si>
  <si>
    <r>
      <rPr>
        <sz val="10"/>
        <rFont val="Arial"/>
        <family val="2"/>
        <charset val="238"/>
      </rPr>
      <t xml:space="preserve">Počet vyučovačovacích hodin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Popis činnosti lektora (vyplňovat pouze aktivity související se vzděláváním realizovaným lektorem)</t>
  </si>
  <si>
    <t xml:space="preserve">Příspěvek na mzdové náklady na interního lektora v Kč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/dohodu:</t>
  </si>
  <si>
    <r>
      <rPr>
        <b val="true"/>
        <sz val="10"/>
        <rFont val="Arial"/>
        <family val="2"/>
        <charset val="238"/>
      </rPr>
      <t xml:space="preserve">Výše příspěvku ÚP ČR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V případě zapojení více lektorů do vzdělávání, zpracujte přílohu za každého lektora samostatně.</t>
  </si>
  <si>
    <t xml:space="preserve">Dokument "Vyúčtování vzdělávací aktivity – interní lektor“ musí být Úřadu práce ČR doložen do konce kalendářního měsíce následujícího po uplynutí vykazovaného měsíčního období písemně.</t>
  </si>
  <si>
    <t xml:space="preserve">Uveďte skutečnou hodinovou hrubou mzdu interního lektora za dobu výuky na vzdělávací aktivitě bez pojistného na sociální zabezpečení, příspěvku na státní politiku zaměstnanosti a pojistného na veřejné zdravotní pojištění, které zaměstnavatel za sebe odvádí z vyměřovacího základu interního lektora. Hrubá mzda je očištěna o pohyblivé složky mzdy/platu, které nesouvisí se vzděláváním (jako jsou např. pravidelné a mimořádné odměny, příplatky za práci přesčas, příplatek za pobyt na rizikovém pracovišti, a další). V případě, že žadatel již v žádosti odůvodnil vzdělávání mimo pracovní dobu a nedostal zamítavé stanovisko, může požádat i o částku na úhradu příplatků za přesčasovou práci. Částku uvádějte na dvě desetinná místa. Zaokrouhluje matematicky, výsledná částka celkem je pak zaokrouhlena na celé Kč dolů.</t>
  </si>
  <si>
    <t xml:space="preserve">Skutečné mzdové náklady na hodinu lektora dle intenzity podpory = (Hrubá hodinová mzda lektora + pojistné na sociální, zdravotní pojištění a příspěvek na státní politiku zaměstnanosti) krát intenzita podpory (%)</t>
  </si>
  <si>
    <t xml:space="preserve">Celkové uznatelné náklady na hodinu lektora = náklady splňující podmínku maximálního limitu na hodinu stanoveného dohodou.</t>
  </si>
  <si>
    <t xml:space="preserve">Prohlášení zaměstnavatele:</t>
  </si>
  <si>
    <t xml:space="preserve">Prohlašuji, že výše uvedené údaje jsou pravdivé a že hrubá mzda za uvedený měsíc a v uvedené výši byla zaměstnanci zúčtována k výplatě a po zákonných srážkách vyplacena nejpozději v den doručení výkazu Úřadu práce ČR. Dále prohlašuji, že pojistné na sociální zabezpečení a příspěvek na státní politiku zaměstnanosti a pojistné na veřejné zdravotní pojištění, které zaměstnavatel za sebe odvádí z vyměřovacího základu zaměstnance, za uvedený měsíc a v uvedené výši byly odvedeny nejpozději v den doručení výkazu Úřadu práce ČR.</t>
  </si>
  <si>
    <t xml:space="preserve">Podpis interního lektora:</t>
  </si>
  <si>
    <t xml:space="preserve">Jméno, příjmení, titul,funkce a podpis oprávněné osoby (razítko)</t>
  </si>
  <si>
    <t xml:space="preserve">Číslo telefonu:</t>
  </si>
  <si>
    <t xml:space="preserve">příloha č. 5 dohody č.: </t>
  </si>
  <si>
    <t xml:space="preserve">Plán výuky</t>
  </si>
  <si>
    <t xml:space="preserve">Datum</t>
  </si>
  <si>
    <t xml:space="preserve">Počet vyuč. hodin</t>
  </si>
  <si>
    <t xml:space="preserve">Od - do</t>
  </si>
  <si>
    <t xml:space="preserve">Okruhy plánovaných témat</t>
  </si>
  <si>
    <t xml:space="preserve">Evidence docházky a výuky</t>
  </si>
  <si>
    <t xml:space="preserve">Dohoda s ÚP ČR č.</t>
  </si>
  <si>
    <t xml:space="preserve">Název vzdělávací aktivity</t>
  </si>
  <si>
    <t xml:space="preserve">Termín konání</t>
  </si>
  <si>
    <t xml:space="preserve">od</t>
  </si>
  <si>
    <t xml:space="preserve">do</t>
  </si>
  <si>
    <t xml:space="preserve">Zaměstnavatel / OSVČ:</t>
  </si>
  <si>
    <r>
      <rPr>
        <sz val="12"/>
        <rFont val="Arial"/>
        <family val="2"/>
        <charset val="238"/>
      </rPr>
      <t xml:space="preserve">počet mzdových hodin k proplacení</t>
    </r>
    <r>
      <rPr>
        <vertAlign val="superscript"/>
        <sz val="12"/>
        <rFont val="Arial"/>
        <family val="2"/>
        <charset val="238"/>
      </rPr>
      <t xml:space="preserve">*)</t>
    </r>
  </si>
  <si>
    <t xml:space="preserve">počet vyučovacích hodin strávených  na výuce</t>
  </si>
  <si>
    <t xml:space="preserve">Čas výuky od - do</t>
  </si>
  <si>
    <t xml:space="preserve">-</t>
  </si>
  <si>
    <t xml:space="preserve">Přestávka na oběd od - do</t>
  </si>
  <si>
    <t xml:space="preserve">Téma</t>
  </si>
  <si>
    <t xml:space="preserve">Podpis lektora</t>
  </si>
  <si>
    <t xml:space="preserve">P.č.</t>
  </si>
  <si>
    <t xml:space="preserve">podpis</t>
  </si>
  <si>
    <r>
      <rPr>
        <vertAlign val="superscript"/>
        <sz val="12"/>
        <rFont val="Arial"/>
        <family val="2"/>
        <charset val="238"/>
      </rPr>
      <t xml:space="preserve">*) </t>
    </r>
    <r>
      <rPr>
        <sz val="12"/>
        <rFont val="Arial"/>
        <family val="2"/>
        <charset val="238"/>
      </rPr>
      <t xml:space="preserve">rovná se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konec výuky mínus začátek  výuky, mínus doba přestávky na oběd mínus doba neúčasti dle mimořádných odchodů za uvedené dny výuky.</t>
    </r>
  </si>
  <si>
    <r>
      <rPr>
        <b val="true"/>
        <sz val="12"/>
        <rFont val="Arial"/>
        <family val="2"/>
        <charset val="238"/>
      </rPr>
      <t xml:space="preserve">Evidence docházky a výuky</t>
    </r>
    <r>
      <rPr>
        <sz val="12"/>
        <rFont val="Arial"/>
        <family val="2"/>
        <charset val="238"/>
      </rPr>
      <t xml:space="preserve"> musí být k dispozici ve výuce.</t>
    </r>
  </si>
  <si>
    <r>
      <rPr>
        <b val="true"/>
        <sz val="12"/>
        <rFont val="Arial"/>
        <family val="2"/>
        <charset val="238"/>
      </rPr>
      <t xml:space="preserve">Účastníci</t>
    </r>
    <r>
      <rPr>
        <sz val="12"/>
        <rFont val="Arial"/>
        <family val="2"/>
        <charset val="238"/>
      </rPr>
      <t xml:space="preserve"> se podepisují u každého data na začátku výuky. Svým podpisem současně stvrzují, že byli seznámeni s předpisy o bezpečnosti a ochraně zdraví při práci a předpisy o požární ochraně mající vztah k účasti na vzdělávací aktivitě. Dále stvrzují, že poskytli ÚPČR osobní údaje, které budou použity pro přípravu zpráv o realizaci projektu.</t>
    </r>
  </si>
  <si>
    <r>
      <rPr>
        <b val="true"/>
        <sz val="12"/>
        <rFont val="Arial"/>
        <family val="2"/>
        <charset val="238"/>
      </rPr>
      <t xml:space="preserve">Zaměstnavatel</t>
    </r>
    <r>
      <rPr>
        <sz val="12"/>
        <rFont val="Arial"/>
        <family val="2"/>
        <charset val="238"/>
      </rPr>
      <t xml:space="preserve"> je  povinen předem písemně informovat ÚP ČR o jakýchkoliv změnách ve výuce (termíny výuky, místo konání, zkrácení výuky, změna lektora). V případě změny interního lektora je rovněž nutné předložit doklady o jeho kvalifikaci.</t>
    </r>
  </si>
  <si>
    <r>
      <rPr>
        <sz val="12"/>
        <rFont val="Arial"/>
        <family val="2"/>
        <charset val="238"/>
      </rPr>
      <t xml:space="preserve">Zaměstnavatel je povinen všechny výše uvedené změny nahlásit v souladu s ustanoveními dohody. </t>
    </r>
    <r>
      <rPr>
        <b val="true"/>
        <sz val="12"/>
        <rFont val="Arial"/>
        <family val="2"/>
        <charset val="238"/>
      </rPr>
      <t xml:space="preserve">Bude-li zjištěn nesoulad se schválenými podmínkami, které nebyly odpovídajícím způsobem nahlášeny ÚP ČR, nebudou náklady uznány a proplaceny.</t>
    </r>
  </si>
  <si>
    <t xml:space="preserve">Záznam o mimořádném odchodu/příchodu z/do výuky:</t>
  </si>
  <si>
    <t xml:space="preserve">Jméno zaměstnance</t>
  </si>
  <si>
    <t xml:space="preserve">Čas odchodu</t>
  </si>
  <si>
    <t xml:space="preserve">Čas příchodu</t>
  </si>
  <si>
    <t xml:space="preserve">podpis zaměstnavatele / OSVČ</t>
  </si>
  <si>
    <t xml:space="preserve">Závěrečný protokol</t>
  </si>
  <si>
    <t xml:space="preserve">Plánovaný rozsah vzdělávací aktivity dle dohody</t>
  </si>
  <si>
    <t xml:space="preserve">Stručné zhodnocení vzdělávací aktivity:</t>
  </si>
  <si>
    <t xml:space="preserve">Počet vyučovacích hodin účasti</t>
  </si>
  <si>
    <t xml:space="preserve">Splnění docházky (%)</t>
  </si>
  <si>
    <t xml:space="preserve">úspěšnost 
ANO / NE</t>
  </si>
  <si>
    <t xml:space="preserve">Číslo osvědčení / Důvod neúspěchu</t>
  </si>
  <si>
    <t xml:space="preserve">podpis zaměstnavatele</t>
  </si>
  <si>
    <t xml:space="preserve">Odborný rozvoj zaměstnanců</t>
  </si>
  <si>
    <t xml:space="preserve">probíhá v rámci projektu Úřadu práce ČR</t>
  </si>
  <si>
    <t xml:space="preserve">PODPORA ODBORNÉHO VZDĚLÁVÁNÍ ZAMĚSTNANCŮ II </t>
  </si>
  <si>
    <t xml:space="preserve">reg.č. CZ.03.1.52/0.0/0.0/15_021/0000053</t>
  </si>
  <si>
    <t xml:space="preserve">Termín:</t>
  </si>
  <si>
    <t xml:space="preserve">Číslo dohody uzavřené s ÚP ČR</t>
  </si>
  <si>
    <t xml:space="preserve">Projekt Podpora odborného vzdělávání zaměstnanců II, registrační číslo CZ.03.1.52/0.0/0.0/15_021/0000053 je spolufinancovaný z prostředků Evropského sociálního fondu prostřednictvím Operačního programu Zaměstnanost 
a z prostředků státního rozpočtu České republik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00\ 00"/>
    <numFmt numFmtId="167" formatCode="@"/>
    <numFmt numFmtId="168" formatCode="[$-409]m/d/yyyy"/>
    <numFmt numFmtId="169" formatCode="0"/>
    <numFmt numFmtId="170" formatCode="#,##0"/>
    <numFmt numFmtId="171" formatCode="General"/>
    <numFmt numFmtId="172" formatCode="[$-409]mmm\-yy"/>
    <numFmt numFmtId="173" formatCode="dd/mm/yy;@"/>
    <numFmt numFmtId="174" formatCode="#,##0.00"/>
    <numFmt numFmtId="175" formatCode="[$-405]mmmm\ yy;@"/>
    <numFmt numFmtId="176" formatCode="0.00"/>
    <numFmt numFmtId="177" formatCode="0.0%"/>
    <numFmt numFmtId="178" formatCode="#,##0&quot; Kč&quot;"/>
    <numFmt numFmtId="179" formatCode="#,##0.00&quot; Kč&quot;"/>
    <numFmt numFmtId="180" formatCode="0.00%"/>
    <numFmt numFmtId="181" formatCode="[$-409]h: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6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3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1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4880</xdr:colOff>
      <xdr:row>3</xdr:row>
      <xdr:rowOff>122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65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6560</xdr:colOff>
      <xdr:row>0</xdr:row>
      <xdr:rowOff>6256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0" y="0"/>
          <a:ext cx="373248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20</xdr:colOff>
      <xdr:row>0</xdr:row>
      <xdr:rowOff>6264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37324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75320</xdr:colOff>
      <xdr:row>0</xdr:row>
      <xdr:rowOff>62424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0" y="0"/>
          <a:ext cx="37202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3960</xdr:colOff>
      <xdr:row>0</xdr:row>
      <xdr:rowOff>6249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0" y="0"/>
          <a:ext cx="3732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</xdr:colOff>
      <xdr:row>1</xdr:row>
      <xdr:rowOff>3880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0" y="0"/>
          <a:ext cx="37335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3</xdr:col>
      <xdr:colOff>47160</xdr:colOff>
      <xdr:row>0</xdr:row>
      <xdr:rowOff>57924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0" y="68400"/>
          <a:ext cx="29739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440</xdr:colOff>
      <xdr:row>0</xdr:row>
      <xdr:rowOff>622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37342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0" width="5.43"/>
  </cols>
  <sheetData>
    <row r="2" customFormat="false" ht="14.4" hidden="false" customHeight="false" outlineLevel="0" collapsed="false">
      <c r="A2" s="0" t="s">
        <v>0</v>
      </c>
      <c r="B2" s="0" t="s">
        <v>1</v>
      </c>
      <c r="C2" s="1" t="n">
        <v>0.5</v>
      </c>
    </row>
    <row r="3" customFormat="false" ht="14.4" hidden="false" customHeight="false" outlineLevel="0" collapsed="false">
      <c r="A3" s="0" t="s">
        <v>2</v>
      </c>
      <c r="B3" s="0" t="s">
        <v>3</v>
      </c>
      <c r="C3" s="1" t="n">
        <v>0.6</v>
      </c>
    </row>
    <row r="4" customFormat="false" ht="14.4" hidden="false" customHeight="false" outlineLevel="0" collapsed="false">
      <c r="C4" s="1" t="n">
        <v>0.7</v>
      </c>
    </row>
    <row r="5" customFormat="false" ht="14.4" hidden="false" customHeight="false" outlineLevel="0" collapsed="false">
      <c r="C5" s="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C5" activeCellId="0" sqref="C5:M5"/>
    </sheetView>
  </sheetViews>
  <sheetFormatPr defaultColWidth="4.43359375" defaultRowHeight="13.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5.32"/>
    <col collapsed="false" customWidth="true" hidden="false" outlineLevel="0" max="3" min="3" style="2" width="13.99"/>
    <col collapsed="false" customWidth="true" hidden="false" outlineLevel="0" max="4" min="4" style="2" width="5.87"/>
    <col collapsed="false" customWidth="true" hidden="false" outlineLevel="0" max="5" min="5" style="2" width="10.43"/>
    <col collapsed="false" customWidth="true" hidden="false" outlineLevel="0" max="6" min="6" style="2" width="15.99"/>
    <col collapsed="false" customWidth="true" hidden="false" outlineLevel="0" max="7" min="7" style="2" width="11.43"/>
    <col collapsed="false" customWidth="true" hidden="false" outlineLevel="0" max="8" min="8" style="2" width="5.66"/>
    <col collapsed="false" customWidth="true" hidden="false" outlineLevel="0" max="9" min="9" style="2" width="14.55"/>
    <col collapsed="false" customWidth="true" hidden="false" outlineLevel="0" max="10" min="10" style="2" width="6.1"/>
    <col collapsed="false" customWidth="true" hidden="false" outlineLevel="0" max="11" min="11" style="2" width="5.87"/>
    <col collapsed="false" customWidth="true" hidden="false" outlineLevel="0" max="12" min="12" style="3" width="6.32"/>
    <col collapsed="false" customWidth="true" hidden="false" outlineLevel="0" max="13" min="13" style="2" width="13.1"/>
    <col collapsed="false" customWidth="true" hidden="false" outlineLevel="0" max="14" min="14" style="4" width="8.33"/>
    <col collapsed="false" customWidth="true" hidden="false" outlineLevel="0" max="15" min="15" style="2" width="19.99"/>
    <col collapsed="false" customWidth="true" hidden="false" outlineLevel="0" max="16" min="16" style="2" width="13.1"/>
    <col collapsed="false" customWidth="true" hidden="true" outlineLevel="0" max="17" min="17" style="2" width="8.33"/>
    <col collapsed="false" customWidth="true" hidden="false" outlineLevel="0" max="18" min="18" style="2" width="8.33"/>
    <col collapsed="false" customWidth="true" hidden="false" outlineLevel="0" max="19" min="19" style="2" width="15.87"/>
    <col collapsed="false" customWidth="true" hidden="false" outlineLevel="0" max="20" min="20" style="2" width="10.99"/>
    <col collapsed="false" customWidth="true" hidden="false" outlineLevel="0" max="21" min="21" style="2" width="4.1"/>
    <col collapsed="false" customWidth="true" hidden="false" outlineLevel="0" max="22" min="22" style="2" width="9.99"/>
    <col collapsed="false" customWidth="true" hidden="false" outlineLevel="0" max="23" min="23" style="2" width="7.43"/>
    <col collapsed="false" customWidth="false" hidden="false" outlineLevel="0" max="257" min="24" style="2" width="4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7"/>
      <c r="O1" s="5"/>
      <c r="P1" s="5"/>
      <c r="Q1" s="5"/>
      <c r="R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7"/>
      <c r="O2" s="5"/>
      <c r="P2" s="5"/>
      <c r="Q2" s="5"/>
      <c r="R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7"/>
      <c r="O3" s="5"/>
      <c r="P3" s="5"/>
      <c r="Q3" s="5"/>
      <c r="R3" s="5"/>
    </row>
    <row r="4" customFormat="false" ht="3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7"/>
      <c r="O4" s="5"/>
      <c r="P4" s="5"/>
      <c r="Q4" s="5"/>
      <c r="R4" s="5"/>
    </row>
    <row r="5" customFormat="false" ht="25.2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0"/>
      <c r="Q5" s="10"/>
      <c r="R5" s="10"/>
    </row>
    <row r="6" customFormat="false" ht="25.2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</row>
    <row r="7" customFormat="false" ht="25.2" hidden="false" customHeight="true" outlineLevel="0" collapsed="false">
      <c r="A7" s="12" t="s">
        <v>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  <c r="O7" s="14"/>
      <c r="P7" s="15"/>
      <c r="Q7" s="15"/>
      <c r="R7" s="15"/>
    </row>
    <row r="8" customFormat="false" ht="25.2" hidden="false" customHeight="true" outlineLevel="0" collapsed="false">
      <c r="A8" s="16" t="s">
        <v>9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10</v>
      </c>
      <c r="O8" s="18"/>
      <c r="P8" s="19"/>
      <c r="Q8" s="19"/>
      <c r="R8" s="19"/>
    </row>
    <row r="9" customFormat="false" ht="25.2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1" t="s">
        <v>13</v>
      </c>
      <c r="G9" s="21"/>
      <c r="H9" s="21"/>
      <c r="I9" s="21"/>
      <c r="J9" s="21"/>
      <c r="K9" s="21"/>
      <c r="L9" s="21"/>
      <c r="M9" s="22" t="s">
        <v>14</v>
      </c>
      <c r="N9" s="22"/>
      <c r="O9" s="22"/>
      <c r="P9" s="22"/>
      <c r="Q9" s="22"/>
      <c r="R9" s="22"/>
    </row>
    <row r="10" customFormat="false" ht="28.8" hidden="false" customHeight="false" outlineLevel="0" collapsed="false">
      <c r="A10" s="20"/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  <c r="J10" s="23" t="s">
        <v>23</v>
      </c>
      <c r="K10" s="23" t="s">
        <v>24</v>
      </c>
      <c r="L10" s="24" t="s">
        <v>25</v>
      </c>
      <c r="M10" s="23" t="s">
        <v>26</v>
      </c>
      <c r="N10" s="25" t="s">
        <v>27</v>
      </c>
      <c r="O10" s="23" t="s">
        <v>28</v>
      </c>
      <c r="P10" s="23" t="s">
        <v>29</v>
      </c>
      <c r="Q10" s="23" t="s">
        <v>30</v>
      </c>
      <c r="R10" s="26" t="s">
        <v>31</v>
      </c>
    </row>
    <row r="11" customFormat="false" ht="25.2" hidden="false" customHeight="true" outlineLevel="0" collapsed="false">
      <c r="A11" s="27" t="n">
        <v>1</v>
      </c>
      <c r="B11" s="28"/>
      <c r="C11" s="28"/>
      <c r="D11" s="29"/>
      <c r="E11" s="29"/>
      <c r="F11" s="28"/>
      <c r="G11" s="28"/>
      <c r="H11" s="28"/>
      <c r="I11" s="28"/>
      <c r="J11" s="28"/>
      <c r="K11" s="28"/>
      <c r="L11" s="30"/>
      <c r="M11" s="29"/>
      <c r="N11" s="31"/>
      <c r="O11" s="29"/>
      <c r="P11" s="29"/>
      <c r="Q11" s="32" t="str">
        <f aca="false">IF(E11="","",DAYS360(E11,$C$33)/360)</f>
        <v/>
      </c>
      <c r="R11" s="33" t="str">
        <f aca="false">IF($C$33="","",IF(Q11&gt;54,"ANO","NE"))</f>
        <v/>
      </c>
    </row>
    <row r="12" customFormat="false" ht="25.2" hidden="false" customHeight="true" outlineLevel="0" collapsed="false">
      <c r="A12" s="27" t="n">
        <v>2</v>
      </c>
      <c r="B12" s="28"/>
      <c r="C12" s="28"/>
      <c r="D12" s="29"/>
      <c r="E12" s="29"/>
      <c r="F12" s="28"/>
      <c r="G12" s="28"/>
      <c r="H12" s="28"/>
      <c r="I12" s="28"/>
      <c r="J12" s="28"/>
      <c r="K12" s="28"/>
      <c r="L12" s="30"/>
      <c r="M12" s="29"/>
      <c r="N12" s="31"/>
      <c r="O12" s="29"/>
      <c r="P12" s="29"/>
      <c r="Q12" s="32" t="str">
        <f aca="false">IF(E12="","",DAYS360(E12,$C$33)/360)</f>
        <v/>
      </c>
      <c r="R12" s="33" t="str">
        <f aca="false">IF($C$33="","",IF(Q12&gt;54,"ANO","NE"))</f>
        <v/>
      </c>
    </row>
    <row r="13" customFormat="false" ht="25.2" hidden="false" customHeight="true" outlineLevel="0" collapsed="false">
      <c r="A13" s="27" t="n">
        <v>3</v>
      </c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30"/>
      <c r="M13" s="29"/>
      <c r="N13" s="31"/>
      <c r="O13" s="29"/>
      <c r="P13" s="29"/>
      <c r="Q13" s="32" t="str">
        <f aca="false">IF(E13="","",DAYS360(E13,$C$33)/360)</f>
        <v/>
      </c>
      <c r="R13" s="33" t="str">
        <f aca="false">IF($C$33="","",IF(Q13&gt;54,"ANO","NE"))</f>
        <v/>
      </c>
    </row>
    <row r="14" customFormat="false" ht="25.2" hidden="false" customHeight="true" outlineLevel="0" collapsed="false">
      <c r="A14" s="27" t="n">
        <v>4</v>
      </c>
      <c r="B14" s="28"/>
      <c r="C14" s="28"/>
      <c r="D14" s="29"/>
      <c r="E14" s="29"/>
      <c r="F14" s="28"/>
      <c r="G14" s="28"/>
      <c r="H14" s="28"/>
      <c r="I14" s="28"/>
      <c r="J14" s="28"/>
      <c r="K14" s="28"/>
      <c r="L14" s="30"/>
      <c r="M14" s="29"/>
      <c r="N14" s="31"/>
      <c r="O14" s="29"/>
      <c r="P14" s="29"/>
      <c r="Q14" s="32" t="str">
        <f aca="false">IF(E14="","",DAYS360(E14,$C$33)/360)</f>
        <v/>
      </c>
      <c r="R14" s="33" t="str">
        <f aca="false">IF($C$33="","",IF(Q14&gt;54,"ANO","NE"))</f>
        <v/>
      </c>
    </row>
    <row r="15" customFormat="false" ht="25.2" hidden="false" customHeight="true" outlineLevel="0" collapsed="false">
      <c r="A15" s="27" t="n">
        <v>5</v>
      </c>
      <c r="B15" s="28"/>
      <c r="C15" s="28"/>
      <c r="D15" s="29"/>
      <c r="E15" s="29"/>
      <c r="F15" s="28"/>
      <c r="G15" s="28"/>
      <c r="H15" s="28"/>
      <c r="I15" s="28"/>
      <c r="J15" s="28"/>
      <c r="K15" s="28"/>
      <c r="L15" s="30"/>
      <c r="M15" s="29"/>
      <c r="N15" s="31"/>
      <c r="O15" s="29"/>
      <c r="P15" s="29"/>
      <c r="Q15" s="32" t="str">
        <f aca="false">IF(E15="","",DAYS360(E15,$C$33)/360)</f>
        <v/>
      </c>
      <c r="R15" s="33" t="str">
        <f aca="false">IF($C$33="","",IF(Q15&gt;54,"ANO","NE"))</f>
        <v/>
      </c>
    </row>
    <row r="16" customFormat="false" ht="25.2" hidden="false" customHeight="true" outlineLevel="0" collapsed="false">
      <c r="A16" s="27" t="n">
        <v>6</v>
      </c>
      <c r="B16" s="28"/>
      <c r="C16" s="28"/>
      <c r="D16" s="29"/>
      <c r="E16" s="29"/>
      <c r="F16" s="28"/>
      <c r="G16" s="28"/>
      <c r="H16" s="28"/>
      <c r="I16" s="28"/>
      <c r="J16" s="28"/>
      <c r="K16" s="28"/>
      <c r="L16" s="30"/>
      <c r="M16" s="29"/>
      <c r="N16" s="31"/>
      <c r="O16" s="29"/>
      <c r="P16" s="29"/>
      <c r="Q16" s="32" t="str">
        <f aca="false">IF(E16="","",DAYS360(E16,$C$33)/360)</f>
        <v/>
      </c>
      <c r="R16" s="33" t="str">
        <f aca="false">IF($C$33="","",IF(Q16&gt;54,"ANO","NE"))</f>
        <v/>
      </c>
    </row>
    <row r="17" customFormat="false" ht="25.2" hidden="false" customHeight="true" outlineLevel="0" collapsed="false">
      <c r="A17" s="27" t="n">
        <v>7</v>
      </c>
      <c r="B17" s="28"/>
      <c r="C17" s="28"/>
      <c r="D17" s="29"/>
      <c r="E17" s="29"/>
      <c r="F17" s="28"/>
      <c r="G17" s="28"/>
      <c r="H17" s="28"/>
      <c r="I17" s="28"/>
      <c r="J17" s="28"/>
      <c r="K17" s="28"/>
      <c r="L17" s="30"/>
      <c r="M17" s="29"/>
      <c r="N17" s="31"/>
      <c r="O17" s="29"/>
      <c r="P17" s="29"/>
      <c r="Q17" s="32" t="str">
        <f aca="false">IF(E17="","",DAYS360(E17,$C$33)/360)</f>
        <v/>
      </c>
      <c r="R17" s="33" t="str">
        <f aca="false">IF($C$33="","",IF(Q17&gt;54,"ANO","NE"))</f>
        <v/>
      </c>
    </row>
    <row r="18" customFormat="false" ht="25.2" hidden="false" customHeight="true" outlineLevel="0" collapsed="false">
      <c r="A18" s="27" t="n">
        <v>8</v>
      </c>
      <c r="B18" s="28"/>
      <c r="C18" s="28"/>
      <c r="D18" s="29"/>
      <c r="E18" s="29"/>
      <c r="F18" s="28"/>
      <c r="G18" s="28"/>
      <c r="H18" s="28"/>
      <c r="I18" s="28"/>
      <c r="J18" s="28"/>
      <c r="K18" s="28"/>
      <c r="L18" s="30"/>
      <c r="M18" s="29"/>
      <c r="N18" s="31"/>
      <c r="O18" s="29"/>
      <c r="P18" s="29"/>
      <c r="Q18" s="32" t="str">
        <f aca="false">IF(E18="","",DAYS360(E18,$C$33)/360)</f>
        <v/>
      </c>
      <c r="R18" s="33" t="str">
        <f aca="false">IF($C$33="","",IF(Q18&gt;54,"ANO","NE"))</f>
        <v/>
      </c>
    </row>
    <row r="19" customFormat="false" ht="25.2" hidden="false" customHeight="true" outlineLevel="0" collapsed="false">
      <c r="A19" s="27" t="n">
        <v>9</v>
      </c>
      <c r="B19" s="28"/>
      <c r="C19" s="28"/>
      <c r="D19" s="29"/>
      <c r="E19" s="29"/>
      <c r="F19" s="28"/>
      <c r="G19" s="28"/>
      <c r="H19" s="28"/>
      <c r="I19" s="28"/>
      <c r="J19" s="28"/>
      <c r="K19" s="28"/>
      <c r="L19" s="30"/>
      <c r="M19" s="29"/>
      <c r="N19" s="31"/>
      <c r="O19" s="29"/>
      <c r="P19" s="29"/>
      <c r="Q19" s="32" t="str">
        <f aca="false">IF(E19="","",DAYS360(E19,$C$33)/360)</f>
        <v/>
      </c>
      <c r="R19" s="33" t="str">
        <f aca="false">IF($C$33="","",IF(Q19&gt;54,"ANO","NE"))</f>
        <v/>
      </c>
    </row>
    <row r="20" customFormat="false" ht="25.2" hidden="false" customHeight="true" outlineLevel="0" collapsed="false">
      <c r="A20" s="27" t="n">
        <v>10</v>
      </c>
      <c r="B20" s="28"/>
      <c r="C20" s="28"/>
      <c r="D20" s="29"/>
      <c r="E20" s="29"/>
      <c r="F20" s="28"/>
      <c r="G20" s="28"/>
      <c r="H20" s="28"/>
      <c r="I20" s="28"/>
      <c r="J20" s="28"/>
      <c r="K20" s="28"/>
      <c r="L20" s="30"/>
      <c r="M20" s="29"/>
      <c r="N20" s="31"/>
      <c r="O20" s="29"/>
      <c r="P20" s="29"/>
      <c r="Q20" s="32" t="str">
        <f aca="false">IF(E20="","",DAYS360(E20,$C$33)/360)</f>
        <v/>
      </c>
      <c r="R20" s="33" t="str">
        <f aca="false">IF($C$33="","",IF(Q20&gt;54,"ANO","NE"))</f>
        <v/>
      </c>
    </row>
    <row r="21" customFormat="false" ht="25.2" hidden="false" customHeight="true" outlineLevel="0" collapsed="false">
      <c r="A21" s="27" t="n">
        <v>11</v>
      </c>
      <c r="B21" s="28"/>
      <c r="C21" s="28"/>
      <c r="D21" s="29"/>
      <c r="E21" s="29"/>
      <c r="F21" s="28"/>
      <c r="G21" s="28"/>
      <c r="H21" s="28"/>
      <c r="I21" s="28"/>
      <c r="J21" s="28"/>
      <c r="K21" s="28"/>
      <c r="L21" s="30"/>
      <c r="M21" s="29"/>
      <c r="N21" s="31"/>
      <c r="O21" s="29"/>
      <c r="P21" s="29"/>
      <c r="Q21" s="32" t="str">
        <f aca="false">IF(E21="","",DAYS360(E21,$C$33)/360)</f>
        <v/>
      </c>
      <c r="R21" s="33" t="str">
        <f aca="false">IF($C$33="","",IF(Q21&gt;54,"ANO","NE"))</f>
        <v/>
      </c>
    </row>
    <row r="22" customFormat="false" ht="25.2" hidden="false" customHeight="true" outlineLevel="0" collapsed="false">
      <c r="A22" s="27" t="n">
        <v>12</v>
      </c>
      <c r="B22" s="28"/>
      <c r="C22" s="28"/>
      <c r="D22" s="29"/>
      <c r="E22" s="29"/>
      <c r="F22" s="28"/>
      <c r="G22" s="28"/>
      <c r="H22" s="28"/>
      <c r="I22" s="28"/>
      <c r="J22" s="28"/>
      <c r="K22" s="28"/>
      <c r="L22" s="30"/>
      <c r="M22" s="29"/>
      <c r="N22" s="31"/>
      <c r="O22" s="29"/>
      <c r="P22" s="29"/>
      <c r="Q22" s="32" t="str">
        <f aca="false">IF(E22="","",DAYS360(E22,$C$33)/360)</f>
        <v/>
      </c>
      <c r="R22" s="33" t="str">
        <f aca="false">IF($C$33="","",IF(Q22&gt;54,"ANO","NE"))</f>
        <v/>
      </c>
    </row>
    <row r="23" customFormat="false" ht="25.2" hidden="false" customHeight="true" outlineLevel="0" collapsed="false">
      <c r="A23" s="27" t="n">
        <v>13</v>
      </c>
      <c r="B23" s="28"/>
      <c r="C23" s="28"/>
      <c r="D23" s="29"/>
      <c r="E23" s="29"/>
      <c r="F23" s="28"/>
      <c r="G23" s="28"/>
      <c r="H23" s="28"/>
      <c r="I23" s="28"/>
      <c r="J23" s="28"/>
      <c r="K23" s="28"/>
      <c r="L23" s="30"/>
      <c r="M23" s="29"/>
      <c r="N23" s="31"/>
      <c r="O23" s="29"/>
      <c r="P23" s="29"/>
      <c r="Q23" s="32" t="str">
        <f aca="false">IF(E23="","",DAYS360(E23,$C$33)/360)</f>
        <v/>
      </c>
      <c r="R23" s="33" t="str">
        <f aca="false">IF($C$33="","",IF(Q23&gt;54,"ANO","NE"))</f>
        <v/>
      </c>
    </row>
    <row r="24" customFormat="false" ht="25.2" hidden="false" customHeight="true" outlineLevel="0" collapsed="false">
      <c r="A24" s="27" t="n">
        <v>14</v>
      </c>
      <c r="B24" s="28"/>
      <c r="C24" s="28"/>
      <c r="D24" s="29"/>
      <c r="E24" s="29"/>
      <c r="F24" s="28"/>
      <c r="G24" s="28"/>
      <c r="H24" s="28"/>
      <c r="I24" s="28"/>
      <c r="J24" s="28"/>
      <c r="K24" s="28"/>
      <c r="L24" s="30"/>
      <c r="M24" s="29"/>
      <c r="N24" s="31"/>
      <c r="O24" s="29"/>
      <c r="P24" s="29"/>
      <c r="Q24" s="32" t="str">
        <f aca="false">IF(E24="","",DAYS360(E24,$C$33)/360)</f>
        <v/>
      </c>
      <c r="R24" s="33" t="str">
        <f aca="false">IF($C$33="","",IF(Q24&gt;54,"ANO","NE"))</f>
        <v/>
      </c>
    </row>
    <row r="25" customFormat="false" ht="25.2" hidden="false" customHeight="true" outlineLevel="0" collapsed="false">
      <c r="A25" s="27" t="n">
        <v>15</v>
      </c>
      <c r="B25" s="28"/>
      <c r="C25" s="28"/>
      <c r="D25" s="29"/>
      <c r="E25" s="29"/>
      <c r="F25" s="28"/>
      <c r="G25" s="28"/>
      <c r="H25" s="28"/>
      <c r="I25" s="28"/>
      <c r="J25" s="28"/>
      <c r="K25" s="28"/>
      <c r="L25" s="30"/>
      <c r="M25" s="29"/>
      <c r="N25" s="31"/>
      <c r="O25" s="29"/>
      <c r="P25" s="29"/>
      <c r="Q25" s="32" t="str">
        <f aca="false">IF(E25="","",DAYS360(E25,$C$33)/360)</f>
        <v/>
      </c>
      <c r="R25" s="33" t="str">
        <f aca="false">IF($C$33="","",IF(Q25&gt;54,"ANO","NE"))</f>
        <v/>
      </c>
    </row>
    <row r="26" customFormat="false" ht="25.2" hidden="false" customHeight="true" outlineLevel="0" collapsed="false">
      <c r="A26" s="27" t="n">
        <v>16</v>
      </c>
      <c r="B26" s="28"/>
      <c r="C26" s="28"/>
      <c r="D26" s="29"/>
      <c r="E26" s="29"/>
      <c r="F26" s="28"/>
      <c r="G26" s="28"/>
      <c r="H26" s="28"/>
      <c r="I26" s="28"/>
      <c r="J26" s="28"/>
      <c r="K26" s="28"/>
      <c r="L26" s="30"/>
      <c r="M26" s="29"/>
      <c r="N26" s="31"/>
      <c r="O26" s="29"/>
      <c r="P26" s="29"/>
      <c r="Q26" s="32" t="str">
        <f aca="false">IF(E26="","",DAYS360(E26,$C$33)/360)</f>
        <v/>
      </c>
      <c r="R26" s="33" t="str">
        <f aca="false">IF($C$33="","",IF(Q26&gt;54,"ANO","NE"))</f>
        <v/>
      </c>
    </row>
    <row r="27" customFormat="false" ht="25.2" hidden="false" customHeight="true" outlineLevel="0" collapsed="false">
      <c r="A27" s="27" t="n">
        <v>17</v>
      </c>
      <c r="B27" s="28"/>
      <c r="C27" s="28"/>
      <c r="D27" s="29"/>
      <c r="E27" s="29"/>
      <c r="F27" s="28"/>
      <c r="G27" s="28"/>
      <c r="H27" s="28"/>
      <c r="I27" s="28"/>
      <c r="J27" s="28"/>
      <c r="K27" s="28"/>
      <c r="L27" s="30"/>
      <c r="M27" s="29"/>
      <c r="N27" s="31"/>
      <c r="O27" s="29"/>
      <c r="P27" s="29"/>
      <c r="Q27" s="32" t="str">
        <f aca="false">IF(E27="","",DAYS360(E27,$C$33)/360)</f>
        <v/>
      </c>
      <c r="R27" s="33" t="str">
        <f aca="false">IF($C$33="","",IF(Q27&gt;54,"ANO","NE"))</f>
        <v/>
      </c>
    </row>
    <row r="28" customFormat="false" ht="25.2" hidden="false" customHeight="true" outlineLevel="0" collapsed="false">
      <c r="A28" s="27" t="n">
        <v>18</v>
      </c>
      <c r="B28" s="28"/>
      <c r="C28" s="28"/>
      <c r="D28" s="29"/>
      <c r="E28" s="29"/>
      <c r="F28" s="28"/>
      <c r="G28" s="28"/>
      <c r="H28" s="28"/>
      <c r="I28" s="28"/>
      <c r="J28" s="28"/>
      <c r="K28" s="28"/>
      <c r="L28" s="30"/>
      <c r="M28" s="29"/>
      <c r="N28" s="31"/>
      <c r="O28" s="29"/>
      <c r="P28" s="29"/>
      <c r="Q28" s="32" t="str">
        <f aca="false">IF(E28="","",DAYS360(E28,$C$33)/360)</f>
        <v/>
      </c>
      <c r="R28" s="33" t="str">
        <f aca="false">IF($C$33="","",IF(Q28&gt;54,"ANO","NE"))</f>
        <v/>
      </c>
    </row>
    <row r="29" customFormat="false" ht="25.2" hidden="false" customHeight="true" outlineLevel="0" collapsed="false">
      <c r="A29" s="27" t="n">
        <v>19</v>
      </c>
      <c r="B29" s="28"/>
      <c r="C29" s="28"/>
      <c r="D29" s="29"/>
      <c r="E29" s="29"/>
      <c r="F29" s="28"/>
      <c r="G29" s="28"/>
      <c r="H29" s="28"/>
      <c r="I29" s="28"/>
      <c r="J29" s="28"/>
      <c r="K29" s="28"/>
      <c r="L29" s="30"/>
      <c r="M29" s="29"/>
      <c r="N29" s="31"/>
      <c r="O29" s="29"/>
      <c r="P29" s="29"/>
      <c r="Q29" s="32" t="str">
        <f aca="false">IF(E29="","",DAYS360(E29,$C$33)/360)</f>
        <v/>
      </c>
      <c r="R29" s="33" t="str">
        <f aca="false">IF($C$33="","",IF(Q29&gt;54,"ANO","NE"))</f>
        <v/>
      </c>
    </row>
    <row r="30" customFormat="false" ht="25.2" hidden="false" customHeight="true" outlineLevel="0" collapsed="false">
      <c r="A30" s="34" t="n">
        <v>20</v>
      </c>
      <c r="B30" s="35"/>
      <c r="C30" s="35"/>
      <c r="D30" s="35"/>
      <c r="E30" s="36"/>
      <c r="F30" s="35"/>
      <c r="G30" s="35"/>
      <c r="H30" s="35"/>
      <c r="I30" s="35"/>
      <c r="J30" s="35"/>
      <c r="K30" s="35"/>
      <c r="L30" s="37"/>
      <c r="M30" s="35"/>
      <c r="N30" s="38"/>
      <c r="O30" s="36"/>
      <c r="P30" s="36"/>
      <c r="Q30" s="39" t="str">
        <f aca="false">IF(E30="","",DAYS360(E30,$C$33)/360)</f>
        <v/>
      </c>
      <c r="R30" s="40" t="str">
        <f aca="false">IF($C$33="","",IF(Q30&gt;54,"ANO","NE"))</f>
        <v/>
      </c>
    </row>
    <row r="31" customFormat="false" ht="13.2" hidden="false" customHeight="false" outlineLevel="0" collapsed="false">
      <c r="A31" s="41" t="n">
        <v>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5"/>
      <c r="N32" s="7"/>
      <c r="O32" s="5"/>
      <c r="P32" s="5"/>
      <c r="Q32" s="5"/>
      <c r="R32" s="5"/>
    </row>
    <row r="33" customFormat="false" ht="25.2" hidden="false" customHeight="true" outlineLevel="0" collapsed="false">
      <c r="A33" s="42" t="s">
        <v>32</v>
      </c>
      <c r="B33" s="42"/>
      <c r="C33" s="43"/>
      <c r="D33" s="43"/>
      <c r="E33" s="43"/>
      <c r="F33" s="14" t="s">
        <v>33</v>
      </c>
      <c r="G33" s="14"/>
      <c r="H33" s="14"/>
      <c r="I33" s="14"/>
      <c r="J33" s="14"/>
      <c r="K33" s="14"/>
      <c r="L33" s="14"/>
      <c r="M33" s="14"/>
      <c r="N33" s="14"/>
      <c r="O33" s="44" t="s">
        <v>34</v>
      </c>
      <c r="P33" s="44"/>
      <c r="Q33" s="44"/>
      <c r="R33" s="44"/>
    </row>
    <row r="34" customFormat="false" ht="25.2" hidden="false" customHeight="true" outlineLevel="0" collapsed="false">
      <c r="A34" s="42" t="s">
        <v>35</v>
      </c>
      <c r="B34" s="42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4"/>
      <c r="Q34" s="44"/>
      <c r="R34" s="44"/>
    </row>
    <row r="35" customFormat="false" ht="25.2" hidden="false" customHeight="true" outlineLevel="0" collapsed="false">
      <c r="A35" s="42" t="s">
        <v>36</v>
      </c>
      <c r="B35" s="42"/>
      <c r="C35" s="47"/>
      <c r="D35" s="47"/>
      <c r="E35" s="47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4"/>
      <c r="Q35" s="44"/>
      <c r="R35" s="44"/>
    </row>
    <row r="36" customFormat="false" ht="25.2" hidden="false" customHeight="true" outlineLevel="0" collapsed="false">
      <c r="A36" s="42" t="s">
        <v>37</v>
      </c>
      <c r="B36" s="42"/>
      <c r="C36" s="48"/>
      <c r="D36" s="48"/>
      <c r="E36" s="48"/>
      <c r="F36" s="46"/>
      <c r="G36" s="46"/>
      <c r="H36" s="46"/>
      <c r="I36" s="46"/>
      <c r="J36" s="46"/>
      <c r="K36" s="46"/>
      <c r="L36" s="46"/>
      <c r="M36" s="46"/>
      <c r="N36" s="46"/>
      <c r="O36" s="44"/>
      <c r="P36" s="44"/>
      <c r="Q36" s="44"/>
      <c r="R36" s="44"/>
    </row>
    <row r="37" s="5" customFormat="true" ht="13.2" hidden="false" customHeight="false" outlineLevel="0" collapsed="false">
      <c r="L37" s="6"/>
      <c r="N37" s="7"/>
    </row>
    <row r="38" s="5" customFormat="true" ht="28.2" hidden="false" customHeight="true" outlineLevel="0" collapsed="false">
      <c r="A38" s="49" t="s">
        <v>38</v>
      </c>
      <c r="B38" s="50" t="s">
        <v>3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" customFormat="true" ht="15.6" hidden="false" customHeight="false" outlineLevel="0" collapsed="false">
      <c r="A39" s="49" t="s">
        <v>40</v>
      </c>
      <c r="B39" s="51" t="s">
        <v>4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s="5" customFormat="true" ht="15.6" hidden="false" customHeight="false" outlineLevel="0" collapsed="false">
      <c r="A40" s="49" t="s">
        <v>42</v>
      </c>
      <c r="B40" s="51" t="s">
        <v>4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s="5" customFormat="true" ht="27.6" hidden="false" customHeight="true" outlineLevel="0" collapsed="false">
      <c r="A41" s="49" t="s">
        <v>44</v>
      </c>
      <c r="B41" s="50" t="s">
        <v>45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s="5" customFormat="true" ht="13.2" hidden="false" customHeight="false" outlineLevel="0" collapsed="false">
      <c r="L42" s="6"/>
      <c r="N42" s="7"/>
    </row>
    <row r="43" s="5" customFormat="true" ht="13.2" hidden="false" customHeight="false" outlineLevel="0" collapsed="false">
      <c r="L43" s="6"/>
      <c r="N43" s="7"/>
    </row>
    <row r="44" s="5" customFormat="true" ht="13.2" hidden="false" customHeight="false" outlineLevel="0" collapsed="false">
      <c r="L44" s="6"/>
      <c r="N44" s="7"/>
    </row>
    <row r="45" s="5" customFormat="true" ht="13.2" hidden="false" customHeight="false" outlineLevel="0" collapsed="false">
      <c r="L45" s="6"/>
      <c r="N45" s="7"/>
    </row>
    <row r="46" s="5" customFormat="true" ht="13.2" hidden="false" customHeight="false" outlineLevel="0" collapsed="false">
      <c r="L46" s="6"/>
      <c r="N46" s="7"/>
    </row>
    <row r="47" s="5" customFormat="true" ht="13.2" hidden="false" customHeight="false" outlineLevel="0" collapsed="false">
      <c r="L47" s="6"/>
      <c r="N47" s="7"/>
    </row>
    <row r="48" s="5" customFormat="true" ht="13.2" hidden="false" customHeight="false" outlineLevel="0" collapsed="false">
      <c r="L48" s="6"/>
      <c r="N48" s="7"/>
    </row>
    <row r="49" s="5" customFormat="true" ht="13.2" hidden="false" customHeight="false" outlineLevel="0" collapsed="false">
      <c r="L49" s="6"/>
      <c r="N49" s="7"/>
    </row>
    <row r="50" s="5" customFormat="true" ht="13.2" hidden="false" customHeight="false" outlineLevel="0" collapsed="false">
      <c r="L50" s="6"/>
      <c r="N50" s="7"/>
    </row>
    <row r="51" s="5" customFormat="true" ht="13.2" hidden="false" customHeight="false" outlineLevel="0" collapsed="false">
      <c r="L51" s="6"/>
      <c r="N51" s="7"/>
    </row>
    <row r="52" s="5" customFormat="true" ht="13.2" hidden="false" customHeight="false" outlineLevel="0" collapsed="false">
      <c r="L52" s="6"/>
      <c r="N52" s="7"/>
    </row>
    <row r="53" s="5" customFormat="true" ht="13.2" hidden="false" customHeight="false" outlineLevel="0" collapsed="false">
      <c r="L53" s="6"/>
      <c r="N53" s="7"/>
    </row>
    <row r="54" s="5" customFormat="true" ht="13.2" hidden="false" customHeight="false" outlineLevel="0" collapsed="false">
      <c r="L54" s="6"/>
      <c r="N54" s="7"/>
    </row>
    <row r="55" s="5" customFormat="true" ht="13.2" hidden="false" customHeight="false" outlineLevel="0" collapsed="false">
      <c r="L55" s="6"/>
      <c r="N55" s="7"/>
    </row>
    <row r="56" s="5" customFormat="true" ht="13.2" hidden="false" customHeight="false" outlineLevel="0" collapsed="false">
      <c r="L56" s="6"/>
      <c r="N56" s="7"/>
    </row>
    <row r="57" s="5" customFormat="true" ht="13.2" hidden="false" customHeight="false" outlineLevel="0" collapsed="false">
      <c r="L57" s="6"/>
      <c r="N57" s="7"/>
    </row>
    <row r="58" s="5" customFormat="true" ht="13.2" hidden="false" customHeight="false" outlineLevel="0" collapsed="false">
      <c r="L58" s="6"/>
      <c r="N58" s="7"/>
    </row>
    <row r="59" s="5" customFormat="true" ht="13.2" hidden="false" customHeight="false" outlineLevel="0" collapsed="false">
      <c r="L59" s="6"/>
      <c r="N59" s="7"/>
    </row>
    <row r="60" s="5" customFormat="true" ht="13.2" hidden="false" customHeight="false" outlineLevel="0" collapsed="false">
      <c r="L60" s="6"/>
      <c r="N60" s="7"/>
    </row>
    <row r="61" s="5" customFormat="true" ht="13.2" hidden="false" customHeight="false" outlineLevel="0" collapsed="false">
      <c r="L61" s="6"/>
      <c r="N61" s="7"/>
    </row>
    <row r="62" s="5" customFormat="true" ht="13.2" hidden="false" customHeight="false" outlineLevel="0" collapsed="false">
      <c r="L62" s="6"/>
      <c r="N62" s="7"/>
    </row>
    <row r="63" s="5" customFormat="true" ht="13.2" hidden="false" customHeight="false" outlineLevel="0" collapsed="false">
      <c r="L63" s="6"/>
      <c r="N63" s="7"/>
    </row>
    <row r="64" s="5" customFormat="true" ht="13.2" hidden="false" customHeight="false" outlineLevel="0" collapsed="false">
      <c r="L64" s="6"/>
      <c r="N64" s="7"/>
    </row>
    <row r="65" s="5" customFormat="true" ht="13.2" hidden="false" customHeight="false" outlineLevel="0" collapsed="false">
      <c r="L65" s="6"/>
      <c r="N65" s="7"/>
    </row>
    <row r="66" s="5" customFormat="true" ht="13.2" hidden="false" customHeight="false" outlineLevel="0" collapsed="false">
      <c r="L66" s="6"/>
      <c r="N66" s="7"/>
    </row>
    <row r="67" s="5" customFormat="true" ht="13.2" hidden="false" customHeight="false" outlineLevel="0" collapsed="false">
      <c r="L67" s="6"/>
      <c r="N67" s="7"/>
    </row>
    <row r="68" s="5" customFormat="true" ht="13.2" hidden="false" customHeight="false" outlineLevel="0" collapsed="false">
      <c r="L68" s="6"/>
      <c r="N68" s="7"/>
    </row>
    <row r="69" s="5" customFormat="true" ht="13.2" hidden="false" customHeight="false" outlineLevel="0" collapsed="false">
      <c r="L69" s="6"/>
      <c r="N69" s="7"/>
    </row>
    <row r="70" s="5" customFormat="true" ht="13.2" hidden="false" customHeight="false" outlineLevel="0" collapsed="false">
      <c r="L70" s="6"/>
      <c r="N70" s="7"/>
    </row>
    <row r="71" s="5" customFormat="true" ht="13.2" hidden="false" customHeight="false" outlineLevel="0" collapsed="false">
      <c r="L71" s="6"/>
      <c r="N71" s="7"/>
    </row>
    <row r="72" s="5" customFormat="true" ht="13.2" hidden="false" customHeight="false" outlineLevel="0" collapsed="false">
      <c r="L72" s="6"/>
      <c r="N72" s="7"/>
    </row>
    <row r="73" s="5" customFormat="true" ht="13.2" hidden="false" customHeight="false" outlineLevel="0" collapsed="false">
      <c r="L73" s="6"/>
      <c r="N73" s="7"/>
    </row>
    <row r="74" s="5" customFormat="true" ht="13.2" hidden="false" customHeight="false" outlineLevel="0" collapsed="false">
      <c r="L74" s="6"/>
      <c r="N74" s="7"/>
    </row>
    <row r="75" s="5" customFormat="true" ht="13.2" hidden="false" customHeight="false" outlineLevel="0" collapsed="false">
      <c r="L75" s="6"/>
      <c r="N75" s="7"/>
    </row>
    <row r="76" s="5" customFormat="true" ht="13.2" hidden="false" customHeight="false" outlineLevel="0" collapsed="false">
      <c r="L76" s="6"/>
      <c r="N76" s="7"/>
    </row>
    <row r="77" s="5" customFormat="true" ht="13.2" hidden="false" customHeight="false" outlineLevel="0" collapsed="false">
      <c r="L77" s="6"/>
      <c r="N77" s="7"/>
    </row>
    <row r="78" s="5" customFormat="true" ht="13.2" hidden="false" customHeight="false" outlineLevel="0" collapsed="false">
      <c r="L78" s="6"/>
      <c r="N78" s="7"/>
    </row>
    <row r="79" s="5" customFormat="true" ht="13.2" hidden="false" customHeight="false" outlineLevel="0" collapsed="false">
      <c r="L79" s="6"/>
      <c r="N79" s="7"/>
    </row>
    <row r="80" s="5" customFormat="true" ht="13.2" hidden="false" customHeight="false" outlineLevel="0" collapsed="false">
      <c r="L80" s="6"/>
      <c r="N80" s="7"/>
    </row>
    <row r="81" s="5" customFormat="true" ht="13.2" hidden="false" customHeight="false" outlineLevel="0" collapsed="false">
      <c r="L81" s="6"/>
      <c r="N81" s="7"/>
    </row>
    <row r="82" s="5" customFormat="true" ht="13.2" hidden="false" customHeight="false" outlineLevel="0" collapsed="false">
      <c r="L82" s="6"/>
      <c r="N82" s="7"/>
    </row>
    <row r="83" s="5" customFormat="true" ht="13.2" hidden="false" customHeight="false" outlineLevel="0" collapsed="false">
      <c r="L83" s="6"/>
      <c r="N83" s="7"/>
    </row>
    <row r="84" s="5" customFormat="true" ht="13.2" hidden="false" customHeight="false" outlineLevel="0" collapsed="false">
      <c r="L84" s="6"/>
      <c r="N84" s="7"/>
    </row>
    <row r="85" s="5" customFormat="true" ht="13.2" hidden="false" customHeight="false" outlineLevel="0" collapsed="false">
      <c r="L85" s="6"/>
      <c r="N85" s="7"/>
    </row>
    <row r="86" s="5" customFormat="true" ht="13.2" hidden="false" customHeight="false" outlineLevel="0" collapsed="false">
      <c r="L86" s="6"/>
      <c r="N86" s="7"/>
    </row>
    <row r="87" s="5" customFormat="true" ht="13.2" hidden="false" customHeight="false" outlineLevel="0" collapsed="false">
      <c r="L87" s="6"/>
      <c r="N87" s="7"/>
    </row>
    <row r="88" s="5" customFormat="true" ht="13.2" hidden="false" customHeight="false" outlineLevel="0" collapsed="false">
      <c r="L88" s="6"/>
      <c r="N88" s="7"/>
    </row>
    <row r="89" s="5" customFormat="true" ht="13.2" hidden="false" customHeight="false" outlineLevel="0" collapsed="false">
      <c r="L89" s="6"/>
      <c r="N89" s="7"/>
    </row>
    <row r="90" s="5" customFormat="true" ht="13.2" hidden="false" customHeight="false" outlineLevel="0" collapsed="false">
      <c r="L90" s="6"/>
      <c r="N90" s="7"/>
    </row>
    <row r="91" s="5" customFormat="true" ht="13.2" hidden="false" customHeight="false" outlineLevel="0" collapsed="false">
      <c r="L91" s="6"/>
      <c r="N91" s="7"/>
    </row>
    <row r="92" s="5" customFormat="true" ht="13.2" hidden="false" customHeight="false" outlineLevel="0" collapsed="false">
      <c r="L92" s="6"/>
      <c r="N92" s="7"/>
    </row>
    <row r="93" s="5" customFormat="true" ht="13.2" hidden="false" customHeight="false" outlineLevel="0" collapsed="false">
      <c r="L93" s="6"/>
      <c r="N93" s="7"/>
    </row>
    <row r="94" s="5" customFormat="true" ht="13.2" hidden="false" customHeight="false" outlineLevel="0" collapsed="false">
      <c r="L94" s="6"/>
      <c r="N94" s="7"/>
    </row>
    <row r="95" s="5" customFormat="true" ht="13.2" hidden="false" customHeight="false" outlineLevel="0" collapsed="false">
      <c r="L95" s="6"/>
      <c r="N95" s="7"/>
    </row>
    <row r="96" s="5" customFormat="true" ht="13.2" hidden="false" customHeight="false" outlineLevel="0" collapsed="false">
      <c r="L96" s="6"/>
      <c r="N96" s="7"/>
    </row>
    <row r="97" s="5" customFormat="true" ht="13.2" hidden="false" customHeight="false" outlineLevel="0" collapsed="false">
      <c r="L97" s="6"/>
      <c r="N97" s="7"/>
    </row>
    <row r="98" s="5" customFormat="true" ht="13.2" hidden="false" customHeight="false" outlineLevel="0" collapsed="false">
      <c r="L98" s="6"/>
      <c r="N98" s="7"/>
    </row>
    <row r="99" s="5" customFormat="true" ht="13.2" hidden="false" customHeight="false" outlineLevel="0" collapsed="false">
      <c r="L99" s="6"/>
      <c r="N99" s="7"/>
    </row>
    <row r="100" s="5" customFormat="true" ht="13.2" hidden="false" customHeight="false" outlineLevel="0" collapsed="false">
      <c r="L100" s="6"/>
      <c r="N100" s="7"/>
    </row>
    <row r="101" s="5" customFormat="true" ht="13.2" hidden="false" customHeight="false" outlineLevel="0" collapsed="false">
      <c r="L101" s="6"/>
      <c r="N101" s="7"/>
    </row>
    <row r="102" s="5" customFormat="true" ht="13.2" hidden="false" customHeight="false" outlineLevel="0" collapsed="false">
      <c r="L102" s="6"/>
      <c r="N102" s="7"/>
    </row>
    <row r="103" s="5" customFormat="true" ht="13.2" hidden="false" customHeight="false" outlineLevel="0" collapsed="false">
      <c r="L103" s="6"/>
      <c r="N103" s="7"/>
    </row>
    <row r="104" s="5" customFormat="true" ht="13.2" hidden="false" customHeight="false" outlineLevel="0" collapsed="false">
      <c r="L104" s="6"/>
      <c r="N104" s="7"/>
    </row>
    <row r="105" s="5" customFormat="true" ht="13.2" hidden="false" customHeight="false" outlineLevel="0" collapsed="false">
      <c r="L105" s="6"/>
      <c r="N105" s="7"/>
    </row>
    <row r="106" s="5" customFormat="true" ht="13.2" hidden="false" customHeight="false" outlineLevel="0" collapsed="false">
      <c r="L106" s="6"/>
      <c r="N106" s="7"/>
    </row>
    <row r="107" s="5" customFormat="true" ht="13.2" hidden="false" customHeight="false" outlineLevel="0" collapsed="false">
      <c r="L107" s="6"/>
      <c r="N107" s="7"/>
    </row>
    <row r="108" s="5" customFormat="true" ht="13.2" hidden="false" customHeight="false" outlineLevel="0" collapsed="false">
      <c r="L108" s="6"/>
      <c r="N108" s="7"/>
    </row>
    <row r="109" s="5" customFormat="true" ht="13.2" hidden="false" customHeight="false" outlineLevel="0" collapsed="false">
      <c r="L109" s="6"/>
      <c r="N109" s="7"/>
    </row>
    <row r="110" s="5" customFormat="true" ht="13.2" hidden="false" customHeight="false" outlineLevel="0" collapsed="false">
      <c r="L110" s="6"/>
      <c r="N110" s="7"/>
    </row>
    <row r="111" s="5" customFormat="true" ht="13.2" hidden="false" customHeight="false" outlineLevel="0" collapsed="false">
      <c r="L111" s="6"/>
      <c r="N111" s="7"/>
    </row>
    <row r="112" s="5" customFormat="true" ht="13.2" hidden="false" customHeight="false" outlineLevel="0" collapsed="false">
      <c r="L112" s="6"/>
      <c r="N112" s="7"/>
    </row>
    <row r="113" s="5" customFormat="true" ht="13.2" hidden="false" customHeight="false" outlineLevel="0" collapsed="false">
      <c r="L113" s="6"/>
      <c r="N113" s="7"/>
    </row>
    <row r="114" s="5" customFormat="true" ht="13.2" hidden="false" customHeight="false" outlineLevel="0" collapsed="false">
      <c r="L114" s="6"/>
      <c r="N114" s="7"/>
    </row>
    <row r="115" s="5" customFormat="true" ht="13.2" hidden="false" customHeight="false" outlineLevel="0" collapsed="false">
      <c r="L115" s="6"/>
      <c r="N115" s="7"/>
    </row>
    <row r="116" s="5" customFormat="true" ht="13.2" hidden="false" customHeight="false" outlineLevel="0" collapsed="false">
      <c r="L116" s="6"/>
      <c r="N116" s="7"/>
    </row>
    <row r="117" s="5" customFormat="true" ht="13.2" hidden="false" customHeight="false" outlineLevel="0" collapsed="false">
      <c r="L117" s="6"/>
      <c r="N117" s="7"/>
    </row>
    <row r="118" s="5" customFormat="true" ht="13.2" hidden="false" customHeight="false" outlineLevel="0" collapsed="false">
      <c r="L118" s="6"/>
      <c r="N118" s="7"/>
    </row>
    <row r="119" s="5" customFormat="true" ht="13.2" hidden="false" customHeight="false" outlineLevel="0" collapsed="false">
      <c r="L119" s="6"/>
      <c r="N119" s="7"/>
    </row>
    <row r="120" s="5" customFormat="true" ht="13.2" hidden="false" customHeight="false" outlineLevel="0" collapsed="false">
      <c r="L120" s="6"/>
      <c r="N120" s="7"/>
    </row>
    <row r="121" s="5" customFormat="true" ht="13.2" hidden="false" customHeight="false" outlineLevel="0" collapsed="false">
      <c r="L121" s="6"/>
      <c r="N121" s="7"/>
    </row>
    <row r="122" s="5" customFormat="true" ht="13.2" hidden="false" customHeight="false" outlineLevel="0" collapsed="false">
      <c r="L122" s="6"/>
      <c r="N122" s="7"/>
    </row>
    <row r="123" s="5" customFormat="true" ht="13.2" hidden="false" customHeight="false" outlineLevel="0" collapsed="false">
      <c r="L123" s="6"/>
      <c r="N123" s="7"/>
    </row>
    <row r="124" s="5" customFormat="true" ht="13.2" hidden="false" customHeight="false" outlineLevel="0" collapsed="false">
      <c r="L124" s="6"/>
      <c r="N124" s="7"/>
    </row>
    <row r="125" s="5" customFormat="true" ht="13.2" hidden="false" customHeight="false" outlineLevel="0" collapsed="false">
      <c r="L125" s="6"/>
      <c r="N125" s="7"/>
    </row>
    <row r="126" s="5" customFormat="true" ht="13.2" hidden="false" customHeight="false" outlineLevel="0" collapsed="false">
      <c r="L126" s="6"/>
      <c r="N126" s="7"/>
    </row>
    <row r="127" s="5" customFormat="true" ht="13.2" hidden="false" customHeight="false" outlineLevel="0" collapsed="false">
      <c r="L127" s="6"/>
      <c r="N127" s="7"/>
    </row>
    <row r="128" s="5" customFormat="true" ht="13.2" hidden="false" customHeight="false" outlineLevel="0" collapsed="false">
      <c r="L128" s="6"/>
      <c r="N128" s="7"/>
    </row>
    <row r="129" s="5" customFormat="true" ht="13.2" hidden="false" customHeight="false" outlineLevel="0" collapsed="false">
      <c r="L129" s="6"/>
      <c r="N129" s="7"/>
    </row>
    <row r="130" s="5" customFormat="true" ht="13.2" hidden="false" customHeight="false" outlineLevel="0" collapsed="false">
      <c r="L130" s="6"/>
      <c r="N130" s="7"/>
    </row>
    <row r="131" s="5" customFormat="true" ht="13.2" hidden="false" customHeight="false" outlineLevel="0" collapsed="false">
      <c r="L131" s="6"/>
      <c r="N131" s="7"/>
    </row>
    <row r="132" s="5" customFormat="true" ht="13.2" hidden="false" customHeight="false" outlineLevel="0" collapsed="false">
      <c r="L132" s="6"/>
      <c r="N132" s="7"/>
    </row>
    <row r="133" s="5" customFormat="true" ht="13.2" hidden="false" customHeight="false" outlineLevel="0" collapsed="false">
      <c r="L133" s="6"/>
      <c r="N133" s="7"/>
    </row>
    <row r="134" s="5" customFormat="true" ht="13.2" hidden="false" customHeight="false" outlineLevel="0" collapsed="false">
      <c r="L134" s="6"/>
      <c r="N134" s="7"/>
    </row>
    <row r="135" s="5" customFormat="true" ht="13.2" hidden="false" customHeight="false" outlineLevel="0" collapsed="false">
      <c r="L135" s="6"/>
      <c r="N135" s="7"/>
    </row>
    <row r="136" s="5" customFormat="true" ht="13.2" hidden="false" customHeight="false" outlineLevel="0" collapsed="false">
      <c r="L136" s="6"/>
      <c r="N136" s="7"/>
    </row>
    <row r="137" s="5" customFormat="true" ht="13.2" hidden="false" customHeight="false" outlineLevel="0" collapsed="false">
      <c r="L137" s="6"/>
      <c r="N137" s="7"/>
    </row>
    <row r="138" s="5" customFormat="true" ht="13.2" hidden="false" customHeight="false" outlineLevel="0" collapsed="false">
      <c r="L138" s="6"/>
      <c r="N138" s="7"/>
    </row>
    <row r="139" s="5" customFormat="true" ht="13.2" hidden="false" customHeight="false" outlineLevel="0" collapsed="false">
      <c r="L139" s="6"/>
      <c r="N139" s="7"/>
    </row>
    <row r="140" s="5" customFormat="true" ht="13.2" hidden="false" customHeight="false" outlineLevel="0" collapsed="false">
      <c r="L140" s="6"/>
      <c r="N140" s="7"/>
    </row>
    <row r="141" s="5" customFormat="true" ht="13.2" hidden="false" customHeight="false" outlineLevel="0" collapsed="false">
      <c r="L141" s="6"/>
      <c r="N141" s="7"/>
    </row>
    <row r="142" s="5" customFormat="true" ht="13.2" hidden="false" customHeight="false" outlineLevel="0" collapsed="false">
      <c r="L142" s="6"/>
      <c r="N142" s="7"/>
    </row>
    <row r="143" s="5" customFormat="true" ht="13.2" hidden="false" customHeight="false" outlineLevel="0" collapsed="false">
      <c r="L143" s="6"/>
      <c r="N143" s="7"/>
    </row>
    <row r="144" s="5" customFormat="true" ht="13.2" hidden="false" customHeight="false" outlineLevel="0" collapsed="false">
      <c r="L144" s="6"/>
      <c r="N144" s="7"/>
    </row>
    <row r="145" s="5" customFormat="true" ht="13.2" hidden="false" customHeight="false" outlineLevel="0" collapsed="false">
      <c r="L145" s="6"/>
      <c r="N145" s="7"/>
    </row>
    <row r="146" s="5" customFormat="true" ht="13.2" hidden="false" customHeight="false" outlineLevel="0" collapsed="false">
      <c r="L146" s="6"/>
      <c r="N146" s="7"/>
    </row>
    <row r="147" s="5" customFormat="true" ht="13.2" hidden="false" customHeight="false" outlineLevel="0" collapsed="false">
      <c r="L147" s="6"/>
      <c r="N147" s="7"/>
    </row>
    <row r="148" s="5" customFormat="true" ht="13.2" hidden="false" customHeight="false" outlineLevel="0" collapsed="false">
      <c r="L148" s="6"/>
      <c r="N148" s="7"/>
    </row>
    <row r="149" s="5" customFormat="true" ht="13.2" hidden="false" customHeight="false" outlineLevel="0" collapsed="false">
      <c r="L149" s="6"/>
      <c r="N149" s="7"/>
    </row>
  </sheetData>
  <sheetProtection sheet="true" password="cff1" objects="true" scenarios="true"/>
  <mergeCells count="33">
    <mergeCell ref="A5:B5"/>
    <mergeCell ref="C5:M5"/>
    <mergeCell ref="N5:R6"/>
    <mergeCell ref="A6:M6"/>
    <mergeCell ref="A7:B7"/>
    <mergeCell ref="C7:M7"/>
    <mergeCell ref="N7:O7"/>
    <mergeCell ref="P7:R7"/>
    <mergeCell ref="A8:B8"/>
    <mergeCell ref="C8:M8"/>
    <mergeCell ref="N8:O8"/>
    <mergeCell ref="P8:R8"/>
    <mergeCell ref="A9:A10"/>
    <mergeCell ref="B9:E9"/>
    <mergeCell ref="F9:L9"/>
    <mergeCell ref="M9:R9"/>
    <mergeCell ref="A31:R31"/>
    <mergeCell ref="A33:B33"/>
    <mergeCell ref="C33:E33"/>
    <mergeCell ref="F33:N33"/>
    <mergeCell ref="O33:R36"/>
    <mergeCell ref="A34:B34"/>
    <mergeCell ref="C34:E34"/>
    <mergeCell ref="F34:I36"/>
    <mergeCell ref="J34:N36"/>
    <mergeCell ref="A35:B35"/>
    <mergeCell ref="C35:E35"/>
    <mergeCell ref="A36:B36"/>
    <mergeCell ref="C36:E36"/>
    <mergeCell ref="B38:R38"/>
    <mergeCell ref="B39:R39"/>
    <mergeCell ref="B40:R40"/>
    <mergeCell ref="B41:R41"/>
  </mergeCells>
  <printOptions headings="false" gridLines="false" gridLinesSet="true" horizontalCentered="true" verticalCentered="false"/>
  <pageMargins left="0.236111111111111" right="0.236111111111111" top="0.4354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Podpora odborného vzdělávání zaměstnanců II
reg. č. CZ.03.1.52/0.0/0.0/15_021/0000053
&amp;"-,Regular"OSÚ&amp;R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4.87"/>
    <col collapsed="false" customWidth="true" hidden="false" outlineLevel="0" max="3" min="2" style="52" width="18.87"/>
    <col collapsed="false" customWidth="true" hidden="false" outlineLevel="0" max="4" min="4" style="52" width="4.99"/>
    <col collapsed="false" customWidth="true" hidden="false" outlineLevel="0" max="5" min="5" style="52" width="10.87"/>
    <col collapsed="false" customWidth="true" hidden="false" outlineLevel="0" max="6" min="6" style="52" width="10.1"/>
    <col collapsed="false" customWidth="true" hidden="false" outlineLevel="0" max="7" min="7" style="52" width="10.55"/>
    <col collapsed="false" customWidth="false" hidden="false" outlineLevel="0" max="257" min="8" style="52" width="9.1"/>
  </cols>
  <sheetData>
    <row r="1" customFormat="false" ht="86.4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30.6" hidden="false" customHeight="true" outlineLevel="0" collapsed="false">
      <c r="A2" s="8" t="s">
        <v>46</v>
      </c>
      <c r="B2" s="8"/>
      <c r="C2" s="54" t="str">
        <f aca="false">IF('Příloha 1 k dohodě'!C5="","",'Příloha 1 k dohodě'!C5)</f>
        <v/>
      </c>
      <c r="D2" s="54"/>
      <c r="E2" s="54"/>
      <c r="F2" s="54"/>
      <c r="G2" s="54"/>
      <c r="H2" s="54"/>
      <c r="I2" s="54"/>
      <c r="J2" s="54"/>
      <c r="K2" s="55" t="s">
        <v>5</v>
      </c>
      <c r="L2" s="55"/>
      <c r="M2" s="55"/>
      <c r="N2" s="56" t="s">
        <v>47</v>
      </c>
      <c r="O2" s="56"/>
      <c r="P2" s="57"/>
      <c r="Q2" s="57"/>
      <c r="R2" s="57"/>
      <c r="S2" s="57"/>
    </row>
    <row r="3" customFormat="false" ht="30.6" hidden="false" customHeight="true" outlineLevel="0" collapsed="false">
      <c r="A3" s="11" t="s">
        <v>48</v>
      </c>
      <c r="B3" s="11"/>
      <c r="C3" s="11"/>
      <c r="D3" s="11"/>
      <c r="E3" s="11"/>
      <c r="F3" s="11"/>
      <c r="G3" s="11"/>
      <c r="H3" s="11"/>
      <c r="I3" s="11"/>
      <c r="J3" s="11"/>
      <c r="K3" s="55"/>
      <c r="L3" s="55"/>
      <c r="M3" s="55"/>
      <c r="N3" s="56"/>
      <c r="O3" s="56"/>
      <c r="P3" s="57"/>
      <c r="Q3" s="57"/>
      <c r="R3" s="57"/>
      <c r="S3" s="57"/>
    </row>
    <row r="4" customFormat="false" ht="30.6" hidden="false" customHeight="true" outlineLevel="0" collapsed="false">
      <c r="A4" s="12" t="s">
        <v>7</v>
      </c>
      <c r="B4" s="12"/>
      <c r="C4" s="58" t="str">
        <f aca="false">IF('Příloha 1 k dohodě'!C7="","",'Příloha 1 k dohodě'!C7)</f>
        <v/>
      </c>
      <c r="D4" s="58"/>
      <c r="E4" s="58"/>
      <c r="F4" s="58"/>
      <c r="G4" s="58"/>
      <c r="H4" s="58"/>
      <c r="I4" s="58"/>
      <c r="J4" s="58"/>
      <c r="K4" s="14" t="s">
        <v>8</v>
      </c>
      <c r="L4" s="59" t="str">
        <f aca="false">IF('Příloha 1 k dohodě'!P7="","",'Příloha 1 k dohodě'!P7)</f>
        <v/>
      </c>
      <c r="M4" s="59"/>
      <c r="N4" s="60" t="s">
        <v>49</v>
      </c>
      <c r="O4" s="60"/>
      <c r="P4" s="61"/>
      <c r="Q4" s="61"/>
      <c r="R4" s="61"/>
      <c r="S4" s="61"/>
    </row>
    <row r="5" customFormat="false" ht="30.6" hidden="false" customHeight="true" outlineLevel="0" collapsed="false">
      <c r="A5" s="62" t="s">
        <v>50</v>
      </c>
      <c r="B5" s="62"/>
      <c r="C5" s="63" t="str">
        <f aca="false">IF('Příloha 1 k dohodě'!C8="","",'Příloha 1 k dohodě'!C8)</f>
        <v/>
      </c>
      <c r="D5" s="63"/>
      <c r="E5" s="63"/>
      <c r="F5" s="63"/>
      <c r="G5" s="63"/>
      <c r="H5" s="63"/>
      <c r="I5" s="63"/>
      <c r="J5" s="63"/>
      <c r="K5" s="64" t="s">
        <v>10</v>
      </c>
      <c r="L5" s="65" t="str">
        <f aca="false">IF('Příloha 1 k dohodě'!P8="","",'Příloha 1 k dohodě'!P8)</f>
        <v/>
      </c>
      <c r="M5" s="65"/>
      <c r="N5" s="66" t="s">
        <v>51</v>
      </c>
      <c r="O5" s="66"/>
      <c r="P5" s="67"/>
      <c r="Q5" s="67"/>
      <c r="R5" s="67"/>
      <c r="S5" s="67"/>
    </row>
    <row r="6" customFormat="false" ht="30.6" hidden="false" customHeight="true" outlineLevel="0" collapsed="false">
      <c r="A6" s="68" t="s">
        <v>11</v>
      </c>
      <c r="B6" s="69" t="s">
        <v>15</v>
      </c>
      <c r="C6" s="70" t="s">
        <v>16</v>
      </c>
      <c r="D6" s="70" t="s">
        <v>17</v>
      </c>
      <c r="E6" s="71" t="s">
        <v>52</v>
      </c>
      <c r="F6" s="72" t="s">
        <v>53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30.6" hidden="false" customHeight="true" outlineLevel="0" collapsed="false">
      <c r="A7" s="27" t="n">
        <v>1</v>
      </c>
      <c r="B7" s="73" t="str">
        <f aca="false">IF('Příloha 1 k dohodě'!B11=""," ",'Příloha 1 k dohodě'!B11)</f>
        <v> </v>
      </c>
      <c r="C7" s="73" t="str">
        <f aca="false">IF('Příloha 1 k dohodě'!C11=""," ",'Příloha 1 k dohodě'!C11)</f>
        <v> </v>
      </c>
      <c r="D7" s="73" t="str">
        <f aca="false">IF('Příloha 1 k dohodě'!D11=""," ",'Příloha 1 k dohodě'!D11)</f>
        <v> </v>
      </c>
      <c r="E7" s="74" t="str">
        <f aca="false">IF('Příloha 1 k dohodě'!B11=""," ",'Příloha 1 k dohodě'!E11)</f>
        <v> </v>
      </c>
      <c r="F7" s="75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7"/>
    </row>
    <row r="8" customFormat="false" ht="30.6" hidden="false" customHeight="true" outlineLevel="0" collapsed="false">
      <c r="A8" s="27" t="n">
        <v>2</v>
      </c>
      <c r="B8" s="73" t="str">
        <f aca="false">IF('Příloha 1 k dohodě'!B12=""," ",'Příloha 1 k dohodě'!B12)</f>
        <v> </v>
      </c>
      <c r="C8" s="73" t="str">
        <f aca="false">IF('Příloha 1 k dohodě'!C12=""," ",'Příloha 1 k dohodě'!C12)</f>
        <v> </v>
      </c>
      <c r="D8" s="73" t="str">
        <f aca="false">IF('Příloha 1 k dohodě'!D12=""," ",'Příloha 1 k dohodě'!D12)</f>
        <v> </v>
      </c>
      <c r="E8" s="74" t="str">
        <f aca="false">IF('Příloha 1 k dohodě'!B12=""," ",'Příloha 1 k dohodě'!E12)</f>
        <v> </v>
      </c>
      <c r="F8" s="75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</row>
    <row r="9" customFormat="false" ht="30.6" hidden="false" customHeight="true" outlineLevel="0" collapsed="false">
      <c r="A9" s="27" t="n">
        <v>3</v>
      </c>
      <c r="B9" s="73" t="str">
        <f aca="false">IF('Příloha 1 k dohodě'!B13=""," ",'Příloha 1 k dohodě'!B13)</f>
        <v> </v>
      </c>
      <c r="C9" s="73" t="str">
        <f aca="false">IF('Příloha 1 k dohodě'!C13=""," ",'Příloha 1 k dohodě'!C13)</f>
        <v> </v>
      </c>
      <c r="D9" s="73" t="str">
        <f aca="false">IF('Příloha 1 k dohodě'!D13=""," ",'Příloha 1 k dohodě'!D13)</f>
        <v> </v>
      </c>
      <c r="E9" s="74" t="str">
        <f aca="false">IF('Příloha 1 k dohodě'!B13=""," ",'Příloha 1 k dohodě'!E13)</f>
        <v> </v>
      </c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/>
    </row>
    <row r="10" customFormat="false" ht="30.6" hidden="false" customHeight="true" outlineLevel="0" collapsed="false">
      <c r="A10" s="27" t="n">
        <v>4</v>
      </c>
      <c r="B10" s="73" t="str">
        <f aca="false">IF('Příloha 1 k dohodě'!B14=""," ",'Příloha 1 k dohodě'!B14)</f>
        <v> </v>
      </c>
      <c r="C10" s="73" t="str">
        <f aca="false">IF('Příloha 1 k dohodě'!C14=""," ",'Příloha 1 k dohodě'!C14)</f>
        <v> </v>
      </c>
      <c r="D10" s="73" t="str">
        <f aca="false">IF('Příloha 1 k dohodě'!D14=""," ",'Příloha 1 k dohodě'!D14)</f>
        <v> </v>
      </c>
      <c r="E10" s="74" t="str">
        <f aca="false">IF('Příloha 1 k dohodě'!B14=""," ",'Příloha 1 k dohodě'!E14)</f>
        <v> </v>
      </c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/>
    </row>
    <row r="11" customFormat="false" ht="30.6" hidden="false" customHeight="true" outlineLevel="0" collapsed="false">
      <c r="A11" s="27" t="n">
        <v>5</v>
      </c>
      <c r="B11" s="73" t="str">
        <f aca="false">IF('Příloha 1 k dohodě'!B15=""," ",'Příloha 1 k dohodě'!B15)</f>
        <v> </v>
      </c>
      <c r="C11" s="73" t="str">
        <f aca="false">IF('Příloha 1 k dohodě'!C15=""," ",'Příloha 1 k dohodě'!C15)</f>
        <v> </v>
      </c>
      <c r="D11" s="73" t="str">
        <f aca="false">IF('Příloha 1 k dohodě'!D15=""," ",'Příloha 1 k dohodě'!D15)</f>
        <v> </v>
      </c>
      <c r="E11" s="74" t="str">
        <f aca="false">IF('Příloha 1 k dohodě'!B15=""," ",'Příloha 1 k dohodě'!E15)</f>
        <v> </v>
      </c>
      <c r="F11" s="75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7"/>
    </row>
    <row r="12" customFormat="false" ht="30.6" hidden="false" customHeight="true" outlineLevel="0" collapsed="false">
      <c r="A12" s="27" t="n">
        <v>6</v>
      </c>
      <c r="B12" s="73" t="str">
        <f aca="false">IF('Příloha 1 k dohodě'!B16=""," ",'Příloha 1 k dohodě'!B16)</f>
        <v> </v>
      </c>
      <c r="C12" s="73" t="str">
        <f aca="false">IF('Příloha 1 k dohodě'!C16=""," ",'Příloha 1 k dohodě'!C16)</f>
        <v> </v>
      </c>
      <c r="D12" s="73" t="str">
        <f aca="false">IF('Příloha 1 k dohodě'!D16=""," ",'Příloha 1 k dohodě'!D16)</f>
        <v> </v>
      </c>
      <c r="E12" s="74" t="str">
        <f aca="false">IF('Příloha 1 k dohodě'!B16=""," ",'Příloha 1 k dohodě'!E16)</f>
        <v> </v>
      </c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7"/>
    </row>
    <row r="13" customFormat="false" ht="30.6" hidden="false" customHeight="true" outlineLevel="0" collapsed="false">
      <c r="A13" s="27" t="n">
        <v>7</v>
      </c>
      <c r="B13" s="73" t="str">
        <f aca="false">IF('Příloha 1 k dohodě'!B17=""," ",'Příloha 1 k dohodě'!B17)</f>
        <v> </v>
      </c>
      <c r="C13" s="73" t="str">
        <f aca="false">IF('Příloha 1 k dohodě'!C17=""," ",'Příloha 1 k dohodě'!C17)</f>
        <v> </v>
      </c>
      <c r="D13" s="73" t="str">
        <f aca="false">IF('Příloha 1 k dohodě'!D17=""," ",'Příloha 1 k dohodě'!D17)</f>
        <v> </v>
      </c>
      <c r="E13" s="74" t="str">
        <f aca="false">IF('Příloha 1 k dohodě'!B17=""," ",'Příloha 1 k dohodě'!E17)</f>
        <v> </v>
      </c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7"/>
    </row>
    <row r="14" customFormat="false" ht="30.6" hidden="false" customHeight="true" outlineLevel="0" collapsed="false">
      <c r="A14" s="27" t="n">
        <v>8</v>
      </c>
      <c r="B14" s="73" t="str">
        <f aca="false">IF('Příloha 1 k dohodě'!B18=""," ",'Příloha 1 k dohodě'!B18)</f>
        <v> </v>
      </c>
      <c r="C14" s="73" t="str">
        <f aca="false">IF('Příloha 1 k dohodě'!C18=""," ",'Příloha 1 k dohodě'!C18)</f>
        <v> </v>
      </c>
      <c r="D14" s="73" t="str">
        <f aca="false">IF('Příloha 1 k dohodě'!D18=""," ",'Příloha 1 k dohodě'!D18)</f>
        <v> </v>
      </c>
      <c r="E14" s="74" t="str">
        <f aca="false">IF('Příloha 1 k dohodě'!B18=""," ",'Příloha 1 k dohodě'!E18)</f>
        <v> </v>
      </c>
      <c r="F14" s="75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7"/>
    </row>
    <row r="15" customFormat="false" ht="30.6" hidden="false" customHeight="true" outlineLevel="0" collapsed="false">
      <c r="A15" s="27" t="n">
        <v>9</v>
      </c>
      <c r="B15" s="73" t="str">
        <f aca="false">IF('Příloha 1 k dohodě'!B19=""," ",'Příloha 1 k dohodě'!B19)</f>
        <v> </v>
      </c>
      <c r="C15" s="73" t="str">
        <f aca="false">IF('Příloha 1 k dohodě'!C19=""," ",'Příloha 1 k dohodě'!C19)</f>
        <v> </v>
      </c>
      <c r="D15" s="73" t="str">
        <f aca="false">IF('Příloha 1 k dohodě'!D19=""," ",'Příloha 1 k dohodě'!D19)</f>
        <v> </v>
      </c>
      <c r="E15" s="74" t="str">
        <f aca="false">IF('Příloha 1 k dohodě'!B19=""," ",'Příloha 1 k dohodě'!E19)</f>
        <v> </v>
      </c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30.6" hidden="false" customHeight="true" outlineLevel="0" collapsed="false">
      <c r="A16" s="27" t="n">
        <v>10</v>
      </c>
      <c r="B16" s="73" t="str">
        <f aca="false">IF('Příloha 1 k dohodě'!B20=""," ",'Příloha 1 k dohodě'!B20)</f>
        <v> </v>
      </c>
      <c r="C16" s="73" t="str">
        <f aca="false">IF('Příloha 1 k dohodě'!C20=""," ",'Příloha 1 k dohodě'!C20)</f>
        <v> </v>
      </c>
      <c r="D16" s="73" t="str">
        <f aca="false">IF('Příloha 1 k dohodě'!D20=""," ",'Příloha 1 k dohodě'!D20)</f>
        <v> </v>
      </c>
      <c r="E16" s="74" t="str">
        <f aca="false">IF('Příloha 1 k dohodě'!B20=""," ",'Příloha 1 k dohodě'!E20)</f>
        <v> </v>
      </c>
      <c r="F16" s="75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</row>
    <row r="17" customFormat="false" ht="30.6" hidden="false" customHeight="true" outlineLevel="0" collapsed="false">
      <c r="A17" s="27" t="n">
        <v>11</v>
      </c>
      <c r="B17" s="73" t="str">
        <f aca="false">IF('Příloha 1 k dohodě'!B21=""," ",'Příloha 1 k dohodě'!B21)</f>
        <v> </v>
      </c>
      <c r="C17" s="73" t="str">
        <f aca="false">IF('Příloha 1 k dohodě'!C21=""," ",'Příloha 1 k dohodě'!C21)</f>
        <v> </v>
      </c>
      <c r="D17" s="73" t="str">
        <f aca="false">IF('Příloha 1 k dohodě'!D21=""," ",'Příloha 1 k dohodě'!D21)</f>
        <v> </v>
      </c>
      <c r="E17" s="74" t="str">
        <f aca="false">IF('Příloha 1 k dohodě'!B21=""," ",'Příloha 1 k dohodě'!E21)</f>
        <v> </v>
      </c>
      <c r="F17" s="75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/>
    </row>
    <row r="18" customFormat="false" ht="30.6" hidden="false" customHeight="true" outlineLevel="0" collapsed="false">
      <c r="A18" s="27" t="n">
        <v>12</v>
      </c>
      <c r="B18" s="73" t="str">
        <f aca="false">IF('Příloha 1 k dohodě'!B22=""," ",'Příloha 1 k dohodě'!B22)</f>
        <v> </v>
      </c>
      <c r="C18" s="73" t="str">
        <f aca="false">IF('Příloha 1 k dohodě'!C22=""," ",'Příloha 1 k dohodě'!C22)</f>
        <v> </v>
      </c>
      <c r="D18" s="73" t="str">
        <f aca="false">IF('Příloha 1 k dohodě'!D22=""," ",'Příloha 1 k dohodě'!D22)</f>
        <v> </v>
      </c>
      <c r="E18" s="74" t="str">
        <f aca="false">IF('Příloha 1 k dohodě'!B22=""," ",'Příloha 1 k dohodě'!E22)</f>
        <v> </v>
      </c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7"/>
    </row>
    <row r="19" customFormat="false" ht="30.6" hidden="false" customHeight="true" outlineLevel="0" collapsed="false">
      <c r="A19" s="27" t="n">
        <v>13</v>
      </c>
      <c r="B19" s="73" t="str">
        <f aca="false">IF('Příloha 1 k dohodě'!B23=""," ",'Příloha 1 k dohodě'!B23)</f>
        <v> </v>
      </c>
      <c r="C19" s="73" t="str">
        <f aca="false">IF('Příloha 1 k dohodě'!C23=""," ",'Příloha 1 k dohodě'!C23)</f>
        <v> </v>
      </c>
      <c r="D19" s="73" t="str">
        <f aca="false">IF('Příloha 1 k dohodě'!D23=""," ",'Příloha 1 k dohodě'!D23)</f>
        <v> </v>
      </c>
      <c r="E19" s="74" t="str">
        <f aca="false">IF('Příloha 1 k dohodě'!B23=""," ",'Příloha 1 k dohodě'!E23)</f>
        <v> </v>
      </c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7"/>
    </row>
    <row r="20" customFormat="false" ht="30.6" hidden="false" customHeight="true" outlineLevel="0" collapsed="false">
      <c r="A20" s="27" t="n">
        <v>14</v>
      </c>
      <c r="B20" s="73" t="str">
        <f aca="false">IF('Příloha 1 k dohodě'!B24=""," ",'Příloha 1 k dohodě'!B24)</f>
        <v> </v>
      </c>
      <c r="C20" s="73" t="str">
        <f aca="false">IF('Příloha 1 k dohodě'!C24=""," ",'Příloha 1 k dohodě'!C24)</f>
        <v> </v>
      </c>
      <c r="D20" s="73" t="str">
        <f aca="false">IF('Příloha 1 k dohodě'!D24=""," ",'Příloha 1 k dohodě'!D24)</f>
        <v> </v>
      </c>
      <c r="E20" s="74" t="str">
        <f aca="false">IF('Příloha 1 k dohodě'!B24=""," ",'Příloha 1 k dohodě'!E24)</f>
        <v> </v>
      </c>
      <c r="F20" s="75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7"/>
    </row>
    <row r="21" customFormat="false" ht="30.6" hidden="false" customHeight="true" outlineLevel="0" collapsed="false">
      <c r="A21" s="27" t="n">
        <v>15</v>
      </c>
      <c r="B21" s="73" t="str">
        <f aca="false">IF('Příloha 1 k dohodě'!B25=""," ",'Příloha 1 k dohodě'!B25)</f>
        <v> </v>
      </c>
      <c r="C21" s="73" t="str">
        <f aca="false">IF('Příloha 1 k dohodě'!C25=""," ",'Příloha 1 k dohodě'!C25)</f>
        <v> </v>
      </c>
      <c r="D21" s="73" t="str">
        <f aca="false">IF('Příloha 1 k dohodě'!D25=""," ",'Příloha 1 k dohodě'!D25)</f>
        <v> </v>
      </c>
      <c r="E21" s="74" t="str">
        <f aca="false">IF('Příloha 1 k dohodě'!B25=""," ",'Příloha 1 k dohodě'!E25)</f>
        <v> </v>
      </c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7"/>
    </row>
    <row r="22" customFormat="false" ht="30.6" hidden="false" customHeight="true" outlineLevel="0" collapsed="false">
      <c r="A22" s="27" t="n">
        <v>16</v>
      </c>
      <c r="B22" s="73" t="str">
        <f aca="false">IF('Příloha 1 k dohodě'!B26=""," ",'Příloha 1 k dohodě'!B26)</f>
        <v> </v>
      </c>
      <c r="C22" s="73" t="str">
        <f aca="false">IF('Příloha 1 k dohodě'!C26=""," ",'Příloha 1 k dohodě'!C26)</f>
        <v> </v>
      </c>
      <c r="D22" s="73" t="str">
        <f aca="false">IF('Příloha 1 k dohodě'!D26=""," ",'Příloha 1 k dohodě'!D26)</f>
        <v> </v>
      </c>
      <c r="E22" s="74" t="str">
        <f aca="false">IF('Příloha 1 k dohodě'!B26=""," ",'Příloha 1 k dohodě'!E26)</f>
        <v> 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7"/>
    </row>
    <row r="23" customFormat="false" ht="30.6" hidden="false" customHeight="true" outlineLevel="0" collapsed="false">
      <c r="A23" s="27" t="n">
        <v>17</v>
      </c>
      <c r="B23" s="73" t="str">
        <f aca="false">IF('Příloha 1 k dohodě'!B27=""," ",'Příloha 1 k dohodě'!B27)</f>
        <v> </v>
      </c>
      <c r="C23" s="73" t="str">
        <f aca="false">IF('Příloha 1 k dohodě'!C27=""," ",'Příloha 1 k dohodě'!C27)</f>
        <v> </v>
      </c>
      <c r="D23" s="73" t="str">
        <f aca="false">IF('Příloha 1 k dohodě'!D27=""," ",'Příloha 1 k dohodě'!D27)</f>
        <v> </v>
      </c>
      <c r="E23" s="74" t="str">
        <f aca="false">IF('Příloha 1 k dohodě'!B27=""," ",'Příloha 1 k dohodě'!E27)</f>
        <v> 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7"/>
    </row>
    <row r="24" customFormat="false" ht="30.6" hidden="false" customHeight="true" outlineLevel="0" collapsed="false">
      <c r="A24" s="27" t="n">
        <v>18</v>
      </c>
      <c r="B24" s="73" t="str">
        <f aca="false">IF('Příloha 1 k dohodě'!B28=""," ",'Příloha 1 k dohodě'!B28)</f>
        <v> </v>
      </c>
      <c r="C24" s="73" t="str">
        <f aca="false">IF('Příloha 1 k dohodě'!C28=""," ",'Příloha 1 k dohodě'!C28)</f>
        <v> </v>
      </c>
      <c r="D24" s="73" t="str">
        <f aca="false">IF('Příloha 1 k dohodě'!D28=""," ",'Příloha 1 k dohodě'!D28)</f>
        <v> </v>
      </c>
      <c r="E24" s="74" t="str">
        <f aca="false">IF('Příloha 1 k dohodě'!B28=""," ",'Příloha 1 k dohodě'!E28)</f>
        <v> </v>
      </c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</row>
    <row r="25" customFormat="false" ht="30.6" hidden="false" customHeight="true" outlineLevel="0" collapsed="false">
      <c r="A25" s="27" t="n">
        <v>19</v>
      </c>
      <c r="B25" s="73" t="str">
        <f aca="false">IF('Příloha 1 k dohodě'!B29=""," ",'Příloha 1 k dohodě'!B29)</f>
        <v> </v>
      </c>
      <c r="C25" s="73" t="str">
        <f aca="false">IF('Příloha 1 k dohodě'!C29=""," ",'Příloha 1 k dohodě'!C29)</f>
        <v> </v>
      </c>
      <c r="D25" s="73" t="str">
        <f aca="false">IF('Příloha 1 k dohodě'!D29=""," ",'Příloha 1 k dohodě'!D29)</f>
        <v> </v>
      </c>
      <c r="E25" s="74" t="str">
        <f aca="false">IF('Příloha 1 k dohodě'!B29=""," ",'Příloha 1 k dohodě'!E29)</f>
        <v> 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/>
    </row>
    <row r="26" customFormat="false" ht="30.6" hidden="false" customHeight="true" outlineLevel="0" collapsed="false">
      <c r="A26" s="34" t="n">
        <v>20</v>
      </c>
      <c r="B26" s="73" t="str">
        <f aca="false">IF('Příloha 1 k dohodě'!B30=""," ",'Příloha 1 k dohodě'!B30)</f>
        <v> </v>
      </c>
      <c r="C26" s="73" t="str">
        <f aca="false">IF('Příloha 1 k dohodě'!C30=""," ",'Příloha 1 k dohodě'!C30)</f>
        <v> </v>
      </c>
      <c r="D26" s="73" t="str">
        <f aca="false">IF('Příloha 1 k dohodě'!D30=""," ",'Příloha 1 k dohodě'!D30)</f>
        <v> </v>
      </c>
      <c r="E26" s="74" t="str">
        <f aca="false">IF('Příloha 1 k dohodě'!B30=""," ",'Příloha 1 k dohodě'!E30)</f>
        <v> 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</row>
    <row r="27" customFormat="false" ht="13.2" hidden="false" customHeight="false" outlineLevel="0" collapsed="false">
      <c r="A27" s="81" t="s">
        <v>54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6.95" hidden="false" customHeight="true" outlineLevel="0" collapsed="false">
      <c r="A28" s="82" t="s">
        <v>5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25.2" hidden="false" customHeight="true" outlineLevel="0" collapsed="false">
      <c r="A31" s="42" t="s">
        <v>32</v>
      </c>
      <c r="B31" s="42"/>
      <c r="C31" s="84" t="str">
        <f aca="false">IF('Příloha 1 k dohodě'!C33="","",'Příloha 1 k dohodě'!C33)</f>
        <v/>
      </c>
      <c r="D31" s="84"/>
      <c r="E31" s="84"/>
      <c r="F31" s="14" t="s">
        <v>33</v>
      </c>
      <c r="G31" s="14"/>
      <c r="H31" s="14"/>
      <c r="I31" s="14"/>
      <c r="J31" s="14"/>
      <c r="K31" s="14"/>
      <c r="L31" s="14"/>
      <c r="M31" s="14"/>
      <c r="N31" s="14"/>
      <c r="O31" s="44" t="s">
        <v>34</v>
      </c>
      <c r="P31" s="44"/>
      <c r="Q31" s="44"/>
      <c r="R31" s="44"/>
      <c r="S31" s="44"/>
    </row>
    <row r="32" customFormat="false" ht="25.2" hidden="false" customHeight="true" outlineLevel="0" collapsed="false">
      <c r="A32" s="42" t="s">
        <v>35</v>
      </c>
      <c r="B32" s="42"/>
      <c r="C32" s="84" t="str">
        <f aca="false">IF('Příloha 1 k dohodě'!C34="","",'Příloha 1 k dohodě'!C34)</f>
        <v/>
      </c>
      <c r="D32" s="84"/>
      <c r="E32" s="84"/>
      <c r="F32" s="85" t="str">
        <f aca="false">IF('Příloha 1 k dohodě'!F34="","",'Příloha 1 k dohodě'!F34)</f>
        <v/>
      </c>
      <c r="G32" s="85"/>
      <c r="H32" s="85"/>
      <c r="I32" s="85"/>
      <c r="J32" s="85" t="str">
        <f aca="false">IF('Příloha 1 k dohodě'!J34="","",'Příloha 1 k dohodě'!J34)</f>
        <v/>
      </c>
      <c r="K32" s="85"/>
      <c r="L32" s="85"/>
      <c r="M32" s="85"/>
      <c r="N32" s="85"/>
      <c r="O32" s="44"/>
      <c r="P32" s="44"/>
      <c r="Q32" s="44"/>
      <c r="R32" s="44"/>
      <c r="S32" s="44"/>
    </row>
    <row r="33" customFormat="false" ht="25.2" hidden="false" customHeight="true" outlineLevel="0" collapsed="false">
      <c r="A33" s="42" t="s">
        <v>36</v>
      </c>
      <c r="B33" s="42"/>
      <c r="C33" s="86" t="str">
        <f aca="false">IF('Příloha 1 k dohodě'!C35="","",'Příloha 1 k dohodě'!C35)</f>
        <v/>
      </c>
      <c r="D33" s="86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44"/>
      <c r="P33" s="44"/>
      <c r="Q33" s="44"/>
      <c r="R33" s="44"/>
      <c r="S33" s="44"/>
    </row>
    <row r="34" customFormat="false" ht="25.2" hidden="false" customHeight="true" outlineLevel="0" collapsed="false">
      <c r="A34" s="42" t="s">
        <v>37</v>
      </c>
      <c r="B34" s="42"/>
      <c r="C34" s="87" t="str">
        <f aca="false">IF('Příloha 1 k dohodě'!C36="","",'Příloha 1 k dohodě'!C36)</f>
        <v/>
      </c>
      <c r="D34" s="87"/>
      <c r="E34" s="87"/>
      <c r="F34" s="85"/>
      <c r="G34" s="85"/>
      <c r="H34" s="85"/>
      <c r="I34" s="85"/>
      <c r="J34" s="85"/>
      <c r="K34" s="85"/>
      <c r="L34" s="85"/>
      <c r="M34" s="85"/>
      <c r="N34" s="85"/>
      <c r="O34" s="44"/>
      <c r="P34" s="44"/>
      <c r="Q34" s="44"/>
      <c r="R34" s="44"/>
      <c r="S34" s="44"/>
    </row>
  </sheetData>
  <sheetProtection sheet="true" password="cff1" objects="true" scenarios="true"/>
  <mergeCells count="34">
    <mergeCell ref="A1:S1"/>
    <mergeCell ref="A2:B2"/>
    <mergeCell ref="C2:J2"/>
    <mergeCell ref="K2:M3"/>
    <mergeCell ref="N2:O3"/>
    <mergeCell ref="P2:S3"/>
    <mergeCell ref="A3:J3"/>
    <mergeCell ref="A4:B4"/>
    <mergeCell ref="C4:J4"/>
    <mergeCell ref="L4:M4"/>
    <mergeCell ref="N4:O4"/>
    <mergeCell ref="P4:S4"/>
    <mergeCell ref="A5:B5"/>
    <mergeCell ref="C5:J5"/>
    <mergeCell ref="L5:M5"/>
    <mergeCell ref="N5:O5"/>
    <mergeCell ref="P5:S5"/>
    <mergeCell ref="F6:S6"/>
    <mergeCell ref="A27:S27"/>
    <mergeCell ref="A28:S28"/>
    <mergeCell ref="A29:S29"/>
    <mergeCell ref="A30:S30"/>
    <mergeCell ref="A31:B31"/>
    <mergeCell ref="C31:E31"/>
    <mergeCell ref="F31:N31"/>
    <mergeCell ref="O31:S34"/>
    <mergeCell ref="A32:B32"/>
    <mergeCell ref="C32:E32"/>
    <mergeCell ref="F32:I34"/>
    <mergeCell ref="J32:N34"/>
    <mergeCell ref="A33:B33"/>
    <mergeCell ref="C33:E33"/>
    <mergeCell ref="A34:B34"/>
    <mergeCell ref="C34:E3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Q13" activeCellId="0" sqref="Q13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4.43"/>
    <col collapsed="false" customWidth="true" hidden="false" outlineLevel="0" max="3" min="2" style="88" width="16.1"/>
    <col collapsed="false" customWidth="true" hidden="false" outlineLevel="0" max="4" min="4" style="88" width="4.99"/>
    <col collapsed="false" customWidth="true" hidden="false" outlineLevel="0" max="5" min="5" style="88" width="10.99"/>
    <col collapsed="false" customWidth="true" hidden="false" outlineLevel="0" max="6" min="6" style="88" width="13.99"/>
    <col collapsed="false" customWidth="true" hidden="false" outlineLevel="0" max="7" min="7" style="88" width="11.43"/>
    <col collapsed="false" customWidth="true" hidden="false" outlineLevel="0" max="8" min="8" style="88" width="10.55"/>
    <col collapsed="false" customWidth="true" hidden="false" outlineLevel="0" max="9" min="9" style="88" width="11.43"/>
    <col collapsed="false" customWidth="true" hidden="false" outlineLevel="0" max="11" min="10" style="88" width="14.1"/>
    <col collapsed="false" customWidth="true" hidden="true" outlineLevel="0" max="12" min="12" style="88" width="11.55"/>
    <col collapsed="false" customWidth="false" hidden="true" outlineLevel="0" max="15" min="13" style="88" width="8.87"/>
    <col collapsed="false" customWidth="true" hidden="false" outlineLevel="0" max="16" min="16" style="88" width="9.1"/>
    <col collapsed="false" customWidth="true" hidden="false" outlineLevel="0" max="17" min="17" style="88" width="14.43"/>
    <col collapsed="false" customWidth="true" hidden="false" outlineLevel="0" max="18" min="18" style="88" width="17.88"/>
    <col collapsed="false" customWidth="true" hidden="false" outlineLevel="0" max="19" min="19" style="88" width="12.43"/>
    <col collapsed="false" customWidth="true" hidden="false" outlineLevel="0" max="20" min="20" style="88" width="14.87"/>
    <col collapsed="false" customWidth="false" hidden="false" outlineLevel="0" max="257" min="21" style="88" width="8.87"/>
  </cols>
  <sheetData>
    <row r="1" customFormat="false" ht="70.95" hidden="false" customHeight="true" outlineLevel="0" collapsed="false">
      <c r="A1" s="52"/>
      <c r="B1" s="52"/>
      <c r="C1" s="52"/>
      <c r="D1" s="52"/>
      <c r="E1" s="52"/>
      <c r="F1" s="52"/>
      <c r="G1" s="89"/>
      <c r="H1" s="52"/>
      <c r="I1" s="52"/>
      <c r="J1" s="52"/>
      <c r="K1" s="52"/>
      <c r="L1" s="53" t="s">
        <v>56</v>
      </c>
      <c r="M1" s="53"/>
      <c r="N1" s="53"/>
      <c r="O1" s="53"/>
      <c r="P1" s="52"/>
      <c r="Q1" s="52"/>
      <c r="R1" s="89"/>
      <c r="S1" s="52"/>
      <c r="T1" s="52"/>
    </row>
    <row r="2" customFormat="false" ht="25.2" hidden="false" customHeight="true" outlineLevel="0" collapsed="false">
      <c r="A2" s="8" t="s">
        <v>57</v>
      </c>
      <c r="B2" s="8"/>
      <c r="C2" s="8"/>
      <c r="D2" s="8"/>
      <c r="E2" s="90" t="str">
        <f aca="false">IF('Příloha 1 k dohodě'!C5="","",'Příloha 1 k dohodě'!C5)</f>
        <v/>
      </c>
      <c r="F2" s="90"/>
      <c r="G2" s="90"/>
      <c r="H2" s="90"/>
      <c r="I2" s="90"/>
      <c r="J2" s="90"/>
      <c r="K2" s="91" t="s">
        <v>5</v>
      </c>
      <c r="L2" s="91"/>
      <c r="M2" s="91"/>
      <c r="N2" s="91"/>
      <c r="O2" s="91"/>
      <c r="P2" s="91"/>
      <c r="Q2" s="91"/>
      <c r="R2" s="91"/>
      <c r="S2" s="91"/>
      <c r="T2" s="91"/>
    </row>
    <row r="3" customFormat="false" ht="25.2" hidden="false" customHeight="tru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92" t="s">
        <v>59</v>
      </c>
      <c r="T3" s="93"/>
    </row>
    <row r="4" customFormat="false" ht="25.2" hidden="false" customHeight="true" outlineLevel="0" collapsed="false">
      <c r="A4" s="12" t="s">
        <v>60</v>
      </c>
      <c r="B4" s="12"/>
      <c r="C4" s="12"/>
      <c r="D4" s="12"/>
      <c r="E4" s="58" t="str">
        <f aca="false">IF('Příloha 1 k dohodě'!C7="","",'Příloha 1 k dohodě'!C7)</f>
        <v/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14" t="s">
        <v>8</v>
      </c>
      <c r="T4" s="94" t="str">
        <f aca="false">IF('Příloha 1 k dohodě'!P7="","",'Příloha 1 k dohodě'!P7)</f>
        <v/>
      </c>
    </row>
    <row r="5" customFormat="false" ht="25.2" hidden="false" customHeight="true" outlineLevel="0" collapsed="false">
      <c r="A5" s="62" t="s">
        <v>50</v>
      </c>
      <c r="B5" s="62"/>
      <c r="C5" s="62"/>
      <c r="D5" s="62"/>
      <c r="E5" s="95" t="str">
        <f aca="false">IF('Příloha 1 k dohodě'!C8="","",'Příloha 1 k dohodě'!C8)</f>
        <v/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 t="s">
        <v>10</v>
      </c>
      <c r="T5" s="97" t="str">
        <f aca="false">IF('Příloha 1 k dohodě'!P8="","",'Příloha 1 k dohodě'!P8)</f>
        <v/>
      </c>
    </row>
    <row r="6" customFormat="false" ht="13.2" hidden="false" customHeight="true" outlineLevel="0" collapsed="false">
      <c r="A6" s="98" t="s">
        <v>11</v>
      </c>
      <c r="B6" s="99" t="s">
        <v>15</v>
      </c>
      <c r="C6" s="99" t="s">
        <v>16</v>
      </c>
      <c r="D6" s="99" t="s">
        <v>17</v>
      </c>
      <c r="E6" s="99" t="s">
        <v>52</v>
      </c>
      <c r="F6" s="100" t="s">
        <v>61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customFormat="false" ht="14.4" hidden="false" customHeight="true" outlineLevel="0" collapsed="false">
      <c r="A7" s="98"/>
      <c r="B7" s="99"/>
      <c r="C7" s="99"/>
      <c r="D7" s="99"/>
      <c r="E7" s="99"/>
      <c r="F7" s="101" t="s">
        <v>62</v>
      </c>
      <c r="G7" s="101" t="s">
        <v>63</v>
      </c>
      <c r="H7" s="101" t="s">
        <v>64</v>
      </c>
      <c r="I7" s="101" t="s">
        <v>65</v>
      </c>
      <c r="J7" s="101" t="s">
        <v>66</v>
      </c>
      <c r="K7" s="101" t="s">
        <v>67</v>
      </c>
      <c r="L7" s="102" t="s">
        <v>68</v>
      </c>
      <c r="M7" s="103" t="s">
        <v>69</v>
      </c>
      <c r="N7" s="104" t="s">
        <v>70</v>
      </c>
      <c r="O7" s="104" t="s">
        <v>71</v>
      </c>
      <c r="P7" s="105" t="s">
        <v>72</v>
      </c>
      <c r="Q7" s="106" t="s">
        <v>73</v>
      </c>
      <c r="R7" s="107" t="s">
        <v>74</v>
      </c>
      <c r="S7" s="108" t="s">
        <v>75</v>
      </c>
      <c r="T7" s="108"/>
    </row>
    <row r="8" customFormat="false" ht="13.2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109" t="n">
        <v>0.34</v>
      </c>
      <c r="M8" s="103"/>
      <c r="N8" s="104"/>
      <c r="O8" s="104"/>
      <c r="P8" s="105"/>
      <c r="Q8" s="106"/>
      <c r="R8" s="110" t="n">
        <v>198</v>
      </c>
      <c r="S8" s="108"/>
      <c r="T8" s="108"/>
    </row>
    <row r="9" customFormat="false" ht="13.2" hidden="false" customHeight="fals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109"/>
      <c r="M9" s="103"/>
      <c r="N9" s="104"/>
      <c r="O9" s="104"/>
      <c r="P9" s="105"/>
      <c r="Q9" s="111" t="n">
        <v>1</v>
      </c>
      <c r="R9" s="112" t="s">
        <v>76</v>
      </c>
      <c r="S9" s="108"/>
      <c r="T9" s="108"/>
    </row>
    <row r="10" customFormat="false" ht="13.2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9"/>
      <c r="M10" s="103"/>
      <c r="N10" s="104"/>
      <c r="O10" s="104"/>
      <c r="P10" s="105"/>
      <c r="Q10" s="99" t="s">
        <v>77</v>
      </c>
      <c r="R10" s="110" t="n">
        <v>33000</v>
      </c>
      <c r="S10" s="108"/>
      <c r="T10" s="108"/>
    </row>
    <row r="11" customFormat="false" ht="13.2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9"/>
      <c r="M11" s="103"/>
      <c r="N11" s="104"/>
      <c r="O11" s="104"/>
      <c r="P11" s="105"/>
      <c r="Q11" s="99"/>
      <c r="R11" s="113" t="s">
        <v>78</v>
      </c>
      <c r="S11" s="108"/>
      <c r="T11" s="108"/>
    </row>
    <row r="12" customFormat="false" ht="27" hidden="false" customHeight="fals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1" t="s">
        <v>79</v>
      </c>
      <c r="M12" s="114"/>
      <c r="N12" s="115"/>
      <c r="O12" s="115"/>
      <c r="P12" s="105"/>
      <c r="Q12" s="99"/>
      <c r="R12" s="112" t="s">
        <v>80</v>
      </c>
      <c r="S12" s="116" t="s">
        <v>81</v>
      </c>
      <c r="T12" s="117" t="s">
        <v>82</v>
      </c>
    </row>
    <row r="13" customFormat="false" ht="25.2" hidden="false" customHeight="true" outlineLevel="0" collapsed="false">
      <c r="A13" s="118" t="n">
        <v>1</v>
      </c>
      <c r="B13" s="119" t="str">
        <f aca="false">IF('Příloha 1 k dohodě'!B11="","",'Příloha 1 k dohodě'!B11)</f>
        <v/>
      </c>
      <c r="C13" s="119" t="str">
        <f aca="false">IF('Příloha 1 k dohodě'!C11="","",'Příloha 1 k dohodě'!C11)</f>
        <v/>
      </c>
      <c r="D13" s="119" t="str">
        <f aca="false">IF('Příloha 1 k dohodě'!D11="","",'Příloha 1 k dohodě'!D11)</f>
        <v/>
      </c>
      <c r="E13" s="120" t="str">
        <f aca="false">IF('Příloha 1 k dohodě'!E11="","",'Příloha 1 k dohodě'!E11)</f>
        <v/>
      </c>
      <c r="F13" s="121"/>
      <c r="G13" s="122"/>
      <c r="H13" s="123"/>
      <c r="I13" s="124" t="n">
        <f aca="false">F13*G13+H13</f>
        <v>0</v>
      </c>
      <c r="J13" s="124" t="n">
        <f aca="false">I13*$L$8</f>
        <v>0</v>
      </c>
      <c r="K13" s="125" t="n">
        <f aca="false">SUM(I13:J13)</f>
        <v>0</v>
      </c>
      <c r="L13" s="125" t="str">
        <f aca="false">IF(P13="","",P13*$R$10)</f>
        <v/>
      </c>
      <c r="M13" s="124" t="n">
        <f aca="false">IF(ISERROR(K13/F13),0,K13/F13)</f>
        <v>0</v>
      </c>
      <c r="N13" s="126" t="n">
        <f aca="false">M13*$Q$9</f>
        <v>0</v>
      </c>
      <c r="O13" s="124" t="n">
        <f aca="false">IF(N13&gt;$R$8,$R$8*F13,N13*F13)</f>
        <v>0</v>
      </c>
      <c r="P13" s="127" t="str">
        <f aca="false">IF('Příloha 1 k dohodě'!N11="","",'Příloha 1 k dohodě'!N11)</f>
        <v/>
      </c>
      <c r="Q13" s="128" t="n">
        <f aca="false">IF(P13="",0,IF(O13&gt;L13,L13,O13))</f>
        <v>0</v>
      </c>
      <c r="R13" s="125" t="n">
        <f aca="false">IF(P13="",0,IF(O13&gt;L13,L13,O13))</f>
        <v>0</v>
      </c>
      <c r="S13" s="121"/>
      <c r="T13" s="129"/>
    </row>
    <row r="14" customFormat="false" ht="25.2" hidden="false" customHeight="true" outlineLevel="0" collapsed="false">
      <c r="A14" s="27" t="n">
        <v>2</v>
      </c>
      <c r="B14" s="58" t="str">
        <f aca="false">IF('Příloha 1 k dohodě'!B12="","",'Příloha 1 k dohodě'!B12)</f>
        <v/>
      </c>
      <c r="C14" s="58" t="str">
        <f aca="false">IF('Příloha 1 k dohodě'!C12="","",'Příloha 1 k dohodě'!C12)</f>
        <v/>
      </c>
      <c r="D14" s="58" t="str">
        <f aca="false">IF('Příloha 1 k dohodě'!D12="","",'Příloha 1 k dohodě'!D12)</f>
        <v/>
      </c>
      <c r="E14" s="130" t="str">
        <f aca="false">IF('Příloha 1 k dohodě'!E12="","",'Příloha 1 k dohodě'!E12)</f>
        <v/>
      </c>
      <c r="F14" s="131"/>
      <c r="G14" s="132"/>
      <c r="H14" s="133"/>
      <c r="I14" s="134" t="n">
        <f aca="false">F14*G14+H14</f>
        <v>0</v>
      </c>
      <c r="J14" s="134" t="n">
        <f aca="false">I14*$L$8</f>
        <v>0</v>
      </c>
      <c r="K14" s="135" t="n">
        <f aca="false">SUM(I14:J14)</f>
        <v>0</v>
      </c>
      <c r="L14" s="135" t="str">
        <f aca="false">IF(P14="","",P14*$R$10)</f>
        <v/>
      </c>
      <c r="M14" s="134" t="n">
        <f aca="false">IF(ISERROR(K14/F14),0,K14/F14)</f>
        <v>0</v>
      </c>
      <c r="N14" s="136" t="n">
        <f aca="false">M14*$Q$9</f>
        <v>0</v>
      </c>
      <c r="O14" s="134" t="n">
        <f aca="false">IF(N14&gt;$R$8,$R$8*F14,N14*F14)</f>
        <v>0</v>
      </c>
      <c r="P14" s="137" t="str">
        <f aca="false">IF('Příloha 1 k dohodě'!N12="","",'Příloha 1 k dohodě'!N12)</f>
        <v/>
      </c>
      <c r="Q14" s="138" t="n">
        <f aca="false">IF(P14="",0,IF(O14&gt;L14,L14,O14))</f>
        <v>0</v>
      </c>
      <c r="R14" s="135" t="n">
        <f aca="false">IF(P14="",0,IF(O14&gt;L14,L14,O14))</f>
        <v>0</v>
      </c>
      <c r="S14" s="131"/>
      <c r="T14" s="139"/>
    </row>
    <row r="15" customFormat="false" ht="25.2" hidden="false" customHeight="true" outlineLevel="0" collapsed="false">
      <c r="A15" s="27" t="n">
        <v>3</v>
      </c>
      <c r="B15" s="58" t="str">
        <f aca="false">IF('Příloha 1 k dohodě'!B13="","",'Příloha 1 k dohodě'!B13)</f>
        <v/>
      </c>
      <c r="C15" s="58" t="str">
        <f aca="false">IF('Příloha 1 k dohodě'!C13="","",'Příloha 1 k dohodě'!C13)</f>
        <v/>
      </c>
      <c r="D15" s="58" t="str">
        <f aca="false">IF('Příloha 1 k dohodě'!D13="","",'Příloha 1 k dohodě'!D13)</f>
        <v/>
      </c>
      <c r="E15" s="130" t="str">
        <f aca="false">IF('Příloha 1 k dohodě'!E13="","",'Příloha 1 k dohodě'!E13)</f>
        <v/>
      </c>
      <c r="F15" s="131"/>
      <c r="G15" s="132"/>
      <c r="H15" s="133"/>
      <c r="I15" s="134" t="n">
        <f aca="false">F15*G15+H15</f>
        <v>0</v>
      </c>
      <c r="J15" s="134" t="n">
        <f aca="false">I15*$L$8</f>
        <v>0</v>
      </c>
      <c r="K15" s="135" t="n">
        <f aca="false">SUM(I15:J15)</f>
        <v>0</v>
      </c>
      <c r="L15" s="135" t="str">
        <f aca="false">IF(P15="","",P15*$R$10)</f>
        <v/>
      </c>
      <c r="M15" s="134" t="n">
        <f aca="false">IF(ISERROR(K15/F15),0,K15/F15)</f>
        <v>0</v>
      </c>
      <c r="N15" s="136" t="n">
        <f aca="false">M15*$Q$9</f>
        <v>0</v>
      </c>
      <c r="O15" s="134" t="n">
        <f aca="false">IF(N15&gt;$R$8,$R$8*F15,N15*F15)</f>
        <v>0</v>
      </c>
      <c r="P15" s="137" t="str">
        <f aca="false">IF('Příloha 1 k dohodě'!N13="","",'Příloha 1 k dohodě'!N13)</f>
        <v/>
      </c>
      <c r="Q15" s="138" t="n">
        <f aca="false">IF(P15="",0,IF(O15&gt;L15,L15,O15))</f>
        <v>0</v>
      </c>
      <c r="R15" s="135" t="n">
        <f aca="false">IF(P15="",0,IF(O15&gt;L15,L15,O15))</f>
        <v>0</v>
      </c>
      <c r="S15" s="131"/>
      <c r="T15" s="139"/>
    </row>
    <row r="16" customFormat="false" ht="25.2" hidden="false" customHeight="true" outlineLevel="0" collapsed="false">
      <c r="A16" s="27" t="n">
        <v>4</v>
      </c>
      <c r="B16" s="58" t="str">
        <f aca="false">IF('Příloha 1 k dohodě'!B14="","",'Příloha 1 k dohodě'!B14)</f>
        <v/>
      </c>
      <c r="C16" s="58" t="str">
        <f aca="false">IF('Příloha 1 k dohodě'!C14="","",'Příloha 1 k dohodě'!C14)</f>
        <v/>
      </c>
      <c r="D16" s="58" t="str">
        <f aca="false">IF('Příloha 1 k dohodě'!D14="","",'Příloha 1 k dohodě'!D14)</f>
        <v/>
      </c>
      <c r="E16" s="130" t="str">
        <f aca="false">IF('Příloha 1 k dohodě'!E14="","",'Příloha 1 k dohodě'!E14)</f>
        <v/>
      </c>
      <c r="F16" s="131"/>
      <c r="G16" s="132"/>
      <c r="H16" s="133"/>
      <c r="I16" s="134" t="n">
        <f aca="false">F16*G16+H16</f>
        <v>0</v>
      </c>
      <c r="J16" s="134" t="n">
        <f aca="false">I16*$L$8</f>
        <v>0</v>
      </c>
      <c r="K16" s="135" t="n">
        <f aca="false">SUM(I16:J16)</f>
        <v>0</v>
      </c>
      <c r="L16" s="135" t="str">
        <f aca="false">IF(P16="","",P16*$R$10)</f>
        <v/>
      </c>
      <c r="M16" s="134" t="n">
        <f aca="false">IF(ISERROR(K16/F16),0,K16/F16)</f>
        <v>0</v>
      </c>
      <c r="N16" s="136" t="n">
        <f aca="false">M16*$Q$9</f>
        <v>0</v>
      </c>
      <c r="O16" s="134" t="n">
        <f aca="false">IF(N16&gt;$R$8,$R$8*F16,N16*F16)</f>
        <v>0</v>
      </c>
      <c r="P16" s="137" t="str">
        <f aca="false">IF('Příloha 1 k dohodě'!N14="","",'Příloha 1 k dohodě'!N14)</f>
        <v/>
      </c>
      <c r="Q16" s="138" t="n">
        <f aca="false">IF(P16="",0,IF(O16&gt;L16,L16,O16))</f>
        <v>0</v>
      </c>
      <c r="R16" s="135" t="n">
        <f aca="false">IF(P16="",0,IF(O16&gt;L16,L16,O16))</f>
        <v>0</v>
      </c>
      <c r="S16" s="131"/>
      <c r="T16" s="139"/>
    </row>
    <row r="17" customFormat="false" ht="25.2" hidden="false" customHeight="true" outlineLevel="0" collapsed="false">
      <c r="A17" s="27" t="n">
        <v>5</v>
      </c>
      <c r="B17" s="58" t="str">
        <f aca="false">IF('Příloha 1 k dohodě'!B15="","",'Příloha 1 k dohodě'!B15)</f>
        <v/>
      </c>
      <c r="C17" s="58" t="str">
        <f aca="false">IF('Příloha 1 k dohodě'!C15="","",'Příloha 1 k dohodě'!C15)</f>
        <v/>
      </c>
      <c r="D17" s="58" t="str">
        <f aca="false">IF('Příloha 1 k dohodě'!D15="","",'Příloha 1 k dohodě'!D15)</f>
        <v/>
      </c>
      <c r="E17" s="130" t="str">
        <f aca="false">IF('Příloha 1 k dohodě'!E15="","",'Příloha 1 k dohodě'!E15)</f>
        <v/>
      </c>
      <c r="F17" s="131"/>
      <c r="G17" s="132"/>
      <c r="H17" s="133"/>
      <c r="I17" s="134" t="n">
        <f aca="false">F17*G17+H17</f>
        <v>0</v>
      </c>
      <c r="J17" s="134" t="n">
        <f aca="false">I17*$L$8</f>
        <v>0</v>
      </c>
      <c r="K17" s="135" t="n">
        <f aca="false">SUM(I17:J17)</f>
        <v>0</v>
      </c>
      <c r="L17" s="135" t="str">
        <f aca="false">IF(P17="","",P17*$R$10)</f>
        <v/>
      </c>
      <c r="M17" s="134" t="n">
        <f aca="false">IF(ISERROR(K17/F17),0,K17/F17)</f>
        <v>0</v>
      </c>
      <c r="N17" s="136" t="n">
        <f aca="false">M17*$Q$9</f>
        <v>0</v>
      </c>
      <c r="O17" s="134" t="n">
        <f aca="false">IF(N17&gt;$R$8,$R$8*F17,N17*F17)</f>
        <v>0</v>
      </c>
      <c r="P17" s="137" t="str">
        <f aca="false">IF('Příloha 1 k dohodě'!N15="","",'Příloha 1 k dohodě'!N15)</f>
        <v/>
      </c>
      <c r="Q17" s="138" t="n">
        <f aca="false">IF(P17="",0,IF(O17&gt;L17,L17,O17))</f>
        <v>0</v>
      </c>
      <c r="R17" s="135" t="n">
        <f aca="false">IF(P17="",0,IF(O17&gt;L17,L17,O17))</f>
        <v>0</v>
      </c>
      <c r="S17" s="131"/>
      <c r="T17" s="139"/>
    </row>
    <row r="18" customFormat="false" ht="25.2" hidden="false" customHeight="true" outlineLevel="0" collapsed="false">
      <c r="A18" s="27" t="n">
        <v>6</v>
      </c>
      <c r="B18" s="58" t="str">
        <f aca="false">IF('Příloha 1 k dohodě'!B16="","",'Příloha 1 k dohodě'!B16)</f>
        <v/>
      </c>
      <c r="C18" s="58" t="str">
        <f aca="false">IF('Příloha 1 k dohodě'!C16="","",'Příloha 1 k dohodě'!C16)</f>
        <v/>
      </c>
      <c r="D18" s="58" t="str">
        <f aca="false">IF('Příloha 1 k dohodě'!D16="","",'Příloha 1 k dohodě'!D16)</f>
        <v/>
      </c>
      <c r="E18" s="130" t="str">
        <f aca="false">IF('Příloha 1 k dohodě'!E16="","",'Příloha 1 k dohodě'!E16)</f>
        <v/>
      </c>
      <c r="F18" s="131"/>
      <c r="G18" s="132"/>
      <c r="H18" s="133"/>
      <c r="I18" s="134" t="n">
        <f aca="false">F18*G18+H18</f>
        <v>0</v>
      </c>
      <c r="J18" s="134" t="n">
        <f aca="false">I18*$L$8</f>
        <v>0</v>
      </c>
      <c r="K18" s="135" t="n">
        <f aca="false">SUM(I18:J18)</f>
        <v>0</v>
      </c>
      <c r="L18" s="135" t="str">
        <f aca="false">IF(P18="","",P18*$R$10)</f>
        <v/>
      </c>
      <c r="M18" s="134" t="n">
        <f aca="false">IF(ISERROR(K18/F18),0,K18/F18)</f>
        <v>0</v>
      </c>
      <c r="N18" s="136" t="n">
        <f aca="false">M18*$Q$9</f>
        <v>0</v>
      </c>
      <c r="O18" s="134" t="n">
        <f aca="false">IF(N18&gt;$R$8,$R$8*F18,N18*F18)</f>
        <v>0</v>
      </c>
      <c r="P18" s="137" t="str">
        <f aca="false">IF('Příloha 1 k dohodě'!N16="","",'Příloha 1 k dohodě'!N16)</f>
        <v/>
      </c>
      <c r="Q18" s="138" t="n">
        <f aca="false">IF(P18="",0,IF(O18&gt;L18,L18,O18))</f>
        <v>0</v>
      </c>
      <c r="R18" s="135" t="n">
        <f aca="false">IF(P18="",0,IF(O18&gt;L18,L18,O18))</f>
        <v>0</v>
      </c>
      <c r="S18" s="131"/>
      <c r="T18" s="139"/>
    </row>
    <row r="19" customFormat="false" ht="25.2" hidden="false" customHeight="true" outlineLevel="0" collapsed="false">
      <c r="A19" s="27" t="n">
        <v>7</v>
      </c>
      <c r="B19" s="58" t="str">
        <f aca="false">IF('Příloha 1 k dohodě'!B17="","",'Příloha 1 k dohodě'!B17)</f>
        <v/>
      </c>
      <c r="C19" s="58" t="str">
        <f aca="false">IF('Příloha 1 k dohodě'!C17="","",'Příloha 1 k dohodě'!C17)</f>
        <v/>
      </c>
      <c r="D19" s="58" t="str">
        <f aca="false">IF('Příloha 1 k dohodě'!D17="","",'Příloha 1 k dohodě'!D17)</f>
        <v/>
      </c>
      <c r="E19" s="130" t="str">
        <f aca="false">IF('Příloha 1 k dohodě'!E17="","",'Příloha 1 k dohodě'!E17)</f>
        <v/>
      </c>
      <c r="F19" s="131"/>
      <c r="G19" s="132"/>
      <c r="H19" s="133"/>
      <c r="I19" s="134" t="n">
        <f aca="false">F19*G19+H19</f>
        <v>0</v>
      </c>
      <c r="J19" s="134" t="n">
        <f aca="false">I19*$L$8</f>
        <v>0</v>
      </c>
      <c r="K19" s="135" t="n">
        <f aca="false">SUM(I19:J19)</f>
        <v>0</v>
      </c>
      <c r="L19" s="135" t="str">
        <f aca="false">IF(P19="","",P19*$R$10)</f>
        <v/>
      </c>
      <c r="M19" s="134" t="n">
        <f aca="false">IF(ISERROR(K19/F19),0,K19/F19)</f>
        <v>0</v>
      </c>
      <c r="N19" s="136" t="n">
        <f aca="false">M19*$Q$9</f>
        <v>0</v>
      </c>
      <c r="O19" s="134" t="n">
        <f aca="false">IF(N19&gt;$R$8,$R$8*F19,N19*F19)</f>
        <v>0</v>
      </c>
      <c r="P19" s="137" t="str">
        <f aca="false">IF('Příloha 1 k dohodě'!N17="","",'Příloha 1 k dohodě'!N17)</f>
        <v/>
      </c>
      <c r="Q19" s="138" t="n">
        <f aca="false">IF(P19="",0,IF(O19&gt;L19,L19,O19))</f>
        <v>0</v>
      </c>
      <c r="R19" s="135" t="n">
        <f aca="false">IF(P19="",0,IF(O19&gt;L19,L19,O19))</f>
        <v>0</v>
      </c>
      <c r="S19" s="131"/>
      <c r="T19" s="139"/>
    </row>
    <row r="20" customFormat="false" ht="25.2" hidden="false" customHeight="true" outlineLevel="0" collapsed="false">
      <c r="A20" s="27" t="n">
        <v>8</v>
      </c>
      <c r="B20" s="58" t="str">
        <f aca="false">IF('Příloha 1 k dohodě'!B18="","",'Příloha 1 k dohodě'!B18)</f>
        <v/>
      </c>
      <c r="C20" s="58" t="str">
        <f aca="false">IF('Příloha 1 k dohodě'!C18="","",'Příloha 1 k dohodě'!C18)</f>
        <v/>
      </c>
      <c r="D20" s="58" t="str">
        <f aca="false">IF('Příloha 1 k dohodě'!D18="","",'Příloha 1 k dohodě'!D18)</f>
        <v/>
      </c>
      <c r="E20" s="130" t="str">
        <f aca="false">IF('Příloha 1 k dohodě'!E18="","",'Příloha 1 k dohodě'!E18)</f>
        <v/>
      </c>
      <c r="F20" s="131"/>
      <c r="G20" s="132"/>
      <c r="H20" s="133"/>
      <c r="I20" s="134" t="n">
        <f aca="false">F20*G20+H20</f>
        <v>0</v>
      </c>
      <c r="J20" s="134" t="n">
        <f aca="false">I20*$L$8</f>
        <v>0</v>
      </c>
      <c r="K20" s="135" t="n">
        <f aca="false">SUM(I20:J20)</f>
        <v>0</v>
      </c>
      <c r="L20" s="135" t="str">
        <f aca="false">IF(P20="","",P20*$R$10)</f>
        <v/>
      </c>
      <c r="M20" s="134" t="n">
        <f aca="false">IF(ISERROR(K20/F20),0,K20/F20)</f>
        <v>0</v>
      </c>
      <c r="N20" s="136" t="n">
        <f aca="false">M20*$Q$9</f>
        <v>0</v>
      </c>
      <c r="O20" s="134" t="n">
        <f aca="false">IF(N20&gt;$R$8,$R$8*F20,N20*F20)</f>
        <v>0</v>
      </c>
      <c r="P20" s="137" t="str">
        <f aca="false">IF('Příloha 1 k dohodě'!N18="","",'Příloha 1 k dohodě'!N18)</f>
        <v/>
      </c>
      <c r="Q20" s="138" t="n">
        <f aca="false">IF(P20="",0,IF(O20&gt;L20,L20,O20))</f>
        <v>0</v>
      </c>
      <c r="R20" s="135" t="n">
        <f aca="false">IF(P20="",0,IF(O20&gt;L20,L20,O20))</f>
        <v>0</v>
      </c>
      <c r="S20" s="131"/>
      <c r="T20" s="139"/>
    </row>
    <row r="21" customFormat="false" ht="25.2" hidden="false" customHeight="true" outlineLevel="0" collapsed="false">
      <c r="A21" s="27" t="n">
        <v>9</v>
      </c>
      <c r="B21" s="58" t="str">
        <f aca="false">IF('Příloha 1 k dohodě'!B19="","",'Příloha 1 k dohodě'!B19)</f>
        <v/>
      </c>
      <c r="C21" s="58" t="str">
        <f aca="false">IF('Příloha 1 k dohodě'!C19="","",'Příloha 1 k dohodě'!C19)</f>
        <v/>
      </c>
      <c r="D21" s="58" t="str">
        <f aca="false">IF('Příloha 1 k dohodě'!D19="","",'Příloha 1 k dohodě'!D19)</f>
        <v/>
      </c>
      <c r="E21" s="130" t="str">
        <f aca="false">IF('Příloha 1 k dohodě'!E19="","",'Příloha 1 k dohodě'!E19)</f>
        <v/>
      </c>
      <c r="F21" s="131"/>
      <c r="G21" s="132"/>
      <c r="H21" s="133"/>
      <c r="I21" s="134" t="n">
        <f aca="false">F21*G21+H21</f>
        <v>0</v>
      </c>
      <c r="J21" s="134" t="n">
        <f aca="false">I21*$L$8</f>
        <v>0</v>
      </c>
      <c r="K21" s="135" t="n">
        <f aca="false">SUM(I21:J21)</f>
        <v>0</v>
      </c>
      <c r="L21" s="135" t="str">
        <f aca="false">IF(P21="","",P21*$R$10)</f>
        <v/>
      </c>
      <c r="M21" s="134" t="n">
        <f aca="false">IF(ISERROR(K21/F21),0,K21/F21)</f>
        <v>0</v>
      </c>
      <c r="N21" s="136" t="n">
        <f aca="false">M21*$Q$9</f>
        <v>0</v>
      </c>
      <c r="O21" s="134" t="n">
        <f aca="false">IF(N21&gt;$R$8,$R$8*F21,N21*F21)</f>
        <v>0</v>
      </c>
      <c r="P21" s="137" t="str">
        <f aca="false">IF('Příloha 1 k dohodě'!N19="","",'Příloha 1 k dohodě'!N19)</f>
        <v/>
      </c>
      <c r="Q21" s="138" t="n">
        <f aca="false">IF(P21="",0,IF(O21&gt;L21,L21,O21))</f>
        <v>0</v>
      </c>
      <c r="R21" s="135" t="n">
        <f aca="false">IF(P21="",0,IF(O21&gt;L21,L21,O21))</f>
        <v>0</v>
      </c>
      <c r="S21" s="131"/>
      <c r="T21" s="139"/>
    </row>
    <row r="22" customFormat="false" ht="25.2" hidden="false" customHeight="true" outlineLevel="0" collapsed="false">
      <c r="A22" s="27" t="n">
        <v>10</v>
      </c>
      <c r="B22" s="58" t="str">
        <f aca="false">IF('Příloha 1 k dohodě'!B20="","",'Příloha 1 k dohodě'!B20)</f>
        <v/>
      </c>
      <c r="C22" s="58" t="str">
        <f aca="false">IF('Příloha 1 k dohodě'!C20="","",'Příloha 1 k dohodě'!C20)</f>
        <v/>
      </c>
      <c r="D22" s="58" t="str">
        <f aca="false">IF('Příloha 1 k dohodě'!D20="","",'Příloha 1 k dohodě'!D20)</f>
        <v/>
      </c>
      <c r="E22" s="130" t="str">
        <f aca="false">IF('Příloha 1 k dohodě'!E20="","",'Příloha 1 k dohodě'!E20)</f>
        <v/>
      </c>
      <c r="F22" s="131"/>
      <c r="G22" s="132"/>
      <c r="H22" s="133"/>
      <c r="I22" s="134" t="n">
        <f aca="false">F22*G22+H22</f>
        <v>0</v>
      </c>
      <c r="J22" s="134" t="n">
        <f aca="false">I22*$L$8</f>
        <v>0</v>
      </c>
      <c r="K22" s="135" t="n">
        <f aca="false">SUM(I22:J22)</f>
        <v>0</v>
      </c>
      <c r="L22" s="135" t="str">
        <f aca="false">IF(P22="","",P22*$R$10)</f>
        <v/>
      </c>
      <c r="M22" s="134" t="n">
        <f aca="false">IF(ISERROR(K22/F22),0,K22/F22)</f>
        <v>0</v>
      </c>
      <c r="N22" s="136" t="n">
        <f aca="false">M22*$Q$9</f>
        <v>0</v>
      </c>
      <c r="O22" s="134" t="n">
        <f aca="false">IF(N22&gt;$R$8,$R$8*F22,N22*F22)</f>
        <v>0</v>
      </c>
      <c r="P22" s="137" t="str">
        <f aca="false">IF('Příloha 1 k dohodě'!N20="","",'Příloha 1 k dohodě'!N20)</f>
        <v/>
      </c>
      <c r="Q22" s="138" t="n">
        <f aca="false">IF(P22="",0,IF(O22&gt;L22,L22,O22))</f>
        <v>0</v>
      </c>
      <c r="R22" s="135" t="n">
        <f aca="false">IF(P22="",0,IF(O22&gt;L22,L22,O22))</f>
        <v>0</v>
      </c>
      <c r="S22" s="131"/>
      <c r="T22" s="139"/>
    </row>
    <row r="23" customFormat="false" ht="25.2" hidden="false" customHeight="true" outlineLevel="0" collapsed="false">
      <c r="A23" s="27" t="n">
        <v>11</v>
      </c>
      <c r="B23" s="58" t="str">
        <f aca="false">IF('Příloha 1 k dohodě'!B21="","",'Příloha 1 k dohodě'!B21)</f>
        <v/>
      </c>
      <c r="C23" s="58" t="str">
        <f aca="false">IF('Příloha 1 k dohodě'!C21="","",'Příloha 1 k dohodě'!C21)</f>
        <v/>
      </c>
      <c r="D23" s="58" t="str">
        <f aca="false">IF('Příloha 1 k dohodě'!D21="","",'Příloha 1 k dohodě'!D21)</f>
        <v/>
      </c>
      <c r="E23" s="130" t="str">
        <f aca="false">IF('Příloha 1 k dohodě'!E21="","",'Příloha 1 k dohodě'!E21)</f>
        <v/>
      </c>
      <c r="F23" s="131"/>
      <c r="G23" s="132"/>
      <c r="H23" s="133"/>
      <c r="I23" s="134" t="n">
        <f aca="false">F23*G23+H23</f>
        <v>0</v>
      </c>
      <c r="J23" s="134" t="n">
        <f aca="false">I23*$L$8</f>
        <v>0</v>
      </c>
      <c r="K23" s="135" t="n">
        <f aca="false">SUM(I23:J23)</f>
        <v>0</v>
      </c>
      <c r="L23" s="135" t="str">
        <f aca="false">IF(P23="","",P23*$R$10)</f>
        <v/>
      </c>
      <c r="M23" s="134" t="n">
        <f aca="false">IF(ISERROR(K23/F23),0,K23/F23)</f>
        <v>0</v>
      </c>
      <c r="N23" s="136" t="n">
        <f aca="false">M23*$Q$9</f>
        <v>0</v>
      </c>
      <c r="O23" s="134" t="n">
        <f aca="false">IF(N23&gt;$R$8,$R$8*F23,N23*F23)</f>
        <v>0</v>
      </c>
      <c r="P23" s="137" t="str">
        <f aca="false">IF('Příloha 1 k dohodě'!N21="","",'Příloha 1 k dohodě'!N21)</f>
        <v/>
      </c>
      <c r="Q23" s="138" t="n">
        <f aca="false">IF(P23="",0,IF(O23&gt;L23,L23,O23))</f>
        <v>0</v>
      </c>
      <c r="R23" s="135" t="n">
        <f aca="false">IF(P23="",0,IF(O23&gt;L23,L23,O23))</f>
        <v>0</v>
      </c>
      <c r="S23" s="131"/>
      <c r="T23" s="139"/>
    </row>
    <row r="24" customFormat="false" ht="25.2" hidden="false" customHeight="true" outlineLevel="0" collapsed="false">
      <c r="A24" s="27" t="n">
        <v>12</v>
      </c>
      <c r="B24" s="58" t="str">
        <f aca="false">IF('Příloha 1 k dohodě'!B22="","",'Příloha 1 k dohodě'!B22)</f>
        <v/>
      </c>
      <c r="C24" s="58" t="str">
        <f aca="false">IF('Příloha 1 k dohodě'!C22="","",'Příloha 1 k dohodě'!C22)</f>
        <v/>
      </c>
      <c r="D24" s="58" t="str">
        <f aca="false">IF('Příloha 1 k dohodě'!D22="","",'Příloha 1 k dohodě'!D22)</f>
        <v/>
      </c>
      <c r="E24" s="130" t="str">
        <f aca="false">IF('Příloha 1 k dohodě'!E22="","",'Příloha 1 k dohodě'!E22)</f>
        <v/>
      </c>
      <c r="F24" s="131"/>
      <c r="G24" s="132"/>
      <c r="H24" s="133"/>
      <c r="I24" s="134" t="n">
        <f aca="false">F24*G24+H24</f>
        <v>0</v>
      </c>
      <c r="J24" s="134" t="n">
        <f aca="false">I24*$L$8</f>
        <v>0</v>
      </c>
      <c r="K24" s="135" t="n">
        <f aca="false">SUM(I24:J24)</f>
        <v>0</v>
      </c>
      <c r="L24" s="135" t="str">
        <f aca="false">IF(P24="","",P24*$R$10)</f>
        <v/>
      </c>
      <c r="M24" s="134" t="n">
        <f aca="false">IF(ISERROR(K24/F24),0,K24/F24)</f>
        <v>0</v>
      </c>
      <c r="N24" s="136" t="n">
        <f aca="false">M24*$Q$9</f>
        <v>0</v>
      </c>
      <c r="O24" s="134" t="n">
        <f aca="false">IF(N24&gt;$R$8,$R$8*F24,N24*F24)</f>
        <v>0</v>
      </c>
      <c r="P24" s="137" t="str">
        <f aca="false">IF('Příloha 1 k dohodě'!N22="","",'Příloha 1 k dohodě'!N22)</f>
        <v/>
      </c>
      <c r="Q24" s="138" t="n">
        <f aca="false">IF(P24="",0,IF(O24&gt;L24,L24,O24))</f>
        <v>0</v>
      </c>
      <c r="R24" s="135" t="n">
        <f aca="false">IF(P24="",0,IF(O24&gt;L24,L24,O24))</f>
        <v>0</v>
      </c>
      <c r="S24" s="131"/>
      <c r="T24" s="139"/>
    </row>
    <row r="25" customFormat="false" ht="25.2" hidden="false" customHeight="true" outlineLevel="0" collapsed="false">
      <c r="A25" s="27" t="n">
        <v>13</v>
      </c>
      <c r="B25" s="58" t="str">
        <f aca="false">IF('Příloha 1 k dohodě'!B23="","",'Příloha 1 k dohodě'!B23)</f>
        <v/>
      </c>
      <c r="C25" s="58" t="str">
        <f aca="false">IF('Příloha 1 k dohodě'!C23="","",'Příloha 1 k dohodě'!C23)</f>
        <v/>
      </c>
      <c r="D25" s="58" t="str">
        <f aca="false">IF('Příloha 1 k dohodě'!D23="","",'Příloha 1 k dohodě'!D23)</f>
        <v/>
      </c>
      <c r="E25" s="130" t="str">
        <f aca="false">IF('Příloha 1 k dohodě'!E23="","",'Příloha 1 k dohodě'!E23)</f>
        <v/>
      </c>
      <c r="F25" s="131"/>
      <c r="G25" s="132"/>
      <c r="H25" s="133"/>
      <c r="I25" s="134" t="n">
        <f aca="false">F25*G25+H25</f>
        <v>0</v>
      </c>
      <c r="J25" s="134" t="n">
        <f aca="false">I25*$L$8</f>
        <v>0</v>
      </c>
      <c r="K25" s="135" t="n">
        <f aca="false">SUM(I25:J25)</f>
        <v>0</v>
      </c>
      <c r="L25" s="135" t="str">
        <f aca="false">IF(P25="","",P25*$R$10)</f>
        <v/>
      </c>
      <c r="M25" s="134" t="n">
        <f aca="false">IF(ISERROR(K25/F25),0,K25/F25)</f>
        <v>0</v>
      </c>
      <c r="N25" s="136" t="n">
        <f aca="false">M25*$Q$9</f>
        <v>0</v>
      </c>
      <c r="O25" s="134" t="n">
        <f aca="false">IF(N25&gt;$R$8,$R$8*F25,N25*F25)</f>
        <v>0</v>
      </c>
      <c r="P25" s="137" t="str">
        <f aca="false">IF('Příloha 1 k dohodě'!N23="","",'Příloha 1 k dohodě'!N23)</f>
        <v/>
      </c>
      <c r="Q25" s="138" t="n">
        <f aca="false">IF(P25="",0,IF(O25&gt;L25,L25,O25))</f>
        <v>0</v>
      </c>
      <c r="R25" s="135" t="n">
        <f aca="false">IF(P25="",0,IF(O25&gt;L25,L25,O25))</f>
        <v>0</v>
      </c>
      <c r="S25" s="131"/>
      <c r="T25" s="139"/>
    </row>
    <row r="26" customFormat="false" ht="25.2" hidden="false" customHeight="true" outlineLevel="0" collapsed="false">
      <c r="A26" s="27" t="n">
        <v>14</v>
      </c>
      <c r="B26" s="58" t="str">
        <f aca="false">IF('Příloha 1 k dohodě'!B24="","",'Příloha 1 k dohodě'!B24)</f>
        <v/>
      </c>
      <c r="C26" s="58" t="str">
        <f aca="false">IF('Příloha 1 k dohodě'!C24="","",'Příloha 1 k dohodě'!C24)</f>
        <v/>
      </c>
      <c r="D26" s="58" t="str">
        <f aca="false">IF('Příloha 1 k dohodě'!D24="","",'Příloha 1 k dohodě'!D24)</f>
        <v/>
      </c>
      <c r="E26" s="130" t="str">
        <f aca="false">IF('Příloha 1 k dohodě'!E24="","",'Příloha 1 k dohodě'!E24)</f>
        <v/>
      </c>
      <c r="F26" s="131"/>
      <c r="G26" s="132"/>
      <c r="H26" s="133"/>
      <c r="I26" s="134" t="n">
        <f aca="false">F26*G26+H26</f>
        <v>0</v>
      </c>
      <c r="J26" s="134" t="n">
        <f aca="false">I26*$L$8</f>
        <v>0</v>
      </c>
      <c r="K26" s="135" t="n">
        <f aca="false">SUM(I26:J26)</f>
        <v>0</v>
      </c>
      <c r="L26" s="135" t="str">
        <f aca="false">IF(P26="","",P26*$R$10)</f>
        <v/>
      </c>
      <c r="M26" s="134" t="n">
        <f aca="false">IF(ISERROR(K26/F26),0,K26/F26)</f>
        <v>0</v>
      </c>
      <c r="N26" s="136" t="n">
        <f aca="false">M26*$Q$9</f>
        <v>0</v>
      </c>
      <c r="O26" s="134" t="n">
        <f aca="false">IF(N26&gt;$R$8,$R$8*F26,N26*F26)</f>
        <v>0</v>
      </c>
      <c r="P26" s="137" t="str">
        <f aca="false">IF('Příloha 1 k dohodě'!N24="","",'Příloha 1 k dohodě'!N24)</f>
        <v/>
      </c>
      <c r="Q26" s="138" t="n">
        <f aca="false">IF(P26="",0,IF(O26&gt;L26,L26,O26))</f>
        <v>0</v>
      </c>
      <c r="R26" s="135" t="n">
        <f aca="false">IF(P26="",0,IF(O26&gt;L26,L26,O26))</f>
        <v>0</v>
      </c>
      <c r="S26" s="131"/>
      <c r="T26" s="139"/>
    </row>
    <row r="27" customFormat="false" ht="25.2" hidden="false" customHeight="true" outlineLevel="0" collapsed="false">
      <c r="A27" s="27" t="n">
        <v>15</v>
      </c>
      <c r="B27" s="58" t="str">
        <f aca="false">IF('Příloha 1 k dohodě'!B25="","",'Příloha 1 k dohodě'!B25)</f>
        <v/>
      </c>
      <c r="C27" s="58" t="str">
        <f aca="false">IF('Příloha 1 k dohodě'!C25="","",'Příloha 1 k dohodě'!C25)</f>
        <v/>
      </c>
      <c r="D27" s="58" t="str">
        <f aca="false">IF('Příloha 1 k dohodě'!D25="","",'Příloha 1 k dohodě'!D25)</f>
        <v/>
      </c>
      <c r="E27" s="130" t="str">
        <f aca="false">IF('Příloha 1 k dohodě'!E25="","",'Příloha 1 k dohodě'!E25)</f>
        <v/>
      </c>
      <c r="F27" s="131"/>
      <c r="G27" s="132"/>
      <c r="H27" s="133"/>
      <c r="I27" s="134" t="n">
        <f aca="false">F27*G27+H27</f>
        <v>0</v>
      </c>
      <c r="J27" s="134" t="n">
        <f aca="false">I27*$L$8</f>
        <v>0</v>
      </c>
      <c r="K27" s="135" t="n">
        <f aca="false">SUM(I27:J27)</f>
        <v>0</v>
      </c>
      <c r="L27" s="135" t="str">
        <f aca="false">IF(P27="","",P27*$R$10)</f>
        <v/>
      </c>
      <c r="M27" s="134" t="n">
        <f aca="false">IF(ISERROR(K27/F27),0,K27/F27)</f>
        <v>0</v>
      </c>
      <c r="N27" s="136" t="n">
        <f aca="false">M27*$Q$9</f>
        <v>0</v>
      </c>
      <c r="O27" s="134" t="n">
        <f aca="false">IF(N27&gt;$R$8,$R$8*F27,N27*F27)</f>
        <v>0</v>
      </c>
      <c r="P27" s="137" t="str">
        <f aca="false">IF('Příloha 1 k dohodě'!N25="","",'Příloha 1 k dohodě'!N25)</f>
        <v/>
      </c>
      <c r="Q27" s="138" t="n">
        <f aca="false">IF(P27="",0,IF(O27&gt;L27,L27,O27))</f>
        <v>0</v>
      </c>
      <c r="R27" s="135" t="n">
        <f aca="false">IF(P27="",0,IF(O27&gt;L27,L27,O27))</f>
        <v>0</v>
      </c>
      <c r="S27" s="131"/>
      <c r="T27" s="139"/>
    </row>
    <row r="28" customFormat="false" ht="25.2" hidden="false" customHeight="true" outlineLevel="0" collapsed="false">
      <c r="A28" s="27" t="n">
        <v>16</v>
      </c>
      <c r="B28" s="58" t="str">
        <f aca="false">IF('Příloha 1 k dohodě'!B26="","",'Příloha 1 k dohodě'!B26)</f>
        <v/>
      </c>
      <c r="C28" s="58" t="str">
        <f aca="false">IF('Příloha 1 k dohodě'!C26="","",'Příloha 1 k dohodě'!C26)</f>
        <v/>
      </c>
      <c r="D28" s="58" t="str">
        <f aca="false">IF('Příloha 1 k dohodě'!D26="","",'Příloha 1 k dohodě'!D26)</f>
        <v/>
      </c>
      <c r="E28" s="130" t="str">
        <f aca="false">IF('Příloha 1 k dohodě'!E26="","",'Příloha 1 k dohodě'!E26)</f>
        <v/>
      </c>
      <c r="F28" s="131"/>
      <c r="G28" s="132"/>
      <c r="H28" s="133"/>
      <c r="I28" s="134" t="n">
        <f aca="false">F28*G28+H28</f>
        <v>0</v>
      </c>
      <c r="J28" s="134" t="n">
        <f aca="false">I28*$L$8</f>
        <v>0</v>
      </c>
      <c r="K28" s="135" t="n">
        <f aca="false">SUM(I28:J28)</f>
        <v>0</v>
      </c>
      <c r="L28" s="135" t="str">
        <f aca="false">IF(P28="","",P28*$R$10)</f>
        <v/>
      </c>
      <c r="M28" s="134" t="n">
        <f aca="false">IF(ISERROR(K28/F28),0,K28/F28)</f>
        <v>0</v>
      </c>
      <c r="N28" s="136" t="n">
        <f aca="false">M28*$Q$9</f>
        <v>0</v>
      </c>
      <c r="O28" s="134" t="n">
        <f aca="false">IF(N28&gt;$R$8,$R$8*F28,N28*F28)</f>
        <v>0</v>
      </c>
      <c r="P28" s="137" t="str">
        <f aca="false">IF('Příloha 1 k dohodě'!N26="","",'Příloha 1 k dohodě'!N26)</f>
        <v/>
      </c>
      <c r="Q28" s="138" t="n">
        <f aca="false">IF(P28="",0,IF(O28&gt;L28,L28,O28))</f>
        <v>0</v>
      </c>
      <c r="R28" s="135" t="n">
        <f aca="false">IF(P28="",0,IF(O28&gt;L28,L28,O28))</f>
        <v>0</v>
      </c>
      <c r="S28" s="131"/>
      <c r="T28" s="139"/>
    </row>
    <row r="29" customFormat="false" ht="25.2" hidden="false" customHeight="true" outlineLevel="0" collapsed="false">
      <c r="A29" s="27" t="n">
        <v>17</v>
      </c>
      <c r="B29" s="58" t="str">
        <f aca="false">IF('Příloha 1 k dohodě'!B27="","",'Příloha 1 k dohodě'!B27)</f>
        <v/>
      </c>
      <c r="C29" s="58" t="str">
        <f aca="false">IF('Příloha 1 k dohodě'!C27="","",'Příloha 1 k dohodě'!C27)</f>
        <v/>
      </c>
      <c r="D29" s="58" t="str">
        <f aca="false">IF('Příloha 1 k dohodě'!D27="","",'Příloha 1 k dohodě'!D27)</f>
        <v/>
      </c>
      <c r="E29" s="130" t="str">
        <f aca="false">IF('Příloha 1 k dohodě'!E27="","",'Příloha 1 k dohodě'!E27)</f>
        <v/>
      </c>
      <c r="F29" s="131"/>
      <c r="G29" s="132"/>
      <c r="H29" s="133"/>
      <c r="I29" s="134" t="n">
        <f aca="false">F29*G29+H29</f>
        <v>0</v>
      </c>
      <c r="J29" s="134" t="n">
        <f aca="false">I29*$L$8</f>
        <v>0</v>
      </c>
      <c r="K29" s="135" t="n">
        <f aca="false">SUM(I29:J29)</f>
        <v>0</v>
      </c>
      <c r="L29" s="135" t="str">
        <f aca="false">IF(P29="","",P29*$R$10)</f>
        <v/>
      </c>
      <c r="M29" s="134" t="n">
        <f aca="false">IF(ISERROR(K29/F29),0,K29/F29)</f>
        <v>0</v>
      </c>
      <c r="N29" s="136" t="n">
        <f aca="false">M29*$Q$9</f>
        <v>0</v>
      </c>
      <c r="O29" s="134" t="n">
        <f aca="false">IF(N29&gt;$R$8,$R$8*F29,N29*F29)</f>
        <v>0</v>
      </c>
      <c r="P29" s="137" t="str">
        <f aca="false">IF('Příloha 1 k dohodě'!N27="","",'Příloha 1 k dohodě'!N27)</f>
        <v/>
      </c>
      <c r="Q29" s="138" t="n">
        <f aca="false">IF(P29="",0,IF(O29&gt;L29,L29,O29))</f>
        <v>0</v>
      </c>
      <c r="R29" s="135" t="n">
        <f aca="false">IF(P29="",0,IF(O29&gt;L29,L29,O29))</f>
        <v>0</v>
      </c>
      <c r="S29" s="131"/>
      <c r="T29" s="139"/>
    </row>
    <row r="30" customFormat="false" ht="25.2" hidden="false" customHeight="true" outlineLevel="0" collapsed="false">
      <c r="A30" s="27" t="n">
        <v>18</v>
      </c>
      <c r="B30" s="58" t="str">
        <f aca="false">IF('Příloha 1 k dohodě'!B28="","",'Příloha 1 k dohodě'!B28)</f>
        <v/>
      </c>
      <c r="C30" s="58" t="str">
        <f aca="false">IF('Příloha 1 k dohodě'!C28="","",'Příloha 1 k dohodě'!C28)</f>
        <v/>
      </c>
      <c r="D30" s="58" t="str">
        <f aca="false">IF('Příloha 1 k dohodě'!D28="","",'Příloha 1 k dohodě'!D28)</f>
        <v/>
      </c>
      <c r="E30" s="130" t="str">
        <f aca="false">IF('Příloha 1 k dohodě'!E28="","",'Příloha 1 k dohodě'!E28)</f>
        <v/>
      </c>
      <c r="F30" s="131"/>
      <c r="G30" s="132"/>
      <c r="H30" s="133"/>
      <c r="I30" s="134" t="n">
        <f aca="false">F30*G30+H30</f>
        <v>0</v>
      </c>
      <c r="J30" s="134" t="n">
        <f aca="false">I30*$L$8</f>
        <v>0</v>
      </c>
      <c r="K30" s="135" t="n">
        <f aca="false">SUM(I30:J30)</f>
        <v>0</v>
      </c>
      <c r="L30" s="135" t="str">
        <f aca="false">IF(P30="","",P30*$R$10)</f>
        <v/>
      </c>
      <c r="M30" s="134" t="n">
        <f aca="false">IF(ISERROR(K30/F30),0,K30/F30)</f>
        <v>0</v>
      </c>
      <c r="N30" s="136" t="n">
        <f aca="false">M30*$Q$9</f>
        <v>0</v>
      </c>
      <c r="O30" s="134" t="n">
        <f aca="false">IF(N30&gt;$R$8,$R$8*F30,N30*F30)</f>
        <v>0</v>
      </c>
      <c r="P30" s="137" t="str">
        <f aca="false">IF('Příloha 1 k dohodě'!N28="","",'Příloha 1 k dohodě'!N28)</f>
        <v/>
      </c>
      <c r="Q30" s="138" t="n">
        <f aca="false">IF(P30="",0,IF(O30&gt;L30,L30,O30))</f>
        <v>0</v>
      </c>
      <c r="R30" s="135" t="n">
        <f aca="false">IF(P30="",0,IF(O30&gt;L30,L30,O30))</f>
        <v>0</v>
      </c>
      <c r="S30" s="131"/>
      <c r="T30" s="139"/>
    </row>
    <row r="31" customFormat="false" ht="25.2" hidden="false" customHeight="true" outlineLevel="0" collapsed="false">
      <c r="A31" s="27" t="n">
        <v>19</v>
      </c>
      <c r="B31" s="58" t="str">
        <f aca="false">IF('Příloha 1 k dohodě'!B29="","",'Příloha 1 k dohodě'!B29)</f>
        <v/>
      </c>
      <c r="C31" s="58" t="str">
        <f aca="false">IF('Příloha 1 k dohodě'!C29="","",'Příloha 1 k dohodě'!C29)</f>
        <v/>
      </c>
      <c r="D31" s="58" t="str">
        <f aca="false">IF('Příloha 1 k dohodě'!D29="","",'Příloha 1 k dohodě'!D29)</f>
        <v/>
      </c>
      <c r="E31" s="130" t="str">
        <f aca="false">IF('Příloha 1 k dohodě'!E29="","",'Příloha 1 k dohodě'!E29)</f>
        <v/>
      </c>
      <c r="F31" s="131"/>
      <c r="G31" s="132"/>
      <c r="H31" s="133"/>
      <c r="I31" s="134" t="n">
        <f aca="false">F31*G31+H31</f>
        <v>0</v>
      </c>
      <c r="J31" s="134" t="n">
        <f aca="false">I31*$L$8</f>
        <v>0</v>
      </c>
      <c r="K31" s="135" t="n">
        <f aca="false">SUM(I31:J31)</f>
        <v>0</v>
      </c>
      <c r="L31" s="135" t="str">
        <f aca="false">IF(P31="","",P31*$R$10)</f>
        <v/>
      </c>
      <c r="M31" s="134" t="n">
        <f aca="false">IF(ISERROR(K31/F31),0,K31/F31)</f>
        <v>0</v>
      </c>
      <c r="N31" s="136" t="n">
        <f aca="false">M31*$Q$9</f>
        <v>0</v>
      </c>
      <c r="O31" s="134" t="n">
        <f aca="false">IF(N31&gt;$R$8,$R$8*F31,N31*F31)</f>
        <v>0</v>
      </c>
      <c r="P31" s="137" t="str">
        <f aca="false">IF('Příloha 1 k dohodě'!N29="","",'Příloha 1 k dohodě'!N29)</f>
        <v/>
      </c>
      <c r="Q31" s="138" t="n">
        <f aca="false">IF(P31="",0,IF(O31&gt;L31,L31,O31))</f>
        <v>0</v>
      </c>
      <c r="R31" s="135" t="n">
        <f aca="false">IF(P31="",0,IF(O31&gt;L31,L31,O31))</f>
        <v>0</v>
      </c>
      <c r="S31" s="131"/>
      <c r="T31" s="139"/>
    </row>
    <row r="32" customFormat="false" ht="25.2" hidden="false" customHeight="true" outlineLevel="0" collapsed="false">
      <c r="A32" s="34" t="n">
        <v>20</v>
      </c>
      <c r="B32" s="63" t="str">
        <f aca="false">IF('Příloha 1 k dohodě'!B30="","",'Příloha 1 k dohodě'!B30)</f>
        <v/>
      </c>
      <c r="C32" s="63" t="str">
        <f aca="false">IF('Příloha 1 k dohodě'!C30="","",'Příloha 1 k dohodě'!C30)</f>
        <v/>
      </c>
      <c r="D32" s="63" t="str">
        <f aca="false">IF('Příloha 1 k dohodě'!D30="","",'Příloha 1 k dohodě'!D30)</f>
        <v/>
      </c>
      <c r="E32" s="140" t="str">
        <f aca="false">IF('Příloha 1 k dohodě'!E30="","",'Příloha 1 k dohodě'!E30)</f>
        <v/>
      </c>
      <c r="F32" s="141"/>
      <c r="G32" s="142"/>
      <c r="H32" s="143"/>
      <c r="I32" s="144" t="n">
        <f aca="false">F32*G32+H32</f>
        <v>0</v>
      </c>
      <c r="J32" s="144" t="n">
        <f aca="false">I32*$L$8</f>
        <v>0</v>
      </c>
      <c r="K32" s="144" t="n">
        <f aca="false">SUM(I32:J32)</f>
        <v>0</v>
      </c>
      <c r="L32" s="145" t="str">
        <f aca="false">IF(P32="","",P32*$R$10)</f>
        <v/>
      </c>
      <c r="M32" s="144" t="n">
        <f aca="false">IF(ISERROR(K32/F32),0,K32/F32)</f>
        <v>0</v>
      </c>
      <c r="N32" s="144" t="n">
        <f aca="false">M32*$Q$9</f>
        <v>0</v>
      </c>
      <c r="O32" s="145" t="n">
        <f aca="false">IF(N32&gt;$R$8,$R$8*F32,N32*F32)</f>
        <v>0</v>
      </c>
      <c r="P32" s="146" t="str">
        <f aca="false">IF('Příloha 1 k dohodě'!N30="","",'Příloha 1 k dohodě'!N30)</f>
        <v/>
      </c>
      <c r="Q32" s="147" t="n">
        <f aca="false">IF(P32="",0,IF(O32&gt;L32,L32,O32))</f>
        <v>0</v>
      </c>
      <c r="R32" s="145" t="n">
        <f aca="false">IF(P32="",0,IF(O32&gt;L32,L32,O32))</f>
        <v>0</v>
      </c>
      <c r="S32" s="141"/>
      <c r="T32" s="148"/>
    </row>
    <row r="33" customFormat="false" ht="13.8" hidden="false" customHeight="false" outlineLevel="0" collapsed="false">
      <c r="A33" s="83" t="s">
        <v>5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</row>
    <row r="34" customFormat="false" ht="25.2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50" t="s">
        <v>83</v>
      </c>
      <c r="K34" s="151" t="n">
        <f aca="false">FLOOR(SUM(K13:K32),1)</f>
        <v>0</v>
      </c>
      <c r="L34" s="152"/>
      <c r="M34" s="153"/>
      <c r="N34" s="152"/>
      <c r="O34" s="152"/>
      <c r="P34" s="154"/>
      <c r="Q34" s="154"/>
      <c r="R34" s="155" t="n">
        <f aca="false">FLOOR(SUM(R13:R32),1)</f>
        <v>0</v>
      </c>
      <c r="S34" s="156"/>
      <c r="T34" s="156"/>
    </row>
    <row r="35" customFormat="false" ht="13.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</row>
    <row r="36" customFormat="false" ht="24" hidden="false" customHeight="true" outlineLevel="0" collapsed="false">
      <c r="A36" s="157" t="s">
        <v>84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</row>
    <row r="37" customFormat="false" ht="38.4" hidden="false" customHeight="true" outlineLevel="0" collapsed="false">
      <c r="A37" s="157" t="s">
        <v>85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</row>
    <row r="38" customFormat="false" ht="13.2" hidden="false" customHeight="false" outlineLevel="0" collapsed="false">
      <c r="A38" s="83" t="s">
        <v>8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  <row r="39" customFormat="false" ht="13.2" hidden="false" customHeight="true" outlineLevel="0" collapsed="false">
      <c r="A39" s="157" t="s">
        <v>87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</row>
    <row r="40" customFormat="false" ht="27.6" hidden="false" customHeight="true" outlineLevel="0" collapsed="false">
      <c r="A40" s="157" t="s">
        <v>88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</row>
    <row r="41" customFormat="false" ht="13.2" hidden="false" customHeight="true" outlineLevel="0" collapsed="false">
      <c r="A41" s="157" t="s">
        <v>8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</row>
    <row r="42" customFormat="false" ht="26.4" hidden="false" customHeight="true" outlineLevel="0" collapsed="false">
      <c r="A42" s="157" t="s">
        <v>90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customFormat="false" ht="24" hidden="false" customHeight="true" outlineLevel="0" collapsed="false">
      <c r="A43" s="157" t="s">
        <v>91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</row>
    <row r="44" customFormat="false" ht="81" hidden="false" customHeight="true" outlineLevel="0" collapsed="false">
      <c r="A44" s="158" t="s">
        <v>92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</row>
    <row r="45" customFormat="false" ht="13.2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</row>
    <row r="46" customFormat="false" ht="25.2" hidden="false" customHeight="true" outlineLevel="0" collapsed="false">
      <c r="A46" s="42" t="s">
        <v>32</v>
      </c>
      <c r="B46" s="42"/>
      <c r="C46" s="43"/>
      <c r="D46" s="43"/>
      <c r="E46" s="43"/>
      <c r="F46" s="14" t="s">
        <v>33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59" t="s">
        <v>93</v>
      </c>
      <c r="S46" s="159"/>
      <c r="T46" s="159"/>
    </row>
    <row r="47" customFormat="false" ht="25.2" hidden="false" customHeight="true" outlineLevel="0" collapsed="false">
      <c r="A47" s="42" t="s">
        <v>35</v>
      </c>
      <c r="B47" s="42"/>
      <c r="C47" s="43" t="str">
        <f aca="false">IF('Příloha 1 k dohodě'!C34="","",'Příloha 1 k dohodě'!C34)</f>
        <v/>
      </c>
      <c r="D47" s="43"/>
      <c r="E47" s="43"/>
      <c r="F47" s="160" t="str">
        <f aca="false">IF('Příloha 1 k dohodě'!F34="","",'Příloha 1 k dohodě'!F34)</f>
        <v/>
      </c>
      <c r="G47" s="160"/>
      <c r="H47" s="160"/>
      <c r="I47" s="160"/>
      <c r="J47" s="161" t="str">
        <f aca="false">IF('Příloha 1 k dohodě'!J34="","",'Příloha 1 k dohodě'!J34)</f>
        <v/>
      </c>
      <c r="K47" s="161"/>
      <c r="L47" s="161"/>
      <c r="M47" s="161"/>
      <c r="N47" s="161"/>
      <c r="O47" s="161"/>
      <c r="P47" s="161"/>
      <c r="Q47" s="161"/>
      <c r="R47" s="159"/>
      <c r="S47" s="159"/>
      <c r="T47" s="159"/>
    </row>
    <row r="48" customFormat="false" ht="25.2" hidden="false" customHeight="true" outlineLevel="0" collapsed="false">
      <c r="A48" s="42" t="s">
        <v>36</v>
      </c>
      <c r="B48" s="42"/>
      <c r="C48" s="47" t="str">
        <f aca="false">IF('Příloha 1 k dohodě'!C35="","",'Příloha 1 k dohodě'!C35)</f>
        <v/>
      </c>
      <c r="D48" s="47"/>
      <c r="E48" s="47"/>
      <c r="F48" s="160"/>
      <c r="G48" s="160"/>
      <c r="H48" s="160"/>
      <c r="I48" s="160"/>
      <c r="J48" s="161"/>
      <c r="K48" s="161"/>
      <c r="L48" s="161"/>
      <c r="M48" s="161"/>
      <c r="N48" s="161"/>
      <c r="O48" s="161"/>
      <c r="P48" s="161"/>
      <c r="Q48" s="161"/>
      <c r="R48" s="159"/>
      <c r="S48" s="159"/>
      <c r="T48" s="159"/>
    </row>
    <row r="49" customFormat="false" ht="25.2" hidden="false" customHeight="true" outlineLevel="0" collapsed="false">
      <c r="A49" s="42" t="s">
        <v>37</v>
      </c>
      <c r="B49" s="42"/>
      <c r="C49" s="162" t="str">
        <f aca="false">IF('Příloha 1 k dohodě'!C36="","",'Příloha 1 k dohodě'!C36)</f>
        <v/>
      </c>
      <c r="D49" s="162"/>
      <c r="E49" s="162"/>
      <c r="F49" s="160"/>
      <c r="G49" s="160"/>
      <c r="H49" s="160"/>
      <c r="I49" s="160"/>
      <c r="J49" s="161"/>
      <c r="K49" s="161"/>
      <c r="L49" s="161"/>
      <c r="M49" s="161"/>
      <c r="N49" s="161"/>
      <c r="O49" s="161"/>
      <c r="P49" s="161"/>
      <c r="Q49" s="161"/>
      <c r="R49" s="159"/>
      <c r="S49" s="159"/>
      <c r="T49" s="159"/>
    </row>
  </sheetData>
  <sheetProtection sheet="true" password="cff1" objects="true" scenarios="true"/>
  <mergeCells count="51">
    <mergeCell ref="L1:O1"/>
    <mergeCell ref="A2:D2"/>
    <mergeCell ref="E2:J2"/>
    <mergeCell ref="K2:T2"/>
    <mergeCell ref="A3:R3"/>
    <mergeCell ref="A4:D4"/>
    <mergeCell ref="E4:R4"/>
    <mergeCell ref="A5:D5"/>
    <mergeCell ref="E5:R5"/>
    <mergeCell ref="A6:A12"/>
    <mergeCell ref="B6:B12"/>
    <mergeCell ref="C6:C12"/>
    <mergeCell ref="D6:D12"/>
    <mergeCell ref="E6:E12"/>
    <mergeCell ref="F6:T6"/>
    <mergeCell ref="F7:F12"/>
    <mergeCell ref="G7:G12"/>
    <mergeCell ref="H7:H12"/>
    <mergeCell ref="I7:I12"/>
    <mergeCell ref="J7:J12"/>
    <mergeCell ref="K7:K12"/>
    <mergeCell ref="P7:P12"/>
    <mergeCell ref="Q7:Q8"/>
    <mergeCell ref="S7:T11"/>
    <mergeCell ref="Q10:Q12"/>
    <mergeCell ref="A33:T33"/>
    <mergeCell ref="A34:I34"/>
    <mergeCell ref="S34:T34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B46"/>
    <mergeCell ref="C46:E46"/>
    <mergeCell ref="F46:Q46"/>
    <mergeCell ref="R46:T49"/>
    <mergeCell ref="A47:B47"/>
    <mergeCell ref="C47:E47"/>
    <mergeCell ref="F47:I49"/>
    <mergeCell ref="J47:Q49"/>
    <mergeCell ref="A48:B48"/>
    <mergeCell ref="C48:E48"/>
    <mergeCell ref="A49:B49"/>
    <mergeCell ref="C49:E49"/>
  </mergeCells>
  <conditionalFormatting sqref="K13:P32">
    <cfRule type="cellIs" priority="2" operator="equal" aboveAverage="0" equalAverage="0" bottom="0" percent="0" rank="0" text="" dxfId="0">
      <formula>0</formula>
    </cfRule>
  </conditionalFormatting>
  <conditionalFormatting sqref="J13:J32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0</formula>
    </cfRule>
  </conditionalFormatting>
  <conditionalFormatting sqref="I13:I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8.1"/>
    <col collapsed="false" customWidth="true" hidden="false" outlineLevel="0" max="2" min="2" style="52" width="16.66"/>
    <col collapsed="false" customWidth="true" hidden="false" outlineLevel="0" max="3" min="3" style="52" width="30.66"/>
    <col collapsed="false" customWidth="true" hidden="false" outlineLevel="0" max="4" min="4" style="52" width="10.66"/>
    <col collapsed="false" customWidth="true" hidden="false" outlineLevel="0" max="5" min="5" style="52" width="21.32"/>
    <col collapsed="false" customWidth="true" hidden="false" outlineLevel="0" max="6" min="6" style="52" width="1.32"/>
    <col collapsed="false" customWidth="true" hidden="false" outlineLevel="0" max="7" min="7" style="52" width="7.88"/>
    <col collapsed="false" customWidth="true" hidden="false" outlineLevel="0" max="8" min="8" style="52" width="16.66"/>
    <col collapsed="false" customWidth="true" hidden="false" outlineLevel="0" max="9" min="9" style="52" width="20.87"/>
    <col collapsed="false" customWidth="true" hidden="true" outlineLevel="0" max="11" min="10" style="52" width="20.87"/>
    <col collapsed="false" customWidth="true" hidden="false" outlineLevel="0" max="12" min="12" style="52" width="20.87"/>
    <col collapsed="false" customWidth="true" hidden="true" outlineLevel="0" max="13" min="13" style="52" width="20.87"/>
    <col collapsed="false" customWidth="true" hidden="false" outlineLevel="0" max="14" min="14" style="52" width="21.32"/>
    <col collapsed="false" customWidth="false" hidden="false" outlineLevel="0" max="257" min="15" style="52" width="9.1"/>
  </cols>
  <sheetData>
    <row r="1" customFormat="false" ht="55.2" hidden="false" customHeight="true" outlineLevel="0" collapsed="false"/>
    <row r="2" customFormat="false" ht="25.5" hidden="false" customHeight="true" outlineLevel="0" collapsed="false">
      <c r="A2" s="163" t="s">
        <v>9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s="168" customFormat="true" ht="39.6" hidden="false" customHeight="true" outlineLevel="0" collapsed="false">
      <c r="A3" s="164" t="s">
        <v>95</v>
      </c>
      <c r="B3" s="164"/>
      <c r="C3" s="165" t="str">
        <f aca="false">IF('Příloha 1 k dohodě'!C5="","",'Příloha 1 k dohodě'!C5)</f>
        <v/>
      </c>
      <c r="D3" s="165"/>
      <c r="E3" s="165"/>
      <c r="F3" s="166"/>
      <c r="G3" s="164" t="s">
        <v>96</v>
      </c>
      <c r="H3" s="164"/>
      <c r="I3" s="167"/>
      <c r="J3" s="167"/>
      <c r="K3" s="167"/>
      <c r="L3" s="167"/>
      <c r="M3" s="167"/>
      <c r="N3" s="167"/>
    </row>
    <row r="4" s="168" customFormat="true" ht="39.6" hidden="false" customHeight="true" outlineLevel="0" collapsed="false">
      <c r="A4" s="169" t="s">
        <v>50</v>
      </c>
      <c r="B4" s="169"/>
      <c r="C4" s="170" t="str">
        <f aca="false">IF('Příloha 1 k dohodě'!C8="","",'Příloha 1 k dohodě'!C8)</f>
        <v/>
      </c>
      <c r="D4" s="170"/>
      <c r="E4" s="170"/>
      <c r="F4" s="166"/>
      <c r="G4" s="171" t="s">
        <v>97</v>
      </c>
      <c r="H4" s="171"/>
      <c r="I4" s="172"/>
      <c r="J4" s="172"/>
      <c r="K4" s="172"/>
      <c r="L4" s="172"/>
      <c r="M4" s="172"/>
      <c r="N4" s="172"/>
    </row>
    <row r="5" s="168" customFormat="true" ht="39.6" hidden="false" customHeight="true" outlineLevel="0" collapsed="false">
      <c r="A5" s="173" t="s">
        <v>98</v>
      </c>
      <c r="B5" s="173"/>
      <c r="C5" s="174" t="s">
        <v>99</v>
      </c>
      <c r="D5" s="174"/>
      <c r="E5" s="174"/>
      <c r="F5" s="166"/>
      <c r="G5" s="171" t="s">
        <v>100</v>
      </c>
      <c r="H5" s="171"/>
      <c r="I5" s="172"/>
      <c r="J5" s="172"/>
      <c r="K5" s="172"/>
      <c r="L5" s="172"/>
      <c r="M5" s="172"/>
      <c r="N5" s="172"/>
    </row>
    <row r="6" s="168" customFormat="true" ht="39.6" hidden="false" customHeight="true" outlineLevel="0" collapsed="false">
      <c r="A6" s="175" t="s">
        <v>7</v>
      </c>
      <c r="B6" s="176"/>
      <c r="C6" s="177" t="str">
        <f aca="false">IF('Příloha 1 k dohodě'!C7="","",'Příloha 1 k dohodě'!C7)</f>
        <v/>
      </c>
      <c r="D6" s="177"/>
      <c r="E6" s="177"/>
      <c r="F6" s="166"/>
      <c r="G6" s="171" t="s">
        <v>101</v>
      </c>
      <c r="H6" s="171"/>
      <c r="I6" s="178"/>
      <c r="J6" s="179"/>
      <c r="K6" s="179"/>
      <c r="L6" s="180" t="s">
        <v>102</v>
      </c>
      <c r="M6" s="179"/>
      <c r="N6" s="181" t="str">
        <f aca="false">IF('Příloha 1 k dohodě'!P8="","",'Příloha 1 k dohodě'!P8)</f>
        <v/>
      </c>
    </row>
    <row r="7" s="168" customFormat="true" ht="43.95" hidden="false" customHeight="true" outlineLevel="0" collapsed="false">
      <c r="A7" s="175" t="s">
        <v>8</v>
      </c>
      <c r="B7" s="175"/>
      <c r="C7" s="182" t="str">
        <f aca="false">IF('Příloha 1 k dohodě'!P7="","",'Příloha 1 k dohodě'!P7)</f>
        <v/>
      </c>
      <c r="D7" s="182"/>
      <c r="E7" s="182"/>
      <c r="F7" s="166"/>
      <c r="G7" s="183" t="s">
        <v>103</v>
      </c>
      <c r="H7" s="183"/>
      <c r="I7" s="184" t="s">
        <v>104</v>
      </c>
      <c r="J7" s="185" t="s">
        <v>105</v>
      </c>
      <c r="K7" s="185" t="s">
        <v>106</v>
      </c>
      <c r="L7" s="185" t="s">
        <v>107</v>
      </c>
      <c r="M7" s="185" t="s">
        <v>108</v>
      </c>
      <c r="N7" s="186" t="s">
        <v>109</v>
      </c>
    </row>
    <row r="8" s="168" customFormat="true" ht="39.6" hidden="false" customHeight="true" outlineLevel="0" collapsed="false">
      <c r="A8" s="187" t="s">
        <v>110</v>
      </c>
      <c r="B8" s="187"/>
      <c r="C8" s="188" t="str">
        <f aca="false">IF(E8=100%,"de minimis","bloková výjimka")</f>
        <v>de minimis</v>
      </c>
      <c r="D8" s="188"/>
      <c r="E8" s="189" t="n">
        <f aca="false">'Příloha 3 k dohodě'!Q9</f>
        <v>1</v>
      </c>
      <c r="F8" s="166"/>
      <c r="G8" s="190" t="n">
        <v>260</v>
      </c>
      <c r="H8" s="190"/>
      <c r="I8" s="191"/>
      <c r="J8" s="192" t="n">
        <v>0.34</v>
      </c>
      <c r="K8" s="193" t="n">
        <f aca="false">I8*J8</f>
        <v>0</v>
      </c>
      <c r="L8" s="194" t="n">
        <f aca="false">I8+K8</f>
        <v>0</v>
      </c>
      <c r="M8" s="194" t="n">
        <f aca="false">L8*E8</f>
        <v>0</v>
      </c>
      <c r="N8" s="195" t="n">
        <f aca="false">IF(M8&gt;G8,G8,M8)</f>
        <v>0</v>
      </c>
    </row>
    <row r="9" customFormat="false" ht="10.9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</row>
    <row r="10" customFormat="false" ht="48" hidden="false" customHeight="true" outlineLevel="0" collapsed="false">
      <c r="A10" s="118" t="s">
        <v>111</v>
      </c>
      <c r="B10" s="55" t="s">
        <v>112</v>
      </c>
      <c r="C10" s="55" t="s">
        <v>113</v>
      </c>
      <c r="D10" s="55"/>
      <c r="E10" s="10" t="s">
        <v>114</v>
      </c>
      <c r="F10" s="197"/>
      <c r="G10" s="118" t="s">
        <v>111</v>
      </c>
      <c r="H10" s="55" t="s">
        <v>112</v>
      </c>
      <c r="I10" s="55" t="s">
        <v>113</v>
      </c>
      <c r="J10" s="55"/>
      <c r="K10" s="55"/>
      <c r="L10" s="55"/>
      <c r="M10" s="55"/>
      <c r="N10" s="10" t="s">
        <v>114</v>
      </c>
    </row>
    <row r="11" customFormat="false" ht="42.75" hidden="false" customHeight="true" outlineLevel="0" collapsed="false">
      <c r="A11" s="198" t="s">
        <v>115</v>
      </c>
      <c r="B11" s="199"/>
      <c r="C11" s="200"/>
      <c r="D11" s="200"/>
      <c r="E11" s="201" t="n">
        <f aca="false">B11*$N$8</f>
        <v>0</v>
      </c>
      <c r="F11" s="197"/>
      <c r="G11" s="198" t="s">
        <v>116</v>
      </c>
      <c r="H11" s="199"/>
      <c r="I11" s="200"/>
      <c r="J11" s="200"/>
      <c r="K11" s="200"/>
      <c r="L11" s="200"/>
      <c r="M11" s="200"/>
      <c r="N11" s="201" t="n">
        <f aca="false">H11*$N$8</f>
        <v>0</v>
      </c>
    </row>
    <row r="12" customFormat="false" ht="42.75" hidden="false" customHeight="true" outlineLevel="0" collapsed="false">
      <c r="A12" s="198" t="s">
        <v>117</v>
      </c>
      <c r="B12" s="199"/>
      <c r="C12" s="200"/>
      <c r="D12" s="200"/>
      <c r="E12" s="201" t="n">
        <f aca="false">B12*$N$8</f>
        <v>0</v>
      </c>
      <c r="F12" s="197"/>
      <c r="G12" s="198" t="s">
        <v>118</v>
      </c>
      <c r="H12" s="199"/>
      <c r="I12" s="200"/>
      <c r="J12" s="200"/>
      <c r="K12" s="200"/>
      <c r="L12" s="200"/>
      <c r="M12" s="200"/>
      <c r="N12" s="201" t="n">
        <f aca="false">H12*$N$8</f>
        <v>0</v>
      </c>
    </row>
    <row r="13" customFormat="false" ht="42.75" hidden="false" customHeight="true" outlineLevel="0" collapsed="false">
      <c r="A13" s="198" t="s">
        <v>119</v>
      </c>
      <c r="B13" s="199"/>
      <c r="C13" s="200"/>
      <c r="D13" s="200"/>
      <c r="E13" s="201" t="n">
        <f aca="false">B13*$N$8</f>
        <v>0</v>
      </c>
      <c r="F13" s="197"/>
      <c r="G13" s="198" t="s">
        <v>120</v>
      </c>
      <c r="H13" s="199"/>
      <c r="I13" s="200"/>
      <c r="J13" s="200"/>
      <c r="K13" s="200"/>
      <c r="L13" s="200"/>
      <c r="M13" s="200"/>
      <c r="N13" s="201" t="n">
        <f aca="false">H13*$N$8</f>
        <v>0</v>
      </c>
    </row>
    <row r="14" customFormat="false" ht="42.75" hidden="false" customHeight="true" outlineLevel="0" collapsed="false">
      <c r="A14" s="198" t="s">
        <v>121</v>
      </c>
      <c r="B14" s="199"/>
      <c r="C14" s="200"/>
      <c r="D14" s="200"/>
      <c r="E14" s="201" t="n">
        <f aca="false">B14*$N$8</f>
        <v>0</v>
      </c>
      <c r="F14" s="197"/>
      <c r="G14" s="198" t="s">
        <v>122</v>
      </c>
      <c r="H14" s="199"/>
      <c r="I14" s="200"/>
      <c r="J14" s="200"/>
      <c r="K14" s="200"/>
      <c r="L14" s="200"/>
      <c r="M14" s="200"/>
      <c r="N14" s="201" t="n">
        <f aca="false">H14*$N$8</f>
        <v>0</v>
      </c>
    </row>
    <row r="15" customFormat="false" ht="42.75" hidden="false" customHeight="true" outlineLevel="0" collapsed="false">
      <c r="A15" s="198" t="s">
        <v>123</v>
      </c>
      <c r="B15" s="199"/>
      <c r="C15" s="200"/>
      <c r="D15" s="200"/>
      <c r="E15" s="201" t="n">
        <f aca="false">B15*$N$8</f>
        <v>0</v>
      </c>
      <c r="F15" s="197"/>
      <c r="G15" s="198" t="s">
        <v>124</v>
      </c>
      <c r="H15" s="199"/>
      <c r="I15" s="200"/>
      <c r="J15" s="200"/>
      <c r="K15" s="200"/>
      <c r="L15" s="200"/>
      <c r="M15" s="200"/>
      <c r="N15" s="201" t="n">
        <f aca="false">H15*$N$8</f>
        <v>0</v>
      </c>
    </row>
    <row r="16" customFormat="false" ht="42.75" hidden="false" customHeight="true" outlineLevel="0" collapsed="false">
      <c r="A16" s="198" t="s">
        <v>125</v>
      </c>
      <c r="B16" s="199"/>
      <c r="C16" s="200"/>
      <c r="D16" s="200"/>
      <c r="E16" s="201" t="n">
        <f aca="false">B16*$N$8</f>
        <v>0</v>
      </c>
      <c r="F16" s="197"/>
      <c r="G16" s="198" t="s">
        <v>126</v>
      </c>
      <c r="H16" s="199"/>
      <c r="I16" s="200"/>
      <c r="J16" s="200"/>
      <c r="K16" s="200"/>
      <c r="L16" s="200"/>
      <c r="M16" s="200"/>
      <c r="N16" s="201" t="n">
        <f aca="false">H16*$N$8</f>
        <v>0</v>
      </c>
    </row>
    <row r="17" customFormat="false" ht="42.75" hidden="false" customHeight="true" outlineLevel="0" collapsed="false">
      <c r="A17" s="198" t="s">
        <v>127</v>
      </c>
      <c r="B17" s="199"/>
      <c r="C17" s="200"/>
      <c r="D17" s="200"/>
      <c r="E17" s="201" t="n">
        <f aca="false">B17*$N$8</f>
        <v>0</v>
      </c>
      <c r="F17" s="197"/>
      <c r="G17" s="198" t="s">
        <v>128</v>
      </c>
      <c r="H17" s="199"/>
      <c r="I17" s="200"/>
      <c r="J17" s="200"/>
      <c r="K17" s="200"/>
      <c r="L17" s="200"/>
      <c r="M17" s="200"/>
      <c r="N17" s="201" t="n">
        <f aca="false">H17*$N$8</f>
        <v>0</v>
      </c>
    </row>
    <row r="18" customFormat="false" ht="42.75" hidden="false" customHeight="true" outlineLevel="0" collapsed="false">
      <c r="A18" s="198" t="s">
        <v>129</v>
      </c>
      <c r="B18" s="199"/>
      <c r="C18" s="200"/>
      <c r="D18" s="200"/>
      <c r="E18" s="201" t="n">
        <f aca="false">B18*$N$8</f>
        <v>0</v>
      </c>
      <c r="F18" s="197"/>
      <c r="G18" s="198" t="s">
        <v>130</v>
      </c>
      <c r="H18" s="199"/>
      <c r="I18" s="200"/>
      <c r="J18" s="200"/>
      <c r="K18" s="200"/>
      <c r="L18" s="200"/>
      <c r="M18" s="200"/>
      <c r="N18" s="201" t="n">
        <f aca="false">H18*$N$8</f>
        <v>0</v>
      </c>
    </row>
    <row r="19" customFormat="false" ht="42.75" hidden="false" customHeight="true" outlineLevel="0" collapsed="false">
      <c r="A19" s="198" t="s">
        <v>131</v>
      </c>
      <c r="B19" s="199"/>
      <c r="C19" s="200"/>
      <c r="D19" s="200"/>
      <c r="E19" s="201" t="n">
        <f aca="false">B19*$N$8</f>
        <v>0</v>
      </c>
      <c r="F19" s="197"/>
      <c r="G19" s="198" t="s">
        <v>132</v>
      </c>
      <c r="H19" s="199"/>
      <c r="I19" s="200"/>
      <c r="J19" s="200"/>
      <c r="K19" s="200"/>
      <c r="L19" s="200"/>
      <c r="M19" s="200"/>
      <c r="N19" s="201" t="n">
        <f aca="false">H19*$N$8</f>
        <v>0</v>
      </c>
    </row>
    <row r="20" customFormat="false" ht="42.75" hidden="false" customHeight="true" outlineLevel="0" collapsed="false">
      <c r="A20" s="198" t="s">
        <v>133</v>
      </c>
      <c r="B20" s="199"/>
      <c r="C20" s="200"/>
      <c r="D20" s="200"/>
      <c r="E20" s="201" t="n">
        <f aca="false">B20*$N$8</f>
        <v>0</v>
      </c>
      <c r="F20" s="197"/>
      <c r="G20" s="198" t="s">
        <v>134</v>
      </c>
      <c r="H20" s="199"/>
      <c r="I20" s="200"/>
      <c r="J20" s="200"/>
      <c r="K20" s="200"/>
      <c r="L20" s="200"/>
      <c r="M20" s="200"/>
      <c r="N20" s="201" t="n">
        <f aca="false">H20*$N$8</f>
        <v>0</v>
      </c>
    </row>
    <row r="21" customFormat="false" ht="42.75" hidden="false" customHeight="true" outlineLevel="0" collapsed="false">
      <c r="A21" s="198" t="s">
        <v>135</v>
      </c>
      <c r="B21" s="199"/>
      <c r="C21" s="200"/>
      <c r="D21" s="200"/>
      <c r="E21" s="201" t="n">
        <f aca="false">B21*$N$8</f>
        <v>0</v>
      </c>
      <c r="F21" s="197"/>
      <c r="G21" s="198" t="s">
        <v>136</v>
      </c>
      <c r="H21" s="199"/>
      <c r="I21" s="200"/>
      <c r="J21" s="200"/>
      <c r="K21" s="200"/>
      <c r="L21" s="200"/>
      <c r="M21" s="200"/>
      <c r="N21" s="201" t="n">
        <f aca="false">H21*$N$8</f>
        <v>0</v>
      </c>
    </row>
    <row r="22" customFormat="false" ht="42.75" hidden="false" customHeight="true" outlineLevel="0" collapsed="false">
      <c r="A22" s="198" t="s">
        <v>137</v>
      </c>
      <c r="B22" s="199"/>
      <c r="C22" s="200"/>
      <c r="D22" s="200"/>
      <c r="E22" s="201" t="n">
        <f aca="false">B22*$N$8</f>
        <v>0</v>
      </c>
      <c r="F22" s="197"/>
      <c r="G22" s="198" t="s">
        <v>138</v>
      </c>
      <c r="H22" s="199"/>
      <c r="I22" s="200"/>
      <c r="J22" s="200"/>
      <c r="K22" s="200"/>
      <c r="L22" s="200"/>
      <c r="M22" s="200"/>
      <c r="N22" s="201" t="n">
        <f aca="false">H22*$N$8</f>
        <v>0</v>
      </c>
    </row>
    <row r="23" customFormat="false" ht="42.75" hidden="false" customHeight="true" outlineLevel="0" collapsed="false">
      <c r="A23" s="198" t="s">
        <v>139</v>
      </c>
      <c r="B23" s="199"/>
      <c r="C23" s="200"/>
      <c r="D23" s="200"/>
      <c r="E23" s="201" t="n">
        <f aca="false">B23*$N$8</f>
        <v>0</v>
      </c>
      <c r="F23" s="197"/>
      <c r="G23" s="198" t="s">
        <v>140</v>
      </c>
      <c r="H23" s="199"/>
      <c r="I23" s="200"/>
      <c r="J23" s="200"/>
      <c r="K23" s="200"/>
      <c r="L23" s="200"/>
      <c r="M23" s="200"/>
      <c r="N23" s="201" t="n">
        <f aca="false">H23*$N$8</f>
        <v>0</v>
      </c>
    </row>
    <row r="24" customFormat="false" ht="42.75" hidden="false" customHeight="true" outlineLevel="0" collapsed="false">
      <c r="A24" s="198" t="s">
        <v>141</v>
      </c>
      <c r="B24" s="199"/>
      <c r="C24" s="200"/>
      <c r="D24" s="200"/>
      <c r="E24" s="201" t="n">
        <f aca="false">B24*$N$8</f>
        <v>0</v>
      </c>
      <c r="F24" s="197"/>
      <c r="G24" s="198" t="s">
        <v>142</v>
      </c>
      <c r="H24" s="199"/>
      <c r="I24" s="200"/>
      <c r="J24" s="200"/>
      <c r="K24" s="200"/>
      <c r="L24" s="200"/>
      <c r="M24" s="200"/>
      <c r="N24" s="201" t="n">
        <f aca="false">H24*$N$8</f>
        <v>0</v>
      </c>
    </row>
    <row r="25" customFormat="false" ht="42.75" hidden="false" customHeight="true" outlineLevel="0" collapsed="false">
      <c r="A25" s="202" t="s">
        <v>143</v>
      </c>
      <c r="B25" s="203"/>
      <c r="C25" s="204"/>
      <c r="D25" s="204"/>
      <c r="E25" s="205" t="n">
        <f aca="false">B25*$N$8</f>
        <v>0</v>
      </c>
      <c r="F25" s="197"/>
      <c r="G25" s="198" t="s">
        <v>144</v>
      </c>
      <c r="H25" s="199"/>
      <c r="I25" s="200"/>
      <c r="J25" s="200"/>
      <c r="K25" s="200"/>
      <c r="L25" s="200"/>
      <c r="M25" s="200"/>
      <c r="N25" s="201" t="n">
        <f aca="false">H25*$N$8</f>
        <v>0</v>
      </c>
    </row>
    <row r="26" customFormat="false" ht="42.75" hidden="false" customHeight="true" outlineLevel="0" collapsed="false">
      <c r="A26" s="53"/>
      <c r="B26" s="53"/>
      <c r="C26" s="53"/>
      <c r="D26" s="53"/>
      <c r="E26" s="53"/>
      <c r="F26" s="53"/>
      <c r="G26" s="202" t="s">
        <v>145</v>
      </c>
      <c r="H26" s="203"/>
      <c r="I26" s="204"/>
      <c r="J26" s="204"/>
      <c r="K26" s="204"/>
      <c r="L26" s="204"/>
      <c r="M26" s="204"/>
      <c r="N26" s="205" t="n">
        <f aca="false">H26*$N$8</f>
        <v>0</v>
      </c>
    </row>
    <row r="27" customFormat="false" ht="7.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</row>
    <row r="28" customFormat="false" ht="42.75" hidden="false" customHeight="true" outlineLevel="0" collapsed="false">
      <c r="A28" s="150" t="s">
        <v>146</v>
      </c>
      <c r="B28" s="150"/>
      <c r="C28" s="150"/>
      <c r="D28" s="150"/>
      <c r="E28" s="150"/>
      <c r="F28" s="150"/>
      <c r="G28" s="206" t="n">
        <f aca="false">SUM(B11:B25)+SUM(H11:H26)</f>
        <v>0</v>
      </c>
      <c r="H28" s="206"/>
      <c r="I28" s="207" t="s">
        <v>147</v>
      </c>
      <c r="J28" s="207"/>
      <c r="K28" s="207"/>
      <c r="L28" s="207"/>
      <c r="M28" s="207"/>
      <c r="N28" s="208" t="n">
        <f aca="false">FLOOR(SUM(E11:E25)+SUM(N11:N26),1)</f>
        <v>0</v>
      </c>
    </row>
    <row r="29" customFormat="false" ht="8.4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</row>
    <row r="30" customFormat="false" ht="13.2" hidden="false" customHeight="false" outlineLevel="0" collapsed="false">
      <c r="A30" s="82" t="s">
        <v>14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3.2" hidden="false" customHeight="true" outlineLevel="0" collapsed="false">
      <c r="A31" s="196" t="s">
        <v>149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</row>
    <row r="32" customFormat="false" ht="53.4" hidden="false" customHeight="true" outlineLevel="0" collapsed="false">
      <c r="A32" s="210" t="s">
        <v>38</v>
      </c>
      <c r="B32" s="157" t="s">
        <v>150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5.6" hidden="false" customHeight="true" outlineLevel="0" collapsed="false">
      <c r="A33" s="210" t="s">
        <v>40</v>
      </c>
      <c r="B33" s="211" t="s">
        <v>151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</row>
    <row r="34" customFormat="false" ht="15.6" hidden="false" customHeight="true" outlineLevel="0" collapsed="false">
      <c r="A34" s="212" t="s">
        <v>42</v>
      </c>
      <c r="B34" s="211" t="s">
        <v>152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</row>
    <row r="35" customFormat="false" ht="15" hidden="false" customHeight="tru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s="214" customFormat="true" ht="21" hidden="false" customHeight="false" outlineLevel="0" collapsed="false">
      <c r="A36" s="213" t="s">
        <v>153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</row>
    <row r="37" customFormat="false" ht="114" hidden="false" customHeight="true" outlineLevel="0" collapsed="false">
      <c r="A37" s="215" t="s">
        <v>154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3.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</row>
    <row r="39" customFormat="false" ht="66" hidden="false" customHeight="true" outlineLevel="0" collapsed="false">
      <c r="A39" s="217"/>
      <c r="B39" s="217"/>
      <c r="C39" s="217"/>
      <c r="D39" s="217"/>
      <c r="E39" s="218" t="s">
        <v>155</v>
      </c>
      <c r="F39" s="218"/>
      <c r="G39" s="218"/>
      <c r="H39" s="219"/>
      <c r="I39" s="219"/>
      <c r="J39" s="219"/>
      <c r="K39" s="219"/>
      <c r="L39" s="219"/>
      <c r="M39" s="219"/>
      <c r="N39" s="219"/>
    </row>
    <row r="40" customFormat="false" ht="13.8" hidden="false" customHeight="false" outlineLevel="0" collapsed="false">
      <c r="A40" s="220"/>
      <c r="B40" s="220"/>
      <c r="C40" s="220"/>
      <c r="D40" s="220"/>
      <c r="E40" s="220"/>
      <c r="F40" s="220"/>
      <c r="I40" s="220"/>
      <c r="J40" s="220"/>
      <c r="K40" s="220"/>
      <c r="L40" s="220"/>
      <c r="M40" s="220"/>
      <c r="N40" s="220"/>
    </row>
    <row r="41" customFormat="false" ht="18" hidden="false" customHeight="true" outlineLevel="0" collapsed="false">
      <c r="A41" s="221" t="s">
        <v>32</v>
      </c>
      <c r="B41" s="221"/>
      <c r="C41" s="222"/>
      <c r="D41" s="223"/>
      <c r="E41" s="224" t="s">
        <v>156</v>
      </c>
      <c r="F41" s="224"/>
      <c r="G41" s="224"/>
      <c r="H41" s="225" t="str">
        <f aca="false">IF('Příloha 1 k dohodě'!F34="","",'Příloha 1 k dohodě'!F34)</f>
        <v/>
      </c>
      <c r="I41" s="226" t="s">
        <v>93</v>
      </c>
      <c r="J41" s="226"/>
      <c r="K41" s="226"/>
      <c r="L41" s="226"/>
      <c r="M41" s="226"/>
      <c r="N41" s="227" t="str">
        <f aca="false">IF('Příloha 1 k dohodě'!F34="","",'Příloha 1 k dohodě'!J34)</f>
        <v/>
      </c>
    </row>
    <row r="42" customFormat="false" ht="18" hidden="false" customHeight="true" outlineLevel="0" collapsed="false">
      <c r="A42" s="228" t="s">
        <v>35</v>
      </c>
      <c r="B42" s="228"/>
      <c r="C42" s="229" t="str">
        <f aca="false">IF('Příloha 1 k dohodě'!C34="","",'Příloha 1 k dohodě'!C34)</f>
        <v/>
      </c>
      <c r="D42" s="230"/>
      <c r="E42" s="224"/>
      <c r="F42" s="224"/>
      <c r="G42" s="224"/>
      <c r="H42" s="225"/>
      <c r="I42" s="226"/>
      <c r="J42" s="226"/>
      <c r="K42" s="226"/>
      <c r="L42" s="226"/>
      <c r="M42" s="226"/>
      <c r="N42" s="227"/>
    </row>
    <row r="43" customFormat="false" ht="18" hidden="false" customHeight="true" outlineLevel="0" collapsed="false">
      <c r="A43" s="228" t="s">
        <v>157</v>
      </c>
      <c r="B43" s="228"/>
      <c r="C43" s="229" t="str">
        <f aca="false">IF('Příloha 1 k dohodě'!C35="","",'Příloha 1 k dohodě'!C35)</f>
        <v/>
      </c>
      <c r="D43" s="231"/>
      <c r="E43" s="224"/>
      <c r="F43" s="224"/>
      <c r="G43" s="224"/>
      <c r="H43" s="225"/>
      <c r="I43" s="226"/>
      <c r="J43" s="226"/>
      <c r="K43" s="226"/>
      <c r="L43" s="226"/>
      <c r="M43" s="226"/>
      <c r="N43" s="227"/>
    </row>
    <row r="44" customFormat="false" ht="18" hidden="false" customHeight="true" outlineLevel="0" collapsed="false">
      <c r="A44" s="232" t="s">
        <v>37</v>
      </c>
      <c r="B44" s="232"/>
      <c r="C44" s="233" t="str">
        <f aca="false">IF('Příloha 1 k dohodě'!C36="","",'Příloha 1 k dohodě'!C36)</f>
        <v/>
      </c>
      <c r="D44" s="230"/>
      <c r="E44" s="224"/>
      <c r="F44" s="224"/>
      <c r="G44" s="224"/>
      <c r="H44" s="225"/>
      <c r="I44" s="226"/>
      <c r="J44" s="226"/>
      <c r="K44" s="226"/>
      <c r="L44" s="226"/>
      <c r="M44" s="226"/>
      <c r="N44" s="227"/>
    </row>
  </sheetData>
  <sheetProtection sheet="true" password="cff1" objects="true" scenarios="true"/>
  <mergeCells count="81">
    <mergeCell ref="A2:N2"/>
    <mergeCell ref="A3:B3"/>
    <mergeCell ref="C3:E3"/>
    <mergeCell ref="G3:H3"/>
    <mergeCell ref="I3:N3"/>
    <mergeCell ref="A4:B4"/>
    <mergeCell ref="C4:E4"/>
    <mergeCell ref="G4:H4"/>
    <mergeCell ref="I4:N4"/>
    <mergeCell ref="A5:B5"/>
    <mergeCell ref="C5:E5"/>
    <mergeCell ref="G5:H5"/>
    <mergeCell ref="I5:N5"/>
    <mergeCell ref="C6:E6"/>
    <mergeCell ref="G6:H6"/>
    <mergeCell ref="A7:B7"/>
    <mergeCell ref="C7:E7"/>
    <mergeCell ref="G7:H7"/>
    <mergeCell ref="A8:B8"/>
    <mergeCell ref="C8:D8"/>
    <mergeCell ref="G8:H8"/>
    <mergeCell ref="A9:N9"/>
    <mergeCell ref="C10:D10"/>
    <mergeCell ref="F10:F25"/>
    <mergeCell ref="I10:M10"/>
    <mergeCell ref="C11:D11"/>
    <mergeCell ref="I11:M11"/>
    <mergeCell ref="C12:D12"/>
    <mergeCell ref="I12:M12"/>
    <mergeCell ref="C13:D13"/>
    <mergeCell ref="I13:M13"/>
    <mergeCell ref="C14:D14"/>
    <mergeCell ref="I14:M14"/>
    <mergeCell ref="C15:D15"/>
    <mergeCell ref="I15:M15"/>
    <mergeCell ref="C16:D16"/>
    <mergeCell ref="I16:M16"/>
    <mergeCell ref="C17:D17"/>
    <mergeCell ref="I17:M17"/>
    <mergeCell ref="C18:D18"/>
    <mergeCell ref="I18:M18"/>
    <mergeCell ref="C19:D19"/>
    <mergeCell ref="I19:M19"/>
    <mergeCell ref="C20:D20"/>
    <mergeCell ref="I20:M20"/>
    <mergeCell ref="C21:D21"/>
    <mergeCell ref="I21:M21"/>
    <mergeCell ref="C22:D22"/>
    <mergeCell ref="I22:M22"/>
    <mergeCell ref="C23:D23"/>
    <mergeCell ref="I23:M23"/>
    <mergeCell ref="C24:D24"/>
    <mergeCell ref="I24:M24"/>
    <mergeCell ref="C25:D25"/>
    <mergeCell ref="I25:M25"/>
    <mergeCell ref="A26:F26"/>
    <mergeCell ref="I26:M26"/>
    <mergeCell ref="A27:N27"/>
    <mergeCell ref="A28:F28"/>
    <mergeCell ref="G28:H28"/>
    <mergeCell ref="I28:M28"/>
    <mergeCell ref="A29:N29"/>
    <mergeCell ref="A30:N30"/>
    <mergeCell ref="A31:N31"/>
    <mergeCell ref="B32:N32"/>
    <mergeCell ref="B33:N33"/>
    <mergeCell ref="B34:N34"/>
    <mergeCell ref="A36:N36"/>
    <mergeCell ref="A37:N37"/>
    <mergeCell ref="A38:N38"/>
    <mergeCell ref="A39:D39"/>
    <mergeCell ref="E39:G39"/>
    <mergeCell ref="H39:N39"/>
    <mergeCell ref="A41:B41"/>
    <mergeCell ref="E41:G44"/>
    <mergeCell ref="H41:H44"/>
    <mergeCell ref="I41:M44"/>
    <mergeCell ref="N41:N44"/>
    <mergeCell ref="A42:B42"/>
    <mergeCell ref="A43:B43"/>
    <mergeCell ref="A44:B4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2Podpora odborného vzdělávání zaměstnanců II
reg. č. CZ.03.1.52/0.0/0.0/15_021/0000053
OSÚ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52" width="15.55"/>
    <col collapsed="false" customWidth="true" hidden="false" outlineLevel="0" max="3" min="3" style="52" width="10.66"/>
    <col collapsed="false" customWidth="true" hidden="false" outlineLevel="0" max="4" min="4" style="52" width="12.88"/>
    <col collapsed="false" customWidth="true" hidden="false" outlineLevel="0" max="5" min="5" style="52" width="10.1"/>
    <col collapsed="false" customWidth="true" hidden="false" outlineLevel="0" max="6" min="6" style="52" width="10.55"/>
    <col collapsed="false" customWidth="false" hidden="false" outlineLevel="0" max="257" min="7" style="52" width="9.1"/>
  </cols>
  <sheetData>
    <row r="1" customFormat="false" ht="63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6.4" hidden="false" customHeight="true" outlineLevel="0" collapsed="false">
      <c r="A2" s="8" t="s">
        <v>158</v>
      </c>
      <c r="B2" s="8"/>
      <c r="C2" s="54" t="str">
        <f aca="false">IF('Příloha 1 k dohodě'!C5="","",'Příloha 1 k dohodě'!C5)</f>
        <v/>
      </c>
      <c r="D2" s="54"/>
      <c r="E2" s="54"/>
      <c r="F2" s="54"/>
      <c r="G2" s="54"/>
      <c r="H2" s="54"/>
      <c r="I2" s="54"/>
      <c r="J2" s="54"/>
      <c r="K2" s="234" t="s">
        <v>5</v>
      </c>
      <c r="L2" s="234"/>
      <c r="M2" s="234"/>
      <c r="N2" s="235" t="s">
        <v>47</v>
      </c>
      <c r="O2" s="235"/>
      <c r="P2" s="236" t="str">
        <f aca="false">IF('Příloha 2 k dohodě'!P2="","",'Příloha 2 k dohodě'!P2)</f>
        <v/>
      </c>
      <c r="Q2" s="236"/>
      <c r="R2" s="236"/>
    </row>
    <row r="3" customFormat="false" ht="26.4" hidden="false" customHeight="true" outlineLevel="0" collapsed="false">
      <c r="A3" s="11" t="s">
        <v>159</v>
      </c>
      <c r="B3" s="11"/>
      <c r="C3" s="11"/>
      <c r="D3" s="11"/>
      <c r="E3" s="11"/>
      <c r="F3" s="11"/>
      <c r="G3" s="11"/>
      <c r="H3" s="11"/>
      <c r="I3" s="11"/>
      <c r="J3" s="11"/>
      <c r="K3" s="234"/>
      <c r="L3" s="234"/>
      <c r="M3" s="234"/>
      <c r="N3" s="235"/>
      <c r="O3" s="235"/>
      <c r="P3" s="236"/>
      <c r="Q3" s="236"/>
      <c r="R3" s="236"/>
    </row>
    <row r="4" customFormat="false" ht="26.4" hidden="false" customHeight="true" outlineLevel="0" collapsed="false">
      <c r="A4" s="12" t="s">
        <v>7</v>
      </c>
      <c r="B4" s="12"/>
      <c r="C4" s="58" t="str">
        <f aca="false">IF('Příloha 1 k dohodě'!C7="","",'Příloha 1 k dohodě'!C7)</f>
        <v/>
      </c>
      <c r="D4" s="58"/>
      <c r="E4" s="58"/>
      <c r="F4" s="58"/>
      <c r="G4" s="58"/>
      <c r="H4" s="58"/>
      <c r="I4" s="58"/>
      <c r="J4" s="58"/>
      <c r="K4" s="14" t="s">
        <v>8</v>
      </c>
      <c r="L4" s="237" t="str">
        <f aca="false">IF('Příloha 1 k dohodě'!P7="","",'Příloha 1 k dohodě'!P7)</f>
        <v/>
      </c>
      <c r="M4" s="237"/>
      <c r="N4" s="238" t="s">
        <v>49</v>
      </c>
      <c r="O4" s="238"/>
      <c r="P4" s="239" t="str">
        <f aca="false">IF('Příloha 2 k dohodě'!P4="","",'Příloha 2 k dohodě'!P4)</f>
        <v/>
      </c>
      <c r="Q4" s="239"/>
      <c r="R4" s="239"/>
    </row>
    <row r="5" customFormat="false" ht="26.4" hidden="false" customHeight="true" outlineLevel="0" collapsed="false">
      <c r="A5" s="62" t="s">
        <v>50</v>
      </c>
      <c r="B5" s="62"/>
      <c r="C5" s="95" t="str">
        <f aca="false">IF('Příloha 1 k dohodě'!C8="","",'Příloha 1 k dohodě'!C8)</f>
        <v/>
      </c>
      <c r="D5" s="95"/>
      <c r="E5" s="95"/>
      <c r="F5" s="95"/>
      <c r="G5" s="95"/>
      <c r="H5" s="95"/>
      <c r="I5" s="95"/>
      <c r="J5" s="95"/>
      <c r="K5" s="240" t="s">
        <v>10</v>
      </c>
      <c r="L5" s="241" t="str">
        <f aca="false">IF('Příloha 1 k dohodě'!P8="","",'Příloha 1 k dohodě'!P8)</f>
        <v/>
      </c>
      <c r="M5" s="241"/>
      <c r="N5" s="238"/>
      <c r="O5" s="238"/>
      <c r="P5" s="239"/>
      <c r="Q5" s="239"/>
      <c r="R5" s="239"/>
    </row>
    <row r="6" customFormat="false" ht="27" hidden="false" customHeight="true" outlineLevel="0" collapsed="false">
      <c r="A6" s="242" t="s">
        <v>11</v>
      </c>
      <c r="B6" s="243" t="s">
        <v>160</v>
      </c>
      <c r="C6" s="243" t="s">
        <v>161</v>
      </c>
      <c r="D6" s="244" t="s">
        <v>162</v>
      </c>
      <c r="E6" s="245" t="s">
        <v>163</v>
      </c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31.8" hidden="false" customHeight="true" outlineLevel="0" collapsed="false">
      <c r="A7" s="68" t="n">
        <v>1</v>
      </c>
      <c r="B7" s="246"/>
      <c r="C7" s="247"/>
      <c r="D7" s="247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</row>
    <row r="8" customFormat="false" ht="31.8" hidden="false" customHeight="true" outlineLevel="0" collapsed="false">
      <c r="A8" s="27" t="n">
        <v>2</v>
      </c>
      <c r="B8" s="76"/>
      <c r="C8" s="249"/>
      <c r="D8" s="249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</row>
    <row r="9" customFormat="false" ht="31.8" hidden="false" customHeight="true" outlineLevel="0" collapsed="false">
      <c r="A9" s="27" t="n">
        <v>3</v>
      </c>
      <c r="B9" s="76"/>
      <c r="C9" s="249"/>
      <c r="D9" s="249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</row>
    <row r="10" customFormat="false" ht="31.8" hidden="false" customHeight="true" outlineLevel="0" collapsed="false">
      <c r="A10" s="27" t="n">
        <v>4</v>
      </c>
      <c r="B10" s="76"/>
      <c r="C10" s="249"/>
      <c r="D10" s="249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</row>
    <row r="11" customFormat="false" ht="31.8" hidden="false" customHeight="true" outlineLevel="0" collapsed="false">
      <c r="A11" s="27" t="n">
        <v>5</v>
      </c>
      <c r="B11" s="76"/>
      <c r="C11" s="249"/>
      <c r="D11" s="249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</row>
    <row r="12" customFormat="false" ht="31.8" hidden="false" customHeight="true" outlineLevel="0" collapsed="false">
      <c r="A12" s="27" t="n">
        <v>6</v>
      </c>
      <c r="B12" s="76"/>
      <c r="C12" s="249"/>
      <c r="D12" s="249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</row>
    <row r="13" customFormat="false" ht="31.8" hidden="false" customHeight="true" outlineLevel="0" collapsed="false">
      <c r="A13" s="27" t="n">
        <v>7</v>
      </c>
      <c r="B13" s="76"/>
      <c r="C13" s="249"/>
      <c r="D13" s="249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</row>
    <row r="14" customFormat="false" ht="31.8" hidden="false" customHeight="true" outlineLevel="0" collapsed="false">
      <c r="A14" s="27" t="n">
        <v>8</v>
      </c>
      <c r="B14" s="76"/>
      <c r="C14" s="249"/>
      <c r="D14" s="249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</row>
    <row r="15" customFormat="false" ht="31.8" hidden="false" customHeight="true" outlineLevel="0" collapsed="false">
      <c r="A15" s="27" t="n">
        <v>9</v>
      </c>
      <c r="B15" s="76"/>
      <c r="C15" s="249"/>
      <c r="D15" s="249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</row>
    <row r="16" customFormat="false" ht="31.8" hidden="false" customHeight="true" outlineLevel="0" collapsed="false">
      <c r="A16" s="27" t="n">
        <v>10</v>
      </c>
      <c r="B16" s="76"/>
      <c r="C16" s="249"/>
      <c r="D16" s="249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31.8" hidden="false" customHeight="true" outlineLevel="0" collapsed="false">
      <c r="A17" s="27" t="n">
        <v>11</v>
      </c>
      <c r="B17" s="76"/>
      <c r="C17" s="249"/>
      <c r="D17" s="249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</row>
    <row r="18" customFormat="false" ht="31.8" hidden="false" customHeight="true" outlineLevel="0" collapsed="false">
      <c r="A18" s="27" t="n">
        <v>12</v>
      </c>
      <c r="B18" s="76"/>
      <c r="C18" s="249"/>
      <c r="D18" s="249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</row>
    <row r="19" customFormat="false" ht="31.8" hidden="false" customHeight="true" outlineLevel="0" collapsed="false">
      <c r="A19" s="27" t="n">
        <v>13</v>
      </c>
      <c r="B19" s="76"/>
      <c r="C19" s="249"/>
      <c r="D19" s="249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</row>
    <row r="20" customFormat="false" ht="31.8" hidden="false" customHeight="true" outlineLevel="0" collapsed="false">
      <c r="A20" s="27" t="n">
        <v>14</v>
      </c>
      <c r="B20" s="76"/>
      <c r="C20" s="249"/>
      <c r="D20" s="249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</row>
    <row r="21" customFormat="false" ht="31.8" hidden="false" customHeight="true" outlineLevel="0" collapsed="false">
      <c r="A21" s="27" t="n">
        <v>15</v>
      </c>
      <c r="B21" s="76"/>
      <c r="C21" s="249"/>
      <c r="D21" s="249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</row>
    <row r="22" customFormat="false" ht="31.8" hidden="false" customHeight="true" outlineLevel="0" collapsed="false">
      <c r="A22" s="27" t="n">
        <v>16</v>
      </c>
      <c r="B22" s="76"/>
      <c r="C22" s="249"/>
      <c r="D22" s="249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</row>
    <row r="23" customFormat="false" ht="31.8" hidden="false" customHeight="true" outlineLevel="0" collapsed="false">
      <c r="A23" s="27" t="n">
        <v>17</v>
      </c>
      <c r="B23" s="76"/>
      <c r="C23" s="249"/>
      <c r="D23" s="249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</row>
    <row r="24" customFormat="false" ht="31.8" hidden="false" customHeight="true" outlineLevel="0" collapsed="false">
      <c r="A24" s="27" t="n">
        <v>18</v>
      </c>
      <c r="B24" s="76"/>
      <c r="C24" s="249"/>
      <c r="D24" s="249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</row>
    <row r="25" customFormat="false" ht="31.8" hidden="false" customHeight="true" outlineLevel="0" collapsed="false">
      <c r="A25" s="27" t="n">
        <v>19</v>
      </c>
      <c r="B25" s="76"/>
      <c r="C25" s="249"/>
      <c r="D25" s="249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</row>
    <row r="26" customFormat="false" ht="31.8" hidden="false" customHeight="true" outlineLevel="0" collapsed="false">
      <c r="A26" s="34" t="n">
        <v>20</v>
      </c>
      <c r="B26" s="79"/>
      <c r="C26" s="251"/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</row>
    <row r="27" customFormat="false" ht="13.2" hidden="false" customHeight="false" outlineLevel="0" collapsed="false">
      <c r="A27" s="253" t="s">
        <v>54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3.2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28.2" hidden="false" customHeight="true" outlineLevel="0" collapsed="false">
      <c r="A29" s="42" t="s">
        <v>32</v>
      </c>
      <c r="B29" s="42"/>
      <c r="C29" s="254" t="str">
        <f aca="false">IF('Příloha 1 k dohodě'!C33="","",'Příloha 1 k dohodě'!C33)</f>
        <v/>
      </c>
      <c r="D29" s="254"/>
      <c r="E29" s="14" t="s">
        <v>33</v>
      </c>
      <c r="F29" s="14"/>
      <c r="G29" s="14"/>
      <c r="H29" s="14"/>
      <c r="I29" s="14"/>
      <c r="J29" s="14"/>
      <c r="K29" s="14"/>
      <c r="L29" s="14"/>
      <c r="M29" s="14"/>
      <c r="N29" s="14"/>
      <c r="O29" s="255" t="s">
        <v>34</v>
      </c>
      <c r="P29" s="255"/>
      <c r="Q29" s="255"/>
      <c r="R29" s="255"/>
    </row>
    <row r="30" customFormat="false" ht="28.2" hidden="false" customHeight="true" outlineLevel="0" collapsed="false">
      <c r="A30" s="42" t="s">
        <v>35</v>
      </c>
      <c r="B30" s="42"/>
      <c r="C30" s="256" t="str">
        <f aca="false">IF('Příloha 1 k dohodě'!C34="","",'Příloha 1 k dohodě'!C34)</f>
        <v/>
      </c>
      <c r="D30" s="256"/>
      <c r="E30" s="85" t="str">
        <f aca="false">IF('Příloha 1 k dohodě'!F34="","",'Příloha 1 k dohodě'!F34)</f>
        <v/>
      </c>
      <c r="F30" s="85"/>
      <c r="G30" s="85"/>
      <c r="H30" s="85"/>
      <c r="I30" s="85"/>
      <c r="J30" s="85" t="str">
        <f aca="false">IF('Příloha 1 k dohodě'!J34="","",'Příloha 1 k dohodě'!J34)</f>
        <v/>
      </c>
      <c r="K30" s="85"/>
      <c r="L30" s="85"/>
      <c r="M30" s="85"/>
      <c r="N30" s="85"/>
      <c r="O30" s="255"/>
      <c r="P30" s="255"/>
      <c r="Q30" s="255"/>
      <c r="R30" s="255"/>
    </row>
    <row r="31" customFormat="false" ht="28.2" hidden="false" customHeight="true" outlineLevel="0" collapsed="false">
      <c r="A31" s="42" t="s">
        <v>36</v>
      </c>
      <c r="B31" s="42"/>
      <c r="C31" s="257" t="str">
        <f aca="false">IF('Příloha 1 k dohodě'!C35="","",'Příloha 1 k dohodě'!C35)</f>
        <v/>
      </c>
      <c r="D31" s="257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255"/>
      <c r="P31" s="255"/>
      <c r="Q31" s="255"/>
      <c r="R31" s="255"/>
    </row>
    <row r="32" customFormat="false" ht="28.2" hidden="false" customHeight="true" outlineLevel="0" collapsed="false">
      <c r="A32" s="42" t="s">
        <v>37</v>
      </c>
      <c r="B32" s="42"/>
      <c r="C32" s="258" t="str">
        <f aca="false">IF('Příloha 1 k dohodě'!C36="","",'Příloha 1 k dohodě'!C36)</f>
        <v/>
      </c>
      <c r="D32" s="258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255"/>
      <c r="P32" s="255"/>
      <c r="Q32" s="255"/>
      <c r="R32" s="255"/>
    </row>
  </sheetData>
  <mergeCells count="49">
    <mergeCell ref="A1:R1"/>
    <mergeCell ref="A2:B2"/>
    <mergeCell ref="C2:J2"/>
    <mergeCell ref="K2:M3"/>
    <mergeCell ref="N2:O3"/>
    <mergeCell ref="P2:R3"/>
    <mergeCell ref="A3:J3"/>
    <mergeCell ref="A4:B4"/>
    <mergeCell ref="C4:J4"/>
    <mergeCell ref="L4:M4"/>
    <mergeCell ref="N4:O5"/>
    <mergeCell ref="P4:R5"/>
    <mergeCell ref="A5:B5"/>
    <mergeCell ref="C5:J5"/>
    <mergeCell ref="L5:M5"/>
    <mergeCell ref="E6:R6"/>
    <mergeCell ref="E7:R7"/>
    <mergeCell ref="E8:R8"/>
    <mergeCell ref="E9:R9"/>
    <mergeCell ref="E10:R10"/>
    <mergeCell ref="E11:R11"/>
    <mergeCell ref="E12:R12"/>
    <mergeCell ref="E13:R13"/>
    <mergeCell ref="E14:R14"/>
    <mergeCell ref="E15:R15"/>
    <mergeCell ref="E16:R16"/>
    <mergeCell ref="E17:R17"/>
    <mergeCell ref="E18:R18"/>
    <mergeCell ref="E19:R19"/>
    <mergeCell ref="E20:R20"/>
    <mergeCell ref="E21:R21"/>
    <mergeCell ref="E22:R22"/>
    <mergeCell ref="E23:R23"/>
    <mergeCell ref="E24:R24"/>
    <mergeCell ref="E25:R25"/>
    <mergeCell ref="E26:R26"/>
    <mergeCell ref="A27:R27"/>
    <mergeCell ref="A29:B29"/>
    <mergeCell ref="C29:D29"/>
    <mergeCell ref="E29:N29"/>
    <mergeCell ref="O29:R32"/>
    <mergeCell ref="A30:B30"/>
    <mergeCell ref="C30:D30"/>
    <mergeCell ref="E30:I32"/>
    <mergeCell ref="J30:N32"/>
    <mergeCell ref="A31:B31"/>
    <mergeCell ref="C31:D31"/>
    <mergeCell ref="A32:B32"/>
    <mergeCell ref="C32:D32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Podpora odborného vzdělávání zaměstnanců II
reg. č. CZ.03.1.52/0.0/0.0/15_021/0000053
OSÚ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M5"/>
    </sheetView>
  </sheetViews>
  <sheetFormatPr defaultColWidth="8.875" defaultRowHeight="15" zeroHeight="false" outlineLevelRow="0" outlineLevelCol="0"/>
  <cols>
    <col collapsed="false" customWidth="true" hidden="false" outlineLevel="0" max="1" min="1" style="259" width="4.87"/>
    <col collapsed="false" customWidth="true" hidden="false" outlineLevel="0" max="3" min="2" style="259" width="20.32"/>
    <col collapsed="false" customWidth="true" hidden="false" outlineLevel="0" max="4" min="4" style="259" width="6.87"/>
    <col collapsed="false" customWidth="true" hidden="false" outlineLevel="0" max="5" min="5" style="259" width="18.99"/>
    <col collapsed="false" customWidth="true" hidden="false" outlineLevel="0" max="6" min="6" style="259" width="1.66"/>
    <col collapsed="false" customWidth="true" hidden="false" outlineLevel="0" max="8" min="7" style="259" width="18.99"/>
    <col collapsed="false" customWidth="true" hidden="false" outlineLevel="0" max="9" min="9" style="259" width="1.66"/>
    <col collapsed="false" customWidth="true" hidden="false" outlineLevel="0" max="11" min="10" style="259" width="18.99"/>
    <col collapsed="false" customWidth="true" hidden="false" outlineLevel="0" max="12" min="12" style="259" width="1.66"/>
    <col collapsed="false" customWidth="true" hidden="false" outlineLevel="0" max="14" min="13" style="259" width="18.99"/>
    <col collapsed="false" customWidth="true" hidden="false" outlineLevel="0" max="15" min="15" style="259" width="1.66"/>
    <col collapsed="false" customWidth="true" hidden="false" outlineLevel="0" max="17" min="16" style="259" width="18.99"/>
    <col collapsed="false" customWidth="true" hidden="false" outlineLevel="0" max="18" min="18" style="259" width="1.66"/>
    <col collapsed="false" customWidth="true" hidden="false" outlineLevel="0" max="19" min="19" style="259" width="18.99"/>
    <col collapsed="false" customWidth="true" hidden="false" outlineLevel="0" max="21" min="20" style="259" width="8.99"/>
    <col collapsed="false" customWidth="false" hidden="false" outlineLevel="0" max="257" min="22" style="259" width="8.87"/>
  </cols>
  <sheetData>
    <row r="1" customFormat="false" ht="18.6" hidden="false" customHeight="true" outlineLevel="0" collapsed="false"/>
    <row r="2" s="261" customFormat="true" ht="35.4" hidden="false" customHeight="false" outlineLevel="0" collapsed="false">
      <c r="A2" s="260" t="s">
        <v>16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s="264" customFormat="true" ht="39" hidden="false" customHeight="true" outlineLevel="0" collapsed="false">
      <c r="A3" s="262" t="s">
        <v>165</v>
      </c>
      <c r="B3" s="262"/>
      <c r="C3" s="262"/>
      <c r="D3" s="262"/>
      <c r="E3" s="263" t="str">
        <f aca="false">IF('Příloha 1 k dohodě'!C5="","",'Příloha 1 k dohodě'!C5)</f>
        <v/>
      </c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s="264" customFormat="true" ht="39" hidden="false" customHeight="true" outlineLevel="0" collapsed="false">
      <c r="A4" s="265" t="s">
        <v>166</v>
      </c>
      <c r="B4" s="265"/>
      <c r="C4" s="265"/>
      <c r="D4" s="265"/>
      <c r="E4" s="266" t="str">
        <f aca="false">IF('Příloha 1 k dohodě'!C8="","",'Příloha 1 k dohodě'!C8)</f>
        <v/>
      </c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</row>
    <row r="5" s="261" customFormat="true" ht="39" hidden="false" customHeight="true" outlineLevel="0" collapsed="false">
      <c r="A5" s="265" t="s">
        <v>167</v>
      </c>
      <c r="B5" s="265"/>
      <c r="C5" s="265"/>
      <c r="D5" s="265"/>
      <c r="E5" s="267" t="s">
        <v>168</v>
      </c>
      <c r="F5" s="268"/>
      <c r="G5" s="268"/>
      <c r="H5" s="268"/>
      <c r="I5" s="267" t="s">
        <v>169</v>
      </c>
      <c r="J5" s="267"/>
      <c r="K5" s="268"/>
      <c r="L5" s="268"/>
      <c r="M5" s="268"/>
      <c r="N5" s="269" t="s">
        <v>102</v>
      </c>
      <c r="O5" s="269"/>
      <c r="P5" s="269"/>
      <c r="Q5" s="269"/>
      <c r="R5" s="269"/>
      <c r="S5" s="270" t="str">
        <f aca="false">IF('Příloha 1 k dohodě'!P8="","",'Příloha 1 k dohodě'!P8)</f>
        <v/>
      </c>
      <c r="T5" s="270"/>
      <c r="U5" s="270"/>
    </row>
    <row r="6" s="261" customFormat="true" ht="39" hidden="false" customHeight="true" outlineLevel="0" collapsed="false">
      <c r="A6" s="265" t="s">
        <v>170</v>
      </c>
      <c r="B6" s="265"/>
      <c r="C6" s="265"/>
      <c r="D6" s="265"/>
      <c r="E6" s="266" t="str">
        <f aca="false">IF('Příloha 1 k dohodě'!C7="","",'Příloha 1 k dohodě'!C7)</f>
        <v/>
      </c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</row>
    <row r="7" s="261" customFormat="true" ht="39" hidden="false" customHeight="true" outlineLevel="0" collapsed="false">
      <c r="A7" s="271" t="s">
        <v>47</v>
      </c>
      <c r="B7" s="271"/>
      <c r="C7" s="271"/>
      <c r="D7" s="271"/>
      <c r="E7" s="272" t="str">
        <f aca="false">IF('Příloha 5 k dohodě'!P2="","",'Příloha 5 k dohodě'!P2)</f>
        <v/>
      </c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</row>
    <row r="8" s="261" customFormat="true" ht="30" hidden="false" customHeight="true" outlineLevel="0" collapsed="false">
      <c r="A8" s="273" t="s">
        <v>160</v>
      </c>
      <c r="B8" s="273"/>
      <c r="C8" s="273"/>
      <c r="D8" s="273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5" t="s">
        <v>171</v>
      </c>
      <c r="U8" s="276" t="s">
        <v>172</v>
      </c>
    </row>
    <row r="9" s="261" customFormat="true" ht="30" hidden="false" customHeight="true" outlineLevel="0" collapsed="false">
      <c r="A9" s="277" t="s">
        <v>173</v>
      </c>
      <c r="B9" s="277"/>
      <c r="C9" s="277"/>
      <c r="D9" s="277"/>
      <c r="E9" s="278"/>
      <c r="F9" s="279" t="s">
        <v>174</v>
      </c>
      <c r="G9" s="280"/>
      <c r="H9" s="278"/>
      <c r="I9" s="279" t="s">
        <v>174</v>
      </c>
      <c r="J9" s="280"/>
      <c r="K9" s="278"/>
      <c r="L9" s="279" t="s">
        <v>174</v>
      </c>
      <c r="M9" s="280"/>
      <c r="N9" s="278"/>
      <c r="O9" s="279" t="s">
        <v>174</v>
      </c>
      <c r="P9" s="280"/>
      <c r="Q9" s="278"/>
      <c r="R9" s="279" t="s">
        <v>174</v>
      </c>
      <c r="S9" s="280"/>
      <c r="T9" s="275"/>
      <c r="U9" s="276"/>
    </row>
    <row r="10" s="261" customFormat="true" ht="30" hidden="false" customHeight="true" outlineLevel="0" collapsed="false">
      <c r="A10" s="281" t="s">
        <v>175</v>
      </c>
      <c r="B10" s="281"/>
      <c r="C10" s="281"/>
      <c r="D10" s="281"/>
      <c r="E10" s="278"/>
      <c r="F10" s="279" t="s">
        <v>174</v>
      </c>
      <c r="G10" s="280"/>
      <c r="H10" s="278"/>
      <c r="I10" s="279" t="s">
        <v>174</v>
      </c>
      <c r="J10" s="280"/>
      <c r="K10" s="278"/>
      <c r="L10" s="279" t="s">
        <v>174</v>
      </c>
      <c r="M10" s="280"/>
      <c r="N10" s="278"/>
      <c r="O10" s="279" t="s">
        <v>174</v>
      </c>
      <c r="P10" s="280"/>
      <c r="Q10" s="278"/>
      <c r="R10" s="279" t="s">
        <v>174</v>
      </c>
      <c r="S10" s="280"/>
      <c r="T10" s="275"/>
      <c r="U10" s="276"/>
    </row>
    <row r="11" s="261" customFormat="true" ht="144.6" hidden="false" customHeight="true" outlineLevel="0" collapsed="false">
      <c r="A11" s="282" t="s">
        <v>176</v>
      </c>
      <c r="B11" s="282"/>
      <c r="C11" s="282"/>
      <c r="D11" s="282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75"/>
      <c r="U11" s="276"/>
    </row>
    <row r="12" s="261" customFormat="true" ht="33.6" hidden="false" customHeight="true" outlineLevel="0" collapsed="false">
      <c r="A12" s="284" t="s">
        <v>177</v>
      </c>
      <c r="B12" s="284"/>
      <c r="C12" s="284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75"/>
      <c r="U12" s="276"/>
    </row>
    <row r="13" s="290" customFormat="true" ht="15.6" hidden="false" customHeight="false" outlineLevel="0" collapsed="false">
      <c r="A13" s="286" t="s">
        <v>178</v>
      </c>
      <c r="B13" s="287" t="s">
        <v>15</v>
      </c>
      <c r="C13" s="287" t="s">
        <v>16</v>
      </c>
      <c r="D13" s="287" t="s">
        <v>17</v>
      </c>
      <c r="E13" s="287" t="s">
        <v>179</v>
      </c>
      <c r="F13" s="287"/>
      <c r="G13" s="287"/>
      <c r="H13" s="287" t="s">
        <v>179</v>
      </c>
      <c r="I13" s="287"/>
      <c r="J13" s="287"/>
      <c r="K13" s="287" t="s">
        <v>179</v>
      </c>
      <c r="L13" s="287"/>
      <c r="M13" s="287"/>
      <c r="N13" s="287" t="s">
        <v>179</v>
      </c>
      <c r="O13" s="287"/>
      <c r="P13" s="287"/>
      <c r="Q13" s="287" t="s">
        <v>179</v>
      </c>
      <c r="R13" s="287"/>
      <c r="S13" s="287"/>
      <c r="T13" s="288" t="n">
        <v>1</v>
      </c>
      <c r="U13" s="289" t="n">
        <v>2</v>
      </c>
    </row>
    <row r="14" s="261" customFormat="true" ht="41.4" hidden="false" customHeight="true" outlineLevel="0" collapsed="false">
      <c r="A14" s="291" t="n">
        <v>2</v>
      </c>
      <c r="B14" s="292" t="str">
        <f aca="false">IF('Příloha 1 k dohodě'!B11="","",'Příloha 1 k dohodě'!B11)</f>
        <v/>
      </c>
      <c r="C14" s="292" t="str">
        <f aca="false">IF('Příloha 1 k dohodě'!C11="","",'Příloha 1 k dohodě'!C11)</f>
        <v/>
      </c>
      <c r="D14" s="292" t="str">
        <f aca="false">IF('Příloha 1 k dohodě'!D11="","",'Příloha 1 k dohodě'!D11)</f>
        <v/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4"/>
      <c r="U14" s="295"/>
    </row>
    <row r="15" s="261" customFormat="true" ht="41.4" hidden="false" customHeight="true" outlineLevel="0" collapsed="false">
      <c r="A15" s="291" t="n">
        <v>3</v>
      </c>
      <c r="B15" s="292" t="str">
        <f aca="false">IF('Příloha 1 k dohodě'!B12="","",'Příloha 1 k dohodě'!B12)</f>
        <v/>
      </c>
      <c r="C15" s="292" t="str">
        <f aca="false">IF('Příloha 1 k dohodě'!C12="","",'Příloha 1 k dohodě'!C12)</f>
        <v/>
      </c>
      <c r="D15" s="292" t="str">
        <f aca="false">IF('Příloha 1 k dohodě'!D12="","",'Příloha 1 k dohodě'!D12)</f>
        <v/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2"/>
      <c r="U15" s="295"/>
    </row>
    <row r="16" s="261" customFormat="true" ht="41.4" hidden="false" customHeight="true" outlineLevel="0" collapsed="false">
      <c r="A16" s="291" t="n">
        <v>4</v>
      </c>
      <c r="B16" s="292" t="str">
        <f aca="false">IF('Příloha 1 k dohodě'!B13="","",'Příloha 1 k dohodě'!B13)</f>
        <v/>
      </c>
      <c r="C16" s="292" t="str">
        <f aca="false">IF('Příloha 1 k dohodě'!C13="","",'Příloha 1 k dohodě'!C13)</f>
        <v/>
      </c>
      <c r="D16" s="292" t="str">
        <f aca="false">IF('Příloha 1 k dohodě'!D13="","",'Příloha 1 k dohodě'!D13)</f>
        <v/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2"/>
      <c r="U16" s="295"/>
    </row>
    <row r="17" s="261" customFormat="true" ht="41.4" hidden="false" customHeight="true" outlineLevel="0" collapsed="false">
      <c r="A17" s="291" t="n">
        <v>5</v>
      </c>
      <c r="B17" s="292" t="str">
        <f aca="false">IF('Příloha 1 k dohodě'!B14="","",'Příloha 1 k dohodě'!B14)</f>
        <v/>
      </c>
      <c r="C17" s="292" t="str">
        <f aca="false">IF('Příloha 1 k dohodě'!C14="","",'Příloha 1 k dohodě'!C14)</f>
        <v/>
      </c>
      <c r="D17" s="292" t="str">
        <f aca="false">IF('Příloha 1 k dohodě'!D14="","",'Příloha 1 k dohodě'!D14)</f>
        <v/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2"/>
      <c r="U17" s="295"/>
    </row>
    <row r="18" s="261" customFormat="true" ht="41.4" hidden="false" customHeight="true" outlineLevel="0" collapsed="false">
      <c r="A18" s="291" t="n">
        <v>6</v>
      </c>
      <c r="B18" s="292" t="str">
        <f aca="false">IF('Příloha 1 k dohodě'!B15="","",'Příloha 1 k dohodě'!B15)</f>
        <v/>
      </c>
      <c r="C18" s="292" t="str">
        <f aca="false">IF('Příloha 1 k dohodě'!C15="","",'Příloha 1 k dohodě'!C15)</f>
        <v/>
      </c>
      <c r="D18" s="292" t="str">
        <f aca="false">IF('Příloha 1 k dohodě'!D15="","",'Příloha 1 k dohodě'!D15)</f>
        <v/>
      </c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2"/>
      <c r="U18" s="295"/>
    </row>
    <row r="19" s="261" customFormat="true" ht="41.4" hidden="false" customHeight="true" outlineLevel="0" collapsed="false">
      <c r="A19" s="291" t="n">
        <v>7</v>
      </c>
      <c r="B19" s="292" t="str">
        <f aca="false">IF('Příloha 1 k dohodě'!B16="","",'Příloha 1 k dohodě'!B16)</f>
        <v/>
      </c>
      <c r="C19" s="292" t="str">
        <f aca="false">IF('Příloha 1 k dohodě'!C16="","",'Příloha 1 k dohodě'!C16)</f>
        <v/>
      </c>
      <c r="D19" s="292" t="str">
        <f aca="false">IF('Příloha 1 k dohodě'!D16="","",'Příloha 1 k dohodě'!D16)</f>
        <v/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2"/>
      <c r="U19" s="295"/>
    </row>
    <row r="20" s="261" customFormat="true" ht="41.4" hidden="false" customHeight="true" outlineLevel="0" collapsed="false">
      <c r="A20" s="291" t="n">
        <v>8</v>
      </c>
      <c r="B20" s="292" t="str">
        <f aca="false">IF('Příloha 1 k dohodě'!B17="","",'Příloha 1 k dohodě'!B17)</f>
        <v/>
      </c>
      <c r="C20" s="292" t="str">
        <f aca="false">IF('Příloha 1 k dohodě'!C17="","",'Příloha 1 k dohodě'!C17)</f>
        <v/>
      </c>
      <c r="D20" s="292" t="str">
        <f aca="false">IF('Příloha 1 k dohodě'!D17="","",'Příloha 1 k dohodě'!D17)</f>
        <v/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2"/>
      <c r="U20" s="295"/>
    </row>
    <row r="21" s="261" customFormat="true" ht="41.4" hidden="false" customHeight="true" outlineLevel="0" collapsed="false">
      <c r="A21" s="291" t="n">
        <v>9</v>
      </c>
      <c r="B21" s="292" t="str">
        <f aca="false">IF('Příloha 1 k dohodě'!B18="","",'Příloha 1 k dohodě'!B18)</f>
        <v/>
      </c>
      <c r="C21" s="292" t="str">
        <f aca="false">IF('Příloha 1 k dohodě'!C18="","",'Příloha 1 k dohodě'!C18)</f>
        <v/>
      </c>
      <c r="D21" s="292" t="str">
        <f aca="false">IF('Příloha 1 k dohodě'!D18="","",'Příloha 1 k dohodě'!D18)</f>
        <v/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2"/>
      <c r="U21" s="295"/>
    </row>
    <row r="22" s="261" customFormat="true" ht="41.4" hidden="false" customHeight="true" outlineLevel="0" collapsed="false">
      <c r="A22" s="291" t="n">
        <v>10</v>
      </c>
      <c r="B22" s="292" t="str">
        <f aca="false">IF('Příloha 1 k dohodě'!B19="","",'Příloha 1 k dohodě'!B19)</f>
        <v/>
      </c>
      <c r="C22" s="292" t="str">
        <f aca="false">IF('Příloha 1 k dohodě'!C19="","",'Příloha 1 k dohodě'!C19)</f>
        <v/>
      </c>
      <c r="D22" s="292" t="str">
        <f aca="false">IF('Příloha 1 k dohodě'!D19="","",'Příloha 1 k dohodě'!D19)</f>
        <v/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2"/>
      <c r="U22" s="295"/>
    </row>
    <row r="23" s="261" customFormat="true" ht="41.4" hidden="false" customHeight="true" outlineLevel="0" collapsed="false">
      <c r="A23" s="291" t="n">
        <v>11</v>
      </c>
      <c r="B23" s="292" t="str">
        <f aca="false">IF('Příloha 1 k dohodě'!B20="","",'Příloha 1 k dohodě'!B20)</f>
        <v/>
      </c>
      <c r="C23" s="292" t="str">
        <f aca="false">IF('Příloha 1 k dohodě'!C20="","",'Příloha 1 k dohodě'!C20)</f>
        <v/>
      </c>
      <c r="D23" s="292" t="str">
        <f aca="false">IF('Příloha 1 k dohodě'!D20="","",'Příloha 1 k dohodě'!D20)</f>
        <v/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2"/>
      <c r="U23" s="295"/>
    </row>
    <row r="24" s="261" customFormat="true" ht="41.4" hidden="false" customHeight="true" outlineLevel="0" collapsed="false">
      <c r="A24" s="291" t="n">
        <v>12</v>
      </c>
      <c r="B24" s="292" t="str">
        <f aca="false">IF('Příloha 1 k dohodě'!B21="","",'Příloha 1 k dohodě'!B21)</f>
        <v/>
      </c>
      <c r="C24" s="292" t="str">
        <f aca="false">IF('Příloha 1 k dohodě'!C21="","",'Příloha 1 k dohodě'!C21)</f>
        <v/>
      </c>
      <c r="D24" s="292" t="str">
        <f aca="false">IF('Příloha 1 k dohodě'!D21="","",'Příloha 1 k dohodě'!D21)</f>
        <v/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2"/>
      <c r="U24" s="295"/>
    </row>
    <row r="25" s="261" customFormat="true" ht="41.4" hidden="false" customHeight="true" outlineLevel="0" collapsed="false">
      <c r="A25" s="291" t="n">
        <v>13</v>
      </c>
      <c r="B25" s="292" t="str">
        <f aca="false">IF('Příloha 1 k dohodě'!B22="","",'Příloha 1 k dohodě'!B22)</f>
        <v/>
      </c>
      <c r="C25" s="292" t="str">
        <f aca="false">IF('Příloha 1 k dohodě'!C22="","",'Příloha 1 k dohodě'!C22)</f>
        <v/>
      </c>
      <c r="D25" s="292" t="str">
        <f aca="false">IF('Příloha 1 k dohodě'!D22="","",'Příloha 1 k dohodě'!D22)</f>
        <v/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2"/>
      <c r="U25" s="295"/>
    </row>
    <row r="26" s="261" customFormat="true" ht="41.4" hidden="false" customHeight="true" outlineLevel="0" collapsed="false">
      <c r="A26" s="291" t="n">
        <v>14</v>
      </c>
      <c r="B26" s="292" t="str">
        <f aca="false">IF('Příloha 1 k dohodě'!B23="","",'Příloha 1 k dohodě'!B23)</f>
        <v/>
      </c>
      <c r="C26" s="292" t="str">
        <f aca="false">IF('Příloha 1 k dohodě'!C23="","",'Příloha 1 k dohodě'!C23)</f>
        <v/>
      </c>
      <c r="D26" s="292" t="str">
        <f aca="false">IF('Příloha 1 k dohodě'!D23="","",'Příloha 1 k dohodě'!D23)</f>
        <v/>
      </c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2"/>
      <c r="U26" s="295"/>
    </row>
    <row r="27" s="261" customFormat="true" ht="41.4" hidden="false" customHeight="true" outlineLevel="0" collapsed="false">
      <c r="A27" s="291" t="n">
        <v>15</v>
      </c>
      <c r="B27" s="292" t="str">
        <f aca="false">IF('Příloha 1 k dohodě'!B24="","",'Příloha 1 k dohodě'!B24)</f>
        <v/>
      </c>
      <c r="C27" s="292" t="str">
        <f aca="false">IF('Příloha 1 k dohodě'!C24="","",'Příloha 1 k dohodě'!C24)</f>
        <v/>
      </c>
      <c r="D27" s="292" t="str">
        <f aca="false">IF('Příloha 1 k dohodě'!D24="","",'Příloha 1 k dohodě'!D24)</f>
        <v/>
      </c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2"/>
      <c r="U27" s="295"/>
    </row>
    <row r="28" s="261" customFormat="true" ht="41.4" hidden="false" customHeight="true" outlineLevel="0" collapsed="false">
      <c r="A28" s="291" t="n">
        <v>16</v>
      </c>
      <c r="B28" s="292" t="str">
        <f aca="false">IF('Příloha 1 k dohodě'!B25="","",'Příloha 1 k dohodě'!B25)</f>
        <v/>
      </c>
      <c r="C28" s="292" t="str">
        <f aca="false">IF('Příloha 1 k dohodě'!C25="","",'Příloha 1 k dohodě'!C25)</f>
        <v/>
      </c>
      <c r="D28" s="292" t="str">
        <f aca="false">IF('Příloha 1 k dohodě'!D25="","",'Příloha 1 k dohodě'!D25)</f>
        <v/>
      </c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2"/>
      <c r="U28" s="295"/>
    </row>
    <row r="29" s="261" customFormat="true" ht="41.4" hidden="false" customHeight="true" outlineLevel="0" collapsed="false">
      <c r="A29" s="291" t="n">
        <v>17</v>
      </c>
      <c r="B29" s="292" t="str">
        <f aca="false">IF('Příloha 1 k dohodě'!B26="","",'Příloha 1 k dohodě'!B26)</f>
        <v/>
      </c>
      <c r="C29" s="292" t="str">
        <f aca="false">IF('Příloha 1 k dohodě'!C26="","",'Příloha 1 k dohodě'!C26)</f>
        <v/>
      </c>
      <c r="D29" s="292" t="str">
        <f aca="false">IF('Příloha 1 k dohodě'!D26="","",'Příloha 1 k dohodě'!D26)</f>
        <v/>
      </c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2"/>
      <c r="U29" s="295"/>
    </row>
    <row r="30" s="261" customFormat="true" ht="41.4" hidden="false" customHeight="true" outlineLevel="0" collapsed="false">
      <c r="A30" s="291" t="n">
        <v>18</v>
      </c>
      <c r="B30" s="292" t="str">
        <f aca="false">IF('Příloha 1 k dohodě'!B27="","",'Příloha 1 k dohodě'!B27)</f>
        <v/>
      </c>
      <c r="C30" s="292" t="str">
        <f aca="false">IF('Příloha 1 k dohodě'!C27="","",'Příloha 1 k dohodě'!C27)</f>
        <v/>
      </c>
      <c r="D30" s="292" t="str">
        <f aca="false">IF('Příloha 1 k dohodě'!D27="","",'Příloha 1 k dohodě'!D27)</f>
        <v/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2"/>
      <c r="U30" s="295"/>
    </row>
    <row r="31" s="261" customFormat="true" ht="41.4" hidden="false" customHeight="true" outlineLevel="0" collapsed="false">
      <c r="A31" s="291" t="n">
        <v>19</v>
      </c>
      <c r="B31" s="292" t="str">
        <f aca="false">IF('Příloha 1 k dohodě'!B28="","",'Příloha 1 k dohodě'!B28)</f>
        <v/>
      </c>
      <c r="C31" s="292" t="str">
        <f aca="false">IF('Příloha 1 k dohodě'!C28="","",'Příloha 1 k dohodě'!C28)</f>
        <v/>
      </c>
      <c r="D31" s="292" t="str">
        <f aca="false">IF('Příloha 1 k dohodě'!D28="","",'Příloha 1 k dohodě'!D28)</f>
        <v/>
      </c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2"/>
      <c r="U31" s="295"/>
    </row>
    <row r="32" s="261" customFormat="true" ht="41.4" hidden="false" customHeight="true" outlineLevel="0" collapsed="false">
      <c r="A32" s="291" t="n">
        <v>20</v>
      </c>
      <c r="B32" s="292" t="str">
        <f aca="false">IF('Příloha 1 k dohodě'!B29="","",'Příloha 1 k dohodě'!B29)</f>
        <v/>
      </c>
      <c r="C32" s="292" t="str">
        <f aca="false">IF('Příloha 1 k dohodě'!C29="","",'Příloha 1 k dohodě'!C29)</f>
        <v/>
      </c>
      <c r="D32" s="292" t="str">
        <f aca="false">IF('Příloha 1 k dohodě'!D29="","",'Příloha 1 k dohodě'!D29)</f>
        <v/>
      </c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2"/>
      <c r="U32" s="295"/>
    </row>
    <row r="33" s="261" customFormat="true" ht="41.4" hidden="false" customHeight="true" outlineLevel="0" collapsed="false">
      <c r="A33" s="296" t="s">
        <v>54</v>
      </c>
      <c r="B33" s="297" t="str">
        <f aca="false">IF('Příloha 1 k dohodě'!B30="","",'Příloha 1 k dohodě'!B30)</f>
        <v/>
      </c>
      <c r="C33" s="297" t="str">
        <f aca="false">IF('Příloha 1 k dohodě'!C30="","",'Příloha 1 k dohodě'!C30)</f>
        <v/>
      </c>
      <c r="D33" s="297" t="str">
        <f aca="false">IF('Příloha 1 k dohodě'!D30="","",'Příloha 1 k dohodě'!D30)</f>
        <v/>
      </c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97"/>
      <c r="U33" s="298"/>
    </row>
    <row r="34" s="264" customFormat="true" ht="17.4" hidden="false" customHeight="true" outlineLevel="0" collapsed="false">
      <c r="A34" s="299" t="s">
        <v>180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</row>
    <row r="35" s="264" customFormat="true" ht="30.6" hidden="false" customHeight="true" outlineLevel="0" collapsed="false">
      <c r="A35" s="300" t="s">
        <v>181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</row>
    <row r="36" s="264" customFormat="true" ht="34.95" hidden="false" customHeight="true" outlineLevel="0" collapsed="false">
      <c r="A36" s="301" t="s">
        <v>182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</row>
    <row r="37" s="264" customFormat="true" ht="15" hidden="false" customHeight="true" outlineLevel="0" collapsed="false">
      <c r="A37" s="301" t="s">
        <v>183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</row>
    <row r="38" s="264" customFormat="true" ht="15" hidden="false" customHeight="true" outlineLevel="0" collapsed="false">
      <c r="A38" s="302" t="s">
        <v>184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</row>
    <row r="39" s="264" customFormat="true" ht="1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</row>
    <row r="40" s="305" customFormat="true" ht="22.8" hidden="false" customHeight="false" outlineLevel="0" collapsed="false">
      <c r="A40" s="304" t="s">
        <v>18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</row>
    <row r="41" s="264" customFormat="true" ht="29.4" hidden="false" customHeight="true" outlineLevel="0" collapsed="false">
      <c r="A41" s="293" t="s">
        <v>186</v>
      </c>
      <c r="B41" s="293"/>
      <c r="C41" s="293"/>
      <c r="D41" s="293"/>
      <c r="E41" s="293"/>
      <c r="F41" s="293"/>
      <c r="G41" s="293"/>
      <c r="H41" s="293" t="s">
        <v>32</v>
      </c>
      <c r="I41" s="293"/>
      <c r="J41" s="293"/>
      <c r="K41" s="293"/>
      <c r="L41" s="293"/>
      <c r="M41" s="293" t="s">
        <v>187</v>
      </c>
      <c r="N41" s="293"/>
      <c r="O41" s="293"/>
      <c r="P41" s="293"/>
      <c r="Q41" s="293" t="s">
        <v>188</v>
      </c>
      <c r="R41" s="293"/>
      <c r="S41" s="293"/>
      <c r="T41" s="293"/>
      <c r="U41" s="293"/>
    </row>
    <row r="42" s="261" customFormat="true" ht="29.4" hidden="false" customHeight="tru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</row>
    <row r="43" s="261" customFormat="true" ht="29.4" hidden="false" customHeight="tru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</row>
    <row r="44" s="261" customFormat="true" ht="29.4" hidden="false" customHeight="tru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</row>
    <row r="45" s="261" customFormat="true" ht="29.4" hidden="false" customHeight="tru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</row>
    <row r="46" s="261" customFormat="true" ht="29.4" hidden="false" customHeight="tru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</row>
    <row r="47" s="261" customFormat="true" ht="29.4" hidden="false" customHeight="tru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</row>
    <row r="48" s="261" customFormat="true" ht="29.4" hidden="false" customHeight="tru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</row>
    <row r="49" s="261" customFormat="true" ht="29.4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</row>
    <row r="50" s="261" customFormat="true" ht="29.4" hidden="false" customHeight="tru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</row>
    <row r="51" customFormat="false" ht="114" hidden="false" customHeight="true" outlineLevel="0" collapsed="false">
      <c r="M51" s="306"/>
      <c r="N51" s="306"/>
      <c r="O51" s="306"/>
      <c r="P51" s="306"/>
      <c r="Q51" s="306"/>
      <c r="R51" s="306"/>
      <c r="S51" s="306"/>
      <c r="T51" s="306"/>
      <c r="U51" s="306"/>
    </row>
    <row r="52" customFormat="false" ht="15" hidden="false" customHeight="false" outlineLevel="0" collapsed="false">
      <c r="M52" s="306" t="s">
        <v>189</v>
      </c>
      <c r="N52" s="306"/>
      <c r="O52" s="306"/>
      <c r="P52" s="306"/>
      <c r="Q52" s="306"/>
      <c r="R52" s="306"/>
      <c r="S52" s="306"/>
      <c r="T52" s="306"/>
      <c r="U52" s="306"/>
    </row>
  </sheetData>
  <sheetProtection sheet="true" password="cff1" objects="true" scenarios="true"/>
  <mergeCells count="191">
    <mergeCell ref="A2:U2"/>
    <mergeCell ref="A3:D3"/>
    <mergeCell ref="E3:U3"/>
    <mergeCell ref="A4:D4"/>
    <mergeCell ref="E4:U4"/>
    <mergeCell ref="A5:D5"/>
    <mergeCell ref="F5:H5"/>
    <mergeCell ref="I5:J5"/>
    <mergeCell ref="K5:M5"/>
    <mergeCell ref="N5:R5"/>
    <mergeCell ref="S5:U5"/>
    <mergeCell ref="A6:D6"/>
    <mergeCell ref="E6:U6"/>
    <mergeCell ref="A7:D7"/>
    <mergeCell ref="E7:U7"/>
    <mergeCell ref="A8:D8"/>
    <mergeCell ref="E8:G8"/>
    <mergeCell ref="H8:J8"/>
    <mergeCell ref="K8:M8"/>
    <mergeCell ref="N8:P8"/>
    <mergeCell ref="Q8:S8"/>
    <mergeCell ref="T8:T12"/>
    <mergeCell ref="U8:U12"/>
    <mergeCell ref="A9:D9"/>
    <mergeCell ref="A10:D10"/>
    <mergeCell ref="A11:D11"/>
    <mergeCell ref="E11:G11"/>
    <mergeCell ref="H11:J11"/>
    <mergeCell ref="K11:M11"/>
    <mergeCell ref="N11:P11"/>
    <mergeCell ref="Q11:S11"/>
    <mergeCell ref="A12:D12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E18:G18"/>
    <mergeCell ref="H18:J18"/>
    <mergeCell ref="K18:M18"/>
    <mergeCell ref="N18:P18"/>
    <mergeCell ref="Q18:S18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A34:U34"/>
    <mergeCell ref="A35:U35"/>
    <mergeCell ref="A36:U36"/>
    <mergeCell ref="A37:U37"/>
    <mergeCell ref="A38:U38"/>
    <mergeCell ref="A39:U39"/>
    <mergeCell ref="A40:U40"/>
    <mergeCell ref="A41:G41"/>
    <mergeCell ref="H41:L41"/>
    <mergeCell ref="M41:P41"/>
    <mergeCell ref="Q41:U41"/>
    <mergeCell ref="A42:G42"/>
    <mergeCell ref="H42:L42"/>
    <mergeCell ref="M42:P42"/>
    <mergeCell ref="Q42:U42"/>
    <mergeCell ref="A43:G43"/>
    <mergeCell ref="H43:L43"/>
    <mergeCell ref="M43:P43"/>
    <mergeCell ref="Q43:U43"/>
    <mergeCell ref="A44:G44"/>
    <mergeCell ref="H44:L44"/>
    <mergeCell ref="M44:P44"/>
    <mergeCell ref="Q44:U44"/>
    <mergeCell ref="A45:G45"/>
    <mergeCell ref="H45:L45"/>
    <mergeCell ref="M45:P45"/>
    <mergeCell ref="Q45:U45"/>
    <mergeCell ref="A46:G46"/>
    <mergeCell ref="H46:L46"/>
    <mergeCell ref="M46:P46"/>
    <mergeCell ref="Q46:U46"/>
    <mergeCell ref="A47:G47"/>
    <mergeCell ref="H47:L47"/>
    <mergeCell ref="M47:P47"/>
    <mergeCell ref="Q47:U47"/>
    <mergeCell ref="A48:G48"/>
    <mergeCell ref="H48:L48"/>
    <mergeCell ref="M48:P48"/>
    <mergeCell ref="Q48:U48"/>
    <mergeCell ref="A49:G49"/>
    <mergeCell ref="H49:L49"/>
    <mergeCell ref="M49:P49"/>
    <mergeCell ref="Q49:U49"/>
    <mergeCell ref="A50:G50"/>
    <mergeCell ref="H50:L50"/>
    <mergeCell ref="M50:P50"/>
    <mergeCell ref="Q50:U50"/>
    <mergeCell ref="M51:U51"/>
    <mergeCell ref="M52:U52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Podpora odborného vzdělávání zaměstnanců II
reg. č. CZ.03.1.52/0.0/0.0/15_021/0000053
OSÚ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.43359375" defaultRowHeight="13.8" zeroHeight="false" outlineLevelRow="0" outlineLevelCol="0"/>
  <cols>
    <col collapsed="false" customWidth="true" hidden="false" outlineLevel="0" max="1" min="1" style="307" width="4.87"/>
    <col collapsed="false" customWidth="true" hidden="false" outlineLevel="0" max="3" min="2" style="307" width="18.33"/>
    <col collapsed="false" customWidth="true" hidden="false" outlineLevel="0" max="4" min="4" style="307" width="4.99"/>
    <col collapsed="false" customWidth="true" hidden="false" outlineLevel="0" max="5" min="5" style="307" width="12.66"/>
    <col collapsed="false" customWidth="true" hidden="false" outlineLevel="0" max="6" min="6" style="307" width="14.66"/>
    <col collapsed="false" customWidth="true" hidden="false" outlineLevel="0" max="7" min="7" style="307" width="10.32"/>
    <col collapsed="false" customWidth="true" hidden="false" outlineLevel="0" max="8" min="8" style="307" width="14.66"/>
    <col collapsed="false" customWidth="true" hidden="false" outlineLevel="0" max="9" min="9" style="307" width="19.43"/>
    <col collapsed="false" customWidth="false" hidden="false" outlineLevel="0" max="257" min="10" style="307" width="4.43"/>
  </cols>
  <sheetData>
    <row r="1" customFormat="false" ht="91.95" hidden="false" customHeight="true" outlineLevel="0" collapsed="false">
      <c r="A1" s="308" t="s">
        <v>190</v>
      </c>
      <c r="B1" s="308"/>
      <c r="C1" s="308"/>
      <c r="D1" s="308"/>
      <c r="E1" s="308"/>
      <c r="F1" s="308"/>
      <c r="G1" s="308"/>
      <c r="H1" s="308"/>
      <c r="I1" s="308"/>
      <c r="Y1" s="309"/>
    </row>
    <row r="2" s="2" customFormat="true" ht="28.2" hidden="false" customHeight="true" outlineLevel="0" collapsed="false">
      <c r="A2" s="8" t="s">
        <v>165</v>
      </c>
      <c r="B2" s="8"/>
      <c r="C2" s="8"/>
      <c r="D2" s="8"/>
      <c r="E2" s="310" t="str">
        <f aca="false">IF('Příloha 1 k dohodě'!C5="","",'Příloha 1 k dohodě'!C5)</f>
        <v/>
      </c>
      <c r="F2" s="310"/>
      <c r="G2" s="310"/>
      <c r="H2" s="310"/>
      <c r="I2" s="310"/>
    </row>
    <row r="3" s="2" customFormat="true" ht="28.2" hidden="false" customHeight="true" outlineLevel="0" collapsed="false">
      <c r="A3" s="12" t="s">
        <v>166</v>
      </c>
      <c r="B3" s="12"/>
      <c r="C3" s="12"/>
      <c r="D3" s="12"/>
      <c r="E3" s="311" t="str">
        <f aca="false">IF('Příloha 1 k dohodě'!C8="","",'Příloha 1 k dohodě'!C8)</f>
        <v/>
      </c>
      <c r="F3" s="311"/>
      <c r="G3" s="311"/>
      <c r="H3" s="311"/>
      <c r="I3" s="311"/>
    </row>
    <row r="4" s="2" customFormat="true" ht="28.2" hidden="false" customHeight="true" outlineLevel="0" collapsed="false">
      <c r="A4" s="12" t="s">
        <v>167</v>
      </c>
      <c r="B4" s="12"/>
      <c r="C4" s="12"/>
      <c r="D4" s="12"/>
      <c r="E4" s="14" t="s">
        <v>168</v>
      </c>
      <c r="F4" s="312" t="str">
        <f aca="false">IF('Evidence docházky'!F5="","",'Evidence docházky'!F5)</f>
        <v/>
      </c>
      <c r="G4" s="14" t="s">
        <v>169</v>
      </c>
      <c r="H4" s="312" t="str">
        <f aca="false">IF('Evidence docházky'!K5="","",'Evidence docházky'!K5)</f>
        <v/>
      </c>
      <c r="I4" s="313"/>
    </row>
    <row r="5" s="2" customFormat="true" ht="28.2" hidden="false" customHeight="true" outlineLevel="0" collapsed="false">
      <c r="A5" s="12" t="s">
        <v>191</v>
      </c>
      <c r="B5" s="12"/>
      <c r="C5" s="12"/>
      <c r="D5" s="12"/>
      <c r="E5" s="314"/>
      <c r="F5" s="314"/>
      <c r="G5" s="14" t="s">
        <v>102</v>
      </c>
      <c r="H5" s="14"/>
      <c r="I5" s="315" t="str">
        <f aca="false">IF('Příloha 1 k dohodě'!P8="","",'Příloha 1 k dohodě'!P8)</f>
        <v/>
      </c>
    </row>
    <row r="6" s="2" customFormat="true" ht="100.2" hidden="false" customHeight="true" outlineLevel="0" collapsed="false">
      <c r="A6" s="238" t="s">
        <v>192</v>
      </c>
      <c r="B6" s="238"/>
      <c r="C6" s="238"/>
      <c r="D6" s="238"/>
      <c r="E6" s="316"/>
      <c r="F6" s="316"/>
      <c r="G6" s="316"/>
      <c r="H6" s="316"/>
      <c r="I6" s="316"/>
    </row>
    <row r="7" s="2" customFormat="true" ht="39.6" hidden="false" customHeight="true" outlineLevel="0" collapsed="false">
      <c r="A7" s="317" t="s">
        <v>178</v>
      </c>
      <c r="B7" s="318" t="s">
        <v>15</v>
      </c>
      <c r="C7" s="318" t="s">
        <v>16</v>
      </c>
      <c r="D7" s="318" t="s">
        <v>17</v>
      </c>
      <c r="E7" s="318" t="s">
        <v>193</v>
      </c>
      <c r="F7" s="318" t="s">
        <v>194</v>
      </c>
      <c r="G7" s="318" t="s">
        <v>195</v>
      </c>
      <c r="H7" s="319" t="s">
        <v>196</v>
      </c>
      <c r="I7" s="319"/>
    </row>
    <row r="8" s="2" customFormat="true" ht="28.95" hidden="false" customHeight="true" outlineLevel="0" collapsed="false">
      <c r="A8" s="320" t="n">
        <v>1</v>
      </c>
      <c r="B8" s="321" t="str">
        <f aca="false">IF('Příloha 1 k dohodě'!B11="","",'Příloha 1 k dohodě'!B11)</f>
        <v/>
      </c>
      <c r="C8" s="321" t="str">
        <f aca="false">IF('Příloha 1 k dohodě'!C11="","",'Příloha 1 k dohodě'!C11)</f>
        <v/>
      </c>
      <c r="D8" s="321" t="str">
        <f aca="false">IF('Příloha 1 k dohodě'!D11="","",'Příloha 1 k dohodě'!D11)</f>
        <v/>
      </c>
      <c r="E8" s="314"/>
      <c r="F8" s="322" t="str">
        <f aca="false">IF(E8="","",IF($E$5="","",E8/$E$5))</f>
        <v/>
      </c>
      <c r="G8" s="314"/>
      <c r="H8" s="323"/>
      <c r="I8" s="323"/>
    </row>
    <row r="9" s="2" customFormat="true" ht="28.95" hidden="false" customHeight="true" outlineLevel="0" collapsed="false">
      <c r="A9" s="320" t="n">
        <v>2</v>
      </c>
      <c r="B9" s="321" t="str">
        <f aca="false">IF('Příloha 1 k dohodě'!B12="","",'Příloha 1 k dohodě'!B12)</f>
        <v/>
      </c>
      <c r="C9" s="321" t="str">
        <f aca="false">IF('Příloha 1 k dohodě'!C12="","",'Příloha 1 k dohodě'!C12)</f>
        <v/>
      </c>
      <c r="D9" s="321" t="str">
        <f aca="false">IF('Příloha 1 k dohodě'!D12="","",'Příloha 1 k dohodě'!D12)</f>
        <v/>
      </c>
      <c r="E9" s="314"/>
      <c r="F9" s="322" t="str">
        <f aca="false">IF(E9="","",IF($E$5="","",E9/$E$5))</f>
        <v/>
      </c>
      <c r="G9" s="314"/>
      <c r="H9" s="323"/>
      <c r="I9" s="323"/>
    </row>
    <row r="10" s="2" customFormat="true" ht="28.95" hidden="false" customHeight="true" outlineLevel="0" collapsed="false">
      <c r="A10" s="320" t="n">
        <v>3</v>
      </c>
      <c r="B10" s="321" t="str">
        <f aca="false">IF('Příloha 1 k dohodě'!B13="","",'Příloha 1 k dohodě'!B13)</f>
        <v/>
      </c>
      <c r="C10" s="321" t="str">
        <f aca="false">IF('Příloha 1 k dohodě'!C13="","",'Příloha 1 k dohodě'!C13)</f>
        <v/>
      </c>
      <c r="D10" s="321" t="str">
        <f aca="false">IF('Příloha 1 k dohodě'!D13="","",'Příloha 1 k dohodě'!D13)</f>
        <v/>
      </c>
      <c r="E10" s="314"/>
      <c r="F10" s="322" t="str">
        <f aca="false">IF(E10="","",IF($E$5="","",E10/$E$5))</f>
        <v/>
      </c>
      <c r="G10" s="314"/>
      <c r="H10" s="323"/>
      <c r="I10" s="323"/>
    </row>
    <row r="11" s="2" customFormat="true" ht="28.95" hidden="false" customHeight="true" outlineLevel="0" collapsed="false">
      <c r="A11" s="320" t="n">
        <v>4</v>
      </c>
      <c r="B11" s="321" t="str">
        <f aca="false">IF('Příloha 1 k dohodě'!B14="","",'Příloha 1 k dohodě'!B14)</f>
        <v/>
      </c>
      <c r="C11" s="321" t="str">
        <f aca="false">IF('Příloha 1 k dohodě'!C14="","",'Příloha 1 k dohodě'!C14)</f>
        <v/>
      </c>
      <c r="D11" s="321" t="str">
        <f aca="false">IF('Příloha 1 k dohodě'!D14="","",'Příloha 1 k dohodě'!D14)</f>
        <v/>
      </c>
      <c r="E11" s="314"/>
      <c r="F11" s="322" t="str">
        <f aca="false">IF(E11="","",IF($E$5="","",E11/$E$5))</f>
        <v/>
      </c>
      <c r="G11" s="314"/>
      <c r="H11" s="324"/>
      <c r="I11" s="324"/>
    </row>
    <row r="12" s="2" customFormat="true" ht="28.95" hidden="false" customHeight="true" outlineLevel="0" collapsed="false">
      <c r="A12" s="320" t="n">
        <v>5</v>
      </c>
      <c r="B12" s="321" t="str">
        <f aca="false">IF('Příloha 1 k dohodě'!B15="","",'Příloha 1 k dohodě'!B15)</f>
        <v/>
      </c>
      <c r="C12" s="321" t="str">
        <f aca="false">IF('Příloha 1 k dohodě'!C15="","",'Příloha 1 k dohodě'!C15)</f>
        <v/>
      </c>
      <c r="D12" s="321" t="str">
        <f aca="false">IF('Příloha 1 k dohodě'!D15="","",'Příloha 1 k dohodě'!D15)</f>
        <v/>
      </c>
      <c r="E12" s="314"/>
      <c r="F12" s="322" t="str">
        <f aca="false">IF(E12="","",IF($E$5="","",E12/$E$5))</f>
        <v/>
      </c>
      <c r="G12" s="314"/>
      <c r="H12" s="324"/>
      <c r="I12" s="324"/>
    </row>
    <row r="13" s="2" customFormat="true" ht="28.95" hidden="false" customHeight="true" outlineLevel="0" collapsed="false">
      <c r="A13" s="320" t="n">
        <v>6</v>
      </c>
      <c r="B13" s="321" t="str">
        <f aca="false">IF('Příloha 1 k dohodě'!B16="","",'Příloha 1 k dohodě'!B16)</f>
        <v/>
      </c>
      <c r="C13" s="321" t="str">
        <f aca="false">IF('Příloha 1 k dohodě'!C16="","",'Příloha 1 k dohodě'!C16)</f>
        <v/>
      </c>
      <c r="D13" s="321" t="str">
        <f aca="false">IF('Příloha 1 k dohodě'!D16="","",'Příloha 1 k dohodě'!D16)</f>
        <v/>
      </c>
      <c r="E13" s="314"/>
      <c r="F13" s="322" t="str">
        <f aca="false">IF(E13="","",IF($E$5="","",E13/$E$5))</f>
        <v/>
      </c>
      <c r="G13" s="314"/>
      <c r="H13" s="324"/>
      <c r="I13" s="324"/>
    </row>
    <row r="14" s="2" customFormat="true" ht="28.95" hidden="false" customHeight="true" outlineLevel="0" collapsed="false">
      <c r="A14" s="320" t="n">
        <v>7</v>
      </c>
      <c r="B14" s="321" t="str">
        <f aca="false">IF('Příloha 1 k dohodě'!B17="","",'Příloha 1 k dohodě'!B17)</f>
        <v/>
      </c>
      <c r="C14" s="321" t="str">
        <f aca="false">IF('Příloha 1 k dohodě'!C17="","",'Příloha 1 k dohodě'!C17)</f>
        <v/>
      </c>
      <c r="D14" s="321" t="str">
        <f aca="false">IF('Příloha 1 k dohodě'!D17="","",'Příloha 1 k dohodě'!D17)</f>
        <v/>
      </c>
      <c r="E14" s="314"/>
      <c r="F14" s="322" t="str">
        <f aca="false">IF(E14="","",IF($E$5="","",E14/$E$5))</f>
        <v/>
      </c>
      <c r="G14" s="314"/>
      <c r="H14" s="324"/>
      <c r="I14" s="324"/>
    </row>
    <row r="15" s="2" customFormat="true" ht="28.95" hidden="false" customHeight="true" outlineLevel="0" collapsed="false">
      <c r="A15" s="320" t="n">
        <v>8</v>
      </c>
      <c r="B15" s="321" t="str">
        <f aca="false">IF('Příloha 1 k dohodě'!B18="","",'Příloha 1 k dohodě'!B18)</f>
        <v/>
      </c>
      <c r="C15" s="321" t="str">
        <f aca="false">IF('Příloha 1 k dohodě'!C18="","",'Příloha 1 k dohodě'!C18)</f>
        <v/>
      </c>
      <c r="D15" s="321" t="str">
        <f aca="false">IF('Příloha 1 k dohodě'!D18="","",'Příloha 1 k dohodě'!D18)</f>
        <v/>
      </c>
      <c r="E15" s="314"/>
      <c r="F15" s="322" t="str">
        <f aca="false">IF(E15="","",IF($E$5="","",E15/$E$5))</f>
        <v/>
      </c>
      <c r="G15" s="314"/>
      <c r="H15" s="324"/>
      <c r="I15" s="324"/>
    </row>
    <row r="16" s="2" customFormat="true" ht="28.95" hidden="false" customHeight="true" outlineLevel="0" collapsed="false">
      <c r="A16" s="320" t="n">
        <v>9</v>
      </c>
      <c r="B16" s="321" t="str">
        <f aca="false">IF('Příloha 1 k dohodě'!B19="","",'Příloha 1 k dohodě'!B19)</f>
        <v/>
      </c>
      <c r="C16" s="321" t="str">
        <f aca="false">IF('Příloha 1 k dohodě'!C19="","",'Příloha 1 k dohodě'!C19)</f>
        <v/>
      </c>
      <c r="D16" s="321" t="str">
        <f aca="false">IF('Příloha 1 k dohodě'!D19="","",'Příloha 1 k dohodě'!D19)</f>
        <v/>
      </c>
      <c r="E16" s="314"/>
      <c r="F16" s="322" t="str">
        <f aca="false">IF(E16="","",IF($E$5="","",E16/$E$5))</f>
        <v/>
      </c>
      <c r="G16" s="314"/>
      <c r="H16" s="324"/>
      <c r="I16" s="324"/>
    </row>
    <row r="17" s="2" customFormat="true" ht="28.95" hidden="false" customHeight="true" outlineLevel="0" collapsed="false">
      <c r="A17" s="320" t="n">
        <v>10</v>
      </c>
      <c r="B17" s="321" t="str">
        <f aca="false">IF('Příloha 1 k dohodě'!B20="","",'Příloha 1 k dohodě'!B20)</f>
        <v/>
      </c>
      <c r="C17" s="321" t="str">
        <f aca="false">IF('Příloha 1 k dohodě'!C20="","",'Příloha 1 k dohodě'!C20)</f>
        <v/>
      </c>
      <c r="D17" s="321" t="str">
        <f aca="false">IF('Příloha 1 k dohodě'!D20="","",'Příloha 1 k dohodě'!D20)</f>
        <v/>
      </c>
      <c r="E17" s="314"/>
      <c r="F17" s="322" t="str">
        <f aca="false">IF(E17="","",IF($E$5="","",E17/$E$5))</f>
        <v/>
      </c>
      <c r="G17" s="314"/>
      <c r="H17" s="324"/>
      <c r="I17" s="324"/>
    </row>
    <row r="18" s="2" customFormat="true" ht="28.95" hidden="false" customHeight="true" outlineLevel="0" collapsed="false">
      <c r="A18" s="320" t="n">
        <v>11</v>
      </c>
      <c r="B18" s="321" t="str">
        <f aca="false">IF('Příloha 1 k dohodě'!B21="","",'Příloha 1 k dohodě'!B21)</f>
        <v/>
      </c>
      <c r="C18" s="321" t="str">
        <f aca="false">IF('Příloha 1 k dohodě'!C21="","",'Příloha 1 k dohodě'!C21)</f>
        <v/>
      </c>
      <c r="D18" s="321" t="str">
        <f aca="false">IF('Příloha 1 k dohodě'!D21="","",'Příloha 1 k dohodě'!D21)</f>
        <v/>
      </c>
      <c r="E18" s="314"/>
      <c r="F18" s="322" t="str">
        <f aca="false">IF(E18="","",IF($E$5="","",E18/$E$5))</f>
        <v/>
      </c>
      <c r="G18" s="314"/>
      <c r="H18" s="324"/>
      <c r="I18" s="324"/>
    </row>
    <row r="19" s="2" customFormat="true" ht="28.95" hidden="false" customHeight="true" outlineLevel="0" collapsed="false">
      <c r="A19" s="320" t="n">
        <v>12</v>
      </c>
      <c r="B19" s="321" t="str">
        <f aca="false">IF('Příloha 1 k dohodě'!B22="","",'Příloha 1 k dohodě'!B22)</f>
        <v/>
      </c>
      <c r="C19" s="321" t="str">
        <f aca="false">IF('Příloha 1 k dohodě'!C22="","",'Příloha 1 k dohodě'!C22)</f>
        <v/>
      </c>
      <c r="D19" s="321" t="str">
        <f aca="false">IF('Příloha 1 k dohodě'!D22="","",'Příloha 1 k dohodě'!D22)</f>
        <v/>
      </c>
      <c r="E19" s="314"/>
      <c r="F19" s="322" t="str">
        <f aca="false">IF(E19="","",IF($E$5="","",E19/$E$5))</f>
        <v/>
      </c>
      <c r="G19" s="314"/>
      <c r="H19" s="324"/>
      <c r="I19" s="324"/>
    </row>
    <row r="20" s="2" customFormat="true" ht="28.95" hidden="false" customHeight="true" outlineLevel="0" collapsed="false">
      <c r="A20" s="320" t="n">
        <v>13</v>
      </c>
      <c r="B20" s="321" t="str">
        <f aca="false">IF('Příloha 1 k dohodě'!B23="","",'Příloha 1 k dohodě'!B23)</f>
        <v/>
      </c>
      <c r="C20" s="321" t="str">
        <f aca="false">IF('Příloha 1 k dohodě'!C23="","",'Příloha 1 k dohodě'!C23)</f>
        <v/>
      </c>
      <c r="D20" s="321" t="str">
        <f aca="false">IF('Příloha 1 k dohodě'!D23="","",'Příloha 1 k dohodě'!D23)</f>
        <v/>
      </c>
      <c r="E20" s="314"/>
      <c r="F20" s="322" t="str">
        <f aca="false">IF(E20="","",IF($E$5="","",E20/$E$5))</f>
        <v/>
      </c>
      <c r="G20" s="314"/>
      <c r="H20" s="324"/>
      <c r="I20" s="324"/>
    </row>
    <row r="21" s="2" customFormat="true" ht="28.95" hidden="false" customHeight="true" outlineLevel="0" collapsed="false">
      <c r="A21" s="320" t="n">
        <v>14</v>
      </c>
      <c r="B21" s="321" t="str">
        <f aca="false">IF('Příloha 1 k dohodě'!B24="","",'Příloha 1 k dohodě'!B24)</f>
        <v/>
      </c>
      <c r="C21" s="321" t="str">
        <f aca="false">IF('Příloha 1 k dohodě'!C24="","",'Příloha 1 k dohodě'!C24)</f>
        <v/>
      </c>
      <c r="D21" s="321" t="str">
        <f aca="false">IF('Příloha 1 k dohodě'!D24="","",'Příloha 1 k dohodě'!D24)</f>
        <v/>
      </c>
      <c r="E21" s="314"/>
      <c r="F21" s="322" t="str">
        <f aca="false">IF(E21="","",IF($E$5="","",E21/$E$5))</f>
        <v/>
      </c>
      <c r="G21" s="314"/>
      <c r="H21" s="324"/>
      <c r="I21" s="324"/>
    </row>
    <row r="22" s="2" customFormat="true" ht="28.95" hidden="false" customHeight="true" outlineLevel="0" collapsed="false">
      <c r="A22" s="320" t="n">
        <v>15</v>
      </c>
      <c r="B22" s="321" t="str">
        <f aca="false">IF('Příloha 1 k dohodě'!B25="","",'Příloha 1 k dohodě'!B25)</f>
        <v/>
      </c>
      <c r="C22" s="321" t="str">
        <f aca="false">IF('Příloha 1 k dohodě'!C25="","",'Příloha 1 k dohodě'!C25)</f>
        <v/>
      </c>
      <c r="D22" s="321" t="str">
        <f aca="false">IF('Příloha 1 k dohodě'!D25="","",'Příloha 1 k dohodě'!D25)</f>
        <v/>
      </c>
      <c r="E22" s="314"/>
      <c r="F22" s="322" t="str">
        <f aca="false">IF(E22="","",IF($E$5="","",E22/$E$5))</f>
        <v/>
      </c>
      <c r="G22" s="314"/>
      <c r="H22" s="324"/>
      <c r="I22" s="324"/>
    </row>
    <row r="23" s="2" customFormat="true" ht="28.95" hidden="false" customHeight="true" outlineLevel="0" collapsed="false">
      <c r="A23" s="320" t="n">
        <v>16</v>
      </c>
      <c r="B23" s="321" t="str">
        <f aca="false">IF('Příloha 1 k dohodě'!B26="","",'Příloha 1 k dohodě'!B26)</f>
        <v/>
      </c>
      <c r="C23" s="321" t="str">
        <f aca="false">IF('Příloha 1 k dohodě'!C26="","",'Příloha 1 k dohodě'!C26)</f>
        <v/>
      </c>
      <c r="D23" s="321" t="str">
        <f aca="false">IF('Příloha 1 k dohodě'!D26="","",'Příloha 1 k dohodě'!D26)</f>
        <v/>
      </c>
      <c r="E23" s="314"/>
      <c r="F23" s="322" t="str">
        <f aca="false">IF(E23="","",IF($E$5="","",E23/$E$5))</f>
        <v/>
      </c>
      <c r="G23" s="314"/>
      <c r="H23" s="324"/>
      <c r="I23" s="324"/>
    </row>
    <row r="24" s="2" customFormat="true" ht="28.95" hidden="false" customHeight="true" outlineLevel="0" collapsed="false">
      <c r="A24" s="320" t="n">
        <v>17</v>
      </c>
      <c r="B24" s="321" t="str">
        <f aca="false">IF('Příloha 1 k dohodě'!B27="","",'Příloha 1 k dohodě'!B27)</f>
        <v/>
      </c>
      <c r="C24" s="321" t="str">
        <f aca="false">IF('Příloha 1 k dohodě'!C27="","",'Příloha 1 k dohodě'!C27)</f>
        <v/>
      </c>
      <c r="D24" s="321" t="str">
        <f aca="false">IF('Příloha 1 k dohodě'!D27="","",'Příloha 1 k dohodě'!D27)</f>
        <v/>
      </c>
      <c r="E24" s="314"/>
      <c r="F24" s="322" t="str">
        <f aca="false">IF(E24="","",IF($E$5="","",E24/$E$5))</f>
        <v/>
      </c>
      <c r="G24" s="314"/>
      <c r="H24" s="324"/>
      <c r="I24" s="324"/>
    </row>
    <row r="25" s="2" customFormat="true" ht="28.95" hidden="false" customHeight="true" outlineLevel="0" collapsed="false">
      <c r="A25" s="320" t="n">
        <v>18</v>
      </c>
      <c r="B25" s="321" t="str">
        <f aca="false">IF('Příloha 1 k dohodě'!B28="","",'Příloha 1 k dohodě'!B28)</f>
        <v/>
      </c>
      <c r="C25" s="321" t="str">
        <f aca="false">IF('Příloha 1 k dohodě'!C28="","",'Příloha 1 k dohodě'!C28)</f>
        <v/>
      </c>
      <c r="D25" s="321" t="str">
        <f aca="false">IF('Příloha 1 k dohodě'!D28="","",'Příloha 1 k dohodě'!D28)</f>
        <v/>
      </c>
      <c r="E25" s="314"/>
      <c r="F25" s="322" t="str">
        <f aca="false">IF(E25="","",IF($E$5="","",E25/$E$5))</f>
        <v/>
      </c>
      <c r="G25" s="314"/>
      <c r="H25" s="324"/>
      <c r="I25" s="324"/>
    </row>
    <row r="26" s="2" customFormat="true" ht="28.95" hidden="false" customHeight="true" outlineLevel="0" collapsed="false">
      <c r="A26" s="320" t="n">
        <v>19</v>
      </c>
      <c r="B26" s="321" t="str">
        <f aca="false">IF('Příloha 1 k dohodě'!B29="","",'Příloha 1 k dohodě'!B29)</f>
        <v/>
      </c>
      <c r="C26" s="321" t="str">
        <f aca="false">IF('Příloha 1 k dohodě'!C29="","",'Příloha 1 k dohodě'!C29)</f>
        <v/>
      </c>
      <c r="D26" s="321" t="str">
        <f aca="false">IF('Příloha 1 k dohodě'!D29="","",'Příloha 1 k dohodě'!D29)</f>
        <v/>
      </c>
      <c r="E26" s="314"/>
      <c r="F26" s="322" t="str">
        <f aca="false">IF(E26="","",IF($E$5="","",E26/$E$5))</f>
        <v/>
      </c>
      <c r="G26" s="314"/>
      <c r="H26" s="324"/>
      <c r="I26" s="324"/>
    </row>
    <row r="27" s="2" customFormat="true" ht="28.95" hidden="false" customHeight="true" outlineLevel="0" collapsed="false">
      <c r="A27" s="325" t="n">
        <v>20</v>
      </c>
      <c r="B27" s="326" t="str">
        <f aca="false">IF('Příloha 1 k dohodě'!B30="","",'Příloha 1 k dohodě'!B30)</f>
        <v/>
      </c>
      <c r="C27" s="326" t="str">
        <f aca="false">IF('Příloha 1 k dohodě'!C30="","",'Příloha 1 k dohodě'!C30)</f>
        <v/>
      </c>
      <c r="D27" s="326" t="str">
        <f aca="false">IF('Příloha 1 k dohodě'!D30="","",'Příloha 1 k dohodě'!D30)</f>
        <v/>
      </c>
      <c r="E27" s="327"/>
      <c r="F27" s="328" t="str">
        <f aca="false">IF(E27="","",IF($E$5="","",E27/$E$5))</f>
        <v/>
      </c>
      <c r="G27" s="327"/>
      <c r="H27" s="329"/>
      <c r="I27" s="329"/>
    </row>
    <row r="28" s="2" customFormat="true" ht="50.4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</row>
    <row r="29" s="2" customFormat="true" ht="13.2" hidden="false" customHeight="false" outlineLevel="0" collapsed="false">
      <c r="A29" s="5"/>
      <c r="B29" s="330"/>
      <c r="C29" s="330"/>
      <c r="D29" s="330"/>
      <c r="E29" s="330"/>
      <c r="F29" s="330"/>
      <c r="G29" s="332" t="s">
        <v>197</v>
      </c>
      <c r="H29" s="332"/>
      <c r="I29" s="332"/>
    </row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customFormat="false" ht="21.75" hidden="false" customHeight="true" outlineLevel="0" collapsed="false"/>
  </sheetData>
  <sheetProtection sheet="true" password="cff1" objects="true" scenarios="true"/>
  <mergeCells count="33">
    <mergeCell ref="A1:I1"/>
    <mergeCell ref="A2:D2"/>
    <mergeCell ref="E2:I2"/>
    <mergeCell ref="A3:D3"/>
    <mergeCell ref="E3:I3"/>
    <mergeCell ref="A4:D4"/>
    <mergeCell ref="A5:D5"/>
    <mergeCell ref="E5:F5"/>
    <mergeCell ref="G5:H5"/>
    <mergeCell ref="A6:D6"/>
    <mergeCell ref="E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G29:I29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odpora odborného vzdělávání zaměstnanců II
reg. č. CZ.03.1.52/0.0/0.0/15_021/0000053
&amp;"-,Regular"OSÚ&amp;R 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7.4" zeroHeight="false" outlineLevelRow="0" outlineLevelCol="0"/>
  <cols>
    <col collapsed="false" customWidth="true" hidden="false" outlineLevel="0" max="1" min="1" style="333" width="48.87"/>
    <col collapsed="false" customWidth="true" hidden="false" outlineLevel="0" max="2" min="2" style="333" width="6.43"/>
    <col collapsed="false" customWidth="true" hidden="false" outlineLevel="0" max="3" min="3" style="333" width="50.32"/>
    <col collapsed="false" customWidth="false" hidden="false" outlineLevel="0" max="257" min="4" style="333" width="8.87"/>
  </cols>
  <sheetData>
    <row r="1" customFormat="false" ht="127.95" hidden="false" customHeight="true" outlineLevel="0" collapsed="false"/>
    <row r="2" customFormat="false" ht="42.6" hidden="false" customHeight="true" outlineLevel="0" collapsed="false">
      <c r="A2" s="334" t="s">
        <v>198</v>
      </c>
      <c r="B2" s="334"/>
      <c r="C2" s="334"/>
    </row>
    <row r="3" customFormat="false" ht="42.6" hidden="false" customHeight="true" outlineLevel="0" collapsed="false">
      <c r="A3" s="335" t="str">
        <f aca="false">IF('Příloha 1 k dohodě'!C7="","",'Příloha 1 k dohodě'!C7)</f>
        <v/>
      </c>
      <c r="B3" s="335"/>
      <c r="C3" s="335"/>
    </row>
    <row r="4" customFormat="false" ht="17.4" hidden="false" customHeight="false" outlineLevel="0" collapsed="false">
      <c r="A4" s="336"/>
      <c r="B4" s="336"/>
      <c r="C4" s="336"/>
    </row>
    <row r="5" customFormat="false" ht="17.4" hidden="false" customHeight="false" outlineLevel="0" collapsed="false">
      <c r="A5" s="336" t="s">
        <v>199</v>
      </c>
      <c r="B5" s="336"/>
      <c r="C5" s="336"/>
    </row>
    <row r="6" customFormat="false" ht="24.6" hidden="false" customHeight="false" outlineLevel="0" collapsed="false">
      <c r="A6" s="337" t="s">
        <v>200</v>
      </c>
      <c r="B6" s="337"/>
      <c r="C6" s="337"/>
    </row>
    <row r="7" customFormat="false" ht="17.4" hidden="false" customHeight="false" outlineLevel="0" collapsed="false">
      <c r="A7" s="336" t="s">
        <v>201</v>
      </c>
      <c r="B7" s="336"/>
      <c r="C7" s="336"/>
    </row>
    <row r="8" customFormat="false" ht="17.4" hidden="false" customHeight="false" outlineLevel="0" collapsed="false">
      <c r="A8" s="336"/>
      <c r="B8" s="336"/>
      <c r="C8" s="336"/>
    </row>
    <row r="9" customFormat="false" ht="42.6" hidden="false" customHeight="true" outlineLevel="0" collapsed="false">
      <c r="A9" s="338" t="s">
        <v>166</v>
      </c>
      <c r="B9" s="338"/>
      <c r="C9" s="338"/>
    </row>
    <row r="10" customFormat="false" ht="42.6" hidden="false" customHeight="true" outlineLevel="0" collapsed="false">
      <c r="A10" s="339" t="str">
        <f aca="false">IF('Příloha 1 k dohodě'!C8="","",'Příloha 1 k dohodě'!C8)</f>
        <v/>
      </c>
      <c r="B10" s="339"/>
      <c r="C10" s="339"/>
    </row>
    <row r="11" customFormat="false" ht="17.4" hidden="false" customHeight="false" outlineLevel="0" collapsed="false">
      <c r="A11" s="336"/>
      <c r="B11" s="336"/>
      <c r="C11" s="336"/>
    </row>
    <row r="12" customFormat="false" ht="42.6" hidden="false" customHeight="true" outlineLevel="0" collapsed="false">
      <c r="A12" s="336" t="s">
        <v>202</v>
      </c>
      <c r="B12" s="336"/>
      <c r="C12" s="336"/>
    </row>
    <row r="13" customFormat="false" ht="42.6" hidden="false" customHeight="true" outlineLevel="0" collapsed="false">
      <c r="A13" s="340" t="str">
        <f aca="false">IF('Evidence docházky'!F5="","",'Evidence docházky'!F5)</f>
        <v/>
      </c>
      <c r="B13" s="341" t="s">
        <v>174</v>
      </c>
      <c r="C13" s="342" t="str">
        <f aca="false">IF('Evidence docházky'!K5="","",'Evidence docházky'!K5)</f>
        <v/>
      </c>
    </row>
    <row r="14" customFormat="false" ht="17.4" hidden="false" customHeight="false" outlineLevel="0" collapsed="false">
      <c r="A14" s="336"/>
      <c r="B14" s="336"/>
      <c r="C14" s="336"/>
    </row>
    <row r="15" customFormat="false" ht="42.6" hidden="false" customHeight="true" outlineLevel="0" collapsed="false">
      <c r="A15" s="336" t="s">
        <v>203</v>
      </c>
      <c r="B15" s="336"/>
      <c r="C15" s="336"/>
    </row>
    <row r="16" customFormat="false" ht="42.6" hidden="false" customHeight="true" outlineLevel="0" collapsed="false">
      <c r="A16" s="343" t="str">
        <f aca="false">IF('Příloha 1 k dohodě'!C5="","",'Příloha 1 k dohodě'!C5)</f>
        <v/>
      </c>
      <c r="B16" s="343"/>
      <c r="C16" s="343"/>
    </row>
    <row r="17" customFormat="false" ht="17.4" hidden="false" customHeight="false" outlineLevel="0" collapsed="false">
      <c r="A17" s="336"/>
      <c r="B17" s="336"/>
      <c r="C17" s="336"/>
    </row>
    <row r="18" customFormat="false" ht="114.6" hidden="false" customHeight="true" outlineLevel="0" collapsed="false">
      <c r="A18" s="344" t="s">
        <v>204</v>
      </c>
      <c r="B18" s="344"/>
      <c r="C18" s="344"/>
    </row>
    <row r="19" customFormat="false" ht="17.4" hidden="false" customHeight="false" outlineLevel="0" collapsed="false">
      <c r="A19" s="345"/>
      <c r="B19" s="345"/>
      <c r="C19" s="345"/>
    </row>
    <row r="20" customFormat="false" ht="17.4" hidden="false" customHeight="false" outlineLevel="0" collapsed="false">
      <c r="A20" s="345"/>
      <c r="B20" s="345"/>
      <c r="C20" s="345"/>
    </row>
  </sheetData>
  <sheetProtection sheet="true" objects="true" scenarios="true"/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Kopská Jaroslava Ing. (UPS-KHA)</cp:lastModifiedBy>
  <cp:lastPrinted>2019-06-04T10:10:40Z</cp:lastPrinted>
  <dcterms:modified xsi:type="dcterms:W3CDTF">2019-06-04T12:29:39Z</dcterms:modified>
  <cp:revision>0</cp:revision>
  <dc:subject/>
  <dc:title/>
</cp:coreProperties>
</file>