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NARI1" sheetId="2" state="visible" r:id="rId3"/>
    <sheet name="NARI2" sheetId="3" state="visible" r:id="rId4"/>
    <sheet name="NARI3" sheetId="4" state="visible" r:id="rId5"/>
    <sheet name="NARII1" sheetId="5" state="visible" r:id="rId6"/>
    <sheet name="NARII2" sheetId="6" state="visible" r:id="rId7"/>
    <sheet name="NARII3" sheetId="7" state="visible" r:id="rId8"/>
    <sheet name="NARIII1" sheetId="8" state="visible" r:id="rId9"/>
    <sheet name="NARIII2" sheetId="9" state="visible" r:id="rId10"/>
    <sheet name="NARIII3" sheetId="10" state="visible" r:id="rId11"/>
  </sheets>
  <definedNames>
    <definedName function="false" hidden="false" localSheetId="1" name="_xlnm.Print_Area" vbProcedure="false">NARI1!$A$1:$Z$35</definedName>
    <definedName function="false" hidden="false" localSheetId="2" name="_xlnm.Print_Area" vbProcedure="false">NARI2!$A$1:$Z$28</definedName>
    <definedName function="false" hidden="false" localSheetId="3" name="_xlnm.Print_Area" vbProcedure="false">NARI3!$A$1:$Z$27</definedName>
    <definedName function="false" hidden="false" localSheetId="4" name="_xlnm.Print_Area" vbProcedure="false">NARII1!$A$1:$V$40</definedName>
    <definedName function="false" hidden="false" localSheetId="5" name="_xlnm.Print_Area" vbProcedure="false">NARII2!$A$1:$V$33</definedName>
    <definedName function="false" hidden="false" localSheetId="6" name="_xlnm.Print_Area" vbProcedure="false">NARII3!$A$1:$V$32</definedName>
    <definedName function="false" hidden="false" localSheetId="7" name="_xlnm.Print_Area" vbProcedure="false">NARIII1!$A$1:$AD$39</definedName>
    <definedName function="false" hidden="false" localSheetId="8" name="_xlnm.Print_Area" vbProcedure="false">NARIII2!$A$1:$AD$32</definedName>
    <definedName function="false" hidden="false" localSheetId="9" name="_xlnm.Print_Area" vbProcedure="false">NARIII3!$A$1:$AD$31</definedName>
    <definedName function="false" hidden="false" name="Col1" vbProcedure="false">NARI1!$B$8</definedName>
    <definedName function="false" hidden="false" name="Col2" vbProcedure="false">NARI1!$C$8</definedName>
    <definedName function="false" hidden="false" name="Rok" vbProcedure="false">NARI1!$V$5</definedName>
    <definedName function="false" hidden="false" name="SortBy" vbProcedure="false">NARI1!$B$3</definedName>
    <definedName function="false" hidden="false" localSheetId="2" name="Col1" vbProcedure="false">NARI2!$B$8</definedName>
    <definedName function="false" hidden="false" localSheetId="2" name="Col2" vbProcedure="false">NARI2!$C$8</definedName>
    <definedName function="false" hidden="false" localSheetId="2" name="Rok" vbProcedure="false">NARI2!$V$5</definedName>
    <definedName function="false" hidden="false" localSheetId="2" name="SortBy" vbProcedure="false">NARI2!$B$3</definedName>
    <definedName function="false" hidden="false" localSheetId="3" name="Col1" vbProcedure="false">NARI3!$B$8</definedName>
    <definedName function="false" hidden="false" localSheetId="3" name="Col2" vbProcedure="false">NARI3!$C$8</definedName>
    <definedName function="false" hidden="false" localSheetId="3" name="Rok" vbProcedure="false">NARI3!$V$5</definedName>
    <definedName function="false" hidden="false" localSheetId="3" name="SortBy" vbProcedure="false">NARI3!$B$3</definedName>
    <definedName function="false" hidden="false" localSheetId="4" name="Col1" vbProcedure="false">NARII1!$B$8</definedName>
    <definedName function="false" hidden="false" localSheetId="4" name="Col2" vbProcedure="false">NARII1!$C$9</definedName>
    <definedName function="false" hidden="false" localSheetId="4" name="Rok" vbProcedure="false">NARII1!$R$5</definedName>
    <definedName function="false" hidden="false" localSheetId="4" name="SortBy" vbProcedure="false">NARII1!$B$3</definedName>
    <definedName function="false" hidden="false" localSheetId="5" name="Col1" vbProcedure="false">NARII2!$B$8</definedName>
    <definedName function="false" hidden="false" localSheetId="5" name="Col2" vbProcedure="false">NARII2!$C$9</definedName>
    <definedName function="false" hidden="false" localSheetId="5" name="Rok" vbProcedure="false">NARII2!$R$5</definedName>
    <definedName function="false" hidden="false" localSheetId="5" name="SortBy" vbProcedure="false">NARII2!$B$3</definedName>
    <definedName function="false" hidden="false" localSheetId="6" name="Col1" vbProcedure="false">NARII3!$B$8</definedName>
    <definedName function="false" hidden="false" localSheetId="6" name="Col2" vbProcedure="false">NARII3!$C$9</definedName>
    <definedName function="false" hidden="false" localSheetId="6" name="Rok" vbProcedure="false">NARII3!$R$5</definedName>
    <definedName function="false" hidden="false" localSheetId="6" name="SortBy" vbProcedure="false">NARII3!$B$3</definedName>
    <definedName function="false" hidden="false" localSheetId="7" name="Col1" vbProcedure="false">NARIII1!$B$8</definedName>
    <definedName function="false" hidden="false" localSheetId="7" name="Col2" vbProcedure="false">NARIII1!$C$8</definedName>
    <definedName function="false" hidden="false" localSheetId="7" name="Rok" vbProcedure="false">NARIII1!$AB$5</definedName>
    <definedName function="false" hidden="false" localSheetId="7" name="SortBy" vbProcedure="false">NARIII1!$B$3</definedName>
    <definedName function="false" hidden="false" localSheetId="8" name="Col1" vbProcedure="false">NARIII2!$B$8</definedName>
    <definedName function="false" hidden="false" localSheetId="8" name="Col2" vbProcedure="false">NARIII2!$C$8</definedName>
    <definedName function="false" hidden="false" localSheetId="8" name="Rok" vbProcedure="false">NARIII2!$AB$5</definedName>
    <definedName function="false" hidden="false" localSheetId="8" name="SortBy" vbProcedure="false">NARIII2!$B$3</definedName>
    <definedName function="false" hidden="false" localSheetId="9" name="Col1" vbProcedure="false">NARIII3!$B$8</definedName>
    <definedName function="false" hidden="false" localSheetId="9" name="Col2" vbProcedure="false">NARIII3!$C$8</definedName>
    <definedName function="false" hidden="false" localSheetId="9" name="Rok" vbProcedure="false">NARIII3!$AB$5</definedName>
    <definedName function="false" hidden="false" localSheetId="9" name="SortBy" vbProcedure="false">NARIII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0">
  <si>
    <t xml:space="preserve">OBSAH:</t>
  </si>
  <si>
    <t xml:space="preserve">Záložka</t>
  </si>
  <si>
    <t xml:space="preserve">Způsob třídění</t>
  </si>
  <si>
    <t xml:space="preserve">Název tabulky</t>
  </si>
  <si>
    <t xml:space="preserve">NARI1</t>
  </si>
  <si>
    <t xml:space="preserve">dle OS</t>
  </si>
  <si>
    <t xml:space="preserve">Pracovněprávní nároky - délka pracovní doby, prodloužení nároku na dovolenou</t>
  </si>
  <si>
    <t xml:space="preserve">NARI2</t>
  </si>
  <si>
    <t xml:space="preserve">dle krajů</t>
  </si>
  <si>
    <t xml:space="preserve">NARI3</t>
  </si>
  <si>
    <t xml:space="preserve">dle právní formy</t>
  </si>
  <si>
    <t xml:space="preserve">NARII1</t>
  </si>
  <si>
    <t xml:space="preserve">Pracovněprávní nároky - rozsah pracovní pohotovosti, přesčasová práce, odstupné</t>
  </si>
  <si>
    <t xml:space="preserve">NARII2</t>
  </si>
  <si>
    <t xml:space="preserve">NARII3</t>
  </si>
  <si>
    <t xml:space="preserve">NARIII1</t>
  </si>
  <si>
    <t xml:space="preserve">Pracovněprávní nároky - osobní překážky na straně zaměstnance, při nichž se poskytuje náhrada mzdy; jednorázové odškodnění pozůstalých</t>
  </si>
  <si>
    <t xml:space="preserve">NARIII2</t>
  </si>
  <si>
    <t xml:space="preserve">NARIII3</t>
  </si>
  <si>
    <t xml:space="preserve">Vyhodnocení kolektivních smluv</t>
  </si>
  <si>
    <t xml:space="preserve">Třídění podle: Odborové svazy</t>
  </si>
  <si>
    <t xml:space="preserve">v hodinách za týden, podílu kol. smluv</t>
  </si>
  <si>
    <t xml:space="preserve"> ISPP</t>
  </si>
  <si>
    <t xml:space="preserve">Pracovněprávní nároky I</t>
  </si>
  <si>
    <t xml:space="preserve">ODBOROVÝ SVAZ</t>
  </si>
  <si>
    <t xml:space="preserve">Celkem</t>
  </si>
  <si>
    <t xml:space="preserve">Délka pracovní doby</t>
  </si>
  <si>
    <t xml:space="preserve"> </t>
  </si>
  <si>
    <t xml:space="preserve">Prodloužení nároku na dovolenou</t>
  </si>
  <si>
    <t xml:space="preserve">Další</t>
  </si>
  <si>
    <t xml:space="preserve">KS</t>
  </si>
  <si>
    <t xml:space="preserve">sjednána</t>
  </si>
  <si>
    <t xml:space="preserve">obecně</t>
  </si>
  <si>
    <t xml:space="preserve">v pracovních režimech</t>
  </si>
  <si>
    <t xml:space="preserve">dovolená</t>
  </si>
  <si>
    <t xml:space="preserve">v souboru</t>
  </si>
  <si>
    <t xml:space="preserve">v KS</t>
  </si>
  <si>
    <t xml:space="preserve">1 směnný</t>
  </si>
  <si>
    <t xml:space="preserve">2 směnný</t>
  </si>
  <si>
    <t xml:space="preserve">3 směnný</t>
  </si>
  <si>
    <t xml:space="preserve">nepřetržitý</t>
  </si>
  <si>
    <t xml:space="preserve">o 1 týden</t>
  </si>
  <si>
    <t xml:space="preserve">o 2 týdny</t>
  </si>
  <si>
    <t xml:space="preserve">o 3 týdny</t>
  </si>
  <si>
    <t xml:space="preserve">o více</t>
  </si>
  <si>
    <t xml:space="preserve"> § 105 ZP</t>
  </si>
  <si>
    <t xml:space="preserve">PO</t>
  </si>
  <si>
    <t xml:space="preserve">hod./týden</t>
  </si>
  <si>
    <t xml:space="preserve">% KS</t>
  </si>
  <si>
    <t xml:space="preserve">prům. týd.</t>
  </si>
  <si>
    <t xml:space="preserve"> Celkem</t>
  </si>
  <si>
    <t xml:space="preserve"> ČMOS civilních zaměstnanců armády</t>
  </si>
  <si>
    <t xml:space="preserve"> Dopravy</t>
  </si>
  <si>
    <t xml:space="preserve"> Dopravy, silničního hospod. a autooprav.</t>
  </si>
  <si>
    <t xml:space="preserve"> Dřevozprac.odv., lesního a vodního hosp.</t>
  </si>
  <si>
    <t xml:space="preserve"> ECHO</t>
  </si>
  <si>
    <t xml:space="preserve"> Hornictví, geologie a naftového prům.</t>
  </si>
  <si>
    <t xml:space="preserve"> KOVO</t>
  </si>
  <si>
    <t xml:space="preserve"> Nezávislá základní organizace</t>
  </si>
  <si>
    <t xml:space="preserve"> NOS potravinářského pr. a příbuz. odvětví</t>
  </si>
  <si>
    <t xml:space="preserve"> Odborové sdružení železničářů</t>
  </si>
  <si>
    <t xml:space="preserve"> Pohostinství, hotelů a cestovního ruchu</t>
  </si>
  <si>
    <t xml:space="preserve"> Poštovních, telekom. a novinových služeb</t>
  </si>
  <si>
    <t xml:space="preserve"> Prac. peněžnictví a pojišťovnictví</t>
  </si>
  <si>
    <t xml:space="preserve"> Prac. zemědělství a výživy Čech a Moravy</t>
  </si>
  <si>
    <t xml:space="preserve"> Pracovníků obchodu</t>
  </si>
  <si>
    <t xml:space="preserve"> PROJEKT</t>
  </si>
  <si>
    <t xml:space="preserve"> Sklář., keram., bižuter. pr. a porcelánu</t>
  </si>
  <si>
    <t xml:space="preserve"> STAVBA</t>
  </si>
  <si>
    <t xml:space="preserve"> Textilního, oděvního a kožedělného pr.</t>
  </si>
  <si>
    <t xml:space="preserve"> UNIOS</t>
  </si>
  <si>
    <t xml:space="preserve"> Zdravotnictví a sociální péče ČR</t>
  </si>
  <si>
    <t xml:space="preserve">Vysvětlivky:</t>
  </si>
  <si>
    <t xml:space="preserve">PO </t>
  </si>
  <si>
    <t xml:space="preserve">počet kolektivních smluv, ve kterých je příslušný ukazatel sjednán</t>
  </si>
  <si>
    <t xml:space="preserve">podíl kolektivních smluv, ve kterých je ukazatel sjednán k celkovému počtu smluv v souboru</t>
  </si>
  <si>
    <t xml:space="preserve">Třídění podle: VÚSC - kraje</t>
  </si>
  <si>
    <t xml:space="preserve">KRAJ</t>
  </si>
  <si>
    <t xml:space="preserve"> Hl. m.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Jihomoravský</t>
  </si>
  <si>
    <t xml:space="preserve"> Vysočina</t>
  </si>
  <si>
    <t xml:space="preserve"> Olomoucký</t>
  </si>
  <si>
    <t xml:space="preserve"> Moravskoslezský</t>
  </si>
  <si>
    <t xml:space="preserve"> Zlínský</t>
  </si>
  <si>
    <t xml:space="preserve">Třídění podle: Právní formy</t>
  </si>
  <si>
    <t xml:space="preserve">PRÁVNÍ FORMA</t>
  </si>
  <si>
    <t xml:space="preserve"> Fyz.osoba nezaps.v OR</t>
  </si>
  <si>
    <t xml:space="preserve"> Veřejná obch.společnost</t>
  </si>
  <si>
    <t xml:space="preserve"> Společnost s r.o.</t>
  </si>
  <si>
    <t xml:space="preserve"> Společnost komanditní</t>
  </si>
  <si>
    <t xml:space="preserve"> Akciová společnost</t>
  </si>
  <si>
    <t xml:space="preserve"> Družstvo</t>
  </si>
  <si>
    <t xml:space="preserve"> Bytové družstvo</t>
  </si>
  <si>
    <t xml:space="preserve"> Státní podnik</t>
  </si>
  <si>
    <t xml:space="preserve"> Příspěvková organizace</t>
  </si>
  <si>
    <t xml:space="preserve"> Veřejnoprávní instituce</t>
  </si>
  <si>
    <t xml:space="preserve"> Zdravotní pojišťovna</t>
  </si>
  <si>
    <t xml:space="preserve"> Sdruž.(svaz,spolek,spol.)</t>
  </si>
  <si>
    <t xml:space="preserve"> Zájm.sdružení práv.osob</t>
  </si>
  <si>
    <t xml:space="preserve">v hodinách za rok, v měsících, prům. násob., % KS</t>
  </si>
  <si>
    <t xml:space="preserve">Pracovněprávní nároky II</t>
  </si>
  <si>
    <t xml:space="preserve">Rozsah pracovní pohotovosti</t>
  </si>
  <si>
    <t xml:space="preserve">Přesčasová práce</t>
  </si>
  <si>
    <t xml:space="preserve">Zvýšení</t>
  </si>
  <si>
    <t xml:space="preserve">Sjednány</t>
  </si>
  <si>
    <t xml:space="preserve">sjednán na jiném</t>
  </si>
  <si>
    <t xml:space="preserve">sjednáno snížení</t>
  </si>
  <si>
    <t xml:space="preserve">sjednán nižší</t>
  </si>
  <si>
    <t xml:space="preserve">sjednáno vyrovnávací období</t>
  </si>
  <si>
    <t xml:space="preserve">odstupného</t>
  </si>
  <si>
    <t xml:space="preserve">podmínky</t>
  </si>
  <si>
    <t xml:space="preserve">v</t>
  </si>
  <si>
    <t xml:space="preserve">se zaměstnancem</t>
  </si>
  <si>
    <t xml:space="preserve">rozsahu</t>
  </si>
  <si>
    <t xml:space="preserve">rozsah</t>
  </si>
  <si>
    <t xml:space="preserve">při rozvržení pracovní doby</t>
  </si>
  <si>
    <t xml:space="preserve">nad rámec</t>
  </si>
  <si>
    <t xml:space="preserve">pro poskytování</t>
  </si>
  <si>
    <t xml:space="preserve">souboru</t>
  </si>
  <si>
    <t xml:space="preserve">dohodnutém místě</t>
  </si>
  <si>
    <t xml:space="preserve">na pracovišti</t>
  </si>
  <si>
    <t xml:space="preserve">rovnoměrně</t>
  </si>
  <si>
    <t xml:space="preserve">nerovnoměrně</t>
  </si>
  <si>
    <t xml:space="preserve">§ 60a ZP</t>
  </si>
  <si>
    <t xml:space="preserve">hod./rok</t>
  </si>
  <si>
    <t xml:space="preserve">měsíců</t>
  </si>
  <si>
    <t xml:space="preserve">prům. násob.</t>
  </si>
  <si>
    <t xml:space="preserve">průměrný počet hodin za rok</t>
  </si>
  <si>
    <t xml:space="preserve">prům. měs.</t>
  </si>
  <si>
    <t xml:space="preserve">průměrný počet měsíců</t>
  </si>
  <si>
    <t xml:space="preserve">průměrný násobek zvýšení odstupného</t>
  </si>
  <si>
    <t xml:space="preserve">Vyhodnocení kolektivních smluv   </t>
  </si>
  <si>
    <t xml:space="preserve">Pracovněprávní nároky - rozsah pracovní pohotovosti, přesčasová práce, odstupné   </t>
  </si>
  <si>
    <t xml:space="preserve">ve dnech, % kol. smluv, prům. Kč</t>
  </si>
  <si>
    <t xml:space="preserve">Pracovněprávní nároky III</t>
  </si>
  <si>
    <t xml:space="preserve">Průměrný počet dnů pracovního volna, poskytnutý nad rámec ZP</t>
  </si>
  <si>
    <t xml:space="preserve">Jednorázové odškodnění pozůstalých na rámec ZP</t>
  </si>
  <si>
    <t xml:space="preserve">Typ osobní překážky</t>
  </si>
  <si>
    <t xml:space="preserve">dítěti s nárokem</t>
  </si>
  <si>
    <t xml:space="preserve">manželu/-ce</t>
  </si>
  <si>
    <t xml:space="preserve">rodičů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a sirotčí důchod</t>
  </si>
  <si>
    <t xml:space="preserve">dnů</t>
  </si>
  <si>
    <t xml:space="preserve">prům. Kč</t>
  </si>
  <si>
    <t xml:space="preserve">vlastní svatba</t>
  </si>
  <si>
    <t xml:space="preserve">%KS</t>
  </si>
  <si>
    <t xml:space="preserve">vyhledání nového zaměstnání</t>
  </si>
  <si>
    <t xml:space="preserve">průměrné odškodné v korunách</t>
  </si>
  <si>
    <t xml:space="preserve">stěhování</t>
  </si>
  <si>
    <t xml:space="preserve">narození dítěte manželce zaměstnance</t>
  </si>
  <si>
    <t xml:space="preserve">matkám z důvodu péče o dítě (za rok)</t>
  </si>
  <si>
    <t xml:space="preserve">doprovod zdravotně postiženého dítěte do zdrav. zařízení</t>
  </si>
  <si>
    <t xml:space="preserve">péče o rodinného příslušníka (za rok)</t>
  </si>
  <si>
    <t xml:space="preserve">úmrtí přímého rodinného přísluš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narI1" xfId="21"/>
    <cellStyle name="normální_prnarI2" xfId="22"/>
    <cellStyle name="normální_prnarI3" xfId="23"/>
    <cellStyle name="normální_prnarII1" xfId="24"/>
    <cellStyle name="normální_prnarII2" xfId="25"/>
    <cellStyle name="normální_prnarII3" xfId="26"/>
    <cellStyle name="normální_prnarIII1" xfId="27"/>
    <cellStyle name="normální_prnarIII2" xfId="28"/>
    <cellStyle name="normální_prnarIII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2" customFormat="true" ht="11.2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</sheetData>
  <hyperlinks>
    <hyperlink ref="A5" location="NARI1!A1" display="NARI1"/>
    <hyperlink ref="A6" location="NARI2!A1" display="NARI2"/>
    <hyperlink ref="A7" location="NARI3!A1" display="NARI3"/>
    <hyperlink ref="A8" location="NARII1!A1" display="NARII1"/>
    <hyperlink ref="A9" location="NARII2!A1" display="NARII2"/>
    <hyperlink ref="A10" location="NARII3!A1" display="NARII3"/>
    <hyperlink ref="A11" location="NARIII1!A1" display="NARIII1"/>
    <hyperlink ref="A12" location="NARIII2!A1" display="NARIII2"/>
    <hyperlink ref="A13" location="NARIII3!A1" display="NARIII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0.13"/>
    <col collapsed="false" customWidth="true" hidden="false" outlineLevel="0" max="2" min="2" style="681" width="24.99"/>
    <col collapsed="false" customWidth="false" hidden="true" outlineLevel="0" max="3" min="3" style="681" width="9.14"/>
    <col collapsed="false" customWidth="false" hidden="true" outlineLevel="0" max="5" min="4" style="680" width="9.14"/>
    <col collapsed="false" customWidth="true" hidden="false" outlineLevel="0" max="6" min="6" style="681" width="4.99"/>
    <col collapsed="false" customWidth="true" hidden="false" outlineLevel="0" max="7" min="7" style="680" width="5.41"/>
    <col collapsed="false" customWidth="true" hidden="false" outlineLevel="0" max="8" min="8" style="680" width="4.99"/>
    <col collapsed="false" customWidth="true" hidden="false" outlineLevel="0" max="9" min="9" style="680" width="5.41"/>
    <col collapsed="false" customWidth="true" hidden="false" outlineLevel="0" max="10" min="10" style="680" width="4.99"/>
    <col collapsed="false" customWidth="true" hidden="false" outlineLevel="0" max="11" min="11" style="680" width="5.41"/>
    <col collapsed="false" customWidth="true" hidden="false" outlineLevel="0" max="12" min="12" style="680" width="4.99"/>
    <col collapsed="false" customWidth="true" hidden="false" outlineLevel="0" max="13" min="13" style="680" width="5.41"/>
    <col collapsed="false" customWidth="true" hidden="false" outlineLevel="0" max="14" min="14" style="681" width="4.99"/>
    <col collapsed="false" customWidth="true" hidden="false" outlineLevel="0" max="15" min="15" style="680" width="5.41"/>
    <col collapsed="false" customWidth="true" hidden="false" outlineLevel="0" max="16" min="16" style="680" width="4.99"/>
    <col collapsed="false" customWidth="true" hidden="false" outlineLevel="0" max="17" min="17" style="680" width="5.41"/>
    <col collapsed="false" customWidth="true" hidden="false" outlineLevel="0" max="18" min="18" style="680" width="4.99"/>
    <col collapsed="false" customWidth="true" hidden="false" outlineLevel="0" max="19" min="19" style="680" width="5.41"/>
    <col collapsed="false" customWidth="true" hidden="false" outlineLevel="0" max="20" min="20" style="680" width="4.99"/>
    <col collapsed="false" customWidth="true" hidden="false" outlineLevel="0" max="21" min="21" style="680" width="5.41"/>
    <col collapsed="false" customWidth="true" hidden="false" outlineLevel="0" max="22" min="22" style="681" width="4.99"/>
    <col collapsed="false" customWidth="true" hidden="false" outlineLevel="0" max="23" min="23" style="680" width="5.99"/>
    <col collapsed="false" customWidth="true" hidden="false" outlineLevel="0" max="24" min="24" style="680" width="4.99"/>
    <col collapsed="false" customWidth="true" hidden="false" outlineLevel="0" max="25" min="25" style="680" width="7.42"/>
    <col collapsed="false" customWidth="true" hidden="false" outlineLevel="0" max="26" min="26" style="680" width="4.99"/>
    <col collapsed="false" customWidth="true" hidden="false" outlineLevel="0" max="27" min="27" style="680" width="7.42"/>
    <col collapsed="false" customWidth="true" hidden="false" outlineLevel="0" max="28" min="28" style="680" width="4.99"/>
    <col collapsed="false" customWidth="true" hidden="false" outlineLevel="0" max="29" min="29" style="681" width="7.42"/>
    <col collapsed="false" customWidth="true" hidden="false" outlineLevel="0" max="30" min="30" style="681" width="0.13"/>
    <col collapsed="false" customWidth="true" hidden="false" outlineLevel="0" max="249" min="31" style="681" width="10.28"/>
    <col collapsed="false" customWidth="false" hidden="false" outlineLevel="0" max="257" min="250" style="680" width="9.14"/>
  </cols>
  <sheetData>
    <row r="1" customFormat="false" ht="12.95" hidden="false" customHeight="true" outlineLevel="0" collapsed="false">
      <c r="B1" s="682" t="s">
        <v>19</v>
      </c>
    </row>
    <row r="2" customFormat="false" ht="13.5" hidden="false" customHeight="true" outlineLevel="0" collapsed="false">
      <c r="B2" s="682" t="s">
        <v>16</v>
      </c>
    </row>
    <row r="3" customFormat="false" ht="13.5" hidden="false" customHeight="true" outlineLevel="0" collapsed="false">
      <c r="B3" s="682" t="s">
        <v>92</v>
      </c>
      <c r="AC3" s="683" t="s">
        <v>141</v>
      </c>
    </row>
    <row r="4" customFormat="false" ht="12.95" hidden="false" customHeight="true" outlineLevel="0" collapsed="false">
      <c r="B4" s="682"/>
    </row>
    <row r="5" customFormat="false" ht="24" hidden="false" customHeight="true" outlineLevel="0" collapsed="false">
      <c r="B5" s="684" t="s">
        <v>22</v>
      </c>
      <c r="C5" s="685"/>
      <c r="D5" s="685"/>
      <c r="E5" s="686"/>
      <c r="F5" s="686" t="s">
        <v>142</v>
      </c>
      <c r="G5" s="686"/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7" t="n">
        <v>2006</v>
      </c>
      <c r="AC5" s="687"/>
    </row>
    <row r="6" customFormat="false" ht="15.75" hidden="false" customHeight="true" outlineLevel="0" collapsed="false">
      <c r="B6" s="688" t="s">
        <v>93</v>
      </c>
      <c r="C6" s="689"/>
      <c r="D6" s="689"/>
      <c r="E6" s="690" t="s">
        <v>25</v>
      </c>
      <c r="F6" s="691" t="s">
        <v>143</v>
      </c>
      <c r="G6" s="691"/>
      <c r="H6" s="691"/>
      <c r="I6" s="691"/>
      <c r="J6" s="691"/>
      <c r="K6" s="691"/>
      <c r="L6" s="691"/>
      <c r="M6" s="691"/>
      <c r="N6" s="691"/>
      <c r="O6" s="691"/>
      <c r="P6" s="691"/>
      <c r="Q6" s="691"/>
      <c r="R6" s="691"/>
      <c r="S6" s="691"/>
      <c r="T6" s="691"/>
      <c r="U6" s="691"/>
      <c r="V6" s="692" t="s">
        <v>144</v>
      </c>
      <c r="W6" s="692"/>
      <c r="X6" s="692"/>
      <c r="Y6" s="692"/>
      <c r="Z6" s="692"/>
      <c r="AA6" s="692"/>
      <c r="AB6" s="692"/>
      <c r="AC6" s="692"/>
    </row>
    <row r="7" customFormat="false" ht="12.75" hidden="false" customHeight="true" outlineLevel="0" collapsed="false">
      <c r="B7" s="688"/>
      <c r="C7" s="693"/>
      <c r="D7" s="693"/>
      <c r="E7" s="694" t="s">
        <v>30</v>
      </c>
      <c r="F7" s="695" t="s">
        <v>145</v>
      </c>
      <c r="G7" s="695"/>
      <c r="H7" s="695"/>
      <c r="I7" s="695"/>
      <c r="J7" s="695"/>
      <c r="K7" s="695"/>
      <c r="L7" s="695"/>
      <c r="M7" s="695"/>
      <c r="N7" s="695"/>
      <c r="O7" s="695"/>
      <c r="P7" s="695"/>
      <c r="Q7" s="695"/>
      <c r="R7" s="695"/>
      <c r="S7" s="695"/>
      <c r="T7" s="695"/>
      <c r="U7" s="695"/>
      <c r="V7" s="696" t="s">
        <v>27</v>
      </c>
      <c r="W7" s="696" t="s">
        <v>27</v>
      </c>
      <c r="X7" s="697" t="s">
        <v>146</v>
      </c>
      <c r="Y7" s="697"/>
      <c r="Z7" s="697" t="s">
        <v>147</v>
      </c>
      <c r="AA7" s="697"/>
      <c r="AB7" s="698" t="s">
        <v>148</v>
      </c>
      <c r="AC7" s="698"/>
    </row>
    <row r="8" customFormat="false" ht="12.75" hidden="false" customHeight="true" outlineLevel="0" collapsed="false">
      <c r="B8" s="688"/>
      <c r="C8" s="699"/>
      <c r="D8" s="699"/>
      <c r="E8" s="700" t="s">
        <v>35</v>
      </c>
      <c r="F8" s="701" t="s">
        <v>149</v>
      </c>
      <c r="G8" s="701"/>
      <c r="H8" s="702" t="s">
        <v>150</v>
      </c>
      <c r="I8" s="702"/>
      <c r="J8" s="702" t="s">
        <v>151</v>
      </c>
      <c r="K8" s="702"/>
      <c r="L8" s="702" t="s">
        <v>152</v>
      </c>
      <c r="M8" s="702"/>
      <c r="N8" s="702" t="s">
        <v>153</v>
      </c>
      <c r="O8" s="702"/>
      <c r="P8" s="702" t="s">
        <v>154</v>
      </c>
      <c r="Q8" s="702"/>
      <c r="R8" s="702" t="s">
        <v>155</v>
      </c>
      <c r="S8" s="702"/>
      <c r="T8" s="702" t="s">
        <v>156</v>
      </c>
      <c r="U8" s="702"/>
      <c r="V8" s="703" t="s">
        <v>27</v>
      </c>
      <c r="W8" s="703" t="s">
        <v>27</v>
      </c>
      <c r="X8" s="704" t="s">
        <v>157</v>
      </c>
      <c r="Y8" s="704"/>
      <c r="Z8" s="704" t="s">
        <v>27</v>
      </c>
      <c r="AA8" s="704"/>
      <c r="AB8" s="705" t="s">
        <v>27</v>
      </c>
      <c r="AC8" s="705"/>
      <c r="AD8" s="681" t="s">
        <v>27</v>
      </c>
    </row>
    <row r="9" customFormat="false" ht="12.75" hidden="false" customHeight="true" outlineLevel="0" collapsed="false">
      <c r="B9" s="688"/>
      <c r="C9" s="706"/>
      <c r="D9" s="706"/>
      <c r="E9" s="707" t="s">
        <v>46</v>
      </c>
      <c r="F9" s="708" t="s">
        <v>46</v>
      </c>
      <c r="G9" s="709" t="s">
        <v>158</v>
      </c>
      <c r="H9" s="709" t="s">
        <v>46</v>
      </c>
      <c r="I9" s="709" t="s">
        <v>158</v>
      </c>
      <c r="J9" s="709" t="s">
        <v>46</v>
      </c>
      <c r="K9" s="709" t="s">
        <v>158</v>
      </c>
      <c r="L9" s="709" t="s">
        <v>46</v>
      </c>
      <c r="M9" s="709" t="s">
        <v>158</v>
      </c>
      <c r="N9" s="709" t="s">
        <v>46</v>
      </c>
      <c r="O9" s="709" t="s">
        <v>158</v>
      </c>
      <c r="P9" s="709" t="s">
        <v>46</v>
      </c>
      <c r="Q9" s="709" t="s">
        <v>158</v>
      </c>
      <c r="R9" s="709" t="s">
        <v>46</v>
      </c>
      <c r="S9" s="709" t="s">
        <v>158</v>
      </c>
      <c r="T9" s="709" t="s">
        <v>46</v>
      </c>
      <c r="U9" s="709" t="s">
        <v>158</v>
      </c>
      <c r="V9" s="710" t="s">
        <v>46</v>
      </c>
      <c r="W9" s="710" t="s">
        <v>48</v>
      </c>
      <c r="X9" s="711" t="s">
        <v>46</v>
      </c>
      <c r="Y9" s="711" t="s">
        <v>159</v>
      </c>
      <c r="Z9" s="711" t="s">
        <v>46</v>
      </c>
      <c r="AA9" s="711" t="s">
        <v>159</v>
      </c>
      <c r="AB9" s="711" t="s">
        <v>46</v>
      </c>
      <c r="AC9" s="712" t="s">
        <v>159</v>
      </c>
    </row>
    <row r="10" customFormat="false" ht="5.25" hidden="false" customHeight="true" outlineLevel="0" collapsed="false">
      <c r="B10" s="713"/>
      <c r="C10" s="714"/>
      <c r="D10" s="714"/>
      <c r="E10" s="715"/>
      <c r="F10" s="716"/>
      <c r="G10" s="717"/>
      <c r="H10" s="717"/>
      <c r="I10" s="717"/>
      <c r="J10" s="717"/>
      <c r="K10" s="717"/>
      <c r="L10" s="717"/>
      <c r="M10" s="717"/>
      <c r="N10" s="717"/>
      <c r="O10" s="717"/>
      <c r="P10" s="717"/>
      <c r="Q10" s="717"/>
      <c r="R10" s="717"/>
      <c r="S10" s="717"/>
      <c r="T10" s="717"/>
      <c r="U10" s="717"/>
      <c r="V10" s="718"/>
      <c r="W10" s="718"/>
      <c r="X10" s="717"/>
      <c r="Y10" s="717"/>
      <c r="Z10" s="718"/>
      <c r="AA10" s="717"/>
      <c r="AB10" s="718"/>
      <c r="AC10" s="719"/>
      <c r="AD10" s="720"/>
    </row>
    <row r="11" customFormat="false" ht="15" hidden="false" customHeight="true" outlineLevel="0" collapsed="false">
      <c r="A11" s="721"/>
      <c r="B11" s="722" t="s">
        <v>50</v>
      </c>
      <c r="C11" s="723"/>
      <c r="D11" s="723" t="n">
        <v>2006</v>
      </c>
      <c r="E11" s="724" t="n">
        <v>1301</v>
      </c>
      <c r="F11" s="725" t="n">
        <v>580</v>
      </c>
      <c r="G11" s="726" t="n">
        <v>1.22413793103448</v>
      </c>
      <c r="H11" s="727" t="n">
        <v>292</v>
      </c>
      <c r="I11" s="726" t="n">
        <v>6.42808219178082</v>
      </c>
      <c r="J11" s="727" t="n">
        <v>772</v>
      </c>
      <c r="K11" s="726" t="n">
        <v>2.41580310880829</v>
      </c>
      <c r="L11" s="727" t="n">
        <v>467</v>
      </c>
      <c r="M11" s="726" t="n">
        <v>1.43040685224839</v>
      </c>
      <c r="N11" s="727" t="n">
        <v>101</v>
      </c>
      <c r="O11" s="726" t="n">
        <v>4.00990099009901</v>
      </c>
      <c r="P11" s="727" t="n">
        <v>479</v>
      </c>
      <c r="Q11" s="726" t="n">
        <v>1.1544885177453</v>
      </c>
      <c r="R11" s="727" t="n">
        <v>332</v>
      </c>
      <c r="S11" s="726" t="n">
        <v>3.85843373493976</v>
      </c>
      <c r="T11" s="727" t="n">
        <v>84</v>
      </c>
      <c r="U11" s="726" t="n">
        <v>2.9047619047619</v>
      </c>
      <c r="V11" s="727" t="n">
        <v>497</v>
      </c>
      <c r="W11" s="726" t="n">
        <f aca="false">IF($E11&gt;0,V11/$E11/0.01,"")</f>
        <v>38.2013835511145</v>
      </c>
      <c r="X11" s="727" t="n">
        <v>495</v>
      </c>
      <c r="Y11" s="728" t="n">
        <v>73230.5454545455</v>
      </c>
      <c r="Z11" s="727" t="n">
        <v>480</v>
      </c>
      <c r="AA11" s="728" t="n">
        <v>53426.8125</v>
      </c>
      <c r="AB11" s="727" t="n">
        <v>201</v>
      </c>
      <c r="AC11" s="729" t="n">
        <v>42088.3084577114</v>
      </c>
      <c r="AD11" s="730"/>
      <c r="AE11" s="731"/>
    </row>
    <row r="12" customFormat="false" ht="15" hidden="false" customHeight="true" outlineLevel="0" collapsed="false">
      <c r="A12" s="721"/>
      <c r="B12" s="732" t="s">
        <v>94</v>
      </c>
      <c r="C12" s="723"/>
      <c r="D12" s="723" t="n">
        <v>2006</v>
      </c>
      <c r="E12" s="724" t="n">
        <v>7</v>
      </c>
      <c r="F12" s="733" t="n">
        <v>5</v>
      </c>
      <c r="G12" s="734" t="n">
        <v>1.2</v>
      </c>
      <c r="H12" s="735" t="n">
        <v>1</v>
      </c>
      <c r="I12" s="734"/>
      <c r="J12" s="735" t="n">
        <v>6</v>
      </c>
      <c r="K12" s="734" t="n">
        <v>2.33333333333333</v>
      </c>
      <c r="L12" s="735" t="n">
        <v>2</v>
      </c>
      <c r="M12" s="734"/>
      <c r="N12" s="735" t="n">
        <v>0</v>
      </c>
      <c r="O12" s="734" t="n">
        <v>0</v>
      </c>
      <c r="P12" s="735" t="n">
        <v>3</v>
      </c>
      <c r="Q12" s="734" t="n">
        <v>1.33333333333333</v>
      </c>
      <c r="R12" s="735" t="n">
        <v>2</v>
      </c>
      <c r="S12" s="734"/>
      <c r="T12" s="735" t="n">
        <v>1</v>
      </c>
      <c r="U12" s="734"/>
      <c r="V12" s="735" t="n">
        <v>0</v>
      </c>
      <c r="W12" s="734" t="n">
        <f aca="false">IF($E12&gt;0,V12/$E12/0.01,"")</f>
        <v>0</v>
      </c>
      <c r="X12" s="735" t="n">
        <v>0</v>
      </c>
      <c r="Y12" s="736" t="n">
        <v>0</v>
      </c>
      <c r="Z12" s="735" t="n">
        <v>0</v>
      </c>
      <c r="AA12" s="736" t="n">
        <v>0</v>
      </c>
      <c r="AB12" s="735" t="n">
        <v>0</v>
      </c>
      <c r="AC12" s="737" t="n">
        <v>0</v>
      </c>
      <c r="AD12" s="730"/>
      <c r="AE12" s="731"/>
    </row>
    <row r="13" customFormat="false" ht="15" hidden="false" customHeight="true" outlineLevel="0" collapsed="false">
      <c r="A13" s="721"/>
      <c r="B13" s="738" t="s">
        <v>95</v>
      </c>
      <c r="C13" s="723"/>
      <c r="D13" s="723" t="n">
        <v>2006</v>
      </c>
      <c r="E13" s="724" t="n">
        <v>1</v>
      </c>
      <c r="F13" s="739" t="n">
        <v>0</v>
      </c>
      <c r="G13" s="740" t="n">
        <v>0</v>
      </c>
      <c r="H13" s="741" t="n">
        <v>0</v>
      </c>
      <c r="I13" s="740" t="n">
        <v>0</v>
      </c>
      <c r="J13" s="741" t="n">
        <v>0</v>
      </c>
      <c r="K13" s="740" t="n">
        <v>0</v>
      </c>
      <c r="L13" s="741" t="n">
        <v>0</v>
      </c>
      <c r="M13" s="740" t="n">
        <v>0</v>
      </c>
      <c r="N13" s="741" t="n">
        <v>0</v>
      </c>
      <c r="O13" s="740" t="n">
        <v>0</v>
      </c>
      <c r="P13" s="741" t="n">
        <v>0</v>
      </c>
      <c r="Q13" s="740" t="n">
        <v>0</v>
      </c>
      <c r="R13" s="741" t="n">
        <v>0</v>
      </c>
      <c r="S13" s="740" t="n">
        <v>0</v>
      </c>
      <c r="T13" s="741" t="n">
        <v>0</v>
      </c>
      <c r="U13" s="740" t="n">
        <v>0</v>
      </c>
      <c r="V13" s="741" t="n">
        <v>0</v>
      </c>
      <c r="W13" s="740" t="n">
        <f aca="false">IF($E13&gt;0,V13/$E13/0.01,"")</f>
        <v>0</v>
      </c>
      <c r="X13" s="741" t="n">
        <v>0</v>
      </c>
      <c r="Y13" s="742" t="n">
        <v>0</v>
      </c>
      <c r="Z13" s="741" t="n">
        <v>0</v>
      </c>
      <c r="AA13" s="742" t="n">
        <v>0</v>
      </c>
      <c r="AB13" s="741" t="n">
        <v>0</v>
      </c>
      <c r="AC13" s="743" t="n">
        <v>0</v>
      </c>
      <c r="AD13" s="730"/>
      <c r="AE13" s="731"/>
    </row>
    <row r="14" customFormat="false" ht="15" hidden="false" customHeight="true" outlineLevel="0" collapsed="false">
      <c r="A14" s="721"/>
      <c r="B14" s="732" t="s">
        <v>96</v>
      </c>
      <c r="C14" s="723"/>
      <c r="D14" s="723" t="n">
        <v>2006</v>
      </c>
      <c r="E14" s="724" t="n">
        <v>496</v>
      </c>
      <c r="F14" s="733" t="n">
        <v>244</v>
      </c>
      <c r="G14" s="734" t="n">
        <v>1.25409836065574</v>
      </c>
      <c r="H14" s="735" t="n">
        <v>90</v>
      </c>
      <c r="I14" s="734" t="n">
        <v>5.73333333333333</v>
      </c>
      <c r="J14" s="735" t="n">
        <v>312</v>
      </c>
      <c r="K14" s="734" t="n">
        <v>2.57051282051282</v>
      </c>
      <c r="L14" s="735" t="n">
        <v>205</v>
      </c>
      <c r="M14" s="734" t="n">
        <v>1.46829268292683</v>
      </c>
      <c r="N14" s="735" t="n">
        <v>38</v>
      </c>
      <c r="O14" s="734" t="n">
        <v>4.81578947368421</v>
      </c>
      <c r="P14" s="735" t="n">
        <v>217</v>
      </c>
      <c r="Q14" s="734" t="n">
        <v>1.10138248847926</v>
      </c>
      <c r="R14" s="735" t="n">
        <v>125</v>
      </c>
      <c r="S14" s="734" t="n">
        <v>3.904</v>
      </c>
      <c r="T14" s="735" t="n">
        <v>28</v>
      </c>
      <c r="U14" s="734" t="n">
        <v>2.85714285714286</v>
      </c>
      <c r="V14" s="735" t="n">
        <v>200</v>
      </c>
      <c r="W14" s="734" t="n">
        <f aca="false">IF($E14&gt;0,V14/$E14/0.01,"")</f>
        <v>40.3225806451613</v>
      </c>
      <c r="X14" s="735" t="n">
        <v>200</v>
      </c>
      <c r="Y14" s="736" t="n">
        <v>69900</v>
      </c>
      <c r="Z14" s="735" t="n">
        <v>193</v>
      </c>
      <c r="AA14" s="736" t="n">
        <v>49455.9585492228</v>
      </c>
      <c r="AB14" s="735" t="n">
        <v>66</v>
      </c>
      <c r="AC14" s="737" t="n">
        <v>42090.9090909091</v>
      </c>
      <c r="AD14" s="730"/>
      <c r="AE14" s="731"/>
    </row>
    <row r="15" customFormat="false" ht="15" hidden="false" customHeight="true" outlineLevel="0" collapsed="false">
      <c r="A15" s="721"/>
      <c r="B15" s="738" t="s">
        <v>97</v>
      </c>
      <c r="C15" s="723"/>
      <c r="D15" s="723" t="n">
        <v>2006</v>
      </c>
      <c r="E15" s="724" t="n">
        <v>6</v>
      </c>
      <c r="F15" s="739" t="n">
        <v>4</v>
      </c>
      <c r="G15" s="740" t="n">
        <v>1.25</v>
      </c>
      <c r="H15" s="741" t="n">
        <v>1</v>
      </c>
      <c r="I15" s="740"/>
      <c r="J15" s="741" t="n">
        <v>3</v>
      </c>
      <c r="K15" s="740" t="n">
        <v>2.66666666666667</v>
      </c>
      <c r="L15" s="741" t="n">
        <v>1</v>
      </c>
      <c r="M15" s="740"/>
      <c r="N15" s="741" t="n">
        <v>0</v>
      </c>
      <c r="O15" s="740" t="n">
        <v>0</v>
      </c>
      <c r="P15" s="741" t="n">
        <v>3</v>
      </c>
      <c r="Q15" s="740" t="n">
        <v>1</v>
      </c>
      <c r="R15" s="741" t="n">
        <v>2</v>
      </c>
      <c r="S15" s="740"/>
      <c r="T15" s="741" t="n">
        <v>0</v>
      </c>
      <c r="U15" s="740" t="n">
        <v>0</v>
      </c>
      <c r="V15" s="741" t="n">
        <v>5</v>
      </c>
      <c r="W15" s="740" t="n">
        <f aca="false">IF($E15&gt;0,V15/$E15/0.01,"")</f>
        <v>83.3333333333333</v>
      </c>
      <c r="X15" s="741" t="n">
        <v>5</v>
      </c>
      <c r="Y15" s="742" t="n">
        <v>50800</v>
      </c>
      <c r="Z15" s="741" t="n">
        <v>5</v>
      </c>
      <c r="AA15" s="742" t="n">
        <v>35200</v>
      </c>
      <c r="AB15" s="741" t="n">
        <v>2</v>
      </c>
      <c r="AC15" s="743"/>
      <c r="AD15" s="730"/>
      <c r="AE15" s="731"/>
    </row>
    <row r="16" customFormat="false" ht="15" hidden="false" customHeight="true" outlineLevel="0" collapsed="false">
      <c r="A16" s="721"/>
      <c r="B16" s="732" t="s">
        <v>98</v>
      </c>
      <c r="C16" s="723"/>
      <c r="D16" s="723" t="n">
        <v>2006</v>
      </c>
      <c r="E16" s="724" t="n">
        <v>700</v>
      </c>
      <c r="F16" s="733" t="n">
        <v>312</v>
      </c>
      <c r="G16" s="734" t="n">
        <v>1.20833333333333</v>
      </c>
      <c r="H16" s="735" t="n">
        <v>176</v>
      </c>
      <c r="I16" s="734" t="n">
        <v>7.07386363636364</v>
      </c>
      <c r="J16" s="735" t="n">
        <v>405</v>
      </c>
      <c r="K16" s="734" t="n">
        <v>2.42222222222222</v>
      </c>
      <c r="L16" s="735" t="n">
        <v>247</v>
      </c>
      <c r="M16" s="734" t="n">
        <v>1.417004048583</v>
      </c>
      <c r="N16" s="735" t="n">
        <v>61</v>
      </c>
      <c r="O16" s="734" t="n">
        <v>3.57377049180328</v>
      </c>
      <c r="P16" s="735" t="n">
        <v>244</v>
      </c>
      <c r="Q16" s="734" t="n">
        <v>1.20491803278689</v>
      </c>
      <c r="R16" s="735" t="n">
        <v>181</v>
      </c>
      <c r="S16" s="734" t="n">
        <v>3.7182320441989</v>
      </c>
      <c r="T16" s="735" t="n">
        <v>48</v>
      </c>
      <c r="U16" s="734" t="n">
        <v>2.8125</v>
      </c>
      <c r="V16" s="735" t="n">
        <v>276</v>
      </c>
      <c r="W16" s="734" t="n">
        <f aca="false">IF($E16&gt;0,V16/$E16/0.01,"")</f>
        <v>39.4285714285714</v>
      </c>
      <c r="X16" s="735" t="n">
        <v>274</v>
      </c>
      <c r="Y16" s="736" t="n">
        <v>78230.3649635037</v>
      </c>
      <c r="Z16" s="735" t="n">
        <v>266</v>
      </c>
      <c r="AA16" s="736" t="n">
        <v>57702.5187969925</v>
      </c>
      <c r="AB16" s="735" t="n">
        <v>125</v>
      </c>
      <c r="AC16" s="737" t="n">
        <v>43070</v>
      </c>
      <c r="AD16" s="730"/>
      <c r="AE16" s="731"/>
    </row>
    <row r="17" customFormat="false" ht="15" hidden="false" customHeight="true" outlineLevel="0" collapsed="false">
      <c r="A17" s="721"/>
      <c r="B17" s="738" t="s">
        <v>99</v>
      </c>
      <c r="C17" s="723"/>
      <c r="D17" s="723" t="n">
        <v>2006</v>
      </c>
      <c r="E17" s="724" t="n">
        <v>19</v>
      </c>
      <c r="F17" s="739" t="n">
        <v>6</v>
      </c>
      <c r="G17" s="740" t="n">
        <v>1</v>
      </c>
      <c r="H17" s="741" t="n">
        <v>8</v>
      </c>
      <c r="I17" s="740" t="n">
        <v>4.625</v>
      </c>
      <c r="J17" s="741" t="n">
        <v>11</v>
      </c>
      <c r="K17" s="740" t="n">
        <v>1.45454545454545</v>
      </c>
      <c r="L17" s="741" t="n">
        <v>3</v>
      </c>
      <c r="M17" s="740" t="n">
        <v>1</v>
      </c>
      <c r="N17" s="741" t="n">
        <v>0</v>
      </c>
      <c r="O17" s="740" t="n">
        <v>0</v>
      </c>
      <c r="P17" s="741" t="n">
        <v>6</v>
      </c>
      <c r="Q17" s="740" t="n">
        <v>1</v>
      </c>
      <c r="R17" s="741" t="n">
        <v>6</v>
      </c>
      <c r="S17" s="740" t="n">
        <v>4</v>
      </c>
      <c r="T17" s="741" t="n">
        <v>0</v>
      </c>
      <c r="U17" s="740" t="n">
        <v>0</v>
      </c>
      <c r="V17" s="741" t="n">
        <v>2</v>
      </c>
      <c r="W17" s="740" t="n">
        <f aca="false">IF($E17&gt;0,V17/$E17/0.01,"")</f>
        <v>10.5263157894737</v>
      </c>
      <c r="X17" s="741" t="n">
        <v>2</v>
      </c>
      <c r="Y17" s="742"/>
      <c r="Z17" s="741" t="n">
        <v>2</v>
      </c>
      <c r="AA17" s="742"/>
      <c r="AB17" s="741" t="n">
        <v>0</v>
      </c>
      <c r="AC17" s="743" t="n">
        <v>0</v>
      </c>
      <c r="AD17" s="730"/>
      <c r="AE17" s="731"/>
    </row>
    <row r="18" customFormat="false" ht="15" hidden="false" customHeight="true" outlineLevel="0" collapsed="false">
      <c r="A18" s="721"/>
      <c r="B18" s="732" t="s">
        <v>100</v>
      </c>
      <c r="C18" s="723"/>
      <c r="D18" s="723" t="n">
        <v>2006</v>
      </c>
      <c r="E18" s="724" t="n">
        <v>34</v>
      </c>
      <c r="F18" s="733" t="n">
        <v>2</v>
      </c>
      <c r="G18" s="734"/>
      <c r="H18" s="735" t="n">
        <v>11</v>
      </c>
      <c r="I18" s="734" t="n">
        <v>3.72727272727273</v>
      </c>
      <c r="J18" s="735" t="n">
        <v>19</v>
      </c>
      <c r="K18" s="734" t="n">
        <v>1.21052631578947</v>
      </c>
      <c r="L18" s="735" t="n">
        <v>2</v>
      </c>
      <c r="M18" s="734"/>
      <c r="N18" s="735" t="n">
        <v>0</v>
      </c>
      <c r="O18" s="734" t="n">
        <v>0</v>
      </c>
      <c r="P18" s="735" t="n">
        <v>2</v>
      </c>
      <c r="Q18" s="734"/>
      <c r="R18" s="735" t="n">
        <v>9</v>
      </c>
      <c r="S18" s="734" t="n">
        <v>2.22222222222222</v>
      </c>
      <c r="T18" s="735" t="n">
        <v>3</v>
      </c>
      <c r="U18" s="734" t="n">
        <v>2</v>
      </c>
      <c r="V18" s="735" t="n">
        <v>6</v>
      </c>
      <c r="W18" s="734" t="n">
        <f aca="false">IF($E18&gt;0,V18/$E18/0.01,"")</f>
        <v>17.6470588235294</v>
      </c>
      <c r="X18" s="735" t="n">
        <v>6</v>
      </c>
      <c r="Y18" s="736" t="n">
        <v>18333.3333333333</v>
      </c>
      <c r="Z18" s="735" t="n">
        <v>6</v>
      </c>
      <c r="AA18" s="736" t="n">
        <v>23333.3333333333</v>
      </c>
      <c r="AB18" s="735" t="n">
        <v>5</v>
      </c>
      <c r="AC18" s="737" t="n">
        <v>26000</v>
      </c>
      <c r="AD18" s="730"/>
      <c r="AE18" s="731"/>
    </row>
    <row r="19" customFormat="false" ht="15" hidden="false" customHeight="true" outlineLevel="0" collapsed="false">
      <c r="A19" s="721"/>
      <c r="B19" s="738" t="s">
        <v>101</v>
      </c>
      <c r="C19" s="723"/>
      <c r="D19" s="723" t="n">
        <v>2006</v>
      </c>
      <c r="E19" s="724" t="n">
        <v>21</v>
      </c>
      <c r="F19" s="739" t="n">
        <v>7</v>
      </c>
      <c r="G19" s="740" t="n">
        <v>1.14285714285714</v>
      </c>
      <c r="H19" s="741" t="n">
        <v>3</v>
      </c>
      <c r="I19" s="740" t="n">
        <v>5.66666666666667</v>
      </c>
      <c r="J19" s="741" t="n">
        <v>11</v>
      </c>
      <c r="K19" s="740" t="n">
        <v>1.36363636363636</v>
      </c>
      <c r="L19" s="741" t="n">
        <v>5</v>
      </c>
      <c r="M19" s="740" t="n">
        <v>1</v>
      </c>
      <c r="N19" s="741" t="n">
        <v>2</v>
      </c>
      <c r="O19" s="740"/>
      <c r="P19" s="741" t="n">
        <v>3</v>
      </c>
      <c r="Q19" s="740" t="n">
        <v>1.33333333333333</v>
      </c>
      <c r="R19" s="741" t="n">
        <v>7</v>
      </c>
      <c r="S19" s="740" t="n">
        <v>9.28571428571429</v>
      </c>
      <c r="T19" s="741" t="n">
        <v>3</v>
      </c>
      <c r="U19" s="740" t="n">
        <v>6.66666666666667</v>
      </c>
      <c r="V19" s="741" t="n">
        <v>5</v>
      </c>
      <c r="W19" s="740" t="n">
        <f aca="false">IF($E19&gt;0,V19/$E19/0.01,"")</f>
        <v>23.8095238095238</v>
      </c>
      <c r="X19" s="741" t="n">
        <v>5</v>
      </c>
      <c r="Y19" s="742" t="n">
        <v>68000</v>
      </c>
      <c r="Z19" s="741" t="n">
        <v>5</v>
      </c>
      <c r="AA19" s="742" t="n">
        <v>61000</v>
      </c>
      <c r="AB19" s="741" t="n">
        <v>1</v>
      </c>
      <c r="AC19" s="743"/>
      <c r="AD19" s="730"/>
      <c r="AE19" s="731"/>
    </row>
    <row r="20" customFormat="false" ht="15" hidden="false" customHeight="true" outlineLevel="0" collapsed="false">
      <c r="A20" s="721"/>
      <c r="B20" s="732" t="s">
        <v>102</v>
      </c>
      <c r="C20" s="723"/>
      <c r="D20" s="723" t="n">
        <v>2006</v>
      </c>
      <c r="E20" s="724" t="n">
        <v>7</v>
      </c>
      <c r="F20" s="733" t="n">
        <v>0</v>
      </c>
      <c r="G20" s="734" t="n">
        <v>0</v>
      </c>
      <c r="H20" s="735" t="n">
        <v>2</v>
      </c>
      <c r="I20" s="734"/>
      <c r="J20" s="735" t="n">
        <v>2</v>
      </c>
      <c r="K20" s="734"/>
      <c r="L20" s="735" t="n">
        <v>0</v>
      </c>
      <c r="M20" s="734" t="n">
        <v>0</v>
      </c>
      <c r="N20" s="735" t="n">
        <v>0</v>
      </c>
      <c r="O20" s="734" t="n">
        <v>0</v>
      </c>
      <c r="P20" s="735" t="n">
        <v>0</v>
      </c>
      <c r="Q20" s="734" t="n">
        <v>0</v>
      </c>
      <c r="R20" s="735" t="n">
        <v>0</v>
      </c>
      <c r="S20" s="734" t="n">
        <v>0</v>
      </c>
      <c r="T20" s="735" t="n">
        <v>0</v>
      </c>
      <c r="U20" s="734" t="n">
        <v>0</v>
      </c>
      <c r="V20" s="735" t="n">
        <v>0</v>
      </c>
      <c r="W20" s="734" t="n">
        <f aca="false">IF($E20&gt;0,V20/$E20/0.01,"")</f>
        <v>0</v>
      </c>
      <c r="X20" s="735" t="n">
        <v>0</v>
      </c>
      <c r="Y20" s="736" t="n">
        <v>0</v>
      </c>
      <c r="Z20" s="735" t="n">
        <v>0</v>
      </c>
      <c r="AA20" s="736" t="n">
        <v>0</v>
      </c>
      <c r="AB20" s="735" t="n">
        <v>0</v>
      </c>
      <c r="AC20" s="737" t="n">
        <v>0</v>
      </c>
      <c r="AD20" s="730"/>
      <c r="AE20" s="731"/>
    </row>
    <row r="21" customFormat="false" ht="15" hidden="false" customHeight="true" outlineLevel="0" collapsed="false">
      <c r="A21" s="721"/>
      <c r="B21" s="738" t="s">
        <v>103</v>
      </c>
      <c r="C21" s="723"/>
      <c r="D21" s="723" t="n">
        <v>2006</v>
      </c>
      <c r="E21" s="724" t="n">
        <v>1</v>
      </c>
      <c r="F21" s="739" t="n">
        <v>0</v>
      </c>
      <c r="G21" s="740" t="n">
        <v>0</v>
      </c>
      <c r="H21" s="741" t="n">
        <v>0</v>
      </c>
      <c r="I21" s="740" t="n">
        <v>0</v>
      </c>
      <c r="J21" s="741" t="n">
        <v>0</v>
      </c>
      <c r="K21" s="740" t="n">
        <v>0</v>
      </c>
      <c r="L21" s="741" t="n">
        <v>0</v>
      </c>
      <c r="M21" s="740" t="n">
        <v>0</v>
      </c>
      <c r="N21" s="741" t="n">
        <v>0</v>
      </c>
      <c r="O21" s="740" t="n">
        <v>0</v>
      </c>
      <c r="P21" s="741" t="n">
        <v>0</v>
      </c>
      <c r="Q21" s="740" t="n">
        <v>0</v>
      </c>
      <c r="R21" s="741" t="n">
        <v>0</v>
      </c>
      <c r="S21" s="740" t="n">
        <v>0</v>
      </c>
      <c r="T21" s="741" t="n">
        <v>0</v>
      </c>
      <c r="U21" s="740" t="n">
        <v>0</v>
      </c>
      <c r="V21" s="741" t="n">
        <v>0</v>
      </c>
      <c r="W21" s="740" t="n">
        <f aca="false">IF($E21&gt;0,V21/$E21/0.01,"")</f>
        <v>0</v>
      </c>
      <c r="X21" s="741" t="n">
        <v>0</v>
      </c>
      <c r="Y21" s="742" t="n">
        <v>0</v>
      </c>
      <c r="Z21" s="741" t="n">
        <v>0</v>
      </c>
      <c r="AA21" s="742" t="n">
        <v>0</v>
      </c>
      <c r="AB21" s="741" t="n">
        <v>0</v>
      </c>
      <c r="AC21" s="743" t="n">
        <v>0</v>
      </c>
      <c r="AD21" s="730"/>
      <c r="AE21" s="731"/>
    </row>
    <row r="22" customFormat="false" ht="15" hidden="false" customHeight="true" outlineLevel="0" collapsed="false">
      <c r="A22" s="721"/>
      <c r="B22" s="744" t="s">
        <v>104</v>
      </c>
      <c r="C22" s="723"/>
      <c r="D22" s="723" t="n">
        <v>2006</v>
      </c>
      <c r="E22" s="724" t="n">
        <v>1</v>
      </c>
      <c r="F22" s="733" t="n">
        <v>0</v>
      </c>
      <c r="G22" s="734" t="n">
        <v>0</v>
      </c>
      <c r="H22" s="735" t="n">
        <v>0</v>
      </c>
      <c r="I22" s="734" t="n">
        <v>0</v>
      </c>
      <c r="J22" s="735" t="n">
        <v>0</v>
      </c>
      <c r="K22" s="734" t="n">
        <v>0</v>
      </c>
      <c r="L22" s="735" t="n">
        <v>0</v>
      </c>
      <c r="M22" s="734" t="n">
        <v>0</v>
      </c>
      <c r="N22" s="735" t="n">
        <v>0</v>
      </c>
      <c r="O22" s="734" t="n">
        <v>0</v>
      </c>
      <c r="P22" s="735" t="n">
        <v>0</v>
      </c>
      <c r="Q22" s="734" t="n">
        <v>0</v>
      </c>
      <c r="R22" s="735" t="n">
        <v>0</v>
      </c>
      <c r="S22" s="734" t="n">
        <v>0</v>
      </c>
      <c r="T22" s="735" t="n">
        <v>0</v>
      </c>
      <c r="U22" s="734" t="n">
        <v>0</v>
      </c>
      <c r="V22" s="735" t="n">
        <v>0</v>
      </c>
      <c r="W22" s="734" t="n">
        <f aca="false">IF($E22&gt;0,V22/$E22/0.01,"")</f>
        <v>0</v>
      </c>
      <c r="X22" s="735" t="n">
        <v>0</v>
      </c>
      <c r="Y22" s="736" t="n">
        <v>0</v>
      </c>
      <c r="Z22" s="735" t="n">
        <v>0</v>
      </c>
      <c r="AA22" s="736" t="n">
        <v>0</v>
      </c>
      <c r="AB22" s="735" t="n">
        <v>0</v>
      </c>
      <c r="AC22" s="737" t="n">
        <v>0</v>
      </c>
      <c r="AD22" s="730"/>
      <c r="AE22" s="731"/>
    </row>
    <row r="23" customFormat="false" ht="15" hidden="false" customHeight="true" outlineLevel="0" collapsed="false">
      <c r="A23" s="721"/>
      <c r="B23" s="738" t="s">
        <v>105</v>
      </c>
      <c r="C23" s="723"/>
      <c r="D23" s="723" t="n">
        <v>2006</v>
      </c>
      <c r="E23" s="724" t="n">
        <v>5</v>
      </c>
      <c r="F23" s="739" t="n">
        <v>0</v>
      </c>
      <c r="G23" s="740" t="n">
        <v>0</v>
      </c>
      <c r="H23" s="741" t="n">
        <v>0</v>
      </c>
      <c r="I23" s="740" t="n">
        <v>0</v>
      </c>
      <c r="J23" s="741" t="n">
        <v>2</v>
      </c>
      <c r="K23" s="740"/>
      <c r="L23" s="741" t="n">
        <v>1</v>
      </c>
      <c r="M23" s="740"/>
      <c r="N23" s="741" t="n">
        <v>0</v>
      </c>
      <c r="O23" s="740" t="n">
        <v>0</v>
      </c>
      <c r="P23" s="741" t="n">
        <v>0</v>
      </c>
      <c r="Q23" s="740" t="n">
        <v>0</v>
      </c>
      <c r="R23" s="741" t="n">
        <v>0</v>
      </c>
      <c r="S23" s="740" t="n">
        <v>0</v>
      </c>
      <c r="T23" s="741" t="n">
        <v>1</v>
      </c>
      <c r="U23" s="740"/>
      <c r="V23" s="741" t="n">
        <v>2</v>
      </c>
      <c r="W23" s="740" t="n">
        <f aca="false">IF($E23&gt;0,V23/$E23/0.01,"")</f>
        <v>40</v>
      </c>
      <c r="X23" s="741" t="n">
        <v>2</v>
      </c>
      <c r="Y23" s="742"/>
      <c r="Z23" s="741" t="n">
        <v>2</v>
      </c>
      <c r="AA23" s="742"/>
      <c r="AB23" s="741" t="n">
        <v>2</v>
      </c>
      <c r="AC23" s="743"/>
      <c r="AD23" s="730"/>
      <c r="AE23" s="731"/>
    </row>
    <row r="24" customFormat="false" ht="15" hidden="false" customHeight="true" outlineLevel="0" collapsed="false">
      <c r="B24" s="745" t="s">
        <v>106</v>
      </c>
      <c r="C24" s="746"/>
      <c r="D24" s="746" t="n">
        <v>2006</v>
      </c>
      <c r="E24" s="747" t="n">
        <v>3</v>
      </c>
      <c r="F24" s="748" t="n">
        <v>0</v>
      </c>
      <c r="G24" s="749" t="n">
        <v>0</v>
      </c>
      <c r="H24" s="750" t="n">
        <v>0</v>
      </c>
      <c r="I24" s="749" t="n">
        <v>0</v>
      </c>
      <c r="J24" s="750" t="n">
        <v>1</v>
      </c>
      <c r="K24" s="749"/>
      <c r="L24" s="750" t="n">
        <v>1</v>
      </c>
      <c r="M24" s="749"/>
      <c r="N24" s="750" t="n">
        <v>0</v>
      </c>
      <c r="O24" s="749" t="n">
        <v>0</v>
      </c>
      <c r="P24" s="750" t="n">
        <v>1</v>
      </c>
      <c r="Q24" s="749"/>
      <c r="R24" s="750" t="n">
        <v>0</v>
      </c>
      <c r="S24" s="749" t="n">
        <v>0</v>
      </c>
      <c r="T24" s="750" t="n">
        <v>0</v>
      </c>
      <c r="U24" s="749" t="n">
        <v>0</v>
      </c>
      <c r="V24" s="750" t="n">
        <v>1</v>
      </c>
      <c r="W24" s="749" t="n">
        <f aca="false">IF($E24&gt;0,V24/$E24/0.01,"")</f>
        <v>33.3333333333333</v>
      </c>
      <c r="X24" s="750" t="n">
        <v>1</v>
      </c>
      <c r="Y24" s="751"/>
      <c r="Z24" s="750" t="n">
        <v>1</v>
      </c>
      <c r="AA24" s="751"/>
      <c r="AB24" s="750" t="n">
        <v>0</v>
      </c>
      <c r="AC24" s="752" t="n">
        <v>0</v>
      </c>
      <c r="AD24" s="753"/>
    </row>
    <row r="25" customFormat="false" ht="15" hidden="false" customHeight="true" outlineLevel="0" collapsed="false">
      <c r="F25" s="754"/>
      <c r="G25" s="754"/>
      <c r="H25" s="754"/>
      <c r="I25" s="754"/>
      <c r="J25" s="754"/>
      <c r="K25" s="754"/>
      <c r="L25" s="754"/>
      <c r="M25" s="754"/>
      <c r="N25" s="754"/>
      <c r="O25" s="754"/>
      <c r="P25" s="754"/>
      <c r="Q25" s="754"/>
      <c r="R25" s="754"/>
      <c r="S25" s="754"/>
      <c r="T25" s="754"/>
      <c r="U25" s="754"/>
      <c r="V25" s="754"/>
      <c r="W25" s="754"/>
      <c r="X25" s="754"/>
      <c r="Y25" s="754"/>
      <c r="Z25" s="754"/>
      <c r="AA25" s="754"/>
      <c r="AB25" s="754"/>
    </row>
    <row r="26" customFormat="false" ht="12.75" hidden="false" customHeight="true" outlineLevel="0" collapsed="false">
      <c r="B26" s="755" t="s">
        <v>72</v>
      </c>
      <c r="C26" s="756"/>
      <c r="D26" s="756"/>
      <c r="E26" s="756"/>
      <c r="F26" s="756" t="s">
        <v>46</v>
      </c>
      <c r="H26" s="756" t="s">
        <v>74</v>
      </c>
      <c r="I26" s="756"/>
      <c r="J26" s="756"/>
      <c r="K26" s="756"/>
      <c r="L26" s="756"/>
      <c r="M26" s="756"/>
      <c r="N26" s="756"/>
      <c r="O26" s="756"/>
      <c r="P26" s="756"/>
      <c r="Q26" s="756"/>
      <c r="R26" s="756"/>
      <c r="S26" s="756"/>
      <c r="T26" s="756"/>
      <c r="U26" s="756"/>
      <c r="V26" s="756"/>
      <c r="W26" s="757" t="s">
        <v>152</v>
      </c>
      <c r="X26" s="756" t="s">
        <v>160</v>
      </c>
    </row>
    <row r="27" customFormat="false" ht="12.75" hidden="false" customHeight="true" outlineLevel="0" collapsed="false">
      <c r="B27" s="756"/>
      <c r="C27" s="756"/>
      <c r="D27" s="756"/>
      <c r="E27" s="756"/>
      <c r="F27" s="756" t="s">
        <v>161</v>
      </c>
      <c r="H27" s="756" t="s">
        <v>75</v>
      </c>
      <c r="I27" s="756"/>
      <c r="J27" s="756"/>
      <c r="K27" s="756"/>
      <c r="L27" s="756"/>
      <c r="M27" s="756"/>
      <c r="N27" s="756"/>
      <c r="O27" s="756"/>
      <c r="P27" s="756"/>
      <c r="Q27" s="756"/>
      <c r="R27" s="756"/>
      <c r="S27" s="756"/>
      <c r="T27" s="756"/>
      <c r="U27" s="756"/>
      <c r="V27" s="756"/>
      <c r="W27" s="757" t="s">
        <v>153</v>
      </c>
      <c r="X27" s="756" t="s">
        <v>162</v>
      </c>
    </row>
    <row r="28" customFormat="false" ht="12.75" hidden="false" customHeight="true" outlineLevel="0" collapsed="false">
      <c r="B28" s="756"/>
      <c r="C28" s="756"/>
      <c r="D28" s="756"/>
      <c r="E28" s="756"/>
      <c r="F28" s="756" t="s">
        <v>159</v>
      </c>
      <c r="H28" s="756" t="s">
        <v>163</v>
      </c>
      <c r="I28" s="756"/>
      <c r="J28" s="756"/>
      <c r="K28" s="756"/>
      <c r="L28" s="756"/>
      <c r="M28" s="756"/>
      <c r="N28" s="756"/>
      <c r="O28" s="756"/>
      <c r="P28" s="756"/>
      <c r="Q28" s="756"/>
      <c r="R28" s="756"/>
      <c r="S28" s="756"/>
      <c r="T28" s="756"/>
      <c r="U28" s="756"/>
      <c r="V28" s="756"/>
      <c r="W28" s="757" t="s">
        <v>154</v>
      </c>
      <c r="X28" s="756" t="s">
        <v>164</v>
      </c>
    </row>
    <row r="29" customFormat="false" ht="12.75" hidden="false" customHeight="true" outlineLevel="0" collapsed="false">
      <c r="B29" s="756"/>
      <c r="C29" s="756"/>
      <c r="D29" s="756"/>
      <c r="E29" s="756"/>
      <c r="F29" s="757" t="s">
        <v>149</v>
      </c>
      <c r="H29" s="756" t="s">
        <v>165</v>
      </c>
      <c r="I29" s="756"/>
      <c r="J29" s="756"/>
      <c r="K29" s="756"/>
      <c r="L29" s="756"/>
      <c r="M29" s="756"/>
      <c r="N29" s="756"/>
      <c r="O29" s="756"/>
      <c r="P29" s="756"/>
      <c r="Q29" s="756"/>
      <c r="R29" s="756"/>
      <c r="S29" s="756"/>
      <c r="T29" s="756"/>
      <c r="U29" s="756"/>
      <c r="V29" s="756"/>
      <c r="W29" s="757" t="s">
        <v>155</v>
      </c>
      <c r="X29" s="756" t="s">
        <v>166</v>
      </c>
    </row>
    <row r="30" customFormat="false" ht="12.75" hidden="false" customHeight="true" outlineLevel="0" collapsed="false">
      <c r="B30" s="756"/>
      <c r="C30" s="756"/>
      <c r="D30" s="756"/>
      <c r="E30" s="756"/>
      <c r="F30" s="757" t="s">
        <v>150</v>
      </c>
      <c r="H30" s="756" t="s">
        <v>167</v>
      </c>
      <c r="I30" s="756"/>
      <c r="J30" s="756"/>
      <c r="K30" s="756"/>
      <c r="L30" s="756"/>
      <c r="M30" s="756"/>
      <c r="N30" s="756"/>
      <c r="O30" s="756"/>
      <c r="P30" s="756"/>
      <c r="Q30" s="756"/>
      <c r="R30" s="756"/>
      <c r="S30" s="756"/>
      <c r="T30" s="756"/>
      <c r="U30" s="756"/>
      <c r="V30" s="756"/>
      <c r="W30" s="757" t="s">
        <v>156</v>
      </c>
      <c r="X30" s="756" t="s">
        <v>168</v>
      </c>
    </row>
    <row r="31" customFormat="false" ht="12.75" hidden="false" customHeight="true" outlineLevel="0" collapsed="false">
      <c r="F31" s="757" t="s">
        <v>151</v>
      </c>
      <c r="H31" s="756" t="s">
        <v>169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38.7"/>
    <col collapsed="false" customWidth="false" hidden="true" outlineLevel="0" max="3" min="3" style="5" width="9.14"/>
    <col collapsed="false" customWidth="false" hidden="true" outlineLevel="0" max="5" min="4" style="4" width="9.14"/>
    <col collapsed="false" customWidth="true" hidden="false" outlineLevel="0" max="6" min="6" style="4" width="8.85"/>
    <col collapsed="false" customWidth="true" hidden="false" outlineLevel="0" max="7" min="7" style="6" width="8.85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4" width="8.85"/>
    <col collapsed="false" customWidth="true" hidden="false" outlineLevel="0" max="11" min="11" style="5" width="8.85"/>
    <col collapsed="false" customWidth="true" hidden="false" outlineLevel="0" max="13" min="12" style="4" width="8.85"/>
    <col collapsed="false" customWidth="true" hidden="true" outlineLevel="0" max="14" min="14" style="5" width="5.99"/>
    <col collapsed="false" customWidth="true" hidden="true" outlineLevel="0" max="15" min="15" style="4" width="5.41"/>
    <col collapsed="false" customWidth="true" hidden="false" outlineLevel="0" max="16" min="16" style="4" width="8.85"/>
    <col collapsed="false" customWidth="true" hidden="true" outlineLevel="0" max="17" min="17" style="4" width="5.41"/>
    <col collapsed="false" customWidth="true" hidden="false" outlineLevel="0" max="18" min="18" style="4" width="8.85"/>
    <col collapsed="false" customWidth="true" hidden="true" outlineLevel="0" max="19" min="19" style="4" width="5.41"/>
    <col collapsed="false" customWidth="true" hidden="false" outlineLevel="0" max="20" min="20" style="4" width="8.85"/>
    <col collapsed="false" customWidth="true" hidden="true" outlineLevel="0" max="21" min="21" style="4" width="5.41"/>
    <col collapsed="false" customWidth="true" hidden="false" outlineLevel="0" max="22" min="22" style="5" width="8.85"/>
    <col collapsed="false" customWidth="true" hidden="true" outlineLevel="0" max="23" min="23" style="4" width="7.85"/>
    <col collapsed="false" customWidth="true" hidden="true" outlineLevel="0" max="24" min="24" style="4" width="5.41"/>
    <col collapsed="false" customWidth="true" hidden="false" outlineLevel="0" max="25" min="25" style="5" width="8.85"/>
    <col collapsed="false" customWidth="true" hidden="false" outlineLevel="0" max="26" min="26" style="5" width="0.13"/>
    <col collapsed="false" customWidth="true" hidden="false" outlineLevel="0" max="245" min="27" style="5" width="10.28"/>
    <col collapsed="false" customWidth="false" hidden="false" outlineLevel="0" max="257" min="246" style="4" width="9.14"/>
  </cols>
  <sheetData>
    <row r="1" customFormat="false" ht="12.95" hidden="false" customHeight="true" outlineLevel="0" collapsed="false">
      <c r="B1" s="7" t="s">
        <v>19</v>
      </c>
    </row>
    <row r="2" customFormat="false" ht="13.5" hidden="false" customHeight="true" outlineLevel="0" collapsed="false">
      <c r="B2" s="7" t="s">
        <v>6</v>
      </c>
    </row>
    <row r="3" customFormat="false" ht="13.5" hidden="false" customHeight="true" outlineLevel="0" collapsed="false">
      <c r="B3" s="7" t="s">
        <v>20</v>
      </c>
      <c r="Y3" s="8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9" t="s">
        <v>22</v>
      </c>
      <c r="C5" s="10"/>
      <c r="D5" s="10"/>
      <c r="F5" s="11" t="s">
        <v>2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v>2006</v>
      </c>
    </row>
    <row r="6" customFormat="false" ht="15.75" hidden="false" customHeight="true" outlineLevel="0" collapsed="false">
      <c r="B6" s="13" t="s">
        <v>24</v>
      </c>
      <c r="C6" s="14"/>
      <c r="D6" s="14"/>
      <c r="E6" s="15" t="s">
        <v>25</v>
      </c>
      <c r="F6" s="16" t="s">
        <v>26</v>
      </c>
      <c r="G6" s="16"/>
      <c r="H6" s="16"/>
      <c r="I6" s="16"/>
      <c r="J6" s="16"/>
      <c r="K6" s="16"/>
      <c r="L6" s="16"/>
      <c r="M6" s="17" t="s">
        <v>27</v>
      </c>
      <c r="N6" s="18" t="s">
        <v>28</v>
      </c>
      <c r="O6" s="18"/>
      <c r="P6" s="19" t="s">
        <v>28</v>
      </c>
      <c r="Q6" s="19"/>
      <c r="R6" s="19"/>
      <c r="S6" s="19"/>
      <c r="T6" s="19"/>
      <c r="U6" s="19"/>
      <c r="V6" s="19"/>
      <c r="W6" s="19"/>
      <c r="X6" s="19"/>
      <c r="Y6" s="20" t="s">
        <v>29</v>
      </c>
    </row>
    <row r="7" customFormat="false" ht="12.75" hidden="false" customHeight="true" outlineLevel="0" collapsed="false">
      <c r="B7" s="13"/>
      <c r="C7" s="21"/>
      <c r="D7" s="21"/>
      <c r="E7" s="22" t="s">
        <v>30</v>
      </c>
      <c r="F7" s="23" t="s">
        <v>31</v>
      </c>
      <c r="G7" s="24" t="s">
        <v>32</v>
      </c>
      <c r="H7" s="24"/>
      <c r="I7" s="25" t="s">
        <v>33</v>
      </c>
      <c r="J7" s="25"/>
      <c r="K7" s="25"/>
      <c r="L7" s="25"/>
      <c r="M7" s="26" t="s">
        <v>27</v>
      </c>
      <c r="N7" s="27" t="s">
        <v>27</v>
      </c>
      <c r="O7" s="27" t="s">
        <v>27</v>
      </c>
      <c r="P7" s="27" t="s">
        <v>27</v>
      </c>
      <c r="Q7" s="27"/>
      <c r="R7" s="27"/>
      <c r="S7" s="27"/>
      <c r="T7" s="27"/>
      <c r="U7" s="27"/>
      <c r="V7" s="27"/>
      <c r="W7" s="27"/>
      <c r="X7" s="27"/>
      <c r="Y7" s="28" t="s">
        <v>34</v>
      </c>
    </row>
    <row r="8" customFormat="false" ht="12.75" hidden="false" customHeight="true" outlineLevel="0" collapsed="false">
      <c r="B8" s="13"/>
      <c r="C8" s="29"/>
      <c r="D8" s="29"/>
      <c r="E8" s="22" t="s">
        <v>35</v>
      </c>
      <c r="F8" s="30" t="s">
        <v>36</v>
      </c>
      <c r="G8" s="31" t="s">
        <v>27</v>
      </c>
      <c r="H8" s="27" t="s">
        <v>27</v>
      </c>
      <c r="I8" s="27" t="s">
        <v>27</v>
      </c>
      <c r="J8" s="32" t="s">
        <v>37</v>
      </c>
      <c r="K8" s="32" t="s">
        <v>38</v>
      </c>
      <c r="L8" s="32" t="s">
        <v>39</v>
      </c>
      <c r="M8" s="32" t="s">
        <v>40</v>
      </c>
      <c r="N8" s="33" t="s">
        <v>27</v>
      </c>
      <c r="O8" s="33" t="s">
        <v>27</v>
      </c>
      <c r="P8" s="32" t="s">
        <v>41</v>
      </c>
      <c r="Q8" s="33" t="s">
        <v>27</v>
      </c>
      <c r="R8" s="32" t="s">
        <v>42</v>
      </c>
      <c r="S8" s="33" t="s">
        <v>27</v>
      </c>
      <c r="T8" s="32" t="s">
        <v>43</v>
      </c>
      <c r="U8" s="33" t="s">
        <v>27</v>
      </c>
      <c r="V8" s="32" t="s">
        <v>44</v>
      </c>
      <c r="W8" s="32"/>
      <c r="X8" s="33" t="s">
        <v>27</v>
      </c>
      <c r="Y8" s="34" t="s">
        <v>45</v>
      </c>
      <c r="Z8" s="5" t="s">
        <v>27</v>
      </c>
    </row>
    <row r="9" customFormat="false" ht="12.75" hidden="false" customHeight="true" outlineLevel="0" collapsed="false">
      <c r="B9" s="13"/>
      <c r="C9" s="35"/>
      <c r="D9" s="35"/>
      <c r="E9" s="36" t="s">
        <v>46</v>
      </c>
      <c r="F9" s="36" t="s">
        <v>46</v>
      </c>
      <c r="G9" s="37" t="s">
        <v>46</v>
      </c>
      <c r="H9" s="38" t="s">
        <v>47</v>
      </c>
      <c r="I9" s="38" t="s">
        <v>46</v>
      </c>
      <c r="J9" s="39" t="s">
        <v>47</v>
      </c>
      <c r="K9" s="39" t="s">
        <v>47</v>
      </c>
      <c r="L9" s="39" t="s">
        <v>47</v>
      </c>
      <c r="M9" s="39" t="s">
        <v>47</v>
      </c>
      <c r="N9" s="38" t="s">
        <v>46</v>
      </c>
      <c r="O9" s="38" t="s">
        <v>46</v>
      </c>
      <c r="P9" s="39" t="s">
        <v>48</v>
      </c>
      <c r="Q9" s="38" t="s">
        <v>46</v>
      </c>
      <c r="R9" s="39" t="s">
        <v>48</v>
      </c>
      <c r="S9" s="38" t="s">
        <v>46</v>
      </c>
      <c r="T9" s="39" t="s">
        <v>48</v>
      </c>
      <c r="U9" s="38" t="s">
        <v>46</v>
      </c>
      <c r="V9" s="39" t="s">
        <v>48</v>
      </c>
      <c r="W9" s="38" t="s">
        <v>49</v>
      </c>
      <c r="X9" s="38" t="s">
        <v>46</v>
      </c>
      <c r="Y9" s="40" t="s">
        <v>48</v>
      </c>
    </row>
    <row r="10" customFormat="false" ht="5.25" hidden="false" customHeight="true" outlineLevel="0" collapsed="false">
      <c r="B10" s="41"/>
      <c r="C10" s="41"/>
      <c r="D10" s="41"/>
      <c r="E10" s="42"/>
      <c r="F10" s="42"/>
      <c r="G10" s="43"/>
      <c r="H10" s="44"/>
      <c r="I10" s="45"/>
      <c r="J10" s="44"/>
      <c r="K10" s="44"/>
      <c r="L10" s="44"/>
      <c r="M10" s="44"/>
      <c r="N10" s="45"/>
      <c r="O10" s="45"/>
      <c r="P10" s="44"/>
      <c r="Q10" s="45"/>
      <c r="R10" s="44"/>
      <c r="S10" s="45"/>
      <c r="T10" s="44"/>
      <c r="U10" s="45"/>
      <c r="V10" s="44"/>
      <c r="W10" s="45"/>
      <c r="X10" s="45"/>
      <c r="Y10" s="46"/>
      <c r="Z10" s="47"/>
    </row>
    <row r="11" customFormat="false" ht="15" hidden="false" customHeight="true" outlineLevel="0" collapsed="false">
      <c r="A11" s="48"/>
      <c r="B11" s="49" t="s">
        <v>50</v>
      </c>
      <c r="C11" s="50"/>
      <c r="D11" s="50" t="n">
        <v>2006</v>
      </c>
      <c r="E11" s="51" t="n">
        <v>1301</v>
      </c>
      <c r="F11" s="52" t="n">
        <v>1236</v>
      </c>
      <c r="G11" s="53" t="n">
        <v>956</v>
      </c>
      <c r="H11" s="54" t="n">
        <v>37.9654288702929</v>
      </c>
      <c r="I11" s="53" t="n">
        <v>280</v>
      </c>
      <c r="J11" s="54" t="n">
        <v>39.6832129963899</v>
      </c>
      <c r="K11" s="54" t="n">
        <v>38.4041538461538</v>
      </c>
      <c r="L11" s="54" t="n">
        <v>37.3483412322275</v>
      </c>
      <c r="M11" s="54" t="n">
        <v>37.2211409395973</v>
      </c>
      <c r="N11" s="55" t="n">
        <v>1031</v>
      </c>
      <c r="O11" s="55" t="n">
        <v>1015</v>
      </c>
      <c r="P11" s="54" t="n">
        <f aca="false">IF($E11&gt;0,O11/$E11/0.01,"")</f>
        <v>78.0169100691776</v>
      </c>
      <c r="Q11" s="56" t="n">
        <v>13</v>
      </c>
      <c r="R11" s="54" t="n">
        <f aca="false">IF($E11&gt;0,Q11/$E11/0.01,"")</f>
        <v>0.999231360491929</v>
      </c>
      <c r="S11" s="56" t="n">
        <v>1</v>
      </c>
      <c r="T11" s="54" t="n">
        <f aca="false">IF($E11&gt;0,S11/$E11/0.01,"")</f>
        <v>0.0768639508070715</v>
      </c>
      <c r="U11" s="56" t="n">
        <v>2</v>
      </c>
      <c r="V11" s="54" t="n">
        <f aca="false">IF($E11&gt;0,U11/$E11/0.01,"")</f>
        <v>0.153727901614143</v>
      </c>
      <c r="W11" s="56"/>
      <c r="X11" s="56" t="n">
        <v>81</v>
      </c>
      <c r="Y11" s="57" t="n">
        <f aca="false">IF($E11&gt;0,X11/$E11/0.01,"")</f>
        <v>6.22598001537279</v>
      </c>
      <c r="Z11" s="58"/>
    </row>
    <row r="12" customFormat="false" ht="15" hidden="false" customHeight="true" outlineLevel="0" collapsed="false">
      <c r="A12" s="48"/>
      <c r="B12" s="59" t="s">
        <v>51</v>
      </c>
      <c r="C12" s="60"/>
      <c r="D12" s="60" t="n">
        <v>2006</v>
      </c>
      <c r="E12" s="61" t="n">
        <v>3</v>
      </c>
      <c r="F12" s="62" t="n">
        <v>3</v>
      </c>
      <c r="G12" s="63" t="n">
        <v>2</v>
      </c>
      <c r="H12" s="64"/>
      <c r="I12" s="63" t="n">
        <v>1</v>
      </c>
      <c r="J12" s="64"/>
      <c r="K12" s="64"/>
      <c r="L12" s="64"/>
      <c r="M12" s="64"/>
      <c r="N12" s="65" t="n">
        <v>3</v>
      </c>
      <c r="O12" s="65" t="n">
        <v>3</v>
      </c>
      <c r="P12" s="64" t="n">
        <f aca="false">IF($E12&gt;0,O12/$E12/0.01,"")</f>
        <v>100</v>
      </c>
      <c r="Q12" s="66" t="n">
        <v>0</v>
      </c>
      <c r="R12" s="64" t="n">
        <f aca="false">IF($E12&gt;0,Q12/$E12/0.01,"")</f>
        <v>0</v>
      </c>
      <c r="S12" s="66" t="n">
        <v>0</v>
      </c>
      <c r="T12" s="64" t="n">
        <f aca="false">IF($E12&gt;0,S12/$E12/0.01,"")</f>
        <v>0</v>
      </c>
      <c r="U12" s="66" t="n">
        <v>0</v>
      </c>
      <c r="V12" s="64" t="n">
        <f aca="false">IF($E12&gt;0,U12/$E12/0.01,"")</f>
        <v>0</v>
      </c>
      <c r="W12" s="66"/>
      <c r="X12" s="66" t="n">
        <v>0</v>
      </c>
      <c r="Y12" s="67" t="n">
        <f aca="false">IF($E12&gt;0,X12/$E12/0.01,"")</f>
        <v>0</v>
      </c>
      <c r="Z12" s="58"/>
    </row>
    <row r="13" customFormat="false" ht="15" hidden="false" customHeight="true" outlineLevel="0" collapsed="false">
      <c r="A13" s="48"/>
      <c r="B13" s="68" t="s">
        <v>52</v>
      </c>
      <c r="C13" s="69"/>
      <c r="D13" s="69" t="n">
        <v>2006</v>
      </c>
      <c r="E13" s="70" t="n">
        <v>42</v>
      </c>
      <c r="F13" s="71" t="n">
        <v>30</v>
      </c>
      <c r="G13" s="72" t="n">
        <v>27</v>
      </c>
      <c r="H13" s="73" t="n">
        <v>38.3333333333333</v>
      </c>
      <c r="I13" s="72" t="n">
        <v>3</v>
      </c>
      <c r="J13" s="73" t="n">
        <v>40</v>
      </c>
      <c r="K13" s="73" t="n">
        <v>38.75</v>
      </c>
      <c r="L13" s="73" t="n">
        <v>0</v>
      </c>
      <c r="M13" s="73" t="n">
        <v>37.5</v>
      </c>
      <c r="N13" s="74" t="n">
        <v>28</v>
      </c>
      <c r="O13" s="74" t="n">
        <v>28</v>
      </c>
      <c r="P13" s="73" t="n">
        <f aca="false">IF($E13&gt;0,O13/$E13/0.01,"")</f>
        <v>66.6666666666667</v>
      </c>
      <c r="Q13" s="75" t="n">
        <v>0</v>
      </c>
      <c r="R13" s="73" t="n">
        <f aca="false">IF($E13&gt;0,Q13/$E13/0.01,"")</f>
        <v>0</v>
      </c>
      <c r="S13" s="75" t="n">
        <v>0</v>
      </c>
      <c r="T13" s="73" t="n">
        <f aca="false">IF($E13&gt;0,S13/$E13/0.01,"")</f>
        <v>0</v>
      </c>
      <c r="U13" s="75" t="n">
        <v>0</v>
      </c>
      <c r="V13" s="73" t="n">
        <f aca="false">IF($E13&gt;0,U13/$E13/0.01,"")</f>
        <v>0</v>
      </c>
      <c r="W13" s="75"/>
      <c r="X13" s="75" t="n">
        <v>0</v>
      </c>
      <c r="Y13" s="76" t="n">
        <f aca="false">IF($E13&gt;0,X13/$E13/0.01,"")</f>
        <v>0</v>
      </c>
      <c r="Z13" s="58"/>
    </row>
    <row r="14" customFormat="false" ht="15" hidden="false" customHeight="true" outlineLevel="0" collapsed="false">
      <c r="A14" s="48"/>
      <c r="B14" s="59" t="s">
        <v>53</v>
      </c>
      <c r="C14" s="60"/>
      <c r="D14" s="60" t="n">
        <v>2006</v>
      </c>
      <c r="E14" s="61" t="n">
        <v>16</v>
      </c>
      <c r="F14" s="62" t="n">
        <v>15</v>
      </c>
      <c r="G14" s="63" t="n">
        <v>15</v>
      </c>
      <c r="H14" s="64" t="n">
        <v>37.5</v>
      </c>
      <c r="I14" s="63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5" t="n">
        <v>16</v>
      </c>
      <c r="O14" s="65" t="n">
        <v>16</v>
      </c>
      <c r="P14" s="64" t="n">
        <f aca="false">IF($E14&gt;0,O14/$E14/0.01,"")</f>
        <v>100</v>
      </c>
      <c r="Q14" s="66" t="n">
        <v>0</v>
      </c>
      <c r="R14" s="64" t="n">
        <f aca="false">IF($E14&gt;0,Q14/$E14/0.01,"")</f>
        <v>0</v>
      </c>
      <c r="S14" s="66" t="n">
        <v>0</v>
      </c>
      <c r="T14" s="64" t="n">
        <f aca="false">IF($E14&gt;0,S14/$E14/0.01,"")</f>
        <v>0</v>
      </c>
      <c r="U14" s="66" t="n">
        <v>0</v>
      </c>
      <c r="V14" s="64" t="n">
        <f aca="false">IF($E14&gt;0,U14/$E14/0.01,"")</f>
        <v>0</v>
      </c>
      <c r="W14" s="66"/>
      <c r="X14" s="66" t="n">
        <v>0</v>
      </c>
      <c r="Y14" s="67" t="n">
        <f aca="false">IF($E14&gt;0,X14/$E14/0.01,"")</f>
        <v>0</v>
      </c>
      <c r="Z14" s="58"/>
    </row>
    <row r="15" customFormat="false" ht="15" hidden="false" customHeight="true" outlineLevel="0" collapsed="false">
      <c r="A15" s="48"/>
      <c r="B15" s="68" t="s">
        <v>54</v>
      </c>
      <c r="C15" s="69"/>
      <c r="D15" s="69" t="n">
        <v>2006</v>
      </c>
      <c r="E15" s="70" t="n">
        <v>53</v>
      </c>
      <c r="F15" s="71" t="n">
        <v>52</v>
      </c>
      <c r="G15" s="72" t="n">
        <v>44</v>
      </c>
      <c r="H15" s="73" t="n">
        <v>37.8931818181818</v>
      </c>
      <c r="I15" s="72" t="n">
        <v>8</v>
      </c>
      <c r="J15" s="73" t="n">
        <v>39.6875</v>
      </c>
      <c r="K15" s="73" t="n">
        <v>38.59375</v>
      </c>
      <c r="L15" s="73" t="n">
        <v>37.5</v>
      </c>
      <c r="M15" s="73" t="n">
        <v>37.5</v>
      </c>
      <c r="N15" s="74" t="n">
        <v>43</v>
      </c>
      <c r="O15" s="74" t="n">
        <v>43</v>
      </c>
      <c r="P15" s="73" t="n">
        <f aca="false">IF($E15&gt;0,O15/$E15/0.01,"")</f>
        <v>81.1320754716981</v>
      </c>
      <c r="Q15" s="75" t="n">
        <v>0</v>
      </c>
      <c r="R15" s="73" t="n">
        <f aca="false">IF($E15&gt;0,Q15/$E15/0.01,"")</f>
        <v>0</v>
      </c>
      <c r="S15" s="75" t="n">
        <v>0</v>
      </c>
      <c r="T15" s="73" t="n">
        <f aca="false">IF($E15&gt;0,S15/$E15/0.01,"")</f>
        <v>0</v>
      </c>
      <c r="U15" s="75" t="n">
        <v>0</v>
      </c>
      <c r="V15" s="73" t="n">
        <f aca="false">IF($E15&gt;0,U15/$E15/0.01,"")</f>
        <v>0</v>
      </c>
      <c r="W15" s="75"/>
      <c r="X15" s="75" t="n">
        <v>20</v>
      </c>
      <c r="Y15" s="76" t="n">
        <f aca="false">IF($E15&gt;0,X15/$E15/0.01,"")</f>
        <v>37.7358490566038</v>
      </c>
      <c r="Z15" s="58"/>
    </row>
    <row r="16" customFormat="false" ht="15" hidden="false" customHeight="true" outlineLevel="0" collapsed="false">
      <c r="A16" s="48"/>
      <c r="B16" s="59" t="s">
        <v>55</v>
      </c>
      <c r="C16" s="60"/>
      <c r="D16" s="60" t="n">
        <v>2006</v>
      </c>
      <c r="E16" s="61" t="n">
        <v>46</v>
      </c>
      <c r="F16" s="62" t="n">
        <v>46</v>
      </c>
      <c r="G16" s="63" t="n">
        <v>39</v>
      </c>
      <c r="H16" s="64" t="n">
        <v>37.4871794871795</v>
      </c>
      <c r="I16" s="63" t="n">
        <v>7</v>
      </c>
      <c r="J16" s="64" t="n">
        <v>38.5714285714286</v>
      </c>
      <c r="K16" s="64" t="n">
        <v>37.8883333333333</v>
      </c>
      <c r="L16" s="64" t="n">
        <v>37.5</v>
      </c>
      <c r="M16" s="64" t="n">
        <v>36.2142857142857</v>
      </c>
      <c r="N16" s="65" t="n">
        <v>45</v>
      </c>
      <c r="O16" s="65" t="n">
        <v>45</v>
      </c>
      <c r="P16" s="64" t="n">
        <f aca="false">IF($E16&gt;0,O16/$E16/0.01,"")</f>
        <v>97.8260869565217</v>
      </c>
      <c r="Q16" s="66" t="n">
        <v>0</v>
      </c>
      <c r="R16" s="64" t="n">
        <f aca="false">IF($E16&gt;0,Q16/$E16/0.01,"")</f>
        <v>0</v>
      </c>
      <c r="S16" s="66" t="n">
        <v>0</v>
      </c>
      <c r="T16" s="64" t="n">
        <f aca="false">IF($E16&gt;0,S16/$E16/0.01,"")</f>
        <v>0</v>
      </c>
      <c r="U16" s="66" t="n">
        <v>0</v>
      </c>
      <c r="V16" s="64" t="n">
        <f aca="false">IF($E16&gt;0,U16/$E16/0.01,"")</f>
        <v>0</v>
      </c>
      <c r="W16" s="66"/>
      <c r="X16" s="66" t="n">
        <v>1</v>
      </c>
      <c r="Y16" s="67" t="n">
        <f aca="false">IF($E16&gt;0,X16/$E16/0.01,"")</f>
        <v>2.17391304347826</v>
      </c>
      <c r="Z16" s="58"/>
    </row>
    <row r="17" customFormat="false" ht="15" hidden="false" customHeight="true" outlineLevel="0" collapsed="false">
      <c r="A17" s="48"/>
      <c r="B17" s="68" t="s">
        <v>56</v>
      </c>
      <c r="C17" s="69"/>
      <c r="D17" s="69" t="n">
        <v>2006</v>
      </c>
      <c r="E17" s="70" t="n">
        <v>20</v>
      </c>
      <c r="F17" s="71" t="n">
        <v>17</v>
      </c>
      <c r="G17" s="72" t="n">
        <v>15</v>
      </c>
      <c r="H17" s="73" t="n">
        <v>37.7266666666667</v>
      </c>
      <c r="I17" s="72" t="n">
        <v>2</v>
      </c>
      <c r="J17" s="73"/>
      <c r="K17" s="73"/>
      <c r="L17" s="73"/>
      <c r="M17" s="73"/>
      <c r="N17" s="74" t="n">
        <v>16</v>
      </c>
      <c r="O17" s="74" t="n">
        <v>12</v>
      </c>
      <c r="P17" s="73" t="n">
        <f aca="false">IF($E17&gt;0,O17/$E17/0.01,"")</f>
        <v>60</v>
      </c>
      <c r="Q17" s="75" t="n">
        <v>3</v>
      </c>
      <c r="R17" s="73" t="n">
        <f aca="false">IF($E17&gt;0,Q17/$E17/0.01,"")</f>
        <v>15</v>
      </c>
      <c r="S17" s="75" t="n">
        <v>1</v>
      </c>
      <c r="T17" s="73" t="n">
        <f aca="false">IF($E17&gt;0,S17/$E17/0.01,"")</f>
        <v>5</v>
      </c>
      <c r="U17" s="75" t="n">
        <v>0</v>
      </c>
      <c r="V17" s="73" t="n">
        <f aca="false">IF($E17&gt;0,U17/$E17/0.01,"")</f>
        <v>0</v>
      </c>
      <c r="W17" s="75"/>
      <c r="X17" s="75" t="n">
        <v>2</v>
      </c>
      <c r="Y17" s="76" t="n">
        <f aca="false">IF($E17&gt;0,X17/$E17/0.01,"")</f>
        <v>10</v>
      </c>
      <c r="Z17" s="58"/>
    </row>
    <row r="18" customFormat="false" ht="15" hidden="false" customHeight="true" outlineLevel="0" collapsed="false">
      <c r="A18" s="48"/>
      <c r="B18" s="59" t="s">
        <v>57</v>
      </c>
      <c r="C18" s="60"/>
      <c r="D18" s="60" t="n">
        <v>2006</v>
      </c>
      <c r="E18" s="61" t="n">
        <v>593</v>
      </c>
      <c r="F18" s="62" t="n">
        <v>569</v>
      </c>
      <c r="G18" s="63" t="n">
        <v>455</v>
      </c>
      <c r="H18" s="64" t="n">
        <v>37.8247252747253</v>
      </c>
      <c r="I18" s="63" t="n">
        <v>114</v>
      </c>
      <c r="J18" s="64" t="n">
        <v>39.6049107142857</v>
      </c>
      <c r="K18" s="64" t="n">
        <v>38.2659090909091</v>
      </c>
      <c r="L18" s="64" t="n">
        <v>37.2680412371134</v>
      </c>
      <c r="M18" s="64" t="n">
        <v>36.9285714285714</v>
      </c>
      <c r="N18" s="65" t="n">
        <v>484</v>
      </c>
      <c r="O18" s="65" t="n">
        <v>481</v>
      </c>
      <c r="P18" s="64" t="n">
        <f aca="false">IF($E18&gt;0,O18/$E18/0.01,"")</f>
        <v>81.1129848229342</v>
      </c>
      <c r="Q18" s="66" t="n">
        <v>1</v>
      </c>
      <c r="R18" s="64" t="n">
        <f aca="false">IF($E18&gt;0,Q18/$E18/0.01,"")</f>
        <v>0.168634064080944</v>
      </c>
      <c r="S18" s="66" t="n">
        <v>0</v>
      </c>
      <c r="T18" s="64" t="n">
        <f aca="false">IF($E18&gt;0,S18/$E18/0.01,"")</f>
        <v>0</v>
      </c>
      <c r="U18" s="66" t="n">
        <v>2</v>
      </c>
      <c r="V18" s="64" t="n">
        <f aca="false">IF($E18&gt;0,U18/$E18/0.01,"")</f>
        <v>0.337268128161889</v>
      </c>
      <c r="W18" s="66"/>
      <c r="X18" s="66" t="n">
        <v>17</v>
      </c>
      <c r="Y18" s="67" t="n">
        <f aca="false">IF($E18&gt;0,X18/$E18/0.01,"")</f>
        <v>2.86677908937605</v>
      </c>
      <c r="Z18" s="58"/>
    </row>
    <row r="19" customFormat="false" ht="15" hidden="false" customHeight="true" outlineLevel="0" collapsed="false">
      <c r="A19" s="48"/>
      <c r="B19" s="68" t="s">
        <v>58</v>
      </c>
      <c r="C19" s="69"/>
      <c r="D19" s="69" t="n">
        <v>2006</v>
      </c>
      <c r="E19" s="70" t="n">
        <v>2</v>
      </c>
      <c r="F19" s="71" t="n">
        <v>1</v>
      </c>
      <c r="G19" s="72" t="n">
        <v>0</v>
      </c>
      <c r="H19" s="73" t="n">
        <v>0</v>
      </c>
      <c r="I19" s="72" t="n">
        <v>1</v>
      </c>
      <c r="J19" s="73"/>
      <c r="K19" s="73"/>
      <c r="L19" s="73"/>
      <c r="M19" s="73"/>
      <c r="N19" s="74" t="n">
        <v>2</v>
      </c>
      <c r="O19" s="74" t="n">
        <v>2</v>
      </c>
      <c r="P19" s="73" t="n">
        <f aca="false">IF($E19&gt;0,O19/$E19/0.01,"")</f>
        <v>100</v>
      </c>
      <c r="Q19" s="75" t="n">
        <v>0</v>
      </c>
      <c r="R19" s="73" t="n">
        <f aca="false">IF($E19&gt;0,Q19/$E19/0.01,"")</f>
        <v>0</v>
      </c>
      <c r="S19" s="75" t="n">
        <v>0</v>
      </c>
      <c r="T19" s="73" t="n">
        <f aca="false">IF($E19&gt;0,S19/$E19/0.01,"")</f>
        <v>0</v>
      </c>
      <c r="U19" s="75" t="n">
        <v>0</v>
      </c>
      <c r="V19" s="73" t="n">
        <f aca="false">IF($E19&gt;0,U19/$E19/0.01,"")</f>
        <v>0</v>
      </c>
      <c r="W19" s="75"/>
      <c r="X19" s="75" t="n">
        <v>0</v>
      </c>
      <c r="Y19" s="76" t="n">
        <f aca="false">IF($E19&gt;0,X19/$E19/0.01,"")</f>
        <v>0</v>
      </c>
      <c r="Z19" s="58"/>
    </row>
    <row r="20" customFormat="false" ht="15" hidden="false" customHeight="true" outlineLevel="0" collapsed="false">
      <c r="A20" s="48"/>
      <c r="B20" s="59" t="s">
        <v>59</v>
      </c>
      <c r="C20" s="60"/>
      <c r="D20" s="60" t="n">
        <v>2006</v>
      </c>
      <c r="E20" s="61" t="n">
        <v>101</v>
      </c>
      <c r="F20" s="62" t="n">
        <v>98</v>
      </c>
      <c r="G20" s="63" t="n">
        <v>61</v>
      </c>
      <c r="H20" s="64" t="n">
        <v>37.9098360655738</v>
      </c>
      <c r="I20" s="63" t="n">
        <v>37</v>
      </c>
      <c r="J20" s="64" t="n">
        <v>39.9054054054054</v>
      </c>
      <c r="K20" s="64" t="n">
        <v>38.5763888888889</v>
      </c>
      <c r="L20" s="64" t="n">
        <v>37.5</v>
      </c>
      <c r="M20" s="64" t="n">
        <v>37.5</v>
      </c>
      <c r="N20" s="65" t="n">
        <v>75</v>
      </c>
      <c r="O20" s="65" t="n">
        <v>73</v>
      </c>
      <c r="P20" s="64" t="n">
        <f aca="false">IF($E20&gt;0,O20/$E20/0.01,"")</f>
        <v>72.2772277227723</v>
      </c>
      <c r="Q20" s="66" t="n">
        <v>2</v>
      </c>
      <c r="R20" s="64" t="n">
        <f aca="false">IF($E20&gt;0,Q20/$E20/0.01,"")</f>
        <v>1.98019801980198</v>
      </c>
      <c r="S20" s="66" t="n">
        <v>0</v>
      </c>
      <c r="T20" s="64" t="n">
        <f aca="false">IF($E20&gt;0,S20/$E20/0.01,"")</f>
        <v>0</v>
      </c>
      <c r="U20" s="66" t="n">
        <v>0</v>
      </c>
      <c r="V20" s="64" t="n">
        <f aca="false">IF($E20&gt;0,U20/$E20/0.01,"")</f>
        <v>0</v>
      </c>
      <c r="W20" s="66"/>
      <c r="X20" s="66" t="n">
        <v>4</v>
      </c>
      <c r="Y20" s="67" t="n">
        <f aca="false">IF($E20&gt;0,X20/$E20/0.01,"")</f>
        <v>3.96039603960396</v>
      </c>
      <c r="Z20" s="58"/>
    </row>
    <row r="21" customFormat="false" ht="15" hidden="false" customHeight="true" outlineLevel="0" collapsed="false">
      <c r="A21" s="48"/>
      <c r="B21" s="68" t="s">
        <v>60</v>
      </c>
      <c r="C21" s="69"/>
      <c r="D21" s="69" t="n">
        <v>2006</v>
      </c>
      <c r="E21" s="70" t="n">
        <v>19</v>
      </c>
      <c r="F21" s="71" t="n">
        <v>18</v>
      </c>
      <c r="G21" s="72" t="n">
        <v>13</v>
      </c>
      <c r="H21" s="73" t="n">
        <v>38.6538461538462</v>
      </c>
      <c r="I21" s="72" t="n">
        <v>5</v>
      </c>
      <c r="J21" s="73" t="n">
        <v>39.375</v>
      </c>
      <c r="K21" s="73" t="n">
        <v>38.3333333333333</v>
      </c>
      <c r="L21" s="73" t="n">
        <v>36.75</v>
      </c>
      <c r="M21" s="73" t="n">
        <v>37</v>
      </c>
      <c r="N21" s="74" t="n">
        <v>17</v>
      </c>
      <c r="O21" s="74" t="n">
        <v>15</v>
      </c>
      <c r="P21" s="73" t="n">
        <f aca="false">IF($E21&gt;0,O21/$E21/0.01,"")</f>
        <v>78.9473684210526</v>
      </c>
      <c r="Q21" s="75" t="n">
        <v>2</v>
      </c>
      <c r="R21" s="73" t="n">
        <f aca="false">IF($E21&gt;0,Q21/$E21/0.01,"")</f>
        <v>10.5263157894737</v>
      </c>
      <c r="S21" s="75" t="n">
        <v>0</v>
      </c>
      <c r="T21" s="73" t="n">
        <f aca="false">IF($E21&gt;0,S21/$E21/0.01,"")</f>
        <v>0</v>
      </c>
      <c r="U21" s="75" t="n">
        <v>0</v>
      </c>
      <c r="V21" s="73" t="n">
        <f aca="false">IF($E21&gt;0,U21/$E21/0.01,"")</f>
        <v>0</v>
      </c>
      <c r="W21" s="75"/>
      <c r="X21" s="75" t="n">
        <v>3</v>
      </c>
      <c r="Y21" s="76" t="n">
        <f aca="false">IF($E21&gt;0,X21/$E21/0.01,"")</f>
        <v>15.7894736842105</v>
      </c>
      <c r="Z21" s="58"/>
    </row>
    <row r="22" customFormat="false" ht="15" hidden="false" customHeight="true" outlineLevel="0" collapsed="false">
      <c r="A22" s="48"/>
      <c r="B22" s="59" t="s">
        <v>61</v>
      </c>
      <c r="C22" s="60"/>
      <c r="D22" s="60" t="n">
        <v>2006</v>
      </c>
      <c r="E22" s="61" t="n">
        <v>24</v>
      </c>
      <c r="F22" s="62" t="n">
        <v>24</v>
      </c>
      <c r="G22" s="63" t="n">
        <v>3</v>
      </c>
      <c r="H22" s="64" t="n">
        <v>37.5</v>
      </c>
      <c r="I22" s="63" t="n">
        <v>21</v>
      </c>
      <c r="J22" s="64" t="n">
        <v>40</v>
      </c>
      <c r="K22" s="64" t="n">
        <v>38.75</v>
      </c>
      <c r="L22" s="64" t="n">
        <v>37.5</v>
      </c>
      <c r="M22" s="64" t="n">
        <v>37.5</v>
      </c>
      <c r="N22" s="65" t="n">
        <v>11</v>
      </c>
      <c r="O22" s="65" t="n">
        <v>11</v>
      </c>
      <c r="P22" s="64" t="n">
        <f aca="false">IF($E22&gt;0,O22/$E22/0.01,"")</f>
        <v>45.8333333333333</v>
      </c>
      <c r="Q22" s="66" t="n">
        <v>0</v>
      </c>
      <c r="R22" s="64" t="n">
        <f aca="false">IF($E22&gt;0,Q22/$E22/0.01,"")</f>
        <v>0</v>
      </c>
      <c r="S22" s="66" t="n">
        <v>0</v>
      </c>
      <c r="T22" s="64" t="n">
        <f aca="false">IF($E22&gt;0,S22/$E22/0.01,"")</f>
        <v>0</v>
      </c>
      <c r="U22" s="66" t="n">
        <v>0</v>
      </c>
      <c r="V22" s="64" t="n">
        <f aca="false">IF($E22&gt;0,U22/$E22/0.01,"")</f>
        <v>0</v>
      </c>
      <c r="W22" s="66"/>
      <c r="X22" s="66" t="n">
        <v>0</v>
      </c>
      <c r="Y22" s="67" t="n">
        <f aca="false">IF($E22&gt;0,X22/$E22/0.01,"")</f>
        <v>0</v>
      </c>
      <c r="Z22" s="58"/>
    </row>
    <row r="23" customFormat="false" ht="15" hidden="false" customHeight="true" outlineLevel="0" collapsed="false">
      <c r="A23" s="48"/>
      <c r="B23" s="68" t="s">
        <v>62</v>
      </c>
      <c r="C23" s="69"/>
      <c r="D23" s="69" t="n">
        <v>2006</v>
      </c>
      <c r="E23" s="70" t="n">
        <v>7</v>
      </c>
      <c r="F23" s="71" t="n">
        <v>7</v>
      </c>
      <c r="G23" s="72" t="n">
        <v>5</v>
      </c>
      <c r="H23" s="73" t="n">
        <v>37.5</v>
      </c>
      <c r="I23" s="72" t="n">
        <v>2</v>
      </c>
      <c r="J23" s="73"/>
      <c r="K23" s="73"/>
      <c r="L23" s="73"/>
      <c r="M23" s="73"/>
      <c r="N23" s="74" t="n">
        <v>7</v>
      </c>
      <c r="O23" s="74" t="n">
        <v>7</v>
      </c>
      <c r="P23" s="73" t="n">
        <f aca="false">IF($E23&gt;0,O23/$E23/0.01,"")</f>
        <v>100</v>
      </c>
      <c r="Q23" s="75" t="n">
        <v>0</v>
      </c>
      <c r="R23" s="73" t="n">
        <f aca="false">IF($E23&gt;0,Q23/$E23/0.01,"")</f>
        <v>0</v>
      </c>
      <c r="S23" s="75" t="n">
        <v>0</v>
      </c>
      <c r="T23" s="73" t="n">
        <f aca="false">IF($E23&gt;0,S23/$E23/0.01,"")</f>
        <v>0</v>
      </c>
      <c r="U23" s="75" t="n">
        <v>0</v>
      </c>
      <c r="V23" s="73" t="n">
        <f aca="false">IF($E23&gt;0,U23/$E23/0.01,"")</f>
        <v>0</v>
      </c>
      <c r="W23" s="75"/>
      <c r="X23" s="75" t="n">
        <v>0</v>
      </c>
      <c r="Y23" s="76" t="n">
        <f aca="false">IF($E23&gt;0,X23/$E23/0.01,"")</f>
        <v>0</v>
      </c>
      <c r="Z23" s="58"/>
    </row>
    <row r="24" customFormat="false" ht="15" hidden="false" customHeight="true" outlineLevel="0" collapsed="false">
      <c r="A24" s="48"/>
      <c r="B24" s="59" t="s">
        <v>63</v>
      </c>
      <c r="C24" s="60"/>
      <c r="D24" s="60" t="n">
        <v>2006</v>
      </c>
      <c r="E24" s="61" t="n">
        <v>7</v>
      </c>
      <c r="F24" s="62" t="n">
        <v>7</v>
      </c>
      <c r="G24" s="63" t="n">
        <v>5</v>
      </c>
      <c r="H24" s="64" t="n">
        <v>39.5</v>
      </c>
      <c r="I24" s="63" t="n">
        <v>2</v>
      </c>
      <c r="J24" s="64"/>
      <c r="K24" s="64"/>
      <c r="L24" s="64"/>
      <c r="M24" s="64"/>
      <c r="N24" s="65" t="n">
        <v>6</v>
      </c>
      <c r="O24" s="65" t="n">
        <v>6</v>
      </c>
      <c r="P24" s="64" t="n">
        <f aca="false">IF($E24&gt;0,O24/$E24/0.01,"")</f>
        <v>85.7142857142857</v>
      </c>
      <c r="Q24" s="66" t="n">
        <v>0</v>
      </c>
      <c r="R24" s="64" t="n">
        <f aca="false">IF($E24&gt;0,Q24/$E24/0.01,"")</f>
        <v>0</v>
      </c>
      <c r="S24" s="66" t="n">
        <v>0</v>
      </c>
      <c r="T24" s="64" t="n">
        <f aca="false">IF($E24&gt;0,S24/$E24/0.01,"")</f>
        <v>0</v>
      </c>
      <c r="U24" s="66" t="n">
        <v>0</v>
      </c>
      <c r="V24" s="64" t="n">
        <f aca="false">IF($E24&gt;0,U24/$E24/0.01,"")</f>
        <v>0</v>
      </c>
      <c r="W24" s="66"/>
      <c r="X24" s="66" t="n">
        <v>0</v>
      </c>
      <c r="Y24" s="67" t="n">
        <f aca="false">IF($E24&gt;0,X24/$E24/0.01,"")</f>
        <v>0</v>
      </c>
      <c r="Z24" s="58"/>
    </row>
    <row r="25" customFormat="false" ht="15" hidden="false" customHeight="true" outlineLevel="0" collapsed="false">
      <c r="A25" s="48"/>
      <c r="B25" s="68" t="s">
        <v>64</v>
      </c>
      <c r="C25" s="69"/>
      <c r="D25" s="69" t="n">
        <v>2006</v>
      </c>
      <c r="E25" s="70" t="n">
        <v>30</v>
      </c>
      <c r="F25" s="71" t="n">
        <v>29</v>
      </c>
      <c r="G25" s="72" t="n">
        <v>28</v>
      </c>
      <c r="H25" s="73" t="n">
        <v>38.6607142857143</v>
      </c>
      <c r="I25" s="72" t="n">
        <v>1</v>
      </c>
      <c r="J25" s="73"/>
      <c r="K25" s="73"/>
      <c r="L25" s="73"/>
      <c r="M25" s="73"/>
      <c r="N25" s="74" t="n">
        <v>17</v>
      </c>
      <c r="O25" s="74" t="n">
        <v>17</v>
      </c>
      <c r="P25" s="73" t="n">
        <f aca="false">IF($E25&gt;0,O25/$E25/0.01,"")</f>
        <v>56.6666666666667</v>
      </c>
      <c r="Q25" s="75" t="n">
        <v>0</v>
      </c>
      <c r="R25" s="73" t="n">
        <f aca="false">IF($E25&gt;0,Q25/$E25/0.01,"")</f>
        <v>0</v>
      </c>
      <c r="S25" s="75" t="n">
        <v>0</v>
      </c>
      <c r="T25" s="73" t="n">
        <f aca="false">IF($E25&gt;0,S25/$E25/0.01,"")</f>
        <v>0</v>
      </c>
      <c r="U25" s="75" t="n">
        <v>0</v>
      </c>
      <c r="V25" s="73" t="n">
        <f aca="false">IF($E25&gt;0,U25/$E25/0.01,"")</f>
        <v>0</v>
      </c>
      <c r="W25" s="75"/>
      <c r="X25" s="75" t="n">
        <v>2</v>
      </c>
      <c r="Y25" s="76" t="n">
        <f aca="false">IF($E25&gt;0,X25/$E25/0.01,"")</f>
        <v>6.66666666666667</v>
      </c>
      <c r="Z25" s="58"/>
    </row>
    <row r="26" customFormat="false" ht="15" hidden="false" customHeight="true" outlineLevel="0" collapsed="false">
      <c r="A26" s="48"/>
      <c r="B26" s="59" t="s">
        <v>65</v>
      </c>
      <c r="C26" s="60"/>
      <c r="D26" s="60" t="n">
        <v>2006</v>
      </c>
      <c r="E26" s="61" t="n">
        <v>23</v>
      </c>
      <c r="F26" s="62" t="n">
        <v>20</v>
      </c>
      <c r="G26" s="63" t="n">
        <v>8</v>
      </c>
      <c r="H26" s="64" t="n">
        <v>39.6875</v>
      </c>
      <c r="I26" s="63" t="n">
        <v>12</v>
      </c>
      <c r="J26" s="64" t="n">
        <v>40</v>
      </c>
      <c r="K26" s="64" t="n">
        <v>38.75</v>
      </c>
      <c r="L26" s="64" t="n">
        <v>37.5</v>
      </c>
      <c r="M26" s="64" t="n">
        <v>37.5</v>
      </c>
      <c r="N26" s="65" t="n">
        <v>7</v>
      </c>
      <c r="O26" s="65" t="n">
        <v>7</v>
      </c>
      <c r="P26" s="64" t="n">
        <f aca="false">IF($E26&gt;0,O26/$E26/0.01,"")</f>
        <v>30.4347826086957</v>
      </c>
      <c r="Q26" s="66" t="n">
        <v>0</v>
      </c>
      <c r="R26" s="64" t="n">
        <f aca="false">IF($E26&gt;0,Q26/$E26/0.01,"")</f>
        <v>0</v>
      </c>
      <c r="S26" s="66" t="n">
        <v>0</v>
      </c>
      <c r="T26" s="64" t="n">
        <f aca="false">IF($E26&gt;0,S26/$E26/0.01,"")</f>
        <v>0</v>
      </c>
      <c r="U26" s="66" t="n">
        <v>0</v>
      </c>
      <c r="V26" s="64" t="n">
        <f aca="false">IF($E26&gt;0,U26/$E26/0.01,"")</f>
        <v>0</v>
      </c>
      <c r="W26" s="66"/>
      <c r="X26" s="66" t="n">
        <v>0</v>
      </c>
      <c r="Y26" s="67" t="n">
        <f aca="false">IF($E26&gt;0,X26/$E26/0.01,"")</f>
        <v>0</v>
      </c>
      <c r="Z26" s="58"/>
    </row>
    <row r="27" customFormat="false" ht="15" hidden="false" customHeight="true" outlineLevel="0" collapsed="false">
      <c r="A27" s="48"/>
      <c r="B27" s="68" t="s">
        <v>66</v>
      </c>
      <c r="C27" s="69"/>
      <c r="D27" s="69" t="n">
        <v>2006</v>
      </c>
      <c r="E27" s="70" t="n">
        <v>3</v>
      </c>
      <c r="F27" s="71" t="n">
        <v>3</v>
      </c>
      <c r="G27" s="72" t="n">
        <v>3</v>
      </c>
      <c r="H27" s="73" t="n">
        <v>39.1666666666667</v>
      </c>
      <c r="I27" s="72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2</v>
      </c>
      <c r="O27" s="74" t="n">
        <v>2</v>
      </c>
      <c r="P27" s="73" t="n">
        <f aca="false">IF($E27&gt;0,O27/$E27/0.01,"")</f>
        <v>66.6666666666667</v>
      </c>
      <c r="Q27" s="75" t="n">
        <v>0</v>
      </c>
      <c r="R27" s="73" t="n">
        <f aca="false">IF($E27&gt;0,Q27/$E27/0.01,"")</f>
        <v>0</v>
      </c>
      <c r="S27" s="75" t="n">
        <v>0</v>
      </c>
      <c r="T27" s="73" t="n">
        <f aca="false">IF($E27&gt;0,S27/$E27/0.01,"")</f>
        <v>0</v>
      </c>
      <c r="U27" s="75" t="n">
        <v>0</v>
      </c>
      <c r="V27" s="73" t="n">
        <f aca="false">IF($E27&gt;0,U27/$E27/0.01,"")</f>
        <v>0</v>
      </c>
      <c r="W27" s="75"/>
      <c r="X27" s="75" t="n">
        <v>0</v>
      </c>
      <c r="Y27" s="76" t="n">
        <f aca="false">IF($E27&gt;0,X27/$E27/0.01,"")</f>
        <v>0</v>
      </c>
      <c r="Z27" s="58"/>
    </row>
    <row r="28" customFormat="false" ht="15" hidden="false" customHeight="true" outlineLevel="0" collapsed="false">
      <c r="A28" s="48"/>
      <c r="B28" s="59" t="s">
        <v>67</v>
      </c>
      <c r="C28" s="60"/>
      <c r="D28" s="60" t="n">
        <v>2006</v>
      </c>
      <c r="E28" s="61" t="n">
        <v>35</v>
      </c>
      <c r="F28" s="62" t="n">
        <v>35</v>
      </c>
      <c r="G28" s="63" t="n">
        <v>34</v>
      </c>
      <c r="H28" s="64" t="n">
        <v>37.5735294117647</v>
      </c>
      <c r="I28" s="63" t="n">
        <v>1</v>
      </c>
      <c r="J28" s="64"/>
      <c r="K28" s="64"/>
      <c r="L28" s="64"/>
      <c r="M28" s="64"/>
      <c r="N28" s="65" t="n">
        <v>32</v>
      </c>
      <c r="O28" s="65" t="n">
        <v>32</v>
      </c>
      <c r="P28" s="64" t="n">
        <f aca="false">IF($E28&gt;0,O28/$E28/0.01,"")</f>
        <v>91.4285714285714</v>
      </c>
      <c r="Q28" s="66" t="n">
        <v>0</v>
      </c>
      <c r="R28" s="64" t="n">
        <f aca="false">IF($E28&gt;0,Q28/$E28/0.01,"")</f>
        <v>0</v>
      </c>
      <c r="S28" s="66" t="n">
        <v>0</v>
      </c>
      <c r="T28" s="64" t="n">
        <f aca="false">IF($E28&gt;0,S28/$E28/0.01,"")</f>
        <v>0</v>
      </c>
      <c r="U28" s="66" t="n">
        <v>0</v>
      </c>
      <c r="V28" s="64" t="n">
        <f aca="false">IF($E28&gt;0,U28/$E28/0.01,"")</f>
        <v>0</v>
      </c>
      <c r="W28" s="66"/>
      <c r="X28" s="66" t="n">
        <v>0</v>
      </c>
      <c r="Y28" s="67" t="n">
        <f aca="false">IF($E28&gt;0,X28/$E28/0.01,"")</f>
        <v>0</v>
      </c>
      <c r="Z28" s="58"/>
    </row>
    <row r="29" customFormat="false" ht="15" hidden="false" customHeight="true" outlineLevel="0" collapsed="false">
      <c r="A29" s="48"/>
      <c r="B29" s="68" t="s">
        <v>68</v>
      </c>
      <c r="C29" s="69"/>
      <c r="D29" s="69" t="n">
        <v>2006</v>
      </c>
      <c r="E29" s="70" t="n">
        <v>64</v>
      </c>
      <c r="F29" s="71" t="n">
        <v>63</v>
      </c>
      <c r="G29" s="72" t="n">
        <v>41</v>
      </c>
      <c r="H29" s="73" t="n">
        <v>38.3536585365854</v>
      </c>
      <c r="I29" s="72" t="n">
        <v>22</v>
      </c>
      <c r="J29" s="73" t="n">
        <v>39.8863636363636</v>
      </c>
      <c r="K29" s="73" t="n">
        <v>38.5795454545455</v>
      </c>
      <c r="L29" s="73" t="n">
        <v>37.5</v>
      </c>
      <c r="M29" s="73" t="n">
        <v>37.5</v>
      </c>
      <c r="N29" s="74" t="n">
        <v>46</v>
      </c>
      <c r="O29" s="74" t="n">
        <v>46</v>
      </c>
      <c r="P29" s="73" t="n">
        <f aca="false">IF($E29&gt;0,O29/$E29/0.01,"")</f>
        <v>71.875</v>
      </c>
      <c r="Q29" s="75" t="n">
        <v>0</v>
      </c>
      <c r="R29" s="73" t="n">
        <f aca="false">IF($E29&gt;0,Q29/$E29/0.01,"")</f>
        <v>0</v>
      </c>
      <c r="S29" s="75" t="n">
        <v>0</v>
      </c>
      <c r="T29" s="73" t="n">
        <f aca="false">IF($E29&gt;0,S29/$E29/0.01,"")</f>
        <v>0</v>
      </c>
      <c r="U29" s="75" t="n">
        <v>0</v>
      </c>
      <c r="V29" s="73" t="n">
        <f aca="false">IF($E29&gt;0,U29/$E29/0.01,"")</f>
        <v>0</v>
      </c>
      <c r="W29" s="75"/>
      <c r="X29" s="75" t="n">
        <v>31</v>
      </c>
      <c r="Y29" s="76" t="n">
        <f aca="false">IF($E29&gt;0,X29/$E29/0.01,"")</f>
        <v>48.4375</v>
      </c>
      <c r="Z29" s="58"/>
    </row>
    <row r="30" customFormat="false" ht="15" hidden="false" customHeight="true" outlineLevel="0" collapsed="false">
      <c r="A30" s="48"/>
      <c r="B30" s="59" t="s">
        <v>69</v>
      </c>
      <c r="C30" s="60"/>
      <c r="D30" s="60" t="n">
        <v>2006</v>
      </c>
      <c r="E30" s="61" t="n">
        <v>50</v>
      </c>
      <c r="F30" s="62" t="n">
        <v>48</v>
      </c>
      <c r="G30" s="63" t="n">
        <v>43</v>
      </c>
      <c r="H30" s="64" t="n">
        <v>37.5581395348837</v>
      </c>
      <c r="I30" s="63" t="n">
        <v>5</v>
      </c>
      <c r="J30" s="64" t="n">
        <v>39.25</v>
      </c>
      <c r="K30" s="64" t="n">
        <v>37.75</v>
      </c>
      <c r="L30" s="64" t="n">
        <v>37.5</v>
      </c>
      <c r="M30" s="64" t="n">
        <v>37.1</v>
      </c>
      <c r="N30" s="65" t="n">
        <v>32</v>
      </c>
      <c r="O30" s="65" t="n">
        <v>32</v>
      </c>
      <c r="P30" s="64" t="n">
        <f aca="false">IF($E30&gt;0,O30/$E30/0.01,"")</f>
        <v>64</v>
      </c>
      <c r="Q30" s="66" t="n">
        <v>0</v>
      </c>
      <c r="R30" s="64" t="n">
        <f aca="false">IF($E30&gt;0,Q30/$E30/0.01,"")</f>
        <v>0</v>
      </c>
      <c r="S30" s="66" t="n">
        <v>0</v>
      </c>
      <c r="T30" s="64" t="n">
        <f aca="false">IF($E30&gt;0,S30/$E30/0.01,"")</f>
        <v>0</v>
      </c>
      <c r="U30" s="66" t="n">
        <v>0</v>
      </c>
      <c r="V30" s="64" t="n">
        <f aca="false">IF($E30&gt;0,U30/$E30/0.01,"")</f>
        <v>0</v>
      </c>
      <c r="W30" s="66"/>
      <c r="X30" s="66" t="n">
        <v>0</v>
      </c>
      <c r="Y30" s="67" t="n">
        <f aca="false">IF($E30&gt;0,X30/$E30/0.01,"")</f>
        <v>0</v>
      </c>
      <c r="Z30" s="58"/>
    </row>
    <row r="31" customFormat="false" ht="15" hidden="false" customHeight="true" outlineLevel="0" collapsed="false">
      <c r="A31" s="48"/>
      <c r="B31" s="68" t="s">
        <v>70</v>
      </c>
      <c r="C31" s="69"/>
      <c r="D31" s="69" t="n">
        <v>2006</v>
      </c>
      <c r="E31" s="70" t="n">
        <v>143</v>
      </c>
      <c r="F31" s="71" t="n">
        <v>135</v>
      </c>
      <c r="G31" s="72" t="n">
        <v>109</v>
      </c>
      <c r="H31" s="73" t="n">
        <v>38.5045871559633</v>
      </c>
      <c r="I31" s="72" t="n">
        <v>26</v>
      </c>
      <c r="J31" s="73" t="n">
        <v>39.8365384615385</v>
      </c>
      <c r="K31" s="73" t="n">
        <v>38.625</v>
      </c>
      <c r="L31" s="73" t="n">
        <v>37.5</v>
      </c>
      <c r="M31" s="73" t="n">
        <v>37.125</v>
      </c>
      <c r="N31" s="74" t="n">
        <v>127</v>
      </c>
      <c r="O31" s="74" t="n">
        <v>122</v>
      </c>
      <c r="P31" s="73" t="n">
        <f aca="false">IF($E31&gt;0,O31/$E31/0.01,"")</f>
        <v>85.3146853146853</v>
      </c>
      <c r="Q31" s="75" t="n">
        <v>5</v>
      </c>
      <c r="R31" s="73" t="n">
        <f aca="false">IF($E31&gt;0,Q31/$E31/0.01,"")</f>
        <v>3.4965034965035</v>
      </c>
      <c r="S31" s="75" t="n">
        <v>0</v>
      </c>
      <c r="T31" s="73" t="n">
        <f aca="false">IF($E31&gt;0,S31/$E31/0.01,"")</f>
        <v>0</v>
      </c>
      <c r="U31" s="75" t="n">
        <v>0</v>
      </c>
      <c r="V31" s="73" t="n">
        <f aca="false">IF($E31&gt;0,U31/$E31/0.01,"")</f>
        <v>0</v>
      </c>
      <c r="W31" s="75"/>
      <c r="X31" s="75" t="n">
        <v>0</v>
      </c>
      <c r="Y31" s="76" t="n">
        <f aca="false">IF($E31&gt;0,X31/$E31/0.01,"")</f>
        <v>0</v>
      </c>
      <c r="Z31" s="58"/>
    </row>
    <row r="32" customFormat="false" ht="15" hidden="false" customHeight="true" outlineLevel="0" collapsed="false">
      <c r="B32" s="77" t="s">
        <v>71</v>
      </c>
      <c r="C32" s="78"/>
      <c r="D32" s="78" t="n">
        <v>2006</v>
      </c>
      <c r="E32" s="79" t="n">
        <v>20</v>
      </c>
      <c r="F32" s="80" t="n">
        <v>16</v>
      </c>
      <c r="G32" s="81" t="n">
        <v>6</v>
      </c>
      <c r="H32" s="82" t="n">
        <v>37.5</v>
      </c>
      <c r="I32" s="81" t="n">
        <v>10</v>
      </c>
      <c r="J32" s="82" t="n">
        <v>39.75</v>
      </c>
      <c r="K32" s="82" t="n">
        <v>38.625</v>
      </c>
      <c r="L32" s="82" t="n">
        <v>37.5</v>
      </c>
      <c r="M32" s="82" t="n">
        <v>37.5</v>
      </c>
      <c r="N32" s="83" t="n">
        <v>15</v>
      </c>
      <c r="O32" s="83" t="n">
        <v>15</v>
      </c>
      <c r="P32" s="82" t="n">
        <f aca="false">IF($E32&gt;0,O32/$E32/0.01,"")</f>
        <v>75</v>
      </c>
      <c r="Q32" s="84" t="n">
        <v>0</v>
      </c>
      <c r="R32" s="82" t="n">
        <f aca="false">IF($E32&gt;0,Q32/$E32/0.01,"")</f>
        <v>0</v>
      </c>
      <c r="S32" s="84" t="n">
        <v>0</v>
      </c>
      <c r="T32" s="82" t="n">
        <f aca="false">IF($E32&gt;0,S32/$E32/0.01,"")</f>
        <v>0</v>
      </c>
      <c r="U32" s="84" t="n">
        <v>0</v>
      </c>
      <c r="V32" s="82" t="n">
        <f aca="false">IF($E32&gt;0,U32/$E32/0.01,"")</f>
        <v>0</v>
      </c>
      <c r="W32" s="84"/>
      <c r="X32" s="84" t="n">
        <v>1</v>
      </c>
      <c r="Y32" s="85" t="n">
        <f aca="false">IF($E32&gt;0,X32/$E32/0.01,"")</f>
        <v>5</v>
      </c>
      <c r="Z32" s="86"/>
    </row>
    <row r="33" customFormat="false" ht="15" hidden="false" customHeight="true" outlineLevel="0" collapsed="false">
      <c r="F33" s="6"/>
      <c r="H33" s="6"/>
      <c r="I33" s="6"/>
    </row>
    <row r="34" customFormat="false" ht="12.75" hidden="false" customHeight="true" outlineLevel="0" collapsed="false">
      <c r="B34" s="87" t="s">
        <v>72</v>
      </c>
      <c r="C34" s="87"/>
      <c r="D34" s="87"/>
      <c r="E34" s="88" t="s">
        <v>46</v>
      </c>
      <c r="F34" s="89" t="s">
        <v>73</v>
      </c>
      <c r="G34" s="88" t="s">
        <v>74</v>
      </c>
      <c r="H34" s="87"/>
      <c r="I34" s="87"/>
      <c r="J34" s="87"/>
      <c r="K34" s="90"/>
      <c r="L34" s="91"/>
      <c r="M34" s="91"/>
    </row>
    <row r="35" customFormat="false" ht="12.75" hidden="false" customHeight="true" outlineLevel="0" collapsed="false">
      <c r="B35" s="87"/>
      <c r="C35" s="87"/>
      <c r="D35" s="87"/>
      <c r="E35" s="88" t="s">
        <v>48</v>
      </c>
      <c r="F35" s="89" t="s">
        <v>48</v>
      </c>
      <c r="G35" s="88" t="s">
        <v>75</v>
      </c>
      <c r="H35" s="87"/>
      <c r="I35" s="87"/>
      <c r="J35" s="87"/>
      <c r="K35" s="90"/>
      <c r="L35" s="91"/>
      <c r="M35" s="91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3" width="18.7"/>
    <col collapsed="false" customWidth="false" hidden="true" outlineLevel="0" max="3" min="3" style="93" width="9.14"/>
    <col collapsed="false" customWidth="false" hidden="true" outlineLevel="0" max="5" min="4" style="92" width="9.14"/>
    <col collapsed="false" customWidth="true" hidden="false" outlineLevel="0" max="6" min="6" style="92" width="8.85"/>
    <col collapsed="false" customWidth="true" hidden="false" outlineLevel="0" max="7" min="7" style="94" width="8.85"/>
    <col collapsed="false" customWidth="true" hidden="false" outlineLevel="0" max="8" min="8" style="92" width="8.85"/>
    <col collapsed="false" customWidth="true" hidden="false" outlineLevel="0" max="9" min="9" style="93" width="8.85"/>
    <col collapsed="false" customWidth="true" hidden="false" outlineLevel="0" max="10" min="10" style="92" width="8.85"/>
    <col collapsed="false" customWidth="true" hidden="false" outlineLevel="0" max="11" min="11" style="93" width="8.85"/>
    <col collapsed="false" customWidth="true" hidden="false" outlineLevel="0" max="13" min="12" style="92" width="8.85"/>
    <col collapsed="false" customWidth="true" hidden="true" outlineLevel="0" max="14" min="14" style="93" width="5.99"/>
    <col collapsed="false" customWidth="true" hidden="true" outlineLevel="0" max="15" min="15" style="92" width="5.41"/>
    <col collapsed="false" customWidth="true" hidden="false" outlineLevel="0" max="16" min="16" style="92" width="8.85"/>
    <col collapsed="false" customWidth="true" hidden="true" outlineLevel="0" max="17" min="17" style="92" width="5.41"/>
    <col collapsed="false" customWidth="true" hidden="false" outlineLevel="0" max="18" min="18" style="92" width="8.85"/>
    <col collapsed="false" customWidth="true" hidden="true" outlineLevel="0" max="19" min="19" style="92" width="5.41"/>
    <col collapsed="false" customWidth="true" hidden="false" outlineLevel="0" max="20" min="20" style="92" width="8.85"/>
    <col collapsed="false" customWidth="true" hidden="true" outlineLevel="0" max="21" min="21" style="92" width="5.41"/>
    <col collapsed="false" customWidth="true" hidden="false" outlineLevel="0" max="22" min="22" style="93" width="8.85"/>
    <col collapsed="false" customWidth="true" hidden="true" outlineLevel="0" max="23" min="23" style="92" width="7.85"/>
    <col collapsed="false" customWidth="true" hidden="true" outlineLevel="0" max="24" min="24" style="92" width="5.41"/>
    <col collapsed="false" customWidth="true" hidden="false" outlineLevel="0" max="25" min="25" style="93" width="8.85"/>
    <col collapsed="false" customWidth="true" hidden="false" outlineLevel="0" max="26" min="26" style="93" width="0.13"/>
    <col collapsed="false" customWidth="true" hidden="false" outlineLevel="0" max="245" min="27" style="93" width="10.28"/>
    <col collapsed="false" customWidth="false" hidden="false" outlineLevel="0" max="257" min="246" style="92" width="9.14"/>
  </cols>
  <sheetData>
    <row r="1" customFormat="false" ht="12.95" hidden="false" customHeight="true" outlineLevel="0" collapsed="false">
      <c r="B1" s="95" t="s">
        <v>19</v>
      </c>
    </row>
    <row r="2" customFormat="false" ht="13.5" hidden="false" customHeight="true" outlineLevel="0" collapsed="false">
      <c r="B2" s="95" t="s">
        <v>6</v>
      </c>
    </row>
    <row r="3" customFormat="false" ht="13.5" hidden="false" customHeight="true" outlineLevel="0" collapsed="false">
      <c r="B3" s="95" t="s">
        <v>76</v>
      </c>
      <c r="Y3" s="96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97" t="s">
        <v>22</v>
      </c>
      <c r="C5" s="98"/>
      <c r="D5" s="98"/>
      <c r="F5" s="99" t="s">
        <v>23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 t="n">
        <v>2006</v>
      </c>
    </row>
    <row r="6" customFormat="false" ht="15.75" hidden="false" customHeight="true" outlineLevel="0" collapsed="false">
      <c r="B6" s="101" t="s">
        <v>77</v>
      </c>
      <c r="C6" s="102"/>
      <c r="D6" s="102"/>
      <c r="E6" s="103" t="s">
        <v>25</v>
      </c>
      <c r="F6" s="104" t="s">
        <v>26</v>
      </c>
      <c r="G6" s="104"/>
      <c r="H6" s="104"/>
      <c r="I6" s="104"/>
      <c r="J6" s="104"/>
      <c r="K6" s="104"/>
      <c r="L6" s="104"/>
      <c r="M6" s="105" t="s">
        <v>27</v>
      </c>
      <c r="N6" s="106" t="s">
        <v>28</v>
      </c>
      <c r="O6" s="106"/>
      <c r="P6" s="107" t="s">
        <v>28</v>
      </c>
      <c r="Q6" s="107"/>
      <c r="R6" s="107"/>
      <c r="S6" s="107"/>
      <c r="T6" s="107"/>
      <c r="U6" s="107"/>
      <c r="V6" s="107"/>
      <c r="W6" s="107"/>
      <c r="X6" s="107"/>
      <c r="Y6" s="108" t="s">
        <v>29</v>
      </c>
    </row>
    <row r="7" customFormat="false" ht="12.75" hidden="false" customHeight="true" outlineLevel="0" collapsed="false">
      <c r="B7" s="101"/>
      <c r="C7" s="109"/>
      <c r="D7" s="109"/>
      <c r="E7" s="110" t="s">
        <v>30</v>
      </c>
      <c r="F7" s="111" t="s">
        <v>31</v>
      </c>
      <c r="G7" s="112" t="s">
        <v>32</v>
      </c>
      <c r="H7" s="112"/>
      <c r="I7" s="113" t="s">
        <v>33</v>
      </c>
      <c r="J7" s="113"/>
      <c r="K7" s="113"/>
      <c r="L7" s="113"/>
      <c r="M7" s="114" t="s">
        <v>27</v>
      </c>
      <c r="N7" s="115" t="s">
        <v>27</v>
      </c>
      <c r="O7" s="115" t="s">
        <v>27</v>
      </c>
      <c r="P7" s="115" t="s">
        <v>27</v>
      </c>
      <c r="Q7" s="115"/>
      <c r="R7" s="115"/>
      <c r="S7" s="115"/>
      <c r="T7" s="115"/>
      <c r="U7" s="115"/>
      <c r="V7" s="115"/>
      <c r="W7" s="115"/>
      <c r="X7" s="115"/>
      <c r="Y7" s="116" t="s">
        <v>34</v>
      </c>
    </row>
    <row r="8" customFormat="false" ht="12.75" hidden="false" customHeight="true" outlineLevel="0" collapsed="false">
      <c r="B8" s="101"/>
      <c r="C8" s="117"/>
      <c r="D8" s="117"/>
      <c r="E8" s="110" t="s">
        <v>35</v>
      </c>
      <c r="F8" s="118" t="s">
        <v>36</v>
      </c>
      <c r="G8" s="119" t="s">
        <v>27</v>
      </c>
      <c r="H8" s="115" t="s">
        <v>27</v>
      </c>
      <c r="I8" s="115" t="s">
        <v>27</v>
      </c>
      <c r="J8" s="120" t="s">
        <v>37</v>
      </c>
      <c r="K8" s="120" t="s">
        <v>38</v>
      </c>
      <c r="L8" s="120" t="s">
        <v>39</v>
      </c>
      <c r="M8" s="120" t="s">
        <v>40</v>
      </c>
      <c r="N8" s="121" t="s">
        <v>27</v>
      </c>
      <c r="O8" s="121" t="s">
        <v>27</v>
      </c>
      <c r="P8" s="120" t="s">
        <v>41</v>
      </c>
      <c r="Q8" s="121" t="s">
        <v>27</v>
      </c>
      <c r="R8" s="120" t="s">
        <v>42</v>
      </c>
      <c r="S8" s="121" t="s">
        <v>27</v>
      </c>
      <c r="T8" s="120" t="s">
        <v>43</v>
      </c>
      <c r="U8" s="121" t="s">
        <v>27</v>
      </c>
      <c r="V8" s="120" t="s">
        <v>44</v>
      </c>
      <c r="W8" s="120"/>
      <c r="X8" s="121" t="s">
        <v>27</v>
      </c>
      <c r="Y8" s="122" t="s">
        <v>45</v>
      </c>
      <c r="Z8" s="93" t="s">
        <v>27</v>
      </c>
    </row>
    <row r="9" customFormat="false" ht="12.75" hidden="false" customHeight="true" outlineLevel="0" collapsed="false">
      <c r="B9" s="101"/>
      <c r="C9" s="123"/>
      <c r="D9" s="123"/>
      <c r="E9" s="124" t="s">
        <v>46</v>
      </c>
      <c r="F9" s="124" t="s">
        <v>46</v>
      </c>
      <c r="G9" s="125" t="s">
        <v>46</v>
      </c>
      <c r="H9" s="126" t="s">
        <v>47</v>
      </c>
      <c r="I9" s="126" t="s">
        <v>46</v>
      </c>
      <c r="J9" s="127" t="s">
        <v>47</v>
      </c>
      <c r="K9" s="127" t="s">
        <v>47</v>
      </c>
      <c r="L9" s="127" t="s">
        <v>47</v>
      </c>
      <c r="M9" s="127" t="s">
        <v>47</v>
      </c>
      <c r="N9" s="126" t="s">
        <v>46</v>
      </c>
      <c r="O9" s="126" t="s">
        <v>46</v>
      </c>
      <c r="P9" s="127" t="s">
        <v>48</v>
      </c>
      <c r="Q9" s="126" t="s">
        <v>46</v>
      </c>
      <c r="R9" s="127" t="s">
        <v>48</v>
      </c>
      <c r="S9" s="126" t="s">
        <v>46</v>
      </c>
      <c r="T9" s="127" t="s">
        <v>48</v>
      </c>
      <c r="U9" s="126" t="s">
        <v>46</v>
      </c>
      <c r="V9" s="127" t="s">
        <v>48</v>
      </c>
      <c r="W9" s="126" t="s">
        <v>49</v>
      </c>
      <c r="X9" s="126" t="s">
        <v>46</v>
      </c>
      <c r="Y9" s="128" t="s">
        <v>48</v>
      </c>
    </row>
    <row r="10" customFormat="false" ht="5.25" hidden="false" customHeight="true" outlineLevel="0" collapsed="false">
      <c r="B10" s="129"/>
      <c r="C10" s="129"/>
      <c r="D10" s="129"/>
      <c r="E10" s="130"/>
      <c r="F10" s="130"/>
      <c r="G10" s="131"/>
      <c r="H10" s="132"/>
      <c r="I10" s="133"/>
      <c r="J10" s="132"/>
      <c r="K10" s="132"/>
      <c r="L10" s="132"/>
      <c r="M10" s="132"/>
      <c r="N10" s="133"/>
      <c r="O10" s="133"/>
      <c r="P10" s="132"/>
      <c r="Q10" s="133"/>
      <c r="R10" s="132"/>
      <c r="S10" s="133"/>
      <c r="T10" s="132"/>
      <c r="U10" s="133"/>
      <c r="V10" s="132"/>
      <c r="W10" s="133"/>
      <c r="X10" s="133"/>
      <c r="Y10" s="134"/>
      <c r="Z10" s="135"/>
    </row>
    <row r="11" customFormat="false" ht="15" hidden="false" customHeight="true" outlineLevel="0" collapsed="false">
      <c r="A11" s="136"/>
      <c r="B11" s="137" t="s">
        <v>50</v>
      </c>
      <c r="C11" s="138"/>
      <c r="D11" s="138" t="n">
        <v>2006</v>
      </c>
      <c r="E11" s="139" t="n">
        <v>1301</v>
      </c>
      <c r="F11" s="140" t="n">
        <v>1236</v>
      </c>
      <c r="G11" s="141" t="n">
        <v>956</v>
      </c>
      <c r="H11" s="142" t="n">
        <v>37.9654288702929</v>
      </c>
      <c r="I11" s="141" t="n">
        <v>280</v>
      </c>
      <c r="J11" s="142" t="n">
        <v>39.6832129963899</v>
      </c>
      <c r="K11" s="142" t="n">
        <v>38.4041538461538</v>
      </c>
      <c r="L11" s="142" t="n">
        <v>37.3483412322275</v>
      </c>
      <c r="M11" s="142" t="n">
        <v>37.2211409395973</v>
      </c>
      <c r="N11" s="143" t="n">
        <v>1031</v>
      </c>
      <c r="O11" s="143" t="n">
        <v>1015</v>
      </c>
      <c r="P11" s="142" t="n">
        <f aca="false">IF($E11&gt;0,O11/$E11/0.01,"")</f>
        <v>78.0169100691776</v>
      </c>
      <c r="Q11" s="144" t="n">
        <v>13</v>
      </c>
      <c r="R11" s="142" t="n">
        <f aca="false">IF($E11&gt;0,Q11/$E11/0.01,"")</f>
        <v>0.999231360491929</v>
      </c>
      <c r="S11" s="144" t="n">
        <v>1</v>
      </c>
      <c r="T11" s="142" t="n">
        <f aca="false">IF($E11&gt;0,S11/$E11/0.01,"")</f>
        <v>0.0768639508070715</v>
      </c>
      <c r="U11" s="144" t="n">
        <v>2</v>
      </c>
      <c r="V11" s="142" t="n">
        <f aca="false">IF($E11&gt;0,U11/$E11/0.01,"")</f>
        <v>0.153727901614143</v>
      </c>
      <c r="W11" s="144"/>
      <c r="X11" s="144" t="n">
        <v>81</v>
      </c>
      <c r="Y11" s="145" t="n">
        <f aca="false">IF($E11&gt;0,X11/$E11/0.01,"")</f>
        <v>6.22598001537279</v>
      </c>
      <c r="Z11" s="146"/>
    </row>
    <row r="12" customFormat="false" ht="15" hidden="false" customHeight="true" outlineLevel="0" collapsed="false">
      <c r="A12" s="136"/>
      <c r="B12" s="147" t="s">
        <v>78</v>
      </c>
      <c r="C12" s="138"/>
      <c r="D12" s="138" t="n">
        <v>2006</v>
      </c>
      <c r="E12" s="139" t="n">
        <v>159</v>
      </c>
      <c r="F12" s="148" t="n">
        <v>149</v>
      </c>
      <c r="G12" s="149" t="n">
        <v>91</v>
      </c>
      <c r="H12" s="150" t="n">
        <v>38.3131868131868</v>
      </c>
      <c r="I12" s="149" t="n">
        <v>58</v>
      </c>
      <c r="J12" s="150" t="n">
        <v>39.6336206896552</v>
      </c>
      <c r="K12" s="150" t="n">
        <v>38.36</v>
      </c>
      <c r="L12" s="150" t="n">
        <v>37.1046511627907</v>
      </c>
      <c r="M12" s="150" t="n">
        <v>36.9797297297297</v>
      </c>
      <c r="N12" s="151" t="n">
        <v>133</v>
      </c>
      <c r="O12" s="151" t="n">
        <v>129</v>
      </c>
      <c r="P12" s="150" t="n">
        <f aca="false">IF($E12&gt;0,O12/$E12/0.01,"")</f>
        <v>81.1320754716981</v>
      </c>
      <c r="Q12" s="152" t="n">
        <v>4</v>
      </c>
      <c r="R12" s="150" t="n">
        <f aca="false">IF($E12&gt;0,Q12/$E12/0.01,"")</f>
        <v>2.51572327044025</v>
      </c>
      <c r="S12" s="152" t="n">
        <v>0</v>
      </c>
      <c r="T12" s="150" t="n">
        <f aca="false">IF($E12&gt;0,S12/$E12/0.01,"")</f>
        <v>0</v>
      </c>
      <c r="U12" s="152" t="n">
        <v>0</v>
      </c>
      <c r="V12" s="150" t="n">
        <f aca="false">IF($E12&gt;0,U12/$E12/0.01,"")</f>
        <v>0</v>
      </c>
      <c r="W12" s="152"/>
      <c r="X12" s="152" t="n">
        <v>12</v>
      </c>
      <c r="Y12" s="153" t="n">
        <f aca="false">IF($E12&gt;0,X12/$E12/0.01,"")</f>
        <v>7.54716981132075</v>
      </c>
      <c r="Z12" s="146"/>
    </row>
    <row r="13" customFormat="false" ht="15" hidden="false" customHeight="true" outlineLevel="0" collapsed="false">
      <c r="A13" s="136"/>
      <c r="B13" s="154" t="s">
        <v>79</v>
      </c>
      <c r="C13" s="138"/>
      <c r="D13" s="138" t="n">
        <v>2006</v>
      </c>
      <c r="E13" s="139" t="n">
        <v>94</v>
      </c>
      <c r="F13" s="155" t="n">
        <v>85</v>
      </c>
      <c r="G13" s="156" t="n">
        <v>60</v>
      </c>
      <c r="H13" s="157" t="n">
        <v>38.075</v>
      </c>
      <c r="I13" s="156" t="n">
        <v>25</v>
      </c>
      <c r="J13" s="157" t="n">
        <v>39.9</v>
      </c>
      <c r="K13" s="157" t="n">
        <v>38.4782608695652</v>
      </c>
      <c r="L13" s="157" t="n">
        <v>37.5</v>
      </c>
      <c r="M13" s="157" t="n">
        <v>37.5</v>
      </c>
      <c r="N13" s="158" t="n">
        <v>74</v>
      </c>
      <c r="O13" s="158" t="n">
        <v>73</v>
      </c>
      <c r="P13" s="157" t="n">
        <f aca="false">IF($E13&gt;0,O13/$E13/0.01,"")</f>
        <v>77.6595744680851</v>
      </c>
      <c r="Q13" s="159" t="n">
        <v>1</v>
      </c>
      <c r="R13" s="157" t="n">
        <f aca="false">IF($E13&gt;0,Q13/$E13/0.01,"")</f>
        <v>1.06382978723404</v>
      </c>
      <c r="S13" s="159" t="n">
        <v>0</v>
      </c>
      <c r="T13" s="157" t="n">
        <f aca="false">IF($E13&gt;0,S13/$E13/0.01,"")</f>
        <v>0</v>
      </c>
      <c r="U13" s="159" t="n">
        <v>0</v>
      </c>
      <c r="V13" s="157" t="n">
        <f aca="false">IF($E13&gt;0,U13/$E13/0.01,"")</f>
        <v>0</v>
      </c>
      <c r="W13" s="159"/>
      <c r="X13" s="159" t="n">
        <v>7</v>
      </c>
      <c r="Y13" s="160" t="n">
        <f aca="false">IF($E13&gt;0,X13/$E13/0.01,"")</f>
        <v>7.4468085106383</v>
      </c>
      <c r="Z13" s="146"/>
    </row>
    <row r="14" customFormat="false" ht="15" hidden="false" customHeight="true" outlineLevel="0" collapsed="false">
      <c r="A14" s="136"/>
      <c r="B14" s="147" t="s">
        <v>80</v>
      </c>
      <c r="C14" s="138"/>
      <c r="D14" s="138" t="n">
        <v>2006</v>
      </c>
      <c r="E14" s="139" t="n">
        <v>99</v>
      </c>
      <c r="F14" s="148" t="n">
        <v>96</v>
      </c>
      <c r="G14" s="149" t="n">
        <v>57</v>
      </c>
      <c r="H14" s="150" t="n">
        <v>37.8771929824561</v>
      </c>
      <c r="I14" s="149" t="n">
        <v>39</v>
      </c>
      <c r="J14" s="150" t="n">
        <v>39.3947368421053</v>
      </c>
      <c r="K14" s="150" t="n">
        <v>38.3881578947368</v>
      </c>
      <c r="L14" s="150" t="n">
        <v>37.1969696969697</v>
      </c>
      <c r="M14" s="150" t="n">
        <v>36.96</v>
      </c>
      <c r="N14" s="151" t="n">
        <v>81</v>
      </c>
      <c r="O14" s="151" t="n">
        <v>81</v>
      </c>
      <c r="P14" s="150" t="n">
        <f aca="false">IF($E14&gt;0,O14/$E14/0.01,"")</f>
        <v>81.8181818181818</v>
      </c>
      <c r="Q14" s="152" t="n">
        <v>0</v>
      </c>
      <c r="R14" s="150" t="n">
        <f aca="false">IF($E14&gt;0,Q14/$E14/0.01,"")</f>
        <v>0</v>
      </c>
      <c r="S14" s="152" t="n">
        <v>0</v>
      </c>
      <c r="T14" s="150" t="n">
        <f aca="false">IF($E14&gt;0,S14/$E14/0.01,"")</f>
        <v>0</v>
      </c>
      <c r="U14" s="152" t="n">
        <v>0</v>
      </c>
      <c r="V14" s="150" t="n">
        <f aca="false">IF($E14&gt;0,U14/$E14/0.01,"")</f>
        <v>0</v>
      </c>
      <c r="W14" s="152"/>
      <c r="X14" s="152" t="n">
        <v>5</v>
      </c>
      <c r="Y14" s="153" t="n">
        <f aca="false">IF($E14&gt;0,X14/$E14/0.01,"")</f>
        <v>5.05050505050505</v>
      </c>
      <c r="Z14" s="146"/>
    </row>
    <row r="15" customFormat="false" ht="15" hidden="false" customHeight="true" outlineLevel="0" collapsed="false">
      <c r="A15" s="136"/>
      <c r="B15" s="154" t="s">
        <v>81</v>
      </c>
      <c r="C15" s="138"/>
      <c r="D15" s="138" t="n">
        <v>2006</v>
      </c>
      <c r="E15" s="139" t="n">
        <v>74</v>
      </c>
      <c r="F15" s="155" t="n">
        <v>68</v>
      </c>
      <c r="G15" s="156" t="n">
        <v>58</v>
      </c>
      <c r="H15" s="157" t="n">
        <v>37.8879310344828</v>
      </c>
      <c r="I15" s="156" t="n">
        <v>10</v>
      </c>
      <c r="J15" s="157" t="n">
        <v>40</v>
      </c>
      <c r="K15" s="157" t="n">
        <v>38.4722222222222</v>
      </c>
      <c r="L15" s="157" t="n">
        <v>37.5</v>
      </c>
      <c r="M15" s="157" t="n">
        <v>37.5</v>
      </c>
      <c r="N15" s="158" t="n">
        <v>60</v>
      </c>
      <c r="O15" s="158" t="n">
        <v>59</v>
      </c>
      <c r="P15" s="157" t="n">
        <f aca="false">IF($E15&gt;0,O15/$E15/0.01,"")</f>
        <v>79.7297297297297</v>
      </c>
      <c r="Q15" s="159" t="n">
        <v>1</v>
      </c>
      <c r="R15" s="157" t="n">
        <f aca="false">IF($E15&gt;0,Q15/$E15/0.01,"")</f>
        <v>1.35135135135135</v>
      </c>
      <c r="S15" s="159" t="n">
        <v>0</v>
      </c>
      <c r="T15" s="157" t="n">
        <f aca="false">IF($E15&gt;0,S15/$E15/0.01,"")</f>
        <v>0</v>
      </c>
      <c r="U15" s="159" t="n">
        <v>0</v>
      </c>
      <c r="V15" s="157" t="n">
        <f aca="false">IF($E15&gt;0,U15/$E15/0.01,"")</f>
        <v>0</v>
      </c>
      <c r="W15" s="159"/>
      <c r="X15" s="159" t="n">
        <v>1</v>
      </c>
      <c r="Y15" s="160" t="n">
        <f aca="false">IF($E15&gt;0,X15/$E15/0.01,"")</f>
        <v>1.35135135135135</v>
      </c>
      <c r="Z15" s="146"/>
    </row>
    <row r="16" customFormat="false" ht="15" hidden="false" customHeight="true" outlineLevel="0" collapsed="false">
      <c r="A16" s="136"/>
      <c r="B16" s="147" t="s">
        <v>82</v>
      </c>
      <c r="C16" s="138"/>
      <c r="D16" s="138" t="n">
        <v>2006</v>
      </c>
      <c r="E16" s="139" t="n">
        <v>34</v>
      </c>
      <c r="F16" s="148" t="n">
        <v>33</v>
      </c>
      <c r="G16" s="149" t="n">
        <v>24</v>
      </c>
      <c r="H16" s="150" t="n">
        <v>37.9166666666667</v>
      </c>
      <c r="I16" s="149" t="n">
        <v>9</v>
      </c>
      <c r="J16" s="150" t="n">
        <v>39.2222222222222</v>
      </c>
      <c r="K16" s="150" t="n">
        <v>38.03125</v>
      </c>
      <c r="L16" s="150" t="n">
        <v>37.5</v>
      </c>
      <c r="M16" s="150" t="n">
        <v>37.5</v>
      </c>
      <c r="N16" s="151" t="n">
        <v>23</v>
      </c>
      <c r="O16" s="151" t="n">
        <v>23</v>
      </c>
      <c r="P16" s="150" t="n">
        <f aca="false">IF($E16&gt;0,O16/$E16/0.01,"")</f>
        <v>67.6470588235294</v>
      </c>
      <c r="Q16" s="152" t="n">
        <v>0</v>
      </c>
      <c r="R16" s="150" t="n">
        <f aca="false">IF($E16&gt;0,Q16/$E16/0.01,"")</f>
        <v>0</v>
      </c>
      <c r="S16" s="152" t="n">
        <v>0</v>
      </c>
      <c r="T16" s="150" t="n">
        <f aca="false">IF($E16&gt;0,S16/$E16/0.01,"")</f>
        <v>0</v>
      </c>
      <c r="U16" s="152" t="n">
        <v>0</v>
      </c>
      <c r="V16" s="150" t="n">
        <f aca="false">IF($E16&gt;0,U16/$E16/0.01,"")</f>
        <v>0</v>
      </c>
      <c r="W16" s="152"/>
      <c r="X16" s="152" t="n">
        <v>2</v>
      </c>
      <c r="Y16" s="153" t="n">
        <f aca="false">IF($E16&gt;0,X16/$E16/0.01,"")</f>
        <v>5.88235294117647</v>
      </c>
      <c r="Z16" s="146"/>
    </row>
    <row r="17" customFormat="false" ht="15" hidden="false" customHeight="true" outlineLevel="0" collapsed="false">
      <c r="A17" s="136"/>
      <c r="B17" s="154" t="s">
        <v>83</v>
      </c>
      <c r="C17" s="138"/>
      <c r="D17" s="138" t="n">
        <v>2006</v>
      </c>
      <c r="E17" s="139" t="n">
        <v>90</v>
      </c>
      <c r="F17" s="155" t="n">
        <v>85</v>
      </c>
      <c r="G17" s="156" t="n">
        <v>73</v>
      </c>
      <c r="H17" s="157" t="n">
        <v>37.7760273972603</v>
      </c>
      <c r="I17" s="156" t="n">
        <v>12</v>
      </c>
      <c r="J17" s="157" t="n">
        <v>39.7916666666667</v>
      </c>
      <c r="K17" s="157" t="n">
        <v>38.5</v>
      </c>
      <c r="L17" s="157" t="n">
        <v>37.2222222222222</v>
      </c>
      <c r="M17" s="157" t="n">
        <v>37.1428571428571</v>
      </c>
      <c r="N17" s="158" t="n">
        <v>64</v>
      </c>
      <c r="O17" s="158" t="n">
        <v>64</v>
      </c>
      <c r="P17" s="157" t="n">
        <f aca="false">IF($E17&gt;0,O17/$E17/0.01,"")</f>
        <v>71.1111111111111</v>
      </c>
      <c r="Q17" s="159" t="n">
        <v>0</v>
      </c>
      <c r="R17" s="157" t="n">
        <f aca="false">IF($E17&gt;0,Q17/$E17/0.01,"")</f>
        <v>0</v>
      </c>
      <c r="S17" s="159" t="n">
        <v>0</v>
      </c>
      <c r="T17" s="157" t="n">
        <f aca="false">IF($E17&gt;0,S17/$E17/0.01,"")</f>
        <v>0</v>
      </c>
      <c r="U17" s="159" t="n">
        <v>0</v>
      </c>
      <c r="V17" s="157" t="n">
        <f aca="false">IF($E17&gt;0,U17/$E17/0.01,"")</f>
        <v>0</v>
      </c>
      <c r="W17" s="159"/>
      <c r="X17" s="159" t="n">
        <v>4</v>
      </c>
      <c r="Y17" s="160" t="n">
        <f aca="false">IF($E17&gt;0,X17/$E17/0.01,"")</f>
        <v>4.44444444444445</v>
      </c>
      <c r="Z17" s="146"/>
    </row>
    <row r="18" customFormat="false" ht="15" hidden="false" customHeight="true" outlineLevel="0" collapsed="false">
      <c r="A18" s="136"/>
      <c r="B18" s="147" t="s">
        <v>84</v>
      </c>
      <c r="C18" s="138"/>
      <c r="D18" s="138" t="n">
        <v>2006</v>
      </c>
      <c r="E18" s="139" t="n">
        <v>50</v>
      </c>
      <c r="F18" s="148" t="n">
        <v>49</v>
      </c>
      <c r="G18" s="149" t="n">
        <v>41</v>
      </c>
      <c r="H18" s="150" t="n">
        <v>37.9878048780488</v>
      </c>
      <c r="I18" s="149" t="n">
        <v>8</v>
      </c>
      <c r="J18" s="150" t="n">
        <v>39.1875</v>
      </c>
      <c r="K18" s="150" t="n">
        <v>38.125</v>
      </c>
      <c r="L18" s="150" t="n">
        <v>37.5</v>
      </c>
      <c r="M18" s="150" t="n">
        <v>37.5</v>
      </c>
      <c r="N18" s="151" t="n">
        <v>40</v>
      </c>
      <c r="O18" s="151" t="n">
        <v>38</v>
      </c>
      <c r="P18" s="150" t="n">
        <f aca="false">IF($E18&gt;0,O18/$E18/0.01,"")</f>
        <v>76</v>
      </c>
      <c r="Q18" s="152" t="n">
        <v>2</v>
      </c>
      <c r="R18" s="150" t="n">
        <f aca="false">IF($E18&gt;0,Q18/$E18/0.01,"")</f>
        <v>4</v>
      </c>
      <c r="S18" s="152" t="n">
        <v>0</v>
      </c>
      <c r="T18" s="150" t="n">
        <f aca="false">IF($E18&gt;0,S18/$E18/0.01,"")</f>
        <v>0</v>
      </c>
      <c r="U18" s="152" t="n">
        <v>0</v>
      </c>
      <c r="V18" s="150" t="n">
        <f aca="false">IF($E18&gt;0,U18/$E18/0.01,"")</f>
        <v>0</v>
      </c>
      <c r="W18" s="152"/>
      <c r="X18" s="152" t="n">
        <v>0</v>
      </c>
      <c r="Y18" s="153" t="n">
        <f aca="false">IF($E18&gt;0,X18/$E18/0.01,"")</f>
        <v>0</v>
      </c>
      <c r="Z18" s="146"/>
    </row>
    <row r="19" customFormat="false" ht="15" hidden="false" customHeight="true" outlineLevel="0" collapsed="false">
      <c r="A19" s="136"/>
      <c r="B19" s="154" t="s">
        <v>85</v>
      </c>
      <c r="C19" s="138"/>
      <c r="D19" s="138" t="n">
        <v>2006</v>
      </c>
      <c r="E19" s="139" t="n">
        <v>74</v>
      </c>
      <c r="F19" s="155" t="n">
        <v>73</v>
      </c>
      <c r="G19" s="156" t="n">
        <v>54</v>
      </c>
      <c r="H19" s="157" t="n">
        <v>37.9166666666667</v>
      </c>
      <c r="I19" s="156" t="n">
        <v>19</v>
      </c>
      <c r="J19" s="157" t="n">
        <v>39.6052631578947</v>
      </c>
      <c r="K19" s="157" t="n">
        <v>38.2352941176471</v>
      </c>
      <c r="L19" s="157" t="n">
        <v>37.5</v>
      </c>
      <c r="M19" s="157" t="n">
        <v>37.4272727272727</v>
      </c>
      <c r="N19" s="158" t="n">
        <v>61</v>
      </c>
      <c r="O19" s="158" t="n">
        <v>61</v>
      </c>
      <c r="P19" s="157" t="n">
        <f aca="false">IF($E19&gt;0,O19/$E19/0.01,"")</f>
        <v>82.4324324324324</v>
      </c>
      <c r="Q19" s="159" t="n">
        <v>0</v>
      </c>
      <c r="R19" s="157" t="n">
        <f aca="false">IF($E19&gt;0,Q19/$E19/0.01,"")</f>
        <v>0</v>
      </c>
      <c r="S19" s="159" t="n">
        <v>0</v>
      </c>
      <c r="T19" s="157" t="n">
        <f aca="false">IF($E19&gt;0,S19/$E19/0.01,"")</f>
        <v>0</v>
      </c>
      <c r="U19" s="159" t="n">
        <v>0</v>
      </c>
      <c r="V19" s="157" t="n">
        <f aca="false">IF($E19&gt;0,U19/$E19/0.01,"")</f>
        <v>0</v>
      </c>
      <c r="W19" s="159"/>
      <c r="X19" s="159" t="n">
        <v>5</v>
      </c>
      <c r="Y19" s="160" t="n">
        <f aca="false">IF($E19&gt;0,X19/$E19/0.01,"")</f>
        <v>6.75675675675676</v>
      </c>
      <c r="Z19" s="146"/>
    </row>
    <row r="20" customFormat="false" ht="15" hidden="false" customHeight="true" outlineLevel="0" collapsed="false">
      <c r="A20" s="136"/>
      <c r="B20" s="147" t="s">
        <v>86</v>
      </c>
      <c r="C20" s="138"/>
      <c r="D20" s="138" t="n">
        <v>2006</v>
      </c>
      <c r="E20" s="139" t="n">
        <v>65</v>
      </c>
      <c r="F20" s="148" t="n">
        <v>62</v>
      </c>
      <c r="G20" s="149" t="n">
        <v>47</v>
      </c>
      <c r="H20" s="150" t="n">
        <v>38.031914893617</v>
      </c>
      <c r="I20" s="149" t="n">
        <v>15</v>
      </c>
      <c r="J20" s="150" t="n">
        <v>39.7115384615385</v>
      </c>
      <c r="K20" s="150" t="n">
        <v>38.3928571428571</v>
      </c>
      <c r="L20" s="150" t="n">
        <v>37.5</v>
      </c>
      <c r="M20" s="150" t="n">
        <v>37.5</v>
      </c>
      <c r="N20" s="151" t="n">
        <v>50</v>
      </c>
      <c r="O20" s="151" t="n">
        <v>50</v>
      </c>
      <c r="P20" s="150" t="n">
        <f aca="false">IF($E20&gt;0,O20/$E20/0.01,"")</f>
        <v>76.9230769230769</v>
      </c>
      <c r="Q20" s="152" t="n">
        <v>0</v>
      </c>
      <c r="R20" s="150" t="n">
        <f aca="false">IF($E20&gt;0,Q20/$E20/0.01,"")</f>
        <v>0</v>
      </c>
      <c r="S20" s="152" t="n">
        <v>0</v>
      </c>
      <c r="T20" s="150" t="n">
        <f aca="false">IF($E20&gt;0,S20/$E20/0.01,"")</f>
        <v>0</v>
      </c>
      <c r="U20" s="152" t="n">
        <v>0</v>
      </c>
      <c r="V20" s="150" t="n">
        <f aca="false">IF($E20&gt;0,U20/$E20/0.01,"")</f>
        <v>0</v>
      </c>
      <c r="W20" s="152"/>
      <c r="X20" s="152" t="n">
        <v>3</v>
      </c>
      <c r="Y20" s="153" t="n">
        <f aca="false">IF($E20&gt;0,X20/$E20/0.01,"")</f>
        <v>4.61538461538462</v>
      </c>
      <c r="Z20" s="146"/>
    </row>
    <row r="21" customFormat="false" ht="15" hidden="false" customHeight="true" outlineLevel="0" collapsed="false">
      <c r="A21" s="136"/>
      <c r="B21" s="154" t="s">
        <v>87</v>
      </c>
      <c r="C21" s="138"/>
      <c r="D21" s="138" t="n">
        <v>2006</v>
      </c>
      <c r="E21" s="139" t="n">
        <v>119</v>
      </c>
      <c r="F21" s="155" t="n">
        <v>113</v>
      </c>
      <c r="G21" s="156" t="n">
        <v>89</v>
      </c>
      <c r="H21" s="157" t="n">
        <v>38.2252808988764</v>
      </c>
      <c r="I21" s="156" t="n">
        <v>24</v>
      </c>
      <c r="J21" s="157" t="n">
        <v>39.7708333333333</v>
      </c>
      <c r="K21" s="157" t="n">
        <v>38.3445454545455</v>
      </c>
      <c r="L21" s="157" t="n">
        <v>37.5</v>
      </c>
      <c r="M21" s="157" t="n">
        <v>37.3636363636364</v>
      </c>
      <c r="N21" s="158" t="n">
        <v>93</v>
      </c>
      <c r="O21" s="158" t="n">
        <v>90</v>
      </c>
      <c r="P21" s="157" t="n">
        <f aca="false">IF($E21&gt;0,O21/$E21/0.01,"")</f>
        <v>75.6302521008403</v>
      </c>
      <c r="Q21" s="159" t="n">
        <v>1</v>
      </c>
      <c r="R21" s="157" t="n">
        <f aca="false">IF($E21&gt;0,Q21/$E21/0.01,"")</f>
        <v>0.840336134453781</v>
      </c>
      <c r="S21" s="159" t="n">
        <v>0</v>
      </c>
      <c r="T21" s="157" t="n">
        <f aca="false">IF($E21&gt;0,S21/$E21/0.01,"")</f>
        <v>0</v>
      </c>
      <c r="U21" s="159" t="n">
        <v>2</v>
      </c>
      <c r="V21" s="157" t="n">
        <f aca="false">IF($E21&gt;0,U21/$E21/0.01,"")</f>
        <v>1.68067226890756</v>
      </c>
      <c r="W21" s="159"/>
      <c r="X21" s="159" t="n">
        <v>14</v>
      </c>
      <c r="Y21" s="160" t="n">
        <f aca="false">IF($E21&gt;0,X21/$E21/0.01,"")</f>
        <v>11.7647058823529</v>
      </c>
      <c r="Z21" s="146"/>
    </row>
    <row r="22" customFormat="false" ht="15" hidden="false" customHeight="true" outlineLevel="0" collapsed="false">
      <c r="A22" s="136"/>
      <c r="B22" s="147" t="s">
        <v>88</v>
      </c>
      <c r="C22" s="138"/>
      <c r="D22" s="138" t="n">
        <v>2006</v>
      </c>
      <c r="E22" s="139" t="n">
        <v>86</v>
      </c>
      <c r="F22" s="148" t="n">
        <v>81</v>
      </c>
      <c r="G22" s="149" t="n">
        <v>70</v>
      </c>
      <c r="H22" s="150" t="n">
        <v>38.1785714285714</v>
      </c>
      <c r="I22" s="149" t="n">
        <v>11</v>
      </c>
      <c r="J22" s="150" t="n">
        <v>39.6590909090909</v>
      </c>
      <c r="K22" s="150" t="n">
        <v>38.2954545454545</v>
      </c>
      <c r="L22" s="150" t="n">
        <v>37.1428571428571</v>
      </c>
      <c r="M22" s="150" t="n">
        <v>37.5</v>
      </c>
      <c r="N22" s="151" t="n">
        <v>69</v>
      </c>
      <c r="O22" s="151" t="n">
        <v>67</v>
      </c>
      <c r="P22" s="150" t="n">
        <f aca="false">IF($E22&gt;0,O22/$E22/0.01,"")</f>
        <v>77.9069767441861</v>
      </c>
      <c r="Q22" s="152" t="n">
        <v>2</v>
      </c>
      <c r="R22" s="150" t="n">
        <f aca="false">IF($E22&gt;0,Q22/$E22/0.01,"")</f>
        <v>2.32558139534884</v>
      </c>
      <c r="S22" s="152" t="n">
        <v>0</v>
      </c>
      <c r="T22" s="150" t="n">
        <f aca="false">IF($E22&gt;0,S22/$E22/0.01,"")</f>
        <v>0</v>
      </c>
      <c r="U22" s="152" t="n">
        <v>0</v>
      </c>
      <c r="V22" s="150" t="n">
        <f aca="false">IF($E22&gt;0,U22/$E22/0.01,"")</f>
        <v>0</v>
      </c>
      <c r="W22" s="152"/>
      <c r="X22" s="152" t="n">
        <v>4</v>
      </c>
      <c r="Y22" s="153" t="n">
        <f aca="false">IF($E22&gt;0,X22/$E22/0.01,"")</f>
        <v>4.65116279069768</v>
      </c>
      <c r="Z22" s="146"/>
    </row>
    <row r="23" customFormat="false" ht="15" hidden="false" customHeight="true" outlineLevel="0" collapsed="false">
      <c r="A23" s="136"/>
      <c r="B23" s="154" t="s">
        <v>89</v>
      </c>
      <c r="C23" s="138"/>
      <c r="D23" s="138" t="n">
        <v>2006</v>
      </c>
      <c r="E23" s="139" t="n">
        <v>86</v>
      </c>
      <c r="F23" s="155" t="n">
        <v>83</v>
      </c>
      <c r="G23" s="156" t="n">
        <v>73</v>
      </c>
      <c r="H23" s="157" t="n">
        <v>37.7397260273973</v>
      </c>
      <c r="I23" s="156" t="n">
        <v>10</v>
      </c>
      <c r="J23" s="157" t="n">
        <v>39.85</v>
      </c>
      <c r="K23" s="157" t="n">
        <v>38.625</v>
      </c>
      <c r="L23" s="157" t="n">
        <v>37.5</v>
      </c>
      <c r="M23" s="157" t="n">
        <v>37.5</v>
      </c>
      <c r="N23" s="158" t="n">
        <v>65</v>
      </c>
      <c r="O23" s="158" t="n">
        <v>63</v>
      </c>
      <c r="P23" s="157" t="n">
        <f aca="false">IF($E23&gt;0,O23/$E23/0.01,"")</f>
        <v>73.2558139534884</v>
      </c>
      <c r="Q23" s="159" t="n">
        <v>1</v>
      </c>
      <c r="R23" s="157" t="n">
        <f aca="false">IF($E23&gt;0,Q23/$E23/0.01,"")</f>
        <v>1.16279069767442</v>
      </c>
      <c r="S23" s="159" t="n">
        <v>1</v>
      </c>
      <c r="T23" s="157" t="n">
        <f aca="false">IF($E23&gt;0,S23/$E23/0.01,"")</f>
        <v>1.16279069767442</v>
      </c>
      <c r="U23" s="159" t="n">
        <v>0</v>
      </c>
      <c r="V23" s="157" t="n">
        <f aca="false">IF($E23&gt;0,U23/$E23/0.01,"")</f>
        <v>0</v>
      </c>
      <c r="W23" s="159"/>
      <c r="X23" s="159" t="n">
        <v>3</v>
      </c>
      <c r="Y23" s="160" t="n">
        <f aca="false">IF($E23&gt;0,X23/$E23/0.01,"")</f>
        <v>3.48837209302326</v>
      </c>
      <c r="Z23" s="146"/>
    </row>
    <row r="24" customFormat="false" ht="15" hidden="false" customHeight="true" outlineLevel="0" collapsed="false">
      <c r="A24" s="136"/>
      <c r="B24" s="147" t="s">
        <v>90</v>
      </c>
      <c r="C24" s="138"/>
      <c r="D24" s="138" t="n">
        <v>2006</v>
      </c>
      <c r="E24" s="139" t="n">
        <v>168</v>
      </c>
      <c r="F24" s="148" t="n">
        <v>163</v>
      </c>
      <c r="G24" s="149" t="n">
        <v>148</v>
      </c>
      <c r="H24" s="150" t="n">
        <v>37.7668918918919</v>
      </c>
      <c r="I24" s="149" t="n">
        <v>15</v>
      </c>
      <c r="J24" s="150" t="n">
        <v>39.9666666666667</v>
      </c>
      <c r="K24" s="150" t="n">
        <v>38.4615384615385</v>
      </c>
      <c r="L24" s="150" t="n">
        <v>37.5</v>
      </c>
      <c r="M24" s="150" t="n">
        <v>37.5</v>
      </c>
      <c r="N24" s="151" t="n">
        <v>133</v>
      </c>
      <c r="O24" s="151" t="n">
        <v>133</v>
      </c>
      <c r="P24" s="150" t="n">
        <f aca="false">IF($E24&gt;0,O24/$E24/0.01,"")</f>
        <v>79.1666666666667</v>
      </c>
      <c r="Q24" s="152" t="n">
        <v>0</v>
      </c>
      <c r="R24" s="150" t="n">
        <f aca="false">IF($E24&gt;0,Q24/$E24/0.01,"")</f>
        <v>0</v>
      </c>
      <c r="S24" s="152" t="n">
        <v>0</v>
      </c>
      <c r="T24" s="150" t="n">
        <f aca="false">IF($E24&gt;0,S24/$E24/0.01,"")</f>
        <v>0</v>
      </c>
      <c r="U24" s="152" t="n">
        <v>0</v>
      </c>
      <c r="V24" s="150" t="n">
        <f aca="false">IF($E24&gt;0,U24/$E24/0.01,"")</f>
        <v>0</v>
      </c>
      <c r="W24" s="152"/>
      <c r="X24" s="152" t="n">
        <v>19</v>
      </c>
      <c r="Y24" s="153" t="n">
        <f aca="false">IF($E24&gt;0,X24/$E24/0.01,"")</f>
        <v>11.3095238095238</v>
      </c>
      <c r="Z24" s="146"/>
    </row>
    <row r="25" customFormat="false" ht="15" hidden="false" customHeight="true" outlineLevel="0" collapsed="false">
      <c r="B25" s="161" t="s">
        <v>91</v>
      </c>
      <c r="C25" s="162"/>
      <c r="D25" s="162" t="n">
        <v>2006</v>
      </c>
      <c r="E25" s="163" t="n">
        <v>103</v>
      </c>
      <c r="F25" s="164" t="n">
        <v>96</v>
      </c>
      <c r="G25" s="165" t="n">
        <v>71</v>
      </c>
      <c r="H25" s="166" t="n">
        <v>37.862676056338</v>
      </c>
      <c r="I25" s="165" t="n">
        <v>25</v>
      </c>
      <c r="J25" s="166" t="n">
        <v>39.9</v>
      </c>
      <c r="K25" s="166" t="n">
        <v>38.69</v>
      </c>
      <c r="L25" s="166" t="n">
        <v>37.5</v>
      </c>
      <c r="M25" s="166" t="n">
        <v>36.7</v>
      </c>
      <c r="N25" s="167" t="n">
        <v>85</v>
      </c>
      <c r="O25" s="167" t="n">
        <v>84</v>
      </c>
      <c r="P25" s="166" t="n">
        <f aca="false">IF($E25&gt;0,O25/$E25/0.01,"")</f>
        <v>81.5533980582524</v>
      </c>
      <c r="Q25" s="168" t="n">
        <v>1</v>
      </c>
      <c r="R25" s="166" t="n">
        <f aca="false">IF($E25&gt;0,Q25/$E25/0.01,"")</f>
        <v>0.970873786407767</v>
      </c>
      <c r="S25" s="168" t="n">
        <v>0</v>
      </c>
      <c r="T25" s="166" t="n">
        <f aca="false">IF($E25&gt;0,S25/$E25/0.01,"")</f>
        <v>0</v>
      </c>
      <c r="U25" s="168" t="n">
        <v>0</v>
      </c>
      <c r="V25" s="166" t="n">
        <f aca="false">IF($E25&gt;0,U25/$E25/0.01,"")</f>
        <v>0</v>
      </c>
      <c r="W25" s="168"/>
      <c r="X25" s="168" t="n">
        <v>2</v>
      </c>
      <c r="Y25" s="169" t="n">
        <f aca="false">IF($E25&gt;0,X25/$E25/0.01,"")</f>
        <v>1.94174757281553</v>
      </c>
      <c r="Z25" s="170"/>
    </row>
    <row r="26" customFormat="false" ht="15" hidden="false" customHeight="true" outlineLevel="0" collapsed="false">
      <c r="F26" s="94"/>
      <c r="H26" s="94"/>
      <c r="I26" s="94"/>
    </row>
    <row r="27" customFormat="false" ht="12.75" hidden="false" customHeight="true" outlineLevel="0" collapsed="false">
      <c r="B27" s="171" t="s">
        <v>72</v>
      </c>
      <c r="C27" s="171"/>
      <c r="D27" s="171"/>
      <c r="E27" s="172" t="s">
        <v>46</v>
      </c>
      <c r="F27" s="173" t="s">
        <v>73</v>
      </c>
      <c r="G27" s="172" t="s">
        <v>74</v>
      </c>
      <c r="H27" s="171"/>
      <c r="I27" s="171"/>
      <c r="J27" s="171"/>
      <c r="K27" s="174"/>
      <c r="L27" s="175"/>
      <c r="M27" s="175"/>
    </row>
    <row r="28" customFormat="false" ht="12.75" hidden="false" customHeight="true" outlineLevel="0" collapsed="false">
      <c r="B28" s="171"/>
      <c r="C28" s="171"/>
      <c r="D28" s="171"/>
      <c r="E28" s="172" t="s">
        <v>48</v>
      </c>
      <c r="F28" s="173" t="s">
        <v>48</v>
      </c>
      <c r="G28" s="172" t="s">
        <v>75</v>
      </c>
      <c r="H28" s="171"/>
      <c r="I28" s="171"/>
      <c r="J28" s="171"/>
      <c r="K28" s="174"/>
      <c r="L28" s="175"/>
      <c r="M28" s="175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0.13"/>
    <col collapsed="false" customWidth="true" hidden="false" outlineLevel="0" max="2" min="2" style="177" width="24.99"/>
    <col collapsed="false" customWidth="false" hidden="true" outlineLevel="0" max="3" min="3" style="177" width="9.14"/>
    <col collapsed="false" customWidth="false" hidden="true" outlineLevel="0" max="5" min="4" style="176" width="9.14"/>
    <col collapsed="false" customWidth="true" hidden="false" outlineLevel="0" max="6" min="6" style="176" width="8.85"/>
    <col collapsed="false" customWidth="true" hidden="false" outlineLevel="0" max="7" min="7" style="178" width="8.85"/>
    <col collapsed="false" customWidth="true" hidden="false" outlineLevel="0" max="8" min="8" style="176" width="8.85"/>
    <col collapsed="false" customWidth="true" hidden="false" outlineLevel="0" max="9" min="9" style="177" width="8.85"/>
    <col collapsed="false" customWidth="true" hidden="false" outlineLevel="0" max="10" min="10" style="176" width="8.85"/>
    <col collapsed="false" customWidth="true" hidden="false" outlineLevel="0" max="11" min="11" style="177" width="8.85"/>
    <col collapsed="false" customWidth="true" hidden="false" outlineLevel="0" max="13" min="12" style="176" width="8.85"/>
    <col collapsed="false" customWidth="true" hidden="true" outlineLevel="0" max="14" min="14" style="177" width="5.99"/>
    <col collapsed="false" customWidth="true" hidden="true" outlineLevel="0" max="15" min="15" style="176" width="5.41"/>
    <col collapsed="false" customWidth="true" hidden="false" outlineLevel="0" max="16" min="16" style="176" width="8.85"/>
    <col collapsed="false" customWidth="true" hidden="true" outlineLevel="0" max="17" min="17" style="176" width="5.41"/>
    <col collapsed="false" customWidth="true" hidden="false" outlineLevel="0" max="18" min="18" style="176" width="8.85"/>
    <col collapsed="false" customWidth="true" hidden="true" outlineLevel="0" max="19" min="19" style="176" width="5.41"/>
    <col collapsed="false" customWidth="true" hidden="false" outlineLevel="0" max="20" min="20" style="176" width="8.85"/>
    <col collapsed="false" customWidth="true" hidden="true" outlineLevel="0" max="21" min="21" style="176" width="5.41"/>
    <col collapsed="false" customWidth="true" hidden="false" outlineLevel="0" max="22" min="22" style="177" width="8.85"/>
    <col collapsed="false" customWidth="true" hidden="true" outlineLevel="0" max="23" min="23" style="176" width="7.85"/>
    <col collapsed="false" customWidth="true" hidden="true" outlineLevel="0" max="24" min="24" style="176" width="5.41"/>
    <col collapsed="false" customWidth="true" hidden="false" outlineLevel="0" max="25" min="25" style="177" width="8.85"/>
    <col collapsed="false" customWidth="true" hidden="false" outlineLevel="0" max="26" min="26" style="177" width="0.13"/>
    <col collapsed="false" customWidth="true" hidden="false" outlineLevel="0" max="245" min="27" style="177" width="10.28"/>
    <col collapsed="false" customWidth="false" hidden="false" outlineLevel="0" max="257" min="246" style="176" width="9.14"/>
  </cols>
  <sheetData>
    <row r="1" customFormat="false" ht="12.95" hidden="false" customHeight="true" outlineLevel="0" collapsed="false">
      <c r="B1" s="179" t="s">
        <v>19</v>
      </c>
    </row>
    <row r="2" customFormat="false" ht="13.5" hidden="false" customHeight="true" outlineLevel="0" collapsed="false">
      <c r="B2" s="179" t="s">
        <v>6</v>
      </c>
    </row>
    <row r="3" customFormat="false" ht="13.5" hidden="false" customHeight="true" outlineLevel="0" collapsed="false">
      <c r="B3" s="179" t="s">
        <v>92</v>
      </c>
      <c r="Y3" s="180" t="s">
        <v>21</v>
      </c>
    </row>
    <row r="4" customFormat="false" ht="12.95" hidden="false" customHeight="true" outlineLevel="0" collapsed="false"/>
    <row r="5" customFormat="false" ht="24" hidden="false" customHeight="true" outlineLevel="0" collapsed="false">
      <c r="B5" s="181" t="s">
        <v>22</v>
      </c>
      <c r="C5" s="182"/>
      <c r="D5" s="182"/>
      <c r="F5" s="183" t="s">
        <v>23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 t="n">
        <v>2006</v>
      </c>
    </row>
    <row r="6" customFormat="false" ht="15.75" hidden="false" customHeight="true" outlineLevel="0" collapsed="false">
      <c r="B6" s="185" t="s">
        <v>93</v>
      </c>
      <c r="C6" s="186"/>
      <c r="D6" s="186"/>
      <c r="E6" s="187" t="s">
        <v>25</v>
      </c>
      <c r="F6" s="188" t="s">
        <v>26</v>
      </c>
      <c r="G6" s="188"/>
      <c r="H6" s="188"/>
      <c r="I6" s="188"/>
      <c r="J6" s="188"/>
      <c r="K6" s="188"/>
      <c r="L6" s="188"/>
      <c r="M6" s="189" t="s">
        <v>27</v>
      </c>
      <c r="N6" s="190" t="s">
        <v>28</v>
      </c>
      <c r="O6" s="190"/>
      <c r="P6" s="191" t="s">
        <v>28</v>
      </c>
      <c r="Q6" s="191"/>
      <c r="R6" s="191"/>
      <c r="S6" s="191"/>
      <c r="T6" s="191"/>
      <c r="U6" s="191"/>
      <c r="V6" s="191"/>
      <c r="W6" s="191"/>
      <c r="X6" s="191"/>
      <c r="Y6" s="192" t="s">
        <v>29</v>
      </c>
    </row>
    <row r="7" customFormat="false" ht="12.75" hidden="false" customHeight="true" outlineLevel="0" collapsed="false">
      <c r="B7" s="185"/>
      <c r="C7" s="193"/>
      <c r="D7" s="193"/>
      <c r="E7" s="194" t="s">
        <v>30</v>
      </c>
      <c r="F7" s="195" t="s">
        <v>31</v>
      </c>
      <c r="G7" s="196" t="s">
        <v>32</v>
      </c>
      <c r="H7" s="196"/>
      <c r="I7" s="197" t="s">
        <v>33</v>
      </c>
      <c r="J7" s="197"/>
      <c r="K7" s="197"/>
      <c r="L7" s="197"/>
      <c r="M7" s="198" t="s">
        <v>27</v>
      </c>
      <c r="N7" s="199" t="s">
        <v>27</v>
      </c>
      <c r="O7" s="199" t="s">
        <v>27</v>
      </c>
      <c r="P7" s="199" t="s">
        <v>27</v>
      </c>
      <c r="Q7" s="199"/>
      <c r="R7" s="199"/>
      <c r="S7" s="199"/>
      <c r="T7" s="199"/>
      <c r="U7" s="199"/>
      <c r="V7" s="199"/>
      <c r="W7" s="199"/>
      <c r="X7" s="199"/>
      <c r="Y7" s="200" t="s">
        <v>34</v>
      </c>
    </row>
    <row r="8" customFormat="false" ht="12.75" hidden="false" customHeight="true" outlineLevel="0" collapsed="false">
      <c r="B8" s="185"/>
      <c r="C8" s="201"/>
      <c r="D8" s="201"/>
      <c r="E8" s="194" t="s">
        <v>35</v>
      </c>
      <c r="F8" s="202" t="s">
        <v>36</v>
      </c>
      <c r="G8" s="203" t="s">
        <v>27</v>
      </c>
      <c r="H8" s="199" t="s">
        <v>27</v>
      </c>
      <c r="I8" s="199" t="s">
        <v>27</v>
      </c>
      <c r="J8" s="204" t="s">
        <v>37</v>
      </c>
      <c r="K8" s="204" t="s">
        <v>38</v>
      </c>
      <c r="L8" s="204" t="s">
        <v>39</v>
      </c>
      <c r="M8" s="204" t="s">
        <v>40</v>
      </c>
      <c r="N8" s="205" t="s">
        <v>27</v>
      </c>
      <c r="O8" s="205" t="s">
        <v>27</v>
      </c>
      <c r="P8" s="204" t="s">
        <v>41</v>
      </c>
      <c r="Q8" s="205" t="s">
        <v>27</v>
      </c>
      <c r="R8" s="204" t="s">
        <v>42</v>
      </c>
      <c r="S8" s="205" t="s">
        <v>27</v>
      </c>
      <c r="T8" s="204" t="s">
        <v>43</v>
      </c>
      <c r="U8" s="205" t="s">
        <v>27</v>
      </c>
      <c r="V8" s="204" t="s">
        <v>44</v>
      </c>
      <c r="W8" s="204"/>
      <c r="X8" s="205" t="s">
        <v>27</v>
      </c>
      <c r="Y8" s="206" t="s">
        <v>45</v>
      </c>
      <c r="Z8" s="177" t="s">
        <v>27</v>
      </c>
    </row>
    <row r="9" customFormat="false" ht="12.75" hidden="false" customHeight="true" outlineLevel="0" collapsed="false">
      <c r="B9" s="185"/>
      <c r="C9" s="207"/>
      <c r="D9" s="207"/>
      <c r="E9" s="208" t="s">
        <v>46</v>
      </c>
      <c r="F9" s="208" t="s">
        <v>46</v>
      </c>
      <c r="G9" s="209" t="s">
        <v>46</v>
      </c>
      <c r="H9" s="210" t="s">
        <v>47</v>
      </c>
      <c r="I9" s="210" t="s">
        <v>46</v>
      </c>
      <c r="J9" s="211" t="s">
        <v>47</v>
      </c>
      <c r="K9" s="211" t="s">
        <v>47</v>
      </c>
      <c r="L9" s="211" t="s">
        <v>47</v>
      </c>
      <c r="M9" s="211" t="s">
        <v>47</v>
      </c>
      <c r="N9" s="210" t="s">
        <v>46</v>
      </c>
      <c r="O9" s="210" t="s">
        <v>46</v>
      </c>
      <c r="P9" s="211" t="s">
        <v>48</v>
      </c>
      <c r="Q9" s="210" t="s">
        <v>46</v>
      </c>
      <c r="R9" s="211" t="s">
        <v>48</v>
      </c>
      <c r="S9" s="210" t="s">
        <v>46</v>
      </c>
      <c r="T9" s="211" t="s">
        <v>48</v>
      </c>
      <c r="U9" s="210" t="s">
        <v>46</v>
      </c>
      <c r="V9" s="211" t="s">
        <v>48</v>
      </c>
      <c r="W9" s="210" t="s">
        <v>49</v>
      </c>
      <c r="X9" s="210" t="s">
        <v>46</v>
      </c>
      <c r="Y9" s="212" t="s">
        <v>48</v>
      </c>
    </row>
    <row r="10" customFormat="false" ht="5.25" hidden="false" customHeight="true" outlineLevel="0" collapsed="false">
      <c r="B10" s="213"/>
      <c r="C10" s="213"/>
      <c r="D10" s="213"/>
      <c r="E10" s="214"/>
      <c r="F10" s="214"/>
      <c r="G10" s="215"/>
      <c r="H10" s="216"/>
      <c r="I10" s="217"/>
      <c r="J10" s="216"/>
      <c r="K10" s="216"/>
      <c r="L10" s="216"/>
      <c r="M10" s="216"/>
      <c r="N10" s="217"/>
      <c r="O10" s="217"/>
      <c r="P10" s="216"/>
      <c r="Q10" s="217"/>
      <c r="R10" s="216"/>
      <c r="S10" s="217"/>
      <c r="T10" s="216"/>
      <c r="U10" s="217"/>
      <c r="V10" s="216"/>
      <c r="W10" s="217"/>
      <c r="X10" s="217"/>
      <c r="Y10" s="218"/>
      <c r="Z10" s="219"/>
    </row>
    <row r="11" customFormat="false" ht="15" hidden="false" customHeight="true" outlineLevel="0" collapsed="false">
      <c r="A11" s="220"/>
      <c r="B11" s="221" t="s">
        <v>50</v>
      </c>
      <c r="C11" s="222"/>
      <c r="D11" s="222" t="n">
        <v>2006</v>
      </c>
      <c r="E11" s="223" t="n">
        <v>1301</v>
      </c>
      <c r="F11" s="224" t="n">
        <v>1236</v>
      </c>
      <c r="G11" s="225" t="n">
        <v>956</v>
      </c>
      <c r="H11" s="226" t="n">
        <v>37.9654288702929</v>
      </c>
      <c r="I11" s="225" t="n">
        <v>280</v>
      </c>
      <c r="J11" s="226" t="n">
        <v>39.6832129963899</v>
      </c>
      <c r="K11" s="226" t="n">
        <v>38.4041538461538</v>
      </c>
      <c r="L11" s="226" t="n">
        <v>37.3483412322275</v>
      </c>
      <c r="M11" s="226" t="n">
        <v>37.2211409395973</v>
      </c>
      <c r="N11" s="227" t="n">
        <v>1031</v>
      </c>
      <c r="O11" s="227" t="n">
        <v>1015</v>
      </c>
      <c r="P11" s="226" t="n">
        <f aca="false">IF($E11&gt;0,O11/$E11/0.01,"")</f>
        <v>78.0169100691776</v>
      </c>
      <c r="Q11" s="228" t="n">
        <v>13</v>
      </c>
      <c r="R11" s="226" t="n">
        <f aca="false">IF($E11&gt;0,Q11/$E11/0.01,"")</f>
        <v>0.999231360491929</v>
      </c>
      <c r="S11" s="228" t="n">
        <v>1</v>
      </c>
      <c r="T11" s="226" t="n">
        <f aca="false">IF($E11&gt;0,S11/$E11/0.01,"")</f>
        <v>0.0768639508070715</v>
      </c>
      <c r="U11" s="228" t="n">
        <v>2</v>
      </c>
      <c r="V11" s="226" t="n">
        <f aca="false">IF($E11&gt;0,U11/$E11/0.01,"")</f>
        <v>0.153727901614143</v>
      </c>
      <c r="W11" s="228"/>
      <c r="X11" s="228" t="n">
        <v>81</v>
      </c>
      <c r="Y11" s="229" t="n">
        <f aca="false">IF($E11&gt;0,X11/$E11/0.01,"")</f>
        <v>6.22598001537279</v>
      </c>
      <c r="Z11" s="230"/>
    </row>
    <row r="12" customFormat="false" ht="15" hidden="false" customHeight="true" outlineLevel="0" collapsed="false">
      <c r="A12" s="220"/>
      <c r="B12" s="231" t="s">
        <v>94</v>
      </c>
      <c r="C12" s="222"/>
      <c r="D12" s="222" t="n">
        <v>2006</v>
      </c>
      <c r="E12" s="223" t="n">
        <v>7</v>
      </c>
      <c r="F12" s="232" t="n">
        <v>7</v>
      </c>
      <c r="G12" s="233" t="n">
        <v>5</v>
      </c>
      <c r="H12" s="234" t="n">
        <v>38.5</v>
      </c>
      <c r="I12" s="233" t="n">
        <v>2</v>
      </c>
      <c r="J12" s="234"/>
      <c r="K12" s="234"/>
      <c r="L12" s="234"/>
      <c r="M12" s="234"/>
      <c r="N12" s="235" t="n">
        <v>5</v>
      </c>
      <c r="O12" s="235" t="n">
        <v>5</v>
      </c>
      <c r="P12" s="234" t="n">
        <f aca="false">IF($E12&gt;0,O12/$E12/0.01,"")</f>
        <v>71.4285714285714</v>
      </c>
      <c r="Q12" s="236" t="n">
        <v>0</v>
      </c>
      <c r="R12" s="234" t="n">
        <f aca="false">IF($E12&gt;0,Q12/$E12/0.01,"")</f>
        <v>0</v>
      </c>
      <c r="S12" s="236" t="n">
        <v>0</v>
      </c>
      <c r="T12" s="234" t="n">
        <f aca="false">IF($E12&gt;0,S12/$E12/0.01,"")</f>
        <v>0</v>
      </c>
      <c r="U12" s="236" t="n">
        <v>0</v>
      </c>
      <c r="V12" s="234" t="n">
        <f aca="false">IF($E12&gt;0,U12/$E12/0.01,"")</f>
        <v>0</v>
      </c>
      <c r="W12" s="236"/>
      <c r="X12" s="236" t="n">
        <v>0</v>
      </c>
      <c r="Y12" s="237" t="n">
        <f aca="false">IF($E12&gt;0,X12/$E12/0.01,"")</f>
        <v>0</v>
      </c>
      <c r="Z12" s="230"/>
    </row>
    <row r="13" customFormat="false" ht="15" hidden="false" customHeight="true" outlineLevel="0" collapsed="false">
      <c r="A13" s="220"/>
      <c r="B13" s="238" t="s">
        <v>95</v>
      </c>
      <c r="C13" s="222"/>
      <c r="D13" s="222" t="n">
        <v>2006</v>
      </c>
      <c r="E13" s="223" t="n">
        <v>1</v>
      </c>
      <c r="F13" s="239" t="n">
        <v>1</v>
      </c>
      <c r="G13" s="240" t="n">
        <v>1</v>
      </c>
      <c r="H13" s="241"/>
      <c r="I13" s="240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2" t="n">
        <v>0</v>
      </c>
      <c r="O13" s="242" t="n">
        <v>0</v>
      </c>
      <c r="P13" s="241" t="n">
        <f aca="false">IF($E13&gt;0,O13/$E13/0.01,"")</f>
        <v>0</v>
      </c>
      <c r="Q13" s="243" t="n">
        <v>0</v>
      </c>
      <c r="R13" s="241" t="n">
        <f aca="false">IF($E13&gt;0,Q13/$E13/0.01,"")</f>
        <v>0</v>
      </c>
      <c r="S13" s="243" t="n">
        <v>0</v>
      </c>
      <c r="T13" s="241" t="n">
        <f aca="false">IF($E13&gt;0,S13/$E13/0.01,"")</f>
        <v>0</v>
      </c>
      <c r="U13" s="243" t="n">
        <v>0</v>
      </c>
      <c r="V13" s="241" t="n">
        <f aca="false">IF($E13&gt;0,U13/$E13/0.01,"")</f>
        <v>0</v>
      </c>
      <c r="W13" s="243"/>
      <c r="X13" s="243" t="n">
        <v>0</v>
      </c>
      <c r="Y13" s="244" t="n">
        <f aca="false">IF($E13&gt;0,X13/$E13/0.01,"")</f>
        <v>0</v>
      </c>
      <c r="Z13" s="230"/>
    </row>
    <row r="14" customFormat="false" ht="15" hidden="false" customHeight="true" outlineLevel="0" collapsed="false">
      <c r="A14" s="220"/>
      <c r="B14" s="231" t="s">
        <v>96</v>
      </c>
      <c r="C14" s="222"/>
      <c r="D14" s="222" t="n">
        <v>2006</v>
      </c>
      <c r="E14" s="223" t="n">
        <v>496</v>
      </c>
      <c r="F14" s="232" t="n">
        <v>476</v>
      </c>
      <c r="G14" s="233" t="n">
        <v>358</v>
      </c>
      <c r="H14" s="234" t="n">
        <v>37.9790502793296</v>
      </c>
      <c r="I14" s="233" t="n">
        <v>118</v>
      </c>
      <c r="J14" s="234" t="n">
        <v>39.8601694915254</v>
      </c>
      <c r="K14" s="234" t="n">
        <v>38.5202702702703</v>
      </c>
      <c r="L14" s="234" t="n">
        <v>37.4444444444444</v>
      </c>
      <c r="M14" s="234" t="n">
        <v>37.3163265306122</v>
      </c>
      <c r="N14" s="235" t="n">
        <v>380</v>
      </c>
      <c r="O14" s="235" t="n">
        <v>376</v>
      </c>
      <c r="P14" s="234" t="n">
        <f aca="false">IF($E14&gt;0,O14/$E14/0.01,"")</f>
        <v>75.8064516129032</v>
      </c>
      <c r="Q14" s="236" t="n">
        <v>1</v>
      </c>
      <c r="R14" s="234" t="n">
        <f aca="false">IF($E14&gt;0,Q14/$E14/0.01,"")</f>
        <v>0.201612903225806</v>
      </c>
      <c r="S14" s="236" t="n">
        <v>1</v>
      </c>
      <c r="T14" s="234" t="n">
        <f aca="false">IF($E14&gt;0,S14/$E14/0.01,"")</f>
        <v>0.201612903225806</v>
      </c>
      <c r="U14" s="236" t="n">
        <v>2</v>
      </c>
      <c r="V14" s="234" t="n">
        <f aca="false">IF($E14&gt;0,U14/$E14/0.01,"")</f>
        <v>0.403225806451613</v>
      </c>
      <c r="W14" s="236"/>
      <c r="X14" s="236" t="n">
        <v>27</v>
      </c>
      <c r="Y14" s="237" t="n">
        <f aca="false">IF($E14&gt;0,X14/$E14/0.01,"")</f>
        <v>5.44354838709677</v>
      </c>
      <c r="Z14" s="230"/>
    </row>
    <row r="15" customFormat="false" ht="15" hidden="false" customHeight="true" outlineLevel="0" collapsed="false">
      <c r="A15" s="220"/>
      <c r="B15" s="238" t="s">
        <v>97</v>
      </c>
      <c r="C15" s="222"/>
      <c r="D15" s="222" t="n">
        <v>2006</v>
      </c>
      <c r="E15" s="223" t="n">
        <v>6</v>
      </c>
      <c r="F15" s="239" t="n">
        <v>5</v>
      </c>
      <c r="G15" s="240" t="n">
        <v>4</v>
      </c>
      <c r="H15" s="241" t="n">
        <v>38.75</v>
      </c>
      <c r="I15" s="240" t="n">
        <v>1</v>
      </c>
      <c r="J15" s="241"/>
      <c r="K15" s="241"/>
      <c r="L15" s="241"/>
      <c r="M15" s="241"/>
      <c r="N15" s="242" t="n">
        <v>5</v>
      </c>
      <c r="O15" s="242" t="n">
        <v>5</v>
      </c>
      <c r="P15" s="241" t="n">
        <f aca="false">IF($E15&gt;0,O15/$E15/0.01,"")</f>
        <v>83.3333333333333</v>
      </c>
      <c r="Q15" s="243" t="n">
        <v>0</v>
      </c>
      <c r="R15" s="241" t="n">
        <f aca="false">IF($E15&gt;0,Q15/$E15/0.01,"")</f>
        <v>0</v>
      </c>
      <c r="S15" s="243" t="n">
        <v>0</v>
      </c>
      <c r="T15" s="241" t="n">
        <f aca="false">IF($E15&gt;0,S15/$E15/0.01,"")</f>
        <v>0</v>
      </c>
      <c r="U15" s="243" t="n">
        <v>0</v>
      </c>
      <c r="V15" s="241" t="n">
        <f aca="false">IF($E15&gt;0,U15/$E15/0.01,"")</f>
        <v>0</v>
      </c>
      <c r="W15" s="243"/>
      <c r="X15" s="243" t="n">
        <v>0</v>
      </c>
      <c r="Y15" s="244" t="n">
        <f aca="false">IF($E15&gt;0,X15/$E15/0.01,"")</f>
        <v>0</v>
      </c>
      <c r="Z15" s="230"/>
    </row>
    <row r="16" customFormat="false" ht="15" hidden="false" customHeight="true" outlineLevel="0" collapsed="false">
      <c r="A16" s="220"/>
      <c r="B16" s="231" t="s">
        <v>98</v>
      </c>
      <c r="C16" s="222"/>
      <c r="D16" s="222" t="n">
        <v>2006</v>
      </c>
      <c r="E16" s="223" t="n">
        <v>700</v>
      </c>
      <c r="F16" s="232" t="n">
        <v>663</v>
      </c>
      <c r="G16" s="233" t="n">
        <v>521</v>
      </c>
      <c r="H16" s="234" t="n">
        <v>37.896641074856</v>
      </c>
      <c r="I16" s="233" t="n">
        <v>142</v>
      </c>
      <c r="J16" s="234" t="n">
        <v>39.5773381294964</v>
      </c>
      <c r="K16" s="234" t="n">
        <v>38.3233582089552</v>
      </c>
      <c r="L16" s="234" t="n">
        <v>37.3318181818182</v>
      </c>
      <c r="M16" s="234" t="n">
        <v>37.2029069767442</v>
      </c>
      <c r="N16" s="235" t="n">
        <v>563</v>
      </c>
      <c r="O16" s="235" t="n">
        <v>561</v>
      </c>
      <c r="P16" s="234" t="n">
        <f aca="false">IF($E16&gt;0,O16/$E16/0.01,"")</f>
        <v>80.1428571428571</v>
      </c>
      <c r="Q16" s="236" t="n">
        <v>2</v>
      </c>
      <c r="R16" s="234" t="n">
        <f aca="false">IF($E16&gt;0,Q16/$E16/0.01,"")</f>
        <v>0.285714285714286</v>
      </c>
      <c r="S16" s="236" t="n">
        <v>0</v>
      </c>
      <c r="T16" s="234" t="n">
        <f aca="false">IF($E16&gt;0,S16/$E16/0.01,"")</f>
        <v>0</v>
      </c>
      <c r="U16" s="236" t="n">
        <v>0</v>
      </c>
      <c r="V16" s="234" t="n">
        <f aca="false">IF($E16&gt;0,U16/$E16/0.01,"")</f>
        <v>0</v>
      </c>
      <c r="W16" s="236"/>
      <c r="X16" s="236" t="n">
        <v>51</v>
      </c>
      <c r="Y16" s="237" t="n">
        <f aca="false">IF($E16&gt;0,X16/$E16/0.01,"")</f>
        <v>7.28571428571429</v>
      </c>
      <c r="Z16" s="230"/>
    </row>
    <row r="17" customFormat="false" ht="15" hidden="false" customHeight="true" outlineLevel="0" collapsed="false">
      <c r="A17" s="220"/>
      <c r="B17" s="238" t="s">
        <v>99</v>
      </c>
      <c r="C17" s="222"/>
      <c r="D17" s="222" t="n">
        <v>2006</v>
      </c>
      <c r="E17" s="223" t="n">
        <v>19</v>
      </c>
      <c r="F17" s="239" t="n">
        <v>18</v>
      </c>
      <c r="G17" s="240" t="n">
        <v>13</v>
      </c>
      <c r="H17" s="241" t="n">
        <v>38.6538461538462</v>
      </c>
      <c r="I17" s="240" t="n">
        <v>5</v>
      </c>
      <c r="J17" s="241" t="n">
        <v>40</v>
      </c>
      <c r="K17" s="241" t="n">
        <v>38.75</v>
      </c>
      <c r="L17" s="241" t="n">
        <v>0</v>
      </c>
      <c r="M17" s="241" t="n">
        <v>37.5</v>
      </c>
      <c r="N17" s="242" t="n">
        <v>11</v>
      </c>
      <c r="O17" s="242" t="n">
        <v>11</v>
      </c>
      <c r="P17" s="241" t="n">
        <f aca="false">IF($E17&gt;0,O17/$E17/0.01,"")</f>
        <v>57.8947368421053</v>
      </c>
      <c r="Q17" s="243" t="n">
        <v>0</v>
      </c>
      <c r="R17" s="241" t="n">
        <f aca="false">IF($E17&gt;0,Q17/$E17/0.01,"")</f>
        <v>0</v>
      </c>
      <c r="S17" s="243" t="n">
        <v>0</v>
      </c>
      <c r="T17" s="241" t="n">
        <f aca="false">IF($E17&gt;0,S17/$E17/0.01,"")</f>
        <v>0</v>
      </c>
      <c r="U17" s="243" t="n">
        <v>0</v>
      </c>
      <c r="V17" s="241" t="n">
        <f aca="false">IF($E17&gt;0,U17/$E17/0.01,"")</f>
        <v>0</v>
      </c>
      <c r="W17" s="243"/>
      <c r="X17" s="243" t="n">
        <v>1</v>
      </c>
      <c r="Y17" s="244" t="n">
        <f aca="false">IF($E17&gt;0,X17/$E17/0.01,"")</f>
        <v>5.26315789473684</v>
      </c>
      <c r="Z17" s="230"/>
    </row>
    <row r="18" customFormat="false" ht="15" hidden="false" customHeight="true" outlineLevel="0" collapsed="false">
      <c r="A18" s="220"/>
      <c r="B18" s="231" t="s">
        <v>100</v>
      </c>
      <c r="C18" s="222"/>
      <c r="D18" s="222" t="n">
        <v>2006</v>
      </c>
      <c r="E18" s="223" t="n">
        <v>34</v>
      </c>
      <c r="F18" s="232" t="n">
        <v>34</v>
      </c>
      <c r="G18" s="233" t="n">
        <v>32</v>
      </c>
      <c r="H18" s="234" t="n">
        <v>38.265625</v>
      </c>
      <c r="I18" s="233" t="n">
        <v>2</v>
      </c>
      <c r="J18" s="234"/>
      <c r="K18" s="234"/>
      <c r="L18" s="234" t="n">
        <v>0</v>
      </c>
      <c r="M18" s="234"/>
      <c r="N18" s="235" t="n">
        <v>33</v>
      </c>
      <c r="O18" s="235" t="n">
        <v>29</v>
      </c>
      <c r="P18" s="234" t="n">
        <f aca="false">IF($E18&gt;0,O18/$E18/0.01,"")</f>
        <v>85.2941176470588</v>
      </c>
      <c r="Q18" s="236" t="n">
        <v>4</v>
      </c>
      <c r="R18" s="234" t="n">
        <f aca="false">IF($E18&gt;0,Q18/$E18/0.01,"")</f>
        <v>11.7647058823529</v>
      </c>
      <c r="S18" s="236" t="n">
        <v>0</v>
      </c>
      <c r="T18" s="234" t="n">
        <f aca="false">IF($E18&gt;0,S18/$E18/0.01,"")</f>
        <v>0</v>
      </c>
      <c r="U18" s="236" t="n">
        <v>0</v>
      </c>
      <c r="V18" s="234" t="n">
        <f aca="false">IF($E18&gt;0,U18/$E18/0.01,"")</f>
        <v>0</v>
      </c>
      <c r="W18" s="236"/>
      <c r="X18" s="236" t="n">
        <v>0</v>
      </c>
      <c r="Y18" s="237" t="n">
        <f aca="false">IF($E18&gt;0,X18/$E18/0.01,"")</f>
        <v>0</v>
      </c>
      <c r="Z18" s="230"/>
    </row>
    <row r="19" customFormat="false" ht="15" hidden="false" customHeight="true" outlineLevel="0" collapsed="false">
      <c r="A19" s="220"/>
      <c r="B19" s="238" t="s">
        <v>101</v>
      </c>
      <c r="C19" s="222"/>
      <c r="D19" s="222" t="n">
        <v>2006</v>
      </c>
      <c r="E19" s="223" t="n">
        <v>21</v>
      </c>
      <c r="F19" s="239" t="n">
        <v>17</v>
      </c>
      <c r="G19" s="240" t="n">
        <v>13</v>
      </c>
      <c r="H19" s="241" t="n">
        <v>38.0615384615385</v>
      </c>
      <c r="I19" s="240" t="n">
        <v>4</v>
      </c>
      <c r="J19" s="241" t="n">
        <v>37.5</v>
      </c>
      <c r="K19" s="241" t="n">
        <v>36.75</v>
      </c>
      <c r="L19" s="241" t="n">
        <v>36</v>
      </c>
      <c r="M19" s="241" t="n">
        <v>35.25</v>
      </c>
      <c r="N19" s="242" t="n">
        <v>20</v>
      </c>
      <c r="O19" s="242" t="n">
        <v>16</v>
      </c>
      <c r="P19" s="241" t="n">
        <f aca="false">IF($E19&gt;0,O19/$E19/0.01,"")</f>
        <v>76.1904761904762</v>
      </c>
      <c r="Q19" s="243" t="n">
        <v>4</v>
      </c>
      <c r="R19" s="241" t="n">
        <f aca="false">IF($E19&gt;0,Q19/$E19/0.01,"")</f>
        <v>19.047619047619</v>
      </c>
      <c r="S19" s="243" t="n">
        <v>0</v>
      </c>
      <c r="T19" s="241" t="n">
        <f aca="false">IF($E19&gt;0,S19/$E19/0.01,"")</f>
        <v>0</v>
      </c>
      <c r="U19" s="243" t="n">
        <v>0</v>
      </c>
      <c r="V19" s="241" t="n">
        <f aca="false">IF($E19&gt;0,U19/$E19/0.01,"")</f>
        <v>0</v>
      </c>
      <c r="W19" s="243"/>
      <c r="X19" s="243" t="n">
        <v>2</v>
      </c>
      <c r="Y19" s="244" t="n">
        <f aca="false">IF($E19&gt;0,X19/$E19/0.01,"")</f>
        <v>9.52380952380952</v>
      </c>
      <c r="Z19" s="230"/>
    </row>
    <row r="20" customFormat="false" ht="15" hidden="false" customHeight="true" outlineLevel="0" collapsed="false">
      <c r="A20" s="220"/>
      <c r="B20" s="231" t="s">
        <v>102</v>
      </c>
      <c r="C20" s="222"/>
      <c r="D20" s="222" t="n">
        <v>2006</v>
      </c>
      <c r="E20" s="223" t="n">
        <v>7</v>
      </c>
      <c r="F20" s="232" t="n">
        <v>5</v>
      </c>
      <c r="G20" s="233" t="n">
        <v>2</v>
      </c>
      <c r="H20" s="234"/>
      <c r="I20" s="233" t="n">
        <v>3</v>
      </c>
      <c r="J20" s="234" t="n">
        <v>40</v>
      </c>
      <c r="K20" s="234" t="n">
        <v>38.75</v>
      </c>
      <c r="L20" s="234" t="n">
        <v>37.5</v>
      </c>
      <c r="M20" s="234" t="n">
        <v>37.5</v>
      </c>
      <c r="N20" s="235" t="n">
        <v>5</v>
      </c>
      <c r="O20" s="235" t="n">
        <v>5</v>
      </c>
      <c r="P20" s="234" t="n">
        <f aca="false">IF($E20&gt;0,O20/$E20/0.01,"")</f>
        <v>71.4285714285714</v>
      </c>
      <c r="Q20" s="236" t="n">
        <v>0</v>
      </c>
      <c r="R20" s="234" t="n">
        <f aca="false">IF($E20&gt;0,Q20/$E20/0.01,"")</f>
        <v>0</v>
      </c>
      <c r="S20" s="236" t="n">
        <v>0</v>
      </c>
      <c r="T20" s="234" t="n">
        <f aca="false">IF($E20&gt;0,S20/$E20/0.01,"")</f>
        <v>0</v>
      </c>
      <c r="U20" s="236" t="n">
        <v>0</v>
      </c>
      <c r="V20" s="234" t="n">
        <f aca="false">IF($E20&gt;0,U20/$E20/0.01,"")</f>
        <v>0</v>
      </c>
      <c r="W20" s="236"/>
      <c r="X20" s="236" t="n">
        <v>0</v>
      </c>
      <c r="Y20" s="237" t="n">
        <f aca="false">IF($E20&gt;0,X20/$E20/0.01,"")</f>
        <v>0</v>
      </c>
      <c r="Z20" s="230"/>
    </row>
    <row r="21" customFormat="false" ht="15" hidden="false" customHeight="true" outlineLevel="0" collapsed="false">
      <c r="A21" s="220"/>
      <c r="B21" s="238" t="s">
        <v>103</v>
      </c>
      <c r="C21" s="222"/>
      <c r="D21" s="222" t="n">
        <v>2006</v>
      </c>
      <c r="E21" s="223" t="n">
        <v>1</v>
      </c>
      <c r="F21" s="239" t="n">
        <v>1</v>
      </c>
      <c r="G21" s="240" t="n">
        <v>0</v>
      </c>
      <c r="H21" s="241" t="n">
        <v>0</v>
      </c>
      <c r="I21" s="240" t="n">
        <v>1</v>
      </c>
      <c r="J21" s="241"/>
      <c r="K21" s="241"/>
      <c r="L21" s="241"/>
      <c r="M21" s="241"/>
      <c r="N21" s="242" t="n">
        <v>1</v>
      </c>
      <c r="O21" s="242" t="n">
        <v>1</v>
      </c>
      <c r="P21" s="241" t="n">
        <f aca="false">IF($E21&gt;0,O21/$E21/0.01,"")</f>
        <v>100</v>
      </c>
      <c r="Q21" s="243" t="n">
        <v>0</v>
      </c>
      <c r="R21" s="241" t="n">
        <f aca="false">IF($E21&gt;0,Q21/$E21/0.01,"")</f>
        <v>0</v>
      </c>
      <c r="S21" s="243" t="n">
        <v>0</v>
      </c>
      <c r="T21" s="241" t="n">
        <f aca="false">IF($E21&gt;0,S21/$E21/0.01,"")</f>
        <v>0</v>
      </c>
      <c r="U21" s="243" t="n">
        <v>0</v>
      </c>
      <c r="V21" s="241" t="n">
        <f aca="false">IF($E21&gt;0,U21/$E21/0.01,"")</f>
        <v>0</v>
      </c>
      <c r="W21" s="243"/>
      <c r="X21" s="243" t="n">
        <v>0</v>
      </c>
      <c r="Y21" s="244" t="n">
        <f aca="false">IF($E21&gt;0,X21/$E21/0.01,"")</f>
        <v>0</v>
      </c>
      <c r="Z21" s="230"/>
    </row>
    <row r="22" customFormat="false" ht="15" hidden="false" customHeight="true" outlineLevel="0" collapsed="false">
      <c r="A22" s="220"/>
      <c r="B22" s="245" t="s">
        <v>104</v>
      </c>
      <c r="C22" s="222"/>
      <c r="D22" s="222" t="n">
        <v>2006</v>
      </c>
      <c r="E22" s="223" t="n">
        <v>1</v>
      </c>
      <c r="F22" s="232" t="n">
        <v>1</v>
      </c>
      <c r="G22" s="233" t="n">
        <v>1</v>
      </c>
      <c r="H22" s="234"/>
      <c r="I22" s="233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5" t="n">
        <v>1</v>
      </c>
      <c r="O22" s="235" t="n">
        <v>1</v>
      </c>
      <c r="P22" s="234" t="n">
        <f aca="false">IF($E22&gt;0,O22/$E22/0.01,"")</f>
        <v>100</v>
      </c>
      <c r="Q22" s="236" t="n">
        <v>0</v>
      </c>
      <c r="R22" s="234" t="n">
        <f aca="false">IF($E22&gt;0,Q22/$E22/0.01,"")</f>
        <v>0</v>
      </c>
      <c r="S22" s="236" t="n">
        <v>0</v>
      </c>
      <c r="T22" s="234" t="n">
        <f aca="false">IF($E22&gt;0,S22/$E22/0.01,"")</f>
        <v>0</v>
      </c>
      <c r="U22" s="236" t="n">
        <v>0</v>
      </c>
      <c r="V22" s="234" t="n">
        <f aca="false">IF($E22&gt;0,U22/$E22/0.01,"")</f>
        <v>0</v>
      </c>
      <c r="W22" s="236"/>
      <c r="X22" s="236" t="n">
        <v>0</v>
      </c>
      <c r="Y22" s="237" t="n">
        <f aca="false">IF($E22&gt;0,X22/$E22/0.01,"")</f>
        <v>0</v>
      </c>
      <c r="Z22" s="230"/>
    </row>
    <row r="23" customFormat="false" ht="15" hidden="false" customHeight="true" outlineLevel="0" collapsed="false">
      <c r="A23" s="220"/>
      <c r="B23" s="238" t="s">
        <v>105</v>
      </c>
      <c r="C23" s="222"/>
      <c r="D23" s="222" t="n">
        <v>2006</v>
      </c>
      <c r="E23" s="223" t="n">
        <v>5</v>
      </c>
      <c r="F23" s="239" t="n">
        <v>5</v>
      </c>
      <c r="G23" s="240" t="n">
        <v>4</v>
      </c>
      <c r="H23" s="241" t="n">
        <v>37.5</v>
      </c>
      <c r="I23" s="240" t="n">
        <v>1</v>
      </c>
      <c r="J23" s="241"/>
      <c r="K23" s="241"/>
      <c r="L23" s="241" t="n">
        <v>0</v>
      </c>
      <c r="M23" s="241"/>
      <c r="N23" s="242" t="n">
        <v>4</v>
      </c>
      <c r="O23" s="242" t="n">
        <v>2</v>
      </c>
      <c r="P23" s="241" t="n">
        <f aca="false">IF($E23&gt;0,O23/$E23/0.01,"")</f>
        <v>40</v>
      </c>
      <c r="Q23" s="243" t="n">
        <v>2</v>
      </c>
      <c r="R23" s="241" t="n">
        <f aca="false">IF($E23&gt;0,Q23/$E23/0.01,"")</f>
        <v>40</v>
      </c>
      <c r="S23" s="243" t="n">
        <v>0</v>
      </c>
      <c r="T23" s="241" t="n">
        <f aca="false">IF($E23&gt;0,S23/$E23/0.01,"")</f>
        <v>0</v>
      </c>
      <c r="U23" s="243" t="n">
        <v>0</v>
      </c>
      <c r="V23" s="241" t="n">
        <f aca="false">IF($E23&gt;0,U23/$E23/0.01,"")</f>
        <v>0</v>
      </c>
      <c r="W23" s="243"/>
      <c r="X23" s="243" t="n">
        <v>0</v>
      </c>
      <c r="Y23" s="244" t="n">
        <f aca="false">IF($E23&gt;0,X23/$E23/0.01,"")</f>
        <v>0</v>
      </c>
      <c r="Z23" s="230"/>
    </row>
    <row r="24" customFormat="false" ht="15" hidden="false" customHeight="true" outlineLevel="0" collapsed="false">
      <c r="B24" s="246" t="s">
        <v>106</v>
      </c>
      <c r="C24" s="247"/>
      <c r="D24" s="247" t="n">
        <v>2006</v>
      </c>
      <c r="E24" s="248" t="n">
        <v>3</v>
      </c>
      <c r="F24" s="249" t="n">
        <v>3</v>
      </c>
      <c r="G24" s="250" t="n">
        <v>2</v>
      </c>
      <c r="H24" s="251"/>
      <c r="I24" s="250" t="n">
        <v>1</v>
      </c>
      <c r="J24" s="251"/>
      <c r="K24" s="251" t="n">
        <v>0</v>
      </c>
      <c r="L24" s="251" t="n">
        <v>0</v>
      </c>
      <c r="M24" s="251"/>
      <c r="N24" s="252" t="n">
        <v>3</v>
      </c>
      <c r="O24" s="252" t="n">
        <v>3</v>
      </c>
      <c r="P24" s="251" t="n">
        <f aca="false">IF($E24&gt;0,O24/$E24/0.01,"")</f>
        <v>100</v>
      </c>
      <c r="Q24" s="253" t="n">
        <v>0</v>
      </c>
      <c r="R24" s="251" t="n">
        <f aca="false">IF($E24&gt;0,Q24/$E24/0.01,"")</f>
        <v>0</v>
      </c>
      <c r="S24" s="253" t="n">
        <v>0</v>
      </c>
      <c r="T24" s="251" t="n">
        <f aca="false">IF($E24&gt;0,S24/$E24/0.01,"")</f>
        <v>0</v>
      </c>
      <c r="U24" s="253" t="n">
        <v>0</v>
      </c>
      <c r="V24" s="251" t="n">
        <f aca="false">IF($E24&gt;0,U24/$E24/0.01,"")</f>
        <v>0</v>
      </c>
      <c r="W24" s="253"/>
      <c r="X24" s="253" t="n">
        <v>0</v>
      </c>
      <c r="Y24" s="254" t="n">
        <f aca="false">IF($E24&gt;0,X24/$E24/0.01,"")</f>
        <v>0</v>
      </c>
      <c r="Z24" s="255"/>
    </row>
    <row r="25" customFormat="false" ht="15" hidden="false" customHeight="true" outlineLevel="0" collapsed="false"/>
    <row r="26" customFormat="false" ht="12.75" hidden="false" customHeight="true" outlineLevel="0" collapsed="false">
      <c r="B26" s="256" t="s">
        <v>72</v>
      </c>
      <c r="C26" s="256"/>
      <c r="D26" s="256"/>
      <c r="E26" s="257" t="s">
        <v>46</v>
      </c>
      <c r="F26" s="258" t="s">
        <v>73</v>
      </c>
      <c r="G26" s="257" t="s">
        <v>74</v>
      </c>
      <c r="H26" s="256"/>
      <c r="I26" s="256"/>
      <c r="J26" s="256"/>
      <c r="K26" s="259"/>
      <c r="L26" s="260"/>
      <c r="M26" s="260"/>
    </row>
    <row r="27" customFormat="false" ht="12.75" hidden="false" customHeight="true" outlineLevel="0" collapsed="false">
      <c r="B27" s="256"/>
      <c r="C27" s="256"/>
      <c r="D27" s="256"/>
      <c r="E27" s="257" t="s">
        <v>48</v>
      </c>
      <c r="F27" s="258" t="s">
        <v>48</v>
      </c>
      <c r="G27" s="257" t="s">
        <v>75</v>
      </c>
      <c r="H27" s="256"/>
      <c r="I27" s="256"/>
      <c r="J27" s="256"/>
      <c r="K27" s="259"/>
      <c r="L27" s="260"/>
      <c r="M27" s="260"/>
    </row>
  </sheetData>
  <mergeCells count="9">
    <mergeCell ref="F5:X5"/>
    <mergeCell ref="B6:B9"/>
    <mergeCell ref="F6:L6"/>
    <mergeCell ref="N6:O6"/>
    <mergeCell ref="P6:X6"/>
    <mergeCell ref="G7:H7"/>
    <mergeCell ref="I7:L7"/>
    <mergeCell ref="P7:X7"/>
    <mergeCell ref="V8:W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0.13"/>
    <col collapsed="false" customWidth="true" hidden="false" outlineLevel="0" max="2" min="2" style="262" width="38.28"/>
    <col collapsed="false" customWidth="false" hidden="true" outlineLevel="0" max="3" min="3" style="262" width="9.14"/>
    <col collapsed="false" customWidth="false" hidden="true" outlineLevel="0" max="4" min="4" style="261" width="9.14"/>
    <col collapsed="false" customWidth="true" hidden="true" outlineLevel="0" max="5" min="5" style="261" width="7.99"/>
    <col collapsed="false" customWidth="true" hidden="false" outlineLevel="0" max="7" min="6" style="261" width="8.85"/>
    <col collapsed="false" customWidth="true" hidden="false" outlineLevel="0" max="8" min="8" style="263" width="8.85"/>
    <col collapsed="false" customWidth="true" hidden="false" outlineLevel="0" max="9" min="9" style="261" width="8.85"/>
    <col collapsed="false" customWidth="true" hidden="false" outlineLevel="0" max="10" min="10" style="262" width="8.85"/>
    <col collapsed="false" customWidth="true" hidden="false" outlineLevel="0" max="11" min="11" style="261" width="8.85"/>
    <col collapsed="false" customWidth="true" hidden="false" outlineLevel="0" max="12" min="12" style="262" width="8.85"/>
    <col collapsed="false" customWidth="true" hidden="false" outlineLevel="0" max="15" min="13" style="261" width="8.85"/>
    <col collapsed="false" customWidth="true" hidden="false" outlineLevel="0" max="17" min="16" style="261" width="9.7"/>
    <col collapsed="false" customWidth="true" hidden="false" outlineLevel="0" max="19" min="18" style="261" width="8.85"/>
    <col collapsed="false" customWidth="true" hidden="true" outlineLevel="0" max="20" min="20" style="262" width="5.99"/>
    <col collapsed="false" customWidth="true" hidden="true" outlineLevel="0" max="21" min="21" style="261" width="5.41"/>
    <col collapsed="false" customWidth="true" hidden="false" outlineLevel="0" max="22" min="22" style="261" width="0.13"/>
    <col collapsed="false" customWidth="true" hidden="true" outlineLevel="0" max="23" min="23" style="261" width="5.41"/>
    <col collapsed="false" customWidth="true" hidden="false" outlineLevel="0" max="24" min="24" style="261" width="7.42"/>
    <col collapsed="false" customWidth="true" hidden="true" outlineLevel="0" max="25" min="25" style="261" width="5.41"/>
    <col collapsed="false" customWidth="true" hidden="false" outlineLevel="0" max="26" min="26" style="261" width="7.56"/>
    <col collapsed="false" customWidth="true" hidden="true" outlineLevel="0" max="27" min="27" style="261" width="5.41"/>
    <col collapsed="false" customWidth="true" hidden="false" outlineLevel="0" max="28" min="28" style="261" width="7.42"/>
    <col collapsed="false" customWidth="true" hidden="true" outlineLevel="0" max="29" min="29" style="261" width="7.85"/>
    <col collapsed="false" customWidth="true" hidden="true" outlineLevel="0" max="30" min="30" style="261" width="5.41"/>
    <col collapsed="false" customWidth="true" hidden="false" outlineLevel="0" max="31" min="31" style="261" width="7.42"/>
    <col collapsed="false" customWidth="true" hidden="false" outlineLevel="0" max="32" min="32" style="262" width="0.99"/>
    <col collapsed="false" customWidth="true" hidden="false" outlineLevel="0" max="251" min="33" style="262" width="10.28"/>
    <col collapsed="false" customWidth="false" hidden="false" outlineLevel="0" max="257" min="252" style="261" width="9.14"/>
  </cols>
  <sheetData>
    <row r="1" customFormat="false" ht="12.95" hidden="false" customHeight="true" outlineLevel="0" collapsed="false">
      <c r="B1" s="264" t="s">
        <v>19</v>
      </c>
    </row>
    <row r="2" customFormat="false" ht="15" hidden="false" customHeight="true" outlineLevel="0" collapsed="false">
      <c r="B2" s="264" t="s">
        <v>12</v>
      </c>
    </row>
    <row r="3" customFormat="false" ht="15" hidden="false" customHeight="true" outlineLevel="0" collapsed="false">
      <c r="B3" s="264" t="s">
        <v>20</v>
      </c>
      <c r="S3" s="265" t="s">
        <v>107</v>
      </c>
    </row>
    <row r="4" customFormat="false" ht="12.95" hidden="false" customHeight="true" outlineLevel="0" collapsed="false">
      <c r="E4" s="266"/>
      <c r="G4" s="266"/>
    </row>
    <row r="5" customFormat="false" ht="24" hidden="false" customHeight="true" outlineLevel="0" collapsed="false">
      <c r="B5" s="267" t="s">
        <v>22</v>
      </c>
      <c r="C5" s="268"/>
      <c r="D5" s="268"/>
      <c r="E5" s="269"/>
      <c r="F5" s="269" t="s">
        <v>108</v>
      </c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70" t="n">
        <v>2006</v>
      </c>
      <c r="S5" s="270"/>
      <c r="T5" s="270"/>
      <c r="U5" s="270"/>
    </row>
    <row r="6" customFormat="false" ht="15.75" hidden="false" customHeight="true" outlineLevel="0" collapsed="false">
      <c r="B6" s="271"/>
      <c r="C6" s="271"/>
      <c r="D6" s="271"/>
      <c r="E6" s="272" t="s">
        <v>25</v>
      </c>
      <c r="F6" s="273" t="s">
        <v>109</v>
      </c>
      <c r="G6" s="273"/>
      <c r="H6" s="273"/>
      <c r="I6" s="273"/>
      <c r="J6" s="274" t="s">
        <v>110</v>
      </c>
      <c r="K6" s="274"/>
      <c r="L6" s="274"/>
      <c r="M6" s="274"/>
      <c r="N6" s="274"/>
      <c r="O6" s="274"/>
      <c r="P6" s="275" t="s">
        <v>111</v>
      </c>
      <c r="Q6" s="275"/>
      <c r="R6" s="276" t="s">
        <v>112</v>
      </c>
      <c r="S6" s="276"/>
      <c r="T6" s="277" t="s">
        <v>28</v>
      </c>
      <c r="U6" s="277"/>
    </row>
    <row r="7" customFormat="false" ht="12.75" hidden="false" customHeight="true" outlineLevel="0" collapsed="false">
      <c r="B7" s="278"/>
      <c r="C7" s="278"/>
      <c r="D7" s="278"/>
      <c r="E7" s="279" t="s">
        <v>30</v>
      </c>
      <c r="F7" s="280" t="s">
        <v>113</v>
      </c>
      <c r="G7" s="280"/>
      <c r="H7" s="281" t="s">
        <v>114</v>
      </c>
      <c r="I7" s="281"/>
      <c r="J7" s="282" t="s">
        <v>115</v>
      </c>
      <c r="K7" s="282"/>
      <c r="L7" s="283" t="s">
        <v>116</v>
      </c>
      <c r="M7" s="283"/>
      <c r="N7" s="283"/>
      <c r="O7" s="283"/>
      <c r="P7" s="284" t="s">
        <v>117</v>
      </c>
      <c r="Q7" s="284"/>
      <c r="R7" s="285" t="s">
        <v>118</v>
      </c>
      <c r="S7" s="285"/>
      <c r="T7" s="283" t="s">
        <v>27</v>
      </c>
      <c r="U7" s="283" t="s">
        <v>27</v>
      </c>
    </row>
    <row r="8" customFormat="false" ht="12.75" hidden="false" customHeight="true" outlineLevel="0" collapsed="false">
      <c r="B8" s="286" t="s">
        <v>24</v>
      </c>
      <c r="E8" s="287" t="s">
        <v>119</v>
      </c>
      <c r="F8" s="288" t="s">
        <v>120</v>
      </c>
      <c r="G8" s="288"/>
      <c r="H8" s="289" t="s">
        <v>121</v>
      </c>
      <c r="I8" s="289"/>
      <c r="J8" s="289" t="s">
        <v>122</v>
      </c>
      <c r="K8" s="289"/>
      <c r="L8" s="290" t="s">
        <v>123</v>
      </c>
      <c r="M8" s="290"/>
      <c r="N8" s="290"/>
      <c r="O8" s="290"/>
      <c r="P8" s="284" t="s">
        <v>124</v>
      </c>
      <c r="Q8" s="284"/>
      <c r="R8" s="291" t="s">
        <v>125</v>
      </c>
      <c r="S8" s="291"/>
    </row>
    <row r="9" customFormat="false" ht="12.75" hidden="false" customHeight="true" outlineLevel="0" collapsed="false">
      <c r="B9" s="292"/>
      <c r="C9" s="292"/>
      <c r="D9" s="292"/>
      <c r="E9" s="279" t="s">
        <v>126</v>
      </c>
      <c r="F9" s="288" t="s">
        <v>127</v>
      </c>
      <c r="G9" s="288"/>
      <c r="H9" s="293" t="s">
        <v>128</v>
      </c>
      <c r="I9" s="293"/>
      <c r="J9" s="290" t="s">
        <v>27</v>
      </c>
      <c r="K9" s="290"/>
      <c r="L9" s="294" t="s">
        <v>129</v>
      </c>
      <c r="M9" s="294"/>
      <c r="N9" s="283" t="s">
        <v>130</v>
      </c>
      <c r="O9" s="283"/>
      <c r="P9" s="284" t="s">
        <v>131</v>
      </c>
      <c r="Q9" s="284"/>
      <c r="R9" s="291" t="s">
        <v>117</v>
      </c>
      <c r="S9" s="291"/>
      <c r="T9" s="290" t="s">
        <v>27</v>
      </c>
      <c r="U9" s="290" t="s">
        <v>27</v>
      </c>
      <c r="AF9" s="262" t="s">
        <v>27</v>
      </c>
    </row>
    <row r="10" customFormat="false" ht="12.75" hidden="false" customHeight="true" outlineLevel="0" collapsed="false">
      <c r="B10" s="295"/>
      <c r="C10" s="295"/>
      <c r="D10" s="295"/>
      <c r="E10" s="296" t="s">
        <v>46</v>
      </c>
      <c r="F10" s="296" t="s">
        <v>46</v>
      </c>
      <c r="G10" s="297" t="s">
        <v>132</v>
      </c>
      <c r="H10" s="298" t="s">
        <v>46</v>
      </c>
      <c r="I10" s="297" t="s">
        <v>132</v>
      </c>
      <c r="J10" s="297" t="s">
        <v>46</v>
      </c>
      <c r="K10" s="297" t="s">
        <v>132</v>
      </c>
      <c r="L10" s="297" t="s">
        <v>46</v>
      </c>
      <c r="M10" s="297" t="s">
        <v>133</v>
      </c>
      <c r="N10" s="297" t="s">
        <v>46</v>
      </c>
      <c r="O10" s="297" t="s">
        <v>133</v>
      </c>
      <c r="P10" s="297" t="s">
        <v>46</v>
      </c>
      <c r="Q10" s="297" t="s">
        <v>134</v>
      </c>
      <c r="R10" s="297" t="s">
        <v>46</v>
      </c>
      <c r="S10" s="299" t="s">
        <v>48</v>
      </c>
      <c r="T10" s="300" t="s">
        <v>46</v>
      </c>
      <c r="U10" s="300" t="s">
        <v>46</v>
      </c>
    </row>
    <row r="11" customFormat="false" ht="5.25" hidden="false" customHeight="true" outlineLevel="0" collapsed="false">
      <c r="B11" s="301"/>
      <c r="C11" s="301"/>
      <c r="D11" s="301"/>
      <c r="E11" s="302"/>
      <c r="F11" s="302"/>
      <c r="G11" s="303"/>
      <c r="H11" s="304"/>
      <c r="I11" s="305"/>
      <c r="J11" s="303"/>
      <c r="K11" s="305"/>
      <c r="L11" s="305"/>
      <c r="M11" s="305"/>
      <c r="N11" s="303"/>
      <c r="O11" s="305"/>
      <c r="P11" s="305"/>
      <c r="Q11" s="305"/>
      <c r="R11" s="305"/>
      <c r="S11" s="306"/>
      <c r="T11" s="303"/>
      <c r="U11" s="303"/>
      <c r="AF11" s="307"/>
    </row>
    <row r="12" customFormat="false" ht="14.45" hidden="false" customHeight="true" outlineLevel="0" collapsed="false">
      <c r="A12" s="308"/>
      <c r="B12" s="309" t="s">
        <v>50</v>
      </c>
      <c r="C12" s="310"/>
      <c r="D12" s="310" t="n">
        <v>2006</v>
      </c>
      <c r="E12" s="311" t="n">
        <v>1301</v>
      </c>
      <c r="F12" s="312" t="n">
        <v>52</v>
      </c>
      <c r="G12" s="313" t="n">
        <v>683.461538461538</v>
      </c>
      <c r="H12" s="314" t="n">
        <v>68</v>
      </c>
      <c r="I12" s="313" t="n">
        <v>191.176470588235</v>
      </c>
      <c r="J12" s="314" t="n">
        <v>38</v>
      </c>
      <c r="K12" s="313" t="n">
        <v>172.684210526316</v>
      </c>
      <c r="L12" s="314" t="n">
        <v>568</v>
      </c>
      <c r="M12" s="315" t="n">
        <v>10.830985915493</v>
      </c>
      <c r="N12" s="314" t="n">
        <v>373</v>
      </c>
      <c r="O12" s="315" t="n">
        <v>10.8686327077748</v>
      </c>
      <c r="P12" s="314" t="n">
        <v>597</v>
      </c>
      <c r="Q12" s="315" t="n">
        <v>2.23132328308208</v>
      </c>
      <c r="R12" s="314" t="n">
        <v>526</v>
      </c>
      <c r="S12" s="316" t="n">
        <f aca="false">IF($E12&gt;0,R12/$E12/0.01,"")</f>
        <v>40.4304381245196</v>
      </c>
      <c r="T12" s="317"/>
      <c r="U12" s="317"/>
      <c r="V12" s="308"/>
      <c r="W12" s="308"/>
      <c r="X12" s="308"/>
      <c r="Y12" s="308"/>
      <c r="Z12" s="308"/>
    </row>
    <row r="13" customFormat="false" ht="14.45" hidden="false" customHeight="true" outlineLevel="0" collapsed="false">
      <c r="A13" s="308"/>
      <c r="B13" s="318" t="s">
        <v>51</v>
      </c>
      <c r="C13" s="319"/>
      <c r="D13" s="319" t="n">
        <v>2006</v>
      </c>
      <c r="E13" s="320" t="n">
        <v>3</v>
      </c>
      <c r="F13" s="321" t="n">
        <v>0</v>
      </c>
      <c r="G13" s="322" t="n">
        <v>0</v>
      </c>
      <c r="H13" s="323" t="n">
        <v>0</v>
      </c>
      <c r="I13" s="322" t="n">
        <v>0</v>
      </c>
      <c r="J13" s="323" t="n">
        <v>1</v>
      </c>
      <c r="K13" s="322"/>
      <c r="L13" s="323" t="n">
        <v>1</v>
      </c>
      <c r="M13" s="324"/>
      <c r="N13" s="323" t="n">
        <v>1</v>
      </c>
      <c r="O13" s="324"/>
      <c r="P13" s="323" t="n">
        <v>3</v>
      </c>
      <c r="Q13" s="324" t="n">
        <v>1</v>
      </c>
      <c r="R13" s="323" t="n">
        <v>3</v>
      </c>
      <c r="S13" s="325" t="n">
        <f aca="false">IF($E13&gt;0,R13/$E13/0.01,"")</f>
        <v>100</v>
      </c>
      <c r="T13" s="317"/>
      <c r="U13" s="317"/>
      <c r="V13" s="308"/>
      <c r="W13" s="308"/>
      <c r="X13" s="308"/>
      <c r="Y13" s="308"/>
      <c r="Z13" s="308"/>
    </row>
    <row r="14" customFormat="false" ht="14.45" hidden="false" customHeight="true" outlineLevel="0" collapsed="false">
      <c r="A14" s="308"/>
      <c r="B14" s="326" t="s">
        <v>52</v>
      </c>
      <c r="C14" s="327"/>
      <c r="D14" s="327" t="n">
        <v>2006</v>
      </c>
      <c r="E14" s="328" t="n">
        <v>42</v>
      </c>
      <c r="F14" s="329" t="n">
        <v>0</v>
      </c>
      <c r="G14" s="330" t="n">
        <v>0</v>
      </c>
      <c r="H14" s="331" t="n">
        <v>0</v>
      </c>
      <c r="I14" s="330" t="n">
        <v>0</v>
      </c>
      <c r="J14" s="331" t="n">
        <v>1</v>
      </c>
      <c r="K14" s="330"/>
      <c r="L14" s="331" t="n">
        <v>29</v>
      </c>
      <c r="M14" s="332" t="n">
        <v>11</v>
      </c>
      <c r="N14" s="331" t="n">
        <v>31</v>
      </c>
      <c r="O14" s="332" t="n">
        <v>11.3225806451613</v>
      </c>
      <c r="P14" s="331" t="n">
        <v>9</v>
      </c>
      <c r="Q14" s="332" t="n">
        <v>2.66666666666667</v>
      </c>
      <c r="R14" s="331" t="n">
        <v>6</v>
      </c>
      <c r="S14" s="333" t="n">
        <f aca="false">IF($E14&gt;0,R14/$E14/0.01,"")</f>
        <v>14.2857142857143</v>
      </c>
      <c r="T14" s="317"/>
      <c r="U14" s="317"/>
      <c r="V14" s="308"/>
      <c r="W14" s="308"/>
      <c r="X14" s="308"/>
      <c r="Y14" s="308"/>
      <c r="Z14" s="308"/>
    </row>
    <row r="15" customFormat="false" ht="14.45" hidden="false" customHeight="true" outlineLevel="0" collapsed="false">
      <c r="A15" s="308"/>
      <c r="B15" s="318" t="s">
        <v>53</v>
      </c>
      <c r="C15" s="319"/>
      <c r="D15" s="319" t="n">
        <v>2006</v>
      </c>
      <c r="E15" s="320" t="n">
        <v>16</v>
      </c>
      <c r="F15" s="321" t="n">
        <v>0</v>
      </c>
      <c r="G15" s="322" t="n">
        <v>0</v>
      </c>
      <c r="H15" s="323" t="n">
        <v>0</v>
      </c>
      <c r="I15" s="322" t="n">
        <v>0</v>
      </c>
      <c r="J15" s="323" t="n">
        <v>0</v>
      </c>
      <c r="K15" s="322" t="n">
        <v>0</v>
      </c>
      <c r="L15" s="323" t="n">
        <v>11</v>
      </c>
      <c r="M15" s="324" t="n">
        <v>10.0909090909091</v>
      </c>
      <c r="N15" s="323" t="n">
        <v>11</v>
      </c>
      <c r="O15" s="324" t="n">
        <v>10.6363636363636</v>
      </c>
      <c r="P15" s="323" t="n">
        <v>10</v>
      </c>
      <c r="Q15" s="324" t="n">
        <v>2.4</v>
      </c>
      <c r="R15" s="323" t="n">
        <v>9</v>
      </c>
      <c r="S15" s="325" t="n">
        <f aca="false">IF($E15&gt;0,R15/$E15/0.01,"")</f>
        <v>56.25</v>
      </c>
      <c r="T15" s="317"/>
      <c r="U15" s="317"/>
      <c r="V15" s="308"/>
      <c r="W15" s="308"/>
      <c r="X15" s="308"/>
      <c r="Y15" s="308"/>
      <c r="Z15" s="308"/>
    </row>
    <row r="16" customFormat="false" ht="14.45" hidden="false" customHeight="true" outlineLevel="0" collapsed="false">
      <c r="A16" s="308"/>
      <c r="B16" s="326" t="s">
        <v>54</v>
      </c>
      <c r="C16" s="327"/>
      <c r="D16" s="327" t="n">
        <v>2006</v>
      </c>
      <c r="E16" s="328" t="n">
        <v>53</v>
      </c>
      <c r="F16" s="329" t="n">
        <v>0</v>
      </c>
      <c r="G16" s="330" t="n">
        <v>0</v>
      </c>
      <c r="H16" s="331" t="n">
        <v>1</v>
      </c>
      <c r="I16" s="330"/>
      <c r="J16" s="331" t="n">
        <v>0</v>
      </c>
      <c r="K16" s="330" t="n">
        <v>0</v>
      </c>
      <c r="L16" s="331" t="n">
        <v>27</v>
      </c>
      <c r="M16" s="332" t="n">
        <v>10.8148148148148</v>
      </c>
      <c r="N16" s="331" t="n">
        <v>27</v>
      </c>
      <c r="O16" s="332" t="n">
        <v>11.3333333333333</v>
      </c>
      <c r="P16" s="331" t="n">
        <v>35</v>
      </c>
      <c r="Q16" s="332" t="n">
        <v>1.28571428571429</v>
      </c>
      <c r="R16" s="331" t="n">
        <v>33</v>
      </c>
      <c r="S16" s="333" t="n">
        <f aca="false">IF($E16&gt;0,R16/$E16/0.01,"")</f>
        <v>62.2641509433962</v>
      </c>
      <c r="T16" s="317"/>
      <c r="U16" s="317"/>
      <c r="V16" s="308"/>
      <c r="W16" s="308"/>
      <c r="X16" s="308"/>
      <c r="Y16" s="308"/>
      <c r="Z16" s="308"/>
    </row>
    <row r="17" customFormat="false" ht="14.45" hidden="false" customHeight="true" outlineLevel="0" collapsed="false">
      <c r="A17" s="308"/>
      <c r="B17" s="318" t="s">
        <v>55</v>
      </c>
      <c r="C17" s="319"/>
      <c r="D17" s="319" t="n">
        <v>2006</v>
      </c>
      <c r="E17" s="320" t="n">
        <v>46</v>
      </c>
      <c r="F17" s="321" t="n">
        <v>2</v>
      </c>
      <c r="G17" s="322"/>
      <c r="H17" s="323" t="n">
        <v>1</v>
      </c>
      <c r="I17" s="322"/>
      <c r="J17" s="323" t="n">
        <v>4</v>
      </c>
      <c r="K17" s="322" t="n">
        <v>169</v>
      </c>
      <c r="L17" s="323" t="n">
        <v>35</v>
      </c>
      <c r="M17" s="324" t="n">
        <v>11.5428571428571</v>
      </c>
      <c r="N17" s="323" t="n">
        <v>30</v>
      </c>
      <c r="O17" s="324" t="n">
        <v>11.8</v>
      </c>
      <c r="P17" s="323" t="n">
        <v>43</v>
      </c>
      <c r="Q17" s="324" t="n">
        <v>1.44186046511628</v>
      </c>
      <c r="R17" s="323" t="n">
        <v>43</v>
      </c>
      <c r="S17" s="325" t="n">
        <f aca="false">IF($E17&gt;0,R17/$E17/0.01,"")</f>
        <v>93.4782608695652</v>
      </c>
      <c r="T17" s="317"/>
      <c r="U17" s="317"/>
      <c r="V17" s="308"/>
      <c r="W17" s="308"/>
      <c r="X17" s="308"/>
      <c r="Y17" s="308"/>
      <c r="Z17" s="308"/>
    </row>
    <row r="18" customFormat="false" ht="14.45" hidden="false" customHeight="true" outlineLevel="0" collapsed="false">
      <c r="A18" s="308"/>
      <c r="B18" s="326" t="s">
        <v>56</v>
      </c>
      <c r="C18" s="327"/>
      <c r="D18" s="327" t="n">
        <v>2006</v>
      </c>
      <c r="E18" s="328" t="n">
        <v>20</v>
      </c>
      <c r="F18" s="329" t="n">
        <v>1</v>
      </c>
      <c r="G18" s="330"/>
      <c r="H18" s="331" t="n">
        <v>1</v>
      </c>
      <c r="I18" s="330"/>
      <c r="J18" s="331" t="n">
        <v>2</v>
      </c>
      <c r="K18" s="330"/>
      <c r="L18" s="331" t="n">
        <v>10</v>
      </c>
      <c r="M18" s="332" t="n">
        <v>10.2</v>
      </c>
      <c r="N18" s="331" t="n">
        <v>8</v>
      </c>
      <c r="O18" s="332" t="n">
        <v>9.75</v>
      </c>
      <c r="P18" s="331" t="n">
        <v>11</v>
      </c>
      <c r="Q18" s="332" t="n">
        <v>1.09090909090909</v>
      </c>
      <c r="R18" s="331" t="n">
        <v>11</v>
      </c>
      <c r="S18" s="333" t="n">
        <f aca="false">IF($E18&gt;0,R18/$E18/0.01,"")</f>
        <v>55</v>
      </c>
      <c r="T18" s="317"/>
      <c r="U18" s="317"/>
      <c r="V18" s="308"/>
      <c r="W18" s="308"/>
      <c r="X18" s="308"/>
      <c r="Y18" s="308"/>
      <c r="Z18" s="308"/>
    </row>
    <row r="19" customFormat="false" ht="14.45" hidden="false" customHeight="true" outlineLevel="0" collapsed="false">
      <c r="A19" s="308"/>
      <c r="B19" s="318" t="s">
        <v>57</v>
      </c>
      <c r="C19" s="319"/>
      <c r="D19" s="319" t="n">
        <v>2006</v>
      </c>
      <c r="E19" s="320" t="n">
        <v>593</v>
      </c>
      <c r="F19" s="321" t="n">
        <v>26</v>
      </c>
      <c r="G19" s="322" t="n">
        <v>311.153846153846</v>
      </c>
      <c r="H19" s="323" t="n">
        <v>39</v>
      </c>
      <c r="I19" s="322" t="n">
        <v>157.692307692308</v>
      </c>
      <c r="J19" s="323" t="n">
        <v>12</v>
      </c>
      <c r="K19" s="322" t="n">
        <v>171.666666666667</v>
      </c>
      <c r="L19" s="323" t="n">
        <v>182</v>
      </c>
      <c r="M19" s="324" t="n">
        <v>11.5549450549451</v>
      </c>
      <c r="N19" s="323" t="n">
        <v>88</v>
      </c>
      <c r="O19" s="324" t="n">
        <v>11.7272727272727</v>
      </c>
      <c r="P19" s="323" t="n">
        <v>224</v>
      </c>
      <c r="Q19" s="324" t="n">
        <v>2.63660714285714</v>
      </c>
      <c r="R19" s="323" t="n">
        <v>184</v>
      </c>
      <c r="S19" s="325" t="n">
        <f aca="false">IF($E19&gt;0,R19/$E19/0.01,"")</f>
        <v>31.0286677908938</v>
      </c>
      <c r="T19" s="317"/>
      <c r="U19" s="317"/>
      <c r="V19" s="308"/>
      <c r="W19" s="308"/>
      <c r="X19" s="308"/>
      <c r="Y19" s="308"/>
      <c r="Z19" s="308"/>
    </row>
    <row r="20" customFormat="false" ht="14.45" hidden="false" customHeight="true" outlineLevel="0" collapsed="false">
      <c r="A20" s="308"/>
      <c r="B20" s="326" t="s">
        <v>58</v>
      </c>
      <c r="C20" s="327"/>
      <c r="D20" s="327" t="n">
        <v>2006</v>
      </c>
      <c r="E20" s="328" t="n">
        <v>2</v>
      </c>
      <c r="F20" s="329" t="n">
        <v>0</v>
      </c>
      <c r="G20" s="330" t="n">
        <v>0</v>
      </c>
      <c r="H20" s="331" t="n">
        <v>0</v>
      </c>
      <c r="I20" s="330" t="n">
        <v>0</v>
      </c>
      <c r="J20" s="331" t="n">
        <v>0</v>
      </c>
      <c r="K20" s="330" t="n">
        <v>0</v>
      </c>
      <c r="L20" s="331" t="n">
        <v>0</v>
      </c>
      <c r="M20" s="332" t="n">
        <v>0</v>
      </c>
      <c r="N20" s="331" t="n">
        <v>0</v>
      </c>
      <c r="O20" s="332" t="n">
        <v>0</v>
      </c>
      <c r="P20" s="331" t="n">
        <v>0</v>
      </c>
      <c r="Q20" s="332" t="n">
        <v>0</v>
      </c>
      <c r="R20" s="331" t="n">
        <v>0</v>
      </c>
      <c r="S20" s="333" t="n">
        <f aca="false">IF($E20&gt;0,R20/$E20/0.01,"")</f>
        <v>0</v>
      </c>
      <c r="T20" s="317"/>
      <c r="U20" s="317"/>
      <c r="V20" s="308"/>
      <c r="W20" s="308"/>
      <c r="X20" s="308"/>
      <c r="Y20" s="308"/>
      <c r="Z20" s="308"/>
    </row>
    <row r="21" customFormat="false" ht="14.45" hidden="false" customHeight="true" outlineLevel="0" collapsed="false">
      <c r="A21" s="308"/>
      <c r="B21" s="318" t="s">
        <v>59</v>
      </c>
      <c r="C21" s="319"/>
      <c r="D21" s="319" t="n">
        <v>2006</v>
      </c>
      <c r="E21" s="320" t="n">
        <v>101</v>
      </c>
      <c r="F21" s="321" t="n">
        <v>9</v>
      </c>
      <c r="G21" s="322" t="n">
        <v>527.777777777778</v>
      </c>
      <c r="H21" s="323" t="n">
        <v>13</v>
      </c>
      <c r="I21" s="322" t="n">
        <v>261.538461538462</v>
      </c>
      <c r="J21" s="323" t="n">
        <v>8</v>
      </c>
      <c r="K21" s="322" t="n">
        <v>220.5</v>
      </c>
      <c r="L21" s="323" t="n">
        <v>67</v>
      </c>
      <c r="M21" s="324" t="n">
        <v>11.7611940298507</v>
      </c>
      <c r="N21" s="323" t="n">
        <v>34</v>
      </c>
      <c r="O21" s="324" t="n">
        <v>11.8235294117647</v>
      </c>
      <c r="P21" s="323" t="n">
        <v>39</v>
      </c>
      <c r="Q21" s="324" t="n">
        <v>1.71794871794872</v>
      </c>
      <c r="R21" s="323" t="n">
        <v>35</v>
      </c>
      <c r="S21" s="325" t="n">
        <f aca="false">IF($E21&gt;0,R21/$E21/0.01,"")</f>
        <v>34.6534653465347</v>
      </c>
      <c r="T21" s="317"/>
      <c r="U21" s="317"/>
      <c r="V21" s="308"/>
      <c r="W21" s="308"/>
      <c r="X21" s="308"/>
      <c r="Y21" s="308"/>
      <c r="Z21" s="308"/>
    </row>
    <row r="22" customFormat="false" ht="14.45" hidden="false" customHeight="true" outlineLevel="0" collapsed="false">
      <c r="A22" s="308"/>
      <c r="B22" s="326" t="s">
        <v>60</v>
      </c>
      <c r="C22" s="327"/>
      <c r="D22" s="327" t="n">
        <v>2006</v>
      </c>
      <c r="E22" s="328" t="n">
        <v>19</v>
      </c>
      <c r="F22" s="329" t="n">
        <v>1</v>
      </c>
      <c r="G22" s="330"/>
      <c r="H22" s="331" t="n">
        <v>0</v>
      </c>
      <c r="I22" s="330" t="n">
        <v>0</v>
      </c>
      <c r="J22" s="331" t="n">
        <v>0</v>
      </c>
      <c r="K22" s="330" t="n">
        <v>0</v>
      </c>
      <c r="L22" s="331" t="n">
        <v>8</v>
      </c>
      <c r="M22" s="332" t="n">
        <v>12</v>
      </c>
      <c r="N22" s="331" t="n">
        <v>7</v>
      </c>
      <c r="O22" s="332" t="n">
        <v>12</v>
      </c>
      <c r="P22" s="331" t="n">
        <v>13</v>
      </c>
      <c r="Q22" s="332" t="n">
        <v>2.76923076923077</v>
      </c>
      <c r="R22" s="331" t="n">
        <v>11</v>
      </c>
      <c r="S22" s="333" t="n">
        <f aca="false">IF($E22&gt;0,R22/$E22/0.01,"")</f>
        <v>57.8947368421053</v>
      </c>
      <c r="T22" s="317"/>
      <c r="U22" s="317"/>
      <c r="V22" s="308"/>
      <c r="W22" s="308"/>
      <c r="X22" s="308"/>
      <c r="Y22" s="308"/>
      <c r="Z22" s="308"/>
    </row>
    <row r="23" customFormat="false" ht="14.45" hidden="false" customHeight="true" outlineLevel="0" collapsed="false">
      <c r="A23" s="308"/>
      <c r="B23" s="318" t="s">
        <v>61</v>
      </c>
      <c r="C23" s="319"/>
      <c r="D23" s="319" t="n">
        <v>2006</v>
      </c>
      <c r="E23" s="320" t="n">
        <v>24</v>
      </c>
      <c r="F23" s="321" t="n">
        <v>0</v>
      </c>
      <c r="G23" s="322" t="n">
        <v>0</v>
      </c>
      <c r="H23" s="323" t="n">
        <v>0</v>
      </c>
      <c r="I23" s="322" t="n">
        <v>0</v>
      </c>
      <c r="J23" s="323" t="n">
        <v>0</v>
      </c>
      <c r="K23" s="322" t="n">
        <v>0</v>
      </c>
      <c r="L23" s="323" t="n">
        <v>21</v>
      </c>
      <c r="M23" s="324" t="n">
        <v>5.23809523809524</v>
      </c>
      <c r="N23" s="323" t="n">
        <v>21</v>
      </c>
      <c r="O23" s="324" t="n">
        <v>7.42857142857143</v>
      </c>
      <c r="P23" s="323" t="n">
        <v>17</v>
      </c>
      <c r="Q23" s="324" t="n">
        <v>1.17647058823529</v>
      </c>
      <c r="R23" s="323" t="n">
        <v>17</v>
      </c>
      <c r="S23" s="325" t="n">
        <f aca="false">IF($E23&gt;0,R23/$E23/0.01,"")</f>
        <v>70.8333333333333</v>
      </c>
      <c r="T23" s="317"/>
      <c r="U23" s="317"/>
      <c r="V23" s="308"/>
      <c r="W23" s="308"/>
      <c r="X23" s="308"/>
      <c r="Y23" s="308"/>
      <c r="Z23" s="308"/>
    </row>
    <row r="24" customFormat="false" ht="14.45" hidden="false" customHeight="true" outlineLevel="0" collapsed="false">
      <c r="A24" s="308"/>
      <c r="B24" s="326" t="s">
        <v>62</v>
      </c>
      <c r="C24" s="327"/>
      <c r="D24" s="327" t="n">
        <v>2006</v>
      </c>
      <c r="E24" s="328" t="n">
        <v>7</v>
      </c>
      <c r="F24" s="329" t="n">
        <v>2</v>
      </c>
      <c r="G24" s="330"/>
      <c r="H24" s="331" t="n">
        <v>7</v>
      </c>
      <c r="I24" s="330" t="n">
        <v>264.285714285714</v>
      </c>
      <c r="J24" s="331" t="n">
        <v>1</v>
      </c>
      <c r="K24" s="330"/>
      <c r="L24" s="331" t="n">
        <v>5</v>
      </c>
      <c r="M24" s="332" t="n">
        <v>12</v>
      </c>
      <c r="N24" s="331" t="n">
        <v>5</v>
      </c>
      <c r="O24" s="332" t="n">
        <v>12</v>
      </c>
      <c r="P24" s="331" t="n">
        <v>7</v>
      </c>
      <c r="Q24" s="332" t="n">
        <v>1.42857142857143</v>
      </c>
      <c r="R24" s="331" t="n">
        <v>6</v>
      </c>
      <c r="S24" s="333" t="n">
        <f aca="false">IF($E24&gt;0,R24/$E24/0.01,"")</f>
        <v>85.7142857142857</v>
      </c>
      <c r="T24" s="317"/>
      <c r="U24" s="317"/>
      <c r="V24" s="308"/>
      <c r="W24" s="308"/>
      <c r="X24" s="308"/>
      <c r="Y24" s="308"/>
      <c r="Z24" s="308"/>
    </row>
    <row r="25" customFormat="false" ht="14.45" hidden="false" customHeight="true" outlineLevel="0" collapsed="false">
      <c r="A25" s="308"/>
      <c r="B25" s="318" t="s">
        <v>63</v>
      </c>
      <c r="C25" s="319"/>
      <c r="D25" s="319" t="n">
        <v>2006</v>
      </c>
      <c r="E25" s="320" t="n">
        <v>7</v>
      </c>
      <c r="F25" s="321" t="n">
        <v>1</v>
      </c>
      <c r="G25" s="322"/>
      <c r="H25" s="323" t="n">
        <v>0</v>
      </c>
      <c r="I25" s="322" t="n">
        <v>0</v>
      </c>
      <c r="J25" s="323" t="n">
        <v>3</v>
      </c>
      <c r="K25" s="322" t="n">
        <v>150</v>
      </c>
      <c r="L25" s="323" t="n">
        <v>1</v>
      </c>
      <c r="M25" s="324"/>
      <c r="N25" s="323" t="n">
        <v>1</v>
      </c>
      <c r="O25" s="324"/>
      <c r="P25" s="323" t="n">
        <v>4</v>
      </c>
      <c r="Q25" s="324" t="n">
        <v>1</v>
      </c>
      <c r="R25" s="323" t="n">
        <v>4</v>
      </c>
      <c r="S25" s="325" t="n">
        <f aca="false">IF($E25&gt;0,R25/$E25/0.01,"")</f>
        <v>57.1428571428571</v>
      </c>
      <c r="T25" s="317"/>
      <c r="U25" s="317"/>
      <c r="V25" s="308"/>
      <c r="W25" s="308"/>
      <c r="X25" s="308"/>
      <c r="Y25" s="308"/>
      <c r="Z25" s="308"/>
    </row>
    <row r="26" customFormat="false" ht="14.45" hidden="false" customHeight="true" outlineLevel="0" collapsed="false">
      <c r="A26" s="308"/>
      <c r="B26" s="326" t="s">
        <v>64</v>
      </c>
      <c r="C26" s="327"/>
      <c r="D26" s="327" t="n">
        <v>2006</v>
      </c>
      <c r="E26" s="328" t="n">
        <v>30</v>
      </c>
      <c r="F26" s="329" t="n">
        <v>1</v>
      </c>
      <c r="G26" s="330"/>
      <c r="H26" s="331" t="n">
        <v>1</v>
      </c>
      <c r="I26" s="330"/>
      <c r="J26" s="331" t="n">
        <v>0</v>
      </c>
      <c r="K26" s="330" t="n">
        <v>0</v>
      </c>
      <c r="L26" s="331" t="n">
        <v>6</v>
      </c>
      <c r="M26" s="332" t="n">
        <v>12</v>
      </c>
      <c r="N26" s="331" t="n">
        <v>6</v>
      </c>
      <c r="O26" s="332" t="n">
        <v>12</v>
      </c>
      <c r="P26" s="331" t="n">
        <v>9</v>
      </c>
      <c r="Q26" s="332" t="n">
        <v>1.22222222222222</v>
      </c>
      <c r="R26" s="331" t="n">
        <v>4</v>
      </c>
      <c r="S26" s="333" t="n">
        <f aca="false">IF($E26&gt;0,R26/$E26/0.01,"")</f>
        <v>13.3333333333333</v>
      </c>
      <c r="T26" s="317"/>
      <c r="U26" s="317"/>
      <c r="V26" s="308"/>
      <c r="W26" s="308"/>
      <c r="X26" s="308"/>
      <c r="Y26" s="308"/>
      <c r="Z26" s="308"/>
    </row>
    <row r="27" customFormat="false" ht="14.45" hidden="false" customHeight="true" outlineLevel="0" collapsed="false">
      <c r="A27" s="308"/>
      <c r="B27" s="318" t="s">
        <v>65</v>
      </c>
      <c r="C27" s="319"/>
      <c r="D27" s="319" t="n">
        <v>2006</v>
      </c>
      <c r="E27" s="320" t="n">
        <v>23</v>
      </c>
      <c r="F27" s="321" t="n">
        <v>0</v>
      </c>
      <c r="G27" s="322" t="n">
        <v>0</v>
      </c>
      <c r="H27" s="323" t="n">
        <v>0</v>
      </c>
      <c r="I27" s="322" t="n">
        <v>0</v>
      </c>
      <c r="J27" s="323" t="n">
        <v>1</v>
      </c>
      <c r="K27" s="322"/>
      <c r="L27" s="323" t="n">
        <v>7</v>
      </c>
      <c r="M27" s="324" t="n">
        <v>11.1428571428571</v>
      </c>
      <c r="N27" s="323" t="n">
        <v>8</v>
      </c>
      <c r="O27" s="324" t="n">
        <v>11.25</v>
      </c>
      <c r="P27" s="323" t="n">
        <v>9</v>
      </c>
      <c r="Q27" s="324" t="n">
        <v>1.22222222222222</v>
      </c>
      <c r="R27" s="323" t="n">
        <v>9</v>
      </c>
      <c r="S27" s="325" t="n">
        <f aca="false">IF($E27&gt;0,R27/$E27/0.01,"")</f>
        <v>39.1304347826087</v>
      </c>
      <c r="T27" s="317"/>
      <c r="U27" s="317"/>
      <c r="V27" s="308"/>
      <c r="W27" s="308"/>
      <c r="X27" s="308"/>
      <c r="Y27" s="308"/>
      <c r="Z27" s="308"/>
    </row>
    <row r="28" customFormat="false" ht="14.45" hidden="false" customHeight="true" outlineLevel="0" collapsed="false">
      <c r="A28" s="308"/>
      <c r="B28" s="326" t="s">
        <v>66</v>
      </c>
      <c r="C28" s="327"/>
      <c r="D28" s="327" t="n">
        <v>2006</v>
      </c>
      <c r="E28" s="328" t="n">
        <v>3</v>
      </c>
      <c r="F28" s="329" t="n">
        <v>0</v>
      </c>
      <c r="G28" s="330" t="n">
        <v>0</v>
      </c>
      <c r="H28" s="331" t="n">
        <v>0</v>
      </c>
      <c r="I28" s="330" t="n">
        <v>0</v>
      </c>
      <c r="J28" s="331" t="n">
        <v>0</v>
      </c>
      <c r="K28" s="330" t="n">
        <v>0</v>
      </c>
      <c r="L28" s="331" t="n">
        <v>3</v>
      </c>
      <c r="M28" s="332" t="n">
        <v>12</v>
      </c>
      <c r="N28" s="331" t="n">
        <v>3</v>
      </c>
      <c r="O28" s="332" t="n">
        <v>12</v>
      </c>
      <c r="P28" s="331" t="n">
        <v>2</v>
      </c>
      <c r="Q28" s="332"/>
      <c r="R28" s="331" t="n">
        <v>2</v>
      </c>
      <c r="S28" s="333" t="n">
        <f aca="false">IF($E28&gt;0,R28/$E28/0.01,"")</f>
        <v>66.6666666666667</v>
      </c>
      <c r="T28" s="317"/>
      <c r="U28" s="317"/>
      <c r="V28" s="308"/>
      <c r="W28" s="308"/>
      <c r="X28" s="308"/>
      <c r="Y28" s="308"/>
      <c r="Z28" s="308"/>
    </row>
    <row r="29" customFormat="false" ht="14.45" hidden="false" customHeight="true" outlineLevel="0" collapsed="false">
      <c r="A29" s="308"/>
      <c r="B29" s="318" t="s">
        <v>67</v>
      </c>
      <c r="C29" s="319"/>
      <c r="D29" s="319" t="n">
        <v>2006</v>
      </c>
      <c r="E29" s="320" t="n">
        <v>35</v>
      </c>
      <c r="F29" s="321" t="n">
        <v>0</v>
      </c>
      <c r="G29" s="322" t="n">
        <v>0</v>
      </c>
      <c r="H29" s="323" t="n">
        <v>0</v>
      </c>
      <c r="I29" s="322" t="n">
        <v>0</v>
      </c>
      <c r="J29" s="323" t="n">
        <v>0</v>
      </c>
      <c r="K29" s="322" t="n">
        <v>0</v>
      </c>
      <c r="L29" s="323" t="n">
        <v>33</v>
      </c>
      <c r="M29" s="324" t="n">
        <v>6.3030303030303</v>
      </c>
      <c r="N29" s="323" t="n">
        <v>33</v>
      </c>
      <c r="O29" s="324" t="n">
        <v>6.3030303030303</v>
      </c>
      <c r="P29" s="323" t="n">
        <v>33</v>
      </c>
      <c r="Q29" s="324" t="n">
        <v>3.54545454545455</v>
      </c>
      <c r="R29" s="323" t="n">
        <v>31</v>
      </c>
      <c r="S29" s="325" t="n">
        <f aca="false">IF($E29&gt;0,R29/$E29/0.01,"")</f>
        <v>88.5714285714286</v>
      </c>
      <c r="T29" s="317"/>
      <c r="U29" s="317"/>
      <c r="V29" s="308"/>
      <c r="W29" s="308"/>
      <c r="X29" s="308"/>
      <c r="Y29" s="308"/>
      <c r="Z29" s="308"/>
    </row>
    <row r="30" customFormat="false" ht="14.45" hidden="false" customHeight="true" outlineLevel="0" collapsed="false">
      <c r="A30" s="308"/>
      <c r="B30" s="326" t="s">
        <v>68</v>
      </c>
      <c r="C30" s="327"/>
      <c r="D30" s="327" t="n">
        <v>2006</v>
      </c>
      <c r="E30" s="328" t="n">
        <v>64</v>
      </c>
      <c r="F30" s="329" t="n">
        <v>4</v>
      </c>
      <c r="G30" s="330" t="n">
        <v>1075</v>
      </c>
      <c r="H30" s="331" t="n">
        <v>1</v>
      </c>
      <c r="I30" s="330"/>
      <c r="J30" s="331" t="n">
        <v>1</v>
      </c>
      <c r="K30" s="330"/>
      <c r="L30" s="331" t="n">
        <v>32</v>
      </c>
      <c r="M30" s="332" t="n">
        <v>10.9375</v>
      </c>
      <c r="N30" s="331" t="n">
        <v>33</v>
      </c>
      <c r="O30" s="332" t="n">
        <v>11.4545454545455</v>
      </c>
      <c r="P30" s="331" t="n">
        <v>49</v>
      </c>
      <c r="Q30" s="332" t="n">
        <v>1.26530612244898</v>
      </c>
      <c r="R30" s="331" t="n">
        <v>49</v>
      </c>
      <c r="S30" s="333" t="n">
        <f aca="false">IF($E30&gt;0,R30/$E30/0.01,"")</f>
        <v>76.5625</v>
      </c>
      <c r="T30" s="317"/>
      <c r="U30" s="317"/>
      <c r="V30" s="308"/>
      <c r="W30" s="308"/>
      <c r="X30" s="308"/>
      <c r="Y30" s="308"/>
      <c r="Z30" s="308"/>
    </row>
    <row r="31" customFormat="false" ht="14.45" hidden="false" customHeight="true" outlineLevel="0" collapsed="false">
      <c r="A31" s="308"/>
      <c r="B31" s="318" t="s">
        <v>69</v>
      </c>
      <c r="C31" s="319"/>
      <c r="D31" s="319" t="n">
        <v>2006</v>
      </c>
      <c r="E31" s="320" t="n">
        <v>50</v>
      </c>
      <c r="F31" s="321" t="n">
        <v>0</v>
      </c>
      <c r="G31" s="322" t="n">
        <v>0</v>
      </c>
      <c r="H31" s="323" t="n">
        <v>1</v>
      </c>
      <c r="I31" s="322"/>
      <c r="J31" s="323" t="n">
        <v>0</v>
      </c>
      <c r="K31" s="322" t="n">
        <v>0</v>
      </c>
      <c r="L31" s="323" t="n">
        <v>22</v>
      </c>
      <c r="M31" s="324" t="n">
        <v>10.3181818181818</v>
      </c>
      <c r="N31" s="323" t="n">
        <v>12</v>
      </c>
      <c r="O31" s="324" t="n">
        <v>12</v>
      </c>
      <c r="P31" s="323" t="n">
        <v>8</v>
      </c>
      <c r="Q31" s="324" t="n">
        <v>1.875</v>
      </c>
      <c r="R31" s="323" t="n">
        <v>7</v>
      </c>
      <c r="S31" s="325" t="n">
        <f aca="false">IF($E31&gt;0,R31/$E31/0.01,"")</f>
        <v>14</v>
      </c>
      <c r="T31" s="317"/>
      <c r="U31" s="317"/>
      <c r="V31" s="308"/>
      <c r="W31" s="308"/>
      <c r="X31" s="308"/>
      <c r="Y31" s="308"/>
      <c r="Z31" s="308"/>
    </row>
    <row r="32" customFormat="false" ht="14.45" hidden="false" customHeight="true" outlineLevel="0" collapsed="false">
      <c r="A32" s="308"/>
      <c r="B32" s="326" t="s">
        <v>70</v>
      </c>
      <c r="C32" s="327"/>
      <c r="D32" s="327" t="n">
        <v>2006</v>
      </c>
      <c r="E32" s="328" t="n">
        <v>143</v>
      </c>
      <c r="F32" s="329" t="n">
        <v>2</v>
      </c>
      <c r="G32" s="330"/>
      <c r="H32" s="331" t="n">
        <v>3</v>
      </c>
      <c r="I32" s="330" t="n">
        <v>133.333333333333</v>
      </c>
      <c r="J32" s="331" t="n">
        <v>2</v>
      </c>
      <c r="K32" s="330"/>
      <c r="L32" s="331" t="n">
        <v>59</v>
      </c>
      <c r="M32" s="332" t="n">
        <v>11.2542372881356</v>
      </c>
      <c r="N32" s="331" t="n">
        <v>7</v>
      </c>
      <c r="O32" s="332" t="n">
        <v>11.1428571428571</v>
      </c>
      <c r="P32" s="331" t="n">
        <v>69</v>
      </c>
      <c r="Q32" s="332" t="n">
        <v>3.05072463768116</v>
      </c>
      <c r="R32" s="331" t="n">
        <v>59</v>
      </c>
      <c r="S32" s="333" t="n">
        <f aca="false">IF($E32&gt;0,R32/$E32/0.01,"")</f>
        <v>41.2587412587413</v>
      </c>
      <c r="T32" s="317"/>
      <c r="U32" s="317"/>
      <c r="V32" s="308"/>
      <c r="W32" s="308"/>
      <c r="X32" s="308"/>
      <c r="Y32" s="308"/>
      <c r="Z32" s="308"/>
    </row>
    <row r="33" customFormat="false" ht="14.45" hidden="false" customHeight="true" outlineLevel="0" collapsed="false">
      <c r="B33" s="334" t="s">
        <v>71</v>
      </c>
      <c r="C33" s="335"/>
      <c r="D33" s="335" t="n">
        <v>2006</v>
      </c>
      <c r="E33" s="336" t="n">
        <v>20</v>
      </c>
      <c r="F33" s="337" t="n">
        <v>3</v>
      </c>
      <c r="G33" s="338" t="n">
        <v>3666.66666666667</v>
      </c>
      <c r="H33" s="339" t="n">
        <v>0</v>
      </c>
      <c r="I33" s="338" t="n">
        <v>0</v>
      </c>
      <c r="J33" s="339" t="n">
        <v>2</v>
      </c>
      <c r="K33" s="338"/>
      <c r="L33" s="339" t="n">
        <v>9</v>
      </c>
      <c r="M33" s="340" t="n">
        <v>12</v>
      </c>
      <c r="N33" s="339" t="n">
        <v>7</v>
      </c>
      <c r="O33" s="340" t="n">
        <v>12</v>
      </c>
      <c r="P33" s="339" t="n">
        <v>3</v>
      </c>
      <c r="Q33" s="340" t="n">
        <v>1.33333333333333</v>
      </c>
      <c r="R33" s="339" t="n">
        <v>3</v>
      </c>
      <c r="S33" s="341" t="n">
        <f aca="false">IF($E33&gt;0,R33/$E33/0.01,"")</f>
        <v>15</v>
      </c>
      <c r="T33" s="342"/>
      <c r="U33" s="342"/>
      <c r="AF33" s="343"/>
    </row>
    <row r="34" customFormat="false" ht="12.95" hidden="false" customHeight="true" outlineLevel="0" collapsed="false"/>
    <row r="35" customFormat="false" ht="12.75" hidden="false" customHeight="true" outlineLevel="0" collapsed="false">
      <c r="B35" s="344" t="s">
        <v>72</v>
      </c>
      <c r="C35" s="344"/>
      <c r="D35" s="344"/>
      <c r="E35" s="345"/>
      <c r="F35" s="266" t="s">
        <v>46</v>
      </c>
      <c r="G35" s="345"/>
      <c r="H35" s="266" t="s">
        <v>74</v>
      </c>
      <c r="I35" s="344"/>
      <c r="J35" s="344"/>
      <c r="K35" s="344"/>
      <c r="L35" s="346"/>
      <c r="M35" s="347"/>
      <c r="S35" s="347"/>
    </row>
    <row r="36" customFormat="false" ht="12.75" hidden="false" customHeight="true" outlineLevel="0" collapsed="false">
      <c r="B36" s="345"/>
      <c r="C36" s="345"/>
      <c r="D36" s="345"/>
      <c r="E36" s="345"/>
      <c r="F36" s="266" t="s">
        <v>48</v>
      </c>
      <c r="G36" s="345"/>
      <c r="H36" s="266" t="s">
        <v>75</v>
      </c>
      <c r="I36" s="345"/>
    </row>
    <row r="37" customFormat="false" ht="12.75" hidden="false" customHeight="true" outlineLevel="0" collapsed="false">
      <c r="B37" s="345"/>
      <c r="C37" s="345"/>
      <c r="D37" s="345"/>
      <c r="E37" s="345"/>
      <c r="F37" s="345" t="s">
        <v>132</v>
      </c>
      <c r="G37" s="345"/>
      <c r="H37" s="345" t="s">
        <v>135</v>
      </c>
      <c r="I37" s="345"/>
    </row>
    <row r="38" customFormat="false" ht="12.75" hidden="false" customHeight="true" outlineLevel="0" collapsed="false">
      <c r="B38" s="345"/>
      <c r="C38" s="345"/>
      <c r="D38" s="345"/>
      <c r="E38" s="345" t="s">
        <v>136</v>
      </c>
      <c r="F38" s="345" t="s">
        <v>133</v>
      </c>
      <c r="G38" s="345"/>
      <c r="H38" s="345" t="s">
        <v>137</v>
      </c>
      <c r="I38" s="345"/>
    </row>
    <row r="39" customFormat="false" ht="12.75" hidden="false" customHeight="true" outlineLevel="0" collapsed="false">
      <c r="B39" s="345"/>
      <c r="C39" s="345"/>
      <c r="D39" s="345"/>
      <c r="E39" s="345" t="s">
        <v>134</v>
      </c>
      <c r="F39" s="345" t="s">
        <v>134</v>
      </c>
      <c r="G39" s="345"/>
      <c r="H39" s="345" t="s">
        <v>138</v>
      </c>
      <c r="I39" s="345"/>
    </row>
    <row r="40" customFormat="false" ht="12.75" hidden="false" customHeight="true" outlineLevel="0" collapsed="false">
      <c r="B40" s="344"/>
      <c r="C40" s="344"/>
      <c r="D40" s="344"/>
      <c r="H40" s="348"/>
      <c r="I40" s="344"/>
      <c r="J40" s="344"/>
      <c r="K40" s="344"/>
      <c r="L40" s="346"/>
      <c r="M40" s="347"/>
      <c r="S40" s="347"/>
    </row>
    <row r="42" customFormat="false" ht="12.75" hidden="false" customHeight="true" outlineLevel="0" collapsed="false">
      <c r="B42" s="345"/>
      <c r="C42" s="345"/>
      <c r="J42" s="349"/>
      <c r="K42" s="349"/>
      <c r="L42" s="349"/>
    </row>
    <row r="43" customFormat="false" ht="12.75" hidden="false" customHeight="true" outlineLevel="0" collapsed="false">
      <c r="B43" s="345"/>
      <c r="C43" s="345"/>
      <c r="J43" s="349"/>
      <c r="K43" s="349"/>
      <c r="L43" s="349"/>
    </row>
  </sheetData>
  <mergeCells count="26">
    <mergeCell ref="F5:Q5"/>
    <mergeCell ref="R5:U5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0.13"/>
    <col collapsed="false" customWidth="true" hidden="false" outlineLevel="0" max="2" min="2" style="351" width="18.7"/>
    <col collapsed="false" customWidth="false" hidden="true" outlineLevel="0" max="3" min="3" style="351" width="9.14"/>
    <col collapsed="false" customWidth="false" hidden="true" outlineLevel="0" max="4" min="4" style="350" width="9.14"/>
    <col collapsed="false" customWidth="true" hidden="true" outlineLevel="0" max="5" min="5" style="350" width="7.99"/>
    <col collapsed="false" customWidth="true" hidden="false" outlineLevel="0" max="6" min="6" style="350" width="7.99"/>
    <col collapsed="false" customWidth="true" hidden="false" outlineLevel="0" max="7" min="7" style="350" width="8.7"/>
    <col collapsed="false" customWidth="true" hidden="false" outlineLevel="0" max="8" min="8" style="352" width="7.99"/>
    <col collapsed="false" customWidth="true" hidden="false" outlineLevel="0" max="9" min="9" style="350" width="8.7"/>
    <col collapsed="false" customWidth="true" hidden="false" outlineLevel="0" max="10" min="10" style="351" width="7.99"/>
    <col collapsed="false" customWidth="true" hidden="false" outlineLevel="0" max="11" min="11" style="350" width="8.7"/>
    <col collapsed="false" customWidth="true" hidden="false" outlineLevel="0" max="12" min="12" style="351" width="7.99"/>
    <col collapsed="false" customWidth="true" hidden="false" outlineLevel="0" max="13" min="13" style="350" width="8.7"/>
    <col collapsed="false" customWidth="true" hidden="false" outlineLevel="0" max="14" min="14" style="350" width="7.99"/>
    <col collapsed="false" customWidth="true" hidden="false" outlineLevel="0" max="15" min="15" style="350" width="8.7"/>
    <col collapsed="false" customWidth="true" hidden="false" outlineLevel="0" max="16" min="16" style="350" width="7.99"/>
    <col collapsed="false" customWidth="true" hidden="false" outlineLevel="0" max="17" min="17" style="350" width="9.41"/>
    <col collapsed="false" customWidth="true" hidden="false" outlineLevel="0" max="18" min="18" style="350" width="7.99"/>
    <col collapsed="false" customWidth="true" hidden="false" outlineLevel="0" max="19" min="19" style="350" width="8.7"/>
    <col collapsed="false" customWidth="true" hidden="true" outlineLevel="0" max="20" min="20" style="351" width="5.99"/>
    <col collapsed="false" customWidth="true" hidden="true" outlineLevel="0" max="21" min="21" style="350" width="5.41"/>
    <col collapsed="false" customWidth="true" hidden="false" outlineLevel="0" max="22" min="22" style="350" width="0.13"/>
    <col collapsed="false" customWidth="true" hidden="true" outlineLevel="0" max="23" min="23" style="350" width="5.41"/>
    <col collapsed="false" customWidth="true" hidden="false" outlineLevel="0" max="24" min="24" style="350" width="7.42"/>
    <col collapsed="false" customWidth="true" hidden="true" outlineLevel="0" max="25" min="25" style="350" width="5.41"/>
    <col collapsed="false" customWidth="true" hidden="false" outlineLevel="0" max="26" min="26" style="350" width="7.56"/>
    <col collapsed="false" customWidth="true" hidden="true" outlineLevel="0" max="27" min="27" style="350" width="5.41"/>
    <col collapsed="false" customWidth="true" hidden="false" outlineLevel="0" max="28" min="28" style="350" width="7.42"/>
    <col collapsed="false" customWidth="true" hidden="true" outlineLevel="0" max="29" min="29" style="350" width="7.85"/>
    <col collapsed="false" customWidth="true" hidden="true" outlineLevel="0" max="30" min="30" style="350" width="5.41"/>
    <col collapsed="false" customWidth="true" hidden="false" outlineLevel="0" max="31" min="31" style="350" width="7.42"/>
    <col collapsed="false" customWidth="true" hidden="false" outlineLevel="0" max="32" min="32" style="351" width="0.99"/>
    <col collapsed="false" customWidth="true" hidden="false" outlineLevel="0" max="251" min="33" style="351" width="10.28"/>
    <col collapsed="false" customWidth="false" hidden="false" outlineLevel="0" max="257" min="252" style="350" width="9.14"/>
  </cols>
  <sheetData>
    <row r="1" customFormat="false" ht="12.95" hidden="false" customHeight="true" outlineLevel="0" collapsed="false">
      <c r="B1" s="353" t="s">
        <v>19</v>
      </c>
    </row>
    <row r="2" customFormat="false" ht="13.5" hidden="false" customHeight="true" outlineLevel="0" collapsed="false">
      <c r="B2" s="353" t="s">
        <v>12</v>
      </c>
    </row>
    <row r="3" customFormat="false" ht="13.5" hidden="false" customHeight="true" outlineLevel="0" collapsed="false">
      <c r="B3" s="353" t="s">
        <v>76</v>
      </c>
      <c r="S3" s="354" t="s">
        <v>107</v>
      </c>
    </row>
    <row r="4" customFormat="false" ht="12.95" hidden="false" customHeight="true" outlineLevel="0" collapsed="false">
      <c r="E4" s="355"/>
      <c r="G4" s="355"/>
    </row>
    <row r="5" customFormat="false" ht="24" hidden="false" customHeight="true" outlineLevel="0" collapsed="false">
      <c r="B5" s="356" t="s">
        <v>22</v>
      </c>
      <c r="C5" s="357"/>
      <c r="D5" s="357"/>
      <c r="E5" s="358"/>
      <c r="F5" s="358" t="s">
        <v>108</v>
      </c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 t="n">
        <v>2006</v>
      </c>
      <c r="S5" s="358"/>
      <c r="T5" s="358"/>
      <c r="U5" s="358"/>
    </row>
    <row r="6" customFormat="false" ht="15.75" hidden="false" customHeight="true" outlineLevel="0" collapsed="false">
      <c r="B6" s="359"/>
      <c r="C6" s="359"/>
      <c r="D6" s="359"/>
      <c r="E6" s="360" t="s">
        <v>25</v>
      </c>
      <c r="F6" s="361" t="s">
        <v>109</v>
      </c>
      <c r="G6" s="361"/>
      <c r="H6" s="361"/>
      <c r="I6" s="361"/>
      <c r="J6" s="362" t="s">
        <v>110</v>
      </c>
      <c r="K6" s="362"/>
      <c r="L6" s="362"/>
      <c r="M6" s="362"/>
      <c r="N6" s="362"/>
      <c r="O6" s="362"/>
      <c r="P6" s="363" t="s">
        <v>111</v>
      </c>
      <c r="Q6" s="363"/>
      <c r="R6" s="364" t="s">
        <v>112</v>
      </c>
      <c r="S6" s="364"/>
      <c r="T6" s="365" t="s">
        <v>28</v>
      </c>
      <c r="U6" s="365"/>
    </row>
    <row r="7" customFormat="false" ht="12.75" hidden="false" customHeight="true" outlineLevel="0" collapsed="false">
      <c r="B7" s="366"/>
      <c r="C7" s="366"/>
      <c r="D7" s="366"/>
      <c r="E7" s="367" t="s">
        <v>30</v>
      </c>
      <c r="F7" s="368" t="s">
        <v>113</v>
      </c>
      <c r="G7" s="368"/>
      <c r="H7" s="369" t="s">
        <v>114</v>
      </c>
      <c r="I7" s="369"/>
      <c r="J7" s="370" t="s">
        <v>115</v>
      </c>
      <c r="K7" s="370"/>
      <c r="L7" s="371" t="s">
        <v>116</v>
      </c>
      <c r="M7" s="371"/>
      <c r="N7" s="371"/>
      <c r="O7" s="371"/>
      <c r="P7" s="372" t="s">
        <v>117</v>
      </c>
      <c r="Q7" s="372"/>
      <c r="R7" s="373" t="s">
        <v>118</v>
      </c>
      <c r="S7" s="373"/>
      <c r="T7" s="371" t="s">
        <v>27</v>
      </c>
      <c r="U7" s="371" t="s">
        <v>27</v>
      </c>
    </row>
    <row r="8" customFormat="false" ht="12.75" hidden="false" customHeight="true" outlineLevel="0" collapsed="false">
      <c r="B8" s="374" t="s">
        <v>77</v>
      </c>
      <c r="E8" s="375" t="s">
        <v>119</v>
      </c>
      <c r="F8" s="376" t="s">
        <v>120</v>
      </c>
      <c r="G8" s="376"/>
      <c r="H8" s="377" t="s">
        <v>121</v>
      </c>
      <c r="I8" s="377"/>
      <c r="J8" s="377" t="s">
        <v>122</v>
      </c>
      <c r="K8" s="377"/>
      <c r="L8" s="378" t="s">
        <v>123</v>
      </c>
      <c r="M8" s="378"/>
      <c r="N8" s="378"/>
      <c r="O8" s="378"/>
      <c r="P8" s="372" t="s">
        <v>124</v>
      </c>
      <c r="Q8" s="372"/>
      <c r="R8" s="379" t="s">
        <v>125</v>
      </c>
      <c r="S8" s="379"/>
    </row>
    <row r="9" customFormat="false" ht="12.75" hidden="false" customHeight="true" outlineLevel="0" collapsed="false">
      <c r="B9" s="380"/>
      <c r="C9" s="380"/>
      <c r="D9" s="380"/>
      <c r="E9" s="367" t="s">
        <v>126</v>
      </c>
      <c r="F9" s="376" t="s">
        <v>127</v>
      </c>
      <c r="G9" s="376"/>
      <c r="H9" s="381" t="s">
        <v>128</v>
      </c>
      <c r="I9" s="381"/>
      <c r="J9" s="378" t="s">
        <v>27</v>
      </c>
      <c r="K9" s="378"/>
      <c r="L9" s="382" t="s">
        <v>129</v>
      </c>
      <c r="M9" s="382"/>
      <c r="N9" s="371" t="s">
        <v>130</v>
      </c>
      <c r="O9" s="371"/>
      <c r="P9" s="372" t="s">
        <v>131</v>
      </c>
      <c r="Q9" s="372"/>
      <c r="R9" s="379" t="s">
        <v>117</v>
      </c>
      <c r="S9" s="379"/>
      <c r="T9" s="378" t="s">
        <v>27</v>
      </c>
      <c r="U9" s="378" t="s">
        <v>27</v>
      </c>
      <c r="AF9" s="351" t="s">
        <v>27</v>
      </c>
    </row>
    <row r="10" customFormat="false" ht="12.75" hidden="false" customHeight="true" outlineLevel="0" collapsed="false">
      <c r="B10" s="383"/>
      <c r="C10" s="383"/>
      <c r="D10" s="383"/>
      <c r="E10" s="384" t="s">
        <v>46</v>
      </c>
      <c r="F10" s="384" t="s">
        <v>46</v>
      </c>
      <c r="G10" s="385" t="s">
        <v>132</v>
      </c>
      <c r="H10" s="386" t="s">
        <v>46</v>
      </c>
      <c r="I10" s="385" t="s">
        <v>132</v>
      </c>
      <c r="J10" s="385" t="s">
        <v>46</v>
      </c>
      <c r="K10" s="385" t="s">
        <v>132</v>
      </c>
      <c r="L10" s="385" t="s">
        <v>46</v>
      </c>
      <c r="M10" s="385" t="s">
        <v>133</v>
      </c>
      <c r="N10" s="385" t="s">
        <v>46</v>
      </c>
      <c r="O10" s="385" t="s">
        <v>133</v>
      </c>
      <c r="P10" s="385" t="s">
        <v>46</v>
      </c>
      <c r="Q10" s="385" t="s">
        <v>134</v>
      </c>
      <c r="R10" s="385" t="s">
        <v>46</v>
      </c>
      <c r="S10" s="387" t="s">
        <v>48</v>
      </c>
      <c r="T10" s="388" t="s">
        <v>46</v>
      </c>
      <c r="U10" s="388" t="s">
        <v>46</v>
      </c>
    </row>
    <row r="11" customFormat="false" ht="5.25" hidden="false" customHeight="true" outlineLevel="0" collapsed="false">
      <c r="B11" s="389"/>
      <c r="C11" s="389"/>
      <c r="D11" s="389"/>
      <c r="E11" s="390"/>
      <c r="F11" s="390"/>
      <c r="G11" s="391"/>
      <c r="H11" s="392"/>
      <c r="I11" s="393"/>
      <c r="J11" s="391"/>
      <c r="K11" s="393"/>
      <c r="L11" s="393"/>
      <c r="M11" s="393"/>
      <c r="N11" s="391"/>
      <c r="O11" s="393"/>
      <c r="P11" s="393"/>
      <c r="Q11" s="393"/>
      <c r="R11" s="393"/>
      <c r="S11" s="394"/>
      <c r="T11" s="391"/>
      <c r="U11" s="391"/>
      <c r="AF11" s="395"/>
    </row>
    <row r="12" customFormat="false" ht="15" hidden="false" customHeight="true" outlineLevel="0" collapsed="false">
      <c r="A12" s="396"/>
      <c r="B12" s="397" t="s">
        <v>50</v>
      </c>
      <c r="C12" s="398"/>
      <c r="D12" s="398" t="n">
        <v>2006</v>
      </c>
      <c r="E12" s="399" t="n">
        <v>1301</v>
      </c>
      <c r="F12" s="400" t="n">
        <v>52</v>
      </c>
      <c r="G12" s="401" t="n">
        <v>683.461538461538</v>
      </c>
      <c r="H12" s="402" t="n">
        <v>68</v>
      </c>
      <c r="I12" s="401" t="n">
        <v>191.176470588235</v>
      </c>
      <c r="J12" s="402" t="n">
        <v>38</v>
      </c>
      <c r="K12" s="401" t="n">
        <v>172.684210526316</v>
      </c>
      <c r="L12" s="402" t="n">
        <v>568</v>
      </c>
      <c r="M12" s="403" t="n">
        <v>10.830985915493</v>
      </c>
      <c r="N12" s="402" t="n">
        <v>373</v>
      </c>
      <c r="O12" s="403" t="n">
        <v>10.8686327077748</v>
      </c>
      <c r="P12" s="402" t="n">
        <v>597</v>
      </c>
      <c r="Q12" s="403" t="n">
        <v>2.23132328308208</v>
      </c>
      <c r="R12" s="402" t="n">
        <v>526</v>
      </c>
      <c r="S12" s="404" t="n">
        <f aca="false">IF($E12&gt;0,R12/$E12/0.01,"")</f>
        <v>40.4304381245196</v>
      </c>
      <c r="T12" s="405"/>
      <c r="U12" s="405"/>
      <c r="V12" s="396"/>
      <c r="W12" s="396"/>
      <c r="X12" s="396"/>
      <c r="Y12" s="396"/>
      <c r="Z12" s="396"/>
    </row>
    <row r="13" customFormat="false" ht="15" hidden="false" customHeight="true" outlineLevel="0" collapsed="false">
      <c r="A13" s="396"/>
      <c r="B13" s="406" t="s">
        <v>78</v>
      </c>
      <c r="C13" s="398"/>
      <c r="D13" s="398" t="n">
        <v>2006</v>
      </c>
      <c r="E13" s="399" t="n">
        <v>159</v>
      </c>
      <c r="F13" s="407" t="n">
        <v>12</v>
      </c>
      <c r="G13" s="408" t="n">
        <v>703.333333333333</v>
      </c>
      <c r="H13" s="409" t="n">
        <v>12</v>
      </c>
      <c r="I13" s="408" t="n">
        <v>208.333333333333</v>
      </c>
      <c r="J13" s="409" t="n">
        <v>9</v>
      </c>
      <c r="K13" s="408" t="n">
        <v>131.111111111111</v>
      </c>
      <c r="L13" s="409" t="n">
        <v>71</v>
      </c>
      <c r="M13" s="410" t="n">
        <v>10.3521126760563</v>
      </c>
      <c r="N13" s="409" t="n">
        <v>62</v>
      </c>
      <c r="O13" s="410" t="n">
        <v>10.7096774193548</v>
      </c>
      <c r="P13" s="409" t="n">
        <v>85</v>
      </c>
      <c r="Q13" s="410" t="n">
        <v>1.99647058823529</v>
      </c>
      <c r="R13" s="409" t="n">
        <v>75</v>
      </c>
      <c r="S13" s="411" t="n">
        <f aca="false">IF($E13&gt;0,R13/$E13/0.01,"")</f>
        <v>47.1698113207547</v>
      </c>
      <c r="T13" s="405"/>
      <c r="U13" s="405"/>
      <c r="V13" s="396"/>
      <c r="W13" s="396"/>
      <c r="X13" s="396"/>
      <c r="Y13" s="396"/>
      <c r="Z13" s="396"/>
    </row>
    <row r="14" customFormat="false" ht="15" hidden="false" customHeight="true" outlineLevel="0" collapsed="false">
      <c r="A14" s="396"/>
      <c r="B14" s="412" t="s">
        <v>79</v>
      </c>
      <c r="C14" s="398"/>
      <c r="D14" s="398" t="n">
        <v>2006</v>
      </c>
      <c r="E14" s="399" t="n">
        <v>94</v>
      </c>
      <c r="F14" s="413" t="n">
        <v>5</v>
      </c>
      <c r="G14" s="414" t="n">
        <v>290</v>
      </c>
      <c r="H14" s="415" t="n">
        <v>3</v>
      </c>
      <c r="I14" s="414" t="n">
        <v>133.333333333333</v>
      </c>
      <c r="J14" s="415" t="n">
        <v>4</v>
      </c>
      <c r="K14" s="414" t="n">
        <v>226</v>
      </c>
      <c r="L14" s="415" t="n">
        <v>37</v>
      </c>
      <c r="M14" s="416" t="n">
        <v>11.6756756756757</v>
      </c>
      <c r="N14" s="415" t="n">
        <v>20</v>
      </c>
      <c r="O14" s="416" t="n">
        <v>11.4</v>
      </c>
      <c r="P14" s="415" t="n">
        <v>41</v>
      </c>
      <c r="Q14" s="416" t="n">
        <v>1.53658536585366</v>
      </c>
      <c r="R14" s="415" t="n">
        <v>40</v>
      </c>
      <c r="S14" s="417" t="n">
        <f aca="false">IF($E14&gt;0,R14/$E14/0.01,"")</f>
        <v>42.5531914893617</v>
      </c>
      <c r="T14" s="405"/>
      <c r="U14" s="405"/>
      <c r="V14" s="396"/>
      <c r="W14" s="396"/>
      <c r="X14" s="396"/>
      <c r="Y14" s="396"/>
      <c r="Z14" s="396"/>
    </row>
    <row r="15" customFormat="false" ht="15" hidden="false" customHeight="true" outlineLevel="0" collapsed="false">
      <c r="A15" s="396"/>
      <c r="B15" s="406" t="s">
        <v>80</v>
      </c>
      <c r="C15" s="398"/>
      <c r="D15" s="398" t="n">
        <v>2006</v>
      </c>
      <c r="E15" s="399" t="n">
        <v>99</v>
      </c>
      <c r="F15" s="407" t="n">
        <v>3</v>
      </c>
      <c r="G15" s="408" t="n">
        <v>183.333333333333</v>
      </c>
      <c r="H15" s="409" t="n">
        <v>16</v>
      </c>
      <c r="I15" s="408" t="n">
        <v>243.75</v>
      </c>
      <c r="J15" s="409" t="n">
        <v>4</v>
      </c>
      <c r="K15" s="408" t="n">
        <v>150</v>
      </c>
      <c r="L15" s="409" t="n">
        <v>51</v>
      </c>
      <c r="M15" s="410" t="n">
        <v>10.6666666666667</v>
      </c>
      <c r="N15" s="409" t="n">
        <v>31</v>
      </c>
      <c r="O15" s="410" t="n">
        <v>11.4193548387097</v>
      </c>
      <c r="P15" s="409" t="n">
        <v>39</v>
      </c>
      <c r="Q15" s="410" t="n">
        <v>1.82051282051282</v>
      </c>
      <c r="R15" s="409" t="n">
        <v>33</v>
      </c>
      <c r="S15" s="411" t="n">
        <f aca="false">IF($E15&gt;0,R15/$E15/0.01,"")</f>
        <v>33.3333333333333</v>
      </c>
      <c r="T15" s="405"/>
      <c r="U15" s="405"/>
      <c r="V15" s="396"/>
      <c r="W15" s="396"/>
      <c r="X15" s="396"/>
      <c r="Y15" s="396"/>
      <c r="Z15" s="396"/>
    </row>
    <row r="16" customFormat="false" ht="15" hidden="false" customHeight="true" outlineLevel="0" collapsed="false">
      <c r="A16" s="396"/>
      <c r="B16" s="412" t="s">
        <v>81</v>
      </c>
      <c r="C16" s="398"/>
      <c r="D16" s="398" t="n">
        <v>2006</v>
      </c>
      <c r="E16" s="399" t="n">
        <v>74</v>
      </c>
      <c r="F16" s="413" t="n">
        <v>1</v>
      </c>
      <c r="G16" s="414"/>
      <c r="H16" s="415" t="n">
        <v>9</v>
      </c>
      <c r="I16" s="414" t="n">
        <v>166.666666666667</v>
      </c>
      <c r="J16" s="415" t="n">
        <v>0</v>
      </c>
      <c r="K16" s="414" t="n">
        <v>0</v>
      </c>
      <c r="L16" s="415" t="n">
        <v>46</v>
      </c>
      <c r="M16" s="416" t="n">
        <v>11.1304347826087</v>
      </c>
      <c r="N16" s="415" t="n">
        <v>35</v>
      </c>
      <c r="O16" s="416" t="n">
        <v>11.0857142857143</v>
      </c>
      <c r="P16" s="415" t="n">
        <v>43</v>
      </c>
      <c r="Q16" s="416" t="n">
        <v>1.7906976744186</v>
      </c>
      <c r="R16" s="415" t="n">
        <v>42</v>
      </c>
      <c r="S16" s="417" t="n">
        <f aca="false">IF($E16&gt;0,R16/$E16/0.01,"")</f>
        <v>56.7567567567568</v>
      </c>
      <c r="T16" s="405"/>
      <c r="U16" s="405"/>
      <c r="V16" s="396"/>
      <c r="W16" s="396"/>
      <c r="X16" s="396"/>
      <c r="Y16" s="396"/>
      <c r="Z16" s="396"/>
    </row>
    <row r="17" customFormat="false" ht="15" hidden="false" customHeight="true" outlineLevel="0" collapsed="false">
      <c r="A17" s="396"/>
      <c r="B17" s="406" t="s">
        <v>82</v>
      </c>
      <c r="C17" s="398"/>
      <c r="D17" s="398" t="n">
        <v>2006</v>
      </c>
      <c r="E17" s="399" t="n">
        <v>34</v>
      </c>
      <c r="F17" s="407" t="n">
        <v>1</v>
      </c>
      <c r="G17" s="408"/>
      <c r="H17" s="409" t="n">
        <v>1</v>
      </c>
      <c r="I17" s="408"/>
      <c r="J17" s="409" t="n">
        <v>0</v>
      </c>
      <c r="K17" s="408" t="n">
        <v>0</v>
      </c>
      <c r="L17" s="409" t="n">
        <v>19</v>
      </c>
      <c r="M17" s="410" t="n">
        <v>7.73684210526316</v>
      </c>
      <c r="N17" s="409" t="n">
        <v>15</v>
      </c>
      <c r="O17" s="410" t="n">
        <v>7.13333333333333</v>
      </c>
      <c r="P17" s="409" t="n">
        <v>16</v>
      </c>
      <c r="Q17" s="410" t="n">
        <v>2</v>
      </c>
      <c r="R17" s="409" t="n">
        <v>15</v>
      </c>
      <c r="S17" s="411" t="n">
        <f aca="false">IF($E17&gt;0,R17/$E17/0.01,"")</f>
        <v>44.1176470588235</v>
      </c>
      <c r="T17" s="405"/>
      <c r="U17" s="405"/>
      <c r="V17" s="396"/>
      <c r="W17" s="396"/>
      <c r="X17" s="396"/>
      <c r="Y17" s="396"/>
      <c r="Z17" s="396"/>
    </row>
    <row r="18" customFormat="false" ht="15" hidden="false" customHeight="true" outlineLevel="0" collapsed="false">
      <c r="A18" s="396"/>
      <c r="B18" s="412" t="s">
        <v>83</v>
      </c>
      <c r="C18" s="398"/>
      <c r="D18" s="398" t="n">
        <v>2006</v>
      </c>
      <c r="E18" s="399" t="n">
        <v>90</v>
      </c>
      <c r="F18" s="413" t="n">
        <v>2</v>
      </c>
      <c r="G18" s="414"/>
      <c r="H18" s="415" t="n">
        <v>1</v>
      </c>
      <c r="I18" s="414"/>
      <c r="J18" s="415" t="n">
        <v>1</v>
      </c>
      <c r="K18" s="414"/>
      <c r="L18" s="415" t="n">
        <v>42</v>
      </c>
      <c r="M18" s="416" t="n">
        <v>10.3095238095238</v>
      </c>
      <c r="N18" s="415" t="n">
        <v>33</v>
      </c>
      <c r="O18" s="416" t="n">
        <v>10.0909090909091</v>
      </c>
      <c r="P18" s="415" t="n">
        <v>50</v>
      </c>
      <c r="Q18" s="416" t="n">
        <v>2.82</v>
      </c>
      <c r="R18" s="415" t="n">
        <v>40</v>
      </c>
      <c r="S18" s="417" t="n">
        <f aca="false">IF($E18&gt;0,R18/$E18/0.01,"")</f>
        <v>44.4444444444444</v>
      </c>
      <c r="T18" s="405"/>
      <c r="U18" s="405"/>
      <c r="V18" s="396"/>
      <c r="W18" s="396"/>
      <c r="X18" s="396"/>
      <c r="Y18" s="396"/>
      <c r="Z18" s="396"/>
    </row>
    <row r="19" customFormat="false" ht="15" hidden="false" customHeight="true" outlineLevel="0" collapsed="false">
      <c r="A19" s="396"/>
      <c r="B19" s="406" t="s">
        <v>84</v>
      </c>
      <c r="C19" s="398"/>
      <c r="D19" s="398" t="n">
        <v>2006</v>
      </c>
      <c r="E19" s="399" t="n">
        <v>50</v>
      </c>
      <c r="F19" s="407" t="n">
        <v>1</v>
      </c>
      <c r="G19" s="408"/>
      <c r="H19" s="409" t="n">
        <v>0</v>
      </c>
      <c r="I19" s="408" t="n">
        <v>0</v>
      </c>
      <c r="J19" s="409" t="n">
        <v>0</v>
      </c>
      <c r="K19" s="408" t="n">
        <v>0</v>
      </c>
      <c r="L19" s="409" t="n">
        <v>21</v>
      </c>
      <c r="M19" s="410" t="n">
        <v>10.6190476190476</v>
      </c>
      <c r="N19" s="409" t="n">
        <v>11</v>
      </c>
      <c r="O19" s="410" t="n">
        <v>10.3636363636364</v>
      </c>
      <c r="P19" s="409" t="n">
        <v>19</v>
      </c>
      <c r="Q19" s="410" t="n">
        <v>2.63157894736842</v>
      </c>
      <c r="R19" s="409" t="n">
        <v>16</v>
      </c>
      <c r="S19" s="411" t="n">
        <f aca="false">IF($E19&gt;0,R19/$E19/0.01,"")</f>
        <v>32</v>
      </c>
      <c r="T19" s="405"/>
      <c r="U19" s="405"/>
      <c r="V19" s="396"/>
      <c r="W19" s="396"/>
      <c r="X19" s="396"/>
      <c r="Y19" s="396"/>
      <c r="Z19" s="396"/>
    </row>
    <row r="20" customFormat="false" ht="15" hidden="false" customHeight="true" outlineLevel="0" collapsed="false">
      <c r="A20" s="396"/>
      <c r="B20" s="412" t="s">
        <v>85</v>
      </c>
      <c r="C20" s="398"/>
      <c r="D20" s="398" t="n">
        <v>2006</v>
      </c>
      <c r="E20" s="399" t="n">
        <v>74</v>
      </c>
      <c r="F20" s="413" t="n">
        <v>1</v>
      </c>
      <c r="G20" s="414"/>
      <c r="H20" s="415" t="n">
        <v>1</v>
      </c>
      <c r="I20" s="414"/>
      <c r="J20" s="415" t="n">
        <v>1</v>
      </c>
      <c r="K20" s="414"/>
      <c r="L20" s="415" t="n">
        <v>28</v>
      </c>
      <c r="M20" s="416" t="n">
        <v>10.5714285714286</v>
      </c>
      <c r="N20" s="415" t="n">
        <v>18</v>
      </c>
      <c r="O20" s="416" t="n">
        <v>10.5555555555556</v>
      </c>
      <c r="P20" s="415" t="n">
        <v>26</v>
      </c>
      <c r="Q20" s="416" t="n">
        <v>1.57692307692308</v>
      </c>
      <c r="R20" s="415" t="n">
        <v>24</v>
      </c>
      <c r="S20" s="417" t="n">
        <f aca="false">IF($E20&gt;0,R20/$E20/0.01,"")</f>
        <v>32.4324324324324</v>
      </c>
      <c r="T20" s="405"/>
      <c r="U20" s="405"/>
      <c r="V20" s="396"/>
      <c r="W20" s="396"/>
      <c r="X20" s="396"/>
      <c r="Y20" s="396"/>
      <c r="Z20" s="396"/>
    </row>
    <row r="21" customFormat="false" ht="15" hidden="false" customHeight="true" outlineLevel="0" collapsed="false">
      <c r="A21" s="396"/>
      <c r="B21" s="406" t="s">
        <v>86</v>
      </c>
      <c r="C21" s="398"/>
      <c r="D21" s="398" t="n">
        <v>2006</v>
      </c>
      <c r="E21" s="399" t="n">
        <v>65</v>
      </c>
      <c r="F21" s="407" t="n">
        <v>3</v>
      </c>
      <c r="G21" s="408" t="n">
        <v>533.333333333333</v>
      </c>
      <c r="H21" s="409" t="n">
        <v>2</v>
      </c>
      <c r="I21" s="408"/>
      <c r="J21" s="409" t="n">
        <v>2</v>
      </c>
      <c r="K21" s="408"/>
      <c r="L21" s="409" t="n">
        <v>40</v>
      </c>
      <c r="M21" s="410" t="n">
        <v>11.35</v>
      </c>
      <c r="N21" s="409" t="n">
        <v>17</v>
      </c>
      <c r="O21" s="410" t="n">
        <v>10.5882352941176</v>
      </c>
      <c r="P21" s="409" t="n">
        <v>29</v>
      </c>
      <c r="Q21" s="410" t="n">
        <v>1.86206896551724</v>
      </c>
      <c r="R21" s="409" t="n">
        <v>25</v>
      </c>
      <c r="S21" s="411" t="n">
        <f aca="false">IF($E21&gt;0,R21/$E21/0.01,"")</f>
        <v>38.4615384615385</v>
      </c>
      <c r="T21" s="405"/>
      <c r="U21" s="405"/>
      <c r="V21" s="396"/>
      <c r="W21" s="396"/>
      <c r="X21" s="396"/>
      <c r="Y21" s="396"/>
      <c r="Z21" s="396"/>
    </row>
    <row r="22" customFormat="false" ht="15" hidden="false" customHeight="true" outlineLevel="0" collapsed="false">
      <c r="A22" s="396"/>
      <c r="B22" s="412" t="s">
        <v>87</v>
      </c>
      <c r="C22" s="398"/>
      <c r="D22" s="398" t="n">
        <v>2006</v>
      </c>
      <c r="E22" s="399" t="n">
        <v>119</v>
      </c>
      <c r="F22" s="413" t="n">
        <v>5</v>
      </c>
      <c r="G22" s="414" t="n">
        <v>1280</v>
      </c>
      <c r="H22" s="415" t="n">
        <v>2</v>
      </c>
      <c r="I22" s="414"/>
      <c r="J22" s="415" t="n">
        <v>3</v>
      </c>
      <c r="K22" s="414" t="n">
        <v>193.333333333333</v>
      </c>
      <c r="L22" s="415" t="n">
        <v>58</v>
      </c>
      <c r="M22" s="416" t="n">
        <v>10.8620689655172</v>
      </c>
      <c r="N22" s="415" t="n">
        <v>31</v>
      </c>
      <c r="O22" s="416" t="n">
        <v>11.3548387096774</v>
      </c>
      <c r="P22" s="415" t="n">
        <v>55</v>
      </c>
      <c r="Q22" s="416" t="n">
        <v>2.27090909090909</v>
      </c>
      <c r="R22" s="415" t="n">
        <v>52</v>
      </c>
      <c r="S22" s="417" t="n">
        <f aca="false">IF($E22&gt;0,R22/$E22/0.01,"")</f>
        <v>43.6974789915966</v>
      </c>
      <c r="T22" s="405"/>
      <c r="U22" s="405"/>
      <c r="V22" s="396"/>
      <c r="W22" s="396"/>
      <c r="X22" s="396"/>
      <c r="Y22" s="396"/>
      <c r="Z22" s="396"/>
    </row>
    <row r="23" customFormat="false" ht="15" hidden="false" customHeight="true" outlineLevel="0" collapsed="false">
      <c r="A23" s="396"/>
      <c r="B23" s="406" t="s">
        <v>88</v>
      </c>
      <c r="C23" s="398"/>
      <c r="D23" s="398" t="n">
        <v>2006</v>
      </c>
      <c r="E23" s="399" t="n">
        <v>86</v>
      </c>
      <c r="F23" s="418" t="n">
        <v>2</v>
      </c>
      <c r="G23" s="419"/>
      <c r="H23" s="420" t="n">
        <v>3</v>
      </c>
      <c r="I23" s="419" t="n">
        <v>100</v>
      </c>
      <c r="J23" s="420" t="n">
        <v>1</v>
      </c>
      <c r="K23" s="419"/>
      <c r="L23" s="420" t="n">
        <v>27</v>
      </c>
      <c r="M23" s="421" t="n">
        <v>10.3333333333333</v>
      </c>
      <c r="N23" s="420" t="n">
        <v>25</v>
      </c>
      <c r="O23" s="421" t="n">
        <v>11.2</v>
      </c>
      <c r="P23" s="420" t="n">
        <v>26</v>
      </c>
      <c r="Q23" s="421" t="n">
        <v>3.03846153846154</v>
      </c>
      <c r="R23" s="420" t="n">
        <v>18</v>
      </c>
      <c r="S23" s="422" t="n">
        <f aca="false">IF($E23&gt;0,R23/$E23/0.01,"")</f>
        <v>20.9302325581395</v>
      </c>
      <c r="T23" s="405"/>
      <c r="U23" s="405"/>
      <c r="V23" s="396"/>
      <c r="W23" s="396"/>
      <c r="X23" s="396"/>
      <c r="Y23" s="396"/>
      <c r="Z23" s="396"/>
    </row>
    <row r="24" customFormat="false" ht="15" hidden="false" customHeight="true" outlineLevel="0" collapsed="false">
      <c r="A24" s="396"/>
      <c r="B24" s="412" t="s">
        <v>89</v>
      </c>
      <c r="C24" s="398"/>
      <c r="D24" s="398" t="n">
        <v>2006</v>
      </c>
      <c r="E24" s="399" t="n">
        <v>86</v>
      </c>
      <c r="F24" s="413" t="n">
        <v>0</v>
      </c>
      <c r="G24" s="414" t="n">
        <v>0</v>
      </c>
      <c r="H24" s="415" t="n">
        <v>1</v>
      </c>
      <c r="I24" s="414"/>
      <c r="J24" s="415" t="n">
        <v>1</v>
      </c>
      <c r="K24" s="414"/>
      <c r="L24" s="415" t="n">
        <v>14</v>
      </c>
      <c r="M24" s="416" t="n">
        <v>12</v>
      </c>
      <c r="N24" s="415" t="n">
        <v>11</v>
      </c>
      <c r="O24" s="416" t="n">
        <v>12</v>
      </c>
      <c r="P24" s="415" t="n">
        <v>38</v>
      </c>
      <c r="Q24" s="416" t="n">
        <v>1.76315789473684</v>
      </c>
      <c r="R24" s="415" t="n">
        <v>34</v>
      </c>
      <c r="S24" s="417" t="n">
        <f aca="false">IF($E24&gt;0,R24/$E24/0.01,"")</f>
        <v>39.5348837209302</v>
      </c>
      <c r="T24" s="405"/>
      <c r="U24" s="405"/>
      <c r="V24" s="396"/>
      <c r="W24" s="396"/>
      <c r="X24" s="396"/>
      <c r="Y24" s="396"/>
      <c r="Z24" s="396"/>
    </row>
    <row r="25" customFormat="false" ht="15" hidden="false" customHeight="true" outlineLevel="0" collapsed="false">
      <c r="A25" s="396"/>
      <c r="B25" s="406" t="s">
        <v>90</v>
      </c>
      <c r="C25" s="398"/>
      <c r="D25" s="398" t="n">
        <v>2006</v>
      </c>
      <c r="E25" s="399" t="n">
        <v>168</v>
      </c>
      <c r="F25" s="407" t="n">
        <v>9</v>
      </c>
      <c r="G25" s="408" t="n">
        <v>344.444444444444</v>
      </c>
      <c r="H25" s="409" t="n">
        <v>11</v>
      </c>
      <c r="I25" s="408" t="n">
        <v>168.181818181818</v>
      </c>
      <c r="J25" s="409" t="n">
        <v>11</v>
      </c>
      <c r="K25" s="408" t="n">
        <v>166.363636363636</v>
      </c>
      <c r="L25" s="409" t="n">
        <v>67</v>
      </c>
      <c r="M25" s="410" t="n">
        <v>11.4776119402985</v>
      </c>
      <c r="N25" s="409" t="n">
        <v>47</v>
      </c>
      <c r="O25" s="410" t="n">
        <v>11.6170212765957</v>
      </c>
      <c r="P25" s="409" t="n">
        <v>90</v>
      </c>
      <c r="Q25" s="410" t="n">
        <v>2.71111111111111</v>
      </c>
      <c r="R25" s="409" t="n">
        <v>77</v>
      </c>
      <c r="S25" s="411" t="n">
        <f aca="false">IF($E25&gt;0,R25/$E25/0.01,"")</f>
        <v>45.8333333333333</v>
      </c>
      <c r="T25" s="405"/>
      <c r="U25" s="405"/>
      <c r="V25" s="396"/>
      <c r="W25" s="396"/>
      <c r="X25" s="396"/>
      <c r="Y25" s="396"/>
      <c r="Z25" s="396"/>
    </row>
    <row r="26" customFormat="false" ht="15" hidden="false" customHeight="true" outlineLevel="0" collapsed="false">
      <c r="B26" s="423" t="s">
        <v>91</v>
      </c>
      <c r="C26" s="424"/>
      <c r="D26" s="424" t="n">
        <v>2006</v>
      </c>
      <c r="E26" s="425" t="n">
        <v>103</v>
      </c>
      <c r="F26" s="426" t="n">
        <v>7</v>
      </c>
      <c r="G26" s="427" t="n">
        <v>828.571428571429</v>
      </c>
      <c r="H26" s="428" t="n">
        <v>6</v>
      </c>
      <c r="I26" s="427" t="n">
        <v>150</v>
      </c>
      <c r="J26" s="428" t="n">
        <v>1</v>
      </c>
      <c r="K26" s="427"/>
      <c r="L26" s="428" t="n">
        <v>47</v>
      </c>
      <c r="M26" s="429" t="n">
        <v>11.2765957446809</v>
      </c>
      <c r="N26" s="428" t="n">
        <v>17</v>
      </c>
      <c r="O26" s="429" t="n">
        <v>10.9411764705882</v>
      </c>
      <c r="P26" s="428" t="n">
        <v>40</v>
      </c>
      <c r="Q26" s="429" t="n">
        <v>2.9625</v>
      </c>
      <c r="R26" s="428" t="n">
        <v>35</v>
      </c>
      <c r="S26" s="430" t="n">
        <f aca="false">IF($E26&gt;0,R26/$E26/0.01,"")</f>
        <v>33.9805825242718</v>
      </c>
      <c r="T26" s="431"/>
      <c r="U26" s="431"/>
      <c r="AF26" s="432"/>
    </row>
    <row r="27" customFormat="false" ht="14.1" hidden="false" customHeight="true" outlineLevel="0" collapsed="false"/>
    <row r="28" customFormat="false" ht="12.75" hidden="false" customHeight="true" outlineLevel="0" collapsed="false">
      <c r="B28" s="433" t="s">
        <v>72</v>
      </c>
      <c r="C28" s="433"/>
      <c r="D28" s="433"/>
      <c r="E28" s="434"/>
      <c r="F28" s="355" t="s">
        <v>46</v>
      </c>
      <c r="G28" s="434"/>
      <c r="H28" s="355" t="s">
        <v>74</v>
      </c>
      <c r="I28" s="433"/>
      <c r="J28" s="433"/>
      <c r="K28" s="433"/>
      <c r="L28" s="435"/>
      <c r="M28" s="436"/>
      <c r="S28" s="436"/>
    </row>
    <row r="29" customFormat="false" ht="12.75" hidden="false" customHeight="true" outlineLevel="0" collapsed="false">
      <c r="B29" s="434"/>
      <c r="C29" s="434"/>
      <c r="D29" s="434"/>
      <c r="E29" s="434"/>
      <c r="F29" s="355" t="s">
        <v>48</v>
      </c>
      <c r="G29" s="434"/>
      <c r="H29" s="355" t="s">
        <v>75</v>
      </c>
      <c r="I29" s="434"/>
    </row>
    <row r="30" customFormat="false" ht="12.75" hidden="false" customHeight="true" outlineLevel="0" collapsed="false">
      <c r="B30" s="434"/>
      <c r="C30" s="434"/>
      <c r="D30" s="434"/>
      <c r="E30" s="434"/>
      <c r="F30" s="434" t="s">
        <v>132</v>
      </c>
      <c r="G30" s="434"/>
      <c r="H30" s="434" t="s">
        <v>135</v>
      </c>
      <c r="I30" s="434"/>
    </row>
    <row r="31" customFormat="false" ht="12.75" hidden="false" customHeight="true" outlineLevel="0" collapsed="false">
      <c r="B31" s="434"/>
      <c r="C31" s="434"/>
      <c r="D31" s="434"/>
      <c r="E31" s="434" t="s">
        <v>136</v>
      </c>
      <c r="F31" s="434" t="s">
        <v>133</v>
      </c>
      <c r="G31" s="434"/>
      <c r="H31" s="434" t="s">
        <v>137</v>
      </c>
      <c r="I31" s="434"/>
    </row>
    <row r="32" customFormat="false" ht="12.75" hidden="false" customHeight="true" outlineLevel="0" collapsed="false">
      <c r="B32" s="434"/>
      <c r="C32" s="434"/>
      <c r="D32" s="434"/>
      <c r="E32" s="434" t="s">
        <v>134</v>
      </c>
      <c r="F32" s="434" t="s">
        <v>134</v>
      </c>
      <c r="G32" s="434"/>
      <c r="H32" s="434" t="s">
        <v>138</v>
      </c>
      <c r="I32" s="434"/>
    </row>
    <row r="33" customFormat="false" ht="12.75" hidden="false" customHeight="true" outlineLevel="0" collapsed="false">
      <c r="B33" s="433"/>
      <c r="C33" s="433"/>
      <c r="D33" s="433"/>
      <c r="H33" s="437"/>
      <c r="I33" s="433"/>
      <c r="J33" s="433"/>
      <c r="K33" s="433"/>
      <c r="L33" s="435"/>
      <c r="M33" s="436"/>
      <c r="S33" s="436"/>
    </row>
    <row r="35" customFormat="false" ht="12.75" hidden="false" customHeight="true" outlineLevel="0" collapsed="false">
      <c r="B35" s="434"/>
      <c r="C35" s="434"/>
      <c r="J35" s="438"/>
      <c r="K35" s="438"/>
      <c r="L35" s="438"/>
    </row>
    <row r="36" customFormat="false" ht="12.75" hidden="false" customHeight="true" outlineLevel="0" collapsed="false">
      <c r="B36" s="434"/>
      <c r="C36" s="434"/>
      <c r="J36" s="438"/>
      <c r="K36" s="438"/>
      <c r="L36" s="438"/>
    </row>
  </sheetData>
  <mergeCells count="26">
    <mergeCell ref="F5:Q5"/>
    <mergeCell ref="R5:U5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0.13"/>
    <col collapsed="false" customWidth="true" hidden="false" outlineLevel="0" max="2" min="2" style="440" width="24.99"/>
    <col collapsed="false" customWidth="false" hidden="true" outlineLevel="0" max="3" min="3" style="440" width="9.14"/>
    <col collapsed="false" customWidth="false" hidden="true" outlineLevel="0" max="4" min="4" style="439" width="9.14"/>
    <col collapsed="false" customWidth="true" hidden="true" outlineLevel="0" max="5" min="5" style="439" width="7.99"/>
    <col collapsed="false" customWidth="true" hidden="false" outlineLevel="0" max="6" min="6" style="439" width="7.99"/>
    <col collapsed="false" customWidth="true" hidden="false" outlineLevel="0" max="7" min="7" style="439" width="8.7"/>
    <col collapsed="false" customWidth="true" hidden="false" outlineLevel="0" max="8" min="8" style="441" width="7.99"/>
    <col collapsed="false" customWidth="true" hidden="false" outlineLevel="0" max="9" min="9" style="439" width="8.7"/>
    <col collapsed="false" customWidth="true" hidden="false" outlineLevel="0" max="10" min="10" style="440" width="7.99"/>
    <col collapsed="false" customWidth="true" hidden="false" outlineLevel="0" max="11" min="11" style="439" width="8.7"/>
    <col collapsed="false" customWidth="true" hidden="false" outlineLevel="0" max="12" min="12" style="440" width="7.99"/>
    <col collapsed="false" customWidth="true" hidden="false" outlineLevel="0" max="13" min="13" style="439" width="8.7"/>
    <col collapsed="false" customWidth="true" hidden="false" outlineLevel="0" max="14" min="14" style="439" width="7.99"/>
    <col collapsed="false" customWidth="true" hidden="false" outlineLevel="0" max="15" min="15" style="439" width="8.7"/>
    <col collapsed="false" customWidth="true" hidden="false" outlineLevel="0" max="16" min="16" style="439" width="7.99"/>
    <col collapsed="false" customWidth="true" hidden="false" outlineLevel="0" max="17" min="17" style="439" width="9.41"/>
    <col collapsed="false" customWidth="true" hidden="false" outlineLevel="0" max="18" min="18" style="439" width="7.99"/>
    <col collapsed="false" customWidth="true" hidden="false" outlineLevel="0" max="19" min="19" style="439" width="8.7"/>
    <col collapsed="false" customWidth="true" hidden="true" outlineLevel="0" max="20" min="20" style="440" width="5.99"/>
    <col collapsed="false" customWidth="true" hidden="true" outlineLevel="0" max="21" min="21" style="439" width="5.41"/>
    <col collapsed="false" customWidth="true" hidden="false" outlineLevel="0" max="22" min="22" style="439" width="0.13"/>
    <col collapsed="false" customWidth="true" hidden="true" outlineLevel="0" max="23" min="23" style="439" width="5.41"/>
    <col collapsed="false" customWidth="true" hidden="false" outlineLevel="0" max="24" min="24" style="439" width="7.42"/>
    <col collapsed="false" customWidth="true" hidden="true" outlineLevel="0" max="25" min="25" style="439" width="5.41"/>
    <col collapsed="false" customWidth="true" hidden="false" outlineLevel="0" max="26" min="26" style="439" width="7.56"/>
    <col collapsed="false" customWidth="true" hidden="true" outlineLevel="0" max="27" min="27" style="439" width="5.41"/>
    <col collapsed="false" customWidth="true" hidden="false" outlineLevel="0" max="28" min="28" style="439" width="7.42"/>
    <col collapsed="false" customWidth="true" hidden="true" outlineLevel="0" max="29" min="29" style="439" width="7.85"/>
    <col collapsed="false" customWidth="true" hidden="true" outlineLevel="0" max="30" min="30" style="439" width="5.41"/>
    <col collapsed="false" customWidth="true" hidden="false" outlineLevel="0" max="31" min="31" style="439" width="7.42"/>
    <col collapsed="false" customWidth="true" hidden="false" outlineLevel="0" max="32" min="32" style="440" width="0.99"/>
    <col collapsed="false" customWidth="true" hidden="false" outlineLevel="0" max="251" min="33" style="440" width="10.28"/>
    <col collapsed="false" customWidth="false" hidden="false" outlineLevel="0" max="257" min="252" style="439" width="9.14"/>
  </cols>
  <sheetData>
    <row r="1" customFormat="false" ht="12.95" hidden="false" customHeight="true" outlineLevel="0" collapsed="false">
      <c r="B1" s="442" t="s">
        <v>139</v>
      </c>
    </row>
    <row r="2" customFormat="false" ht="13.5" hidden="false" customHeight="true" outlineLevel="0" collapsed="false">
      <c r="B2" s="442" t="s">
        <v>140</v>
      </c>
    </row>
    <row r="3" customFormat="false" ht="13.5" hidden="false" customHeight="true" outlineLevel="0" collapsed="false">
      <c r="B3" s="442" t="s">
        <v>92</v>
      </c>
      <c r="S3" s="443" t="s">
        <v>107</v>
      </c>
    </row>
    <row r="4" customFormat="false" ht="12.95" hidden="false" customHeight="true" outlineLevel="0" collapsed="false">
      <c r="E4" s="444"/>
      <c r="G4" s="444"/>
    </row>
    <row r="5" customFormat="false" ht="24" hidden="false" customHeight="true" outlineLevel="0" collapsed="false">
      <c r="B5" s="445" t="s">
        <v>22</v>
      </c>
      <c r="C5" s="446"/>
      <c r="D5" s="446"/>
      <c r="E5" s="447"/>
      <c r="F5" s="447" t="s">
        <v>108</v>
      </c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 t="n">
        <v>2006</v>
      </c>
      <c r="S5" s="447"/>
      <c r="T5" s="447"/>
      <c r="U5" s="447"/>
    </row>
    <row r="6" customFormat="false" ht="15.75" hidden="false" customHeight="true" outlineLevel="0" collapsed="false">
      <c r="B6" s="448" t="s">
        <v>93</v>
      </c>
      <c r="C6" s="449"/>
      <c r="D6" s="449"/>
      <c r="E6" s="450" t="s">
        <v>25</v>
      </c>
      <c r="F6" s="451" t="s">
        <v>109</v>
      </c>
      <c r="G6" s="451"/>
      <c r="H6" s="451"/>
      <c r="I6" s="451"/>
      <c r="J6" s="452" t="s">
        <v>110</v>
      </c>
      <c r="K6" s="452"/>
      <c r="L6" s="452"/>
      <c r="M6" s="452"/>
      <c r="N6" s="452"/>
      <c r="O6" s="452"/>
      <c r="P6" s="453" t="s">
        <v>111</v>
      </c>
      <c r="Q6" s="453"/>
      <c r="R6" s="454" t="s">
        <v>112</v>
      </c>
      <c r="S6" s="454"/>
      <c r="T6" s="455" t="s">
        <v>28</v>
      </c>
      <c r="U6" s="455"/>
    </row>
    <row r="7" customFormat="false" ht="12.75" hidden="false" customHeight="true" outlineLevel="0" collapsed="false">
      <c r="B7" s="448"/>
      <c r="C7" s="456"/>
      <c r="D7" s="456"/>
      <c r="E7" s="457" t="s">
        <v>30</v>
      </c>
      <c r="F7" s="458" t="s">
        <v>113</v>
      </c>
      <c r="G7" s="458"/>
      <c r="H7" s="459" t="s">
        <v>114</v>
      </c>
      <c r="I7" s="459"/>
      <c r="J7" s="460" t="s">
        <v>115</v>
      </c>
      <c r="K7" s="460"/>
      <c r="L7" s="461" t="s">
        <v>116</v>
      </c>
      <c r="M7" s="461"/>
      <c r="N7" s="461"/>
      <c r="O7" s="461"/>
      <c r="P7" s="462" t="s">
        <v>117</v>
      </c>
      <c r="Q7" s="462"/>
      <c r="R7" s="463" t="s">
        <v>118</v>
      </c>
      <c r="S7" s="463"/>
      <c r="T7" s="461" t="s">
        <v>27</v>
      </c>
      <c r="U7" s="461" t="s">
        <v>27</v>
      </c>
    </row>
    <row r="8" customFormat="false" ht="12.75" hidden="false" customHeight="true" outlineLevel="0" collapsed="false">
      <c r="B8" s="448"/>
      <c r="E8" s="464" t="s">
        <v>119</v>
      </c>
      <c r="F8" s="465" t="s">
        <v>120</v>
      </c>
      <c r="G8" s="465"/>
      <c r="H8" s="466" t="s">
        <v>121</v>
      </c>
      <c r="I8" s="466"/>
      <c r="J8" s="466" t="s">
        <v>122</v>
      </c>
      <c r="K8" s="466"/>
      <c r="L8" s="467" t="s">
        <v>123</v>
      </c>
      <c r="M8" s="467"/>
      <c r="N8" s="467"/>
      <c r="O8" s="467"/>
      <c r="P8" s="462" t="s">
        <v>124</v>
      </c>
      <c r="Q8" s="462"/>
      <c r="R8" s="468" t="s">
        <v>125</v>
      </c>
      <c r="S8" s="468"/>
    </row>
    <row r="9" customFormat="false" ht="12.75" hidden="false" customHeight="true" outlineLevel="0" collapsed="false">
      <c r="B9" s="448"/>
      <c r="C9" s="469"/>
      <c r="D9" s="469"/>
      <c r="E9" s="457" t="s">
        <v>126</v>
      </c>
      <c r="F9" s="465" t="s">
        <v>127</v>
      </c>
      <c r="G9" s="465"/>
      <c r="H9" s="470" t="s">
        <v>128</v>
      </c>
      <c r="I9" s="470"/>
      <c r="J9" s="467" t="s">
        <v>27</v>
      </c>
      <c r="K9" s="467"/>
      <c r="L9" s="471" t="s">
        <v>129</v>
      </c>
      <c r="M9" s="471"/>
      <c r="N9" s="461" t="s">
        <v>130</v>
      </c>
      <c r="O9" s="461"/>
      <c r="P9" s="462" t="s">
        <v>131</v>
      </c>
      <c r="Q9" s="462"/>
      <c r="R9" s="468" t="s">
        <v>117</v>
      </c>
      <c r="S9" s="468"/>
      <c r="T9" s="467" t="s">
        <v>27</v>
      </c>
      <c r="U9" s="467" t="s">
        <v>27</v>
      </c>
      <c r="AF9" s="440" t="s">
        <v>27</v>
      </c>
    </row>
    <row r="10" customFormat="false" ht="12.75" hidden="false" customHeight="true" outlineLevel="0" collapsed="false">
      <c r="B10" s="448"/>
      <c r="C10" s="472"/>
      <c r="D10" s="472"/>
      <c r="E10" s="473" t="s">
        <v>46</v>
      </c>
      <c r="F10" s="473" t="s">
        <v>46</v>
      </c>
      <c r="G10" s="474" t="s">
        <v>132</v>
      </c>
      <c r="H10" s="475" t="s">
        <v>46</v>
      </c>
      <c r="I10" s="474" t="s">
        <v>132</v>
      </c>
      <c r="J10" s="474" t="s">
        <v>46</v>
      </c>
      <c r="K10" s="474" t="s">
        <v>132</v>
      </c>
      <c r="L10" s="474" t="s">
        <v>46</v>
      </c>
      <c r="M10" s="474" t="s">
        <v>133</v>
      </c>
      <c r="N10" s="474" t="s">
        <v>46</v>
      </c>
      <c r="O10" s="474" t="s">
        <v>133</v>
      </c>
      <c r="P10" s="474" t="s">
        <v>46</v>
      </c>
      <c r="Q10" s="474" t="s">
        <v>134</v>
      </c>
      <c r="R10" s="474" t="s">
        <v>46</v>
      </c>
      <c r="S10" s="476" t="s">
        <v>48</v>
      </c>
      <c r="T10" s="477" t="s">
        <v>46</v>
      </c>
      <c r="U10" s="477" t="s">
        <v>46</v>
      </c>
    </row>
    <row r="11" customFormat="false" ht="5.25" hidden="false" customHeight="true" outlineLevel="0" collapsed="false">
      <c r="B11" s="478"/>
      <c r="C11" s="478"/>
      <c r="D11" s="478"/>
      <c r="E11" s="479"/>
      <c r="F11" s="479"/>
      <c r="G11" s="480"/>
      <c r="H11" s="481"/>
      <c r="I11" s="482"/>
      <c r="J11" s="480"/>
      <c r="K11" s="482"/>
      <c r="L11" s="482"/>
      <c r="M11" s="482"/>
      <c r="N11" s="480"/>
      <c r="O11" s="482"/>
      <c r="P11" s="482"/>
      <c r="Q11" s="482"/>
      <c r="R11" s="482"/>
      <c r="S11" s="483"/>
      <c r="T11" s="480"/>
      <c r="U11" s="480"/>
      <c r="AF11" s="484"/>
    </row>
    <row r="12" customFormat="false" ht="15" hidden="false" customHeight="true" outlineLevel="0" collapsed="false">
      <c r="A12" s="485"/>
      <c r="B12" s="486" t="s">
        <v>50</v>
      </c>
      <c r="C12" s="487"/>
      <c r="D12" s="487" t="n">
        <v>2006</v>
      </c>
      <c r="E12" s="488" t="n">
        <v>1301</v>
      </c>
      <c r="F12" s="489" t="n">
        <v>52</v>
      </c>
      <c r="G12" s="490" t="n">
        <v>683.461538461538</v>
      </c>
      <c r="H12" s="491" t="n">
        <v>68</v>
      </c>
      <c r="I12" s="490" t="n">
        <v>191.176470588235</v>
      </c>
      <c r="J12" s="491" t="n">
        <v>38</v>
      </c>
      <c r="K12" s="490" t="n">
        <v>172.684210526316</v>
      </c>
      <c r="L12" s="491" t="n">
        <v>568</v>
      </c>
      <c r="M12" s="492" t="n">
        <v>10.830985915493</v>
      </c>
      <c r="N12" s="491" t="n">
        <v>373</v>
      </c>
      <c r="O12" s="492" t="n">
        <v>10.8686327077748</v>
      </c>
      <c r="P12" s="491" t="n">
        <v>597</v>
      </c>
      <c r="Q12" s="492" t="n">
        <v>2.23132328308208</v>
      </c>
      <c r="R12" s="491" t="n">
        <v>526</v>
      </c>
      <c r="S12" s="493" t="n">
        <f aca="false">IF($E12&gt;0,R12/$E12/0.01,"")</f>
        <v>40.4304381245196</v>
      </c>
      <c r="T12" s="494"/>
      <c r="U12" s="494"/>
      <c r="V12" s="485"/>
      <c r="W12" s="485"/>
      <c r="X12" s="485"/>
      <c r="Y12" s="485"/>
      <c r="Z12" s="485"/>
    </row>
    <row r="13" customFormat="false" ht="15" hidden="false" customHeight="true" outlineLevel="0" collapsed="false">
      <c r="A13" s="485"/>
      <c r="B13" s="495" t="s">
        <v>94</v>
      </c>
      <c r="C13" s="487"/>
      <c r="D13" s="487" t="n">
        <v>2006</v>
      </c>
      <c r="E13" s="488" t="n">
        <v>7</v>
      </c>
      <c r="F13" s="496" t="n">
        <v>0</v>
      </c>
      <c r="G13" s="497" t="n">
        <v>0</v>
      </c>
      <c r="H13" s="498" t="n">
        <v>1</v>
      </c>
      <c r="I13" s="497"/>
      <c r="J13" s="498" t="n">
        <v>0</v>
      </c>
      <c r="K13" s="497" t="n">
        <v>0</v>
      </c>
      <c r="L13" s="498" t="n">
        <v>1</v>
      </c>
      <c r="M13" s="499"/>
      <c r="N13" s="498" t="n">
        <v>2</v>
      </c>
      <c r="O13" s="499"/>
      <c r="P13" s="498" t="n">
        <v>4</v>
      </c>
      <c r="Q13" s="499" t="n">
        <v>2.05</v>
      </c>
      <c r="R13" s="498" t="n">
        <v>3</v>
      </c>
      <c r="S13" s="500" t="n">
        <f aca="false">IF($E13&gt;0,R13/$E13/0.01,"")</f>
        <v>42.8571428571429</v>
      </c>
      <c r="T13" s="494"/>
      <c r="U13" s="494"/>
      <c r="V13" s="485"/>
      <c r="W13" s="485"/>
      <c r="X13" s="485"/>
      <c r="Y13" s="485"/>
      <c r="Z13" s="485"/>
    </row>
    <row r="14" customFormat="false" ht="15" hidden="false" customHeight="true" outlineLevel="0" collapsed="false">
      <c r="A14" s="485"/>
      <c r="B14" s="501" t="s">
        <v>95</v>
      </c>
      <c r="C14" s="487"/>
      <c r="D14" s="487" t="n">
        <v>2006</v>
      </c>
      <c r="E14" s="488" t="n">
        <v>1</v>
      </c>
      <c r="F14" s="502" t="n">
        <v>0</v>
      </c>
      <c r="G14" s="503" t="n">
        <v>0</v>
      </c>
      <c r="H14" s="504" t="n">
        <v>0</v>
      </c>
      <c r="I14" s="503" t="n">
        <v>0</v>
      </c>
      <c r="J14" s="504" t="n">
        <v>0</v>
      </c>
      <c r="K14" s="503" t="n">
        <v>0</v>
      </c>
      <c r="L14" s="504" t="n">
        <v>0</v>
      </c>
      <c r="M14" s="505" t="n">
        <v>0</v>
      </c>
      <c r="N14" s="504" t="n">
        <v>0</v>
      </c>
      <c r="O14" s="505" t="n">
        <v>0</v>
      </c>
      <c r="P14" s="504" t="n">
        <v>0</v>
      </c>
      <c r="Q14" s="505" t="n">
        <v>0</v>
      </c>
      <c r="R14" s="504" t="n">
        <v>0</v>
      </c>
      <c r="S14" s="506" t="n">
        <f aca="false">IF($E14&gt;0,R14/$E14/0.01,"")</f>
        <v>0</v>
      </c>
      <c r="T14" s="494"/>
      <c r="U14" s="494"/>
      <c r="V14" s="485"/>
      <c r="W14" s="485"/>
      <c r="X14" s="485"/>
      <c r="Y14" s="485"/>
      <c r="Z14" s="485"/>
    </row>
    <row r="15" customFormat="false" ht="15" hidden="false" customHeight="true" outlineLevel="0" collapsed="false">
      <c r="A15" s="485"/>
      <c r="B15" s="495" t="s">
        <v>96</v>
      </c>
      <c r="C15" s="487"/>
      <c r="D15" s="487" t="n">
        <v>2006</v>
      </c>
      <c r="E15" s="488" t="n">
        <v>496</v>
      </c>
      <c r="F15" s="496" t="n">
        <v>23</v>
      </c>
      <c r="G15" s="497" t="n">
        <v>593.04347826087</v>
      </c>
      <c r="H15" s="498" t="n">
        <v>29</v>
      </c>
      <c r="I15" s="497" t="n">
        <v>172.413793103448</v>
      </c>
      <c r="J15" s="498" t="n">
        <v>10</v>
      </c>
      <c r="K15" s="497" t="n">
        <v>150</v>
      </c>
      <c r="L15" s="498" t="n">
        <v>208</v>
      </c>
      <c r="M15" s="499" t="n">
        <v>10.8557692307692</v>
      </c>
      <c r="N15" s="498" t="n">
        <v>130</v>
      </c>
      <c r="O15" s="499" t="n">
        <v>10.9076923076923</v>
      </c>
      <c r="P15" s="498" t="n">
        <v>192</v>
      </c>
      <c r="Q15" s="499" t="n">
        <v>2.09739583333333</v>
      </c>
      <c r="R15" s="498" t="n">
        <v>164</v>
      </c>
      <c r="S15" s="500" t="n">
        <f aca="false">IF($E15&gt;0,R15/$E15/0.01,"")</f>
        <v>33.0645161290323</v>
      </c>
      <c r="T15" s="494"/>
      <c r="U15" s="494"/>
      <c r="V15" s="485"/>
      <c r="W15" s="485"/>
      <c r="X15" s="485"/>
      <c r="Y15" s="485"/>
      <c r="Z15" s="485"/>
    </row>
    <row r="16" customFormat="false" ht="15" hidden="false" customHeight="true" outlineLevel="0" collapsed="false">
      <c r="A16" s="485"/>
      <c r="B16" s="501" t="s">
        <v>97</v>
      </c>
      <c r="C16" s="487"/>
      <c r="D16" s="487" t="n">
        <v>2006</v>
      </c>
      <c r="E16" s="488" t="n">
        <v>6</v>
      </c>
      <c r="F16" s="502" t="n">
        <v>0</v>
      </c>
      <c r="G16" s="503" t="n">
        <v>0</v>
      </c>
      <c r="H16" s="504" t="n">
        <v>0</v>
      </c>
      <c r="I16" s="503" t="n">
        <v>0</v>
      </c>
      <c r="J16" s="504" t="n">
        <v>0</v>
      </c>
      <c r="K16" s="503" t="n">
        <v>0</v>
      </c>
      <c r="L16" s="504" t="n">
        <v>1</v>
      </c>
      <c r="M16" s="505"/>
      <c r="N16" s="504" t="n">
        <v>3</v>
      </c>
      <c r="O16" s="505" t="n">
        <v>12</v>
      </c>
      <c r="P16" s="504" t="n">
        <v>2</v>
      </c>
      <c r="Q16" s="505"/>
      <c r="R16" s="504" t="n">
        <v>2</v>
      </c>
      <c r="S16" s="506" t="n">
        <f aca="false">IF($E16&gt;0,R16/$E16/0.01,"")</f>
        <v>33.3333333333333</v>
      </c>
      <c r="T16" s="494"/>
      <c r="U16" s="494"/>
      <c r="V16" s="485"/>
      <c r="W16" s="485"/>
      <c r="X16" s="485"/>
      <c r="Y16" s="485"/>
      <c r="Z16" s="485"/>
    </row>
    <row r="17" customFormat="false" ht="15" hidden="false" customHeight="true" outlineLevel="0" collapsed="false">
      <c r="A17" s="485"/>
      <c r="B17" s="495" t="s">
        <v>98</v>
      </c>
      <c r="C17" s="487"/>
      <c r="D17" s="487" t="n">
        <v>2006</v>
      </c>
      <c r="E17" s="488" t="n">
        <v>700</v>
      </c>
      <c r="F17" s="496" t="n">
        <v>27</v>
      </c>
      <c r="G17" s="497" t="n">
        <v>800</v>
      </c>
      <c r="H17" s="498" t="n">
        <v>34</v>
      </c>
      <c r="I17" s="497" t="n">
        <v>207.352941176471</v>
      </c>
      <c r="J17" s="498" t="n">
        <v>24</v>
      </c>
      <c r="K17" s="497" t="n">
        <v>185.333333333333</v>
      </c>
      <c r="L17" s="498" t="n">
        <v>336</v>
      </c>
      <c r="M17" s="499" t="n">
        <v>10.8214285714286</v>
      </c>
      <c r="N17" s="498" t="n">
        <v>225</v>
      </c>
      <c r="O17" s="499" t="n">
        <v>10.7822222222222</v>
      </c>
      <c r="P17" s="498" t="n">
        <v>359</v>
      </c>
      <c r="Q17" s="499" t="n">
        <v>2.35153203342618</v>
      </c>
      <c r="R17" s="498" t="n">
        <v>325</v>
      </c>
      <c r="S17" s="500" t="n">
        <f aca="false">IF($E17&gt;0,R17/$E17/0.01,"")</f>
        <v>46.4285714285714</v>
      </c>
      <c r="T17" s="494"/>
      <c r="U17" s="494"/>
      <c r="V17" s="485"/>
      <c r="W17" s="485"/>
      <c r="X17" s="485"/>
      <c r="Y17" s="485"/>
      <c r="Z17" s="485"/>
    </row>
    <row r="18" customFormat="false" ht="15" hidden="false" customHeight="true" outlineLevel="0" collapsed="false">
      <c r="A18" s="485"/>
      <c r="B18" s="501" t="s">
        <v>99</v>
      </c>
      <c r="C18" s="487"/>
      <c r="D18" s="487" t="n">
        <v>2006</v>
      </c>
      <c r="E18" s="488" t="n">
        <v>19</v>
      </c>
      <c r="F18" s="502" t="n">
        <v>1</v>
      </c>
      <c r="G18" s="503"/>
      <c r="H18" s="504" t="n">
        <v>2</v>
      </c>
      <c r="I18" s="503"/>
      <c r="J18" s="504" t="n">
        <v>2</v>
      </c>
      <c r="K18" s="503"/>
      <c r="L18" s="504" t="n">
        <v>8</v>
      </c>
      <c r="M18" s="505" t="n">
        <v>11.25</v>
      </c>
      <c r="N18" s="504" t="n">
        <v>5</v>
      </c>
      <c r="O18" s="505" t="n">
        <v>10.8</v>
      </c>
      <c r="P18" s="504" t="n">
        <v>8</v>
      </c>
      <c r="Q18" s="505" t="n">
        <v>1.875</v>
      </c>
      <c r="R18" s="504" t="n">
        <v>7</v>
      </c>
      <c r="S18" s="506" t="n">
        <f aca="false">IF($E18&gt;0,R18/$E18/0.01,"")</f>
        <v>36.8421052631579</v>
      </c>
      <c r="T18" s="494"/>
      <c r="U18" s="494"/>
      <c r="V18" s="485"/>
      <c r="W18" s="485"/>
      <c r="X18" s="485"/>
      <c r="Y18" s="485"/>
      <c r="Z18" s="485"/>
    </row>
    <row r="19" customFormat="false" ht="15" hidden="false" customHeight="true" outlineLevel="0" collapsed="false">
      <c r="A19" s="485"/>
      <c r="B19" s="495" t="s">
        <v>100</v>
      </c>
      <c r="C19" s="487"/>
      <c r="D19" s="487" t="n">
        <v>2006</v>
      </c>
      <c r="E19" s="488" t="n">
        <v>34</v>
      </c>
      <c r="F19" s="496" t="n">
        <v>0</v>
      </c>
      <c r="G19" s="497" t="n">
        <v>0</v>
      </c>
      <c r="H19" s="498" t="n">
        <v>0</v>
      </c>
      <c r="I19" s="497" t="n">
        <v>0</v>
      </c>
      <c r="J19" s="498" t="n">
        <v>0</v>
      </c>
      <c r="K19" s="497" t="n">
        <v>0</v>
      </c>
      <c r="L19" s="498" t="n">
        <v>6</v>
      </c>
      <c r="M19" s="499" t="n">
        <v>10.6666666666667</v>
      </c>
      <c r="N19" s="498" t="n">
        <v>0</v>
      </c>
      <c r="O19" s="499" t="n">
        <v>0</v>
      </c>
      <c r="P19" s="498" t="n">
        <v>12</v>
      </c>
      <c r="Q19" s="499" t="n">
        <v>2.08333333333333</v>
      </c>
      <c r="R19" s="498" t="n">
        <v>10</v>
      </c>
      <c r="S19" s="500" t="n">
        <f aca="false">IF($E19&gt;0,R19/$E19/0.01,"")</f>
        <v>29.4117647058824</v>
      </c>
      <c r="T19" s="494"/>
      <c r="U19" s="494"/>
      <c r="V19" s="485"/>
      <c r="W19" s="485"/>
      <c r="X19" s="485"/>
      <c r="Y19" s="485"/>
      <c r="Z19" s="485"/>
    </row>
    <row r="20" customFormat="false" ht="15" hidden="false" customHeight="true" outlineLevel="0" collapsed="false">
      <c r="A20" s="485"/>
      <c r="B20" s="501" t="s">
        <v>101</v>
      </c>
      <c r="C20" s="487"/>
      <c r="D20" s="487" t="n">
        <v>2006</v>
      </c>
      <c r="E20" s="488" t="n">
        <v>21</v>
      </c>
      <c r="F20" s="502" t="n">
        <v>1</v>
      </c>
      <c r="G20" s="503"/>
      <c r="H20" s="504" t="n">
        <v>2</v>
      </c>
      <c r="I20" s="503"/>
      <c r="J20" s="504" t="n">
        <v>2</v>
      </c>
      <c r="K20" s="503"/>
      <c r="L20" s="504" t="n">
        <v>5</v>
      </c>
      <c r="M20" s="505" t="n">
        <v>12</v>
      </c>
      <c r="N20" s="504" t="n">
        <v>5</v>
      </c>
      <c r="O20" s="505" t="n">
        <v>12</v>
      </c>
      <c r="P20" s="504" t="n">
        <v>17</v>
      </c>
      <c r="Q20" s="505" t="n">
        <v>1.23529411764706</v>
      </c>
      <c r="R20" s="504" t="n">
        <v>12</v>
      </c>
      <c r="S20" s="506" t="n">
        <f aca="false">IF($E20&gt;0,R20/$E20/0.01,"")</f>
        <v>57.1428571428571</v>
      </c>
      <c r="T20" s="494"/>
      <c r="U20" s="494"/>
      <c r="V20" s="485"/>
      <c r="W20" s="485"/>
      <c r="X20" s="485"/>
      <c r="Y20" s="485"/>
      <c r="Z20" s="485"/>
    </row>
    <row r="21" customFormat="false" ht="15" hidden="false" customHeight="true" outlineLevel="0" collapsed="false">
      <c r="A21" s="485"/>
      <c r="B21" s="495" t="s">
        <v>102</v>
      </c>
      <c r="C21" s="487"/>
      <c r="D21" s="487" t="n">
        <v>2006</v>
      </c>
      <c r="E21" s="488" t="n">
        <v>7</v>
      </c>
      <c r="F21" s="496" t="n">
        <v>0</v>
      </c>
      <c r="G21" s="497" t="n">
        <v>0</v>
      </c>
      <c r="H21" s="498" t="n">
        <v>0</v>
      </c>
      <c r="I21" s="497" t="n">
        <v>0</v>
      </c>
      <c r="J21" s="498" t="n">
        <v>0</v>
      </c>
      <c r="K21" s="497" t="n">
        <v>0</v>
      </c>
      <c r="L21" s="498" t="n">
        <v>3</v>
      </c>
      <c r="M21" s="499" t="n">
        <v>12</v>
      </c>
      <c r="N21" s="498" t="n">
        <v>2</v>
      </c>
      <c r="O21" s="499"/>
      <c r="P21" s="498" t="n">
        <v>0</v>
      </c>
      <c r="Q21" s="499" t="n">
        <v>0</v>
      </c>
      <c r="R21" s="498" t="n">
        <v>0</v>
      </c>
      <c r="S21" s="500" t="n">
        <f aca="false">IF($E21&gt;0,R21/$E21/0.01,"")</f>
        <v>0</v>
      </c>
      <c r="T21" s="494"/>
      <c r="U21" s="494"/>
      <c r="V21" s="485"/>
      <c r="W21" s="485"/>
      <c r="X21" s="485"/>
      <c r="Y21" s="485"/>
      <c r="Z21" s="485"/>
    </row>
    <row r="22" customFormat="false" ht="15" hidden="false" customHeight="true" outlineLevel="0" collapsed="false">
      <c r="A22" s="485"/>
      <c r="B22" s="501" t="s">
        <v>103</v>
      </c>
      <c r="C22" s="487"/>
      <c r="D22" s="487" t="n">
        <v>2006</v>
      </c>
      <c r="E22" s="488" t="n">
        <v>1</v>
      </c>
      <c r="F22" s="502" t="n">
        <v>0</v>
      </c>
      <c r="G22" s="503" t="n">
        <v>0</v>
      </c>
      <c r="H22" s="504" t="n">
        <v>0</v>
      </c>
      <c r="I22" s="503" t="n">
        <v>0</v>
      </c>
      <c r="J22" s="504" t="n">
        <v>0</v>
      </c>
      <c r="K22" s="503" t="n">
        <v>0</v>
      </c>
      <c r="L22" s="504" t="n">
        <v>0</v>
      </c>
      <c r="M22" s="505" t="n">
        <v>0</v>
      </c>
      <c r="N22" s="504" t="n">
        <v>0</v>
      </c>
      <c r="O22" s="505" t="n">
        <v>0</v>
      </c>
      <c r="P22" s="504" t="n">
        <v>0</v>
      </c>
      <c r="Q22" s="505" t="n">
        <v>0</v>
      </c>
      <c r="R22" s="504" t="n">
        <v>0</v>
      </c>
      <c r="S22" s="506" t="n">
        <f aca="false">IF($E22&gt;0,R22/$E22/0.01,"")</f>
        <v>0</v>
      </c>
      <c r="T22" s="494"/>
      <c r="U22" s="494"/>
      <c r="V22" s="485"/>
      <c r="W22" s="485"/>
      <c r="X22" s="485"/>
      <c r="Y22" s="485"/>
      <c r="Z22" s="485"/>
    </row>
    <row r="23" customFormat="false" ht="15" hidden="false" customHeight="true" outlineLevel="0" collapsed="false">
      <c r="A23" s="485"/>
      <c r="B23" s="507" t="s">
        <v>104</v>
      </c>
      <c r="C23" s="487"/>
      <c r="D23" s="487" t="n">
        <v>2006</v>
      </c>
      <c r="E23" s="488" t="n">
        <v>1</v>
      </c>
      <c r="F23" s="496" t="n">
        <v>0</v>
      </c>
      <c r="G23" s="497" t="n">
        <v>0</v>
      </c>
      <c r="H23" s="498" t="n">
        <v>0</v>
      </c>
      <c r="I23" s="497" t="n">
        <v>0</v>
      </c>
      <c r="J23" s="498" t="n">
        <v>0</v>
      </c>
      <c r="K23" s="497" t="n">
        <v>0</v>
      </c>
      <c r="L23" s="498" t="n">
        <v>0</v>
      </c>
      <c r="M23" s="499" t="n">
        <v>0</v>
      </c>
      <c r="N23" s="498" t="n">
        <v>0</v>
      </c>
      <c r="O23" s="499" t="n">
        <v>0</v>
      </c>
      <c r="P23" s="498" t="n">
        <v>0</v>
      </c>
      <c r="Q23" s="499" t="n">
        <v>0</v>
      </c>
      <c r="R23" s="498" t="n">
        <v>0</v>
      </c>
      <c r="S23" s="500" t="n">
        <f aca="false">IF($E23&gt;0,R23/$E23/0.01,"")</f>
        <v>0</v>
      </c>
      <c r="T23" s="494"/>
      <c r="U23" s="494"/>
      <c r="V23" s="485"/>
      <c r="W23" s="485"/>
      <c r="X23" s="485"/>
      <c r="Y23" s="485"/>
      <c r="Z23" s="485"/>
    </row>
    <row r="24" customFormat="false" ht="15" hidden="false" customHeight="true" outlineLevel="0" collapsed="false">
      <c r="A24" s="485"/>
      <c r="B24" s="501" t="s">
        <v>105</v>
      </c>
      <c r="C24" s="487"/>
      <c r="D24" s="487" t="n">
        <v>2006</v>
      </c>
      <c r="E24" s="488" t="n">
        <v>5</v>
      </c>
      <c r="F24" s="502" t="n">
        <v>0</v>
      </c>
      <c r="G24" s="503" t="n">
        <v>0</v>
      </c>
      <c r="H24" s="504" t="n">
        <v>0</v>
      </c>
      <c r="I24" s="503" t="n">
        <v>0</v>
      </c>
      <c r="J24" s="504" t="n">
        <v>0</v>
      </c>
      <c r="K24" s="503" t="n">
        <v>0</v>
      </c>
      <c r="L24" s="504" t="n">
        <v>0</v>
      </c>
      <c r="M24" s="505" t="n">
        <v>0</v>
      </c>
      <c r="N24" s="504" t="n">
        <v>0</v>
      </c>
      <c r="O24" s="505" t="n">
        <v>0</v>
      </c>
      <c r="P24" s="504" t="n">
        <v>2</v>
      </c>
      <c r="Q24" s="505"/>
      <c r="R24" s="504" t="n">
        <v>2</v>
      </c>
      <c r="S24" s="506" t="n">
        <f aca="false">IF($E24&gt;0,R24/$E24/0.01,"")</f>
        <v>40</v>
      </c>
      <c r="T24" s="494"/>
      <c r="U24" s="494"/>
      <c r="V24" s="485"/>
      <c r="W24" s="485"/>
      <c r="X24" s="485"/>
      <c r="Y24" s="485"/>
      <c r="Z24" s="485"/>
    </row>
    <row r="25" customFormat="false" ht="15" hidden="false" customHeight="true" outlineLevel="0" collapsed="false">
      <c r="B25" s="508" t="s">
        <v>106</v>
      </c>
      <c r="C25" s="509"/>
      <c r="D25" s="509" t="n">
        <v>2006</v>
      </c>
      <c r="E25" s="510" t="n">
        <v>3</v>
      </c>
      <c r="F25" s="511" t="n">
        <v>0</v>
      </c>
      <c r="G25" s="512" t="n">
        <v>0</v>
      </c>
      <c r="H25" s="513" t="n">
        <v>0</v>
      </c>
      <c r="I25" s="512" t="n">
        <v>0</v>
      </c>
      <c r="J25" s="513" t="n">
        <v>0</v>
      </c>
      <c r="K25" s="512" t="n">
        <v>0</v>
      </c>
      <c r="L25" s="513" t="n">
        <v>0</v>
      </c>
      <c r="M25" s="514" t="n">
        <v>0</v>
      </c>
      <c r="N25" s="513" t="n">
        <v>1</v>
      </c>
      <c r="O25" s="514"/>
      <c r="P25" s="513" t="n">
        <v>1</v>
      </c>
      <c r="Q25" s="514"/>
      <c r="R25" s="513" t="n">
        <v>1</v>
      </c>
      <c r="S25" s="515" t="n">
        <f aca="false">IF($E25&gt;0,R25/$E25/0.01,"")</f>
        <v>33.3333333333333</v>
      </c>
      <c r="T25" s="516"/>
      <c r="U25" s="516"/>
      <c r="AF25" s="517"/>
    </row>
    <row r="26" customFormat="false" ht="15" hidden="false" customHeight="true" outlineLevel="0" collapsed="false"/>
    <row r="27" customFormat="false" ht="12.75" hidden="false" customHeight="true" outlineLevel="0" collapsed="false">
      <c r="B27" s="518" t="s">
        <v>72</v>
      </c>
      <c r="C27" s="518"/>
      <c r="D27" s="518"/>
      <c r="E27" s="519"/>
      <c r="F27" s="444" t="s">
        <v>46</v>
      </c>
      <c r="G27" s="519"/>
      <c r="H27" s="444" t="s">
        <v>74</v>
      </c>
      <c r="I27" s="518"/>
      <c r="J27" s="518"/>
      <c r="K27" s="518"/>
      <c r="L27" s="520"/>
      <c r="M27" s="521"/>
      <c r="S27" s="521"/>
    </row>
    <row r="28" customFormat="false" ht="12.75" hidden="false" customHeight="true" outlineLevel="0" collapsed="false">
      <c r="B28" s="519"/>
      <c r="C28" s="519"/>
      <c r="D28" s="519"/>
      <c r="E28" s="519"/>
      <c r="F28" s="444" t="s">
        <v>48</v>
      </c>
      <c r="G28" s="519"/>
      <c r="H28" s="444" t="s">
        <v>75</v>
      </c>
      <c r="I28" s="519"/>
    </row>
    <row r="29" customFormat="false" ht="12.75" hidden="false" customHeight="true" outlineLevel="0" collapsed="false">
      <c r="B29" s="519"/>
      <c r="C29" s="519"/>
      <c r="D29" s="519"/>
      <c r="E29" s="519"/>
      <c r="F29" s="519" t="s">
        <v>132</v>
      </c>
      <c r="G29" s="519"/>
      <c r="H29" s="519" t="s">
        <v>135</v>
      </c>
      <c r="I29" s="519"/>
    </row>
    <row r="30" customFormat="false" ht="12.75" hidden="false" customHeight="true" outlineLevel="0" collapsed="false">
      <c r="B30" s="519"/>
      <c r="C30" s="519"/>
      <c r="D30" s="519"/>
      <c r="E30" s="519" t="s">
        <v>136</v>
      </c>
      <c r="F30" s="519" t="s">
        <v>133</v>
      </c>
      <c r="G30" s="519"/>
      <c r="H30" s="519" t="s">
        <v>137</v>
      </c>
      <c r="I30" s="519"/>
    </row>
    <row r="31" customFormat="false" ht="12.75" hidden="false" customHeight="true" outlineLevel="0" collapsed="false">
      <c r="B31" s="519"/>
      <c r="C31" s="519"/>
      <c r="D31" s="519"/>
      <c r="E31" s="519" t="s">
        <v>134</v>
      </c>
      <c r="F31" s="519" t="s">
        <v>134</v>
      </c>
      <c r="G31" s="519"/>
      <c r="H31" s="519" t="s">
        <v>138</v>
      </c>
      <c r="I31" s="519"/>
    </row>
    <row r="32" customFormat="false" ht="12.75" hidden="false" customHeight="true" outlineLevel="0" collapsed="false">
      <c r="B32" s="518"/>
      <c r="C32" s="518"/>
      <c r="D32" s="518"/>
      <c r="H32" s="522"/>
      <c r="I32" s="518"/>
      <c r="J32" s="518"/>
      <c r="K32" s="518"/>
      <c r="L32" s="520"/>
      <c r="M32" s="521"/>
      <c r="S32" s="521"/>
    </row>
    <row r="34" customFormat="false" ht="12.75" hidden="false" customHeight="true" outlineLevel="0" collapsed="false">
      <c r="B34" s="519"/>
      <c r="C34" s="519"/>
      <c r="J34" s="523"/>
      <c r="K34" s="523"/>
      <c r="L34" s="523"/>
    </row>
    <row r="35" customFormat="false" ht="12.75" hidden="false" customHeight="true" outlineLevel="0" collapsed="false">
      <c r="B35" s="519"/>
      <c r="C35" s="519"/>
      <c r="J35" s="523"/>
      <c r="K35" s="523"/>
      <c r="L35" s="523"/>
    </row>
  </sheetData>
  <mergeCells count="27">
    <mergeCell ref="F5:Q5"/>
    <mergeCell ref="R5:U5"/>
    <mergeCell ref="B6:B10"/>
    <mergeCell ref="F6:I6"/>
    <mergeCell ref="J6:O6"/>
    <mergeCell ref="P6:Q6"/>
    <mergeCell ref="R6:S6"/>
    <mergeCell ref="T6:U6"/>
    <mergeCell ref="F7:G7"/>
    <mergeCell ref="H7:I7"/>
    <mergeCell ref="J7:K7"/>
    <mergeCell ref="L7:O7"/>
    <mergeCell ref="P7:Q7"/>
    <mergeCell ref="R7:S7"/>
    <mergeCell ref="F8:G8"/>
    <mergeCell ref="H8:I8"/>
    <mergeCell ref="J8:K8"/>
    <mergeCell ref="L8:O8"/>
    <mergeCell ref="P8:Q8"/>
    <mergeCell ref="R8:S8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0.13"/>
    <col collapsed="false" customWidth="true" hidden="false" outlineLevel="0" max="2" min="2" style="525" width="38.7"/>
    <col collapsed="false" customWidth="false" hidden="true" outlineLevel="0" max="3" min="3" style="525" width="9.14"/>
    <col collapsed="false" customWidth="false" hidden="true" outlineLevel="0" max="5" min="4" style="524" width="9.14"/>
    <col collapsed="false" customWidth="true" hidden="false" outlineLevel="0" max="6" min="6" style="525" width="4.99"/>
    <col collapsed="false" customWidth="true" hidden="false" outlineLevel="0" max="7" min="7" style="524" width="5.41"/>
    <col collapsed="false" customWidth="true" hidden="false" outlineLevel="0" max="8" min="8" style="524" width="4.99"/>
    <col collapsed="false" customWidth="true" hidden="false" outlineLevel="0" max="9" min="9" style="524" width="5.41"/>
    <col collapsed="false" customWidth="true" hidden="false" outlineLevel="0" max="10" min="10" style="524" width="4.99"/>
    <col collapsed="false" customWidth="true" hidden="false" outlineLevel="0" max="11" min="11" style="524" width="5.41"/>
    <col collapsed="false" customWidth="true" hidden="false" outlineLevel="0" max="12" min="12" style="524" width="4.99"/>
    <col collapsed="false" customWidth="true" hidden="false" outlineLevel="0" max="13" min="13" style="524" width="5.41"/>
    <col collapsed="false" customWidth="true" hidden="false" outlineLevel="0" max="14" min="14" style="525" width="4.99"/>
    <col collapsed="false" customWidth="true" hidden="false" outlineLevel="0" max="15" min="15" style="524" width="5.41"/>
    <col collapsed="false" customWidth="true" hidden="false" outlineLevel="0" max="16" min="16" style="524" width="4.99"/>
    <col collapsed="false" customWidth="true" hidden="false" outlineLevel="0" max="17" min="17" style="524" width="5.41"/>
    <col collapsed="false" customWidth="true" hidden="false" outlineLevel="0" max="18" min="18" style="524" width="4.99"/>
    <col collapsed="false" customWidth="true" hidden="false" outlineLevel="0" max="19" min="19" style="524" width="5.41"/>
    <col collapsed="false" customWidth="true" hidden="false" outlineLevel="0" max="20" min="20" style="524" width="4.99"/>
    <col collapsed="false" customWidth="true" hidden="false" outlineLevel="0" max="21" min="21" style="524" width="5.41"/>
    <col collapsed="false" customWidth="true" hidden="false" outlineLevel="0" max="22" min="22" style="525" width="4.99"/>
    <col collapsed="false" customWidth="true" hidden="false" outlineLevel="0" max="23" min="23" style="524" width="5.28"/>
    <col collapsed="false" customWidth="true" hidden="false" outlineLevel="0" max="24" min="24" style="524" width="4.99"/>
    <col collapsed="false" customWidth="true" hidden="false" outlineLevel="0" max="25" min="25" style="524" width="7.28"/>
    <col collapsed="false" customWidth="true" hidden="false" outlineLevel="0" max="26" min="26" style="524" width="4.99"/>
    <col collapsed="false" customWidth="true" hidden="false" outlineLevel="0" max="27" min="27" style="524" width="7.28"/>
    <col collapsed="false" customWidth="true" hidden="false" outlineLevel="0" max="28" min="28" style="524" width="4.99"/>
    <col collapsed="false" customWidth="true" hidden="false" outlineLevel="0" max="29" min="29" style="525" width="7.28"/>
    <col collapsed="false" customWidth="true" hidden="false" outlineLevel="0" max="30" min="30" style="525" width="0.13"/>
    <col collapsed="false" customWidth="true" hidden="false" outlineLevel="0" max="249" min="31" style="525" width="10.28"/>
    <col collapsed="false" customWidth="false" hidden="false" outlineLevel="0" max="257" min="250" style="524" width="9.14"/>
  </cols>
  <sheetData>
    <row r="1" customFormat="false" ht="12.95" hidden="false" customHeight="true" outlineLevel="0" collapsed="false">
      <c r="B1" s="526" t="s">
        <v>19</v>
      </c>
    </row>
    <row r="2" customFormat="false" ht="15" hidden="false" customHeight="true" outlineLevel="0" collapsed="false">
      <c r="B2" s="526" t="s">
        <v>16</v>
      </c>
    </row>
    <row r="3" customFormat="false" ht="15" hidden="false" customHeight="true" outlineLevel="0" collapsed="false">
      <c r="B3" s="526" t="s">
        <v>20</v>
      </c>
      <c r="AC3" s="527" t="s">
        <v>141</v>
      </c>
    </row>
    <row r="4" customFormat="false" ht="12.95" hidden="false" customHeight="true" outlineLevel="0" collapsed="false">
      <c r="B4" s="528"/>
    </row>
    <row r="5" customFormat="false" ht="24" hidden="false" customHeight="true" outlineLevel="0" collapsed="false">
      <c r="B5" s="529" t="s">
        <v>22</v>
      </c>
      <c r="C5" s="530"/>
      <c r="D5" s="530"/>
      <c r="E5" s="531"/>
      <c r="F5" s="531" t="s">
        <v>142</v>
      </c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2" t="n">
        <v>2006</v>
      </c>
      <c r="AC5" s="532"/>
    </row>
    <row r="6" customFormat="false" ht="15.75" hidden="false" customHeight="true" outlineLevel="0" collapsed="false">
      <c r="B6" s="533" t="s">
        <v>24</v>
      </c>
      <c r="C6" s="534"/>
      <c r="D6" s="534"/>
      <c r="E6" s="535" t="s">
        <v>25</v>
      </c>
      <c r="F6" s="536" t="s">
        <v>143</v>
      </c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7" t="s">
        <v>144</v>
      </c>
      <c r="W6" s="537"/>
      <c r="X6" s="537"/>
      <c r="Y6" s="537"/>
      <c r="Z6" s="537"/>
      <c r="AA6" s="537"/>
      <c r="AB6" s="537"/>
      <c r="AC6" s="537"/>
    </row>
    <row r="7" customFormat="false" ht="12.75" hidden="false" customHeight="true" outlineLevel="0" collapsed="false">
      <c r="B7" s="533"/>
      <c r="C7" s="538"/>
      <c r="D7" s="538"/>
      <c r="E7" s="539" t="s">
        <v>30</v>
      </c>
      <c r="F7" s="540" t="s">
        <v>145</v>
      </c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1" t="s">
        <v>27</v>
      </c>
      <c r="W7" s="541" t="s">
        <v>27</v>
      </c>
      <c r="X7" s="542" t="s">
        <v>146</v>
      </c>
      <c r="Y7" s="542"/>
      <c r="Z7" s="542" t="s">
        <v>147</v>
      </c>
      <c r="AA7" s="542"/>
      <c r="AB7" s="543" t="s">
        <v>148</v>
      </c>
      <c r="AC7" s="543"/>
    </row>
    <row r="8" customFormat="false" ht="12.75" hidden="false" customHeight="true" outlineLevel="0" collapsed="false">
      <c r="B8" s="533"/>
      <c r="C8" s="544"/>
      <c r="D8" s="544"/>
      <c r="E8" s="545" t="s">
        <v>35</v>
      </c>
      <c r="F8" s="546" t="s">
        <v>149</v>
      </c>
      <c r="G8" s="546"/>
      <c r="H8" s="547" t="s">
        <v>150</v>
      </c>
      <c r="I8" s="547"/>
      <c r="J8" s="547" t="s">
        <v>151</v>
      </c>
      <c r="K8" s="547"/>
      <c r="L8" s="547" t="s">
        <v>152</v>
      </c>
      <c r="M8" s="547"/>
      <c r="N8" s="547" t="s">
        <v>153</v>
      </c>
      <c r="O8" s="547"/>
      <c r="P8" s="547" t="s">
        <v>154</v>
      </c>
      <c r="Q8" s="547"/>
      <c r="R8" s="547" t="s">
        <v>155</v>
      </c>
      <c r="S8" s="547"/>
      <c r="T8" s="547" t="s">
        <v>156</v>
      </c>
      <c r="U8" s="547"/>
      <c r="V8" s="548" t="s">
        <v>27</v>
      </c>
      <c r="W8" s="548" t="s">
        <v>27</v>
      </c>
      <c r="X8" s="549" t="s">
        <v>157</v>
      </c>
      <c r="Y8" s="549"/>
      <c r="Z8" s="549" t="s">
        <v>27</v>
      </c>
      <c r="AA8" s="549"/>
      <c r="AB8" s="550" t="s">
        <v>27</v>
      </c>
      <c r="AC8" s="550"/>
      <c r="AD8" s="525" t="s">
        <v>27</v>
      </c>
    </row>
    <row r="9" customFormat="false" ht="12.75" hidden="false" customHeight="true" outlineLevel="0" collapsed="false">
      <c r="B9" s="533"/>
      <c r="C9" s="551"/>
      <c r="D9" s="551"/>
      <c r="E9" s="552" t="s">
        <v>46</v>
      </c>
      <c r="F9" s="553" t="s">
        <v>46</v>
      </c>
      <c r="G9" s="554" t="s">
        <v>158</v>
      </c>
      <c r="H9" s="554" t="s">
        <v>46</v>
      </c>
      <c r="I9" s="554" t="s">
        <v>158</v>
      </c>
      <c r="J9" s="554" t="s">
        <v>46</v>
      </c>
      <c r="K9" s="554" t="s">
        <v>158</v>
      </c>
      <c r="L9" s="554" t="s">
        <v>46</v>
      </c>
      <c r="M9" s="554" t="s">
        <v>158</v>
      </c>
      <c r="N9" s="554" t="s">
        <v>46</v>
      </c>
      <c r="O9" s="554" t="s">
        <v>158</v>
      </c>
      <c r="P9" s="554" t="s">
        <v>46</v>
      </c>
      <c r="Q9" s="554" t="s">
        <v>158</v>
      </c>
      <c r="R9" s="554" t="s">
        <v>46</v>
      </c>
      <c r="S9" s="554" t="s">
        <v>158</v>
      </c>
      <c r="T9" s="554" t="s">
        <v>46</v>
      </c>
      <c r="U9" s="554" t="s">
        <v>158</v>
      </c>
      <c r="V9" s="555" t="s">
        <v>46</v>
      </c>
      <c r="W9" s="555" t="s">
        <v>48</v>
      </c>
      <c r="X9" s="556" t="s">
        <v>46</v>
      </c>
      <c r="Y9" s="556" t="s">
        <v>159</v>
      </c>
      <c r="Z9" s="556" t="s">
        <v>46</v>
      </c>
      <c r="AA9" s="556" t="s">
        <v>159</v>
      </c>
      <c r="AB9" s="556" t="s">
        <v>46</v>
      </c>
      <c r="AC9" s="557" t="s">
        <v>159</v>
      </c>
    </row>
    <row r="10" customFormat="false" ht="5.25" hidden="false" customHeight="true" outlineLevel="0" collapsed="false">
      <c r="B10" s="558"/>
      <c r="C10" s="558"/>
      <c r="D10" s="558"/>
      <c r="E10" s="559"/>
      <c r="F10" s="560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2"/>
      <c r="W10" s="562"/>
      <c r="X10" s="561"/>
      <c r="Y10" s="561"/>
      <c r="Z10" s="562"/>
      <c r="AA10" s="561"/>
      <c r="AB10" s="562"/>
      <c r="AC10" s="563"/>
      <c r="AD10" s="564"/>
    </row>
    <row r="11" customFormat="false" ht="15" hidden="false" customHeight="true" outlineLevel="0" collapsed="false">
      <c r="A11" s="565"/>
      <c r="B11" s="566" t="s">
        <v>50</v>
      </c>
      <c r="C11" s="567"/>
      <c r="D11" s="567" t="n">
        <v>2006</v>
      </c>
      <c r="E11" s="568" t="n">
        <v>1301</v>
      </c>
      <c r="F11" s="569" t="n">
        <v>580</v>
      </c>
      <c r="G11" s="570" t="n">
        <v>1.22413793103448</v>
      </c>
      <c r="H11" s="571" t="n">
        <v>292</v>
      </c>
      <c r="I11" s="570" t="n">
        <v>6.42808219178082</v>
      </c>
      <c r="J11" s="571" t="n">
        <v>772</v>
      </c>
      <c r="K11" s="570" t="n">
        <v>2.41580310880829</v>
      </c>
      <c r="L11" s="571" t="n">
        <v>467</v>
      </c>
      <c r="M11" s="570" t="n">
        <v>1.43040685224839</v>
      </c>
      <c r="N11" s="571" t="n">
        <v>101</v>
      </c>
      <c r="O11" s="570" t="n">
        <v>4.00990099009901</v>
      </c>
      <c r="P11" s="571" t="n">
        <v>479</v>
      </c>
      <c r="Q11" s="570" t="n">
        <v>1.1544885177453</v>
      </c>
      <c r="R11" s="571" t="n">
        <v>332</v>
      </c>
      <c r="S11" s="570" t="n">
        <v>3.85843373493976</v>
      </c>
      <c r="T11" s="571" t="n">
        <v>84</v>
      </c>
      <c r="U11" s="570" t="n">
        <v>2.9047619047619</v>
      </c>
      <c r="V11" s="571" t="n">
        <v>497</v>
      </c>
      <c r="W11" s="570" t="n">
        <f aca="false">IF($E11&gt;0,V11/$E11/0.01,"")</f>
        <v>38.2013835511145</v>
      </c>
      <c r="X11" s="571" t="n">
        <v>495</v>
      </c>
      <c r="Y11" s="572" t="n">
        <v>73230.5454545455</v>
      </c>
      <c r="Z11" s="571" t="n">
        <v>480</v>
      </c>
      <c r="AA11" s="572" t="n">
        <v>53426.8125</v>
      </c>
      <c r="AB11" s="571" t="n">
        <v>201</v>
      </c>
      <c r="AC11" s="573" t="n">
        <v>42088.3084577114</v>
      </c>
      <c r="AD11" s="574"/>
      <c r="AE11" s="575"/>
    </row>
    <row r="12" customFormat="false" ht="15" hidden="false" customHeight="true" outlineLevel="0" collapsed="false">
      <c r="A12" s="565"/>
      <c r="B12" s="576" t="s">
        <v>51</v>
      </c>
      <c r="C12" s="577"/>
      <c r="D12" s="577" t="n">
        <v>2006</v>
      </c>
      <c r="E12" s="578" t="n">
        <v>3</v>
      </c>
      <c r="F12" s="579" t="n">
        <v>1</v>
      </c>
      <c r="G12" s="580"/>
      <c r="H12" s="581" t="n">
        <v>0</v>
      </c>
      <c r="I12" s="580" t="n">
        <v>0</v>
      </c>
      <c r="J12" s="581" t="n">
        <v>1</v>
      </c>
      <c r="K12" s="580"/>
      <c r="L12" s="581" t="n">
        <v>1</v>
      </c>
      <c r="M12" s="580"/>
      <c r="N12" s="581" t="n">
        <v>0</v>
      </c>
      <c r="O12" s="580" t="n">
        <v>0</v>
      </c>
      <c r="P12" s="581" t="n">
        <v>1</v>
      </c>
      <c r="Q12" s="580"/>
      <c r="R12" s="581" t="n">
        <v>1</v>
      </c>
      <c r="S12" s="580"/>
      <c r="T12" s="581" t="n">
        <v>0</v>
      </c>
      <c r="U12" s="580" t="n">
        <v>0</v>
      </c>
      <c r="V12" s="581" t="n">
        <v>1</v>
      </c>
      <c r="W12" s="580" t="n">
        <f aca="false">IF($E12&gt;0,V12/$E12/0.01,"")</f>
        <v>33.3333333333333</v>
      </c>
      <c r="X12" s="581" t="n">
        <v>1</v>
      </c>
      <c r="Y12" s="582"/>
      <c r="Z12" s="581" t="n">
        <v>1</v>
      </c>
      <c r="AA12" s="582"/>
      <c r="AB12" s="581" t="n">
        <v>0</v>
      </c>
      <c r="AC12" s="583" t="n">
        <v>0</v>
      </c>
      <c r="AD12" s="574"/>
      <c r="AE12" s="575"/>
    </row>
    <row r="13" customFormat="false" ht="15" hidden="false" customHeight="true" outlineLevel="0" collapsed="false">
      <c r="A13" s="565"/>
      <c r="B13" s="584" t="s">
        <v>52</v>
      </c>
      <c r="C13" s="585"/>
      <c r="D13" s="585" t="n">
        <v>2006</v>
      </c>
      <c r="E13" s="586" t="n">
        <v>42</v>
      </c>
      <c r="F13" s="587" t="n">
        <v>31</v>
      </c>
      <c r="G13" s="588" t="n">
        <v>1.06451612903226</v>
      </c>
      <c r="H13" s="589" t="n">
        <v>29</v>
      </c>
      <c r="I13" s="588" t="n">
        <v>7.10344827586207</v>
      </c>
      <c r="J13" s="589" t="n">
        <v>15</v>
      </c>
      <c r="K13" s="588" t="n">
        <v>1.53333333333333</v>
      </c>
      <c r="L13" s="589" t="n">
        <v>2</v>
      </c>
      <c r="M13" s="588"/>
      <c r="N13" s="589" t="n">
        <v>1</v>
      </c>
      <c r="O13" s="588"/>
      <c r="P13" s="589" t="n">
        <v>26</v>
      </c>
      <c r="Q13" s="588" t="n">
        <v>1.03846153846154</v>
      </c>
      <c r="R13" s="589" t="n">
        <v>3</v>
      </c>
      <c r="S13" s="588" t="n">
        <v>10</v>
      </c>
      <c r="T13" s="589" t="n">
        <v>1</v>
      </c>
      <c r="U13" s="588"/>
      <c r="V13" s="589" t="n">
        <v>8</v>
      </c>
      <c r="W13" s="588" t="n">
        <f aca="false">IF($E13&gt;0,V13/$E13/0.01,"")</f>
        <v>19.047619047619</v>
      </c>
      <c r="X13" s="589" t="n">
        <v>8</v>
      </c>
      <c r="Y13" s="590" t="n">
        <v>41250</v>
      </c>
      <c r="Z13" s="589" t="n">
        <v>8</v>
      </c>
      <c r="AA13" s="590" t="n">
        <v>38125</v>
      </c>
      <c r="AB13" s="589" t="n">
        <v>5</v>
      </c>
      <c r="AC13" s="591" t="n">
        <v>24000</v>
      </c>
      <c r="AD13" s="574"/>
      <c r="AE13" s="575"/>
    </row>
    <row r="14" customFormat="false" ht="15" hidden="false" customHeight="true" outlineLevel="0" collapsed="false">
      <c r="A14" s="565"/>
      <c r="B14" s="576" t="s">
        <v>53</v>
      </c>
      <c r="C14" s="577"/>
      <c r="D14" s="577" t="n">
        <v>2006</v>
      </c>
      <c r="E14" s="578" t="n">
        <v>16</v>
      </c>
      <c r="F14" s="579" t="n">
        <v>3</v>
      </c>
      <c r="G14" s="580" t="n">
        <v>1.33333333333333</v>
      </c>
      <c r="H14" s="581" t="n">
        <v>14</v>
      </c>
      <c r="I14" s="580" t="n">
        <v>8.57142857142857</v>
      </c>
      <c r="J14" s="581" t="n">
        <v>14</v>
      </c>
      <c r="K14" s="580" t="n">
        <v>1.42857142857143</v>
      </c>
      <c r="L14" s="581" t="n">
        <v>2</v>
      </c>
      <c r="M14" s="580"/>
      <c r="N14" s="581" t="n">
        <v>0</v>
      </c>
      <c r="O14" s="580" t="n">
        <v>0</v>
      </c>
      <c r="P14" s="581" t="n">
        <v>3</v>
      </c>
      <c r="Q14" s="580" t="n">
        <v>1.33333333333333</v>
      </c>
      <c r="R14" s="581" t="n">
        <v>3</v>
      </c>
      <c r="S14" s="580" t="n">
        <v>2</v>
      </c>
      <c r="T14" s="581" t="n">
        <v>0</v>
      </c>
      <c r="U14" s="580" t="n">
        <v>0</v>
      </c>
      <c r="V14" s="581" t="n">
        <v>8</v>
      </c>
      <c r="W14" s="580" t="n">
        <f aca="false">IF($E14&gt;0,V14/$E14/0.01,"")</f>
        <v>50</v>
      </c>
      <c r="X14" s="581" t="n">
        <v>8</v>
      </c>
      <c r="Y14" s="582" t="n">
        <v>43125</v>
      </c>
      <c r="Z14" s="581" t="n">
        <v>8</v>
      </c>
      <c r="AA14" s="582" t="n">
        <v>25625</v>
      </c>
      <c r="AB14" s="581" t="n">
        <v>8</v>
      </c>
      <c r="AC14" s="583" t="n">
        <v>18125</v>
      </c>
      <c r="AD14" s="574"/>
      <c r="AE14" s="575"/>
    </row>
    <row r="15" customFormat="false" ht="15" hidden="false" customHeight="true" outlineLevel="0" collapsed="false">
      <c r="A15" s="565"/>
      <c r="B15" s="584" t="s">
        <v>54</v>
      </c>
      <c r="C15" s="585"/>
      <c r="D15" s="585" t="n">
        <v>2006</v>
      </c>
      <c r="E15" s="586" t="n">
        <v>53</v>
      </c>
      <c r="F15" s="587" t="n">
        <v>29</v>
      </c>
      <c r="G15" s="588" t="n">
        <v>1.10344827586207</v>
      </c>
      <c r="H15" s="589" t="n">
        <v>8</v>
      </c>
      <c r="I15" s="588" t="n">
        <v>3</v>
      </c>
      <c r="J15" s="589" t="n">
        <v>28</v>
      </c>
      <c r="K15" s="588" t="n">
        <v>1.07142857142857</v>
      </c>
      <c r="L15" s="589" t="n">
        <v>12</v>
      </c>
      <c r="M15" s="588" t="n">
        <v>1</v>
      </c>
      <c r="N15" s="589" t="n">
        <v>0</v>
      </c>
      <c r="O15" s="588" t="n">
        <v>0</v>
      </c>
      <c r="P15" s="589" t="n">
        <v>16</v>
      </c>
      <c r="Q15" s="588" t="n">
        <v>1.25</v>
      </c>
      <c r="R15" s="589" t="n">
        <v>19</v>
      </c>
      <c r="S15" s="588" t="n">
        <v>8.31578947368421</v>
      </c>
      <c r="T15" s="589" t="n">
        <v>3</v>
      </c>
      <c r="U15" s="588" t="n">
        <v>2.66666666666667</v>
      </c>
      <c r="V15" s="589" t="n">
        <v>11</v>
      </c>
      <c r="W15" s="588" t="n">
        <f aca="false">IF($E15&gt;0,V15/$E15/0.01,"")</f>
        <v>20.7547169811321</v>
      </c>
      <c r="X15" s="589" t="n">
        <v>11</v>
      </c>
      <c r="Y15" s="590" t="n">
        <v>28181.8181818182</v>
      </c>
      <c r="Z15" s="589" t="n">
        <v>10</v>
      </c>
      <c r="AA15" s="590" t="n">
        <v>27000</v>
      </c>
      <c r="AB15" s="589" t="n">
        <v>2</v>
      </c>
      <c r="AC15" s="591"/>
      <c r="AD15" s="574"/>
      <c r="AE15" s="575"/>
    </row>
    <row r="16" customFormat="false" ht="15" hidden="false" customHeight="true" outlineLevel="0" collapsed="false">
      <c r="A16" s="565"/>
      <c r="B16" s="576" t="s">
        <v>55</v>
      </c>
      <c r="C16" s="577"/>
      <c r="D16" s="577" t="n">
        <v>2006</v>
      </c>
      <c r="E16" s="578" t="n">
        <v>46</v>
      </c>
      <c r="F16" s="579" t="n">
        <v>23</v>
      </c>
      <c r="G16" s="580" t="n">
        <v>1.65217391304348</v>
      </c>
      <c r="H16" s="581" t="n">
        <v>20</v>
      </c>
      <c r="I16" s="580" t="n">
        <v>5.3</v>
      </c>
      <c r="J16" s="581" t="n">
        <v>30</v>
      </c>
      <c r="K16" s="580" t="n">
        <v>1.73333333333333</v>
      </c>
      <c r="L16" s="581" t="n">
        <v>15</v>
      </c>
      <c r="M16" s="580" t="n">
        <v>1.06666666666667</v>
      </c>
      <c r="N16" s="581" t="n">
        <v>10</v>
      </c>
      <c r="O16" s="580" t="n">
        <v>3.2</v>
      </c>
      <c r="P16" s="581" t="n">
        <v>13</v>
      </c>
      <c r="Q16" s="580" t="n">
        <v>1.15384615384615</v>
      </c>
      <c r="R16" s="581" t="n">
        <v>19</v>
      </c>
      <c r="S16" s="580" t="n">
        <v>2.84210526315789</v>
      </c>
      <c r="T16" s="581" t="n">
        <v>3</v>
      </c>
      <c r="U16" s="580" t="n">
        <v>4</v>
      </c>
      <c r="V16" s="581" t="n">
        <v>27</v>
      </c>
      <c r="W16" s="580" t="n">
        <f aca="false">IF($E16&gt;0,V16/$E16/0.01,"")</f>
        <v>58.6956521739131</v>
      </c>
      <c r="X16" s="581" t="n">
        <v>27</v>
      </c>
      <c r="Y16" s="582" t="n">
        <v>122407.407407407</v>
      </c>
      <c r="Z16" s="581" t="n">
        <v>27</v>
      </c>
      <c r="AA16" s="582" t="n">
        <v>102592.592592593</v>
      </c>
      <c r="AB16" s="581" t="n">
        <v>15</v>
      </c>
      <c r="AC16" s="583" t="n">
        <v>81200</v>
      </c>
      <c r="AD16" s="574"/>
      <c r="AE16" s="575"/>
    </row>
    <row r="17" customFormat="false" ht="15" hidden="false" customHeight="true" outlineLevel="0" collapsed="false">
      <c r="A17" s="565"/>
      <c r="B17" s="584" t="s">
        <v>56</v>
      </c>
      <c r="C17" s="585"/>
      <c r="D17" s="585" t="n">
        <v>2006</v>
      </c>
      <c r="E17" s="586" t="n">
        <v>20</v>
      </c>
      <c r="F17" s="587" t="n">
        <v>9</v>
      </c>
      <c r="G17" s="588" t="n">
        <v>1</v>
      </c>
      <c r="H17" s="589" t="n">
        <v>2</v>
      </c>
      <c r="I17" s="588"/>
      <c r="J17" s="589" t="n">
        <v>15</v>
      </c>
      <c r="K17" s="588" t="n">
        <v>1</v>
      </c>
      <c r="L17" s="589" t="n">
        <v>4</v>
      </c>
      <c r="M17" s="588" t="n">
        <v>1</v>
      </c>
      <c r="N17" s="589" t="n">
        <v>10</v>
      </c>
      <c r="O17" s="588" t="n">
        <v>1.2</v>
      </c>
      <c r="P17" s="589" t="n">
        <v>8</v>
      </c>
      <c r="Q17" s="588" t="n">
        <v>1.875</v>
      </c>
      <c r="R17" s="589" t="n">
        <v>12</v>
      </c>
      <c r="S17" s="588" t="n">
        <v>4</v>
      </c>
      <c r="T17" s="589" t="n">
        <v>8</v>
      </c>
      <c r="U17" s="588" t="n">
        <v>4</v>
      </c>
      <c r="V17" s="589" t="n">
        <v>7</v>
      </c>
      <c r="W17" s="588" t="n">
        <f aca="false">IF($E17&gt;0,V17/$E17/0.01,"")</f>
        <v>35</v>
      </c>
      <c r="X17" s="589" t="n">
        <v>7</v>
      </c>
      <c r="Y17" s="590" t="n">
        <v>192857.142857143</v>
      </c>
      <c r="Z17" s="589" t="n">
        <v>7</v>
      </c>
      <c r="AA17" s="590" t="n">
        <v>128571.428571429</v>
      </c>
      <c r="AB17" s="589" t="n">
        <v>3</v>
      </c>
      <c r="AC17" s="591" t="n">
        <v>50000</v>
      </c>
      <c r="AD17" s="574"/>
      <c r="AE17" s="575"/>
    </row>
    <row r="18" customFormat="false" ht="15" hidden="false" customHeight="true" outlineLevel="0" collapsed="false">
      <c r="A18" s="565"/>
      <c r="B18" s="576" t="s">
        <v>57</v>
      </c>
      <c r="C18" s="577"/>
      <c r="D18" s="577" t="n">
        <v>2006</v>
      </c>
      <c r="E18" s="578" t="n">
        <v>593</v>
      </c>
      <c r="F18" s="579" t="n">
        <v>357</v>
      </c>
      <c r="G18" s="580" t="n">
        <v>1.25210084033613</v>
      </c>
      <c r="H18" s="581" t="n">
        <v>36</v>
      </c>
      <c r="I18" s="580" t="n">
        <v>6</v>
      </c>
      <c r="J18" s="581" t="n">
        <v>415</v>
      </c>
      <c r="K18" s="580" t="n">
        <v>3.32771084337349</v>
      </c>
      <c r="L18" s="581" t="n">
        <v>328</v>
      </c>
      <c r="M18" s="580" t="n">
        <v>1.58841463414634</v>
      </c>
      <c r="N18" s="581" t="n">
        <v>22</v>
      </c>
      <c r="O18" s="580" t="n">
        <v>3</v>
      </c>
      <c r="P18" s="581" t="n">
        <v>322</v>
      </c>
      <c r="Q18" s="580" t="n">
        <v>1.12422360248447</v>
      </c>
      <c r="R18" s="581" t="n">
        <v>187</v>
      </c>
      <c r="S18" s="580" t="n">
        <v>3.13368983957219</v>
      </c>
      <c r="T18" s="581" t="n">
        <v>24</v>
      </c>
      <c r="U18" s="580" t="n">
        <v>3.91666666666667</v>
      </c>
      <c r="V18" s="581" t="n">
        <v>238</v>
      </c>
      <c r="W18" s="580" t="n">
        <f aca="false">IF($E18&gt;0,V18/$E18/0.01,"")</f>
        <v>40.1349072512648</v>
      </c>
      <c r="X18" s="581" t="n">
        <v>237</v>
      </c>
      <c r="Y18" s="582" t="n">
        <v>97996.2869198312</v>
      </c>
      <c r="Z18" s="581" t="n">
        <v>230</v>
      </c>
      <c r="AA18" s="582" t="n">
        <v>66038.5652173913</v>
      </c>
      <c r="AB18" s="581" t="n">
        <v>54</v>
      </c>
      <c r="AC18" s="583" t="n">
        <v>62902.7777777778</v>
      </c>
      <c r="AD18" s="574"/>
      <c r="AE18" s="575"/>
    </row>
    <row r="19" customFormat="false" ht="15" hidden="false" customHeight="true" outlineLevel="0" collapsed="false">
      <c r="A19" s="565"/>
      <c r="B19" s="584" t="s">
        <v>58</v>
      </c>
      <c r="C19" s="585"/>
      <c r="D19" s="585" t="n">
        <v>2006</v>
      </c>
      <c r="E19" s="586" t="n">
        <v>2</v>
      </c>
      <c r="F19" s="587" t="n">
        <v>0</v>
      </c>
      <c r="G19" s="588" t="n">
        <v>0</v>
      </c>
      <c r="H19" s="589" t="n">
        <v>0</v>
      </c>
      <c r="I19" s="588" t="n">
        <v>0</v>
      </c>
      <c r="J19" s="589" t="n">
        <v>1</v>
      </c>
      <c r="K19" s="588"/>
      <c r="L19" s="589" t="n">
        <v>0</v>
      </c>
      <c r="M19" s="588" t="n">
        <v>0</v>
      </c>
      <c r="N19" s="589" t="n">
        <v>0</v>
      </c>
      <c r="O19" s="588" t="n">
        <v>0</v>
      </c>
      <c r="P19" s="589" t="n">
        <v>0</v>
      </c>
      <c r="Q19" s="588" t="n">
        <v>0</v>
      </c>
      <c r="R19" s="589" t="n">
        <v>0</v>
      </c>
      <c r="S19" s="588" t="n">
        <v>0</v>
      </c>
      <c r="T19" s="589" t="n">
        <v>0</v>
      </c>
      <c r="U19" s="588" t="n">
        <v>0</v>
      </c>
      <c r="V19" s="589" t="n">
        <v>0</v>
      </c>
      <c r="W19" s="588" t="n">
        <f aca="false">IF($E19&gt;0,V19/$E19/0.01,"")</f>
        <v>0</v>
      </c>
      <c r="X19" s="589" t="n">
        <v>0</v>
      </c>
      <c r="Y19" s="590" t="n">
        <v>0</v>
      </c>
      <c r="Z19" s="589" t="n">
        <v>0</v>
      </c>
      <c r="AA19" s="590" t="n">
        <v>0</v>
      </c>
      <c r="AB19" s="589" t="n">
        <v>0</v>
      </c>
      <c r="AC19" s="591" t="n">
        <v>0</v>
      </c>
      <c r="AD19" s="574"/>
      <c r="AE19" s="575"/>
    </row>
    <row r="20" customFormat="false" ht="15" hidden="false" customHeight="true" outlineLevel="0" collapsed="false">
      <c r="A20" s="565"/>
      <c r="B20" s="576" t="s">
        <v>59</v>
      </c>
      <c r="C20" s="577"/>
      <c r="D20" s="577" t="n">
        <v>2006</v>
      </c>
      <c r="E20" s="578" t="n">
        <v>101</v>
      </c>
      <c r="F20" s="579" t="n">
        <v>36</v>
      </c>
      <c r="G20" s="580" t="n">
        <v>1.16666666666667</v>
      </c>
      <c r="H20" s="581" t="n">
        <v>20</v>
      </c>
      <c r="I20" s="580" t="n">
        <v>9.1</v>
      </c>
      <c r="J20" s="581" t="n">
        <v>17</v>
      </c>
      <c r="K20" s="580" t="n">
        <v>1.23529411764706</v>
      </c>
      <c r="L20" s="581" t="n">
        <v>15</v>
      </c>
      <c r="M20" s="580" t="n">
        <v>1.26666666666667</v>
      </c>
      <c r="N20" s="581" t="n">
        <v>1</v>
      </c>
      <c r="O20" s="580"/>
      <c r="P20" s="581" t="n">
        <v>20</v>
      </c>
      <c r="Q20" s="580" t="n">
        <v>1.25</v>
      </c>
      <c r="R20" s="581" t="n">
        <v>0</v>
      </c>
      <c r="S20" s="580" t="n">
        <v>0</v>
      </c>
      <c r="T20" s="581" t="n">
        <v>0</v>
      </c>
      <c r="U20" s="580" t="n">
        <v>0</v>
      </c>
      <c r="V20" s="581" t="n">
        <v>6</v>
      </c>
      <c r="W20" s="580" t="n">
        <f aca="false">IF($E20&gt;0,V20/$E20/0.01,"")</f>
        <v>5.94059405940594</v>
      </c>
      <c r="X20" s="581" t="n">
        <v>6</v>
      </c>
      <c r="Y20" s="582" t="n">
        <v>28333.3333333333</v>
      </c>
      <c r="Z20" s="581" t="n">
        <v>3</v>
      </c>
      <c r="AA20" s="582" t="n">
        <v>36666.6666666667</v>
      </c>
      <c r="AB20" s="581" t="n">
        <v>2</v>
      </c>
      <c r="AC20" s="583"/>
      <c r="AD20" s="574"/>
      <c r="AE20" s="575"/>
    </row>
    <row r="21" customFormat="false" ht="15" hidden="false" customHeight="true" outlineLevel="0" collapsed="false">
      <c r="A21" s="565"/>
      <c r="B21" s="584" t="s">
        <v>60</v>
      </c>
      <c r="C21" s="585"/>
      <c r="D21" s="585" t="n">
        <v>2006</v>
      </c>
      <c r="E21" s="586" t="n">
        <v>19</v>
      </c>
      <c r="F21" s="587" t="n">
        <v>7</v>
      </c>
      <c r="G21" s="588" t="n">
        <v>1.42857142857143</v>
      </c>
      <c r="H21" s="589" t="n">
        <v>5</v>
      </c>
      <c r="I21" s="588" t="n">
        <v>6.4</v>
      </c>
      <c r="J21" s="589" t="n">
        <v>8</v>
      </c>
      <c r="K21" s="588" t="n">
        <v>1.75</v>
      </c>
      <c r="L21" s="589" t="n">
        <v>6</v>
      </c>
      <c r="M21" s="588" t="n">
        <v>1.5</v>
      </c>
      <c r="N21" s="589" t="n">
        <v>5</v>
      </c>
      <c r="O21" s="588" t="n">
        <v>1</v>
      </c>
      <c r="P21" s="589" t="n">
        <v>4</v>
      </c>
      <c r="Q21" s="588" t="n">
        <v>1</v>
      </c>
      <c r="R21" s="589" t="n">
        <v>7</v>
      </c>
      <c r="S21" s="588" t="n">
        <v>8.85714285714286</v>
      </c>
      <c r="T21" s="589" t="n">
        <v>1</v>
      </c>
      <c r="U21" s="588"/>
      <c r="V21" s="589" t="n">
        <v>7</v>
      </c>
      <c r="W21" s="588" t="n">
        <f aca="false">IF($E21&gt;0,V21/$E21/0.01,"")</f>
        <v>36.8421052631579</v>
      </c>
      <c r="X21" s="589" t="n">
        <v>6</v>
      </c>
      <c r="Y21" s="590" t="n">
        <v>128333.333333333</v>
      </c>
      <c r="Z21" s="589" t="n">
        <v>6</v>
      </c>
      <c r="AA21" s="590" t="n">
        <v>80833.3333333333</v>
      </c>
      <c r="AB21" s="589" t="n">
        <v>3</v>
      </c>
      <c r="AC21" s="591" t="n">
        <v>46666.6666666667</v>
      </c>
      <c r="AD21" s="574"/>
      <c r="AE21" s="575"/>
    </row>
    <row r="22" customFormat="false" ht="15" hidden="false" customHeight="true" outlineLevel="0" collapsed="false">
      <c r="A22" s="565"/>
      <c r="B22" s="576" t="s">
        <v>61</v>
      </c>
      <c r="C22" s="577"/>
      <c r="D22" s="577" t="n">
        <v>2006</v>
      </c>
      <c r="E22" s="578" t="n">
        <v>24</v>
      </c>
      <c r="F22" s="579" t="n">
        <v>17</v>
      </c>
      <c r="G22" s="580" t="n">
        <v>1</v>
      </c>
      <c r="H22" s="581" t="n">
        <v>10</v>
      </c>
      <c r="I22" s="580" t="n">
        <v>5</v>
      </c>
      <c r="J22" s="581" t="n">
        <v>21</v>
      </c>
      <c r="K22" s="580" t="n">
        <v>1.61904761904762</v>
      </c>
      <c r="L22" s="581" t="n">
        <v>2</v>
      </c>
      <c r="M22" s="580"/>
      <c r="N22" s="581" t="n">
        <v>0</v>
      </c>
      <c r="O22" s="580" t="n">
        <v>0</v>
      </c>
      <c r="P22" s="581" t="n">
        <v>0</v>
      </c>
      <c r="Q22" s="580" t="n">
        <v>0</v>
      </c>
      <c r="R22" s="581" t="n">
        <v>0</v>
      </c>
      <c r="S22" s="580" t="n">
        <v>0</v>
      </c>
      <c r="T22" s="581" t="n">
        <v>7</v>
      </c>
      <c r="U22" s="580" t="n">
        <v>1</v>
      </c>
      <c r="V22" s="581" t="n">
        <v>14</v>
      </c>
      <c r="W22" s="580" t="n">
        <f aca="false">IF($E22&gt;0,V22/$E22/0.01,"")</f>
        <v>58.3333333333333</v>
      </c>
      <c r="X22" s="581" t="n">
        <v>14</v>
      </c>
      <c r="Y22" s="582" t="n">
        <v>30714.2857142857</v>
      </c>
      <c r="Z22" s="581" t="n">
        <v>14</v>
      </c>
      <c r="AA22" s="582" t="n">
        <v>26071.4285714286</v>
      </c>
      <c r="AB22" s="581" t="n">
        <v>13</v>
      </c>
      <c r="AC22" s="583" t="n">
        <v>26153.8461538462</v>
      </c>
      <c r="AD22" s="574"/>
      <c r="AE22" s="575"/>
    </row>
    <row r="23" customFormat="false" ht="15" hidden="false" customHeight="true" outlineLevel="0" collapsed="false">
      <c r="A23" s="565"/>
      <c r="B23" s="584" t="s">
        <v>62</v>
      </c>
      <c r="C23" s="585"/>
      <c r="D23" s="585" t="n">
        <v>2006</v>
      </c>
      <c r="E23" s="586" t="n">
        <v>7</v>
      </c>
      <c r="F23" s="587" t="n">
        <v>1</v>
      </c>
      <c r="G23" s="588"/>
      <c r="H23" s="589" t="n">
        <v>1</v>
      </c>
      <c r="I23" s="588"/>
      <c r="J23" s="589" t="n">
        <v>1</v>
      </c>
      <c r="K23" s="588"/>
      <c r="L23" s="589" t="n">
        <v>0</v>
      </c>
      <c r="M23" s="588" t="n">
        <v>0</v>
      </c>
      <c r="N23" s="589" t="n">
        <v>1</v>
      </c>
      <c r="O23" s="588"/>
      <c r="P23" s="589" t="n">
        <v>0</v>
      </c>
      <c r="Q23" s="588" t="n">
        <v>0</v>
      </c>
      <c r="R23" s="589" t="n">
        <v>6</v>
      </c>
      <c r="S23" s="588" t="n">
        <v>4.5</v>
      </c>
      <c r="T23" s="589" t="n">
        <v>6</v>
      </c>
      <c r="U23" s="588" t="n">
        <v>4</v>
      </c>
      <c r="V23" s="589" t="n">
        <v>2</v>
      </c>
      <c r="W23" s="588" t="n">
        <f aca="false">IF($E23&gt;0,V23/$E23/0.01,"")</f>
        <v>28.5714285714286</v>
      </c>
      <c r="X23" s="589" t="n">
        <v>2</v>
      </c>
      <c r="Y23" s="590"/>
      <c r="Z23" s="589" t="n">
        <v>2</v>
      </c>
      <c r="AA23" s="590"/>
      <c r="AB23" s="589" t="n">
        <v>0</v>
      </c>
      <c r="AC23" s="591" t="n">
        <v>0</v>
      </c>
      <c r="AD23" s="574"/>
      <c r="AE23" s="575"/>
    </row>
    <row r="24" customFormat="false" ht="15" hidden="false" customHeight="true" outlineLevel="0" collapsed="false">
      <c r="A24" s="565"/>
      <c r="B24" s="576" t="s">
        <v>63</v>
      </c>
      <c r="C24" s="577"/>
      <c r="D24" s="577" t="n">
        <v>2006</v>
      </c>
      <c r="E24" s="578" t="n">
        <v>7</v>
      </c>
      <c r="F24" s="579" t="n">
        <v>0</v>
      </c>
      <c r="G24" s="580" t="n">
        <v>0</v>
      </c>
      <c r="H24" s="581" t="n">
        <v>0</v>
      </c>
      <c r="I24" s="580" t="n">
        <v>0</v>
      </c>
      <c r="J24" s="581" t="n">
        <v>0</v>
      </c>
      <c r="K24" s="580" t="n">
        <v>0</v>
      </c>
      <c r="L24" s="581" t="n">
        <v>0</v>
      </c>
      <c r="M24" s="580" t="n">
        <v>0</v>
      </c>
      <c r="N24" s="581" t="n">
        <v>0</v>
      </c>
      <c r="O24" s="580" t="n">
        <v>0</v>
      </c>
      <c r="P24" s="581" t="n">
        <v>0</v>
      </c>
      <c r="Q24" s="580" t="n">
        <v>0</v>
      </c>
      <c r="R24" s="581" t="n">
        <v>2</v>
      </c>
      <c r="S24" s="580"/>
      <c r="T24" s="581" t="n">
        <v>0</v>
      </c>
      <c r="U24" s="580" t="n">
        <v>0</v>
      </c>
      <c r="V24" s="581" t="n">
        <v>1</v>
      </c>
      <c r="W24" s="580" t="n">
        <f aca="false">IF($E24&gt;0,V24/$E24/0.01,"")</f>
        <v>14.2857142857143</v>
      </c>
      <c r="X24" s="581" t="n">
        <v>1</v>
      </c>
      <c r="Y24" s="582"/>
      <c r="Z24" s="581" t="n">
        <v>1</v>
      </c>
      <c r="AA24" s="582"/>
      <c r="AB24" s="581" t="n">
        <v>1</v>
      </c>
      <c r="AC24" s="583"/>
      <c r="AD24" s="574"/>
      <c r="AE24" s="575"/>
    </row>
    <row r="25" customFormat="false" ht="15" hidden="false" customHeight="true" outlineLevel="0" collapsed="false">
      <c r="A25" s="565"/>
      <c r="B25" s="584" t="s">
        <v>64</v>
      </c>
      <c r="C25" s="585"/>
      <c r="D25" s="585" t="n">
        <v>2006</v>
      </c>
      <c r="E25" s="586" t="n">
        <v>30</v>
      </c>
      <c r="F25" s="587" t="n">
        <v>10</v>
      </c>
      <c r="G25" s="588" t="n">
        <v>1.2</v>
      </c>
      <c r="H25" s="589" t="n">
        <v>5</v>
      </c>
      <c r="I25" s="588" t="n">
        <v>5</v>
      </c>
      <c r="J25" s="589" t="n">
        <v>15</v>
      </c>
      <c r="K25" s="588" t="n">
        <v>1.26666666666667</v>
      </c>
      <c r="L25" s="589" t="n">
        <v>6</v>
      </c>
      <c r="M25" s="588" t="n">
        <v>1</v>
      </c>
      <c r="N25" s="589" t="n">
        <v>6</v>
      </c>
      <c r="O25" s="588" t="n">
        <v>4.16666666666667</v>
      </c>
      <c r="P25" s="589" t="n">
        <v>7</v>
      </c>
      <c r="Q25" s="588" t="n">
        <v>1.14285714285714</v>
      </c>
      <c r="R25" s="589" t="n">
        <v>5</v>
      </c>
      <c r="S25" s="588" t="n">
        <v>8</v>
      </c>
      <c r="T25" s="589" t="n">
        <v>3</v>
      </c>
      <c r="U25" s="588" t="n">
        <v>1.66666666666667</v>
      </c>
      <c r="V25" s="589" t="n">
        <v>1</v>
      </c>
      <c r="W25" s="588" t="n">
        <f aca="false">IF($E25&gt;0,V25/$E25/0.01,"")</f>
        <v>3.33333333333333</v>
      </c>
      <c r="X25" s="589" t="n">
        <v>1</v>
      </c>
      <c r="Y25" s="590"/>
      <c r="Z25" s="589" t="n">
        <v>1</v>
      </c>
      <c r="AA25" s="590"/>
      <c r="AB25" s="589" t="n">
        <v>0</v>
      </c>
      <c r="AC25" s="591" t="n">
        <v>0</v>
      </c>
      <c r="AD25" s="574"/>
      <c r="AE25" s="575"/>
    </row>
    <row r="26" customFormat="false" ht="15" hidden="false" customHeight="true" outlineLevel="0" collapsed="false">
      <c r="A26" s="565"/>
      <c r="B26" s="576" t="s">
        <v>65</v>
      </c>
      <c r="C26" s="577"/>
      <c r="D26" s="577" t="n">
        <v>2006</v>
      </c>
      <c r="E26" s="578" t="n">
        <v>23</v>
      </c>
      <c r="F26" s="579" t="n">
        <v>17</v>
      </c>
      <c r="G26" s="580" t="n">
        <v>1</v>
      </c>
      <c r="H26" s="581" t="n">
        <v>12</v>
      </c>
      <c r="I26" s="580" t="n">
        <v>4.16666666666667</v>
      </c>
      <c r="J26" s="581" t="n">
        <v>7</v>
      </c>
      <c r="K26" s="580" t="n">
        <v>1.57142857142857</v>
      </c>
      <c r="L26" s="581" t="n">
        <v>6</v>
      </c>
      <c r="M26" s="580" t="n">
        <v>1</v>
      </c>
      <c r="N26" s="581" t="n">
        <v>0</v>
      </c>
      <c r="O26" s="580" t="n">
        <v>0</v>
      </c>
      <c r="P26" s="581" t="n">
        <v>7</v>
      </c>
      <c r="Q26" s="580" t="n">
        <v>1.28571428571429</v>
      </c>
      <c r="R26" s="581" t="n">
        <v>3</v>
      </c>
      <c r="S26" s="580" t="n">
        <v>7</v>
      </c>
      <c r="T26" s="581" t="n">
        <v>0</v>
      </c>
      <c r="U26" s="580" t="n">
        <v>0</v>
      </c>
      <c r="V26" s="581" t="n">
        <v>13</v>
      </c>
      <c r="W26" s="580" t="n">
        <f aca="false">IF($E26&gt;0,V26/$E26/0.01,"")</f>
        <v>56.5217391304348</v>
      </c>
      <c r="X26" s="581" t="n">
        <v>13</v>
      </c>
      <c r="Y26" s="582" t="n">
        <v>16923.0769230769</v>
      </c>
      <c r="Z26" s="581" t="n">
        <v>13</v>
      </c>
      <c r="AA26" s="582" t="n">
        <v>16153.8461538462</v>
      </c>
      <c r="AB26" s="581" t="n">
        <v>0</v>
      </c>
      <c r="AC26" s="583" t="n">
        <v>0</v>
      </c>
      <c r="AD26" s="574"/>
      <c r="AE26" s="575"/>
    </row>
    <row r="27" customFormat="false" ht="15" hidden="false" customHeight="true" outlineLevel="0" collapsed="false">
      <c r="A27" s="565"/>
      <c r="B27" s="584" t="s">
        <v>66</v>
      </c>
      <c r="C27" s="585"/>
      <c r="D27" s="585" t="n">
        <v>2006</v>
      </c>
      <c r="E27" s="586" t="n">
        <v>3</v>
      </c>
      <c r="F27" s="587" t="n">
        <v>0</v>
      </c>
      <c r="G27" s="588" t="n">
        <v>0</v>
      </c>
      <c r="H27" s="589" t="n">
        <v>0</v>
      </c>
      <c r="I27" s="588" t="n">
        <v>0</v>
      </c>
      <c r="J27" s="589" t="n">
        <v>1</v>
      </c>
      <c r="K27" s="588"/>
      <c r="L27" s="589" t="n">
        <v>1</v>
      </c>
      <c r="M27" s="588"/>
      <c r="N27" s="589" t="n">
        <v>0</v>
      </c>
      <c r="O27" s="588" t="n">
        <v>0</v>
      </c>
      <c r="P27" s="589" t="n">
        <v>2</v>
      </c>
      <c r="Q27" s="588"/>
      <c r="R27" s="589" t="n">
        <v>0</v>
      </c>
      <c r="S27" s="588" t="n">
        <v>0</v>
      </c>
      <c r="T27" s="589" t="n">
        <v>0</v>
      </c>
      <c r="U27" s="588" t="n">
        <v>0</v>
      </c>
      <c r="V27" s="589" t="n">
        <v>0</v>
      </c>
      <c r="W27" s="588" t="n">
        <f aca="false">IF($E27&gt;0,V27/$E27/0.01,"")</f>
        <v>0</v>
      </c>
      <c r="X27" s="589" t="n">
        <v>0</v>
      </c>
      <c r="Y27" s="590" t="n">
        <v>0</v>
      </c>
      <c r="Z27" s="589" t="n">
        <v>0</v>
      </c>
      <c r="AA27" s="590" t="n">
        <v>0</v>
      </c>
      <c r="AB27" s="589" t="n">
        <v>0</v>
      </c>
      <c r="AC27" s="591" t="n">
        <v>0</v>
      </c>
      <c r="AD27" s="574"/>
      <c r="AE27" s="575"/>
    </row>
    <row r="28" customFormat="false" ht="15" hidden="false" customHeight="true" outlineLevel="0" collapsed="false">
      <c r="A28" s="565"/>
      <c r="B28" s="576" t="s">
        <v>67</v>
      </c>
      <c r="C28" s="577"/>
      <c r="D28" s="577" t="n">
        <v>2006</v>
      </c>
      <c r="E28" s="578" t="n">
        <v>35</v>
      </c>
      <c r="F28" s="579" t="n">
        <v>1</v>
      </c>
      <c r="G28" s="580"/>
      <c r="H28" s="581" t="n">
        <v>34</v>
      </c>
      <c r="I28" s="580" t="n">
        <v>13.5588235294118</v>
      </c>
      <c r="J28" s="581" t="n">
        <v>33</v>
      </c>
      <c r="K28" s="580" t="n">
        <v>2.06060606060606</v>
      </c>
      <c r="L28" s="581" t="n">
        <v>27</v>
      </c>
      <c r="M28" s="580" t="n">
        <v>1</v>
      </c>
      <c r="N28" s="581" t="n">
        <v>0</v>
      </c>
      <c r="O28" s="580" t="n">
        <v>0</v>
      </c>
      <c r="P28" s="581" t="n">
        <v>8</v>
      </c>
      <c r="Q28" s="580" t="n">
        <v>2</v>
      </c>
      <c r="R28" s="581" t="n">
        <v>3</v>
      </c>
      <c r="S28" s="580" t="n">
        <v>3.33333333333333</v>
      </c>
      <c r="T28" s="581" t="n">
        <v>8</v>
      </c>
      <c r="U28" s="580" t="n">
        <v>1</v>
      </c>
      <c r="V28" s="581" t="n">
        <v>33</v>
      </c>
      <c r="W28" s="580" t="n">
        <f aca="false">IF($E28&gt;0,V28/$E28/0.01,"")</f>
        <v>94.2857142857143</v>
      </c>
      <c r="X28" s="581" t="n">
        <v>33</v>
      </c>
      <c r="Y28" s="582" t="n">
        <v>25272.7272727273</v>
      </c>
      <c r="Z28" s="581" t="n">
        <v>33</v>
      </c>
      <c r="AA28" s="582" t="n">
        <v>14424.2424242424</v>
      </c>
      <c r="AB28" s="581" t="n">
        <v>32</v>
      </c>
      <c r="AC28" s="583" t="n">
        <v>13437.5</v>
      </c>
      <c r="AD28" s="574"/>
      <c r="AE28" s="575"/>
    </row>
    <row r="29" customFormat="false" ht="15" hidden="false" customHeight="true" outlineLevel="0" collapsed="false">
      <c r="A29" s="565"/>
      <c r="B29" s="584" t="s">
        <v>68</v>
      </c>
      <c r="C29" s="585"/>
      <c r="D29" s="585" t="n">
        <v>2006</v>
      </c>
      <c r="E29" s="586" t="n">
        <v>64</v>
      </c>
      <c r="F29" s="587" t="n">
        <v>22</v>
      </c>
      <c r="G29" s="588" t="n">
        <v>1.13636363636364</v>
      </c>
      <c r="H29" s="589" t="n">
        <v>48</v>
      </c>
      <c r="I29" s="588" t="n">
        <v>3.64583333333333</v>
      </c>
      <c r="J29" s="589" t="n">
        <v>48</v>
      </c>
      <c r="K29" s="588" t="n">
        <v>1.125</v>
      </c>
      <c r="L29" s="589" t="n">
        <v>2</v>
      </c>
      <c r="M29" s="588"/>
      <c r="N29" s="589" t="n">
        <v>42</v>
      </c>
      <c r="O29" s="588" t="n">
        <v>6</v>
      </c>
      <c r="P29" s="589" t="n">
        <v>22</v>
      </c>
      <c r="Q29" s="588" t="n">
        <v>1</v>
      </c>
      <c r="R29" s="589" t="n">
        <v>16</v>
      </c>
      <c r="S29" s="588" t="n">
        <v>6.5625</v>
      </c>
      <c r="T29" s="589" t="n">
        <v>0</v>
      </c>
      <c r="U29" s="588" t="n">
        <v>0</v>
      </c>
      <c r="V29" s="589" t="n">
        <v>50</v>
      </c>
      <c r="W29" s="588" t="n">
        <f aca="false">IF($E29&gt;0,V29/$E29/0.01,"")</f>
        <v>78.125</v>
      </c>
      <c r="X29" s="589" t="n">
        <v>50</v>
      </c>
      <c r="Y29" s="590" t="n">
        <v>37600</v>
      </c>
      <c r="Z29" s="589" t="n">
        <v>48</v>
      </c>
      <c r="AA29" s="590" t="n">
        <v>32187.5</v>
      </c>
      <c r="AB29" s="589" t="n">
        <v>7</v>
      </c>
      <c r="AC29" s="591" t="n">
        <v>72857.1428571429</v>
      </c>
      <c r="AD29" s="574"/>
      <c r="AE29" s="575"/>
    </row>
    <row r="30" customFormat="false" ht="15" hidden="false" customHeight="true" outlineLevel="0" collapsed="false">
      <c r="A30" s="565"/>
      <c r="B30" s="576" t="s">
        <v>69</v>
      </c>
      <c r="C30" s="577"/>
      <c r="D30" s="577" t="n">
        <v>2006</v>
      </c>
      <c r="E30" s="578" t="n">
        <v>50</v>
      </c>
      <c r="F30" s="579" t="n">
        <v>2</v>
      </c>
      <c r="G30" s="580"/>
      <c r="H30" s="581" t="n">
        <v>1</v>
      </c>
      <c r="I30" s="580"/>
      <c r="J30" s="581" t="n">
        <v>14</v>
      </c>
      <c r="K30" s="580" t="n">
        <v>1.21428571428571</v>
      </c>
      <c r="L30" s="581" t="n">
        <v>5</v>
      </c>
      <c r="M30" s="580" t="n">
        <v>1</v>
      </c>
      <c r="N30" s="581" t="n">
        <v>2</v>
      </c>
      <c r="O30" s="580"/>
      <c r="P30" s="581" t="n">
        <v>3</v>
      </c>
      <c r="Q30" s="580" t="n">
        <v>1</v>
      </c>
      <c r="R30" s="581" t="n">
        <v>3</v>
      </c>
      <c r="S30" s="580" t="n">
        <v>2.66666666666667</v>
      </c>
      <c r="T30" s="581" t="n">
        <v>1</v>
      </c>
      <c r="U30" s="580"/>
      <c r="V30" s="581" t="n">
        <v>32</v>
      </c>
      <c r="W30" s="580" t="n">
        <f aca="false">IF($E30&gt;0,V30/$E30/0.01,"")</f>
        <v>64</v>
      </c>
      <c r="X30" s="581" t="n">
        <v>32</v>
      </c>
      <c r="Y30" s="582" t="n">
        <v>41250</v>
      </c>
      <c r="Z30" s="581" t="n">
        <v>31</v>
      </c>
      <c r="AA30" s="582" t="n">
        <v>33387.0967741935</v>
      </c>
      <c r="AB30" s="581" t="n">
        <v>25</v>
      </c>
      <c r="AC30" s="583" t="n">
        <v>28400</v>
      </c>
      <c r="AD30" s="574"/>
      <c r="AE30" s="575"/>
    </row>
    <row r="31" customFormat="false" ht="15" hidden="false" customHeight="true" outlineLevel="0" collapsed="false">
      <c r="A31" s="565"/>
      <c r="B31" s="584" t="s">
        <v>70</v>
      </c>
      <c r="C31" s="585"/>
      <c r="D31" s="585" t="n">
        <v>2006</v>
      </c>
      <c r="E31" s="586" t="n">
        <v>143</v>
      </c>
      <c r="F31" s="587" t="n">
        <v>12</v>
      </c>
      <c r="G31" s="588" t="n">
        <v>1.41666666666667</v>
      </c>
      <c r="H31" s="589" t="n">
        <v>46</v>
      </c>
      <c r="I31" s="588" t="n">
        <v>4.41304347826087</v>
      </c>
      <c r="J31" s="589" t="n">
        <v>83</v>
      </c>
      <c r="K31" s="588" t="n">
        <v>1.12048192771084</v>
      </c>
      <c r="L31" s="589" t="n">
        <v>33</v>
      </c>
      <c r="M31" s="588" t="n">
        <v>1</v>
      </c>
      <c r="N31" s="589" t="n">
        <v>0</v>
      </c>
      <c r="O31" s="588"/>
      <c r="P31" s="589" t="n">
        <v>16</v>
      </c>
      <c r="Q31" s="588" t="n">
        <v>1</v>
      </c>
      <c r="R31" s="589" t="n">
        <v>41</v>
      </c>
      <c r="S31" s="588" t="n">
        <v>1.95121951219512</v>
      </c>
      <c r="T31" s="589" t="n">
        <v>18</v>
      </c>
      <c r="U31" s="588" t="n">
        <v>1.61111111111111</v>
      </c>
      <c r="V31" s="589" t="n">
        <v>34</v>
      </c>
      <c r="W31" s="588" t="n">
        <f aca="false">IF($E31&gt;0,V31/$E31/0.01,"")</f>
        <v>23.7762237762238</v>
      </c>
      <c r="X31" s="589" t="n">
        <v>34</v>
      </c>
      <c r="Y31" s="590" t="n">
        <v>38823.5294117647</v>
      </c>
      <c r="Z31" s="589" t="n">
        <v>34</v>
      </c>
      <c r="AA31" s="590" t="n">
        <v>39117.6470588235</v>
      </c>
      <c r="AB31" s="589" t="n">
        <v>30</v>
      </c>
      <c r="AC31" s="591" t="n">
        <v>36000</v>
      </c>
      <c r="AD31" s="574"/>
      <c r="AE31" s="575"/>
    </row>
    <row r="32" customFormat="false" ht="15" hidden="false" customHeight="true" outlineLevel="0" collapsed="false">
      <c r="B32" s="592" t="s">
        <v>71</v>
      </c>
      <c r="C32" s="593"/>
      <c r="D32" s="593" t="n">
        <v>2006</v>
      </c>
      <c r="E32" s="594" t="n">
        <v>20</v>
      </c>
      <c r="F32" s="595" t="n">
        <v>2</v>
      </c>
      <c r="G32" s="596"/>
      <c r="H32" s="597" t="n">
        <v>1</v>
      </c>
      <c r="I32" s="596"/>
      <c r="J32" s="597" t="n">
        <v>5</v>
      </c>
      <c r="K32" s="596" t="n">
        <v>1.8</v>
      </c>
      <c r="L32" s="597" t="n">
        <v>0</v>
      </c>
      <c r="M32" s="596" t="n">
        <v>0</v>
      </c>
      <c r="N32" s="597" t="n">
        <v>1</v>
      </c>
      <c r="O32" s="596"/>
      <c r="P32" s="597" t="n">
        <v>1</v>
      </c>
      <c r="Q32" s="596"/>
      <c r="R32" s="597" t="n">
        <v>2</v>
      </c>
      <c r="S32" s="596"/>
      <c r="T32" s="597" t="n">
        <v>1</v>
      </c>
      <c r="U32" s="596"/>
      <c r="V32" s="597" t="n">
        <v>4</v>
      </c>
      <c r="W32" s="596" t="n">
        <f aca="false">IF($E32&gt;0,V32/$E32/0.01,"")</f>
        <v>20</v>
      </c>
      <c r="X32" s="597" t="n">
        <v>4</v>
      </c>
      <c r="Y32" s="598" t="n">
        <v>35000</v>
      </c>
      <c r="Z32" s="597" t="n">
        <v>3</v>
      </c>
      <c r="AA32" s="598" t="n">
        <v>43333.3333333333</v>
      </c>
      <c r="AB32" s="597" t="n">
        <v>1</v>
      </c>
      <c r="AC32" s="599"/>
      <c r="AD32" s="600"/>
    </row>
    <row r="33" customFormat="false" ht="15" hidden="false" customHeight="true" outlineLevel="0" collapsed="false"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</row>
    <row r="34" customFormat="false" ht="12.75" hidden="false" customHeight="true" outlineLevel="0" collapsed="false">
      <c r="B34" s="602" t="s">
        <v>72</v>
      </c>
      <c r="C34" s="603"/>
      <c r="D34" s="603"/>
      <c r="E34" s="603"/>
      <c r="F34" s="603" t="s">
        <v>46</v>
      </c>
      <c r="H34" s="603" t="s">
        <v>74</v>
      </c>
      <c r="I34" s="603"/>
      <c r="J34" s="603"/>
      <c r="K34" s="603"/>
      <c r="L34" s="603"/>
      <c r="M34" s="603"/>
      <c r="N34" s="603"/>
      <c r="O34" s="603"/>
      <c r="P34" s="603"/>
      <c r="Q34" s="603"/>
      <c r="R34" s="603"/>
      <c r="S34" s="603"/>
      <c r="T34" s="603"/>
      <c r="U34" s="603"/>
      <c r="V34" s="603"/>
      <c r="W34" s="604" t="s">
        <v>152</v>
      </c>
      <c r="X34" s="603" t="s">
        <v>160</v>
      </c>
    </row>
    <row r="35" customFormat="false" ht="12.75" hidden="false" customHeight="true" outlineLevel="0" collapsed="false">
      <c r="B35" s="603"/>
      <c r="C35" s="603"/>
      <c r="D35" s="603"/>
      <c r="E35" s="603"/>
      <c r="F35" s="603" t="s">
        <v>161</v>
      </c>
      <c r="H35" s="603" t="s">
        <v>75</v>
      </c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03"/>
      <c r="W35" s="604" t="s">
        <v>153</v>
      </c>
      <c r="X35" s="603" t="s">
        <v>162</v>
      </c>
    </row>
    <row r="36" customFormat="false" ht="12.75" hidden="false" customHeight="true" outlineLevel="0" collapsed="false">
      <c r="B36" s="603"/>
      <c r="C36" s="603"/>
      <c r="D36" s="603"/>
      <c r="E36" s="603"/>
      <c r="F36" s="603" t="s">
        <v>159</v>
      </c>
      <c r="H36" s="603" t="s">
        <v>163</v>
      </c>
      <c r="I36" s="603"/>
      <c r="J36" s="603"/>
      <c r="K36" s="603"/>
      <c r="L36" s="603"/>
      <c r="M36" s="603"/>
      <c r="N36" s="603"/>
      <c r="O36" s="603"/>
      <c r="P36" s="603"/>
      <c r="Q36" s="603"/>
      <c r="R36" s="603"/>
      <c r="S36" s="603"/>
      <c r="T36" s="603"/>
      <c r="U36" s="603"/>
      <c r="V36" s="603"/>
      <c r="W36" s="604" t="s">
        <v>154</v>
      </c>
      <c r="X36" s="603" t="s">
        <v>164</v>
      </c>
    </row>
    <row r="37" customFormat="false" ht="12.75" hidden="false" customHeight="true" outlineLevel="0" collapsed="false">
      <c r="B37" s="603"/>
      <c r="C37" s="603"/>
      <c r="D37" s="603"/>
      <c r="E37" s="603"/>
      <c r="F37" s="604" t="s">
        <v>149</v>
      </c>
      <c r="H37" s="603" t="s">
        <v>165</v>
      </c>
      <c r="I37" s="603"/>
      <c r="J37" s="603"/>
      <c r="K37" s="603"/>
      <c r="L37" s="603"/>
      <c r="M37" s="603"/>
      <c r="N37" s="603"/>
      <c r="O37" s="603"/>
      <c r="P37" s="603"/>
      <c r="Q37" s="603"/>
      <c r="R37" s="603"/>
      <c r="S37" s="603"/>
      <c r="T37" s="603"/>
      <c r="U37" s="603"/>
      <c r="V37" s="603"/>
      <c r="W37" s="604" t="s">
        <v>155</v>
      </c>
      <c r="X37" s="603" t="s">
        <v>166</v>
      </c>
    </row>
    <row r="38" customFormat="false" ht="12.75" hidden="false" customHeight="true" outlineLevel="0" collapsed="false">
      <c r="B38" s="603"/>
      <c r="C38" s="603"/>
      <c r="D38" s="603"/>
      <c r="E38" s="603"/>
      <c r="F38" s="604" t="s">
        <v>150</v>
      </c>
      <c r="H38" s="603" t="s">
        <v>167</v>
      </c>
      <c r="I38" s="603"/>
      <c r="J38" s="603"/>
      <c r="K38" s="603"/>
      <c r="L38" s="603"/>
      <c r="M38" s="603"/>
      <c r="N38" s="603"/>
      <c r="O38" s="603"/>
      <c r="P38" s="603"/>
      <c r="Q38" s="603"/>
      <c r="R38" s="603"/>
      <c r="S38" s="603"/>
      <c r="T38" s="603"/>
      <c r="U38" s="603"/>
      <c r="V38" s="603"/>
      <c r="W38" s="604" t="s">
        <v>156</v>
      </c>
      <c r="X38" s="603" t="s">
        <v>168</v>
      </c>
    </row>
    <row r="39" customFormat="false" ht="12.75" hidden="false" customHeight="true" outlineLevel="0" collapsed="false">
      <c r="F39" s="604" t="s">
        <v>151</v>
      </c>
      <c r="H39" s="603" t="s">
        <v>169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0.13"/>
    <col collapsed="false" customWidth="true" hidden="false" outlineLevel="0" max="2" min="2" style="606" width="18.7"/>
    <col collapsed="false" customWidth="false" hidden="true" outlineLevel="0" max="3" min="3" style="606" width="9.14"/>
    <col collapsed="false" customWidth="false" hidden="true" outlineLevel="0" max="5" min="4" style="605" width="9.14"/>
    <col collapsed="false" customWidth="true" hidden="false" outlineLevel="0" max="6" min="6" style="606" width="4.99"/>
    <col collapsed="false" customWidth="true" hidden="false" outlineLevel="0" max="7" min="7" style="605" width="5.41"/>
    <col collapsed="false" customWidth="true" hidden="false" outlineLevel="0" max="8" min="8" style="605" width="4.99"/>
    <col collapsed="false" customWidth="true" hidden="false" outlineLevel="0" max="9" min="9" style="605" width="5.41"/>
    <col collapsed="false" customWidth="true" hidden="false" outlineLevel="0" max="10" min="10" style="605" width="4.99"/>
    <col collapsed="false" customWidth="true" hidden="false" outlineLevel="0" max="11" min="11" style="605" width="5.41"/>
    <col collapsed="false" customWidth="true" hidden="false" outlineLevel="0" max="12" min="12" style="605" width="4.99"/>
    <col collapsed="false" customWidth="true" hidden="false" outlineLevel="0" max="13" min="13" style="605" width="5.41"/>
    <col collapsed="false" customWidth="true" hidden="false" outlineLevel="0" max="14" min="14" style="606" width="4.99"/>
    <col collapsed="false" customWidth="true" hidden="false" outlineLevel="0" max="15" min="15" style="605" width="5.41"/>
    <col collapsed="false" customWidth="true" hidden="false" outlineLevel="0" max="16" min="16" style="605" width="4.99"/>
    <col collapsed="false" customWidth="true" hidden="false" outlineLevel="0" max="17" min="17" style="605" width="5.41"/>
    <col collapsed="false" customWidth="true" hidden="false" outlineLevel="0" max="18" min="18" style="605" width="4.99"/>
    <col collapsed="false" customWidth="true" hidden="false" outlineLevel="0" max="19" min="19" style="605" width="5.41"/>
    <col collapsed="false" customWidth="true" hidden="false" outlineLevel="0" max="20" min="20" style="605" width="4.99"/>
    <col collapsed="false" customWidth="true" hidden="false" outlineLevel="0" max="21" min="21" style="605" width="5.41"/>
    <col collapsed="false" customWidth="true" hidden="false" outlineLevel="0" max="22" min="22" style="606" width="4.99"/>
    <col collapsed="false" customWidth="true" hidden="false" outlineLevel="0" max="23" min="23" style="605" width="5.99"/>
    <col collapsed="false" customWidth="true" hidden="false" outlineLevel="0" max="24" min="24" style="605" width="4.99"/>
    <col collapsed="false" customWidth="true" hidden="false" outlineLevel="0" max="25" min="25" style="605" width="7.28"/>
    <col collapsed="false" customWidth="true" hidden="false" outlineLevel="0" max="26" min="26" style="605" width="4.99"/>
    <col collapsed="false" customWidth="true" hidden="false" outlineLevel="0" max="27" min="27" style="605" width="7.28"/>
    <col collapsed="false" customWidth="true" hidden="false" outlineLevel="0" max="28" min="28" style="605" width="4.99"/>
    <col collapsed="false" customWidth="true" hidden="false" outlineLevel="0" max="29" min="29" style="606" width="7.28"/>
    <col collapsed="false" customWidth="true" hidden="false" outlineLevel="0" max="30" min="30" style="606" width="0.13"/>
    <col collapsed="false" customWidth="true" hidden="false" outlineLevel="0" max="249" min="31" style="606" width="10.28"/>
    <col collapsed="false" customWidth="false" hidden="false" outlineLevel="0" max="257" min="250" style="605" width="9.14"/>
  </cols>
  <sheetData>
    <row r="1" customFormat="false" ht="12.95" hidden="false" customHeight="true" outlineLevel="0" collapsed="false">
      <c r="B1" s="607" t="s">
        <v>19</v>
      </c>
    </row>
    <row r="2" customFormat="false" ht="13.5" hidden="false" customHeight="true" outlineLevel="0" collapsed="false">
      <c r="B2" s="607" t="s">
        <v>16</v>
      </c>
    </row>
    <row r="3" customFormat="false" ht="13.5" hidden="false" customHeight="true" outlineLevel="0" collapsed="false">
      <c r="B3" s="607" t="s">
        <v>76</v>
      </c>
      <c r="AC3" s="608" t="s">
        <v>141</v>
      </c>
    </row>
    <row r="4" customFormat="false" ht="12.95" hidden="false" customHeight="true" outlineLevel="0" collapsed="false">
      <c r="B4" s="607"/>
    </row>
    <row r="5" customFormat="false" ht="24" hidden="false" customHeight="true" outlineLevel="0" collapsed="false">
      <c r="B5" s="609" t="s">
        <v>22</v>
      </c>
      <c r="C5" s="610"/>
      <c r="D5" s="610"/>
      <c r="E5" s="611"/>
      <c r="F5" s="611" t="s">
        <v>142</v>
      </c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2" t="n">
        <v>2006</v>
      </c>
      <c r="AC5" s="612"/>
    </row>
    <row r="6" customFormat="false" ht="15.75" hidden="false" customHeight="true" outlineLevel="0" collapsed="false">
      <c r="B6" s="613" t="s">
        <v>77</v>
      </c>
      <c r="C6" s="614"/>
      <c r="D6" s="614"/>
      <c r="E6" s="615" t="s">
        <v>25</v>
      </c>
      <c r="F6" s="616" t="s">
        <v>143</v>
      </c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7" t="s">
        <v>144</v>
      </c>
      <c r="W6" s="617"/>
      <c r="X6" s="617"/>
      <c r="Y6" s="617"/>
      <c r="Z6" s="617"/>
      <c r="AA6" s="617"/>
      <c r="AB6" s="617"/>
      <c r="AC6" s="617"/>
    </row>
    <row r="7" customFormat="false" ht="12.75" hidden="false" customHeight="true" outlineLevel="0" collapsed="false">
      <c r="B7" s="613"/>
      <c r="C7" s="618"/>
      <c r="D7" s="618"/>
      <c r="E7" s="619" t="s">
        <v>30</v>
      </c>
      <c r="F7" s="620" t="s">
        <v>145</v>
      </c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1" t="s">
        <v>27</v>
      </c>
      <c r="W7" s="621" t="s">
        <v>27</v>
      </c>
      <c r="X7" s="622" t="s">
        <v>146</v>
      </c>
      <c r="Y7" s="622"/>
      <c r="Z7" s="622" t="s">
        <v>147</v>
      </c>
      <c r="AA7" s="622"/>
      <c r="AB7" s="623" t="s">
        <v>148</v>
      </c>
      <c r="AC7" s="623"/>
    </row>
    <row r="8" customFormat="false" ht="12.75" hidden="false" customHeight="true" outlineLevel="0" collapsed="false">
      <c r="B8" s="613"/>
      <c r="C8" s="624"/>
      <c r="D8" s="624"/>
      <c r="E8" s="625" t="s">
        <v>35</v>
      </c>
      <c r="F8" s="626" t="s">
        <v>149</v>
      </c>
      <c r="G8" s="626"/>
      <c r="H8" s="627" t="s">
        <v>150</v>
      </c>
      <c r="I8" s="627"/>
      <c r="J8" s="627" t="s">
        <v>151</v>
      </c>
      <c r="K8" s="627"/>
      <c r="L8" s="627" t="s">
        <v>152</v>
      </c>
      <c r="M8" s="627"/>
      <c r="N8" s="627" t="s">
        <v>153</v>
      </c>
      <c r="O8" s="627"/>
      <c r="P8" s="627" t="s">
        <v>154</v>
      </c>
      <c r="Q8" s="627"/>
      <c r="R8" s="627" t="s">
        <v>155</v>
      </c>
      <c r="S8" s="627"/>
      <c r="T8" s="627" t="s">
        <v>156</v>
      </c>
      <c r="U8" s="627"/>
      <c r="V8" s="628" t="s">
        <v>27</v>
      </c>
      <c r="W8" s="628" t="s">
        <v>27</v>
      </c>
      <c r="X8" s="629" t="s">
        <v>157</v>
      </c>
      <c r="Y8" s="629"/>
      <c r="Z8" s="629" t="s">
        <v>27</v>
      </c>
      <c r="AA8" s="629"/>
      <c r="AB8" s="630" t="s">
        <v>27</v>
      </c>
      <c r="AC8" s="630"/>
      <c r="AD8" s="606" t="s">
        <v>27</v>
      </c>
    </row>
    <row r="9" customFormat="false" ht="12.75" hidden="false" customHeight="true" outlineLevel="0" collapsed="false">
      <c r="B9" s="613"/>
      <c r="C9" s="631"/>
      <c r="D9" s="631"/>
      <c r="E9" s="632" t="s">
        <v>46</v>
      </c>
      <c r="F9" s="633" t="s">
        <v>46</v>
      </c>
      <c r="G9" s="634" t="s">
        <v>158</v>
      </c>
      <c r="H9" s="634" t="s">
        <v>46</v>
      </c>
      <c r="I9" s="634" t="s">
        <v>158</v>
      </c>
      <c r="J9" s="634" t="s">
        <v>46</v>
      </c>
      <c r="K9" s="634" t="s">
        <v>158</v>
      </c>
      <c r="L9" s="634" t="s">
        <v>46</v>
      </c>
      <c r="M9" s="634" t="s">
        <v>158</v>
      </c>
      <c r="N9" s="634" t="s">
        <v>46</v>
      </c>
      <c r="O9" s="634" t="s">
        <v>158</v>
      </c>
      <c r="P9" s="634" t="s">
        <v>46</v>
      </c>
      <c r="Q9" s="634" t="s">
        <v>158</v>
      </c>
      <c r="R9" s="634" t="s">
        <v>46</v>
      </c>
      <c r="S9" s="634" t="s">
        <v>158</v>
      </c>
      <c r="T9" s="634" t="s">
        <v>46</v>
      </c>
      <c r="U9" s="634" t="s">
        <v>158</v>
      </c>
      <c r="V9" s="635" t="s">
        <v>46</v>
      </c>
      <c r="W9" s="635" t="s">
        <v>48</v>
      </c>
      <c r="X9" s="636" t="s">
        <v>46</v>
      </c>
      <c r="Y9" s="636" t="s">
        <v>159</v>
      </c>
      <c r="Z9" s="636" t="s">
        <v>46</v>
      </c>
      <c r="AA9" s="636" t="s">
        <v>159</v>
      </c>
      <c r="AB9" s="636" t="s">
        <v>46</v>
      </c>
      <c r="AC9" s="637" t="s">
        <v>159</v>
      </c>
    </row>
    <row r="10" customFormat="false" ht="5.25" hidden="false" customHeight="true" outlineLevel="0" collapsed="false">
      <c r="B10" s="638"/>
      <c r="C10" s="638"/>
      <c r="D10" s="638"/>
      <c r="E10" s="639"/>
      <c r="F10" s="640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2"/>
      <c r="W10" s="642"/>
      <c r="X10" s="641"/>
      <c r="Y10" s="641"/>
      <c r="Z10" s="642"/>
      <c r="AA10" s="641"/>
      <c r="AB10" s="642"/>
      <c r="AC10" s="643"/>
      <c r="AD10" s="644"/>
    </row>
    <row r="11" customFormat="false" ht="15" hidden="false" customHeight="true" outlineLevel="0" collapsed="false">
      <c r="A11" s="645"/>
      <c r="B11" s="646" t="s">
        <v>50</v>
      </c>
      <c r="C11" s="647"/>
      <c r="D11" s="647" t="n">
        <v>2006</v>
      </c>
      <c r="E11" s="648" t="n">
        <v>1301</v>
      </c>
      <c r="F11" s="649" t="n">
        <v>580</v>
      </c>
      <c r="G11" s="650" t="n">
        <v>1.22413793103448</v>
      </c>
      <c r="H11" s="651" t="n">
        <v>292</v>
      </c>
      <c r="I11" s="650" t="n">
        <v>6.42808219178082</v>
      </c>
      <c r="J11" s="651" t="n">
        <v>772</v>
      </c>
      <c r="K11" s="650" t="n">
        <v>2.41580310880829</v>
      </c>
      <c r="L11" s="651" t="n">
        <v>467</v>
      </c>
      <c r="M11" s="650" t="n">
        <v>1.43040685224839</v>
      </c>
      <c r="N11" s="651" t="n">
        <v>101</v>
      </c>
      <c r="O11" s="650" t="n">
        <v>4.00990099009901</v>
      </c>
      <c r="P11" s="651" t="n">
        <v>479</v>
      </c>
      <c r="Q11" s="650" t="n">
        <v>1.1544885177453</v>
      </c>
      <c r="R11" s="651" t="n">
        <v>332</v>
      </c>
      <c r="S11" s="650" t="n">
        <v>3.85843373493976</v>
      </c>
      <c r="T11" s="651" t="n">
        <v>84</v>
      </c>
      <c r="U11" s="650" t="n">
        <v>2.9047619047619</v>
      </c>
      <c r="V11" s="651" t="n">
        <v>497</v>
      </c>
      <c r="W11" s="650" t="n">
        <f aca="false">IF($E11&gt;0,V11/$E11/0.01,"")</f>
        <v>38.2013835511145</v>
      </c>
      <c r="X11" s="651" t="n">
        <v>495</v>
      </c>
      <c r="Y11" s="652" t="n">
        <v>73230.5454545455</v>
      </c>
      <c r="Z11" s="651" t="n">
        <v>480</v>
      </c>
      <c r="AA11" s="652" t="n">
        <v>53426.8125</v>
      </c>
      <c r="AB11" s="651" t="n">
        <v>201</v>
      </c>
      <c r="AC11" s="653" t="n">
        <v>42088.3084577114</v>
      </c>
      <c r="AD11" s="654"/>
      <c r="AE11" s="655"/>
    </row>
    <row r="12" customFormat="false" ht="15" hidden="false" customHeight="true" outlineLevel="0" collapsed="false">
      <c r="A12" s="645"/>
      <c r="B12" s="656" t="s">
        <v>78</v>
      </c>
      <c r="C12" s="647"/>
      <c r="D12" s="647" t="n">
        <v>2006</v>
      </c>
      <c r="E12" s="648" t="n">
        <v>159</v>
      </c>
      <c r="F12" s="657" t="n">
        <v>57</v>
      </c>
      <c r="G12" s="658" t="n">
        <v>1.2280701754386</v>
      </c>
      <c r="H12" s="659" t="n">
        <v>34</v>
      </c>
      <c r="I12" s="658" t="n">
        <v>6.23529411764706</v>
      </c>
      <c r="J12" s="659" t="n">
        <v>88</v>
      </c>
      <c r="K12" s="658" t="n">
        <v>2.02272727272727</v>
      </c>
      <c r="L12" s="659" t="n">
        <v>51</v>
      </c>
      <c r="M12" s="658" t="n">
        <v>1.19607843137255</v>
      </c>
      <c r="N12" s="659" t="n">
        <v>14</v>
      </c>
      <c r="O12" s="658" t="n">
        <v>4.35714285714286</v>
      </c>
      <c r="P12" s="659" t="n">
        <v>42</v>
      </c>
      <c r="Q12" s="658" t="n">
        <v>1.23809523809524</v>
      </c>
      <c r="R12" s="659" t="n">
        <v>36</v>
      </c>
      <c r="S12" s="658" t="n">
        <v>4.52777777777778</v>
      </c>
      <c r="T12" s="659" t="n">
        <v>13</v>
      </c>
      <c r="U12" s="658" t="n">
        <v>3.69230769230769</v>
      </c>
      <c r="V12" s="659" t="n">
        <v>57</v>
      </c>
      <c r="W12" s="658" t="n">
        <f aca="false">IF($E12&gt;0,V12/$E12/0.01,"")</f>
        <v>35.8490566037736</v>
      </c>
      <c r="X12" s="659" t="n">
        <v>56</v>
      </c>
      <c r="Y12" s="660" t="n">
        <v>72750</v>
      </c>
      <c r="Z12" s="659" t="n">
        <v>56</v>
      </c>
      <c r="AA12" s="660" t="n">
        <v>54370.5357142857</v>
      </c>
      <c r="AB12" s="659" t="n">
        <v>30</v>
      </c>
      <c r="AC12" s="661" t="n">
        <v>47458.3333333333</v>
      </c>
      <c r="AD12" s="654"/>
      <c r="AE12" s="655"/>
    </row>
    <row r="13" customFormat="false" ht="15" hidden="false" customHeight="true" outlineLevel="0" collapsed="false">
      <c r="A13" s="645"/>
      <c r="B13" s="662" t="s">
        <v>79</v>
      </c>
      <c r="C13" s="647"/>
      <c r="D13" s="647" t="n">
        <v>2006</v>
      </c>
      <c r="E13" s="648" t="n">
        <v>94</v>
      </c>
      <c r="F13" s="663" t="n">
        <v>38</v>
      </c>
      <c r="G13" s="664" t="n">
        <v>1.10526315789474</v>
      </c>
      <c r="H13" s="665" t="n">
        <v>15</v>
      </c>
      <c r="I13" s="664" t="n">
        <v>5.2</v>
      </c>
      <c r="J13" s="665" t="n">
        <v>46</v>
      </c>
      <c r="K13" s="664" t="n">
        <v>2.02173913043478</v>
      </c>
      <c r="L13" s="665" t="n">
        <v>30</v>
      </c>
      <c r="M13" s="664" t="n">
        <v>1.16666666666667</v>
      </c>
      <c r="N13" s="665" t="n">
        <v>4</v>
      </c>
      <c r="O13" s="664" t="n">
        <v>5</v>
      </c>
      <c r="P13" s="665" t="n">
        <v>32</v>
      </c>
      <c r="Q13" s="664" t="n">
        <v>1.0625</v>
      </c>
      <c r="R13" s="665" t="n">
        <v>20</v>
      </c>
      <c r="S13" s="664" t="n">
        <v>4.85</v>
      </c>
      <c r="T13" s="665" t="n">
        <v>5</v>
      </c>
      <c r="U13" s="664" t="n">
        <v>1.8</v>
      </c>
      <c r="V13" s="665" t="n">
        <v>17</v>
      </c>
      <c r="W13" s="664" t="n">
        <f aca="false">IF($E13&gt;0,V13/$E13/0.01,"")</f>
        <v>18.0851063829787</v>
      </c>
      <c r="X13" s="665" t="n">
        <v>17</v>
      </c>
      <c r="Y13" s="666" t="n">
        <v>52882.3529411765</v>
      </c>
      <c r="Z13" s="665" t="n">
        <v>17</v>
      </c>
      <c r="AA13" s="666" t="n">
        <v>44764.7058823529</v>
      </c>
      <c r="AB13" s="665" t="n">
        <v>6</v>
      </c>
      <c r="AC13" s="667" t="n">
        <v>41333.3333333333</v>
      </c>
      <c r="AD13" s="654"/>
      <c r="AE13" s="655"/>
    </row>
    <row r="14" customFormat="false" ht="15" hidden="false" customHeight="true" outlineLevel="0" collapsed="false">
      <c r="A14" s="645"/>
      <c r="B14" s="656" t="s">
        <v>80</v>
      </c>
      <c r="C14" s="647"/>
      <c r="D14" s="647" t="n">
        <v>2006</v>
      </c>
      <c r="E14" s="648" t="n">
        <v>99</v>
      </c>
      <c r="F14" s="657" t="n">
        <v>58</v>
      </c>
      <c r="G14" s="658" t="n">
        <v>1.05172413793103</v>
      </c>
      <c r="H14" s="659" t="n">
        <v>34</v>
      </c>
      <c r="I14" s="658" t="n">
        <v>6.64705882352941</v>
      </c>
      <c r="J14" s="659" t="n">
        <v>60</v>
      </c>
      <c r="K14" s="658" t="n">
        <v>1.95</v>
      </c>
      <c r="L14" s="659" t="n">
        <v>38</v>
      </c>
      <c r="M14" s="658" t="n">
        <v>1.02631578947368</v>
      </c>
      <c r="N14" s="659" t="n">
        <v>6</v>
      </c>
      <c r="O14" s="658" t="n">
        <v>3.5</v>
      </c>
      <c r="P14" s="659" t="n">
        <v>29</v>
      </c>
      <c r="Q14" s="658" t="n">
        <v>1.20689655172414</v>
      </c>
      <c r="R14" s="659" t="n">
        <v>39</v>
      </c>
      <c r="S14" s="658" t="n">
        <v>3.76923076923077</v>
      </c>
      <c r="T14" s="659" t="n">
        <v>5</v>
      </c>
      <c r="U14" s="658" t="n">
        <v>2.8</v>
      </c>
      <c r="V14" s="659" t="n">
        <v>27</v>
      </c>
      <c r="W14" s="658" t="n">
        <f aca="false">IF($E14&gt;0,V14/$E14/0.01,"")</f>
        <v>27.2727272727273</v>
      </c>
      <c r="X14" s="659" t="n">
        <v>26</v>
      </c>
      <c r="Y14" s="660" t="n">
        <v>35923.0769230769</v>
      </c>
      <c r="Z14" s="659" t="n">
        <v>27</v>
      </c>
      <c r="AA14" s="660" t="n">
        <v>37259.2592592593</v>
      </c>
      <c r="AB14" s="659" t="n">
        <v>12</v>
      </c>
      <c r="AC14" s="661" t="n">
        <v>33333.3333333333</v>
      </c>
      <c r="AD14" s="654"/>
      <c r="AE14" s="655"/>
    </row>
    <row r="15" customFormat="false" ht="15" hidden="false" customHeight="true" outlineLevel="0" collapsed="false">
      <c r="A15" s="645"/>
      <c r="B15" s="662" t="s">
        <v>81</v>
      </c>
      <c r="C15" s="647"/>
      <c r="D15" s="647" t="n">
        <v>2006</v>
      </c>
      <c r="E15" s="648" t="n">
        <v>74</v>
      </c>
      <c r="F15" s="663" t="n">
        <v>35</v>
      </c>
      <c r="G15" s="664" t="n">
        <v>1.17142857142857</v>
      </c>
      <c r="H15" s="665" t="n">
        <v>13</v>
      </c>
      <c r="I15" s="664" t="n">
        <v>5.53846153846154</v>
      </c>
      <c r="J15" s="665" t="n">
        <v>46</v>
      </c>
      <c r="K15" s="664" t="n">
        <v>2.91304347826087</v>
      </c>
      <c r="L15" s="665" t="n">
        <v>37</v>
      </c>
      <c r="M15" s="664" t="n">
        <v>1.16216216216216</v>
      </c>
      <c r="N15" s="665" t="n">
        <v>4</v>
      </c>
      <c r="O15" s="664" t="n">
        <v>4</v>
      </c>
      <c r="P15" s="665" t="n">
        <v>30</v>
      </c>
      <c r="Q15" s="664" t="n">
        <v>1</v>
      </c>
      <c r="R15" s="665" t="n">
        <v>15</v>
      </c>
      <c r="S15" s="664" t="n">
        <v>8.2</v>
      </c>
      <c r="T15" s="665" t="n">
        <v>6</v>
      </c>
      <c r="U15" s="664" t="n">
        <v>4.16666666666667</v>
      </c>
      <c r="V15" s="665" t="n">
        <v>24</v>
      </c>
      <c r="W15" s="664" t="n">
        <f aca="false">IF($E15&gt;0,V15/$E15/0.01,"")</f>
        <v>32.4324324324324</v>
      </c>
      <c r="X15" s="665" t="n">
        <v>24</v>
      </c>
      <c r="Y15" s="666" t="n">
        <v>75791.6666666667</v>
      </c>
      <c r="Z15" s="665" t="n">
        <v>20</v>
      </c>
      <c r="AA15" s="666" t="n">
        <v>61300</v>
      </c>
      <c r="AB15" s="665" t="n">
        <v>9</v>
      </c>
      <c r="AC15" s="667" t="n">
        <v>52222.2222222222</v>
      </c>
      <c r="AD15" s="654"/>
      <c r="AE15" s="655"/>
    </row>
    <row r="16" customFormat="false" ht="15" hidden="false" customHeight="true" outlineLevel="0" collapsed="false">
      <c r="A16" s="645"/>
      <c r="B16" s="656" t="s">
        <v>82</v>
      </c>
      <c r="C16" s="647"/>
      <c r="D16" s="647" t="n">
        <v>2006</v>
      </c>
      <c r="E16" s="648" t="n">
        <v>34</v>
      </c>
      <c r="F16" s="657" t="n">
        <v>10</v>
      </c>
      <c r="G16" s="658" t="n">
        <v>1.1</v>
      </c>
      <c r="H16" s="659" t="n">
        <v>10</v>
      </c>
      <c r="I16" s="658" t="n">
        <v>9.9</v>
      </c>
      <c r="J16" s="659" t="n">
        <v>19</v>
      </c>
      <c r="K16" s="658" t="n">
        <v>1.63157894736842</v>
      </c>
      <c r="L16" s="659" t="n">
        <v>9</v>
      </c>
      <c r="M16" s="658" t="n">
        <v>1</v>
      </c>
      <c r="N16" s="659" t="n">
        <v>1</v>
      </c>
      <c r="O16" s="658"/>
      <c r="P16" s="659" t="n">
        <v>12</v>
      </c>
      <c r="Q16" s="658" t="n">
        <v>1.41666666666667</v>
      </c>
      <c r="R16" s="659" t="n">
        <v>5</v>
      </c>
      <c r="S16" s="658" t="n">
        <v>4.8</v>
      </c>
      <c r="T16" s="659" t="n">
        <v>4</v>
      </c>
      <c r="U16" s="658" t="n">
        <v>1.75</v>
      </c>
      <c r="V16" s="659" t="n">
        <v>17</v>
      </c>
      <c r="W16" s="658" t="n">
        <f aca="false">IF($E16&gt;0,V16/$E16/0.01,"")</f>
        <v>50</v>
      </c>
      <c r="X16" s="659" t="n">
        <v>17</v>
      </c>
      <c r="Y16" s="660" t="n">
        <v>45294.1176470588</v>
      </c>
      <c r="Z16" s="659" t="n">
        <v>17</v>
      </c>
      <c r="AA16" s="660" t="n">
        <v>37941.1764705882</v>
      </c>
      <c r="AB16" s="659" t="n">
        <v>11</v>
      </c>
      <c r="AC16" s="661" t="n">
        <v>20000</v>
      </c>
      <c r="AD16" s="654"/>
      <c r="AE16" s="655"/>
    </row>
    <row r="17" customFormat="false" ht="15" hidden="false" customHeight="true" outlineLevel="0" collapsed="false">
      <c r="A17" s="645"/>
      <c r="B17" s="662" t="s">
        <v>83</v>
      </c>
      <c r="C17" s="647"/>
      <c r="D17" s="647" t="n">
        <v>2006</v>
      </c>
      <c r="E17" s="648" t="n">
        <v>90</v>
      </c>
      <c r="F17" s="663" t="n">
        <v>37</v>
      </c>
      <c r="G17" s="664" t="n">
        <v>1.45945945945946</v>
      </c>
      <c r="H17" s="665" t="n">
        <v>34</v>
      </c>
      <c r="I17" s="664" t="n">
        <v>8.32352941176471</v>
      </c>
      <c r="J17" s="665" t="n">
        <v>57</v>
      </c>
      <c r="K17" s="664" t="n">
        <v>2.14035087719298</v>
      </c>
      <c r="L17" s="665" t="n">
        <v>34</v>
      </c>
      <c r="M17" s="664" t="n">
        <v>1.55882352941176</v>
      </c>
      <c r="N17" s="665" t="n">
        <v>6</v>
      </c>
      <c r="O17" s="664" t="n">
        <v>2.5</v>
      </c>
      <c r="P17" s="665" t="n">
        <v>30</v>
      </c>
      <c r="Q17" s="664" t="n">
        <v>1.23333333333333</v>
      </c>
      <c r="R17" s="665" t="n">
        <v>21</v>
      </c>
      <c r="S17" s="664" t="n">
        <v>4.14285714285714</v>
      </c>
      <c r="T17" s="665" t="n">
        <v>10</v>
      </c>
      <c r="U17" s="664" t="n">
        <v>1.7</v>
      </c>
      <c r="V17" s="665" t="n">
        <v>49</v>
      </c>
      <c r="W17" s="664" t="n">
        <f aca="false">IF($E17&gt;0,V17/$E17/0.01,"")</f>
        <v>54.4444444444444</v>
      </c>
      <c r="X17" s="665" t="n">
        <v>49</v>
      </c>
      <c r="Y17" s="666" t="n">
        <v>77857.1428571429</v>
      </c>
      <c r="Z17" s="665" t="n">
        <v>48</v>
      </c>
      <c r="AA17" s="666" t="n">
        <v>53125</v>
      </c>
      <c r="AB17" s="665" t="n">
        <v>27</v>
      </c>
      <c r="AC17" s="667" t="n">
        <v>43333.3333333333</v>
      </c>
      <c r="AD17" s="654"/>
      <c r="AE17" s="655"/>
    </row>
    <row r="18" customFormat="false" ht="15" hidden="false" customHeight="true" outlineLevel="0" collapsed="false">
      <c r="A18" s="645"/>
      <c r="B18" s="656" t="s">
        <v>84</v>
      </c>
      <c r="C18" s="647"/>
      <c r="D18" s="647" t="n">
        <v>2006</v>
      </c>
      <c r="E18" s="648" t="n">
        <v>50</v>
      </c>
      <c r="F18" s="657" t="n">
        <v>16</v>
      </c>
      <c r="G18" s="658" t="n">
        <v>1.375</v>
      </c>
      <c r="H18" s="659" t="n">
        <v>12</v>
      </c>
      <c r="I18" s="658" t="n">
        <v>10.25</v>
      </c>
      <c r="J18" s="659" t="n">
        <v>28</v>
      </c>
      <c r="K18" s="658" t="n">
        <v>2.64285714285714</v>
      </c>
      <c r="L18" s="659" t="n">
        <v>18</v>
      </c>
      <c r="M18" s="658" t="n">
        <v>1.55555555555556</v>
      </c>
      <c r="N18" s="659" t="n">
        <v>1</v>
      </c>
      <c r="O18" s="658"/>
      <c r="P18" s="659" t="n">
        <v>16</v>
      </c>
      <c r="Q18" s="658" t="n">
        <v>1.1875</v>
      </c>
      <c r="R18" s="659" t="n">
        <v>10</v>
      </c>
      <c r="S18" s="658" t="n">
        <v>3</v>
      </c>
      <c r="T18" s="659" t="n">
        <v>2</v>
      </c>
      <c r="U18" s="658"/>
      <c r="V18" s="659" t="n">
        <v>16</v>
      </c>
      <c r="W18" s="658" t="n">
        <f aca="false">IF($E18&gt;0,V18/$E18/0.01,"")</f>
        <v>32</v>
      </c>
      <c r="X18" s="659" t="n">
        <v>16</v>
      </c>
      <c r="Y18" s="660" t="n">
        <v>44312.5</v>
      </c>
      <c r="Z18" s="659" t="n">
        <v>16</v>
      </c>
      <c r="AA18" s="660" t="n">
        <v>29625</v>
      </c>
      <c r="AB18" s="659" t="n">
        <v>12</v>
      </c>
      <c r="AC18" s="661" t="n">
        <v>22500</v>
      </c>
      <c r="AD18" s="654"/>
      <c r="AE18" s="655"/>
    </row>
    <row r="19" customFormat="false" ht="15" hidden="false" customHeight="true" outlineLevel="0" collapsed="false">
      <c r="A19" s="645"/>
      <c r="B19" s="662" t="s">
        <v>85</v>
      </c>
      <c r="C19" s="647"/>
      <c r="D19" s="647" t="n">
        <v>2006</v>
      </c>
      <c r="E19" s="648" t="n">
        <v>74</v>
      </c>
      <c r="F19" s="663" t="n">
        <v>22</v>
      </c>
      <c r="G19" s="664" t="n">
        <v>1.31818181818182</v>
      </c>
      <c r="H19" s="665" t="n">
        <v>13</v>
      </c>
      <c r="I19" s="664" t="n">
        <v>5.84615384615385</v>
      </c>
      <c r="J19" s="665" t="n">
        <v>41</v>
      </c>
      <c r="K19" s="664" t="n">
        <v>1.75609756097561</v>
      </c>
      <c r="L19" s="665" t="n">
        <v>20</v>
      </c>
      <c r="M19" s="664" t="n">
        <v>1</v>
      </c>
      <c r="N19" s="665" t="n">
        <v>4</v>
      </c>
      <c r="O19" s="664" t="n">
        <v>5.25</v>
      </c>
      <c r="P19" s="665" t="n">
        <v>24</v>
      </c>
      <c r="Q19" s="664" t="n">
        <v>1.04166666666667</v>
      </c>
      <c r="R19" s="665" t="n">
        <v>16</v>
      </c>
      <c r="S19" s="664" t="n">
        <v>4.625</v>
      </c>
      <c r="T19" s="665" t="n">
        <v>7</v>
      </c>
      <c r="U19" s="664" t="n">
        <v>1.71428571428571</v>
      </c>
      <c r="V19" s="665" t="n">
        <v>31</v>
      </c>
      <c r="W19" s="664" t="n">
        <f aca="false">IF($E19&gt;0,V19/$E19/0.01,"")</f>
        <v>41.8918918918919</v>
      </c>
      <c r="X19" s="665" t="n">
        <v>31</v>
      </c>
      <c r="Y19" s="666" t="n">
        <v>51354.8387096774</v>
      </c>
      <c r="Z19" s="665" t="n">
        <v>31</v>
      </c>
      <c r="AA19" s="666" t="n">
        <v>41967.7419354839</v>
      </c>
      <c r="AB19" s="665" t="n">
        <v>14</v>
      </c>
      <c r="AC19" s="667" t="n">
        <v>39285.7142857143</v>
      </c>
      <c r="AD19" s="654"/>
      <c r="AE19" s="655"/>
    </row>
    <row r="20" customFormat="false" ht="15" hidden="false" customHeight="true" outlineLevel="0" collapsed="false">
      <c r="A20" s="645"/>
      <c r="B20" s="656" t="s">
        <v>86</v>
      </c>
      <c r="C20" s="647"/>
      <c r="D20" s="647" t="n">
        <v>2006</v>
      </c>
      <c r="E20" s="648" t="n">
        <v>65</v>
      </c>
      <c r="F20" s="657" t="n">
        <v>28</v>
      </c>
      <c r="G20" s="658" t="n">
        <v>1.03571428571429</v>
      </c>
      <c r="H20" s="659" t="n">
        <v>17</v>
      </c>
      <c r="I20" s="658" t="n">
        <v>5.58823529411765</v>
      </c>
      <c r="J20" s="659" t="n">
        <v>34</v>
      </c>
      <c r="K20" s="658" t="n">
        <v>2.23529411764706</v>
      </c>
      <c r="L20" s="659" t="n">
        <v>17</v>
      </c>
      <c r="M20" s="658" t="n">
        <v>1</v>
      </c>
      <c r="N20" s="659" t="n">
        <v>2</v>
      </c>
      <c r="O20" s="658"/>
      <c r="P20" s="659" t="n">
        <v>26</v>
      </c>
      <c r="Q20" s="658" t="n">
        <v>1.03846153846154</v>
      </c>
      <c r="R20" s="659" t="n">
        <v>14</v>
      </c>
      <c r="S20" s="658" t="n">
        <v>3.07142857142857</v>
      </c>
      <c r="T20" s="659" t="n">
        <v>1</v>
      </c>
      <c r="U20" s="658"/>
      <c r="V20" s="659" t="n">
        <v>26</v>
      </c>
      <c r="W20" s="658" t="n">
        <f aca="false">IF($E20&gt;0,V20/$E20/0.01,"")</f>
        <v>40</v>
      </c>
      <c r="X20" s="659" t="n">
        <v>26</v>
      </c>
      <c r="Y20" s="660" t="n">
        <v>51235.3846153846</v>
      </c>
      <c r="Z20" s="659" t="n">
        <v>26</v>
      </c>
      <c r="AA20" s="660" t="n">
        <v>42504.6153846154</v>
      </c>
      <c r="AB20" s="659" t="n">
        <v>10</v>
      </c>
      <c r="AC20" s="661" t="n">
        <v>37000</v>
      </c>
      <c r="AD20" s="654"/>
      <c r="AE20" s="655"/>
    </row>
    <row r="21" customFormat="false" ht="15" hidden="false" customHeight="true" outlineLevel="0" collapsed="false">
      <c r="A21" s="645"/>
      <c r="B21" s="662" t="s">
        <v>87</v>
      </c>
      <c r="C21" s="647"/>
      <c r="D21" s="647" t="n">
        <v>2006</v>
      </c>
      <c r="E21" s="648" t="n">
        <v>119</v>
      </c>
      <c r="F21" s="663" t="n">
        <v>53</v>
      </c>
      <c r="G21" s="664" t="n">
        <v>1.28301886792453</v>
      </c>
      <c r="H21" s="665" t="n">
        <v>25</v>
      </c>
      <c r="I21" s="664" t="n">
        <v>5.84</v>
      </c>
      <c r="J21" s="665" t="n">
        <v>70</v>
      </c>
      <c r="K21" s="664" t="n">
        <v>2.12857142857143</v>
      </c>
      <c r="L21" s="665" t="n">
        <v>30</v>
      </c>
      <c r="M21" s="664" t="n">
        <v>1.23333333333333</v>
      </c>
      <c r="N21" s="665" t="n">
        <v>8</v>
      </c>
      <c r="O21" s="664" t="n">
        <v>3.625</v>
      </c>
      <c r="P21" s="665" t="n">
        <v>43</v>
      </c>
      <c r="Q21" s="664" t="n">
        <v>1.16279069767442</v>
      </c>
      <c r="R21" s="665" t="n">
        <v>36</v>
      </c>
      <c r="S21" s="664" t="n">
        <v>3.25</v>
      </c>
      <c r="T21" s="665" t="n">
        <v>3</v>
      </c>
      <c r="U21" s="664" t="n">
        <v>3</v>
      </c>
      <c r="V21" s="665" t="n">
        <v>42</v>
      </c>
      <c r="W21" s="664" t="n">
        <f aca="false">IF($E21&gt;0,V21/$E21/0.01,"")</f>
        <v>35.2941176470588</v>
      </c>
      <c r="X21" s="665" t="n">
        <v>42</v>
      </c>
      <c r="Y21" s="666" t="n">
        <v>62928.5714285714</v>
      </c>
      <c r="Z21" s="665" t="n">
        <v>39</v>
      </c>
      <c r="AA21" s="666" t="n">
        <v>47666.6666666667</v>
      </c>
      <c r="AB21" s="665" t="n">
        <v>8</v>
      </c>
      <c r="AC21" s="667" t="n">
        <v>26000</v>
      </c>
      <c r="AD21" s="654"/>
      <c r="AE21" s="655"/>
    </row>
    <row r="22" customFormat="false" ht="15" hidden="false" customHeight="true" outlineLevel="0" collapsed="false">
      <c r="A22" s="645"/>
      <c r="B22" s="656" t="s">
        <v>88</v>
      </c>
      <c r="C22" s="647"/>
      <c r="D22" s="647" t="n">
        <v>2006</v>
      </c>
      <c r="E22" s="648" t="n">
        <v>86</v>
      </c>
      <c r="F22" s="657" t="n">
        <v>29</v>
      </c>
      <c r="G22" s="658" t="n">
        <v>1.27586206896552</v>
      </c>
      <c r="H22" s="659" t="n">
        <v>12</v>
      </c>
      <c r="I22" s="658" t="n">
        <v>7.5</v>
      </c>
      <c r="J22" s="659" t="n">
        <v>51</v>
      </c>
      <c r="K22" s="658" t="n">
        <v>2.37254901960784</v>
      </c>
      <c r="L22" s="659" t="n">
        <v>34</v>
      </c>
      <c r="M22" s="658" t="n">
        <v>1.32352941176471</v>
      </c>
      <c r="N22" s="659" t="n">
        <v>1</v>
      </c>
      <c r="O22" s="658"/>
      <c r="P22" s="659" t="n">
        <v>33</v>
      </c>
      <c r="Q22" s="658" t="n">
        <v>1.18181818181818</v>
      </c>
      <c r="R22" s="659" t="n">
        <v>9</v>
      </c>
      <c r="S22" s="658" t="n">
        <v>4.33333333333333</v>
      </c>
      <c r="T22" s="659" t="n">
        <v>3</v>
      </c>
      <c r="U22" s="658" t="n">
        <v>2</v>
      </c>
      <c r="V22" s="659" t="n">
        <v>27</v>
      </c>
      <c r="W22" s="658" t="n">
        <f aca="false">IF($E22&gt;0,V22/$E22/0.01,"")</f>
        <v>31.3953488372093</v>
      </c>
      <c r="X22" s="659" t="n">
        <v>27</v>
      </c>
      <c r="Y22" s="660" t="n">
        <v>76407.4074074074</v>
      </c>
      <c r="Z22" s="659" t="n">
        <v>27</v>
      </c>
      <c r="AA22" s="660" t="n">
        <v>55592.5925925926</v>
      </c>
      <c r="AB22" s="659" t="n">
        <v>10</v>
      </c>
      <c r="AC22" s="661" t="n">
        <v>22500</v>
      </c>
      <c r="AD22" s="654"/>
      <c r="AE22" s="655"/>
    </row>
    <row r="23" customFormat="false" ht="15" hidden="false" customHeight="true" outlineLevel="0" collapsed="false">
      <c r="A23" s="645"/>
      <c r="B23" s="662" t="s">
        <v>89</v>
      </c>
      <c r="C23" s="647"/>
      <c r="D23" s="647" t="n">
        <v>2006</v>
      </c>
      <c r="E23" s="648" t="n">
        <v>86</v>
      </c>
      <c r="F23" s="663" t="n">
        <v>42</v>
      </c>
      <c r="G23" s="664" t="n">
        <v>1.26190476190476</v>
      </c>
      <c r="H23" s="665" t="n">
        <v>16</v>
      </c>
      <c r="I23" s="664" t="n">
        <v>3.9375</v>
      </c>
      <c r="J23" s="665" t="n">
        <v>53</v>
      </c>
      <c r="K23" s="664" t="n">
        <v>2.90566037735849</v>
      </c>
      <c r="L23" s="665" t="n">
        <v>37</v>
      </c>
      <c r="M23" s="664" t="n">
        <v>2.05405405405405</v>
      </c>
      <c r="N23" s="665" t="n">
        <v>10</v>
      </c>
      <c r="O23" s="664" t="n">
        <v>4.7</v>
      </c>
      <c r="P23" s="665" t="n">
        <v>36</v>
      </c>
      <c r="Q23" s="664" t="n">
        <v>1.11111111111111</v>
      </c>
      <c r="R23" s="665" t="n">
        <v>18</v>
      </c>
      <c r="S23" s="664" t="n">
        <v>3.22222222222222</v>
      </c>
      <c r="T23" s="665" t="n">
        <v>6</v>
      </c>
      <c r="U23" s="664" t="n">
        <v>5.16666666666667</v>
      </c>
      <c r="V23" s="665" t="n">
        <v>35</v>
      </c>
      <c r="W23" s="664" t="n">
        <f aca="false">IF($E23&gt;0,V23/$E23/0.01,"")</f>
        <v>40.6976744186047</v>
      </c>
      <c r="X23" s="665" t="n">
        <v>35</v>
      </c>
      <c r="Y23" s="666" t="n">
        <v>64971.4285714286</v>
      </c>
      <c r="Z23" s="665" t="n">
        <v>34</v>
      </c>
      <c r="AA23" s="666" t="n">
        <v>50235.2941176471</v>
      </c>
      <c r="AB23" s="665" t="n">
        <v>11</v>
      </c>
      <c r="AC23" s="667" t="n">
        <v>73181.8181818182</v>
      </c>
      <c r="AD23" s="654"/>
      <c r="AE23" s="655"/>
    </row>
    <row r="24" customFormat="false" ht="15" hidden="false" customHeight="true" outlineLevel="0" collapsed="false">
      <c r="A24" s="645"/>
      <c r="B24" s="656" t="s">
        <v>90</v>
      </c>
      <c r="C24" s="647"/>
      <c r="D24" s="647" t="n">
        <v>2006</v>
      </c>
      <c r="E24" s="648" t="n">
        <v>168</v>
      </c>
      <c r="F24" s="657" t="n">
        <v>105</v>
      </c>
      <c r="G24" s="658" t="n">
        <v>1.3047619047619</v>
      </c>
      <c r="H24" s="659" t="n">
        <v>46</v>
      </c>
      <c r="I24" s="658" t="n">
        <v>5.30434782608696</v>
      </c>
      <c r="J24" s="659" t="n">
        <v>119</v>
      </c>
      <c r="K24" s="658" t="n">
        <v>2.79831932773109</v>
      </c>
      <c r="L24" s="659" t="n">
        <v>76</v>
      </c>
      <c r="M24" s="658" t="n">
        <v>2.17105263157895</v>
      </c>
      <c r="N24" s="659" t="n">
        <v>32</v>
      </c>
      <c r="O24" s="658" t="n">
        <v>4.0625</v>
      </c>
      <c r="P24" s="659" t="n">
        <v>87</v>
      </c>
      <c r="Q24" s="658" t="n">
        <v>1.24137931034483</v>
      </c>
      <c r="R24" s="659" t="n">
        <v>74</v>
      </c>
      <c r="S24" s="658" t="n">
        <v>3.2027027027027</v>
      </c>
      <c r="T24" s="659" t="n">
        <v>16</v>
      </c>
      <c r="U24" s="658" t="n">
        <v>3.125</v>
      </c>
      <c r="V24" s="659" t="n">
        <v>89</v>
      </c>
      <c r="W24" s="658" t="n">
        <f aca="false">IF($E24&gt;0,V24/$E24/0.01,"")</f>
        <v>52.9761904761905</v>
      </c>
      <c r="X24" s="659" t="n">
        <v>89</v>
      </c>
      <c r="Y24" s="660" t="n">
        <v>101292.134831461</v>
      </c>
      <c r="Z24" s="659" t="n">
        <v>83</v>
      </c>
      <c r="AA24" s="660" t="n">
        <v>68710.843373494</v>
      </c>
      <c r="AB24" s="659" t="n">
        <v>34</v>
      </c>
      <c r="AC24" s="661" t="n">
        <v>51176.4705882353</v>
      </c>
      <c r="AD24" s="654"/>
      <c r="AE24" s="655"/>
    </row>
    <row r="25" customFormat="false" ht="15" hidden="false" customHeight="true" outlineLevel="0" collapsed="false">
      <c r="B25" s="668" t="s">
        <v>91</v>
      </c>
      <c r="C25" s="669"/>
      <c r="D25" s="669" t="n">
        <v>2006</v>
      </c>
      <c r="E25" s="670" t="n">
        <v>103</v>
      </c>
      <c r="F25" s="671" t="n">
        <v>50</v>
      </c>
      <c r="G25" s="672" t="n">
        <v>1.12</v>
      </c>
      <c r="H25" s="673" t="n">
        <v>11</v>
      </c>
      <c r="I25" s="672" t="n">
        <v>6.36363636363636</v>
      </c>
      <c r="J25" s="673" t="n">
        <v>60</v>
      </c>
      <c r="K25" s="672" t="n">
        <v>3.51666666666667</v>
      </c>
      <c r="L25" s="673" t="n">
        <v>36</v>
      </c>
      <c r="M25" s="672" t="n">
        <v>1.11111111111111</v>
      </c>
      <c r="N25" s="673" t="n">
        <v>8</v>
      </c>
      <c r="O25" s="672" t="n">
        <v>3</v>
      </c>
      <c r="P25" s="673" t="n">
        <v>39</v>
      </c>
      <c r="Q25" s="672" t="n">
        <v>1.02564102564103</v>
      </c>
      <c r="R25" s="673" t="n">
        <v>19</v>
      </c>
      <c r="S25" s="672" t="n">
        <v>2.21052631578947</v>
      </c>
      <c r="T25" s="673" t="n">
        <v>3</v>
      </c>
      <c r="U25" s="672" t="n">
        <v>3.33333333333333</v>
      </c>
      <c r="V25" s="673" t="n">
        <v>40</v>
      </c>
      <c r="W25" s="672" t="n">
        <f aca="false">IF($E25&gt;0,V25/$E25/0.01,"")</f>
        <v>38.8349514563107</v>
      </c>
      <c r="X25" s="673" t="n">
        <v>40</v>
      </c>
      <c r="Y25" s="674" t="n">
        <v>107750</v>
      </c>
      <c r="Z25" s="673" t="n">
        <v>39</v>
      </c>
      <c r="AA25" s="674" t="n">
        <v>70794.8717948718</v>
      </c>
      <c r="AB25" s="673" t="n">
        <v>7</v>
      </c>
      <c r="AC25" s="675" t="n">
        <v>51428.5714285714</v>
      </c>
      <c r="AD25" s="676"/>
    </row>
    <row r="26" customFormat="false" ht="15" hidden="false" customHeight="true" outlineLevel="0" collapsed="false"/>
    <row r="27" customFormat="false" ht="12.75" hidden="false" customHeight="true" outlineLevel="0" collapsed="false">
      <c r="B27" s="677" t="s">
        <v>72</v>
      </c>
      <c r="C27" s="678"/>
      <c r="D27" s="678"/>
      <c r="E27" s="678"/>
      <c r="F27" s="678" t="s">
        <v>46</v>
      </c>
      <c r="H27" s="678" t="s">
        <v>74</v>
      </c>
      <c r="I27" s="678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9" t="s">
        <v>152</v>
      </c>
      <c r="X27" s="678" t="s">
        <v>160</v>
      </c>
    </row>
    <row r="28" customFormat="false" ht="12.75" hidden="false" customHeight="true" outlineLevel="0" collapsed="false">
      <c r="B28" s="678"/>
      <c r="C28" s="678"/>
      <c r="D28" s="678"/>
      <c r="E28" s="678"/>
      <c r="F28" s="678" t="s">
        <v>161</v>
      </c>
      <c r="H28" s="678" t="s">
        <v>75</v>
      </c>
      <c r="I28" s="678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/>
      <c r="W28" s="679" t="s">
        <v>153</v>
      </c>
      <c r="X28" s="678" t="s">
        <v>162</v>
      </c>
    </row>
    <row r="29" customFormat="false" ht="12.75" hidden="false" customHeight="true" outlineLevel="0" collapsed="false">
      <c r="B29" s="678"/>
      <c r="C29" s="678"/>
      <c r="D29" s="678"/>
      <c r="E29" s="678"/>
      <c r="F29" s="678" t="s">
        <v>159</v>
      </c>
      <c r="H29" s="678" t="s">
        <v>163</v>
      </c>
      <c r="I29" s="678"/>
      <c r="J29" s="678"/>
      <c r="K29" s="678"/>
      <c r="L29" s="678"/>
      <c r="M29" s="678"/>
      <c r="N29" s="678"/>
      <c r="O29" s="678"/>
      <c r="P29" s="678"/>
      <c r="Q29" s="678"/>
      <c r="R29" s="678"/>
      <c r="S29" s="678"/>
      <c r="T29" s="678"/>
      <c r="U29" s="678"/>
      <c r="V29" s="678"/>
      <c r="W29" s="679" t="s">
        <v>154</v>
      </c>
      <c r="X29" s="678" t="s">
        <v>164</v>
      </c>
    </row>
    <row r="30" customFormat="false" ht="12.75" hidden="false" customHeight="true" outlineLevel="0" collapsed="false">
      <c r="B30" s="678"/>
      <c r="C30" s="678"/>
      <c r="D30" s="678"/>
      <c r="E30" s="678"/>
      <c r="F30" s="679" t="s">
        <v>149</v>
      </c>
      <c r="H30" s="678" t="s">
        <v>165</v>
      </c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9" t="s">
        <v>155</v>
      </c>
      <c r="X30" s="678" t="s">
        <v>166</v>
      </c>
    </row>
    <row r="31" customFormat="false" ht="12.75" hidden="false" customHeight="true" outlineLevel="0" collapsed="false">
      <c r="B31" s="678"/>
      <c r="C31" s="678"/>
      <c r="D31" s="678"/>
      <c r="E31" s="678"/>
      <c r="F31" s="679" t="s">
        <v>150</v>
      </c>
      <c r="H31" s="678" t="s">
        <v>167</v>
      </c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9" t="s">
        <v>156</v>
      </c>
      <c r="X31" s="678" t="s">
        <v>168</v>
      </c>
    </row>
    <row r="32" customFormat="false" ht="12.75" hidden="false" customHeight="true" outlineLevel="0" collapsed="false">
      <c r="F32" s="679" t="s">
        <v>151</v>
      </c>
      <c r="H32" s="678" t="s">
        <v>169</v>
      </c>
    </row>
  </sheetData>
  <mergeCells count="20">
    <mergeCell ref="F5:AA5"/>
    <mergeCell ref="AB5:AC5"/>
    <mergeCell ref="B6:B9"/>
    <mergeCell ref="F6:U6"/>
    <mergeCell ref="V6:AC6"/>
    <mergeCell ref="F7:U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X8:Y8"/>
    <mergeCell ref="Z8:AA8"/>
    <mergeCell ref="AB8:AC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02:33Z</dcterms:created>
  <dc:creator>Ladislav Kudláček</dc:creator>
  <dc:description/>
  <dc:language>en-US</dc:language>
  <cp:lastModifiedBy>Ladislav Kudláček</cp:lastModifiedBy>
  <dcterms:modified xsi:type="dcterms:W3CDTF">2006-12-15T10:13:16Z</dcterms:modified>
  <cp:revision>0</cp:revision>
  <dc:subject/>
  <dc:title/>
</cp:coreProperties>
</file>