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contens" sheetId="1" state="visible" r:id="rId2"/>
    <sheet name="A1a" sheetId="2" state="visible" r:id="rId3"/>
    <sheet name="A1b" sheetId="3" state="visible" r:id="rId4"/>
    <sheet name="A2a" sheetId="4" state="visible" r:id="rId5"/>
    <sheet name="A2b" sheetId="5" state="visible" r:id="rId6"/>
    <sheet name="A3" sheetId="6" state="visible" r:id="rId7"/>
    <sheet name="A4a" sheetId="7" state="visible" r:id="rId8"/>
    <sheet name="A4b" sheetId="8" state="visible" r:id="rId9"/>
    <sheet name="A5" sheetId="9" state="visible" r:id="rId10"/>
    <sheet name="A6a" sheetId="10" state="visible" r:id="rId11"/>
    <sheet name="A6b" sheetId="11" state="visible" r:id="rId12"/>
    <sheet name="A7" sheetId="12" state="visible" r:id="rId13"/>
  </sheets>
  <definedNames>
    <definedName function="false" hidden="false" name="Col1" vbProcedure="false">#REF!</definedName>
    <definedName function="false" hidden="false" name="Col2" vbProcedure="false">#REF!</definedName>
    <definedName function="false" hidden="false" name="Rok" vbProcedure="false">#REF!</definedName>
    <definedName function="false" hidden="false" name="SortB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18">
  <si>
    <t xml:space="preserve">CONTENS:</t>
  </si>
  <si>
    <t xml:space="preserve">Fold</t>
  </si>
  <si>
    <t xml:space="preserve">Way of classification</t>
  </si>
  <si>
    <t xml:space="preserve">Name of table</t>
  </si>
  <si>
    <t xml:space="preserve">A1a</t>
  </si>
  <si>
    <t xml:space="preserve">Trade union</t>
  </si>
  <si>
    <t xml:space="preserve">Minimum wage and wage scales</t>
  </si>
  <si>
    <t xml:space="preserve">A1b</t>
  </si>
  <si>
    <t xml:space="preserve">Regions</t>
  </si>
  <si>
    <t xml:space="preserve">A2a</t>
  </si>
  <si>
    <t xml:space="preserve">Monthly wage scales - 12-scale tariff system</t>
  </si>
  <si>
    <t xml:space="preserve">A2b</t>
  </si>
  <si>
    <t xml:space="preserve">A3</t>
  </si>
  <si>
    <t xml:space="preserve">Monthly wage scales - for a tariff other than 12-scale tariff systém</t>
  </si>
  <si>
    <t xml:space="preserve">A4a</t>
  </si>
  <si>
    <t xml:space="preserve">Hourly wage scales (at a working hour fund of 40 hours/week) - 12-scale tariff system</t>
  </si>
  <si>
    <t xml:space="preserve">A4b</t>
  </si>
  <si>
    <t xml:space="preserve">A5</t>
  </si>
  <si>
    <t xml:space="preserve">Hourly wage scales (40 hours/week) - for a tariff other than 12-scale tariff system</t>
  </si>
  <si>
    <t xml:space="preserve">A6a</t>
  </si>
  <si>
    <t xml:space="preserve">Hourly wage scales (at hours other than 40 hour working hours - calculated for a working hour fund of 37.5 hours/week) - 12-scale tariff system</t>
  </si>
  <si>
    <t xml:space="preserve">A6b</t>
  </si>
  <si>
    <t xml:space="preserve">A7</t>
  </si>
  <si>
    <t xml:space="preserve">Hourly wage scales (37,5 hours/week) - for a tariff other than 12-scale tariff system</t>
  </si>
  <si>
    <t xml:space="preserve">Evaluation of collective agreements</t>
  </si>
  <si>
    <t xml:space="preserve">Classification based on: Trade unions</t>
  </si>
  <si>
    <t xml:space="preserve">in CZK/month/pers., in CZK/hour/pers.</t>
  </si>
  <si>
    <t xml:space="preserve"> WCIS</t>
  </si>
  <si>
    <t xml:space="preserve">TRADE UNION</t>
  </si>
  <si>
    <t xml:space="preserve">Does the CA regulate the minimum wage?</t>
  </si>
  <si>
    <t xml:space="preserve">Does the CA regulate the wage scales?</t>
  </si>
  <si>
    <t xml:space="preserve">monthly</t>
  </si>
  <si>
    <t xml:space="preserve">by the hour (working hours being 40 hours per week)</t>
  </si>
  <si>
    <t xml:space="preserve">by the hour (working hours being 37.5 hours per week)</t>
  </si>
  <si>
    <t xml:space="preserve">by the hour (40 hours/week)</t>
  </si>
  <si>
    <t xml:space="preserve">by the hour (37.5 hours/week)</t>
  </si>
  <si>
    <t xml:space="preserve">12-grade TS</t>
  </si>
  <si>
    <t xml:space="preserve">Other TS</t>
  </si>
  <si>
    <t xml:space="preserve">NCA</t>
  </si>
  <si>
    <t xml:space="preserve">% CA</t>
  </si>
  <si>
    <t xml:space="preserve">CZK</t>
  </si>
  <si>
    <t xml:space="preserve">CZK/h</t>
  </si>
  <si>
    <t xml:space="preserve">SQL.CELKEM</t>
  </si>
  <si>
    <t xml:space="preserve">Total</t>
  </si>
  <si>
    <t xml:space="preserve">Agriculture and Nutrition</t>
  </si>
  <si>
    <t xml:space="preserve">Banking and Insurance</t>
  </si>
  <si>
    <t xml:space="preserve">Catering, Hotels and Tourism</t>
  </si>
  <si>
    <t xml:space="preserve">Civilian Employees of the Army</t>
  </si>
  <si>
    <t xml:space="preserve">Commerce</t>
  </si>
  <si>
    <t xml:space="preserve">ECHO</t>
  </si>
  <si>
    <t xml:space="preserve">Food Industry and Allied Trade</t>
  </si>
  <si>
    <t xml:space="preserve">Glass, Ceramic, Jewellery &amp; Porcelain</t>
  </si>
  <si>
    <t xml:space="preserve">Health Service and Social Care</t>
  </si>
  <si>
    <t xml:space="preserve">KOVO</t>
  </si>
  <si>
    <t xml:space="preserve">Mines, Geology and Oil Industry</t>
  </si>
  <si>
    <t xml:space="preserve">Postal, Telecom. and Newspaper Services</t>
  </si>
  <si>
    <t xml:space="preserve">Railway Trade Unions</t>
  </si>
  <si>
    <t xml:space="preserve">Science and Research</t>
  </si>
  <si>
    <t xml:space="preserve">STAVBA</t>
  </si>
  <si>
    <t xml:space="preserve">Textile, Clothing and Leather Industry</t>
  </si>
  <si>
    <t xml:space="preserve">Transport</t>
  </si>
  <si>
    <t xml:space="preserve">Transport, Road Economy and Repair Vehicles</t>
  </si>
  <si>
    <t xml:space="preserve">UNIOS</t>
  </si>
  <si>
    <t xml:space="preserve">Universities Trade Union</t>
  </si>
  <si>
    <t xml:space="preserve">Wood.Industry, Forestry and Manag.of Water</t>
  </si>
  <si>
    <t xml:space="preserve">Explanatory notes:</t>
  </si>
  <si>
    <t xml:space="preserve">number of collective agreements, in which the appropriate indicator has been agreed</t>
  </si>
  <si>
    <t xml:space="preserve">share in collective agreements, in which the appropriate value has been agreed as to the overall number of agreements in the file</t>
  </si>
  <si>
    <t xml:space="preserve">average value of the monthly minimum wage</t>
  </si>
  <si>
    <t xml:space="preserve">average value of the hourly minimum wage</t>
  </si>
  <si>
    <t xml:space="preserve">TS</t>
  </si>
  <si>
    <t xml:space="preserve">tariff system</t>
  </si>
  <si>
    <t xml:space="preserve">Classification based on: Higher administrative territorial units - regions</t>
  </si>
  <si>
    <t xml:space="preserve">REGION</t>
  </si>
  <si>
    <t xml:space="preserve">CZ010 City of Prague</t>
  </si>
  <si>
    <t xml:space="preserve">CZ020 Central Bohemia</t>
  </si>
  <si>
    <t xml:space="preserve">CZ031 South Bohemia</t>
  </si>
  <si>
    <t xml:space="preserve">CZ032 Pilsen</t>
  </si>
  <si>
    <t xml:space="preserve">CZ041 Karlovy Vary</t>
  </si>
  <si>
    <t xml:space="preserve">CZ042 Ústí</t>
  </si>
  <si>
    <t xml:space="preserve">CZ051 Liberec</t>
  </si>
  <si>
    <t xml:space="preserve">CZ052 Hradec Králové</t>
  </si>
  <si>
    <t xml:space="preserve">CZ053 Pardubice</t>
  </si>
  <si>
    <t xml:space="preserve">CZ061 Vysočina</t>
  </si>
  <si>
    <t xml:space="preserve">CZ062 South Moravia</t>
  </si>
  <si>
    <t xml:space="preserve">CZ071 Olomouc</t>
  </si>
  <si>
    <t xml:space="preserve">CZ072 Zlín</t>
  </si>
  <si>
    <t xml:space="preserve">CZ080 Moravia-Silesia</t>
  </si>
  <si>
    <t xml:space="preserve">in CZK/month/pers.</t>
  </si>
  <si>
    <t xml:space="preserve">TARIFF SCALE</t>
  </si>
  <si>
    <t xml:space="preserve">average value of the monthly scale</t>
  </si>
  <si>
    <t xml:space="preserve">Monthly wage scales - for a tariff other than 12-scale tariff system</t>
  </si>
  <si>
    <t xml:space="preserve">Monthly wage scales - other tariff systems</t>
  </si>
  <si>
    <t xml:space="preserve">SCALE SYSTEM</t>
  </si>
  <si>
    <t xml:space="preserve"> 2  scale</t>
  </si>
  <si>
    <t xml:space="preserve"> 3  scale</t>
  </si>
  <si>
    <t xml:space="preserve"> 4  scale</t>
  </si>
  <si>
    <t xml:space="preserve"> 5  scale</t>
  </si>
  <si>
    <t xml:space="preserve"> 6  scale</t>
  </si>
  <si>
    <t xml:space="preserve"> 7  scale</t>
  </si>
  <si>
    <t xml:space="preserve"> 8  scale</t>
  </si>
  <si>
    <t xml:space="preserve"> 9  scale</t>
  </si>
  <si>
    <t xml:space="preserve">10 scale</t>
  </si>
  <si>
    <t xml:space="preserve">11 scale</t>
  </si>
  <si>
    <t xml:space="preserve">13 scale</t>
  </si>
  <si>
    <t xml:space="preserve">14 scale</t>
  </si>
  <si>
    <t xml:space="preserve">15 scale</t>
  </si>
  <si>
    <t xml:space="preserve">16 scale</t>
  </si>
  <si>
    <t xml:space="preserve">17 scale</t>
  </si>
  <si>
    <t xml:space="preserve">18 scale</t>
  </si>
  <si>
    <t xml:space="preserve">19 scale</t>
  </si>
  <si>
    <t xml:space="preserve">20 scale</t>
  </si>
  <si>
    <t xml:space="preserve">in CZK/hour/pers.</t>
  </si>
  <si>
    <t xml:space="preserve">Hourly wage scales (40 hours/week) - 12-scale tariff system</t>
  </si>
  <si>
    <t xml:space="preserve">average value of the hourly scale</t>
  </si>
  <si>
    <t xml:space="preserve">Hourly wage scales (40 hours/week) - other tariff systems</t>
  </si>
  <si>
    <t xml:space="preserve">Hourly wage scales (37,5 hours/week) - 12-scale tariff system</t>
  </si>
  <si>
    <t xml:space="preserve">Hourly wage scales (37,5 hours/week) - other tariff syste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0.00"/>
    <numFmt numFmtId="169" formatCode="[$-409]#,##0_);\(#,##0\)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3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lavička ISPP" xfId="21"/>
    <cellStyle name="normální_výstupní tabulky- návrh ISPP_KS" xfId="22"/>
    <cellStyle name="*unknown*" xfId="20" builtinId="8"/>
  </cellStyles>
  <dxfs count="22"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7"/>
    <col collapsed="false" customWidth="true" hidden="false" outlineLevel="0" max="3" min="3" style="0" width="109.28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s="3" customFormat="true" ht="12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4" t="s">
        <v>4</v>
      </c>
      <c r="B5" s="0" t="s">
        <v>5</v>
      </c>
      <c r="C5" s="0" t="s">
        <v>6</v>
      </c>
    </row>
    <row r="6" customFormat="false" ht="12.75" hidden="false" customHeight="false" outlineLevel="0" collapsed="false">
      <c r="A6" s="4" t="s">
        <v>7</v>
      </c>
      <c r="B6" s="0" t="s">
        <v>8</v>
      </c>
      <c r="C6" s="0" t="s">
        <v>6</v>
      </c>
    </row>
    <row r="7" customFormat="false" ht="12.75" hidden="false" customHeight="false" outlineLevel="0" collapsed="false">
      <c r="A7" s="4" t="s">
        <v>9</v>
      </c>
      <c r="B7" s="0" t="s">
        <v>5</v>
      </c>
      <c r="C7" s="0" t="s">
        <v>10</v>
      </c>
    </row>
    <row r="8" customFormat="false" ht="12.75" hidden="false" customHeight="false" outlineLevel="0" collapsed="false">
      <c r="A8" s="4" t="s">
        <v>11</v>
      </c>
      <c r="B8" s="0" t="s">
        <v>8</v>
      </c>
      <c r="C8" s="0" t="s">
        <v>10</v>
      </c>
    </row>
    <row r="9" customFormat="false" ht="12.75" hidden="false" customHeight="false" outlineLevel="0" collapsed="false">
      <c r="A9" s="4" t="s">
        <v>12</v>
      </c>
      <c r="C9" s="0" t="s">
        <v>13</v>
      </c>
    </row>
    <row r="10" customFormat="false" ht="12.75" hidden="false" customHeight="false" outlineLevel="0" collapsed="false">
      <c r="A10" s="4" t="s">
        <v>14</v>
      </c>
      <c r="B10" s="0" t="s">
        <v>5</v>
      </c>
      <c r="C10" s="0" t="s">
        <v>15</v>
      </c>
    </row>
    <row r="11" customFormat="false" ht="12.75" hidden="false" customHeight="false" outlineLevel="0" collapsed="false">
      <c r="A11" s="4" t="s">
        <v>16</v>
      </c>
      <c r="B11" s="0" t="s">
        <v>8</v>
      </c>
      <c r="C11" s="0" t="s">
        <v>15</v>
      </c>
    </row>
    <row r="12" customFormat="false" ht="12.75" hidden="false" customHeight="false" outlineLevel="0" collapsed="false">
      <c r="A12" s="4" t="s">
        <v>17</v>
      </c>
      <c r="C12" s="0" t="s">
        <v>18</v>
      </c>
    </row>
    <row r="13" customFormat="false" ht="12.75" hidden="false" customHeight="false" outlineLevel="0" collapsed="false">
      <c r="A13" s="4" t="s">
        <v>19</v>
      </c>
      <c r="B13" s="0" t="s">
        <v>5</v>
      </c>
      <c r="C13" s="0" t="s">
        <v>20</v>
      </c>
    </row>
    <row r="14" customFormat="false" ht="12.75" hidden="false" customHeight="false" outlineLevel="0" collapsed="false">
      <c r="A14" s="4" t="s">
        <v>21</v>
      </c>
      <c r="B14" s="0" t="s">
        <v>8</v>
      </c>
      <c r="C14" s="0" t="s">
        <v>20</v>
      </c>
    </row>
    <row r="15" customFormat="false" ht="12.75" hidden="false" customHeight="false" outlineLevel="0" collapsed="false">
      <c r="A15" s="4" t="s">
        <v>22</v>
      </c>
      <c r="C15" s="0" t="s">
        <v>23</v>
      </c>
    </row>
  </sheetData>
  <hyperlinks>
    <hyperlink ref="A5" location="A1a!A1" display="A1a"/>
    <hyperlink ref="A6" location="A1b!A1" display="A1b"/>
    <hyperlink ref="A7" location="A2a!A1" display="A2a"/>
    <hyperlink ref="A8" location="A2b!A1" display="A2b"/>
    <hyperlink ref="A9" location="A3!A1" display="A3"/>
    <hyperlink ref="A10" location="A4a!A1" display="A4a"/>
    <hyperlink ref="A11" location="A4b!A1" display="A4b"/>
    <hyperlink ref="A12" location="A5!A1" display="A5"/>
    <hyperlink ref="A13" location="A6a!A1" display="A6a"/>
    <hyperlink ref="A14" location="A6b!A1" display="A6b"/>
    <hyperlink ref="A15" location="A7!A1" display="A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43.7"/>
    <col collapsed="false" customWidth="true" hidden="false" outlineLevel="0" max="3" min="3" style="5" width="4.7"/>
    <col collapsed="false" customWidth="true" hidden="false" outlineLevel="0" max="4" min="4" style="5" width="6.28"/>
    <col collapsed="false" customWidth="true" hidden="false" outlineLevel="0" max="5" min="5" style="5" width="4.7"/>
    <col collapsed="false" customWidth="true" hidden="false" outlineLevel="0" max="6" min="6" style="5" width="6.28"/>
    <col collapsed="false" customWidth="true" hidden="false" outlineLevel="0" max="7" min="7" style="5" width="4.7"/>
    <col collapsed="false" customWidth="true" hidden="false" outlineLevel="0" max="8" min="8" style="5" width="6.28"/>
    <col collapsed="false" customWidth="true" hidden="false" outlineLevel="0" max="9" min="9" style="5" width="4.7"/>
    <col collapsed="false" customWidth="true" hidden="false" outlineLevel="0" max="10" min="10" style="5" width="6.28"/>
    <col collapsed="false" customWidth="true" hidden="false" outlineLevel="0" max="11" min="11" style="5" width="4.7"/>
    <col collapsed="false" customWidth="true" hidden="false" outlineLevel="0" max="12" min="12" style="5" width="6.28"/>
    <col collapsed="false" customWidth="true" hidden="false" outlineLevel="0" max="13" min="13" style="5" width="4.7"/>
    <col collapsed="false" customWidth="true" hidden="false" outlineLevel="0" max="14" min="14" style="5" width="6.28"/>
    <col collapsed="false" customWidth="true" hidden="false" outlineLevel="0" max="15" min="15" style="5" width="4.7"/>
    <col collapsed="false" customWidth="true" hidden="false" outlineLevel="0" max="16" min="16" style="5" width="6.28"/>
    <col collapsed="false" customWidth="true" hidden="false" outlineLevel="0" max="17" min="17" style="5" width="4.7"/>
    <col collapsed="false" customWidth="true" hidden="false" outlineLevel="0" max="18" min="18" style="5" width="6.28"/>
    <col collapsed="false" customWidth="true" hidden="false" outlineLevel="0" max="19" min="19" style="5" width="4.7"/>
    <col collapsed="false" customWidth="true" hidden="false" outlineLevel="0" max="20" min="20" style="5" width="6.28"/>
    <col collapsed="false" customWidth="true" hidden="false" outlineLevel="0" max="21" min="21" style="5" width="4.7"/>
    <col collapsed="false" customWidth="true" hidden="false" outlineLevel="0" max="22" min="22" style="5" width="6.28"/>
    <col collapsed="false" customWidth="true" hidden="false" outlineLevel="0" max="23" min="23" style="5" width="4.7"/>
    <col collapsed="false" customWidth="true" hidden="false" outlineLevel="0" max="24" min="24" style="5" width="6.28"/>
    <col collapsed="false" customWidth="true" hidden="false" outlineLevel="0" max="25" min="25" style="5" width="4.7"/>
    <col collapsed="false" customWidth="true" hidden="false" outlineLevel="0" max="26" min="26" style="5" width="6.28"/>
    <col collapsed="false" customWidth="true" hidden="false" outlineLevel="0" max="27" min="27" style="5" width="0.13"/>
    <col collapsed="false" customWidth="true" hidden="false" outlineLevel="0" max="28" min="28" style="5" width="6.7"/>
    <col collapsed="false" customWidth="false" hidden="false" outlineLevel="0" max="257" min="29" style="5" width="9.14"/>
  </cols>
  <sheetData>
    <row r="1" customFormat="false" ht="15" hidden="false" customHeight="true" outlineLevel="0" collapsed="false">
      <c r="B1" s="6" t="s">
        <v>24</v>
      </c>
      <c r="Z1" s="9"/>
    </row>
    <row r="2" customFormat="false" ht="15" hidden="false" customHeight="true" outlineLevel="0" collapsed="false">
      <c r="B2" s="6" t="s">
        <v>20</v>
      </c>
    </row>
    <row r="3" customFormat="false" ht="15" hidden="false" customHeight="true" outlineLevel="0" collapsed="false">
      <c r="B3" s="7" t="s">
        <v>25</v>
      </c>
      <c r="Z3" s="9" t="s">
        <v>112</v>
      </c>
    </row>
    <row r="4" customFormat="false" ht="13.5" hidden="false" customHeight="false" outlineLevel="0" collapsed="false"/>
    <row r="5" customFormat="false" ht="24" hidden="false" customHeight="true" outlineLevel="0" collapsed="false">
      <c r="B5" s="11" t="s">
        <v>27</v>
      </c>
      <c r="C5" s="12" t="s">
        <v>11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v>2008</v>
      </c>
      <c r="Z5" s="13"/>
    </row>
    <row r="6" customFormat="false" ht="15" hidden="false" customHeight="true" outlineLevel="0" collapsed="false">
      <c r="B6" s="115" t="s">
        <v>28</v>
      </c>
      <c r="C6" s="84" t="s">
        <v>89</v>
      </c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</row>
    <row r="7" customFormat="false" ht="12.75" hidden="false" customHeight="false" outlineLevel="0" collapsed="false">
      <c r="B7" s="115"/>
      <c r="C7" s="47" t="n">
        <v>1</v>
      </c>
      <c r="D7" s="47"/>
      <c r="E7" s="47" t="n">
        <v>2</v>
      </c>
      <c r="F7" s="47"/>
      <c r="G7" s="47" t="n">
        <v>3</v>
      </c>
      <c r="H7" s="47"/>
      <c r="I7" s="47" t="n">
        <v>4</v>
      </c>
      <c r="J7" s="47"/>
      <c r="K7" s="47" t="n">
        <v>5</v>
      </c>
      <c r="L7" s="47"/>
      <c r="M7" s="47" t="n">
        <v>6</v>
      </c>
      <c r="N7" s="47"/>
      <c r="O7" s="47" t="n">
        <v>7</v>
      </c>
      <c r="P7" s="47"/>
      <c r="Q7" s="47" t="n">
        <v>8</v>
      </c>
      <c r="R7" s="47"/>
      <c r="S7" s="47" t="n">
        <v>9</v>
      </c>
      <c r="T7" s="47"/>
      <c r="U7" s="47" t="n">
        <v>10</v>
      </c>
      <c r="V7" s="47"/>
      <c r="W7" s="47" t="n">
        <v>11</v>
      </c>
      <c r="X7" s="47"/>
      <c r="Y7" s="48" t="n">
        <v>12</v>
      </c>
      <c r="Z7" s="48"/>
    </row>
    <row r="8" customFormat="false" ht="12.75" hidden="false" customHeight="false" outlineLevel="0" collapsed="false">
      <c r="B8" s="115"/>
      <c r="C8" s="61" t="s">
        <v>38</v>
      </c>
      <c r="D8" s="22" t="s">
        <v>41</v>
      </c>
      <c r="E8" s="22" t="s">
        <v>38</v>
      </c>
      <c r="F8" s="22" t="s">
        <v>41</v>
      </c>
      <c r="G8" s="22" t="s">
        <v>38</v>
      </c>
      <c r="H8" s="22" t="s">
        <v>41</v>
      </c>
      <c r="I8" s="22" t="s">
        <v>38</v>
      </c>
      <c r="J8" s="22" t="s">
        <v>41</v>
      </c>
      <c r="K8" s="22" t="s">
        <v>38</v>
      </c>
      <c r="L8" s="22" t="s">
        <v>41</v>
      </c>
      <c r="M8" s="22" t="s">
        <v>38</v>
      </c>
      <c r="N8" s="22" t="s">
        <v>41</v>
      </c>
      <c r="O8" s="22" t="s">
        <v>38</v>
      </c>
      <c r="P8" s="22" t="s">
        <v>41</v>
      </c>
      <c r="Q8" s="22" t="s">
        <v>38</v>
      </c>
      <c r="R8" s="22" t="s">
        <v>41</v>
      </c>
      <c r="S8" s="22" t="s">
        <v>38</v>
      </c>
      <c r="T8" s="22" t="s">
        <v>41</v>
      </c>
      <c r="U8" s="22" t="s">
        <v>38</v>
      </c>
      <c r="V8" s="22" t="s">
        <v>41</v>
      </c>
      <c r="W8" s="22" t="s">
        <v>38</v>
      </c>
      <c r="X8" s="22" t="s">
        <v>41</v>
      </c>
      <c r="Y8" s="22" t="s">
        <v>38</v>
      </c>
      <c r="Z8" s="23" t="s">
        <v>41</v>
      </c>
    </row>
    <row r="9" customFormat="false" ht="15" hidden="false" customHeight="true" outlineLevel="0" collapsed="false">
      <c r="B9" s="116" t="s">
        <v>43</v>
      </c>
      <c r="C9" s="64" t="n">
        <v>210</v>
      </c>
      <c r="D9" s="106" t="n">
        <v>50.5722857142857</v>
      </c>
      <c r="E9" s="64" t="n">
        <v>216</v>
      </c>
      <c r="F9" s="106" t="n">
        <v>53.440462962963</v>
      </c>
      <c r="G9" s="64" t="n">
        <v>217</v>
      </c>
      <c r="H9" s="106" t="n">
        <v>57.0080184331797</v>
      </c>
      <c r="I9" s="64" t="n">
        <v>220</v>
      </c>
      <c r="J9" s="106" t="n">
        <v>61.262590909091</v>
      </c>
      <c r="K9" s="64" t="n">
        <v>218</v>
      </c>
      <c r="L9" s="106" t="n">
        <v>66.3395871559633</v>
      </c>
      <c r="M9" s="64" t="n">
        <v>215</v>
      </c>
      <c r="N9" s="106" t="n">
        <v>72.337488372093</v>
      </c>
      <c r="O9" s="64" t="n">
        <v>206</v>
      </c>
      <c r="P9" s="106" t="n">
        <v>79.5472330097088</v>
      </c>
      <c r="Q9" s="64" t="n">
        <v>110</v>
      </c>
      <c r="R9" s="106" t="n">
        <v>86.2552727272727</v>
      </c>
      <c r="S9" s="64" t="n">
        <v>85</v>
      </c>
      <c r="T9" s="106" t="n">
        <v>91.3083529411765</v>
      </c>
      <c r="U9" s="64" t="n">
        <v>69</v>
      </c>
      <c r="V9" s="106" t="n">
        <v>101.757391304348</v>
      </c>
      <c r="W9" s="64" t="n">
        <v>67</v>
      </c>
      <c r="X9" s="106" t="n">
        <v>112.30328358209</v>
      </c>
      <c r="Y9" s="64" t="n">
        <v>65</v>
      </c>
      <c r="Z9" s="107" t="n">
        <v>125.127846153846</v>
      </c>
    </row>
    <row r="10" customFormat="false" ht="15" hidden="false" customHeight="true" outlineLevel="0" collapsed="false">
      <c r="B10" s="116" t="s">
        <v>44</v>
      </c>
      <c r="C10" s="64" t="n">
        <v>2</v>
      </c>
      <c r="D10" s="106"/>
      <c r="E10" s="64" t="n">
        <v>2</v>
      </c>
      <c r="F10" s="106"/>
      <c r="G10" s="64" t="n">
        <v>2</v>
      </c>
      <c r="H10" s="106"/>
      <c r="I10" s="64" t="n">
        <v>2</v>
      </c>
      <c r="J10" s="106"/>
      <c r="K10" s="64" t="n">
        <v>2</v>
      </c>
      <c r="L10" s="106"/>
      <c r="M10" s="64" t="n">
        <v>2</v>
      </c>
      <c r="N10" s="106"/>
      <c r="O10" s="64" t="n">
        <v>2</v>
      </c>
      <c r="P10" s="106"/>
      <c r="Q10" s="64" t="n">
        <v>1</v>
      </c>
      <c r="R10" s="106"/>
      <c r="S10" s="64" t="n">
        <v>0</v>
      </c>
      <c r="T10" s="106"/>
      <c r="U10" s="64" t="n">
        <v>0</v>
      </c>
      <c r="V10" s="106"/>
      <c r="W10" s="64" t="n">
        <v>0</v>
      </c>
      <c r="X10" s="106"/>
      <c r="Y10" s="64" t="n">
        <v>0</v>
      </c>
      <c r="Z10" s="117"/>
    </row>
    <row r="11" customFormat="false" ht="15" hidden="false" customHeight="true" outlineLevel="0" collapsed="false">
      <c r="B11" s="118" t="s">
        <v>45</v>
      </c>
      <c r="C11" s="68"/>
      <c r="D11" s="109"/>
      <c r="E11" s="68"/>
      <c r="F11" s="109"/>
      <c r="G11" s="68"/>
      <c r="H11" s="109"/>
      <c r="I11" s="68"/>
      <c r="J11" s="109"/>
      <c r="K11" s="68"/>
      <c r="L11" s="109"/>
      <c r="M11" s="68"/>
      <c r="N11" s="109"/>
      <c r="O11" s="68"/>
      <c r="P11" s="109"/>
      <c r="Q11" s="68"/>
      <c r="R11" s="109"/>
      <c r="S11" s="68"/>
      <c r="T11" s="109"/>
      <c r="U11" s="68"/>
      <c r="V11" s="109"/>
      <c r="W11" s="68"/>
      <c r="X11" s="109"/>
      <c r="Y11" s="68"/>
      <c r="Z11" s="119"/>
    </row>
    <row r="12" customFormat="false" ht="15" hidden="false" customHeight="true" outlineLevel="0" collapsed="false">
      <c r="B12" s="118" t="s">
        <v>46</v>
      </c>
      <c r="C12" s="68"/>
      <c r="D12" s="109"/>
      <c r="E12" s="68"/>
      <c r="F12" s="109"/>
      <c r="G12" s="68"/>
      <c r="H12" s="109"/>
      <c r="I12" s="68"/>
      <c r="J12" s="109"/>
      <c r="K12" s="68"/>
      <c r="L12" s="109"/>
      <c r="M12" s="68"/>
      <c r="N12" s="109"/>
      <c r="O12" s="68"/>
      <c r="P12" s="109"/>
      <c r="Q12" s="68"/>
      <c r="R12" s="109"/>
      <c r="S12" s="68"/>
      <c r="T12" s="109"/>
      <c r="U12" s="68"/>
      <c r="V12" s="109"/>
      <c r="W12" s="68"/>
      <c r="X12" s="109"/>
      <c r="Y12" s="68"/>
      <c r="Z12" s="119"/>
    </row>
    <row r="13" customFormat="false" ht="15" hidden="false" customHeight="true" outlineLevel="0" collapsed="false">
      <c r="B13" s="118" t="s">
        <v>47</v>
      </c>
      <c r="C13" s="68"/>
      <c r="D13" s="109"/>
      <c r="E13" s="68"/>
      <c r="F13" s="109"/>
      <c r="G13" s="68"/>
      <c r="H13" s="109"/>
      <c r="I13" s="68"/>
      <c r="J13" s="109"/>
      <c r="K13" s="68"/>
      <c r="L13" s="109"/>
      <c r="M13" s="68"/>
      <c r="N13" s="109"/>
      <c r="O13" s="68"/>
      <c r="P13" s="109"/>
      <c r="Q13" s="68"/>
      <c r="R13" s="109"/>
      <c r="S13" s="68"/>
      <c r="T13" s="109"/>
      <c r="U13" s="68"/>
      <c r="V13" s="109"/>
      <c r="W13" s="68"/>
      <c r="X13" s="109"/>
      <c r="Y13" s="68"/>
      <c r="Z13" s="119"/>
    </row>
    <row r="14" customFormat="false" ht="15" hidden="false" customHeight="true" outlineLevel="0" collapsed="false">
      <c r="B14" s="118" t="s">
        <v>48</v>
      </c>
      <c r="C14" s="68"/>
      <c r="D14" s="109"/>
      <c r="E14" s="68"/>
      <c r="F14" s="109"/>
      <c r="G14" s="68"/>
      <c r="H14" s="109"/>
      <c r="I14" s="68"/>
      <c r="J14" s="109"/>
      <c r="K14" s="68"/>
      <c r="L14" s="109"/>
      <c r="M14" s="68"/>
      <c r="N14" s="109"/>
      <c r="O14" s="68"/>
      <c r="P14" s="109"/>
      <c r="Q14" s="68"/>
      <c r="R14" s="109"/>
      <c r="S14" s="68"/>
      <c r="T14" s="109"/>
      <c r="U14" s="68"/>
      <c r="V14" s="109"/>
      <c r="W14" s="68"/>
      <c r="X14" s="109"/>
      <c r="Y14" s="68"/>
      <c r="Z14" s="119"/>
    </row>
    <row r="15" customFormat="false" ht="15" hidden="false" customHeight="true" outlineLevel="0" collapsed="false">
      <c r="B15" s="118" t="s">
        <v>49</v>
      </c>
      <c r="C15" s="68" t="n">
        <v>6</v>
      </c>
      <c r="D15" s="109" t="n">
        <v>51.9166666666667</v>
      </c>
      <c r="E15" s="68" t="n">
        <v>6</v>
      </c>
      <c r="F15" s="109" t="n">
        <v>56.6033333333333</v>
      </c>
      <c r="G15" s="68" t="n">
        <v>6</v>
      </c>
      <c r="H15" s="109" t="n">
        <v>61.03</v>
      </c>
      <c r="I15" s="68" t="n">
        <v>6</v>
      </c>
      <c r="J15" s="109" t="n">
        <v>66.3316666666667</v>
      </c>
      <c r="K15" s="68" t="n">
        <v>6</v>
      </c>
      <c r="L15" s="109" t="n">
        <v>72.0133333333333</v>
      </c>
      <c r="M15" s="68" t="n">
        <v>6</v>
      </c>
      <c r="N15" s="109" t="n">
        <v>80.0933333333333</v>
      </c>
      <c r="O15" s="68" t="n">
        <v>6</v>
      </c>
      <c r="P15" s="109" t="n">
        <v>89.5683333333333</v>
      </c>
      <c r="Q15" s="68" t="n">
        <v>2</v>
      </c>
      <c r="R15" s="109"/>
      <c r="S15" s="68" t="n">
        <v>2</v>
      </c>
      <c r="T15" s="109"/>
      <c r="U15" s="68" t="n">
        <v>2</v>
      </c>
      <c r="V15" s="109"/>
      <c r="W15" s="68" t="n">
        <v>2</v>
      </c>
      <c r="X15" s="109"/>
      <c r="Y15" s="68" t="n">
        <v>2</v>
      </c>
      <c r="Z15" s="119"/>
    </row>
    <row r="16" customFormat="false" ht="15" hidden="false" customHeight="true" outlineLevel="0" collapsed="false">
      <c r="B16" s="118" t="s">
        <v>50</v>
      </c>
      <c r="C16" s="68" t="n">
        <v>8</v>
      </c>
      <c r="D16" s="109" t="n">
        <v>49.8125</v>
      </c>
      <c r="E16" s="68" t="n">
        <v>8</v>
      </c>
      <c r="F16" s="109" t="n">
        <v>52.3</v>
      </c>
      <c r="G16" s="68" t="n">
        <v>8</v>
      </c>
      <c r="H16" s="109" t="n">
        <v>54.7625</v>
      </c>
      <c r="I16" s="68" t="n">
        <v>8</v>
      </c>
      <c r="J16" s="109" t="n">
        <v>59.025</v>
      </c>
      <c r="K16" s="68" t="n">
        <v>8</v>
      </c>
      <c r="L16" s="109" t="n">
        <v>63.475</v>
      </c>
      <c r="M16" s="68" t="n">
        <v>8</v>
      </c>
      <c r="N16" s="109" t="n">
        <v>70.075</v>
      </c>
      <c r="O16" s="68" t="n">
        <v>4</v>
      </c>
      <c r="P16" s="109" t="n">
        <v>73.425</v>
      </c>
      <c r="Q16" s="68" t="n">
        <v>4</v>
      </c>
      <c r="R16" s="109" t="n">
        <v>80.4</v>
      </c>
      <c r="S16" s="68" t="n">
        <v>2</v>
      </c>
      <c r="T16" s="109"/>
      <c r="U16" s="68" t="n">
        <v>2</v>
      </c>
      <c r="V16" s="109"/>
      <c r="W16" s="68" t="n">
        <v>2</v>
      </c>
      <c r="X16" s="109"/>
      <c r="Y16" s="68" t="n">
        <v>2</v>
      </c>
      <c r="Z16" s="119"/>
    </row>
    <row r="17" customFormat="false" ht="15" hidden="false" customHeight="true" outlineLevel="0" collapsed="false">
      <c r="B17" s="118" t="s">
        <v>51</v>
      </c>
      <c r="C17" s="68" t="n">
        <v>20</v>
      </c>
      <c r="D17" s="109" t="n">
        <v>52.525</v>
      </c>
      <c r="E17" s="68" t="n">
        <v>20</v>
      </c>
      <c r="F17" s="109" t="n">
        <v>54.995</v>
      </c>
      <c r="G17" s="68" t="n">
        <v>20</v>
      </c>
      <c r="H17" s="109" t="n">
        <v>57.68</v>
      </c>
      <c r="I17" s="68" t="n">
        <v>20</v>
      </c>
      <c r="J17" s="109" t="n">
        <v>60.93</v>
      </c>
      <c r="K17" s="68" t="n">
        <v>20</v>
      </c>
      <c r="L17" s="109" t="n">
        <v>64.985</v>
      </c>
      <c r="M17" s="68" t="n">
        <v>20</v>
      </c>
      <c r="N17" s="109" t="n">
        <v>70.91</v>
      </c>
      <c r="O17" s="68" t="n">
        <v>20</v>
      </c>
      <c r="P17" s="109" t="n">
        <v>76.665</v>
      </c>
      <c r="Q17" s="68" t="n">
        <v>19</v>
      </c>
      <c r="R17" s="109" t="n">
        <v>81.9</v>
      </c>
      <c r="S17" s="68" t="n">
        <v>19</v>
      </c>
      <c r="T17" s="109" t="n">
        <v>88.7473684210526</v>
      </c>
      <c r="U17" s="68" t="n">
        <v>19</v>
      </c>
      <c r="V17" s="109" t="n">
        <v>96.3263157894737</v>
      </c>
      <c r="W17" s="68" t="n">
        <v>19</v>
      </c>
      <c r="X17" s="109" t="n">
        <v>106.384210526316</v>
      </c>
      <c r="Y17" s="68" t="n">
        <v>19</v>
      </c>
      <c r="Z17" s="119" t="n">
        <v>117.705263157895</v>
      </c>
    </row>
    <row r="18" customFormat="false" ht="15" hidden="false" customHeight="true" outlineLevel="0" collapsed="false">
      <c r="B18" s="118" t="s">
        <v>52</v>
      </c>
      <c r="C18" s="68" t="n">
        <v>0</v>
      </c>
      <c r="D18" s="109"/>
      <c r="E18" s="68" t="n">
        <v>0</v>
      </c>
      <c r="F18" s="109"/>
      <c r="G18" s="68" t="n">
        <v>0</v>
      </c>
      <c r="H18" s="109"/>
      <c r="I18" s="68" t="n">
        <v>0</v>
      </c>
      <c r="J18" s="109"/>
      <c r="K18" s="68" t="n">
        <v>0</v>
      </c>
      <c r="L18" s="109"/>
      <c r="M18" s="68" t="n">
        <v>0</v>
      </c>
      <c r="N18" s="109"/>
      <c r="O18" s="68" t="n">
        <v>0</v>
      </c>
      <c r="P18" s="109"/>
      <c r="Q18" s="68" t="n">
        <v>0</v>
      </c>
      <c r="R18" s="109"/>
      <c r="S18" s="68" t="n">
        <v>0</v>
      </c>
      <c r="T18" s="109"/>
      <c r="U18" s="68" t="n">
        <v>0</v>
      </c>
      <c r="V18" s="109"/>
      <c r="W18" s="68" t="n">
        <v>0</v>
      </c>
      <c r="X18" s="109"/>
      <c r="Y18" s="68" t="n">
        <v>0</v>
      </c>
      <c r="Z18" s="119"/>
    </row>
    <row r="19" customFormat="false" ht="15" hidden="false" customHeight="true" outlineLevel="0" collapsed="false">
      <c r="B19" s="118" t="s">
        <v>53</v>
      </c>
      <c r="C19" s="68" t="n">
        <v>117</v>
      </c>
      <c r="D19" s="109" t="n">
        <v>51.1459829059829</v>
      </c>
      <c r="E19" s="68" t="n">
        <v>122</v>
      </c>
      <c r="F19" s="109" t="n">
        <v>54.0083606557377</v>
      </c>
      <c r="G19" s="68" t="n">
        <v>123</v>
      </c>
      <c r="H19" s="109" t="n">
        <v>57.5386991869918</v>
      </c>
      <c r="I19" s="68" t="n">
        <v>125</v>
      </c>
      <c r="J19" s="109" t="n">
        <v>61.71904</v>
      </c>
      <c r="K19" s="68" t="n">
        <v>125</v>
      </c>
      <c r="L19" s="109" t="n">
        <v>66.6764</v>
      </c>
      <c r="M19" s="68" t="n">
        <v>124</v>
      </c>
      <c r="N19" s="109" t="n">
        <v>72.3838709677419</v>
      </c>
      <c r="O19" s="68" t="n">
        <v>122</v>
      </c>
      <c r="P19" s="109" t="n">
        <v>80.0329508196722</v>
      </c>
      <c r="Q19" s="68" t="n">
        <v>62</v>
      </c>
      <c r="R19" s="109" t="n">
        <v>89.0303225806452</v>
      </c>
      <c r="S19" s="68" t="n">
        <v>47</v>
      </c>
      <c r="T19" s="109" t="n">
        <v>94.2597872340426</v>
      </c>
      <c r="U19" s="68" t="n">
        <v>32</v>
      </c>
      <c r="V19" s="109" t="n">
        <v>108.358125</v>
      </c>
      <c r="W19" s="68" t="n">
        <v>30</v>
      </c>
      <c r="X19" s="109" t="n">
        <v>120.184</v>
      </c>
      <c r="Y19" s="68" t="n">
        <v>29</v>
      </c>
      <c r="Z19" s="119" t="n">
        <v>133.796896551724</v>
      </c>
    </row>
    <row r="20" customFormat="false" ht="15" hidden="false" customHeight="true" outlineLevel="0" collapsed="false">
      <c r="B20" s="118" t="s">
        <v>54</v>
      </c>
      <c r="C20" s="68" t="n">
        <v>1</v>
      </c>
      <c r="D20" s="109"/>
      <c r="E20" s="68" t="n">
        <v>1</v>
      </c>
      <c r="F20" s="109"/>
      <c r="G20" s="68" t="n">
        <v>1</v>
      </c>
      <c r="H20" s="109"/>
      <c r="I20" s="68" t="n">
        <v>1</v>
      </c>
      <c r="J20" s="109"/>
      <c r="K20" s="68" t="n">
        <v>1</v>
      </c>
      <c r="L20" s="109"/>
      <c r="M20" s="68" t="n">
        <v>1</v>
      </c>
      <c r="N20" s="109"/>
      <c r="O20" s="68" t="n">
        <v>1</v>
      </c>
      <c r="P20" s="109"/>
      <c r="Q20" s="68" t="n">
        <v>0</v>
      </c>
      <c r="R20" s="109"/>
      <c r="S20" s="68" t="n">
        <v>0</v>
      </c>
      <c r="T20" s="109"/>
      <c r="U20" s="68" t="n">
        <v>0</v>
      </c>
      <c r="V20" s="109"/>
      <c r="W20" s="68" t="n">
        <v>0</v>
      </c>
      <c r="X20" s="109"/>
      <c r="Y20" s="68" t="n">
        <v>0</v>
      </c>
      <c r="Z20" s="119"/>
    </row>
    <row r="21" customFormat="false" ht="15" hidden="false" customHeight="true" outlineLevel="0" collapsed="false">
      <c r="B21" s="118" t="s">
        <v>55</v>
      </c>
      <c r="C21" s="68"/>
      <c r="D21" s="109"/>
      <c r="E21" s="68"/>
      <c r="F21" s="109"/>
      <c r="G21" s="68"/>
      <c r="H21" s="109"/>
      <c r="I21" s="68"/>
      <c r="J21" s="109"/>
      <c r="K21" s="68"/>
      <c r="L21" s="109"/>
      <c r="M21" s="68"/>
      <c r="N21" s="109"/>
      <c r="O21" s="68"/>
      <c r="P21" s="109"/>
      <c r="Q21" s="68"/>
      <c r="R21" s="109"/>
      <c r="S21" s="68"/>
      <c r="T21" s="109"/>
      <c r="U21" s="68"/>
      <c r="V21" s="109"/>
      <c r="W21" s="68"/>
      <c r="X21" s="109"/>
      <c r="Y21" s="68"/>
      <c r="Z21" s="119"/>
    </row>
    <row r="22" customFormat="false" ht="15" hidden="false" customHeight="true" outlineLevel="0" collapsed="false">
      <c r="B22" s="118" t="s">
        <v>56</v>
      </c>
      <c r="C22" s="68" t="n">
        <v>0</v>
      </c>
      <c r="D22" s="109"/>
      <c r="E22" s="68" t="n">
        <v>0</v>
      </c>
      <c r="F22" s="109"/>
      <c r="G22" s="68" t="n">
        <v>0</v>
      </c>
      <c r="H22" s="109"/>
      <c r="I22" s="68" t="n">
        <v>0</v>
      </c>
      <c r="J22" s="109"/>
      <c r="K22" s="68" t="n">
        <v>0</v>
      </c>
      <c r="L22" s="109"/>
      <c r="M22" s="68" t="n">
        <v>0</v>
      </c>
      <c r="N22" s="109"/>
      <c r="O22" s="68" t="n">
        <v>0</v>
      </c>
      <c r="P22" s="109"/>
      <c r="Q22" s="68" t="n">
        <v>0</v>
      </c>
      <c r="R22" s="109"/>
      <c r="S22" s="68" t="n">
        <v>0</v>
      </c>
      <c r="T22" s="109"/>
      <c r="U22" s="68" t="n">
        <v>0</v>
      </c>
      <c r="V22" s="109"/>
      <c r="W22" s="68" t="n">
        <v>0</v>
      </c>
      <c r="X22" s="109"/>
      <c r="Y22" s="68" t="n">
        <v>0</v>
      </c>
      <c r="Z22" s="119"/>
    </row>
    <row r="23" customFormat="false" ht="15" hidden="false" customHeight="true" outlineLevel="0" collapsed="false">
      <c r="B23" s="118" t="s">
        <v>57</v>
      </c>
      <c r="C23" s="68"/>
      <c r="D23" s="109"/>
      <c r="E23" s="68"/>
      <c r="F23" s="109"/>
      <c r="G23" s="68"/>
      <c r="H23" s="109"/>
      <c r="I23" s="68"/>
      <c r="J23" s="109"/>
      <c r="K23" s="68"/>
      <c r="L23" s="109"/>
      <c r="M23" s="68"/>
      <c r="N23" s="109"/>
      <c r="O23" s="68"/>
      <c r="P23" s="109"/>
      <c r="Q23" s="68"/>
      <c r="R23" s="109"/>
      <c r="S23" s="68"/>
      <c r="T23" s="109"/>
      <c r="U23" s="68"/>
      <c r="V23" s="109"/>
      <c r="W23" s="68"/>
      <c r="X23" s="109"/>
      <c r="Y23" s="68"/>
      <c r="Z23" s="119"/>
    </row>
    <row r="24" customFormat="false" ht="15" hidden="false" customHeight="true" outlineLevel="0" collapsed="false">
      <c r="B24" s="118" t="s">
        <v>58</v>
      </c>
      <c r="C24" s="68" t="n">
        <v>17</v>
      </c>
      <c r="D24" s="109" t="n">
        <v>54.8235294117647</v>
      </c>
      <c r="E24" s="68" t="n">
        <v>17</v>
      </c>
      <c r="F24" s="109" t="n">
        <v>59.0117647058824</v>
      </c>
      <c r="G24" s="68" t="n">
        <v>17</v>
      </c>
      <c r="H24" s="109" t="n">
        <v>65.0705882352941</v>
      </c>
      <c r="I24" s="68" t="n">
        <v>17</v>
      </c>
      <c r="J24" s="109" t="n">
        <v>71.3882352941177</v>
      </c>
      <c r="K24" s="68" t="n">
        <v>17</v>
      </c>
      <c r="L24" s="109" t="n">
        <v>79.7176470588235</v>
      </c>
      <c r="M24" s="68" t="n">
        <v>17</v>
      </c>
      <c r="N24" s="109" t="n">
        <v>89.0882352941177</v>
      </c>
      <c r="O24" s="68" t="n">
        <v>16</v>
      </c>
      <c r="P24" s="109" t="n">
        <v>99.1375</v>
      </c>
      <c r="Q24" s="68" t="n">
        <v>3</v>
      </c>
      <c r="R24" s="109" t="n">
        <v>94.4666666666667</v>
      </c>
      <c r="S24" s="68" t="n">
        <v>0</v>
      </c>
      <c r="T24" s="109"/>
      <c r="U24" s="68" t="n">
        <v>0</v>
      </c>
      <c r="V24" s="109"/>
      <c r="W24" s="68" t="n">
        <v>0</v>
      </c>
      <c r="X24" s="109"/>
      <c r="Y24" s="68" t="n">
        <v>0</v>
      </c>
      <c r="Z24" s="119"/>
    </row>
    <row r="25" customFormat="false" ht="15" hidden="false" customHeight="true" outlineLevel="0" collapsed="false">
      <c r="B25" s="118" t="s">
        <v>59</v>
      </c>
      <c r="C25" s="68" t="n">
        <v>10</v>
      </c>
      <c r="D25" s="109" t="n">
        <v>37.33</v>
      </c>
      <c r="E25" s="68" t="n">
        <v>10</v>
      </c>
      <c r="F25" s="109" t="n">
        <v>39.59</v>
      </c>
      <c r="G25" s="68" t="n">
        <v>10</v>
      </c>
      <c r="H25" s="109" t="n">
        <v>42.68</v>
      </c>
      <c r="I25" s="68" t="n">
        <v>10</v>
      </c>
      <c r="J25" s="109" t="n">
        <v>45.66</v>
      </c>
      <c r="K25" s="68" t="n">
        <v>9</v>
      </c>
      <c r="L25" s="109" t="n">
        <v>47.1777777777778</v>
      </c>
      <c r="M25" s="68" t="n">
        <v>9</v>
      </c>
      <c r="N25" s="109" t="n">
        <v>51.0666666666667</v>
      </c>
      <c r="O25" s="68" t="n">
        <v>9</v>
      </c>
      <c r="P25" s="109" t="n">
        <v>55.2111111111111</v>
      </c>
      <c r="Q25" s="68" t="n">
        <v>4</v>
      </c>
      <c r="R25" s="109" t="n">
        <v>62.65</v>
      </c>
      <c r="S25" s="68" t="n">
        <v>2</v>
      </c>
      <c r="T25" s="109"/>
      <c r="U25" s="68" t="n">
        <v>2</v>
      </c>
      <c r="V25" s="109"/>
      <c r="W25" s="68" t="n">
        <v>2</v>
      </c>
      <c r="X25" s="109"/>
      <c r="Y25" s="68" t="n">
        <v>2</v>
      </c>
      <c r="Z25" s="119"/>
    </row>
    <row r="26" customFormat="false" ht="15" hidden="false" customHeight="true" outlineLevel="0" collapsed="false">
      <c r="B26" s="118" t="s">
        <v>60</v>
      </c>
      <c r="C26" s="68" t="n">
        <v>5</v>
      </c>
      <c r="D26" s="109" t="n">
        <v>49.74</v>
      </c>
      <c r="E26" s="68" t="n">
        <v>5</v>
      </c>
      <c r="F26" s="109" t="n">
        <v>52.28</v>
      </c>
      <c r="G26" s="68" t="n">
        <v>5</v>
      </c>
      <c r="H26" s="109" t="n">
        <v>55.14</v>
      </c>
      <c r="I26" s="68" t="n">
        <v>6</v>
      </c>
      <c r="J26" s="109" t="n">
        <v>61.6</v>
      </c>
      <c r="K26" s="68" t="n">
        <v>5</v>
      </c>
      <c r="L26" s="109" t="n">
        <v>65.88</v>
      </c>
      <c r="M26" s="68" t="n">
        <v>5</v>
      </c>
      <c r="N26" s="109" t="n">
        <v>69.76</v>
      </c>
      <c r="O26" s="68" t="n">
        <v>4</v>
      </c>
      <c r="P26" s="109" t="n">
        <v>71.925</v>
      </c>
      <c r="Q26" s="68" t="n">
        <v>3</v>
      </c>
      <c r="R26" s="109" t="n">
        <v>70.4</v>
      </c>
      <c r="S26" s="68" t="n">
        <v>2</v>
      </c>
      <c r="T26" s="109"/>
      <c r="U26" s="68" t="n">
        <v>2</v>
      </c>
      <c r="V26" s="109"/>
      <c r="W26" s="68" t="n">
        <v>2</v>
      </c>
      <c r="X26" s="109"/>
      <c r="Y26" s="68" t="n">
        <v>1</v>
      </c>
      <c r="Z26" s="119"/>
    </row>
    <row r="27" customFormat="false" ht="15" hidden="false" customHeight="true" outlineLevel="0" collapsed="false">
      <c r="B27" s="118" t="s">
        <v>61</v>
      </c>
      <c r="C27" s="68"/>
      <c r="D27" s="109"/>
      <c r="E27" s="68"/>
      <c r="F27" s="109"/>
      <c r="G27" s="68"/>
      <c r="H27" s="109"/>
      <c r="I27" s="68"/>
      <c r="J27" s="109"/>
      <c r="K27" s="68"/>
      <c r="L27" s="109"/>
      <c r="M27" s="68"/>
      <c r="N27" s="109"/>
      <c r="O27" s="68"/>
      <c r="P27" s="109"/>
      <c r="Q27" s="68"/>
      <c r="R27" s="109"/>
      <c r="S27" s="68"/>
      <c r="T27" s="109"/>
      <c r="U27" s="68"/>
      <c r="V27" s="109"/>
      <c r="W27" s="68"/>
      <c r="X27" s="109"/>
      <c r="Y27" s="68"/>
      <c r="Z27" s="119"/>
    </row>
    <row r="28" customFormat="false" ht="15" hidden="false" customHeight="true" outlineLevel="0" collapsed="false">
      <c r="B28" s="118" t="s">
        <v>62</v>
      </c>
      <c r="C28" s="68" t="n">
        <v>5</v>
      </c>
      <c r="D28" s="109" t="n">
        <v>47.46</v>
      </c>
      <c r="E28" s="68" t="n">
        <v>5</v>
      </c>
      <c r="F28" s="109" t="n">
        <v>49.68</v>
      </c>
      <c r="G28" s="68" t="n">
        <v>5</v>
      </c>
      <c r="H28" s="109" t="n">
        <v>54.26</v>
      </c>
      <c r="I28" s="68" t="n">
        <v>5</v>
      </c>
      <c r="J28" s="109" t="n">
        <v>59.96</v>
      </c>
      <c r="K28" s="68" t="n">
        <v>5</v>
      </c>
      <c r="L28" s="109" t="n">
        <v>66.96</v>
      </c>
      <c r="M28" s="68" t="n">
        <v>3</v>
      </c>
      <c r="N28" s="109" t="n">
        <v>71.6333333333333</v>
      </c>
      <c r="O28" s="68" t="n">
        <v>2</v>
      </c>
      <c r="P28" s="109"/>
      <c r="Q28" s="68" t="n">
        <v>1</v>
      </c>
      <c r="R28" s="109"/>
      <c r="S28" s="68" t="n">
        <v>1</v>
      </c>
      <c r="T28" s="109"/>
      <c r="U28" s="68" t="n">
        <v>1</v>
      </c>
      <c r="V28" s="109"/>
      <c r="W28" s="68" t="n">
        <v>1</v>
      </c>
      <c r="X28" s="109"/>
      <c r="Y28" s="68" t="n">
        <v>1</v>
      </c>
      <c r="Z28" s="119"/>
    </row>
    <row r="29" customFormat="false" ht="15" hidden="false" customHeight="true" outlineLevel="0" collapsed="false">
      <c r="B29" s="118" t="s">
        <v>63</v>
      </c>
      <c r="C29" s="68"/>
      <c r="D29" s="109"/>
      <c r="E29" s="68"/>
      <c r="F29" s="109"/>
      <c r="G29" s="68"/>
      <c r="H29" s="109"/>
      <c r="I29" s="68"/>
      <c r="J29" s="109"/>
      <c r="K29" s="68"/>
      <c r="L29" s="109"/>
      <c r="M29" s="68"/>
      <c r="N29" s="109"/>
      <c r="O29" s="68"/>
      <c r="P29" s="109"/>
      <c r="Q29" s="68"/>
      <c r="R29" s="109"/>
      <c r="S29" s="68"/>
      <c r="T29" s="109"/>
      <c r="U29" s="68"/>
      <c r="V29" s="109"/>
      <c r="W29" s="68"/>
      <c r="X29" s="109"/>
      <c r="Y29" s="68"/>
      <c r="Z29" s="119"/>
    </row>
    <row r="30" customFormat="false" ht="15" hidden="false" customHeight="true" outlineLevel="0" collapsed="false">
      <c r="B30" s="118" t="s">
        <v>64</v>
      </c>
      <c r="C30" s="68" t="n">
        <v>19</v>
      </c>
      <c r="D30" s="109" t="n">
        <v>49.7842105263158</v>
      </c>
      <c r="E30" s="68" t="n">
        <v>20</v>
      </c>
      <c r="F30" s="109" t="n">
        <v>51.97</v>
      </c>
      <c r="G30" s="68" t="n">
        <v>20</v>
      </c>
      <c r="H30" s="109" t="n">
        <v>54.875</v>
      </c>
      <c r="I30" s="68" t="n">
        <v>20</v>
      </c>
      <c r="J30" s="109" t="n">
        <v>58.225</v>
      </c>
      <c r="K30" s="68" t="n">
        <v>20</v>
      </c>
      <c r="L30" s="109" t="n">
        <v>62.905</v>
      </c>
      <c r="M30" s="68" t="n">
        <v>20</v>
      </c>
      <c r="N30" s="109" t="n">
        <v>68.72</v>
      </c>
      <c r="O30" s="68" t="n">
        <v>20</v>
      </c>
      <c r="P30" s="109" t="n">
        <v>75.49</v>
      </c>
      <c r="Q30" s="68" t="n">
        <v>11</v>
      </c>
      <c r="R30" s="109" t="n">
        <v>87.3545454545455</v>
      </c>
      <c r="S30" s="68" t="n">
        <v>10</v>
      </c>
      <c r="T30" s="109" t="n">
        <v>87.47</v>
      </c>
      <c r="U30" s="68" t="n">
        <v>9</v>
      </c>
      <c r="V30" s="109" t="n">
        <v>96.7555555555556</v>
      </c>
      <c r="W30" s="68" t="n">
        <v>9</v>
      </c>
      <c r="X30" s="109" t="n">
        <v>107.044444444444</v>
      </c>
      <c r="Y30" s="68" t="n">
        <v>9</v>
      </c>
      <c r="Z30" s="119" t="n">
        <v>118.822222222222</v>
      </c>
    </row>
    <row r="31" customFormat="false" ht="13.5" hidden="false" customHeight="false" outlineLevel="0" collapsed="false"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</row>
    <row r="32" customFormat="false" ht="12.75" hidden="false" customHeight="false" outlineLevel="0" collapsed="false">
      <c r="B32" s="42" t="s">
        <v>65</v>
      </c>
      <c r="C32" s="8" t="s">
        <v>38</v>
      </c>
      <c r="E32" s="8" t="s">
        <v>66</v>
      </c>
      <c r="F32" s="8"/>
      <c r="G32" s="8"/>
    </row>
    <row r="33" customFormat="false" ht="12.75" hidden="false" customHeight="false" outlineLevel="0" collapsed="false">
      <c r="B33" s="8"/>
      <c r="C33" s="8" t="s">
        <v>41</v>
      </c>
      <c r="E33" s="8" t="s">
        <v>114</v>
      </c>
      <c r="F33" s="8"/>
      <c r="G33" s="8"/>
    </row>
    <row r="34" customFormat="false" ht="12.75" hidden="false" customHeight="false" outlineLevel="0" collapsed="false">
      <c r="C34" s="8"/>
      <c r="D34" s="120"/>
    </row>
  </sheetData>
  <mergeCells count="16">
    <mergeCell ref="C5:X5"/>
    <mergeCell ref="Y5:Z5"/>
    <mergeCell ref="B6:B8"/>
    <mergeCell ref="C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</mergeCells>
  <conditionalFormatting sqref="B9:Z30">
    <cfRule type="expression" priority="2" aboveAverage="0" equalAverage="0" bottom="0" percent="0" rank="0" text="" dxfId="16">
      <formula>(MOD(ROW(),2)&gt;0)</formula>
    </cfRule>
    <cfRule type="expression" priority="3" aboveAverage="0" equalAverage="0" bottom="0" percent="0" rank="0" text="" dxfId="17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56"/>
    <col collapsed="false" customWidth="true" hidden="false" outlineLevel="0" max="3" min="3" style="5" width="4.7"/>
    <col collapsed="false" customWidth="true" hidden="false" outlineLevel="0" max="4" min="4" style="5" width="6.28"/>
    <col collapsed="false" customWidth="true" hidden="false" outlineLevel="0" max="5" min="5" style="5" width="4.7"/>
    <col collapsed="false" customWidth="true" hidden="false" outlineLevel="0" max="6" min="6" style="5" width="6.28"/>
    <col collapsed="false" customWidth="true" hidden="false" outlineLevel="0" max="7" min="7" style="5" width="4.7"/>
    <col collapsed="false" customWidth="true" hidden="false" outlineLevel="0" max="8" min="8" style="5" width="6.28"/>
    <col collapsed="false" customWidth="true" hidden="false" outlineLevel="0" max="9" min="9" style="5" width="4.7"/>
    <col collapsed="false" customWidth="true" hidden="false" outlineLevel="0" max="10" min="10" style="5" width="6.28"/>
    <col collapsed="false" customWidth="true" hidden="false" outlineLevel="0" max="11" min="11" style="5" width="4.7"/>
    <col collapsed="false" customWidth="true" hidden="false" outlineLevel="0" max="12" min="12" style="5" width="6.28"/>
    <col collapsed="false" customWidth="true" hidden="false" outlineLevel="0" max="13" min="13" style="5" width="4.7"/>
    <col collapsed="false" customWidth="true" hidden="false" outlineLevel="0" max="14" min="14" style="5" width="6.28"/>
    <col collapsed="false" customWidth="true" hidden="false" outlineLevel="0" max="15" min="15" style="5" width="4.7"/>
    <col collapsed="false" customWidth="true" hidden="false" outlineLevel="0" max="16" min="16" style="5" width="6.28"/>
    <col collapsed="false" customWidth="true" hidden="false" outlineLevel="0" max="17" min="17" style="5" width="4.7"/>
    <col collapsed="false" customWidth="true" hidden="false" outlineLevel="0" max="18" min="18" style="5" width="6.28"/>
    <col collapsed="false" customWidth="true" hidden="false" outlineLevel="0" max="19" min="19" style="5" width="4.7"/>
    <col collapsed="false" customWidth="true" hidden="false" outlineLevel="0" max="20" min="20" style="5" width="6.28"/>
    <col collapsed="false" customWidth="true" hidden="false" outlineLevel="0" max="21" min="21" style="5" width="4.7"/>
    <col collapsed="false" customWidth="true" hidden="false" outlineLevel="0" max="22" min="22" style="5" width="6.28"/>
    <col collapsed="false" customWidth="true" hidden="false" outlineLevel="0" max="23" min="23" style="5" width="4.7"/>
    <col collapsed="false" customWidth="true" hidden="false" outlineLevel="0" max="24" min="24" style="5" width="6.28"/>
    <col collapsed="false" customWidth="true" hidden="false" outlineLevel="0" max="25" min="25" style="5" width="4.7"/>
    <col collapsed="false" customWidth="true" hidden="false" outlineLevel="0" max="26" min="26" style="5" width="6.28"/>
    <col collapsed="false" customWidth="true" hidden="false" outlineLevel="0" max="27" min="27" style="5" width="0.13"/>
    <col collapsed="false" customWidth="true" hidden="false" outlineLevel="0" max="28" min="28" style="5" width="6.7"/>
    <col collapsed="false" customWidth="false" hidden="false" outlineLevel="0" max="257" min="29" style="5" width="9.14"/>
  </cols>
  <sheetData>
    <row r="1" customFormat="false" ht="15" hidden="false" customHeight="true" outlineLevel="0" collapsed="false">
      <c r="B1" s="6" t="s">
        <v>24</v>
      </c>
      <c r="Z1" s="9"/>
    </row>
    <row r="2" customFormat="false" ht="15" hidden="false" customHeight="true" outlineLevel="0" collapsed="false">
      <c r="B2" s="6" t="s">
        <v>20</v>
      </c>
    </row>
    <row r="3" customFormat="false" ht="15" hidden="false" customHeight="true" outlineLevel="0" collapsed="false">
      <c r="B3" s="7" t="s">
        <v>72</v>
      </c>
      <c r="Z3" s="9" t="s">
        <v>112</v>
      </c>
    </row>
    <row r="4" customFormat="false" ht="13.5" hidden="false" customHeight="false" outlineLevel="0" collapsed="false"/>
    <row r="5" customFormat="false" ht="24" hidden="false" customHeight="true" outlineLevel="0" collapsed="false">
      <c r="B5" s="11" t="s">
        <v>27</v>
      </c>
      <c r="C5" s="12" t="s">
        <v>11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v>2008</v>
      </c>
      <c r="Z5" s="13"/>
    </row>
    <row r="6" customFormat="false" ht="15" hidden="false" customHeight="true" outlineLevel="0" collapsed="false">
      <c r="B6" s="115" t="s">
        <v>73</v>
      </c>
      <c r="C6" s="84" t="s">
        <v>89</v>
      </c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</row>
    <row r="7" customFormat="false" ht="12.75" hidden="false" customHeight="false" outlineLevel="0" collapsed="false">
      <c r="B7" s="115"/>
      <c r="C7" s="47" t="n">
        <v>1</v>
      </c>
      <c r="D7" s="47"/>
      <c r="E7" s="47" t="n">
        <v>2</v>
      </c>
      <c r="F7" s="47"/>
      <c r="G7" s="47" t="n">
        <v>3</v>
      </c>
      <c r="H7" s="47"/>
      <c r="I7" s="47" t="n">
        <v>4</v>
      </c>
      <c r="J7" s="47"/>
      <c r="K7" s="47" t="n">
        <v>5</v>
      </c>
      <c r="L7" s="47"/>
      <c r="M7" s="47" t="n">
        <v>6</v>
      </c>
      <c r="N7" s="47"/>
      <c r="O7" s="47" t="n">
        <v>7</v>
      </c>
      <c r="P7" s="47"/>
      <c r="Q7" s="47" t="n">
        <v>8</v>
      </c>
      <c r="R7" s="47"/>
      <c r="S7" s="47" t="n">
        <v>9</v>
      </c>
      <c r="T7" s="47"/>
      <c r="U7" s="47" t="n">
        <v>10</v>
      </c>
      <c r="V7" s="47"/>
      <c r="W7" s="47" t="n">
        <v>11</v>
      </c>
      <c r="X7" s="47"/>
      <c r="Y7" s="48" t="n">
        <v>12</v>
      </c>
      <c r="Z7" s="48"/>
    </row>
    <row r="8" customFormat="false" ht="12.75" hidden="false" customHeight="false" outlineLevel="0" collapsed="false">
      <c r="B8" s="115"/>
      <c r="C8" s="61" t="s">
        <v>38</v>
      </c>
      <c r="D8" s="22" t="s">
        <v>41</v>
      </c>
      <c r="E8" s="22" t="s">
        <v>38</v>
      </c>
      <c r="F8" s="22" t="s">
        <v>41</v>
      </c>
      <c r="G8" s="22" t="s">
        <v>38</v>
      </c>
      <c r="H8" s="22" t="s">
        <v>41</v>
      </c>
      <c r="I8" s="22" t="s">
        <v>38</v>
      </c>
      <c r="J8" s="22" t="s">
        <v>41</v>
      </c>
      <c r="K8" s="22" t="s">
        <v>38</v>
      </c>
      <c r="L8" s="22" t="s">
        <v>41</v>
      </c>
      <c r="M8" s="22" t="s">
        <v>38</v>
      </c>
      <c r="N8" s="22" t="s">
        <v>41</v>
      </c>
      <c r="O8" s="22" t="s">
        <v>38</v>
      </c>
      <c r="P8" s="22" t="s">
        <v>41</v>
      </c>
      <c r="Q8" s="22" t="s">
        <v>38</v>
      </c>
      <c r="R8" s="22" t="s">
        <v>41</v>
      </c>
      <c r="S8" s="22" t="s">
        <v>38</v>
      </c>
      <c r="T8" s="22" t="s">
        <v>41</v>
      </c>
      <c r="U8" s="22" t="s">
        <v>38</v>
      </c>
      <c r="V8" s="22" t="s">
        <v>41</v>
      </c>
      <c r="W8" s="22" t="s">
        <v>38</v>
      </c>
      <c r="X8" s="22" t="s">
        <v>41</v>
      </c>
      <c r="Y8" s="22" t="s">
        <v>38</v>
      </c>
      <c r="Z8" s="23" t="s">
        <v>41</v>
      </c>
    </row>
    <row r="9" customFormat="false" ht="15" hidden="false" customHeight="true" outlineLevel="0" collapsed="false">
      <c r="B9" s="116" t="s">
        <v>43</v>
      </c>
      <c r="C9" s="64" t="n">
        <v>210</v>
      </c>
      <c r="D9" s="106" t="n">
        <v>50.5722857142857</v>
      </c>
      <c r="E9" s="64" t="n">
        <v>216</v>
      </c>
      <c r="F9" s="106" t="n">
        <v>53.440462962963</v>
      </c>
      <c r="G9" s="64" t="n">
        <v>217</v>
      </c>
      <c r="H9" s="106" t="n">
        <v>57.0080184331797</v>
      </c>
      <c r="I9" s="64" t="n">
        <v>220</v>
      </c>
      <c r="J9" s="106" t="n">
        <v>61.262590909091</v>
      </c>
      <c r="K9" s="64" t="n">
        <v>218</v>
      </c>
      <c r="L9" s="106" t="n">
        <v>66.3395871559633</v>
      </c>
      <c r="M9" s="64" t="n">
        <v>215</v>
      </c>
      <c r="N9" s="106" t="n">
        <v>72.337488372093</v>
      </c>
      <c r="O9" s="64" t="n">
        <v>206</v>
      </c>
      <c r="P9" s="106" t="n">
        <v>79.5472330097088</v>
      </c>
      <c r="Q9" s="64" t="n">
        <v>110</v>
      </c>
      <c r="R9" s="106" t="n">
        <v>86.2552727272727</v>
      </c>
      <c r="S9" s="64" t="n">
        <v>85</v>
      </c>
      <c r="T9" s="106" t="n">
        <v>91.3083529411765</v>
      </c>
      <c r="U9" s="64" t="n">
        <v>69</v>
      </c>
      <c r="V9" s="106" t="n">
        <v>101.757391304348</v>
      </c>
      <c r="W9" s="64" t="n">
        <v>67</v>
      </c>
      <c r="X9" s="106" t="n">
        <v>112.30328358209</v>
      </c>
      <c r="Y9" s="64" t="n">
        <v>65</v>
      </c>
      <c r="Z9" s="107" t="n">
        <v>125.127846153846</v>
      </c>
    </row>
    <row r="10" customFormat="false" ht="15" hidden="false" customHeight="true" outlineLevel="0" collapsed="false">
      <c r="B10" s="116" t="s">
        <v>74</v>
      </c>
      <c r="C10" s="64" t="n">
        <v>3</v>
      </c>
      <c r="D10" s="106" t="n">
        <v>41</v>
      </c>
      <c r="E10" s="64" t="n">
        <v>3</v>
      </c>
      <c r="F10" s="106" t="n">
        <v>42.6</v>
      </c>
      <c r="G10" s="64" t="n">
        <v>3</v>
      </c>
      <c r="H10" s="106" t="n">
        <v>44.8333333333333</v>
      </c>
      <c r="I10" s="64" t="n">
        <v>3</v>
      </c>
      <c r="J10" s="106" t="n">
        <v>47.5333333333333</v>
      </c>
      <c r="K10" s="64" t="n">
        <v>3</v>
      </c>
      <c r="L10" s="106" t="n">
        <v>51.5666666666667</v>
      </c>
      <c r="M10" s="64" t="n">
        <v>3</v>
      </c>
      <c r="N10" s="106" t="n">
        <v>56.5666666666667</v>
      </c>
      <c r="O10" s="64" t="n">
        <v>3</v>
      </c>
      <c r="P10" s="106" t="n">
        <v>62.5</v>
      </c>
      <c r="Q10" s="64" t="n">
        <v>1</v>
      </c>
      <c r="R10" s="106"/>
      <c r="S10" s="64" t="n">
        <v>1</v>
      </c>
      <c r="T10" s="106"/>
      <c r="U10" s="64" t="n">
        <v>1</v>
      </c>
      <c r="V10" s="106"/>
      <c r="W10" s="64" t="n">
        <v>1</v>
      </c>
      <c r="X10" s="106"/>
      <c r="Y10" s="64" t="n">
        <v>1</v>
      </c>
      <c r="Z10" s="117"/>
    </row>
    <row r="11" customFormat="false" ht="15" hidden="false" customHeight="true" outlineLevel="0" collapsed="false">
      <c r="B11" s="118" t="s">
        <v>75</v>
      </c>
      <c r="C11" s="68" t="n">
        <v>12</v>
      </c>
      <c r="D11" s="109" t="n">
        <v>54.2583333333333</v>
      </c>
      <c r="E11" s="68" t="n">
        <v>12</v>
      </c>
      <c r="F11" s="109" t="n">
        <v>56.55</v>
      </c>
      <c r="G11" s="68" t="n">
        <v>12</v>
      </c>
      <c r="H11" s="109" t="n">
        <v>59.35</v>
      </c>
      <c r="I11" s="68" t="n">
        <v>12</v>
      </c>
      <c r="J11" s="109" t="n">
        <v>63.35</v>
      </c>
      <c r="K11" s="68" t="n">
        <v>12</v>
      </c>
      <c r="L11" s="109" t="n">
        <v>68.375</v>
      </c>
      <c r="M11" s="68" t="n">
        <v>12</v>
      </c>
      <c r="N11" s="109" t="n">
        <v>74</v>
      </c>
      <c r="O11" s="68" t="n">
        <v>12</v>
      </c>
      <c r="P11" s="109" t="n">
        <v>80.725</v>
      </c>
      <c r="Q11" s="68" t="n">
        <v>7</v>
      </c>
      <c r="R11" s="109" t="n">
        <v>88.8428571428571</v>
      </c>
      <c r="S11" s="68" t="n">
        <v>6</v>
      </c>
      <c r="T11" s="109" t="n">
        <v>95.55</v>
      </c>
      <c r="U11" s="68" t="n">
        <v>6</v>
      </c>
      <c r="V11" s="109" t="n">
        <v>104.616666666667</v>
      </c>
      <c r="W11" s="68" t="n">
        <v>6</v>
      </c>
      <c r="X11" s="109" t="n">
        <v>115.233333333333</v>
      </c>
      <c r="Y11" s="68" t="n">
        <v>6</v>
      </c>
      <c r="Z11" s="119" t="n">
        <v>128.116666666667</v>
      </c>
    </row>
    <row r="12" customFormat="false" ht="15" hidden="false" customHeight="true" outlineLevel="0" collapsed="false">
      <c r="B12" s="118" t="s">
        <v>76</v>
      </c>
      <c r="C12" s="68" t="n">
        <v>10</v>
      </c>
      <c r="D12" s="109" t="n">
        <v>38.22</v>
      </c>
      <c r="E12" s="68" t="n">
        <v>10</v>
      </c>
      <c r="F12" s="109" t="n">
        <v>40.98</v>
      </c>
      <c r="G12" s="68" t="n">
        <v>10</v>
      </c>
      <c r="H12" s="109" t="n">
        <v>45.24</v>
      </c>
      <c r="I12" s="68" t="n">
        <v>10</v>
      </c>
      <c r="J12" s="109" t="n">
        <v>50.04</v>
      </c>
      <c r="K12" s="68" t="n">
        <v>10</v>
      </c>
      <c r="L12" s="109" t="n">
        <v>55.75</v>
      </c>
      <c r="M12" s="68" t="n">
        <v>10</v>
      </c>
      <c r="N12" s="109" t="n">
        <v>62.48</v>
      </c>
      <c r="O12" s="68" t="n">
        <v>10</v>
      </c>
      <c r="P12" s="109" t="n">
        <v>70.17</v>
      </c>
      <c r="Q12" s="68" t="n">
        <v>3</v>
      </c>
      <c r="R12" s="109" t="n">
        <v>73.3</v>
      </c>
      <c r="S12" s="68" t="n">
        <v>3</v>
      </c>
      <c r="T12" s="109" t="n">
        <v>81.0666666666667</v>
      </c>
      <c r="U12" s="68" t="n">
        <v>3</v>
      </c>
      <c r="V12" s="109" t="n">
        <v>91.1666666666667</v>
      </c>
      <c r="W12" s="68" t="n">
        <v>3</v>
      </c>
      <c r="X12" s="109" t="n">
        <v>99.8</v>
      </c>
      <c r="Y12" s="68" t="n">
        <v>3</v>
      </c>
      <c r="Z12" s="119" t="n">
        <v>111</v>
      </c>
    </row>
    <row r="13" customFormat="false" ht="15" hidden="false" customHeight="true" outlineLevel="0" collapsed="false">
      <c r="B13" s="118" t="s">
        <v>77</v>
      </c>
      <c r="C13" s="68" t="n">
        <v>18</v>
      </c>
      <c r="D13" s="109" t="n">
        <v>52.0333333333333</v>
      </c>
      <c r="E13" s="68" t="n">
        <v>18</v>
      </c>
      <c r="F13" s="109" t="n">
        <v>56.0333333333333</v>
      </c>
      <c r="G13" s="68" t="n">
        <v>18</v>
      </c>
      <c r="H13" s="109" t="n">
        <v>61.3055555555556</v>
      </c>
      <c r="I13" s="68" t="n">
        <v>18</v>
      </c>
      <c r="J13" s="109" t="n">
        <v>67.45</v>
      </c>
      <c r="K13" s="68" t="n">
        <v>18</v>
      </c>
      <c r="L13" s="109" t="n">
        <v>74.3833333333333</v>
      </c>
      <c r="M13" s="68" t="n">
        <v>18</v>
      </c>
      <c r="N13" s="109" t="n">
        <v>82.2833333333334</v>
      </c>
      <c r="O13" s="68" t="n">
        <v>18</v>
      </c>
      <c r="P13" s="109" t="n">
        <v>91.1944444444445</v>
      </c>
      <c r="Q13" s="68" t="n">
        <v>9</v>
      </c>
      <c r="R13" s="109" t="n">
        <v>90.7777777777778</v>
      </c>
      <c r="S13" s="68" t="n">
        <v>8</v>
      </c>
      <c r="T13" s="109" t="n">
        <v>98.7625</v>
      </c>
      <c r="U13" s="68" t="n">
        <v>8</v>
      </c>
      <c r="V13" s="109" t="n">
        <v>108.95</v>
      </c>
      <c r="W13" s="68" t="n">
        <v>8</v>
      </c>
      <c r="X13" s="109" t="n">
        <v>120.6</v>
      </c>
      <c r="Y13" s="68" t="n">
        <v>7</v>
      </c>
      <c r="Z13" s="119" t="n">
        <v>138.714285714286</v>
      </c>
    </row>
    <row r="14" customFormat="false" ht="15" hidden="false" customHeight="true" outlineLevel="0" collapsed="false">
      <c r="B14" s="118" t="s">
        <v>78</v>
      </c>
      <c r="C14" s="68" t="n">
        <v>9</v>
      </c>
      <c r="D14" s="109" t="n">
        <v>48.3666666666667</v>
      </c>
      <c r="E14" s="68" t="n">
        <v>9</v>
      </c>
      <c r="F14" s="109" t="n">
        <v>50.7333333333333</v>
      </c>
      <c r="G14" s="68" t="n">
        <v>9</v>
      </c>
      <c r="H14" s="109" t="n">
        <v>53.4555555555556</v>
      </c>
      <c r="I14" s="68" t="n">
        <v>9</v>
      </c>
      <c r="J14" s="109" t="n">
        <v>56.5555555555556</v>
      </c>
      <c r="K14" s="68" t="n">
        <v>9</v>
      </c>
      <c r="L14" s="109" t="n">
        <v>60.4555555555556</v>
      </c>
      <c r="M14" s="68" t="n">
        <v>9</v>
      </c>
      <c r="N14" s="109" t="n">
        <v>65.7888888888889</v>
      </c>
      <c r="O14" s="68" t="n">
        <v>9</v>
      </c>
      <c r="P14" s="109" t="n">
        <v>71.1222222222222</v>
      </c>
      <c r="Q14" s="68" t="n">
        <v>7</v>
      </c>
      <c r="R14" s="109" t="n">
        <v>80.1857142857143</v>
      </c>
      <c r="S14" s="68" t="n">
        <v>7</v>
      </c>
      <c r="T14" s="109" t="n">
        <v>87.1857142857143</v>
      </c>
      <c r="U14" s="68" t="n">
        <v>7</v>
      </c>
      <c r="V14" s="109" t="n">
        <v>95.4</v>
      </c>
      <c r="W14" s="68" t="n">
        <v>7</v>
      </c>
      <c r="X14" s="109" t="n">
        <v>104.7</v>
      </c>
      <c r="Y14" s="68" t="n">
        <v>7</v>
      </c>
      <c r="Z14" s="119" t="n">
        <v>115.814285714286</v>
      </c>
    </row>
    <row r="15" customFormat="false" ht="15" hidden="false" customHeight="true" outlineLevel="0" collapsed="false">
      <c r="B15" s="118" t="s">
        <v>79</v>
      </c>
      <c r="C15" s="68" t="n">
        <v>9</v>
      </c>
      <c r="D15" s="109" t="n">
        <v>48.5555555555556</v>
      </c>
      <c r="E15" s="68" t="n">
        <v>9</v>
      </c>
      <c r="F15" s="109" t="n">
        <v>51.6222222222222</v>
      </c>
      <c r="G15" s="68" t="n">
        <v>9</v>
      </c>
      <c r="H15" s="109" t="n">
        <v>54.9777777777778</v>
      </c>
      <c r="I15" s="68" t="n">
        <v>9</v>
      </c>
      <c r="J15" s="109" t="n">
        <v>61.5666666666667</v>
      </c>
      <c r="K15" s="68" t="n">
        <v>9</v>
      </c>
      <c r="L15" s="109" t="n">
        <v>67.7444444444445</v>
      </c>
      <c r="M15" s="68" t="n">
        <v>9</v>
      </c>
      <c r="N15" s="109" t="n">
        <v>74.1555555555556</v>
      </c>
      <c r="O15" s="68" t="n">
        <v>8</v>
      </c>
      <c r="P15" s="109" t="n">
        <v>80.875</v>
      </c>
      <c r="Q15" s="68" t="n">
        <v>2</v>
      </c>
      <c r="R15" s="109"/>
      <c r="S15" s="68" t="n">
        <v>1</v>
      </c>
      <c r="T15" s="109"/>
      <c r="U15" s="68" t="n">
        <v>1</v>
      </c>
      <c r="V15" s="109"/>
      <c r="W15" s="68" t="n">
        <v>1</v>
      </c>
      <c r="X15" s="109"/>
      <c r="Y15" s="68" t="n">
        <v>1</v>
      </c>
      <c r="Z15" s="119"/>
    </row>
    <row r="16" customFormat="false" ht="15" hidden="false" customHeight="true" outlineLevel="0" collapsed="false">
      <c r="B16" s="118" t="s">
        <v>80</v>
      </c>
      <c r="C16" s="68" t="n">
        <v>12</v>
      </c>
      <c r="D16" s="109" t="n">
        <v>46.18</v>
      </c>
      <c r="E16" s="68" t="n">
        <v>12</v>
      </c>
      <c r="F16" s="109" t="n">
        <v>48.2825</v>
      </c>
      <c r="G16" s="68" t="n">
        <v>12</v>
      </c>
      <c r="H16" s="109" t="n">
        <v>51.2358333333333</v>
      </c>
      <c r="I16" s="68" t="n">
        <v>12</v>
      </c>
      <c r="J16" s="109" t="n">
        <v>54.7141666666667</v>
      </c>
      <c r="K16" s="68" t="n">
        <v>12</v>
      </c>
      <c r="L16" s="109" t="n">
        <v>59.365</v>
      </c>
      <c r="M16" s="68" t="n">
        <v>12</v>
      </c>
      <c r="N16" s="109" t="n">
        <v>65.235</v>
      </c>
      <c r="O16" s="68" t="n">
        <v>12</v>
      </c>
      <c r="P16" s="109" t="n">
        <v>71.7666666666667</v>
      </c>
      <c r="Q16" s="68" t="n">
        <v>7</v>
      </c>
      <c r="R16" s="109" t="n">
        <v>78.9128571428571</v>
      </c>
      <c r="S16" s="68" t="n">
        <v>7</v>
      </c>
      <c r="T16" s="109" t="n">
        <v>85.85</v>
      </c>
      <c r="U16" s="68" t="n">
        <v>7</v>
      </c>
      <c r="V16" s="109" t="n">
        <v>94.1771428571429</v>
      </c>
      <c r="W16" s="68" t="n">
        <v>7</v>
      </c>
      <c r="X16" s="109" t="n">
        <v>104.222857142857</v>
      </c>
      <c r="Y16" s="68" t="n">
        <v>7</v>
      </c>
      <c r="Z16" s="119" t="n">
        <v>116.93</v>
      </c>
    </row>
    <row r="17" customFormat="false" ht="15" hidden="false" customHeight="true" outlineLevel="0" collapsed="false">
      <c r="B17" s="118" t="s">
        <v>81</v>
      </c>
      <c r="C17" s="68" t="n">
        <v>15</v>
      </c>
      <c r="D17" s="109" t="n">
        <v>49.4826666666667</v>
      </c>
      <c r="E17" s="68" t="n">
        <v>16</v>
      </c>
      <c r="F17" s="109" t="n">
        <v>52.85</v>
      </c>
      <c r="G17" s="68" t="n">
        <v>17</v>
      </c>
      <c r="H17" s="109" t="n">
        <v>56.6582352941176</v>
      </c>
      <c r="I17" s="68" t="n">
        <v>17</v>
      </c>
      <c r="J17" s="109" t="n">
        <v>60.9394117647059</v>
      </c>
      <c r="K17" s="68" t="n">
        <v>17</v>
      </c>
      <c r="L17" s="109" t="n">
        <v>66.0694117647059</v>
      </c>
      <c r="M17" s="68" t="n">
        <v>17</v>
      </c>
      <c r="N17" s="109" t="n">
        <v>71.9223529411765</v>
      </c>
      <c r="O17" s="68" t="n">
        <v>15</v>
      </c>
      <c r="P17" s="109" t="n">
        <v>78.4073333333333</v>
      </c>
      <c r="Q17" s="68" t="n">
        <v>9</v>
      </c>
      <c r="R17" s="109" t="n">
        <v>88.2811111111111</v>
      </c>
      <c r="S17" s="68" t="n">
        <v>5</v>
      </c>
      <c r="T17" s="109" t="n">
        <v>94.1</v>
      </c>
      <c r="U17" s="68" t="n">
        <v>4</v>
      </c>
      <c r="V17" s="109" t="n">
        <v>106.1</v>
      </c>
      <c r="W17" s="68" t="n">
        <v>4</v>
      </c>
      <c r="X17" s="109" t="n">
        <v>117.075</v>
      </c>
      <c r="Y17" s="68" t="n">
        <v>4</v>
      </c>
      <c r="Z17" s="119" t="n">
        <v>129.5</v>
      </c>
    </row>
    <row r="18" customFormat="false" ht="15" hidden="false" customHeight="true" outlineLevel="0" collapsed="false">
      <c r="B18" s="118" t="s">
        <v>82</v>
      </c>
      <c r="C18" s="68" t="n">
        <v>12</v>
      </c>
      <c r="D18" s="109" t="n">
        <v>48.925</v>
      </c>
      <c r="E18" s="68" t="n">
        <v>12</v>
      </c>
      <c r="F18" s="109" t="n">
        <v>50.7083333333333</v>
      </c>
      <c r="G18" s="68" t="n">
        <v>12</v>
      </c>
      <c r="H18" s="109" t="n">
        <v>53.0166666666667</v>
      </c>
      <c r="I18" s="68" t="n">
        <v>13</v>
      </c>
      <c r="J18" s="109" t="n">
        <v>56.8307692307692</v>
      </c>
      <c r="K18" s="68" t="n">
        <v>12</v>
      </c>
      <c r="L18" s="109" t="n">
        <v>60.375</v>
      </c>
      <c r="M18" s="68" t="n">
        <v>12</v>
      </c>
      <c r="N18" s="109" t="n">
        <v>66.2083333333333</v>
      </c>
      <c r="O18" s="68" t="n">
        <v>9</v>
      </c>
      <c r="P18" s="109" t="n">
        <v>70.1444444444444</v>
      </c>
      <c r="Q18" s="68" t="n">
        <v>5</v>
      </c>
      <c r="R18" s="109" t="n">
        <v>82.08</v>
      </c>
      <c r="S18" s="68" t="n">
        <v>2</v>
      </c>
      <c r="T18" s="109"/>
      <c r="U18" s="68" t="n">
        <v>2</v>
      </c>
      <c r="V18" s="109"/>
      <c r="W18" s="68" t="n">
        <v>2</v>
      </c>
      <c r="X18" s="109"/>
      <c r="Y18" s="68" t="n">
        <v>2</v>
      </c>
      <c r="Z18" s="119"/>
    </row>
    <row r="19" customFormat="false" ht="15" hidden="false" customHeight="true" outlineLevel="0" collapsed="false">
      <c r="B19" s="118" t="s">
        <v>83</v>
      </c>
      <c r="C19" s="68" t="n">
        <v>14</v>
      </c>
      <c r="D19" s="109" t="n">
        <v>54.8285714285714</v>
      </c>
      <c r="E19" s="68" t="n">
        <v>14</v>
      </c>
      <c r="F19" s="109" t="n">
        <v>58.3142857142857</v>
      </c>
      <c r="G19" s="68" t="n">
        <v>14</v>
      </c>
      <c r="H19" s="109" t="n">
        <v>62.2142857142857</v>
      </c>
      <c r="I19" s="68" t="n">
        <v>14</v>
      </c>
      <c r="J19" s="109" t="n">
        <v>67.2785714285714</v>
      </c>
      <c r="K19" s="68" t="n">
        <v>13</v>
      </c>
      <c r="L19" s="109" t="n">
        <v>73.5846153846154</v>
      </c>
      <c r="M19" s="68" t="n">
        <v>13</v>
      </c>
      <c r="N19" s="109" t="n">
        <v>78.1846153846154</v>
      </c>
      <c r="O19" s="68" t="n">
        <v>12</v>
      </c>
      <c r="P19" s="109" t="n">
        <v>85.15</v>
      </c>
      <c r="Q19" s="68" t="n">
        <v>10</v>
      </c>
      <c r="R19" s="109" t="n">
        <v>92.3</v>
      </c>
      <c r="S19" s="68" t="n">
        <v>9</v>
      </c>
      <c r="T19" s="109" t="n">
        <v>100.355555555556</v>
      </c>
      <c r="U19" s="68" t="n">
        <v>8</v>
      </c>
      <c r="V19" s="109" t="n">
        <v>107.1375</v>
      </c>
      <c r="W19" s="68" t="n">
        <v>7</v>
      </c>
      <c r="X19" s="109" t="n">
        <v>116.485714285714</v>
      </c>
      <c r="Y19" s="68" t="n">
        <v>7</v>
      </c>
      <c r="Z19" s="119" t="n">
        <v>128.728571428571</v>
      </c>
    </row>
    <row r="20" customFormat="false" ht="15" hidden="false" customHeight="true" outlineLevel="0" collapsed="false">
      <c r="B20" s="118" t="s">
        <v>84</v>
      </c>
      <c r="C20" s="68" t="n">
        <v>23</v>
      </c>
      <c r="D20" s="109" t="n">
        <v>52.2360869565217</v>
      </c>
      <c r="E20" s="68" t="n">
        <v>24</v>
      </c>
      <c r="F20" s="109" t="n">
        <v>56.245</v>
      </c>
      <c r="G20" s="68" t="n">
        <v>24</v>
      </c>
      <c r="H20" s="109" t="n">
        <v>60.9366666666667</v>
      </c>
      <c r="I20" s="68" t="n">
        <v>25</v>
      </c>
      <c r="J20" s="109" t="n">
        <v>65.2128</v>
      </c>
      <c r="K20" s="68" t="n">
        <v>25</v>
      </c>
      <c r="L20" s="109" t="n">
        <v>70.7088</v>
      </c>
      <c r="M20" s="68" t="n">
        <v>24</v>
      </c>
      <c r="N20" s="109" t="n">
        <v>77.03375</v>
      </c>
      <c r="O20" s="68" t="n">
        <v>24</v>
      </c>
      <c r="P20" s="109" t="n">
        <v>87.9004166666667</v>
      </c>
      <c r="Q20" s="68" t="n">
        <v>12</v>
      </c>
      <c r="R20" s="109" t="n">
        <v>93.0583333333333</v>
      </c>
      <c r="S20" s="68" t="n">
        <v>8</v>
      </c>
      <c r="T20" s="109" t="n">
        <v>95.3625</v>
      </c>
      <c r="U20" s="68" t="n">
        <v>6</v>
      </c>
      <c r="V20" s="109" t="n">
        <v>106.85</v>
      </c>
      <c r="W20" s="68" t="n">
        <v>6</v>
      </c>
      <c r="X20" s="109" t="n">
        <v>120.4</v>
      </c>
      <c r="Y20" s="68" t="n">
        <v>6</v>
      </c>
      <c r="Z20" s="119" t="n">
        <v>134.216666666667</v>
      </c>
    </row>
    <row r="21" customFormat="false" ht="15" hidden="false" customHeight="true" outlineLevel="0" collapsed="false">
      <c r="B21" s="118" t="s">
        <v>85</v>
      </c>
      <c r="C21" s="68" t="n">
        <v>25</v>
      </c>
      <c r="D21" s="109" t="n">
        <v>55.108</v>
      </c>
      <c r="E21" s="68" t="n">
        <v>25</v>
      </c>
      <c r="F21" s="109" t="n">
        <v>56.652</v>
      </c>
      <c r="G21" s="68" t="n">
        <v>25</v>
      </c>
      <c r="H21" s="109" t="n">
        <v>58.848</v>
      </c>
      <c r="I21" s="68" t="n">
        <v>25</v>
      </c>
      <c r="J21" s="109" t="n">
        <v>61.432</v>
      </c>
      <c r="K21" s="68" t="n">
        <v>25</v>
      </c>
      <c r="L21" s="109" t="n">
        <v>64.448</v>
      </c>
      <c r="M21" s="68" t="n">
        <v>25</v>
      </c>
      <c r="N21" s="109" t="n">
        <v>68.736</v>
      </c>
      <c r="O21" s="68" t="n">
        <v>24</v>
      </c>
      <c r="P21" s="109" t="n">
        <v>73.9541666666667</v>
      </c>
      <c r="Q21" s="68" t="n">
        <v>15</v>
      </c>
      <c r="R21" s="109" t="n">
        <v>83.6733333333333</v>
      </c>
      <c r="S21" s="68" t="n">
        <v>12</v>
      </c>
      <c r="T21" s="109" t="n">
        <v>82.7666666666667</v>
      </c>
      <c r="U21" s="68" t="n">
        <v>2</v>
      </c>
      <c r="V21" s="109"/>
      <c r="W21" s="68" t="n">
        <v>2</v>
      </c>
      <c r="X21" s="109"/>
      <c r="Y21" s="68" t="n">
        <v>2</v>
      </c>
      <c r="Z21" s="119"/>
    </row>
    <row r="22" customFormat="false" ht="15" hidden="false" customHeight="true" outlineLevel="0" collapsed="false">
      <c r="B22" s="118" t="s">
        <v>86</v>
      </c>
      <c r="C22" s="68" t="n">
        <v>29</v>
      </c>
      <c r="D22" s="109" t="n">
        <v>51.0620689655173</v>
      </c>
      <c r="E22" s="68" t="n">
        <v>29</v>
      </c>
      <c r="F22" s="109" t="n">
        <v>53.5896551724138</v>
      </c>
      <c r="G22" s="68" t="n">
        <v>29</v>
      </c>
      <c r="H22" s="109" t="n">
        <v>57.0586206896552</v>
      </c>
      <c r="I22" s="68" t="n">
        <v>30</v>
      </c>
      <c r="J22" s="109" t="n">
        <v>60.8533333333333</v>
      </c>
      <c r="K22" s="68" t="n">
        <v>30</v>
      </c>
      <c r="L22" s="109" t="n">
        <v>66</v>
      </c>
      <c r="M22" s="68" t="n">
        <v>30</v>
      </c>
      <c r="N22" s="109" t="n">
        <v>72.77</v>
      </c>
      <c r="O22" s="68" t="n">
        <v>30</v>
      </c>
      <c r="P22" s="109" t="n">
        <v>80.2966666666667</v>
      </c>
      <c r="Q22" s="68" t="n">
        <v>11</v>
      </c>
      <c r="R22" s="109" t="n">
        <v>80.9454545454545</v>
      </c>
      <c r="S22" s="68" t="n">
        <v>9</v>
      </c>
      <c r="T22" s="109" t="n">
        <v>87.0666666666667</v>
      </c>
      <c r="U22" s="68" t="n">
        <v>7</v>
      </c>
      <c r="V22" s="109" t="n">
        <v>95.2857142857143</v>
      </c>
      <c r="W22" s="68" t="n">
        <v>6</v>
      </c>
      <c r="X22" s="109" t="n">
        <v>106.266666666667</v>
      </c>
      <c r="Y22" s="68" t="n">
        <v>6</v>
      </c>
      <c r="Z22" s="119" t="n">
        <v>117.7</v>
      </c>
    </row>
    <row r="23" customFormat="false" ht="15" hidden="false" customHeight="true" outlineLevel="0" collapsed="false">
      <c r="B23" s="118" t="s">
        <v>87</v>
      </c>
      <c r="C23" s="68" t="n">
        <v>19</v>
      </c>
      <c r="D23" s="109" t="n">
        <v>49.6815789473684</v>
      </c>
      <c r="E23" s="68" t="n">
        <v>23</v>
      </c>
      <c r="F23" s="109" t="n">
        <v>53.3465217391304</v>
      </c>
      <c r="G23" s="68" t="n">
        <v>23</v>
      </c>
      <c r="H23" s="109" t="n">
        <v>57.3321739130435</v>
      </c>
      <c r="I23" s="68" t="n">
        <v>23</v>
      </c>
      <c r="J23" s="109" t="n">
        <v>62.2786956521739</v>
      </c>
      <c r="K23" s="68" t="n">
        <v>23</v>
      </c>
      <c r="L23" s="109" t="n">
        <v>67.8717391304348</v>
      </c>
      <c r="M23" s="68" t="n">
        <v>21</v>
      </c>
      <c r="N23" s="109" t="n">
        <v>74.4166666666667</v>
      </c>
      <c r="O23" s="68" t="n">
        <v>20</v>
      </c>
      <c r="P23" s="109" t="n">
        <v>80.8205</v>
      </c>
      <c r="Q23" s="68" t="n">
        <v>12</v>
      </c>
      <c r="R23" s="109" t="n">
        <v>89.88</v>
      </c>
      <c r="S23" s="68" t="n">
        <v>7</v>
      </c>
      <c r="T23" s="109" t="n">
        <v>98.0228571428572</v>
      </c>
      <c r="U23" s="68" t="n">
        <v>7</v>
      </c>
      <c r="V23" s="109" t="n">
        <v>107.617142857143</v>
      </c>
      <c r="W23" s="68" t="n">
        <v>7</v>
      </c>
      <c r="X23" s="109" t="n">
        <v>118.637142857143</v>
      </c>
      <c r="Y23" s="68" t="n">
        <v>6</v>
      </c>
      <c r="Z23" s="119" t="n">
        <v>133.233333333333</v>
      </c>
    </row>
    <row r="24" customFormat="false" ht="13.5" hidden="false" customHeight="fals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</row>
    <row r="25" customFormat="false" ht="12.75" hidden="false" customHeight="false" outlineLevel="0" collapsed="false">
      <c r="B25" s="42" t="s">
        <v>65</v>
      </c>
      <c r="C25" s="8" t="s">
        <v>38</v>
      </c>
      <c r="E25" s="8" t="s">
        <v>66</v>
      </c>
      <c r="F25" s="8"/>
      <c r="G25" s="8"/>
    </row>
    <row r="26" customFormat="false" ht="12.75" hidden="false" customHeight="false" outlineLevel="0" collapsed="false">
      <c r="B26" s="8"/>
      <c r="C26" s="8" t="s">
        <v>41</v>
      </c>
      <c r="E26" s="8" t="s">
        <v>114</v>
      </c>
      <c r="F26" s="8"/>
      <c r="G26" s="8"/>
    </row>
    <row r="27" customFormat="false" ht="12.75" hidden="false" customHeight="false" outlineLevel="0" collapsed="false">
      <c r="C27" s="8"/>
      <c r="D27" s="120"/>
    </row>
  </sheetData>
  <mergeCells count="16">
    <mergeCell ref="C5:X5"/>
    <mergeCell ref="Y5:Z5"/>
    <mergeCell ref="B6:B8"/>
    <mergeCell ref="C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</mergeCells>
  <conditionalFormatting sqref="B9:Z23">
    <cfRule type="expression" priority="2" aboveAverage="0" equalAverage="0" bottom="0" percent="0" rank="0" text="" dxfId="18">
      <formula>(MOD(ROW(),2)&gt;0)</formula>
    </cfRule>
    <cfRule type="expression" priority="3" aboveAverage="0" equalAverage="0" bottom="0" percent="0" rank="0" text="" dxfId="19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28"/>
    <col collapsed="false" customWidth="true" hidden="false" outlineLevel="0" max="2" min="2" style="5" width="11.56"/>
    <col collapsed="false" customWidth="true" hidden="false" outlineLevel="0" max="3" min="3" style="5" width="4.28"/>
    <col collapsed="false" customWidth="true" hidden="false" outlineLevel="0" max="4" min="4" style="5" width="6.28"/>
    <col collapsed="false" customWidth="true" hidden="false" outlineLevel="0" max="5" min="5" style="5" width="4.28"/>
    <col collapsed="false" customWidth="true" hidden="false" outlineLevel="0" max="6" min="6" style="5" width="6.28"/>
    <col collapsed="false" customWidth="true" hidden="false" outlineLevel="0" max="7" min="7" style="5" width="4.28"/>
    <col collapsed="false" customWidth="true" hidden="false" outlineLevel="0" max="8" min="8" style="5" width="6.28"/>
    <col collapsed="false" customWidth="true" hidden="false" outlineLevel="0" max="9" min="9" style="5" width="4.28"/>
    <col collapsed="false" customWidth="true" hidden="false" outlineLevel="0" max="10" min="10" style="5" width="6.28"/>
    <col collapsed="false" customWidth="true" hidden="false" outlineLevel="0" max="11" min="11" style="5" width="4.28"/>
    <col collapsed="false" customWidth="true" hidden="false" outlineLevel="0" max="12" min="12" style="5" width="6.28"/>
    <col collapsed="false" customWidth="true" hidden="false" outlineLevel="0" max="13" min="13" style="5" width="4.28"/>
    <col collapsed="false" customWidth="true" hidden="false" outlineLevel="0" max="14" min="14" style="5" width="6.28"/>
    <col collapsed="false" customWidth="true" hidden="false" outlineLevel="0" max="15" min="15" style="5" width="4.28"/>
    <col collapsed="false" customWidth="true" hidden="false" outlineLevel="0" max="16" min="16" style="5" width="6.28"/>
    <col collapsed="false" customWidth="true" hidden="false" outlineLevel="0" max="17" min="17" style="5" width="4.28"/>
    <col collapsed="false" customWidth="true" hidden="false" outlineLevel="0" max="18" min="18" style="5" width="6.28"/>
    <col collapsed="false" customWidth="true" hidden="false" outlineLevel="0" max="19" min="19" style="5" width="4.28"/>
    <col collapsed="false" customWidth="true" hidden="false" outlineLevel="0" max="20" min="20" style="5" width="6.28"/>
    <col collapsed="false" customWidth="true" hidden="false" outlineLevel="0" max="21" min="21" style="5" width="4.28"/>
    <col collapsed="false" customWidth="true" hidden="false" outlineLevel="0" max="22" min="22" style="5" width="6.28"/>
    <col collapsed="false" customWidth="true" hidden="false" outlineLevel="0" max="23" min="23" style="5" width="4.28"/>
    <col collapsed="false" customWidth="true" hidden="false" outlineLevel="0" max="24" min="24" style="5" width="6.28"/>
    <col collapsed="false" customWidth="true" hidden="false" outlineLevel="0" max="25" min="25" style="5" width="4.28"/>
    <col collapsed="false" customWidth="true" hidden="false" outlineLevel="0" max="26" min="26" style="5" width="6.28"/>
    <col collapsed="false" customWidth="true" hidden="false" outlineLevel="0" max="27" min="27" style="5" width="4.28"/>
    <col collapsed="false" customWidth="true" hidden="false" outlineLevel="0" max="28" min="28" style="5" width="6.28"/>
    <col collapsed="false" customWidth="true" hidden="false" outlineLevel="0" max="29" min="29" style="5" width="4.28"/>
    <col collapsed="false" customWidth="true" hidden="false" outlineLevel="0" max="30" min="30" style="5" width="6.28"/>
    <col collapsed="false" customWidth="true" hidden="false" outlineLevel="0" max="31" min="31" style="5" width="4.28"/>
    <col collapsed="false" customWidth="true" hidden="false" outlineLevel="0" max="32" min="32" style="5" width="6.28"/>
    <col collapsed="false" customWidth="true" hidden="false" outlineLevel="0" max="33" min="33" style="5" width="4.28"/>
    <col collapsed="false" customWidth="true" hidden="false" outlineLevel="0" max="34" min="34" style="5" width="6.28"/>
    <col collapsed="false" customWidth="false" hidden="false" outlineLevel="0" max="257" min="35" style="5" width="9.14"/>
  </cols>
  <sheetData>
    <row r="1" customFormat="false" ht="16.5" hidden="false" customHeight="true" outlineLevel="0" collapsed="false">
      <c r="B1" s="58" t="s">
        <v>24</v>
      </c>
    </row>
    <row r="2" customFormat="false" ht="16.5" hidden="false" customHeight="true" outlineLevel="0" collapsed="false">
      <c r="B2" s="58" t="s">
        <v>23</v>
      </c>
      <c r="AH2" s="9" t="s">
        <v>112</v>
      </c>
    </row>
    <row r="3" customFormat="false" ht="13.5" hidden="false" customHeight="false" outlineLevel="0" collapsed="false"/>
    <row r="4" customFormat="false" ht="24" hidden="false" customHeight="true" outlineLevel="0" collapsed="false">
      <c r="B4" s="11" t="s">
        <v>27</v>
      </c>
      <c r="C4" s="12" t="s">
        <v>117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3" t="n">
        <v>2008</v>
      </c>
      <c r="AH4" s="13"/>
    </row>
    <row r="5" customFormat="false" ht="15" hidden="false" customHeight="true" outlineLevel="0" collapsed="false">
      <c r="B5" s="121" t="s">
        <v>93</v>
      </c>
      <c r="C5" s="60" t="s">
        <v>89</v>
      </c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</row>
    <row r="6" customFormat="false" ht="12.95" hidden="false" customHeight="true" outlineLevel="0" collapsed="false">
      <c r="B6" s="121"/>
      <c r="C6" s="47" t="n">
        <v>1</v>
      </c>
      <c r="D6" s="47"/>
      <c r="E6" s="47" t="n">
        <v>2</v>
      </c>
      <c r="F6" s="47"/>
      <c r="G6" s="47" t="n">
        <v>3</v>
      </c>
      <c r="H6" s="47"/>
      <c r="I6" s="47" t="n">
        <v>4</v>
      </c>
      <c r="J6" s="47"/>
      <c r="K6" s="47" t="n">
        <v>5</v>
      </c>
      <c r="L6" s="47"/>
      <c r="M6" s="47" t="n">
        <v>6</v>
      </c>
      <c r="N6" s="47"/>
      <c r="O6" s="47" t="n">
        <v>7</v>
      </c>
      <c r="P6" s="47"/>
      <c r="Q6" s="47" t="n">
        <v>8</v>
      </c>
      <c r="R6" s="47"/>
      <c r="S6" s="47" t="n">
        <v>9</v>
      </c>
      <c r="T6" s="47"/>
      <c r="U6" s="47" t="n">
        <v>10</v>
      </c>
      <c r="V6" s="47"/>
      <c r="W6" s="47" t="n">
        <v>11</v>
      </c>
      <c r="X6" s="47"/>
      <c r="Y6" s="47" t="n">
        <v>12</v>
      </c>
      <c r="Z6" s="47"/>
      <c r="AA6" s="47" t="n">
        <v>13</v>
      </c>
      <c r="AB6" s="47"/>
      <c r="AC6" s="47" t="n">
        <v>14</v>
      </c>
      <c r="AD6" s="47"/>
      <c r="AE6" s="47" t="n">
        <v>15</v>
      </c>
      <c r="AF6" s="47"/>
      <c r="AG6" s="48" t="n">
        <v>16</v>
      </c>
      <c r="AH6" s="48"/>
    </row>
    <row r="7" customFormat="false" ht="12.95" hidden="false" customHeight="true" outlineLevel="0" collapsed="false">
      <c r="B7" s="121"/>
      <c r="C7" s="122" t="s">
        <v>38</v>
      </c>
      <c r="D7" s="123" t="s">
        <v>41</v>
      </c>
      <c r="E7" s="123" t="s">
        <v>38</v>
      </c>
      <c r="F7" s="123" t="s">
        <v>41</v>
      </c>
      <c r="G7" s="123" t="s">
        <v>38</v>
      </c>
      <c r="H7" s="123" t="s">
        <v>41</v>
      </c>
      <c r="I7" s="123" t="s">
        <v>38</v>
      </c>
      <c r="J7" s="123" t="s">
        <v>41</v>
      </c>
      <c r="K7" s="123" t="s">
        <v>38</v>
      </c>
      <c r="L7" s="123" t="s">
        <v>41</v>
      </c>
      <c r="M7" s="123" t="s">
        <v>38</v>
      </c>
      <c r="N7" s="123" t="s">
        <v>41</v>
      </c>
      <c r="O7" s="123" t="s">
        <v>38</v>
      </c>
      <c r="P7" s="123" t="s">
        <v>41</v>
      </c>
      <c r="Q7" s="123" t="s">
        <v>38</v>
      </c>
      <c r="R7" s="123" t="s">
        <v>41</v>
      </c>
      <c r="S7" s="123" t="s">
        <v>38</v>
      </c>
      <c r="T7" s="123" t="s">
        <v>41</v>
      </c>
      <c r="U7" s="123" t="s">
        <v>38</v>
      </c>
      <c r="V7" s="123" t="s">
        <v>41</v>
      </c>
      <c r="W7" s="123" t="s">
        <v>38</v>
      </c>
      <c r="X7" s="123" t="s">
        <v>41</v>
      </c>
      <c r="Y7" s="123" t="s">
        <v>38</v>
      </c>
      <c r="Z7" s="123" t="s">
        <v>41</v>
      </c>
      <c r="AA7" s="124" t="s">
        <v>38</v>
      </c>
      <c r="AB7" s="123" t="s">
        <v>41</v>
      </c>
      <c r="AC7" s="124" t="s">
        <v>38</v>
      </c>
      <c r="AD7" s="123" t="s">
        <v>41</v>
      </c>
      <c r="AE7" s="124" t="s">
        <v>38</v>
      </c>
      <c r="AF7" s="123" t="s">
        <v>41</v>
      </c>
      <c r="AG7" s="124" t="s">
        <v>38</v>
      </c>
      <c r="AH7" s="125" t="s">
        <v>41</v>
      </c>
    </row>
    <row r="8" customFormat="false" ht="19.5" hidden="false" customHeight="true" outlineLevel="0" collapsed="false">
      <c r="B8" s="108" t="s">
        <v>94</v>
      </c>
      <c r="C8" s="68" t="n">
        <v>1</v>
      </c>
      <c r="D8" s="109"/>
      <c r="E8" s="68" t="n">
        <v>1</v>
      </c>
      <c r="F8" s="109"/>
      <c r="G8" s="68" t="n">
        <v>0</v>
      </c>
      <c r="H8" s="109"/>
      <c r="I8" s="68" t="n">
        <v>0</v>
      </c>
      <c r="J8" s="109"/>
      <c r="K8" s="68" t="n">
        <v>0</v>
      </c>
      <c r="L8" s="109"/>
      <c r="M8" s="68" t="n">
        <v>0</v>
      </c>
      <c r="N8" s="109"/>
      <c r="O8" s="68" t="n">
        <v>0</v>
      </c>
      <c r="P8" s="109"/>
      <c r="Q8" s="68" t="n">
        <v>0</v>
      </c>
      <c r="R8" s="109"/>
      <c r="S8" s="68" t="n">
        <v>0</v>
      </c>
      <c r="T8" s="109"/>
      <c r="U8" s="68" t="n">
        <v>0</v>
      </c>
      <c r="V8" s="109"/>
      <c r="W8" s="68" t="n">
        <v>0</v>
      </c>
      <c r="X8" s="109"/>
      <c r="Y8" s="68" t="n">
        <v>0</v>
      </c>
      <c r="Z8" s="109"/>
      <c r="AA8" s="68" t="n">
        <v>0</v>
      </c>
      <c r="AB8" s="109"/>
      <c r="AC8" s="68" t="n">
        <v>0</v>
      </c>
      <c r="AD8" s="109"/>
      <c r="AE8" s="68" t="n">
        <v>0</v>
      </c>
      <c r="AF8" s="109"/>
      <c r="AG8" s="68" t="n">
        <v>0</v>
      </c>
      <c r="AH8" s="110"/>
    </row>
    <row r="9" customFormat="false" ht="19.5" hidden="false" customHeight="true" outlineLevel="0" collapsed="false">
      <c r="B9" s="108" t="s">
        <v>95</v>
      </c>
      <c r="C9" s="68" t="n">
        <v>5</v>
      </c>
      <c r="D9" s="109" t="n">
        <v>51.722</v>
      </c>
      <c r="E9" s="68" t="n">
        <v>4</v>
      </c>
      <c r="F9" s="109" t="n">
        <v>56.9</v>
      </c>
      <c r="G9" s="68" t="n">
        <v>4</v>
      </c>
      <c r="H9" s="109" t="n">
        <v>68.125</v>
      </c>
      <c r="I9" s="68" t="n">
        <v>0</v>
      </c>
      <c r="J9" s="109"/>
      <c r="K9" s="68" t="n">
        <v>0</v>
      </c>
      <c r="L9" s="109"/>
      <c r="M9" s="68" t="n">
        <v>0</v>
      </c>
      <c r="N9" s="109"/>
      <c r="O9" s="68" t="n">
        <v>0</v>
      </c>
      <c r="P9" s="109"/>
      <c r="Q9" s="68" t="n">
        <v>0</v>
      </c>
      <c r="R9" s="109"/>
      <c r="S9" s="68" t="n">
        <v>0</v>
      </c>
      <c r="T9" s="109"/>
      <c r="U9" s="68" t="n">
        <v>0</v>
      </c>
      <c r="V9" s="109"/>
      <c r="W9" s="68" t="n">
        <v>0</v>
      </c>
      <c r="X9" s="109"/>
      <c r="Y9" s="68" t="n">
        <v>0</v>
      </c>
      <c r="Z9" s="126"/>
      <c r="AA9" s="71" t="n">
        <v>0</v>
      </c>
      <c r="AB9" s="126"/>
      <c r="AC9" s="71" t="n">
        <v>0</v>
      </c>
      <c r="AD9" s="126"/>
      <c r="AE9" s="71" t="n">
        <v>0</v>
      </c>
      <c r="AF9" s="126"/>
      <c r="AG9" s="71" t="n">
        <v>0</v>
      </c>
      <c r="AH9" s="110"/>
    </row>
    <row r="10" customFormat="false" ht="19.5" hidden="false" customHeight="true" outlineLevel="0" collapsed="false">
      <c r="B10" s="108" t="s">
        <v>96</v>
      </c>
      <c r="C10" s="68" t="n">
        <v>3</v>
      </c>
      <c r="D10" s="109" t="n">
        <v>51.9333333333333</v>
      </c>
      <c r="E10" s="68" t="n">
        <v>3</v>
      </c>
      <c r="F10" s="109" t="n">
        <v>54.6</v>
      </c>
      <c r="G10" s="68" t="n">
        <v>3</v>
      </c>
      <c r="H10" s="109" t="n">
        <v>60.9333333333333</v>
      </c>
      <c r="I10" s="68" t="n">
        <v>2</v>
      </c>
      <c r="J10" s="109"/>
      <c r="K10" s="68" t="n">
        <v>0</v>
      </c>
      <c r="L10" s="109"/>
      <c r="M10" s="68" t="n">
        <v>0</v>
      </c>
      <c r="N10" s="109"/>
      <c r="O10" s="68" t="n">
        <v>0</v>
      </c>
      <c r="P10" s="109"/>
      <c r="Q10" s="68" t="n">
        <v>0</v>
      </c>
      <c r="R10" s="109"/>
      <c r="S10" s="68" t="n">
        <v>0</v>
      </c>
      <c r="T10" s="109"/>
      <c r="U10" s="68" t="n">
        <v>0</v>
      </c>
      <c r="V10" s="109"/>
      <c r="W10" s="68" t="n">
        <v>0</v>
      </c>
      <c r="X10" s="109"/>
      <c r="Y10" s="68" t="n">
        <v>0</v>
      </c>
      <c r="Z10" s="126"/>
      <c r="AA10" s="71" t="n">
        <v>0</v>
      </c>
      <c r="AB10" s="126"/>
      <c r="AC10" s="71" t="n">
        <v>0</v>
      </c>
      <c r="AD10" s="126"/>
      <c r="AE10" s="71" t="n">
        <v>0</v>
      </c>
      <c r="AF10" s="126"/>
      <c r="AG10" s="71" t="n">
        <v>0</v>
      </c>
      <c r="AH10" s="110"/>
    </row>
    <row r="11" customFormat="false" ht="19.5" hidden="false" customHeight="true" outlineLevel="0" collapsed="false">
      <c r="B11" s="108" t="s">
        <v>97</v>
      </c>
      <c r="C11" s="68" t="n">
        <v>5</v>
      </c>
      <c r="D11" s="109" t="n">
        <v>57.26</v>
      </c>
      <c r="E11" s="68" t="n">
        <v>6</v>
      </c>
      <c r="F11" s="109" t="n">
        <v>62.1333333333333</v>
      </c>
      <c r="G11" s="68" t="n">
        <v>6</v>
      </c>
      <c r="H11" s="109" t="n">
        <v>68.7333333333333</v>
      </c>
      <c r="I11" s="68" t="n">
        <v>6</v>
      </c>
      <c r="J11" s="109" t="n">
        <v>77.4833333333333</v>
      </c>
      <c r="K11" s="68" t="n">
        <v>6</v>
      </c>
      <c r="L11" s="109" t="n">
        <v>89.4</v>
      </c>
      <c r="M11" s="68" t="n">
        <v>0</v>
      </c>
      <c r="N11" s="109"/>
      <c r="O11" s="68" t="n">
        <v>0</v>
      </c>
      <c r="P11" s="109"/>
      <c r="Q11" s="68" t="n">
        <v>0</v>
      </c>
      <c r="R11" s="109"/>
      <c r="S11" s="68" t="n">
        <v>0</v>
      </c>
      <c r="T11" s="109"/>
      <c r="U11" s="68" t="n">
        <v>0</v>
      </c>
      <c r="V11" s="109"/>
      <c r="W11" s="68" t="n">
        <v>0</v>
      </c>
      <c r="X11" s="109"/>
      <c r="Y11" s="68" t="n">
        <v>0</v>
      </c>
      <c r="Z11" s="126"/>
      <c r="AA11" s="71" t="n">
        <v>0</v>
      </c>
      <c r="AB11" s="126"/>
      <c r="AC11" s="71" t="n">
        <v>0</v>
      </c>
      <c r="AD11" s="126"/>
      <c r="AE11" s="71" t="n">
        <v>0</v>
      </c>
      <c r="AF11" s="126"/>
      <c r="AG11" s="71" t="n">
        <v>0</v>
      </c>
      <c r="AH11" s="110"/>
    </row>
    <row r="12" customFormat="false" ht="19.5" hidden="false" customHeight="true" outlineLevel="0" collapsed="false">
      <c r="B12" s="108" t="s">
        <v>98</v>
      </c>
      <c r="C12" s="68" t="n">
        <v>12</v>
      </c>
      <c r="D12" s="109" t="n">
        <v>52.0333333333333</v>
      </c>
      <c r="E12" s="68" t="n">
        <v>12</v>
      </c>
      <c r="F12" s="109" t="n">
        <v>57.0916666666667</v>
      </c>
      <c r="G12" s="68" t="n">
        <v>13</v>
      </c>
      <c r="H12" s="109" t="n">
        <v>60.5846153846154</v>
      </c>
      <c r="I12" s="68" t="n">
        <v>12</v>
      </c>
      <c r="J12" s="109" t="n">
        <v>65.0916666666667</v>
      </c>
      <c r="K12" s="68" t="n">
        <v>11</v>
      </c>
      <c r="L12" s="109" t="n">
        <v>72.4772727272727</v>
      </c>
      <c r="M12" s="68" t="n">
        <v>11</v>
      </c>
      <c r="N12" s="109" t="n">
        <v>79.8454545454545</v>
      </c>
      <c r="O12" s="68" t="n">
        <v>0</v>
      </c>
      <c r="P12" s="109"/>
      <c r="Q12" s="68" t="n">
        <v>0</v>
      </c>
      <c r="R12" s="109"/>
      <c r="S12" s="68" t="n">
        <v>0</v>
      </c>
      <c r="T12" s="109"/>
      <c r="U12" s="68" t="n">
        <v>0</v>
      </c>
      <c r="V12" s="109"/>
      <c r="W12" s="68" t="n">
        <v>0</v>
      </c>
      <c r="X12" s="109"/>
      <c r="Y12" s="68" t="n">
        <v>0</v>
      </c>
      <c r="Z12" s="126"/>
      <c r="AA12" s="71" t="n">
        <v>0</v>
      </c>
      <c r="AB12" s="126"/>
      <c r="AC12" s="71" t="n">
        <v>0</v>
      </c>
      <c r="AD12" s="126"/>
      <c r="AE12" s="71" t="n">
        <v>0</v>
      </c>
      <c r="AF12" s="126"/>
      <c r="AG12" s="71" t="n">
        <v>0</v>
      </c>
      <c r="AH12" s="110"/>
    </row>
    <row r="13" customFormat="false" ht="19.5" hidden="false" customHeight="true" outlineLevel="0" collapsed="false">
      <c r="B13" s="108" t="s">
        <v>99</v>
      </c>
      <c r="C13" s="68" t="n">
        <v>23</v>
      </c>
      <c r="D13" s="109" t="n">
        <v>50.7382608695652</v>
      </c>
      <c r="E13" s="68" t="n">
        <v>27</v>
      </c>
      <c r="F13" s="109" t="n">
        <v>54.9774074074074</v>
      </c>
      <c r="G13" s="68" t="n">
        <v>29</v>
      </c>
      <c r="H13" s="109" t="n">
        <v>59.4272413793104</v>
      </c>
      <c r="I13" s="68" t="n">
        <v>28</v>
      </c>
      <c r="J13" s="109" t="n">
        <v>64.6128571428571</v>
      </c>
      <c r="K13" s="68" t="n">
        <v>28</v>
      </c>
      <c r="L13" s="109" t="n">
        <v>71.8435714285714</v>
      </c>
      <c r="M13" s="68" t="n">
        <v>26</v>
      </c>
      <c r="N13" s="109" t="n">
        <v>76.9434615384615</v>
      </c>
      <c r="O13" s="68" t="n">
        <v>25</v>
      </c>
      <c r="P13" s="109" t="n">
        <v>87.2312</v>
      </c>
      <c r="Q13" s="68" t="n">
        <v>0</v>
      </c>
      <c r="R13" s="109"/>
      <c r="S13" s="68" t="n">
        <v>0</v>
      </c>
      <c r="T13" s="109"/>
      <c r="U13" s="68" t="n">
        <v>0</v>
      </c>
      <c r="V13" s="109"/>
      <c r="W13" s="68" t="n">
        <v>0</v>
      </c>
      <c r="X13" s="109"/>
      <c r="Y13" s="68" t="n">
        <v>0</v>
      </c>
      <c r="Z13" s="126"/>
      <c r="AA13" s="71" t="n">
        <v>0</v>
      </c>
      <c r="AB13" s="126"/>
      <c r="AC13" s="71" t="n">
        <v>0</v>
      </c>
      <c r="AD13" s="126"/>
      <c r="AE13" s="71" t="n">
        <v>0</v>
      </c>
      <c r="AF13" s="126"/>
      <c r="AG13" s="71" t="n">
        <v>0</v>
      </c>
      <c r="AH13" s="110"/>
    </row>
    <row r="14" customFormat="false" ht="19.5" hidden="false" customHeight="true" outlineLevel="0" collapsed="false">
      <c r="B14" s="108" t="s">
        <v>100</v>
      </c>
      <c r="C14" s="68" t="n">
        <v>30</v>
      </c>
      <c r="D14" s="109" t="n">
        <v>51.5133333333333</v>
      </c>
      <c r="E14" s="68" t="n">
        <v>29</v>
      </c>
      <c r="F14" s="109" t="n">
        <v>55.7362068965517</v>
      </c>
      <c r="G14" s="68" t="n">
        <v>30</v>
      </c>
      <c r="H14" s="109" t="n">
        <v>60.0926666666667</v>
      </c>
      <c r="I14" s="68" t="n">
        <v>31</v>
      </c>
      <c r="J14" s="109" t="n">
        <v>66.3970967741935</v>
      </c>
      <c r="K14" s="68" t="n">
        <v>31</v>
      </c>
      <c r="L14" s="109" t="n">
        <v>72.8316129032258</v>
      </c>
      <c r="M14" s="68" t="n">
        <v>31</v>
      </c>
      <c r="N14" s="109" t="n">
        <v>80.0251612903226</v>
      </c>
      <c r="O14" s="68" t="n">
        <v>27</v>
      </c>
      <c r="P14" s="109" t="n">
        <v>88.2711111111111</v>
      </c>
      <c r="Q14" s="68" t="n">
        <v>26</v>
      </c>
      <c r="R14" s="109" t="n">
        <v>96.4273076923077</v>
      </c>
      <c r="S14" s="68" t="n">
        <v>0</v>
      </c>
      <c r="T14" s="109"/>
      <c r="U14" s="68" t="n">
        <v>0</v>
      </c>
      <c r="V14" s="109"/>
      <c r="W14" s="68" t="n">
        <v>0</v>
      </c>
      <c r="X14" s="109"/>
      <c r="Y14" s="68" t="n">
        <v>0</v>
      </c>
      <c r="Z14" s="126"/>
      <c r="AA14" s="71" t="n">
        <v>0</v>
      </c>
      <c r="AB14" s="126"/>
      <c r="AC14" s="71" t="n">
        <v>0</v>
      </c>
      <c r="AD14" s="126"/>
      <c r="AE14" s="71" t="n">
        <v>0</v>
      </c>
      <c r="AF14" s="126"/>
      <c r="AG14" s="71" t="n">
        <v>0</v>
      </c>
      <c r="AH14" s="110"/>
    </row>
    <row r="15" customFormat="false" ht="19.5" hidden="false" customHeight="true" outlineLevel="0" collapsed="false">
      <c r="B15" s="108" t="s">
        <v>101</v>
      </c>
      <c r="C15" s="68" t="n">
        <v>24</v>
      </c>
      <c r="D15" s="109" t="n">
        <v>50.2270833333333</v>
      </c>
      <c r="E15" s="68" t="n">
        <v>26</v>
      </c>
      <c r="F15" s="109" t="n">
        <v>53.1615384615385</v>
      </c>
      <c r="G15" s="68" t="n">
        <v>27</v>
      </c>
      <c r="H15" s="109" t="n">
        <v>57.2233333333333</v>
      </c>
      <c r="I15" s="68" t="n">
        <v>28</v>
      </c>
      <c r="J15" s="109" t="n">
        <v>62.5907142857143</v>
      </c>
      <c r="K15" s="68" t="n">
        <v>28</v>
      </c>
      <c r="L15" s="109" t="n">
        <v>70.615</v>
      </c>
      <c r="M15" s="68" t="n">
        <v>23</v>
      </c>
      <c r="N15" s="109" t="n">
        <v>78.8930434782609</v>
      </c>
      <c r="O15" s="68" t="n">
        <v>21</v>
      </c>
      <c r="P15" s="109" t="n">
        <v>85.9880952380952</v>
      </c>
      <c r="Q15" s="68" t="n">
        <v>16</v>
      </c>
      <c r="R15" s="109" t="n">
        <v>91.97125</v>
      </c>
      <c r="S15" s="68" t="n">
        <v>14</v>
      </c>
      <c r="T15" s="109" t="n">
        <v>101.132857142857</v>
      </c>
      <c r="U15" s="68" t="n">
        <v>0</v>
      </c>
      <c r="V15" s="109"/>
      <c r="W15" s="68" t="n">
        <v>0</v>
      </c>
      <c r="X15" s="109"/>
      <c r="Y15" s="68" t="n">
        <v>0</v>
      </c>
      <c r="Z15" s="126"/>
      <c r="AA15" s="71" t="n">
        <v>0</v>
      </c>
      <c r="AB15" s="126"/>
      <c r="AC15" s="71" t="n">
        <v>0</v>
      </c>
      <c r="AD15" s="126"/>
      <c r="AE15" s="71" t="n">
        <v>0</v>
      </c>
      <c r="AF15" s="126"/>
      <c r="AG15" s="71" t="n">
        <v>0</v>
      </c>
      <c r="AH15" s="110"/>
    </row>
    <row r="16" customFormat="false" ht="19.5" hidden="false" customHeight="true" outlineLevel="0" collapsed="false">
      <c r="B16" s="108" t="s">
        <v>102</v>
      </c>
      <c r="C16" s="68" t="n">
        <v>24</v>
      </c>
      <c r="D16" s="109" t="n">
        <v>49.65625</v>
      </c>
      <c r="E16" s="68" t="n">
        <v>26</v>
      </c>
      <c r="F16" s="109" t="n">
        <v>52.7769230769231</v>
      </c>
      <c r="G16" s="68" t="n">
        <v>27</v>
      </c>
      <c r="H16" s="109" t="n">
        <v>56.4555555555556</v>
      </c>
      <c r="I16" s="68" t="n">
        <v>27</v>
      </c>
      <c r="J16" s="109" t="n">
        <v>60.6740740740741</v>
      </c>
      <c r="K16" s="68" t="n">
        <v>27</v>
      </c>
      <c r="L16" s="109" t="n">
        <v>65.6407407407408</v>
      </c>
      <c r="M16" s="68" t="n">
        <v>26</v>
      </c>
      <c r="N16" s="109" t="n">
        <v>70.7230769230769</v>
      </c>
      <c r="O16" s="68" t="n">
        <v>25</v>
      </c>
      <c r="P16" s="109" t="n">
        <v>76.424</v>
      </c>
      <c r="Q16" s="68" t="n">
        <v>16</v>
      </c>
      <c r="R16" s="109" t="n">
        <v>80.06875</v>
      </c>
      <c r="S16" s="68" t="n">
        <v>13</v>
      </c>
      <c r="T16" s="109" t="n">
        <v>83.7461538461538</v>
      </c>
      <c r="U16" s="68" t="n">
        <v>12</v>
      </c>
      <c r="V16" s="109" t="n">
        <v>87.375</v>
      </c>
      <c r="W16" s="68" t="n">
        <v>0</v>
      </c>
      <c r="X16" s="109"/>
      <c r="Y16" s="68" t="n">
        <v>0</v>
      </c>
      <c r="Z16" s="126"/>
      <c r="AA16" s="71" t="n">
        <v>0</v>
      </c>
      <c r="AB16" s="126"/>
      <c r="AC16" s="71" t="n">
        <v>0</v>
      </c>
      <c r="AD16" s="126"/>
      <c r="AE16" s="71" t="n">
        <v>0</v>
      </c>
      <c r="AF16" s="126"/>
      <c r="AG16" s="71" t="n">
        <v>0</v>
      </c>
      <c r="AH16" s="110"/>
    </row>
    <row r="17" customFormat="false" ht="19.5" hidden="false" customHeight="true" outlineLevel="0" collapsed="false">
      <c r="B17" s="108" t="s">
        <v>103</v>
      </c>
      <c r="C17" s="68" t="n">
        <v>10</v>
      </c>
      <c r="D17" s="109" t="n">
        <v>50.6</v>
      </c>
      <c r="E17" s="68" t="n">
        <v>12</v>
      </c>
      <c r="F17" s="109" t="n">
        <v>53.7291666666667</v>
      </c>
      <c r="G17" s="68" t="n">
        <v>12</v>
      </c>
      <c r="H17" s="109" t="n">
        <v>57.2083333333333</v>
      </c>
      <c r="I17" s="68" t="n">
        <v>13</v>
      </c>
      <c r="J17" s="109" t="n">
        <v>62.1384615384615</v>
      </c>
      <c r="K17" s="68" t="n">
        <v>13</v>
      </c>
      <c r="L17" s="109" t="n">
        <v>68.1692307692308</v>
      </c>
      <c r="M17" s="68" t="n">
        <v>13</v>
      </c>
      <c r="N17" s="109" t="n">
        <v>74.3384615384615</v>
      </c>
      <c r="O17" s="68" t="n">
        <v>12</v>
      </c>
      <c r="P17" s="109" t="n">
        <v>82.4583333333333</v>
      </c>
      <c r="Q17" s="68" t="n">
        <v>4</v>
      </c>
      <c r="R17" s="109" t="n">
        <v>78.65</v>
      </c>
      <c r="S17" s="68" t="n">
        <v>2</v>
      </c>
      <c r="T17" s="109"/>
      <c r="U17" s="68" t="n">
        <v>2</v>
      </c>
      <c r="V17" s="109"/>
      <c r="W17" s="68" t="n">
        <v>2</v>
      </c>
      <c r="X17" s="109"/>
      <c r="Y17" s="68" t="n">
        <v>0</v>
      </c>
      <c r="Z17" s="126"/>
      <c r="AA17" s="71" t="n">
        <v>0</v>
      </c>
      <c r="AB17" s="126"/>
      <c r="AC17" s="71" t="n">
        <v>0</v>
      </c>
      <c r="AD17" s="126"/>
      <c r="AE17" s="71" t="n">
        <v>0</v>
      </c>
      <c r="AF17" s="126"/>
      <c r="AG17" s="71" t="n">
        <v>0</v>
      </c>
      <c r="AH17" s="110"/>
    </row>
    <row r="18" customFormat="false" ht="19.5" hidden="false" customHeight="true" outlineLevel="0" collapsed="false">
      <c r="B18" s="108" t="s">
        <v>104</v>
      </c>
      <c r="C18" s="68" t="n">
        <v>13</v>
      </c>
      <c r="D18" s="109" t="n">
        <v>48.8384615384615</v>
      </c>
      <c r="E18" s="68" t="n">
        <v>13</v>
      </c>
      <c r="F18" s="109" t="n">
        <v>50.6</v>
      </c>
      <c r="G18" s="68" t="n">
        <v>16</v>
      </c>
      <c r="H18" s="109" t="n">
        <v>57.435625</v>
      </c>
      <c r="I18" s="68" t="n">
        <v>16</v>
      </c>
      <c r="J18" s="109" t="n">
        <v>61.136875</v>
      </c>
      <c r="K18" s="68" t="n">
        <v>15</v>
      </c>
      <c r="L18" s="109" t="n">
        <v>63.57</v>
      </c>
      <c r="M18" s="68" t="n">
        <v>15</v>
      </c>
      <c r="N18" s="109" t="n">
        <v>69.5953333333333</v>
      </c>
      <c r="O18" s="68" t="n">
        <v>15</v>
      </c>
      <c r="P18" s="109" t="n">
        <v>79.2693333333333</v>
      </c>
      <c r="Q18" s="68" t="n">
        <v>13</v>
      </c>
      <c r="R18" s="109" t="n">
        <v>86.8530769230769</v>
      </c>
      <c r="S18" s="68" t="n">
        <v>6</v>
      </c>
      <c r="T18" s="109" t="n">
        <v>88.46</v>
      </c>
      <c r="U18" s="68" t="n">
        <v>6</v>
      </c>
      <c r="V18" s="109" t="n">
        <v>95.55</v>
      </c>
      <c r="W18" s="68" t="n">
        <v>5</v>
      </c>
      <c r="X18" s="109" t="n">
        <v>104.396</v>
      </c>
      <c r="Y18" s="68" t="n">
        <v>5</v>
      </c>
      <c r="Z18" s="126" t="n">
        <v>115.986</v>
      </c>
      <c r="AA18" s="71" t="n">
        <v>5</v>
      </c>
      <c r="AB18" s="126" t="n">
        <v>128.36</v>
      </c>
      <c r="AC18" s="71" t="n">
        <v>0</v>
      </c>
      <c r="AD18" s="126"/>
      <c r="AE18" s="71" t="n">
        <v>0</v>
      </c>
      <c r="AF18" s="126"/>
      <c r="AG18" s="71" t="n">
        <v>0</v>
      </c>
      <c r="AH18" s="110"/>
    </row>
    <row r="19" customFormat="false" ht="19.5" hidden="false" customHeight="true" outlineLevel="0" collapsed="false">
      <c r="B19" s="108" t="s">
        <v>105</v>
      </c>
      <c r="C19" s="68" t="n">
        <v>9</v>
      </c>
      <c r="D19" s="109" t="n">
        <v>53.7111111111111</v>
      </c>
      <c r="E19" s="68" t="n">
        <v>9</v>
      </c>
      <c r="F19" s="109" t="n">
        <v>57.6666666666667</v>
      </c>
      <c r="G19" s="68" t="n">
        <v>13</v>
      </c>
      <c r="H19" s="109" t="n">
        <v>61.7230769230769</v>
      </c>
      <c r="I19" s="68" t="n">
        <v>14</v>
      </c>
      <c r="J19" s="109" t="n">
        <v>67.2371428571429</v>
      </c>
      <c r="K19" s="68" t="n">
        <v>14</v>
      </c>
      <c r="L19" s="109" t="n">
        <v>72.0057142857143</v>
      </c>
      <c r="M19" s="68" t="n">
        <v>14</v>
      </c>
      <c r="N19" s="109" t="n">
        <v>77.5778571428571</v>
      </c>
      <c r="O19" s="68" t="n">
        <v>13</v>
      </c>
      <c r="P19" s="109" t="n">
        <v>83.8507692307692</v>
      </c>
      <c r="Q19" s="68" t="n">
        <v>10</v>
      </c>
      <c r="R19" s="109" t="n">
        <v>92.034</v>
      </c>
      <c r="S19" s="68" t="n">
        <v>10</v>
      </c>
      <c r="T19" s="109" t="n">
        <v>99.62</v>
      </c>
      <c r="U19" s="68" t="n">
        <v>10</v>
      </c>
      <c r="V19" s="109" t="n">
        <v>109.904</v>
      </c>
      <c r="W19" s="68" t="n">
        <v>9</v>
      </c>
      <c r="X19" s="109" t="n">
        <v>115.136666666667</v>
      </c>
      <c r="Y19" s="68" t="n">
        <v>9</v>
      </c>
      <c r="Z19" s="126" t="n">
        <v>131.947777777778</v>
      </c>
      <c r="AA19" s="71" t="n">
        <v>7</v>
      </c>
      <c r="AB19" s="126" t="n">
        <v>147.908571428571</v>
      </c>
      <c r="AC19" s="71" t="n">
        <v>7</v>
      </c>
      <c r="AD19" s="126" t="n">
        <v>165.325714285714</v>
      </c>
      <c r="AE19" s="71" t="n">
        <v>0</v>
      </c>
      <c r="AF19" s="126"/>
      <c r="AG19" s="71" t="n">
        <v>0</v>
      </c>
      <c r="AH19" s="110"/>
    </row>
    <row r="20" customFormat="false" ht="19.5" hidden="false" customHeight="true" outlineLevel="0" collapsed="false">
      <c r="B20" s="108" t="s">
        <v>106</v>
      </c>
      <c r="C20" s="68" t="n">
        <v>5</v>
      </c>
      <c r="D20" s="109" t="n">
        <v>54.34</v>
      </c>
      <c r="E20" s="68" t="n">
        <v>6</v>
      </c>
      <c r="F20" s="109" t="n">
        <v>55.5166666666667</v>
      </c>
      <c r="G20" s="68" t="n">
        <v>6</v>
      </c>
      <c r="H20" s="109" t="n">
        <v>59.8666666666667</v>
      </c>
      <c r="I20" s="68" t="n">
        <v>7</v>
      </c>
      <c r="J20" s="109" t="n">
        <v>62.3571428571429</v>
      </c>
      <c r="K20" s="68" t="n">
        <v>7</v>
      </c>
      <c r="L20" s="109" t="n">
        <v>69.2428571428572</v>
      </c>
      <c r="M20" s="68" t="n">
        <v>7</v>
      </c>
      <c r="N20" s="109" t="n">
        <v>75.8</v>
      </c>
      <c r="O20" s="68" t="n">
        <v>6</v>
      </c>
      <c r="P20" s="109" t="n">
        <v>79.7833333333333</v>
      </c>
      <c r="Q20" s="68" t="n">
        <v>5</v>
      </c>
      <c r="R20" s="109" t="n">
        <v>89.88</v>
      </c>
      <c r="S20" s="68" t="n">
        <v>5</v>
      </c>
      <c r="T20" s="109" t="n">
        <v>97.96</v>
      </c>
      <c r="U20" s="68" t="n">
        <v>3</v>
      </c>
      <c r="V20" s="109" t="n">
        <v>99.0666666666667</v>
      </c>
      <c r="W20" s="68" t="n">
        <v>2</v>
      </c>
      <c r="X20" s="109"/>
      <c r="Y20" s="68" t="n">
        <v>2</v>
      </c>
      <c r="Z20" s="126"/>
      <c r="AA20" s="71" t="n">
        <v>2</v>
      </c>
      <c r="AB20" s="126"/>
      <c r="AC20" s="71" t="n">
        <v>2</v>
      </c>
      <c r="AD20" s="126"/>
      <c r="AE20" s="71" t="n">
        <v>2</v>
      </c>
      <c r="AF20" s="126"/>
      <c r="AG20" s="71" t="n">
        <v>0</v>
      </c>
      <c r="AH20" s="110"/>
    </row>
    <row r="21" customFormat="false" ht="19.5" hidden="false" customHeight="true" outlineLevel="0" collapsed="false">
      <c r="B21" s="108" t="s">
        <v>107</v>
      </c>
      <c r="C21" s="68" t="n">
        <v>7</v>
      </c>
      <c r="D21" s="109" t="n">
        <v>54.1857142857143</v>
      </c>
      <c r="E21" s="68" t="n">
        <v>7</v>
      </c>
      <c r="F21" s="109" t="n">
        <v>55.9</v>
      </c>
      <c r="G21" s="68" t="n">
        <v>7</v>
      </c>
      <c r="H21" s="109" t="n">
        <v>58.4285714285714</v>
      </c>
      <c r="I21" s="68" t="n">
        <v>8</v>
      </c>
      <c r="J21" s="109" t="n">
        <v>60.4875</v>
      </c>
      <c r="K21" s="68" t="n">
        <v>8</v>
      </c>
      <c r="L21" s="109" t="n">
        <v>65.3375</v>
      </c>
      <c r="M21" s="68" t="n">
        <v>8</v>
      </c>
      <c r="N21" s="109" t="n">
        <v>71.1375</v>
      </c>
      <c r="O21" s="68" t="n">
        <v>8</v>
      </c>
      <c r="P21" s="109" t="n">
        <v>78.8375</v>
      </c>
      <c r="Q21" s="68" t="n">
        <v>8</v>
      </c>
      <c r="R21" s="109" t="n">
        <v>84.975</v>
      </c>
      <c r="S21" s="68" t="n">
        <v>7</v>
      </c>
      <c r="T21" s="109" t="n">
        <v>86.4428571428572</v>
      </c>
      <c r="U21" s="68" t="n">
        <v>5</v>
      </c>
      <c r="V21" s="109" t="n">
        <v>99.08</v>
      </c>
      <c r="W21" s="68" t="n">
        <v>5</v>
      </c>
      <c r="X21" s="109" t="n">
        <v>105.98</v>
      </c>
      <c r="Y21" s="68" t="n">
        <v>5</v>
      </c>
      <c r="Z21" s="126" t="n">
        <v>113.3</v>
      </c>
      <c r="AA21" s="71" t="n">
        <v>5</v>
      </c>
      <c r="AB21" s="126" t="n">
        <v>122.14</v>
      </c>
      <c r="AC21" s="71" t="n">
        <v>5</v>
      </c>
      <c r="AD21" s="126" t="n">
        <v>132.62</v>
      </c>
      <c r="AE21" s="71" t="n">
        <v>5</v>
      </c>
      <c r="AF21" s="126" t="n">
        <v>142.18</v>
      </c>
      <c r="AG21" s="71" t="n">
        <v>4</v>
      </c>
      <c r="AH21" s="110" t="n">
        <v>165.125</v>
      </c>
    </row>
    <row r="22" customFormat="false" ht="19.5" hidden="false" customHeight="true" outlineLevel="0" collapsed="false">
      <c r="B22" s="108" t="s">
        <v>108</v>
      </c>
      <c r="C22" s="68" t="n">
        <v>18</v>
      </c>
      <c r="D22" s="109" t="n">
        <v>50.2111111111111</v>
      </c>
      <c r="E22" s="68" t="n">
        <v>18</v>
      </c>
      <c r="F22" s="109" t="n">
        <v>51.25</v>
      </c>
      <c r="G22" s="68" t="n">
        <v>20</v>
      </c>
      <c r="H22" s="109" t="n">
        <v>52.4025</v>
      </c>
      <c r="I22" s="68" t="n">
        <v>21</v>
      </c>
      <c r="J22" s="109" t="n">
        <v>54.6414285714286</v>
      </c>
      <c r="K22" s="68" t="n">
        <v>22</v>
      </c>
      <c r="L22" s="109" t="n">
        <v>58.6336363636364</v>
      </c>
      <c r="M22" s="68" t="n">
        <v>22</v>
      </c>
      <c r="N22" s="109" t="n">
        <v>64.4136363636364</v>
      </c>
      <c r="O22" s="68" t="n">
        <v>22</v>
      </c>
      <c r="P22" s="109" t="n">
        <v>71.4959090909091</v>
      </c>
      <c r="Q22" s="68" t="n">
        <v>21</v>
      </c>
      <c r="R22" s="109" t="n">
        <v>81.5009523809524</v>
      </c>
      <c r="S22" s="68" t="n">
        <v>20</v>
      </c>
      <c r="T22" s="109" t="n">
        <v>93.571</v>
      </c>
      <c r="U22" s="68" t="n">
        <v>1</v>
      </c>
      <c r="V22" s="109"/>
      <c r="W22" s="68" t="n">
        <v>1</v>
      </c>
      <c r="X22" s="109"/>
      <c r="Y22" s="68" t="n">
        <v>0</v>
      </c>
      <c r="Z22" s="126"/>
      <c r="AA22" s="71" t="n">
        <v>0</v>
      </c>
      <c r="AB22" s="126"/>
      <c r="AC22" s="71" t="n">
        <v>0</v>
      </c>
      <c r="AD22" s="126"/>
      <c r="AE22" s="71" t="n">
        <v>0</v>
      </c>
      <c r="AF22" s="126"/>
      <c r="AG22" s="71" t="n">
        <v>0</v>
      </c>
      <c r="AH22" s="110"/>
    </row>
    <row r="23" customFormat="false" ht="19.5" hidden="false" customHeight="true" outlineLevel="0" collapsed="false">
      <c r="B23" s="108" t="s">
        <v>109</v>
      </c>
      <c r="C23" s="68" t="n">
        <v>0</v>
      </c>
      <c r="D23" s="109"/>
      <c r="E23" s="68" t="n">
        <v>0</v>
      </c>
      <c r="F23" s="109"/>
      <c r="G23" s="68" t="n">
        <v>0</v>
      </c>
      <c r="H23" s="109"/>
      <c r="I23" s="68" t="n">
        <v>1</v>
      </c>
      <c r="J23" s="109"/>
      <c r="K23" s="68" t="n">
        <v>1</v>
      </c>
      <c r="L23" s="109"/>
      <c r="M23" s="68" t="n">
        <v>1</v>
      </c>
      <c r="N23" s="109"/>
      <c r="O23" s="68" t="n">
        <v>1</v>
      </c>
      <c r="P23" s="109"/>
      <c r="Q23" s="68" t="n">
        <v>1</v>
      </c>
      <c r="R23" s="109"/>
      <c r="S23" s="68" t="n">
        <v>1</v>
      </c>
      <c r="T23" s="109"/>
      <c r="U23" s="68" t="n">
        <v>0</v>
      </c>
      <c r="V23" s="109"/>
      <c r="W23" s="68" t="n">
        <v>0</v>
      </c>
      <c r="X23" s="109"/>
      <c r="Y23" s="68" t="n">
        <v>0</v>
      </c>
      <c r="Z23" s="126"/>
      <c r="AA23" s="71" t="n">
        <v>0</v>
      </c>
      <c r="AB23" s="126"/>
      <c r="AC23" s="71" t="n">
        <v>0</v>
      </c>
      <c r="AD23" s="126"/>
      <c r="AE23" s="71" t="n">
        <v>0</v>
      </c>
      <c r="AF23" s="126"/>
      <c r="AG23" s="71" t="n">
        <v>0</v>
      </c>
      <c r="AH23" s="110"/>
    </row>
    <row r="24" customFormat="false" ht="19.5" hidden="false" customHeight="true" outlineLevel="0" collapsed="false">
      <c r="B24" s="108" t="s">
        <v>110</v>
      </c>
      <c r="C24" s="68" t="n">
        <v>1</v>
      </c>
      <c r="D24" s="109"/>
      <c r="E24" s="68" t="n">
        <v>1</v>
      </c>
      <c r="F24" s="109"/>
      <c r="G24" s="68" t="n">
        <v>1</v>
      </c>
      <c r="H24" s="109"/>
      <c r="I24" s="68" t="n">
        <v>1</v>
      </c>
      <c r="J24" s="109"/>
      <c r="K24" s="68" t="n">
        <v>1</v>
      </c>
      <c r="L24" s="109"/>
      <c r="M24" s="68" t="n">
        <v>1</v>
      </c>
      <c r="N24" s="109"/>
      <c r="O24" s="68" t="n">
        <v>1</v>
      </c>
      <c r="P24" s="109"/>
      <c r="Q24" s="68" t="n">
        <v>1</v>
      </c>
      <c r="R24" s="109"/>
      <c r="S24" s="68" t="n">
        <v>1</v>
      </c>
      <c r="T24" s="109"/>
      <c r="U24" s="68" t="n">
        <v>0</v>
      </c>
      <c r="V24" s="109"/>
      <c r="W24" s="68" t="n">
        <v>0</v>
      </c>
      <c r="X24" s="109"/>
      <c r="Y24" s="68" t="n">
        <v>0</v>
      </c>
      <c r="Z24" s="126"/>
      <c r="AA24" s="71" t="n">
        <v>0</v>
      </c>
      <c r="AB24" s="126"/>
      <c r="AC24" s="71" t="n">
        <v>0</v>
      </c>
      <c r="AD24" s="126"/>
      <c r="AE24" s="71" t="n">
        <v>0</v>
      </c>
      <c r="AF24" s="126"/>
      <c r="AG24" s="71" t="n">
        <v>0</v>
      </c>
      <c r="AH24" s="110"/>
    </row>
    <row r="25" customFormat="false" ht="19.5" hidden="false" customHeight="true" outlineLevel="0" collapsed="false">
      <c r="B25" s="108" t="s">
        <v>111</v>
      </c>
      <c r="C25" s="68" t="n">
        <v>0</v>
      </c>
      <c r="D25" s="109"/>
      <c r="E25" s="68" t="n">
        <v>0</v>
      </c>
      <c r="F25" s="109"/>
      <c r="G25" s="68" t="n">
        <v>0</v>
      </c>
      <c r="H25" s="109"/>
      <c r="I25" s="68" t="n">
        <v>0</v>
      </c>
      <c r="J25" s="109"/>
      <c r="K25" s="68" t="n">
        <v>0</v>
      </c>
      <c r="L25" s="109"/>
      <c r="M25" s="68" t="n">
        <v>0</v>
      </c>
      <c r="N25" s="109"/>
      <c r="O25" s="68" t="n">
        <v>0</v>
      </c>
      <c r="P25" s="109"/>
      <c r="Q25" s="68" t="n">
        <v>0</v>
      </c>
      <c r="R25" s="109"/>
      <c r="S25" s="68" t="n">
        <v>0</v>
      </c>
      <c r="T25" s="109"/>
      <c r="U25" s="68" t="n">
        <v>0</v>
      </c>
      <c r="V25" s="109"/>
      <c r="W25" s="68" t="n">
        <v>0</v>
      </c>
      <c r="X25" s="109"/>
      <c r="Y25" s="68" t="n">
        <v>0</v>
      </c>
      <c r="Z25" s="126"/>
      <c r="AA25" s="71" t="n">
        <v>0</v>
      </c>
      <c r="AB25" s="126"/>
      <c r="AC25" s="71" t="n">
        <v>0</v>
      </c>
      <c r="AD25" s="126"/>
      <c r="AE25" s="71" t="n">
        <v>0</v>
      </c>
      <c r="AF25" s="126"/>
      <c r="AG25" s="127" t="n">
        <v>0</v>
      </c>
      <c r="AH25" s="112"/>
    </row>
    <row r="26" customFormat="false" ht="13.5" hidden="false" customHeight="false" outlineLevel="0" collapsed="false">
      <c r="B26" s="75"/>
      <c r="C26" s="75"/>
      <c r="D26" s="75"/>
      <c r="E26" s="75"/>
      <c r="F26" s="75"/>
      <c r="G26" s="75"/>
      <c r="H26" s="128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113"/>
      <c r="AG26" s="75"/>
      <c r="AH26" s="75"/>
    </row>
    <row r="27" customFormat="false" ht="14.25" hidden="false" customHeight="false" outlineLevel="0" collapsed="false">
      <c r="D27" s="76" t="s">
        <v>65</v>
      </c>
      <c r="E27" s="77" t="s">
        <v>38</v>
      </c>
      <c r="F27" s="114"/>
      <c r="G27" s="77" t="s">
        <v>66</v>
      </c>
    </row>
    <row r="28" customFormat="false" ht="14.25" hidden="false" customHeight="false" outlineLevel="0" collapsed="false">
      <c r="D28" s="77"/>
      <c r="E28" s="77" t="s">
        <v>41</v>
      </c>
      <c r="F28" s="77"/>
      <c r="G28" s="77" t="s">
        <v>114</v>
      </c>
    </row>
  </sheetData>
  <mergeCells count="20">
    <mergeCell ref="C4:AF4"/>
    <mergeCell ref="AG4:AH4"/>
    <mergeCell ref="B5:B7"/>
    <mergeCell ref="C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conditionalFormatting sqref="B8:AH25">
    <cfRule type="expression" priority="2" aboveAverage="0" equalAverage="0" bottom="0" percent="0" rank="0" text="" dxfId="20">
      <formula>(MOD(ROW(),2)=0)</formula>
    </cfRule>
    <cfRule type="expression" priority="3" aboveAverage="0" equalAverage="0" bottom="0" percent="0" rank="0" text="" dxfId="21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43.7"/>
    <col collapsed="false" customWidth="true" hidden="false" outlineLevel="0" max="3" min="3" style="5" width="5.99"/>
    <col collapsed="false" customWidth="true" hidden="false" outlineLevel="0" max="5" min="4" style="5" width="6.28"/>
    <col collapsed="false" customWidth="true" hidden="false" outlineLevel="0" max="8" min="6" style="5" width="7.14"/>
    <col collapsed="false" customWidth="true" hidden="false" outlineLevel="0" max="11" min="9" style="5" width="7.42"/>
    <col collapsed="false" customWidth="true" hidden="false" outlineLevel="0" max="23" min="12" style="5" width="6.28"/>
    <col collapsed="false" customWidth="true" hidden="false" outlineLevel="0" max="24" min="24" style="5" width="0.13"/>
    <col collapsed="false" customWidth="false" hidden="false" outlineLevel="0" max="257" min="25" style="5" width="9.14"/>
  </cols>
  <sheetData>
    <row r="1" customFormat="false" ht="15" hidden="false" customHeight="true" outlineLevel="0" collapsed="false">
      <c r="B1" s="6" t="s">
        <v>2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5" hidden="false" customHeight="true" outlineLevel="0" collapsed="false">
      <c r="B2" s="6" t="s">
        <v>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" hidden="false" customHeight="true" outlineLevel="0" collapsed="false">
      <c r="B3" s="7" t="s">
        <v>2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9" t="s">
        <v>26</v>
      </c>
    </row>
    <row r="4" customFormat="false" ht="12.95" hidden="false" customHeight="true" outlineLevel="0" collapsed="false"/>
    <row r="5" customFormat="false" ht="24" hidden="false" customHeight="true" outlineLevel="0" collapsed="false">
      <c r="A5" s="10"/>
      <c r="B5" s="11" t="s">
        <v>27</v>
      </c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n">
        <v>2008</v>
      </c>
      <c r="W5" s="13"/>
    </row>
    <row r="6" customFormat="false" ht="15" hidden="false" customHeight="true" outlineLevel="0" collapsed="false">
      <c r="A6" s="10"/>
      <c r="B6" s="14" t="s">
        <v>28</v>
      </c>
      <c r="C6" s="15" t="s">
        <v>29</v>
      </c>
      <c r="D6" s="15"/>
      <c r="E6" s="15"/>
      <c r="F6" s="15"/>
      <c r="G6" s="15"/>
      <c r="H6" s="15"/>
      <c r="I6" s="15"/>
      <c r="J6" s="15"/>
      <c r="K6" s="15"/>
      <c r="L6" s="16" t="s">
        <v>30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12.75" hidden="false" customHeight="true" outlineLevel="0" collapsed="false">
      <c r="A7" s="10"/>
      <c r="B7" s="14"/>
      <c r="C7" s="17" t="s">
        <v>31</v>
      </c>
      <c r="D7" s="17"/>
      <c r="E7" s="17"/>
      <c r="F7" s="18" t="s">
        <v>32</v>
      </c>
      <c r="G7" s="18"/>
      <c r="H7" s="18"/>
      <c r="I7" s="18" t="s">
        <v>33</v>
      </c>
      <c r="J7" s="18"/>
      <c r="K7" s="18"/>
      <c r="L7" s="19" t="s">
        <v>31</v>
      </c>
      <c r="M7" s="19"/>
      <c r="N7" s="19"/>
      <c r="O7" s="19"/>
      <c r="P7" s="19" t="s">
        <v>34</v>
      </c>
      <c r="Q7" s="19"/>
      <c r="R7" s="19"/>
      <c r="S7" s="19"/>
      <c r="T7" s="20" t="s">
        <v>35</v>
      </c>
      <c r="U7" s="20"/>
      <c r="V7" s="20"/>
      <c r="W7" s="20"/>
    </row>
    <row r="8" customFormat="false" ht="12.75" hidden="false" customHeight="true" outlineLevel="0" collapsed="false">
      <c r="A8" s="10"/>
      <c r="B8" s="14"/>
      <c r="C8" s="17"/>
      <c r="D8" s="17"/>
      <c r="E8" s="17"/>
      <c r="F8" s="18"/>
      <c r="G8" s="18"/>
      <c r="H8" s="18"/>
      <c r="I8" s="18"/>
      <c r="J8" s="18"/>
      <c r="K8" s="18"/>
      <c r="L8" s="19" t="s">
        <v>36</v>
      </c>
      <c r="M8" s="19"/>
      <c r="N8" s="19" t="s">
        <v>37</v>
      </c>
      <c r="O8" s="19"/>
      <c r="P8" s="19" t="s">
        <v>36</v>
      </c>
      <c r="Q8" s="19"/>
      <c r="R8" s="19" t="s">
        <v>37</v>
      </c>
      <c r="S8" s="19"/>
      <c r="T8" s="19" t="s">
        <v>36</v>
      </c>
      <c r="U8" s="19"/>
      <c r="V8" s="20" t="s">
        <v>37</v>
      </c>
      <c r="W8" s="20"/>
    </row>
    <row r="9" customFormat="false" ht="12.75" hidden="false" customHeight="true" outlineLevel="0" collapsed="false">
      <c r="A9" s="10"/>
      <c r="B9" s="14"/>
      <c r="C9" s="21" t="s">
        <v>38</v>
      </c>
      <c r="D9" s="22" t="s">
        <v>39</v>
      </c>
      <c r="E9" s="22" t="s">
        <v>40</v>
      </c>
      <c r="F9" s="22" t="s">
        <v>38</v>
      </c>
      <c r="G9" s="22" t="s">
        <v>39</v>
      </c>
      <c r="H9" s="22" t="s">
        <v>41</v>
      </c>
      <c r="I9" s="22" t="s">
        <v>38</v>
      </c>
      <c r="J9" s="22" t="s">
        <v>39</v>
      </c>
      <c r="K9" s="22" t="s">
        <v>41</v>
      </c>
      <c r="L9" s="22" t="s">
        <v>38</v>
      </c>
      <c r="M9" s="22" t="s">
        <v>39</v>
      </c>
      <c r="N9" s="22" t="s">
        <v>38</v>
      </c>
      <c r="O9" s="22" t="s">
        <v>39</v>
      </c>
      <c r="P9" s="22" t="s">
        <v>38</v>
      </c>
      <c r="Q9" s="22" t="s">
        <v>39</v>
      </c>
      <c r="R9" s="22" t="s">
        <v>38</v>
      </c>
      <c r="S9" s="22" t="s">
        <v>39</v>
      </c>
      <c r="T9" s="22" t="s">
        <v>38</v>
      </c>
      <c r="U9" s="22" t="s">
        <v>39</v>
      </c>
      <c r="V9" s="22" t="s">
        <v>38</v>
      </c>
      <c r="W9" s="23" t="s">
        <v>39</v>
      </c>
    </row>
    <row r="10" customFormat="false" ht="15" hidden="false" customHeight="true" outlineLevel="0" collapsed="false">
      <c r="A10" s="24" t="s">
        <v>42</v>
      </c>
      <c r="B10" s="25" t="s">
        <v>43</v>
      </c>
      <c r="C10" s="26" t="n">
        <v>82</v>
      </c>
      <c r="D10" s="27" t="n">
        <v>5.66298342541436</v>
      </c>
      <c r="E10" s="28" t="n">
        <v>9328.9512195122</v>
      </c>
      <c r="F10" s="29" t="n">
        <v>8</v>
      </c>
      <c r="G10" s="27" t="n">
        <v>0.552486187845304</v>
      </c>
      <c r="H10" s="30" t="n">
        <v>54.15</v>
      </c>
      <c r="I10" s="29" t="n">
        <v>29</v>
      </c>
      <c r="J10" s="27" t="n">
        <v>2.00276243093923</v>
      </c>
      <c r="K10" s="30" t="n">
        <v>56.4717241379311</v>
      </c>
      <c r="L10" s="29" t="n">
        <v>433</v>
      </c>
      <c r="M10" s="27" t="n">
        <v>29.9033149171271</v>
      </c>
      <c r="N10" s="29" t="n">
        <v>418</v>
      </c>
      <c r="O10" s="27" t="n">
        <v>28.8674033149171</v>
      </c>
      <c r="P10" s="29" t="n">
        <v>90</v>
      </c>
      <c r="Q10" s="27" t="n">
        <v>6.21546961325967</v>
      </c>
      <c r="R10" s="29" t="n">
        <v>112</v>
      </c>
      <c r="S10" s="27" t="n">
        <v>7.73480662983425</v>
      </c>
      <c r="T10" s="29" t="n">
        <v>221</v>
      </c>
      <c r="U10" s="27" t="n">
        <v>15.2624309392265</v>
      </c>
      <c r="V10" s="29" t="n">
        <v>228</v>
      </c>
      <c r="W10" s="31" t="n">
        <v>15.7458563535912</v>
      </c>
    </row>
    <row r="11" customFormat="false" ht="15" hidden="false" customHeight="true" outlineLevel="0" collapsed="false">
      <c r="A11" s="24"/>
      <c r="B11" s="25" t="s">
        <v>44</v>
      </c>
      <c r="C11" s="26" t="n">
        <v>0</v>
      </c>
      <c r="D11" s="27" t="n">
        <v>0</v>
      </c>
      <c r="E11" s="28"/>
      <c r="F11" s="29" t="n">
        <v>0</v>
      </c>
      <c r="G11" s="27" t="n">
        <v>0</v>
      </c>
      <c r="H11" s="30"/>
      <c r="I11" s="29" t="n">
        <v>0</v>
      </c>
      <c r="J11" s="27" t="n">
        <v>0</v>
      </c>
      <c r="K11" s="30"/>
      <c r="L11" s="29" t="n">
        <v>5</v>
      </c>
      <c r="M11" s="27" t="n">
        <v>14.7058823529412</v>
      </c>
      <c r="N11" s="29" t="n">
        <v>8</v>
      </c>
      <c r="O11" s="27" t="n">
        <v>23.5294117647059</v>
      </c>
      <c r="P11" s="29" t="n">
        <v>2</v>
      </c>
      <c r="Q11" s="27" t="n">
        <v>5.88235294117647</v>
      </c>
      <c r="R11" s="29" t="n">
        <v>7</v>
      </c>
      <c r="S11" s="27" t="n">
        <v>20.5882352941176</v>
      </c>
      <c r="T11" s="29" t="n">
        <v>2</v>
      </c>
      <c r="U11" s="27" t="n">
        <v>5.88235294117647</v>
      </c>
      <c r="V11" s="29" t="n">
        <v>2</v>
      </c>
      <c r="W11" s="31" t="n">
        <v>5.88235294117647</v>
      </c>
    </row>
    <row r="12" customFormat="false" ht="15" hidden="false" customHeight="true" outlineLevel="0" collapsed="false">
      <c r="A12" s="32"/>
      <c r="B12" s="33" t="s">
        <v>45</v>
      </c>
      <c r="C12" s="34" t="n">
        <v>2</v>
      </c>
      <c r="D12" s="35" t="n">
        <v>15.3846153846154</v>
      </c>
      <c r="E12" s="36"/>
      <c r="F12" s="37" t="n">
        <v>0</v>
      </c>
      <c r="G12" s="35" t="n">
        <v>0</v>
      </c>
      <c r="H12" s="38"/>
      <c r="I12" s="37" t="n">
        <v>0</v>
      </c>
      <c r="J12" s="35" t="n">
        <v>0</v>
      </c>
      <c r="K12" s="38"/>
      <c r="L12" s="37" t="n">
        <v>1</v>
      </c>
      <c r="M12" s="35" t="n">
        <v>7.69230769230769</v>
      </c>
      <c r="N12" s="37" t="n">
        <v>1</v>
      </c>
      <c r="O12" s="35" t="n">
        <v>7.69230769230769</v>
      </c>
      <c r="P12" s="37" t="n">
        <v>0</v>
      </c>
      <c r="Q12" s="35" t="n">
        <v>0</v>
      </c>
      <c r="R12" s="37" t="n">
        <v>0</v>
      </c>
      <c r="S12" s="35" t="n">
        <v>0</v>
      </c>
      <c r="T12" s="37" t="n">
        <v>0</v>
      </c>
      <c r="U12" s="35" t="n">
        <v>0</v>
      </c>
      <c r="V12" s="37" t="n">
        <v>1</v>
      </c>
      <c r="W12" s="39" t="n">
        <v>7.69230769230769</v>
      </c>
    </row>
    <row r="13" customFormat="false" ht="15" hidden="false" customHeight="true" outlineLevel="0" collapsed="false">
      <c r="A13" s="32"/>
      <c r="B13" s="33" t="s">
        <v>46</v>
      </c>
      <c r="C13" s="34" t="n">
        <v>0</v>
      </c>
      <c r="D13" s="35" t="n">
        <v>0</v>
      </c>
      <c r="E13" s="36"/>
      <c r="F13" s="37" t="n">
        <v>0</v>
      </c>
      <c r="G13" s="35" t="n">
        <v>0</v>
      </c>
      <c r="H13" s="38"/>
      <c r="I13" s="37" t="n">
        <v>0</v>
      </c>
      <c r="J13" s="35" t="n">
        <v>0</v>
      </c>
      <c r="K13" s="38"/>
      <c r="L13" s="37" t="n">
        <v>1</v>
      </c>
      <c r="M13" s="35" t="n">
        <v>5.55555555555556</v>
      </c>
      <c r="N13" s="37" t="n">
        <v>7</v>
      </c>
      <c r="O13" s="35" t="n">
        <v>38.8888888888889</v>
      </c>
      <c r="P13" s="37" t="n">
        <v>0</v>
      </c>
      <c r="Q13" s="35" t="n">
        <v>0</v>
      </c>
      <c r="R13" s="37" t="n">
        <v>0</v>
      </c>
      <c r="S13" s="35" t="n">
        <v>0</v>
      </c>
      <c r="T13" s="37" t="n">
        <v>0</v>
      </c>
      <c r="U13" s="35" t="n">
        <v>0</v>
      </c>
      <c r="V13" s="37" t="n">
        <v>0</v>
      </c>
      <c r="W13" s="39" t="n">
        <v>0</v>
      </c>
    </row>
    <row r="14" customFormat="false" ht="15" hidden="false" customHeight="true" outlineLevel="0" collapsed="false">
      <c r="A14" s="32"/>
      <c r="B14" s="33" t="s">
        <v>47</v>
      </c>
      <c r="C14" s="34" t="n">
        <v>0</v>
      </c>
      <c r="D14" s="35" t="n">
        <v>0</v>
      </c>
      <c r="E14" s="36"/>
      <c r="F14" s="37" t="n">
        <v>0</v>
      </c>
      <c r="G14" s="35" t="n">
        <v>0</v>
      </c>
      <c r="H14" s="38"/>
      <c r="I14" s="37" t="n">
        <v>0</v>
      </c>
      <c r="J14" s="35" t="n">
        <v>0</v>
      </c>
      <c r="K14" s="38"/>
      <c r="L14" s="37" t="n">
        <v>0</v>
      </c>
      <c r="M14" s="35" t="n">
        <v>0</v>
      </c>
      <c r="N14" s="37" t="n">
        <v>0</v>
      </c>
      <c r="O14" s="35" t="n">
        <v>0</v>
      </c>
      <c r="P14" s="37" t="n">
        <v>0</v>
      </c>
      <c r="Q14" s="35" t="n">
        <v>0</v>
      </c>
      <c r="R14" s="37" t="n">
        <v>0</v>
      </c>
      <c r="S14" s="35" t="n">
        <v>0</v>
      </c>
      <c r="T14" s="37" t="n">
        <v>0</v>
      </c>
      <c r="U14" s="35" t="n">
        <v>0</v>
      </c>
      <c r="V14" s="37" t="n">
        <v>0</v>
      </c>
      <c r="W14" s="39" t="n">
        <v>0</v>
      </c>
    </row>
    <row r="15" customFormat="false" ht="15" hidden="false" customHeight="true" outlineLevel="0" collapsed="false">
      <c r="A15" s="32"/>
      <c r="B15" s="33" t="s">
        <v>48</v>
      </c>
      <c r="C15" s="34" t="n">
        <v>0</v>
      </c>
      <c r="D15" s="35" t="n">
        <v>0</v>
      </c>
      <c r="E15" s="36"/>
      <c r="F15" s="37" t="n">
        <v>0</v>
      </c>
      <c r="G15" s="35" t="n">
        <v>0</v>
      </c>
      <c r="H15" s="38"/>
      <c r="I15" s="37" t="n">
        <v>0</v>
      </c>
      <c r="J15" s="35" t="n">
        <v>0</v>
      </c>
      <c r="K15" s="38"/>
      <c r="L15" s="37" t="n">
        <v>0</v>
      </c>
      <c r="M15" s="35" t="n">
        <v>0</v>
      </c>
      <c r="N15" s="37" t="n">
        <v>0</v>
      </c>
      <c r="O15" s="35" t="n">
        <v>0</v>
      </c>
      <c r="P15" s="37" t="n">
        <v>0</v>
      </c>
      <c r="Q15" s="35" t="n">
        <v>0</v>
      </c>
      <c r="R15" s="37" t="n">
        <v>0</v>
      </c>
      <c r="S15" s="35" t="n">
        <v>0</v>
      </c>
      <c r="T15" s="37" t="n">
        <v>0</v>
      </c>
      <c r="U15" s="35" t="n">
        <v>0</v>
      </c>
      <c r="V15" s="37" t="n">
        <v>0</v>
      </c>
      <c r="W15" s="39" t="n">
        <v>0</v>
      </c>
    </row>
    <row r="16" customFormat="false" ht="15" hidden="false" customHeight="true" outlineLevel="0" collapsed="false">
      <c r="A16" s="32"/>
      <c r="B16" s="33" t="s">
        <v>49</v>
      </c>
      <c r="C16" s="34" t="n">
        <v>10</v>
      </c>
      <c r="D16" s="35" t="n">
        <v>19.2307692307692</v>
      </c>
      <c r="E16" s="36" t="n">
        <v>8611</v>
      </c>
      <c r="F16" s="37" t="n">
        <v>0</v>
      </c>
      <c r="G16" s="35" t="n">
        <v>0</v>
      </c>
      <c r="H16" s="38"/>
      <c r="I16" s="37" t="n">
        <v>0</v>
      </c>
      <c r="J16" s="35" t="n">
        <v>0</v>
      </c>
      <c r="K16" s="38"/>
      <c r="L16" s="37" t="n">
        <v>30</v>
      </c>
      <c r="M16" s="35" t="n">
        <v>57.6923076923077</v>
      </c>
      <c r="N16" s="37" t="n">
        <v>15</v>
      </c>
      <c r="O16" s="35" t="n">
        <v>28.8461538461538</v>
      </c>
      <c r="P16" s="37" t="n">
        <v>0</v>
      </c>
      <c r="Q16" s="35" t="n">
        <v>0</v>
      </c>
      <c r="R16" s="37" t="n">
        <v>0</v>
      </c>
      <c r="S16" s="35" t="n">
        <v>0</v>
      </c>
      <c r="T16" s="37" t="n">
        <v>6</v>
      </c>
      <c r="U16" s="35" t="n">
        <v>11.5384615384615</v>
      </c>
      <c r="V16" s="37" t="n">
        <v>4</v>
      </c>
      <c r="W16" s="39" t="n">
        <v>7.69230769230769</v>
      </c>
    </row>
    <row r="17" customFormat="false" ht="15" hidden="false" customHeight="true" outlineLevel="0" collapsed="false">
      <c r="A17" s="32"/>
      <c r="B17" s="33" t="s">
        <v>50</v>
      </c>
      <c r="C17" s="34" t="n">
        <v>1</v>
      </c>
      <c r="D17" s="35" t="n">
        <v>1.17647058823529</v>
      </c>
      <c r="E17" s="36"/>
      <c r="F17" s="37" t="n">
        <v>0</v>
      </c>
      <c r="G17" s="35" t="n">
        <v>0</v>
      </c>
      <c r="H17" s="38"/>
      <c r="I17" s="37" t="n">
        <v>0</v>
      </c>
      <c r="J17" s="35" t="n">
        <v>0</v>
      </c>
      <c r="K17" s="38"/>
      <c r="L17" s="37" t="n">
        <v>11</v>
      </c>
      <c r="M17" s="35" t="n">
        <v>12.9411764705882</v>
      </c>
      <c r="N17" s="37" t="n">
        <v>36</v>
      </c>
      <c r="O17" s="35" t="n">
        <v>42.3529411764706</v>
      </c>
      <c r="P17" s="37" t="n">
        <v>4</v>
      </c>
      <c r="Q17" s="35" t="n">
        <v>4.70588235294118</v>
      </c>
      <c r="R17" s="37" t="n">
        <v>10</v>
      </c>
      <c r="S17" s="35" t="n">
        <v>11.7647058823529</v>
      </c>
      <c r="T17" s="37" t="n">
        <v>8</v>
      </c>
      <c r="U17" s="35" t="n">
        <v>9.41176470588235</v>
      </c>
      <c r="V17" s="37" t="n">
        <v>11</v>
      </c>
      <c r="W17" s="39" t="n">
        <v>12.9411764705882</v>
      </c>
    </row>
    <row r="18" customFormat="false" ht="15" hidden="false" customHeight="true" outlineLevel="0" collapsed="false">
      <c r="A18" s="32"/>
      <c r="B18" s="33" t="s">
        <v>51</v>
      </c>
      <c r="C18" s="34" t="n">
        <v>1</v>
      </c>
      <c r="D18" s="35" t="n">
        <v>3.03030303030303</v>
      </c>
      <c r="E18" s="36"/>
      <c r="F18" s="37" t="n">
        <v>0</v>
      </c>
      <c r="G18" s="35" t="n">
        <v>0</v>
      </c>
      <c r="H18" s="38"/>
      <c r="I18" s="37" t="n">
        <v>1</v>
      </c>
      <c r="J18" s="35" t="n">
        <v>3.03030303030303</v>
      </c>
      <c r="K18" s="38"/>
      <c r="L18" s="37" t="n">
        <v>21</v>
      </c>
      <c r="M18" s="35" t="n">
        <v>63.6363636363636</v>
      </c>
      <c r="N18" s="37" t="n">
        <v>8</v>
      </c>
      <c r="O18" s="35" t="n">
        <v>24.2424242424242</v>
      </c>
      <c r="P18" s="37" t="n">
        <v>0</v>
      </c>
      <c r="Q18" s="35" t="n">
        <v>0</v>
      </c>
      <c r="R18" s="37" t="n">
        <v>0</v>
      </c>
      <c r="S18" s="35" t="n">
        <v>0</v>
      </c>
      <c r="T18" s="37" t="n">
        <v>20</v>
      </c>
      <c r="U18" s="35" t="n">
        <v>60.6060606060606</v>
      </c>
      <c r="V18" s="37" t="n">
        <v>5</v>
      </c>
      <c r="W18" s="39" t="n">
        <v>15.1515151515152</v>
      </c>
    </row>
    <row r="19" customFormat="false" ht="15" hidden="false" customHeight="true" outlineLevel="0" collapsed="false">
      <c r="A19" s="32"/>
      <c r="B19" s="33" t="s">
        <v>52</v>
      </c>
      <c r="C19" s="34" t="n">
        <v>0</v>
      </c>
      <c r="D19" s="35" t="n">
        <v>0</v>
      </c>
      <c r="E19" s="36"/>
      <c r="F19" s="37" t="n">
        <v>0</v>
      </c>
      <c r="G19" s="35" t="n">
        <v>0</v>
      </c>
      <c r="H19" s="38"/>
      <c r="I19" s="37" t="n">
        <v>0</v>
      </c>
      <c r="J19" s="35" t="n">
        <v>0</v>
      </c>
      <c r="K19" s="38"/>
      <c r="L19" s="37" t="n">
        <v>16</v>
      </c>
      <c r="M19" s="35" t="n">
        <v>53.3333333333333</v>
      </c>
      <c r="N19" s="37" t="n">
        <v>7</v>
      </c>
      <c r="O19" s="35" t="n">
        <v>23.3333333333333</v>
      </c>
      <c r="P19" s="37" t="n">
        <v>0</v>
      </c>
      <c r="Q19" s="35" t="n">
        <v>0</v>
      </c>
      <c r="R19" s="37" t="n">
        <v>1</v>
      </c>
      <c r="S19" s="35" t="n">
        <v>3.33333333333333</v>
      </c>
      <c r="T19" s="37" t="n">
        <v>0</v>
      </c>
      <c r="U19" s="35" t="n">
        <v>0</v>
      </c>
      <c r="V19" s="37" t="n">
        <v>0</v>
      </c>
      <c r="W19" s="39" t="n">
        <v>0</v>
      </c>
    </row>
    <row r="20" customFormat="false" ht="15" hidden="false" customHeight="true" outlineLevel="0" collapsed="false">
      <c r="A20" s="32"/>
      <c r="B20" s="33" t="s">
        <v>53</v>
      </c>
      <c r="C20" s="34" t="n">
        <v>57</v>
      </c>
      <c r="D20" s="35" t="n">
        <v>9.25324675324675</v>
      </c>
      <c r="E20" s="36" t="n">
        <v>9508.61403508772</v>
      </c>
      <c r="F20" s="37" t="n">
        <v>8</v>
      </c>
      <c r="G20" s="35" t="n">
        <v>1.2987012987013</v>
      </c>
      <c r="H20" s="38" t="n">
        <v>54.15</v>
      </c>
      <c r="I20" s="37" t="n">
        <v>25</v>
      </c>
      <c r="J20" s="35" t="n">
        <v>4.05844155844156</v>
      </c>
      <c r="K20" s="38" t="n">
        <v>56.9872</v>
      </c>
      <c r="L20" s="37" t="n">
        <v>190</v>
      </c>
      <c r="M20" s="35" t="n">
        <v>30.8441558441558</v>
      </c>
      <c r="N20" s="37" t="n">
        <v>195</v>
      </c>
      <c r="O20" s="35" t="n">
        <v>31.6558441558442</v>
      </c>
      <c r="P20" s="37" t="n">
        <v>22</v>
      </c>
      <c r="Q20" s="35" t="n">
        <v>3.57142857142857</v>
      </c>
      <c r="R20" s="37" t="n">
        <v>43</v>
      </c>
      <c r="S20" s="35" t="n">
        <v>6.98051948051948</v>
      </c>
      <c r="T20" s="37" t="n">
        <v>126</v>
      </c>
      <c r="U20" s="35" t="n">
        <v>20.4545454545455</v>
      </c>
      <c r="V20" s="37" t="n">
        <v>135</v>
      </c>
      <c r="W20" s="39" t="n">
        <v>21.9155844155844</v>
      </c>
    </row>
    <row r="21" customFormat="false" ht="15" hidden="false" customHeight="true" outlineLevel="0" collapsed="false">
      <c r="A21" s="32"/>
      <c r="B21" s="33" t="s">
        <v>54</v>
      </c>
      <c r="C21" s="34" t="n">
        <v>1</v>
      </c>
      <c r="D21" s="35" t="n">
        <v>9.09090909090909</v>
      </c>
      <c r="E21" s="36"/>
      <c r="F21" s="37" t="n">
        <v>0</v>
      </c>
      <c r="G21" s="35" t="n">
        <v>0</v>
      </c>
      <c r="H21" s="38"/>
      <c r="I21" s="37" t="n">
        <v>0</v>
      </c>
      <c r="J21" s="35" t="n">
        <v>0</v>
      </c>
      <c r="K21" s="38"/>
      <c r="L21" s="37" t="n">
        <v>2</v>
      </c>
      <c r="M21" s="35" t="n">
        <v>18.1818181818182</v>
      </c>
      <c r="N21" s="37" t="n">
        <v>3</v>
      </c>
      <c r="O21" s="35" t="n">
        <v>27.2727272727273</v>
      </c>
      <c r="P21" s="37" t="n">
        <v>0</v>
      </c>
      <c r="Q21" s="35" t="n">
        <v>0</v>
      </c>
      <c r="R21" s="37" t="n">
        <v>0</v>
      </c>
      <c r="S21" s="35" t="n">
        <v>0</v>
      </c>
      <c r="T21" s="37" t="n">
        <v>1</v>
      </c>
      <c r="U21" s="35" t="n">
        <v>9.09090909090909</v>
      </c>
      <c r="V21" s="37" t="n">
        <v>4</v>
      </c>
      <c r="W21" s="39" t="n">
        <v>36.3636363636364</v>
      </c>
    </row>
    <row r="22" customFormat="false" ht="15" hidden="false" customHeight="true" outlineLevel="0" collapsed="false">
      <c r="A22" s="32"/>
      <c r="B22" s="33" t="s">
        <v>55</v>
      </c>
      <c r="C22" s="34" t="n">
        <v>0</v>
      </c>
      <c r="D22" s="35" t="n">
        <v>0</v>
      </c>
      <c r="E22" s="36"/>
      <c r="F22" s="37" t="n">
        <v>0</v>
      </c>
      <c r="G22" s="35" t="n">
        <v>0</v>
      </c>
      <c r="H22" s="38"/>
      <c r="I22" s="37" t="n">
        <v>0</v>
      </c>
      <c r="J22" s="35" t="n">
        <v>0</v>
      </c>
      <c r="K22" s="38"/>
      <c r="L22" s="37" t="n">
        <v>0</v>
      </c>
      <c r="M22" s="35" t="n">
        <v>0</v>
      </c>
      <c r="N22" s="37" t="n">
        <v>2</v>
      </c>
      <c r="O22" s="35" t="n">
        <v>33.3333333333333</v>
      </c>
      <c r="P22" s="37" t="n">
        <v>0</v>
      </c>
      <c r="Q22" s="35" t="n">
        <v>0</v>
      </c>
      <c r="R22" s="37" t="n">
        <v>0</v>
      </c>
      <c r="S22" s="35" t="n">
        <v>0</v>
      </c>
      <c r="T22" s="37" t="n">
        <v>0</v>
      </c>
      <c r="U22" s="35" t="n">
        <v>0</v>
      </c>
      <c r="V22" s="37" t="n">
        <v>0</v>
      </c>
      <c r="W22" s="39" t="n">
        <v>0</v>
      </c>
    </row>
    <row r="23" customFormat="false" ht="15" hidden="false" customHeight="true" outlineLevel="0" collapsed="false">
      <c r="A23" s="32"/>
      <c r="B23" s="33" t="s">
        <v>56</v>
      </c>
      <c r="C23" s="34" t="n">
        <v>2</v>
      </c>
      <c r="D23" s="35" t="n">
        <v>10.5263157894737</v>
      </c>
      <c r="E23" s="36"/>
      <c r="F23" s="37" t="n">
        <v>0</v>
      </c>
      <c r="G23" s="35" t="n">
        <v>0</v>
      </c>
      <c r="H23" s="38"/>
      <c r="I23" s="37" t="n">
        <v>0</v>
      </c>
      <c r="J23" s="35" t="n">
        <v>0</v>
      </c>
      <c r="K23" s="38"/>
      <c r="L23" s="37" t="n">
        <v>5</v>
      </c>
      <c r="M23" s="35" t="n">
        <v>26.3157894736842</v>
      </c>
      <c r="N23" s="37" t="n">
        <v>7</v>
      </c>
      <c r="O23" s="35" t="n">
        <v>36.8421052631579</v>
      </c>
      <c r="P23" s="37" t="n">
        <v>0</v>
      </c>
      <c r="Q23" s="35" t="n">
        <v>0</v>
      </c>
      <c r="R23" s="37" t="n">
        <v>0</v>
      </c>
      <c r="S23" s="35" t="n">
        <v>0</v>
      </c>
      <c r="T23" s="37" t="n">
        <v>0</v>
      </c>
      <c r="U23" s="35" t="n">
        <v>0</v>
      </c>
      <c r="V23" s="37" t="n">
        <v>0</v>
      </c>
      <c r="W23" s="39" t="n">
        <v>0</v>
      </c>
    </row>
    <row r="24" customFormat="false" ht="15" hidden="false" customHeight="true" outlineLevel="0" collapsed="false">
      <c r="A24" s="32"/>
      <c r="B24" s="33" t="s">
        <v>57</v>
      </c>
      <c r="C24" s="34" t="n">
        <v>0</v>
      </c>
      <c r="D24" s="35" t="n">
        <v>0</v>
      </c>
      <c r="E24" s="36"/>
      <c r="F24" s="37" t="n">
        <v>0</v>
      </c>
      <c r="G24" s="35" t="n">
        <v>0</v>
      </c>
      <c r="H24" s="38"/>
      <c r="I24" s="37" t="n">
        <v>0</v>
      </c>
      <c r="J24" s="35" t="n">
        <v>0</v>
      </c>
      <c r="K24" s="38"/>
      <c r="L24" s="37" t="n">
        <v>0</v>
      </c>
      <c r="M24" s="35" t="n">
        <v>0</v>
      </c>
      <c r="N24" s="37" t="n">
        <v>0</v>
      </c>
      <c r="O24" s="35" t="n">
        <v>0</v>
      </c>
      <c r="P24" s="37" t="n">
        <v>0</v>
      </c>
      <c r="Q24" s="35" t="n">
        <v>0</v>
      </c>
      <c r="R24" s="37" t="n">
        <v>0</v>
      </c>
      <c r="S24" s="35" t="n">
        <v>0</v>
      </c>
      <c r="T24" s="37" t="n">
        <v>0</v>
      </c>
      <c r="U24" s="35" t="n">
        <v>0</v>
      </c>
      <c r="V24" s="37" t="n">
        <v>0</v>
      </c>
      <c r="W24" s="39" t="n">
        <v>0</v>
      </c>
    </row>
    <row r="25" customFormat="false" ht="15" hidden="false" customHeight="true" outlineLevel="0" collapsed="false">
      <c r="A25" s="32"/>
      <c r="B25" s="33" t="s">
        <v>58</v>
      </c>
      <c r="C25" s="34" t="n">
        <v>1</v>
      </c>
      <c r="D25" s="35" t="n">
        <v>0.793650793650794</v>
      </c>
      <c r="E25" s="36"/>
      <c r="F25" s="37" t="n">
        <v>0</v>
      </c>
      <c r="G25" s="35" t="n">
        <v>0</v>
      </c>
      <c r="H25" s="38"/>
      <c r="I25" s="37" t="n">
        <v>0</v>
      </c>
      <c r="J25" s="35" t="n">
        <v>0</v>
      </c>
      <c r="K25" s="38"/>
      <c r="L25" s="37" t="n">
        <v>60</v>
      </c>
      <c r="M25" s="35" t="n">
        <v>47.6190476190476</v>
      </c>
      <c r="N25" s="37" t="n">
        <v>23</v>
      </c>
      <c r="O25" s="35" t="n">
        <v>18.2539682539683</v>
      </c>
      <c r="P25" s="37" t="n">
        <v>37</v>
      </c>
      <c r="Q25" s="35" t="n">
        <v>29.3650793650794</v>
      </c>
      <c r="R25" s="37" t="n">
        <v>23</v>
      </c>
      <c r="S25" s="35" t="n">
        <v>18.2539682539683</v>
      </c>
      <c r="T25" s="37" t="n">
        <v>17</v>
      </c>
      <c r="U25" s="35" t="n">
        <v>13.4920634920635</v>
      </c>
      <c r="V25" s="37" t="n">
        <v>8</v>
      </c>
      <c r="W25" s="39" t="n">
        <v>6.34920634920635</v>
      </c>
    </row>
    <row r="26" customFormat="false" ht="15" hidden="false" customHeight="true" outlineLevel="0" collapsed="false">
      <c r="A26" s="32"/>
      <c r="B26" s="33" t="s">
        <v>59</v>
      </c>
      <c r="C26" s="34" t="n">
        <v>0</v>
      </c>
      <c r="D26" s="35" t="n">
        <v>0</v>
      </c>
      <c r="E26" s="36"/>
      <c r="F26" s="37" t="n">
        <v>0</v>
      </c>
      <c r="G26" s="35" t="n">
        <v>0</v>
      </c>
      <c r="H26" s="38"/>
      <c r="I26" s="37" t="n">
        <v>0</v>
      </c>
      <c r="J26" s="35" t="n">
        <v>0</v>
      </c>
      <c r="K26" s="38"/>
      <c r="L26" s="37" t="n">
        <v>11</v>
      </c>
      <c r="M26" s="35" t="n">
        <v>23.4042553191489</v>
      </c>
      <c r="N26" s="37" t="n">
        <v>12</v>
      </c>
      <c r="O26" s="35" t="n">
        <v>25.531914893617</v>
      </c>
      <c r="P26" s="37" t="n">
        <v>1</v>
      </c>
      <c r="Q26" s="35" t="n">
        <v>2.12765957446809</v>
      </c>
      <c r="R26" s="37" t="n">
        <v>3</v>
      </c>
      <c r="S26" s="35" t="n">
        <v>6.38297872340426</v>
      </c>
      <c r="T26" s="37" t="n">
        <v>10</v>
      </c>
      <c r="U26" s="35" t="n">
        <v>21.2765957446809</v>
      </c>
      <c r="V26" s="37" t="n">
        <v>18</v>
      </c>
      <c r="W26" s="39" t="n">
        <v>38.2978723404255</v>
      </c>
    </row>
    <row r="27" customFormat="false" ht="15" hidden="false" customHeight="true" outlineLevel="0" collapsed="false">
      <c r="A27" s="32"/>
      <c r="B27" s="33" t="s">
        <v>60</v>
      </c>
      <c r="C27" s="34" t="n">
        <v>1</v>
      </c>
      <c r="D27" s="35" t="n">
        <v>1.23456790123457</v>
      </c>
      <c r="E27" s="36"/>
      <c r="F27" s="37" t="n">
        <v>0</v>
      </c>
      <c r="G27" s="35" t="n">
        <v>0</v>
      </c>
      <c r="H27" s="38"/>
      <c r="I27" s="37" t="n">
        <v>0</v>
      </c>
      <c r="J27" s="35" t="n">
        <v>0</v>
      </c>
      <c r="K27" s="38"/>
      <c r="L27" s="37" t="n">
        <v>24</v>
      </c>
      <c r="M27" s="35" t="n">
        <v>29.6296296296296</v>
      </c>
      <c r="N27" s="37" t="n">
        <v>20</v>
      </c>
      <c r="O27" s="35" t="n">
        <v>24.6913580246914</v>
      </c>
      <c r="P27" s="37" t="n">
        <v>12</v>
      </c>
      <c r="Q27" s="35" t="n">
        <v>14.8148148148148</v>
      </c>
      <c r="R27" s="37" t="n">
        <v>8</v>
      </c>
      <c r="S27" s="35" t="n">
        <v>9.87654320987654</v>
      </c>
      <c r="T27" s="37" t="n">
        <v>6</v>
      </c>
      <c r="U27" s="35" t="n">
        <v>7.40740740740741</v>
      </c>
      <c r="V27" s="37" t="n">
        <v>9</v>
      </c>
      <c r="W27" s="39" t="n">
        <v>11.1111111111111</v>
      </c>
    </row>
    <row r="28" customFormat="false" ht="15" hidden="false" customHeight="true" outlineLevel="0" collapsed="false">
      <c r="A28" s="32"/>
      <c r="B28" s="33" t="s">
        <v>61</v>
      </c>
      <c r="C28" s="34" t="n">
        <v>0</v>
      </c>
      <c r="D28" s="35" t="n">
        <v>0</v>
      </c>
      <c r="E28" s="36"/>
      <c r="F28" s="37" t="n">
        <v>0</v>
      </c>
      <c r="G28" s="35" t="n">
        <v>0</v>
      </c>
      <c r="H28" s="38"/>
      <c r="I28" s="37" t="n">
        <v>0</v>
      </c>
      <c r="J28" s="35" t="n">
        <v>0</v>
      </c>
      <c r="K28" s="38"/>
      <c r="L28" s="37" t="n">
        <v>4</v>
      </c>
      <c r="M28" s="35" t="n">
        <v>30.7692307692308</v>
      </c>
      <c r="N28" s="37" t="n">
        <v>5</v>
      </c>
      <c r="O28" s="35" t="n">
        <v>38.4615384615385</v>
      </c>
      <c r="P28" s="37" t="n">
        <v>3</v>
      </c>
      <c r="Q28" s="35" t="n">
        <v>23.0769230769231</v>
      </c>
      <c r="R28" s="37" t="n">
        <v>1</v>
      </c>
      <c r="S28" s="35" t="n">
        <v>7.69230769230769</v>
      </c>
      <c r="T28" s="37" t="n">
        <v>0</v>
      </c>
      <c r="U28" s="35" t="n">
        <v>0</v>
      </c>
      <c r="V28" s="37" t="n">
        <v>5</v>
      </c>
      <c r="W28" s="39" t="n">
        <v>38.4615384615385</v>
      </c>
    </row>
    <row r="29" customFormat="false" ht="15" hidden="false" customHeight="true" outlineLevel="0" collapsed="false">
      <c r="A29" s="32"/>
      <c r="B29" s="33" t="s">
        <v>62</v>
      </c>
      <c r="C29" s="34" t="n">
        <v>2</v>
      </c>
      <c r="D29" s="35" t="n">
        <v>1.72413793103448</v>
      </c>
      <c r="E29" s="36"/>
      <c r="F29" s="37" t="n">
        <v>0</v>
      </c>
      <c r="G29" s="35" t="n">
        <v>0</v>
      </c>
      <c r="H29" s="38"/>
      <c r="I29" s="37" t="n">
        <v>0</v>
      </c>
      <c r="J29" s="35" t="n">
        <v>0</v>
      </c>
      <c r="K29" s="38"/>
      <c r="L29" s="37" t="n">
        <v>24</v>
      </c>
      <c r="M29" s="35" t="n">
        <v>20.6896551724138</v>
      </c>
      <c r="N29" s="37" t="n">
        <v>37</v>
      </c>
      <c r="O29" s="35" t="n">
        <v>31.8965517241379</v>
      </c>
      <c r="P29" s="37" t="n">
        <v>3</v>
      </c>
      <c r="Q29" s="35" t="n">
        <v>2.58620689655172</v>
      </c>
      <c r="R29" s="37" t="n">
        <v>12</v>
      </c>
      <c r="S29" s="35" t="n">
        <v>10.3448275862069</v>
      </c>
      <c r="T29" s="37" t="n">
        <v>5</v>
      </c>
      <c r="U29" s="35" t="n">
        <v>4.31034482758621</v>
      </c>
      <c r="V29" s="37" t="n">
        <v>7</v>
      </c>
      <c r="W29" s="39" t="n">
        <v>6.03448275862069</v>
      </c>
    </row>
    <row r="30" customFormat="false" ht="15" hidden="false" customHeight="true" outlineLevel="0" collapsed="false">
      <c r="A30" s="32"/>
      <c r="B30" s="33" t="s">
        <v>63</v>
      </c>
      <c r="C30" s="34" t="n">
        <v>0</v>
      </c>
      <c r="D30" s="35" t="n">
        <v>0</v>
      </c>
      <c r="E30" s="36"/>
      <c r="F30" s="37" t="n">
        <v>0</v>
      </c>
      <c r="G30" s="35" t="n">
        <v>0</v>
      </c>
      <c r="H30" s="38"/>
      <c r="I30" s="37" t="n">
        <v>0</v>
      </c>
      <c r="J30" s="35" t="n">
        <v>0</v>
      </c>
      <c r="K30" s="38"/>
      <c r="L30" s="37" t="n">
        <v>2</v>
      </c>
      <c r="M30" s="35" t="n">
        <v>5</v>
      </c>
      <c r="N30" s="37" t="n">
        <v>7</v>
      </c>
      <c r="O30" s="35" t="n">
        <v>17.5</v>
      </c>
      <c r="P30" s="37" t="n">
        <v>0</v>
      </c>
      <c r="Q30" s="35" t="n">
        <v>0</v>
      </c>
      <c r="R30" s="37" t="n">
        <v>0</v>
      </c>
      <c r="S30" s="35" t="n">
        <v>0</v>
      </c>
      <c r="T30" s="37" t="n">
        <v>0</v>
      </c>
      <c r="U30" s="35" t="n">
        <v>0</v>
      </c>
      <c r="V30" s="37" t="n">
        <v>0</v>
      </c>
      <c r="W30" s="39" t="n">
        <v>0</v>
      </c>
    </row>
    <row r="31" customFormat="false" ht="15" hidden="false" customHeight="true" outlineLevel="0" collapsed="false">
      <c r="A31" s="32"/>
      <c r="B31" s="33" t="s">
        <v>64</v>
      </c>
      <c r="C31" s="34" t="n">
        <v>4</v>
      </c>
      <c r="D31" s="35" t="n">
        <v>4.49438202247191</v>
      </c>
      <c r="E31" s="36" t="n">
        <v>8132.5</v>
      </c>
      <c r="F31" s="37" t="n">
        <v>0</v>
      </c>
      <c r="G31" s="35" t="n">
        <v>0</v>
      </c>
      <c r="H31" s="38"/>
      <c r="I31" s="37" t="n">
        <v>3</v>
      </c>
      <c r="J31" s="35" t="n">
        <v>3.37078651685393</v>
      </c>
      <c r="K31" s="38" t="n">
        <v>51.4</v>
      </c>
      <c r="L31" s="37" t="n">
        <v>26</v>
      </c>
      <c r="M31" s="35" t="n">
        <v>29.2134831460674</v>
      </c>
      <c r="N31" s="37" t="n">
        <v>25</v>
      </c>
      <c r="O31" s="35" t="n">
        <v>28.0898876404494</v>
      </c>
      <c r="P31" s="37" t="n">
        <v>6</v>
      </c>
      <c r="Q31" s="35" t="n">
        <v>6.74157303370786</v>
      </c>
      <c r="R31" s="37" t="n">
        <v>4</v>
      </c>
      <c r="S31" s="35" t="n">
        <v>4.49438202247191</v>
      </c>
      <c r="T31" s="37" t="n">
        <v>20</v>
      </c>
      <c r="U31" s="35" t="n">
        <v>22.4719101123596</v>
      </c>
      <c r="V31" s="37" t="n">
        <v>19</v>
      </c>
      <c r="W31" s="39" t="n">
        <v>21.3483146067416</v>
      </c>
    </row>
    <row r="32" customFormat="false" ht="13.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</row>
    <row r="33" customFormat="false" ht="12.75" hidden="false" customHeight="false" outlineLevel="0" collapsed="false">
      <c r="B33" s="42" t="s">
        <v>65</v>
      </c>
      <c r="C33" s="8" t="s">
        <v>38</v>
      </c>
      <c r="E33" s="8" t="s">
        <v>66</v>
      </c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</row>
    <row r="34" customFormat="false" ht="12.75" hidden="false" customHeight="false" outlineLevel="0" collapsed="false">
      <c r="B34" s="42"/>
      <c r="C34" s="8" t="s">
        <v>39</v>
      </c>
      <c r="E34" s="8" t="s">
        <v>67</v>
      </c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</row>
    <row r="35" customFormat="false" ht="12.75" hidden="false" customHeight="false" outlineLevel="0" collapsed="false">
      <c r="B35" s="8"/>
      <c r="C35" s="8" t="s">
        <v>40</v>
      </c>
      <c r="E35" s="8" t="s">
        <v>68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12.75" hidden="false" customHeight="false" outlineLevel="0" collapsed="false">
      <c r="B36" s="8"/>
      <c r="C36" s="8" t="s">
        <v>41</v>
      </c>
      <c r="E36" s="8" t="s">
        <v>69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</row>
    <row r="37" customFormat="false" ht="12.75" hidden="false" customHeight="false" outlineLevel="0" collapsed="false">
      <c r="C37" s="43" t="s">
        <v>70</v>
      </c>
      <c r="E37" s="43" t="s">
        <v>71</v>
      </c>
    </row>
    <row r="38" customFormat="false" ht="12.75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</row>
  </sheetData>
  <mergeCells count="17">
    <mergeCell ref="C5:U5"/>
    <mergeCell ref="V5:W5"/>
    <mergeCell ref="B6:B9"/>
    <mergeCell ref="C6:K6"/>
    <mergeCell ref="L6:W6"/>
    <mergeCell ref="C7:E8"/>
    <mergeCell ref="F7:H8"/>
    <mergeCell ref="I7:K8"/>
    <mergeCell ref="L7:O7"/>
    <mergeCell ref="P7:S7"/>
    <mergeCell ref="T7:W7"/>
    <mergeCell ref="L8:M8"/>
    <mergeCell ref="N8:O8"/>
    <mergeCell ref="P8:Q8"/>
    <mergeCell ref="R8:S8"/>
    <mergeCell ref="T8:U8"/>
    <mergeCell ref="V8:W8"/>
  </mergeCells>
  <conditionalFormatting sqref="B10:W31">
    <cfRule type="expression" priority="2" aboveAverage="0" equalAverage="0" bottom="0" percent="0" rank="0" text="" dxfId="0">
      <formula>(MOD(ROW(),2)=0)</formula>
    </cfRule>
    <cfRule type="expression" priority="3" aboveAverage="0" equalAverage="0" bottom="0" percent="0" rank="0" text="" dxfId="1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56"/>
    <col collapsed="false" customWidth="true" hidden="false" outlineLevel="0" max="3" min="3" style="5" width="5.99"/>
    <col collapsed="false" customWidth="true" hidden="false" outlineLevel="0" max="5" min="4" style="5" width="6.28"/>
    <col collapsed="false" customWidth="true" hidden="false" outlineLevel="0" max="8" min="6" style="5" width="7.28"/>
    <col collapsed="false" customWidth="true" hidden="false" outlineLevel="0" max="11" min="9" style="5" width="7.42"/>
    <col collapsed="false" customWidth="true" hidden="false" outlineLevel="0" max="23" min="12" style="5" width="6.28"/>
    <col collapsed="false" customWidth="true" hidden="false" outlineLevel="0" max="24" min="24" style="5" width="0.13"/>
    <col collapsed="false" customWidth="false" hidden="false" outlineLevel="0" max="257" min="25" style="5" width="9.14"/>
  </cols>
  <sheetData>
    <row r="1" customFormat="false" ht="15" hidden="false" customHeight="true" outlineLevel="0" collapsed="false">
      <c r="B1" s="6" t="s">
        <v>2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5" hidden="false" customHeight="true" outlineLevel="0" collapsed="false">
      <c r="B2" s="6" t="s">
        <v>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" hidden="false" customHeight="true" outlineLevel="0" collapsed="false">
      <c r="B3" s="7" t="s">
        <v>7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9" t="s">
        <v>26</v>
      </c>
    </row>
    <row r="4" customFormat="false" ht="12.95" hidden="false" customHeight="true" outlineLevel="0" collapsed="false"/>
    <row r="5" customFormat="false" ht="24" hidden="false" customHeight="true" outlineLevel="0" collapsed="false">
      <c r="A5" s="10"/>
      <c r="B5" s="11" t="s">
        <v>27</v>
      </c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n">
        <v>2008</v>
      </c>
      <c r="W5" s="13"/>
    </row>
    <row r="6" customFormat="false" ht="15" hidden="false" customHeight="true" outlineLevel="0" collapsed="false">
      <c r="A6" s="10"/>
      <c r="B6" s="14" t="s">
        <v>73</v>
      </c>
      <c r="C6" s="15" t="s">
        <v>29</v>
      </c>
      <c r="D6" s="15"/>
      <c r="E6" s="15"/>
      <c r="F6" s="15"/>
      <c r="G6" s="15"/>
      <c r="H6" s="15"/>
      <c r="I6" s="15"/>
      <c r="J6" s="15"/>
      <c r="K6" s="15"/>
      <c r="L6" s="16" t="s">
        <v>30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</row>
    <row r="7" customFormat="false" ht="12.75" hidden="false" customHeight="true" outlineLevel="0" collapsed="false">
      <c r="A7" s="10"/>
      <c r="B7" s="14"/>
      <c r="C7" s="17" t="s">
        <v>31</v>
      </c>
      <c r="D7" s="17"/>
      <c r="E7" s="17"/>
      <c r="F7" s="18" t="s">
        <v>32</v>
      </c>
      <c r="G7" s="18"/>
      <c r="H7" s="18"/>
      <c r="I7" s="18" t="s">
        <v>33</v>
      </c>
      <c r="J7" s="18"/>
      <c r="K7" s="18"/>
      <c r="L7" s="19" t="s">
        <v>31</v>
      </c>
      <c r="M7" s="19"/>
      <c r="N7" s="19"/>
      <c r="O7" s="19"/>
      <c r="P7" s="19" t="s">
        <v>34</v>
      </c>
      <c r="Q7" s="19"/>
      <c r="R7" s="19"/>
      <c r="S7" s="19"/>
      <c r="T7" s="20" t="s">
        <v>35</v>
      </c>
      <c r="U7" s="20"/>
      <c r="V7" s="20"/>
      <c r="W7" s="20"/>
    </row>
    <row r="8" customFormat="false" ht="12.75" hidden="false" customHeight="true" outlineLevel="0" collapsed="false">
      <c r="A8" s="10"/>
      <c r="B8" s="14"/>
      <c r="C8" s="17"/>
      <c r="D8" s="17"/>
      <c r="E8" s="17"/>
      <c r="F8" s="18"/>
      <c r="G8" s="18"/>
      <c r="H8" s="18"/>
      <c r="I8" s="18"/>
      <c r="J8" s="18"/>
      <c r="K8" s="18"/>
      <c r="L8" s="19" t="s">
        <v>36</v>
      </c>
      <c r="M8" s="19"/>
      <c r="N8" s="19" t="s">
        <v>37</v>
      </c>
      <c r="O8" s="19"/>
      <c r="P8" s="19" t="s">
        <v>36</v>
      </c>
      <c r="Q8" s="19"/>
      <c r="R8" s="19" t="s">
        <v>37</v>
      </c>
      <c r="S8" s="19"/>
      <c r="T8" s="19" t="s">
        <v>36</v>
      </c>
      <c r="U8" s="19"/>
      <c r="V8" s="20" t="s">
        <v>37</v>
      </c>
      <c r="W8" s="20"/>
    </row>
    <row r="9" customFormat="false" ht="12.75" hidden="false" customHeight="true" outlineLevel="0" collapsed="false">
      <c r="A9" s="10"/>
      <c r="B9" s="14"/>
      <c r="C9" s="21" t="s">
        <v>38</v>
      </c>
      <c r="D9" s="22" t="s">
        <v>39</v>
      </c>
      <c r="E9" s="22" t="s">
        <v>40</v>
      </c>
      <c r="F9" s="22" t="s">
        <v>38</v>
      </c>
      <c r="G9" s="22" t="s">
        <v>39</v>
      </c>
      <c r="H9" s="22" t="s">
        <v>41</v>
      </c>
      <c r="I9" s="22" t="s">
        <v>38</v>
      </c>
      <c r="J9" s="22" t="s">
        <v>39</v>
      </c>
      <c r="K9" s="22" t="s">
        <v>41</v>
      </c>
      <c r="L9" s="22" t="s">
        <v>38</v>
      </c>
      <c r="M9" s="22" t="s">
        <v>39</v>
      </c>
      <c r="N9" s="22" t="s">
        <v>38</v>
      </c>
      <c r="O9" s="22" t="s">
        <v>39</v>
      </c>
      <c r="P9" s="22" t="s">
        <v>38</v>
      </c>
      <c r="Q9" s="22" t="s">
        <v>39</v>
      </c>
      <c r="R9" s="22" t="s">
        <v>38</v>
      </c>
      <c r="S9" s="22" t="s">
        <v>39</v>
      </c>
      <c r="T9" s="22" t="s">
        <v>38</v>
      </c>
      <c r="U9" s="22" t="s">
        <v>39</v>
      </c>
      <c r="V9" s="22" t="s">
        <v>38</v>
      </c>
      <c r="W9" s="23" t="s">
        <v>39</v>
      </c>
    </row>
    <row r="10" customFormat="false" ht="15" hidden="false" customHeight="true" outlineLevel="0" collapsed="false">
      <c r="A10" s="24" t="s">
        <v>42</v>
      </c>
      <c r="B10" s="25" t="s">
        <v>43</v>
      </c>
      <c r="C10" s="26" t="n">
        <v>82</v>
      </c>
      <c r="D10" s="27" t="n">
        <v>5.66298342541436</v>
      </c>
      <c r="E10" s="28" t="n">
        <v>9328.9512195122</v>
      </c>
      <c r="F10" s="29" t="n">
        <v>8</v>
      </c>
      <c r="G10" s="27" t="n">
        <v>0.552486187845304</v>
      </c>
      <c r="H10" s="30" t="n">
        <v>54.15</v>
      </c>
      <c r="I10" s="29" t="n">
        <v>29</v>
      </c>
      <c r="J10" s="27" t="n">
        <v>2.00276243093923</v>
      </c>
      <c r="K10" s="30" t="n">
        <v>56.4717241379311</v>
      </c>
      <c r="L10" s="29" t="n">
        <v>433</v>
      </c>
      <c r="M10" s="27" t="n">
        <v>29.9033149171271</v>
      </c>
      <c r="N10" s="29" t="n">
        <v>418</v>
      </c>
      <c r="O10" s="27" t="n">
        <v>28.8674033149171</v>
      </c>
      <c r="P10" s="29" t="n">
        <v>90</v>
      </c>
      <c r="Q10" s="27" t="n">
        <v>6.21546961325967</v>
      </c>
      <c r="R10" s="29" t="n">
        <v>112</v>
      </c>
      <c r="S10" s="27" t="n">
        <v>7.73480662983425</v>
      </c>
      <c r="T10" s="29" t="n">
        <v>221</v>
      </c>
      <c r="U10" s="27" t="n">
        <v>15.2624309392265</v>
      </c>
      <c r="V10" s="29" t="n">
        <v>228</v>
      </c>
      <c r="W10" s="31" t="n">
        <v>15.7458563535912</v>
      </c>
    </row>
    <row r="11" customFormat="false" ht="15" hidden="false" customHeight="true" outlineLevel="0" collapsed="false">
      <c r="A11" s="24"/>
      <c r="B11" s="25" t="s">
        <v>74</v>
      </c>
      <c r="C11" s="26" t="n">
        <v>10</v>
      </c>
      <c r="D11" s="27" t="n">
        <v>4.58715596330275</v>
      </c>
      <c r="E11" s="28" t="n">
        <v>9134</v>
      </c>
      <c r="F11" s="29" t="n">
        <v>1</v>
      </c>
      <c r="G11" s="27" t="n">
        <v>0.458715596330275</v>
      </c>
      <c r="H11" s="30"/>
      <c r="I11" s="29" t="n">
        <v>0</v>
      </c>
      <c r="J11" s="27" t="n">
        <v>0</v>
      </c>
      <c r="K11" s="30"/>
      <c r="L11" s="29" t="n">
        <v>42</v>
      </c>
      <c r="M11" s="27" t="n">
        <v>19.2660550458716</v>
      </c>
      <c r="N11" s="29" t="n">
        <v>66</v>
      </c>
      <c r="O11" s="27" t="n">
        <v>30.2752293577982</v>
      </c>
      <c r="P11" s="29" t="n">
        <v>20</v>
      </c>
      <c r="Q11" s="27" t="n">
        <v>9.1743119266055</v>
      </c>
      <c r="R11" s="29" t="n">
        <v>18</v>
      </c>
      <c r="S11" s="27" t="n">
        <v>8.25688073394495</v>
      </c>
      <c r="T11" s="29" t="n">
        <v>3</v>
      </c>
      <c r="U11" s="27" t="n">
        <v>1.37614678899083</v>
      </c>
      <c r="V11" s="29" t="n">
        <v>8</v>
      </c>
      <c r="W11" s="31" t="n">
        <v>3.6697247706422</v>
      </c>
    </row>
    <row r="12" customFormat="false" ht="15" hidden="false" customHeight="true" outlineLevel="0" collapsed="false">
      <c r="A12" s="32"/>
      <c r="B12" s="33" t="s">
        <v>75</v>
      </c>
      <c r="C12" s="34" t="n">
        <v>4</v>
      </c>
      <c r="D12" s="35" t="n">
        <v>4.08163265306122</v>
      </c>
      <c r="E12" s="36" t="n">
        <v>8346.25</v>
      </c>
      <c r="F12" s="37" t="n">
        <v>0</v>
      </c>
      <c r="G12" s="35" t="n">
        <v>0</v>
      </c>
      <c r="H12" s="38"/>
      <c r="I12" s="37" t="n">
        <v>0</v>
      </c>
      <c r="J12" s="35" t="n">
        <v>0</v>
      </c>
      <c r="K12" s="38"/>
      <c r="L12" s="37" t="n">
        <v>24</v>
      </c>
      <c r="M12" s="35" t="n">
        <v>24.4897959183673</v>
      </c>
      <c r="N12" s="37" t="n">
        <v>34</v>
      </c>
      <c r="O12" s="35" t="n">
        <v>34.6938775510204</v>
      </c>
      <c r="P12" s="37" t="n">
        <v>5</v>
      </c>
      <c r="Q12" s="35" t="n">
        <v>5.10204081632653</v>
      </c>
      <c r="R12" s="37" t="n">
        <v>10</v>
      </c>
      <c r="S12" s="35" t="n">
        <v>10.2040816326531</v>
      </c>
      <c r="T12" s="37" t="n">
        <v>12</v>
      </c>
      <c r="U12" s="35" t="n">
        <v>12.2448979591837</v>
      </c>
      <c r="V12" s="37" t="n">
        <v>10</v>
      </c>
      <c r="W12" s="39" t="n">
        <v>10.2040816326531</v>
      </c>
    </row>
    <row r="13" customFormat="false" ht="15" hidden="false" customHeight="true" outlineLevel="0" collapsed="false">
      <c r="A13" s="32"/>
      <c r="B13" s="33" t="s">
        <v>76</v>
      </c>
      <c r="C13" s="34" t="n">
        <v>11</v>
      </c>
      <c r="D13" s="35" t="n">
        <v>11.4583333333333</v>
      </c>
      <c r="E13" s="36" t="n">
        <v>8852.27272727273</v>
      </c>
      <c r="F13" s="37" t="n">
        <v>5</v>
      </c>
      <c r="G13" s="35" t="n">
        <v>5.20833333333333</v>
      </c>
      <c r="H13" s="38" t="n">
        <v>53.44</v>
      </c>
      <c r="I13" s="37" t="n">
        <v>1</v>
      </c>
      <c r="J13" s="35" t="n">
        <v>1.04166666666667</v>
      </c>
      <c r="K13" s="38"/>
      <c r="L13" s="37" t="n">
        <v>24</v>
      </c>
      <c r="M13" s="35" t="n">
        <v>25</v>
      </c>
      <c r="N13" s="37" t="n">
        <v>23</v>
      </c>
      <c r="O13" s="35" t="n">
        <v>23.9583333333333</v>
      </c>
      <c r="P13" s="37" t="n">
        <v>12</v>
      </c>
      <c r="Q13" s="35" t="n">
        <v>12.5</v>
      </c>
      <c r="R13" s="37" t="n">
        <v>9</v>
      </c>
      <c r="S13" s="35" t="n">
        <v>9.375</v>
      </c>
      <c r="T13" s="37" t="n">
        <v>10</v>
      </c>
      <c r="U13" s="35" t="n">
        <v>10.4166666666667</v>
      </c>
      <c r="V13" s="37" t="n">
        <v>15</v>
      </c>
      <c r="W13" s="39" t="n">
        <v>15.625</v>
      </c>
    </row>
    <row r="14" customFormat="false" ht="15" hidden="false" customHeight="true" outlineLevel="0" collapsed="false">
      <c r="A14" s="32"/>
      <c r="B14" s="33" t="s">
        <v>77</v>
      </c>
      <c r="C14" s="34" t="n">
        <v>19</v>
      </c>
      <c r="D14" s="35" t="n">
        <v>22.8915662650602</v>
      </c>
      <c r="E14" s="36" t="n">
        <v>9590.36842105263</v>
      </c>
      <c r="F14" s="37" t="n">
        <v>1</v>
      </c>
      <c r="G14" s="35" t="n">
        <v>1.20481927710843</v>
      </c>
      <c r="H14" s="38"/>
      <c r="I14" s="37" t="n">
        <v>14</v>
      </c>
      <c r="J14" s="35" t="n">
        <v>16.8674698795181</v>
      </c>
      <c r="K14" s="38" t="n">
        <v>56.7342857142857</v>
      </c>
      <c r="L14" s="37" t="n">
        <v>26</v>
      </c>
      <c r="M14" s="35" t="n">
        <v>31.3253012048193</v>
      </c>
      <c r="N14" s="37" t="n">
        <v>39</v>
      </c>
      <c r="O14" s="35" t="n">
        <v>46.9879518072289</v>
      </c>
      <c r="P14" s="37" t="n">
        <v>1</v>
      </c>
      <c r="Q14" s="35" t="n">
        <v>1.20481927710843</v>
      </c>
      <c r="R14" s="37" t="n">
        <v>8</v>
      </c>
      <c r="S14" s="35" t="n">
        <v>9.63855421686747</v>
      </c>
      <c r="T14" s="37" t="n">
        <v>18</v>
      </c>
      <c r="U14" s="35" t="n">
        <v>21.6867469879518</v>
      </c>
      <c r="V14" s="37" t="n">
        <v>29</v>
      </c>
      <c r="W14" s="39" t="n">
        <v>34.9397590361446</v>
      </c>
    </row>
    <row r="15" customFormat="false" ht="15" hidden="false" customHeight="true" outlineLevel="0" collapsed="false">
      <c r="A15" s="32"/>
      <c r="B15" s="33" t="s">
        <v>78</v>
      </c>
      <c r="C15" s="34" t="n">
        <v>2</v>
      </c>
      <c r="D15" s="35" t="n">
        <v>4.76190476190476</v>
      </c>
      <c r="E15" s="36"/>
      <c r="F15" s="37" t="n">
        <v>0</v>
      </c>
      <c r="G15" s="35" t="n">
        <v>0</v>
      </c>
      <c r="H15" s="38"/>
      <c r="I15" s="37" t="n">
        <v>2</v>
      </c>
      <c r="J15" s="35" t="n">
        <v>4.76190476190476</v>
      </c>
      <c r="K15" s="38"/>
      <c r="L15" s="37" t="n">
        <v>12</v>
      </c>
      <c r="M15" s="35" t="n">
        <v>28.5714285714286</v>
      </c>
      <c r="N15" s="37" t="n">
        <v>11</v>
      </c>
      <c r="O15" s="35" t="n">
        <v>26.1904761904762</v>
      </c>
      <c r="P15" s="37" t="n">
        <v>1</v>
      </c>
      <c r="Q15" s="35" t="n">
        <v>2.38095238095238</v>
      </c>
      <c r="R15" s="37" t="n">
        <v>1</v>
      </c>
      <c r="S15" s="35" t="n">
        <v>2.38095238095238</v>
      </c>
      <c r="T15" s="37" t="n">
        <v>9</v>
      </c>
      <c r="U15" s="35" t="n">
        <v>21.4285714285714</v>
      </c>
      <c r="V15" s="37" t="n">
        <v>7</v>
      </c>
      <c r="W15" s="39" t="n">
        <v>16.6666666666667</v>
      </c>
    </row>
    <row r="16" customFormat="false" ht="15" hidden="false" customHeight="true" outlineLevel="0" collapsed="false">
      <c r="A16" s="32"/>
      <c r="B16" s="33" t="s">
        <v>79</v>
      </c>
      <c r="C16" s="34" t="n">
        <v>6</v>
      </c>
      <c r="D16" s="35" t="n">
        <v>6.25</v>
      </c>
      <c r="E16" s="36" t="n">
        <v>10430</v>
      </c>
      <c r="F16" s="37" t="n">
        <v>0</v>
      </c>
      <c r="G16" s="35" t="n">
        <v>0</v>
      </c>
      <c r="H16" s="38"/>
      <c r="I16" s="37" t="n">
        <v>2</v>
      </c>
      <c r="J16" s="35" t="n">
        <v>2.08333333333333</v>
      </c>
      <c r="K16" s="38"/>
      <c r="L16" s="37" t="n">
        <v>34</v>
      </c>
      <c r="M16" s="35" t="n">
        <v>35.4166666666667</v>
      </c>
      <c r="N16" s="37" t="n">
        <v>33</v>
      </c>
      <c r="O16" s="35" t="n">
        <v>34.375</v>
      </c>
      <c r="P16" s="37" t="n">
        <v>5</v>
      </c>
      <c r="Q16" s="35" t="n">
        <v>5.20833333333333</v>
      </c>
      <c r="R16" s="37" t="n">
        <v>3</v>
      </c>
      <c r="S16" s="35" t="n">
        <v>3.125</v>
      </c>
      <c r="T16" s="37" t="n">
        <v>9</v>
      </c>
      <c r="U16" s="35" t="n">
        <v>9.375</v>
      </c>
      <c r="V16" s="37" t="n">
        <v>16</v>
      </c>
      <c r="W16" s="39" t="n">
        <v>16.6666666666667</v>
      </c>
    </row>
    <row r="17" customFormat="false" ht="15" hidden="false" customHeight="true" outlineLevel="0" collapsed="false">
      <c r="A17" s="32"/>
      <c r="B17" s="33" t="s">
        <v>80</v>
      </c>
      <c r="C17" s="34" t="n">
        <v>2</v>
      </c>
      <c r="D17" s="35" t="n">
        <v>3.7037037037037</v>
      </c>
      <c r="E17" s="36"/>
      <c r="F17" s="37" t="n">
        <v>0</v>
      </c>
      <c r="G17" s="35" t="n">
        <v>0</v>
      </c>
      <c r="H17" s="38"/>
      <c r="I17" s="37" t="n">
        <v>0</v>
      </c>
      <c r="J17" s="35" t="n">
        <v>0</v>
      </c>
      <c r="K17" s="38"/>
      <c r="L17" s="37" t="n">
        <v>20</v>
      </c>
      <c r="M17" s="35" t="n">
        <v>37.037037037037</v>
      </c>
      <c r="N17" s="37" t="n">
        <v>11</v>
      </c>
      <c r="O17" s="35" t="n">
        <v>20.3703703703704</v>
      </c>
      <c r="P17" s="37" t="n">
        <v>4</v>
      </c>
      <c r="Q17" s="35" t="n">
        <v>7.40740740740741</v>
      </c>
      <c r="R17" s="37" t="n">
        <v>5</v>
      </c>
      <c r="S17" s="35" t="n">
        <v>9.25925925925926</v>
      </c>
      <c r="T17" s="37" t="n">
        <v>12</v>
      </c>
      <c r="U17" s="35" t="n">
        <v>22.2222222222222</v>
      </c>
      <c r="V17" s="37" t="n">
        <v>10</v>
      </c>
      <c r="W17" s="39" t="n">
        <v>18.5185185185185</v>
      </c>
    </row>
    <row r="18" customFormat="false" ht="15" hidden="false" customHeight="true" outlineLevel="0" collapsed="false">
      <c r="A18" s="32"/>
      <c r="B18" s="33" t="s">
        <v>81</v>
      </c>
      <c r="C18" s="34" t="n">
        <v>0</v>
      </c>
      <c r="D18" s="35" t="n">
        <v>0</v>
      </c>
      <c r="E18" s="36"/>
      <c r="F18" s="37" t="n">
        <v>0</v>
      </c>
      <c r="G18" s="35" t="n">
        <v>0</v>
      </c>
      <c r="H18" s="38"/>
      <c r="I18" s="37" t="n">
        <v>0</v>
      </c>
      <c r="J18" s="35" t="n">
        <v>0</v>
      </c>
      <c r="K18" s="38"/>
      <c r="L18" s="37" t="n">
        <v>27</v>
      </c>
      <c r="M18" s="35" t="n">
        <v>29.3478260869565</v>
      </c>
      <c r="N18" s="37" t="n">
        <v>31</v>
      </c>
      <c r="O18" s="35" t="n">
        <v>33.695652173913</v>
      </c>
      <c r="P18" s="37" t="n">
        <v>1</v>
      </c>
      <c r="Q18" s="35" t="n">
        <v>1.08695652173913</v>
      </c>
      <c r="R18" s="37" t="n">
        <v>4</v>
      </c>
      <c r="S18" s="35" t="n">
        <v>4.34782608695652</v>
      </c>
      <c r="T18" s="37" t="n">
        <v>17</v>
      </c>
      <c r="U18" s="35" t="n">
        <v>18.4782608695652</v>
      </c>
      <c r="V18" s="37" t="n">
        <v>24</v>
      </c>
      <c r="W18" s="39" t="n">
        <v>26.0869565217391</v>
      </c>
    </row>
    <row r="19" customFormat="false" ht="15" hidden="false" customHeight="true" outlineLevel="0" collapsed="false">
      <c r="A19" s="32"/>
      <c r="B19" s="33" t="s">
        <v>82</v>
      </c>
      <c r="C19" s="34" t="n">
        <v>2</v>
      </c>
      <c r="D19" s="35" t="n">
        <v>2.66666666666667</v>
      </c>
      <c r="E19" s="36"/>
      <c r="F19" s="37" t="n">
        <v>0</v>
      </c>
      <c r="G19" s="35" t="n">
        <v>0</v>
      </c>
      <c r="H19" s="38"/>
      <c r="I19" s="37" t="n">
        <v>0</v>
      </c>
      <c r="J19" s="35" t="n">
        <v>0</v>
      </c>
      <c r="K19" s="38"/>
      <c r="L19" s="37" t="n">
        <v>21</v>
      </c>
      <c r="M19" s="35" t="n">
        <v>28</v>
      </c>
      <c r="N19" s="37" t="n">
        <v>23</v>
      </c>
      <c r="O19" s="35" t="n">
        <v>30.6666666666667</v>
      </c>
      <c r="P19" s="37" t="n">
        <v>6</v>
      </c>
      <c r="Q19" s="35" t="n">
        <v>8</v>
      </c>
      <c r="R19" s="37" t="n">
        <v>6</v>
      </c>
      <c r="S19" s="35" t="n">
        <v>8</v>
      </c>
      <c r="T19" s="37" t="n">
        <v>13</v>
      </c>
      <c r="U19" s="35" t="n">
        <v>17.3333333333333</v>
      </c>
      <c r="V19" s="37" t="n">
        <v>12</v>
      </c>
      <c r="W19" s="39" t="n">
        <v>16</v>
      </c>
    </row>
    <row r="20" customFormat="false" ht="15" hidden="false" customHeight="true" outlineLevel="0" collapsed="false">
      <c r="A20" s="32"/>
      <c r="B20" s="33" t="s">
        <v>83</v>
      </c>
      <c r="C20" s="34" t="n">
        <v>3</v>
      </c>
      <c r="D20" s="35" t="n">
        <v>3.2967032967033</v>
      </c>
      <c r="E20" s="36" t="n">
        <v>10283.3333333333</v>
      </c>
      <c r="F20" s="37" t="n">
        <v>0</v>
      </c>
      <c r="G20" s="35" t="n">
        <v>0</v>
      </c>
      <c r="H20" s="38"/>
      <c r="I20" s="37" t="n">
        <v>1</v>
      </c>
      <c r="J20" s="35" t="n">
        <v>1.0989010989011</v>
      </c>
      <c r="K20" s="38"/>
      <c r="L20" s="37" t="n">
        <v>23</v>
      </c>
      <c r="M20" s="35" t="n">
        <v>25.2747252747253</v>
      </c>
      <c r="N20" s="37" t="n">
        <v>21</v>
      </c>
      <c r="O20" s="35" t="n">
        <v>23.0769230769231</v>
      </c>
      <c r="P20" s="37" t="n">
        <v>10</v>
      </c>
      <c r="Q20" s="35" t="n">
        <v>10.989010989011</v>
      </c>
      <c r="R20" s="37" t="n">
        <v>8</v>
      </c>
      <c r="S20" s="35" t="n">
        <v>8.79120879120879</v>
      </c>
      <c r="T20" s="37" t="n">
        <v>15</v>
      </c>
      <c r="U20" s="35" t="n">
        <v>16.4835164835165</v>
      </c>
      <c r="V20" s="37" t="n">
        <v>20</v>
      </c>
      <c r="W20" s="39" t="n">
        <v>21.978021978022</v>
      </c>
    </row>
    <row r="21" customFormat="false" ht="15" hidden="false" customHeight="true" outlineLevel="0" collapsed="false">
      <c r="A21" s="32"/>
      <c r="B21" s="33" t="s">
        <v>84</v>
      </c>
      <c r="C21" s="34" t="n">
        <v>6</v>
      </c>
      <c r="D21" s="35" t="n">
        <v>4.47761194029851</v>
      </c>
      <c r="E21" s="36" t="n">
        <v>9926.33333333334</v>
      </c>
      <c r="F21" s="37" t="n">
        <v>0</v>
      </c>
      <c r="G21" s="35" t="n">
        <v>0</v>
      </c>
      <c r="H21" s="38"/>
      <c r="I21" s="37" t="n">
        <v>3</v>
      </c>
      <c r="J21" s="35" t="n">
        <v>2.23880597014925</v>
      </c>
      <c r="K21" s="38" t="n">
        <v>66</v>
      </c>
      <c r="L21" s="37" t="n">
        <v>41</v>
      </c>
      <c r="M21" s="35" t="n">
        <v>30.5970149253731</v>
      </c>
      <c r="N21" s="37" t="n">
        <v>34</v>
      </c>
      <c r="O21" s="35" t="n">
        <v>25.3731343283582</v>
      </c>
      <c r="P21" s="37" t="n">
        <v>6</v>
      </c>
      <c r="Q21" s="35" t="n">
        <v>4.47761194029851</v>
      </c>
      <c r="R21" s="37" t="n">
        <v>11</v>
      </c>
      <c r="S21" s="35" t="n">
        <v>8.2089552238806</v>
      </c>
      <c r="T21" s="37" t="n">
        <v>25</v>
      </c>
      <c r="U21" s="35" t="n">
        <v>18.6567164179104</v>
      </c>
      <c r="V21" s="37" t="n">
        <v>14</v>
      </c>
      <c r="W21" s="39" t="n">
        <v>10.4477611940299</v>
      </c>
    </row>
    <row r="22" customFormat="false" ht="15" hidden="false" customHeight="true" outlineLevel="0" collapsed="false">
      <c r="A22" s="32"/>
      <c r="B22" s="33" t="s">
        <v>85</v>
      </c>
      <c r="C22" s="34" t="n">
        <v>2</v>
      </c>
      <c r="D22" s="35" t="n">
        <v>2.06185567010309</v>
      </c>
      <c r="E22" s="36"/>
      <c r="F22" s="37" t="n">
        <v>0</v>
      </c>
      <c r="G22" s="35" t="n">
        <v>0</v>
      </c>
      <c r="H22" s="38"/>
      <c r="I22" s="37" t="n">
        <v>1</v>
      </c>
      <c r="J22" s="35" t="n">
        <v>1.03092783505155</v>
      </c>
      <c r="K22" s="38"/>
      <c r="L22" s="37" t="n">
        <v>40</v>
      </c>
      <c r="M22" s="35" t="n">
        <v>41.2371134020619</v>
      </c>
      <c r="N22" s="37" t="n">
        <v>24</v>
      </c>
      <c r="O22" s="35" t="n">
        <v>24.7422680412371</v>
      </c>
      <c r="P22" s="37" t="n">
        <v>5</v>
      </c>
      <c r="Q22" s="35" t="n">
        <v>5.15463917525773</v>
      </c>
      <c r="R22" s="37" t="n">
        <v>9</v>
      </c>
      <c r="S22" s="35" t="n">
        <v>9.27835051546392</v>
      </c>
      <c r="T22" s="37" t="n">
        <v>25</v>
      </c>
      <c r="U22" s="35" t="n">
        <v>25.7731958762887</v>
      </c>
      <c r="V22" s="37" t="n">
        <v>17</v>
      </c>
      <c r="W22" s="39" t="n">
        <v>17.5257731958763</v>
      </c>
    </row>
    <row r="23" customFormat="false" ht="15" hidden="false" customHeight="true" outlineLevel="0" collapsed="false">
      <c r="A23" s="32"/>
      <c r="B23" s="33" t="s">
        <v>86</v>
      </c>
      <c r="C23" s="34" t="n">
        <v>9</v>
      </c>
      <c r="D23" s="35" t="n">
        <v>9</v>
      </c>
      <c r="E23" s="36" t="n">
        <v>9038.88888888889</v>
      </c>
      <c r="F23" s="37" t="n">
        <v>1</v>
      </c>
      <c r="G23" s="35" t="n">
        <v>1</v>
      </c>
      <c r="H23" s="38"/>
      <c r="I23" s="37" t="n">
        <v>5</v>
      </c>
      <c r="J23" s="35" t="n">
        <v>5</v>
      </c>
      <c r="K23" s="38" t="n">
        <v>51.64</v>
      </c>
      <c r="L23" s="37" t="n">
        <v>39</v>
      </c>
      <c r="M23" s="35" t="n">
        <v>39</v>
      </c>
      <c r="N23" s="37" t="n">
        <v>17</v>
      </c>
      <c r="O23" s="35" t="n">
        <v>17</v>
      </c>
      <c r="P23" s="37" t="n">
        <v>4</v>
      </c>
      <c r="Q23" s="35" t="n">
        <v>4</v>
      </c>
      <c r="R23" s="37" t="n">
        <v>12</v>
      </c>
      <c r="S23" s="35" t="n">
        <v>12</v>
      </c>
      <c r="T23" s="37" t="n">
        <v>30</v>
      </c>
      <c r="U23" s="35" t="n">
        <v>30</v>
      </c>
      <c r="V23" s="37" t="n">
        <v>17</v>
      </c>
      <c r="W23" s="39" t="n">
        <v>17</v>
      </c>
    </row>
    <row r="24" customFormat="false" ht="15" hidden="false" customHeight="true" outlineLevel="0" collapsed="false">
      <c r="A24" s="32"/>
      <c r="B24" s="33" t="s">
        <v>87</v>
      </c>
      <c r="C24" s="34" t="n">
        <v>6</v>
      </c>
      <c r="D24" s="35" t="n">
        <v>3.48837209302326</v>
      </c>
      <c r="E24" s="36" t="n">
        <v>8675</v>
      </c>
      <c r="F24" s="37" t="n">
        <v>0</v>
      </c>
      <c r="G24" s="35" t="n">
        <v>0</v>
      </c>
      <c r="H24" s="38"/>
      <c r="I24" s="37" t="n">
        <v>0</v>
      </c>
      <c r="J24" s="35" t="n">
        <v>0</v>
      </c>
      <c r="K24" s="38"/>
      <c r="L24" s="37" t="n">
        <v>60</v>
      </c>
      <c r="M24" s="35" t="n">
        <v>34.8837209302326</v>
      </c>
      <c r="N24" s="37" t="n">
        <v>51</v>
      </c>
      <c r="O24" s="35" t="n">
        <v>29.6511627906977</v>
      </c>
      <c r="P24" s="37" t="n">
        <v>10</v>
      </c>
      <c r="Q24" s="35" t="n">
        <v>5.81395348837209</v>
      </c>
      <c r="R24" s="37" t="n">
        <v>8</v>
      </c>
      <c r="S24" s="35" t="n">
        <v>4.65116279069767</v>
      </c>
      <c r="T24" s="37" t="n">
        <v>23</v>
      </c>
      <c r="U24" s="35" t="n">
        <v>13.3720930232558</v>
      </c>
      <c r="V24" s="37" t="n">
        <v>29</v>
      </c>
      <c r="W24" s="39" t="n">
        <v>16.8604651162791</v>
      </c>
    </row>
    <row r="25" customFormat="false" ht="13.5" hidden="false" customHeight="tru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</row>
    <row r="26" customFormat="false" ht="12.75" hidden="false" customHeight="false" outlineLevel="0" collapsed="false">
      <c r="B26" s="42" t="s">
        <v>65</v>
      </c>
      <c r="C26" s="8" t="s">
        <v>38</v>
      </c>
      <c r="E26" s="8" t="s">
        <v>66</v>
      </c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customFormat="false" ht="12.75" hidden="false" customHeight="false" outlineLevel="0" collapsed="false">
      <c r="B27" s="42"/>
      <c r="C27" s="8" t="s">
        <v>39</v>
      </c>
      <c r="E27" s="8" t="s">
        <v>67</v>
      </c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</row>
    <row r="28" customFormat="false" ht="12.75" hidden="false" customHeight="false" outlineLevel="0" collapsed="false">
      <c r="B28" s="8"/>
      <c r="C28" s="8" t="s">
        <v>40</v>
      </c>
      <c r="E28" s="8" t="s">
        <v>68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customFormat="false" ht="12.75" hidden="false" customHeight="false" outlineLevel="0" collapsed="false">
      <c r="B29" s="8"/>
      <c r="C29" s="8" t="s">
        <v>41</v>
      </c>
      <c r="E29" s="8" t="s">
        <v>69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customFormat="false" ht="12.75" hidden="false" customHeight="false" outlineLevel="0" collapsed="false">
      <c r="C30" s="43" t="s">
        <v>70</v>
      </c>
      <c r="E30" s="43" t="s">
        <v>71</v>
      </c>
    </row>
    <row r="31" customFormat="false" ht="12.75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</row>
  </sheetData>
  <mergeCells count="17">
    <mergeCell ref="C5:U5"/>
    <mergeCell ref="V5:W5"/>
    <mergeCell ref="B6:B9"/>
    <mergeCell ref="C6:K6"/>
    <mergeCell ref="L6:W6"/>
    <mergeCell ref="C7:E8"/>
    <mergeCell ref="F7:H8"/>
    <mergeCell ref="I7:K8"/>
    <mergeCell ref="L7:O7"/>
    <mergeCell ref="P7:S7"/>
    <mergeCell ref="T7:W7"/>
    <mergeCell ref="L8:M8"/>
    <mergeCell ref="N8:O8"/>
    <mergeCell ref="P8:Q8"/>
    <mergeCell ref="R8:S8"/>
    <mergeCell ref="T8:U8"/>
    <mergeCell ref="V8:W8"/>
  </mergeCells>
  <conditionalFormatting sqref="B10:W24">
    <cfRule type="expression" priority="2" aboveAverage="0" equalAverage="0" bottom="0" percent="0" rank="0" text="" dxfId="2">
      <formula>(MOD(ROW(),2)=0)</formula>
    </cfRule>
    <cfRule type="expression" priority="3" aboveAverage="0" equalAverage="0" bottom="0" percent="0" rank="0" text="" dxfId="3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43.7"/>
    <col collapsed="false" customWidth="true" hidden="false" outlineLevel="0" max="3" min="3" style="5" width="4.7"/>
    <col collapsed="false" customWidth="true" hidden="false" outlineLevel="0" max="4" min="4" style="5" width="6.85"/>
    <col collapsed="false" customWidth="true" hidden="false" outlineLevel="0" max="5" min="5" style="5" width="4.7"/>
    <col collapsed="false" customWidth="true" hidden="false" outlineLevel="0" max="6" min="6" style="5" width="6.85"/>
    <col collapsed="false" customWidth="true" hidden="false" outlineLevel="0" max="7" min="7" style="5" width="4.7"/>
    <col collapsed="false" customWidth="true" hidden="false" outlineLevel="0" max="8" min="8" style="5" width="6.85"/>
    <col collapsed="false" customWidth="true" hidden="false" outlineLevel="0" max="9" min="9" style="5" width="4.7"/>
    <col collapsed="false" customWidth="true" hidden="false" outlineLevel="0" max="10" min="10" style="5" width="6.85"/>
    <col collapsed="false" customWidth="true" hidden="false" outlineLevel="0" max="11" min="11" style="5" width="4.7"/>
    <col collapsed="false" customWidth="true" hidden="false" outlineLevel="0" max="12" min="12" style="5" width="6.85"/>
    <col collapsed="false" customWidth="true" hidden="false" outlineLevel="0" max="13" min="13" style="5" width="4.7"/>
    <col collapsed="false" customWidth="true" hidden="false" outlineLevel="0" max="14" min="14" style="5" width="6.85"/>
    <col collapsed="false" customWidth="true" hidden="false" outlineLevel="0" max="15" min="15" style="5" width="4.7"/>
    <col collapsed="false" customWidth="true" hidden="false" outlineLevel="0" max="16" min="16" style="5" width="6.85"/>
    <col collapsed="false" customWidth="true" hidden="false" outlineLevel="0" max="17" min="17" style="5" width="4.7"/>
    <col collapsed="false" customWidth="true" hidden="false" outlineLevel="0" max="18" min="18" style="5" width="6.85"/>
    <col collapsed="false" customWidth="true" hidden="false" outlineLevel="0" max="19" min="19" style="5" width="4.7"/>
    <col collapsed="false" customWidth="true" hidden="false" outlineLevel="0" max="20" min="20" style="5" width="6.85"/>
    <col collapsed="false" customWidth="true" hidden="false" outlineLevel="0" max="21" min="21" style="5" width="4.7"/>
    <col collapsed="false" customWidth="true" hidden="false" outlineLevel="0" max="22" min="22" style="5" width="6.85"/>
    <col collapsed="false" customWidth="true" hidden="false" outlineLevel="0" max="23" min="23" style="5" width="4.7"/>
    <col collapsed="false" customWidth="true" hidden="false" outlineLevel="0" max="24" min="24" style="5" width="6.85"/>
    <col collapsed="false" customWidth="true" hidden="false" outlineLevel="0" max="25" min="25" style="5" width="4.7"/>
    <col collapsed="false" customWidth="true" hidden="false" outlineLevel="0" max="26" min="26" style="5" width="6.85"/>
    <col collapsed="false" customWidth="true" hidden="false" outlineLevel="0" max="27" min="27" style="5" width="0.13"/>
    <col collapsed="false" customWidth="false" hidden="false" outlineLevel="0" max="257" min="28" style="5" width="9.14"/>
  </cols>
  <sheetData>
    <row r="1" customFormat="false" ht="15" hidden="false" customHeight="true" outlineLevel="0" collapsed="false">
      <c r="B1" s="6" t="s">
        <v>24</v>
      </c>
      <c r="Z1" s="9"/>
    </row>
    <row r="2" customFormat="false" ht="15" hidden="false" customHeight="true" outlineLevel="0" collapsed="false">
      <c r="B2" s="6" t="s">
        <v>10</v>
      </c>
    </row>
    <row r="3" customFormat="false" ht="15" hidden="false" customHeight="true" outlineLevel="0" collapsed="false">
      <c r="B3" s="7" t="s">
        <v>25</v>
      </c>
      <c r="Y3" s="8"/>
      <c r="Z3" s="9" t="s">
        <v>88</v>
      </c>
    </row>
    <row r="4" customFormat="false" ht="12.95" hidden="false" customHeight="true" outlineLevel="0" collapsed="false"/>
    <row r="5" customFormat="false" ht="24" hidden="false" customHeight="true" outlineLevel="0" collapsed="false">
      <c r="A5" s="10"/>
      <c r="B5" s="11" t="s">
        <v>27</v>
      </c>
      <c r="C5" s="12" t="s">
        <v>1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v>2008</v>
      </c>
      <c r="Z5" s="13"/>
    </row>
    <row r="6" customFormat="false" ht="15" hidden="false" customHeight="true" outlineLevel="0" collapsed="false">
      <c r="A6" s="10"/>
      <c r="B6" s="14" t="s">
        <v>28</v>
      </c>
      <c r="C6" s="45" t="s">
        <v>89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</row>
    <row r="7" customFormat="false" ht="12.75" hidden="false" customHeight="true" outlineLevel="0" collapsed="false">
      <c r="A7" s="10"/>
      <c r="B7" s="14"/>
      <c r="C7" s="46" t="n">
        <v>1</v>
      </c>
      <c r="D7" s="46"/>
      <c r="E7" s="47" t="n">
        <v>2</v>
      </c>
      <c r="F7" s="47"/>
      <c r="G7" s="47" t="n">
        <v>3</v>
      </c>
      <c r="H7" s="47"/>
      <c r="I7" s="47" t="n">
        <v>4</v>
      </c>
      <c r="J7" s="47"/>
      <c r="K7" s="47" t="n">
        <v>5</v>
      </c>
      <c r="L7" s="47"/>
      <c r="M7" s="47" t="n">
        <v>6</v>
      </c>
      <c r="N7" s="47"/>
      <c r="O7" s="47" t="n">
        <v>7</v>
      </c>
      <c r="P7" s="47"/>
      <c r="Q7" s="47" t="n">
        <v>8</v>
      </c>
      <c r="R7" s="47"/>
      <c r="S7" s="47" t="n">
        <v>9</v>
      </c>
      <c r="T7" s="47"/>
      <c r="U7" s="47" t="n">
        <v>10</v>
      </c>
      <c r="V7" s="47"/>
      <c r="W7" s="47" t="n">
        <v>11</v>
      </c>
      <c r="X7" s="47"/>
      <c r="Y7" s="48" t="n">
        <v>12</v>
      </c>
      <c r="Z7" s="48"/>
    </row>
    <row r="8" customFormat="false" ht="12.75" hidden="false" customHeight="true" outlineLevel="0" collapsed="false">
      <c r="A8" s="10"/>
      <c r="B8" s="14"/>
      <c r="C8" s="21" t="s">
        <v>38</v>
      </c>
      <c r="D8" s="22" t="s">
        <v>40</v>
      </c>
      <c r="E8" s="22" t="s">
        <v>38</v>
      </c>
      <c r="F8" s="22" t="s">
        <v>40</v>
      </c>
      <c r="G8" s="22" t="s">
        <v>38</v>
      </c>
      <c r="H8" s="22" t="s">
        <v>40</v>
      </c>
      <c r="I8" s="22" t="s">
        <v>38</v>
      </c>
      <c r="J8" s="22" t="s">
        <v>40</v>
      </c>
      <c r="K8" s="22" t="s">
        <v>38</v>
      </c>
      <c r="L8" s="22" t="s">
        <v>40</v>
      </c>
      <c r="M8" s="22" t="s">
        <v>38</v>
      </c>
      <c r="N8" s="22" t="s">
        <v>40</v>
      </c>
      <c r="O8" s="22" t="s">
        <v>38</v>
      </c>
      <c r="P8" s="22" t="s">
        <v>40</v>
      </c>
      <c r="Q8" s="22" t="s">
        <v>38</v>
      </c>
      <c r="R8" s="22" t="s">
        <v>40</v>
      </c>
      <c r="S8" s="22" t="s">
        <v>38</v>
      </c>
      <c r="T8" s="22" t="s">
        <v>40</v>
      </c>
      <c r="U8" s="22" t="s">
        <v>38</v>
      </c>
      <c r="V8" s="22" t="s">
        <v>40</v>
      </c>
      <c r="W8" s="22" t="s">
        <v>38</v>
      </c>
      <c r="X8" s="22" t="s">
        <v>40</v>
      </c>
      <c r="Y8" s="22" t="s">
        <v>38</v>
      </c>
      <c r="Z8" s="23" t="s">
        <v>40</v>
      </c>
    </row>
    <row r="9" customFormat="false" ht="15" hidden="false" customHeight="true" outlineLevel="0" collapsed="false">
      <c r="A9" s="10"/>
      <c r="B9" s="25" t="s">
        <v>43</v>
      </c>
      <c r="C9" s="49" t="n">
        <v>411</v>
      </c>
      <c r="D9" s="28" t="n">
        <v>8122.59124087591</v>
      </c>
      <c r="E9" s="50" t="n">
        <v>415</v>
      </c>
      <c r="F9" s="28" t="n">
        <v>8650.96144578313</v>
      </c>
      <c r="G9" s="50" t="n">
        <v>418</v>
      </c>
      <c r="H9" s="28" t="n">
        <v>9271.64832535885</v>
      </c>
      <c r="I9" s="50" t="n">
        <v>427</v>
      </c>
      <c r="J9" s="28" t="n">
        <v>9991.55971896956</v>
      </c>
      <c r="K9" s="50" t="n">
        <v>429</v>
      </c>
      <c r="L9" s="28" t="n">
        <v>10909.3076923077</v>
      </c>
      <c r="M9" s="50" t="n">
        <v>431</v>
      </c>
      <c r="N9" s="28" t="n">
        <v>11934.6542923434</v>
      </c>
      <c r="O9" s="50" t="n">
        <v>431</v>
      </c>
      <c r="P9" s="28" t="n">
        <v>13163.7076566125</v>
      </c>
      <c r="Q9" s="50" t="n">
        <v>431</v>
      </c>
      <c r="R9" s="28" t="n">
        <v>14449.1786542923</v>
      </c>
      <c r="S9" s="50" t="n">
        <v>423</v>
      </c>
      <c r="T9" s="28" t="n">
        <v>15934.2718676123</v>
      </c>
      <c r="U9" s="50" t="n">
        <v>420</v>
      </c>
      <c r="V9" s="28" t="n">
        <v>17634.0190476191</v>
      </c>
      <c r="W9" s="50" t="n">
        <v>418</v>
      </c>
      <c r="X9" s="28" t="n">
        <v>19698.7224880383</v>
      </c>
      <c r="Y9" s="50" t="n">
        <v>409</v>
      </c>
      <c r="Z9" s="51" t="n">
        <v>21787.2444987775</v>
      </c>
    </row>
    <row r="10" customFormat="false" ht="15" hidden="false" customHeight="true" outlineLevel="0" collapsed="false">
      <c r="A10" s="10"/>
      <c r="B10" s="25" t="s">
        <v>44</v>
      </c>
      <c r="C10" s="49" t="n">
        <v>5</v>
      </c>
      <c r="D10" s="28" t="n">
        <v>7720</v>
      </c>
      <c r="E10" s="50" t="n">
        <v>5</v>
      </c>
      <c r="F10" s="28" t="n">
        <v>8176</v>
      </c>
      <c r="G10" s="50" t="n">
        <v>5</v>
      </c>
      <c r="H10" s="28" t="n">
        <v>8630</v>
      </c>
      <c r="I10" s="50" t="n">
        <v>5</v>
      </c>
      <c r="J10" s="28" t="n">
        <v>9158</v>
      </c>
      <c r="K10" s="50" t="n">
        <v>5</v>
      </c>
      <c r="L10" s="28" t="n">
        <v>9862</v>
      </c>
      <c r="M10" s="50" t="n">
        <v>5</v>
      </c>
      <c r="N10" s="28" t="n">
        <v>10768</v>
      </c>
      <c r="O10" s="50" t="n">
        <v>5</v>
      </c>
      <c r="P10" s="28" t="n">
        <v>11672</v>
      </c>
      <c r="Q10" s="50" t="n">
        <v>5</v>
      </c>
      <c r="R10" s="28" t="n">
        <v>12742</v>
      </c>
      <c r="S10" s="50" t="n">
        <v>4</v>
      </c>
      <c r="T10" s="28" t="n">
        <v>12842.5</v>
      </c>
      <c r="U10" s="50" t="n">
        <v>4</v>
      </c>
      <c r="V10" s="28" t="n">
        <v>14092.5</v>
      </c>
      <c r="W10" s="50" t="n">
        <v>4</v>
      </c>
      <c r="X10" s="28" t="n">
        <v>15530</v>
      </c>
      <c r="Y10" s="50" t="n">
        <v>4</v>
      </c>
      <c r="Z10" s="51" t="n">
        <v>17125</v>
      </c>
    </row>
    <row r="11" customFormat="false" ht="15" hidden="false" customHeight="true" outlineLevel="0" collapsed="false">
      <c r="A11" s="10"/>
      <c r="B11" s="33" t="s">
        <v>45</v>
      </c>
      <c r="C11" s="52" t="n">
        <v>1</v>
      </c>
      <c r="D11" s="36"/>
      <c r="E11" s="53" t="n">
        <v>1</v>
      </c>
      <c r="F11" s="36"/>
      <c r="G11" s="53" t="n">
        <v>1</v>
      </c>
      <c r="H11" s="36"/>
      <c r="I11" s="53" t="n">
        <v>1</v>
      </c>
      <c r="J11" s="36"/>
      <c r="K11" s="53" t="n">
        <v>1</v>
      </c>
      <c r="L11" s="36"/>
      <c r="M11" s="53" t="n">
        <v>1</v>
      </c>
      <c r="N11" s="36"/>
      <c r="O11" s="53" t="n">
        <v>1</v>
      </c>
      <c r="P11" s="36"/>
      <c r="Q11" s="53" t="n">
        <v>1</v>
      </c>
      <c r="R11" s="36"/>
      <c r="S11" s="53" t="n">
        <v>1</v>
      </c>
      <c r="T11" s="36"/>
      <c r="U11" s="53" t="n">
        <v>1</v>
      </c>
      <c r="V11" s="36"/>
      <c r="W11" s="53" t="n">
        <v>1</v>
      </c>
      <c r="X11" s="36"/>
      <c r="Y11" s="53" t="n">
        <v>1</v>
      </c>
      <c r="Z11" s="54"/>
    </row>
    <row r="12" customFormat="false" ht="15" hidden="false" customHeight="true" outlineLevel="0" collapsed="false">
      <c r="A12" s="10"/>
      <c r="B12" s="33" t="s">
        <v>46</v>
      </c>
      <c r="C12" s="52" t="n">
        <v>1</v>
      </c>
      <c r="D12" s="36"/>
      <c r="E12" s="53" t="n">
        <v>1</v>
      </c>
      <c r="F12" s="36"/>
      <c r="G12" s="53" t="n">
        <v>1</v>
      </c>
      <c r="H12" s="36"/>
      <c r="I12" s="53" t="n">
        <v>1</v>
      </c>
      <c r="J12" s="36"/>
      <c r="K12" s="53" t="n">
        <v>1</v>
      </c>
      <c r="L12" s="36"/>
      <c r="M12" s="53" t="n">
        <v>1</v>
      </c>
      <c r="N12" s="36"/>
      <c r="O12" s="53" t="n">
        <v>1</v>
      </c>
      <c r="P12" s="36"/>
      <c r="Q12" s="53" t="n">
        <v>1</v>
      </c>
      <c r="R12" s="36"/>
      <c r="S12" s="53" t="n">
        <v>1</v>
      </c>
      <c r="T12" s="36"/>
      <c r="U12" s="53" t="n">
        <v>1</v>
      </c>
      <c r="V12" s="36"/>
      <c r="W12" s="53" t="n">
        <v>1</v>
      </c>
      <c r="X12" s="36"/>
      <c r="Y12" s="53" t="n">
        <v>1</v>
      </c>
      <c r="Z12" s="54"/>
    </row>
    <row r="13" customFormat="false" ht="15" hidden="false" customHeight="true" outlineLevel="0" collapsed="false">
      <c r="A13" s="10"/>
      <c r="B13" s="33" t="s">
        <v>47</v>
      </c>
      <c r="C13" s="52"/>
      <c r="D13" s="36"/>
      <c r="E13" s="53"/>
      <c r="F13" s="36"/>
      <c r="G13" s="53"/>
      <c r="H13" s="36"/>
      <c r="I13" s="53"/>
      <c r="J13" s="36"/>
      <c r="K13" s="53"/>
      <c r="L13" s="36"/>
      <c r="M13" s="53"/>
      <c r="N13" s="36"/>
      <c r="O13" s="53"/>
      <c r="P13" s="36"/>
      <c r="Q13" s="53"/>
      <c r="R13" s="36"/>
      <c r="S13" s="53"/>
      <c r="T13" s="36"/>
      <c r="U13" s="53"/>
      <c r="V13" s="36"/>
      <c r="W13" s="53"/>
      <c r="X13" s="36"/>
      <c r="Y13" s="53"/>
      <c r="Z13" s="54"/>
    </row>
    <row r="14" customFormat="false" ht="15" hidden="false" customHeight="true" outlineLevel="0" collapsed="false">
      <c r="A14" s="10"/>
      <c r="B14" s="33" t="s">
        <v>48</v>
      </c>
      <c r="C14" s="52"/>
      <c r="D14" s="36"/>
      <c r="E14" s="53"/>
      <c r="F14" s="36"/>
      <c r="G14" s="53"/>
      <c r="H14" s="36"/>
      <c r="I14" s="53"/>
      <c r="J14" s="36"/>
      <c r="K14" s="53"/>
      <c r="L14" s="36"/>
      <c r="M14" s="53"/>
      <c r="N14" s="36"/>
      <c r="O14" s="53"/>
      <c r="P14" s="36"/>
      <c r="Q14" s="53"/>
      <c r="R14" s="36"/>
      <c r="S14" s="53"/>
      <c r="T14" s="36"/>
      <c r="U14" s="53"/>
      <c r="V14" s="36"/>
      <c r="W14" s="53"/>
      <c r="X14" s="36"/>
      <c r="Y14" s="53"/>
      <c r="Z14" s="54"/>
    </row>
    <row r="15" customFormat="false" ht="15" hidden="false" customHeight="true" outlineLevel="0" collapsed="false">
      <c r="A15" s="10"/>
      <c r="B15" s="33" t="s">
        <v>49</v>
      </c>
      <c r="C15" s="52" t="n">
        <v>29</v>
      </c>
      <c r="D15" s="36" t="n">
        <v>8748.68965517241</v>
      </c>
      <c r="E15" s="53" t="n">
        <v>30</v>
      </c>
      <c r="F15" s="36" t="n">
        <v>9488.06666666667</v>
      </c>
      <c r="G15" s="53" t="n">
        <v>30</v>
      </c>
      <c r="H15" s="36" t="n">
        <v>10346.3666666667</v>
      </c>
      <c r="I15" s="53" t="n">
        <v>30</v>
      </c>
      <c r="J15" s="36" t="n">
        <v>11377.3666666667</v>
      </c>
      <c r="K15" s="53" t="n">
        <v>30</v>
      </c>
      <c r="L15" s="36" t="n">
        <v>12639.1333333333</v>
      </c>
      <c r="M15" s="53" t="n">
        <v>30</v>
      </c>
      <c r="N15" s="36" t="n">
        <v>14063.5</v>
      </c>
      <c r="O15" s="53" t="n">
        <v>30</v>
      </c>
      <c r="P15" s="36" t="n">
        <v>15861.5</v>
      </c>
      <c r="Q15" s="53" t="n">
        <v>30</v>
      </c>
      <c r="R15" s="36" t="n">
        <v>17593.9333333333</v>
      </c>
      <c r="S15" s="53" t="n">
        <v>30</v>
      </c>
      <c r="T15" s="36" t="n">
        <v>19623.2333333333</v>
      </c>
      <c r="U15" s="53" t="n">
        <v>30</v>
      </c>
      <c r="V15" s="36" t="n">
        <v>21826.6666666667</v>
      </c>
      <c r="W15" s="53" t="n">
        <v>30</v>
      </c>
      <c r="X15" s="36" t="n">
        <v>24271.1333333333</v>
      </c>
      <c r="Y15" s="53" t="n">
        <v>30</v>
      </c>
      <c r="Z15" s="54" t="n">
        <v>27159.3666666667</v>
      </c>
    </row>
    <row r="16" customFormat="false" ht="15" hidden="false" customHeight="true" outlineLevel="0" collapsed="false">
      <c r="A16" s="10"/>
      <c r="B16" s="33" t="s">
        <v>50</v>
      </c>
      <c r="C16" s="52" t="n">
        <v>11</v>
      </c>
      <c r="D16" s="36" t="n">
        <v>7788.90909090909</v>
      </c>
      <c r="E16" s="53" t="n">
        <v>11</v>
      </c>
      <c r="F16" s="36" t="n">
        <v>8349.18181818182</v>
      </c>
      <c r="G16" s="53" t="n">
        <v>11</v>
      </c>
      <c r="H16" s="36" t="n">
        <v>8936</v>
      </c>
      <c r="I16" s="53" t="n">
        <v>11</v>
      </c>
      <c r="J16" s="36" t="n">
        <v>9558.54545454546</v>
      </c>
      <c r="K16" s="53" t="n">
        <v>11</v>
      </c>
      <c r="L16" s="36" t="n">
        <v>10159.8181818182</v>
      </c>
      <c r="M16" s="53" t="n">
        <v>11</v>
      </c>
      <c r="N16" s="36" t="n">
        <v>10827.0909090909</v>
      </c>
      <c r="O16" s="53" t="n">
        <v>11</v>
      </c>
      <c r="P16" s="36" t="n">
        <v>11747.2727272727</v>
      </c>
      <c r="Q16" s="53" t="n">
        <v>11</v>
      </c>
      <c r="R16" s="36" t="n">
        <v>12778</v>
      </c>
      <c r="S16" s="53" t="n">
        <v>10</v>
      </c>
      <c r="T16" s="36" t="n">
        <v>13562</v>
      </c>
      <c r="U16" s="53" t="n">
        <v>10</v>
      </c>
      <c r="V16" s="36" t="n">
        <v>15002.3</v>
      </c>
      <c r="W16" s="53" t="n">
        <v>10</v>
      </c>
      <c r="X16" s="36" t="n">
        <v>17558.5</v>
      </c>
      <c r="Y16" s="53" t="n">
        <v>10</v>
      </c>
      <c r="Z16" s="54" t="n">
        <v>22186.6</v>
      </c>
    </row>
    <row r="17" customFormat="false" ht="15" hidden="false" customHeight="true" outlineLevel="0" collapsed="false">
      <c r="A17" s="10"/>
      <c r="B17" s="33" t="s">
        <v>51</v>
      </c>
      <c r="C17" s="52" t="n">
        <v>21</v>
      </c>
      <c r="D17" s="36" t="n">
        <v>8444.76190476191</v>
      </c>
      <c r="E17" s="53" t="n">
        <v>21</v>
      </c>
      <c r="F17" s="36" t="n">
        <v>8819.52380952381</v>
      </c>
      <c r="G17" s="53" t="n">
        <v>21</v>
      </c>
      <c r="H17" s="36" t="n">
        <v>9241.90476190476</v>
      </c>
      <c r="I17" s="53" t="n">
        <v>21</v>
      </c>
      <c r="J17" s="36" t="n">
        <v>9719.04761904762</v>
      </c>
      <c r="K17" s="53" t="n">
        <v>21</v>
      </c>
      <c r="L17" s="36" t="n">
        <v>10359.5238095238</v>
      </c>
      <c r="M17" s="53" t="n">
        <v>21</v>
      </c>
      <c r="N17" s="36" t="n">
        <v>11244.7619047619</v>
      </c>
      <c r="O17" s="53" t="n">
        <v>21</v>
      </c>
      <c r="P17" s="36" t="n">
        <v>12130.4761904762</v>
      </c>
      <c r="Q17" s="53" t="n">
        <v>21</v>
      </c>
      <c r="R17" s="36" t="n">
        <v>13079.0476190476</v>
      </c>
      <c r="S17" s="53" t="n">
        <v>21</v>
      </c>
      <c r="T17" s="36" t="n">
        <v>14183.8095238095</v>
      </c>
      <c r="U17" s="53" t="n">
        <v>21</v>
      </c>
      <c r="V17" s="36" t="n">
        <v>15411.4285714286</v>
      </c>
      <c r="W17" s="53" t="n">
        <v>21</v>
      </c>
      <c r="X17" s="36" t="n">
        <v>17016.1904761905</v>
      </c>
      <c r="Y17" s="53" t="n">
        <v>21</v>
      </c>
      <c r="Z17" s="54" t="n">
        <v>18806.6666666667</v>
      </c>
    </row>
    <row r="18" customFormat="false" ht="15" hidden="false" customHeight="true" outlineLevel="0" collapsed="false">
      <c r="A18" s="10"/>
      <c r="B18" s="33" t="s">
        <v>52</v>
      </c>
      <c r="C18" s="52" t="n">
        <v>16</v>
      </c>
      <c r="D18" s="36" t="n">
        <v>7913.0625</v>
      </c>
      <c r="E18" s="53" t="n">
        <v>16</v>
      </c>
      <c r="F18" s="36" t="n">
        <v>8336.125</v>
      </c>
      <c r="G18" s="53" t="n">
        <v>16</v>
      </c>
      <c r="H18" s="36" t="n">
        <v>8961.3125</v>
      </c>
      <c r="I18" s="53" t="n">
        <v>16</v>
      </c>
      <c r="J18" s="36" t="n">
        <v>9473.625</v>
      </c>
      <c r="K18" s="53" t="n">
        <v>16</v>
      </c>
      <c r="L18" s="36" t="n">
        <v>10199.375</v>
      </c>
      <c r="M18" s="53" t="n">
        <v>16</v>
      </c>
      <c r="N18" s="36" t="n">
        <v>11084.3125</v>
      </c>
      <c r="O18" s="53" t="n">
        <v>16</v>
      </c>
      <c r="P18" s="36" t="n">
        <v>11972.1875</v>
      </c>
      <c r="Q18" s="53" t="n">
        <v>16</v>
      </c>
      <c r="R18" s="36" t="n">
        <v>12788.625</v>
      </c>
      <c r="S18" s="53" t="n">
        <v>16</v>
      </c>
      <c r="T18" s="36" t="n">
        <v>14177.3125</v>
      </c>
      <c r="U18" s="53" t="n">
        <v>15</v>
      </c>
      <c r="V18" s="36" t="n">
        <v>15799.2666666667</v>
      </c>
      <c r="W18" s="53" t="n">
        <v>15</v>
      </c>
      <c r="X18" s="36" t="n">
        <v>17398.7333333333</v>
      </c>
      <c r="Y18" s="53" t="n">
        <v>14</v>
      </c>
      <c r="Z18" s="54" t="n">
        <v>19356.1428571429</v>
      </c>
    </row>
    <row r="19" customFormat="false" ht="15" hidden="false" customHeight="true" outlineLevel="0" collapsed="false">
      <c r="A19" s="10"/>
      <c r="B19" s="33" t="s">
        <v>53</v>
      </c>
      <c r="C19" s="52" t="n">
        <v>177</v>
      </c>
      <c r="D19" s="36" t="n">
        <v>7964.53107344633</v>
      </c>
      <c r="E19" s="53" t="n">
        <v>180</v>
      </c>
      <c r="F19" s="36" t="n">
        <v>8435.90555555556</v>
      </c>
      <c r="G19" s="53" t="n">
        <v>183</v>
      </c>
      <c r="H19" s="36" t="n">
        <v>9010.98360655738</v>
      </c>
      <c r="I19" s="53" t="n">
        <v>188</v>
      </c>
      <c r="J19" s="36" t="n">
        <v>9633.96808510638</v>
      </c>
      <c r="K19" s="53" t="n">
        <v>189</v>
      </c>
      <c r="L19" s="36" t="n">
        <v>10453.2222222222</v>
      </c>
      <c r="M19" s="53" t="n">
        <v>189</v>
      </c>
      <c r="N19" s="36" t="n">
        <v>11392.0158730159</v>
      </c>
      <c r="O19" s="53" t="n">
        <v>189</v>
      </c>
      <c r="P19" s="36" t="n">
        <v>12492.6772486773</v>
      </c>
      <c r="Q19" s="53" t="n">
        <v>189</v>
      </c>
      <c r="R19" s="36" t="n">
        <v>13726.3227513228</v>
      </c>
      <c r="S19" s="53" t="n">
        <v>187</v>
      </c>
      <c r="T19" s="36" t="n">
        <v>15135.2139037433</v>
      </c>
      <c r="U19" s="53" t="n">
        <v>185</v>
      </c>
      <c r="V19" s="36" t="n">
        <v>16605.7027027027</v>
      </c>
      <c r="W19" s="53" t="n">
        <v>185</v>
      </c>
      <c r="X19" s="36" t="n">
        <v>18427.7243243243</v>
      </c>
      <c r="Y19" s="53" t="n">
        <v>185</v>
      </c>
      <c r="Z19" s="54" t="n">
        <v>20554.3675675676</v>
      </c>
    </row>
    <row r="20" customFormat="false" ht="15" hidden="false" customHeight="true" outlineLevel="0" collapsed="false">
      <c r="A20" s="10"/>
      <c r="B20" s="33" t="s">
        <v>54</v>
      </c>
      <c r="C20" s="52" t="n">
        <v>2</v>
      </c>
      <c r="D20" s="36"/>
      <c r="E20" s="53" t="n">
        <v>2</v>
      </c>
      <c r="F20" s="36"/>
      <c r="G20" s="53" t="n">
        <v>2</v>
      </c>
      <c r="H20" s="36"/>
      <c r="I20" s="53" t="n">
        <v>2</v>
      </c>
      <c r="J20" s="36"/>
      <c r="K20" s="53" t="n">
        <v>2</v>
      </c>
      <c r="L20" s="36"/>
      <c r="M20" s="53" t="n">
        <v>2</v>
      </c>
      <c r="N20" s="36"/>
      <c r="O20" s="53" t="n">
        <v>2</v>
      </c>
      <c r="P20" s="36"/>
      <c r="Q20" s="53" t="n">
        <v>2</v>
      </c>
      <c r="R20" s="36"/>
      <c r="S20" s="53" t="n">
        <v>2</v>
      </c>
      <c r="T20" s="36"/>
      <c r="U20" s="53" t="n">
        <v>2</v>
      </c>
      <c r="V20" s="36"/>
      <c r="W20" s="53" t="n">
        <v>2</v>
      </c>
      <c r="X20" s="36"/>
      <c r="Y20" s="53" t="n">
        <v>2</v>
      </c>
      <c r="Z20" s="54"/>
    </row>
    <row r="21" customFormat="false" ht="15" hidden="false" customHeight="true" outlineLevel="0" collapsed="false">
      <c r="A21" s="10"/>
      <c r="B21" s="33" t="s">
        <v>55</v>
      </c>
      <c r="C21" s="52"/>
      <c r="D21" s="36"/>
      <c r="E21" s="53"/>
      <c r="F21" s="36"/>
      <c r="G21" s="53"/>
      <c r="H21" s="36"/>
      <c r="I21" s="53"/>
      <c r="J21" s="36"/>
      <c r="K21" s="53"/>
      <c r="L21" s="36"/>
      <c r="M21" s="53"/>
      <c r="N21" s="36"/>
      <c r="O21" s="53"/>
      <c r="P21" s="36"/>
      <c r="Q21" s="53"/>
      <c r="R21" s="36"/>
      <c r="S21" s="53"/>
      <c r="T21" s="36"/>
      <c r="U21" s="53"/>
      <c r="V21" s="36"/>
      <c r="W21" s="53"/>
      <c r="X21" s="36"/>
      <c r="Y21" s="53"/>
      <c r="Z21" s="54"/>
    </row>
    <row r="22" customFormat="false" ht="15" hidden="false" customHeight="true" outlineLevel="0" collapsed="false">
      <c r="A22" s="10"/>
      <c r="B22" s="33" t="s">
        <v>56</v>
      </c>
      <c r="C22" s="52" t="n">
        <v>5</v>
      </c>
      <c r="D22" s="36" t="n">
        <v>8390</v>
      </c>
      <c r="E22" s="53" t="n">
        <v>5</v>
      </c>
      <c r="F22" s="36" t="n">
        <v>9035.6</v>
      </c>
      <c r="G22" s="53" t="n">
        <v>5</v>
      </c>
      <c r="H22" s="36" t="n">
        <v>9760</v>
      </c>
      <c r="I22" s="53" t="n">
        <v>5</v>
      </c>
      <c r="J22" s="36" t="n">
        <v>10600</v>
      </c>
      <c r="K22" s="53" t="n">
        <v>5</v>
      </c>
      <c r="L22" s="36" t="n">
        <v>11740</v>
      </c>
      <c r="M22" s="53" t="n">
        <v>5</v>
      </c>
      <c r="N22" s="36" t="n">
        <v>12918</v>
      </c>
      <c r="O22" s="53" t="n">
        <v>5</v>
      </c>
      <c r="P22" s="36" t="n">
        <v>14362</v>
      </c>
      <c r="Q22" s="53" t="n">
        <v>5</v>
      </c>
      <c r="R22" s="36" t="n">
        <v>15736</v>
      </c>
      <c r="S22" s="53" t="n">
        <v>5</v>
      </c>
      <c r="T22" s="36" t="n">
        <v>17294</v>
      </c>
      <c r="U22" s="53" t="n">
        <v>5</v>
      </c>
      <c r="V22" s="36" t="n">
        <v>19160</v>
      </c>
      <c r="W22" s="53" t="n">
        <v>5</v>
      </c>
      <c r="X22" s="36" t="n">
        <v>21098</v>
      </c>
      <c r="Y22" s="53" t="n">
        <v>5</v>
      </c>
      <c r="Z22" s="54" t="n">
        <v>23630</v>
      </c>
    </row>
    <row r="23" customFormat="false" ht="15" hidden="false" customHeight="true" outlineLevel="0" collapsed="false">
      <c r="A23" s="10"/>
      <c r="B23" s="33" t="s">
        <v>57</v>
      </c>
      <c r="C23" s="52"/>
      <c r="D23" s="36"/>
      <c r="E23" s="53"/>
      <c r="F23" s="36"/>
      <c r="G23" s="53"/>
      <c r="H23" s="36"/>
      <c r="I23" s="53"/>
      <c r="J23" s="36"/>
      <c r="K23" s="53"/>
      <c r="L23" s="36"/>
      <c r="M23" s="53"/>
      <c r="N23" s="36"/>
      <c r="O23" s="53"/>
      <c r="P23" s="36"/>
      <c r="Q23" s="53"/>
      <c r="R23" s="36"/>
      <c r="S23" s="53"/>
      <c r="T23" s="36"/>
      <c r="U23" s="53"/>
      <c r="V23" s="36"/>
      <c r="W23" s="53"/>
      <c r="X23" s="36"/>
      <c r="Y23" s="53"/>
      <c r="Z23" s="54"/>
    </row>
    <row r="24" customFormat="false" ht="15" hidden="false" customHeight="true" outlineLevel="0" collapsed="false">
      <c r="A24" s="10"/>
      <c r="B24" s="33" t="s">
        <v>58</v>
      </c>
      <c r="C24" s="52" t="n">
        <v>58</v>
      </c>
      <c r="D24" s="36" t="n">
        <v>8485.94827586207</v>
      </c>
      <c r="E24" s="53" t="n">
        <v>58</v>
      </c>
      <c r="F24" s="36" t="n">
        <v>9170.68965517241</v>
      </c>
      <c r="G24" s="53" t="n">
        <v>58</v>
      </c>
      <c r="H24" s="36" t="n">
        <v>9995.25862068966</v>
      </c>
      <c r="I24" s="53" t="n">
        <v>59</v>
      </c>
      <c r="J24" s="36" t="n">
        <v>10891.1016949153</v>
      </c>
      <c r="K24" s="53" t="n">
        <v>59</v>
      </c>
      <c r="L24" s="36" t="n">
        <v>12087.5423728814</v>
      </c>
      <c r="M24" s="53" t="n">
        <v>59</v>
      </c>
      <c r="N24" s="36" t="n">
        <v>13367.8813559322</v>
      </c>
      <c r="O24" s="53" t="n">
        <v>60</v>
      </c>
      <c r="P24" s="36" t="n">
        <v>14854.1666666667</v>
      </c>
      <c r="Q24" s="53" t="n">
        <v>60</v>
      </c>
      <c r="R24" s="36" t="n">
        <v>16526.8333333333</v>
      </c>
      <c r="S24" s="53" t="n">
        <v>60</v>
      </c>
      <c r="T24" s="36" t="n">
        <v>18217.4166666667</v>
      </c>
      <c r="U24" s="53" t="n">
        <v>60</v>
      </c>
      <c r="V24" s="36" t="n">
        <v>20302</v>
      </c>
      <c r="W24" s="53" t="n">
        <v>60</v>
      </c>
      <c r="X24" s="36" t="n">
        <v>22638.8333333333</v>
      </c>
      <c r="Y24" s="53" t="n">
        <v>58</v>
      </c>
      <c r="Z24" s="54" t="n">
        <v>25244.5689655172</v>
      </c>
    </row>
    <row r="25" customFormat="false" ht="15" hidden="false" customHeight="true" outlineLevel="0" collapsed="false">
      <c r="A25" s="10"/>
      <c r="B25" s="33" t="s">
        <v>59</v>
      </c>
      <c r="C25" s="52" t="n">
        <v>11</v>
      </c>
      <c r="D25" s="36" t="n">
        <v>6255</v>
      </c>
      <c r="E25" s="53" t="n">
        <v>11</v>
      </c>
      <c r="F25" s="36" t="n">
        <v>6573.63636363637</v>
      </c>
      <c r="G25" s="53" t="n">
        <v>11</v>
      </c>
      <c r="H25" s="36" t="n">
        <v>6990.90909090909</v>
      </c>
      <c r="I25" s="53" t="n">
        <v>11</v>
      </c>
      <c r="J25" s="36" t="n">
        <v>7430.90909090909</v>
      </c>
      <c r="K25" s="53" t="n">
        <v>11</v>
      </c>
      <c r="L25" s="36" t="n">
        <v>7930</v>
      </c>
      <c r="M25" s="53" t="n">
        <v>11</v>
      </c>
      <c r="N25" s="36" t="n">
        <v>8635.45454545455</v>
      </c>
      <c r="O25" s="53" t="n">
        <v>11</v>
      </c>
      <c r="P25" s="36" t="n">
        <v>9371.81818181818</v>
      </c>
      <c r="Q25" s="53" t="n">
        <v>11</v>
      </c>
      <c r="R25" s="36" t="n">
        <v>10164.5454545455</v>
      </c>
      <c r="S25" s="53" t="n">
        <v>11</v>
      </c>
      <c r="T25" s="36" t="n">
        <v>11070.9090909091</v>
      </c>
      <c r="U25" s="53" t="n">
        <v>11</v>
      </c>
      <c r="V25" s="36" t="n">
        <v>12500.9090909091</v>
      </c>
      <c r="W25" s="53" t="n">
        <v>11</v>
      </c>
      <c r="X25" s="36" t="n">
        <v>13883.6363636364</v>
      </c>
      <c r="Y25" s="53" t="n">
        <v>11</v>
      </c>
      <c r="Z25" s="54" t="n">
        <v>15567.2727272727</v>
      </c>
    </row>
    <row r="26" customFormat="false" ht="15" hidden="false" customHeight="true" outlineLevel="0" collapsed="false">
      <c r="A26" s="10"/>
      <c r="B26" s="33" t="s">
        <v>60</v>
      </c>
      <c r="C26" s="52" t="n">
        <v>22</v>
      </c>
      <c r="D26" s="36" t="n">
        <v>8049.90909090909</v>
      </c>
      <c r="E26" s="53" t="n">
        <v>22</v>
      </c>
      <c r="F26" s="36" t="n">
        <v>8378.5</v>
      </c>
      <c r="G26" s="53" t="n">
        <v>22</v>
      </c>
      <c r="H26" s="36" t="n">
        <v>8641.04545454546</v>
      </c>
      <c r="I26" s="53" t="n">
        <v>23</v>
      </c>
      <c r="J26" s="36" t="n">
        <v>9124.34782608696</v>
      </c>
      <c r="K26" s="53" t="n">
        <v>23</v>
      </c>
      <c r="L26" s="36" t="n">
        <v>9950.4347826087</v>
      </c>
      <c r="M26" s="53" t="n">
        <v>24</v>
      </c>
      <c r="N26" s="36" t="n">
        <v>10806.5</v>
      </c>
      <c r="O26" s="53" t="n">
        <v>23</v>
      </c>
      <c r="P26" s="36" t="n">
        <v>11772.4782608696</v>
      </c>
      <c r="Q26" s="53" t="n">
        <v>24</v>
      </c>
      <c r="R26" s="36" t="n">
        <v>12805.4166666667</v>
      </c>
      <c r="S26" s="53" t="n">
        <v>21</v>
      </c>
      <c r="T26" s="36" t="n">
        <v>13618.5714285714</v>
      </c>
      <c r="U26" s="53" t="n">
        <v>22</v>
      </c>
      <c r="V26" s="36" t="n">
        <v>14949.0909090909</v>
      </c>
      <c r="W26" s="53" t="n">
        <v>21</v>
      </c>
      <c r="X26" s="36" t="n">
        <v>17152.380952381</v>
      </c>
      <c r="Y26" s="53" t="n">
        <v>21</v>
      </c>
      <c r="Z26" s="54" t="n">
        <v>19169.5238095238</v>
      </c>
    </row>
    <row r="27" customFormat="false" ht="15" hidden="false" customHeight="true" outlineLevel="0" collapsed="false">
      <c r="A27" s="10"/>
      <c r="B27" s="33" t="s">
        <v>61</v>
      </c>
      <c r="C27" s="52" t="n">
        <v>3</v>
      </c>
      <c r="D27" s="36" t="n">
        <v>8372</v>
      </c>
      <c r="E27" s="53" t="n">
        <v>3</v>
      </c>
      <c r="F27" s="36" t="n">
        <v>8623.33333333334</v>
      </c>
      <c r="G27" s="53" t="n">
        <v>3</v>
      </c>
      <c r="H27" s="36" t="n">
        <v>9117.66666666667</v>
      </c>
      <c r="I27" s="53" t="n">
        <v>4</v>
      </c>
      <c r="J27" s="36" t="n">
        <v>10386.75</v>
      </c>
      <c r="K27" s="53" t="n">
        <v>4</v>
      </c>
      <c r="L27" s="36" t="n">
        <v>11291.75</v>
      </c>
      <c r="M27" s="53" t="n">
        <v>4</v>
      </c>
      <c r="N27" s="36" t="n">
        <v>12410.5</v>
      </c>
      <c r="O27" s="53" t="n">
        <v>4</v>
      </c>
      <c r="P27" s="36" t="n">
        <v>13666.25</v>
      </c>
      <c r="Q27" s="53" t="n">
        <v>4</v>
      </c>
      <c r="R27" s="36" t="n">
        <v>15066.75</v>
      </c>
      <c r="S27" s="53" t="n">
        <v>3</v>
      </c>
      <c r="T27" s="36" t="n">
        <v>16064.3333333333</v>
      </c>
      <c r="U27" s="53" t="n">
        <v>3</v>
      </c>
      <c r="V27" s="36" t="n">
        <v>17811.3333333333</v>
      </c>
      <c r="W27" s="53" t="n">
        <v>3</v>
      </c>
      <c r="X27" s="36" t="n">
        <v>19799</v>
      </c>
      <c r="Y27" s="53" t="n">
        <v>3</v>
      </c>
      <c r="Z27" s="54" t="n">
        <v>21822.3333333333</v>
      </c>
    </row>
    <row r="28" customFormat="false" ht="15" hidden="false" customHeight="true" outlineLevel="0" collapsed="false">
      <c r="A28" s="10"/>
      <c r="B28" s="33" t="s">
        <v>62</v>
      </c>
      <c r="C28" s="52" t="n">
        <v>24</v>
      </c>
      <c r="D28" s="36" t="n">
        <v>9074.75</v>
      </c>
      <c r="E28" s="53" t="n">
        <v>24</v>
      </c>
      <c r="F28" s="36" t="n">
        <v>9951.25</v>
      </c>
      <c r="G28" s="53" t="n">
        <v>24</v>
      </c>
      <c r="H28" s="36" t="n">
        <v>10967.5</v>
      </c>
      <c r="I28" s="53" t="n">
        <v>24</v>
      </c>
      <c r="J28" s="36" t="n">
        <v>12565</v>
      </c>
      <c r="K28" s="53" t="n">
        <v>24</v>
      </c>
      <c r="L28" s="36" t="n">
        <v>14282.9166666667</v>
      </c>
      <c r="M28" s="53" t="n">
        <v>24</v>
      </c>
      <c r="N28" s="36" t="n">
        <v>15918.3333333333</v>
      </c>
      <c r="O28" s="53" t="n">
        <v>24</v>
      </c>
      <c r="P28" s="36" t="n">
        <v>18028.3333333333</v>
      </c>
      <c r="Q28" s="53" t="n">
        <v>23</v>
      </c>
      <c r="R28" s="36" t="n">
        <v>19826.9565217391</v>
      </c>
      <c r="S28" s="53" t="n">
        <v>23</v>
      </c>
      <c r="T28" s="36" t="n">
        <v>22378.2608695652</v>
      </c>
      <c r="U28" s="53" t="n">
        <v>23</v>
      </c>
      <c r="V28" s="36" t="n">
        <v>25892.1739130435</v>
      </c>
      <c r="W28" s="53" t="n">
        <v>23</v>
      </c>
      <c r="X28" s="36" t="n">
        <v>29821.3043478261</v>
      </c>
      <c r="Y28" s="53" t="n">
        <v>18</v>
      </c>
      <c r="Z28" s="54" t="n">
        <v>30710</v>
      </c>
    </row>
    <row r="29" customFormat="false" ht="15" hidden="false" customHeight="true" outlineLevel="0" collapsed="false">
      <c r="A29" s="10"/>
      <c r="B29" s="33" t="s">
        <v>63</v>
      </c>
      <c r="C29" s="52" t="n">
        <v>2</v>
      </c>
      <c r="D29" s="36"/>
      <c r="E29" s="53" t="n">
        <v>2</v>
      </c>
      <c r="F29" s="36"/>
      <c r="G29" s="53" t="n">
        <v>2</v>
      </c>
      <c r="H29" s="36"/>
      <c r="I29" s="53" t="n">
        <v>2</v>
      </c>
      <c r="J29" s="36"/>
      <c r="K29" s="53" t="n">
        <v>2</v>
      </c>
      <c r="L29" s="36"/>
      <c r="M29" s="53" t="n">
        <v>2</v>
      </c>
      <c r="N29" s="36"/>
      <c r="O29" s="53" t="n">
        <v>2</v>
      </c>
      <c r="P29" s="36"/>
      <c r="Q29" s="53" t="n">
        <v>2</v>
      </c>
      <c r="R29" s="36"/>
      <c r="S29" s="53" t="n">
        <v>2</v>
      </c>
      <c r="T29" s="36"/>
      <c r="U29" s="53" t="n">
        <v>2</v>
      </c>
      <c r="V29" s="36"/>
      <c r="W29" s="53" t="n">
        <v>2</v>
      </c>
      <c r="X29" s="36"/>
      <c r="Y29" s="53" t="n">
        <v>2</v>
      </c>
      <c r="Z29" s="54"/>
    </row>
    <row r="30" customFormat="false" ht="15" hidden="false" customHeight="true" outlineLevel="0" collapsed="false">
      <c r="A30" s="10"/>
      <c r="B30" s="33" t="s">
        <v>64</v>
      </c>
      <c r="C30" s="52" t="n">
        <v>23</v>
      </c>
      <c r="D30" s="36" t="n">
        <v>7744.82608695652</v>
      </c>
      <c r="E30" s="53" t="n">
        <v>23</v>
      </c>
      <c r="F30" s="36" t="n">
        <v>8227.82608695652</v>
      </c>
      <c r="G30" s="53" t="n">
        <v>23</v>
      </c>
      <c r="H30" s="36" t="n">
        <v>8714.34782608696</v>
      </c>
      <c r="I30" s="53" t="n">
        <v>24</v>
      </c>
      <c r="J30" s="36" t="n">
        <v>9272.29166666667</v>
      </c>
      <c r="K30" s="53" t="n">
        <v>25</v>
      </c>
      <c r="L30" s="36" t="n">
        <v>9948.8</v>
      </c>
      <c r="M30" s="53" t="n">
        <v>26</v>
      </c>
      <c r="N30" s="36" t="n">
        <v>10732.3076923077</v>
      </c>
      <c r="O30" s="53" t="n">
        <v>26</v>
      </c>
      <c r="P30" s="36" t="n">
        <v>11856.1538461538</v>
      </c>
      <c r="Q30" s="53" t="n">
        <v>26</v>
      </c>
      <c r="R30" s="36" t="n">
        <v>13075.7692307692</v>
      </c>
      <c r="S30" s="53" t="n">
        <v>26</v>
      </c>
      <c r="T30" s="36" t="n">
        <v>14413.8461538462</v>
      </c>
      <c r="U30" s="53" t="n">
        <v>25</v>
      </c>
      <c r="V30" s="36" t="n">
        <v>15519.08</v>
      </c>
      <c r="W30" s="53" t="n">
        <v>24</v>
      </c>
      <c r="X30" s="36" t="n">
        <v>17045.8333333333</v>
      </c>
      <c r="Y30" s="53" t="n">
        <v>23</v>
      </c>
      <c r="Z30" s="54" t="n">
        <v>19084.7826086957</v>
      </c>
    </row>
    <row r="31" customFormat="false" ht="13.5" hidden="false" customHeight="true" outlineLevel="0" collapsed="false">
      <c r="A31" s="55"/>
      <c r="B31" s="41"/>
      <c r="C31" s="56"/>
      <c r="D31" s="57"/>
      <c r="E31" s="56"/>
      <c r="F31" s="57"/>
      <c r="G31" s="56"/>
      <c r="H31" s="57"/>
      <c r="I31" s="56"/>
      <c r="J31" s="57"/>
      <c r="K31" s="56"/>
      <c r="L31" s="57"/>
      <c r="M31" s="56"/>
      <c r="N31" s="57"/>
      <c r="O31" s="56"/>
      <c r="P31" s="57"/>
      <c r="Q31" s="56"/>
      <c r="R31" s="57"/>
      <c r="S31" s="56"/>
      <c r="T31" s="57"/>
      <c r="U31" s="56"/>
      <c r="V31" s="57"/>
      <c r="W31" s="56"/>
      <c r="X31" s="57"/>
      <c r="Y31" s="56"/>
      <c r="Z31" s="57"/>
    </row>
    <row r="32" customFormat="false" ht="12.75" hidden="false" customHeight="false" outlineLevel="0" collapsed="false">
      <c r="B32" s="42" t="s">
        <v>65</v>
      </c>
      <c r="C32" s="8" t="s">
        <v>38</v>
      </c>
      <c r="E32" s="8" t="s">
        <v>66</v>
      </c>
    </row>
    <row r="33" customFormat="false" ht="12.75" hidden="false" customHeight="false" outlineLevel="0" collapsed="false">
      <c r="B33" s="8"/>
      <c r="C33" s="8" t="s">
        <v>40</v>
      </c>
      <c r="E33" s="8" t="s">
        <v>90</v>
      </c>
    </row>
  </sheetData>
  <mergeCells count="16">
    <mergeCell ref="C5:X5"/>
    <mergeCell ref="Y5:Z5"/>
    <mergeCell ref="B6:B8"/>
    <mergeCell ref="C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</mergeCells>
  <conditionalFormatting sqref="B9:Z30">
    <cfRule type="expression" priority="2" aboveAverage="0" equalAverage="0" bottom="0" percent="0" rank="0" text="" dxfId="4">
      <formula>(MOD(ROW(),2)&gt;0)</formula>
    </cfRule>
    <cfRule type="expression" priority="3" aboveAverage="0" equalAverage="0" bottom="0" percent="0" rank="0" text="" dxfId="5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56"/>
    <col collapsed="false" customWidth="true" hidden="false" outlineLevel="0" max="3" min="3" style="5" width="4.7"/>
    <col collapsed="false" customWidth="true" hidden="false" outlineLevel="0" max="4" min="4" style="5" width="6.85"/>
    <col collapsed="false" customWidth="true" hidden="false" outlineLevel="0" max="5" min="5" style="5" width="4.7"/>
    <col collapsed="false" customWidth="true" hidden="false" outlineLevel="0" max="6" min="6" style="5" width="6.85"/>
    <col collapsed="false" customWidth="true" hidden="false" outlineLevel="0" max="7" min="7" style="5" width="4.7"/>
    <col collapsed="false" customWidth="true" hidden="false" outlineLevel="0" max="8" min="8" style="5" width="6.85"/>
    <col collapsed="false" customWidth="true" hidden="false" outlineLevel="0" max="9" min="9" style="5" width="4.7"/>
    <col collapsed="false" customWidth="true" hidden="false" outlineLevel="0" max="10" min="10" style="5" width="6.85"/>
    <col collapsed="false" customWidth="true" hidden="false" outlineLevel="0" max="11" min="11" style="5" width="4.7"/>
    <col collapsed="false" customWidth="true" hidden="false" outlineLevel="0" max="12" min="12" style="5" width="6.85"/>
    <col collapsed="false" customWidth="true" hidden="false" outlineLevel="0" max="13" min="13" style="5" width="4.7"/>
    <col collapsed="false" customWidth="true" hidden="false" outlineLevel="0" max="14" min="14" style="5" width="6.85"/>
    <col collapsed="false" customWidth="true" hidden="false" outlineLevel="0" max="15" min="15" style="5" width="4.7"/>
    <col collapsed="false" customWidth="true" hidden="false" outlineLevel="0" max="16" min="16" style="5" width="6.85"/>
    <col collapsed="false" customWidth="true" hidden="false" outlineLevel="0" max="17" min="17" style="5" width="4.7"/>
    <col collapsed="false" customWidth="true" hidden="false" outlineLevel="0" max="18" min="18" style="5" width="6.85"/>
    <col collapsed="false" customWidth="true" hidden="false" outlineLevel="0" max="19" min="19" style="5" width="4.7"/>
    <col collapsed="false" customWidth="true" hidden="false" outlineLevel="0" max="20" min="20" style="5" width="6.85"/>
    <col collapsed="false" customWidth="true" hidden="false" outlineLevel="0" max="21" min="21" style="5" width="4.7"/>
    <col collapsed="false" customWidth="true" hidden="false" outlineLevel="0" max="22" min="22" style="5" width="6.85"/>
    <col collapsed="false" customWidth="true" hidden="false" outlineLevel="0" max="23" min="23" style="5" width="4.7"/>
    <col collapsed="false" customWidth="true" hidden="false" outlineLevel="0" max="24" min="24" style="5" width="6.85"/>
    <col collapsed="false" customWidth="true" hidden="false" outlineLevel="0" max="25" min="25" style="5" width="4.7"/>
    <col collapsed="false" customWidth="true" hidden="false" outlineLevel="0" max="26" min="26" style="5" width="6.85"/>
    <col collapsed="false" customWidth="true" hidden="false" outlineLevel="0" max="27" min="27" style="5" width="0.13"/>
    <col collapsed="false" customWidth="false" hidden="false" outlineLevel="0" max="257" min="28" style="5" width="9.14"/>
  </cols>
  <sheetData>
    <row r="1" customFormat="false" ht="15" hidden="false" customHeight="true" outlineLevel="0" collapsed="false">
      <c r="B1" s="6" t="s">
        <v>24</v>
      </c>
      <c r="Z1" s="9"/>
    </row>
    <row r="2" customFormat="false" ht="15" hidden="false" customHeight="true" outlineLevel="0" collapsed="false">
      <c r="B2" s="6" t="s">
        <v>10</v>
      </c>
    </row>
    <row r="3" customFormat="false" ht="15" hidden="false" customHeight="true" outlineLevel="0" collapsed="false">
      <c r="B3" s="7" t="s">
        <v>72</v>
      </c>
      <c r="Y3" s="8"/>
      <c r="Z3" s="9" t="s">
        <v>88</v>
      </c>
    </row>
    <row r="4" customFormat="false" ht="12.95" hidden="false" customHeight="true" outlineLevel="0" collapsed="false"/>
    <row r="5" customFormat="false" ht="24" hidden="false" customHeight="true" outlineLevel="0" collapsed="false">
      <c r="A5" s="10"/>
      <c r="B5" s="11" t="s">
        <v>27</v>
      </c>
      <c r="C5" s="12" t="s">
        <v>1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v>2008</v>
      </c>
      <c r="Z5" s="13"/>
    </row>
    <row r="6" customFormat="false" ht="15" hidden="false" customHeight="true" outlineLevel="0" collapsed="false">
      <c r="A6" s="10"/>
      <c r="B6" s="14" t="s">
        <v>73</v>
      </c>
      <c r="C6" s="45" t="s">
        <v>89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</row>
    <row r="7" customFormat="false" ht="12.75" hidden="false" customHeight="true" outlineLevel="0" collapsed="false">
      <c r="A7" s="10"/>
      <c r="B7" s="14"/>
      <c r="C7" s="46" t="n">
        <v>1</v>
      </c>
      <c r="D7" s="46"/>
      <c r="E7" s="47" t="n">
        <v>2</v>
      </c>
      <c r="F7" s="47"/>
      <c r="G7" s="47" t="n">
        <v>3</v>
      </c>
      <c r="H7" s="47"/>
      <c r="I7" s="47" t="n">
        <v>4</v>
      </c>
      <c r="J7" s="47"/>
      <c r="K7" s="47" t="n">
        <v>5</v>
      </c>
      <c r="L7" s="47"/>
      <c r="M7" s="47" t="n">
        <v>6</v>
      </c>
      <c r="N7" s="47"/>
      <c r="O7" s="47" t="n">
        <v>7</v>
      </c>
      <c r="P7" s="47"/>
      <c r="Q7" s="47" t="n">
        <v>8</v>
      </c>
      <c r="R7" s="47"/>
      <c r="S7" s="47" t="n">
        <v>9</v>
      </c>
      <c r="T7" s="47"/>
      <c r="U7" s="47" t="n">
        <v>10</v>
      </c>
      <c r="V7" s="47"/>
      <c r="W7" s="47" t="n">
        <v>11</v>
      </c>
      <c r="X7" s="47"/>
      <c r="Y7" s="48" t="n">
        <v>12</v>
      </c>
      <c r="Z7" s="48"/>
    </row>
    <row r="8" customFormat="false" ht="12.75" hidden="false" customHeight="true" outlineLevel="0" collapsed="false">
      <c r="A8" s="10"/>
      <c r="B8" s="14"/>
      <c r="C8" s="21" t="s">
        <v>38</v>
      </c>
      <c r="D8" s="22" t="s">
        <v>40</v>
      </c>
      <c r="E8" s="22" t="s">
        <v>38</v>
      </c>
      <c r="F8" s="22" t="s">
        <v>40</v>
      </c>
      <c r="G8" s="22" t="s">
        <v>38</v>
      </c>
      <c r="H8" s="22" t="s">
        <v>40</v>
      </c>
      <c r="I8" s="22" t="s">
        <v>38</v>
      </c>
      <c r="J8" s="22" t="s">
        <v>40</v>
      </c>
      <c r="K8" s="22" t="s">
        <v>38</v>
      </c>
      <c r="L8" s="22" t="s">
        <v>40</v>
      </c>
      <c r="M8" s="22" t="s">
        <v>38</v>
      </c>
      <c r="N8" s="22" t="s">
        <v>40</v>
      </c>
      <c r="O8" s="22" t="s">
        <v>38</v>
      </c>
      <c r="P8" s="22" t="s">
        <v>40</v>
      </c>
      <c r="Q8" s="22" t="s">
        <v>38</v>
      </c>
      <c r="R8" s="22" t="s">
        <v>40</v>
      </c>
      <c r="S8" s="22" t="s">
        <v>38</v>
      </c>
      <c r="T8" s="22" t="s">
        <v>40</v>
      </c>
      <c r="U8" s="22" t="s">
        <v>38</v>
      </c>
      <c r="V8" s="22" t="s">
        <v>40</v>
      </c>
      <c r="W8" s="22" t="s">
        <v>38</v>
      </c>
      <c r="X8" s="22" t="s">
        <v>40</v>
      </c>
      <c r="Y8" s="22" t="s">
        <v>38</v>
      </c>
      <c r="Z8" s="23" t="s">
        <v>40</v>
      </c>
    </row>
    <row r="9" customFormat="false" ht="15" hidden="false" customHeight="true" outlineLevel="0" collapsed="false">
      <c r="A9" s="10"/>
      <c r="B9" s="25" t="s">
        <v>43</v>
      </c>
      <c r="C9" s="49" t="n">
        <v>411</v>
      </c>
      <c r="D9" s="28" t="n">
        <v>8122.59124087591</v>
      </c>
      <c r="E9" s="50" t="n">
        <v>415</v>
      </c>
      <c r="F9" s="28" t="n">
        <v>8650.96144578313</v>
      </c>
      <c r="G9" s="50" t="n">
        <v>418</v>
      </c>
      <c r="H9" s="28" t="n">
        <v>9271.64832535885</v>
      </c>
      <c r="I9" s="50" t="n">
        <v>427</v>
      </c>
      <c r="J9" s="28" t="n">
        <v>9991.55971896956</v>
      </c>
      <c r="K9" s="50" t="n">
        <v>429</v>
      </c>
      <c r="L9" s="28" t="n">
        <v>10909.3076923077</v>
      </c>
      <c r="M9" s="50" t="n">
        <v>431</v>
      </c>
      <c r="N9" s="28" t="n">
        <v>11934.6542923434</v>
      </c>
      <c r="O9" s="50" t="n">
        <v>431</v>
      </c>
      <c r="P9" s="28" t="n">
        <v>13163.7076566125</v>
      </c>
      <c r="Q9" s="50" t="n">
        <v>431</v>
      </c>
      <c r="R9" s="28" t="n">
        <v>14449.1786542923</v>
      </c>
      <c r="S9" s="50" t="n">
        <v>423</v>
      </c>
      <c r="T9" s="28" t="n">
        <v>15934.2718676123</v>
      </c>
      <c r="U9" s="50" t="n">
        <v>420</v>
      </c>
      <c r="V9" s="28" t="n">
        <v>17634.0190476191</v>
      </c>
      <c r="W9" s="50" t="n">
        <v>418</v>
      </c>
      <c r="X9" s="28" t="n">
        <v>19698.7224880383</v>
      </c>
      <c r="Y9" s="50" t="n">
        <v>409</v>
      </c>
      <c r="Z9" s="51" t="n">
        <v>21787.2444987775</v>
      </c>
    </row>
    <row r="10" customFormat="false" ht="15" hidden="false" customHeight="true" outlineLevel="0" collapsed="false">
      <c r="A10" s="10"/>
      <c r="B10" s="25" t="s">
        <v>74</v>
      </c>
      <c r="C10" s="49" t="n">
        <v>40</v>
      </c>
      <c r="D10" s="28" t="n">
        <v>8336.25</v>
      </c>
      <c r="E10" s="50" t="n">
        <v>40</v>
      </c>
      <c r="F10" s="28" t="n">
        <v>8908.325</v>
      </c>
      <c r="G10" s="50" t="n">
        <v>40</v>
      </c>
      <c r="H10" s="28" t="n">
        <v>9658.125</v>
      </c>
      <c r="I10" s="50" t="n">
        <v>42</v>
      </c>
      <c r="J10" s="28" t="n">
        <v>10397.6190476191</v>
      </c>
      <c r="K10" s="50" t="n">
        <v>42</v>
      </c>
      <c r="L10" s="28" t="n">
        <v>11669.5238095238</v>
      </c>
      <c r="M10" s="50" t="n">
        <v>42</v>
      </c>
      <c r="N10" s="28" t="n">
        <v>12918.2142857143</v>
      </c>
      <c r="O10" s="50" t="n">
        <v>42</v>
      </c>
      <c r="P10" s="28" t="n">
        <v>14473.9285714286</v>
      </c>
      <c r="Q10" s="50" t="n">
        <v>42</v>
      </c>
      <c r="R10" s="28" t="n">
        <v>16212.380952381</v>
      </c>
      <c r="S10" s="50" t="n">
        <v>42</v>
      </c>
      <c r="T10" s="28" t="n">
        <v>18133.8095238095</v>
      </c>
      <c r="U10" s="50" t="n">
        <v>41</v>
      </c>
      <c r="V10" s="28" t="n">
        <v>20313.6585365854</v>
      </c>
      <c r="W10" s="50" t="n">
        <v>41</v>
      </c>
      <c r="X10" s="28" t="n">
        <v>23125.6097560976</v>
      </c>
      <c r="Y10" s="50" t="n">
        <v>39</v>
      </c>
      <c r="Z10" s="51" t="n">
        <v>26779.4871794872</v>
      </c>
    </row>
    <row r="11" customFormat="false" ht="15" hidden="false" customHeight="true" outlineLevel="0" collapsed="false">
      <c r="A11" s="10"/>
      <c r="B11" s="33" t="s">
        <v>75</v>
      </c>
      <c r="C11" s="52" t="n">
        <v>22</v>
      </c>
      <c r="D11" s="36" t="n">
        <v>8572</v>
      </c>
      <c r="E11" s="53" t="n">
        <v>23</v>
      </c>
      <c r="F11" s="36" t="n">
        <v>9170.56521739131</v>
      </c>
      <c r="G11" s="53" t="n">
        <v>23</v>
      </c>
      <c r="H11" s="36" t="n">
        <v>9762.4347826087</v>
      </c>
      <c r="I11" s="53" t="n">
        <v>23</v>
      </c>
      <c r="J11" s="36" t="n">
        <v>10498.4347826087</v>
      </c>
      <c r="K11" s="53" t="n">
        <v>24</v>
      </c>
      <c r="L11" s="36" t="n">
        <v>11401.7083333333</v>
      </c>
      <c r="M11" s="53" t="n">
        <v>24</v>
      </c>
      <c r="N11" s="36" t="n">
        <v>12447.4166666667</v>
      </c>
      <c r="O11" s="53" t="n">
        <v>24</v>
      </c>
      <c r="P11" s="36" t="n">
        <v>13613.3333333333</v>
      </c>
      <c r="Q11" s="53" t="n">
        <v>24</v>
      </c>
      <c r="R11" s="36" t="n">
        <v>14856.0416666667</v>
      </c>
      <c r="S11" s="53" t="n">
        <v>24</v>
      </c>
      <c r="T11" s="36" t="n">
        <v>16343.875</v>
      </c>
      <c r="U11" s="53" t="n">
        <v>24</v>
      </c>
      <c r="V11" s="36" t="n">
        <v>18329.0416666667</v>
      </c>
      <c r="W11" s="53" t="n">
        <v>24</v>
      </c>
      <c r="X11" s="36" t="n">
        <v>20468.6666666667</v>
      </c>
      <c r="Y11" s="53" t="n">
        <v>22</v>
      </c>
      <c r="Z11" s="54" t="n">
        <v>22687.7727272727</v>
      </c>
    </row>
    <row r="12" customFormat="false" ht="15" hidden="false" customHeight="true" outlineLevel="0" collapsed="false">
      <c r="A12" s="10"/>
      <c r="B12" s="33" t="s">
        <v>76</v>
      </c>
      <c r="C12" s="52" t="n">
        <v>23</v>
      </c>
      <c r="D12" s="36" t="n">
        <v>7223.91304347826</v>
      </c>
      <c r="E12" s="53" t="n">
        <v>24</v>
      </c>
      <c r="F12" s="36" t="n">
        <v>7626.66666666667</v>
      </c>
      <c r="G12" s="53" t="n">
        <v>24</v>
      </c>
      <c r="H12" s="36" t="n">
        <v>8125</v>
      </c>
      <c r="I12" s="53" t="n">
        <v>24</v>
      </c>
      <c r="J12" s="36" t="n">
        <v>8863.75</v>
      </c>
      <c r="K12" s="53" t="n">
        <v>24</v>
      </c>
      <c r="L12" s="36" t="n">
        <v>9633.75</v>
      </c>
      <c r="M12" s="53" t="n">
        <v>24</v>
      </c>
      <c r="N12" s="36" t="n">
        <v>10572.0833333333</v>
      </c>
      <c r="O12" s="53" t="n">
        <v>24</v>
      </c>
      <c r="P12" s="36" t="n">
        <v>11791.25</v>
      </c>
      <c r="Q12" s="53" t="n">
        <v>24</v>
      </c>
      <c r="R12" s="36" t="n">
        <v>12914.1666666667</v>
      </c>
      <c r="S12" s="53" t="n">
        <v>24</v>
      </c>
      <c r="T12" s="36" t="n">
        <v>14149.1666666667</v>
      </c>
      <c r="U12" s="53" t="n">
        <v>24</v>
      </c>
      <c r="V12" s="36" t="n">
        <v>15572.0833333333</v>
      </c>
      <c r="W12" s="53" t="n">
        <v>24</v>
      </c>
      <c r="X12" s="36" t="n">
        <v>17130</v>
      </c>
      <c r="Y12" s="53" t="n">
        <v>24</v>
      </c>
      <c r="Z12" s="54" t="n">
        <v>18911.6666666667</v>
      </c>
    </row>
    <row r="13" customFormat="false" ht="15" hidden="false" customHeight="true" outlineLevel="0" collapsed="false">
      <c r="A13" s="10"/>
      <c r="B13" s="33" t="s">
        <v>77</v>
      </c>
      <c r="C13" s="52" t="n">
        <v>26</v>
      </c>
      <c r="D13" s="36" t="n">
        <v>8371.03846153846</v>
      </c>
      <c r="E13" s="53" t="n">
        <v>26</v>
      </c>
      <c r="F13" s="36" t="n">
        <v>9006.57692307693</v>
      </c>
      <c r="G13" s="53" t="n">
        <v>26</v>
      </c>
      <c r="H13" s="36" t="n">
        <v>9813.88461538462</v>
      </c>
      <c r="I13" s="53" t="n">
        <v>26</v>
      </c>
      <c r="J13" s="36" t="n">
        <v>10805.2692307692</v>
      </c>
      <c r="K13" s="53" t="n">
        <v>26</v>
      </c>
      <c r="L13" s="36" t="n">
        <v>11903.8076923077</v>
      </c>
      <c r="M13" s="53" t="n">
        <v>26</v>
      </c>
      <c r="N13" s="36" t="n">
        <v>13175.1538461538</v>
      </c>
      <c r="O13" s="53" t="n">
        <v>26</v>
      </c>
      <c r="P13" s="36" t="n">
        <v>14658.5769230769</v>
      </c>
      <c r="Q13" s="53" t="n">
        <v>26</v>
      </c>
      <c r="R13" s="36" t="n">
        <v>16322.3076923077</v>
      </c>
      <c r="S13" s="53" t="n">
        <v>26</v>
      </c>
      <c r="T13" s="36" t="n">
        <v>18308.2692307692</v>
      </c>
      <c r="U13" s="53" t="n">
        <v>26</v>
      </c>
      <c r="V13" s="36" t="n">
        <v>20902.6538461539</v>
      </c>
      <c r="W13" s="53" t="n">
        <v>26</v>
      </c>
      <c r="X13" s="36" t="n">
        <v>23417.5</v>
      </c>
      <c r="Y13" s="53" t="n">
        <v>25</v>
      </c>
      <c r="Z13" s="54" t="n">
        <v>25177.04</v>
      </c>
    </row>
    <row r="14" customFormat="false" ht="15" hidden="false" customHeight="true" outlineLevel="0" collapsed="false">
      <c r="A14" s="10"/>
      <c r="B14" s="33" t="s">
        <v>78</v>
      </c>
      <c r="C14" s="52" t="n">
        <v>11</v>
      </c>
      <c r="D14" s="36" t="n">
        <v>7846.36363636364</v>
      </c>
      <c r="E14" s="53" t="n">
        <v>11</v>
      </c>
      <c r="F14" s="36" t="n">
        <v>8201.90909090909</v>
      </c>
      <c r="G14" s="53" t="n">
        <v>11</v>
      </c>
      <c r="H14" s="36" t="n">
        <v>8668.27272727273</v>
      </c>
      <c r="I14" s="53" t="n">
        <v>12</v>
      </c>
      <c r="J14" s="36" t="n">
        <v>9110.91666666667</v>
      </c>
      <c r="K14" s="53" t="n">
        <v>12</v>
      </c>
      <c r="L14" s="36" t="n">
        <v>9718.41666666667</v>
      </c>
      <c r="M14" s="53" t="n">
        <v>12</v>
      </c>
      <c r="N14" s="36" t="n">
        <v>10536.6666666667</v>
      </c>
      <c r="O14" s="53" t="n">
        <v>12</v>
      </c>
      <c r="P14" s="36" t="n">
        <v>11446.6666666667</v>
      </c>
      <c r="Q14" s="53" t="n">
        <v>12</v>
      </c>
      <c r="R14" s="36" t="n">
        <v>12448.3333333333</v>
      </c>
      <c r="S14" s="53" t="n">
        <v>12</v>
      </c>
      <c r="T14" s="36" t="n">
        <v>13651.6666666667</v>
      </c>
      <c r="U14" s="53" t="n">
        <v>12</v>
      </c>
      <c r="V14" s="36" t="n">
        <v>15145</v>
      </c>
      <c r="W14" s="53" t="n">
        <v>12</v>
      </c>
      <c r="X14" s="36" t="n">
        <v>16890</v>
      </c>
      <c r="Y14" s="53" t="n">
        <v>10</v>
      </c>
      <c r="Z14" s="54" t="n">
        <v>19057</v>
      </c>
    </row>
    <row r="15" customFormat="false" ht="15" hidden="false" customHeight="true" outlineLevel="0" collapsed="false">
      <c r="A15" s="10"/>
      <c r="B15" s="33" t="s">
        <v>79</v>
      </c>
      <c r="C15" s="52" t="n">
        <v>33</v>
      </c>
      <c r="D15" s="36" t="n">
        <v>8385.33333333334</v>
      </c>
      <c r="E15" s="53" t="n">
        <v>33</v>
      </c>
      <c r="F15" s="36" t="n">
        <v>8907.36363636364</v>
      </c>
      <c r="G15" s="53" t="n">
        <v>33</v>
      </c>
      <c r="H15" s="36" t="n">
        <v>9484.66666666667</v>
      </c>
      <c r="I15" s="53" t="n">
        <v>34</v>
      </c>
      <c r="J15" s="36" t="n">
        <v>10201.2941176471</v>
      </c>
      <c r="K15" s="53" t="n">
        <v>34</v>
      </c>
      <c r="L15" s="36" t="n">
        <v>11244.0588235294</v>
      </c>
      <c r="M15" s="53" t="n">
        <v>34</v>
      </c>
      <c r="N15" s="36" t="n">
        <v>12366.8823529412</v>
      </c>
      <c r="O15" s="53" t="n">
        <v>34</v>
      </c>
      <c r="P15" s="36" t="n">
        <v>13637.8529411765</v>
      </c>
      <c r="Q15" s="53" t="n">
        <v>34</v>
      </c>
      <c r="R15" s="36" t="n">
        <v>15059.3529411765</v>
      </c>
      <c r="S15" s="53" t="n">
        <v>32</v>
      </c>
      <c r="T15" s="36" t="n">
        <v>16315.3125</v>
      </c>
      <c r="U15" s="53" t="n">
        <v>32</v>
      </c>
      <c r="V15" s="36" t="n">
        <v>18019.78125</v>
      </c>
      <c r="W15" s="53" t="n">
        <v>32</v>
      </c>
      <c r="X15" s="36" t="n">
        <v>20179.84375</v>
      </c>
      <c r="Y15" s="53" t="n">
        <v>31</v>
      </c>
      <c r="Z15" s="54" t="n">
        <v>21518.5806451613</v>
      </c>
    </row>
    <row r="16" customFormat="false" ht="15" hidden="false" customHeight="true" outlineLevel="0" collapsed="false">
      <c r="A16" s="10"/>
      <c r="B16" s="33" t="s">
        <v>80</v>
      </c>
      <c r="C16" s="52" t="n">
        <v>19</v>
      </c>
      <c r="D16" s="36" t="n">
        <v>7497.1052631579</v>
      </c>
      <c r="E16" s="53" t="n">
        <v>19</v>
      </c>
      <c r="F16" s="36" t="n">
        <v>7872.63157894737</v>
      </c>
      <c r="G16" s="53" t="n">
        <v>19</v>
      </c>
      <c r="H16" s="36" t="n">
        <v>8344.73684210526</v>
      </c>
      <c r="I16" s="53" t="n">
        <v>20</v>
      </c>
      <c r="J16" s="36" t="n">
        <v>8980</v>
      </c>
      <c r="K16" s="53" t="n">
        <v>20</v>
      </c>
      <c r="L16" s="36" t="n">
        <v>9711.5</v>
      </c>
      <c r="M16" s="53" t="n">
        <v>20</v>
      </c>
      <c r="N16" s="36" t="n">
        <v>10628.5</v>
      </c>
      <c r="O16" s="53" t="n">
        <v>20</v>
      </c>
      <c r="P16" s="36" t="n">
        <v>11666.5</v>
      </c>
      <c r="Q16" s="53" t="n">
        <v>20</v>
      </c>
      <c r="R16" s="36" t="n">
        <v>12729</v>
      </c>
      <c r="S16" s="53" t="n">
        <v>20</v>
      </c>
      <c r="T16" s="36" t="n">
        <v>13994</v>
      </c>
      <c r="U16" s="53" t="n">
        <v>20</v>
      </c>
      <c r="V16" s="36" t="n">
        <v>15507</v>
      </c>
      <c r="W16" s="53" t="n">
        <v>20</v>
      </c>
      <c r="X16" s="36" t="n">
        <v>17342.5</v>
      </c>
      <c r="Y16" s="53" t="n">
        <v>20</v>
      </c>
      <c r="Z16" s="54" t="n">
        <v>19381.5</v>
      </c>
    </row>
    <row r="17" customFormat="false" ht="15" hidden="false" customHeight="true" outlineLevel="0" collapsed="false">
      <c r="A17" s="10"/>
      <c r="B17" s="33" t="s">
        <v>81</v>
      </c>
      <c r="C17" s="52" t="n">
        <v>25</v>
      </c>
      <c r="D17" s="36" t="n">
        <v>8105.68</v>
      </c>
      <c r="E17" s="53" t="n">
        <v>26</v>
      </c>
      <c r="F17" s="36" t="n">
        <v>8803.5</v>
      </c>
      <c r="G17" s="53" t="n">
        <v>27</v>
      </c>
      <c r="H17" s="36" t="n">
        <v>9458.62962962963</v>
      </c>
      <c r="I17" s="53" t="n">
        <v>27</v>
      </c>
      <c r="J17" s="36" t="n">
        <v>10342.5185185185</v>
      </c>
      <c r="K17" s="53" t="n">
        <v>27</v>
      </c>
      <c r="L17" s="36" t="n">
        <v>11333.9259259259</v>
      </c>
      <c r="M17" s="53" t="n">
        <v>27</v>
      </c>
      <c r="N17" s="36" t="n">
        <v>12396.5555555556</v>
      </c>
      <c r="O17" s="53" t="n">
        <v>27</v>
      </c>
      <c r="P17" s="36" t="n">
        <v>13747.8148148148</v>
      </c>
      <c r="Q17" s="53" t="n">
        <v>26</v>
      </c>
      <c r="R17" s="36" t="n">
        <v>14449.3461538462</v>
      </c>
      <c r="S17" s="53" t="n">
        <v>26</v>
      </c>
      <c r="T17" s="36" t="n">
        <v>15932.6153846154</v>
      </c>
      <c r="U17" s="53" t="n">
        <v>26</v>
      </c>
      <c r="V17" s="36" t="n">
        <v>17810.3076923077</v>
      </c>
      <c r="W17" s="53" t="n">
        <v>26</v>
      </c>
      <c r="X17" s="36" t="n">
        <v>19802.1538461539</v>
      </c>
      <c r="Y17" s="53" t="n">
        <v>25</v>
      </c>
      <c r="Z17" s="54" t="n">
        <v>20926.08</v>
      </c>
    </row>
    <row r="18" customFormat="false" ht="15" hidden="false" customHeight="true" outlineLevel="0" collapsed="false">
      <c r="A18" s="10"/>
      <c r="B18" s="33" t="s">
        <v>82</v>
      </c>
      <c r="C18" s="52" t="n">
        <v>20</v>
      </c>
      <c r="D18" s="36" t="n">
        <v>7712.95</v>
      </c>
      <c r="E18" s="53" t="n">
        <v>20</v>
      </c>
      <c r="F18" s="36" t="n">
        <v>8188.65</v>
      </c>
      <c r="G18" s="53" t="n">
        <v>20</v>
      </c>
      <c r="H18" s="36" t="n">
        <v>8708.3</v>
      </c>
      <c r="I18" s="53" t="n">
        <v>21</v>
      </c>
      <c r="J18" s="36" t="n">
        <v>9245.61904761905</v>
      </c>
      <c r="K18" s="53" t="n">
        <v>20</v>
      </c>
      <c r="L18" s="36" t="n">
        <v>9925.5</v>
      </c>
      <c r="M18" s="53" t="n">
        <v>21</v>
      </c>
      <c r="N18" s="36" t="n">
        <v>10675.4285714286</v>
      </c>
      <c r="O18" s="53" t="n">
        <v>20</v>
      </c>
      <c r="P18" s="36" t="n">
        <v>11680.5</v>
      </c>
      <c r="Q18" s="53" t="n">
        <v>21</v>
      </c>
      <c r="R18" s="36" t="n">
        <v>12689.9047619048</v>
      </c>
      <c r="S18" s="53" t="n">
        <v>20</v>
      </c>
      <c r="T18" s="36" t="n">
        <v>14033.35</v>
      </c>
      <c r="U18" s="53" t="n">
        <v>21</v>
      </c>
      <c r="V18" s="36" t="n">
        <v>15620.4285714286</v>
      </c>
      <c r="W18" s="53" t="n">
        <v>20</v>
      </c>
      <c r="X18" s="36" t="n">
        <v>17868.05</v>
      </c>
      <c r="Y18" s="53" t="n">
        <v>21</v>
      </c>
      <c r="Z18" s="54" t="n">
        <v>21059.3333333333</v>
      </c>
    </row>
    <row r="19" customFormat="false" ht="15" hidden="false" customHeight="true" outlineLevel="0" collapsed="false">
      <c r="A19" s="10"/>
      <c r="B19" s="33" t="s">
        <v>83</v>
      </c>
      <c r="C19" s="52" t="n">
        <v>21</v>
      </c>
      <c r="D19" s="36" t="n">
        <v>7978.09523809524</v>
      </c>
      <c r="E19" s="53" t="n">
        <v>21</v>
      </c>
      <c r="F19" s="36" t="n">
        <v>8413.33333333334</v>
      </c>
      <c r="G19" s="53" t="n">
        <v>22</v>
      </c>
      <c r="H19" s="36" t="n">
        <v>8959.13636363637</v>
      </c>
      <c r="I19" s="53" t="n">
        <v>22</v>
      </c>
      <c r="J19" s="36" t="n">
        <v>9608.18181818182</v>
      </c>
      <c r="K19" s="53" t="n">
        <v>22</v>
      </c>
      <c r="L19" s="36" t="n">
        <v>10431.8181818182</v>
      </c>
      <c r="M19" s="53" t="n">
        <v>22</v>
      </c>
      <c r="N19" s="36" t="n">
        <v>11391.8181818182</v>
      </c>
      <c r="O19" s="53" t="n">
        <v>22</v>
      </c>
      <c r="P19" s="36" t="n">
        <v>12460</v>
      </c>
      <c r="Q19" s="53" t="n">
        <v>22</v>
      </c>
      <c r="R19" s="36" t="n">
        <v>13637.7272727273</v>
      </c>
      <c r="S19" s="53" t="n">
        <v>22</v>
      </c>
      <c r="T19" s="36" t="n">
        <v>14940.2272727273</v>
      </c>
      <c r="U19" s="53" t="n">
        <v>22</v>
      </c>
      <c r="V19" s="36" t="n">
        <v>16016.1363636364</v>
      </c>
      <c r="W19" s="53" t="n">
        <v>22</v>
      </c>
      <c r="X19" s="36" t="n">
        <v>17852.7272727273</v>
      </c>
      <c r="Y19" s="53" t="n">
        <v>22</v>
      </c>
      <c r="Z19" s="54" t="n">
        <v>20139.0909090909</v>
      </c>
    </row>
    <row r="20" customFormat="false" ht="15" hidden="false" customHeight="true" outlineLevel="0" collapsed="false">
      <c r="A20" s="10"/>
      <c r="B20" s="33" t="s">
        <v>84</v>
      </c>
      <c r="C20" s="52" t="n">
        <v>39</v>
      </c>
      <c r="D20" s="36" t="n">
        <v>8339.15384615385</v>
      </c>
      <c r="E20" s="53" t="n">
        <v>39</v>
      </c>
      <c r="F20" s="36" t="n">
        <v>9012.30769230769</v>
      </c>
      <c r="G20" s="53" t="n">
        <v>39</v>
      </c>
      <c r="H20" s="36" t="n">
        <v>9697.76923076923</v>
      </c>
      <c r="I20" s="53" t="n">
        <v>40</v>
      </c>
      <c r="J20" s="36" t="n">
        <v>10462.75</v>
      </c>
      <c r="K20" s="53" t="n">
        <v>41</v>
      </c>
      <c r="L20" s="36" t="n">
        <v>11335.8292682927</v>
      </c>
      <c r="M20" s="53" t="n">
        <v>41</v>
      </c>
      <c r="N20" s="36" t="n">
        <v>12416.0243902439</v>
      </c>
      <c r="O20" s="53" t="n">
        <v>41</v>
      </c>
      <c r="P20" s="36" t="n">
        <v>13703.1951219512</v>
      </c>
      <c r="Q20" s="53" t="n">
        <v>41</v>
      </c>
      <c r="R20" s="36" t="n">
        <v>15168.0243902439</v>
      </c>
      <c r="S20" s="53" t="n">
        <v>40</v>
      </c>
      <c r="T20" s="36" t="n">
        <v>16879.425</v>
      </c>
      <c r="U20" s="53" t="n">
        <v>38</v>
      </c>
      <c r="V20" s="36" t="n">
        <v>18405.5789473684</v>
      </c>
      <c r="W20" s="53" t="n">
        <v>38</v>
      </c>
      <c r="X20" s="36" t="n">
        <v>20546.052631579</v>
      </c>
      <c r="Y20" s="53" t="n">
        <v>37</v>
      </c>
      <c r="Z20" s="54" t="n">
        <v>22072.7297297297</v>
      </c>
    </row>
    <row r="21" customFormat="false" ht="15" hidden="false" customHeight="true" outlineLevel="0" collapsed="false">
      <c r="A21" s="10"/>
      <c r="B21" s="33" t="s">
        <v>85</v>
      </c>
      <c r="C21" s="52" t="n">
        <v>39</v>
      </c>
      <c r="D21" s="36" t="n">
        <v>8010.69230769231</v>
      </c>
      <c r="E21" s="53" t="n">
        <v>39</v>
      </c>
      <c r="F21" s="36" t="n">
        <v>8401.53846153846</v>
      </c>
      <c r="G21" s="53" t="n">
        <v>39</v>
      </c>
      <c r="H21" s="36" t="n">
        <v>8902.25641025641</v>
      </c>
      <c r="I21" s="53" t="n">
        <v>39</v>
      </c>
      <c r="J21" s="36" t="n">
        <v>9406.17948717949</v>
      </c>
      <c r="K21" s="53" t="n">
        <v>39</v>
      </c>
      <c r="L21" s="36" t="n">
        <v>10095.3333333333</v>
      </c>
      <c r="M21" s="53" t="n">
        <v>39</v>
      </c>
      <c r="N21" s="36" t="n">
        <v>10855.9230769231</v>
      </c>
      <c r="O21" s="53" t="n">
        <v>40</v>
      </c>
      <c r="P21" s="36" t="n">
        <v>11756.375</v>
      </c>
      <c r="Q21" s="53" t="n">
        <v>40</v>
      </c>
      <c r="R21" s="36" t="n">
        <v>13080.075</v>
      </c>
      <c r="S21" s="53" t="n">
        <v>38</v>
      </c>
      <c r="T21" s="36" t="n">
        <v>14331.9736842105</v>
      </c>
      <c r="U21" s="53" t="n">
        <v>37</v>
      </c>
      <c r="V21" s="36" t="n">
        <v>15740.8108108108</v>
      </c>
      <c r="W21" s="53" t="n">
        <v>36</v>
      </c>
      <c r="X21" s="36" t="n">
        <v>17359.4444444444</v>
      </c>
      <c r="Y21" s="53" t="n">
        <v>36</v>
      </c>
      <c r="Z21" s="54" t="n">
        <v>19554.8611111111</v>
      </c>
    </row>
    <row r="22" customFormat="false" ht="15" hidden="false" customHeight="true" outlineLevel="0" collapsed="false">
      <c r="A22" s="10"/>
      <c r="B22" s="33" t="s">
        <v>86</v>
      </c>
      <c r="C22" s="52" t="n">
        <v>37</v>
      </c>
      <c r="D22" s="36" t="n">
        <v>8125.40540540541</v>
      </c>
      <c r="E22" s="53" t="n">
        <v>37</v>
      </c>
      <c r="F22" s="36" t="n">
        <v>8522.67567567568</v>
      </c>
      <c r="G22" s="53" t="n">
        <v>37</v>
      </c>
      <c r="H22" s="36" t="n">
        <v>9043.83783783784</v>
      </c>
      <c r="I22" s="53" t="n">
        <v>38</v>
      </c>
      <c r="J22" s="36" t="n">
        <v>9672.26315789474</v>
      </c>
      <c r="K22" s="53" t="n">
        <v>38</v>
      </c>
      <c r="L22" s="36" t="n">
        <v>10517.8421052632</v>
      </c>
      <c r="M22" s="53" t="n">
        <v>39</v>
      </c>
      <c r="N22" s="36" t="n">
        <v>11450.7692307692</v>
      </c>
      <c r="O22" s="53" t="n">
        <v>39</v>
      </c>
      <c r="P22" s="36" t="n">
        <v>12657.641025641</v>
      </c>
      <c r="Q22" s="53" t="n">
        <v>39</v>
      </c>
      <c r="R22" s="36" t="n">
        <v>13780.4102564103</v>
      </c>
      <c r="S22" s="53" t="n">
        <v>39</v>
      </c>
      <c r="T22" s="36" t="n">
        <v>15177.2307692308</v>
      </c>
      <c r="U22" s="53" t="n">
        <v>39</v>
      </c>
      <c r="V22" s="36" t="n">
        <v>16801.1025641026</v>
      </c>
      <c r="W22" s="53" t="n">
        <v>39</v>
      </c>
      <c r="X22" s="36" t="n">
        <v>18679.0256410256</v>
      </c>
      <c r="Y22" s="53" t="n">
        <v>39</v>
      </c>
      <c r="Z22" s="54" t="n">
        <v>20830.3333333333</v>
      </c>
    </row>
    <row r="23" customFormat="false" ht="15" hidden="false" customHeight="true" outlineLevel="0" collapsed="false">
      <c r="A23" s="10"/>
      <c r="B23" s="33" t="s">
        <v>87</v>
      </c>
      <c r="C23" s="52" t="n">
        <v>56</v>
      </c>
      <c r="D23" s="36" t="n">
        <v>8292.10714285714</v>
      </c>
      <c r="E23" s="53" t="n">
        <v>57</v>
      </c>
      <c r="F23" s="36" t="n">
        <v>8914.29824561404</v>
      </c>
      <c r="G23" s="53" t="n">
        <v>58</v>
      </c>
      <c r="H23" s="36" t="n">
        <v>9671.70689655173</v>
      </c>
      <c r="I23" s="53" t="n">
        <v>59</v>
      </c>
      <c r="J23" s="36" t="n">
        <v>10527.2372881356</v>
      </c>
      <c r="K23" s="53" t="n">
        <v>60</v>
      </c>
      <c r="L23" s="36" t="n">
        <v>11504.7166666667</v>
      </c>
      <c r="M23" s="53" t="n">
        <v>60</v>
      </c>
      <c r="N23" s="36" t="n">
        <v>12637.2666666667</v>
      </c>
      <c r="O23" s="53" t="n">
        <v>60</v>
      </c>
      <c r="P23" s="36" t="n">
        <v>13929.8</v>
      </c>
      <c r="Q23" s="53" t="n">
        <v>60</v>
      </c>
      <c r="R23" s="36" t="n">
        <v>15251.7333333333</v>
      </c>
      <c r="S23" s="53" t="n">
        <v>58</v>
      </c>
      <c r="T23" s="36" t="n">
        <v>16717.8448275862</v>
      </c>
      <c r="U23" s="53" t="n">
        <v>58</v>
      </c>
      <c r="V23" s="36" t="n">
        <v>18401.7586206897</v>
      </c>
      <c r="W23" s="53" t="n">
        <v>58</v>
      </c>
      <c r="X23" s="36" t="n">
        <v>20349.2931034483</v>
      </c>
      <c r="Y23" s="53" t="n">
        <v>58</v>
      </c>
      <c r="Z23" s="54" t="n">
        <v>22368.3275862069</v>
      </c>
    </row>
    <row r="24" customFormat="false" ht="13.5" hidden="false" customHeight="true" outlineLevel="0" collapsed="false">
      <c r="A24" s="55"/>
      <c r="B24" s="41"/>
      <c r="C24" s="56"/>
      <c r="D24" s="57"/>
      <c r="E24" s="56"/>
      <c r="F24" s="57"/>
      <c r="G24" s="56"/>
      <c r="H24" s="57"/>
      <c r="I24" s="56"/>
      <c r="J24" s="57"/>
      <c r="K24" s="56"/>
      <c r="L24" s="57"/>
      <c r="M24" s="56"/>
      <c r="N24" s="57"/>
      <c r="O24" s="56"/>
      <c r="P24" s="57"/>
      <c r="Q24" s="56"/>
      <c r="R24" s="57"/>
      <c r="S24" s="56"/>
      <c r="T24" s="57"/>
      <c r="U24" s="56"/>
      <c r="V24" s="57"/>
      <c r="W24" s="56"/>
      <c r="X24" s="57"/>
      <c r="Y24" s="56"/>
      <c r="Z24" s="57"/>
    </row>
    <row r="25" customFormat="false" ht="12.75" hidden="false" customHeight="false" outlineLevel="0" collapsed="false">
      <c r="B25" s="42" t="s">
        <v>65</v>
      </c>
      <c r="C25" s="8" t="s">
        <v>38</v>
      </c>
      <c r="E25" s="8" t="s">
        <v>66</v>
      </c>
    </row>
    <row r="26" customFormat="false" ht="12.75" hidden="false" customHeight="false" outlineLevel="0" collapsed="false">
      <c r="B26" s="8"/>
      <c r="C26" s="8" t="s">
        <v>40</v>
      </c>
      <c r="E26" s="8" t="s">
        <v>90</v>
      </c>
    </row>
  </sheetData>
  <mergeCells count="16">
    <mergeCell ref="C5:X5"/>
    <mergeCell ref="Y5:Z5"/>
    <mergeCell ref="B6:B8"/>
    <mergeCell ref="C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</mergeCells>
  <conditionalFormatting sqref="B9:Z23">
    <cfRule type="expression" priority="2" aboveAverage="0" equalAverage="0" bottom="0" percent="0" rank="0" text="" dxfId="6">
      <formula>(MOD(ROW(),2)&gt;0)</formula>
    </cfRule>
    <cfRule type="expression" priority="3" aboveAverage="0" equalAverage="0" bottom="0" percent="0" rank="0" text="" dxfId="7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28"/>
    <col collapsed="false" customWidth="true" hidden="false" outlineLevel="0" max="2" min="2" style="5" width="9.99"/>
    <col collapsed="false" customWidth="true" hidden="false" outlineLevel="0" max="3" min="3" style="5" width="4.28"/>
    <col collapsed="false" customWidth="true" hidden="false" outlineLevel="0" max="4" min="4" style="5" width="6.56"/>
    <col collapsed="false" customWidth="true" hidden="false" outlineLevel="0" max="5" min="5" style="5" width="4.28"/>
    <col collapsed="false" customWidth="true" hidden="false" outlineLevel="0" max="6" min="6" style="5" width="6.56"/>
    <col collapsed="false" customWidth="true" hidden="false" outlineLevel="0" max="7" min="7" style="5" width="4.28"/>
    <col collapsed="false" customWidth="true" hidden="false" outlineLevel="0" max="8" min="8" style="5" width="6.56"/>
    <col collapsed="false" customWidth="true" hidden="false" outlineLevel="0" max="9" min="9" style="5" width="4.28"/>
    <col collapsed="false" customWidth="true" hidden="false" outlineLevel="0" max="10" min="10" style="5" width="6.56"/>
    <col collapsed="false" customWidth="true" hidden="false" outlineLevel="0" max="11" min="11" style="5" width="4.28"/>
    <col collapsed="false" customWidth="true" hidden="false" outlineLevel="0" max="12" min="12" style="5" width="6.56"/>
    <col collapsed="false" customWidth="true" hidden="false" outlineLevel="0" max="13" min="13" style="5" width="4.28"/>
    <col collapsed="false" customWidth="true" hidden="false" outlineLevel="0" max="14" min="14" style="5" width="6.56"/>
    <col collapsed="false" customWidth="true" hidden="false" outlineLevel="0" max="15" min="15" style="5" width="4.28"/>
    <col collapsed="false" customWidth="true" hidden="false" outlineLevel="0" max="16" min="16" style="5" width="6.56"/>
    <col collapsed="false" customWidth="true" hidden="false" outlineLevel="0" max="17" min="17" style="5" width="4.28"/>
    <col collapsed="false" customWidth="true" hidden="false" outlineLevel="0" max="18" min="18" style="5" width="6.56"/>
    <col collapsed="false" customWidth="true" hidden="false" outlineLevel="0" max="19" min="19" style="5" width="4.28"/>
    <col collapsed="false" customWidth="true" hidden="false" outlineLevel="0" max="20" min="20" style="5" width="6.56"/>
    <col collapsed="false" customWidth="true" hidden="false" outlineLevel="0" max="21" min="21" style="5" width="4.28"/>
    <col collapsed="false" customWidth="true" hidden="false" outlineLevel="0" max="22" min="22" style="5" width="6.56"/>
    <col collapsed="false" customWidth="true" hidden="false" outlineLevel="0" max="23" min="23" style="5" width="4.28"/>
    <col collapsed="false" customWidth="true" hidden="false" outlineLevel="0" max="24" min="24" style="5" width="6.56"/>
    <col collapsed="false" customWidth="true" hidden="false" outlineLevel="0" max="25" min="25" style="5" width="4.28"/>
    <col collapsed="false" customWidth="true" hidden="false" outlineLevel="0" max="26" min="26" style="5" width="6.56"/>
    <col collapsed="false" customWidth="true" hidden="false" outlineLevel="0" max="27" min="27" style="5" width="4.28"/>
    <col collapsed="false" customWidth="true" hidden="false" outlineLevel="0" max="28" min="28" style="5" width="6.56"/>
    <col collapsed="false" customWidth="true" hidden="false" outlineLevel="0" max="29" min="29" style="5" width="4.28"/>
    <col collapsed="false" customWidth="true" hidden="false" outlineLevel="0" max="30" min="30" style="5" width="6.56"/>
    <col collapsed="false" customWidth="true" hidden="false" outlineLevel="0" max="31" min="31" style="5" width="4.28"/>
    <col collapsed="false" customWidth="true" hidden="false" outlineLevel="0" max="32" min="32" style="5" width="6.56"/>
    <col collapsed="false" customWidth="true" hidden="false" outlineLevel="0" max="33" min="33" style="5" width="4.28"/>
    <col collapsed="false" customWidth="true" hidden="false" outlineLevel="0" max="34" min="34" style="5" width="6.56"/>
    <col collapsed="false" customWidth="true" hidden="false" outlineLevel="0" max="35" min="35" style="5" width="4.28"/>
    <col collapsed="false" customWidth="true" hidden="false" outlineLevel="0" max="36" min="36" style="5" width="6.56"/>
    <col collapsed="false" customWidth="true" hidden="false" outlineLevel="0" max="37" min="37" style="5" width="4.28"/>
    <col collapsed="false" customWidth="true" hidden="false" outlineLevel="0" max="38" min="38" style="5" width="6.56"/>
    <col collapsed="false" customWidth="true" hidden="false" outlineLevel="0" max="39" min="39" style="5" width="4.28"/>
    <col collapsed="false" customWidth="true" hidden="false" outlineLevel="0" max="40" min="40" style="5" width="6.56"/>
    <col collapsed="false" customWidth="true" hidden="false" outlineLevel="0" max="41" min="41" style="5" width="4.28"/>
    <col collapsed="false" customWidth="true" hidden="false" outlineLevel="0" max="42" min="42" style="5" width="6.7"/>
    <col collapsed="false" customWidth="true" hidden="false" outlineLevel="0" max="43" min="43" style="5" width="0.13"/>
    <col collapsed="false" customWidth="false" hidden="false" outlineLevel="0" max="257" min="44" style="5" width="9.14"/>
  </cols>
  <sheetData>
    <row r="1" customFormat="false" ht="16.5" hidden="false" customHeight="false" outlineLevel="0" collapsed="false">
      <c r="B1" s="58" t="s">
        <v>24</v>
      </c>
      <c r="AP1" s="9"/>
    </row>
    <row r="2" customFormat="false" ht="16.5" hidden="false" customHeight="false" outlineLevel="0" collapsed="false">
      <c r="B2" s="58" t="s">
        <v>91</v>
      </c>
      <c r="AP2" s="9" t="s">
        <v>88</v>
      </c>
    </row>
    <row r="3" customFormat="false" ht="13.5" hidden="false" customHeight="false" outlineLevel="0" collapsed="false"/>
    <row r="4" customFormat="false" ht="24" hidden="false" customHeight="true" outlineLevel="0" collapsed="false">
      <c r="B4" s="11" t="s">
        <v>27</v>
      </c>
      <c r="C4" s="12" t="s">
        <v>9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3" t="n">
        <v>2008</v>
      </c>
      <c r="AP4" s="13"/>
    </row>
    <row r="5" customFormat="false" ht="15" hidden="false" customHeight="true" outlineLevel="0" collapsed="false">
      <c r="B5" s="59" t="s">
        <v>93</v>
      </c>
      <c r="C5" s="60" t="s">
        <v>89</v>
      </c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</row>
    <row r="6" customFormat="false" ht="12.95" hidden="false" customHeight="true" outlineLevel="0" collapsed="false">
      <c r="B6" s="59"/>
      <c r="C6" s="47" t="n">
        <v>1</v>
      </c>
      <c r="D6" s="47"/>
      <c r="E6" s="47" t="n">
        <v>2</v>
      </c>
      <c r="F6" s="47"/>
      <c r="G6" s="47" t="n">
        <v>3</v>
      </c>
      <c r="H6" s="47"/>
      <c r="I6" s="47" t="n">
        <v>4</v>
      </c>
      <c r="J6" s="47"/>
      <c r="K6" s="47" t="n">
        <v>5</v>
      </c>
      <c r="L6" s="47"/>
      <c r="M6" s="47" t="n">
        <v>6</v>
      </c>
      <c r="N6" s="47"/>
      <c r="O6" s="47" t="n">
        <v>7</v>
      </c>
      <c r="P6" s="47"/>
      <c r="Q6" s="47" t="n">
        <v>8</v>
      </c>
      <c r="R6" s="47"/>
      <c r="S6" s="47" t="n">
        <v>9</v>
      </c>
      <c r="T6" s="47"/>
      <c r="U6" s="47" t="n">
        <v>10</v>
      </c>
      <c r="V6" s="47"/>
      <c r="W6" s="47" t="n">
        <v>11</v>
      </c>
      <c r="X6" s="47"/>
      <c r="Y6" s="47" t="n">
        <v>12</v>
      </c>
      <c r="Z6" s="47"/>
      <c r="AA6" s="47" t="n">
        <v>13</v>
      </c>
      <c r="AB6" s="47"/>
      <c r="AC6" s="47" t="n">
        <v>14</v>
      </c>
      <c r="AD6" s="47"/>
      <c r="AE6" s="47" t="n">
        <v>15</v>
      </c>
      <c r="AF6" s="47"/>
      <c r="AG6" s="47" t="n">
        <v>16</v>
      </c>
      <c r="AH6" s="47"/>
      <c r="AI6" s="47" t="n">
        <v>17</v>
      </c>
      <c r="AJ6" s="47"/>
      <c r="AK6" s="47" t="n">
        <v>18</v>
      </c>
      <c r="AL6" s="47"/>
      <c r="AM6" s="47" t="n">
        <v>19</v>
      </c>
      <c r="AN6" s="47"/>
      <c r="AO6" s="48" t="n">
        <v>20</v>
      </c>
      <c r="AP6" s="48"/>
    </row>
    <row r="7" customFormat="false" ht="12.95" hidden="false" customHeight="true" outlineLevel="0" collapsed="false">
      <c r="B7" s="59"/>
      <c r="C7" s="61" t="s">
        <v>38</v>
      </c>
      <c r="D7" s="22" t="s">
        <v>40</v>
      </c>
      <c r="E7" s="22" t="s">
        <v>38</v>
      </c>
      <c r="F7" s="22" t="s">
        <v>40</v>
      </c>
      <c r="G7" s="22" t="s">
        <v>38</v>
      </c>
      <c r="H7" s="22" t="s">
        <v>40</v>
      </c>
      <c r="I7" s="22" t="s">
        <v>38</v>
      </c>
      <c r="J7" s="22" t="s">
        <v>40</v>
      </c>
      <c r="K7" s="22" t="s">
        <v>38</v>
      </c>
      <c r="L7" s="22" t="s">
        <v>40</v>
      </c>
      <c r="M7" s="22" t="s">
        <v>38</v>
      </c>
      <c r="N7" s="22" t="s">
        <v>40</v>
      </c>
      <c r="O7" s="22" t="s">
        <v>38</v>
      </c>
      <c r="P7" s="22" t="s">
        <v>40</v>
      </c>
      <c r="Q7" s="22" t="s">
        <v>38</v>
      </c>
      <c r="R7" s="22" t="s">
        <v>40</v>
      </c>
      <c r="S7" s="22" t="s">
        <v>38</v>
      </c>
      <c r="T7" s="22" t="s">
        <v>40</v>
      </c>
      <c r="U7" s="22" t="s">
        <v>38</v>
      </c>
      <c r="V7" s="22" t="s">
        <v>40</v>
      </c>
      <c r="W7" s="22" t="s">
        <v>38</v>
      </c>
      <c r="X7" s="22" t="s">
        <v>40</v>
      </c>
      <c r="Y7" s="22" t="s">
        <v>38</v>
      </c>
      <c r="Z7" s="62" t="s">
        <v>40</v>
      </c>
      <c r="AA7" s="62" t="s">
        <v>38</v>
      </c>
      <c r="AB7" s="62" t="s">
        <v>40</v>
      </c>
      <c r="AC7" s="62" t="s">
        <v>38</v>
      </c>
      <c r="AD7" s="62" t="s">
        <v>40</v>
      </c>
      <c r="AE7" s="62" t="s">
        <v>38</v>
      </c>
      <c r="AF7" s="62" t="s">
        <v>40</v>
      </c>
      <c r="AG7" s="62" t="s">
        <v>38</v>
      </c>
      <c r="AH7" s="62" t="s">
        <v>40</v>
      </c>
      <c r="AI7" s="62" t="s">
        <v>38</v>
      </c>
      <c r="AJ7" s="22" t="s">
        <v>40</v>
      </c>
      <c r="AK7" s="62" t="s">
        <v>38</v>
      </c>
      <c r="AL7" s="22" t="s">
        <v>40</v>
      </c>
      <c r="AM7" s="62" t="s">
        <v>38</v>
      </c>
      <c r="AN7" s="22" t="s">
        <v>40</v>
      </c>
      <c r="AO7" s="62" t="s">
        <v>38</v>
      </c>
      <c r="AP7" s="23" t="s">
        <v>40</v>
      </c>
    </row>
    <row r="8" customFormat="false" ht="19.5" hidden="false" customHeight="true" outlineLevel="0" collapsed="false">
      <c r="B8" s="63" t="s">
        <v>94</v>
      </c>
      <c r="C8" s="64" t="n">
        <v>0</v>
      </c>
      <c r="D8" s="65"/>
      <c r="E8" s="64" t="n">
        <v>0</v>
      </c>
      <c r="F8" s="65"/>
      <c r="G8" s="64" t="n">
        <v>0</v>
      </c>
      <c r="H8" s="65"/>
      <c r="I8" s="64" t="n">
        <v>0</v>
      </c>
      <c r="J8" s="65"/>
      <c r="K8" s="64" t="n">
        <v>0</v>
      </c>
      <c r="L8" s="65"/>
      <c r="M8" s="64" t="n">
        <v>0</v>
      </c>
      <c r="N8" s="65"/>
      <c r="O8" s="64" t="n">
        <v>0</v>
      </c>
      <c r="P8" s="65"/>
      <c r="Q8" s="64" t="n">
        <v>0</v>
      </c>
      <c r="R8" s="65"/>
      <c r="S8" s="64" t="n">
        <v>0</v>
      </c>
      <c r="T8" s="65"/>
      <c r="U8" s="64" t="n">
        <v>0</v>
      </c>
      <c r="V8" s="65"/>
      <c r="W8" s="64" t="n">
        <v>0</v>
      </c>
      <c r="X8" s="65"/>
      <c r="Y8" s="64" t="n">
        <v>0</v>
      </c>
      <c r="Z8" s="65"/>
      <c r="AA8" s="64" t="n">
        <v>0</v>
      </c>
      <c r="AB8" s="65"/>
      <c r="AC8" s="64" t="n">
        <v>0</v>
      </c>
      <c r="AD8" s="65"/>
      <c r="AE8" s="64" t="n">
        <v>0</v>
      </c>
      <c r="AF8" s="65"/>
      <c r="AG8" s="64" t="n">
        <v>0</v>
      </c>
      <c r="AH8" s="65"/>
      <c r="AI8" s="64" t="n">
        <v>0</v>
      </c>
      <c r="AJ8" s="65"/>
      <c r="AK8" s="64" t="n">
        <v>0</v>
      </c>
      <c r="AL8" s="65"/>
      <c r="AM8" s="64" t="n">
        <v>0</v>
      </c>
      <c r="AN8" s="65"/>
      <c r="AO8" s="64" t="n">
        <v>0</v>
      </c>
      <c r="AP8" s="66"/>
      <c r="AQ8" s="55"/>
    </row>
    <row r="9" customFormat="false" ht="19.5" hidden="false" customHeight="true" outlineLevel="0" collapsed="false">
      <c r="B9" s="67" t="s">
        <v>95</v>
      </c>
      <c r="C9" s="68" t="n">
        <v>7</v>
      </c>
      <c r="D9" s="69" t="n">
        <v>8400</v>
      </c>
      <c r="E9" s="68" t="n">
        <v>7</v>
      </c>
      <c r="F9" s="69" t="n">
        <v>10514.2857142857</v>
      </c>
      <c r="G9" s="68" t="n">
        <v>7</v>
      </c>
      <c r="H9" s="69" t="n">
        <v>14714.2857142857</v>
      </c>
      <c r="I9" s="68" t="n">
        <v>0</v>
      </c>
      <c r="J9" s="69"/>
      <c r="K9" s="68" t="n">
        <v>0</v>
      </c>
      <c r="L9" s="69"/>
      <c r="M9" s="68" t="n">
        <v>0</v>
      </c>
      <c r="N9" s="69"/>
      <c r="O9" s="68" t="n">
        <v>0</v>
      </c>
      <c r="P9" s="69"/>
      <c r="Q9" s="68" t="n">
        <v>0</v>
      </c>
      <c r="R9" s="69"/>
      <c r="S9" s="68" t="n">
        <v>0</v>
      </c>
      <c r="T9" s="69"/>
      <c r="U9" s="68" t="n">
        <v>0</v>
      </c>
      <c r="V9" s="69"/>
      <c r="W9" s="68" t="n">
        <v>0</v>
      </c>
      <c r="X9" s="69"/>
      <c r="Y9" s="68" t="n">
        <v>0</v>
      </c>
      <c r="Z9" s="70"/>
      <c r="AA9" s="71" t="n">
        <v>0</v>
      </c>
      <c r="AB9" s="70"/>
      <c r="AC9" s="71" t="n">
        <v>0</v>
      </c>
      <c r="AD9" s="70"/>
      <c r="AE9" s="71" t="n">
        <v>0</v>
      </c>
      <c r="AF9" s="70"/>
      <c r="AG9" s="71" t="n">
        <v>0</v>
      </c>
      <c r="AH9" s="70"/>
      <c r="AI9" s="71" t="n">
        <v>0</v>
      </c>
      <c r="AJ9" s="70"/>
      <c r="AK9" s="71" t="n">
        <v>0</v>
      </c>
      <c r="AL9" s="70"/>
      <c r="AM9" s="71" t="n">
        <v>0</v>
      </c>
      <c r="AN9" s="70"/>
      <c r="AO9" s="71" t="n">
        <v>0</v>
      </c>
      <c r="AP9" s="72"/>
      <c r="AQ9" s="55"/>
    </row>
    <row r="10" customFormat="false" ht="19.5" hidden="false" customHeight="true" outlineLevel="0" collapsed="false">
      <c r="B10" s="67" t="s">
        <v>96</v>
      </c>
      <c r="C10" s="68" t="n">
        <v>18</v>
      </c>
      <c r="D10" s="69" t="n">
        <v>9093.11111111111</v>
      </c>
      <c r="E10" s="68" t="n">
        <v>18</v>
      </c>
      <c r="F10" s="69" t="n">
        <v>10214.3888888889</v>
      </c>
      <c r="G10" s="68" t="n">
        <v>18</v>
      </c>
      <c r="H10" s="69" t="n">
        <v>11824.5555555556</v>
      </c>
      <c r="I10" s="68" t="n">
        <v>18</v>
      </c>
      <c r="J10" s="69" t="n">
        <v>14105.9444444444</v>
      </c>
      <c r="K10" s="68" t="n">
        <v>0</v>
      </c>
      <c r="L10" s="69"/>
      <c r="M10" s="68" t="n">
        <v>0</v>
      </c>
      <c r="N10" s="69"/>
      <c r="O10" s="68" t="n">
        <v>0</v>
      </c>
      <c r="P10" s="69"/>
      <c r="Q10" s="68" t="n">
        <v>0</v>
      </c>
      <c r="R10" s="69"/>
      <c r="S10" s="68" t="n">
        <v>0</v>
      </c>
      <c r="T10" s="69"/>
      <c r="U10" s="68" t="n">
        <v>0</v>
      </c>
      <c r="V10" s="69"/>
      <c r="W10" s="68" t="n">
        <v>0</v>
      </c>
      <c r="X10" s="69"/>
      <c r="Y10" s="68" t="n">
        <v>0</v>
      </c>
      <c r="Z10" s="70"/>
      <c r="AA10" s="71" t="n">
        <v>0</v>
      </c>
      <c r="AB10" s="70"/>
      <c r="AC10" s="71" t="n">
        <v>0</v>
      </c>
      <c r="AD10" s="70"/>
      <c r="AE10" s="71" t="n">
        <v>0</v>
      </c>
      <c r="AF10" s="70"/>
      <c r="AG10" s="71" t="n">
        <v>0</v>
      </c>
      <c r="AH10" s="70"/>
      <c r="AI10" s="71" t="n">
        <v>0</v>
      </c>
      <c r="AJ10" s="70"/>
      <c r="AK10" s="71" t="n">
        <v>0</v>
      </c>
      <c r="AL10" s="70"/>
      <c r="AM10" s="71" t="n">
        <v>0</v>
      </c>
      <c r="AN10" s="70"/>
      <c r="AO10" s="71" t="n">
        <v>0</v>
      </c>
      <c r="AP10" s="72"/>
      <c r="AQ10" s="55"/>
    </row>
    <row r="11" customFormat="false" ht="19.5" hidden="false" customHeight="true" outlineLevel="0" collapsed="false">
      <c r="B11" s="67" t="s">
        <v>97</v>
      </c>
      <c r="C11" s="68" t="n">
        <v>10</v>
      </c>
      <c r="D11" s="69" t="n">
        <v>7978.5</v>
      </c>
      <c r="E11" s="68" t="n">
        <v>10</v>
      </c>
      <c r="F11" s="69" t="n">
        <v>9193.5</v>
      </c>
      <c r="G11" s="68" t="n">
        <v>10</v>
      </c>
      <c r="H11" s="69" t="n">
        <v>10215</v>
      </c>
      <c r="I11" s="68" t="n">
        <v>9</v>
      </c>
      <c r="J11" s="69" t="n">
        <v>11100</v>
      </c>
      <c r="K11" s="68" t="n">
        <v>9</v>
      </c>
      <c r="L11" s="69" t="n">
        <v>14005.5555555556</v>
      </c>
      <c r="M11" s="68" t="n">
        <v>0</v>
      </c>
      <c r="N11" s="69"/>
      <c r="O11" s="68" t="n">
        <v>0</v>
      </c>
      <c r="P11" s="69"/>
      <c r="Q11" s="68" t="n">
        <v>0</v>
      </c>
      <c r="R11" s="69"/>
      <c r="S11" s="68" t="n">
        <v>0</v>
      </c>
      <c r="T11" s="69"/>
      <c r="U11" s="68" t="n">
        <v>0</v>
      </c>
      <c r="V11" s="69"/>
      <c r="W11" s="68" t="n">
        <v>0</v>
      </c>
      <c r="X11" s="69"/>
      <c r="Y11" s="68" t="n">
        <v>0</v>
      </c>
      <c r="Z11" s="70"/>
      <c r="AA11" s="71" t="n">
        <v>0</v>
      </c>
      <c r="AB11" s="70"/>
      <c r="AC11" s="71" t="n">
        <v>0</v>
      </c>
      <c r="AD11" s="70"/>
      <c r="AE11" s="71" t="n">
        <v>0</v>
      </c>
      <c r="AF11" s="70"/>
      <c r="AG11" s="71" t="n">
        <v>0</v>
      </c>
      <c r="AH11" s="70"/>
      <c r="AI11" s="71" t="n">
        <v>0</v>
      </c>
      <c r="AJ11" s="70"/>
      <c r="AK11" s="71" t="n">
        <v>0</v>
      </c>
      <c r="AL11" s="70"/>
      <c r="AM11" s="71" t="n">
        <v>0</v>
      </c>
      <c r="AN11" s="70"/>
      <c r="AO11" s="71" t="n">
        <v>0</v>
      </c>
      <c r="AP11" s="72"/>
      <c r="AQ11" s="55"/>
    </row>
    <row r="12" customFormat="false" ht="19.5" hidden="false" customHeight="true" outlineLevel="0" collapsed="false">
      <c r="B12" s="67" t="s">
        <v>98</v>
      </c>
      <c r="C12" s="68" t="n">
        <v>18</v>
      </c>
      <c r="D12" s="69" t="n">
        <v>8636.11111111111</v>
      </c>
      <c r="E12" s="68" t="n">
        <v>19</v>
      </c>
      <c r="F12" s="69" t="n">
        <v>9849.21052631579</v>
      </c>
      <c r="G12" s="68" t="n">
        <v>19</v>
      </c>
      <c r="H12" s="69" t="n">
        <v>11503.6842105263</v>
      </c>
      <c r="I12" s="68" t="n">
        <v>19</v>
      </c>
      <c r="J12" s="69" t="n">
        <v>13510.2631578947</v>
      </c>
      <c r="K12" s="68" t="n">
        <v>19</v>
      </c>
      <c r="L12" s="69" t="n">
        <v>15645.9473684211</v>
      </c>
      <c r="M12" s="68" t="n">
        <v>19</v>
      </c>
      <c r="N12" s="69" t="n">
        <v>18348.9473684211</v>
      </c>
      <c r="O12" s="68" t="n">
        <v>0</v>
      </c>
      <c r="P12" s="69"/>
      <c r="Q12" s="68" t="n">
        <v>0</v>
      </c>
      <c r="R12" s="69"/>
      <c r="S12" s="68" t="n">
        <v>0</v>
      </c>
      <c r="T12" s="69"/>
      <c r="U12" s="68" t="n">
        <v>0</v>
      </c>
      <c r="V12" s="69"/>
      <c r="W12" s="68" t="n">
        <v>0</v>
      </c>
      <c r="X12" s="69"/>
      <c r="Y12" s="68" t="n">
        <v>0</v>
      </c>
      <c r="Z12" s="70"/>
      <c r="AA12" s="71" t="n">
        <v>0</v>
      </c>
      <c r="AB12" s="70"/>
      <c r="AC12" s="71" t="n">
        <v>0</v>
      </c>
      <c r="AD12" s="70"/>
      <c r="AE12" s="71" t="n">
        <v>0</v>
      </c>
      <c r="AF12" s="70"/>
      <c r="AG12" s="71" t="n">
        <v>0</v>
      </c>
      <c r="AH12" s="70"/>
      <c r="AI12" s="71" t="n">
        <v>0</v>
      </c>
      <c r="AJ12" s="70"/>
      <c r="AK12" s="71" t="n">
        <v>0</v>
      </c>
      <c r="AL12" s="70"/>
      <c r="AM12" s="71" t="n">
        <v>0</v>
      </c>
      <c r="AN12" s="70"/>
      <c r="AO12" s="71" t="n">
        <v>0</v>
      </c>
      <c r="AP12" s="72"/>
      <c r="AQ12" s="55"/>
    </row>
    <row r="13" customFormat="false" ht="19.5" hidden="false" customHeight="true" outlineLevel="0" collapsed="false">
      <c r="B13" s="67" t="s">
        <v>99</v>
      </c>
      <c r="C13" s="68" t="n">
        <v>25</v>
      </c>
      <c r="D13" s="69" t="n">
        <v>9274.48</v>
      </c>
      <c r="E13" s="68" t="n">
        <v>27</v>
      </c>
      <c r="F13" s="69" t="n">
        <v>10342.3333333333</v>
      </c>
      <c r="G13" s="68" t="n">
        <v>29</v>
      </c>
      <c r="H13" s="69" t="n">
        <v>11592.5172413793</v>
      </c>
      <c r="I13" s="68" t="n">
        <v>29</v>
      </c>
      <c r="J13" s="69" t="n">
        <v>13257.0344827586</v>
      </c>
      <c r="K13" s="68" t="n">
        <v>28</v>
      </c>
      <c r="L13" s="69" t="n">
        <v>14629.75</v>
      </c>
      <c r="M13" s="68" t="n">
        <v>26</v>
      </c>
      <c r="N13" s="69" t="n">
        <v>15404.6923076923</v>
      </c>
      <c r="O13" s="68" t="n">
        <v>23</v>
      </c>
      <c r="P13" s="69" t="n">
        <v>17288</v>
      </c>
      <c r="Q13" s="68" t="n">
        <v>0</v>
      </c>
      <c r="R13" s="69"/>
      <c r="S13" s="68" t="n">
        <v>0</v>
      </c>
      <c r="T13" s="69"/>
      <c r="U13" s="68" t="n">
        <v>0</v>
      </c>
      <c r="V13" s="69"/>
      <c r="W13" s="68" t="n">
        <v>0</v>
      </c>
      <c r="X13" s="69"/>
      <c r="Y13" s="68" t="n">
        <v>0</v>
      </c>
      <c r="Z13" s="70"/>
      <c r="AA13" s="71" t="n">
        <v>0</v>
      </c>
      <c r="AB13" s="70"/>
      <c r="AC13" s="71" t="n">
        <v>0</v>
      </c>
      <c r="AD13" s="70"/>
      <c r="AE13" s="71" t="n">
        <v>0</v>
      </c>
      <c r="AF13" s="70"/>
      <c r="AG13" s="71" t="n">
        <v>0</v>
      </c>
      <c r="AH13" s="70"/>
      <c r="AI13" s="71" t="n">
        <v>0</v>
      </c>
      <c r="AJ13" s="70"/>
      <c r="AK13" s="71" t="n">
        <v>0</v>
      </c>
      <c r="AL13" s="70"/>
      <c r="AM13" s="71" t="n">
        <v>0</v>
      </c>
      <c r="AN13" s="70"/>
      <c r="AO13" s="71" t="n">
        <v>0</v>
      </c>
      <c r="AP13" s="72"/>
      <c r="AQ13" s="55"/>
    </row>
    <row r="14" customFormat="false" ht="19.5" hidden="false" customHeight="true" outlineLevel="0" collapsed="false">
      <c r="B14" s="67" t="s">
        <v>100</v>
      </c>
      <c r="C14" s="68" t="n">
        <v>65</v>
      </c>
      <c r="D14" s="69" t="n">
        <v>8367.83384615385</v>
      </c>
      <c r="E14" s="68" t="n">
        <v>67</v>
      </c>
      <c r="F14" s="69" t="n">
        <v>9248.87462686567</v>
      </c>
      <c r="G14" s="68" t="n">
        <v>69</v>
      </c>
      <c r="H14" s="69" t="n">
        <v>10174.2463768116</v>
      </c>
      <c r="I14" s="68" t="n">
        <v>70</v>
      </c>
      <c r="J14" s="69" t="n">
        <v>11263.4542857143</v>
      </c>
      <c r="K14" s="68" t="n">
        <v>70</v>
      </c>
      <c r="L14" s="69" t="n">
        <v>12602.3171428571</v>
      </c>
      <c r="M14" s="68" t="n">
        <v>70</v>
      </c>
      <c r="N14" s="69" t="n">
        <v>14021.4228571429</v>
      </c>
      <c r="O14" s="68" t="n">
        <v>69</v>
      </c>
      <c r="P14" s="69" t="n">
        <v>15780.4985507246</v>
      </c>
      <c r="Q14" s="68" t="n">
        <v>66</v>
      </c>
      <c r="R14" s="69" t="n">
        <v>17961.3181818182</v>
      </c>
      <c r="S14" s="68" t="n">
        <v>0</v>
      </c>
      <c r="T14" s="69"/>
      <c r="U14" s="68" t="n">
        <v>0</v>
      </c>
      <c r="V14" s="69"/>
      <c r="W14" s="68" t="n">
        <v>0</v>
      </c>
      <c r="X14" s="69"/>
      <c r="Y14" s="68" t="n">
        <v>0</v>
      </c>
      <c r="Z14" s="70"/>
      <c r="AA14" s="71" t="n">
        <v>0</v>
      </c>
      <c r="AB14" s="70"/>
      <c r="AC14" s="71" t="n">
        <v>0</v>
      </c>
      <c r="AD14" s="70"/>
      <c r="AE14" s="71" t="n">
        <v>0</v>
      </c>
      <c r="AF14" s="70"/>
      <c r="AG14" s="71" t="n">
        <v>0</v>
      </c>
      <c r="AH14" s="70"/>
      <c r="AI14" s="71" t="n">
        <v>0</v>
      </c>
      <c r="AJ14" s="70"/>
      <c r="AK14" s="71" t="n">
        <v>0</v>
      </c>
      <c r="AL14" s="70"/>
      <c r="AM14" s="71" t="n">
        <v>0</v>
      </c>
      <c r="AN14" s="70"/>
      <c r="AO14" s="71" t="n">
        <v>0</v>
      </c>
      <c r="AP14" s="72"/>
      <c r="AQ14" s="55"/>
    </row>
    <row r="15" customFormat="false" ht="19.5" hidden="false" customHeight="true" outlineLevel="0" collapsed="false">
      <c r="B15" s="67" t="s">
        <v>101</v>
      </c>
      <c r="C15" s="68" t="n">
        <v>35</v>
      </c>
      <c r="D15" s="69" t="n">
        <v>8720.2</v>
      </c>
      <c r="E15" s="68" t="n">
        <v>36</v>
      </c>
      <c r="F15" s="69" t="n">
        <v>9553.19444444445</v>
      </c>
      <c r="G15" s="68" t="n">
        <v>37</v>
      </c>
      <c r="H15" s="69" t="n">
        <v>10356.2162162162</v>
      </c>
      <c r="I15" s="68" t="n">
        <v>37</v>
      </c>
      <c r="J15" s="69" t="n">
        <v>11523.9459459459</v>
      </c>
      <c r="K15" s="68" t="n">
        <v>38</v>
      </c>
      <c r="L15" s="69" t="n">
        <v>12616.7368421053</v>
      </c>
      <c r="M15" s="68" t="n">
        <v>39</v>
      </c>
      <c r="N15" s="69" t="n">
        <v>13881.1025641026</v>
      </c>
      <c r="O15" s="68" t="n">
        <v>39</v>
      </c>
      <c r="P15" s="69" t="n">
        <v>15340.1794871795</v>
      </c>
      <c r="Q15" s="68" t="n">
        <v>39</v>
      </c>
      <c r="R15" s="69" t="n">
        <v>17337.9230769231</v>
      </c>
      <c r="S15" s="68" t="n">
        <v>38</v>
      </c>
      <c r="T15" s="69" t="n">
        <v>19506.7631578947</v>
      </c>
      <c r="U15" s="68" t="n">
        <v>0</v>
      </c>
      <c r="V15" s="69"/>
      <c r="W15" s="68" t="n">
        <v>0</v>
      </c>
      <c r="X15" s="69"/>
      <c r="Y15" s="68" t="n">
        <v>0</v>
      </c>
      <c r="Z15" s="70"/>
      <c r="AA15" s="71" t="n">
        <v>0</v>
      </c>
      <c r="AB15" s="70"/>
      <c r="AC15" s="71" t="n">
        <v>0</v>
      </c>
      <c r="AD15" s="70"/>
      <c r="AE15" s="71" t="n">
        <v>0</v>
      </c>
      <c r="AF15" s="70"/>
      <c r="AG15" s="71" t="n">
        <v>0</v>
      </c>
      <c r="AH15" s="70"/>
      <c r="AI15" s="71" t="n">
        <v>0</v>
      </c>
      <c r="AJ15" s="70"/>
      <c r="AK15" s="71" t="n">
        <v>0</v>
      </c>
      <c r="AL15" s="70"/>
      <c r="AM15" s="71" t="n">
        <v>0</v>
      </c>
      <c r="AN15" s="70"/>
      <c r="AO15" s="71" t="n">
        <v>0</v>
      </c>
      <c r="AP15" s="72"/>
      <c r="AQ15" s="55"/>
    </row>
    <row r="16" customFormat="false" ht="19.5" hidden="false" customHeight="true" outlineLevel="0" collapsed="false">
      <c r="B16" s="67" t="s">
        <v>102</v>
      </c>
      <c r="C16" s="68" t="n">
        <v>53</v>
      </c>
      <c r="D16" s="69" t="n">
        <v>8109.43396226415</v>
      </c>
      <c r="E16" s="68" t="n">
        <v>53</v>
      </c>
      <c r="F16" s="69" t="n">
        <v>8801.66037735849</v>
      </c>
      <c r="G16" s="68" t="n">
        <v>53</v>
      </c>
      <c r="H16" s="69" t="n">
        <v>9451</v>
      </c>
      <c r="I16" s="68" t="n">
        <v>60</v>
      </c>
      <c r="J16" s="69" t="n">
        <v>10104.2166666667</v>
      </c>
      <c r="K16" s="68" t="n">
        <v>63</v>
      </c>
      <c r="L16" s="69" t="n">
        <v>11143.0634920635</v>
      </c>
      <c r="M16" s="68" t="n">
        <v>63</v>
      </c>
      <c r="N16" s="69" t="n">
        <v>12167.1904761905</v>
      </c>
      <c r="O16" s="68" t="n">
        <v>62</v>
      </c>
      <c r="P16" s="69" t="n">
        <v>13357.4516129032</v>
      </c>
      <c r="Q16" s="68" t="n">
        <v>60</v>
      </c>
      <c r="R16" s="69" t="n">
        <v>14935.5333333333</v>
      </c>
      <c r="S16" s="68" t="n">
        <v>59</v>
      </c>
      <c r="T16" s="69" t="n">
        <v>16823.6779661017</v>
      </c>
      <c r="U16" s="68" t="n">
        <v>59</v>
      </c>
      <c r="V16" s="69" t="n">
        <v>20179.1016949153</v>
      </c>
      <c r="W16" s="68" t="n">
        <v>0</v>
      </c>
      <c r="X16" s="69"/>
      <c r="Y16" s="68" t="n">
        <v>0</v>
      </c>
      <c r="Z16" s="70"/>
      <c r="AA16" s="71" t="n">
        <v>0</v>
      </c>
      <c r="AB16" s="70"/>
      <c r="AC16" s="71" t="n">
        <v>0</v>
      </c>
      <c r="AD16" s="70"/>
      <c r="AE16" s="71" t="n">
        <v>0</v>
      </c>
      <c r="AF16" s="70"/>
      <c r="AG16" s="71" t="n">
        <v>0</v>
      </c>
      <c r="AH16" s="70"/>
      <c r="AI16" s="71" t="n">
        <v>0</v>
      </c>
      <c r="AJ16" s="70"/>
      <c r="AK16" s="71" t="n">
        <v>0</v>
      </c>
      <c r="AL16" s="70"/>
      <c r="AM16" s="71" t="n">
        <v>0</v>
      </c>
      <c r="AN16" s="70"/>
      <c r="AO16" s="71" t="n">
        <v>0</v>
      </c>
      <c r="AP16" s="72"/>
      <c r="AQ16" s="55"/>
    </row>
    <row r="17" customFormat="false" ht="19.5" hidden="false" customHeight="true" outlineLevel="0" collapsed="false">
      <c r="B17" s="67" t="s">
        <v>103</v>
      </c>
      <c r="C17" s="68" t="n">
        <v>23</v>
      </c>
      <c r="D17" s="69" t="n">
        <v>8275.69565217392</v>
      </c>
      <c r="E17" s="68" t="n">
        <v>24</v>
      </c>
      <c r="F17" s="69" t="n">
        <v>8926.125</v>
      </c>
      <c r="G17" s="68" t="n">
        <v>25</v>
      </c>
      <c r="H17" s="69" t="n">
        <v>9886.08</v>
      </c>
      <c r="I17" s="68" t="n">
        <v>25</v>
      </c>
      <c r="J17" s="69" t="n">
        <v>10955.52</v>
      </c>
      <c r="K17" s="68" t="n">
        <v>27</v>
      </c>
      <c r="L17" s="69" t="n">
        <v>12375.1111111111</v>
      </c>
      <c r="M17" s="68" t="n">
        <v>27</v>
      </c>
      <c r="N17" s="69" t="n">
        <v>13733.6296296296</v>
      </c>
      <c r="O17" s="68" t="n">
        <v>27</v>
      </c>
      <c r="P17" s="69" t="n">
        <v>15254.2592592593</v>
      </c>
      <c r="Q17" s="68" t="n">
        <v>27</v>
      </c>
      <c r="R17" s="69" t="n">
        <v>17111.6296296296</v>
      </c>
      <c r="S17" s="68" t="n">
        <v>26</v>
      </c>
      <c r="T17" s="69" t="n">
        <v>19223.7692307692</v>
      </c>
      <c r="U17" s="68" t="n">
        <v>26</v>
      </c>
      <c r="V17" s="69" t="n">
        <v>22193.5769230769</v>
      </c>
      <c r="W17" s="68" t="n">
        <v>26</v>
      </c>
      <c r="X17" s="69" t="n">
        <v>25884.2307692308</v>
      </c>
      <c r="Y17" s="68" t="n">
        <v>0</v>
      </c>
      <c r="Z17" s="70"/>
      <c r="AA17" s="71" t="n">
        <v>0</v>
      </c>
      <c r="AB17" s="70"/>
      <c r="AC17" s="71" t="n">
        <v>0</v>
      </c>
      <c r="AD17" s="70"/>
      <c r="AE17" s="71" t="n">
        <v>0</v>
      </c>
      <c r="AF17" s="70"/>
      <c r="AG17" s="71" t="n">
        <v>0</v>
      </c>
      <c r="AH17" s="70"/>
      <c r="AI17" s="71" t="n">
        <v>0</v>
      </c>
      <c r="AJ17" s="70"/>
      <c r="AK17" s="71" t="n">
        <v>0</v>
      </c>
      <c r="AL17" s="70"/>
      <c r="AM17" s="71" t="n">
        <v>0</v>
      </c>
      <c r="AN17" s="70"/>
      <c r="AO17" s="71" t="n">
        <v>0</v>
      </c>
      <c r="AP17" s="72"/>
      <c r="AQ17" s="55"/>
    </row>
    <row r="18" customFormat="false" ht="19.5" hidden="false" customHeight="true" outlineLevel="0" collapsed="false">
      <c r="B18" s="67" t="s">
        <v>104</v>
      </c>
      <c r="C18" s="68" t="n">
        <v>37</v>
      </c>
      <c r="D18" s="69" t="n">
        <v>8150.27027027027</v>
      </c>
      <c r="E18" s="68" t="n">
        <v>46</v>
      </c>
      <c r="F18" s="69" t="n">
        <v>8701.58695652174</v>
      </c>
      <c r="G18" s="68" t="n">
        <v>48</v>
      </c>
      <c r="H18" s="69" t="n">
        <v>9326.64583333334</v>
      </c>
      <c r="I18" s="68" t="n">
        <v>51</v>
      </c>
      <c r="J18" s="69" t="n">
        <v>9861.17647058824</v>
      </c>
      <c r="K18" s="68" t="n">
        <v>51</v>
      </c>
      <c r="L18" s="69" t="n">
        <v>10609.3333333333</v>
      </c>
      <c r="M18" s="68" t="n">
        <v>52</v>
      </c>
      <c r="N18" s="69" t="n">
        <v>11569.6730769231</v>
      </c>
      <c r="O18" s="68" t="n">
        <v>52</v>
      </c>
      <c r="P18" s="69" t="n">
        <v>12522.0384615385</v>
      </c>
      <c r="Q18" s="68" t="n">
        <v>52</v>
      </c>
      <c r="R18" s="69" t="n">
        <v>13687.5769230769</v>
      </c>
      <c r="S18" s="68" t="n">
        <v>52</v>
      </c>
      <c r="T18" s="69" t="n">
        <v>14981.9038461538</v>
      </c>
      <c r="U18" s="68" t="n">
        <v>52</v>
      </c>
      <c r="V18" s="69" t="n">
        <v>16624.8076923077</v>
      </c>
      <c r="W18" s="68" t="n">
        <v>52</v>
      </c>
      <c r="X18" s="69" t="n">
        <v>18463</v>
      </c>
      <c r="Y18" s="68" t="n">
        <v>52</v>
      </c>
      <c r="Z18" s="70" t="n">
        <v>20631.4230769231</v>
      </c>
      <c r="AA18" s="71" t="n">
        <v>51</v>
      </c>
      <c r="AB18" s="70" t="n">
        <v>23312.7843137255</v>
      </c>
      <c r="AC18" s="71" t="n">
        <v>0</v>
      </c>
      <c r="AD18" s="70"/>
      <c r="AE18" s="71" t="n">
        <v>0</v>
      </c>
      <c r="AF18" s="70"/>
      <c r="AG18" s="71" t="n">
        <v>0</v>
      </c>
      <c r="AH18" s="70"/>
      <c r="AI18" s="71" t="n">
        <v>0</v>
      </c>
      <c r="AJ18" s="70"/>
      <c r="AK18" s="71" t="n">
        <v>0</v>
      </c>
      <c r="AL18" s="70"/>
      <c r="AM18" s="71" t="n">
        <v>0</v>
      </c>
      <c r="AN18" s="70"/>
      <c r="AO18" s="71" t="n">
        <v>0</v>
      </c>
      <c r="AP18" s="72"/>
      <c r="AQ18" s="55"/>
    </row>
    <row r="19" customFormat="false" ht="19.5" hidden="false" customHeight="true" outlineLevel="0" collapsed="false">
      <c r="B19" s="67" t="s">
        <v>105</v>
      </c>
      <c r="C19" s="68" t="n">
        <v>11</v>
      </c>
      <c r="D19" s="69" t="n">
        <v>9510.72727272727</v>
      </c>
      <c r="E19" s="68" t="n">
        <v>15</v>
      </c>
      <c r="F19" s="69" t="n">
        <v>10442.9333333333</v>
      </c>
      <c r="G19" s="68" t="n">
        <v>16</v>
      </c>
      <c r="H19" s="69" t="n">
        <v>10975</v>
      </c>
      <c r="I19" s="68" t="n">
        <v>17</v>
      </c>
      <c r="J19" s="69" t="n">
        <v>11632.7058823529</v>
      </c>
      <c r="K19" s="68" t="n">
        <v>17</v>
      </c>
      <c r="L19" s="69" t="n">
        <v>12514.1176470588</v>
      </c>
      <c r="M19" s="68" t="n">
        <v>17</v>
      </c>
      <c r="N19" s="69" t="n">
        <v>13490</v>
      </c>
      <c r="O19" s="68" t="n">
        <v>18</v>
      </c>
      <c r="P19" s="69" t="n">
        <v>14330.5555555556</v>
      </c>
      <c r="Q19" s="68" t="n">
        <v>18</v>
      </c>
      <c r="R19" s="69" t="n">
        <v>15526.4444444444</v>
      </c>
      <c r="S19" s="68" t="n">
        <v>18</v>
      </c>
      <c r="T19" s="69" t="n">
        <v>17014.4444444444</v>
      </c>
      <c r="U19" s="68" t="n">
        <v>18</v>
      </c>
      <c r="V19" s="69" t="n">
        <v>18565</v>
      </c>
      <c r="W19" s="68" t="n">
        <v>18</v>
      </c>
      <c r="X19" s="69" t="n">
        <v>20528.7777777778</v>
      </c>
      <c r="Y19" s="68" t="n">
        <v>18</v>
      </c>
      <c r="Z19" s="70" t="n">
        <v>22678.5555555556</v>
      </c>
      <c r="AA19" s="71" t="n">
        <v>18</v>
      </c>
      <c r="AB19" s="70" t="n">
        <v>25216.3333333333</v>
      </c>
      <c r="AC19" s="71" t="n">
        <v>14</v>
      </c>
      <c r="AD19" s="70" t="n">
        <v>27781.7142857143</v>
      </c>
      <c r="AE19" s="71" t="n">
        <v>0</v>
      </c>
      <c r="AF19" s="70"/>
      <c r="AG19" s="71" t="n">
        <v>0</v>
      </c>
      <c r="AH19" s="70"/>
      <c r="AI19" s="71" t="n">
        <v>0</v>
      </c>
      <c r="AJ19" s="70"/>
      <c r="AK19" s="71" t="n">
        <v>0</v>
      </c>
      <c r="AL19" s="70"/>
      <c r="AM19" s="71" t="n">
        <v>0</v>
      </c>
      <c r="AN19" s="70"/>
      <c r="AO19" s="71" t="n">
        <v>0</v>
      </c>
      <c r="AP19" s="72"/>
      <c r="AQ19" s="55"/>
    </row>
    <row r="20" customFormat="false" ht="19.5" hidden="false" customHeight="true" outlineLevel="0" collapsed="false">
      <c r="B20" s="67" t="s">
        <v>106</v>
      </c>
      <c r="C20" s="68" t="n">
        <v>6</v>
      </c>
      <c r="D20" s="69" t="n">
        <v>8130.83333333333</v>
      </c>
      <c r="E20" s="68" t="n">
        <v>6</v>
      </c>
      <c r="F20" s="69" t="n">
        <v>8535</v>
      </c>
      <c r="G20" s="68" t="n">
        <v>6</v>
      </c>
      <c r="H20" s="69" t="n">
        <v>9060</v>
      </c>
      <c r="I20" s="68" t="n">
        <v>6</v>
      </c>
      <c r="J20" s="69" t="n">
        <v>9768.33333333334</v>
      </c>
      <c r="K20" s="68" t="n">
        <v>8</v>
      </c>
      <c r="L20" s="69" t="n">
        <v>10234.375</v>
      </c>
      <c r="M20" s="68" t="n">
        <v>8</v>
      </c>
      <c r="N20" s="69" t="n">
        <v>11130.625</v>
      </c>
      <c r="O20" s="68" t="n">
        <v>9</v>
      </c>
      <c r="P20" s="69" t="n">
        <v>11829.4444444444</v>
      </c>
      <c r="Q20" s="68" t="n">
        <v>10</v>
      </c>
      <c r="R20" s="69" t="n">
        <v>12722.7</v>
      </c>
      <c r="S20" s="68" t="n">
        <v>10</v>
      </c>
      <c r="T20" s="69" t="n">
        <v>13915</v>
      </c>
      <c r="U20" s="68" t="n">
        <v>10</v>
      </c>
      <c r="V20" s="69" t="n">
        <v>15390.1</v>
      </c>
      <c r="W20" s="68" t="n">
        <v>10</v>
      </c>
      <c r="X20" s="69" t="n">
        <v>16901.4</v>
      </c>
      <c r="Y20" s="68" t="n">
        <v>9</v>
      </c>
      <c r="Z20" s="70" t="n">
        <v>18089.7777777778</v>
      </c>
      <c r="AA20" s="71" t="n">
        <v>9</v>
      </c>
      <c r="AB20" s="70" t="n">
        <v>20106.5555555556</v>
      </c>
      <c r="AC20" s="71" t="n">
        <v>9</v>
      </c>
      <c r="AD20" s="70" t="n">
        <v>22990</v>
      </c>
      <c r="AE20" s="71" t="n">
        <v>9</v>
      </c>
      <c r="AF20" s="70" t="n">
        <v>26597.7777777778</v>
      </c>
      <c r="AG20" s="71" t="n">
        <v>0</v>
      </c>
      <c r="AH20" s="70"/>
      <c r="AI20" s="71" t="n">
        <v>0</v>
      </c>
      <c r="AJ20" s="70"/>
      <c r="AK20" s="71" t="n">
        <v>0</v>
      </c>
      <c r="AL20" s="70"/>
      <c r="AM20" s="71" t="n">
        <v>0</v>
      </c>
      <c r="AN20" s="70"/>
      <c r="AO20" s="71" t="n">
        <v>0</v>
      </c>
      <c r="AP20" s="72"/>
      <c r="AQ20" s="55"/>
    </row>
    <row r="21" customFormat="false" ht="19.5" hidden="false" customHeight="true" outlineLevel="0" collapsed="false">
      <c r="B21" s="67" t="s">
        <v>107</v>
      </c>
      <c r="C21" s="68" t="n">
        <v>20</v>
      </c>
      <c r="D21" s="69" t="n">
        <v>8234.25</v>
      </c>
      <c r="E21" s="68" t="n">
        <v>20</v>
      </c>
      <c r="F21" s="69" t="n">
        <v>8984.2</v>
      </c>
      <c r="G21" s="68" t="n">
        <v>20</v>
      </c>
      <c r="H21" s="69" t="n">
        <v>9873.9</v>
      </c>
      <c r="I21" s="68" t="n">
        <v>21</v>
      </c>
      <c r="J21" s="69" t="n">
        <v>10589.6190476191</v>
      </c>
      <c r="K21" s="68" t="n">
        <v>21</v>
      </c>
      <c r="L21" s="69" t="n">
        <v>11552.4761904762</v>
      </c>
      <c r="M21" s="68" t="n">
        <v>21</v>
      </c>
      <c r="N21" s="69" t="n">
        <v>12618.0952380952</v>
      </c>
      <c r="O21" s="68" t="n">
        <v>21</v>
      </c>
      <c r="P21" s="69" t="n">
        <v>13745.6666666667</v>
      </c>
      <c r="Q21" s="68" t="n">
        <v>21</v>
      </c>
      <c r="R21" s="69" t="n">
        <v>15014.6666666667</v>
      </c>
      <c r="S21" s="68" t="n">
        <v>21</v>
      </c>
      <c r="T21" s="69" t="n">
        <v>16523.7142857143</v>
      </c>
      <c r="U21" s="68" t="n">
        <v>20</v>
      </c>
      <c r="V21" s="69" t="n">
        <v>17762.3</v>
      </c>
      <c r="W21" s="68" t="n">
        <v>20</v>
      </c>
      <c r="X21" s="69" t="n">
        <v>19309.75</v>
      </c>
      <c r="Y21" s="68" t="n">
        <v>20</v>
      </c>
      <c r="Z21" s="70" t="n">
        <v>21735.2</v>
      </c>
      <c r="AA21" s="71" t="n">
        <v>12</v>
      </c>
      <c r="AB21" s="70" t="n">
        <v>21662.5</v>
      </c>
      <c r="AC21" s="71" t="n">
        <v>11</v>
      </c>
      <c r="AD21" s="70" t="n">
        <v>22858.1818181818</v>
      </c>
      <c r="AE21" s="71" t="n">
        <v>11</v>
      </c>
      <c r="AF21" s="70" t="n">
        <v>25685.4545454545</v>
      </c>
      <c r="AG21" s="71" t="n">
        <v>11</v>
      </c>
      <c r="AH21" s="70" t="n">
        <v>28546.3636363636</v>
      </c>
      <c r="AI21" s="71" t="n">
        <v>0</v>
      </c>
      <c r="AJ21" s="70"/>
      <c r="AK21" s="71" t="n">
        <v>0</v>
      </c>
      <c r="AL21" s="70"/>
      <c r="AM21" s="71" t="n">
        <v>0</v>
      </c>
      <c r="AN21" s="70"/>
      <c r="AO21" s="71" t="n">
        <v>0</v>
      </c>
      <c r="AP21" s="72"/>
      <c r="AQ21" s="55"/>
    </row>
    <row r="22" customFormat="false" ht="19.5" hidden="false" customHeight="true" outlineLevel="0" collapsed="false">
      <c r="B22" s="67" t="s">
        <v>108</v>
      </c>
      <c r="C22" s="68" t="n">
        <v>24</v>
      </c>
      <c r="D22" s="69" t="n">
        <v>8039.16666666667</v>
      </c>
      <c r="E22" s="68" t="n">
        <v>24</v>
      </c>
      <c r="F22" s="69" t="n">
        <v>8204.16666666667</v>
      </c>
      <c r="G22" s="68" t="n">
        <v>24</v>
      </c>
      <c r="H22" s="69" t="n">
        <v>8345.41666666667</v>
      </c>
      <c r="I22" s="68" t="n">
        <v>24</v>
      </c>
      <c r="J22" s="69" t="n">
        <v>8543.33333333334</v>
      </c>
      <c r="K22" s="68" t="n">
        <v>24</v>
      </c>
      <c r="L22" s="69" t="n">
        <v>8797.5</v>
      </c>
      <c r="M22" s="68" t="n">
        <v>24</v>
      </c>
      <c r="N22" s="69" t="n">
        <v>9106.25</v>
      </c>
      <c r="O22" s="68" t="n">
        <v>25</v>
      </c>
      <c r="P22" s="69" t="n">
        <v>9365.2</v>
      </c>
      <c r="Q22" s="68" t="n">
        <v>26</v>
      </c>
      <c r="R22" s="69" t="n">
        <v>9723.84615384616</v>
      </c>
      <c r="S22" s="68" t="n">
        <v>27</v>
      </c>
      <c r="T22" s="69" t="n">
        <v>10565.4444444444</v>
      </c>
      <c r="U22" s="68" t="n">
        <v>27</v>
      </c>
      <c r="V22" s="69" t="n">
        <v>11469.8518518519</v>
      </c>
      <c r="W22" s="68" t="n">
        <v>27</v>
      </c>
      <c r="X22" s="69" t="n">
        <v>12582.4444444444</v>
      </c>
      <c r="Y22" s="68" t="n">
        <v>27</v>
      </c>
      <c r="Z22" s="70" t="n">
        <v>14197.4814814815</v>
      </c>
      <c r="AA22" s="71" t="n">
        <v>27</v>
      </c>
      <c r="AB22" s="70" t="n">
        <v>16118.4444444444</v>
      </c>
      <c r="AC22" s="71" t="n">
        <v>27</v>
      </c>
      <c r="AD22" s="70" t="n">
        <v>18027.1111111111</v>
      </c>
      <c r="AE22" s="71" t="n">
        <v>27</v>
      </c>
      <c r="AF22" s="70" t="n">
        <v>20403.3703703704</v>
      </c>
      <c r="AG22" s="71" t="n">
        <v>27</v>
      </c>
      <c r="AH22" s="70" t="n">
        <v>23141.1111111111</v>
      </c>
      <c r="AI22" s="71" t="n">
        <v>27</v>
      </c>
      <c r="AJ22" s="70" t="n">
        <v>26237.4444444445</v>
      </c>
      <c r="AK22" s="71" t="n">
        <v>0</v>
      </c>
      <c r="AL22" s="70"/>
      <c r="AM22" s="71" t="n">
        <v>0</v>
      </c>
      <c r="AN22" s="70"/>
      <c r="AO22" s="71" t="n">
        <v>0</v>
      </c>
      <c r="AP22" s="72"/>
      <c r="AQ22" s="55"/>
    </row>
    <row r="23" customFormat="false" ht="19.5" hidden="false" customHeight="true" outlineLevel="0" collapsed="false">
      <c r="B23" s="67" t="s">
        <v>109</v>
      </c>
      <c r="C23" s="68" t="n">
        <v>0</v>
      </c>
      <c r="D23" s="69"/>
      <c r="E23" s="68" t="n">
        <v>0</v>
      </c>
      <c r="F23" s="69"/>
      <c r="G23" s="68" t="n">
        <v>0</v>
      </c>
      <c r="H23" s="69"/>
      <c r="I23" s="68" t="n">
        <v>0</v>
      </c>
      <c r="J23" s="69"/>
      <c r="K23" s="68" t="n">
        <v>0</v>
      </c>
      <c r="L23" s="69"/>
      <c r="M23" s="68" t="n">
        <v>0</v>
      </c>
      <c r="N23" s="69"/>
      <c r="O23" s="68" t="n">
        <v>0</v>
      </c>
      <c r="P23" s="69"/>
      <c r="Q23" s="68" t="n">
        <v>1</v>
      </c>
      <c r="R23" s="69"/>
      <c r="S23" s="68" t="n">
        <v>1</v>
      </c>
      <c r="T23" s="69"/>
      <c r="U23" s="68" t="n">
        <v>1</v>
      </c>
      <c r="V23" s="69"/>
      <c r="W23" s="68" t="n">
        <v>1</v>
      </c>
      <c r="X23" s="69"/>
      <c r="Y23" s="68" t="n">
        <v>1</v>
      </c>
      <c r="Z23" s="70"/>
      <c r="AA23" s="71" t="n">
        <v>1</v>
      </c>
      <c r="AB23" s="70"/>
      <c r="AC23" s="71" t="n">
        <v>1</v>
      </c>
      <c r="AD23" s="70"/>
      <c r="AE23" s="71" t="n">
        <v>1</v>
      </c>
      <c r="AF23" s="70"/>
      <c r="AG23" s="71" t="n">
        <v>1</v>
      </c>
      <c r="AH23" s="70"/>
      <c r="AI23" s="71" t="n">
        <v>1</v>
      </c>
      <c r="AJ23" s="70"/>
      <c r="AK23" s="71" t="n">
        <v>1</v>
      </c>
      <c r="AL23" s="70"/>
      <c r="AM23" s="71" t="n">
        <v>0</v>
      </c>
      <c r="AN23" s="70"/>
      <c r="AO23" s="71" t="n">
        <v>0</v>
      </c>
      <c r="AP23" s="72"/>
      <c r="AQ23" s="55"/>
    </row>
    <row r="24" customFormat="false" ht="19.5" hidden="false" customHeight="true" outlineLevel="0" collapsed="false">
      <c r="B24" s="67" t="s">
        <v>110</v>
      </c>
      <c r="C24" s="68" t="n">
        <v>2</v>
      </c>
      <c r="D24" s="69"/>
      <c r="E24" s="68" t="n">
        <v>2</v>
      </c>
      <c r="F24" s="69"/>
      <c r="G24" s="68" t="n">
        <v>2</v>
      </c>
      <c r="H24" s="69"/>
      <c r="I24" s="68" t="n">
        <v>2</v>
      </c>
      <c r="J24" s="69"/>
      <c r="K24" s="68" t="n">
        <v>2</v>
      </c>
      <c r="L24" s="69"/>
      <c r="M24" s="68" t="n">
        <v>2</v>
      </c>
      <c r="N24" s="69"/>
      <c r="O24" s="68" t="n">
        <v>2</v>
      </c>
      <c r="P24" s="69"/>
      <c r="Q24" s="68" t="n">
        <v>2</v>
      </c>
      <c r="R24" s="69"/>
      <c r="S24" s="68" t="n">
        <v>2</v>
      </c>
      <c r="T24" s="69"/>
      <c r="U24" s="68" t="n">
        <v>2</v>
      </c>
      <c r="V24" s="69"/>
      <c r="W24" s="68" t="n">
        <v>2</v>
      </c>
      <c r="X24" s="69"/>
      <c r="Y24" s="68" t="n">
        <v>2</v>
      </c>
      <c r="Z24" s="70"/>
      <c r="AA24" s="71" t="n">
        <v>2</v>
      </c>
      <c r="AB24" s="70"/>
      <c r="AC24" s="71" t="n">
        <v>2</v>
      </c>
      <c r="AD24" s="70"/>
      <c r="AE24" s="71" t="n">
        <v>2</v>
      </c>
      <c r="AF24" s="70"/>
      <c r="AG24" s="71" t="n">
        <v>2</v>
      </c>
      <c r="AH24" s="70"/>
      <c r="AI24" s="71" t="n">
        <v>2</v>
      </c>
      <c r="AJ24" s="70"/>
      <c r="AK24" s="71" t="n">
        <v>2</v>
      </c>
      <c r="AL24" s="70"/>
      <c r="AM24" s="71" t="n">
        <v>2</v>
      </c>
      <c r="AN24" s="70"/>
      <c r="AO24" s="71" t="n">
        <v>0</v>
      </c>
      <c r="AP24" s="72"/>
      <c r="AQ24" s="55"/>
    </row>
    <row r="25" customFormat="false" ht="19.5" hidden="false" customHeight="true" outlineLevel="0" collapsed="false">
      <c r="B25" s="67" t="s">
        <v>111</v>
      </c>
      <c r="C25" s="68" t="n">
        <v>4</v>
      </c>
      <c r="D25" s="69" t="n">
        <v>7947.5</v>
      </c>
      <c r="E25" s="68" t="n">
        <v>4</v>
      </c>
      <c r="F25" s="69" t="n">
        <v>8365</v>
      </c>
      <c r="G25" s="68" t="n">
        <v>4</v>
      </c>
      <c r="H25" s="69" t="n">
        <v>8795</v>
      </c>
      <c r="I25" s="68" t="n">
        <v>4</v>
      </c>
      <c r="J25" s="69" t="n">
        <v>9262.5</v>
      </c>
      <c r="K25" s="68" t="n">
        <v>4</v>
      </c>
      <c r="L25" s="69" t="n">
        <v>9860</v>
      </c>
      <c r="M25" s="68" t="n">
        <v>4</v>
      </c>
      <c r="N25" s="69" t="n">
        <v>10632.5</v>
      </c>
      <c r="O25" s="68" t="n">
        <v>4</v>
      </c>
      <c r="P25" s="69" t="n">
        <v>11457.5</v>
      </c>
      <c r="Q25" s="68" t="n">
        <v>4</v>
      </c>
      <c r="R25" s="69" t="n">
        <v>12355</v>
      </c>
      <c r="S25" s="68" t="n">
        <v>4</v>
      </c>
      <c r="T25" s="69" t="n">
        <v>13252.5</v>
      </c>
      <c r="U25" s="68" t="n">
        <v>4</v>
      </c>
      <c r="V25" s="69" t="n">
        <v>14322.5</v>
      </c>
      <c r="W25" s="68" t="n">
        <v>4</v>
      </c>
      <c r="X25" s="69" t="n">
        <v>15437.5</v>
      </c>
      <c r="Y25" s="68" t="n">
        <v>4</v>
      </c>
      <c r="Z25" s="70" t="n">
        <v>16660</v>
      </c>
      <c r="AA25" s="71" t="n">
        <v>4</v>
      </c>
      <c r="AB25" s="70" t="n">
        <v>17992.5</v>
      </c>
      <c r="AC25" s="71" t="n">
        <v>4</v>
      </c>
      <c r="AD25" s="70" t="n">
        <v>19450</v>
      </c>
      <c r="AE25" s="71" t="n">
        <v>4</v>
      </c>
      <c r="AF25" s="70" t="n">
        <v>21090</v>
      </c>
      <c r="AG25" s="71" t="n">
        <v>4</v>
      </c>
      <c r="AH25" s="70" t="n">
        <v>22802.5</v>
      </c>
      <c r="AI25" s="71" t="n">
        <v>4</v>
      </c>
      <c r="AJ25" s="70" t="n">
        <v>24660</v>
      </c>
      <c r="AK25" s="71" t="n">
        <v>4</v>
      </c>
      <c r="AL25" s="70" t="n">
        <v>26620</v>
      </c>
      <c r="AM25" s="71" t="n">
        <v>4</v>
      </c>
      <c r="AN25" s="70" t="n">
        <v>28812.5</v>
      </c>
      <c r="AO25" s="71" t="n">
        <v>4</v>
      </c>
      <c r="AP25" s="72" t="n">
        <v>31155</v>
      </c>
      <c r="AQ25" s="55"/>
    </row>
    <row r="26" customFormat="false" ht="13.5" hidden="false" customHeight="false" outlineLevel="0" collapsed="false">
      <c r="B26" s="73"/>
      <c r="C26" s="74"/>
      <c r="D26" s="74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</row>
    <row r="27" customFormat="false" ht="14.25" hidden="false" customHeight="false" outlineLevel="0" collapsed="false">
      <c r="D27" s="76" t="s">
        <v>65</v>
      </c>
      <c r="E27" s="77" t="s">
        <v>38</v>
      </c>
      <c r="G27" s="77" t="s">
        <v>66</v>
      </c>
    </row>
    <row r="28" customFormat="false" ht="14.25" hidden="false" customHeight="false" outlineLevel="0" collapsed="false">
      <c r="D28" s="77"/>
      <c r="E28" s="77" t="s">
        <v>40</v>
      </c>
      <c r="G28" s="77" t="s">
        <v>90</v>
      </c>
    </row>
  </sheetData>
  <mergeCells count="24">
    <mergeCell ref="C4:AN4"/>
    <mergeCell ref="AO4:AP4"/>
    <mergeCell ref="B5:B7"/>
    <mergeCell ref="C5:AP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</mergeCells>
  <conditionalFormatting sqref="B8:AP25">
    <cfRule type="expression" priority="2" aboveAverage="0" equalAverage="0" bottom="0" percent="0" rank="0" text="" dxfId="8">
      <formula>(MOD(ROW(),2)=0)</formula>
    </cfRule>
    <cfRule type="expression" priority="3" aboveAverage="0" equalAverage="0" bottom="0" percent="0" rank="0" text="" dxfId="9">
      <formula>(MOD(ROW(),2)&gt;0)</formula>
    </cfRule>
  </conditionalFormatting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0.13"/>
    <col collapsed="false" customWidth="true" hidden="false" outlineLevel="0" max="2" min="2" style="78" width="43.7"/>
    <col collapsed="false" customWidth="true" hidden="false" outlineLevel="0" max="3" min="3" style="78" width="4.7"/>
    <col collapsed="false" customWidth="true" hidden="false" outlineLevel="0" max="4" min="4" style="78" width="6.41"/>
    <col collapsed="false" customWidth="true" hidden="false" outlineLevel="0" max="5" min="5" style="78" width="4.7"/>
    <col collapsed="false" customWidth="true" hidden="false" outlineLevel="0" max="6" min="6" style="78" width="6.41"/>
    <col collapsed="false" customWidth="true" hidden="false" outlineLevel="0" max="7" min="7" style="78" width="4.7"/>
    <col collapsed="false" customWidth="true" hidden="false" outlineLevel="0" max="8" min="8" style="78" width="6.41"/>
    <col collapsed="false" customWidth="true" hidden="false" outlineLevel="0" max="9" min="9" style="78" width="4.7"/>
    <col collapsed="false" customWidth="true" hidden="false" outlineLevel="0" max="10" min="10" style="78" width="6.41"/>
    <col collapsed="false" customWidth="true" hidden="false" outlineLevel="0" max="11" min="11" style="78" width="4.7"/>
    <col collapsed="false" customWidth="true" hidden="false" outlineLevel="0" max="12" min="12" style="78" width="6.41"/>
    <col collapsed="false" customWidth="true" hidden="false" outlineLevel="0" max="13" min="13" style="78" width="4.7"/>
    <col collapsed="false" customWidth="true" hidden="false" outlineLevel="0" max="14" min="14" style="78" width="6.41"/>
    <col collapsed="false" customWidth="true" hidden="false" outlineLevel="0" max="15" min="15" style="78" width="4.7"/>
    <col collapsed="false" customWidth="true" hidden="false" outlineLevel="0" max="16" min="16" style="78" width="6.41"/>
    <col collapsed="false" customWidth="true" hidden="false" outlineLevel="0" max="17" min="17" style="78" width="4.7"/>
    <col collapsed="false" customWidth="true" hidden="false" outlineLevel="0" max="18" min="18" style="78" width="6.41"/>
    <col collapsed="false" customWidth="true" hidden="false" outlineLevel="0" max="19" min="19" style="78" width="4.7"/>
    <col collapsed="false" customWidth="true" hidden="false" outlineLevel="0" max="20" min="20" style="78" width="6.41"/>
    <col collapsed="false" customWidth="true" hidden="false" outlineLevel="0" max="21" min="21" style="78" width="4.7"/>
    <col collapsed="false" customWidth="true" hidden="false" outlineLevel="0" max="22" min="22" style="78" width="6.41"/>
    <col collapsed="false" customWidth="true" hidden="false" outlineLevel="0" max="23" min="23" style="78" width="4.7"/>
    <col collapsed="false" customWidth="true" hidden="false" outlineLevel="0" max="24" min="24" style="78" width="6.41"/>
    <col collapsed="false" customWidth="true" hidden="false" outlineLevel="0" max="25" min="25" style="78" width="4.7"/>
    <col collapsed="false" customWidth="true" hidden="false" outlineLevel="0" max="26" min="26" style="78" width="6.41"/>
    <col collapsed="false" customWidth="true" hidden="false" outlineLevel="0" max="27" min="27" style="78" width="0.13"/>
    <col collapsed="false" customWidth="true" hidden="false" outlineLevel="0" max="28" min="28" style="78" width="6.41"/>
    <col collapsed="false" customWidth="false" hidden="false" outlineLevel="0" max="257" min="29" style="78" width="9.14"/>
  </cols>
  <sheetData>
    <row r="1" customFormat="false" ht="15" hidden="false" customHeight="true" outlineLevel="0" collapsed="false">
      <c r="B1" s="79" t="s">
        <v>24</v>
      </c>
      <c r="Z1" s="80"/>
    </row>
    <row r="2" customFormat="false" ht="15" hidden="false" customHeight="true" outlineLevel="0" collapsed="false">
      <c r="B2" s="79" t="s">
        <v>15</v>
      </c>
    </row>
    <row r="3" customFormat="false" ht="15" hidden="false" customHeight="true" outlineLevel="0" collapsed="false">
      <c r="B3" s="81" t="s">
        <v>25</v>
      </c>
      <c r="Y3" s="82"/>
      <c r="Z3" s="80" t="s">
        <v>112</v>
      </c>
    </row>
    <row r="4" customFormat="false" ht="13.5" hidden="false" customHeight="false" outlineLevel="0" collapsed="false"/>
    <row r="5" customFormat="false" ht="24" hidden="false" customHeight="true" outlineLevel="0" collapsed="false">
      <c r="B5" s="11" t="s">
        <v>27</v>
      </c>
      <c r="C5" s="12" t="s">
        <v>11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v>2008</v>
      </c>
      <c r="Z5" s="13"/>
    </row>
    <row r="6" customFormat="false" ht="15" hidden="false" customHeight="true" outlineLevel="0" collapsed="false">
      <c r="B6" s="83" t="s">
        <v>28</v>
      </c>
      <c r="C6" s="84" t="s">
        <v>89</v>
      </c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</row>
    <row r="7" customFormat="false" ht="12.75" hidden="false" customHeight="false" outlineLevel="0" collapsed="false">
      <c r="B7" s="83"/>
      <c r="C7" s="85" t="n">
        <v>1</v>
      </c>
      <c r="D7" s="85"/>
      <c r="E7" s="85" t="n">
        <v>2</v>
      </c>
      <c r="F7" s="85"/>
      <c r="G7" s="85" t="n">
        <v>3</v>
      </c>
      <c r="H7" s="85"/>
      <c r="I7" s="85" t="n">
        <v>4</v>
      </c>
      <c r="J7" s="85"/>
      <c r="K7" s="85" t="n">
        <v>5</v>
      </c>
      <c r="L7" s="85"/>
      <c r="M7" s="85" t="n">
        <v>6</v>
      </c>
      <c r="N7" s="85"/>
      <c r="O7" s="85" t="n">
        <v>7</v>
      </c>
      <c r="P7" s="85"/>
      <c r="Q7" s="85" t="n">
        <v>8</v>
      </c>
      <c r="R7" s="85"/>
      <c r="S7" s="85" t="n">
        <v>9</v>
      </c>
      <c r="T7" s="85"/>
      <c r="U7" s="85" t="n">
        <v>10</v>
      </c>
      <c r="V7" s="85"/>
      <c r="W7" s="85" t="n">
        <v>11</v>
      </c>
      <c r="X7" s="85"/>
      <c r="Y7" s="86" t="n">
        <v>12</v>
      </c>
      <c r="Z7" s="86"/>
    </row>
    <row r="8" customFormat="false" ht="12.75" hidden="false" customHeight="false" outlineLevel="0" collapsed="false">
      <c r="B8" s="83"/>
      <c r="C8" s="87" t="s">
        <v>38</v>
      </c>
      <c r="D8" s="88" t="s">
        <v>41</v>
      </c>
      <c r="E8" s="88" t="s">
        <v>38</v>
      </c>
      <c r="F8" s="88" t="s">
        <v>41</v>
      </c>
      <c r="G8" s="88" t="s">
        <v>38</v>
      </c>
      <c r="H8" s="88" t="s">
        <v>41</v>
      </c>
      <c r="I8" s="88" t="s">
        <v>38</v>
      </c>
      <c r="J8" s="88" t="s">
        <v>41</v>
      </c>
      <c r="K8" s="88" t="s">
        <v>38</v>
      </c>
      <c r="L8" s="88" t="s">
        <v>41</v>
      </c>
      <c r="M8" s="88" t="s">
        <v>38</v>
      </c>
      <c r="N8" s="88" t="s">
        <v>41</v>
      </c>
      <c r="O8" s="88" t="s">
        <v>38</v>
      </c>
      <c r="P8" s="88" t="s">
        <v>41</v>
      </c>
      <c r="Q8" s="88" t="s">
        <v>38</v>
      </c>
      <c r="R8" s="88" t="s">
        <v>41</v>
      </c>
      <c r="S8" s="88" t="s">
        <v>38</v>
      </c>
      <c r="T8" s="88" t="s">
        <v>41</v>
      </c>
      <c r="U8" s="88" t="s">
        <v>38</v>
      </c>
      <c r="V8" s="88" t="s">
        <v>41</v>
      </c>
      <c r="W8" s="88" t="s">
        <v>38</v>
      </c>
      <c r="X8" s="88" t="s">
        <v>41</v>
      </c>
      <c r="Y8" s="88" t="s">
        <v>38</v>
      </c>
      <c r="Z8" s="89" t="s">
        <v>41</v>
      </c>
    </row>
    <row r="9" customFormat="false" ht="15" hidden="false" customHeight="true" outlineLevel="0" collapsed="false">
      <c r="A9" s="90"/>
      <c r="B9" s="91" t="s">
        <v>43</v>
      </c>
      <c r="C9" s="92" t="n">
        <v>86</v>
      </c>
      <c r="D9" s="93" t="n">
        <v>48.2087209302325</v>
      </c>
      <c r="E9" s="92" t="n">
        <v>87</v>
      </c>
      <c r="F9" s="93" t="n">
        <v>50.9747126436781</v>
      </c>
      <c r="G9" s="92" t="n">
        <v>87</v>
      </c>
      <c r="H9" s="93" t="n">
        <v>54.2444827586207</v>
      </c>
      <c r="I9" s="92" t="n">
        <v>88</v>
      </c>
      <c r="J9" s="93" t="n">
        <v>58.3510227272728</v>
      </c>
      <c r="K9" s="92" t="n">
        <v>88</v>
      </c>
      <c r="L9" s="93" t="n">
        <v>63.6095454545454</v>
      </c>
      <c r="M9" s="92" t="n">
        <v>86</v>
      </c>
      <c r="N9" s="93" t="n">
        <v>69.5423255813953</v>
      </c>
      <c r="O9" s="92" t="n">
        <v>86</v>
      </c>
      <c r="P9" s="93" t="n">
        <v>76.798488372093</v>
      </c>
      <c r="Q9" s="92" t="n">
        <v>39</v>
      </c>
      <c r="R9" s="93" t="n">
        <v>82.463076923077</v>
      </c>
      <c r="S9" s="92" t="n">
        <v>31</v>
      </c>
      <c r="T9" s="93" t="n">
        <v>86.8193548387097</v>
      </c>
      <c r="U9" s="92" t="n">
        <v>31</v>
      </c>
      <c r="V9" s="93" t="n">
        <v>96.0745161290322</v>
      </c>
      <c r="W9" s="92" t="n">
        <v>28</v>
      </c>
      <c r="X9" s="93" t="n">
        <v>101.231785714286</v>
      </c>
      <c r="Y9" s="92" t="n">
        <v>28</v>
      </c>
      <c r="Z9" s="94" t="n">
        <v>113.409642857143</v>
      </c>
    </row>
    <row r="10" customFormat="false" ht="15" hidden="false" customHeight="true" outlineLevel="0" collapsed="false">
      <c r="A10" s="90"/>
      <c r="B10" s="91" t="s">
        <v>44</v>
      </c>
      <c r="C10" s="92" t="n">
        <v>2</v>
      </c>
      <c r="D10" s="93"/>
      <c r="E10" s="92" t="n">
        <v>2</v>
      </c>
      <c r="F10" s="93"/>
      <c r="G10" s="92" t="n">
        <v>2</v>
      </c>
      <c r="H10" s="93"/>
      <c r="I10" s="92" t="n">
        <v>2</v>
      </c>
      <c r="J10" s="93"/>
      <c r="K10" s="92" t="n">
        <v>2</v>
      </c>
      <c r="L10" s="93"/>
      <c r="M10" s="92" t="n">
        <v>2</v>
      </c>
      <c r="N10" s="93"/>
      <c r="O10" s="92" t="n">
        <v>2</v>
      </c>
      <c r="P10" s="93"/>
      <c r="Q10" s="92" t="n">
        <v>1</v>
      </c>
      <c r="R10" s="93"/>
      <c r="S10" s="92" t="n">
        <v>1</v>
      </c>
      <c r="T10" s="93"/>
      <c r="U10" s="92" t="n">
        <v>1</v>
      </c>
      <c r="V10" s="93"/>
      <c r="W10" s="92" t="n">
        <v>1</v>
      </c>
      <c r="X10" s="93"/>
      <c r="Y10" s="92" t="n">
        <v>1</v>
      </c>
      <c r="Z10" s="95"/>
    </row>
    <row r="11" customFormat="false" ht="15" hidden="false" customHeight="true" outlineLevel="0" collapsed="false">
      <c r="A11" s="90"/>
      <c r="B11" s="96" t="s">
        <v>45</v>
      </c>
      <c r="C11" s="97" t="n">
        <v>0</v>
      </c>
      <c r="D11" s="98"/>
      <c r="E11" s="97" t="n">
        <v>0</v>
      </c>
      <c r="F11" s="98"/>
      <c r="G11" s="97" t="n">
        <v>0</v>
      </c>
      <c r="H11" s="98"/>
      <c r="I11" s="97" t="n">
        <v>0</v>
      </c>
      <c r="J11" s="98"/>
      <c r="K11" s="97" t="n">
        <v>0</v>
      </c>
      <c r="L11" s="98"/>
      <c r="M11" s="97" t="n">
        <v>0</v>
      </c>
      <c r="N11" s="98"/>
      <c r="O11" s="97" t="n">
        <v>0</v>
      </c>
      <c r="P11" s="98"/>
      <c r="Q11" s="97" t="n">
        <v>0</v>
      </c>
      <c r="R11" s="98"/>
      <c r="S11" s="97" t="n">
        <v>0</v>
      </c>
      <c r="T11" s="98"/>
      <c r="U11" s="97" t="n">
        <v>0</v>
      </c>
      <c r="V11" s="98"/>
      <c r="W11" s="97" t="n">
        <v>0</v>
      </c>
      <c r="X11" s="98"/>
      <c r="Y11" s="97" t="n">
        <v>0</v>
      </c>
      <c r="Z11" s="99"/>
    </row>
    <row r="12" customFormat="false" ht="15" hidden="false" customHeight="true" outlineLevel="0" collapsed="false">
      <c r="A12" s="90"/>
      <c r="B12" s="96" t="s">
        <v>46</v>
      </c>
      <c r="C12" s="97" t="n">
        <v>0</v>
      </c>
      <c r="D12" s="98"/>
      <c r="E12" s="97" t="n">
        <v>0</v>
      </c>
      <c r="F12" s="98"/>
      <c r="G12" s="97" t="n">
        <v>0</v>
      </c>
      <c r="H12" s="98"/>
      <c r="I12" s="97" t="n">
        <v>0</v>
      </c>
      <c r="J12" s="98"/>
      <c r="K12" s="97" t="n">
        <v>0</v>
      </c>
      <c r="L12" s="98"/>
      <c r="M12" s="97" t="n">
        <v>0</v>
      </c>
      <c r="N12" s="98"/>
      <c r="O12" s="97" t="n">
        <v>0</v>
      </c>
      <c r="P12" s="98"/>
      <c r="Q12" s="97" t="n">
        <v>0</v>
      </c>
      <c r="R12" s="98"/>
      <c r="S12" s="97" t="n">
        <v>0</v>
      </c>
      <c r="T12" s="98"/>
      <c r="U12" s="97" t="n">
        <v>0</v>
      </c>
      <c r="V12" s="98"/>
      <c r="W12" s="97" t="n">
        <v>0</v>
      </c>
      <c r="X12" s="98"/>
      <c r="Y12" s="97" t="n">
        <v>0</v>
      </c>
      <c r="Z12" s="99"/>
    </row>
    <row r="13" customFormat="false" ht="15" hidden="false" customHeight="true" outlineLevel="0" collapsed="false">
      <c r="A13" s="90"/>
      <c r="B13" s="96" t="s">
        <v>47</v>
      </c>
      <c r="C13" s="97"/>
      <c r="D13" s="98"/>
      <c r="E13" s="97"/>
      <c r="F13" s="98"/>
      <c r="G13" s="97"/>
      <c r="H13" s="98"/>
      <c r="I13" s="97"/>
      <c r="J13" s="98"/>
      <c r="K13" s="97"/>
      <c r="L13" s="98"/>
      <c r="M13" s="97"/>
      <c r="N13" s="98"/>
      <c r="O13" s="97"/>
      <c r="P13" s="98"/>
      <c r="Q13" s="97"/>
      <c r="R13" s="98"/>
      <c r="S13" s="97"/>
      <c r="T13" s="98"/>
      <c r="U13" s="97"/>
      <c r="V13" s="98"/>
      <c r="W13" s="97"/>
      <c r="X13" s="98"/>
      <c r="Y13" s="97"/>
      <c r="Z13" s="99"/>
    </row>
    <row r="14" customFormat="false" ht="15" hidden="false" customHeight="true" outlineLevel="0" collapsed="false">
      <c r="A14" s="90"/>
      <c r="B14" s="96" t="s">
        <v>48</v>
      </c>
      <c r="C14" s="97"/>
      <c r="D14" s="98"/>
      <c r="E14" s="97"/>
      <c r="F14" s="98"/>
      <c r="G14" s="97"/>
      <c r="H14" s="98"/>
      <c r="I14" s="97"/>
      <c r="J14" s="98"/>
      <c r="K14" s="97"/>
      <c r="L14" s="98"/>
      <c r="M14" s="97"/>
      <c r="N14" s="98"/>
      <c r="O14" s="97"/>
      <c r="P14" s="98"/>
      <c r="Q14" s="97"/>
      <c r="R14" s="98"/>
      <c r="S14" s="97"/>
      <c r="T14" s="98"/>
      <c r="U14" s="97"/>
      <c r="V14" s="98"/>
      <c r="W14" s="97"/>
      <c r="X14" s="98"/>
      <c r="Y14" s="97"/>
      <c r="Z14" s="99"/>
    </row>
    <row r="15" customFormat="false" ht="15" hidden="false" customHeight="true" outlineLevel="0" collapsed="false">
      <c r="A15" s="90"/>
      <c r="B15" s="96" t="s">
        <v>49</v>
      </c>
      <c r="C15" s="97" t="n">
        <v>0</v>
      </c>
      <c r="D15" s="98"/>
      <c r="E15" s="97" t="n">
        <v>0</v>
      </c>
      <c r="F15" s="98"/>
      <c r="G15" s="97" t="n">
        <v>0</v>
      </c>
      <c r="H15" s="98"/>
      <c r="I15" s="97" t="n">
        <v>0</v>
      </c>
      <c r="J15" s="98"/>
      <c r="K15" s="97" t="n">
        <v>0</v>
      </c>
      <c r="L15" s="98"/>
      <c r="M15" s="97" t="n">
        <v>0</v>
      </c>
      <c r="N15" s="98"/>
      <c r="O15" s="97" t="n">
        <v>0</v>
      </c>
      <c r="P15" s="98"/>
      <c r="Q15" s="97" t="n">
        <v>0</v>
      </c>
      <c r="R15" s="98"/>
      <c r="S15" s="97" t="n">
        <v>0</v>
      </c>
      <c r="T15" s="98"/>
      <c r="U15" s="97" t="n">
        <v>0</v>
      </c>
      <c r="V15" s="98"/>
      <c r="W15" s="97" t="n">
        <v>0</v>
      </c>
      <c r="X15" s="98"/>
      <c r="Y15" s="97" t="n">
        <v>0</v>
      </c>
      <c r="Z15" s="99"/>
    </row>
    <row r="16" customFormat="false" ht="15" hidden="false" customHeight="true" outlineLevel="0" collapsed="false">
      <c r="A16" s="90"/>
      <c r="B16" s="96" t="s">
        <v>50</v>
      </c>
      <c r="C16" s="97" t="n">
        <v>4</v>
      </c>
      <c r="D16" s="98" t="n">
        <v>47.275</v>
      </c>
      <c r="E16" s="97" t="n">
        <v>4</v>
      </c>
      <c r="F16" s="98" t="n">
        <v>49.425</v>
      </c>
      <c r="G16" s="97" t="n">
        <v>4</v>
      </c>
      <c r="H16" s="98" t="n">
        <v>52.15</v>
      </c>
      <c r="I16" s="97" t="n">
        <v>4</v>
      </c>
      <c r="J16" s="98" t="n">
        <v>55.525</v>
      </c>
      <c r="K16" s="97" t="n">
        <v>4</v>
      </c>
      <c r="L16" s="98" t="n">
        <v>59.625</v>
      </c>
      <c r="M16" s="97" t="n">
        <v>4</v>
      </c>
      <c r="N16" s="98" t="n">
        <v>65.275</v>
      </c>
      <c r="O16" s="97" t="n">
        <v>4</v>
      </c>
      <c r="P16" s="98" t="n">
        <v>72.2</v>
      </c>
      <c r="Q16" s="97" t="n">
        <v>4</v>
      </c>
      <c r="R16" s="98" t="n">
        <v>80.075</v>
      </c>
      <c r="S16" s="97" t="n">
        <v>4</v>
      </c>
      <c r="T16" s="98" t="n">
        <v>89.775</v>
      </c>
      <c r="U16" s="97" t="n">
        <v>4</v>
      </c>
      <c r="V16" s="98" t="n">
        <v>101.95</v>
      </c>
      <c r="W16" s="97" t="n">
        <v>4</v>
      </c>
      <c r="X16" s="98" t="n">
        <v>118.175</v>
      </c>
      <c r="Y16" s="97" t="n">
        <v>4</v>
      </c>
      <c r="Z16" s="99" t="n">
        <v>139.875</v>
      </c>
    </row>
    <row r="17" customFormat="false" ht="15" hidden="false" customHeight="true" outlineLevel="0" collapsed="false">
      <c r="A17" s="90"/>
      <c r="B17" s="96" t="s">
        <v>51</v>
      </c>
      <c r="C17" s="97" t="n">
        <v>0</v>
      </c>
      <c r="D17" s="98"/>
      <c r="E17" s="97" t="n">
        <v>0</v>
      </c>
      <c r="F17" s="98"/>
      <c r="G17" s="97" t="n">
        <v>0</v>
      </c>
      <c r="H17" s="98"/>
      <c r="I17" s="97" t="n">
        <v>0</v>
      </c>
      <c r="J17" s="98"/>
      <c r="K17" s="97" t="n">
        <v>0</v>
      </c>
      <c r="L17" s="98"/>
      <c r="M17" s="97" t="n">
        <v>0</v>
      </c>
      <c r="N17" s="98"/>
      <c r="O17" s="97" t="n">
        <v>0</v>
      </c>
      <c r="P17" s="98"/>
      <c r="Q17" s="97" t="n">
        <v>0</v>
      </c>
      <c r="R17" s="98"/>
      <c r="S17" s="97" t="n">
        <v>0</v>
      </c>
      <c r="T17" s="98"/>
      <c r="U17" s="97" t="n">
        <v>0</v>
      </c>
      <c r="V17" s="98"/>
      <c r="W17" s="97" t="n">
        <v>0</v>
      </c>
      <c r="X17" s="98"/>
      <c r="Y17" s="97" t="n">
        <v>0</v>
      </c>
      <c r="Z17" s="99"/>
    </row>
    <row r="18" customFormat="false" ht="15" hidden="false" customHeight="true" outlineLevel="0" collapsed="false">
      <c r="A18" s="90"/>
      <c r="B18" s="96" t="s">
        <v>52</v>
      </c>
      <c r="C18" s="97" t="n">
        <v>0</v>
      </c>
      <c r="D18" s="98"/>
      <c r="E18" s="97" t="n">
        <v>0</v>
      </c>
      <c r="F18" s="98"/>
      <c r="G18" s="97" t="n">
        <v>0</v>
      </c>
      <c r="H18" s="98"/>
      <c r="I18" s="97" t="n">
        <v>0</v>
      </c>
      <c r="J18" s="98"/>
      <c r="K18" s="97" t="n">
        <v>0</v>
      </c>
      <c r="L18" s="98"/>
      <c r="M18" s="97" t="n">
        <v>0</v>
      </c>
      <c r="N18" s="98"/>
      <c r="O18" s="97" t="n">
        <v>0</v>
      </c>
      <c r="P18" s="98"/>
      <c r="Q18" s="97" t="n">
        <v>0</v>
      </c>
      <c r="R18" s="98"/>
      <c r="S18" s="97" t="n">
        <v>0</v>
      </c>
      <c r="T18" s="98"/>
      <c r="U18" s="97" t="n">
        <v>0</v>
      </c>
      <c r="V18" s="98"/>
      <c r="W18" s="97" t="n">
        <v>0</v>
      </c>
      <c r="X18" s="98"/>
      <c r="Y18" s="97" t="n">
        <v>0</v>
      </c>
      <c r="Z18" s="99"/>
    </row>
    <row r="19" customFormat="false" ht="15" hidden="false" customHeight="true" outlineLevel="0" collapsed="false">
      <c r="A19" s="90"/>
      <c r="B19" s="96" t="s">
        <v>53</v>
      </c>
      <c r="C19" s="97" t="n">
        <v>21</v>
      </c>
      <c r="D19" s="98" t="n">
        <v>44.7071428571429</v>
      </c>
      <c r="E19" s="97" t="n">
        <v>21</v>
      </c>
      <c r="F19" s="98" t="n">
        <v>47.1666666666667</v>
      </c>
      <c r="G19" s="97" t="n">
        <v>21</v>
      </c>
      <c r="H19" s="98" t="n">
        <v>49.8176190476191</v>
      </c>
      <c r="I19" s="97" t="n">
        <v>21</v>
      </c>
      <c r="J19" s="98" t="n">
        <v>53.9804761904762</v>
      </c>
      <c r="K19" s="97" t="n">
        <v>20</v>
      </c>
      <c r="L19" s="98" t="n">
        <v>57.952</v>
      </c>
      <c r="M19" s="97" t="n">
        <v>20</v>
      </c>
      <c r="N19" s="98" t="n">
        <v>63.532</v>
      </c>
      <c r="O19" s="97" t="n">
        <v>20</v>
      </c>
      <c r="P19" s="98" t="n">
        <v>69.6685</v>
      </c>
      <c r="Q19" s="97" t="n">
        <v>12</v>
      </c>
      <c r="R19" s="98" t="n">
        <v>82.2633333333333</v>
      </c>
      <c r="S19" s="97" t="n">
        <v>11</v>
      </c>
      <c r="T19" s="98" t="n">
        <v>91.1</v>
      </c>
      <c r="U19" s="97" t="n">
        <v>11</v>
      </c>
      <c r="V19" s="98" t="n">
        <v>101.31</v>
      </c>
      <c r="W19" s="97" t="n">
        <v>10</v>
      </c>
      <c r="X19" s="98" t="n">
        <v>107.939</v>
      </c>
      <c r="Y19" s="97" t="n">
        <v>10</v>
      </c>
      <c r="Z19" s="99" t="n">
        <v>120.697</v>
      </c>
    </row>
    <row r="20" customFormat="false" ht="15" hidden="false" customHeight="true" outlineLevel="0" collapsed="false">
      <c r="A20" s="90"/>
      <c r="B20" s="96" t="s">
        <v>54</v>
      </c>
      <c r="C20" s="97" t="n">
        <v>0</v>
      </c>
      <c r="D20" s="98"/>
      <c r="E20" s="97" t="n">
        <v>0</v>
      </c>
      <c r="F20" s="98"/>
      <c r="G20" s="97" t="n">
        <v>0</v>
      </c>
      <c r="H20" s="98"/>
      <c r="I20" s="97" t="n">
        <v>0</v>
      </c>
      <c r="J20" s="98"/>
      <c r="K20" s="97" t="n">
        <v>0</v>
      </c>
      <c r="L20" s="98"/>
      <c r="M20" s="97" t="n">
        <v>0</v>
      </c>
      <c r="N20" s="98"/>
      <c r="O20" s="97" t="n">
        <v>0</v>
      </c>
      <c r="P20" s="98"/>
      <c r="Q20" s="97" t="n">
        <v>0</v>
      </c>
      <c r="R20" s="98"/>
      <c r="S20" s="97" t="n">
        <v>0</v>
      </c>
      <c r="T20" s="98"/>
      <c r="U20" s="97" t="n">
        <v>0</v>
      </c>
      <c r="V20" s="98"/>
      <c r="W20" s="97" t="n">
        <v>0</v>
      </c>
      <c r="X20" s="98"/>
      <c r="Y20" s="97" t="n">
        <v>0</v>
      </c>
      <c r="Z20" s="99"/>
    </row>
    <row r="21" customFormat="false" ht="15" hidden="false" customHeight="true" outlineLevel="0" collapsed="false">
      <c r="A21" s="90"/>
      <c r="B21" s="96" t="s">
        <v>55</v>
      </c>
      <c r="C21" s="97"/>
      <c r="D21" s="98"/>
      <c r="E21" s="97"/>
      <c r="F21" s="98"/>
      <c r="G21" s="97"/>
      <c r="H21" s="98"/>
      <c r="I21" s="97"/>
      <c r="J21" s="98"/>
      <c r="K21" s="97"/>
      <c r="L21" s="98"/>
      <c r="M21" s="97"/>
      <c r="N21" s="98"/>
      <c r="O21" s="97"/>
      <c r="P21" s="98"/>
      <c r="Q21" s="97"/>
      <c r="R21" s="98"/>
      <c r="S21" s="97"/>
      <c r="T21" s="98"/>
      <c r="U21" s="97"/>
      <c r="V21" s="98"/>
      <c r="W21" s="97"/>
      <c r="X21" s="98"/>
      <c r="Y21" s="97"/>
      <c r="Z21" s="99"/>
    </row>
    <row r="22" customFormat="false" ht="15" hidden="false" customHeight="true" outlineLevel="0" collapsed="false">
      <c r="A22" s="90"/>
      <c r="B22" s="96" t="s">
        <v>56</v>
      </c>
      <c r="C22" s="97" t="n">
        <v>0</v>
      </c>
      <c r="D22" s="98"/>
      <c r="E22" s="97" t="n">
        <v>0</v>
      </c>
      <c r="F22" s="98"/>
      <c r="G22" s="97" t="n">
        <v>0</v>
      </c>
      <c r="H22" s="98"/>
      <c r="I22" s="97" t="n">
        <v>0</v>
      </c>
      <c r="J22" s="98"/>
      <c r="K22" s="97" t="n">
        <v>0</v>
      </c>
      <c r="L22" s="98"/>
      <c r="M22" s="97" t="n">
        <v>0</v>
      </c>
      <c r="N22" s="98"/>
      <c r="O22" s="97" t="n">
        <v>0</v>
      </c>
      <c r="P22" s="98"/>
      <c r="Q22" s="97" t="n">
        <v>0</v>
      </c>
      <c r="R22" s="98"/>
      <c r="S22" s="97" t="n">
        <v>0</v>
      </c>
      <c r="T22" s="98"/>
      <c r="U22" s="97" t="n">
        <v>0</v>
      </c>
      <c r="V22" s="98"/>
      <c r="W22" s="97" t="n">
        <v>0</v>
      </c>
      <c r="X22" s="98"/>
      <c r="Y22" s="97" t="n">
        <v>0</v>
      </c>
      <c r="Z22" s="99"/>
    </row>
    <row r="23" customFormat="false" ht="15" hidden="false" customHeight="true" outlineLevel="0" collapsed="false">
      <c r="A23" s="90"/>
      <c r="B23" s="96" t="s">
        <v>57</v>
      </c>
      <c r="C23" s="97"/>
      <c r="D23" s="98"/>
      <c r="E23" s="97"/>
      <c r="F23" s="98"/>
      <c r="G23" s="97"/>
      <c r="H23" s="98"/>
      <c r="I23" s="97"/>
      <c r="J23" s="98"/>
      <c r="K23" s="97"/>
      <c r="L23" s="98"/>
      <c r="M23" s="97"/>
      <c r="N23" s="98"/>
      <c r="O23" s="97"/>
      <c r="P23" s="98"/>
      <c r="Q23" s="97"/>
      <c r="R23" s="98"/>
      <c r="S23" s="97"/>
      <c r="T23" s="98"/>
      <c r="U23" s="97"/>
      <c r="V23" s="98"/>
      <c r="W23" s="97"/>
      <c r="X23" s="98"/>
      <c r="Y23" s="97"/>
      <c r="Z23" s="99"/>
    </row>
    <row r="24" customFormat="false" ht="15" hidden="false" customHeight="true" outlineLevel="0" collapsed="false">
      <c r="A24" s="90"/>
      <c r="B24" s="96" t="s">
        <v>58</v>
      </c>
      <c r="C24" s="97" t="n">
        <v>37</v>
      </c>
      <c r="D24" s="98" t="n">
        <v>50.3027027027027</v>
      </c>
      <c r="E24" s="97" t="n">
        <v>37</v>
      </c>
      <c r="F24" s="98" t="n">
        <v>53.1594594594594</v>
      </c>
      <c r="G24" s="97" t="n">
        <v>37</v>
      </c>
      <c r="H24" s="98" t="n">
        <v>57.5702702702703</v>
      </c>
      <c r="I24" s="97" t="n">
        <v>37</v>
      </c>
      <c r="J24" s="98" t="n">
        <v>62.4324324324324</v>
      </c>
      <c r="K24" s="97" t="n">
        <v>37</v>
      </c>
      <c r="L24" s="98" t="n">
        <v>69.3162162162162</v>
      </c>
      <c r="M24" s="97" t="n">
        <v>37</v>
      </c>
      <c r="N24" s="98" t="n">
        <v>76.2405405405406</v>
      </c>
      <c r="O24" s="97" t="n">
        <v>37</v>
      </c>
      <c r="P24" s="98" t="n">
        <v>84.5243243243243</v>
      </c>
      <c r="Q24" s="97" t="n">
        <v>9</v>
      </c>
      <c r="R24" s="98" t="n">
        <v>88.2</v>
      </c>
      <c r="S24" s="97" t="n">
        <v>3</v>
      </c>
      <c r="T24" s="98" t="n">
        <v>74.4333333333333</v>
      </c>
      <c r="U24" s="97" t="n">
        <v>3</v>
      </c>
      <c r="V24" s="98" t="n">
        <v>80.4333333333333</v>
      </c>
      <c r="W24" s="97" t="n">
        <v>3</v>
      </c>
      <c r="X24" s="98" t="n">
        <v>88.2666666666667</v>
      </c>
      <c r="Y24" s="97" t="n">
        <v>3</v>
      </c>
      <c r="Z24" s="99" t="n">
        <v>97.0666666666667</v>
      </c>
    </row>
    <row r="25" customFormat="false" ht="15" hidden="false" customHeight="true" outlineLevel="0" collapsed="false">
      <c r="A25" s="90"/>
      <c r="B25" s="96" t="s">
        <v>59</v>
      </c>
      <c r="C25" s="97" t="n">
        <v>1</v>
      </c>
      <c r="D25" s="98"/>
      <c r="E25" s="97" t="n">
        <v>1</v>
      </c>
      <c r="F25" s="98"/>
      <c r="G25" s="97" t="n">
        <v>1</v>
      </c>
      <c r="H25" s="98"/>
      <c r="I25" s="97" t="n">
        <v>1</v>
      </c>
      <c r="J25" s="98"/>
      <c r="K25" s="97" t="n">
        <v>1</v>
      </c>
      <c r="L25" s="98"/>
      <c r="M25" s="97" t="n">
        <v>1</v>
      </c>
      <c r="N25" s="98"/>
      <c r="O25" s="97" t="n">
        <v>1</v>
      </c>
      <c r="P25" s="98"/>
      <c r="Q25" s="97" t="n">
        <v>1</v>
      </c>
      <c r="R25" s="98"/>
      <c r="S25" s="97" t="n">
        <v>1</v>
      </c>
      <c r="T25" s="98"/>
      <c r="U25" s="97" t="n">
        <v>1</v>
      </c>
      <c r="V25" s="98"/>
      <c r="W25" s="97" t="n">
        <v>1</v>
      </c>
      <c r="X25" s="98"/>
      <c r="Y25" s="97" t="n">
        <v>1</v>
      </c>
      <c r="Z25" s="99"/>
    </row>
    <row r="26" customFormat="false" ht="15" hidden="false" customHeight="true" outlineLevel="0" collapsed="false">
      <c r="A26" s="90"/>
      <c r="B26" s="96" t="s">
        <v>60</v>
      </c>
      <c r="C26" s="97" t="n">
        <v>11</v>
      </c>
      <c r="D26" s="98" t="n">
        <v>47.8545454545455</v>
      </c>
      <c r="E26" s="97" t="n">
        <v>11</v>
      </c>
      <c r="F26" s="98" t="n">
        <v>50.4909090909091</v>
      </c>
      <c r="G26" s="97" t="n">
        <v>11</v>
      </c>
      <c r="H26" s="98" t="n">
        <v>51.8181818181818</v>
      </c>
      <c r="I26" s="97" t="n">
        <v>11</v>
      </c>
      <c r="J26" s="98" t="n">
        <v>53.1636363636364</v>
      </c>
      <c r="K26" s="97" t="n">
        <v>12</v>
      </c>
      <c r="L26" s="98" t="n">
        <v>56.875</v>
      </c>
      <c r="M26" s="97" t="n">
        <v>11</v>
      </c>
      <c r="N26" s="98" t="n">
        <v>61.0454545454546</v>
      </c>
      <c r="O26" s="97" t="n">
        <v>11</v>
      </c>
      <c r="P26" s="98" t="n">
        <v>68.5454545454545</v>
      </c>
      <c r="Q26" s="97" t="n">
        <v>2</v>
      </c>
      <c r="R26" s="98"/>
      <c r="S26" s="97" t="n">
        <v>2</v>
      </c>
      <c r="T26" s="98"/>
      <c r="U26" s="97" t="n">
        <v>2</v>
      </c>
      <c r="V26" s="98"/>
      <c r="W26" s="97" t="n">
        <v>2</v>
      </c>
      <c r="X26" s="98"/>
      <c r="Y26" s="97" t="n">
        <v>2</v>
      </c>
      <c r="Z26" s="99"/>
    </row>
    <row r="27" customFormat="false" ht="15" hidden="false" customHeight="true" outlineLevel="0" collapsed="false">
      <c r="A27" s="90"/>
      <c r="B27" s="96" t="s">
        <v>61</v>
      </c>
      <c r="C27" s="97" t="n">
        <v>1</v>
      </c>
      <c r="D27" s="98"/>
      <c r="E27" s="97" t="n">
        <v>2</v>
      </c>
      <c r="F27" s="98"/>
      <c r="G27" s="97" t="n">
        <v>2</v>
      </c>
      <c r="H27" s="98"/>
      <c r="I27" s="97" t="n">
        <v>3</v>
      </c>
      <c r="J27" s="98" t="n">
        <v>68</v>
      </c>
      <c r="K27" s="97" t="n">
        <v>3</v>
      </c>
      <c r="L27" s="98" t="n">
        <v>74.0666666666667</v>
      </c>
      <c r="M27" s="97" t="n">
        <v>2</v>
      </c>
      <c r="N27" s="98"/>
      <c r="O27" s="97" t="n">
        <v>2</v>
      </c>
      <c r="P27" s="98"/>
      <c r="Q27" s="97" t="n">
        <v>2</v>
      </c>
      <c r="R27" s="98"/>
      <c r="S27" s="97" t="n">
        <v>1</v>
      </c>
      <c r="T27" s="98"/>
      <c r="U27" s="97" t="n">
        <v>1</v>
      </c>
      <c r="V27" s="98"/>
      <c r="W27" s="97" t="n">
        <v>0</v>
      </c>
      <c r="X27" s="98"/>
      <c r="Y27" s="97" t="n">
        <v>0</v>
      </c>
      <c r="Z27" s="99"/>
    </row>
    <row r="28" customFormat="false" ht="15" hidden="false" customHeight="true" outlineLevel="0" collapsed="false">
      <c r="A28" s="90"/>
      <c r="B28" s="96" t="s">
        <v>62</v>
      </c>
      <c r="C28" s="97" t="n">
        <v>3</v>
      </c>
      <c r="D28" s="98" t="n">
        <v>55.0333333333333</v>
      </c>
      <c r="E28" s="97" t="n">
        <v>3</v>
      </c>
      <c r="F28" s="98" t="n">
        <v>59.4666666666667</v>
      </c>
      <c r="G28" s="97" t="n">
        <v>3</v>
      </c>
      <c r="H28" s="98" t="n">
        <v>64.8666666666667</v>
      </c>
      <c r="I28" s="97" t="n">
        <v>3</v>
      </c>
      <c r="J28" s="98" t="n">
        <v>70.6333333333333</v>
      </c>
      <c r="K28" s="97" t="n">
        <v>3</v>
      </c>
      <c r="L28" s="98" t="n">
        <v>78.4</v>
      </c>
      <c r="M28" s="97" t="n">
        <v>3</v>
      </c>
      <c r="N28" s="98" t="n">
        <v>87.1333333333333</v>
      </c>
      <c r="O28" s="97" t="n">
        <v>3</v>
      </c>
      <c r="P28" s="98" t="n">
        <v>95.5333333333334</v>
      </c>
      <c r="Q28" s="97" t="n">
        <v>2</v>
      </c>
      <c r="R28" s="98"/>
      <c r="S28" s="97" t="n">
        <v>2</v>
      </c>
      <c r="T28" s="98"/>
      <c r="U28" s="97" t="n">
        <v>2</v>
      </c>
      <c r="V28" s="98"/>
      <c r="W28" s="97" t="n">
        <v>1</v>
      </c>
      <c r="X28" s="98"/>
      <c r="Y28" s="97" t="n">
        <v>1</v>
      </c>
      <c r="Z28" s="99"/>
    </row>
    <row r="29" customFormat="false" ht="15" hidden="false" customHeight="true" outlineLevel="0" collapsed="false">
      <c r="A29" s="90"/>
      <c r="B29" s="96" t="s">
        <v>63</v>
      </c>
      <c r="C29" s="97" t="n">
        <v>0</v>
      </c>
      <c r="D29" s="98"/>
      <c r="E29" s="97" t="n">
        <v>0</v>
      </c>
      <c r="F29" s="98"/>
      <c r="G29" s="97" t="n">
        <v>0</v>
      </c>
      <c r="H29" s="98"/>
      <c r="I29" s="97" t="n">
        <v>0</v>
      </c>
      <c r="J29" s="98"/>
      <c r="K29" s="97" t="n">
        <v>0</v>
      </c>
      <c r="L29" s="98"/>
      <c r="M29" s="97" t="n">
        <v>0</v>
      </c>
      <c r="N29" s="98"/>
      <c r="O29" s="97" t="n">
        <v>0</v>
      </c>
      <c r="P29" s="98"/>
      <c r="Q29" s="97" t="n">
        <v>0</v>
      </c>
      <c r="R29" s="98"/>
      <c r="S29" s="97" t="n">
        <v>0</v>
      </c>
      <c r="T29" s="98"/>
      <c r="U29" s="97" t="n">
        <v>0</v>
      </c>
      <c r="V29" s="98"/>
      <c r="W29" s="97" t="n">
        <v>0</v>
      </c>
      <c r="X29" s="98"/>
      <c r="Y29" s="97" t="n">
        <v>0</v>
      </c>
      <c r="Z29" s="99"/>
    </row>
    <row r="30" customFormat="false" ht="15" hidden="false" customHeight="true" outlineLevel="0" collapsed="false">
      <c r="A30" s="90"/>
      <c r="B30" s="96" t="s">
        <v>64</v>
      </c>
      <c r="C30" s="97" t="n">
        <v>6</v>
      </c>
      <c r="D30" s="98" t="n">
        <v>46.45</v>
      </c>
      <c r="E30" s="97" t="n">
        <v>6</v>
      </c>
      <c r="F30" s="98" t="n">
        <v>48.5</v>
      </c>
      <c r="G30" s="97" t="n">
        <v>6</v>
      </c>
      <c r="H30" s="98" t="n">
        <v>50.1833333333333</v>
      </c>
      <c r="I30" s="97" t="n">
        <v>6</v>
      </c>
      <c r="J30" s="98" t="n">
        <v>52.5833333333333</v>
      </c>
      <c r="K30" s="97" t="n">
        <v>6</v>
      </c>
      <c r="L30" s="98" t="n">
        <v>55.3</v>
      </c>
      <c r="M30" s="97" t="n">
        <v>6</v>
      </c>
      <c r="N30" s="98" t="n">
        <v>59.3166666666667</v>
      </c>
      <c r="O30" s="97" t="n">
        <v>6</v>
      </c>
      <c r="P30" s="98" t="n">
        <v>64.2666666666667</v>
      </c>
      <c r="Q30" s="97" t="n">
        <v>6</v>
      </c>
      <c r="R30" s="98" t="n">
        <v>68.3</v>
      </c>
      <c r="S30" s="97" t="n">
        <v>6</v>
      </c>
      <c r="T30" s="98" t="n">
        <v>74.7666666666667</v>
      </c>
      <c r="U30" s="97" t="n">
        <v>6</v>
      </c>
      <c r="V30" s="98" t="n">
        <v>81.1333333333333</v>
      </c>
      <c r="W30" s="97" t="n">
        <v>6</v>
      </c>
      <c r="X30" s="98" t="n">
        <v>88.3166666666667</v>
      </c>
      <c r="Y30" s="97" t="n">
        <v>6</v>
      </c>
      <c r="Z30" s="99" t="n">
        <v>97.45</v>
      </c>
    </row>
    <row r="31" customFormat="false" ht="13.5" hidden="false" customHeight="false" outlineLevel="0" collapsed="false"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2"/>
    </row>
    <row r="32" customFormat="false" ht="12.75" hidden="false" customHeight="false" outlineLevel="0" collapsed="false">
      <c r="A32" s="103"/>
      <c r="B32" s="103" t="s">
        <v>65</v>
      </c>
      <c r="C32" s="82" t="s">
        <v>38</v>
      </c>
      <c r="E32" s="82" t="s">
        <v>66</v>
      </c>
      <c r="F32" s="82"/>
      <c r="G32" s="82"/>
    </row>
    <row r="33" customFormat="false" ht="12.75" hidden="false" customHeight="false" outlineLevel="0" collapsed="false">
      <c r="B33" s="82"/>
      <c r="C33" s="82" t="s">
        <v>41</v>
      </c>
      <c r="E33" s="82" t="s">
        <v>114</v>
      </c>
      <c r="F33" s="82"/>
      <c r="G33" s="82"/>
    </row>
    <row r="34" customFormat="false" ht="12.75" hidden="false" customHeight="false" outlineLevel="0" collapsed="false">
      <c r="C34" s="82"/>
      <c r="D34" s="104"/>
    </row>
    <row r="35" customFormat="false" ht="12.75" hidden="false" customHeight="false" outlineLevel="0" collapsed="false">
      <c r="B35" s="5"/>
    </row>
  </sheetData>
  <mergeCells count="16">
    <mergeCell ref="C5:X5"/>
    <mergeCell ref="Y5:Z5"/>
    <mergeCell ref="B6:B8"/>
    <mergeCell ref="C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</mergeCells>
  <conditionalFormatting sqref="B9:Z30">
    <cfRule type="expression" priority="2" aboveAverage="0" equalAverage="0" bottom="0" percent="0" rank="0" text="" dxfId="10">
      <formula>(MOD(ROW(),2)&gt;0)</formula>
    </cfRule>
    <cfRule type="expression" priority="3" aboveAverage="0" equalAverage="0" bottom="0" percent="0" rank="0" text="" dxfId="11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0.13"/>
    <col collapsed="false" customWidth="true" hidden="false" outlineLevel="0" max="2" min="2" style="78" width="22.56"/>
    <col collapsed="false" customWidth="true" hidden="false" outlineLevel="0" max="3" min="3" style="78" width="4.7"/>
    <col collapsed="false" customWidth="true" hidden="false" outlineLevel="0" max="4" min="4" style="78" width="6.41"/>
    <col collapsed="false" customWidth="true" hidden="false" outlineLevel="0" max="5" min="5" style="78" width="4.7"/>
    <col collapsed="false" customWidth="true" hidden="false" outlineLevel="0" max="6" min="6" style="78" width="6.41"/>
    <col collapsed="false" customWidth="true" hidden="false" outlineLevel="0" max="7" min="7" style="78" width="4.7"/>
    <col collapsed="false" customWidth="true" hidden="false" outlineLevel="0" max="8" min="8" style="78" width="6.41"/>
    <col collapsed="false" customWidth="true" hidden="false" outlineLevel="0" max="9" min="9" style="78" width="4.7"/>
    <col collapsed="false" customWidth="true" hidden="false" outlineLevel="0" max="10" min="10" style="78" width="6.41"/>
    <col collapsed="false" customWidth="true" hidden="false" outlineLevel="0" max="11" min="11" style="78" width="4.7"/>
    <col collapsed="false" customWidth="true" hidden="false" outlineLevel="0" max="12" min="12" style="78" width="6.41"/>
    <col collapsed="false" customWidth="true" hidden="false" outlineLevel="0" max="13" min="13" style="78" width="4.7"/>
    <col collapsed="false" customWidth="true" hidden="false" outlineLevel="0" max="14" min="14" style="78" width="6.41"/>
    <col collapsed="false" customWidth="true" hidden="false" outlineLevel="0" max="15" min="15" style="78" width="4.7"/>
    <col collapsed="false" customWidth="true" hidden="false" outlineLevel="0" max="16" min="16" style="78" width="6.41"/>
    <col collapsed="false" customWidth="true" hidden="false" outlineLevel="0" max="17" min="17" style="78" width="4.7"/>
    <col collapsed="false" customWidth="true" hidden="false" outlineLevel="0" max="18" min="18" style="78" width="6.41"/>
    <col collapsed="false" customWidth="true" hidden="false" outlineLevel="0" max="19" min="19" style="78" width="4.7"/>
    <col collapsed="false" customWidth="true" hidden="false" outlineLevel="0" max="20" min="20" style="78" width="6.41"/>
    <col collapsed="false" customWidth="true" hidden="false" outlineLevel="0" max="21" min="21" style="78" width="4.7"/>
    <col collapsed="false" customWidth="true" hidden="false" outlineLevel="0" max="22" min="22" style="78" width="6.41"/>
    <col collapsed="false" customWidth="true" hidden="false" outlineLevel="0" max="23" min="23" style="78" width="4.7"/>
    <col collapsed="false" customWidth="true" hidden="false" outlineLevel="0" max="24" min="24" style="78" width="6.41"/>
    <col collapsed="false" customWidth="true" hidden="false" outlineLevel="0" max="25" min="25" style="78" width="4.7"/>
    <col collapsed="false" customWidth="true" hidden="false" outlineLevel="0" max="26" min="26" style="78" width="6.41"/>
    <col collapsed="false" customWidth="true" hidden="false" outlineLevel="0" max="27" min="27" style="78" width="0.13"/>
    <col collapsed="false" customWidth="true" hidden="false" outlineLevel="0" max="28" min="28" style="78" width="6.41"/>
    <col collapsed="false" customWidth="false" hidden="false" outlineLevel="0" max="257" min="29" style="78" width="9.14"/>
  </cols>
  <sheetData>
    <row r="1" customFormat="false" ht="15" hidden="false" customHeight="true" outlineLevel="0" collapsed="false">
      <c r="B1" s="79" t="s">
        <v>24</v>
      </c>
      <c r="Z1" s="80"/>
    </row>
    <row r="2" customFormat="false" ht="15" hidden="false" customHeight="true" outlineLevel="0" collapsed="false">
      <c r="B2" s="79" t="s">
        <v>15</v>
      </c>
    </row>
    <row r="3" customFormat="false" ht="15" hidden="false" customHeight="true" outlineLevel="0" collapsed="false">
      <c r="B3" s="81" t="s">
        <v>72</v>
      </c>
      <c r="Y3" s="82"/>
      <c r="Z3" s="80" t="s">
        <v>112</v>
      </c>
    </row>
    <row r="4" customFormat="false" ht="13.5" hidden="false" customHeight="false" outlineLevel="0" collapsed="false"/>
    <row r="5" customFormat="false" ht="24" hidden="false" customHeight="true" outlineLevel="0" collapsed="false">
      <c r="B5" s="11" t="s">
        <v>27</v>
      </c>
      <c r="C5" s="12" t="s">
        <v>11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v>2008</v>
      </c>
      <c r="Z5" s="13"/>
    </row>
    <row r="6" customFormat="false" ht="15" hidden="false" customHeight="true" outlineLevel="0" collapsed="false">
      <c r="B6" s="83" t="s">
        <v>73</v>
      </c>
      <c r="C6" s="84" t="s">
        <v>89</v>
      </c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</row>
    <row r="7" customFormat="false" ht="12.75" hidden="false" customHeight="false" outlineLevel="0" collapsed="false">
      <c r="B7" s="83"/>
      <c r="C7" s="85" t="n">
        <v>1</v>
      </c>
      <c r="D7" s="85"/>
      <c r="E7" s="85" t="n">
        <v>2</v>
      </c>
      <c r="F7" s="85"/>
      <c r="G7" s="85" t="n">
        <v>3</v>
      </c>
      <c r="H7" s="85"/>
      <c r="I7" s="85" t="n">
        <v>4</v>
      </c>
      <c r="J7" s="85"/>
      <c r="K7" s="85" t="n">
        <v>5</v>
      </c>
      <c r="L7" s="85"/>
      <c r="M7" s="85" t="n">
        <v>6</v>
      </c>
      <c r="N7" s="85"/>
      <c r="O7" s="85" t="n">
        <v>7</v>
      </c>
      <c r="P7" s="85"/>
      <c r="Q7" s="85" t="n">
        <v>8</v>
      </c>
      <c r="R7" s="85"/>
      <c r="S7" s="85" t="n">
        <v>9</v>
      </c>
      <c r="T7" s="85"/>
      <c r="U7" s="85" t="n">
        <v>10</v>
      </c>
      <c r="V7" s="85"/>
      <c r="W7" s="85" t="n">
        <v>11</v>
      </c>
      <c r="X7" s="85"/>
      <c r="Y7" s="86" t="n">
        <v>12</v>
      </c>
      <c r="Z7" s="86"/>
    </row>
    <row r="8" customFormat="false" ht="12.75" hidden="false" customHeight="false" outlineLevel="0" collapsed="false">
      <c r="B8" s="83"/>
      <c r="C8" s="87" t="s">
        <v>38</v>
      </c>
      <c r="D8" s="88" t="s">
        <v>41</v>
      </c>
      <c r="E8" s="88" t="s">
        <v>38</v>
      </c>
      <c r="F8" s="88" t="s">
        <v>41</v>
      </c>
      <c r="G8" s="88" t="s">
        <v>38</v>
      </c>
      <c r="H8" s="88" t="s">
        <v>41</v>
      </c>
      <c r="I8" s="88" t="s">
        <v>38</v>
      </c>
      <c r="J8" s="88" t="s">
        <v>41</v>
      </c>
      <c r="K8" s="88" t="s">
        <v>38</v>
      </c>
      <c r="L8" s="88" t="s">
        <v>41</v>
      </c>
      <c r="M8" s="88" t="s">
        <v>38</v>
      </c>
      <c r="N8" s="88" t="s">
        <v>41</v>
      </c>
      <c r="O8" s="88" t="s">
        <v>38</v>
      </c>
      <c r="P8" s="88" t="s">
        <v>41</v>
      </c>
      <c r="Q8" s="88" t="s">
        <v>38</v>
      </c>
      <c r="R8" s="88" t="s">
        <v>41</v>
      </c>
      <c r="S8" s="88" t="s">
        <v>38</v>
      </c>
      <c r="T8" s="88" t="s">
        <v>41</v>
      </c>
      <c r="U8" s="88" t="s">
        <v>38</v>
      </c>
      <c r="V8" s="88" t="s">
        <v>41</v>
      </c>
      <c r="W8" s="88" t="s">
        <v>38</v>
      </c>
      <c r="X8" s="88" t="s">
        <v>41</v>
      </c>
      <c r="Y8" s="88" t="s">
        <v>38</v>
      </c>
      <c r="Z8" s="89" t="s">
        <v>41</v>
      </c>
    </row>
    <row r="9" customFormat="false" ht="15" hidden="false" customHeight="true" outlineLevel="0" collapsed="false">
      <c r="A9" s="90"/>
      <c r="B9" s="91" t="s">
        <v>43</v>
      </c>
      <c r="C9" s="92" t="n">
        <v>86</v>
      </c>
      <c r="D9" s="93" t="n">
        <v>48.2087209302325</v>
      </c>
      <c r="E9" s="92" t="n">
        <v>87</v>
      </c>
      <c r="F9" s="93" t="n">
        <v>50.9747126436781</v>
      </c>
      <c r="G9" s="92" t="n">
        <v>87</v>
      </c>
      <c r="H9" s="93" t="n">
        <v>54.2444827586207</v>
      </c>
      <c r="I9" s="92" t="n">
        <v>88</v>
      </c>
      <c r="J9" s="93" t="n">
        <v>58.3510227272728</v>
      </c>
      <c r="K9" s="92" t="n">
        <v>88</v>
      </c>
      <c r="L9" s="93" t="n">
        <v>63.6095454545454</v>
      </c>
      <c r="M9" s="92" t="n">
        <v>86</v>
      </c>
      <c r="N9" s="93" t="n">
        <v>69.5423255813953</v>
      </c>
      <c r="O9" s="92" t="n">
        <v>86</v>
      </c>
      <c r="P9" s="93" t="n">
        <v>76.798488372093</v>
      </c>
      <c r="Q9" s="92" t="n">
        <v>39</v>
      </c>
      <c r="R9" s="93" t="n">
        <v>82.463076923077</v>
      </c>
      <c r="S9" s="92" t="n">
        <v>31</v>
      </c>
      <c r="T9" s="93" t="n">
        <v>86.8193548387097</v>
      </c>
      <c r="U9" s="92" t="n">
        <v>31</v>
      </c>
      <c r="V9" s="93" t="n">
        <v>96.0745161290322</v>
      </c>
      <c r="W9" s="92" t="n">
        <v>28</v>
      </c>
      <c r="X9" s="93" t="n">
        <v>101.231785714286</v>
      </c>
      <c r="Y9" s="92" t="n">
        <v>28</v>
      </c>
      <c r="Z9" s="94" t="n">
        <v>113.409642857143</v>
      </c>
    </row>
    <row r="10" customFormat="false" ht="15" hidden="false" customHeight="true" outlineLevel="0" collapsed="false">
      <c r="A10" s="90"/>
      <c r="B10" s="91" t="s">
        <v>74</v>
      </c>
      <c r="C10" s="92" t="n">
        <v>20</v>
      </c>
      <c r="D10" s="93" t="n">
        <v>51.17</v>
      </c>
      <c r="E10" s="92" t="n">
        <v>20</v>
      </c>
      <c r="F10" s="93" t="n">
        <v>53.86</v>
      </c>
      <c r="G10" s="92" t="n">
        <v>20</v>
      </c>
      <c r="H10" s="93" t="n">
        <v>57.99</v>
      </c>
      <c r="I10" s="92" t="n">
        <v>20</v>
      </c>
      <c r="J10" s="93" t="n">
        <v>62.885</v>
      </c>
      <c r="K10" s="92" t="n">
        <v>20</v>
      </c>
      <c r="L10" s="93" t="n">
        <v>69.345</v>
      </c>
      <c r="M10" s="92" t="n">
        <v>20</v>
      </c>
      <c r="N10" s="93" t="n">
        <v>76.18</v>
      </c>
      <c r="O10" s="92" t="n">
        <v>20</v>
      </c>
      <c r="P10" s="93" t="n">
        <v>84.165</v>
      </c>
      <c r="Q10" s="92" t="n">
        <v>4</v>
      </c>
      <c r="R10" s="93" t="n">
        <v>81.175</v>
      </c>
      <c r="S10" s="92" t="n">
        <v>4</v>
      </c>
      <c r="T10" s="93" t="n">
        <v>87.675</v>
      </c>
      <c r="U10" s="92" t="n">
        <v>4</v>
      </c>
      <c r="V10" s="93" t="n">
        <v>94.2</v>
      </c>
      <c r="W10" s="92" t="n">
        <v>4</v>
      </c>
      <c r="X10" s="93" t="n">
        <v>102.1</v>
      </c>
      <c r="Y10" s="92" t="n">
        <v>4</v>
      </c>
      <c r="Z10" s="95" t="n">
        <v>110.5</v>
      </c>
    </row>
    <row r="11" customFormat="false" ht="15" hidden="false" customHeight="true" outlineLevel="0" collapsed="false">
      <c r="A11" s="90"/>
      <c r="B11" s="96" t="s">
        <v>75</v>
      </c>
      <c r="C11" s="97" t="n">
        <v>4</v>
      </c>
      <c r="D11" s="98" t="n">
        <v>49.3</v>
      </c>
      <c r="E11" s="97" t="n">
        <v>4</v>
      </c>
      <c r="F11" s="98" t="n">
        <v>51.725</v>
      </c>
      <c r="G11" s="97" t="n">
        <v>4</v>
      </c>
      <c r="H11" s="98" t="n">
        <v>55.675</v>
      </c>
      <c r="I11" s="97" t="n">
        <v>4</v>
      </c>
      <c r="J11" s="98" t="n">
        <v>59.9</v>
      </c>
      <c r="K11" s="97" t="n">
        <v>5</v>
      </c>
      <c r="L11" s="98" t="n">
        <v>64.78</v>
      </c>
      <c r="M11" s="97" t="n">
        <v>4</v>
      </c>
      <c r="N11" s="98" t="n">
        <v>72.55</v>
      </c>
      <c r="O11" s="97" t="n">
        <v>4</v>
      </c>
      <c r="P11" s="98" t="n">
        <v>80.2</v>
      </c>
      <c r="Q11" s="97" t="n">
        <v>1</v>
      </c>
      <c r="R11" s="98"/>
      <c r="S11" s="97" t="n">
        <v>1</v>
      </c>
      <c r="T11" s="98"/>
      <c r="U11" s="97" t="n">
        <v>1</v>
      </c>
      <c r="V11" s="98"/>
      <c r="W11" s="97" t="n">
        <v>1</v>
      </c>
      <c r="X11" s="98"/>
      <c r="Y11" s="97" t="n">
        <v>1</v>
      </c>
      <c r="Z11" s="99"/>
    </row>
    <row r="12" customFormat="false" ht="15" hidden="false" customHeight="true" outlineLevel="0" collapsed="false">
      <c r="A12" s="90"/>
      <c r="B12" s="96" t="s">
        <v>76</v>
      </c>
      <c r="C12" s="97" t="n">
        <v>11</v>
      </c>
      <c r="D12" s="98" t="n">
        <v>48.6454545454546</v>
      </c>
      <c r="E12" s="97" t="n">
        <v>11</v>
      </c>
      <c r="F12" s="98" t="n">
        <v>51.2636363636364</v>
      </c>
      <c r="G12" s="97" t="n">
        <v>11</v>
      </c>
      <c r="H12" s="98" t="n">
        <v>53.2181818181818</v>
      </c>
      <c r="I12" s="97" t="n">
        <v>11</v>
      </c>
      <c r="J12" s="98" t="n">
        <v>55.7</v>
      </c>
      <c r="K12" s="97" t="n">
        <v>11</v>
      </c>
      <c r="L12" s="98" t="n">
        <v>60.0272727272727</v>
      </c>
      <c r="M12" s="97" t="n">
        <v>11</v>
      </c>
      <c r="N12" s="98" t="n">
        <v>65.1727272727273</v>
      </c>
      <c r="O12" s="97" t="n">
        <v>11</v>
      </c>
      <c r="P12" s="98" t="n">
        <v>73.9454545454545</v>
      </c>
      <c r="Q12" s="97" t="n">
        <v>2</v>
      </c>
      <c r="R12" s="98"/>
      <c r="S12" s="97" t="n">
        <v>2</v>
      </c>
      <c r="T12" s="98"/>
      <c r="U12" s="97" t="n">
        <v>2</v>
      </c>
      <c r="V12" s="98"/>
      <c r="W12" s="97" t="n">
        <v>1</v>
      </c>
      <c r="X12" s="98"/>
      <c r="Y12" s="97" t="n">
        <v>1</v>
      </c>
      <c r="Z12" s="99"/>
    </row>
    <row r="13" customFormat="false" ht="15" hidden="false" customHeight="true" outlineLevel="0" collapsed="false">
      <c r="A13" s="90"/>
      <c r="B13" s="96" t="s">
        <v>77</v>
      </c>
      <c r="C13" s="97" t="n">
        <v>1</v>
      </c>
      <c r="D13" s="98"/>
      <c r="E13" s="97" t="n">
        <v>1</v>
      </c>
      <c r="F13" s="98"/>
      <c r="G13" s="97" t="n">
        <v>1</v>
      </c>
      <c r="H13" s="98"/>
      <c r="I13" s="97" t="n">
        <v>1</v>
      </c>
      <c r="J13" s="98"/>
      <c r="K13" s="97" t="n">
        <v>1</v>
      </c>
      <c r="L13" s="98"/>
      <c r="M13" s="97" t="n">
        <v>1</v>
      </c>
      <c r="N13" s="98"/>
      <c r="O13" s="97" t="n">
        <v>1</v>
      </c>
      <c r="P13" s="98"/>
      <c r="Q13" s="97" t="n">
        <v>0</v>
      </c>
      <c r="R13" s="98"/>
      <c r="S13" s="97" t="n">
        <v>0</v>
      </c>
      <c r="T13" s="98"/>
      <c r="U13" s="97" t="n">
        <v>0</v>
      </c>
      <c r="V13" s="98"/>
      <c r="W13" s="97" t="n">
        <v>0</v>
      </c>
      <c r="X13" s="98"/>
      <c r="Y13" s="97" t="n">
        <v>0</v>
      </c>
      <c r="Z13" s="99"/>
    </row>
    <row r="14" customFormat="false" ht="15" hidden="false" customHeight="true" outlineLevel="0" collapsed="false">
      <c r="A14" s="90"/>
      <c r="B14" s="96" t="s">
        <v>78</v>
      </c>
      <c r="C14" s="97" t="n">
        <v>1</v>
      </c>
      <c r="D14" s="98"/>
      <c r="E14" s="97" t="n">
        <v>1</v>
      </c>
      <c r="F14" s="98"/>
      <c r="G14" s="97" t="n">
        <v>1</v>
      </c>
      <c r="H14" s="98"/>
      <c r="I14" s="97" t="n">
        <v>1</v>
      </c>
      <c r="J14" s="98"/>
      <c r="K14" s="97" t="n">
        <v>1</v>
      </c>
      <c r="L14" s="98"/>
      <c r="M14" s="97" t="n">
        <v>1</v>
      </c>
      <c r="N14" s="98"/>
      <c r="O14" s="97" t="n">
        <v>1</v>
      </c>
      <c r="P14" s="98"/>
      <c r="Q14" s="97" t="n">
        <v>1</v>
      </c>
      <c r="R14" s="98"/>
      <c r="S14" s="97" t="n">
        <v>1</v>
      </c>
      <c r="T14" s="98"/>
      <c r="U14" s="97" t="n">
        <v>1</v>
      </c>
      <c r="V14" s="98"/>
      <c r="W14" s="97" t="n">
        <v>1</v>
      </c>
      <c r="X14" s="98"/>
      <c r="Y14" s="97" t="n">
        <v>1</v>
      </c>
      <c r="Z14" s="99"/>
    </row>
    <row r="15" customFormat="false" ht="15" hidden="false" customHeight="true" outlineLevel="0" collapsed="false">
      <c r="A15" s="90"/>
      <c r="B15" s="96" t="s">
        <v>79</v>
      </c>
      <c r="C15" s="97" t="n">
        <v>5</v>
      </c>
      <c r="D15" s="98" t="n">
        <v>43.94</v>
      </c>
      <c r="E15" s="97" t="n">
        <v>5</v>
      </c>
      <c r="F15" s="98" t="n">
        <v>46.46</v>
      </c>
      <c r="G15" s="97" t="n">
        <v>5</v>
      </c>
      <c r="H15" s="98" t="n">
        <v>49.9</v>
      </c>
      <c r="I15" s="97" t="n">
        <v>5</v>
      </c>
      <c r="J15" s="98" t="n">
        <v>53.54</v>
      </c>
      <c r="K15" s="97" t="n">
        <v>5</v>
      </c>
      <c r="L15" s="98" t="n">
        <v>58.9</v>
      </c>
      <c r="M15" s="97" t="n">
        <v>5</v>
      </c>
      <c r="N15" s="98" t="n">
        <v>65.28</v>
      </c>
      <c r="O15" s="97" t="n">
        <v>5</v>
      </c>
      <c r="P15" s="98" t="n">
        <v>71.4</v>
      </c>
      <c r="Q15" s="97" t="n">
        <v>4</v>
      </c>
      <c r="R15" s="98" t="n">
        <v>89.9</v>
      </c>
      <c r="S15" s="97" t="n">
        <v>4</v>
      </c>
      <c r="T15" s="98" t="n">
        <v>100.75</v>
      </c>
      <c r="U15" s="97" t="n">
        <v>4</v>
      </c>
      <c r="V15" s="98" t="n">
        <v>114.2</v>
      </c>
      <c r="W15" s="97" t="n">
        <v>3</v>
      </c>
      <c r="X15" s="98" t="n">
        <v>98.8</v>
      </c>
      <c r="Y15" s="97" t="n">
        <v>3</v>
      </c>
      <c r="Z15" s="99" t="n">
        <v>109.733333333333</v>
      </c>
    </row>
    <row r="16" customFormat="false" ht="15" hidden="false" customHeight="true" outlineLevel="0" collapsed="false">
      <c r="A16" s="90"/>
      <c r="B16" s="96" t="s">
        <v>80</v>
      </c>
      <c r="C16" s="97" t="n">
        <v>4</v>
      </c>
      <c r="D16" s="98" t="n">
        <v>42.775</v>
      </c>
      <c r="E16" s="97" t="n">
        <v>4</v>
      </c>
      <c r="F16" s="98" t="n">
        <v>44.3</v>
      </c>
      <c r="G16" s="97" t="n">
        <v>4</v>
      </c>
      <c r="H16" s="98" t="n">
        <v>46.475</v>
      </c>
      <c r="I16" s="97" t="n">
        <v>4</v>
      </c>
      <c r="J16" s="98" t="n">
        <v>49.125</v>
      </c>
      <c r="K16" s="97" t="n">
        <v>4</v>
      </c>
      <c r="L16" s="98" t="n">
        <v>52.3</v>
      </c>
      <c r="M16" s="97" t="n">
        <v>4</v>
      </c>
      <c r="N16" s="98" t="n">
        <v>56.5</v>
      </c>
      <c r="O16" s="97" t="n">
        <v>4</v>
      </c>
      <c r="P16" s="98" t="n">
        <v>60.55</v>
      </c>
      <c r="Q16" s="97" t="n">
        <v>2</v>
      </c>
      <c r="R16" s="98"/>
      <c r="S16" s="97" t="n">
        <v>2</v>
      </c>
      <c r="T16" s="98"/>
      <c r="U16" s="97" t="n">
        <v>2</v>
      </c>
      <c r="V16" s="98"/>
      <c r="W16" s="97" t="n">
        <v>2</v>
      </c>
      <c r="X16" s="98"/>
      <c r="Y16" s="97" t="n">
        <v>2</v>
      </c>
      <c r="Z16" s="99"/>
    </row>
    <row r="17" customFormat="false" ht="15" hidden="false" customHeight="true" outlineLevel="0" collapsed="false">
      <c r="A17" s="90"/>
      <c r="B17" s="96" t="s">
        <v>81</v>
      </c>
      <c r="C17" s="97" t="n">
        <v>1</v>
      </c>
      <c r="D17" s="98"/>
      <c r="E17" s="97" t="n">
        <v>1</v>
      </c>
      <c r="F17" s="98"/>
      <c r="G17" s="97" t="n">
        <v>1</v>
      </c>
      <c r="H17" s="98"/>
      <c r="I17" s="97" t="n">
        <v>1</v>
      </c>
      <c r="J17" s="98"/>
      <c r="K17" s="97" t="n">
        <v>1</v>
      </c>
      <c r="L17" s="98"/>
      <c r="M17" s="97" t="n">
        <v>1</v>
      </c>
      <c r="N17" s="98"/>
      <c r="O17" s="97" t="n">
        <v>1</v>
      </c>
      <c r="P17" s="98"/>
      <c r="Q17" s="97" t="n">
        <v>1</v>
      </c>
      <c r="R17" s="98"/>
      <c r="S17" s="97" t="n">
        <v>1</v>
      </c>
      <c r="T17" s="98"/>
      <c r="U17" s="97" t="n">
        <v>1</v>
      </c>
      <c r="V17" s="98"/>
      <c r="W17" s="97" t="n">
        <v>1</v>
      </c>
      <c r="X17" s="98"/>
      <c r="Y17" s="97" t="n">
        <v>1</v>
      </c>
      <c r="Z17" s="99"/>
    </row>
    <row r="18" customFormat="false" ht="15" hidden="false" customHeight="true" outlineLevel="0" collapsed="false">
      <c r="A18" s="90"/>
      <c r="B18" s="96" t="s">
        <v>82</v>
      </c>
      <c r="C18" s="97" t="n">
        <v>6</v>
      </c>
      <c r="D18" s="98" t="n">
        <v>47.7666666666667</v>
      </c>
      <c r="E18" s="97" t="n">
        <v>6</v>
      </c>
      <c r="F18" s="98" t="n">
        <v>50.1833333333333</v>
      </c>
      <c r="G18" s="97" t="n">
        <v>6</v>
      </c>
      <c r="H18" s="98" t="n">
        <v>52.8166666666667</v>
      </c>
      <c r="I18" s="97" t="n">
        <v>6</v>
      </c>
      <c r="J18" s="98" t="n">
        <v>56.7833333333333</v>
      </c>
      <c r="K18" s="97" t="n">
        <v>6</v>
      </c>
      <c r="L18" s="98" t="n">
        <v>61.0166666666667</v>
      </c>
      <c r="M18" s="97" t="n">
        <v>6</v>
      </c>
      <c r="N18" s="98" t="n">
        <v>66.6</v>
      </c>
      <c r="O18" s="97" t="n">
        <v>6</v>
      </c>
      <c r="P18" s="98" t="n">
        <v>71.9833333333333</v>
      </c>
      <c r="Q18" s="97" t="n">
        <v>5</v>
      </c>
      <c r="R18" s="98" t="n">
        <v>78.6</v>
      </c>
      <c r="S18" s="97" t="n">
        <v>4</v>
      </c>
      <c r="T18" s="98" t="n">
        <v>84.925</v>
      </c>
      <c r="U18" s="97" t="n">
        <v>4</v>
      </c>
      <c r="V18" s="98" t="n">
        <v>91.75</v>
      </c>
      <c r="W18" s="97" t="n">
        <v>3</v>
      </c>
      <c r="X18" s="98" t="n">
        <v>101.633333333333</v>
      </c>
      <c r="Y18" s="97" t="n">
        <v>3</v>
      </c>
      <c r="Z18" s="99" t="n">
        <v>113.033333333333</v>
      </c>
    </row>
    <row r="19" customFormat="false" ht="15" hidden="false" customHeight="true" outlineLevel="0" collapsed="false">
      <c r="A19" s="90"/>
      <c r="B19" s="96" t="s">
        <v>83</v>
      </c>
      <c r="C19" s="97" t="n">
        <v>10</v>
      </c>
      <c r="D19" s="98" t="n">
        <v>46.3</v>
      </c>
      <c r="E19" s="97" t="n">
        <v>10</v>
      </c>
      <c r="F19" s="98" t="n">
        <v>49.66</v>
      </c>
      <c r="G19" s="97" t="n">
        <v>10</v>
      </c>
      <c r="H19" s="98" t="n">
        <v>53.14</v>
      </c>
      <c r="I19" s="97" t="n">
        <v>10</v>
      </c>
      <c r="J19" s="98" t="n">
        <v>57.58</v>
      </c>
      <c r="K19" s="97" t="n">
        <v>9</v>
      </c>
      <c r="L19" s="98" t="n">
        <v>62.6222222222222</v>
      </c>
      <c r="M19" s="97" t="n">
        <v>9</v>
      </c>
      <c r="N19" s="98" t="n">
        <v>69</v>
      </c>
      <c r="O19" s="97" t="n">
        <v>9</v>
      </c>
      <c r="P19" s="98" t="n">
        <v>76.1666666666667</v>
      </c>
      <c r="Q19" s="97" t="n">
        <v>3</v>
      </c>
      <c r="R19" s="98" t="n">
        <v>78.4</v>
      </c>
      <c r="S19" s="97" t="n">
        <v>3</v>
      </c>
      <c r="T19" s="98" t="n">
        <v>89.0333333333334</v>
      </c>
      <c r="U19" s="97" t="n">
        <v>3</v>
      </c>
      <c r="V19" s="98" t="n">
        <v>102.733333333333</v>
      </c>
      <c r="W19" s="97" t="n">
        <v>3</v>
      </c>
      <c r="X19" s="98" t="n">
        <v>120.1</v>
      </c>
      <c r="Y19" s="97" t="n">
        <v>3</v>
      </c>
      <c r="Z19" s="99" t="n">
        <v>144.266666666667</v>
      </c>
    </row>
    <row r="20" customFormat="false" ht="15" hidden="false" customHeight="true" outlineLevel="0" collapsed="false">
      <c r="A20" s="90"/>
      <c r="B20" s="96" t="s">
        <v>84</v>
      </c>
      <c r="C20" s="97" t="n">
        <v>6</v>
      </c>
      <c r="D20" s="98" t="n">
        <v>47.3166666666667</v>
      </c>
      <c r="E20" s="97" t="n">
        <v>6</v>
      </c>
      <c r="F20" s="98" t="n">
        <v>49.25</v>
      </c>
      <c r="G20" s="97" t="n">
        <v>6</v>
      </c>
      <c r="H20" s="98" t="n">
        <v>51.5333333333333</v>
      </c>
      <c r="I20" s="97" t="n">
        <v>6</v>
      </c>
      <c r="J20" s="98" t="n">
        <v>54.4</v>
      </c>
      <c r="K20" s="97" t="n">
        <v>6</v>
      </c>
      <c r="L20" s="98" t="n">
        <v>58.2666666666667</v>
      </c>
      <c r="M20" s="97" t="n">
        <v>6</v>
      </c>
      <c r="N20" s="98" t="n">
        <v>63.2</v>
      </c>
      <c r="O20" s="97" t="n">
        <v>6</v>
      </c>
      <c r="P20" s="98" t="n">
        <v>68.5166666666667</v>
      </c>
      <c r="Q20" s="97" t="n">
        <v>4</v>
      </c>
      <c r="R20" s="98" t="n">
        <v>73.575</v>
      </c>
      <c r="S20" s="97" t="n">
        <v>4</v>
      </c>
      <c r="T20" s="98" t="n">
        <v>81.125</v>
      </c>
      <c r="U20" s="97" t="n">
        <v>4</v>
      </c>
      <c r="V20" s="98" t="n">
        <v>87.075</v>
      </c>
      <c r="W20" s="97" t="n">
        <v>4</v>
      </c>
      <c r="X20" s="98" t="n">
        <v>95.025</v>
      </c>
      <c r="Y20" s="97" t="n">
        <v>4</v>
      </c>
      <c r="Z20" s="99" t="n">
        <v>105.45</v>
      </c>
    </row>
    <row r="21" customFormat="false" ht="15" hidden="false" customHeight="true" outlineLevel="0" collapsed="false">
      <c r="A21" s="90"/>
      <c r="B21" s="96" t="s">
        <v>85</v>
      </c>
      <c r="C21" s="97" t="n">
        <v>4</v>
      </c>
      <c r="D21" s="98" t="n">
        <v>46.375</v>
      </c>
      <c r="E21" s="97" t="n">
        <v>4</v>
      </c>
      <c r="F21" s="98" t="n">
        <v>49.325</v>
      </c>
      <c r="G21" s="97" t="n">
        <v>4</v>
      </c>
      <c r="H21" s="98" t="n">
        <v>52.875</v>
      </c>
      <c r="I21" s="97" t="n">
        <v>5</v>
      </c>
      <c r="J21" s="98" t="n">
        <v>59.44</v>
      </c>
      <c r="K21" s="97" t="n">
        <v>5</v>
      </c>
      <c r="L21" s="98" t="n">
        <v>64.34</v>
      </c>
      <c r="M21" s="97" t="n">
        <v>4</v>
      </c>
      <c r="N21" s="98" t="n">
        <v>66.3</v>
      </c>
      <c r="O21" s="97" t="n">
        <v>4</v>
      </c>
      <c r="P21" s="98" t="n">
        <v>72.625</v>
      </c>
      <c r="Q21" s="97" t="n">
        <v>1</v>
      </c>
      <c r="R21" s="98"/>
      <c r="S21" s="97" t="n">
        <v>1</v>
      </c>
      <c r="T21" s="98"/>
      <c r="U21" s="97" t="n">
        <v>1</v>
      </c>
      <c r="V21" s="98"/>
      <c r="W21" s="97" t="n">
        <v>1</v>
      </c>
      <c r="X21" s="98"/>
      <c r="Y21" s="97" t="n">
        <v>1</v>
      </c>
      <c r="Z21" s="99"/>
    </row>
    <row r="22" customFormat="false" ht="15" hidden="false" customHeight="true" outlineLevel="0" collapsed="false">
      <c r="A22" s="90"/>
      <c r="B22" s="96" t="s">
        <v>86</v>
      </c>
      <c r="C22" s="97" t="n">
        <v>4</v>
      </c>
      <c r="D22" s="98" t="n">
        <v>48.4125</v>
      </c>
      <c r="E22" s="97" t="n">
        <v>4</v>
      </c>
      <c r="F22" s="98" t="n">
        <v>51.175</v>
      </c>
      <c r="G22" s="97" t="n">
        <v>4</v>
      </c>
      <c r="H22" s="98" t="n">
        <v>53.4675</v>
      </c>
      <c r="I22" s="97" t="n">
        <v>4</v>
      </c>
      <c r="J22" s="98" t="n">
        <v>57.4975</v>
      </c>
      <c r="K22" s="97" t="n">
        <v>4</v>
      </c>
      <c r="L22" s="98" t="n">
        <v>62.535</v>
      </c>
      <c r="M22" s="97" t="n">
        <v>4</v>
      </c>
      <c r="N22" s="98" t="n">
        <v>68.46</v>
      </c>
      <c r="O22" s="97" t="n">
        <v>4</v>
      </c>
      <c r="P22" s="98" t="n">
        <v>75.2675</v>
      </c>
      <c r="Q22" s="97" t="n">
        <v>3</v>
      </c>
      <c r="R22" s="98" t="n">
        <v>83.0866666666667</v>
      </c>
      <c r="S22" s="97" t="n">
        <v>3</v>
      </c>
      <c r="T22" s="98" t="n">
        <v>92.4333333333333</v>
      </c>
      <c r="U22" s="97" t="n">
        <v>3</v>
      </c>
      <c r="V22" s="98" t="n">
        <v>103.47</v>
      </c>
      <c r="W22" s="97" t="n">
        <v>3</v>
      </c>
      <c r="X22" s="98" t="n">
        <v>116.43</v>
      </c>
      <c r="Y22" s="97" t="n">
        <v>3</v>
      </c>
      <c r="Z22" s="99" t="n">
        <v>131.356666666667</v>
      </c>
    </row>
    <row r="23" customFormat="false" ht="15" hidden="false" customHeight="true" outlineLevel="0" collapsed="false">
      <c r="A23" s="90"/>
      <c r="B23" s="96" t="s">
        <v>87</v>
      </c>
      <c r="C23" s="97" t="n">
        <v>9</v>
      </c>
      <c r="D23" s="98" t="n">
        <v>51.0333333333333</v>
      </c>
      <c r="E23" s="97" t="n">
        <v>10</v>
      </c>
      <c r="F23" s="98" t="n">
        <v>54.6</v>
      </c>
      <c r="G23" s="97" t="n">
        <v>10</v>
      </c>
      <c r="H23" s="98" t="n">
        <v>59</v>
      </c>
      <c r="I23" s="97" t="n">
        <v>10</v>
      </c>
      <c r="J23" s="98" t="n">
        <v>63.76</v>
      </c>
      <c r="K23" s="97" t="n">
        <v>10</v>
      </c>
      <c r="L23" s="98" t="n">
        <v>70.64</v>
      </c>
      <c r="M23" s="97" t="n">
        <v>10</v>
      </c>
      <c r="N23" s="98" t="n">
        <v>77.92</v>
      </c>
      <c r="O23" s="97" t="n">
        <v>10</v>
      </c>
      <c r="P23" s="98" t="n">
        <v>86.74</v>
      </c>
      <c r="Q23" s="97" t="n">
        <v>8</v>
      </c>
      <c r="R23" s="98" t="n">
        <v>96</v>
      </c>
      <c r="S23" s="97" t="n">
        <v>1</v>
      </c>
      <c r="T23" s="98"/>
      <c r="U23" s="97" t="n">
        <v>1</v>
      </c>
      <c r="V23" s="98"/>
      <c r="W23" s="97" t="n">
        <v>1</v>
      </c>
      <c r="X23" s="98"/>
      <c r="Y23" s="97" t="n">
        <v>1</v>
      </c>
      <c r="Z23" s="99"/>
    </row>
    <row r="24" customFormat="false" ht="13.5" hidden="false" customHeight="false" outlineLevel="0" collapsed="false">
      <c r="B24" s="100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2"/>
    </row>
    <row r="25" customFormat="false" ht="12.75" hidden="false" customHeight="false" outlineLevel="0" collapsed="false">
      <c r="A25" s="103"/>
      <c r="B25" s="103" t="s">
        <v>65</v>
      </c>
      <c r="C25" s="82" t="s">
        <v>38</v>
      </c>
      <c r="E25" s="82" t="s">
        <v>66</v>
      </c>
      <c r="F25" s="82"/>
      <c r="G25" s="82"/>
    </row>
    <row r="26" customFormat="false" ht="12.75" hidden="false" customHeight="false" outlineLevel="0" collapsed="false">
      <c r="B26" s="82"/>
      <c r="C26" s="82" t="s">
        <v>41</v>
      </c>
      <c r="E26" s="82" t="s">
        <v>114</v>
      </c>
      <c r="F26" s="82"/>
      <c r="G26" s="82"/>
    </row>
    <row r="27" customFormat="false" ht="12.75" hidden="false" customHeight="false" outlineLevel="0" collapsed="false">
      <c r="C27" s="82"/>
      <c r="D27" s="104"/>
    </row>
    <row r="28" customFormat="false" ht="12.75" hidden="false" customHeight="false" outlineLevel="0" collapsed="false">
      <c r="B28" s="5"/>
    </row>
  </sheetData>
  <mergeCells count="16">
    <mergeCell ref="C5:X5"/>
    <mergeCell ref="Y5:Z5"/>
    <mergeCell ref="B6:B8"/>
    <mergeCell ref="C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</mergeCells>
  <conditionalFormatting sqref="B9:Z23">
    <cfRule type="expression" priority="2" aboveAverage="0" equalAverage="0" bottom="0" percent="0" rank="0" text="" dxfId="12">
      <formula>(MOD(ROW(),2)&gt;0)</formula>
    </cfRule>
    <cfRule type="expression" priority="3" aboveAverage="0" equalAverage="0" bottom="0" percent="0" rank="0" text="" dxfId="13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28"/>
    <col collapsed="false" customWidth="true" hidden="false" outlineLevel="0" max="2" min="2" style="5" width="11.56"/>
    <col collapsed="false" customWidth="true" hidden="false" outlineLevel="0" max="3" min="3" style="5" width="4.28"/>
    <col collapsed="false" customWidth="true" hidden="false" outlineLevel="0" max="4" min="4" style="5" width="6.28"/>
    <col collapsed="false" customWidth="true" hidden="false" outlineLevel="0" max="5" min="5" style="5" width="4.28"/>
    <col collapsed="false" customWidth="true" hidden="false" outlineLevel="0" max="6" min="6" style="5" width="6.28"/>
    <col collapsed="false" customWidth="true" hidden="false" outlineLevel="0" max="7" min="7" style="5" width="4.28"/>
    <col collapsed="false" customWidth="true" hidden="false" outlineLevel="0" max="8" min="8" style="5" width="6.28"/>
    <col collapsed="false" customWidth="true" hidden="false" outlineLevel="0" max="9" min="9" style="5" width="4.28"/>
    <col collapsed="false" customWidth="true" hidden="false" outlineLevel="0" max="10" min="10" style="5" width="6.28"/>
    <col collapsed="false" customWidth="true" hidden="false" outlineLevel="0" max="11" min="11" style="5" width="4.28"/>
    <col collapsed="false" customWidth="true" hidden="false" outlineLevel="0" max="12" min="12" style="5" width="6.28"/>
    <col collapsed="false" customWidth="true" hidden="false" outlineLevel="0" max="13" min="13" style="5" width="4.28"/>
    <col collapsed="false" customWidth="true" hidden="false" outlineLevel="0" max="14" min="14" style="5" width="6.28"/>
    <col collapsed="false" customWidth="true" hidden="false" outlineLevel="0" max="15" min="15" style="5" width="4.28"/>
    <col collapsed="false" customWidth="true" hidden="false" outlineLevel="0" max="16" min="16" style="5" width="6.28"/>
    <col collapsed="false" customWidth="true" hidden="false" outlineLevel="0" max="17" min="17" style="5" width="4.28"/>
    <col collapsed="false" customWidth="true" hidden="false" outlineLevel="0" max="18" min="18" style="5" width="6.28"/>
    <col collapsed="false" customWidth="true" hidden="false" outlineLevel="0" max="19" min="19" style="5" width="4.28"/>
    <col collapsed="false" customWidth="true" hidden="false" outlineLevel="0" max="20" min="20" style="5" width="6.28"/>
    <col collapsed="false" customWidth="true" hidden="false" outlineLevel="0" max="21" min="21" style="5" width="4.28"/>
    <col collapsed="false" customWidth="true" hidden="false" outlineLevel="0" max="22" min="22" style="5" width="6.28"/>
    <col collapsed="false" customWidth="true" hidden="false" outlineLevel="0" max="23" min="23" style="5" width="4.28"/>
    <col collapsed="false" customWidth="true" hidden="false" outlineLevel="0" max="24" min="24" style="5" width="6.28"/>
    <col collapsed="false" customWidth="true" hidden="false" outlineLevel="0" max="25" min="25" style="5" width="4.28"/>
    <col collapsed="false" customWidth="true" hidden="false" outlineLevel="0" max="26" min="26" style="5" width="6.28"/>
    <col collapsed="false" customWidth="true" hidden="false" outlineLevel="0" max="27" min="27" style="5" width="4.28"/>
    <col collapsed="false" customWidth="true" hidden="false" outlineLevel="0" max="28" min="28" style="5" width="6.28"/>
    <col collapsed="false" customWidth="true" hidden="false" outlineLevel="0" max="29" min="29" style="5" width="4.28"/>
    <col collapsed="false" customWidth="true" hidden="false" outlineLevel="0" max="30" min="30" style="5" width="6.28"/>
    <col collapsed="false" customWidth="true" hidden="false" outlineLevel="0" max="31" min="31" style="5" width="4.28"/>
    <col collapsed="false" customWidth="true" hidden="false" outlineLevel="0" max="32" min="32" style="5" width="6.28"/>
    <col collapsed="false" customWidth="true" hidden="false" outlineLevel="0" max="33" min="33" style="5" width="4.28"/>
    <col collapsed="false" customWidth="true" hidden="false" outlineLevel="0" max="34" min="34" style="5" width="6.28"/>
    <col collapsed="false" customWidth="false" hidden="false" outlineLevel="0" max="257" min="35" style="5" width="9.14"/>
  </cols>
  <sheetData>
    <row r="1" customFormat="false" ht="16.5" hidden="false" customHeight="true" outlineLevel="0" collapsed="false">
      <c r="B1" s="58" t="s">
        <v>24</v>
      </c>
    </row>
    <row r="2" customFormat="false" ht="16.5" hidden="false" customHeight="true" outlineLevel="0" collapsed="false">
      <c r="B2" s="58" t="s">
        <v>18</v>
      </c>
      <c r="AH2" s="9" t="s">
        <v>112</v>
      </c>
    </row>
    <row r="3" customFormat="false" ht="13.5" hidden="false" customHeight="false" outlineLevel="0" collapsed="false"/>
    <row r="4" customFormat="false" ht="24" hidden="false" customHeight="true" outlineLevel="0" collapsed="false">
      <c r="B4" s="11" t="s">
        <v>27</v>
      </c>
      <c r="C4" s="12" t="s">
        <v>11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3" t="n">
        <v>2008</v>
      </c>
      <c r="AH4" s="13"/>
    </row>
    <row r="5" customFormat="false" ht="15" hidden="false" customHeight="true" outlineLevel="0" collapsed="false">
      <c r="B5" s="59" t="s">
        <v>93</v>
      </c>
      <c r="C5" s="60" t="s">
        <v>89</v>
      </c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</row>
    <row r="6" customFormat="false" ht="12.95" hidden="false" customHeight="true" outlineLevel="0" collapsed="false">
      <c r="B6" s="59"/>
      <c r="C6" s="47" t="n">
        <v>1</v>
      </c>
      <c r="D6" s="47"/>
      <c r="E6" s="47" t="n">
        <v>2</v>
      </c>
      <c r="F6" s="47"/>
      <c r="G6" s="47" t="n">
        <v>3</v>
      </c>
      <c r="H6" s="47"/>
      <c r="I6" s="47" t="n">
        <v>4</v>
      </c>
      <c r="J6" s="47"/>
      <c r="K6" s="47" t="n">
        <v>5</v>
      </c>
      <c r="L6" s="47"/>
      <c r="M6" s="47" t="n">
        <v>6</v>
      </c>
      <c r="N6" s="47"/>
      <c r="O6" s="47" t="n">
        <v>7</v>
      </c>
      <c r="P6" s="47"/>
      <c r="Q6" s="47" t="n">
        <v>8</v>
      </c>
      <c r="R6" s="47"/>
      <c r="S6" s="47" t="n">
        <v>9</v>
      </c>
      <c r="T6" s="47"/>
      <c r="U6" s="47" t="n">
        <v>10</v>
      </c>
      <c r="V6" s="47"/>
      <c r="W6" s="47" t="n">
        <v>11</v>
      </c>
      <c r="X6" s="47"/>
      <c r="Y6" s="47" t="n">
        <v>12</v>
      </c>
      <c r="Z6" s="47"/>
      <c r="AA6" s="47" t="n">
        <v>13</v>
      </c>
      <c r="AB6" s="47"/>
      <c r="AC6" s="47" t="n">
        <v>14</v>
      </c>
      <c r="AD6" s="47"/>
      <c r="AE6" s="47" t="n">
        <v>15</v>
      </c>
      <c r="AF6" s="47"/>
      <c r="AG6" s="48" t="n">
        <v>16</v>
      </c>
      <c r="AH6" s="48"/>
    </row>
    <row r="7" customFormat="false" ht="12.95" hidden="false" customHeight="true" outlineLevel="0" collapsed="false">
      <c r="B7" s="59"/>
      <c r="C7" s="61" t="s">
        <v>38</v>
      </c>
      <c r="D7" s="22" t="s">
        <v>41</v>
      </c>
      <c r="E7" s="22" t="s">
        <v>38</v>
      </c>
      <c r="F7" s="22" t="s">
        <v>41</v>
      </c>
      <c r="G7" s="22" t="s">
        <v>38</v>
      </c>
      <c r="H7" s="22" t="s">
        <v>41</v>
      </c>
      <c r="I7" s="22" t="s">
        <v>38</v>
      </c>
      <c r="J7" s="22" t="s">
        <v>41</v>
      </c>
      <c r="K7" s="22" t="s">
        <v>38</v>
      </c>
      <c r="L7" s="22" t="s">
        <v>41</v>
      </c>
      <c r="M7" s="22" t="s">
        <v>38</v>
      </c>
      <c r="N7" s="22" t="s">
        <v>41</v>
      </c>
      <c r="O7" s="22" t="s">
        <v>38</v>
      </c>
      <c r="P7" s="22" t="s">
        <v>41</v>
      </c>
      <c r="Q7" s="22" t="s">
        <v>38</v>
      </c>
      <c r="R7" s="22" t="s">
        <v>41</v>
      </c>
      <c r="S7" s="22" t="s">
        <v>38</v>
      </c>
      <c r="T7" s="22" t="s">
        <v>41</v>
      </c>
      <c r="U7" s="22" t="s">
        <v>38</v>
      </c>
      <c r="V7" s="22" t="s">
        <v>41</v>
      </c>
      <c r="W7" s="22" t="s">
        <v>38</v>
      </c>
      <c r="X7" s="22" t="s">
        <v>41</v>
      </c>
      <c r="Y7" s="22" t="s">
        <v>38</v>
      </c>
      <c r="Z7" s="22" t="s">
        <v>41</v>
      </c>
      <c r="AA7" s="62" t="s">
        <v>38</v>
      </c>
      <c r="AB7" s="22" t="s">
        <v>41</v>
      </c>
      <c r="AC7" s="62" t="s">
        <v>38</v>
      </c>
      <c r="AD7" s="22" t="s">
        <v>41</v>
      </c>
      <c r="AE7" s="62" t="s">
        <v>38</v>
      </c>
      <c r="AF7" s="22" t="s">
        <v>41</v>
      </c>
      <c r="AG7" s="62" t="s">
        <v>38</v>
      </c>
      <c r="AH7" s="23" t="s">
        <v>41</v>
      </c>
    </row>
    <row r="8" customFormat="false" ht="19.5" hidden="false" customHeight="true" outlineLevel="0" collapsed="false">
      <c r="B8" s="105" t="s">
        <v>94</v>
      </c>
      <c r="C8" s="64" t="n">
        <v>0</v>
      </c>
      <c r="D8" s="106"/>
      <c r="E8" s="64" t="n">
        <v>0</v>
      </c>
      <c r="F8" s="106"/>
      <c r="G8" s="64" t="n">
        <v>0</v>
      </c>
      <c r="H8" s="106"/>
      <c r="I8" s="64" t="n">
        <v>0</v>
      </c>
      <c r="J8" s="106"/>
      <c r="K8" s="64" t="n">
        <v>0</v>
      </c>
      <c r="L8" s="106"/>
      <c r="M8" s="64" t="n">
        <v>0</v>
      </c>
      <c r="N8" s="106"/>
      <c r="O8" s="64" t="n">
        <v>0</v>
      </c>
      <c r="P8" s="106"/>
      <c r="Q8" s="64" t="n">
        <v>0</v>
      </c>
      <c r="R8" s="106"/>
      <c r="S8" s="64" t="n">
        <v>0</v>
      </c>
      <c r="T8" s="106"/>
      <c r="U8" s="64" t="n">
        <v>0</v>
      </c>
      <c r="V8" s="106"/>
      <c r="W8" s="64" t="n">
        <v>0</v>
      </c>
      <c r="X8" s="106"/>
      <c r="Y8" s="64" t="n">
        <v>0</v>
      </c>
      <c r="Z8" s="106"/>
      <c r="AA8" s="64" t="n">
        <v>0</v>
      </c>
      <c r="AB8" s="106"/>
      <c r="AC8" s="64" t="n">
        <v>0</v>
      </c>
      <c r="AD8" s="106"/>
      <c r="AE8" s="64" t="n">
        <v>0</v>
      </c>
      <c r="AF8" s="106"/>
      <c r="AG8" s="64" t="n">
        <v>0</v>
      </c>
      <c r="AH8" s="107"/>
    </row>
    <row r="9" customFormat="false" ht="19.5" hidden="false" customHeight="true" outlineLevel="0" collapsed="false">
      <c r="B9" s="108" t="s">
        <v>95</v>
      </c>
      <c r="C9" s="68" t="n">
        <v>2</v>
      </c>
      <c r="D9" s="109"/>
      <c r="E9" s="68" t="n">
        <v>2</v>
      </c>
      <c r="F9" s="109"/>
      <c r="G9" s="68" t="n">
        <v>1</v>
      </c>
      <c r="H9" s="109"/>
      <c r="I9" s="68" t="n">
        <v>0</v>
      </c>
      <c r="J9" s="109"/>
      <c r="K9" s="68" t="n">
        <v>0</v>
      </c>
      <c r="L9" s="109"/>
      <c r="M9" s="68" t="n">
        <v>0</v>
      </c>
      <c r="N9" s="109"/>
      <c r="O9" s="68" t="n">
        <v>0</v>
      </c>
      <c r="P9" s="109"/>
      <c r="Q9" s="68" t="n">
        <v>0</v>
      </c>
      <c r="R9" s="109"/>
      <c r="S9" s="68" t="n">
        <v>0</v>
      </c>
      <c r="T9" s="109"/>
      <c r="U9" s="68" t="n">
        <v>0</v>
      </c>
      <c r="V9" s="109"/>
      <c r="W9" s="68" t="n">
        <v>0</v>
      </c>
      <c r="X9" s="109"/>
      <c r="Y9" s="68" t="n">
        <v>0</v>
      </c>
      <c r="Z9" s="109"/>
      <c r="AA9" s="68" t="n">
        <v>0</v>
      </c>
      <c r="AB9" s="109"/>
      <c r="AC9" s="68" t="n">
        <v>0</v>
      </c>
      <c r="AD9" s="109"/>
      <c r="AE9" s="68" t="n">
        <v>0</v>
      </c>
      <c r="AF9" s="109"/>
      <c r="AG9" s="68" t="n">
        <v>0</v>
      </c>
      <c r="AH9" s="110"/>
    </row>
    <row r="10" customFormat="false" ht="19.5" hidden="false" customHeight="true" outlineLevel="0" collapsed="false">
      <c r="B10" s="108" t="s">
        <v>96</v>
      </c>
      <c r="C10" s="68" t="n">
        <v>12</v>
      </c>
      <c r="D10" s="109" t="n">
        <v>55.6916666666667</v>
      </c>
      <c r="E10" s="68" t="n">
        <v>12</v>
      </c>
      <c r="F10" s="109" t="n">
        <v>61.5916666666667</v>
      </c>
      <c r="G10" s="68" t="n">
        <v>12</v>
      </c>
      <c r="H10" s="109" t="n">
        <v>65.25</v>
      </c>
      <c r="I10" s="68" t="n">
        <v>12</v>
      </c>
      <c r="J10" s="109" t="n">
        <v>75.075</v>
      </c>
      <c r="K10" s="68" t="n">
        <v>0</v>
      </c>
      <c r="L10" s="109"/>
      <c r="M10" s="68" t="n">
        <v>0</v>
      </c>
      <c r="N10" s="109"/>
      <c r="O10" s="68" t="n">
        <v>0</v>
      </c>
      <c r="P10" s="109"/>
      <c r="Q10" s="68" t="n">
        <v>0</v>
      </c>
      <c r="R10" s="109"/>
      <c r="S10" s="68" t="n">
        <v>0</v>
      </c>
      <c r="T10" s="109"/>
      <c r="U10" s="68" t="n">
        <v>0</v>
      </c>
      <c r="V10" s="109"/>
      <c r="W10" s="68" t="n">
        <v>0</v>
      </c>
      <c r="X10" s="109"/>
      <c r="Y10" s="68" t="n">
        <v>0</v>
      </c>
      <c r="Z10" s="109"/>
      <c r="AA10" s="68" t="n">
        <v>0</v>
      </c>
      <c r="AB10" s="109"/>
      <c r="AC10" s="68" t="n">
        <v>0</v>
      </c>
      <c r="AD10" s="109"/>
      <c r="AE10" s="68" t="n">
        <v>0</v>
      </c>
      <c r="AF10" s="109"/>
      <c r="AG10" s="68" t="n">
        <v>0</v>
      </c>
      <c r="AH10" s="110"/>
    </row>
    <row r="11" customFormat="false" ht="19.5" hidden="false" customHeight="true" outlineLevel="0" collapsed="false">
      <c r="B11" s="108" t="s">
        <v>97</v>
      </c>
      <c r="C11" s="68" t="n">
        <v>3</v>
      </c>
      <c r="D11" s="109" t="n">
        <v>42.8333333333333</v>
      </c>
      <c r="E11" s="68" t="n">
        <v>3</v>
      </c>
      <c r="F11" s="109" t="n">
        <v>50.6333333333333</v>
      </c>
      <c r="G11" s="68" t="n">
        <v>3</v>
      </c>
      <c r="H11" s="109" t="n">
        <v>56.1</v>
      </c>
      <c r="I11" s="68" t="n">
        <v>3</v>
      </c>
      <c r="J11" s="109" t="n">
        <v>66.6</v>
      </c>
      <c r="K11" s="68" t="n">
        <v>3</v>
      </c>
      <c r="L11" s="109" t="n">
        <v>78.4666666666667</v>
      </c>
      <c r="M11" s="68" t="n">
        <v>0</v>
      </c>
      <c r="N11" s="109"/>
      <c r="O11" s="68" t="n">
        <v>0</v>
      </c>
      <c r="P11" s="109"/>
      <c r="Q11" s="68" t="n">
        <v>0</v>
      </c>
      <c r="R11" s="109"/>
      <c r="S11" s="68" t="n">
        <v>0</v>
      </c>
      <c r="T11" s="109"/>
      <c r="U11" s="68" t="n">
        <v>0</v>
      </c>
      <c r="V11" s="109"/>
      <c r="W11" s="68" t="n">
        <v>0</v>
      </c>
      <c r="X11" s="109"/>
      <c r="Y11" s="68" t="n">
        <v>0</v>
      </c>
      <c r="Z11" s="109"/>
      <c r="AA11" s="68" t="n">
        <v>0</v>
      </c>
      <c r="AB11" s="109"/>
      <c r="AC11" s="68" t="n">
        <v>0</v>
      </c>
      <c r="AD11" s="109"/>
      <c r="AE11" s="68" t="n">
        <v>0</v>
      </c>
      <c r="AF11" s="109"/>
      <c r="AG11" s="68" t="n">
        <v>0</v>
      </c>
      <c r="AH11" s="110"/>
    </row>
    <row r="12" customFormat="false" ht="19.5" hidden="false" customHeight="true" outlineLevel="0" collapsed="false">
      <c r="B12" s="108" t="s">
        <v>98</v>
      </c>
      <c r="C12" s="68" t="n">
        <v>5</v>
      </c>
      <c r="D12" s="109" t="n">
        <v>64</v>
      </c>
      <c r="E12" s="68" t="n">
        <v>6</v>
      </c>
      <c r="F12" s="109" t="n">
        <v>66.6</v>
      </c>
      <c r="G12" s="68" t="n">
        <v>6</v>
      </c>
      <c r="H12" s="109" t="n">
        <v>75.2833333333333</v>
      </c>
      <c r="I12" s="68" t="n">
        <v>6</v>
      </c>
      <c r="J12" s="109" t="n">
        <v>84.8</v>
      </c>
      <c r="K12" s="68" t="n">
        <v>2</v>
      </c>
      <c r="L12" s="109"/>
      <c r="M12" s="68" t="n">
        <v>2</v>
      </c>
      <c r="N12" s="109"/>
      <c r="O12" s="68" t="n">
        <v>0</v>
      </c>
      <c r="P12" s="109"/>
      <c r="Q12" s="68" t="n">
        <v>0</v>
      </c>
      <c r="R12" s="109"/>
      <c r="S12" s="68" t="n">
        <v>0</v>
      </c>
      <c r="T12" s="109"/>
      <c r="U12" s="68" t="n">
        <v>0</v>
      </c>
      <c r="V12" s="109"/>
      <c r="W12" s="68" t="n">
        <v>0</v>
      </c>
      <c r="X12" s="109"/>
      <c r="Y12" s="68" t="n">
        <v>0</v>
      </c>
      <c r="Z12" s="109"/>
      <c r="AA12" s="68" t="n">
        <v>0</v>
      </c>
      <c r="AB12" s="109"/>
      <c r="AC12" s="68" t="n">
        <v>0</v>
      </c>
      <c r="AD12" s="109"/>
      <c r="AE12" s="68" t="n">
        <v>0</v>
      </c>
      <c r="AF12" s="109"/>
      <c r="AG12" s="68" t="n">
        <v>0</v>
      </c>
      <c r="AH12" s="110"/>
    </row>
    <row r="13" customFormat="false" ht="19.5" hidden="false" customHeight="true" outlineLevel="0" collapsed="false">
      <c r="B13" s="108" t="s">
        <v>99</v>
      </c>
      <c r="C13" s="68" t="n">
        <v>15</v>
      </c>
      <c r="D13" s="109" t="n">
        <v>47.6546666666667</v>
      </c>
      <c r="E13" s="68" t="n">
        <v>16</v>
      </c>
      <c r="F13" s="109" t="n">
        <v>51.479375</v>
      </c>
      <c r="G13" s="68" t="n">
        <v>18</v>
      </c>
      <c r="H13" s="109" t="n">
        <v>55.5133333333333</v>
      </c>
      <c r="I13" s="68" t="n">
        <v>19</v>
      </c>
      <c r="J13" s="109" t="n">
        <v>60.2242105263158</v>
      </c>
      <c r="K13" s="68" t="n">
        <v>19</v>
      </c>
      <c r="L13" s="109" t="n">
        <v>65.4426315789474</v>
      </c>
      <c r="M13" s="68" t="n">
        <v>18</v>
      </c>
      <c r="N13" s="109" t="n">
        <v>71.7644444444445</v>
      </c>
      <c r="O13" s="68" t="n">
        <v>18</v>
      </c>
      <c r="P13" s="109" t="n">
        <v>78.9688888888889</v>
      </c>
      <c r="Q13" s="68" t="n">
        <v>0</v>
      </c>
      <c r="R13" s="109"/>
      <c r="S13" s="68" t="n">
        <v>0</v>
      </c>
      <c r="T13" s="109"/>
      <c r="U13" s="68" t="n">
        <v>0</v>
      </c>
      <c r="V13" s="109"/>
      <c r="W13" s="68" t="n">
        <v>0</v>
      </c>
      <c r="X13" s="109"/>
      <c r="Y13" s="68" t="n">
        <v>0</v>
      </c>
      <c r="Z13" s="109"/>
      <c r="AA13" s="68" t="n">
        <v>0</v>
      </c>
      <c r="AB13" s="109"/>
      <c r="AC13" s="68" t="n">
        <v>0</v>
      </c>
      <c r="AD13" s="109"/>
      <c r="AE13" s="68" t="n">
        <v>0</v>
      </c>
      <c r="AF13" s="109"/>
      <c r="AG13" s="68" t="n">
        <v>0</v>
      </c>
      <c r="AH13" s="110"/>
    </row>
    <row r="14" customFormat="false" ht="19.5" hidden="false" customHeight="true" outlineLevel="0" collapsed="false">
      <c r="B14" s="108" t="s">
        <v>100</v>
      </c>
      <c r="C14" s="68" t="n">
        <v>32</v>
      </c>
      <c r="D14" s="109" t="n">
        <v>49.496875</v>
      </c>
      <c r="E14" s="68" t="n">
        <v>32</v>
      </c>
      <c r="F14" s="109" t="n">
        <v>54.2625</v>
      </c>
      <c r="G14" s="68" t="n">
        <v>32</v>
      </c>
      <c r="H14" s="109" t="n">
        <v>59.58125</v>
      </c>
      <c r="I14" s="68" t="n">
        <v>31</v>
      </c>
      <c r="J14" s="109" t="n">
        <v>64.583870967742</v>
      </c>
      <c r="K14" s="68" t="n">
        <v>31</v>
      </c>
      <c r="L14" s="109" t="n">
        <v>71.3451612903226</v>
      </c>
      <c r="M14" s="68" t="n">
        <v>29</v>
      </c>
      <c r="N14" s="109" t="n">
        <v>78.5586206896552</v>
      </c>
      <c r="O14" s="68" t="n">
        <v>29</v>
      </c>
      <c r="P14" s="109" t="n">
        <v>86.7724137931034</v>
      </c>
      <c r="Q14" s="68" t="n">
        <v>27</v>
      </c>
      <c r="R14" s="109" t="n">
        <v>95.262962962963</v>
      </c>
      <c r="S14" s="68" t="n">
        <v>0</v>
      </c>
      <c r="T14" s="109"/>
      <c r="U14" s="68" t="n">
        <v>0</v>
      </c>
      <c r="V14" s="109"/>
      <c r="W14" s="68" t="n">
        <v>0</v>
      </c>
      <c r="X14" s="109"/>
      <c r="Y14" s="68" t="n">
        <v>0</v>
      </c>
      <c r="Z14" s="109"/>
      <c r="AA14" s="68" t="n">
        <v>0</v>
      </c>
      <c r="AB14" s="109"/>
      <c r="AC14" s="68" t="n">
        <v>0</v>
      </c>
      <c r="AD14" s="109"/>
      <c r="AE14" s="68" t="n">
        <v>0</v>
      </c>
      <c r="AF14" s="109"/>
      <c r="AG14" s="68" t="n">
        <v>0</v>
      </c>
      <c r="AH14" s="110"/>
    </row>
    <row r="15" customFormat="false" ht="19.5" hidden="false" customHeight="true" outlineLevel="0" collapsed="false">
      <c r="B15" s="108" t="s">
        <v>101</v>
      </c>
      <c r="C15" s="68" t="n">
        <v>13</v>
      </c>
      <c r="D15" s="109" t="n">
        <v>47.6846153846154</v>
      </c>
      <c r="E15" s="68" t="n">
        <v>13</v>
      </c>
      <c r="F15" s="109" t="n">
        <v>48.7769230769231</v>
      </c>
      <c r="G15" s="68" t="n">
        <v>14</v>
      </c>
      <c r="H15" s="109" t="n">
        <v>51.7285714285714</v>
      </c>
      <c r="I15" s="68" t="n">
        <v>14</v>
      </c>
      <c r="J15" s="109" t="n">
        <v>55.8071428571429</v>
      </c>
      <c r="K15" s="68" t="n">
        <v>14</v>
      </c>
      <c r="L15" s="109" t="n">
        <v>60.4285714285714</v>
      </c>
      <c r="M15" s="68" t="n">
        <v>14</v>
      </c>
      <c r="N15" s="109" t="n">
        <v>66.0714285714286</v>
      </c>
      <c r="O15" s="68" t="n">
        <v>14</v>
      </c>
      <c r="P15" s="109" t="n">
        <v>73.0285714285714</v>
      </c>
      <c r="Q15" s="68" t="n">
        <v>12</v>
      </c>
      <c r="R15" s="109" t="n">
        <v>80.975</v>
      </c>
      <c r="S15" s="68" t="n">
        <v>12</v>
      </c>
      <c r="T15" s="109" t="n">
        <v>88.8833333333333</v>
      </c>
      <c r="U15" s="68" t="n">
        <v>0</v>
      </c>
      <c r="V15" s="109"/>
      <c r="W15" s="68" t="n">
        <v>0</v>
      </c>
      <c r="X15" s="109"/>
      <c r="Y15" s="68" t="n">
        <v>0</v>
      </c>
      <c r="Z15" s="109"/>
      <c r="AA15" s="68" t="n">
        <v>0</v>
      </c>
      <c r="AB15" s="109"/>
      <c r="AC15" s="68" t="n">
        <v>0</v>
      </c>
      <c r="AD15" s="109"/>
      <c r="AE15" s="68" t="n">
        <v>0</v>
      </c>
      <c r="AF15" s="109"/>
      <c r="AG15" s="68" t="n">
        <v>0</v>
      </c>
      <c r="AH15" s="110"/>
    </row>
    <row r="16" customFormat="false" ht="19.5" hidden="false" customHeight="true" outlineLevel="0" collapsed="false">
      <c r="B16" s="108" t="s">
        <v>102</v>
      </c>
      <c r="C16" s="68" t="n">
        <v>10</v>
      </c>
      <c r="D16" s="109" t="n">
        <v>46.47</v>
      </c>
      <c r="E16" s="68" t="n">
        <v>10</v>
      </c>
      <c r="F16" s="109" t="n">
        <v>50.47</v>
      </c>
      <c r="G16" s="68" t="n">
        <v>10</v>
      </c>
      <c r="H16" s="109" t="n">
        <v>51.65</v>
      </c>
      <c r="I16" s="68" t="n">
        <v>10</v>
      </c>
      <c r="J16" s="109" t="n">
        <v>56.36</v>
      </c>
      <c r="K16" s="68" t="n">
        <v>10</v>
      </c>
      <c r="L16" s="109" t="n">
        <v>62.18</v>
      </c>
      <c r="M16" s="68" t="n">
        <v>9</v>
      </c>
      <c r="N16" s="109" t="n">
        <v>68.1555555555556</v>
      </c>
      <c r="O16" s="68" t="n">
        <v>6</v>
      </c>
      <c r="P16" s="109" t="n">
        <v>66.4666666666667</v>
      </c>
      <c r="Q16" s="68" t="n">
        <v>4</v>
      </c>
      <c r="R16" s="109" t="n">
        <v>67.5</v>
      </c>
      <c r="S16" s="68" t="n">
        <v>1</v>
      </c>
      <c r="T16" s="109"/>
      <c r="U16" s="68" t="n">
        <v>1</v>
      </c>
      <c r="V16" s="109"/>
      <c r="W16" s="68" t="n">
        <v>0</v>
      </c>
      <c r="X16" s="109"/>
      <c r="Y16" s="68" t="n">
        <v>0</v>
      </c>
      <c r="Z16" s="109"/>
      <c r="AA16" s="68" t="n">
        <v>0</v>
      </c>
      <c r="AB16" s="109"/>
      <c r="AC16" s="68" t="n">
        <v>0</v>
      </c>
      <c r="AD16" s="109"/>
      <c r="AE16" s="68" t="n">
        <v>0</v>
      </c>
      <c r="AF16" s="109"/>
      <c r="AG16" s="68" t="n">
        <v>0</v>
      </c>
      <c r="AH16" s="110"/>
    </row>
    <row r="17" customFormat="false" ht="19.5" hidden="false" customHeight="true" outlineLevel="0" collapsed="false">
      <c r="B17" s="108" t="s">
        <v>103</v>
      </c>
      <c r="C17" s="68" t="n">
        <v>1</v>
      </c>
      <c r="D17" s="109"/>
      <c r="E17" s="68" t="n">
        <v>1</v>
      </c>
      <c r="F17" s="109"/>
      <c r="G17" s="68" t="n">
        <v>1</v>
      </c>
      <c r="H17" s="109"/>
      <c r="I17" s="68" t="n">
        <v>1</v>
      </c>
      <c r="J17" s="109"/>
      <c r="K17" s="68" t="n">
        <v>1</v>
      </c>
      <c r="L17" s="109"/>
      <c r="M17" s="68" t="n">
        <v>1</v>
      </c>
      <c r="N17" s="109"/>
      <c r="O17" s="68" t="n">
        <v>1</v>
      </c>
      <c r="P17" s="109"/>
      <c r="Q17" s="68" t="n">
        <v>1</v>
      </c>
      <c r="R17" s="109"/>
      <c r="S17" s="68" t="n">
        <v>1</v>
      </c>
      <c r="T17" s="109"/>
      <c r="U17" s="68" t="n">
        <v>1</v>
      </c>
      <c r="V17" s="109"/>
      <c r="W17" s="68" t="n">
        <v>1</v>
      </c>
      <c r="X17" s="109"/>
      <c r="Y17" s="68" t="n">
        <v>0</v>
      </c>
      <c r="Z17" s="109"/>
      <c r="AA17" s="68" t="n">
        <v>0</v>
      </c>
      <c r="AB17" s="109"/>
      <c r="AC17" s="68" t="n">
        <v>0</v>
      </c>
      <c r="AD17" s="109"/>
      <c r="AE17" s="68" t="n">
        <v>0</v>
      </c>
      <c r="AF17" s="109"/>
      <c r="AG17" s="68" t="n">
        <v>0</v>
      </c>
      <c r="AH17" s="110"/>
    </row>
    <row r="18" customFormat="false" ht="19.5" hidden="false" customHeight="true" outlineLevel="0" collapsed="false">
      <c r="B18" s="108" t="s">
        <v>104</v>
      </c>
      <c r="C18" s="68" t="n">
        <v>3</v>
      </c>
      <c r="D18" s="109" t="n">
        <v>51.8333333333333</v>
      </c>
      <c r="E18" s="68" t="n">
        <v>3</v>
      </c>
      <c r="F18" s="109" t="n">
        <v>55.6666666666667</v>
      </c>
      <c r="G18" s="68" t="n">
        <v>3</v>
      </c>
      <c r="H18" s="109" t="n">
        <v>59.3</v>
      </c>
      <c r="I18" s="68" t="n">
        <v>4</v>
      </c>
      <c r="J18" s="109" t="n">
        <v>60.5</v>
      </c>
      <c r="K18" s="68" t="n">
        <v>4</v>
      </c>
      <c r="L18" s="109" t="n">
        <v>65.15</v>
      </c>
      <c r="M18" s="68" t="n">
        <v>4</v>
      </c>
      <c r="N18" s="109" t="n">
        <v>70.1</v>
      </c>
      <c r="O18" s="68" t="n">
        <v>4</v>
      </c>
      <c r="P18" s="109" t="n">
        <v>76.35</v>
      </c>
      <c r="Q18" s="68" t="n">
        <v>3</v>
      </c>
      <c r="R18" s="109" t="n">
        <v>88.9333333333333</v>
      </c>
      <c r="S18" s="68" t="n">
        <v>2</v>
      </c>
      <c r="T18" s="109"/>
      <c r="U18" s="68" t="n">
        <v>2</v>
      </c>
      <c r="V18" s="109"/>
      <c r="W18" s="68" t="n">
        <v>2</v>
      </c>
      <c r="X18" s="109"/>
      <c r="Y18" s="68" t="n">
        <v>1</v>
      </c>
      <c r="Z18" s="109"/>
      <c r="AA18" s="68" t="n">
        <v>1</v>
      </c>
      <c r="AB18" s="109"/>
      <c r="AC18" s="68" t="n">
        <v>0</v>
      </c>
      <c r="AD18" s="109"/>
      <c r="AE18" s="68" t="n">
        <v>0</v>
      </c>
      <c r="AF18" s="109"/>
      <c r="AG18" s="68" t="n">
        <v>0</v>
      </c>
      <c r="AH18" s="110"/>
    </row>
    <row r="19" customFormat="false" ht="19.5" hidden="false" customHeight="true" outlineLevel="0" collapsed="false">
      <c r="B19" s="108" t="s">
        <v>105</v>
      </c>
      <c r="C19" s="68" t="n">
        <v>1</v>
      </c>
      <c r="D19" s="109"/>
      <c r="E19" s="68" t="n">
        <v>1</v>
      </c>
      <c r="F19" s="109"/>
      <c r="G19" s="68" t="n">
        <v>1</v>
      </c>
      <c r="H19" s="109"/>
      <c r="I19" s="68" t="n">
        <v>2</v>
      </c>
      <c r="J19" s="109"/>
      <c r="K19" s="68" t="n">
        <v>2</v>
      </c>
      <c r="L19" s="109"/>
      <c r="M19" s="68" t="n">
        <v>2</v>
      </c>
      <c r="N19" s="109"/>
      <c r="O19" s="68" t="n">
        <v>2</v>
      </c>
      <c r="P19" s="109"/>
      <c r="Q19" s="68" t="n">
        <v>2</v>
      </c>
      <c r="R19" s="109"/>
      <c r="S19" s="68" t="n">
        <v>2</v>
      </c>
      <c r="T19" s="109"/>
      <c r="U19" s="68" t="n">
        <v>1</v>
      </c>
      <c r="V19" s="109"/>
      <c r="W19" s="68" t="n">
        <v>1</v>
      </c>
      <c r="X19" s="109"/>
      <c r="Y19" s="68" t="n">
        <v>1</v>
      </c>
      <c r="Z19" s="109"/>
      <c r="AA19" s="68" t="n">
        <v>1</v>
      </c>
      <c r="AB19" s="109"/>
      <c r="AC19" s="68" t="n">
        <v>1</v>
      </c>
      <c r="AD19" s="109"/>
      <c r="AE19" s="68" t="n">
        <v>0</v>
      </c>
      <c r="AF19" s="109"/>
      <c r="AG19" s="68" t="n">
        <v>0</v>
      </c>
      <c r="AH19" s="110"/>
    </row>
    <row r="20" customFormat="false" ht="19.5" hidden="false" customHeight="true" outlineLevel="0" collapsed="false">
      <c r="B20" s="108" t="s">
        <v>106</v>
      </c>
      <c r="C20" s="68" t="n">
        <v>0</v>
      </c>
      <c r="D20" s="109"/>
      <c r="E20" s="68" t="n">
        <v>0</v>
      </c>
      <c r="F20" s="109"/>
      <c r="G20" s="68" t="n">
        <v>0</v>
      </c>
      <c r="H20" s="109"/>
      <c r="I20" s="68" t="n">
        <v>0</v>
      </c>
      <c r="J20" s="109"/>
      <c r="K20" s="68" t="n">
        <v>0</v>
      </c>
      <c r="L20" s="109"/>
      <c r="M20" s="68" t="n">
        <v>0</v>
      </c>
      <c r="N20" s="109"/>
      <c r="O20" s="68" t="n">
        <v>0</v>
      </c>
      <c r="P20" s="109"/>
      <c r="Q20" s="68" t="n">
        <v>0</v>
      </c>
      <c r="R20" s="109"/>
      <c r="S20" s="68" t="n">
        <v>0</v>
      </c>
      <c r="T20" s="109"/>
      <c r="U20" s="68" t="n">
        <v>0</v>
      </c>
      <c r="V20" s="109"/>
      <c r="W20" s="68" t="n">
        <v>0</v>
      </c>
      <c r="X20" s="109"/>
      <c r="Y20" s="68" t="n">
        <v>0</v>
      </c>
      <c r="Z20" s="109"/>
      <c r="AA20" s="68" t="n">
        <v>0</v>
      </c>
      <c r="AB20" s="109"/>
      <c r="AC20" s="68" t="n">
        <v>0</v>
      </c>
      <c r="AD20" s="109"/>
      <c r="AE20" s="68" t="n">
        <v>0</v>
      </c>
      <c r="AF20" s="109"/>
      <c r="AG20" s="68" t="n">
        <v>0</v>
      </c>
      <c r="AH20" s="110"/>
    </row>
    <row r="21" customFormat="false" ht="19.5" hidden="false" customHeight="true" outlineLevel="0" collapsed="false">
      <c r="B21" s="108" t="s">
        <v>107</v>
      </c>
      <c r="C21" s="68" t="n">
        <v>4</v>
      </c>
      <c r="D21" s="109" t="n">
        <v>47.925</v>
      </c>
      <c r="E21" s="68" t="n">
        <v>4</v>
      </c>
      <c r="F21" s="109" t="n">
        <v>51.8</v>
      </c>
      <c r="G21" s="68" t="n">
        <v>4</v>
      </c>
      <c r="H21" s="109" t="n">
        <v>56.675</v>
      </c>
      <c r="I21" s="68" t="n">
        <v>4</v>
      </c>
      <c r="J21" s="109" t="n">
        <v>60.175</v>
      </c>
      <c r="K21" s="68" t="n">
        <v>4</v>
      </c>
      <c r="L21" s="109" t="n">
        <v>65.3</v>
      </c>
      <c r="M21" s="68" t="n">
        <v>4</v>
      </c>
      <c r="N21" s="109" t="n">
        <v>69.25</v>
      </c>
      <c r="O21" s="68" t="n">
        <v>3</v>
      </c>
      <c r="P21" s="109" t="n">
        <v>71.8666666666667</v>
      </c>
      <c r="Q21" s="68" t="n">
        <v>2</v>
      </c>
      <c r="R21" s="109"/>
      <c r="S21" s="68" t="n">
        <v>2</v>
      </c>
      <c r="T21" s="109"/>
      <c r="U21" s="68" t="n">
        <v>2</v>
      </c>
      <c r="V21" s="109"/>
      <c r="W21" s="68" t="n">
        <v>2</v>
      </c>
      <c r="X21" s="109"/>
      <c r="Y21" s="68" t="n">
        <v>2</v>
      </c>
      <c r="Z21" s="109"/>
      <c r="AA21" s="68" t="n">
        <v>2</v>
      </c>
      <c r="AB21" s="109"/>
      <c r="AC21" s="68" t="n">
        <v>2</v>
      </c>
      <c r="AD21" s="109"/>
      <c r="AE21" s="68" t="n">
        <v>2</v>
      </c>
      <c r="AF21" s="109"/>
      <c r="AG21" s="68" t="n">
        <v>2</v>
      </c>
      <c r="AH21" s="110"/>
    </row>
    <row r="22" customFormat="false" ht="19.5" hidden="false" customHeight="true" outlineLevel="0" collapsed="false">
      <c r="B22" s="108" t="s">
        <v>108</v>
      </c>
      <c r="C22" s="68" t="n">
        <v>1</v>
      </c>
      <c r="D22" s="109"/>
      <c r="E22" s="68" t="n">
        <v>1</v>
      </c>
      <c r="F22" s="109"/>
      <c r="G22" s="68" t="n">
        <v>1</v>
      </c>
      <c r="H22" s="109"/>
      <c r="I22" s="68" t="n">
        <v>1</v>
      </c>
      <c r="J22" s="109"/>
      <c r="K22" s="68" t="n">
        <v>1</v>
      </c>
      <c r="L22" s="109"/>
      <c r="M22" s="68" t="n">
        <v>1</v>
      </c>
      <c r="N22" s="109"/>
      <c r="O22" s="68" t="n">
        <v>1</v>
      </c>
      <c r="P22" s="109"/>
      <c r="Q22" s="68" t="n">
        <v>1</v>
      </c>
      <c r="R22" s="109"/>
      <c r="S22" s="68" t="n">
        <v>1</v>
      </c>
      <c r="T22" s="109"/>
      <c r="U22" s="68" t="n">
        <v>1</v>
      </c>
      <c r="V22" s="109"/>
      <c r="W22" s="68" t="n">
        <v>0</v>
      </c>
      <c r="X22" s="109"/>
      <c r="Y22" s="68" t="n">
        <v>0</v>
      </c>
      <c r="Z22" s="109"/>
      <c r="AA22" s="68" t="n">
        <v>0</v>
      </c>
      <c r="AB22" s="109"/>
      <c r="AC22" s="68" t="n">
        <v>0</v>
      </c>
      <c r="AD22" s="109"/>
      <c r="AE22" s="68" t="n">
        <v>0</v>
      </c>
      <c r="AF22" s="109"/>
      <c r="AG22" s="68" t="n">
        <v>0</v>
      </c>
      <c r="AH22" s="110"/>
    </row>
    <row r="23" customFormat="false" ht="19.5" hidden="false" customHeight="true" outlineLevel="0" collapsed="false">
      <c r="B23" s="108" t="s">
        <v>109</v>
      </c>
      <c r="C23" s="68" t="n">
        <v>0</v>
      </c>
      <c r="D23" s="109"/>
      <c r="E23" s="68" t="n">
        <v>0</v>
      </c>
      <c r="F23" s="109"/>
      <c r="G23" s="68" t="n">
        <v>0</v>
      </c>
      <c r="H23" s="109"/>
      <c r="I23" s="68" t="n">
        <v>0</v>
      </c>
      <c r="J23" s="109"/>
      <c r="K23" s="68" t="n">
        <v>0</v>
      </c>
      <c r="L23" s="109"/>
      <c r="M23" s="68" t="n">
        <v>0</v>
      </c>
      <c r="N23" s="109"/>
      <c r="O23" s="68" t="n">
        <v>0</v>
      </c>
      <c r="P23" s="109"/>
      <c r="Q23" s="68" t="n">
        <v>0</v>
      </c>
      <c r="R23" s="109"/>
      <c r="S23" s="68" t="n">
        <v>0</v>
      </c>
      <c r="T23" s="109"/>
      <c r="U23" s="68" t="n">
        <v>0</v>
      </c>
      <c r="V23" s="109"/>
      <c r="W23" s="68" t="n">
        <v>0</v>
      </c>
      <c r="X23" s="109"/>
      <c r="Y23" s="68" t="n">
        <v>0</v>
      </c>
      <c r="Z23" s="109"/>
      <c r="AA23" s="68" t="n">
        <v>0</v>
      </c>
      <c r="AB23" s="109"/>
      <c r="AC23" s="68" t="n">
        <v>0</v>
      </c>
      <c r="AD23" s="109"/>
      <c r="AE23" s="68" t="n">
        <v>0</v>
      </c>
      <c r="AF23" s="109"/>
      <c r="AG23" s="68" t="n">
        <v>0</v>
      </c>
      <c r="AH23" s="110"/>
    </row>
    <row r="24" customFormat="false" ht="19.5" hidden="false" customHeight="true" outlineLevel="0" collapsed="false">
      <c r="B24" s="108" t="s">
        <v>110</v>
      </c>
      <c r="C24" s="68" t="n">
        <v>0</v>
      </c>
      <c r="D24" s="109"/>
      <c r="E24" s="68" t="n">
        <v>0</v>
      </c>
      <c r="F24" s="109"/>
      <c r="G24" s="68" t="n">
        <v>0</v>
      </c>
      <c r="H24" s="109"/>
      <c r="I24" s="68" t="n">
        <v>0</v>
      </c>
      <c r="J24" s="109"/>
      <c r="K24" s="68" t="n">
        <v>0</v>
      </c>
      <c r="L24" s="109"/>
      <c r="M24" s="68" t="n">
        <v>0</v>
      </c>
      <c r="N24" s="109"/>
      <c r="O24" s="68" t="n">
        <v>0</v>
      </c>
      <c r="P24" s="109"/>
      <c r="Q24" s="68" t="n">
        <v>0</v>
      </c>
      <c r="R24" s="109"/>
      <c r="S24" s="68" t="n">
        <v>0</v>
      </c>
      <c r="T24" s="109"/>
      <c r="U24" s="68" t="n">
        <v>0</v>
      </c>
      <c r="V24" s="109"/>
      <c r="W24" s="68" t="n">
        <v>0</v>
      </c>
      <c r="X24" s="109"/>
      <c r="Y24" s="68" t="n">
        <v>0</v>
      </c>
      <c r="Z24" s="109"/>
      <c r="AA24" s="68" t="n">
        <v>0</v>
      </c>
      <c r="AB24" s="109"/>
      <c r="AC24" s="68" t="n">
        <v>0</v>
      </c>
      <c r="AD24" s="109"/>
      <c r="AE24" s="68" t="n">
        <v>0</v>
      </c>
      <c r="AF24" s="109"/>
      <c r="AG24" s="68" t="n">
        <v>0</v>
      </c>
      <c r="AH24" s="110"/>
    </row>
    <row r="25" customFormat="false" ht="19.5" hidden="false" customHeight="true" outlineLevel="0" collapsed="false">
      <c r="B25" s="108" t="s">
        <v>111</v>
      </c>
      <c r="C25" s="68" t="n">
        <v>0</v>
      </c>
      <c r="D25" s="109"/>
      <c r="E25" s="68" t="n">
        <v>0</v>
      </c>
      <c r="F25" s="109"/>
      <c r="G25" s="68" t="n">
        <v>0</v>
      </c>
      <c r="H25" s="109"/>
      <c r="I25" s="68" t="n">
        <v>0</v>
      </c>
      <c r="J25" s="109"/>
      <c r="K25" s="68" t="n">
        <v>0</v>
      </c>
      <c r="L25" s="109"/>
      <c r="M25" s="68" t="n">
        <v>0</v>
      </c>
      <c r="N25" s="109"/>
      <c r="O25" s="68" t="n">
        <v>0</v>
      </c>
      <c r="P25" s="109"/>
      <c r="Q25" s="68" t="n">
        <v>0</v>
      </c>
      <c r="R25" s="109"/>
      <c r="S25" s="68" t="n">
        <v>0</v>
      </c>
      <c r="T25" s="109"/>
      <c r="U25" s="68" t="n">
        <v>0</v>
      </c>
      <c r="V25" s="109"/>
      <c r="W25" s="68" t="n">
        <v>0</v>
      </c>
      <c r="X25" s="109"/>
      <c r="Y25" s="68" t="n">
        <v>0</v>
      </c>
      <c r="Z25" s="109"/>
      <c r="AA25" s="68" t="n">
        <v>0</v>
      </c>
      <c r="AB25" s="109"/>
      <c r="AC25" s="68" t="n">
        <v>0</v>
      </c>
      <c r="AD25" s="109"/>
      <c r="AE25" s="68" t="n">
        <v>0</v>
      </c>
      <c r="AF25" s="109"/>
      <c r="AG25" s="111" t="n">
        <v>0</v>
      </c>
      <c r="AH25" s="112"/>
    </row>
    <row r="26" customFormat="false" ht="13.5" hidden="false" customHeight="false" outlineLevel="0" collapsed="false"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113"/>
      <c r="AG26" s="75"/>
      <c r="AH26" s="75"/>
    </row>
    <row r="27" customFormat="false" ht="14.25" hidden="false" customHeight="false" outlineLevel="0" collapsed="false">
      <c r="D27" s="76" t="s">
        <v>65</v>
      </c>
      <c r="E27" s="77" t="s">
        <v>38</v>
      </c>
      <c r="F27" s="114"/>
      <c r="G27" s="77" t="s">
        <v>66</v>
      </c>
    </row>
    <row r="28" customFormat="false" ht="14.25" hidden="false" customHeight="false" outlineLevel="0" collapsed="false">
      <c r="D28" s="77"/>
      <c r="E28" s="77" t="s">
        <v>41</v>
      </c>
      <c r="F28" s="77"/>
      <c r="G28" s="77" t="s">
        <v>114</v>
      </c>
    </row>
  </sheetData>
  <mergeCells count="20">
    <mergeCell ref="C4:AF4"/>
    <mergeCell ref="AG4:AH4"/>
    <mergeCell ref="B5:B7"/>
    <mergeCell ref="C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conditionalFormatting sqref="B8:AH25">
    <cfRule type="expression" priority="2" aboveAverage="0" equalAverage="0" bottom="0" percent="0" rank="0" text="" dxfId="14">
      <formula>(MOD(ROW(),2)=0)</formula>
    </cfRule>
    <cfRule type="expression" priority="3" aboveAverage="0" equalAverage="0" bottom="0" percent="0" rank="0" text="" dxfId="15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8:31:29Z</dcterms:created>
  <dc:creator>Pavel Popovský, TREXIMA, spol. s r.o.</dc:creator>
  <dc:description/>
  <dc:language>en-US</dc:language>
  <cp:lastModifiedBy>Pavel Popovský</cp:lastModifiedBy>
  <cp:lastPrinted>2007-10-16T07:14:11Z</cp:lastPrinted>
  <dcterms:modified xsi:type="dcterms:W3CDTF">2008-11-25T07:45:29Z</dcterms:modified>
  <cp:revision>0</cp:revision>
  <dc:subject>Wages and scales</dc:subject>
  <dc:title>WCIS 2008</dc:title>
</cp:coreProperties>
</file>