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663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8.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0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96</c:v>
                </c:pt>
              </c:numCache>
            </c:numRef>
          </c:val>
        </c:ser>
        <c:gapWidth val="300"/>
        <c:overlap val="100"/>
        <c:axId val="20051781"/>
        <c:axId val="131591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1.3362</c:v>
                </c:pt>
              </c:numCache>
            </c:numRef>
          </c:xVal>
          <c:smooth val="0"/>
        </c:ser>
        <c:axId val="6718943"/>
        <c:axId val="92259181"/>
      </c:scatterChart>
      <c:catAx>
        <c:axId val="2005178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59164"/>
        <c:crossesAt val="0"/>
        <c:auto val="1"/>
        <c:lblAlgn val="ctr"/>
        <c:lblOffset val="100"/>
        <c:noMultiLvlLbl val="0"/>
      </c:catAx>
      <c:valAx>
        <c:axId val="1315916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051781"/>
        <c:crossesAt val="1"/>
        <c:crossBetween val="midCat"/>
        <c:majorUnit val="20"/>
      </c:valAx>
      <c:valAx>
        <c:axId val="671894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59181"/>
        <c:crosses val="max"/>
        <c:crossBetween val="midCat"/>
      </c:valAx>
      <c:valAx>
        <c:axId val="922591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89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467</c:v>
                </c:pt>
                <c:pt idx="1">
                  <c:v>7.7534</c:v>
                </c:pt>
                <c:pt idx="2">
                  <c:v>17.3432</c:v>
                </c:pt>
                <c:pt idx="3">
                  <c:v>6.3323</c:v>
                </c:pt>
                <c:pt idx="4">
                  <c:v>5.009</c:v>
                </c:pt>
                <c:pt idx="5">
                  <c:v>3.3855</c:v>
                </c:pt>
                <c:pt idx="6">
                  <c:v>23.8187</c:v>
                </c:pt>
                <c:pt idx="7">
                  <c:v>22.6208</c:v>
                </c:pt>
                <c:pt idx="8">
                  <c:v>7.78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969.8888</c:v>
                </c:pt>
                <c:pt idx="1">
                  <c:v>19019.5555</c:v>
                </c:pt>
                <c:pt idx="2">
                  <c:v>15616.0547</c:v>
                </c:pt>
                <c:pt idx="3">
                  <c:v>12542.4374</c:v>
                </c:pt>
                <c:pt idx="4">
                  <c:v>8959.1111</c:v>
                </c:pt>
                <c:pt idx="5">
                  <c:v>10996.112</c:v>
                </c:pt>
                <c:pt idx="6">
                  <c:v>11920.8888</c:v>
                </c:pt>
                <c:pt idx="7">
                  <c:v>12099.8958</c:v>
                </c:pt>
                <c:pt idx="8">
                  <c:v>9472.111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384.4445</c:v>
                </c:pt>
                <c:pt idx="1">
                  <c:v>5458.6307</c:v>
                </c:pt>
                <c:pt idx="2">
                  <c:v>3252.934</c:v>
                </c:pt>
                <c:pt idx="3">
                  <c:v>2395.9153</c:v>
                </c:pt>
                <c:pt idx="4">
                  <c:v>1877.5555</c:v>
                </c:pt>
                <c:pt idx="5">
                  <c:v>1503.1102</c:v>
                </c:pt>
                <c:pt idx="6">
                  <c:v>2604.7778</c:v>
                </c:pt>
                <c:pt idx="7">
                  <c:v>2795.2652</c:v>
                </c:pt>
                <c:pt idx="8">
                  <c:v>2389.88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275.3333</c:v>
                </c:pt>
                <c:pt idx="1">
                  <c:v>6270.9249</c:v>
                </c:pt>
                <c:pt idx="2">
                  <c:v>5004.789</c:v>
                </c:pt>
                <c:pt idx="3">
                  <c:v>2631.5601</c:v>
                </c:pt>
                <c:pt idx="4">
                  <c:v>2432.5556</c:v>
                </c:pt>
                <c:pt idx="5">
                  <c:v>1741.7606</c:v>
                </c:pt>
                <c:pt idx="6">
                  <c:v>3018.2222</c:v>
                </c:pt>
                <c:pt idx="7">
                  <c:v>3569.4751</c:v>
                </c:pt>
                <c:pt idx="8">
                  <c:v>2819.2065</c:v>
                </c:pt>
              </c:numCache>
            </c:numRef>
          </c:val>
        </c:ser>
        <c:gapWidth val="150"/>
        <c:overlap val="100"/>
        <c:axId val="38435070"/>
        <c:axId val="36569608"/>
      </c:barChart>
      <c:catAx>
        <c:axId val="3843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569608"/>
        <c:crossesAt val="0"/>
        <c:auto val="1"/>
        <c:lblAlgn val="ctr"/>
        <c:lblOffset val="100"/>
        <c:noMultiLvlLbl val="0"/>
      </c:catAx>
      <c:valAx>
        <c:axId val="36569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435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</c:v>
                </c:pt>
                <c:pt idx="1">
                  <c:v>73.77</c:v>
                </c:pt>
                <c:pt idx="2">
                  <c:v>71.19</c:v>
                </c:pt>
                <c:pt idx="3">
                  <c:v>69.34</c:v>
                </c:pt>
                <c:pt idx="4">
                  <c:v>71.24</c:v>
                </c:pt>
                <c:pt idx="5">
                  <c:v>70.05</c:v>
                </c:pt>
                <c:pt idx="6">
                  <c:v>68.91</c:v>
                </c:pt>
                <c:pt idx="7">
                  <c:v>65.46</c:v>
                </c:pt>
                <c:pt idx="8">
                  <c:v>73.3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81</c:v>
                </c:pt>
                <c:pt idx="1">
                  <c:v>14.96</c:v>
                </c:pt>
                <c:pt idx="2">
                  <c:v>16.98</c:v>
                </c:pt>
                <c:pt idx="3">
                  <c:v>16.61</c:v>
                </c:pt>
                <c:pt idx="4">
                  <c:v>14.18</c:v>
                </c:pt>
                <c:pt idx="5">
                  <c:v>13.78</c:v>
                </c:pt>
                <c:pt idx="6">
                  <c:v>15.3</c:v>
                </c:pt>
                <c:pt idx="7">
                  <c:v>17.76</c:v>
                </c:pt>
                <c:pt idx="8">
                  <c:v>13.0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3</c:v>
                </c:pt>
                <c:pt idx="1">
                  <c:v>0.15</c:v>
                </c:pt>
                <c:pt idx="2">
                  <c:v>0.32</c:v>
                </c:pt>
                <c:pt idx="3">
                  <c:v>0.24</c:v>
                </c:pt>
                <c:pt idx="4">
                  <c:v>0.53</c:v>
                </c:pt>
                <c:pt idx="5">
                  <c:v>1.45</c:v>
                </c:pt>
                <c:pt idx="6">
                  <c:v>1.24</c:v>
                </c:pt>
                <c:pt idx="7">
                  <c:v>1.3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6</c:v>
                </c:pt>
                <c:pt idx="1">
                  <c:v>1.83</c:v>
                </c:pt>
                <c:pt idx="2">
                  <c:v>2.16</c:v>
                </c:pt>
                <c:pt idx="3">
                  <c:v>4.05</c:v>
                </c:pt>
                <c:pt idx="4">
                  <c:v>4.47</c:v>
                </c:pt>
                <c:pt idx="5">
                  <c:v>5.54</c:v>
                </c:pt>
                <c:pt idx="6">
                  <c:v>3.93</c:v>
                </c:pt>
                <c:pt idx="7">
                  <c:v>5.32</c:v>
                </c:pt>
                <c:pt idx="8">
                  <c:v>3.6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5</c:v>
                </c:pt>
                <c:pt idx="1">
                  <c:v>9.19</c:v>
                </c:pt>
                <c:pt idx="2">
                  <c:v>9.19</c:v>
                </c:pt>
                <c:pt idx="3">
                  <c:v>9.71</c:v>
                </c:pt>
                <c:pt idx="4">
                  <c:v>9.44</c:v>
                </c:pt>
                <c:pt idx="5">
                  <c:v>9.15</c:v>
                </c:pt>
                <c:pt idx="6">
                  <c:v>10.34</c:v>
                </c:pt>
                <c:pt idx="7">
                  <c:v>9.94</c:v>
                </c:pt>
                <c:pt idx="8">
                  <c:v>9.1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6</c:v>
                </c:pt>
                <c:pt idx="3">
                  <c:v>0.05</c:v>
                </c:pt>
                <c:pt idx="4">
                  <c:v>0.14</c:v>
                </c:pt>
                <c:pt idx="5">
                  <c:v>0.03</c:v>
                </c:pt>
                <c:pt idx="6">
                  <c:v>0.28</c:v>
                </c:pt>
                <c:pt idx="7">
                  <c:v>0.2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9944860"/>
        <c:axId val="69727647"/>
      </c:barChart>
      <c:catAx>
        <c:axId val="994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727647"/>
        <c:crossesAt val="0"/>
        <c:auto val="1"/>
        <c:lblAlgn val="ctr"/>
        <c:lblOffset val="100"/>
        <c:noMultiLvlLbl val="0"/>
      </c:catAx>
      <c:valAx>
        <c:axId val="6972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44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6.37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5997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8.34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6.37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4.33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5.87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1.3362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757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3.34</v>
      </c>
      <c r="E22" s="54" t="n">
        <v>68.34</v>
      </c>
      <c r="F22" s="55" t="n">
        <v>18.03</v>
      </c>
      <c r="G22" s="56" t="n">
        <v>27.96</v>
      </c>
      <c r="H22" s="57" t="n">
        <v>41.54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9467</v>
      </c>
      <c r="E13" s="101" t="n">
        <v>161</v>
      </c>
      <c r="F13" s="102" t="n">
        <v>82.2</v>
      </c>
      <c r="G13" s="103" t="n">
        <v>342.11</v>
      </c>
      <c r="H13" s="102" t="n">
        <v>205.6826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7.7534</v>
      </c>
      <c r="E14" s="108" t="n">
        <v>133.72</v>
      </c>
      <c r="F14" s="109" t="n">
        <v>68.15</v>
      </c>
      <c r="G14" s="110" t="n">
        <v>217.96</v>
      </c>
      <c r="H14" s="109" t="n">
        <v>144.8551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3432</v>
      </c>
      <c r="E15" s="101" t="n">
        <v>106.79</v>
      </c>
      <c r="F15" s="102" t="n">
        <v>75.26</v>
      </c>
      <c r="G15" s="103" t="n">
        <v>171.9</v>
      </c>
      <c r="H15" s="102" t="n">
        <v>121.5066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3323</v>
      </c>
      <c r="E16" s="108" t="n">
        <v>84.64</v>
      </c>
      <c r="F16" s="109" t="n">
        <v>61.82</v>
      </c>
      <c r="G16" s="110" t="n">
        <v>125</v>
      </c>
      <c r="H16" s="109" t="n">
        <v>89.2194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009</v>
      </c>
      <c r="E17" s="101" t="n">
        <v>60.11</v>
      </c>
      <c r="F17" s="102" t="n">
        <v>46.72</v>
      </c>
      <c r="G17" s="103" t="n">
        <v>103.65</v>
      </c>
      <c r="H17" s="102" t="n">
        <v>67.2976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3.3855</v>
      </c>
      <c r="E18" s="108" t="n">
        <v>72.23</v>
      </c>
      <c r="F18" s="109" t="n">
        <v>56.62</v>
      </c>
      <c r="G18" s="110" t="n">
        <v>103.38</v>
      </c>
      <c r="H18" s="109" t="n">
        <v>78.332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8187</v>
      </c>
      <c r="E19" s="101" t="n">
        <v>80.08</v>
      </c>
      <c r="F19" s="102" t="n">
        <v>58.69</v>
      </c>
      <c r="G19" s="103" t="n">
        <v>120.23</v>
      </c>
      <c r="H19" s="102" t="n">
        <v>85.5297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2.6208</v>
      </c>
      <c r="E20" s="108" t="n">
        <v>80.28</v>
      </c>
      <c r="F20" s="109" t="n">
        <v>51.71</v>
      </c>
      <c r="G20" s="110" t="n">
        <v>131.34</v>
      </c>
      <c r="H20" s="109" t="n">
        <v>86.9902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7899</v>
      </c>
      <c r="E21" s="101" t="n">
        <v>61.57</v>
      </c>
      <c r="F21" s="102" t="n">
        <v>44.41</v>
      </c>
      <c r="G21" s="103" t="n">
        <v>92.67</v>
      </c>
      <c r="H21" s="102" t="n">
        <v>65.1821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6.37</v>
      </c>
      <c r="F23" s="116" t="n">
        <v>55</v>
      </c>
      <c r="G23" s="116" t="n">
        <v>155.87</v>
      </c>
      <c r="H23" s="117" t="n">
        <v>101.336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151</v>
      </c>
      <c r="E13" s="101" t="n">
        <v>56.14</v>
      </c>
      <c r="F13" s="102" t="n">
        <v>43.2</v>
      </c>
      <c r="G13" s="103" t="n">
        <v>71.97</v>
      </c>
      <c r="H13" s="102" t="n">
        <v>58.0294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9.8623</v>
      </c>
      <c r="E14" s="108" t="n">
        <v>82</v>
      </c>
      <c r="F14" s="109" t="n">
        <v>54.04</v>
      </c>
      <c r="G14" s="110" t="n">
        <v>133.85</v>
      </c>
      <c r="H14" s="109" t="n">
        <v>90.999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5528</v>
      </c>
      <c r="E15" s="101" t="n">
        <v>88.75</v>
      </c>
      <c r="F15" s="102" t="n">
        <v>55.14</v>
      </c>
      <c r="G15" s="103" t="n">
        <v>161.54</v>
      </c>
      <c r="H15" s="102" t="n">
        <v>103.7695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4.3607</v>
      </c>
      <c r="E16" s="108" t="n">
        <v>91.02</v>
      </c>
      <c r="F16" s="109" t="n">
        <v>57.52</v>
      </c>
      <c r="G16" s="110" t="n">
        <v>170</v>
      </c>
      <c r="H16" s="109" t="n">
        <v>108.97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6.2781</v>
      </c>
      <c r="E17" s="101" t="n">
        <v>86.83</v>
      </c>
      <c r="F17" s="102" t="n">
        <v>55.44</v>
      </c>
      <c r="G17" s="103" t="n">
        <v>155.32</v>
      </c>
      <c r="H17" s="102" t="n">
        <v>101.3548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7949</v>
      </c>
      <c r="E18" s="108" t="n">
        <v>81.59</v>
      </c>
      <c r="F18" s="109" t="n">
        <v>52.58</v>
      </c>
      <c r="G18" s="110" t="n">
        <v>174.33</v>
      </c>
      <c r="H18" s="109" t="n">
        <v>103.6496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6.37</v>
      </c>
      <c r="F20" s="116" t="n">
        <v>55</v>
      </c>
      <c r="G20" s="116" t="n">
        <v>155.87</v>
      </c>
      <c r="H20" s="117" t="n">
        <v>101.336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3963</v>
      </c>
      <c r="E37" s="101" t="n">
        <v>67.88</v>
      </c>
      <c r="F37" s="102" t="n">
        <v>46.86</v>
      </c>
      <c r="G37" s="103" t="n">
        <v>102.81</v>
      </c>
      <c r="H37" s="102" t="n">
        <v>72.9709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4.8579</v>
      </c>
      <c r="E38" s="108" t="n">
        <v>79.36</v>
      </c>
      <c r="F38" s="109" t="n">
        <v>53.11</v>
      </c>
      <c r="G38" s="110" t="n">
        <v>119.23</v>
      </c>
      <c r="H38" s="109" t="n">
        <v>84.0431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1.0538</v>
      </c>
      <c r="E39" s="101" t="n">
        <v>98.43</v>
      </c>
      <c r="F39" s="102" t="n">
        <v>63.37</v>
      </c>
      <c r="G39" s="103" t="n">
        <v>162.81</v>
      </c>
      <c r="H39" s="102" t="n">
        <v>109.6692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4648</v>
      </c>
      <c r="E40" s="108" t="n">
        <v>102.56</v>
      </c>
      <c r="F40" s="109" t="n">
        <v>68.14</v>
      </c>
      <c r="G40" s="110" t="n">
        <v>238.08</v>
      </c>
      <c r="H40" s="109" t="n">
        <v>129.1178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9.2426</v>
      </c>
      <c r="E41" s="101" t="n">
        <v>157.11</v>
      </c>
      <c r="F41" s="102" t="n">
        <v>96.96</v>
      </c>
      <c r="G41" s="103" t="n">
        <v>307.69</v>
      </c>
      <c r="H41" s="102" t="n">
        <v>192.8135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2.9842</v>
      </c>
      <c r="E42" s="108" t="n">
        <v>65.38</v>
      </c>
      <c r="F42" s="109" t="n">
        <v>46.84</v>
      </c>
      <c r="G42" s="110" t="n">
        <v>111.42</v>
      </c>
      <c r="H42" s="109" t="n">
        <v>76.4267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6.37</v>
      </c>
      <c r="F44" s="116" t="n">
        <v>55</v>
      </c>
      <c r="G44" s="116" t="n">
        <v>155.87</v>
      </c>
      <c r="H44" s="117" t="n">
        <v>101.336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81</v>
      </c>
      <c r="D13" s="138" t="n">
        <v>99</v>
      </c>
      <c r="E13" s="139" t="n">
        <v>387.34</v>
      </c>
      <c r="F13" s="140" t="n">
        <v>166.38</v>
      </c>
      <c r="G13" s="141" t="n">
        <v>1116.22</v>
      </c>
      <c r="H13" s="102" t="n">
        <v>543.7993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0</v>
      </c>
      <c r="D14" s="144" t="n">
        <v>72</v>
      </c>
      <c r="E14" s="145" t="n">
        <v>135.045</v>
      </c>
      <c r="F14" s="146" t="n">
        <v>100.88</v>
      </c>
      <c r="G14" s="147" t="n">
        <v>216.27</v>
      </c>
      <c r="H14" s="109" t="n">
        <v>153.2422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75</v>
      </c>
      <c r="D15" s="138" t="n">
        <v>377</v>
      </c>
      <c r="E15" s="139" t="n">
        <v>223.06</v>
      </c>
      <c r="F15" s="140" t="n">
        <v>129.68</v>
      </c>
      <c r="G15" s="141" t="n">
        <v>508.56</v>
      </c>
      <c r="H15" s="102" t="n">
        <v>294.718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5</v>
      </c>
      <c r="D16" s="144" t="n">
        <v>46</v>
      </c>
      <c r="E16" s="145" t="n">
        <v>191.98</v>
      </c>
      <c r="F16" s="146" t="n">
        <v>109.1</v>
      </c>
      <c r="G16" s="147" t="n">
        <v>367.55</v>
      </c>
      <c r="H16" s="109" t="n">
        <v>214.998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29</v>
      </c>
      <c r="D17" s="138" t="n">
        <v>525</v>
      </c>
      <c r="E17" s="139" t="n">
        <v>86.14</v>
      </c>
      <c r="F17" s="140" t="n">
        <v>57.28</v>
      </c>
      <c r="G17" s="141" t="n">
        <v>162.08</v>
      </c>
      <c r="H17" s="102" t="n">
        <v>100.501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18</v>
      </c>
      <c r="D18" s="144" t="n">
        <v>310</v>
      </c>
      <c r="E18" s="145" t="n">
        <v>137.96</v>
      </c>
      <c r="F18" s="146" t="n">
        <v>99.65</v>
      </c>
      <c r="G18" s="147" t="n">
        <v>226.01</v>
      </c>
      <c r="H18" s="109" t="n">
        <v>153.421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0</v>
      </c>
      <c r="D19" s="138" t="n">
        <v>110</v>
      </c>
      <c r="E19" s="139" t="n">
        <v>275.98</v>
      </c>
      <c r="F19" s="140" t="n">
        <v>185.895</v>
      </c>
      <c r="G19" s="141" t="n">
        <v>480.27</v>
      </c>
      <c r="H19" s="102" t="n">
        <v>326.176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4</v>
      </c>
      <c r="D20" s="144" t="n">
        <v>101</v>
      </c>
      <c r="E20" s="145" t="n">
        <v>242.28</v>
      </c>
      <c r="F20" s="146" t="n">
        <v>119.21</v>
      </c>
      <c r="G20" s="147" t="n">
        <v>385.89</v>
      </c>
      <c r="H20" s="109" t="n">
        <v>248.934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87</v>
      </c>
      <c r="D21" s="138" t="n">
        <v>286</v>
      </c>
      <c r="E21" s="139" t="n">
        <v>240.88</v>
      </c>
      <c r="F21" s="140" t="n">
        <v>138.61</v>
      </c>
      <c r="G21" s="141" t="n">
        <v>568.51</v>
      </c>
      <c r="H21" s="102" t="n">
        <v>308.0192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4</v>
      </c>
      <c r="D22" s="144" t="n">
        <v>48</v>
      </c>
      <c r="E22" s="145" t="n">
        <v>198.58</v>
      </c>
      <c r="F22" s="146" t="n">
        <v>140.48</v>
      </c>
      <c r="G22" s="147" t="n">
        <v>541.53</v>
      </c>
      <c r="H22" s="109" t="n">
        <v>278.5239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58</v>
      </c>
      <c r="D23" s="138" t="n">
        <v>134</v>
      </c>
      <c r="E23" s="139" t="n">
        <v>237.94</v>
      </c>
      <c r="F23" s="140" t="n">
        <v>123.82</v>
      </c>
      <c r="G23" s="141" t="n">
        <v>484.27</v>
      </c>
      <c r="H23" s="102" t="n">
        <v>278.1323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1</v>
      </c>
      <c r="D24" s="144" t="n">
        <v>18</v>
      </c>
      <c r="E24" s="145" t="n">
        <v>176.585</v>
      </c>
      <c r="F24" s="146" t="n">
        <v>113.45</v>
      </c>
      <c r="G24" s="147" t="n">
        <v>333.95</v>
      </c>
      <c r="H24" s="109" t="n">
        <v>209.9233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39</v>
      </c>
      <c r="D25" s="138" t="n">
        <v>83</v>
      </c>
      <c r="E25" s="139" t="n">
        <v>196.84</v>
      </c>
      <c r="F25" s="140" t="n">
        <v>108.96</v>
      </c>
      <c r="G25" s="141" t="n">
        <v>426.14</v>
      </c>
      <c r="H25" s="102" t="n">
        <v>228.9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8</v>
      </c>
      <c r="D26" s="144" t="n">
        <v>52</v>
      </c>
      <c r="E26" s="145" t="n">
        <v>226.69</v>
      </c>
      <c r="F26" s="146" t="n">
        <v>142.38</v>
      </c>
      <c r="G26" s="147" t="n">
        <v>358.62</v>
      </c>
      <c r="H26" s="109" t="n">
        <v>253.340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0</v>
      </c>
      <c r="D27" s="138" t="n">
        <v>94</v>
      </c>
      <c r="E27" s="139" t="n">
        <v>262.11</v>
      </c>
      <c r="F27" s="140" t="n">
        <v>139.72</v>
      </c>
      <c r="G27" s="141" t="n">
        <v>400.64</v>
      </c>
      <c r="H27" s="102" t="n">
        <v>296.183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5</v>
      </c>
      <c r="D28" s="144" t="n">
        <v>208</v>
      </c>
      <c r="E28" s="145" t="n">
        <v>189.68</v>
      </c>
      <c r="F28" s="146" t="n">
        <v>113.79</v>
      </c>
      <c r="G28" s="147" t="n">
        <v>329.5</v>
      </c>
      <c r="H28" s="109" t="n">
        <v>229.541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9</v>
      </c>
      <c r="D29" s="138" t="n">
        <v>10</v>
      </c>
      <c r="E29" s="139" t="n">
        <v>215.885</v>
      </c>
      <c r="F29" s="140" t="n">
        <v>139.24</v>
      </c>
      <c r="G29" s="141" t="n">
        <v>379.96</v>
      </c>
      <c r="H29" s="102" t="n">
        <v>237.20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7</v>
      </c>
      <c r="D30" s="144" t="n">
        <v>118</v>
      </c>
      <c r="E30" s="145" t="n">
        <v>188.995</v>
      </c>
      <c r="F30" s="146" t="n">
        <v>86.24</v>
      </c>
      <c r="G30" s="147" t="n">
        <v>370.66</v>
      </c>
      <c r="H30" s="109" t="n">
        <v>219.81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1</v>
      </c>
      <c r="D31" s="138" t="n">
        <v>15</v>
      </c>
      <c r="E31" s="139" t="n">
        <v>187.21</v>
      </c>
      <c r="F31" s="140" t="n">
        <v>124.82</v>
      </c>
      <c r="G31" s="141" t="n">
        <v>545.33</v>
      </c>
      <c r="H31" s="102" t="n">
        <v>265.21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17</v>
      </c>
      <c r="D32" s="144" t="n">
        <v>151</v>
      </c>
      <c r="E32" s="145" t="n">
        <v>82.74</v>
      </c>
      <c r="F32" s="146" t="n">
        <v>64.14</v>
      </c>
      <c r="G32" s="147" t="n">
        <v>149.41</v>
      </c>
      <c r="H32" s="109" t="n">
        <v>104.759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6</v>
      </c>
      <c r="D33" s="138" t="n">
        <v>14</v>
      </c>
      <c r="E33" s="139" t="n">
        <v>121.775</v>
      </c>
      <c r="F33" s="140" t="n">
        <v>77.61</v>
      </c>
      <c r="G33" s="141" t="n">
        <v>233.3</v>
      </c>
      <c r="H33" s="102" t="n">
        <v>135.499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42</v>
      </c>
      <c r="E34" s="145" t="n">
        <v>159.715</v>
      </c>
      <c r="F34" s="146" t="n">
        <v>101.79</v>
      </c>
      <c r="G34" s="147" t="n">
        <v>196.63</v>
      </c>
      <c r="H34" s="109" t="n">
        <v>163.085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7</v>
      </c>
      <c r="D35" s="138" t="n">
        <v>11</v>
      </c>
      <c r="E35" s="139" t="n">
        <v>116.73</v>
      </c>
      <c r="F35" s="140" t="n">
        <v>86.56</v>
      </c>
      <c r="G35" s="141" t="n">
        <v>284.09</v>
      </c>
      <c r="H35" s="102" t="n">
        <v>141.5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0</v>
      </c>
      <c r="D36" s="144" t="n">
        <v>228</v>
      </c>
      <c r="E36" s="145" t="n">
        <v>127.085</v>
      </c>
      <c r="F36" s="146" t="n">
        <v>93.32</v>
      </c>
      <c r="G36" s="147" t="n">
        <v>198.88</v>
      </c>
      <c r="H36" s="109" t="n">
        <v>137.248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41</v>
      </c>
      <c r="E37" s="139" t="n">
        <v>108</v>
      </c>
      <c r="F37" s="140" t="n">
        <v>99.15</v>
      </c>
      <c r="G37" s="141" t="n">
        <v>176.67</v>
      </c>
      <c r="H37" s="102" t="n">
        <v>126.90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7</v>
      </c>
      <c r="D38" s="144" t="n">
        <v>73</v>
      </c>
      <c r="E38" s="145" t="n">
        <v>169.8</v>
      </c>
      <c r="F38" s="146" t="n">
        <v>113.32</v>
      </c>
      <c r="G38" s="147" t="n">
        <v>249.32</v>
      </c>
      <c r="H38" s="109" t="n">
        <v>178.73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33</v>
      </c>
      <c r="D39" s="138" t="n">
        <v>149</v>
      </c>
      <c r="E39" s="139" t="n">
        <v>140.71</v>
      </c>
      <c r="F39" s="140" t="n">
        <v>93.31</v>
      </c>
      <c r="G39" s="141" t="n">
        <v>213.4</v>
      </c>
      <c r="H39" s="102" t="n">
        <v>148.117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41</v>
      </c>
      <c r="D40" s="144" t="n">
        <v>169</v>
      </c>
      <c r="E40" s="145" t="n">
        <v>155.64</v>
      </c>
      <c r="F40" s="146" t="n">
        <v>98.23</v>
      </c>
      <c r="G40" s="147" t="n">
        <v>257.05</v>
      </c>
      <c r="H40" s="109" t="n">
        <v>171.268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5</v>
      </c>
      <c r="D41" s="138" t="n">
        <v>100</v>
      </c>
      <c r="E41" s="139" t="n">
        <v>141.41</v>
      </c>
      <c r="F41" s="140" t="n">
        <v>64.96</v>
      </c>
      <c r="G41" s="141" t="n">
        <v>203.865</v>
      </c>
      <c r="H41" s="102" t="n">
        <v>135.892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24</v>
      </c>
      <c r="D42" s="144" t="n">
        <v>149</v>
      </c>
      <c r="E42" s="145" t="n">
        <v>141.9</v>
      </c>
      <c r="F42" s="146" t="n">
        <v>104.06</v>
      </c>
      <c r="G42" s="147" t="n">
        <v>263.09</v>
      </c>
      <c r="H42" s="109" t="n">
        <v>171.965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4</v>
      </c>
      <c r="D43" s="138" t="n">
        <v>91</v>
      </c>
      <c r="E43" s="139" t="n">
        <v>156.8</v>
      </c>
      <c r="F43" s="140" t="n">
        <v>113.53</v>
      </c>
      <c r="G43" s="141" t="n">
        <v>216.19</v>
      </c>
      <c r="H43" s="102" t="n">
        <v>162.299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3</v>
      </c>
      <c r="D44" s="144" t="n">
        <v>236</v>
      </c>
      <c r="E44" s="145" t="n">
        <v>133.98</v>
      </c>
      <c r="F44" s="146" t="n">
        <v>98.3</v>
      </c>
      <c r="G44" s="147" t="n">
        <v>199.59</v>
      </c>
      <c r="H44" s="109" t="n">
        <v>143.469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8</v>
      </c>
      <c r="D45" s="138" t="n">
        <v>73</v>
      </c>
      <c r="E45" s="139" t="n">
        <v>136.66</v>
      </c>
      <c r="F45" s="140" t="n">
        <v>107.05</v>
      </c>
      <c r="G45" s="141" t="n">
        <v>187.92</v>
      </c>
      <c r="H45" s="102" t="n">
        <v>144.023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4</v>
      </c>
      <c r="D46" s="144" t="n">
        <v>71</v>
      </c>
      <c r="E46" s="145" t="n">
        <v>141.93</v>
      </c>
      <c r="F46" s="146" t="n">
        <v>110.53</v>
      </c>
      <c r="G46" s="147" t="n">
        <v>210.1</v>
      </c>
      <c r="H46" s="109" t="n">
        <v>154.383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2</v>
      </c>
      <c r="D47" s="138" t="n">
        <v>17</v>
      </c>
      <c r="E47" s="139" t="n">
        <v>142.51</v>
      </c>
      <c r="F47" s="140" t="n">
        <v>115.13</v>
      </c>
      <c r="G47" s="141" t="n">
        <v>198.01</v>
      </c>
      <c r="H47" s="102" t="n">
        <v>154.987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8</v>
      </c>
      <c r="D48" s="144" t="n">
        <v>14</v>
      </c>
      <c r="E48" s="145" t="n">
        <v>140.395</v>
      </c>
      <c r="F48" s="146" t="n">
        <v>59.69</v>
      </c>
      <c r="G48" s="147" t="n">
        <v>199.26</v>
      </c>
      <c r="H48" s="109" t="n">
        <v>151.372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8</v>
      </c>
      <c r="D49" s="138" t="n">
        <v>55</v>
      </c>
      <c r="E49" s="139" t="n">
        <v>172.8</v>
      </c>
      <c r="F49" s="140" t="n">
        <v>111</v>
      </c>
      <c r="G49" s="141" t="n">
        <v>237.74</v>
      </c>
      <c r="H49" s="102" t="n">
        <v>177.153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68</v>
      </c>
      <c r="D50" s="144" t="n">
        <v>225</v>
      </c>
      <c r="E50" s="145" t="n">
        <v>140.09</v>
      </c>
      <c r="F50" s="146" t="n">
        <v>93.59</v>
      </c>
      <c r="G50" s="147" t="n">
        <v>247.82</v>
      </c>
      <c r="H50" s="109" t="n">
        <v>155.374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7</v>
      </c>
      <c r="D51" s="138" t="n">
        <v>27</v>
      </c>
      <c r="E51" s="139" t="n">
        <v>141.01</v>
      </c>
      <c r="F51" s="140" t="n">
        <v>104.62</v>
      </c>
      <c r="G51" s="141" t="n">
        <v>227.42</v>
      </c>
      <c r="H51" s="102" t="n">
        <v>165.159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7</v>
      </c>
      <c r="D52" s="144" t="n">
        <v>517</v>
      </c>
      <c r="E52" s="145" t="n">
        <v>146.75</v>
      </c>
      <c r="F52" s="146" t="n">
        <v>109.74</v>
      </c>
      <c r="G52" s="147" t="n">
        <v>234.29</v>
      </c>
      <c r="H52" s="109" t="n">
        <v>182.191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2</v>
      </c>
      <c r="D53" s="138" t="n">
        <v>165</v>
      </c>
      <c r="E53" s="139" t="n">
        <v>154.85</v>
      </c>
      <c r="F53" s="140" t="n">
        <v>97.63</v>
      </c>
      <c r="G53" s="141" t="n">
        <v>268.35</v>
      </c>
      <c r="H53" s="102" t="n">
        <v>173.37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4</v>
      </c>
      <c r="D54" s="144" t="n">
        <v>39</v>
      </c>
      <c r="E54" s="145" t="n">
        <v>190.91</v>
      </c>
      <c r="F54" s="146" t="n">
        <v>127.9</v>
      </c>
      <c r="G54" s="147" t="n">
        <v>384.85</v>
      </c>
      <c r="H54" s="109" t="n">
        <v>225.150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5</v>
      </c>
      <c r="D55" s="138" t="n">
        <v>11</v>
      </c>
      <c r="E55" s="139" t="n">
        <v>108.57</v>
      </c>
      <c r="F55" s="140" t="n">
        <v>93.73</v>
      </c>
      <c r="G55" s="141" t="n">
        <v>127.98</v>
      </c>
      <c r="H55" s="102" t="n">
        <v>109.84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7</v>
      </c>
      <c r="D56" s="144" t="n">
        <v>41</v>
      </c>
      <c r="E56" s="145" t="n">
        <v>221.48</v>
      </c>
      <c r="F56" s="146" t="n">
        <v>131.71</v>
      </c>
      <c r="G56" s="147" t="n">
        <v>288.86</v>
      </c>
      <c r="H56" s="109" t="n">
        <v>223.920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2</v>
      </c>
      <c r="D57" s="138" t="n">
        <v>171</v>
      </c>
      <c r="E57" s="139" t="n">
        <v>134.78</v>
      </c>
      <c r="F57" s="140" t="n">
        <v>95.06</v>
      </c>
      <c r="G57" s="141" t="n">
        <v>233.65</v>
      </c>
      <c r="H57" s="102" t="n">
        <v>152.846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6</v>
      </c>
      <c r="D58" s="144" t="n">
        <v>10</v>
      </c>
      <c r="E58" s="145" t="n">
        <v>138.81</v>
      </c>
      <c r="F58" s="146" t="n">
        <v>68.395</v>
      </c>
      <c r="G58" s="147" t="n">
        <v>160.63</v>
      </c>
      <c r="H58" s="109" t="n">
        <v>121.02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15</v>
      </c>
      <c r="D59" s="138" t="n">
        <v>42</v>
      </c>
      <c r="E59" s="139" t="n">
        <v>112.54</v>
      </c>
      <c r="F59" s="140" t="n">
        <v>83.12</v>
      </c>
      <c r="G59" s="141" t="n">
        <v>165.03</v>
      </c>
      <c r="H59" s="102" t="n">
        <v>118.768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39</v>
      </c>
      <c r="D60" s="144" t="n">
        <v>283</v>
      </c>
      <c r="E60" s="145" t="n">
        <v>127.53</v>
      </c>
      <c r="F60" s="146" t="n">
        <v>73.36</v>
      </c>
      <c r="G60" s="147" t="n">
        <v>190.79</v>
      </c>
      <c r="H60" s="109" t="n">
        <v>131.164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0</v>
      </c>
      <c r="D61" s="138" t="n">
        <v>519</v>
      </c>
      <c r="E61" s="139" t="n">
        <v>126.05</v>
      </c>
      <c r="F61" s="140" t="n">
        <v>90.46</v>
      </c>
      <c r="G61" s="141" t="n">
        <v>198.69</v>
      </c>
      <c r="H61" s="102" t="n">
        <v>137.11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9</v>
      </c>
      <c r="D62" s="144" t="n">
        <v>316</v>
      </c>
      <c r="E62" s="145" t="n">
        <v>116.685</v>
      </c>
      <c r="F62" s="146" t="n">
        <v>88.03</v>
      </c>
      <c r="G62" s="147" t="n">
        <v>174.07</v>
      </c>
      <c r="H62" s="109" t="n">
        <v>125.834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49</v>
      </c>
      <c r="D63" s="138" t="n">
        <v>1065</v>
      </c>
      <c r="E63" s="139" t="n">
        <v>120.73</v>
      </c>
      <c r="F63" s="140" t="n">
        <v>83.37</v>
      </c>
      <c r="G63" s="141" t="n">
        <v>165.32</v>
      </c>
      <c r="H63" s="102" t="n">
        <v>124.760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5</v>
      </c>
      <c r="D64" s="144" t="n">
        <v>544</v>
      </c>
      <c r="E64" s="145" t="n">
        <v>122.4</v>
      </c>
      <c r="F64" s="146" t="n">
        <v>70.09</v>
      </c>
      <c r="G64" s="147" t="n">
        <v>165.25</v>
      </c>
      <c r="H64" s="109" t="n">
        <v>119.054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29</v>
      </c>
      <c r="D65" s="138" t="n">
        <v>289</v>
      </c>
      <c r="E65" s="139" t="n">
        <v>122.54</v>
      </c>
      <c r="F65" s="140" t="n">
        <v>84.48</v>
      </c>
      <c r="G65" s="141" t="n">
        <v>175.44</v>
      </c>
      <c r="H65" s="102" t="n">
        <v>126.385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89</v>
      </c>
      <c r="D66" s="144" t="n">
        <v>1146</v>
      </c>
      <c r="E66" s="145" t="n">
        <v>118.28</v>
      </c>
      <c r="F66" s="146" t="n">
        <v>79.4</v>
      </c>
      <c r="G66" s="147" t="n">
        <v>198.87</v>
      </c>
      <c r="H66" s="109" t="n">
        <v>132.205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0</v>
      </c>
      <c r="D67" s="138" t="n">
        <v>91</v>
      </c>
      <c r="E67" s="139" t="n">
        <v>139.72</v>
      </c>
      <c r="F67" s="140" t="n">
        <v>104.09</v>
      </c>
      <c r="G67" s="141" t="n">
        <v>261.56</v>
      </c>
      <c r="H67" s="102" t="n">
        <v>166.549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37</v>
      </c>
      <c r="D68" s="144" t="n">
        <v>91</v>
      </c>
      <c r="E68" s="145" t="n">
        <v>107.04</v>
      </c>
      <c r="F68" s="146" t="n">
        <v>80.24</v>
      </c>
      <c r="G68" s="147" t="n">
        <v>170.45</v>
      </c>
      <c r="H68" s="109" t="n">
        <v>119.654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7</v>
      </c>
      <c r="D69" s="138" t="n">
        <v>23</v>
      </c>
      <c r="E69" s="139" t="n">
        <v>142.2</v>
      </c>
      <c r="F69" s="140" t="n">
        <v>104.71</v>
      </c>
      <c r="G69" s="141" t="n">
        <v>176.16</v>
      </c>
      <c r="H69" s="102" t="n">
        <v>141.216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8</v>
      </c>
      <c r="D70" s="144" t="n">
        <v>52</v>
      </c>
      <c r="E70" s="145" t="n">
        <v>132.265</v>
      </c>
      <c r="F70" s="146" t="n">
        <v>94.43</v>
      </c>
      <c r="G70" s="147" t="n">
        <v>186.41</v>
      </c>
      <c r="H70" s="109" t="n">
        <v>138.12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6</v>
      </c>
      <c r="D71" s="138" t="n">
        <v>36</v>
      </c>
      <c r="E71" s="139" t="n">
        <v>126.115</v>
      </c>
      <c r="F71" s="140" t="n">
        <v>101.21</v>
      </c>
      <c r="G71" s="141" t="n">
        <v>190.16</v>
      </c>
      <c r="H71" s="102" t="n">
        <v>137.129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56</v>
      </c>
      <c r="D72" s="144" t="n">
        <v>241</v>
      </c>
      <c r="E72" s="145" t="n">
        <v>125.42</v>
      </c>
      <c r="F72" s="146" t="n">
        <v>85.76</v>
      </c>
      <c r="G72" s="147" t="n">
        <v>187.41</v>
      </c>
      <c r="H72" s="109" t="n">
        <v>132.738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7</v>
      </c>
      <c r="D73" s="138" t="n">
        <v>527</v>
      </c>
      <c r="E73" s="139" t="n">
        <v>145.79</v>
      </c>
      <c r="F73" s="140" t="n">
        <v>124.6</v>
      </c>
      <c r="G73" s="141" t="n">
        <v>166.24</v>
      </c>
      <c r="H73" s="102" t="n">
        <v>145.228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4</v>
      </c>
      <c r="D74" s="144" t="n">
        <v>47</v>
      </c>
      <c r="E74" s="145" t="n">
        <v>112.74</v>
      </c>
      <c r="F74" s="146" t="n">
        <v>76.88</v>
      </c>
      <c r="G74" s="147" t="n">
        <v>153.51</v>
      </c>
      <c r="H74" s="109" t="n">
        <v>114.034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8</v>
      </c>
      <c r="D75" s="138" t="n">
        <v>408</v>
      </c>
      <c r="E75" s="139" t="n">
        <v>104.355</v>
      </c>
      <c r="F75" s="140" t="n">
        <v>73.86</v>
      </c>
      <c r="G75" s="141" t="n">
        <v>155.05</v>
      </c>
      <c r="H75" s="102" t="n">
        <v>112.576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5</v>
      </c>
      <c r="D76" s="144" t="n">
        <v>51</v>
      </c>
      <c r="E76" s="145" t="n">
        <v>92.24</v>
      </c>
      <c r="F76" s="146" t="n">
        <v>72.8</v>
      </c>
      <c r="G76" s="147" t="n">
        <v>104.54</v>
      </c>
      <c r="H76" s="109" t="n">
        <v>97.120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3</v>
      </c>
      <c r="D77" s="138" t="n">
        <v>12</v>
      </c>
      <c r="E77" s="139" t="n">
        <v>79.405</v>
      </c>
      <c r="F77" s="140" t="n">
        <v>51.14</v>
      </c>
      <c r="G77" s="141" t="n">
        <v>104.68</v>
      </c>
      <c r="H77" s="102" t="n">
        <v>78.022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5</v>
      </c>
      <c r="D78" s="144" t="n">
        <v>60</v>
      </c>
      <c r="E78" s="145" t="n">
        <v>91.98</v>
      </c>
      <c r="F78" s="146" t="n">
        <v>74.695</v>
      </c>
      <c r="G78" s="147" t="n">
        <v>115.39</v>
      </c>
      <c r="H78" s="109" t="n">
        <v>95.105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5</v>
      </c>
      <c r="D79" s="138" t="n">
        <v>15</v>
      </c>
      <c r="E79" s="139" t="n">
        <v>128.32</v>
      </c>
      <c r="F79" s="140" t="n">
        <v>87.16</v>
      </c>
      <c r="G79" s="141" t="n">
        <v>175.85</v>
      </c>
      <c r="H79" s="102" t="n">
        <v>136.511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8</v>
      </c>
      <c r="D80" s="144" t="n">
        <v>317</v>
      </c>
      <c r="E80" s="145" t="n">
        <v>128.8</v>
      </c>
      <c r="F80" s="146" t="n">
        <v>78.45</v>
      </c>
      <c r="G80" s="147" t="n">
        <v>200.47</v>
      </c>
      <c r="H80" s="109" t="n">
        <v>143.901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33</v>
      </c>
      <c r="D81" s="138" t="n">
        <v>162</v>
      </c>
      <c r="E81" s="139" t="n">
        <v>137.36</v>
      </c>
      <c r="F81" s="140" t="n">
        <v>83.85</v>
      </c>
      <c r="G81" s="141" t="n">
        <v>236.09</v>
      </c>
      <c r="H81" s="102" t="n">
        <v>150.125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82</v>
      </c>
      <c r="D82" s="144" t="n">
        <v>392</v>
      </c>
      <c r="E82" s="145" t="n">
        <v>107.55</v>
      </c>
      <c r="F82" s="146" t="n">
        <v>74.82</v>
      </c>
      <c r="G82" s="147" t="n">
        <v>164.75</v>
      </c>
      <c r="H82" s="109" t="n">
        <v>113.90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8</v>
      </c>
      <c r="D83" s="138" t="n">
        <v>28</v>
      </c>
      <c r="E83" s="139" t="n">
        <v>93.03</v>
      </c>
      <c r="F83" s="140" t="n">
        <v>75.88</v>
      </c>
      <c r="G83" s="141" t="n">
        <v>134.64</v>
      </c>
      <c r="H83" s="102" t="n">
        <v>97.789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3</v>
      </c>
      <c r="D84" s="144" t="n">
        <v>10</v>
      </c>
      <c r="E84" s="145" t="n">
        <v>114.585</v>
      </c>
      <c r="F84" s="146" t="n">
        <v>76.11</v>
      </c>
      <c r="G84" s="147" t="n">
        <v>246.615</v>
      </c>
      <c r="H84" s="109" t="n">
        <v>132.39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51</v>
      </c>
      <c r="D85" s="138" t="n">
        <v>293</v>
      </c>
      <c r="E85" s="139" t="n">
        <v>119.2</v>
      </c>
      <c r="F85" s="140" t="n">
        <v>80.72</v>
      </c>
      <c r="G85" s="141" t="n">
        <v>205.58</v>
      </c>
      <c r="H85" s="102" t="n">
        <v>135.556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56</v>
      </c>
      <c r="D86" s="144" t="n">
        <v>377</v>
      </c>
      <c r="E86" s="145" t="n">
        <v>116.72</v>
      </c>
      <c r="F86" s="146" t="n">
        <v>80.37</v>
      </c>
      <c r="G86" s="147" t="n">
        <v>190.56</v>
      </c>
      <c r="H86" s="109" t="n">
        <v>133.09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9</v>
      </c>
      <c r="D87" s="138" t="n">
        <v>14</v>
      </c>
      <c r="E87" s="139" t="n">
        <v>93.055</v>
      </c>
      <c r="F87" s="140" t="n">
        <v>88.2</v>
      </c>
      <c r="G87" s="141" t="n">
        <v>111.09</v>
      </c>
      <c r="H87" s="102" t="n">
        <v>104.055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52</v>
      </c>
      <c r="D88" s="144" t="n">
        <v>129</v>
      </c>
      <c r="E88" s="145" t="n">
        <v>103.79</v>
      </c>
      <c r="F88" s="146" t="n">
        <v>69.91</v>
      </c>
      <c r="G88" s="147" t="n">
        <v>161.83</v>
      </c>
      <c r="H88" s="109" t="n">
        <v>109.602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41</v>
      </c>
      <c r="D89" s="138" t="n">
        <v>1007</v>
      </c>
      <c r="E89" s="139" t="n">
        <v>101.36</v>
      </c>
      <c r="F89" s="140" t="n">
        <v>71.38</v>
      </c>
      <c r="G89" s="141" t="n">
        <v>150.51</v>
      </c>
      <c r="H89" s="102" t="n">
        <v>109.033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0</v>
      </c>
      <c r="D90" s="144" t="n">
        <v>13</v>
      </c>
      <c r="E90" s="145" t="n">
        <v>102.23</v>
      </c>
      <c r="F90" s="146" t="n">
        <v>76.14</v>
      </c>
      <c r="G90" s="147" t="n">
        <v>128.37</v>
      </c>
      <c r="H90" s="109" t="n">
        <v>104.884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34</v>
      </c>
      <c r="D91" s="138" t="n">
        <v>81</v>
      </c>
      <c r="E91" s="139" t="n">
        <v>110.41</v>
      </c>
      <c r="F91" s="140" t="n">
        <v>76.28</v>
      </c>
      <c r="G91" s="141" t="n">
        <v>160.95</v>
      </c>
      <c r="H91" s="102" t="n">
        <v>120.693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46</v>
      </c>
      <c r="D92" s="144" t="n">
        <v>124</v>
      </c>
      <c r="E92" s="145" t="n">
        <v>110.02</v>
      </c>
      <c r="F92" s="146" t="n">
        <v>84.27</v>
      </c>
      <c r="G92" s="147" t="n">
        <v>164.82</v>
      </c>
      <c r="H92" s="109" t="n">
        <v>121.707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74</v>
      </c>
      <c r="D93" s="138" t="n">
        <v>496</v>
      </c>
      <c r="E93" s="139" t="n">
        <v>101.56</v>
      </c>
      <c r="F93" s="140" t="n">
        <v>73.83</v>
      </c>
      <c r="G93" s="141" t="n">
        <v>169.31</v>
      </c>
      <c r="H93" s="102" t="n">
        <v>114.294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6</v>
      </c>
      <c r="D94" s="144" t="n">
        <v>17</v>
      </c>
      <c r="E94" s="145" t="n">
        <v>69.52</v>
      </c>
      <c r="F94" s="146" t="n">
        <v>54.85</v>
      </c>
      <c r="G94" s="147" t="n">
        <v>95.23</v>
      </c>
      <c r="H94" s="109" t="n">
        <v>73.634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4</v>
      </c>
      <c r="D95" s="138" t="n">
        <v>21</v>
      </c>
      <c r="E95" s="139" t="n">
        <v>81.84</v>
      </c>
      <c r="F95" s="140" t="n">
        <v>69.9</v>
      </c>
      <c r="G95" s="141" t="n">
        <v>93.99</v>
      </c>
      <c r="H95" s="102" t="n">
        <v>86.59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3</v>
      </c>
      <c r="D96" s="144" t="n">
        <v>19</v>
      </c>
      <c r="E96" s="145" t="n">
        <v>75.46</v>
      </c>
      <c r="F96" s="146" t="n">
        <v>57.43</v>
      </c>
      <c r="G96" s="147" t="n">
        <v>121.16</v>
      </c>
      <c r="H96" s="109" t="n">
        <v>82.1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20</v>
      </c>
      <c r="D97" s="138" t="n">
        <v>82</v>
      </c>
      <c r="E97" s="139" t="n">
        <v>75.725</v>
      </c>
      <c r="F97" s="140" t="n">
        <v>56.82</v>
      </c>
      <c r="G97" s="141" t="n">
        <v>101.59</v>
      </c>
      <c r="H97" s="102" t="n">
        <v>77.134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7</v>
      </c>
      <c r="D98" s="144" t="n">
        <v>394</v>
      </c>
      <c r="E98" s="145" t="n">
        <v>86.295</v>
      </c>
      <c r="F98" s="146" t="n">
        <v>63.92</v>
      </c>
      <c r="G98" s="147" t="n">
        <v>116.65</v>
      </c>
      <c r="H98" s="109" t="n">
        <v>89.601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52</v>
      </c>
      <c r="D99" s="138" t="n">
        <v>199</v>
      </c>
      <c r="E99" s="139" t="n">
        <v>83.09</v>
      </c>
      <c r="F99" s="140" t="n">
        <v>59.36</v>
      </c>
      <c r="G99" s="141" t="n">
        <v>131.11</v>
      </c>
      <c r="H99" s="102" t="n">
        <v>89.953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4</v>
      </c>
      <c r="D100" s="144" t="n">
        <v>12</v>
      </c>
      <c r="E100" s="145" t="n">
        <v>105.31</v>
      </c>
      <c r="F100" s="146" t="n">
        <v>95.38</v>
      </c>
      <c r="G100" s="147" t="n">
        <v>115.02</v>
      </c>
      <c r="H100" s="109" t="n">
        <v>105.930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90</v>
      </c>
      <c r="D101" s="138" t="n">
        <v>596</v>
      </c>
      <c r="E101" s="139" t="n">
        <v>88.16</v>
      </c>
      <c r="F101" s="140" t="n">
        <v>61.63</v>
      </c>
      <c r="G101" s="141" t="n">
        <v>115.02</v>
      </c>
      <c r="H101" s="102" t="n">
        <v>88.439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7</v>
      </c>
      <c r="D102" s="144" t="n">
        <v>133</v>
      </c>
      <c r="E102" s="145" t="n">
        <v>84.68</v>
      </c>
      <c r="F102" s="146" t="n">
        <v>62.82</v>
      </c>
      <c r="G102" s="147" t="n">
        <v>115.92</v>
      </c>
      <c r="H102" s="109" t="n">
        <v>89.933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21</v>
      </c>
      <c r="D103" s="138" t="n">
        <v>163</v>
      </c>
      <c r="E103" s="139" t="n">
        <v>109.42</v>
      </c>
      <c r="F103" s="140" t="n">
        <v>84.83</v>
      </c>
      <c r="G103" s="141" t="n">
        <v>141.45</v>
      </c>
      <c r="H103" s="102" t="n">
        <v>112.544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5</v>
      </c>
      <c r="D104" s="144" t="n">
        <v>28</v>
      </c>
      <c r="E104" s="145" t="n">
        <v>92.03</v>
      </c>
      <c r="F104" s="146" t="n">
        <v>74.32</v>
      </c>
      <c r="G104" s="147" t="n">
        <v>104.62</v>
      </c>
      <c r="H104" s="109" t="n">
        <v>90.590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6</v>
      </c>
      <c r="D105" s="138" t="n">
        <v>935</v>
      </c>
      <c r="E105" s="139" t="n">
        <v>80.44</v>
      </c>
      <c r="F105" s="140" t="n">
        <v>67.25</v>
      </c>
      <c r="G105" s="141" t="n">
        <v>104.39</v>
      </c>
      <c r="H105" s="102" t="n">
        <v>83.670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2</v>
      </c>
      <c r="D106" s="144" t="n">
        <v>109</v>
      </c>
      <c r="E106" s="145" t="n">
        <v>77.36</v>
      </c>
      <c r="F106" s="146" t="n">
        <v>55.15</v>
      </c>
      <c r="G106" s="147" t="n">
        <v>130.43</v>
      </c>
      <c r="H106" s="109" t="n">
        <v>85.950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38</v>
      </c>
      <c r="D107" s="138" t="n">
        <v>124</v>
      </c>
      <c r="E107" s="139" t="n">
        <v>94.255</v>
      </c>
      <c r="F107" s="140" t="n">
        <v>71.87</v>
      </c>
      <c r="G107" s="141" t="n">
        <v>117.31</v>
      </c>
      <c r="H107" s="102" t="n">
        <v>96.351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3</v>
      </c>
      <c r="D108" s="144" t="n">
        <v>327</v>
      </c>
      <c r="E108" s="145" t="n">
        <v>88.34</v>
      </c>
      <c r="F108" s="146" t="n">
        <v>75.09</v>
      </c>
      <c r="G108" s="147" t="n">
        <v>112.51</v>
      </c>
      <c r="H108" s="109" t="n">
        <v>92.38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8</v>
      </c>
      <c r="D109" s="138" t="n">
        <v>599</v>
      </c>
      <c r="E109" s="139" t="n">
        <v>62.97</v>
      </c>
      <c r="F109" s="140" t="n">
        <v>52.26</v>
      </c>
      <c r="G109" s="141" t="n">
        <v>80.68</v>
      </c>
      <c r="H109" s="102" t="n">
        <v>65.562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6</v>
      </c>
      <c r="D110" s="144" t="n">
        <v>133</v>
      </c>
      <c r="E110" s="145" t="n">
        <v>105.16</v>
      </c>
      <c r="F110" s="146" t="n">
        <v>84.21</v>
      </c>
      <c r="G110" s="147" t="n">
        <v>119.24</v>
      </c>
      <c r="H110" s="109" t="n">
        <v>102.451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14</v>
      </c>
      <c r="D111" s="138" t="n">
        <v>39</v>
      </c>
      <c r="E111" s="139" t="n">
        <v>78.19</v>
      </c>
      <c r="F111" s="140" t="n">
        <v>57.26</v>
      </c>
      <c r="G111" s="141" t="n">
        <v>99.94</v>
      </c>
      <c r="H111" s="102" t="n">
        <v>77.899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18</v>
      </c>
      <c r="D112" s="144" t="n">
        <v>59</v>
      </c>
      <c r="E112" s="145" t="n">
        <v>55.12</v>
      </c>
      <c r="F112" s="146" t="n">
        <v>45.98</v>
      </c>
      <c r="G112" s="147" t="n">
        <v>83.64</v>
      </c>
      <c r="H112" s="109" t="n">
        <v>61.277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7</v>
      </c>
      <c r="D113" s="138" t="n">
        <v>475</v>
      </c>
      <c r="E113" s="139" t="n">
        <v>122.11</v>
      </c>
      <c r="F113" s="140" t="n">
        <v>86</v>
      </c>
      <c r="G113" s="141" t="n">
        <v>152.11</v>
      </c>
      <c r="H113" s="102" t="n">
        <v>121.041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0</v>
      </c>
      <c r="D114" s="144" t="n">
        <v>32</v>
      </c>
      <c r="E114" s="145" t="n">
        <v>96.005</v>
      </c>
      <c r="F114" s="146" t="n">
        <v>59.05</v>
      </c>
      <c r="G114" s="147" t="n">
        <v>113.09</v>
      </c>
      <c r="H114" s="109" t="n">
        <v>90.807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42</v>
      </c>
      <c r="D115" s="138" t="n">
        <v>407</v>
      </c>
      <c r="E115" s="139" t="n">
        <v>63.34</v>
      </c>
      <c r="F115" s="140" t="n">
        <v>51.01</v>
      </c>
      <c r="G115" s="141" t="n">
        <v>92.54</v>
      </c>
      <c r="H115" s="102" t="n">
        <v>68.564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4</v>
      </c>
      <c r="D116" s="144" t="n">
        <v>22</v>
      </c>
      <c r="E116" s="145" t="n">
        <v>65.255</v>
      </c>
      <c r="F116" s="146" t="n">
        <v>61.3</v>
      </c>
      <c r="G116" s="147" t="n">
        <v>75.95</v>
      </c>
      <c r="H116" s="109" t="n">
        <v>66.312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7</v>
      </c>
      <c r="D117" s="138" t="n">
        <v>159</v>
      </c>
      <c r="E117" s="139" t="n">
        <v>110.91</v>
      </c>
      <c r="F117" s="140" t="n">
        <v>82.51</v>
      </c>
      <c r="G117" s="141" t="n">
        <v>152.85</v>
      </c>
      <c r="H117" s="102" t="n">
        <v>112.829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31</v>
      </c>
      <c r="D118" s="144" t="n">
        <v>850</v>
      </c>
      <c r="E118" s="145" t="n">
        <v>50.3</v>
      </c>
      <c r="F118" s="146" t="n">
        <v>46.63</v>
      </c>
      <c r="G118" s="147" t="n">
        <v>69.075</v>
      </c>
      <c r="H118" s="109" t="n">
        <v>54.202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71</v>
      </c>
      <c r="D119" s="138" t="n">
        <v>1594</v>
      </c>
      <c r="E119" s="139" t="n">
        <v>60.42</v>
      </c>
      <c r="F119" s="140" t="n">
        <v>48.51</v>
      </c>
      <c r="G119" s="141" t="n">
        <v>83.58</v>
      </c>
      <c r="H119" s="102" t="n">
        <v>64.921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4</v>
      </c>
      <c r="D120" s="144" t="n">
        <v>66</v>
      </c>
      <c r="E120" s="145" t="n">
        <v>65.85</v>
      </c>
      <c r="F120" s="146" t="n">
        <v>53.98</v>
      </c>
      <c r="G120" s="147" t="n">
        <v>77.86</v>
      </c>
      <c r="H120" s="109" t="n">
        <v>66.241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9</v>
      </c>
      <c r="D121" s="138" t="n">
        <v>117</v>
      </c>
      <c r="E121" s="139" t="n">
        <v>63.79</v>
      </c>
      <c r="F121" s="140" t="n">
        <v>55.59</v>
      </c>
      <c r="G121" s="141" t="n">
        <v>87.1</v>
      </c>
      <c r="H121" s="102" t="n">
        <v>68.15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28</v>
      </c>
      <c r="D122" s="144" t="n">
        <v>774</v>
      </c>
      <c r="E122" s="145" t="n">
        <v>74.86</v>
      </c>
      <c r="F122" s="146" t="n">
        <v>59.67</v>
      </c>
      <c r="G122" s="147" t="n">
        <v>94.13</v>
      </c>
      <c r="H122" s="109" t="n">
        <v>76.33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4</v>
      </c>
      <c r="D123" s="138" t="n">
        <v>33</v>
      </c>
      <c r="E123" s="139" t="n">
        <v>65.65</v>
      </c>
      <c r="F123" s="140" t="n">
        <v>59.05</v>
      </c>
      <c r="G123" s="141" t="n">
        <v>94.3</v>
      </c>
      <c r="H123" s="102" t="n">
        <v>74.073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5</v>
      </c>
      <c r="D124" s="144" t="n">
        <v>125</v>
      </c>
      <c r="E124" s="145" t="n">
        <v>57.79</v>
      </c>
      <c r="F124" s="146" t="n">
        <v>53.02</v>
      </c>
      <c r="G124" s="147" t="n">
        <v>72.49</v>
      </c>
      <c r="H124" s="109" t="n">
        <v>59.815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6</v>
      </c>
      <c r="D125" s="138" t="n">
        <v>70</v>
      </c>
      <c r="E125" s="139" t="n">
        <v>68.475</v>
      </c>
      <c r="F125" s="140" t="n">
        <v>49.95</v>
      </c>
      <c r="G125" s="141" t="n">
        <v>84.56</v>
      </c>
      <c r="H125" s="102" t="n">
        <v>68.993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5</v>
      </c>
      <c r="D126" s="144" t="n">
        <v>342</v>
      </c>
      <c r="E126" s="145" t="n">
        <v>75.325</v>
      </c>
      <c r="F126" s="146" t="n">
        <v>56.86</v>
      </c>
      <c r="G126" s="147" t="n">
        <v>96.47</v>
      </c>
      <c r="H126" s="109" t="n">
        <v>77.036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</v>
      </c>
      <c r="D127" s="138" t="n">
        <v>12</v>
      </c>
      <c r="E127" s="139" t="n">
        <v>76.405</v>
      </c>
      <c r="F127" s="140" t="n">
        <v>67.14</v>
      </c>
      <c r="G127" s="141" t="n">
        <v>82.77</v>
      </c>
      <c r="H127" s="102" t="n">
        <v>76.700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20</v>
      </c>
      <c r="D128" s="144" t="n">
        <v>88</v>
      </c>
      <c r="E128" s="145" t="n">
        <v>81.015</v>
      </c>
      <c r="F128" s="146" t="n">
        <v>60.34</v>
      </c>
      <c r="G128" s="147" t="n">
        <v>102.36</v>
      </c>
      <c r="H128" s="109" t="n">
        <v>82.486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5</v>
      </c>
      <c r="D129" s="138" t="n">
        <v>35</v>
      </c>
      <c r="E129" s="139" t="n">
        <v>68.76</v>
      </c>
      <c r="F129" s="140" t="n">
        <v>58.3</v>
      </c>
      <c r="G129" s="141" t="n">
        <v>92.21</v>
      </c>
      <c r="H129" s="102" t="n">
        <v>71.847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9</v>
      </c>
      <c r="D130" s="144" t="n">
        <v>153</v>
      </c>
      <c r="E130" s="145" t="n">
        <v>86.64</v>
      </c>
      <c r="F130" s="146" t="n">
        <v>54.76</v>
      </c>
      <c r="G130" s="147" t="n">
        <v>119.98</v>
      </c>
      <c r="H130" s="109" t="n">
        <v>89.088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3</v>
      </c>
      <c r="D131" s="138" t="n">
        <v>18</v>
      </c>
      <c r="E131" s="139" t="n">
        <v>87.21</v>
      </c>
      <c r="F131" s="140" t="n">
        <v>67.29</v>
      </c>
      <c r="G131" s="141" t="n">
        <v>125.63</v>
      </c>
      <c r="H131" s="102" t="n">
        <v>95.902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28</v>
      </c>
      <c r="D132" s="144" t="n">
        <v>213</v>
      </c>
      <c r="E132" s="145" t="n">
        <v>91.67</v>
      </c>
      <c r="F132" s="146" t="n">
        <v>69.88</v>
      </c>
      <c r="G132" s="147" t="n">
        <v>121.07</v>
      </c>
      <c r="H132" s="109" t="n">
        <v>92.982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24</v>
      </c>
      <c r="D133" s="138" t="n">
        <v>170</v>
      </c>
      <c r="E133" s="139" t="n">
        <v>94.62</v>
      </c>
      <c r="F133" s="140" t="n">
        <v>69.72</v>
      </c>
      <c r="G133" s="141" t="n">
        <v>121.795</v>
      </c>
      <c r="H133" s="102" t="n">
        <v>97.105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6</v>
      </c>
      <c r="D134" s="144" t="n">
        <v>38</v>
      </c>
      <c r="E134" s="145" t="n">
        <v>85.58</v>
      </c>
      <c r="F134" s="146" t="n">
        <v>65.73</v>
      </c>
      <c r="G134" s="147" t="n">
        <v>113.47</v>
      </c>
      <c r="H134" s="109" t="n">
        <v>90.111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9</v>
      </c>
      <c r="D135" s="138" t="n">
        <v>17</v>
      </c>
      <c r="E135" s="139" t="n">
        <v>85.13</v>
      </c>
      <c r="F135" s="140" t="n">
        <v>67.96</v>
      </c>
      <c r="G135" s="141" t="n">
        <v>90.93</v>
      </c>
      <c r="H135" s="102" t="n">
        <v>81.631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24</v>
      </c>
      <c r="D136" s="144" t="n">
        <v>166</v>
      </c>
      <c r="E136" s="145" t="n">
        <v>98.9</v>
      </c>
      <c r="F136" s="146" t="n">
        <v>70.34</v>
      </c>
      <c r="G136" s="147" t="n">
        <v>127.83</v>
      </c>
      <c r="H136" s="109" t="n">
        <v>99.908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26</v>
      </c>
      <c r="D137" s="138" t="n">
        <v>443</v>
      </c>
      <c r="E137" s="139" t="n">
        <v>104.52</v>
      </c>
      <c r="F137" s="140" t="n">
        <v>72.76</v>
      </c>
      <c r="G137" s="141" t="n">
        <v>129.43</v>
      </c>
      <c r="H137" s="102" t="n">
        <v>103.515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6</v>
      </c>
      <c r="D138" s="144" t="n">
        <v>101</v>
      </c>
      <c r="E138" s="145" t="n">
        <v>99.58</v>
      </c>
      <c r="F138" s="146" t="n">
        <v>74.37</v>
      </c>
      <c r="G138" s="147" t="n">
        <v>120.21</v>
      </c>
      <c r="H138" s="109" t="n">
        <v>98.797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</v>
      </c>
      <c r="D139" s="138" t="n">
        <v>15</v>
      </c>
      <c r="E139" s="139" t="n">
        <v>77.11</v>
      </c>
      <c r="F139" s="140" t="n">
        <v>63.76</v>
      </c>
      <c r="G139" s="141" t="n">
        <v>97.87</v>
      </c>
      <c r="H139" s="102" t="n">
        <v>80.411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3</v>
      </c>
      <c r="D140" s="144" t="n">
        <v>13</v>
      </c>
      <c r="E140" s="145" t="n">
        <v>89.32</v>
      </c>
      <c r="F140" s="146" t="n">
        <v>69.99</v>
      </c>
      <c r="G140" s="147" t="n">
        <v>102.8</v>
      </c>
      <c r="H140" s="109" t="n">
        <v>86.708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1</v>
      </c>
      <c r="D141" s="138" t="n">
        <v>110</v>
      </c>
      <c r="E141" s="139" t="n">
        <v>84.825</v>
      </c>
      <c r="F141" s="140" t="n">
        <v>55.52</v>
      </c>
      <c r="G141" s="141" t="n">
        <v>118.61</v>
      </c>
      <c r="H141" s="102" t="n">
        <v>84.815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74</v>
      </c>
      <c r="D142" s="144" t="n">
        <v>2013</v>
      </c>
      <c r="E142" s="145" t="n">
        <v>92.38</v>
      </c>
      <c r="F142" s="146" t="n">
        <v>65.22</v>
      </c>
      <c r="G142" s="147" t="n">
        <v>121.07</v>
      </c>
      <c r="H142" s="109" t="n">
        <v>93.505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38</v>
      </c>
      <c r="D143" s="138" t="n">
        <v>725</v>
      </c>
      <c r="E143" s="139" t="n">
        <v>91.34</v>
      </c>
      <c r="F143" s="140" t="n">
        <v>67.45</v>
      </c>
      <c r="G143" s="141" t="n">
        <v>116.94</v>
      </c>
      <c r="H143" s="102" t="n">
        <v>91.904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8</v>
      </c>
      <c r="D144" s="144" t="n">
        <v>91</v>
      </c>
      <c r="E144" s="145" t="n">
        <v>93.41</v>
      </c>
      <c r="F144" s="146" t="n">
        <v>68.97</v>
      </c>
      <c r="G144" s="147" t="n">
        <v>119.69</v>
      </c>
      <c r="H144" s="109" t="n">
        <v>94.20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35</v>
      </c>
      <c r="D145" s="138" t="n">
        <v>292</v>
      </c>
      <c r="E145" s="139" t="n">
        <v>89.39</v>
      </c>
      <c r="F145" s="140" t="n">
        <v>68.36</v>
      </c>
      <c r="G145" s="141" t="n">
        <v>116.31</v>
      </c>
      <c r="H145" s="102" t="n">
        <v>90.873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5</v>
      </c>
      <c r="D146" s="144" t="n">
        <v>393</v>
      </c>
      <c r="E146" s="145" t="n">
        <v>104.61</v>
      </c>
      <c r="F146" s="146" t="n">
        <v>86.21</v>
      </c>
      <c r="G146" s="147" t="n">
        <v>134.87</v>
      </c>
      <c r="H146" s="109" t="n">
        <v>108.283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59</v>
      </c>
      <c r="D147" s="138" t="n">
        <v>1080</v>
      </c>
      <c r="E147" s="139" t="n">
        <v>81.915</v>
      </c>
      <c r="F147" s="140" t="n">
        <v>66.405</v>
      </c>
      <c r="G147" s="141" t="n">
        <v>127.435</v>
      </c>
      <c r="H147" s="102" t="n">
        <v>90.952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30</v>
      </c>
      <c r="D148" s="144" t="n">
        <v>455</v>
      </c>
      <c r="E148" s="145" t="n">
        <v>85.13</v>
      </c>
      <c r="F148" s="146" t="n">
        <v>68.27</v>
      </c>
      <c r="G148" s="147" t="n">
        <v>106.14</v>
      </c>
      <c r="H148" s="109" t="n">
        <v>87.157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80</v>
      </c>
      <c r="D149" s="138" t="n">
        <v>2203</v>
      </c>
      <c r="E149" s="139" t="n">
        <v>73.92</v>
      </c>
      <c r="F149" s="140" t="n">
        <v>57.32</v>
      </c>
      <c r="G149" s="141" t="n">
        <v>104.21</v>
      </c>
      <c r="H149" s="102" t="n">
        <v>79.402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</v>
      </c>
      <c r="D150" s="144" t="n">
        <v>202</v>
      </c>
      <c r="E150" s="145" t="n">
        <v>103.53</v>
      </c>
      <c r="F150" s="146" t="n">
        <v>87.16</v>
      </c>
      <c r="G150" s="147" t="n">
        <v>131.78</v>
      </c>
      <c r="H150" s="109" t="n">
        <v>105.729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24</v>
      </c>
      <c r="D151" s="138" t="n">
        <v>1008</v>
      </c>
      <c r="E151" s="139" t="n">
        <v>78.375</v>
      </c>
      <c r="F151" s="140" t="n">
        <v>65.11</v>
      </c>
      <c r="G151" s="141" t="n">
        <v>100.25</v>
      </c>
      <c r="H151" s="102" t="n">
        <v>81.680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6</v>
      </c>
      <c r="D152" s="144" t="n">
        <v>23</v>
      </c>
      <c r="E152" s="145" t="n">
        <v>100.25</v>
      </c>
      <c r="F152" s="146" t="n">
        <v>91.81</v>
      </c>
      <c r="G152" s="147" t="n">
        <v>105.87</v>
      </c>
      <c r="H152" s="109" t="n">
        <v>101.473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3</v>
      </c>
      <c r="D153" s="138" t="n">
        <v>324</v>
      </c>
      <c r="E153" s="139" t="n">
        <v>114.57</v>
      </c>
      <c r="F153" s="140" t="n">
        <v>93.17</v>
      </c>
      <c r="G153" s="141" t="n">
        <v>141.88</v>
      </c>
      <c r="H153" s="102" t="n">
        <v>116.761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9</v>
      </c>
      <c r="D154" s="144" t="n">
        <v>107</v>
      </c>
      <c r="E154" s="145" t="n">
        <v>102.83</v>
      </c>
      <c r="F154" s="146" t="n">
        <v>82.85</v>
      </c>
      <c r="G154" s="147" t="n">
        <v>183.03</v>
      </c>
      <c r="H154" s="109" t="n">
        <v>119.140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4</v>
      </c>
      <c r="D155" s="138" t="n">
        <v>12</v>
      </c>
      <c r="E155" s="139" t="n">
        <v>83.9</v>
      </c>
      <c r="F155" s="140" t="n">
        <v>56.66</v>
      </c>
      <c r="G155" s="141" t="n">
        <v>150.64</v>
      </c>
      <c r="H155" s="102" t="n">
        <v>97.040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2</v>
      </c>
      <c r="D156" s="144" t="n">
        <v>586</v>
      </c>
      <c r="E156" s="145" t="n">
        <v>76.915</v>
      </c>
      <c r="F156" s="146" t="n">
        <v>58.68</v>
      </c>
      <c r="G156" s="147" t="n">
        <v>105.09</v>
      </c>
      <c r="H156" s="109" t="n">
        <v>79.878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10</v>
      </c>
      <c r="D157" s="138" t="n">
        <v>345</v>
      </c>
      <c r="E157" s="139" t="n">
        <v>65.33</v>
      </c>
      <c r="F157" s="140" t="n">
        <v>54.48</v>
      </c>
      <c r="G157" s="141" t="n">
        <v>88.25</v>
      </c>
      <c r="H157" s="102" t="n">
        <v>69.687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1</v>
      </c>
      <c r="D158" s="144" t="n">
        <v>98</v>
      </c>
      <c r="E158" s="145" t="n">
        <v>81.965</v>
      </c>
      <c r="F158" s="146" t="n">
        <v>54.33</v>
      </c>
      <c r="G158" s="147" t="n">
        <v>95.18</v>
      </c>
      <c r="H158" s="109" t="n">
        <v>78.254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6</v>
      </c>
      <c r="D159" s="138" t="n">
        <v>199</v>
      </c>
      <c r="E159" s="139" t="n">
        <v>70.42</v>
      </c>
      <c r="F159" s="140" t="n">
        <v>55.81</v>
      </c>
      <c r="G159" s="141" t="n">
        <v>95.01</v>
      </c>
      <c r="H159" s="102" t="n">
        <v>72.94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4</v>
      </c>
      <c r="D160" s="144" t="n">
        <v>24</v>
      </c>
      <c r="E160" s="145" t="n">
        <v>69.365</v>
      </c>
      <c r="F160" s="146" t="n">
        <v>56.55</v>
      </c>
      <c r="G160" s="147" t="n">
        <v>81.9</v>
      </c>
      <c r="H160" s="109" t="n">
        <v>70.419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4</v>
      </c>
      <c r="D161" s="138" t="n">
        <v>30</v>
      </c>
      <c r="E161" s="139" t="n">
        <v>68.95</v>
      </c>
      <c r="F161" s="140" t="n">
        <v>59.66</v>
      </c>
      <c r="G161" s="141" t="n">
        <v>82.545</v>
      </c>
      <c r="H161" s="102" t="n">
        <v>68.91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3</v>
      </c>
      <c r="D162" s="144" t="n">
        <v>116</v>
      </c>
      <c r="E162" s="145" t="n">
        <v>61.33</v>
      </c>
      <c r="F162" s="146" t="n">
        <v>51.46</v>
      </c>
      <c r="G162" s="147" t="n">
        <v>78.62</v>
      </c>
      <c r="H162" s="109" t="n">
        <v>65.843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6</v>
      </c>
      <c r="D163" s="138" t="n">
        <v>18</v>
      </c>
      <c r="E163" s="139" t="n">
        <v>71.425</v>
      </c>
      <c r="F163" s="140" t="n">
        <v>50.18</v>
      </c>
      <c r="G163" s="141" t="n">
        <v>87.78</v>
      </c>
      <c r="H163" s="102" t="n">
        <v>70.017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8</v>
      </c>
      <c r="D164" s="144" t="n">
        <v>304</v>
      </c>
      <c r="E164" s="145" t="n">
        <v>55.365</v>
      </c>
      <c r="F164" s="146" t="n">
        <v>45.52</v>
      </c>
      <c r="G164" s="147" t="n">
        <v>80.71</v>
      </c>
      <c r="H164" s="109" t="n">
        <v>59.402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8</v>
      </c>
      <c r="D165" s="138" t="n">
        <v>63</v>
      </c>
      <c r="E165" s="139" t="n">
        <v>86.21</v>
      </c>
      <c r="F165" s="140" t="n">
        <v>72.09</v>
      </c>
      <c r="G165" s="141" t="n">
        <v>107.19</v>
      </c>
      <c r="H165" s="102" t="n">
        <v>88.615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0</v>
      </c>
      <c r="D166" s="144" t="n">
        <v>229</v>
      </c>
      <c r="E166" s="145" t="n">
        <v>59.59</v>
      </c>
      <c r="F166" s="146" t="n">
        <v>49.02</v>
      </c>
      <c r="G166" s="147" t="n">
        <v>75.41</v>
      </c>
      <c r="H166" s="109" t="n">
        <v>61.361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3</v>
      </c>
      <c r="D167" s="138" t="n">
        <v>154</v>
      </c>
      <c r="E167" s="139" t="n">
        <v>77.05</v>
      </c>
      <c r="F167" s="140" t="n">
        <v>52.53</v>
      </c>
      <c r="G167" s="141" t="n">
        <v>118.59</v>
      </c>
      <c r="H167" s="102" t="n">
        <v>79.558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7</v>
      </c>
      <c r="D168" s="144" t="n">
        <v>12</v>
      </c>
      <c r="E168" s="145" t="n">
        <v>86.32</v>
      </c>
      <c r="F168" s="146" t="n">
        <v>70.05</v>
      </c>
      <c r="G168" s="147" t="n">
        <v>115.27</v>
      </c>
      <c r="H168" s="109" t="n">
        <v>93.5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6</v>
      </c>
      <c r="D169" s="138" t="n">
        <v>31</v>
      </c>
      <c r="E169" s="139" t="n">
        <v>84.03</v>
      </c>
      <c r="F169" s="140" t="n">
        <v>64.52</v>
      </c>
      <c r="G169" s="141" t="n">
        <v>102.95</v>
      </c>
      <c r="H169" s="102" t="n">
        <v>84.875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6</v>
      </c>
      <c r="D170" s="144" t="n">
        <v>735</v>
      </c>
      <c r="E170" s="145" t="n">
        <v>96.71</v>
      </c>
      <c r="F170" s="146" t="n">
        <v>78.35</v>
      </c>
      <c r="G170" s="147" t="n">
        <v>118.38</v>
      </c>
      <c r="H170" s="109" t="n">
        <v>99.348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8</v>
      </c>
      <c r="D171" s="138" t="n">
        <v>265</v>
      </c>
      <c r="E171" s="139" t="n">
        <v>82.6</v>
      </c>
      <c r="F171" s="140" t="n">
        <v>63.68</v>
      </c>
      <c r="G171" s="141" t="n">
        <v>103.21</v>
      </c>
      <c r="H171" s="102" t="n">
        <v>82.888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7</v>
      </c>
      <c r="D172" s="144" t="n">
        <v>242</v>
      </c>
      <c r="E172" s="145" t="n">
        <v>144.855</v>
      </c>
      <c r="F172" s="146" t="n">
        <v>80.4</v>
      </c>
      <c r="G172" s="147" t="n">
        <v>175.95</v>
      </c>
      <c r="H172" s="109" t="n">
        <v>133.745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8</v>
      </c>
      <c r="D173" s="138" t="n">
        <v>196</v>
      </c>
      <c r="E173" s="139" t="n">
        <v>84.855</v>
      </c>
      <c r="F173" s="140" t="n">
        <v>62.37</v>
      </c>
      <c r="G173" s="141" t="n">
        <v>171</v>
      </c>
      <c r="H173" s="102" t="n">
        <v>103.233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24</v>
      </c>
      <c r="D174" s="144" t="n">
        <v>278</v>
      </c>
      <c r="E174" s="145" t="n">
        <v>92.855</v>
      </c>
      <c r="F174" s="146" t="n">
        <v>62.97</v>
      </c>
      <c r="G174" s="147" t="n">
        <v>150.29</v>
      </c>
      <c r="H174" s="109" t="n">
        <v>98.949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3</v>
      </c>
      <c r="D175" s="138" t="n">
        <v>117</v>
      </c>
      <c r="E175" s="139" t="n">
        <v>94.06</v>
      </c>
      <c r="F175" s="140" t="n">
        <v>54.56</v>
      </c>
      <c r="G175" s="141" t="n">
        <v>114.49</v>
      </c>
      <c r="H175" s="102" t="n">
        <v>90.032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25</v>
      </c>
      <c r="D176" s="144" t="n">
        <v>567</v>
      </c>
      <c r="E176" s="145" t="n">
        <v>93.1</v>
      </c>
      <c r="F176" s="146" t="n">
        <v>62.59</v>
      </c>
      <c r="G176" s="147" t="n">
        <v>130.27</v>
      </c>
      <c r="H176" s="109" t="n">
        <v>96.156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4</v>
      </c>
      <c r="D177" s="138" t="n">
        <v>220</v>
      </c>
      <c r="E177" s="139" t="n">
        <v>114.845</v>
      </c>
      <c r="F177" s="140" t="n">
        <v>70.46</v>
      </c>
      <c r="G177" s="141" t="n">
        <v>154.595</v>
      </c>
      <c r="H177" s="102" t="n">
        <v>112.999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</v>
      </c>
      <c r="D178" s="144" t="n">
        <v>675</v>
      </c>
      <c r="E178" s="145" t="n">
        <v>93.65</v>
      </c>
      <c r="F178" s="146" t="n">
        <v>65.42</v>
      </c>
      <c r="G178" s="147" t="n">
        <v>114.29</v>
      </c>
      <c r="H178" s="109" t="n">
        <v>92.264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1</v>
      </c>
      <c r="D179" s="138" t="n">
        <v>60</v>
      </c>
      <c r="E179" s="139" t="n">
        <v>71.025</v>
      </c>
      <c r="F179" s="140" t="n">
        <v>56.655</v>
      </c>
      <c r="G179" s="141" t="n">
        <v>102</v>
      </c>
      <c r="H179" s="102" t="n">
        <v>74.75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14</v>
      </c>
      <c r="D180" s="144" t="n">
        <v>855</v>
      </c>
      <c r="E180" s="145" t="n">
        <v>70.89</v>
      </c>
      <c r="F180" s="146" t="n">
        <v>54.92</v>
      </c>
      <c r="G180" s="147" t="n">
        <v>102.17</v>
      </c>
      <c r="H180" s="109" t="n">
        <v>74.995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6</v>
      </c>
      <c r="D181" s="138" t="n">
        <v>145</v>
      </c>
      <c r="E181" s="139" t="n">
        <v>68</v>
      </c>
      <c r="F181" s="140" t="n">
        <v>52.4</v>
      </c>
      <c r="G181" s="141" t="n">
        <v>100.87</v>
      </c>
      <c r="H181" s="102" t="n">
        <v>71.992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6</v>
      </c>
      <c r="D182" s="144" t="n">
        <v>22</v>
      </c>
      <c r="E182" s="145" t="n">
        <v>58.8</v>
      </c>
      <c r="F182" s="146" t="n">
        <v>53.48</v>
      </c>
      <c r="G182" s="147" t="n">
        <v>79.8</v>
      </c>
      <c r="H182" s="109" t="n">
        <v>62.686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6</v>
      </c>
      <c r="D183" s="138" t="n">
        <v>107</v>
      </c>
      <c r="E183" s="139" t="n">
        <v>67.35</v>
      </c>
      <c r="F183" s="140" t="n">
        <v>45.35</v>
      </c>
      <c r="G183" s="141" t="n">
        <v>93.83</v>
      </c>
      <c r="H183" s="102" t="n">
        <v>66.972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8</v>
      </c>
      <c r="D184" s="144" t="n">
        <v>330</v>
      </c>
      <c r="E184" s="145" t="n">
        <v>70.34</v>
      </c>
      <c r="F184" s="146" t="n">
        <v>51.845</v>
      </c>
      <c r="G184" s="147" t="n">
        <v>89.82</v>
      </c>
      <c r="H184" s="109" t="n">
        <v>71.721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264</v>
      </c>
      <c r="E185" s="139" t="n">
        <v>92.515</v>
      </c>
      <c r="F185" s="140" t="n">
        <v>57.18</v>
      </c>
      <c r="G185" s="141" t="n">
        <v>105.88</v>
      </c>
      <c r="H185" s="102" t="n">
        <v>87.130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9</v>
      </c>
      <c r="D186" s="144" t="n">
        <v>265</v>
      </c>
      <c r="E186" s="145" t="n">
        <v>71.22</v>
      </c>
      <c r="F186" s="146" t="n">
        <v>50.89</v>
      </c>
      <c r="G186" s="147" t="n">
        <v>96.7</v>
      </c>
      <c r="H186" s="109" t="n">
        <v>72.253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4</v>
      </c>
      <c r="D187" s="138" t="n">
        <v>823</v>
      </c>
      <c r="E187" s="139" t="n">
        <v>85.52</v>
      </c>
      <c r="F187" s="140" t="n">
        <v>57.18</v>
      </c>
      <c r="G187" s="141" t="n">
        <v>103.94</v>
      </c>
      <c r="H187" s="102" t="n">
        <v>83.149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4</v>
      </c>
      <c r="D188" s="144" t="n">
        <v>50</v>
      </c>
      <c r="E188" s="145" t="n">
        <v>79.315</v>
      </c>
      <c r="F188" s="146" t="n">
        <v>64.655</v>
      </c>
      <c r="G188" s="147" t="n">
        <v>100.52</v>
      </c>
      <c r="H188" s="109" t="n">
        <v>78.600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42</v>
      </c>
      <c r="E189" s="139" t="n">
        <v>78.94</v>
      </c>
      <c r="F189" s="140" t="n">
        <v>59.68</v>
      </c>
      <c r="G189" s="141" t="n">
        <v>103.72</v>
      </c>
      <c r="H189" s="102" t="n">
        <v>80.579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7</v>
      </c>
      <c r="D190" s="144" t="n">
        <v>343</v>
      </c>
      <c r="E190" s="145" t="n">
        <v>83.84</v>
      </c>
      <c r="F190" s="146" t="n">
        <v>55.71</v>
      </c>
      <c r="G190" s="147" t="n">
        <v>104.59</v>
      </c>
      <c r="H190" s="109" t="n">
        <v>84.173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11</v>
      </c>
      <c r="D191" s="138" t="n">
        <v>1775</v>
      </c>
      <c r="E191" s="139" t="n">
        <v>69.5</v>
      </c>
      <c r="F191" s="140" t="n">
        <v>53.34</v>
      </c>
      <c r="G191" s="141" t="n">
        <v>87.4</v>
      </c>
      <c r="H191" s="102" t="n">
        <v>70.36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</v>
      </c>
      <c r="D192" s="144" t="n">
        <v>243</v>
      </c>
      <c r="E192" s="145" t="n">
        <v>79.01</v>
      </c>
      <c r="F192" s="146" t="n">
        <v>46.45</v>
      </c>
      <c r="G192" s="147" t="n">
        <v>91.99</v>
      </c>
      <c r="H192" s="109" t="n">
        <v>76.944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</v>
      </c>
      <c r="D193" s="138" t="n">
        <v>221</v>
      </c>
      <c r="E193" s="139" t="n">
        <v>60.1</v>
      </c>
      <c r="F193" s="140" t="n">
        <v>49.89</v>
      </c>
      <c r="G193" s="141" t="n">
        <v>83.18</v>
      </c>
      <c r="H193" s="102" t="n">
        <v>64.285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7</v>
      </c>
      <c r="D194" s="144" t="n">
        <v>34</v>
      </c>
      <c r="E194" s="145" t="n">
        <v>69.755</v>
      </c>
      <c r="F194" s="146" t="n">
        <v>55.42</v>
      </c>
      <c r="G194" s="147" t="n">
        <v>95.46</v>
      </c>
      <c r="H194" s="109" t="n">
        <v>73.842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7</v>
      </c>
      <c r="D195" s="138" t="n">
        <v>460</v>
      </c>
      <c r="E195" s="139" t="n">
        <v>148.52</v>
      </c>
      <c r="F195" s="140" t="n">
        <v>140.21</v>
      </c>
      <c r="G195" s="141" t="n">
        <v>157.535</v>
      </c>
      <c r="H195" s="102" t="n">
        <v>148.120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36</v>
      </c>
      <c r="D196" s="144" t="n">
        <v>82</v>
      </c>
      <c r="E196" s="145" t="n">
        <v>75.455</v>
      </c>
      <c r="F196" s="146" t="n">
        <v>58.18</v>
      </c>
      <c r="G196" s="147" t="n">
        <v>105</v>
      </c>
      <c r="H196" s="109" t="n">
        <v>79.624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11</v>
      </c>
      <c r="E197" s="139" t="n">
        <v>96.82</v>
      </c>
      <c r="F197" s="140" t="n">
        <v>82.16</v>
      </c>
      <c r="G197" s="141" t="n">
        <v>107.32</v>
      </c>
      <c r="H197" s="102" t="n">
        <v>97.292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5</v>
      </c>
      <c r="D198" s="144" t="n">
        <v>673</v>
      </c>
      <c r="E198" s="145" t="n">
        <v>88.01</v>
      </c>
      <c r="F198" s="146" t="n">
        <v>71.71</v>
      </c>
      <c r="G198" s="147" t="n">
        <v>98.17</v>
      </c>
      <c r="H198" s="109" t="n">
        <v>86.350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73</v>
      </c>
      <c r="D199" s="138" t="n">
        <v>1016</v>
      </c>
      <c r="E199" s="139" t="n">
        <v>77.24</v>
      </c>
      <c r="F199" s="140" t="n">
        <v>45.95</v>
      </c>
      <c r="G199" s="141" t="n">
        <v>110.14</v>
      </c>
      <c r="H199" s="102" t="n">
        <v>78.65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8</v>
      </c>
      <c r="D200" s="144" t="n">
        <v>68</v>
      </c>
      <c r="E200" s="145" t="n">
        <v>86.4</v>
      </c>
      <c r="F200" s="146" t="n">
        <v>75.37</v>
      </c>
      <c r="G200" s="147" t="n">
        <v>125.43</v>
      </c>
      <c r="H200" s="109" t="n">
        <v>90.623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5</v>
      </c>
      <c r="D201" s="138" t="n">
        <v>533</v>
      </c>
      <c r="E201" s="139" t="n">
        <v>76.52</v>
      </c>
      <c r="F201" s="140" t="n">
        <v>65.74</v>
      </c>
      <c r="G201" s="141" t="n">
        <v>91.51</v>
      </c>
      <c r="H201" s="102" t="n">
        <v>78.263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23</v>
      </c>
      <c r="D202" s="144" t="n">
        <v>194</v>
      </c>
      <c r="E202" s="145" t="n">
        <v>92.94</v>
      </c>
      <c r="F202" s="146" t="n">
        <v>72.23</v>
      </c>
      <c r="G202" s="147" t="n">
        <v>137.83</v>
      </c>
      <c r="H202" s="109" t="n">
        <v>97.193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2</v>
      </c>
      <c r="D203" s="138" t="n">
        <v>43</v>
      </c>
      <c r="E203" s="139" t="n">
        <v>83.3</v>
      </c>
      <c r="F203" s="140" t="n">
        <v>75.08</v>
      </c>
      <c r="G203" s="141" t="n">
        <v>98.76</v>
      </c>
      <c r="H203" s="102" t="n">
        <v>84.654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33</v>
      </c>
      <c r="D204" s="144" t="n">
        <v>304</v>
      </c>
      <c r="E204" s="145" t="n">
        <v>91.035</v>
      </c>
      <c r="F204" s="146" t="n">
        <v>66.51</v>
      </c>
      <c r="G204" s="147" t="n">
        <v>131.28</v>
      </c>
      <c r="H204" s="109" t="n">
        <v>95.645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14</v>
      </c>
      <c r="D205" s="138" t="n">
        <v>821</v>
      </c>
      <c r="E205" s="139" t="n">
        <v>52.88</v>
      </c>
      <c r="F205" s="140" t="n">
        <v>42.68</v>
      </c>
      <c r="G205" s="141" t="n">
        <v>69.09</v>
      </c>
      <c r="H205" s="102" t="n">
        <v>54.809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8</v>
      </c>
      <c r="D206" s="144" t="n">
        <v>47</v>
      </c>
      <c r="E206" s="145" t="n">
        <v>84.4</v>
      </c>
      <c r="F206" s="146" t="n">
        <v>44.51</v>
      </c>
      <c r="G206" s="147" t="n">
        <v>116.34</v>
      </c>
      <c r="H206" s="109" t="n">
        <v>82.687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42</v>
      </c>
      <c r="D207" s="138" t="n">
        <v>212</v>
      </c>
      <c r="E207" s="139" t="n">
        <v>55.87</v>
      </c>
      <c r="F207" s="140" t="n">
        <v>45.19</v>
      </c>
      <c r="G207" s="141" t="n">
        <v>78.95</v>
      </c>
      <c r="H207" s="102" t="n">
        <v>59.26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6</v>
      </c>
      <c r="D208" s="144" t="n">
        <v>128</v>
      </c>
      <c r="E208" s="145" t="n">
        <v>72.055</v>
      </c>
      <c r="F208" s="146" t="n">
        <v>55.74</v>
      </c>
      <c r="G208" s="147" t="n">
        <v>87.59</v>
      </c>
      <c r="H208" s="109" t="n">
        <v>71.6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6</v>
      </c>
      <c r="D209" s="138" t="n">
        <v>31</v>
      </c>
      <c r="E209" s="139" t="n">
        <v>75.28</v>
      </c>
      <c r="F209" s="140" t="n">
        <v>58.77</v>
      </c>
      <c r="G209" s="141" t="n">
        <v>103</v>
      </c>
      <c r="H209" s="102" t="n">
        <v>78.51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14</v>
      </c>
      <c r="D210" s="144" t="n">
        <v>139</v>
      </c>
      <c r="E210" s="145" t="n">
        <v>57.78</v>
      </c>
      <c r="F210" s="146" t="n">
        <v>35.01</v>
      </c>
      <c r="G210" s="147" t="n">
        <v>89.53</v>
      </c>
      <c r="H210" s="109" t="n">
        <v>60.162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3</v>
      </c>
      <c r="D211" s="138" t="n">
        <v>12</v>
      </c>
      <c r="E211" s="139" t="n">
        <v>69.335</v>
      </c>
      <c r="F211" s="140" t="n">
        <v>58.91</v>
      </c>
      <c r="G211" s="141" t="n">
        <v>100</v>
      </c>
      <c r="H211" s="102" t="n">
        <v>76.549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6</v>
      </c>
      <c r="D212" s="144" t="n">
        <v>44</v>
      </c>
      <c r="E212" s="145" t="n">
        <v>68.8</v>
      </c>
      <c r="F212" s="146" t="n">
        <v>47</v>
      </c>
      <c r="G212" s="147" t="n">
        <v>92.67</v>
      </c>
      <c r="H212" s="109" t="n">
        <v>69.60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48</v>
      </c>
      <c r="D213" s="138" t="n">
        <v>1106</v>
      </c>
      <c r="E213" s="139" t="n">
        <v>79.215</v>
      </c>
      <c r="F213" s="140" t="n">
        <v>52.5</v>
      </c>
      <c r="G213" s="141" t="n">
        <v>101.37</v>
      </c>
      <c r="H213" s="102" t="n">
        <v>79.08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3</v>
      </c>
      <c r="D214" s="144" t="n">
        <v>42</v>
      </c>
      <c r="E214" s="145" t="n">
        <v>73.585</v>
      </c>
      <c r="F214" s="146" t="n">
        <v>46.95</v>
      </c>
      <c r="G214" s="147" t="n">
        <v>87.48</v>
      </c>
      <c r="H214" s="109" t="n">
        <v>69.640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9</v>
      </c>
      <c r="D215" s="138" t="n">
        <v>17</v>
      </c>
      <c r="E215" s="139" t="n">
        <v>77.15</v>
      </c>
      <c r="F215" s="140" t="n">
        <v>46.74</v>
      </c>
      <c r="G215" s="141" t="n">
        <v>84</v>
      </c>
      <c r="H215" s="102" t="n">
        <v>71.943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6</v>
      </c>
      <c r="D216" s="144" t="n">
        <v>11</v>
      </c>
      <c r="E216" s="145" t="n">
        <v>72.54</v>
      </c>
      <c r="F216" s="146" t="n">
        <v>66.36</v>
      </c>
      <c r="G216" s="147" t="n">
        <v>94.84</v>
      </c>
      <c r="H216" s="109" t="n">
        <v>77.063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53</v>
      </c>
      <c r="D217" s="138" t="n">
        <v>883</v>
      </c>
      <c r="E217" s="139" t="n">
        <v>78.29</v>
      </c>
      <c r="F217" s="140" t="n">
        <v>56.81</v>
      </c>
      <c r="G217" s="141" t="n">
        <v>99.3</v>
      </c>
      <c r="H217" s="102" t="n">
        <v>78.284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86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8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89</v>
      </c>
      <c r="B13" s="98" t="s">
        <v>490</v>
      </c>
      <c r="C13" s="99"/>
      <c r="D13" s="100" t="n">
        <v>62.4847</v>
      </c>
      <c r="E13" s="101" t="n">
        <v>76.17</v>
      </c>
      <c r="F13" s="102" t="n">
        <v>50.59</v>
      </c>
      <c r="G13" s="103" t="n">
        <v>118.19</v>
      </c>
      <c r="H13" s="102" t="n">
        <v>81.6724</v>
      </c>
    </row>
    <row r="14" customFormat="false" ht="14.3" hidden="false" customHeight="true" outlineLevel="0" collapsed="false">
      <c r="A14" s="105" t="s">
        <v>491</v>
      </c>
      <c r="B14" s="105" t="s">
        <v>492</v>
      </c>
      <c r="C14" s="106"/>
      <c r="D14" s="107" t="n">
        <v>37.5152</v>
      </c>
      <c r="E14" s="108" t="n">
        <v>111.97</v>
      </c>
      <c r="F14" s="109" t="n">
        <v>70.58</v>
      </c>
      <c r="G14" s="110" t="n">
        <v>210.75</v>
      </c>
      <c r="H14" s="109" t="n">
        <v>134.0878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93</v>
      </c>
      <c r="E16" s="153" t="n">
        <v>68.027150129499</v>
      </c>
      <c r="F16" s="153" t="n">
        <v>71.6775290450553</v>
      </c>
      <c r="G16" s="153" t="n">
        <v>56.0806642941874</v>
      </c>
      <c r="H16" s="153" t="n">
        <v>60.9096427862938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6.37</v>
      </c>
      <c r="F18" s="116" t="n">
        <v>55</v>
      </c>
      <c r="G18" s="116" t="n">
        <v>155.87</v>
      </c>
      <c r="H18" s="117" t="n">
        <v>101.336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94</v>
      </c>
    </row>
    <row r="21" customFormat="false" ht="14.3" hidden="false" customHeight="true" outlineLevel="0" collapsed="false">
      <c r="A21" s="154" t="s">
        <v>49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96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8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99</v>
      </c>
      <c r="B37" s="98" t="s">
        <v>500</v>
      </c>
      <c r="C37" s="99"/>
      <c r="D37" s="100" t="n">
        <v>60.1591</v>
      </c>
      <c r="E37" s="101" t="n">
        <v>94.23</v>
      </c>
      <c r="F37" s="102" t="n">
        <v>63.81</v>
      </c>
      <c r="G37" s="103" t="n">
        <v>170</v>
      </c>
      <c r="H37" s="102" t="n">
        <v>111.7757</v>
      </c>
    </row>
    <row r="38" customFormat="false" ht="14.3" hidden="false" customHeight="true" outlineLevel="0" collapsed="false">
      <c r="A38" s="105" t="s">
        <v>501</v>
      </c>
      <c r="B38" s="105" t="s">
        <v>502</v>
      </c>
      <c r="C38" s="106"/>
      <c r="D38" s="107" t="n">
        <v>39.8408</v>
      </c>
      <c r="E38" s="108" t="n">
        <v>74.97</v>
      </c>
      <c r="F38" s="109" t="n">
        <v>48.55</v>
      </c>
      <c r="G38" s="110" t="n">
        <v>131.95</v>
      </c>
      <c r="H38" s="109" t="n">
        <v>85.5727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03</v>
      </c>
      <c r="E40" s="153" t="n">
        <v>79.5606494746896</v>
      </c>
      <c r="F40" s="153" t="n">
        <v>76.0852530951262</v>
      </c>
      <c r="G40" s="153" t="n">
        <v>77.6176470588235</v>
      </c>
      <c r="H40" s="153" t="n">
        <v>76.5575165264006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6.37</v>
      </c>
      <c r="F42" s="116" t="n">
        <v>55</v>
      </c>
      <c r="G42" s="116" t="n">
        <v>155.87</v>
      </c>
      <c r="H42" s="117" t="n">
        <v>101.336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04</v>
      </c>
      <c r="B1" s="3"/>
      <c r="C1" s="3"/>
      <c r="D1" s="4"/>
      <c r="E1" s="155" t="s">
        <v>1</v>
      </c>
      <c r="F1" s="155"/>
      <c r="G1" s="155"/>
      <c r="H1" s="6" t="s">
        <v>505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06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07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08</v>
      </c>
      <c r="D8" s="18"/>
      <c r="E8" s="18"/>
      <c r="F8" s="18"/>
      <c r="G8" s="158" t="n">
        <v>15847.1111</v>
      </c>
      <c r="H8" s="20" t="s">
        <v>50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48</v>
      </c>
      <c r="H11" s="24" t="s">
        <v>509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511.3333</v>
      </c>
      <c r="H12" s="24" t="s">
        <v>509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5847.1111</v>
      </c>
      <c r="H13" s="24" t="s">
        <v>509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898.4444</v>
      </c>
      <c r="H14" s="24" t="s">
        <v>509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208.757</v>
      </c>
      <c r="H15" s="24" t="s">
        <v>509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10</v>
      </c>
      <c r="D17" s="31"/>
      <c r="E17" s="31"/>
      <c r="F17" s="31"/>
      <c r="G17" s="165" t="n">
        <v>18541.3188</v>
      </c>
      <c r="H17" s="39" t="s">
        <v>509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11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12</v>
      </c>
      <c r="D20" s="171"/>
      <c r="E20" s="171"/>
      <c r="F20" s="171"/>
      <c r="G20" s="172" t="n">
        <v>16.3756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13</v>
      </c>
      <c r="D21" s="171"/>
      <c r="E21" s="171"/>
      <c r="F21" s="171"/>
      <c r="G21" s="172" t="n">
        <v>0.6722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14</v>
      </c>
      <c r="D22" s="171"/>
      <c r="E22" s="171"/>
      <c r="F22" s="171"/>
      <c r="G22" s="172" t="n">
        <v>3.2529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15</v>
      </c>
      <c r="D23" s="171"/>
      <c r="E23" s="171"/>
      <c r="F23" s="171"/>
      <c r="G23" s="172" t="n">
        <v>9.549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16</v>
      </c>
      <c r="D24" s="171"/>
      <c r="E24" s="171"/>
      <c r="F24" s="171"/>
      <c r="G24" s="172" t="n">
        <v>0.1652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17</v>
      </c>
      <c r="D27" s="176"/>
      <c r="E27" s="176"/>
      <c r="F27" s="176"/>
      <c r="G27" s="178" t="n">
        <v>172.0653</v>
      </c>
      <c r="H27" s="39" t="s">
        <v>51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1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20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6</v>
      </c>
      <c r="B3" s="80"/>
      <c r="C3" s="80"/>
      <c r="D3" s="80"/>
      <c r="E3" s="80" t="s">
        <v>50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21</v>
      </c>
      <c r="B4" s="81"/>
      <c r="C4" s="81"/>
      <c r="D4" s="81"/>
      <c r="E4" s="81" t="s">
        <v>52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22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11</v>
      </c>
      <c r="K8" s="201"/>
      <c r="L8" s="201"/>
      <c r="M8" s="201"/>
      <c r="N8" s="201"/>
      <c r="O8" s="202" t="s">
        <v>523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24</v>
      </c>
      <c r="K9" s="204" t="s">
        <v>525</v>
      </c>
      <c r="L9" s="204" t="s">
        <v>526</v>
      </c>
      <c r="M9" s="204" t="s">
        <v>527</v>
      </c>
      <c r="N9" s="204" t="s">
        <v>528</v>
      </c>
      <c r="O9" s="202"/>
      <c r="P9" s="205" t="s">
        <v>529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09</v>
      </c>
      <c r="E12" s="209" t="s">
        <v>509</v>
      </c>
      <c r="F12" s="209" t="s">
        <v>509</v>
      </c>
      <c r="G12" s="209" t="s">
        <v>509</v>
      </c>
      <c r="H12" s="209" t="s">
        <v>509</v>
      </c>
      <c r="I12" s="209" t="s">
        <v>50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8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30</v>
      </c>
      <c r="B14" s="136"/>
      <c r="C14" s="214" t="n">
        <v>6.78</v>
      </c>
      <c r="D14" s="215" t="n">
        <v>28354.3333</v>
      </c>
      <c r="E14" s="216" t="n">
        <v>15580.4444</v>
      </c>
      <c r="F14" s="216" t="n">
        <v>19969.8888</v>
      </c>
      <c r="G14" s="216" t="n">
        <v>42629.6666</v>
      </c>
      <c r="H14" s="217" t="n">
        <v>62097.6666</v>
      </c>
      <c r="I14" s="216" t="n">
        <v>36779.4566</v>
      </c>
      <c r="J14" s="218" t="n">
        <v>17.81</v>
      </c>
      <c r="K14" s="219" t="n">
        <v>0.03</v>
      </c>
      <c r="L14" s="219" t="n">
        <v>1.26</v>
      </c>
      <c r="M14" s="219" t="n">
        <v>8.85</v>
      </c>
      <c r="N14" s="219" t="n">
        <v>0.05</v>
      </c>
      <c r="O14" s="220" t="n">
        <v>169.6938</v>
      </c>
      <c r="P14" s="0" t="n">
        <v>72</v>
      </c>
      <c r="Q14" s="221" t="n">
        <v>4389.4444</v>
      </c>
      <c r="R14" s="221" t="n">
        <v>19969.8888</v>
      </c>
      <c r="S14" s="221" t="n">
        <v>8384.4445</v>
      </c>
      <c r="T14" s="221" t="n">
        <v>14275.3333</v>
      </c>
      <c r="U14" s="221" t="n">
        <v>19468</v>
      </c>
    </row>
    <row r="15" customFormat="false" ht="17.3" hidden="false" customHeight="true" outlineLevel="0" collapsed="false">
      <c r="A15" s="130" t="s">
        <v>531</v>
      </c>
      <c r="B15" s="142"/>
      <c r="C15" s="222" t="n">
        <v>8.32</v>
      </c>
      <c r="D15" s="223" t="n">
        <v>24478.1862</v>
      </c>
      <c r="E15" s="224" t="n">
        <v>13263.3333</v>
      </c>
      <c r="F15" s="224" t="n">
        <v>19019.5555</v>
      </c>
      <c r="G15" s="224" t="n">
        <v>30749.1111</v>
      </c>
      <c r="H15" s="225" t="n">
        <v>39860.8888</v>
      </c>
      <c r="I15" s="224" t="n">
        <v>26200.0241</v>
      </c>
      <c r="J15" s="226" t="n">
        <v>14.96</v>
      </c>
      <c r="K15" s="227" t="n">
        <v>0.15</v>
      </c>
      <c r="L15" s="227" t="n">
        <v>1.83</v>
      </c>
      <c r="M15" s="227" t="n">
        <v>9.19</v>
      </c>
      <c r="N15" s="227" t="n">
        <v>0.1</v>
      </c>
      <c r="O15" s="228" t="n">
        <v>171.1251</v>
      </c>
      <c r="P15" s="0" t="n">
        <v>73.77</v>
      </c>
      <c r="Q15" s="221" t="n">
        <v>5756.2222</v>
      </c>
      <c r="R15" s="221" t="n">
        <v>19019.5555</v>
      </c>
      <c r="S15" s="221" t="n">
        <v>5458.6307</v>
      </c>
      <c r="T15" s="221" t="n">
        <v>6270.9249</v>
      </c>
      <c r="U15" s="221" t="n">
        <v>9111.7777</v>
      </c>
    </row>
    <row r="16" customFormat="false" ht="17.3" hidden="false" customHeight="true" outlineLevel="0" collapsed="false">
      <c r="A16" s="135" t="s">
        <v>532</v>
      </c>
      <c r="B16" s="136"/>
      <c r="C16" s="214" t="n">
        <v>19.25</v>
      </c>
      <c r="D16" s="215" t="n">
        <v>18868.9887</v>
      </c>
      <c r="E16" s="216" t="n">
        <v>13107.5555</v>
      </c>
      <c r="F16" s="216" t="n">
        <v>15616.0547</v>
      </c>
      <c r="G16" s="216" t="n">
        <v>23873.7777</v>
      </c>
      <c r="H16" s="217" t="n">
        <v>29968.8022</v>
      </c>
      <c r="I16" s="216" t="n">
        <v>21237.9334</v>
      </c>
      <c r="J16" s="218" t="n">
        <v>16.98</v>
      </c>
      <c r="K16" s="219" t="n">
        <v>0.32</v>
      </c>
      <c r="L16" s="219" t="n">
        <v>2.16</v>
      </c>
      <c r="M16" s="219" t="n">
        <v>9.19</v>
      </c>
      <c r="N16" s="219" t="n">
        <v>0.16</v>
      </c>
      <c r="O16" s="220" t="n">
        <v>170.6794</v>
      </c>
      <c r="P16" s="0" t="n">
        <v>71.19</v>
      </c>
      <c r="Q16" s="221" t="n">
        <v>2508.4992</v>
      </c>
      <c r="R16" s="221" t="n">
        <v>15616.0547</v>
      </c>
      <c r="S16" s="221" t="n">
        <v>3252.934</v>
      </c>
      <c r="T16" s="221" t="n">
        <v>5004.789</v>
      </c>
      <c r="U16" s="221" t="n">
        <v>6095.0245</v>
      </c>
    </row>
    <row r="17" customFormat="false" ht="17.3" hidden="false" customHeight="true" outlineLevel="0" collapsed="false">
      <c r="A17" s="130" t="s">
        <v>533</v>
      </c>
      <c r="B17" s="142"/>
      <c r="C17" s="222" t="n">
        <v>6.39</v>
      </c>
      <c r="D17" s="223" t="n">
        <v>14938.3527</v>
      </c>
      <c r="E17" s="224" t="n">
        <v>11144.3333</v>
      </c>
      <c r="F17" s="224" t="n">
        <v>12542.4374</v>
      </c>
      <c r="G17" s="224" t="n">
        <v>17569.9128</v>
      </c>
      <c r="H17" s="225" t="n">
        <v>21941.0235</v>
      </c>
      <c r="I17" s="224" t="n">
        <v>15615.6524</v>
      </c>
      <c r="J17" s="226" t="n">
        <v>16.61</v>
      </c>
      <c r="K17" s="227" t="n">
        <v>0.24</v>
      </c>
      <c r="L17" s="227" t="n">
        <v>4.05</v>
      </c>
      <c r="M17" s="227" t="n">
        <v>9.71</v>
      </c>
      <c r="N17" s="227" t="n">
        <v>0.05</v>
      </c>
      <c r="O17" s="228" t="n">
        <v>168.3539</v>
      </c>
      <c r="P17" s="0" t="n">
        <v>69.34</v>
      </c>
      <c r="Q17" s="221" t="n">
        <v>1398.1041</v>
      </c>
      <c r="R17" s="221" t="n">
        <v>12542.4374</v>
      </c>
      <c r="S17" s="221" t="n">
        <v>2395.9153</v>
      </c>
      <c r="T17" s="221" t="n">
        <v>2631.5601</v>
      </c>
      <c r="U17" s="221" t="n">
        <v>4371.1107</v>
      </c>
    </row>
    <row r="18" customFormat="false" ht="17.3" hidden="false" customHeight="true" outlineLevel="0" collapsed="false">
      <c r="A18" s="135" t="s">
        <v>534</v>
      </c>
      <c r="B18" s="136"/>
      <c r="C18" s="214" t="n">
        <v>4.51</v>
      </c>
      <c r="D18" s="215" t="n">
        <v>10836.6666</v>
      </c>
      <c r="E18" s="216" t="n">
        <v>7967</v>
      </c>
      <c r="F18" s="216" t="n">
        <v>8959.1111</v>
      </c>
      <c r="G18" s="216" t="n">
        <v>13269.2222</v>
      </c>
      <c r="H18" s="217" t="n">
        <v>18350.606</v>
      </c>
      <c r="I18" s="216" t="n">
        <v>11942.4033</v>
      </c>
      <c r="J18" s="218" t="n">
        <v>14.18</v>
      </c>
      <c r="K18" s="219" t="n">
        <v>0.53</v>
      </c>
      <c r="L18" s="219" t="n">
        <v>4.47</v>
      </c>
      <c r="M18" s="219" t="n">
        <v>9.44</v>
      </c>
      <c r="N18" s="219" t="n">
        <v>0.14</v>
      </c>
      <c r="O18" s="220" t="n">
        <v>169.8444</v>
      </c>
      <c r="P18" s="0" t="n">
        <v>71.24</v>
      </c>
      <c r="Q18" s="221" t="n">
        <v>992.1111</v>
      </c>
      <c r="R18" s="221" t="n">
        <v>8959.1111</v>
      </c>
      <c r="S18" s="221" t="n">
        <v>1877.5555</v>
      </c>
      <c r="T18" s="221" t="n">
        <v>2432.5556</v>
      </c>
      <c r="U18" s="221" t="n">
        <v>5081.3838</v>
      </c>
    </row>
    <row r="19" customFormat="false" ht="17.3" hidden="false" customHeight="true" outlineLevel="0" collapsed="false">
      <c r="A19" s="130" t="s">
        <v>535</v>
      </c>
      <c r="B19" s="142"/>
      <c r="C19" s="222" t="n">
        <v>2.58</v>
      </c>
      <c r="D19" s="223" t="n">
        <v>12499.2222</v>
      </c>
      <c r="E19" s="224" t="n">
        <v>10086.9052</v>
      </c>
      <c r="F19" s="224" t="n">
        <v>10996.112</v>
      </c>
      <c r="G19" s="224" t="n">
        <v>14240.9828</v>
      </c>
      <c r="H19" s="225" t="n">
        <v>17748.1111</v>
      </c>
      <c r="I19" s="224" t="n">
        <v>13346.4815</v>
      </c>
      <c r="J19" s="226" t="n">
        <v>13.78</v>
      </c>
      <c r="K19" s="227" t="n">
        <v>1.45</v>
      </c>
      <c r="L19" s="227" t="n">
        <v>5.54</v>
      </c>
      <c r="M19" s="227" t="n">
        <v>9.15</v>
      </c>
      <c r="N19" s="227" t="n">
        <v>0.03</v>
      </c>
      <c r="O19" s="228" t="n">
        <v>179.3865</v>
      </c>
      <c r="P19" s="0" t="n">
        <v>70.05</v>
      </c>
      <c r="Q19" s="221" t="n">
        <v>909.2068</v>
      </c>
      <c r="R19" s="221" t="n">
        <v>10996.112</v>
      </c>
      <c r="S19" s="221" t="n">
        <v>1503.1102</v>
      </c>
      <c r="T19" s="221" t="n">
        <v>1741.7606</v>
      </c>
      <c r="U19" s="221" t="n">
        <v>3507.1283</v>
      </c>
    </row>
    <row r="20" customFormat="false" ht="17.3" hidden="false" customHeight="true" outlineLevel="0" collapsed="false">
      <c r="A20" s="135" t="s">
        <v>536</v>
      </c>
      <c r="B20" s="136"/>
      <c r="C20" s="214" t="n">
        <v>23.55</v>
      </c>
      <c r="D20" s="215" t="n">
        <v>14525.6666</v>
      </c>
      <c r="E20" s="216" t="n">
        <v>10104.7183</v>
      </c>
      <c r="F20" s="216" t="n">
        <v>11920.8888</v>
      </c>
      <c r="G20" s="216" t="n">
        <v>17543.8888</v>
      </c>
      <c r="H20" s="217" t="n">
        <v>20908.506</v>
      </c>
      <c r="I20" s="216" t="n">
        <v>15117.9456</v>
      </c>
      <c r="J20" s="218" t="n">
        <v>15.3</v>
      </c>
      <c r="K20" s="219" t="n">
        <v>1.24</v>
      </c>
      <c r="L20" s="219" t="n">
        <v>3.93</v>
      </c>
      <c r="M20" s="219" t="n">
        <v>10.34</v>
      </c>
      <c r="N20" s="219" t="n">
        <v>0.28</v>
      </c>
      <c r="O20" s="220" t="n">
        <v>173.3258</v>
      </c>
      <c r="P20" s="0" t="n">
        <v>68.91</v>
      </c>
      <c r="Q20" s="221" t="n">
        <v>1816.1705</v>
      </c>
      <c r="R20" s="221" t="n">
        <v>11920.8888</v>
      </c>
      <c r="S20" s="221" t="n">
        <v>2604.7778</v>
      </c>
      <c r="T20" s="221" t="n">
        <v>3018.2222</v>
      </c>
      <c r="U20" s="221" t="n">
        <v>3364.6172</v>
      </c>
    </row>
    <row r="21" customFormat="false" ht="17.3" hidden="false" customHeight="true" outlineLevel="0" collapsed="false">
      <c r="A21" s="130" t="s">
        <v>537</v>
      </c>
      <c r="B21" s="142"/>
      <c r="C21" s="222" t="n">
        <v>22.96</v>
      </c>
      <c r="D21" s="223" t="n">
        <v>14895.161</v>
      </c>
      <c r="E21" s="224" t="n">
        <v>9008.7747</v>
      </c>
      <c r="F21" s="224" t="n">
        <v>12099.8958</v>
      </c>
      <c r="G21" s="224" t="n">
        <v>18464.6361</v>
      </c>
      <c r="H21" s="225" t="n">
        <v>23112.1111</v>
      </c>
      <c r="I21" s="224" t="n">
        <v>15778.0346</v>
      </c>
      <c r="J21" s="226" t="n">
        <v>17.76</v>
      </c>
      <c r="K21" s="227" t="n">
        <v>1.3</v>
      </c>
      <c r="L21" s="227" t="n">
        <v>5.32</v>
      </c>
      <c r="M21" s="227" t="n">
        <v>9.94</v>
      </c>
      <c r="N21" s="227" t="n">
        <v>0.22</v>
      </c>
      <c r="O21" s="228" t="n">
        <v>174.0053</v>
      </c>
      <c r="P21" s="0" t="n">
        <v>65.46</v>
      </c>
      <c r="Q21" s="221" t="n">
        <v>3091.1211</v>
      </c>
      <c r="R21" s="221" t="n">
        <v>12099.8958</v>
      </c>
      <c r="S21" s="221" t="n">
        <v>2795.2652</v>
      </c>
      <c r="T21" s="221" t="n">
        <v>3569.4751</v>
      </c>
      <c r="U21" s="221" t="n">
        <v>4647.475</v>
      </c>
    </row>
    <row r="22" customFormat="false" ht="17.3" hidden="false" customHeight="true" outlineLevel="0" collapsed="false">
      <c r="A22" s="135" t="s">
        <v>538</v>
      </c>
      <c r="B22" s="136"/>
      <c r="C22" s="214" t="n">
        <v>5.62</v>
      </c>
      <c r="D22" s="215" t="n">
        <v>11862</v>
      </c>
      <c r="E22" s="216" t="n">
        <v>8278.7274</v>
      </c>
      <c r="F22" s="216" t="n">
        <v>9472.1111</v>
      </c>
      <c r="G22" s="216" t="n">
        <v>14681.2065</v>
      </c>
      <c r="H22" s="217" t="n">
        <v>17659.6666</v>
      </c>
      <c r="I22" s="216" t="n">
        <v>12614.056</v>
      </c>
      <c r="J22" s="218" t="n">
        <v>13.04</v>
      </c>
      <c r="K22" s="219" t="n">
        <v>0.74</v>
      </c>
      <c r="L22" s="219" t="n">
        <v>3.65</v>
      </c>
      <c r="M22" s="219" t="n">
        <v>9.15</v>
      </c>
      <c r="N22" s="219" t="n">
        <v>0.06</v>
      </c>
      <c r="O22" s="220" t="n">
        <v>170.4961</v>
      </c>
      <c r="P22" s="0" t="n">
        <v>73.36</v>
      </c>
      <c r="Q22" s="221" t="n">
        <v>1193.3837</v>
      </c>
      <c r="R22" s="221" t="n">
        <v>9472.1111</v>
      </c>
      <c r="S22" s="221" t="n">
        <v>2389.8889</v>
      </c>
      <c r="T22" s="221" t="n">
        <v>2819.2065</v>
      </c>
      <c r="U22" s="221" t="n">
        <v>2978.4601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39</v>
      </c>
      <c r="B24" s="236"/>
      <c r="C24" s="237" t="n">
        <v>100</v>
      </c>
      <c r="D24" s="238" t="n">
        <v>15847.1111</v>
      </c>
      <c r="E24" s="239" t="n">
        <v>10048</v>
      </c>
      <c r="F24" s="240" t="n">
        <v>12511.3333</v>
      </c>
      <c r="G24" s="241" t="n">
        <v>20898.4444</v>
      </c>
      <c r="H24" s="241" t="n">
        <v>28208.757</v>
      </c>
      <c r="I24" s="242" t="n">
        <v>18541.3188</v>
      </c>
      <c r="J24" s="243" t="n">
        <v>16.37</v>
      </c>
      <c r="K24" s="243" t="n">
        <v>0.67</v>
      </c>
      <c r="L24" s="243" t="n">
        <v>3.25</v>
      </c>
      <c r="M24" s="243" t="n">
        <v>9.54</v>
      </c>
      <c r="N24" s="243" t="n">
        <v>0.16</v>
      </c>
      <c r="O24" s="244" t="n">
        <v>172.0653</v>
      </c>
      <c r="P24" s="0"/>
      <c r="Q24" s="245" t="n">
        <v>70.01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40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41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6</v>
      </c>
      <c r="B3" s="80"/>
      <c r="C3" s="80"/>
      <c r="D3" s="80"/>
      <c r="E3" s="80" t="s">
        <v>50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42</v>
      </c>
      <c r="D8" s="198"/>
      <c r="E8" s="199" t="s">
        <v>11</v>
      </c>
      <c r="F8" s="199"/>
      <c r="G8" s="199"/>
      <c r="H8" s="199"/>
      <c r="I8" s="198"/>
      <c r="J8" s="201" t="s">
        <v>511</v>
      </c>
      <c r="K8" s="201"/>
      <c r="L8" s="201"/>
      <c r="M8" s="201"/>
      <c r="N8" s="201"/>
      <c r="O8" s="202" t="s">
        <v>523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24</v>
      </c>
      <c r="K9" s="204" t="s">
        <v>525</v>
      </c>
      <c r="L9" s="204" t="s">
        <v>526</v>
      </c>
      <c r="M9" s="204" t="s">
        <v>527</v>
      </c>
      <c r="N9" s="204" t="s">
        <v>528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09</v>
      </c>
      <c r="E12" s="209" t="s">
        <v>509</v>
      </c>
      <c r="F12" s="209" t="s">
        <v>509</v>
      </c>
      <c r="G12" s="209" t="s">
        <v>509</v>
      </c>
      <c r="H12" s="209" t="s">
        <v>509</v>
      </c>
      <c r="I12" s="209" t="s">
        <v>50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88.7365</v>
      </c>
      <c r="D14" s="215" t="n">
        <v>69584.5555</v>
      </c>
      <c r="E14" s="216" t="n">
        <v>30699.1111</v>
      </c>
      <c r="F14" s="216" t="n">
        <v>43171.7777</v>
      </c>
      <c r="G14" s="216" t="n">
        <v>115904.4444</v>
      </c>
      <c r="H14" s="217" t="n">
        <v>212219.3265</v>
      </c>
      <c r="I14" s="216" t="n">
        <v>99784.3014</v>
      </c>
      <c r="J14" s="247" t="n">
        <v>26.0186</v>
      </c>
      <c r="K14" s="248" t="n">
        <v>0.0455</v>
      </c>
      <c r="L14" s="248" t="n">
        <v>0.2516</v>
      </c>
      <c r="M14" s="248" t="n">
        <v>8.4587</v>
      </c>
      <c r="N14" s="248" t="n">
        <v>0.0008</v>
      </c>
      <c r="O14" s="249" t="n">
        <v>170.1382</v>
      </c>
    </row>
    <row r="15" customFormat="false" ht="12.85" hidden="false" customHeight="false" outlineLevel="0" collapsed="false">
      <c r="A15" s="130" t="s">
        <v>78</v>
      </c>
      <c r="B15" s="142" t="s">
        <v>543</v>
      </c>
      <c r="C15" s="250" t="n">
        <v>62.1946</v>
      </c>
      <c r="D15" s="223" t="n">
        <v>23497.2222</v>
      </c>
      <c r="E15" s="224" t="n">
        <v>17123.7362</v>
      </c>
      <c r="F15" s="224" t="n">
        <v>19525.6666</v>
      </c>
      <c r="G15" s="224" t="n">
        <v>28306.3333</v>
      </c>
      <c r="H15" s="225" t="n">
        <v>38833.3333</v>
      </c>
      <c r="I15" s="224" t="n">
        <v>25757.3415</v>
      </c>
      <c r="J15" s="251" t="n">
        <v>19.6306</v>
      </c>
      <c r="K15" s="245" t="n">
        <v>0.212</v>
      </c>
      <c r="L15" s="245" t="n">
        <v>0.1856</v>
      </c>
      <c r="M15" s="245" t="n">
        <v>8.1922</v>
      </c>
      <c r="N15" s="245" t="n">
        <v>0.0936</v>
      </c>
      <c r="O15" s="252" t="n">
        <v>171.6298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58.7634</v>
      </c>
      <c r="D16" s="215" t="n">
        <v>38470.5555</v>
      </c>
      <c r="E16" s="216" t="n">
        <v>23088.7777</v>
      </c>
      <c r="F16" s="216" t="n">
        <v>28782.6666</v>
      </c>
      <c r="G16" s="216" t="n">
        <v>54526.8888</v>
      </c>
      <c r="H16" s="217" t="n">
        <v>93151.5555</v>
      </c>
      <c r="I16" s="216" t="n">
        <v>50575.4287</v>
      </c>
      <c r="J16" s="247" t="n">
        <v>17.7635</v>
      </c>
      <c r="K16" s="248" t="n">
        <v>0.0997</v>
      </c>
      <c r="L16" s="248" t="n">
        <v>0.5301</v>
      </c>
      <c r="M16" s="248" t="n">
        <v>8.7437</v>
      </c>
      <c r="N16" s="248" t="n">
        <v>0.0187</v>
      </c>
      <c r="O16" s="249" t="n">
        <v>167.8348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41.0371</v>
      </c>
      <c r="D17" s="223" t="n">
        <v>37746.1398</v>
      </c>
      <c r="E17" s="224" t="n">
        <v>18064.7605</v>
      </c>
      <c r="F17" s="224" t="n">
        <v>26334.3047</v>
      </c>
      <c r="G17" s="224" t="n">
        <v>53783.4549</v>
      </c>
      <c r="H17" s="225" t="n">
        <v>66472.2222</v>
      </c>
      <c r="I17" s="224" t="n">
        <v>40406.965</v>
      </c>
      <c r="J17" s="251" t="n">
        <v>16.642</v>
      </c>
      <c r="K17" s="245" t="n">
        <v>0.0873</v>
      </c>
      <c r="L17" s="245" t="n">
        <v>0.2213</v>
      </c>
      <c r="M17" s="245" t="n">
        <v>8.4681</v>
      </c>
      <c r="N17" s="245" t="n">
        <v>0</v>
      </c>
      <c r="O17" s="252" t="n">
        <v>171.0864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34.2647</v>
      </c>
      <c r="D18" s="215" t="n">
        <v>15428.5555</v>
      </c>
      <c r="E18" s="216" t="n">
        <v>9437.5555</v>
      </c>
      <c r="F18" s="216" t="n">
        <v>11965.1723</v>
      </c>
      <c r="G18" s="216" t="n">
        <v>21083.1111</v>
      </c>
      <c r="H18" s="217" t="n">
        <v>29614.2781</v>
      </c>
      <c r="I18" s="216" t="n">
        <v>17942.4778</v>
      </c>
      <c r="J18" s="247" t="n">
        <v>16.1471</v>
      </c>
      <c r="K18" s="248" t="n">
        <v>0.0704</v>
      </c>
      <c r="L18" s="248" t="n">
        <v>4.4504</v>
      </c>
      <c r="M18" s="248" t="n">
        <v>10.2841</v>
      </c>
      <c r="N18" s="248" t="n">
        <v>0.0405</v>
      </c>
      <c r="O18" s="249" t="n">
        <v>170.9842</v>
      </c>
    </row>
    <row r="19" customFormat="false" ht="12.85" hidden="false" customHeight="false" outlineLevel="0" collapsed="false">
      <c r="A19" s="130" t="s">
        <v>86</v>
      </c>
      <c r="B19" s="142" t="s">
        <v>544</v>
      </c>
      <c r="C19" s="250" t="n">
        <v>276.7839</v>
      </c>
      <c r="D19" s="223" t="n">
        <v>22718.4444</v>
      </c>
      <c r="E19" s="224" t="n">
        <v>16662.6115</v>
      </c>
      <c r="F19" s="224" t="n">
        <v>19057.8888</v>
      </c>
      <c r="G19" s="224" t="n">
        <v>29729.1111</v>
      </c>
      <c r="H19" s="225" t="n">
        <v>38424.1111</v>
      </c>
      <c r="I19" s="224" t="n">
        <v>25414.3326</v>
      </c>
      <c r="J19" s="251" t="n">
        <v>20.2078</v>
      </c>
      <c r="K19" s="245" t="n">
        <v>0.0305</v>
      </c>
      <c r="L19" s="245" t="n">
        <v>6.9051</v>
      </c>
      <c r="M19" s="245" t="n">
        <v>9.4629</v>
      </c>
      <c r="N19" s="245" t="n">
        <v>1.2589</v>
      </c>
      <c r="O19" s="252" t="n">
        <v>162.396</v>
      </c>
    </row>
    <row r="20" customFormat="false" ht="12.85" hidden="false" customHeight="false" outlineLevel="0" collapsed="false">
      <c r="A20" s="135" t="s">
        <v>88</v>
      </c>
      <c r="B20" s="136" t="s">
        <v>545</v>
      </c>
      <c r="C20" s="246" t="n">
        <v>104.1738</v>
      </c>
      <c r="D20" s="215" t="n">
        <v>48942.4444</v>
      </c>
      <c r="E20" s="216" t="n">
        <v>33004.1111</v>
      </c>
      <c r="F20" s="216" t="n">
        <v>39135.6666</v>
      </c>
      <c r="G20" s="216" t="n">
        <v>62538.2222</v>
      </c>
      <c r="H20" s="217" t="n">
        <v>97824.1111</v>
      </c>
      <c r="I20" s="216" t="n">
        <v>60575.4752</v>
      </c>
      <c r="J20" s="247" t="n">
        <v>30.3308</v>
      </c>
      <c r="K20" s="248" t="n">
        <v>0.0139</v>
      </c>
      <c r="L20" s="248" t="n">
        <v>1.2889</v>
      </c>
      <c r="M20" s="248" t="n">
        <v>9.3386</v>
      </c>
      <c r="N20" s="248" t="n">
        <v>0</v>
      </c>
      <c r="O20" s="249" t="n">
        <v>168.1885</v>
      </c>
    </row>
    <row r="21" customFormat="false" ht="12.85" hidden="false" customHeight="false" outlineLevel="0" collapsed="false">
      <c r="A21" s="130" t="s">
        <v>90</v>
      </c>
      <c r="B21" s="142" t="s">
        <v>546</v>
      </c>
      <c r="C21" s="250" t="n">
        <v>95.5856</v>
      </c>
      <c r="D21" s="223" t="n">
        <v>41101.8888</v>
      </c>
      <c r="E21" s="224" t="n">
        <v>19272</v>
      </c>
      <c r="F21" s="224" t="n">
        <v>25982.1374</v>
      </c>
      <c r="G21" s="224" t="n">
        <v>54427.4444</v>
      </c>
      <c r="H21" s="225" t="n">
        <v>68340.7777</v>
      </c>
      <c r="I21" s="224" t="n">
        <v>43450.3523</v>
      </c>
      <c r="J21" s="251" t="n">
        <v>12.3732</v>
      </c>
      <c r="K21" s="245" t="n">
        <v>0.0045</v>
      </c>
      <c r="L21" s="245" t="n">
        <v>13.5535</v>
      </c>
      <c r="M21" s="245" t="n">
        <v>14.9107</v>
      </c>
      <c r="N21" s="245" t="n">
        <v>0</v>
      </c>
      <c r="O21" s="252" t="n">
        <v>169.1916</v>
      </c>
    </row>
    <row r="22" customFormat="false" ht="12.85" hidden="false" customHeight="false" outlineLevel="0" collapsed="false">
      <c r="A22" s="135" t="s">
        <v>92</v>
      </c>
      <c r="B22" s="136" t="s">
        <v>547</v>
      </c>
      <c r="C22" s="246" t="n">
        <v>269.7392</v>
      </c>
      <c r="D22" s="215" t="n">
        <v>40410</v>
      </c>
      <c r="E22" s="216" t="n">
        <v>23607.4614</v>
      </c>
      <c r="F22" s="216" t="n">
        <v>29229.2008</v>
      </c>
      <c r="G22" s="216" t="n">
        <v>65842.2222</v>
      </c>
      <c r="H22" s="217" t="n">
        <v>95679.2222</v>
      </c>
      <c r="I22" s="216" t="n">
        <v>53558.0335</v>
      </c>
      <c r="J22" s="247" t="n">
        <v>23.9955</v>
      </c>
      <c r="K22" s="248" t="n">
        <v>0.0231</v>
      </c>
      <c r="L22" s="248" t="n">
        <v>1.6931</v>
      </c>
      <c r="M22" s="248" t="n">
        <v>9.7327</v>
      </c>
      <c r="N22" s="248" t="n">
        <v>0.0123</v>
      </c>
      <c r="O22" s="249" t="n">
        <v>168.804</v>
      </c>
    </row>
    <row r="23" customFormat="false" ht="12.85" hidden="false" customHeight="false" outlineLevel="0" collapsed="false">
      <c r="A23" s="130" t="s">
        <v>94</v>
      </c>
      <c r="B23" s="142" t="s">
        <v>548</v>
      </c>
      <c r="C23" s="250" t="n">
        <v>45.0607</v>
      </c>
      <c r="D23" s="223" t="n">
        <v>33811.8888</v>
      </c>
      <c r="E23" s="224" t="n">
        <v>26048.3395</v>
      </c>
      <c r="F23" s="224" t="n">
        <v>28879.6666</v>
      </c>
      <c r="G23" s="224" t="n">
        <v>44885.2222</v>
      </c>
      <c r="H23" s="225" t="n">
        <v>75315.5555</v>
      </c>
      <c r="I23" s="224" t="n">
        <v>47593.8086</v>
      </c>
      <c r="J23" s="251" t="n">
        <v>23.0898</v>
      </c>
      <c r="K23" s="245" t="n">
        <v>0.1008</v>
      </c>
      <c r="L23" s="245" t="n">
        <v>2.5214</v>
      </c>
      <c r="M23" s="245" t="n">
        <v>9.7756</v>
      </c>
      <c r="N23" s="245" t="n">
        <v>0</v>
      </c>
      <c r="O23" s="252" t="n">
        <v>166.4512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26.2626</v>
      </c>
      <c r="D24" s="215" t="n">
        <v>41495.6666</v>
      </c>
      <c r="E24" s="216" t="n">
        <v>20568.3333</v>
      </c>
      <c r="F24" s="216" t="n">
        <v>31845</v>
      </c>
      <c r="G24" s="216" t="n">
        <v>52452.1111</v>
      </c>
      <c r="H24" s="217" t="n">
        <v>72796.1111</v>
      </c>
      <c r="I24" s="216" t="n">
        <v>46717.7946</v>
      </c>
      <c r="J24" s="247" t="n">
        <v>23.3835</v>
      </c>
      <c r="K24" s="248" t="n">
        <v>0.0287</v>
      </c>
      <c r="L24" s="248" t="n">
        <v>1.7842</v>
      </c>
      <c r="M24" s="248" t="n">
        <v>8.8513</v>
      </c>
      <c r="N24" s="248" t="n">
        <v>0</v>
      </c>
      <c r="O24" s="249" t="n">
        <v>166.5031</v>
      </c>
    </row>
    <row r="25" customFormat="false" ht="12.85" hidden="false" customHeight="false" outlineLevel="0" collapsed="false">
      <c r="A25" s="130" t="s">
        <v>98</v>
      </c>
      <c r="B25" s="142" t="s">
        <v>549</v>
      </c>
      <c r="C25" s="250" t="n">
        <v>15.5846</v>
      </c>
      <c r="D25" s="223" t="n">
        <v>32268</v>
      </c>
      <c r="E25" s="224" t="n">
        <v>22131.7777</v>
      </c>
      <c r="F25" s="224" t="n">
        <v>25078.8888</v>
      </c>
      <c r="G25" s="224" t="n">
        <v>37207</v>
      </c>
      <c r="H25" s="225" t="n">
        <v>51031.1111</v>
      </c>
      <c r="I25" s="224" t="n">
        <v>36771.0146</v>
      </c>
      <c r="J25" s="251" t="n">
        <v>18.647</v>
      </c>
      <c r="K25" s="245" t="n">
        <v>0</v>
      </c>
      <c r="L25" s="245" t="n">
        <v>1.386</v>
      </c>
      <c r="M25" s="245" t="n">
        <v>9.3363</v>
      </c>
      <c r="N25" s="245" t="n">
        <v>0</v>
      </c>
      <c r="O25" s="252" t="n">
        <v>168.3767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75.4342</v>
      </c>
      <c r="D26" s="215" t="n">
        <v>38743.1111</v>
      </c>
      <c r="E26" s="216" t="n">
        <v>20119.2222</v>
      </c>
      <c r="F26" s="216" t="n">
        <v>24328.0585</v>
      </c>
      <c r="G26" s="216" t="n">
        <v>54251.8888</v>
      </c>
      <c r="H26" s="217" t="n">
        <v>72859.7777</v>
      </c>
      <c r="I26" s="216" t="n">
        <v>42049.3474</v>
      </c>
      <c r="J26" s="247" t="n">
        <v>12.1477</v>
      </c>
      <c r="K26" s="248" t="n">
        <v>0.2476</v>
      </c>
      <c r="L26" s="248" t="n">
        <v>1.0569</v>
      </c>
      <c r="M26" s="248" t="n">
        <v>7.827</v>
      </c>
      <c r="N26" s="248" t="n">
        <v>0</v>
      </c>
      <c r="O26" s="249" t="n">
        <v>171.1979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48.768</v>
      </c>
      <c r="D27" s="223" t="n">
        <v>38226</v>
      </c>
      <c r="E27" s="224" t="n">
        <v>23252</v>
      </c>
      <c r="F27" s="224" t="n">
        <v>29676.1111</v>
      </c>
      <c r="G27" s="224" t="n">
        <v>50482.3333</v>
      </c>
      <c r="H27" s="225" t="n">
        <v>62709.1111</v>
      </c>
      <c r="I27" s="224" t="n">
        <v>44467.727</v>
      </c>
      <c r="J27" s="251" t="n">
        <v>14.2967</v>
      </c>
      <c r="K27" s="245" t="n">
        <v>0.0936</v>
      </c>
      <c r="L27" s="245" t="n">
        <v>2.9646</v>
      </c>
      <c r="M27" s="245" t="n">
        <v>8.6873</v>
      </c>
      <c r="N27" s="245" t="n">
        <v>0.4086</v>
      </c>
      <c r="O27" s="252" t="n">
        <v>167.7595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89.3508</v>
      </c>
      <c r="D28" s="215" t="n">
        <v>47600.7777</v>
      </c>
      <c r="E28" s="216" t="n">
        <v>24817.8888</v>
      </c>
      <c r="F28" s="216" t="n">
        <v>34922.4444</v>
      </c>
      <c r="G28" s="216" t="n">
        <v>58307.7777</v>
      </c>
      <c r="H28" s="217" t="n">
        <v>68713.4444</v>
      </c>
      <c r="I28" s="216" t="n">
        <v>50787.0687</v>
      </c>
      <c r="J28" s="247" t="n">
        <v>23.8932</v>
      </c>
      <c r="K28" s="248" t="n">
        <v>0.092</v>
      </c>
      <c r="L28" s="248" t="n">
        <v>0.7458</v>
      </c>
      <c r="M28" s="248" t="n">
        <v>9.3765</v>
      </c>
      <c r="N28" s="248" t="n">
        <v>0</v>
      </c>
      <c r="O28" s="249" t="n">
        <v>168.3627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95.2672</v>
      </c>
      <c r="D29" s="223" t="n">
        <v>33094.5555</v>
      </c>
      <c r="E29" s="224" t="n">
        <v>19571.1111</v>
      </c>
      <c r="F29" s="224" t="n">
        <v>25618.2222</v>
      </c>
      <c r="G29" s="224" t="n">
        <v>46391.4444</v>
      </c>
      <c r="H29" s="225" t="n">
        <v>65062.2222</v>
      </c>
      <c r="I29" s="224" t="n">
        <v>42253.6634</v>
      </c>
      <c r="J29" s="251" t="n">
        <v>14.9472</v>
      </c>
      <c r="K29" s="245" t="n">
        <v>0.0835</v>
      </c>
      <c r="L29" s="245" t="n">
        <v>3.2002</v>
      </c>
      <c r="M29" s="245" t="n">
        <v>8.0801</v>
      </c>
      <c r="N29" s="245" t="n">
        <v>0.1107</v>
      </c>
      <c r="O29" s="252" t="n">
        <v>167.0042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0</v>
      </c>
      <c r="D30" s="215" t="n">
        <v>36255.611</v>
      </c>
      <c r="E30" s="216" t="n">
        <v>25612.9999</v>
      </c>
      <c r="F30" s="216" t="n">
        <v>34720</v>
      </c>
      <c r="G30" s="216" t="n">
        <v>43871.7777</v>
      </c>
      <c r="H30" s="217" t="n">
        <v>77151.1666</v>
      </c>
      <c r="I30" s="216" t="n">
        <v>43254.4</v>
      </c>
      <c r="J30" s="247" t="n">
        <v>14.136</v>
      </c>
      <c r="K30" s="248" t="n">
        <v>0</v>
      </c>
      <c r="L30" s="248" t="n">
        <v>0</v>
      </c>
      <c r="M30" s="248" t="n">
        <v>8.2214</v>
      </c>
      <c r="N30" s="248" t="n">
        <v>0</v>
      </c>
      <c r="O30" s="249" t="n">
        <v>173.3333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12.2882</v>
      </c>
      <c r="D31" s="223" t="n">
        <v>33582.7777</v>
      </c>
      <c r="E31" s="224" t="n">
        <v>14962.8888</v>
      </c>
      <c r="F31" s="224" t="n">
        <v>19307.4444</v>
      </c>
      <c r="G31" s="224" t="n">
        <v>42535.5555</v>
      </c>
      <c r="H31" s="225" t="n">
        <v>55723.1111</v>
      </c>
      <c r="I31" s="224" t="n">
        <v>36470.4028</v>
      </c>
      <c r="J31" s="251" t="n">
        <v>13.4426</v>
      </c>
      <c r="K31" s="245" t="n">
        <v>0.0623</v>
      </c>
      <c r="L31" s="245" t="n">
        <v>1.8571</v>
      </c>
      <c r="M31" s="245" t="n">
        <v>9.6712</v>
      </c>
      <c r="N31" s="245" t="n">
        <v>0.0448</v>
      </c>
      <c r="O31" s="252" t="n">
        <v>166.8028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3.8565</v>
      </c>
      <c r="D32" s="215" t="n">
        <v>42725.1111</v>
      </c>
      <c r="E32" s="216" t="n">
        <v>21633.6666</v>
      </c>
      <c r="F32" s="216" t="n">
        <v>22411.1111</v>
      </c>
      <c r="G32" s="216" t="n">
        <v>62394</v>
      </c>
      <c r="H32" s="217" t="n">
        <v>105747.8888</v>
      </c>
      <c r="I32" s="216" t="n">
        <v>46773.4035</v>
      </c>
      <c r="J32" s="247" t="n">
        <v>17.2002</v>
      </c>
      <c r="K32" s="248" t="n">
        <v>0</v>
      </c>
      <c r="L32" s="248" t="n">
        <v>0.0375</v>
      </c>
      <c r="M32" s="248" t="n">
        <v>8.7196</v>
      </c>
      <c r="N32" s="248" t="n">
        <v>0</v>
      </c>
      <c r="O32" s="249" t="n">
        <v>170.5076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21.9904</v>
      </c>
      <c r="D33" s="223" t="n">
        <v>13151.2222</v>
      </c>
      <c r="E33" s="224" t="n">
        <v>9277</v>
      </c>
      <c r="F33" s="224" t="n">
        <v>10959.3333</v>
      </c>
      <c r="G33" s="224" t="n">
        <v>18564.3333</v>
      </c>
      <c r="H33" s="225" t="n">
        <v>27494.9681</v>
      </c>
      <c r="I33" s="224" t="n">
        <v>17974.9818</v>
      </c>
      <c r="J33" s="251" t="n">
        <v>18.29</v>
      </c>
      <c r="K33" s="245" t="n">
        <v>0.0093</v>
      </c>
      <c r="L33" s="245" t="n">
        <v>2.5653</v>
      </c>
      <c r="M33" s="245" t="n">
        <v>9.7729</v>
      </c>
      <c r="N33" s="245" t="n">
        <v>0</v>
      </c>
      <c r="O33" s="252" t="n">
        <v>169.071</v>
      </c>
    </row>
    <row r="34" customFormat="false" ht="12.85" hidden="false" customHeight="false" outlineLevel="0" collapsed="false">
      <c r="A34" s="135" t="s">
        <v>118</v>
      </c>
      <c r="B34" s="136" t="s">
        <v>550</v>
      </c>
      <c r="C34" s="246" t="n">
        <v>39.3334</v>
      </c>
      <c r="D34" s="215" t="n">
        <v>26452.2583</v>
      </c>
      <c r="E34" s="216" t="n">
        <v>16605.9123</v>
      </c>
      <c r="F34" s="216" t="n">
        <v>22479.5555</v>
      </c>
      <c r="G34" s="216" t="n">
        <v>29850.6666</v>
      </c>
      <c r="H34" s="217" t="n">
        <v>32006.2222</v>
      </c>
      <c r="I34" s="216" t="n">
        <v>27675.1988</v>
      </c>
      <c r="J34" s="247" t="n">
        <v>24.9114</v>
      </c>
      <c r="K34" s="248" t="n">
        <v>0.1064</v>
      </c>
      <c r="L34" s="248" t="n">
        <v>7.4126</v>
      </c>
      <c r="M34" s="248" t="n">
        <v>9.6484</v>
      </c>
      <c r="N34" s="248" t="n">
        <v>0</v>
      </c>
      <c r="O34" s="249" t="n">
        <v>164.4555</v>
      </c>
    </row>
    <row r="35" customFormat="false" ht="12.85" hidden="false" customHeight="false" outlineLevel="0" collapsed="false">
      <c r="A35" s="130" t="s">
        <v>122</v>
      </c>
      <c r="B35" s="142" t="s">
        <v>123</v>
      </c>
      <c r="C35" s="250" t="n">
        <v>190.8356</v>
      </c>
      <c r="D35" s="223" t="n">
        <v>23705.7779</v>
      </c>
      <c r="E35" s="224" t="n">
        <v>16850.8888</v>
      </c>
      <c r="F35" s="224" t="n">
        <v>19717.4978</v>
      </c>
      <c r="G35" s="224" t="n">
        <v>29405.3333</v>
      </c>
      <c r="H35" s="225" t="n">
        <v>37228.4695</v>
      </c>
      <c r="I35" s="224" t="n">
        <v>25390.3895</v>
      </c>
      <c r="J35" s="251" t="n">
        <v>12.0874</v>
      </c>
      <c r="K35" s="245" t="n">
        <v>0.088</v>
      </c>
      <c r="L35" s="245" t="n">
        <v>1.8815</v>
      </c>
      <c r="M35" s="245" t="n">
        <v>9.7742</v>
      </c>
      <c r="N35" s="245" t="n">
        <v>0.0465</v>
      </c>
      <c r="O35" s="252" t="n">
        <v>162.9177</v>
      </c>
    </row>
    <row r="36" customFormat="false" ht="12.85" hidden="false" customHeight="false" outlineLevel="0" collapsed="false">
      <c r="A36" s="135" t="s">
        <v>124</v>
      </c>
      <c r="B36" s="136" t="s">
        <v>551</v>
      </c>
      <c r="C36" s="246" t="n">
        <v>28.5647</v>
      </c>
      <c r="D36" s="215" t="n">
        <v>21340.8821</v>
      </c>
      <c r="E36" s="216" t="n">
        <v>15008.1111</v>
      </c>
      <c r="F36" s="216" t="n">
        <v>18303.1111</v>
      </c>
      <c r="G36" s="216" t="n">
        <v>28488.8888</v>
      </c>
      <c r="H36" s="217" t="n">
        <v>35229.3333</v>
      </c>
      <c r="I36" s="216" t="n">
        <v>23886.7436</v>
      </c>
      <c r="J36" s="247" t="n">
        <v>20.0751</v>
      </c>
      <c r="K36" s="248" t="n">
        <v>0.0088</v>
      </c>
      <c r="L36" s="248" t="n">
        <v>0.3133</v>
      </c>
      <c r="M36" s="248" t="n">
        <v>8.6012</v>
      </c>
      <c r="N36" s="248" t="n">
        <v>0</v>
      </c>
      <c r="O36" s="249" t="n">
        <v>166.9845</v>
      </c>
    </row>
    <row r="37" customFormat="false" ht="12.85" hidden="false" customHeight="false" outlineLevel="0" collapsed="false">
      <c r="A37" s="130" t="s">
        <v>126</v>
      </c>
      <c r="B37" s="142" t="s">
        <v>127</v>
      </c>
      <c r="C37" s="250" t="n">
        <v>69.9248</v>
      </c>
      <c r="D37" s="223" t="n">
        <v>32473.3333</v>
      </c>
      <c r="E37" s="224" t="n">
        <v>21794.5776</v>
      </c>
      <c r="F37" s="224" t="n">
        <v>24875.9262</v>
      </c>
      <c r="G37" s="224" t="n">
        <v>39376.6666</v>
      </c>
      <c r="H37" s="225" t="n">
        <v>47329.2222</v>
      </c>
      <c r="I37" s="224" t="n">
        <v>33153.2462</v>
      </c>
      <c r="J37" s="251" t="n">
        <v>15.4125</v>
      </c>
      <c r="K37" s="245" t="n">
        <v>0.0182</v>
      </c>
      <c r="L37" s="245" t="n">
        <v>0.4632</v>
      </c>
      <c r="M37" s="245" t="n">
        <v>9.2103</v>
      </c>
      <c r="N37" s="245" t="n">
        <v>0.4727</v>
      </c>
      <c r="O37" s="252" t="n">
        <v>172.2554</v>
      </c>
    </row>
    <row r="38" customFormat="false" ht="12.85" hidden="false" customHeight="false" outlineLevel="0" collapsed="false">
      <c r="A38" s="135" t="s">
        <v>128</v>
      </c>
      <c r="B38" s="136" t="s">
        <v>129</v>
      </c>
      <c r="C38" s="246" t="n">
        <v>138.4478</v>
      </c>
      <c r="D38" s="215" t="n">
        <v>23035.0301</v>
      </c>
      <c r="E38" s="216" t="n">
        <v>16973.066</v>
      </c>
      <c r="F38" s="216" t="n">
        <v>19968</v>
      </c>
      <c r="G38" s="216" t="n">
        <v>30054.2222</v>
      </c>
      <c r="H38" s="217" t="n">
        <v>37102.4444</v>
      </c>
      <c r="I38" s="216" t="n">
        <v>25149.6488</v>
      </c>
      <c r="J38" s="247" t="n">
        <v>13.8164</v>
      </c>
      <c r="K38" s="248" t="n">
        <v>0.2969</v>
      </c>
      <c r="L38" s="248" t="n">
        <v>1.5459</v>
      </c>
      <c r="M38" s="248" t="n">
        <v>9.8969</v>
      </c>
      <c r="N38" s="248" t="n">
        <v>0.2681</v>
      </c>
      <c r="O38" s="249" t="n">
        <v>170.2344</v>
      </c>
    </row>
    <row r="39" customFormat="false" ht="12.85" hidden="false" customHeight="false" outlineLevel="0" collapsed="false">
      <c r="A39" s="130" t="s">
        <v>130</v>
      </c>
      <c r="B39" s="142" t="s">
        <v>552</v>
      </c>
      <c r="C39" s="250" t="n">
        <v>156.1039</v>
      </c>
      <c r="D39" s="223" t="n">
        <v>27713.5555</v>
      </c>
      <c r="E39" s="224" t="n">
        <v>17632.2222</v>
      </c>
      <c r="F39" s="224" t="n">
        <v>22155.9752</v>
      </c>
      <c r="G39" s="224" t="n">
        <v>35880.1111</v>
      </c>
      <c r="H39" s="225" t="n">
        <v>44848.5555</v>
      </c>
      <c r="I39" s="224" t="n">
        <v>29968.4917</v>
      </c>
      <c r="J39" s="251" t="n">
        <v>11.5639</v>
      </c>
      <c r="K39" s="245" t="n">
        <v>0.1892</v>
      </c>
      <c r="L39" s="245" t="n">
        <v>3.5764</v>
      </c>
      <c r="M39" s="245" t="n">
        <v>10.1684</v>
      </c>
      <c r="N39" s="245" t="n">
        <v>0.8833</v>
      </c>
      <c r="O39" s="252" t="n">
        <v>169.325</v>
      </c>
    </row>
    <row r="40" customFormat="false" ht="12.85" hidden="false" customHeight="false" outlineLevel="0" collapsed="false">
      <c r="A40" s="135" t="s">
        <v>132</v>
      </c>
      <c r="B40" s="136" t="s">
        <v>133</v>
      </c>
      <c r="C40" s="246" t="n">
        <v>91.675</v>
      </c>
      <c r="D40" s="215" t="n">
        <v>23946.0041</v>
      </c>
      <c r="E40" s="216" t="n">
        <v>13395.1511</v>
      </c>
      <c r="F40" s="216" t="n">
        <v>20249.2222</v>
      </c>
      <c r="G40" s="216" t="n">
        <v>29387.7777</v>
      </c>
      <c r="H40" s="217" t="n">
        <v>35521.5473</v>
      </c>
      <c r="I40" s="216" t="n">
        <v>24712.5849</v>
      </c>
      <c r="J40" s="247" t="n">
        <v>14.8474</v>
      </c>
      <c r="K40" s="248" t="n">
        <v>0.2206</v>
      </c>
      <c r="L40" s="248" t="n">
        <v>1.9207</v>
      </c>
      <c r="M40" s="248" t="n">
        <v>9.0127</v>
      </c>
      <c r="N40" s="248" t="n">
        <v>0.8849</v>
      </c>
      <c r="O40" s="249" t="n">
        <v>171.8097</v>
      </c>
    </row>
    <row r="41" customFormat="false" ht="12.85" hidden="false" customHeight="false" outlineLevel="0" collapsed="false">
      <c r="A41" s="130" t="s">
        <v>134</v>
      </c>
      <c r="B41" s="142" t="s">
        <v>135</v>
      </c>
      <c r="C41" s="250" t="n">
        <v>136.7417</v>
      </c>
      <c r="D41" s="223" t="n">
        <v>24919.5555</v>
      </c>
      <c r="E41" s="224" t="n">
        <v>18221.0188</v>
      </c>
      <c r="F41" s="224" t="n">
        <v>20480.7777</v>
      </c>
      <c r="G41" s="224" t="n">
        <v>32864.7777</v>
      </c>
      <c r="H41" s="225" t="n">
        <v>48346.4444</v>
      </c>
      <c r="I41" s="224" t="n">
        <v>29469.1808</v>
      </c>
      <c r="J41" s="251" t="n">
        <v>15.3189</v>
      </c>
      <c r="K41" s="245" t="n">
        <v>0.3932</v>
      </c>
      <c r="L41" s="245" t="n">
        <v>1.4124</v>
      </c>
      <c r="M41" s="245" t="n">
        <v>8.6132</v>
      </c>
      <c r="N41" s="245" t="n">
        <v>0.2765</v>
      </c>
      <c r="O41" s="252" t="n">
        <v>172.2384</v>
      </c>
    </row>
    <row r="42" customFormat="false" ht="12.85" hidden="false" customHeight="false" outlineLevel="0" collapsed="false">
      <c r="A42" s="135" t="s">
        <v>136</v>
      </c>
      <c r="B42" s="136" t="s">
        <v>553</v>
      </c>
      <c r="C42" s="246" t="n">
        <v>81.9148</v>
      </c>
      <c r="D42" s="215" t="n">
        <v>26388.4444</v>
      </c>
      <c r="E42" s="216" t="n">
        <v>20795.4444</v>
      </c>
      <c r="F42" s="216" t="n">
        <v>22175.2222</v>
      </c>
      <c r="G42" s="216" t="n">
        <v>31379.6666</v>
      </c>
      <c r="H42" s="217" t="n">
        <v>36462.4444</v>
      </c>
      <c r="I42" s="216" t="n">
        <v>27632.8711</v>
      </c>
      <c r="J42" s="247" t="n">
        <v>10.1084</v>
      </c>
      <c r="K42" s="248" t="n">
        <v>0.2939</v>
      </c>
      <c r="L42" s="248" t="n">
        <v>2.5812</v>
      </c>
      <c r="M42" s="248" t="n">
        <v>8.2809</v>
      </c>
      <c r="N42" s="248" t="n">
        <v>1.292</v>
      </c>
      <c r="O42" s="249" t="n">
        <v>170.4404</v>
      </c>
    </row>
    <row r="43" customFormat="false" ht="12.85" hidden="false" customHeight="false" outlineLevel="0" collapsed="false">
      <c r="A43" s="130" t="s">
        <v>138</v>
      </c>
      <c r="B43" s="142" t="s">
        <v>139</v>
      </c>
      <c r="C43" s="250" t="n">
        <v>225.2703</v>
      </c>
      <c r="D43" s="223" t="n">
        <v>23231.1269</v>
      </c>
      <c r="E43" s="224" t="n">
        <v>17350.4444</v>
      </c>
      <c r="F43" s="224" t="n">
        <v>20205.8888</v>
      </c>
      <c r="G43" s="224" t="n">
        <v>28067.4444</v>
      </c>
      <c r="H43" s="225" t="n">
        <v>37371.6499</v>
      </c>
      <c r="I43" s="224" t="n">
        <v>25410.84</v>
      </c>
      <c r="J43" s="251" t="n">
        <v>16.2864</v>
      </c>
      <c r="K43" s="245" t="n">
        <v>0.7221</v>
      </c>
      <c r="L43" s="245" t="n">
        <v>1.316</v>
      </c>
      <c r="M43" s="245" t="n">
        <v>9.8069</v>
      </c>
      <c r="N43" s="245" t="n">
        <v>0</v>
      </c>
      <c r="O43" s="252" t="n">
        <v>171.8355</v>
      </c>
    </row>
    <row r="44" customFormat="false" ht="12.85" hidden="false" customHeight="false" outlineLevel="0" collapsed="false">
      <c r="A44" s="135" t="s">
        <v>140</v>
      </c>
      <c r="B44" s="136" t="s">
        <v>141</v>
      </c>
      <c r="C44" s="246" t="n">
        <v>67.5867</v>
      </c>
      <c r="D44" s="215" t="n">
        <v>23843.7777</v>
      </c>
      <c r="E44" s="216" t="n">
        <v>17670.6666</v>
      </c>
      <c r="F44" s="216" t="n">
        <v>21096.4444</v>
      </c>
      <c r="G44" s="216" t="n">
        <v>28586.7777</v>
      </c>
      <c r="H44" s="217" t="n">
        <v>36828.1111</v>
      </c>
      <c r="I44" s="216" t="n">
        <v>25889.5857</v>
      </c>
      <c r="J44" s="247" t="n">
        <v>13.0486</v>
      </c>
      <c r="K44" s="248" t="n">
        <v>0.1922</v>
      </c>
      <c r="L44" s="248" t="n">
        <v>1.4768</v>
      </c>
      <c r="M44" s="248" t="n">
        <v>9.3286</v>
      </c>
      <c r="N44" s="248" t="n">
        <v>0</v>
      </c>
      <c r="O44" s="249" t="n">
        <v>165.7061</v>
      </c>
    </row>
    <row r="45" customFormat="false" ht="12.85" hidden="false" customHeight="false" outlineLevel="0" collapsed="false">
      <c r="A45" s="130" t="s">
        <v>142</v>
      </c>
      <c r="B45" s="142" t="s">
        <v>554</v>
      </c>
      <c r="C45" s="250" t="n">
        <v>64.1441</v>
      </c>
      <c r="D45" s="223" t="n">
        <v>22919.8888</v>
      </c>
      <c r="E45" s="224" t="n">
        <v>18528.6666</v>
      </c>
      <c r="F45" s="224" t="n">
        <v>21106.2222</v>
      </c>
      <c r="G45" s="224" t="n">
        <v>29418.1111</v>
      </c>
      <c r="H45" s="225" t="n">
        <v>37934.4444</v>
      </c>
      <c r="I45" s="224" t="n">
        <v>26134.178</v>
      </c>
      <c r="J45" s="251" t="n">
        <v>8.3857</v>
      </c>
      <c r="K45" s="245" t="n">
        <v>0.7853</v>
      </c>
      <c r="L45" s="245" t="n">
        <v>2.9188</v>
      </c>
      <c r="M45" s="245" t="n">
        <v>9.3075</v>
      </c>
      <c r="N45" s="245" t="n">
        <v>0.1304</v>
      </c>
      <c r="O45" s="252" t="n">
        <v>173.5116</v>
      </c>
    </row>
    <row r="46" customFormat="false" ht="12.85" hidden="false" customHeight="false" outlineLevel="0" collapsed="false">
      <c r="A46" s="135" t="s">
        <v>144</v>
      </c>
      <c r="B46" s="136" t="s">
        <v>555</v>
      </c>
      <c r="C46" s="246" t="n">
        <v>16.6208</v>
      </c>
      <c r="D46" s="215" t="n">
        <v>23522.5555</v>
      </c>
      <c r="E46" s="216" t="n">
        <v>20675.7415</v>
      </c>
      <c r="F46" s="216" t="n">
        <v>22685.8888</v>
      </c>
      <c r="G46" s="216" t="n">
        <v>27706.6666</v>
      </c>
      <c r="H46" s="217" t="n">
        <v>37423.5555</v>
      </c>
      <c r="I46" s="216" t="n">
        <v>25831.408</v>
      </c>
      <c r="J46" s="247" t="n">
        <v>17.143</v>
      </c>
      <c r="K46" s="248" t="n">
        <v>0</v>
      </c>
      <c r="L46" s="248" t="n">
        <v>1.0431</v>
      </c>
      <c r="M46" s="248" t="n">
        <v>10.6254</v>
      </c>
      <c r="N46" s="248" t="n">
        <v>0.0773</v>
      </c>
      <c r="O46" s="249" t="n">
        <v>164.0481</v>
      </c>
    </row>
    <row r="47" customFormat="false" ht="12.85" hidden="false" customHeight="false" outlineLevel="0" collapsed="false">
      <c r="A47" s="130" t="s">
        <v>146</v>
      </c>
      <c r="B47" s="142" t="s">
        <v>147</v>
      </c>
      <c r="C47" s="250" t="n">
        <v>12.5582</v>
      </c>
      <c r="D47" s="223" t="n">
        <v>27685.4444</v>
      </c>
      <c r="E47" s="224" t="n">
        <v>11564.4444</v>
      </c>
      <c r="F47" s="224" t="n">
        <v>21781</v>
      </c>
      <c r="G47" s="224" t="n">
        <v>33713.3333</v>
      </c>
      <c r="H47" s="225" t="n">
        <v>36013</v>
      </c>
      <c r="I47" s="224" t="n">
        <v>28611.8675</v>
      </c>
      <c r="J47" s="251" t="n">
        <v>26.983</v>
      </c>
      <c r="K47" s="245" t="n">
        <v>0.1424</v>
      </c>
      <c r="L47" s="245" t="n">
        <v>0.0157</v>
      </c>
      <c r="M47" s="245" t="n">
        <v>7.5046</v>
      </c>
      <c r="N47" s="245" t="n">
        <v>0</v>
      </c>
      <c r="O47" s="252" t="n">
        <v>173.0344</v>
      </c>
    </row>
    <row r="48" customFormat="false" ht="12.85" hidden="false" customHeight="false" outlineLevel="0" collapsed="false">
      <c r="A48" s="135" t="s">
        <v>148</v>
      </c>
      <c r="B48" s="136" t="s">
        <v>149</v>
      </c>
      <c r="C48" s="246" t="n">
        <v>25.5443</v>
      </c>
      <c r="D48" s="215" t="n">
        <v>30458.7777</v>
      </c>
      <c r="E48" s="216" t="n">
        <v>27000</v>
      </c>
      <c r="F48" s="216" t="n">
        <v>29977.5555</v>
      </c>
      <c r="G48" s="216" t="n">
        <v>35714.2222</v>
      </c>
      <c r="H48" s="217" t="n">
        <v>50073.8888</v>
      </c>
      <c r="I48" s="216" t="n">
        <v>34086.739</v>
      </c>
      <c r="J48" s="247" t="n">
        <v>8.4656</v>
      </c>
      <c r="K48" s="248" t="n">
        <v>0.0592</v>
      </c>
      <c r="L48" s="248" t="n">
        <v>8.1256</v>
      </c>
      <c r="M48" s="248" t="n">
        <v>9.7737</v>
      </c>
      <c r="N48" s="248" t="n">
        <v>0</v>
      </c>
      <c r="O48" s="249" t="n">
        <v>166.6349</v>
      </c>
    </row>
    <row r="49" customFormat="false" ht="12.85" hidden="false" customHeight="false" outlineLevel="0" collapsed="false">
      <c r="A49" s="130" t="s">
        <v>150</v>
      </c>
      <c r="B49" s="142" t="s">
        <v>556</v>
      </c>
      <c r="C49" s="250" t="n">
        <v>205.4526</v>
      </c>
      <c r="D49" s="223" t="n">
        <v>24207.7777</v>
      </c>
      <c r="E49" s="224" t="n">
        <v>16398.7777</v>
      </c>
      <c r="F49" s="224" t="n">
        <v>19998.1111</v>
      </c>
      <c r="G49" s="224" t="n">
        <v>29703</v>
      </c>
      <c r="H49" s="225" t="n">
        <v>45044.6666</v>
      </c>
      <c r="I49" s="224" t="n">
        <v>26977.0064</v>
      </c>
      <c r="J49" s="251" t="n">
        <v>15.6488</v>
      </c>
      <c r="K49" s="245" t="n">
        <v>0.1694</v>
      </c>
      <c r="L49" s="245" t="n">
        <v>1.185</v>
      </c>
      <c r="M49" s="245" t="n">
        <v>9.9791</v>
      </c>
      <c r="N49" s="245" t="n">
        <v>0.0317</v>
      </c>
      <c r="O49" s="252" t="n">
        <v>169.6598</v>
      </c>
    </row>
    <row r="50" customFormat="false" ht="12.85" hidden="false" customHeight="false" outlineLevel="0" collapsed="false">
      <c r="A50" s="135" t="s">
        <v>152</v>
      </c>
      <c r="B50" s="136" t="s">
        <v>557</v>
      </c>
      <c r="C50" s="246" t="n">
        <v>22.0347</v>
      </c>
      <c r="D50" s="215" t="n">
        <v>22508</v>
      </c>
      <c r="E50" s="216" t="n">
        <v>18599.48</v>
      </c>
      <c r="F50" s="216" t="n">
        <v>20519.1111</v>
      </c>
      <c r="G50" s="216" t="n">
        <v>29467.3333</v>
      </c>
      <c r="H50" s="217" t="n">
        <v>36488.8888</v>
      </c>
      <c r="I50" s="216" t="n">
        <v>26462.4836</v>
      </c>
      <c r="J50" s="247" t="n">
        <v>18.9198</v>
      </c>
      <c r="K50" s="248" t="n">
        <v>0.0703</v>
      </c>
      <c r="L50" s="248" t="n">
        <v>1.9929</v>
      </c>
      <c r="M50" s="248" t="n">
        <v>8.9804</v>
      </c>
      <c r="N50" s="248" t="n">
        <v>0</v>
      </c>
      <c r="O50" s="249" t="n">
        <v>166.9967</v>
      </c>
    </row>
    <row r="51" customFormat="false" ht="12.85" hidden="false" customHeight="false" outlineLevel="0" collapsed="false">
      <c r="A51" s="130" t="s">
        <v>154</v>
      </c>
      <c r="B51" s="142" t="s">
        <v>155</v>
      </c>
      <c r="C51" s="250" t="n">
        <v>463.1931</v>
      </c>
      <c r="D51" s="223" t="n">
        <v>26539.9501</v>
      </c>
      <c r="E51" s="224" t="n">
        <v>19975.4977</v>
      </c>
      <c r="F51" s="224" t="n">
        <v>22443.1147</v>
      </c>
      <c r="G51" s="224" t="n">
        <v>34141.8331</v>
      </c>
      <c r="H51" s="225" t="n">
        <v>46107.8441</v>
      </c>
      <c r="I51" s="224" t="n">
        <v>30432.4265</v>
      </c>
      <c r="J51" s="251" t="n">
        <v>26.5898</v>
      </c>
      <c r="K51" s="245" t="n">
        <v>0.0469</v>
      </c>
      <c r="L51" s="245" t="n">
        <v>0.3854</v>
      </c>
      <c r="M51" s="245" t="n">
        <v>9.8038</v>
      </c>
      <c r="N51" s="245" t="n">
        <v>0</v>
      </c>
      <c r="O51" s="252" t="n">
        <v>167.5301</v>
      </c>
    </row>
    <row r="52" customFormat="false" ht="12.85" hidden="false" customHeight="false" outlineLevel="0" collapsed="false">
      <c r="A52" s="135" t="s">
        <v>156</v>
      </c>
      <c r="B52" s="136" t="s">
        <v>157</v>
      </c>
      <c r="C52" s="246" t="n">
        <v>154.5198</v>
      </c>
      <c r="D52" s="215" t="n">
        <v>25228.2222</v>
      </c>
      <c r="E52" s="216" t="n">
        <v>16377.6666</v>
      </c>
      <c r="F52" s="216" t="n">
        <v>20679.6666</v>
      </c>
      <c r="G52" s="216" t="n">
        <v>32953.6666</v>
      </c>
      <c r="H52" s="217" t="n">
        <v>47367.1111</v>
      </c>
      <c r="I52" s="216" t="n">
        <v>29100.4568</v>
      </c>
      <c r="J52" s="247" t="n">
        <v>21.0017</v>
      </c>
      <c r="K52" s="248" t="n">
        <v>0.014</v>
      </c>
      <c r="L52" s="248" t="n">
        <v>1.4273</v>
      </c>
      <c r="M52" s="248" t="n">
        <v>9.7328</v>
      </c>
      <c r="N52" s="248" t="n">
        <v>0.1329</v>
      </c>
      <c r="O52" s="249" t="n">
        <v>167.9418</v>
      </c>
    </row>
    <row r="53" customFormat="false" ht="12.85" hidden="false" customHeight="false" outlineLevel="0" collapsed="false">
      <c r="A53" s="130" t="s">
        <v>158</v>
      </c>
      <c r="B53" s="142" t="s">
        <v>159</v>
      </c>
      <c r="C53" s="250" t="n">
        <v>34.1852</v>
      </c>
      <c r="D53" s="223" t="n">
        <v>35426.4444</v>
      </c>
      <c r="E53" s="224" t="n">
        <v>24532.2287</v>
      </c>
      <c r="F53" s="224" t="n">
        <v>28479.1355</v>
      </c>
      <c r="G53" s="224" t="n">
        <v>46011.1111</v>
      </c>
      <c r="H53" s="225" t="n">
        <v>58353.5555</v>
      </c>
      <c r="I53" s="224" t="n">
        <v>39659.1994</v>
      </c>
      <c r="J53" s="251" t="n">
        <v>15.1153</v>
      </c>
      <c r="K53" s="245" t="n">
        <v>0.0818</v>
      </c>
      <c r="L53" s="245" t="n">
        <v>2.6881</v>
      </c>
      <c r="M53" s="245" t="n">
        <v>10.0334</v>
      </c>
      <c r="N53" s="245" t="n">
        <v>0</v>
      </c>
      <c r="O53" s="252" t="n">
        <v>169.0622</v>
      </c>
    </row>
    <row r="54" customFormat="false" ht="12.85" hidden="false" customHeight="false" outlineLevel="0" collapsed="false">
      <c r="A54" s="135" t="s">
        <v>162</v>
      </c>
      <c r="B54" s="136" t="s">
        <v>163</v>
      </c>
      <c r="C54" s="246" t="n">
        <v>37.7094</v>
      </c>
      <c r="D54" s="215" t="n">
        <v>40066.7777</v>
      </c>
      <c r="E54" s="216" t="n">
        <v>22091.2178</v>
      </c>
      <c r="F54" s="216" t="n">
        <v>34202.1439</v>
      </c>
      <c r="G54" s="216" t="n">
        <v>43960.4444</v>
      </c>
      <c r="H54" s="217" t="n">
        <v>53240</v>
      </c>
      <c r="I54" s="216" t="n">
        <v>40545.6228</v>
      </c>
      <c r="J54" s="247" t="n">
        <v>24.9687</v>
      </c>
      <c r="K54" s="248" t="n">
        <v>0.1578</v>
      </c>
      <c r="L54" s="248" t="n">
        <v>0.159</v>
      </c>
      <c r="M54" s="248" t="n">
        <v>9.6531</v>
      </c>
      <c r="N54" s="248" t="n">
        <v>0</v>
      </c>
      <c r="O54" s="249" t="n">
        <v>163.2013</v>
      </c>
    </row>
    <row r="55" customFormat="false" ht="12.85" hidden="false" customHeight="false" outlineLevel="0" collapsed="false">
      <c r="A55" s="130" t="s">
        <v>164</v>
      </c>
      <c r="B55" s="142" t="s">
        <v>165</v>
      </c>
      <c r="C55" s="250" t="n">
        <v>144.3963</v>
      </c>
      <c r="D55" s="223" t="n">
        <v>22259.6666</v>
      </c>
      <c r="E55" s="224" t="n">
        <v>16728.8888</v>
      </c>
      <c r="F55" s="224" t="n">
        <v>18701</v>
      </c>
      <c r="G55" s="224" t="n">
        <v>28377</v>
      </c>
      <c r="H55" s="225" t="n">
        <v>39860.8888</v>
      </c>
      <c r="I55" s="224" t="n">
        <v>25540.7013</v>
      </c>
      <c r="J55" s="251" t="n">
        <v>11.5002</v>
      </c>
      <c r="K55" s="245" t="n">
        <v>0.5322</v>
      </c>
      <c r="L55" s="245" t="n">
        <v>1.3704</v>
      </c>
      <c r="M55" s="245" t="n">
        <v>9.9824</v>
      </c>
      <c r="N55" s="245" t="n">
        <v>0.0231</v>
      </c>
      <c r="O55" s="252" t="n">
        <v>171.8463</v>
      </c>
    </row>
    <row r="56" customFormat="false" ht="12.85" hidden="false" customHeight="false" outlineLevel="0" collapsed="false">
      <c r="A56" s="135" t="s">
        <v>168</v>
      </c>
      <c r="B56" s="136" t="s">
        <v>169</v>
      </c>
      <c r="C56" s="246" t="n">
        <v>36.1195</v>
      </c>
      <c r="D56" s="215" t="n">
        <v>18839.8888</v>
      </c>
      <c r="E56" s="216" t="n">
        <v>13711.8424</v>
      </c>
      <c r="F56" s="216" t="n">
        <v>15676.1186</v>
      </c>
      <c r="G56" s="216" t="n">
        <v>22435.9364</v>
      </c>
      <c r="H56" s="217" t="n">
        <v>26162.5555</v>
      </c>
      <c r="I56" s="216" t="n">
        <v>19643.6489</v>
      </c>
      <c r="J56" s="247" t="n">
        <v>13.2773</v>
      </c>
      <c r="K56" s="248" t="n">
        <v>0.0577</v>
      </c>
      <c r="L56" s="248" t="n">
        <v>5.853</v>
      </c>
      <c r="M56" s="248" t="n">
        <v>10.4947</v>
      </c>
      <c r="N56" s="248" t="n">
        <v>0</v>
      </c>
      <c r="O56" s="249" t="n">
        <v>168.284</v>
      </c>
    </row>
    <row r="57" customFormat="false" ht="12.85" hidden="false" customHeight="false" outlineLevel="0" collapsed="false">
      <c r="A57" s="130" t="s">
        <v>170</v>
      </c>
      <c r="B57" s="142" t="s">
        <v>171</v>
      </c>
      <c r="C57" s="250" t="n">
        <v>242.3989</v>
      </c>
      <c r="D57" s="223" t="n">
        <v>22757.4444</v>
      </c>
      <c r="E57" s="224" t="n">
        <v>15110</v>
      </c>
      <c r="F57" s="224" t="n">
        <v>18745.8802</v>
      </c>
      <c r="G57" s="224" t="n">
        <v>27381.1111</v>
      </c>
      <c r="H57" s="225" t="n">
        <v>33313.4051</v>
      </c>
      <c r="I57" s="224" t="n">
        <v>23479.4409</v>
      </c>
      <c r="J57" s="251" t="n">
        <v>11.0548</v>
      </c>
      <c r="K57" s="245" t="n">
        <v>0.4916</v>
      </c>
      <c r="L57" s="245" t="n">
        <v>2.1575</v>
      </c>
      <c r="M57" s="245" t="n">
        <v>9.3773</v>
      </c>
      <c r="N57" s="245" t="n">
        <v>1.1257</v>
      </c>
      <c r="O57" s="252" t="n">
        <v>172.5876</v>
      </c>
    </row>
    <row r="58" customFormat="false" ht="12.85" hidden="false" customHeight="false" outlineLevel="0" collapsed="false">
      <c r="A58" s="135" t="s">
        <v>172</v>
      </c>
      <c r="B58" s="136" t="s">
        <v>173</v>
      </c>
      <c r="C58" s="246" t="n">
        <v>486.0047</v>
      </c>
      <c r="D58" s="215" t="n">
        <v>21561.3787</v>
      </c>
      <c r="E58" s="216" t="n">
        <v>15821.1316</v>
      </c>
      <c r="F58" s="216" t="n">
        <v>18644.8504</v>
      </c>
      <c r="G58" s="216" t="n">
        <v>26066.5772</v>
      </c>
      <c r="H58" s="217" t="n">
        <v>33905.1111</v>
      </c>
      <c r="I58" s="216" t="n">
        <v>23813.1597</v>
      </c>
      <c r="J58" s="247" t="n">
        <v>16.4138</v>
      </c>
      <c r="K58" s="248" t="n">
        <v>0.5607</v>
      </c>
      <c r="L58" s="248" t="n">
        <v>5.4483</v>
      </c>
      <c r="M58" s="248" t="n">
        <v>10.0039</v>
      </c>
      <c r="N58" s="248" t="n">
        <v>1.2929</v>
      </c>
      <c r="O58" s="249" t="n">
        <v>168.8923</v>
      </c>
    </row>
    <row r="59" customFormat="false" ht="12.85" hidden="false" customHeight="false" outlineLevel="0" collapsed="false">
      <c r="A59" s="130" t="s">
        <v>174</v>
      </c>
      <c r="B59" s="142" t="s">
        <v>175</v>
      </c>
      <c r="C59" s="250" t="n">
        <v>267.3741</v>
      </c>
      <c r="D59" s="223" t="n">
        <v>19588.1111</v>
      </c>
      <c r="E59" s="224" t="n">
        <v>14854.3333</v>
      </c>
      <c r="F59" s="224" t="n">
        <v>16873.7777</v>
      </c>
      <c r="G59" s="224" t="n">
        <v>24123.7777</v>
      </c>
      <c r="H59" s="225" t="n">
        <v>29164.6666</v>
      </c>
      <c r="I59" s="224" t="n">
        <v>21341.049</v>
      </c>
      <c r="J59" s="251" t="n">
        <v>10.1867</v>
      </c>
      <c r="K59" s="245" t="n">
        <v>2.4051</v>
      </c>
      <c r="L59" s="245" t="n">
        <v>4.1864</v>
      </c>
      <c r="M59" s="245" t="n">
        <v>9.1664</v>
      </c>
      <c r="N59" s="245" t="n">
        <v>0.482</v>
      </c>
      <c r="O59" s="252" t="n">
        <v>178.6344</v>
      </c>
    </row>
    <row r="60" customFormat="false" ht="12.85" hidden="false" customHeight="false" outlineLevel="0" collapsed="false">
      <c r="A60" s="135" t="s">
        <v>176</v>
      </c>
      <c r="B60" s="136" t="s">
        <v>177</v>
      </c>
      <c r="C60" s="246" t="n">
        <v>992.3063</v>
      </c>
      <c r="D60" s="215" t="n">
        <v>20791</v>
      </c>
      <c r="E60" s="216" t="n">
        <v>14582.6491</v>
      </c>
      <c r="F60" s="216" t="n">
        <v>17144.6464</v>
      </c>
      <c r="G60" s="216" t="n">
        <v>25010.7777</v>
      </c>
      <c r="H60" s="217" t="n">
        <v>29143.4444</v>
      </c>
      <c r="I60" s="216" t="n">
        <v>21839.1823</v>
      </c>
      <c r="J60" s="247" t="n">
        <v>15.9438</v>
      </c>
      <c r="K60" s="248" t="n">
        <v>0.6335</v>
      </c>
      <c r="L60" s="248" t="n">
        <v>1.5534</v>
      </c>
      <c r="M60" s="248" t="n">
        <v>9.6018</v>
      </c>
      <c r="N60" s="248" t="n">
        <v>0.0262</v>
      </c>
      <c r="O60" s="249" t="n">
        <v>168.491</v>
      </c>
    </row>
    <row r="61" customFormat="false" ht="12.85" hidden="false" customHeight="false" outlineLevel="0" collapsed="false">
      <c r="A61" s="130" t="s">
        <v>178</v>
      </c>
      <c r="B61" s="142" t="s">
        <v>179</v>
      </c>
      <c r="C61" s="250" t="n">
        <v>489.485</v>
      </c>
      <c r="D61" s="223" t="n">
        <v>20734.1111</v>
      </c>
      <c r="E61" s="224" t="n">
        <v>12975.1111</v>
      </c>
      <c r="F61" s="224" t="n">
        <v>15651.8888</v>
      </c>
      <c r="G61" s="224" t="n">
        <v>23873.6881</v>
      </c>
      <c r="H61" s="225" t="n">
        <v>29064.3461</v>
      </c>
      <c r="I61" s="224" t="n">
        <v>20680.3461</v>
      </c>
      <c r="J61" s="251" t="n">
        <v>8.0886</v>
      </c>
      <c r="K61" s="245" t="n">
        <v>0.3952</v>
      </c>
      <c r="L61" s="245" t="n">
        <v>4.6513</v>
      </c>
      <c r="M61" s="245" t="n">
        <v>10.1957</v>
      </c>
      <c r="N61" s="245" t="n">
        <v>0.0336</v>
      </c>
      <c r="O61" s="252" t="n">
        <v>162.7385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46" t="n">
        <v>269.7154</v>
      </c>
      <c r="D62" s="215" t="n">
        <v>21429.2222</v>
      </c>
      <c r="E62" s="216" t="n">
        <v>15544.4444</v>
      </c>
      <c r="F62" s="216" t="n">
        <v>17675</v>
      </c>
      <c r="G62" s="216" t="n">
        <v>26229.1111</v>
      </c>
      <c r="H62" s="217" t="n">
        <v>30955.0457</v>
      </c>
      <c r="I62" s="216" t="n">
        <v>22352.8553</v>
      </c>
      <c r="J62" s="247" t="n">
        <v>11.77</v>
      </c>
      <c r="K62" s="248" t="n">
        <v>0.536</v>
      </c>
      <c r="L62" s="248" t="n">
        <v>4.9623</v>
      </c>
      <c r="M62" s="248" t="n">
        <v>9.2084</v>
      </c>
      <c r="N62" s="248" t="n">
        <v>0</v>
      </c>
      <c r="O62" s="249" t="n">
        <v>172.0099</v>
      </c>
    </row>
    <row r="63" customFormat="false" ht="12.85" hidden="false" customHeight="false" outlineLevel="0" collapsed="false">
      <c r="A63" s="130" t="s">
        <v>182</v>
      </c>
      <c r="B63" s="142" t="s">
        <v>183</v>
      </c>
      <c r="C63" s="250" t="n">
        <v>1042.1392</v>
      </c>
      <c r="D63" s="223" t="n">
        <v>21219.2222</v>
      </c>
      <c r="E63" s="224" t="n">
        <v>13819.1111</v>
      </c>
      <c r="F63" s="224" t="n">
        <v>16726.7097</v>
      </c>
      <c r="G63" s="224" t="n">
        <v>26870.2222</v>
      </c>
      <c r="H63" s="225" t="n">
        <v>34789.2322</v>
      </c>
      <c r="I63" s="224" t="n">
        <v>23111.3285</v>
      </c>
      <c r="J63" s="251" t="n">
        <v>12.5751</v>
      </c>
      <c r="K63" s="245" t="n">
        <v>0.5372</v>
      </c>
      <c r="L63" s="245" t="n">
        <v>2.4263</v>
      </c>
      <c r="M63" s="245" t="n">
        <v>9.3415</v>
      </c>
      <c r="N63" s="245" t="n">
        <v>0.0779</v>
      </c>
      <c r="O63" s="252" t="n">
        <v>168.3612</v>
      </c>
    </row>
    <row r="64" customFormat="false" ht="12.85" hidden="false" customHeight="false" outlineLevel="0" collapsed="false">
      <c r="A64" s="135" t="s">
        <v>184</v>
      </c>
      <c r="B64" s="136" t="s">
        <v>185</v>
      </c>
      <c r="C64" s="246" t="n">
        <v>83.872</v>
      </c>
      <c r="D64" s="215" t="n">
        <v>26234.2222</v>
      </c>
      <c r="E64" s="216" t="n">
        <v>18534.9322</v>
      </c>
      <c r="F64" s="216" t="n">
        <v>21368.7777</v>
      </c>
      <c r="G64" s="216" t="n">
        <v>43301.1111</v>
      </c>
      <c r="H64" s="217" t="n">
        <v>53254.1111</v>
      </c>
      <c r="I64" s="216" t="n">
        <v>32012.3455</v>
      </c>
      <c r="J64" s="247" t="n">
        <v>17.0255</v>
      </c>
      <c r="K64" s="248" t="n">
        <v>0.0793</v>
      </c>
      <c r="L64" s="248" t="n">
        <v>1.8046</v>
      </c>
      <c r="M64" s="248" t="n">
        <v>8.1574</v>
      </c>
      <c r="N64" s="248" t="n">
        <v>1.0775</v>
      </c>
      <c r="O64" s="249" t="n">
        <v>171.1145</v>
      </c>
    </row>
    <row r="65" customFormat="false" ht="12.85" hidden="false" customHeight="false" outlineLevel="0" collapsed="false">
      <c r="A65" s="130" t="s">
        <v>186</v>
      </c>
      <c r="B65" s="142" t="s">
        <v>187</v>
      </c>
      <c r="C65" s="250" t="n">
        <v>84.9167</v>
      </c>
      <c r="D65" s="223" t="n">
        <v>19009</v>
      </c>
      <c r="E65" s="224" t="n">
        <v>13454.6666</v>
      </c>
      <c r="F65" s="224" t="n">
        <v>15735.2941</v>
      </c>
      <c r="G65" s="224" t="n">
        <v>23766.3333</v>
      </c>
      <c r="H65" s="225" t="n">
        <v>29115.2222</v>
      </c>
      <c r="I65" s="224" t="n">
        <v>20662.6336</v>
      </c>
      <c r="J65" s="251" t="n">
        <v>14.6261</v>
      </c>
      <c r="K65" s="245" t="n">
        <v>0.1695</v>
      </c>
      <c r="L65" s="245" t="n">
        <v>4.9575</v>
      </c>
      <c r="M65" s="245" t="n">
        <v>8.9993</v>
      </c>
      <c r="N65" s="245" t="n">
        <v>0.2313</v>
      </c>
      <c r="O65" s="252" t="n">
        <v>168.0838</v>
      </c>
    </row>
    <row r="66" customFormat="false" ht="12.85" hidden="false" customHeight="false" outlineLevel="0" collapsed="false">
      <c r="A66" s="135" t="s">
        <v>188</v>
      </c>
      <c r="B66" s="136" t="s">
        <v>189</v>
      </c>
      <c r="C66" s="246" t="n">
        <v>22.7065</v>
      </c>
      <c r="D66" s="215" t="n">
        <v>25177.1111</v>
      </c>
      <c r="E66" s="216" t="n">
        <v>17875.6666</v>
      </c>
      <c r="F66" s="216" t="n">
        <v>21125.0228</v>
      </c>
      <c r="G66" s="216" t="n">
        <v>27058.3333</v>
      </c>
      <c r="H66" s="217" t="n">
        <v>31743</v>
      </c>
      <c r="I66" s="216" t="n">
        <v>24562.1004</v>
      </c>
      <c r="J66" s="247" t="n">
        <v>4.6705</v>
      </c>
      <c r="K66" s="248" t="n">
        <v>0.5059</v>
      </c>
      <c r="L66" s="248" t="n">
        <v>3.0308</v>
      </c>
      <c r="M66" s="248" t="n">
        <v>10.233</v>
      </c>
      <c r="N66" s="248" t="n">
        <v>0</v>
      </c>
      <c r="O66" s="249" t="n">
        <v>167.1719</v>
      </c>
    </row>
    <row r="67" customFormat="false" ht="12.85" hidden="false" customHeight="false" outlineLevel="0" collapsed="false">
      <c r="A67" s="130" t="s">
        <v>190</v>
      </c>
      <c r="B67" s="142" t="s">
        <v>191</v>
      </c>
      <c r="C67" s="250" t="n">
        <v>46.8775</v>
      </c>
      <c r="D67" s="223" t="n">
        <v>22381.8161</v>
      </c>
      <c r="E67" s="224" t="n">
        <v>16707.3333</v>
      </c>
      <c r="F67" s="224" t="n">
        <v>19671.4169</v>
      </c>
      <c r="G67" s="224" t="n">
        <v>27787</v>
      </c>
      <c r="H67" s="225" t="n">
        <v>39575.8888</v>
      </c>
      <c r="I67" s="224" t="n">
        <v>25972.7066</v>
      </c>
      <c r="J67" s="251" t="n">
        <v>6.8966</v>
      </c>
      <c r="K67" s="245" t="n">
        <v>0.7498</v>
      </c>
      <c r="L67" s="245" t="n">
        <v>5.3709</v>
      </c>
      <c r="M67" s="245" t="n">
        <v>8.4441</v>
      </c>
      <c r="N67" s="245" t="n">
        <v>0.028</v>
      </c>
      <c r="O67" s="252" t="n">
        <v>172.2922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46" t="n">
        <v>34.9393</v>
      </c>
      <c r="D68" s="215" t="n">
        <v>21819.8354</v>
      </c>
      <c r="E68" s="216" t="n">
        <v>17330.0319</v>
      </c>
      <c r="F68" s="216" t="n">
        <v>19520.1111</v>
      </c>
      <c r="G68" s="216" t="n">
        <v>27478.8888</v>
      </c>
      <c r="H68" s="217" t="n">
        <v>33148.8888</v>
      </c>
      <c r="I68" s="216" t="n">
        <v>24638.4666</v>
      </c>
      <c r="J68" s="247" t="n">
        <v>11.847</v>
      </c>
      <c r="K68" s="248" t="n">
        <v>0.1587</v>
      </c>
      <c r="L68" s="248" t="n">
        <v>5.8806</v>
      </c>
      <c r="M68" s="248" t="n">
        <v>9.9949</v>
      </c>
      <c r="N68" s="248" t="n">
        <v>0.4447</v>
      </c>
      <c r="O68" s="249" t="n">
        <v>165.4992</v>
      </c>
    </row>
    <row r="69" customFormat="false" ht="12.85" hidden="false" customHeight="false" outlineLevel="0" collapsed="false">
      <c r="A69" s="130" t="s">
        <v>194</v>
      </c>
      <c r="B69" s="142" t="s">
        <v>558</v>
      </c>
      <c r="C69" s="250" t="n">
        <v>214.9556</v>
      </c>
      <c r="D69" s="223" t="n">
        <v>20743.4444</v>
      </c>
      <c r="E69" s="224" t="n">
        <v>14932.1947</v>
      </c>
      <c r="F69" s="224" t="n">
        <v>17737.6844</v>
      </c>
      <c r="G69" s="224" t="n">
        <v>23549.6406</v>
      </c>
      <c r="H69" s="225" t="n">
        <v>29988.2222</v>
      </c>
      <c r="I69" s="224" t="n">
        <v>21641.8145</v>
      </c>
      <c r="J69" s="251" t="n">
        <v>17.6472</v>
      </c>
      <c r="K69" s="245" t="n">
        <v>0.2896</v>
      </c>
      <c r="L69" s="245" t="n">
        <v>1.9185</v>
      </c>
      <c r="M69" s="245" t="n">
        <v>9.6722</v>
      </c>
      <c r="N69" s="245" t="n">
        <v>0.0466</v>
      </c>
      <c r="O69" s="252" t="n">
        <v>168.6686</v>
      </c>
    </row>
    <row r="70" customFormat="false" ht="12.85" hidden="false" customHeight="false" outlineLevel="0" collapsed="false">
      <c r="A70" s="135" t="s">
        <v>196</v>
      </c>
      <c r="B70" s="136" t="s">
        <v>197</v>
      </c>
      <c r="C70" s="246" t="n">
        <v>490.2686</v>
      </c>
      <c r="D70" s="215" t="n">
        <v>23622.4444</v>
      </c>
      <c r="E70" s="216" t="n">
        <v>20533.0857</v>
      </c>
      <c r="F70" s="216" t="n">
        <v>22117.3676</v>
      </c>
      <c r="G70" s="216" t="n">
        <v>24967.2222</v>
      </c>
      <c r="H70" s="217" t="n">
        <v>26707.4444</v>
      </c>
      <c r="I70" s="216" t="n">
        <v>23594.2413</v>
      </c>
      <c r="J70" s="247" t="n">
        <v>14.7927</v>
      </c>
      <c r="K70" s="248" t="n">
        <v>1.3374</v>
      </c>
      <c r="L70" s="248" t="n">
        <v>10.3759</v>
      </c>
      <c r="M70" s="248" t="n">
        <v>10.1558</v>
      </c>
      <c r="N70" s="248" t="n">
        <v>1.0811</v>
      </c>
      <c r="O70" s="249" t="n">
        <v>175.1803</v>
      </c>
    </row>
    <row r="71" customFormat="false" ht="12.85" hidden="false" customHeight="false" outlineLevel="0" collapsed="false">
      <c r="A71" s="130" t="s">
        <v>198</v>
      </c>
      <c r="B71" s="142" t="s">
        <v>199</v>
      </c>
      <c r="C71" s="250" t="n">
        <v>42.8428</v>
      </c>
      <c r="D71" s="223" t="n">
        <v>19376.6907</v>
      </c>
      <c r="E71" s="224" t="n">
        <v>13245.7058</v>
      </c>
      <c r="F71" s="224" t="n">
        <v>16574.8888</v>
      </c>
      <c r="G71" s="224" t="n">
        <v>21327.1111</v>
      </c>
      <c r="H71" s="225" t="n">
        <v>28304.6666</v>
      </c>
      <c r="I71" s="224" t="n">
        <v>20207.0203</v>
      </c>
      <c r="J71" s="251" t="n">
        <v>12.7492</v>
      </c>
      <c r="K71" s="245" t="n">
        <v>0.0505</v>
      </c>
      <c r="L71" s="245" t="n">
        <v>0.9866</v>
      </c>
      <c r="M71" s="245" t="n">
        <v>10.0794</v>
      </c>
      <c r="N71" s="245" t="n">
        <v>0.0012</v>
      </c>
      <c r="O71" s="252" t="n">
        <v>164.8047</v>
      </c>
    </row>
    <row r="72" customFormat="false" ht="12.85" hidden="false" customHeight="false" outlineLevel="0" collapsed="false">
      <c r="A72" s="135" t="s">
        <v>200</v>
      </c>
      <c r="B72" s="136" t="s">
        <v>201</v>
      </c>
      <c r="C72" s="246" t="n">
        <v>341.9782</v>
      </c>
      <c r="D72" s="215" t="n">
        <v>18597.6666</v>
      </c>
      <c r="E72" s="216" t="n">
        <v>12762.8888</v>
      </c>
      <c r="F72" s="216" t="n">
        <v>15859.3442</v>
      </c>
      <c r="G72" s="216" t="n">
        <v>21857</v>
      </c>
      <c r="H72" s="217" t="n">
        <v>26873.4444</v>
      </c>
      <c r="I72" s="216" t="n">
        <v>19720.5149</v>
      </c>
      <c r="J72" s="247" t="n">
        <v>18.7406</v>
      </c>
      <c r="K72" s="248" t="n">
        <v>0.1321</v>
      </c>
      <c r="L72" s="248" t="n">
        <v>0.4829</v>
      </c>
      <c r="M72" s="248" t="n">
        <v>8.1899</v>
      </c>
      <c r="N72" s="248" t="n">
        <v>0.1338</v>
      </c>
      <c r="O72" s="249" t="n">
        <v>174.1436</v>
      </c>
    </row>
    <row r="73" customFormat="false" ht="12.85" hidden="false" customHeight="false" outlineLevel="0" collapsed="false">
      <c r="A73" s="130" t="s">
        <v>202</v>
      </c>
      <c r="B73" s="142" t="s">
        <v>559</v>
      </c>
      <c r="C73" s="250" t="n">
        <v>29.2358</v>
      </c>
      <c r="D73" s="223" t="n">
        <v>15945.5555</v>
      </c>
      <c r="E73" s="224" t="n">
        <v>13226.1111</v>
      </c>
      <c r="F73" s="224" t="n">
        <v>14727.3551</v>
      </c>
      <c r="G73" s="224" t="n">
        <v>17365.2222</v>
      </c>
      <c r="H73" s="225" t="n">
        <v>17976.3333</v>
      </c>
      <c r="I73" s="224" t="n">
        <v>17506.1207</v>
      </c>
      <c r="J73" s="251" t="n">
        <v>12.1294</v>
      </c>
      <c r="K73" s="245" t="n">
        <v>0</v>
      </c>
      <c r="L73" s="245" t="n">
        <v>3.3074</v>
      </c>
      <c r="M73" s="245" t="n">
        <v>7.6206</v>
      </c>
      <c r="N73" s="245" t="n">
        <v>0</v>
      </c>
      <c r="O73" s="252" t="n">
        <v>165.8134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46" t="n">
        <v>46.8139</v>
      </c>
      <c r="D74" s="215" t="n">
        <v>15855.2222</v>
      </c>
      <c r="E74" s="216" t="n">
        <v>12696.4444</v>
      </c>
      <c r="F74" s="216" t="n">
        <v>12920.2372</v>
      </c>
      <c r="G74" s="216" t="n">
        <v>17819.6086</v>
      </c>
      <c r="H74" s="217" t="n">
        <v>20150.2356</v>
      </c>
      <c r="I74" s="216" t="n">
        <v>16561.0973</v>
      </c>
      <c r="J74" s="247" t="n">
        <v>6.9069</v>
      </c>
      <c r="K74" s="248" t="n">
        <v>0</v>
      </c>
      <c r="L74" s="248" t="n">
        <v>8.4711</v>
      </c>
      <c r="M74" s="248" t="n">
        <v>11.005</v>
      </c>
      <c r="N74" s="248" t="n">
        <v>0</v>
      </c>
      <c r="O74" s="249" t="n">
        <v>168.3438</v>
      </c>
    </row>
    <row r="75" customFormat="false" ht="12.85" hidden="false" customHeight="false" outlineLevel="0" collapsed="false">
      <c r="A75" s="130" t="s">
        <v>208</v>
      </c>
      <c r="B75" s="142" t="s">
        <v>209</v>
      </c>
      <c r="C75" s="250" t="n">
        <v>15.1093</v>
      </c>
      <c r="D75" s="223" t="n">
        <v>23442.6666</v>
      </c>
      <c r="E75" s="224" t="n">
        <v>14425.2508</v>
      </c>
      <c r="F75" s="224" t="n">
        <v>20501.1111</v>
      </c>
      <c r="G75" s="224" t="n">
        <v>27793.8888</v>
      </c>
      <c r="H75" s="225" t="n">
        <v>39588.8888</v>
      </c>
      <c r="I75" s="224" t="n">
        <v>25348.5895</v>
      </c>
      <c r="J75" s="251" t="n">
        <v>12.1733</v>
      </c>
      <c r="K75" s="245" t="n">
        <v>0.1102</v>
      </c>
      <c r="L75" s="245" t="n">
        <v>5.8398</v>
      </c>
      <c r="M75" s="245" t="n">
        <v>8.8552</v>
      </c>
      <c r="N75" s="245" t="n">
        <v>0</v>
      </c>
      <c r="O75" s="252" t="n">
        <v>165.876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46" t="n">
        <v>278.5385</v>
      </c>
      <c r="D76" s="215" t="n">
        <v>24679.1111</v>
      </c>
      <c r="E76" s="216" t="n">
        <v>15336.8888</v>
      </c>
      <c r="F76" s="216" t="n">
        <v>18945.4444</v>
      </c>
      <c r="G76" s="216" t="n">
        <v>30638.3333</v>
      </c>
      <c r="H76" s="217" t="n">
        <v>40158.5555</v>
      </c>
      <c r="I76" s="216" t="n">
        <v>28027.2573</v>
      </c>
      <c r="J76" s="247" t="n">
        <v>15.8916</v>
      </c>
      <c r="K76" s="248" t="n">
        <v>0.0257</v>
      </c>
      <c r="L76" s="248" t="n">
        <v>0.2048</v>
      </c>
      <c r="M76" s="248" t="n">
        <v>9.387</v>
      </c>
      <c r="N76" s="248" t="n">
        <v>0</v>
      </c>
      <c r="O76" s="249" t="n">
        <v>174.2674</v>
      </c>
    </row>
    <row r="77" customFormat="false" ht="12.85" hidden="false" customHeight="false" outlineLevel="0" collapsed="false">
      <c r="A77" s="130" t="s">
        <v>212</v>
      </c>
      <c r="B77" s="142" t="s">
        <v>560</v>
      </c>
      <c r="C77" s="250" t="n">
        <v>149.5922</v>
      </c>
      <c r="D77" s="223" t="n">
        <v>24749.5555</v>
      </c>
      <c r="E77" s="224" t="n">
        <v>13394.2255</v>
      </c>
      <c r="F77" s="224" t="n">
        <v>17009.3217</v>
      </c>
      <c r="G77" s="224" t="n">
        <v>32727.3333</v>
      </c>
      <c r="H77" s="225" t="n">
        <v>40383.9969</v>
      </c>
      <c r="I77" s="224" t="n">
        <v>26572.472</v>
      </c>
      <c r="J77" s="251" t="n">
        <v>29.6308</v>
      </c>
      <c r="K77" s="245" t="n">
        <v>0.1557</v>
      </c>
      <c r="L77" s="245" t="n">
        <v>3.7396</v>
      </c>
      <c r="M77" s="245" t="n">
        <v>9.3691</v>
      </c>
      <c r="N77" s="245" t="n">
        <v>0.0135</v>
      </c>
      <c r="O77" s="252" t="n">
        <v>168.870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46" t="n">
        <v>355.5023</v>
      </c>
      <c r="D78" s="215" t="n">
        <v>18464</v>
      </c>
      <c r="E78" s="216" t="n">
        <v>13203.8057</v>
      </c>
      <c r="F78" s="216" t="n">
        <v>15227.7777</v>
      </c>
      <c r="G78" s="216" t="n">
        <v>23180.068</v>
      </c>
      <c r="H78" s="217" t="n">
        <v>27947.2222</v>
      </c>
      <c r="I78" s="216" t="n">
        <v>19789.0865</v>
      </c>
      <c r="J78" s="247" t="n">
        <v>14.8034</v>
      </c>
      <c r="K78" s="248" t="n">
        <v>0.4894</v>
      </c>
      <c r="L78" s="248" t="n">
        <v>1.309</v>
      </c>
      <c r="M78" s="248" t="n">
        <v>9.3126</v>
      </c>
      <c r="N78" s="248" t="n">
        <v>0.0129</v>
      </c>
      <c r="O78" s="249" t="n">
        <v>170.0867</v>
      </c>
    </row>
    <row r="79" customFormat="false" ht="12.85" hidden="false" customHeight="false" outlineLevel="0" collapsed="false">
      <c r="A79" s="130" t="s">
        <v>216</v>
      </c>
      <c r="B79" s="142" t="s">
        <v>217</v>
      </c>
      <c r="C79" s="250" t="n">
        <v>21.2512</v>
      </c>
      <c r="D79" s="223" t="n">
        <v>15962.4641</v>
      </c>
      <c r="E79" s="224" t="n">
        <v>13832.6666</v>
      </c>
      <c r="F79" s="224" t="n">
        <v>14491.8521</v>
      </c>
      <c r="G79" s="224" t="n">
        <v>19199.2793</v>
      </c>
      <c r="H79" s="225" t="n">
        <v>21122.7777</v>
      </c>
      <c r="I79" s="224" t="n">
        <v>16896.6772</v>
      </c>
      <c r="J79" s="251" t="n">
        <v>7.8321</v>
      </c>
      <c r="K79" s="245" t="n">
        <v>0.9889</v>
      </c>
      <c r="L79" s="245" t="n">
        <v>0.0742</v>
      </c>
      <c r="M79" s="245" t="n">
        <v>10.1008</v>
      </c>
      <c r="N79" s="245" t="n">
        <v>0</v>
      </c>
      <c r="O79" s="252" t="n">
        <v>176.4227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46" t="n">
        <v>264.316</v>
      </c>
      <c r="D80" s="215" t="n">
        <v>20316.8276</v>
      </c>
      <c r="E80" s="216" t="n">
        <v>13825.2638</v>
      </c>
      <c r="F80" s="216" t="n">
        <v>16161.2791</v>
      </c>
      <c r="G80" s="216" t="n">
        <v>25614.0854</v>
      </c>
      <c r="H80" s="217" t="n">
        <v>33829.9585</v>
      </c>
      <c r="I80" s="216" t="n">
        <v>22583.5737</v>
      </c>
      <c r="J80" s="247" t="n">
        <v>20.0974</v>
      </c>
      <c r="K80" s="248" t="n">
        <v>0.148</v>
      </c>
      <c r="L80" s="248" t="n">
        <v>2.9979</v>
      </c>
      <c r="M80" s="248" t="n">
        <v>9.6858</v>
      </c>
      <c r="N80" s="248" t="n">
        <v>0.0078</v>
      </c>
      <c r="O80" s="249" t="n">
        <v>168.6951</v>
      </c>
    </row>
    <row r="81" customFormat="false" ht="12.85" hidden="false" customHeight="false" outlineLevel="0" collapsed="false">
      <c r="A81" s="130" t="s">
        <v>222</v>
      </c>
      <c r="B81" s="142" t="s">
        <v>223</v>
      </c>
      <c r="C81" s="250" t="n">
        <v>337.0547</v>
      </c>
      <c r="D81" s="223" t="n">
        <v>20285.3333</v>
      </c>
      <c r="E81" s="224" t="n">
        <v>14107.1111</v>
      </c>
      <c r="F81" s="224" t="n">
        <v>16619.6666</v>
      </c>
      <c r="G81" s="224" t="n">
        <v>26533.2222</v>
      </c>
      <c r="H81" s="225" t="n">
        <v>33858.441</v>
      </c>
      <c r="I81" s="224" t="n">
        <v>22744.831</v>
      </c>
      <c r="J81" s="251" t="n">
        <v>19.0647</v>
      </c>
      <c r="K81" s="245" t="n">
        <v>0.3476</v>
      </c>
      <c r="L81" s="245" t="n">
        <v>3.2154</v>
      </c>
      <c r="M81" s="245" t="n">
        <v>9.3377</v>
      </c>
      <c r="N81" s="245" t="n">
        <v>0.0156</v>
      </c>
      <c r="O81" s="252" t="n">
        <v>167.985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46" t="n">
        <v>13.7644</v>
      </c>
      <c r="D82" s="215" t="n">
        <v>16248.1751</v>
      </c>
      <c r="E82" s="216" t="n">
        <v>14822.0747</v>
      </c>
      <c r="F82" s="216" t="n">
        <v>15383.7777</v>
      </c>
      <c r="G82" s="216" t="n">
        <v>18619.5555</v>
      </c>
      <c r="H82" s="217" t="n">
        <v>19371.2222</v>
      </c>
      <c r="I82" s="216" t="n">
        <v>18142.6804</v>
      </c>
      <c r="J82" s="247" t="n">
        <v>16.1038</v>
      </c>
      <c r="K82" s="248" t="n">
        <v>0.105</v>
      </c>
      <c r="L82" s="248" t="n">
        <v>1.1031</v>
      </c>
      <c r="M82" s="248" t="n">
        <v>8.6858</v>
      </c>
      <c r="N82" s="248" t="n">
        <v>0</v>
      </c>
      <c r="O82" s="249" t="n">
        <v>168.7833</v>
      </c>
    </row>
    <row r="83" customFormat="false" ht="12.85" hidden="false" customHeight="false" outlineLevel="0" collapsed="false">
      <c r="A83" s="130" t="s">
        <v>226</v>
      </c>
      <c r="B83" s="142" t="s">
        <v>227</v>
      </c>
      <c r="C83" s="250" t="n">
        <v>114.2743</v>
      </c>
      <c r="D83" s="223" t="n">
        <v>18117</v>
      </c>
      <c r="E83" s="224" t="n">
        <v>11895.5329</v>
      </c>
      <c r="F83" s="224" t="n">
        <v>14758.3625</v>
      </c>
      <c r="G83" s="224" t="n">
        <v>20931.4572</v>
      </c>
      <c r="H83" s="225" t="n">
        <v>26681.4444</v>
      </c>
      <c r="I83" s="224" t="n">
        <v>19062.8154</v>
      </c>
      <c r="J83" s="251" t="n">
        <v>13.4585</v>
      </c>
      <c r="K83" s="245" t="n">
        <v>0.0348</v>
      </c>
      <c r="L83" s="245" t="n">
        <v>1.0972</v>
      </c>
      <c r="M83" s="245" t="n">
        <v>9.6828</v>
      </c>
      <c r="N83" s="245" t="n">
        <v>0</v>
      </c>
      <c r="O83" s="252" t="n">
        <v>166.0213</v>
      </c>
    </row>
    <row r="84" customFormat="false" ht="12.85" hidden="false" customHeight="false" outlineLevel="0" collapsed="false">
      <c r="A84" s="135" t="s">
        <v>228</v>
      </c>
      <c r="B84" s="136" t="s">
        <v>561</v>
      </c>
      <c r="C84" s="246" t="n">
        <v>925.338</v>
      </c>
      <c r="D84" s="215" t="n">
        <v>17476.4444</v>
      </c>
      <c r="E84" s="216" t="n">
        <v>12170.5555</v>
      </c>
      <c r="F84" s="216" t="n">
        <v>14619.4444</v>
      </c>
      <c r="G84" s="216" t="n">
        <v>20805.1727</v>
      </c>
      <c r="H84" s="217" t="n">
        <v>25204.8243</v>
      </c>
      <c r="I84" s="216" t="n">
        <v>18463.1213</v>
      </c>
      <c r="J84" s="247" t="n">
        <v>15.7536</v>
      </c>
      <c r="K84" s="248" t="n">
        <v>0.2199</v>
      </c>
      <c r="L84" s="248" t="n">
        <v>2.143</v>
      </c>
      <c r="M84" s="248" t="n">
        <v>10.0005</v>
      </c>
      <c r="N84" s="248" t="n">
        <v>0.0078</v>
      </c>
      <c r="O84" s="249" t="n">
        <v>168.1205</v>
      </c>
    </row>
    <row r="85" customFormat="false" ht="12.85" hidden="false" customHeight="false" outlineLevel="0" collapsed="false">
      <c r="A85" s="130" t="s">
        <v>230</v>
      </c>
      <c r="B85" s="142" t="s">
        <v>231</v>
      </c>
      <c r="C85" s="250" t="n">
        <v>12.8362</v>
      </c>
      <c r="D85" s="223" t="n">
        <v>16967.4785</v>
      </c>
      <c r="E85" s="224" t="n">
        <v>12818.3022</v>
      </c>
      <c r="F85" s="224" t="n">
        <v>15102.7777</v>
      </c>
      <c r="G85" s="224" t="n">
        <v>21055.6666</v>
      </c>
      <c r="H85" s="225" t="n">
        <v>21664.4444</v>
      </c>
      <c r="I85" s="224" t="n">
        <v>17689.3213</v>
      </c>
      <c r="J85" s="251" t="n">
        <v>18.2666</v>
      </c>
      <c r="K85" s="245" t="n">
        <v>0</v>
      </c>
      <c r="L85" s="245" t="n">
        <v>1.1013</v>
      </c>
      <c r="M85" s="245" t="n">
        <v>10.3363</v>
      </c>
      <c r="N85" s="245" t="n">
        <v>0</v>
      </c>
      <c r="O85" s="252" t="n">
        <v>165.6184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46" t="n">
        <v>78.046</v>
      </c>
      <c r="D86" s="215" t="n">
        <v>18489</v>
      </c>
      <c r="E86" s="216" t="n">
        <v>12925.129</v>
      </c>
      <c r="F86" s="216" t="n">
        <v>15190.7777</v>
      </c>
      <c r="G86" s="216" t="n">
        <v>22546.4444</v>
      </c>
      <c r="H86" s="217" t="n">
        <v>28631.8888</v>
      </c>
      <c r="I86" s="216" t="n">
        <v>20413.5025</v>
      </c>
      <c r="J86" s="247" t="n">
        <v>15.6096</v>
      </c>
      <c r="K86" s="248" t="n">
        <v>0.2692</v>
      </c>
      <c r="L86" s="248" t="n">
        <v>2.1417</v>
      </c>
      <c r="M86" s="248" t="n">
        <v>10.4419</v>
      </c>
      <c r="N86" s="248" t="n">
        <v>0</v>
      </c>
      <c r="O86" s="249" t="n">
        <v>166.9519</v>
      </c>
    </row>
    <row r="87" customFormat="false" ht="12.85" hidden="false" customHeight="false" outlineLevel="0" collapsed="false">
      <c r="A87" s="130" t="s">
        <v>234</v>
      </c>
      <c r="B87" s="142" t="s">
        <v>235</v>
      </c>
      <c r="C87" s="250" t="n">
        <v>112.8523</v>
      </c>
      <c r="D87" s="223" t="n">
        <v>18620.6666</v>
      </c>
      <c r="E87" s="224" t="n">
        <v>13981.1111</v>
      </c>
      <c r="F87" s="224" t="n">
        <v>16005.3333</v>
      </c>
      <c r="G87" s="224" t="n">
        <v>22621.1111</v>
      </c>
      <c r="H87" s="225" t="n">
        <v>28631.6666</v>
      </c>
      <c r="I87" s="224" t="n">
        <v>20503.6957</v>
      </c>
      <c r="J87" s="251" t="n">
        <v>12.9346</v>
      </c>
      <c r="K87" s="245" t="n">
        <v>0.2088</v>
      </c>
      <c r="L87" s="245" t="n">
        <v>2.4129</v>
      </c>
      <c r="M87" s="245" t="n">
        <v>10.0964</v>
      </c>
      <c r="N87" s="245" t="n">
        <v>0</v>
      </c>
      <c r="O87" s="252" t="n">
        <v>168.0655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46" t="n">
        <v>429.4974</v>
      </c>
      <c r="D88" s="215" t="n">
        <v>17811.3843</v>
      </c>
      <c r="E88" s="216" t="n">
        <v>13275.7777</v>
      </c>
      <c r="F88" s="216" t="n">
        <v>15343.3333</v>
      </c>
      <c r="G88" s="216" t="n">
        <v>22182.2222</v>
      </c>
      <c r="H88" s="217" t="n">
        <v>31754.1111</v>
      </c>
      <c r="I88" s="216" t="n">
        <v>20255.4877</v>
      </c>
      <c r="J88" s="247" t="n">
        <v>12.8789</v>
      </c>
      <c r="K88" s="248" t="n">
        <v>0.1097</v>
      </c>
      <c r="L88" s="248" t="n">
        <v>2.1905</v>
      </c>
      <c r="M88" s="248" t="n">
        <v>10.0309</v>
      </c>
      <c r="N88" s="248" t="n">
        <v>0.1385</v>
      </c>
      <c r="O88" s="249" t="n">
        <v>169.3941</v>
      </c>
    </row>
    <row r="89" customFormat="false" ht="12.85" hidden="false" customHeight="false" outlineLevel="0" collapsed="false">
      <c r="A89" s="130" t="s">
        <v>238</v>
      </c>
      <c r="B89" s="142" t="s">
        <v>239</v>
      </c>
      <c r="C89" s="250" t="n">
        <v>13.6297</v>
      </c>
      <c r="D89" s="223" t="n">
        <v>10572.5555</v>
      </c>
      <c r="E89" s="224" t="n">
        <v>8934.1111</v>
      </c>
      <c r="F89" s="224" t="n">
        <v>9794.1111</v>
      </c>
      <c r="G89" s="224" t="n">
        <v>12465.632</v>
      </c>
      <c r="H89" s="225" t="n">
        <v>14045.7995</v>
      </c>
      <c r="I89" s="224" t="n">
        <v>11235.268</v>
      </c>
      <c r="J89" s="251" t="n">
        <v>7.2932</v>
      </c>
      <c r="K89" s="245" t="n">
        <v>0</v>
      </c>
      <c r="L89" s="245" t="n">
        <v>16.1229</v>
      </c>
      <c r="M89" s="245" t="n">
        <v>9.7111</v>
      </c>
      <c r="N89" s="245" t="n">
        <v>0</v>
      </c>
      <c r="O89" s="252" t="n">
        <v>159.8776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46" t="n">
        <v>18.5315</v>
      </c>
      <c r="D90" s="215" t="n">
        <v>13501.7596</v>
      </c>
      <c r="E90" s="216" t="n">
        <v>11520.3333</v>
      </c>
      <c r="F90" s="216" t="n">
        <v>12990.2222</v>
      </c>
      <c r="G90" s="216" t="n">
        <v>14977</v>
      </c>
      <c r="H90" s="217" t="n">
        <v>17320.403</v>
      </c>
      <c r="I90" s="216" t="n">
        <v>14487.3024</v>
      </c>
      <c r="J90" s="247" t="n">
        <v>3.51</v>
      </c>
      <c r="K90" s="248" t="n">
        <v>0.026</v>
      </c>
      <c r="L90" s="248" t="n">
        <v>0</v>
      </c>
      <c r="M90" s="248" t="n">
        <v>9.6563</v>
      </c>
      <c r="N90" s="248" t="n">
        <v>0</v>
      </c>
      <c r="O90" s="249" t="n">
        <v>159.9334</v>
      </c>
    </row>
    <row r="91" customFormat="false" ht="12.85" hidden="false" customHeight="false" outlineLevel="0" collapsed="false">
      <c r="A91" s="130" t="s">
        <v>242</v>
      </c>
      <c r="B91" s="142" t="s">
        <v>562</v>
      </c>
      <c r="C91" s="250" t="n">
        <v>13.5659</v>
      </c>
      <c r="D91" s="223" t="n">
        <v>14416.7777</v>
      </c>
      <c r="E91" s="224" t="n">
        <v>11112.5555</v>
      </c>
      <c r="F91" s="224" t="n">
        <v>12098.7358</v>
      </c>
      <c r="G91" s="224" t="n">
        <v>17788.2418</v>
      </c>
      <c r="H91" s="225" t="n">
        <v>21585.4444</v>
      </c>
      <c r="I91" s="224" t="n">
        <v>15064.0453</v>
      </c>
      <c r="J91" s="251" t="n">
        <v>14.7131</v>
      </c>
      <c r="K91" s="245" t="n">
        <v>0.633</v>
      </c>
      <c r="L91" s="245" t="n">
        <v>3.7172</v>
      </c>
      <c r="M91" s="245" t="n">
        <v>8.3932</v>
      </c>
      <c r="N91" s="245" t="n">
        <v>0</v>
      </c>
      <c r="O91" s="252" t="n">
        <v>172.633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46" t="n">
        <v>71.7713</v>
      </c>
      <c r="D92" s="215" t="n">
        <v>13862.1111</v>
      </c>
      <c r="E92" s="216" t="n">
        <v>8760.7458</v>
      </c>
      <c r="F92" s="216" t="n">
        <v>9827</v>
      </c>
      <c r="G92" s="216" t="n">
        <v>15309.0024</v>
      </c>
      <c r="H92" s="217" t="n">
        <v>16682.1111</v>
      </c>
      <c r="I92" s="216" t="n">
        <v>13333.5732</v>
      </c>
      <c r="J92" s="247" t="n">
        <v>11.6071</v>
      </c>
      <c r="K92" s="248" t="n">
        <v>0.1427</v>
      </c>
      <c r="L92" s="248" t="n">
        <v>6.5717</v>
      </c>
      <c r="M92" s="248" t="n">
        <v>10.143</v>
      </c>
      <c r="N92" s="248" t="n">
        <v>0</v>
      </c>
      <c r="O92" s="249" t="n">
        <v>167.1707</v>
      </c>
    </row>
    <row r="93" customFormat="false" ht="12.85" hidden="false" customHeight="false" outlineLevel="0" collapsed="false">
      <c r="A93" s="130" t="s">
        <v>246</v>
      </c>
      <c r="B93" s="142" t="s">
        <v>247</v>
      </c>
      <c r="C93" s="250" t="n">
        <v>338.1259</v>
      </c>
      <c r="D93" s="223" t="n">
        <v>14577.9464</v>
      </c>
      <c r="E93" s="224" t="n">
        <v>11086.5323</v>
      </c>
      <c r="F93" s="224" t="n">
        <v>12674.1111</v>
      </c>
      <c r="G93" s="224" t="n">
        <v>17192.1111</v>
      </c>
      <c r="H93" s="225" t="n">
        <v>20166.3333</v>
      </c>
      <c r="I93" s="224" t="n">
        <v>15287.7164</v>
      </c>
      <c r="J93" s="251" t="n">
        <v>11.5628</v>
      </c>
      <c r="K93" s="245" t="n">
        <v>0.5586</v>
      </c>
      <c r="L93" s="245" t="n">
        <v>5.1429</v>
      </c>
      <c r="M93" s="245" t="n">
        <v>10.4569</v>
      </c>
      <c r="N93" s="245" t="n">
        <v>0.0178</v>
      </c>
      <c r="O93" s="252" t="n">
        <v>169.2719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46" t="n">
        <v>182.693</v>
      </c>
      <c r="D94" s="215" t="n">
        <v>14798.1261</v>
      </c>
      <c r="E94" s="216" t="n">
        <v>10522.2619</v>
      </c>
      <c r="F94" s="216" t="n">
        <v>12272.5782</v>
      </c>
      <c r="G94" s="216" t="n">
        <v>18774.1111</v>
      </c>
      <c r="H94" s="217" t="n">
        <v>23113.3689</v>
      </c>
      <c r="I94" s="216" t="n">
        <v>16372.9328</v>
      </c>
      <c r="J94" s="247" t="n">
        <v>14.4848</v>
      </c>
      <c r="K94" s="248" t="n">
        <v>0.266</v>
      </c>
      <c r="L94" s="248" t="n">
        <v>1.8857</v>
      </c>
      <c r="M94" s="248" t="n">
        <v>8.5693</v>
      </c>
      <c r="N94" s="248" t="n">
        <v>0.0562</v>
      </c>
      <c r="O94" s="249" t="n">
        <v>171.1144</v>
      </c>
    </row>
    <row r="95" customFormat="false" ht="12.85" hidden="false" customHeight="false" outlineLevel="0" collapsed="false">
      <c r="A95" s="130" t="s">
        <v>252</v>
      </c>
      <c r="B95" s="142" t="s">
        <v>253</v>
      </c>
      <c r="C95" s="250" t="n">
        <v>495.1209</v>
      </c>
      <c r="D95" s="223" t="n">
        <v>15261.8468</v>
      </c>
      <c r="E95" s="224" t="n">
        <v>11354.4136</v>
      </c>
      <c r="F95" s="224" t="n">
        <v>13142.3333</v>
      </c>
      <c r="G95" s="224" t="n">
        <v>17364.8888</v>
      </c>
      <c r="H95" s="225" t="n">
        <v>19870.1111</v>
      </c>
      <c r="I95" s="224" t="n">
        <v>15657.882</v>
      </c>
      <c r="J95" s="251" t="n">
        <v>15.4221</v>
      </c>
      <c r="K95" s="245" t="n">
        <v>0.8474</v>
      </c>
      <c r="L95" s="245" t="n">
        <v>5.1317</v>
      </c>
      <c r="M95" s="245" t="n">
        <v>9.9906</v>
      </c>
      <c r="N95" s="245" t="n">
        <v>0.1477</v>
      </c>
      <c r="O95" s="252" t="n">
        <v>172.362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46" t="n">
        <v>123.6624</v>
      </c>
      <c r="D96" s="215" t="n">
        <v>13830.5555</v>
      </c>
      <c r="E96" s="216" t="n">
        <v>10554.7777</v>
      </c>
      <c r="F96" s="216" t="n">
        <v>12272.6859</v>
      </c>
      <c r="G96" s="216" t="n">
        <v>17417.1111</v>
      </c>
      <c r="H96" s="217" t="n">
        <v>21755.5716</v>
      </c>
      <c r="I96" s="216" t="n">
        <v>15228.3564</v>
      </c>
      <c r="J96" s="247" t="n">
        <v>14.9374</v>
      </c>
      <c r="K96" s="248" t="n">
        <v>0.7412</v>
      </c>
      <c r="L96" s="248" t="n">
        <v>4.7573</v>
      </c>
      <c r="M96" s="248" t="n">
        <v>9.7405</v>
      </c>
      <c r="N96" s="248" t="n">
        <v>0.0008</v>
      </c>
      <c r="O96" s="249" t="n">
        <v>167.8941</v>
      </c>
    </row>
    <row r="97" customFormat="false" ht="12.85" hidden="false" customHeight="false" outlineLevel="0" collapsed="false">
      <c r="A97" s="130" t="s">
        <v>256</v>
      </c>
      <c r="B97" s="142" t="s">
        <v>257</v>
      </c>
      <c r="C97" s="250" t="n">
        <v>137.9545</v>
      </c>
      <c r="D97" s="223" t="n">
        <v>17716.4949</v>
      </c>
      <c r="E97" s="224" t="n">
        <v>14872.2222</v>
      </c>
      <c r="F97" s="224" t="n">
        <v>16303.5555</v>
      </c>
      <c r="G97" s="224" t="n">
        <v>21309.8888</v>
      </c>
      <c r="H97" s="225" t="n">
        <v>24158</v>
      </c>
      <c r="I97" s="224" t="n">
        <v>18858.258</v>
      </c>
      <c r="J97" s="251" t="n">
        <v>20.5923</v>
      </c>
      <c r="K97" s="245" t="n">
        <v>0.6845</v>
      </c>
      <c r="L97" s="245" t="n">
        <v>8.4403</v>
      </c>
      <c r="M97" s="245" t="n">
        <v>10.008</v>
      </c>
      <c r="N97" s="245" t="n">
        <v>0.0962</v>
      </c>
      <c r="O97" s="252" t="n">
        <v>173.7855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46" t="n">
        <v>26.3381</v>
      </c>
      <c r="D98" s="215" t="n">
        <v>14915.4444</v>
      </c>
      <c r="E98" s="216" t="n">
        <v>12570.6155</v>
      </c>
      <c r="F98" s="216" t="n">
        <v>13545.7777</v>
      </c>
      <c r="G98" s="216" t="n">
        <v>16768.7662</v>
      </c>
      <c r="H98" s="217" t="n">
        <v>19380.6666</v>
      </c>
      <c r="I98" s="216" t="n">
        <v>15740.3702</v>
      </c>
      <c r="J98" s="247" t="n">
        <v>10.9996</v>
      </c>
      <c r="K98" s="248" t="n">
        <v>0.3423</v>
      </c>
      <c r="L98" s="248" t="n">
        <v>4.7193</v>
      </c>
      <c r="M98" s="248" t="n">
        <v>10.4649</v>
      </c>
      <c r="N98" s="248" t="n">
        <v>0</v>
      </c>
      <c r="O98" s="249" t="n">
        <v>168.4107</v>
      </c>
    </row>
    <row r="99" customFormat="false" ht="12.85" hidden="false" customHeight="false" outlineLevel="0" collapsed="false">
      <c r="A99" s="130" t="s">
        <v>260</v>
      </c>
      <c r="B99" s="142" t="s">
        <v>261</v>
      </c>
      <c r="C99" s="250" t="n">
        <v>637.8514</v>
      </c>
      <c r="D99" s="223" t="n">
        <v>14100.0951</v>
      </c>
      <c r="E99" s="224" t="n">
        <v>12084.322</v>
      </c>
      <c r="F99" s="224" t="n">
        <v>12968.8455</v>
      </c>
      <c r="G99" s="224" t="n">
        <v>15278.2222</v>
      </c>
      <c r="H99" s="225" t="n">
        <v>17178.1944</v>
      </c>
      <c r="I99" s="224" t="n">
        <v>14443.7328</v>
      </c>
      <c r="J99" s="251" t="n">
        <v>12.9282</v>
      </c>
      <c r="K99" s="245" t="n">
        <v>0.2012</v>
      </c>
      <c r="L99" s="245" t="n">
        <v>12.7401</v>
      </c>
      <c r="M99" s="245" t="n">
        <v>11.3793</v>
      </c>
      <c r="N99" s="245" t="n">
        <v>0.0209</v>
      </c>
      <c r="O99" s="252" t="n">
        <v>159.9765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46" t="n">
        <v>90.6413</v>
      </c>
      <c r="D100" s="215" t="n">
        <v>14836.6666</v>
      </c>
      <c r="E100" s="216" t="n">
        <v>11464.4659</v>
      </c>
      <c r="F100" s="216" t="n">
        <v>13106.0885</v>
      </c>
      <c r="G100" s="216" t="n">
        <v>19574.6217</v>
      </c>
      <c r="H100" s="217" t="n">
        <v>24387.1495</v>
      </c>
      <c r="I100" s="216" t="n">
        <v>16721.2395</v>
      </c>
      <c r="J100" s="247" t="n">
        <v>13.317</v>
      </c>
      <c r="K100" s="248" t="n">
        <v>0.152</v>
      </c>
      <c r="L100" s="248" t="n">
        <v>0.7296</v>
      </c>
      <c r="M100" s="248" t="n">
        <v>10.0427</v>
      </c>
      <c r="N100" s="248" t="n">
        <v>0.0076</v>
      </c>
      <c r="O100" s="249" t="n">
        <v>170.4767</v>
      </c>
    </row>
    <row r="101" customFormat="false" ht="12.85" hidden="false" customHeight="false" outlineLevel="0" collapsed="false">
      <c r="A101" s="130" t="s">
        <v>264</v>
      </c>
      <c r="B101" s="142" t="s">
        <v>265</v>
      </c>
      <c r="C101" s="250" t="n">
        <v>112.3383</v>
      </c>
      <c r="D101" s="223" t="n">
        <v>16566.8717</v>
      </c>
      <c r="E101" s="224" t="n">
        <v>12669.1157</v>
      </c>
      <c r="F101" s="224" t="n">
        <v>15032.1111</v>
      </c>
      <c r="G101" s="224" t="n">
        <v>18325.8888</v>
      </c>
      <c r="H101" s="225" t="n">
        <v>20983.0691</v>
      </c>
      <c r="I101" s="224" t="n">
        <v>16734.8525</v>
      </c>
      <c r="J101" s="251" t="n">
        <v>15.4477</v>
      </c>
      <c r="K101" s="245" t="n">
        <v>0.1088</v>
      </c>
      <c r="L101" s="245" t="n">
        <v>6.1008</v>
      </c>
      <c r="M101" s="245" t="n">
        <v>10.487</v>
      </c>
      <c r="N101" s="245" t="n">
        <v>0.0026</v>
      </c>
      <c r="O101" s="252" t="n">
        <v>163.0526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46" t="n">
        <v>289.8654</v>
      </c>
      <c r="D102" s="215" t="n">
        <v>15518.262</v>
      </c>
      <c r="E102" s="216" t="n">
        <v>13509.1761</v>
      </c>
      <c r="F102" s="216" t="n">
        <v>14441.2222</v>
      </c>
      <c r="G102" s="216" t="n">
        <v>16844.1111</v>
      </c>
      <c r="H102" s="217" t="n">
        <v>18287.8888</v>
      </c>
      <c r="I102" s="216" t="n">
        <v>16212.6195</v>
      </c>
      <c r="J102" s="247" t="n">
        <v>15.5962</v>
      </c>
      <c r="K102" s="248" t="n">
        <v>0.0156</v>
      </c>
      <c r="L102" s="248" t="n">
        <v>10.0573</v>
      </c>
      <c r="M102" s="248" t="n">
        <v>10.2159</v>
      </c>
      <c r="N102" s="248" t="n">
        <v>0</v>
      </c>
      <c r="O102" s="249" t="n">
        <v>160.0956</v>
      </c>
    </row>
    <row r="103" customFormat="false" ht="12.85" hidden="false" customHeight="false" outlineLevel="0" collapsed="false">
      <c r="A103" s="130" t="s">
        <v>268</v>
      </c>
      <c r="B103" s="142" t="s">
        <v>269</v>
      </c>
      <c r="C103" s="250" t="n">
        <v>392.4273</v>
      </c>
      <c r="D103" s="223" t="n">
        <v>10796.3333</v>
      </c>
      <c r="E103" s="224" t="n">
        <v>8389.6666</v>
      </c>
      <c r="F103" s="224" t="n">
        <v>9304.1293</v>
      </c>
      <c r="G103" s="224" t="n">
        <v>12007.5662</v>
      </c>
      <c r="H103" s="225" t="n">
        <v>13403.4444</v>
      </c>
      <c r="I103" s="224" t="n">
        <v>10844.677</v>
      </c>
      <c r="J103" s="251" t="n">
        <v>9.853</v>
      </c>
      <c r="K103" s="245" t="n">
        <v>0.0375</v>
      </c>
      <c r="L103" s="245" t="n">
        <v>3.0542</v>
      </c>
      <c r="M103" s="245" t="n">
        <v>11.2693</v>
      </c>
      <c r="N103" s="245" t="n">
        <v>0</v>
      </c>
      <c r="O103" s="252" t="n">
        <v>169.9961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46" t="n">
        <v>103.8</v>
      </c>
      <c r="D104" s="215" t="n">
        <v>16774.7777</v>
      </c>
      <c r="E104" s="216" t="n">
        <v>13001.2974</v>
      </c>
      <c r="F104" s="216" t="n">
        <v>15629.8227</v>
      </c>
      <c r="G104" s="216" t="n">
        <v>18167.1661</v>
      </c>
      <c r="H104" s="217" t="n">
        <v>19025.5555</v>
      </c>
      <c r="I104" s="216" t="n">
        <v>16699.028</v>
      </c>
      <c r="J104" s="247" t="n">
        <v>11.8574</v>
      </c>
      <c r="K104" s="248" t="n">
        <v>1.2222</v>
      </c>
      <c r="L104" s="248" t="n">
        <v>10.2062</v>
      </c>
      <c r="M104" s="248" t="n">
        <v>9.4756</v>
      </c>
      <c r="N104" s="248" t="n">
        <v>0.1059</v>
      </c>
      <c r="O104" s="249" t="n">
        <v>176.237</v>
      </c>
    </row>
    <row r="105" customFormat="false" ht="12.85" hidden="false" customHeight="false" outlineLevel="0" collapsed="false">
      <c r="A105" s="130" t="s">
        <v>272</v>
      </c>
      <c r="B105" s="142" t="s">
        <v>273</v>
      </c>
      <c r="C105" s="250" t="n">
        <v>23.0024</v>
      </c>
      <c r="D105" s="223" t="n">
        <v>12741.8888</v>
      </c>
      <c r="E105" s="224" t="n">
        <v>10811.5555</v>
      </c>
      <c r="F105" s="224" t="n">
        <v>11740.8888</v>
      </c>
      <c r="G105" s="224" t="n">
        <v>14051.1814</v>
      </c>
      <c r="H105" s="225" t="n">
        <v>16851.1111</v>
      </c>
      <c r="I105" s="224" t="n">
        <v>13748.9566</v>
      </c>
      <c r="J105" s="251" t="n">
        <v>11.8927</v>
      </c>
      <c r="K105" s="245" t="n">
        <v>0.1643</v>
      </c>
      <c r="L105" s="245" t="n">
        <v>7.4088</v>
      </c>
      <c r="M105" s="245" t="n">
        <v>8.8995</v>
      </c>
      <c r="N105" s="245" t="n">
        <v>0</v>
      </c>
      <c r="O105" s="252" t="n">
        <v>164.281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46" t="n">
        <v>21.6394</v>
      </c>
      <c r="D106" s="215" t="n">
        <v>10528.5555</v>
      </c>
      <c r="E106" s="216" t="n">
        <v>7798.9343</v>
      </c>
      <c r="F106" s="216" t="n">
        <v>8457.3691</v>
      </c>
      <c r="G106" s="216" t="n">
        <v>13260.3274</v>
      </c>
      <c r="H106" s="217" t="n">
        <v>17102.7777</v>
      </c>
      <c r="I106" s="216" t="n">
        <v>11404.891</v>
      </c>
      <c r="J106" s="247" t="n">
        <v>19.3615</v>
      </c>
      <c r="K106" s="248" t="n">
        <v>0.5398</v>
      </c>
      <c r="L106" s="248" t="n">
        <v>2.1616</v>
      </c>
      <c r="M106" s="248" t="n">
        <v>8.3705</v>
      </c>
      <c r="N106" s="248" t="n">
        <v>0</v>
      </c>
      <c r="O106" s="249" t="n">
        <v>169.4078</v>
      </c>
    </row>
    <row r="107" customFormat="false" ht="12.85" hidden="false" customHeight="false" outlineLevel="0" collapsed="false">
      <c r="A107" s="130" t="s">
        <v>276</v>
      </c>
      <c r="B107" s="142" t="s">
        <v>277</v>
      </c>
      <c r="C107" s="250" t="n">
        <v>335.3035</v>
      </c>
      <c r="D107" s="223" t="n">
        <v>20201.5409</v>
      </c>
      <c r="E107" s="224" t="n">
        <v>13837.6766</v>
      </c>
      <c r="F107" s="224" t="n">
        <v>17031.8417</v>
      </c>
      <c r="G107" s="224" t="n">
        <v>24238.5555</v>
      </c>
      <c r="H107" s="225" t="n">
        <v>27711.6991</v>
      </c>
      <c r="I107" s="224" t="n">
        <v>20679.5432</v>
      </c>
      <c r="J107" s="251" t="n">
        <v>20.2363</v>
      </c>
      <c r="K107" s="245" t="n">
        <v>0.3821</v>
      </c>
      <c r="L107" s="245" t="n">
        <v>1.1461</v>
      </c>
      <c r="M107" s="245" t="n">
        <v>11.0672</v>
      </c>
      <c r="N107" s="245" t="n">
        <v>0.0011</v>
      </c>
      <c r="O107" s="252" t="n">
        <v>155.5853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46" t="n">
        <v>26.6852</v>
      </c>
      <c r="D108" s="215" t="n">
        <v>15803.3333</v>
      </c>
      <c r="E108" s="216" t="n">
        <v>10072.9457</v>
      </c>
      <c r="F108" s="216" t="n">
        <v>11635.5555</v>
      </c>
      <c r="G108" s="216" t="n">
        <v>16389.3333</v>
      </c>
      <c r="H108" s="217" t="n">
        <v>18220.4444</v>
      </c>
      <c r="I108" s="216" t="n">
        <v>14702.6858</v>
      </c>
      <c r="J108" s="247" t="n">
        <v>16.3389</v>
      </c>
      <c r="K108" s="248" t="n">
        <v>0.1675</v>
      </c>
      <c r="L108" s="248" t="n">
        <v>3.5734</v>
      </c>
      <c r="M108" s="248" t="n">
        <v>11.9336</v>
      </c>
      <c r="N108" s="248" t="n">
        <v>0.0535</v>
      </c>
      <c r="O108" s="249" t="n">
        <v>168.4991</v>
      </c>
    </row>
    <row r="109" customFormat="false" ht="12.85" hidden="false" customHeight="false" outlineLevel="0" collapsed="false">
      <c r="A109" s="130" t="s">
        <v>280</v>
      </c>
      <c r="B109" s="142" t="s">
        <v>281</v>
      </c>
      <c r="C109" s="250" t="n">
        <v>274.9824</v>
      </c>
      <c r="D109" s="223" t="n">
        <v>11445.4444</v>
      </c>
      <c r="E109" s="224" t="n">
        <v>9230.7082</v>
      </c>
      <c r="F109" s="224" t="n">
        <v>10063.3655</v>
      </c>
      <c r="G109" s="224" t="n">
        <v>14017.2344</v>
      </c>
      <c r="H109" s="225" t="n">
        <v>16836.7777</v>
      </c>
      <c r="I109" s="224" t="n">
        <v>12453.563</v>
      </c>
      <c r="J109" s="251" t="n">
        <v>17.9348</v>
      </c>
      <c r="K109" s="245" t="n">
        <v>0.7237</v>
      </c>
      <c r="L109" s="245" t="n">
        <v>2.6821</v>
      </c>
      <c r="M109" s="245" t="n">
        <v>9.9967</v>
      </c>
      <c r="N109" s="245" t="n">
        <v>0</v>
      </c>
      <c r="O109" s="252" t="n">
        <v>171.3933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46" t="n">
        <v>134.6365</v>
      </c>
      <c r="D110" s="215" t="n">
        <v>19895.9413</v>
      </c>
      <c r="E110" s="216" t="n">
        <v>14352.7777</v>
      </c>
      <c r="F110" s="216" t="n">
        <v>16380.1111</v>
      </c>
      <c r="G110" s="216" t="n">
        <v>24711.7777</v>
      </c>
      <c r="H110" s="217" t="n">
        <v>26246.7777</v>
      </c>
      <c r="I110" s="216" t="n">
        <v>20380.312</v>
      </c>
      <c r="J110" s="247" t="n">
        <v>8.9259</v>
      </c>
      <c r="K110" s="248" t="n">
        <v>1.3707</v>
      </c>
      <c r="L110" s="248" t="n">
        <v>13.3859</v>
      </c>
      <c r="M110" s="248" t="n">
        <v>9.8457</v>
      </c>
      <c r="N110" s="248" t="n">
        <v>1.2216</v>
      </c>
      <c r="O110" s="249" t="n">
        <v>171.0782</v>
      </c>
    </row>
    <row r="111" customFormat="false" ht="12.85" hidden="false" customHeight="false" outlineLevel="0" collapsed="false">
      <c r="A111" s="130" t="s">
        <v>286</v>
      </c>
      <c r="B111" s="142" t="s">
        <v>287</v>
      </c>
      <c r="C111" s="250" t="n">
        <v>612.0055</v>
      </c>
      <c r="D111" s="223" t="n">
        <v>8872</v>
      </c>
      <c r="E111" s="224" t="n">
        <v>8179.7871</v>
      </c>
      <c r="F111" s="224" t="n">
        <v>8500.8371</v>
      </c>
      <c r="G111" s="224" t="n">
        <v>9735.8992</v>
      </c>
      <c r="H111" s="225" t="n">
        <v>12033.3333</v>
      </c>
      <c r="I111" s="224" t="n">
        <v>9572.8315</v>
      </c>
      <c r="J111" s="251" t="n">
        <v>4.4224</v>
      </c>
      <c r="K111" s="245" t="n">
        <v>0.6863</v>
      </c>
      <c r="L111" s="245" t="n">
        <v>7.6777</v>
      </c>
      <c r="M111" s="245" t="n">
        <v>7.7997</v>
      </c>
      <c r="N111" s="245" t="n">
        <v>0.1391</v>
      </c>
      <c r="O111" s="252" t="n">
        <v>165.429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46" t="n">
        <v>964.1213</v>
      </c>
      <c r="D112" s="215" t="n">
        <v>10623.4444</v>
      </c>
      <c r="E112" s="216" t="n">
        <v>7792.4444</v>
      </c>
      <c r="F112" s="216" t="n">
        <v>9066.3333</v>
      </c>
      <c r="G112" s="216" t="n">
        <v>12670.1343</v>
      </c>
      <c r="H112" s="217" t="n">
        <v>15634.1801</v>
      </c>
      <c r="I112" s="216" t="n">
        <v>11455.1996</v>
      </c>
      <c r="J112" s="247" t="n">
        <v>14.1266</v>
      </c>
      <c r="K112" s="248" t="n">
        <v>0.1678</v>
      </c>
      <c r="L112" s="248" t="n">
        <v>5.5109</v>
      </c>
      <c r="M112" s="248" t="n">
        <v>10.1421</v>
      </c>
      <c r="N112" s="248" t="n">
        <v>0.0002</v>
      </c>
      <c r="O112" s="249" t="n">
        <v>166.9245</v>
      </c>
    </row>
    <row r="113" customFormat="false" ht="12.85" hidden="false" customHeight="false" outlineLevel="0" collapsed="false">
      <c r="A113" s="130" t="s">
        <v>290</v>
      </c>
      <c r="B113" s="142" t="s">
        <v>291</v>
      </c>
      <c r="C113" s="250" t="n">
        <v>46.3286</v>
      </c>
      <c r="D113" s="223" t="n">
        <v>11532.4444</v>
      </c>
      <c r="E113" s="224" t="n">
        <v>9605.2222</v>
      </c>
      <c r="F113" s="224" t="n">
        <v>9932.1128</v>
      </c>
      <c r="G113" s="224" t="n">
        <v>12823.6666</v>
      </c>
      <c r="H113" s="225" t="n">
        <v>14211.0428</v>
      </c>
      <c r="I113" s="224" t="n">
        <v>11594.2755</v>
      </c>
      <c r="J113" s="251" t="n">
        <v>13.2128</v>
      </c>
      <c r="K113" s="245" t="n">
        <v>1.6457</v>
      </c>
      <c r="L113" s="245" t="n">
        <v>2.2962</v>
      </c>
      <c r="M113" s="245" t="n">
        <v>10.5064</v>
      </c>
      <c r="N113" s="245" t="n">
        <v>0.0041</v>
      </c>
      <c r="O113" s="252" t="n">
        <v>184.1017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46" t="n">
        <v>88.719</v>
      </c>
      <c r="D114" s="215" t="n">
        <v>11924.2333</v>
      </c>
      <c r="E114" s="216" t="n">
        <v>10047.2222</v>
      </c>
      <c r="F114" s="216" t="n">
        <v>10591.8284</v>
      </c>
      <c r="G114" s="216" t="n">
        <v>13956.8888</v>
      </c>
      <c r="H114" s="217" t="n">
        <v>16103.5555</v>
      </c>
      <c r="I114" s="216" t="n">
        <v>12622.1979</v>
      </c>
      <c r="J114" s="247" t="n">
        <v>7.4496</v>
      </c>
      <c r="K114" s="248" t="n">
        <v>0.43</v>
      </c>
      <c r="L114" s="248" t="n">
        <v>0.8776</v>
      </c>
      <c r="M114" s="248" t="n">
        <v>7.8027</v>
      </c>
      <c r="N114" s="248" t="n">
        <v>0.1343</v>
      </c>
      <c r="O114" s="249" t="n">
        <v>171.8234</v>
      </c>
    </row>
    <row r="115" customFormat="false" ht="12.85" hidden="false" customHeight="false" outlineLevel="0" collapsed="false">
      <c r="A115" s="130" t="s">
        <v>294</v>
      </c>
      <c r="B115" s="142" t="s">
        <v>295</v>
      </c>
      <c r="C115" s="250" t="n">
        <v>476.4405</v>
      </c>
      <c r="D115" s="223" t="n">
        <v>13320.5686</v>
      </c>
      <c r="E115" s="224" t="n">
        <v>10518.8888</v>
      </c>
      <c r="F115" s="224" t="n">
        <v>11956.4275</v>
      </c>
      <c r="G115" s="224" t="n">
        <v>15004.0235</v>
      </c>
      <c r="H115" s="225" t="n">
        <v>16955.7793</v>
      </c>
      <c r="I115" s="224" t="n">
        <v>13657.2823</v>
      </c>
      <c r="J115" s="251" t="n">
        <v>16.5261</v>
      </c>
      <c r="K115" s="245" t="n">
        <v>1.5405</v>
      </c>
      <c r="L115" s="245" t="n">
        <v>6.272</v>
      </c>
      <c r="M115" s="245" t="n">
        <v>9.5128</v>
      </c>
      <c r="N115" s="245" t="n">
        <v>0.1091</v>
      </c>
      <c r="O115" s="252" t="n">
        <v>180.558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46" t="n">
        <v>27.2094</v>
      </c>
      <c r="D116" s="215" t="n">
        <v>11887.5555</v>
      </c>
      <c r="E116" s="216" t="n">
        <v>10550.8888</v>
      </c>
      <c r="F116" s="216" t="n">
        <v>11269.2222</v>
      </c>
      <c r="G116" s="216" t="n">
        <v>14591.765</v>
      </c>
      <c r="H116" s="217" t="n">
        <v>17312.2037</v>
      </c>
      <c r="I116" s="216" t="n">
        <v>13326.1626</v>
      </c>
      <c r="J116" s="247" t="n">
        <v>20.7792</v>
      </c>
      <c r="K116" s="248" t="n">
        <v>1.2188</v>
      </c>
      <c r="L116" s="248" t="n">
        <v>12.4436</v>
      </c>
      <c r="M116" s="248" t="n">
        <v>10.2201</v>
      </c>
      <c r="N116" s="248" t="n">
        <v>0</v>
      </c>
      <c r="O116" s="249" t="n">
        <v>182.6146</v>
      </c>
    </row>
    <row r="117" customFormat="false" ht="12.85" hidden="false" customHeight="false" outlineLevel="0" collapsed="false">
      <c r="A117" s="130" t="s">
        <v>298</v>
      </c>
      <c r="B117" s="142" t="s">
        <v>299</v>
      </c>
      <c r="C117" s="250" t="n">
        <v>81.2032</v>
      </c>
      <c r="D117" s="223" t="n">
        <v>10204.6783</v>
      </c>
      <c r="E117" s="224" t="n">
        <v>8969.4219</v>
      </c>
      <c r="F117" s="224" t="n">
        <v>9300.6195</v>
      </c>
      <c r="G117" s="224" t="n">
        <v>10974.9381</v>
      </c>
      <c r="H117" s="225" t="n">
        <v>12475.0381</v>
      </c>
      <c r="I117" s="224" t="n">
        <v>10419.3335</v>
      </c>
      <c r="J117" s="251" t="n">
        <v>3.204</v>
      </c>
      <c r="K117" s="245" t="n">
        <v>1.078</v>
      </c>
      <c r="L117" s="245" t="n">
        <v>1.3726</v>
      </c>
      <c r="M117" s="245" t="n">
        <v>9.3915</v>
      </c>
      <c r="N117" s="245" t="n">
        <v>0</v>
      </c>
      <c r="O117" s="252" t="n">
        <v>172.2531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46" t="n">
        <v>58.4914</v>
      </c>
      <c r="D118" s="215" t="n">
        <v>13649.6705</v>
      </c>
      <c r="E118" s="216" t="n">
        <v>10320.7675</v>
      </c>
      <c r="F118" s="216" t="n">
        <v>12011.3333</v>
      </c>
      <c r="G118" s="216" t="n">
        <v>15239.5555</v>
      </c>
      <c r="H118" s="217" t="n">
        <v>16376.7777</v>
      </c>
      <c r="I118" s="216" t="n">
        <v>13854.7186</v>
      </c>
      <c r="J118" s="247" t="n">
        <v>13.3561</v>
      </c>
      <c r="K118" s="248" t="n">
        <v>1.2537</v>
      </c>
      <c r="L118" s="248" t="n">
        <v>0.8487</v>
      </c>
      <c r="M118" s="248" t="n">
        <v>9.395</v>
      </c>
      <c r="N118" s="248" t="n">
        <v>0.2992</v>
      </c>
      <c r="O118" s="249" t="n">
        <v>177.4867</v>
      </c>
    </row>
    <row r="119" customFormat="false" ht="12.85" hidden="false" customHeight="false" outlineLevel="0" collapsed="false">
      <c r="A119" s="130" t="s">
        <v>302</v>
      </c>
      <c r="B119" s="142" t="s">
        <v>303</v>
      </c>
      <c r="C119" s="250" t="n">
        <v>247.9612</v>
      </c>
      <c r="D119" s="223" t="n">
        <v>14666.5555</v>
      </c>
      <c r="E119" s="224" t="n">
        <v>11099.5455</v>
      </c>
      <c r="F119" s="224" t="n">
        <v>12866.5938</v>
      </c>
      <c r="G119" s="224" t="n">
        <v>16688.6666</v>
      </c>
      <c r="H119" s="225" t="n">
        <v>18760</v>
      </c>
      <c r="I119" s="224" t="n">
        <v>14892.3173</v>
      </c>
      <c r="J119" s="251" t="n">
        <v>8.8375</v>
      </c>
      <c r="K119" s="245" t="n">
        <v>1.2666</v>
      </c>
      <c r="L119" s="245" t="n">
        <v>1.1757</v>
      </c>
      <c r="M119" s="245" t="n">
        <v>10.4089</v>
      </c>
      <c r="N119" s="245" t="n">
        <v>0.0491</v>
      </c>
      <c r="O119" s="252" t="n">
        <v>182.4266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46" t="n">
        <v>67.5925</v>
      </c>
      <c r="D120" s="215" t="n">
        <v>15019.3333</v>
      </c>
      <c r="E120" s="216" t="n">
        <v>11461.4243</v>
      </c>
      <c r="F120" s="216" t="n">
        <v>13987.1111</v>
      </c>
      <c r="G120" s="216" t="n">
        <v>16048.1111</v>
      </c>
      <c r="H120" s="217" t="n">
        <v>18774.1111</v>
      </c>
      <c r="I120" s="216" t="n">
        <v>15166.584</v>
      </c>
      <c r="J120" s="247" t="n">
        <v>12.102</v>
      </c>
      <c r="K120" s="248" t="n">
        <v>0.9327</v>
      </c>
      <c r="L120" s="248" t="n">
        <v>1.8221</v>
      </c>
      <c r="M120" s="248" t="n">
        <v>11.1824</v>
      </c>
      <c r="N120" s="248" t="n">
        <v>0</v>
      </c>
      <c r="O120" s="249" t="n">
        <v>176.5326</v>
      </c>
    </row>
    <row r="121" customFormat="false" ht="12.85" hidden="false" customHeight="false" outlineLevel="0" collapsed="false">
      <c r="A121" s="130" t="s">
        <v>308</v>
      </c>
      <c r="B121" s="142" t="s">
        <v>309</v>
      </c>
      <c r="C121" s="250" t="n">
        <v>21.0497</v>
      </c>
      <c r="D121" s="223" t="n">
        <v>14872.9595</v>
      </c>
      <c r="E121" s="224" t="n">
        <v>11618.8696</v>
      </c>
      <c r="F121" s="224" t="n">
        <v>12399.2658</v>
      </c>
      <c r="G121" s="224" t="n">
        <v>16984.3588</v>
      </c>
      <c r="H121" s="225" t="n">
        <v>22467.4442</v>
      </c>
      <c r="I121" s="224" t="n">
        <v>15627.5122</v>
      </c>
      <c r="J121" s="251" t="n">
        <v>8.2205</v>
      </c>
      <c r="K121" s="245" t="n">
        <v>3.0688</v>
      </c>
      <c r="L121" s="245" t="n">
        <v>0.0981</v>
      </c>
      <c r="M121" s="245" t="n">
        <v>9.3254</v>
      </c>
      <c r="N121" s="245" t="n">
        <v>0.2771</v>
      </c>
      <c r="O121" s="252" t="n">
        <v>193.6475</v>
      </c>
    </row>
    <row r="122" customFormat="false" ht="12.85" hidden="false" customHeight="false" outlineLevel="0" collapsed="false">
      <c r="A122" s="135" t="s">
        <v>310</v>
      </c>
      <c r="B122" s="136" t="s">
        <v>563</v>
      </c>
      <c r="C122" s="246" t="n">
        <v>104.9976</v>
      </c>
      <c r="D122" s="215" t="n">
        <v>18783.1111</v>
      </c>
      <c r="E122" s="216" t="n">
        <v>12693.5093</v>
      </c>
      <c r="F122" s="216" t="n">
        <v>15224.8454</v>
      </c>
      <c r="G122" s="216" t="n">
        <v>21092.2537</v>
      </c>
      <c r="H122" s="217" t="n">
        <v>22853</v>
      </c>
      <c r="I122" s="216" t="n">
        <v>18077.465</v>
      </c>
      <c r="J122" s="247" t="n">
        <v>6.7883</v>
      </c>
      <c r="K122" s="248" t="n">
        <v>1.7776</v>
      </c>
      <c r="L122" s="248" t="n">
        <v>2.271</v>
      </c>
      <c r="M122" s="248" t="n">
        <v>10.6242</v>
      </c>
      <c r="N122" s="248" t="n">
        <v>0.2517</v>
      </c>
      <c r="O122" s="249" t="n">
        <v>188.3982</v>
      </c>
    </row>
    <row r="123" customFormat="false" ht="12.85" hidden="false" customHeight="false" outlineLevel="0" collapsed="false">
      <c r="A123" s="130" t="s">
        <v>312</v>
      </c>
      <c r="B123" s="142" t="s">
        <v>313</v>
      </c>
      <c r="C123" s="250" t="n">
        <v>14.4807</v>
      </c>
      <c r="D123" s="223" t="n">
        <v>15948.2452</v>
      </c>
      <c r="E123" s="224" t="n">
        <v>14286.35</v>
      </c>
      <c r="F123" s="224" t="n">
        <v>15390.3333</v>
      </c>
      <c r="G123" s="224" t="n">
        <v>21789.0211</v>
      </c>
      <c r="H123" s="225" t="n">
        <v>22667</v>
      </c>
      <c r="I123" s="224" t="n">
        <v>17932.4817</v>
      </c>
      <c r="J123" s="251" t="n">
        <v>6.8554</v>
      </c>
      <c r="K123" s="245" t="n">
        <v>2.1938</v>
      </c>
      <c r="L123" s="245" t="n">
        <v>1.3894</v>
      </c>
      <c r="M123" s="245" t="n">
        <v>8.7758</v>
      </c>
      <c r="N123" s="245" t="n">
        <v>0</v>
      </c>
      <c r="O123" s="252" t="n">
        <v>187.4526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46" t="n">
        <v>187.7593</v>
      </c>
      <c r="D124" s="215" t="n">
        <v>17246.1111</v>
      </c>
      <c r="E124" s="216" t="n">
        <v>13395.9775</v>
      </c>
      <c r="F124" s="216" t="n">
        <v>14944.9169</v>
      </c>
      <c r="G124" s="216" t="n">
        <v>20701</v>
      </c>
      <c r="H124" s="217" t="n">
        <v>23869.2222</v>
      </c>
      <c r="I124" s="216" t="n">
        <v>18111.1827</v>
      </c>
      <c r="J124" s="247" t="n">
        <v>13.9082</v>
      </c>
      <c r="K124" s="248" t="n">
        <v>1.1804</v>
      </c>
      <c r="L124" s="248" t="n">
        <v>2.3329</v>
      </c>
      <c r="M124" s="248" t="n">
        <v>9.9957</v>
      </c>
      <c r="N124" s="248" t="n">
        <v>2.1329</v>
      </c>
      <c r="O124" s="249" t="n">
        <v>173.5401</v>
      </c>
    </row>
    <row r="125" customFormat="false" ht="12.85" hidden="false" customHeight="false" outlineLevel="0" collapsed="false">
      <c r="A125" s="130" t="s">
        <v>316</v>
      </c>
      <c r="B125" s="142" t="s">
        <v>317</v>
      </c>
      <c r="C125" s="250" t="n">
        <v>153.2794</v>
      </c>
      <c r="D125" s="223" t="n">
        <v>17184.8888</v>
      </c>
      <c r="E125" s="224" t="n">
        <v>13638.8888</v>
      </c>
      <c r="F125" s="224" t="n">
        <v>15307.4511</v>
      </c>
      <c r="G125" s="224" t="n">
        <v>19220.2222</v>
      </c>
      <c r="H125" s="225" t="n">
        <v>22397.9354</v>
      </c>
      <c r="I125" s="224" t="n">
        <v>18078.519</v>
      </c>
      <c r="J125" s="251" t="n">
        <v>9.4725</v>
      </c>
      <c r="K125" s="245" t="n">
        <v>1.5388</v>
      </c>
      <c r="L125" s="245" t="n">
        <v>5.4064</v>
      </c>
      <c r="M125" s="245" t="n">
        <v>10.109</v>
      </c>
      <c r="N125" s="245" t="n">
        <v>0.6969</v>
      </c>
      <c r="O125" s="252" t="n">
        <v>173.4767</v>
      </c>
    </row>
    <row r="126" customFormat="false" ht="12.85" hidden="false" customHeight="false" outlineLevel="0" collapsed="false">
      <c r="A126" s="135" t="s">
        <v>318</v>
      </c>
      <c r="B126" s="136" t="s">
        <v>564</v>
      </c>
      <c r="C126" s="246" t="n">
        <v>33.862</v>
      </c>
      <c r="D126" s="215" t="n">
        <v>16701.7777</v>
      </c>
      <c r="E126" s="216" t="n">
        <v>12672.8699</v>
      </c>
      <c r="F126" s="216" t="n">
        <v>14658.6266</v>
      </c>
      <c r="G126" s="216" t="n">
        <v>19840.7777</v>
      </c>
      <c r="H126" s="217" t="n">
        <v>21338.7251</v>
      </c>
      <c r="I126" s="216" t="n">
        <v>17123.4159</v>
      </c>
      <c r="J126" s="247" t="n">
        <v>17.4929</v>
      </c>
      <c r="K126" s="248" t="n">
        <v>0.7461</v>
      </c>
      <c r="L126" s="248" t="n">
        <v>3.0568</v>
      </c>
      <c r="M126" s="248" t="n">
        <v>11.285</v>
      </c>
      <c r="N126" s="248" t="n">
        <v>1.0021</v>
      </c>
      <c r="O126" s="249" t="n">
        <v>171.6444</v>
      </c>
    </row>
    <row r="127" customFormat="false" ht="12.85" hidden="false" customHeight="false" outlineLevel="0" collapsed="false">
      <c r="A127" s="130" t="s">
        <v>320</v>
      </c>
      <c r="B127" s="142" t="s">
        <v>321</v>
      </c>
      <c r="C127" s="250" t="n">
        <v>14.3235</v>
      </c>
      <c r="D127" s="223" t="n">
        <v>14221.2222</v>
      </c>
      <c r="E127" s="224" t="n">
        <v>12507.6666</v>
      </c>
      <c r="F127" s="224" t="n">
        <v>13967.6781</v>
      </c>
      <c r="G127" s="224" t="n">
        <v>14873.9444</v>
      </c>
      <c r="H127" s="225" t="n">
        <v>16899</v>
      </c>
      <c r="I127" s="224" t="n">
        <v>14927.551</v>
      </c>
      <c r="J127" s="251" t="n">
        <v>14.8883</v>
      </c>
      <c r="K127" s="245" t="n">
        <v>0.8634</v>
      </c>
      <c r="L127" s="245" t="n">
        <v>2.3245</v>
      </c>
      <c r="M127" s="245" t="n">
        <v>9.1777</v>
      </c>
      <c r="N127" s="245" t="n">
        <v>0</v>
      </c>
      <c r="O127" s="252" t="n">
        <v>176.9276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46" t="n">
        <v>144.0765</v>
      </c>
      <c r="D128" s="215" t="n">
        <v>16965.2316</v>
      </c>
      <c r="E128" s="216" t="n">
        <v>12473.7777</v>
      </c>
      <c r="F128" s="216" t="n">
        <v>14879.5393</v>
      </c>
      <c r="G128" s="216" t="n">
        <v>19482.1547</v>
      </c>
      <c r="H128" s="217" t="n">
        <v>20843.7886</v>
      </c>
      <c r="I128" s="216" t="n">
        <v>16972.6152</v>
      </c>
      <c r="J128" s="247" t="n">
        <v>22.9358</v>
      </c>
      <c r="K128" s="248" t="n">
        <v>1.225</v>
      </c>
      <c r="L128" s="248" t="n">
        <v>4.8773</v>
      </c>
      <c r="M128" s="248" t="n">
        <v>11.0051</v>
      </c>
      <c r="N128" s="248" t="n">
        <v>0</v>
      </c>
      <c r="O128" s="249" t="n">
        <v>169.9093</v>
      </c>
    </row>
    <row r="129" customFormat="false" ht="12.85" hidden="false" customHeight="false" outlineLevel="0" collapsed="false">
      <c r="A129" s="130" t="s">
        <v>324</v>
      </c>
      <c r="B129" s="142" t="s">
        <v>325</v>
      </c>
      <c r="C129" s="250" t="n">
        <v>346.8932</v>
      </c>
      <c r="D129" s="223" t="n">
        <v>18173.5657</v>
      </c>
      <c r="E129" s="224" t="n">
        <v>13553.5555</v>
      </c>
      <c r="F129" s="224" t="n">
        <v>16046.9364</v>
      </c>
      <c r="G129" s="224" t="n">
        <v>21367.7046</v>
      </c>
      <c r="H129" s="225" t="n">
        <v>24478.8888</v>
      </c>
      <c r="I129" s="224" t="n">
        <v>18895.7571</v>
      </c>
      <c r="J129" s="251" t="n">
        <v>14.1053</v>
      </c>
      <c r="K129" s="245" t="n">
        <v>1.7619</v>
      </c>
      <c r="L129" s="245" t="n">
        <v>5.0359</v>
      </c>
      <c r="M129" s="245" t="n">
        <v>11.0108</v>
      </c>
      <c r="N129" s="245" t="n">
        <v>0.0277</v>
      </c>
      <c r="O129" s="252" t="n">
        <v>172.1614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46" t="n">
        <v>90.576</v>
      </c>
      <c r="D130" s="215" t="n">
        <v>17229.2103</v>
      </c>
      <c r="E130" s="216" t="n">
        <v>13032.6025</v>
      </c>
      <c r="F130" s="216" t="n">
        <v>15143.2222</v>
      </c>
      <c r="G130" s="216" t="n">
        <v>18537.2222</v>
      </c>
      <c r="H130" s="217" t="n">
        <v>19605.4426</v>
      </c>
      <c r="I130" s="216" t="n">
        <v>16891.5128</v>
      </c>
      <c r="J130" s="247" t="n">
        <v>16.0117</v>
      </c>
      <c r="K130" s="248" t="n">
        <v>1.4769</v>
      </c>
      <c r="L130" s="248" t="n">
        <v>1.7134</v>
      </c>
      <c r="M130" s="248" t="n">
        <v>11.7907</v>
      </c>
      <c r="N130" s="248" t="n">
        <v>0</v>
      </c>
      <c r="O130" s="249" t="n">
        <v>171.63</v>
      </c>
    </row>
    <row r="131" customFormat="false" ht="12.85" hidden="false" customHeight="false" outlineLevel="0" collapsed="false">
      <c r="A131" s="130" t="s">
        <v>328</v>
      </c>
      <c r="B131" s="142" t="s">
        <v>329</v>
      </c>
      <c r="C131" s="250" t="n">
        <v>14.3952</v>
      </c>
      <c r="D131" s="223" t="n">
        <v>13515</v>
      </c>
      <c r="E131" s="224" t="n">
        <v>12114</v>
      </c>
      <c r="F131" s="224" t="n">
        <v>12485.4081</v>
      </c>
      <c r="G131" s="224" t="n">
        <v>15823</v>
      </c>
      <c r="H131" s="225" t="n">
        <v>16568.9994</v>
      </c>
      <c r="I131" s="224" t="n">
        <v>14330.6024</v>
      </c>
      <c r="J131" s="251" t="n">
        <v>11.2843</v>
      </c>
      <c r="K131" s="245" t="n">
        <v>1.5188</v>
      </c>
      <c r="L131" s="245" t="n">
        <v>3.7423</v>
      </c>
      <c r="M131" s="245" t="n">
        <v>9.713</v>
      </c>
      <c r="N131" s="245" t="n">
        <v>0</v>
      </c>
      <c r="O131" s="252" t="n">
        <v>174.7477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46" t="n">
        <v>12.703</v>
      </c>
      <c r="D132" s="215" t="n">
        <v>15812.1111</v>
      </c>
      <c r="E132" s="216" t="n">
        <v>14492.7777</v>
      </c>
      <c r="F132" s="216" t="n">
        <v>14596.3295</v>
      </c>
      <c r="G132" s="216" t="n">
        <v>20079.8752</v>
      </c>
      <c r="H132" s="217" t="n">
        <v>22817.4023</v>
      </c>
      <c r="I132" s="216" t="n">
        <v>17349.6636</v>
      </c>
      <c r="J132" s="247" t="n">
        <v>11.3428</v>
      </c>
      <c r="K132" s="248" t="n">
        <v>2.1638</v>
      </c>
      <c r="L132" s="248" t="n">
        <v>4.1156</v>
      </c>
      <c r="M132" s="248" t="n">
        <v>9.7431</v>
      </c>
      <c r="N132" s="248" t="n">
        <v>2.585</v>
      </c>
      <c r="O132" s="249" t="n">
        <v>175.1765</v>
      </c>
    </row>
    <row r="133" customFormat="false" ht="12.85" hidden="false" customHeight="false" outlineLevel="0" collapsed="false">
      <c r="A133" s="130" t="s">
        <v>332</v>
      </c>
      <c r="B133" s="142" t="s">
        <v>333</v>
      </c>
      <c r="C133" s="250" t="n">
        <v>88.0622</v>
      </c>
      <c r="D133" s="223" t="n">
        <v>14928.2222</v>
      </c>
      <c r="E133" s="224" t="n">
        <v>9732.9048</v>
      </c>
      <c r="F133" s="224" t="n">
        <v>11307.3333</v>
      </c>
      <c r="G133" s="224" t="n">
        <v>17629.7777</v>
      </c>
      <c r="H133" s="225" t="n">
        <v>19012.6666</v>
      </c>
      <c r="I133" s="224" t="n">
        <v>14584.266</v>
      </c>
      <c r="J133" s="251" t="n">
        <v>21.3116</v>
      </c>
      <c r="K133" s="245" t="n">
        <v>0.9631</v>
      </c>
      <c r="L133" s="245" t="n">
        <v>5.1917</v>
      </c>
      <c r="M133" s="245" t="n">
        <v>11.8582</v>
      </c>
      <c r="N133" s="245" t="n">
        <v>0</v>
      </c>
      <c r="O133" s="252" t="n">
        <v>166.7985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46" t="n">
        <v>1736.3321</v>
      </c>
      <c r="D134" s="215" t="n">
        <v>16209.3333</v>
      </c>
      <c r="E134" s="216" t="n">
        <v>11696.8717</v>
      </c>
      <c r="F134" s="216" t="n">
        <v>13695.1111</v>
      </c>
      <c r="G134" s="216" t="n">
        <v>18536.4246</v>
      </c>
      <c r="H134" s="217" t="n">
        <v>21421.9985</v>
      </c>
      <c r="I134" s="216" t="n">
        <v>16507.4755</v>
      </c>
      <c r="J134" s="247" t="n">
        <v>18.2428</v>
      </c>
      <c r="K134" s="248" t="n">
        <v>1.4681</v>
      </c>
      <c r="L134" s="248" t="n">
        <v>3.3969</v>
      </c>
      <c r="M134" s="248" t="n">
        <v>11.2388</v>
      </c>
      <c r="N134" s="248" t="n">
        <v>0.5655</v>
      </c>
      <c r="O134" s="249" t="n">
        <v>171.9245</v>
      </c>
    </row>
    <row r="135" customFormat="false" ht="12.85" hidden="false" customHeight="false" outlineLevel="0" collapsed="false">
      <c r="A135" s="130" t="s">
        <v>336</v>
      </c>
      <c r="B135" s="142" t="s">
        <v>565</v>
      </c>
      <c r="C135" s="250" t="n">
        <v>645.1365</v>
      </c>
      <c r="D135" s="223" t="n">
        <v>15931.2222</v>
      </c>
      <c r="E135" s="224" t="n">
        <v>12119.4444</v>
      </c>
      <c r="F135" s="224" t="n">
        <v>14102.5466</v>
      </c>
      <c r="G135" s="224" t="n">
        <v>18018.7777</v>
      </c>
      <c r="H135" s="225" t="n">
        <v>20788</v>
      </c>
      <c r="I135" s="224" t="n">
        <v>16341.4154</v>
      </c>
      <c r="J135" s="251" t="n">
        <v>20.845</v>
      </c>
      <c r="K135" s="245" t="n">
        <v>1.5255</v>
      </c>
      <c r="L135" s="245" t="n">
        <v>4.9055</v>
      </c>
      <c r="M135" s="245" t="n">
        <v>11.3386</v>
      </c>
      <c r="N135" s="245" t="n">
        <v>0.0664</v>
      </c>
      <c r="O135" s="252" t="n">
        <v>170.3447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46" t="n">
        <v>77.6634</v>
      </c>
      <c r="D136" s="215" t="n">
        <v>16607.9778</v>
      </c>
      <c r="E136" s="216" t="n">
        <v>11280.8237</v>
      </c>
      <c r="F136" s="216" t="n">
        <v>13217.3802</v>
      </c>
      <c r="G136" s="216" t="n">
        <v>18313</v>
      </c>
      <c r="H136" s="217" t="n">
        <v>22021.7889</v>
      </c>
      <c r="I136" s="216" t="n">
        <v>16767.7338</v>
      </c>
      <c r="J136" s="247" t="n">
        <v>20.1833</v>
      </c>
      <c r="K136" s="248" t="n">
        <v>1.2631</v>
      </c>
      <c r="L136" s="248" t="n">
        <v>5.4777</v>
      </c>
      <c r="M136" s="248" t="n">
        <v>10.9989</v>
      </c>
      <c r="N136" s="248" t="n">
        <v>0.185</v>
      </c>
      <c r="O136" s="249" t="n">
        <v>171.4538</v>
      </c>
    </row>
    <row r="137" customFormat="false" ht="12.85" hidden="false" customHeight="false" outlineLevel="0" collapsed="false">
      <c r="A137" s="130" t="s">
        <v>340</v>
      </c>
      <c r="B137" s="142" t="s">
        <v>341</v>
      </c>
      <c r="C137" s="250" t="n">
        <v>260.1007</v>
      </c>
      <c r="D137" s="223" t="n">
        <v>16224.3333</v>
      </c>
      <c r="E137" s="224" t="n">
        <v>12771.9889</v>
      </c>
      <c r="F137" s="224" t="n">
        <v>14053.2222</v>
      </c>
      <c r="G137" s="224" t="n">
        <v>18218.3333</v>
      </c>
      <c r="H137" s="225" t="n">
        <v>20035.4444</v>
      </c>
      <c r="I137" s="224" t="n">
        <v>16242.2989</v>
      </c>
      <c r="J137" s="251" t="n">
        <v>17.2983</v>
      </c>
      <c r="K137" s="245" t="n">
        <v>1.0758</v>
      </c>
      <c r="L137" s="245" t="n">
        <v>2.7618</v>
      </c>
      <c r="M137" s="245" t="n">
        <v>10.7039</v>
      </c>
      <c r="N137" s="245" t="n">
        <v>0.4843</v>
      </c>
      <c r="O137" s="252" t="n">
        <v>173.6376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46" t="n">
        <v>346.1523</v>
      </c>
      <c r="D138" s="215" t="n">
        <v>17658.1111</v>
      </c>
      <c r="E138" s="216" t="n">
        <v>15228</v>
      </c>
      <c r="F138" s="216" t="n">
        <v>16425.9487</v>
      </c>
      <c r="G138" s="216" t="n">
        <v>20148.6296</v>
      </c>
      <c r="H138" s="217" t="n">
        <v>23203.2222</v>
      </c>
      <c r="I138" s="216" t="n">
        <v>18374.8316</v>
      </c>
      <c r="J138" s="247" t="n">
        <v>18.0859</v>
      </c>
      <c r="K138" s="248" t="n">
        <v>0.829</v>
      </c>
      <c r="L138" s="248" t="n">
        <v>9.0864</v>
      </c>
      <c r="M138" s="248" t="n">
        <v>10.4093</v>
      </c>
      <c r="N138" s="248" t="n">
        <v>0.9575</v>
      </c>
      <c r="O138" s="249" t="n">
        <v>173.8432</v>
      </c>
    </row>
    <row r="139" customFormat="false" ht="12.85" hidden="false" customHeight="false" outlineLevel="0" collapsed="false">
      <c r="A139" s="130" t="s">
        <v>344</v>
      </c>
      <c r="B139" s="142" t="s">
        <v>566</v>
      </c>
      <c r="C139" s="250" t="n">
        <v>935.6568</v>
      </c>
      <c r="D139" s="223" t="n">
        <v>15107.4444</v>
      </c>
      <c r="E139" s="224" t="n">
        <v>11727.5555</v>
      </c>
      <c r="F139" s="224" t="n">
        <v>13108.6317</v>
      </c>
      <c r="G139" s="224" t="n">
        <v>18842.3333</v>
      </c>
      <c r="H139" s="225" t="n">
        <v>21472</v>
      </c>
      <c r="I139" s="224" t="n">
        <v>16031.5463</v>
      </c>
      <c r="J139" s="251" t="n">
        <v>23.0615</v>
      </c>
      <c r="K139" s="245" t="n">
        <v>1.411</v>
      </c>
      <c r="L139" s="245" t="n">
        <v>4.6814</v>
      </c>
      <c r="M139" s="245" t="n">
        <v>10.8016</v>
      </c>
      <c r="N139" s="245" t="n">
        <v>0.1246</v>
      </c>
      <c r="O139" s="252" t="n">
        <v>174.7885</v>
      </c>
    </row>
    <row r="140" customFormat="false" ht="12.85" hidden="false" customHeight="false" outlineLevel="0" collapsed="false">
      <c r="A140" s="135" t="s">
        <v>346</v>
      </c>
      <c r="B140" s="136" t="s">
        <v>567</v>
      </c>
      <c r="C140" s="246" t="n">
        <v>406.389</v>
      </c>
      <c r="D140" s="215" t="n">
        <v>14412.0024</v>
      </c>
      <c r="E140" s="216" t="n">
        <v>11274.5454</v>
      </c>
      <c r="F140" s="216" t="n">
        <v>12591.7777</v>
      </c>
      <c r="G140" s="216" t="n">
        <v>15875.5648</v>
      </c>
      <c r="H140" s="217" t="n">
        <v>18133.4314</v>
      </c>
      <c r="I140" s="216" t="n">
        <v>14640.0432</v>
      </c>
      <c r="J140" s="247" t="n">
        <v>15.9321</v>
      </c>
      <c r="K140" s="248" t="n">
        <v>2.1977</v>
      </c>
      <c r="L140" s="248" t="n">
        <v>4.6488</v>
      </c>
      <c r="M140" s="248" t="n">
        <v>11.221</v>
      </c>
      <c r="N140" s="248" t="n">
        <v>0.0389</v>
      </c>
      <c r="O140" s="249" t="n">
        <v>169.9918</v>
      </c>
    </row>
    <row r="141" customFormat="false" ht="12.85" hidden="false" customHeight="false" outlineLevel="0" collapsed="false">
      <c r="A141" s="130" t="s">
        <v>348</v>
      </c>
      <c r="B141" s="142" t="s">
        <v>568</v>
      </c>
      <c r="C141" s="250" t="n">
        <v>1820.7602</v>
      </c>
      <c r="D141" s="223" t="n">
        <v>12159.3455</v>
      </c>
      <c r="E141" s="224" t="n">
        <v>10355.9269</v>
      </c>
      <c r="F141" s="224" t="n">
        <v>11154.3315</v>
      </c>
      <c r="G141" s="224" t="n">
        <v>14302.3281</v>
      </c>
      <c r="H141" s="225" t="n">
        <v>18908.6563</v>
      </c>
      <c r="I141" s="224" t="n">
        <v>13607.8612</v>
      </c>
      <c r="J141" s="251" t="n">
        <v>8.1896</v>
      </c>
      <c r="K141" s="245" t="n">
        <v>2.0309</v>
      </c>
      <c r="L141" s="245" t="n">
        <v>7.7613</v>
      </c>
      <c r="M141" s="245" t="n">
        <v>10.2058</v>
      </c>
      <c r="N141" s="245" t="n">
        <v>0.38</v>
      </c>
      <c r="O141" s="252" t="n">
        <v>167.9353</v>
      </c>
    </row>
    <row r="142" customFormat="false" ht="12.85" hidden="false" customHeight="false" outlineLevel="0" collapsed="false">
      <c r="A142" s="135" t="s">
        <v>350</v>
      </c>
      <c r="B142" s="136" t="s">
        <v>569</v>
      </c>
      <c r="C142" s="246" t="n">
        <v>176.5565</v>
      </c>
      <c r="D142" s="215" t="n">
        <v>17171.3333</v>
      </c>
      <c r="E142" s="216" t="n">
        <v>14658.3333</v>
      </c>
      <c r="F142" s="216" t="n">
        <v>15762.3852</v>
      </c>
      <c r="G142" s="216" t="n">
        <v>18778.7777</v>
      </c>
      <c r="H142" s="217" t="n">
        <v>21062.888</v>
      </c>
      <c r="I142" s="216" t="n">
        <v>17556.5744</v>
      </c>
      <c r="J142" s="247" t="n">
        <v>20.3247</v>
      </c>
      <c r="K142" s="248" t="n">
        <v>0.5941</v>
      </c>
      <c r="L142" s="248" t="n">
        <v>4.84</v>
      </c>
      <c r="M142" s="248" t="n">
        <v>10.7992</v>
      </c>
      <c r="N142" s="248" t="n">
        <v>0.7009</v>
      </c>
      <c r="O142" s="249" t="n">
        <v>170.8772</v>
      </c>
    </row>
    <row r="143" customFormat="false" ht="12.85" hidden="false" customHeight="false" outlineLevel="0" collapsed="false">
      <c r="A143" s="130" t="s">
        <v>352</v>
      </c>
      <c r="B143" s="142" t="s">
        <v>353</v>
      </c>
      <c r="C143" s="250" t="n">
        <v>825.1134</v>
      </c>
      <c r="D143" s="223" t="n">
        <v>12484.9485</v>
      </c>
      <c r="E143" s="224" t="n">
        <v>11169.7926</v>
      </c>
      <c r="F143" s="224" t="n">
        <v>11688.2222</v>
      </c>
      <c r="G143" s="224" t="n">
        <v>14080.6433</v>
      </c>
      <c r="H143" s="225" t="n">
        <v>17647.5581</v>
      </c>
      <c r="I143" s="224" t="n">
        <v>13612.9592</v>
      </c>
      <c r="J143" s="251" t="n">
        <v>13.1017</v>
      </c>
      <c r="K143" s="245" t="n">
        <v>1.0389</v>
      </c>
      <c r="L143" s="245" t="n">
        <v>4.071</v>
      </c>
      <c r="M143" s="245" t="n">
        <v>10.8784</v>
      </c>
      <c r="N143" s="245" t="n">
        <v>0.4975</v>
      </c>
      <c r="O143" s="252" t="n">
        <v>167.423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46" t="n">
        <v>21.7903</v>
      </c>
      <c r="D144" s="215" t="n">
        <v>15859.997</v>
      </c>
      <c r="E144" s="216" t="n">
        <v>14648.7436</v>
      </c>
      <c r="F144" s="216" t="n">
        <v>14983.1685</v>
      </c>
      <c r="G144" s="216" t="n">
        <v>16159.3333</v>
      </c>
      <c r="H144" s="217" t="n">
        <v>19477.7194</v>
      </c>
      <c r="I144" s="216" t="n">
        <v>16388.4796</v>
      </c>
      <c r="J144" s="247" t="n">
        <v>11.207</v>
      </c>
      <c r="K144" s="248" t="n">
        <v>0.2719</v>
      </c>
      <c r="L144" s="248" t="n">
        <v>5.57</v>
      </c>
      <c r="M144" s="248" t="n">
        <v>10.8923</v>
      </c>
      <c r="N144" s="248" t="n">
        <v>1.8546</v>
      </c>
      <c r="O144" s="249" t="n">
        <v>169.1221</v>
      </c>
    </row>
    <row r="145" customFormat="false" ht="12.85" hidden="false" customHeight="false" outlineLevel="0" collapsed="false">
      <c r="A145" s="130" t="s">
        <v>356</v>
      </c>
      <c r="B145" s="142" t="s">
        <v>357</v>
      </c>
      <c r="C145" s="250" t="n">
        <v>304.2174</v>
      </c>
      <c r="D145" s="223" t="n">
        <v>19530.3433</v>
      </c>
      <c r="E145" s="224" t="n">
        <v>14736.6666</v>
      </c>
      <c r="F145" s="224" t="n">
        <v>16679.5555</v>
      </c>
      <c r="G145" s="224" t="n">
        <v>24840.1299</v>
      </c>
      <c r="H145" s="225" t="n">
        <v>28206.7777</v>
      </c>
      <c r="I145" s="224" t="n">
        <v>20874.2833</v>
      </c>
      <c r="J145" s="251" t="n">
        <v>18.8371</v>
      </c>
      <c r="K145" s="245" t="n">
        <v>0.8445</v>
      </c>
      <c r="L145" s="245" t="n">
        <v>3.3144</v>
      </c>
      <c r="M145" s="245" t="n">
        <v>10.1506</v>
      </c>
      <c r="N145" s="245" t="n">
        <v>3.648</v>
      </c>
      <c r="O145" s="252" t="n">
        <v>170.4929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46" t="n">
        <v>96.1855</v>
      </c>
      <c r="D146" s="215" t="n">
        <v>17235.7777</v>
      </c>
      <c r="E146" s="216" t="n">
        <v>13882.9407</v>
      </c>
      <c r="F146" s="216" t="n">
        <v>15322.2222</v>
      </c>
      <c r="G146" s="216" t="n">
        <v>25089.3997</v>
      </c>
      <c r="H146" s="217" t="n">
        <v>28870.7722</v>
      </c>
      <c r="I146" s="216" t="n">
        <v>19991.6099</v>
      </c>
      <c r="J146" s="247" t="n">
        <v>6.8019</v>
      </c>
      <c r="K146" s="248" t="n">
        <v>1.0236</v>
      </c>
      <c r="L146" s="248" t="n">
        <v>4.3462</v>
      </c>
      <c r="M146" s="248" t="n">
        <v>10.2378</v>
      </c>
      <c r="N146" s="248" t="n">
        <v>0.0378</v>
      </c>
      <c r="O146" s="249" t="n">
        <v>167.3386</v>
      </c>
    </row>
    <row r="147" customFormat="false" ht="12.85" hidden="false" customHeight="false" outlineLevel="0" collapsed="false">
      <c r="A147" s="130" t="s">
        <v>360</v>
      </c>
      <c r="B147" s="142" t="s">
        <v>570</v>
      </c>
      <c r="C147" s="250" t="n">
        <v>10.7606</v>
      </c>
      <c r="D147" s="223" t="n">
        <v>15257.6666</v>
      </c>
      <c r="E147" s="224" t="n">
        <v>10842.0043</v>
      </c>
      <c r="F147" s="224" t="n">
        <v>12333.2754</v>
      </c>
      <c r="G147" s="224" t="n">
        <v>18975.7777</v>
      </c>
      <c r="H147" s="225" t="n">
        <v>21446.1157</v>
      </c>
      <c r="I147" s="224" t="n">
        <v>16265.9351</v>
      </c>
      <c r="J147" s="251" t="n">
        <v>25.7136</v>
      </c>
      <c r="K147" s="245" t="n">
        <v>0.0613</v>
      </c>
      <c r="L147" s="245" t="n">
        <v>0.033</v>
      </c>
      <c r="M147" s="245" t="n">
        <v>11.7864</v>
      </c>
      <c r="N147" s="245" t="n">
        <v>0</v>
      </c>
      <c r="O147" s="252" t="n">
        <v>167.6332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46" t="n">
        <v>465.0382</v>
      </c>
      <c r="D148" s="215" t="n">
        <v>13264.4321</v>
      </c>
      <c r="E148" s="216" t="n">
        <v>10382.9859</v>
      </c>
      <c r="F148" s="216" t="n">
        <v>11837.8896</v>
      </c>
      <c r="G148" s="216" t="n">
        <v>15405.2222</v>
      </c>
      <c r="H148" s="217" t="n">
        <v>18973.7777</v>
      </c>
      <c r="I148" s="216" t="n">
        <v>14073.7484</v>
      </c>
      <c r="J148" s="247" t="n">
        <v>28.7375</v>
      </c>
      <c r="K148" s="248" t="n">
        <v>1.3015</v>
      </c>
      <c r="L148" s="248" t="n">
        <v>3.0672</v>
      </c>
      <c r="M148" s="248" t="n">
        <v>11.8102</v>
      </c>
      <c r="N148" s="248" t="n">
        <v>0</v>
      </c>
      <c r="O148" s="249" t="n">
        <v>180.0628</v>
      </c>
    </row>
    <row r="149" customFormat="false" ht="12.85" hidden="false" customHeight="false" outlineLevel="0" collapsed="false">
      <c r="A149" s="130" t="s">
        <v>364</v>
      </c>
      <c r="B149" s="142" t="s">
        <v>365</v>
      </c>
      <c r="C149" s="250" t="n">
        <v>196.6906</v>
      </c>
      <c r="D149" s="223" t="n">
        <v>11827.8888</v>
      </c>
      <c r="E149" s="224" t="n">
        <v>9062.9202</v>
      </c>
      <c r="F149" s="224" t="n">
        <v>10194.2222</v>
      </c>
      <c r="G149" s="224" t="n">
        <v>13986.7118</v>
      </c>
      <c r="H149" s="225" t="n">
        <v>17228.8544</v>
      </c>
      <c r="I149" s="224" t="n">
        <v>12577.5496</v>
      </c>
      <c r="J149" s="251" t="n">
        <v>18.1103</v>
      </c>
      <c r="K149" s="245" t="n">
        <v>2.1619</v>
      </c>
      <c r="L149" s="245" t="n">
        <v>5.8338</v>
      </c>
      <c r="M149" s="245" t="n">
        <v>12.4109</v>
      </c>
      <c r="N149" s="245" t="n">
        <v>0</v>
      </c>
      <c r="O149" s="252" t="n">
        <v>173.4581</v>
      </c>
    </row>
    <row r="150" customFormat="false" ht="12.85" hidden="false" customHeight="false" outlineLevel="0" collapsed="false">
      <c r="A150" s="135" t="s">
        <v>366</v>
      </c>
      <c r="B150" s="136" t="s">
        <v>571</v>
      </c>
      <c r="C150" s="246" t="n">
        <v>73.4225</v>
      </c>
      <c r="D150" s="215" t="n">
        <v>13531.1111</v>
      </c>
      <c r="E150" s="216" t="n">
        <v>10769.2222</v>
      </c>
      <c r="F150" s="216" t="n">
        <v>12164.2561</v>
      </c>
      <c r="G150" s="216" t="n">
        <v>14210.1829</v>
      </c>
      <c r="H150" s="217" t="n">
        <v>14764.1111</v>
      </c>
      <c r="I150" s="216" t="n">
        <v>13186.9688</v>
      </c>
      <c r="J150" s="247" t="n">
        <v>27.9285</v>
      </c>
      <c r="K150" s="248" t="n">
        <v>0.8011</v>
      </c>
      <c r="L150" s="248" t="n">
        <v>8.7749</v>
      </c>
      <c r="M150" s="248" t="n">
        <v>11.1773</v>
      </c>
      <c r="N150" s="248" t="n">
        <v>0</v>
      </c>
      <c r="O150" s="249" t="n">
        <v>173.4179</v>
      </c>
    </row>
    <row r="151" customFormat="false" ht="12.85" hidden="false" customHeight="false" outlineLevel="0" collapsed="false">
      <c r="A151" s="130" t="s">
        <v>368</v>
      </c>
      <c r="B151" s="142" t="s">
        <v>572</v>
      </c>
      <c r="C151" s="250" t="n">
        <v>165.3627</v>
      </c>
      <c r="D151" s="223" t="n">
        <v>11972.1111</v>
      </c>
      <c r="E151" s="224" t="n">
        <v>9252</v>
      </c>
      <c r="F151" s="224" t="n">
        <v>10598.6921</v>
      </c>
      <c r="G151" s="224" t="n">
        <v>14249.8888</v>
      </c>
      <c r="H151" s="225" t="n">
        <v>16397.3571</v>
      </c>
      <c r="I151" s="224" t="n">
        <v>12627.163</v>
      </c>
      <c r="J151" s="251" t="n">
        <v>17.7754</v>
      </c>
      <c r="K151" s="245" t="n">
        <v>0.5839</v>
      </c>
      <c r="L151" s="245" t="n">
        <v>2.5775</v>
      </c>
      <c r="M151" s="245" t="n">
        <v>10.5583</v>
      </c>
      <c r="N151" s="245" t="n">
        <v>0</v>
      </c>
      <c r="O151" s="252" t="n">
        <v>167.703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46" t="n">
        <v>20.1801</v>
      </c>
      <c r="D152" s="215" t="n">
        <v>11293.5555</v>
      </c>
      <c r="E152" s="216" t="n">
        <v>10280.6666</v>
      </c>
      <c r="F152" s="216" t="n">
        <v>10868.3483</v>
      </c>
      <c r="G152" s="216" t="n">
        <v>12787.1111</v>
      </c>
      <c r="H152" s="217" t="n">
        <v>13970.8888</v>
      </c>
      <c r="I152" s="216" t="n">
        <v>12014.4157</v>
      </c>
      <c r="J152" s="247" t="n">
        <v>27.24</v>
      </c>
      <c r="K152" s="248" t="n">
        <v>0.3718</v>
      </c>
      <c r="L152" s="248" t="n">
        <v>1.3775</v>
      </c>
      <c r="M152" s="248" t="n">
        <v>10.9442</v>
      </c>
      <c r="N152" s="248" t="n">
        <v>0</v>
      </c>
      <c r="O152" s="249" t="n">
        <v>165.5041</v>
      </c>
    </row>
    <row r="153" customFormat="false" ht="12.85" hidden="false" customHeight="false" outlineLevel="0" collapsed="false">
      <c r="A153" s="130" t="s">
        <v>372</v>
      </c>
      <c r="B153" s="142" t="s">
        <v>573</v>
      </c>
      <c r="C153" s="250" t="n">
        <v>21.4756</v>
      </c>
      <c r="D153" s="223" t="n">
        <v>12510.0327</v>
      </c>
      <c r="E153" s="224" t="n">
        <v>10892.855</v>
      </c>
      <c r="F153" s="224" t="n">
        <v>11521.8888</v>
      </c>
      <c r="G153" s="224" t="n">
        <v>12940</v>
      </c>
      <c r="H153" s="225" t="n">
        <v>13297.2222</v>
      </c>
      <c r="I153" s="224" t="n">
        <v>12162.8369</v>
      </c>
      <c r="J153" s="251" t="n">
        <v>8.0108</v>
      </c>
      <c r="K153" s="245" t="n">
        <v>0.2521</v>
      </c>
      <c r="L153" s="245" t="n">
        <v>6.7495</v>
      </c>
      <c r="M153" s="245" t="n">
        <v>9.6847</v>
      </c>
      <c r="N153" s="245" t="n">
        <v>0</v>
      </c>
      <c r="O153" s="252" t="n">
        <v>161.4119</v>
      </c>
    </row>
    <row r="154" customFormat="false" ht="12.85" hidden="false" customHeight="false" outlineLevel="0" collapsed="false">
      <c r="A154" s="135" t="s">
        <v>374</v>
      </c>
      <c r="B154" s="136" t="s">
        <v>574</v>
      </c>
      <c r="C154" s="246" t="n">
        <v>97.4959</v>
      </c>
      <c r="D154" s="215" t="n">
        <v>9744.6279</v>
      </c>
      <c r="E154" s="216" t="n">
        <v>8452.7777</v>
      </c>
      <c r="F154" s="216" t="n">
        <v>8673.6666</v>
      </c>
      <c r="G154" s="216" t="n">
        <v>11575.2848</v>
      </c>
      <c r="H154" s="217" t="n">
        <v>13488.6666</v>
      </c>
      <c r="I154" s="216" t="n">
        <v>11041.3224</v>
      </c>
      <c r="J154" s="247" t="n">
        <v>12.3208</v>
      </c>
      <c r="K154" s="248" t="n">
        <v>0.3902</v>
      </c>
      <c r="L154" s="248" t="n">
        <v>9.3614</v>
      </c>
      <c r="M154" s="248" t="n">
        <v>12.128</v>
      </c>
      <c r="N154" s="248" t="n">
        <v>0</v>
      </c>
      <c r="O154" s="249" t="n">
        <v>161.033</v>
      </c>
    </row>
    <row r="155" customFormat="false" ht="12.85" hidden="false" customHeight="false" outlineLevel="0" collapsed="false">
      <c r="A155" s="130" t="s">
        <v>376</v>
      </c>
      <c r="B155" s="142" t="s">
        <v>377</v>
      </c>
      <c r="C155" s="250" t="n">
        <v>17.1865</v>
      </c>
      <c r="D155" s="223" t="n">
        <v>10585.7777</v>
      </c>
      <c r="E155" s="224" t="n">
        <v>8074.3333</v>
      </c>
      <c r="F155" s="224" t="n">
        <v>9353.5541</v>
      </c>
      <c r="G155" s="224" t="n">
        <v>13331.6666</v>
      </c>
      <c r="H155" s="225" t="n">
        <v>13909.2148</v>
      </c>
      <c r="I155" s="224" t="n">
        <v>11213.42</v>
      </c>
      <c r="J155" s="251" t="n">
        <v>11.6536</v>
      </c>
      <c r="K155" s="245" t="n">
        <v>0.3729</v>
      </c>
      <c r="L155" s="245" t="n">
        <v>4.8368</v>
      </c>
      <c r="M155" s="245" t="n">
        <v>11.0345</v>
      </c>
      <c r="N155" s="245" t="n">
        <v>0</v>
      </c>
      <c r="O155" s="252" t="n">
        <v>162.1428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46" t="n">
        <v>250.0764</v>
      </c>
      <c r="D156" s="215" t="n">
        <v>9203.4444</v>
      </c>
      <c r="E156" s="216" t="n">
        <v>7338</v>
      </c>
      <c r="F156" s="216" t="n">
        <v>7879.1838</v>
      </c>
      <c r="G156" s="216" t="n">
        <v>11197.1225</v>
      </c>
      <c r="H156" s="217" t="n">
        <v>13115.1827</v>
      </c>
      <c r="I156" s="216" t="n">
        <v>9774.1041</v>
      </c>
      <c r="J156" s="247" t="n">
        <v>11.1426</v>
      </c>
      <c r="K156" s="248" t="n">
        <v>0.6021</v>
      </c>
      <c r="L156" s="248" t="n">
        <v>5.1235</v>
      </c>
      <c r="M156" s="248" t="n">
        <v>11.3655</v>
      </c>
      <c r="N156" s="248" t="n">
        <v>0</v>
      </c>
      <c r="O156" s="249" t="n">
        <v>160.832</v>
      </c>
    </row>
    <row r="157" customFormat="false" ht="12.85" hidden="false" customHeight="false" outlineLevel="0" collapsed="false">
      <c r="A157" s="130" t="s">
        <v>380</v>
      </c>
      <c r="B157" s="142" t="s">
        <v>575</v>
      </c>
      <c r="C157" s="250" t="n">
        <v>58.0924</v>
      </c>
      <c r="D157" s="223" t="n">
        <v>14363.4064</v>
      </c>
      <c r="E157" s="224" t="n">
        <v>12214.4444</v>
      </c>
      <c r="F157" s="224" t="n">
        <v>12964.5555</v>
      </c>
      <c r="G157" s="224" t="n">
        <v>15857.5555</v>
      </c>
      <c r="H157" s="225" t="n">
        <v>18506.2222</v>
      </c>
      <c r="I157" s="224" t="n">
        <v>14676.2074</v>
      </c>
      <c r="J157" s="251" t="n">
        <v>17.382</v>
      </c>
      <c r="K157" s="245" t="n">
        <v>1.4905</v>
      </c>
      <c r="L157" s="245" t="n">
        <v>0.1545</v>
      </c>
      <c r="M157" s="245" t="n">
        <v>12.6875</v>
      </c>
      <c r="N157" s="245" t="n">
        <v>0</v>
      </c>
      <c r="O157" s="252" t="n">
        <v>171.0431</v>
      </c>
    </row>
    <row r="158" customFormat="false" ht="12.85" hidden="false" customHeight="false" outlineLevel="0" collapsed="false">
      <c r="A158" s="135" t="s">
        <v>382</v>
      </c>
      <c r="B158" s="136" t="s">
        <v>576</v>
      </c>
      <c r="C158" s="246" t="n">
        <v>167.7073</v>
      </c>
      <c r="D158" s="215" t="n">
        <v>10501.8034</v>
      </c>
      <c r="E158" s="216" t="n">
        <v>7840.4118</v>
      </c>
      <c r="F158" s="216" t="n">
        <v>8957.2927</v>
      </c>
      <c r="G158" s="216" t="n">
        <v>11964.7777</v>
      </c>
      <c r="H158" s="217" t="n">
        <v>13253.6666</v>
      </c>
      <c r="I158" s="216" t="n">
        <v>10688.9138</v>
      </c>
      <c r="J158" s="247" t="n">
        <v>17.7859</v>
      </c>
      <c r="K158" s="248" t="n">
        <v>0.4549</v>
      </c>
      <c r="L158" s="248" t="n">
        <v>4.3045</v>
      </c>
      <c r="M158" s="248" t="n">
        <v>11.079</v>
      </c>
      <c r="N158" s="248" t="n">
        <v>0</v>
      </c>
      <c r="O158" s="249" t="n">
        <v>161.3704</v>
      </c>
    </row>
    <row r="159" customFormat="false" ht="12.85" hidden="false" customHeight="false" outlineLevel="0" collapsed="false">
      <c r="A159" s="130" t="s">
        <v>384</v>
      </c>
      <c r="B159" s="142" t="s">
        <v>385</v>
      </c>
      <c r="C159" s="250" t="n">
        <v>128.4622</v>
      </c>
      <c r="D159" s="223" t="n">
        <v>13594.032</v>
      </c>
      <c r="E159" s="224" t="n">
        <v>9055.4938</v>
      </c>
      <c r="F159" s="224" t="n">
        <v>11262.6666</v>
      </c>
      <c r="G159" s="224" t="n">
        <v>15826.3333</v>
      </c>
      <c r="H159" s="225" t="n">
        <v>22456.5555</v>
      </c>
      <c r="I159" s="224" t="n">
        <v>14534.0843</v>
      </c>
      <c r="J159" s="251" t="n">
        <v>25.9415</v>
      </c>
      <c r="K159" s="245" t="n">
        <v>0.7019</v>
      </c>
      <c r="L159" s="245" t="n">
        <v>6.1574</v>
      </c>
      <c r="M159" s="245" t="n">
        <v>9.9017</v>
      </c>
      <c r="N159" s="245" t="n">
        <v>0</v>
      </c>
      <c r="O159" s="252" t="n">
        <v>170.7597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46" t="n">
        <v>10.6904</v>
      </c>
      <c r="D160" s="215" t="n">
        <v>16412.6666</v>
      </c>
      <c r="E160" s="216" t="n">
        <v>12566.0038</v>
      </c>
      <c r="F160" s="216" t="n">
        <v>13884</v>
      </c>
      <c r="G160" s="216" t="n">
        <v>17402.9781</v>
      </c>
      <c r="H160" s="217" t="n">
        <v>26494.6666</v>
      </c>
      <c r="I160" s="216" t="n">
        <v>17441.9624</v>
      </c>
      <c r="J160" s="247" t="n">
        <v>17.5545</v>
      </c>
      <c r="K160" s="248" t="n">
        <v>2.0257</v>
      </c>
      <c r="L160" s="248" t="n">
        <v>7.3802</v>
      </c>
      <c r="M160" s="248" t="n">
        <v>12.6179</v>
      </c>
      <c r="N160" s="248" t="n">
        <v>0</v>
      </c>
      <c r="O160" s="249" t="n">
        <v>176.9456</v>
      </c>
    </row>
    <row r="161" customFormat="false" ht="12.85" hidden="false" customHeight="false" outlineLevel="0" collapsed="false">
      <c r="A161" s="130" t="s">
        <v>388</v>
      </c>
      <c r="B161" s="142" t="s">
        <v>389</v>
      </c>
      <c r="C161" s="250" t="n">
        <v>28.4567</v>
      </c>
      <c r="D161" s="223" t="n">
        <v>13722.4444</v>
      </c>
      <c r="E161" s="224" t="n">
        <v>11133.4444</v>
      </c>
      <c r="F161" s="224" t="n">
        <v>12635.384</v>
      </c>
      <c r="G161" s="224" t="n">
        <v>15871.4444</v>
      </c>
      <c r="H161" s="225" t="n">
        <v>17609.5555</v>
      </c>
      <c r="I161" s="224" t="n">
        <v>14227.7175</v>
      </c>
      <c r="J161" s="251" t="n">
        <v>7.6674</v>
      </c>
      <c r="K161" s="245" t="n">
        <v>0.9071</v>
      </c>
      <c r="L161" s="245" t="n">
        <v>3.9532</v>
      </c>
      <c r="M161" s="245" t="n">
        <v>11.5402</v>
      </c>
      <c r="N161" s="245" t="n">
        <v>0.0581</v>
      </c>
      <c r="O161" s="252" t="n">
        <v>170.0244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46" t="n">
        <v>627.5078</v>
      </c>
      <c r="D162" s="215" t="n">
        <v>15402.1111</v>
      </c>
      <c r="E162" s="216" t="n">
        <v>12441.4444</v>
      </c>
      <c r="F162" s="216" t="n">
        <v>13625.2966</v>
      </c>
      <c r="G162" s="216" t="n">
        <v>17144.0346</v>
      </c>
      <c r="H162" s="217" t="n">
        <v>19069.2848</v>
      </c>
      <c r="I162" s="216" t="n">
        <v>16078.4611</v>
      </c>
      <c r="J162" s="247" t="n">
        <v>10.6365</v>
      </c>
      <c r="K162" s="248" t="n">
        <v>0.0489</v>
      </c>
      <c r="L162" s="248" t="n">
        <v>5.6673</v>
      </c>
      <c r="M162" s="248" t="n">
        <v>12.2106</v>
      </c>
      <c r="N162" s="248" t="n">
        <v>0</v>
      </c>
      <c r="O162" s="249" t="n">
        <v>160.8216</v>
      </c>
    </row>
    <row r="163" customFormat="false" ht="12.85" hidden="false" customHeight="false" outlineLevel="0" collapsed="false">
      <c r="A163" s="130" t="s">
        <v>392</v>
      </c>
      <c r="B163" s="142" t="s">
        <v>393</v>
      </c>
      <c r="C163" s="250" t="n">
        <v>237.705</v>
      </c>
      <c r="D163" s="223" t="n">
        <v>13267.4444</v>
      </c>
      <c r="E163" s="224" t="n">
        <v>10671.6886</v>
      </c>
      <c r="F163" s="224" t="n">
        <v>11966.3333</v>
      </c>
      <c r="G163" s="224" t="n">
        <v>14662.1002</v>
      </c>
      <c r="H163" s="225" t="n">
        <v>18188.8119</v>
      </c>
      <c r="I163" s="224" t="n">
        <v>13743.9721</v>
      </c>
      <c r="J163" s="251" t="n">
        <v>10.1293</v>
      </c>
      <c r="K163" s="245" t="n">
        <v>0.7655</v>
      </c>
      <c r="L163" s="245" t="n">
        <v>2.8728</v>
      </c>
      <c r="M163" s="245" t="n">
        <v>11.8915</v>
      </c>
      <c r="N163" s="245" t="n">
        <v>0.0129</v>
      </c>
      <c r="O163" s="252" t="n">
        <v>164.8063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46" t="n">
        <v>221.2254</v>
      </c>
      <c r="D164" s="215" t="n">
        <v>23524.2222</v>
      </c>
      <c r="E164" s="216" t="n">
        <v>12412.2222</v>
      </c>
      <c r="F164" s="216" t="n">
        <v>15487.8888</v>
      </c>
      <c r="G164" s="216" t="n">
        <v>25666.6666</v>
      </c>
      <c r="H164" s="217" t="n">
        <v>27520.8888</v>
      </c>
      <c r="I164" s="216" t="n">
        <v>21300.7563</v>
      </c>
      <c r="J164" s="247" t="n">
        <v>9.3083</v>
      </c>
      <c r="K164" s="248" t="n">
        <v>0.8036</v>
      </c>
      <c r="L164" s="248" t="n">
        <v>18.0679</v>
      </c>
      <c r="M164" s="248" t="n">
        <v>11.3466</v>
      </c>
      <c r="N164" s="248" t="n">
        <v>0.0226</v>
      </c>
      <c r="O164" s="249" t="n">
        <v>160.4759</v>
      </c>
    </row>
    <row r="165" customFormat="false" ht="12.85" hidden="false" customHeight="false" outlineLevel="0" collapsed="false">
      <c r="A165" s="130" t="s">
        <v>396</v>
      </c>
      <c r="B165" s="142" t="s">
        <v>397</v>
      </c>
      <c r="C165" s="250" t="n">
        <v>174.408</v>
      </c>
      <c r="D165" s="223" t="n">
        <v>15688</v>
      </c>
      <c r="E165" s="224" t="n">
        <v>11403.8445</v>
      </c>
      <c r="F165" s="224" t="n">
        <v>13060.6666</v>
      </c>
      <c r="G165" s="224" t="n">
        <v>22598.3333</v>
      </c>
      <c r="H165" s="225" t="n">
        <v>26673.8888</v>
      </c>
      <c r="I165" s="224" t="n">
        <v>17672.2181</v>
      </c>
      <c r="J165" s="251" t="n">
        <v>17.3621</v>
      </c>
      <c r="K165" s="245" t="n">
        <v>1.4221</v>
      </c>
      <c r="L165" s="245" t="n">
        <v>14.7934</v>
      </c>
      <c r="M165" s="245" t="n">
        <v>10.9834</v>
      </c>
      <c r="N165" s="245" t="n">
        <v>0.0907</v>
      </c>
      <c r="O165" s="252" t="n">
        <v>171.282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46" t="n">
        <v>233.0502</v>
      </c>
      <c r="D166" s="215" t="n">
        <v>16825.8888</v>
      </c>
      <c r="E166" s="216" t="n">
        <v>12213.7777</v>
      </c>
      <c r="F166" s="216" t="n">
        <v>14045.8888</v>
      </c>
      <c r="G166" s="216" t="n">
        <v>19570.2222</v>
      </c>
      <c r="H166" s="217" t="n">
        <v>23710.6961</v>
      </c>
      <c r="I166" s="216" t="n">
        <v>17238.4423</v>
      </c>
      <c r="J166" s="247" t="n">
        <v>17.4298</v>
      </c>
      <c r="K166" s="248" t="n">
        <v>0.8631</v>
      </c>
      <c r="L166" s="248" t="n">
        <v>9.359</v>
      </c>
      <c r="M166" s="248" t="n">
        <v>11.2136</v>
      </c>
      <c r="N166" s="248" t="n">
        <v>0.1615</v>
      </c>
      <c r="O166" s="249" t="n">
        <v>166.2503</v>
      </c>
    </row>
    <row r="167" customFormat="false" ht="12.85" hidden="false" customHeight="false" outlineLevel="0" collapsed="false">
      <c r="A167" s="130" t="s">
        <v>400</v>
      </c>
      <c r="B167" s="142" t="s">
        <v>577</v>
      </c>
      <c r="C167" s="250" t="n">
        <v>84.3184</v>
      </c>
      <c r="D167" s="223" t="n">
        <v>29880.1026</v>
      </c>
      <c r="E167" s="224" t="n">
        <v>11282</v>
      </c>
      <c r="F167" s="224" t="n">
        <v>13915.2222</v>
      </c>
      <c r="G167" s="224" t="n">
        <v>33457.6388</v>
      </c>
      <c r="H167" s="225" t="n">
        <v>34665.71</v>
      </c>
      <c r="I167" s="224" t="n">
        <v>24960.4712</v>
      </c>
      <c r="J167" s="251" t="n">
        <v>5.2257</v>
      </c>
      <c r="K167" s="245" t="n">
        <v>0.5928</v>
      </c>
      <c r="L167" s="245" t="n">
        <v>3.5603</v>
      </c>
      <c r="M167" s="245" t="n">
        <v>5.4462</v>
      </c>
      <c r="N167" s="245" t="n">
        <v>0</v>
      </c>
      <c r="O167" s="252" t="n">
        <v>167.8878</v>
      </c>
    </row>
    <row r="168" customFormat="false" ht="12.85" hidden="false" customHeight="false" outlineLevel="0" collapsed="false">
      <c r="A168" s="135" t="s">
        <v>402</v>
      </c>
      <c r="B168" s="136" t="s">
        <v>578</v>
      </c>
      <c r="C168" s="246" t="n">
        <v>467.7486</v>
      </c>
      <c r="D168" s="215" t="n">
        <v>16869.1111</v>
      </c>
      <c r="E168" s="216" t="n">
        <v>11565.4094</v>
      </c>
      <c r="F168" s="216" t="n">
        <v>13803.365</v>
      </c>
      <c r="G168" s="216" t="n">
        <v>20494.2222</v>
      </c>
      <c r="H168" s="217" t="n">
        <v>23871.7777</v>
      </c>
      <c r="I168" s="216" t="n">
        <v>17494.2422</v>
      </c>
      <c r="J168" s="247" t="n">
        <v>20.2958</v>
      </c>
      <c r="K168" s="248" t="n">
        <v>1.7005</v>
      </c>
      <c r="L168" s="248" t="n">
        <v>7.101</v>
      </c>
      <c r="M168" s="248" t="n">
        <v>11.4318</v>
      </c>
      <c r="N168" s="248" t="n">
        <v>0.0427</v>
      </c>
      <c r="O168" s="249" t="n">
        <v>172.9633</v>
      </c>
    </row>
    <row r="169" customFormat="false" ht="12.85" hidden="false" customHeight="false" outlineLevel="0" collapsed="false">
      <c r="A169" s="130" t="s">
        <v>404</v>
      </c>
      <c r="B169" s="142" t="s">
        <v>579</v>
      </c>
      <c r="C169" s="250" t="n">
        <v>192.38</v>
      </c>
      <c r="D169" s="223" t="n">
        <v>22378.4444</v>
      </c>
      <c r="E169" s="224" t="n">
        <v>12937.0872</v>
      </c>
      <c r="F169" s="224" t="n">
        <v>16950.5555</v>
      </c>
      <c r="G169" s="224" t="n">
        <v>24631.5555</v>
      </c>
      <c r="H169" s="225" t="n">
        <v>26926.2222</v>
      </c>
      <c r="I169" s="224" t="n">
        <v>20853.7189</v>
      </c>
      <c r="J169" s="251" t="n">
        <v>7.9578</v>
      </c>
      <c r="K169" s="245" t="n">
        <v>2.5276</v>
      </c>
      <c r="L169" s="245" t="n">
        <v>5.6689</v>
      </c>
      <c r="M169" s="245" t="n">
        <v>9.9536</v>
      </c>
      <c r="N169" s="245" t="n">
        <v>0.0536</v>
      </c>
      <c r="O169" s="252" t="n">
        <v>180.0749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46" t="n">
        <v>549.0808</v>
      </c>
      <c r="D170" s="215" t="n">
        <v>15192.9505</v>
      </c>
      <c r="E170" s="216" t="n">
        <v>12434.265</v>
      </c>
      <c r="F170" s="216" t="n">
        <v>13807.3013</v>
      </c>
      <c r="G170" s="216" t="n">
        <v>16776.6562</v>
      </c>
      <c r="H170" s="217" t="n">
        <v>17955.6666</v>
      </c>
      <c r="I170" s="216" t="n">
        <v>15218.7648</v>
      </c>
      <c r="J170" s="247" t="n">
        <v>6.1354</v>
      </c>
      <c r="K170" s="248" t="n">
        <v>0.3254</v>
      </c>
      <c r="L170" s="248" t="n">
        <v>4.0871</v>
      </c>
      <c r="M170" s="248" t="n">
        <v>11.5719</v>
      </c>
      <c r="N170" s="248" t="n">
        <v>0.0037</v>
      </c>
      <c r="O170" s="249" t="n">
        <v>162.1228</v>
      </c>
    </row>
    <row r="171" customFormat="false" ht="12.85" hidden="false" customHeight="false" outlineLevel="0" collapsed="false">
      <c r="A171" s="130" t="s">
        <v>408</v>
      </c>
      <c r="B171" s="142" t="s">
        <v>580</v>
      </c>
      <c r="C171" s="250" t="n">
        <v>45.0665</v>
      </c>
      <c r="D171" s="223" t="n">
        <v>12691.9511</v>
      </c>
      <c r="E171" s="224" t="n">
        <v>9879.4308</v>
      </c>
      <c r="F171" s="224" t="n">
        <v>10779.8836</v>
      </c>
      <c r="G171" s="224" t="n">
        <v>15349.1863</v>
      </c>
      <c r="H171" s="225" t="n">
        <v>17649.1111</v>
      </c>
      <c r="I171" s="224" t="n">
        <v>13221.7426</v>
      </c>
      <c r="J171" s="251" t="n">
        <v>23.4611</v>
      </c>
      <c r="K171" s="245" t="n">
        <v>0.6933</v>
      </c>
      <c r="L171" s="245" t="n">
        <v>3.8604</v>
      </c>
      <c r="M171" s="245" t="n">
        <v>11.5098</v>
      </c>
      <c r="N171" s="245" t="n">
        <v>0</v>
      </c>
      <c r="O171" s="252" t="n">
        <v>168.7374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46" t="n">
        <v>562.6419</v>
      </c>
      <c r="D172" s="215" t="n">
        <v>12438.6154</v>
      </c>
      <c r="E172" s="216" t="n">
        <v>10285.3169</v>
      </c>
      <c r="F172" s="216" t="n">
        <v>11251.5351</v>
      </c>
      <c r="G172" s="216" t="n">
        <v>14800.4444</v>
      </c>
      <c r="H172" s="217" t="n">
        <v>17089.8073</v>
      </c>
      <c r="I172" s="216" t="n">
        <v>13225.8659</v>
      </c>
      <c r="J172" s="247" t="n">
        <v>20.1152</v>
      </c>
      <c r="K172" s="248" t="n">
        <v>0.8854</v>
      </c>
      <c r="L172" s="248" t="n">
        <v>12.1258</v>
      </c>
      <c r="M172" s="248" t="n">
        <v>9.947</v>
      </c>
      <c r="N172" s="248" t="n">
        <v>0</v>
      </c>
      <c r="O172" s="249" t="n">
        <v>167.1182</v>
      </c>
    </row>
    <row r="173" customFormat="false" ht="12.85" hidden="false" customHeight="false" outlineLevel="0" collapsed="false">
      <c r="A173" s="130" t="s">
        <v>412</v>
      </c>
      <c r="B173" s="142" t="s">
        <v>581</v>
      </c>
      <c r="C173" s="250" t="n">
        <v>119.5089</v>
      </c>
      <c r="D173" s="223" t="n">
        <v>11939.8888</v>
      </c>
      <c r="E173" s="224" t="n">
        <v>9542.8837</v>
      </c>
      <c r="F173" s="224" t="n">
        <v>10244.2851</v>
      </c>
      <c r="G173" s="224" t="n">
        <v>13546.8888</v>
      </c>
      <c r="H173" s="225" t="n">
        <v>16889.1111</v>
      </c>
      <c r="I173" s="224" t="n">
        <v>12537.4418</v>
      </c>
      <c r="J173" s="251" t="n">
        <v>22.3625</v>
      </c>
      <c r="K173" s="245" t="n">
        <v>0.538</v>
      </c>
      <c r="L173" s="245" t="n">
        <v>1.635</v>
      </c>
      <c r="M173" s="245" t="n">
        <v>10.5319</v>
      </c>
      <c r="N173" s="245" t="n">
        <v>0</v>
      </c>
      <c r="O173" s="252" t="n">
        <v>167.4973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46" t="n">
        <v>19.1522</v>
      </c>
      <c r="D174" s="215" t="n">
        <v>11137.8115</v>
      </c>
      <c r="E174" s="216" t="n">
        <v>7657.7196</v>
      </c>
      <c r="F174" s="216" t="n">
        <v>10436.2222</v>
      </c>
      <c r="G174" s="216" t="n">
        <v>11841.4444</v>
      </c>
      <c r="H174" s="217" t="n">
        <v>14810.9141</v>
      </c>
      <c r="I174" s="216" t="n">
        <v>11317.9744</v>
      </c>
      <c r="J174" s="247" t="n">
        <v>22.9784</v>
      </c>
      <c r="K174" s="248" t="n">
        <v>0.9842</v>
      </c>
      <c r="L174" s="248" t="n">
        <v>3.1765</v>
      </c>
      <c r="M174" s="248" t="n">
        <v>10.7477</v>
      </c>
      <c r="N174" s="248" t="n">
        <v>0</v>
      </c>
      <c r="O174" s="249" t="n">
        <v>163.0854</v>
      </c>
    </row>
    <row r="175" customFormat="false" ht="12.85" hidden="false" customHeight="false" outlineLevel="0" collapsed="false">
      <c r="A175" s="130" t="s">
        <v>416</v>
      </c>
      <c r="B175" s="142" t="s">
        <v>417</v>
      </c>
      <c r="C175" s="250" t="n">
        <v>66.834</v>
      </c>
      <c r="D175" s="223" t="n">
        <v>11337.7777</v>
      </c>
      <c r="E175" s="224" t="n">
        <v>8158.5296</v>
      </c>
      <c r="F175" s="224" t="n">
        <v>9011.5748</v>
      </c>
      <c r="G175" s="224" t="n">
        <v>13864.0898</v>
      </c>
      <c r="H175" s="225" t="n">
        <v>18185.4122</v>
      </c>
      <c r="I175" s="224" t="n">
        <v>12131.2937</v>
      </c>
      <c r="J175" s="251" t="n">
        <v>21.0897</v>
      </c>
      <c r="K175" s="245" t="n">
        <v>0.4426</v>
      </c>
      <c r="L175" s="245" t="n">
        <v>9.7439</v>
      </c>
      <c r="M175" s="245" t="n">
        <v>10.4169</v>
      </c>
      <c r="N175" s="245" t="n">
        <v>0.5376</v>
      </c>
      <c r="O175" s="252" t="n">
        <v>162.1588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46" t="n">
        <v>213.5289</v>
      </c>
      <c r="D176" s="215" t="n">
        <v>11504.6468</v>
      </c>
      <c r="E176" s="216" t="n">
        <v>8242.7777</v>
      </c>
      <c r="F176" s="216" t="n">
        <v>9826.6666</v>
      </c>
      <c r="G176" s="216" t="n">
        <v>14774.4177</v>
      </c>
      <c r="H176" s="217" t="n">
        <v>16880.6666</v>
      </c>
      <c r="I176" s="216" t="n">
        <v>12298.9805</v>
      </c>
      <c r="J176" s="247" t="n">
        <v>20.0011</v>
      </c>
      <c r="K176" s="248" t="n">
        <v>0.8028</v>
      </c>
      <c r="L176" s="248" t="n">
        <v>9.621</v>
      </c>
      <c r="M176" s="248" t="n">
        <v>13.2199</v>
      </c>
      <c r="N176" s="248" t="n">
        <v>0.0046</v>
      </c>
      <c r="O176" s="249" t="n">
        <v>161.83</v>
      </c>
    </row>
    <row r="177" customFormat="false" ht="12.85" hidden="false" customHeight="false" outlineLevel="0" collapsed="false">
      <c r="A177" s="130" t="s">
        <v>420</v>
      </c>
      <c r="B177" s="142" t="s">
        <v>421</v>
      </c>
      <c r="C177" s="250" t="n">
        <v>217.5495</v>
      </c>
      <c r="D177" s="223" t="n">
        <v>17520.8421</v>
      </c>
      <c r="E177" s="224" t="n">
        <v>11242.8888</v>
      </c>
      <c r="F177" s="224" t="n">
        <v>15456.1973</v>
      </c>
      <c r="G177" s="224" t="n">
        <v>19182</v>
      </c>
      <c r="H177" s="225" t="n">
        <v>20142.2222</v>
      </c>
      <c r="I177" s="224" t="n">
        <v>16818.0763</v>
      </c>
      <c r="J177" s="251" t="n">
        <v>18.717</v>
      </c>
      <c r="K177" s="245" t="n">
        <v>0.5911</v>
      </c>
      <c r="L177" s="245" t="n">
        <v>2.9262</v>
      </c>
      <c r="M177" s="245" t="n">
        <v>12.5294</v>
      </c>
      <c r="N177" s="245" t="n">
        <v>0</v>
      </c>
      <c r="O177" s="252" t="n">
        <v>162.587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46" t="n">
        <v>205.1562</v>
      </c>
      <c r="D178" s="215" t="n">
        <v>12097.2222</v>
      </c>
      <c r="E178" s="216" t="n">
        <v>8981.1111</v>
      </c>
      <c r="F178" s="216" t="n">
        <v>10263.6666</v>
      </c>
      <c r="G178" s="216" t="n">
        <v>16393.8842</v>
      </c>
      <c r="H178" s="217" t="n">
        <v>18362.7777</v>
      </c>
      <c r="I178" s="216" t="n">
        <v>13250.3992</v>
      </c>
      <c r="J178" s="247" t="n">
        <v>23.1232</v>
      </c>
      <c r="K178" s="248" t="n">
        <v>0.7365</v>
      </c>
      <c r="L178" s="248" t="n">
        <v>10.2823</v>
      </c>
      <c r="M178" s="248" t="n">
        <v>10.1649</v>
      </c>
      <c r="N178" s="248" t="n">
        <v>0</v>
      </c>
      <c r="O178" s="249" t="n">
        <v>165.2647</v>
      </c>
    </row>
    <row r="179" customFormat="false" ht="12.85" hidden="false" customHeight="false" outlineLevel="0" collapsed="false">
      <c r="A179" s="130" t="s">
        <v>424</v>
      </c>
      <c r="B179" s="142" t="s">
        <v>582</v>
      </c>
      <c r="C179" s="250" t="n">
        <v>644.0557</v>
      </c>
      <c r="D179" s="223" t="n">
        <v>16465.5555</v>
      </c>
      <c r="E179" s="224" t="n">
        <v>10801.3453</v>
      </c>
      <c r="F179" s="224" t="n">
        <v>13405.6308</v>
      </c>
      <c r="G179" s="224" t="n">
        <v>18289.3333</v>
      </c>
      <c r="H179" s="225" t="n">
        <v>19822.6988</v>
      </c>
      <c r="I179" s="224" t="n">
        <v>15860.2072</v>
      </c>
      <c r="J179" s="251" t="n">
        <v>19.1915</v>
      </c>
      <c r="K179" s="245" t="n">
        <v>0.6087</v>
      </c>
      <c r="L179" s="245" t="n">
        <v>5.4043</v>
      </c>
      <c r="M179" s="245" t="n">
        <v>12.5824</v>
      </c>
      <c r="N179" s="245" t="n">
        <v>0</v>
      </c>
      <c r="O179" s="252" t="n">
        <v>161.7224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46" t="n">
        <v>38.1223</v>
      </c>
      <c r="D180" s="215" t="n">
        <v>15981.6666</v>
      </c>
      <c r="E180" s="216" t="n">
        <v>13726.6828</v>
      </c>
      <c r="F180" s="216" t="n">
        <v>14647.9856</v>
      </c>
      <c r="G180" s="216" t="n">
        <v>16957.7247</v>
      </c>
      <c r="H180" s="217" t="n">
        <v>18077.8174</v>
      </c>
      <c r="I180" s="216" t="n">
        <v>15747.3622</v>
      </c>
      <c r="J180" s="247" t="n">
        <v>20.1943</v>
      </c>
      <c r="K180" s="248" t="n">
        <v>0.7788</v>
      </c>
      <c r="L180" s="248" t="n">
        <v>12.6512</v>
      </c>
      <c r="M180" s="248" t="n">
        <v>11.7114</v>
      </c>
      <c r="N180" s="248" t="n">
        <v>0</v>
      </c>
      <c r="O180" s="249" t="n">
        <v>191.6474</v>
      </c>
    </row>
    <row r="181" customFormat="false" ht="12.85" hidden="false" customHeight="false" outlineLevel="0" collapsed="false">
      <c r="A181" s="130" t="s">
        <v>428</v>
      </c>
      <c r="B181" s="142" t="s">
        <v>429</v>
      </c>
      <c r="C181" s="250" t="n">
        <v>35.4801</v>
      </c>
      <c r="D181" s="223" t="n">
        <v>13608.2878</v>
      </c>
      <c r="E181" s="224" t="n">
        <v>10081.3333</v>
      </c>
      <c r="F181" s="224" t="n">
        <v>11250</v>
      </c>
      <c r="G181" s="224" t="n">
        <v>17185.2222</v>
      </c>
      <c r="H181" s="225" t="n">
        <v>20700.4444</v>
      </c>
      <c r="I181" s="224" t="n">
        <v>14508.0356</v>
      </c>
      <c r="J181" s="251" t="n">
        <v>15.0566</v>
      </c>
      <c r="K181" s="245" t="n">
        <v>1.7655</v>
      </c>
      <c r="L181" s="245" t="n">
        <v>0.84</v>
      </c>
      <c r="M181" s="245" t="n">
        <v>9.1029</v>
      </c>
      <c r="N181" s="245" t="n">
        <v>0.2935</v>
      </c>
      <c r="O181" s="252" t="n">
        <v>182.4293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46" t="n">
        <v>284.7119</v>
      </c>
      <c r="D182" s="215" t="n">
        <v>14872.2976</v>
      </c>
      <c r="E182" s="216" t="n">
        <v>11553.0033</v>
      </c>
      <c r="F182" s="216" t="n">
        <v>12655.3868</v>
      </c>
      <c r="G182" s="216" t="n">
        <v>18618.7777</v>
      </c>
      <c r="H182" s="217" t="n">
        <v>20493.1111</v>
      </c>
      <c r="I182" s="216" t="n">
        <v>15698.859</v>
      </c>
      <c r="J182" s="247" t="n">
        <v>13.899</v>
      </c>
      <c r="K182" s="248" t="n">
        <v>1.6779</v>
      </c>
      <c r="L182" s="248" t="n">
        <v>0.5135</v>
      </c>
      <c r="M182" s="248" t="n">
        <v>11.299</v>
      </c>
      <c r="N182" s="248" t="n">
        <v>0</v>
      </c>
      <c r="O182" s="249" t="n">
        <v>173.5341</v>
      </c>
    </row>
    <row r="183" customFormat="false" ht="12.85" hidden="false" customHeight="false" outlineLevel="0" collapsed="false">
      <c r="A183" s="130" t="s">
        <v>432</v>
      </c>
      <c r="B183" s="142" t="s">
        <v>433</v>
      </c>
      <c r="C183" s="250" t="n">
        <v>1271.288</v>
      </c>
      <c r="D183" s="223" t="n">
        <v>12760.3164</v>
      </c>
      <c r="E183" s="224" t="n">
        <v>9802.1111</v>
      </c>
      <c r="F183" s="224" t="n">
        <v>10571.6666</v>
      </c>
      <c r="G183" s="224" t="n">
        <v>14114.6601</v>
      </c>
      <c r="H183" s="225" t="n">
        <v>15265.3333</v>
      </c>
      <c r="I183" s="224" t="n">
        <v>12524.132</v>
      </c>
      <c r="J183" s="251" t="n">
        <v>18.7366</v>
      </c>
      <c r="K183" s="245" t="n">
        <v>1.0844</v>
      </c>
      <c r="L183" s="245" t="n">
        <v>10.0862</v>
      </c>
      <c r="M183" s="245" t="n">
        <v>13.8503</v>
      </c>
      <c r="N183" s="245" t="n">
        <v>0.0545</v>
      </c>
      <c r="O183" s="252" t="n">
        <v>166.8248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46" t="n">
        <v>185.054</v>
      </c>
      <c r="D184" s="215" t="n">
        <v>10208.3703</v>
      </c>
      <c r="E184" s="216" t="n">
        <v>7953.8888</v>
      </c>
      <c r="F184" s="216" t="n">
        <v>8920.8888</v>
      </c>
      <c r="G184" s="216" t="n">
        <v>12906.6795</v>
      </c>
      <c r="H184" s="217" t="n">
        <v>19750.8888</v>
      </c>
      <c r="I184" s="216" t="n">
        <v>11930.8982</v>
      </c>
      <c r="J184" s="247" t="n">
        <v>17.746</v>
      </c>
      <c r="K184" s="248" t="n">
        <v>1.7821</v>
      </c>
      <c r="L184" s="248" t="n">
        <v>0.2236</v>
      </c>
      <c r="M184" s="248" t="n">
        <v>10.4034</v>
      </c>
      <c r="N184" s="248" t="n">
        <v>0</v>
      </c>
      <c r="O184" s="249" t="n">
        <v>165.9492</v>
      </c>
    </row>
    <row r="185" customFormat="false" ht="12.85" hidden="false" customHeight="false" outlineLevel="0" collapsed="false">
      <c r="A185" s="130" t="s">
        <v>438</v>
      </c>
      <c r="B185" s="142" t="s">
        <v>439</v>
      </c>
      <c r="C185" s="250" t="n">
        <v>27.5009</v>
      </c>
      <c r="D185" s="223" t="n">
        <v>12679.4444</v>
      </c>
      <c r="E185" s="224" t="n">
        <v>10225.372</v>
      </c>
      <c r="F185" s="224" t="n">
        <v>12038.4444</v>
      </c>
      <c r="G185" s="224" t="n">
        <v>14243.1206</v>
      </c>
      <c r="H185" s="225" t="n">
        <v>15672.724</v>
      </c>
      <c r="I185" s="224" t="n">
        <v>12820.4733</v>
      </c>
      <c r="J185" s="251" t="n">
        <v>13.6546</v>
      </c>
      <c r="K185" s="245" t="n">
        <v>0.4417</v>
      </c>
      <c r="L185" s="245" t="n">
        <v>8.3277</v>
      </c>
      <c r="M185" s="245" t="n">
        <v>9.1476</v>
      </c>
      <c r="N185" s="245" t="n">
        <v>0.076</v>
      </c>
      <c r="O185" s="252" t="n">
        <v>166.1208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46" t="n">
        <v>387.0784</v>
      </c>
      <c r="D186" s="215" t="n">
        <v>24417.7963</v>
      </c>
      <c r="E186" s="216" t="n">
        <v>22510.7777</v>
      </c>
      <c r="F186" s="216" t="n">
        <v>23297.4137</v>
      </c>
      <c r="G186" s="216" t="n">
        <v>25905.8888</v>
      </c>
      <c r="H186" s="217" t="n">
        <v>27107.5314</v>
      </c>
      <c r="I186" s="216" t="n">
        <v>24518.2971</v>
      </c>
      <c r="J186" s="247" t="n">
        <v>14.7082</v>
      </c>
      <c r="K186" s="248" t="n">
        <v>2.5418</v>
      </c>
      <c r="L186" s="248" t="n">
        <v>15.2916</v>
      </c>
      <c r="M186" s="248" t="n">
        <v>10.2803</v>
      </c>
      <c r="N186" s="248" t="n">
        <v>0.0275</v>
      </c>
      <c r="O186" s="249" t="n">
        <v>181.4808</v>
      </c>
    </row>
    <row r="187" customFormat="false" ht="12.85" hidden="false" customHeight="false" outlineLevel="0" collapsed="false">
      <c r="A187" s="130" t="s">
        <v>442</v>
      </c>
      <c r="B187" s="142" t="s">
        <v>443</v>
      </c>
      <c r="C187" s="250" t="n">
        <v>65.8248</v>
      </c>
      <c r="D187" s="223" t="n">
        <v>14110.1111</v>
      </c>
      <c r="E187" s="224" t="n">
        <v>10527.2222</v>
      </c>
      <c r="F187" s="224" t="n">
        <v>12014.135</v>
      </c>
      <c r="G187" s="224" t="n">
        <v>16723.8783</v>
      </c>
      <c r="H187" s="225" t="n">
        <v>19759</v>
      </c>
      <c r="I187" s="224" t="n">
        <v>14726.3915</v>
      </c>
      <c r="J187" s="251" t="n">
        <v>17.5731</v>
      </c>
      <c r="K187" s="245" t="n">
        <v>1.5886</v>
      </c>
      <c r="L187" s="245" t="n">
        <v>3.2555</v>
      </c>
      <c r="M187" s="245" t="n">
        <v>9.2094</v>
      </c>
      <c r="N187" s="245" t="n">
        <v>0.2805</v>
      </c>
      <c r="O187" s="252" t="n">
        <v>176.1927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46" t="n">
        <v>10.8975</v>
      </c>
      <c r="D188" s="215" t="n">
        <v>15805.1111</v>
      </c>
      <c r="E188" s="216" t="n">
        <v>13616.7777</v>
      </c>
      <c r="F188" s="216" t="n">
        <v>14001.3333</v>
      </c>
      <c r="G188" s="216" t="n">
        <v>16500.8888</v>
      </c>
      <c r="H188" s="217" t="n">
        <v>16793.4444</v>
      </c>
      <c r="I188" s="216" t="n">
        <v>15319.9867</v>
      </c>
      <c r="J188" s="247" t="n">
        <v>10.4229</v>
      </c>
      <c r="K188" s="248" t="n">
        <v>0</v>
      </c>
      <c r="L188" s="248" t="n">
        <v>7.7254</v>
      </c>
      <c r="M188" s="248" t="n">
        <v>9.9379</v>
      </c>
      <c r="N188" s="248" t="n">
        <v>0</v>
      </c>
      <c r="O188" s="249" t="n">
        <v>171.3441</v>
      </c>
    </row>
    <row r="189" customFormat="false" ht="12.85" hidden="false" customHeight="false" outlineLevel="0" collapsed="false">
      <c r="A189" s="130" t="s">
        <v>446</v>
      </c>
      <c r="B189" s="142" t="s">
        <v>447</v>
      </c>
      <c r="C189" s="250" t="n">
        <v>570.493</v>
      </c>
      <c r="D189" s="223" t="n">
        <v>17913.8037</v>
      </c>
      <c r="E189" s="224" t="n">
        <v>16226.023</v>
      </c>
      <c r="F189" s="224" t="n">
        <v>17281.3168</v>
      </c>
      <c r="G189" s="224" t="n">
        <v>19182</v>
      </c>
      <c r="H189" s="225" t="n">
        <v>20647.5555</v>
      </c>
      <c r="I189" s="224" t="n">
        <v>18277.6551</v>
      </c>
      <c r="J189" s="251" t="n">
        <v>12.5995</v>
      </c>
      <c r="K189" s="245" t="n">
        <v>1.7739</v>
      </c>
      <c r="L189" s="245" t="n">
        <v>13.443</v>
      </c>
      <c r="M189" s="245" t="n">
        <v>8.3602</v>
      </c>
      <c r="N189" s="245" t="n">
        <v>3.5734</v>
      </c>
      <c r="O189" s="252" t="n">
        <v>184.0878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46" t="n">
        <v>783.0891</v>
      </c>
      <c r="D190" s="215" t="n">
        <v>15561.2383</v>
      </c>
      <c r="E190" s="216" t="n">
        <v>8858.1541</v>
      </c>
      <c r="F190" s="216" t="n">
        <v>11711.8888</v>
      </c>
      <c r="G190" s="216" t="n">
        <v>18082.2386</v>
      </c>
      <c r="H190" s="217" t="n">
        <v>20613.1111</v>
      </c>
      <c r="I190" s="216" t="n">
        <v>15221.583</v>
      </c>
      <c r="J190" s="247" t="n">
        <v>14.1625</v>
      </c>
      <c r="K190" s="248" t="n">
        <v>1.9093</v>
      </c>
      <c r="L190" s="248" t="n">
        <v>4.8643</v>
      </c>
      <c r="M190" s="248" t="n">
        <v>9.3083</v>
      </c>
      <c r="N190" s="248" t="n">
        <v>0.2209</v>
      </c>
      <c r="O190" s="249" t="n">
        <v>182.3378</v>
      </c>
    </row>
    <row r="191" customFormat="false" ht="12.85" hidden="false" customHeight="false" outlineLevel="0" collapsed="false">
      <c r="A191" s="130" t="s">
        <v>450</v>
      </c>
      <c r="B191" s="142" t="s">
        <v>451</v>
      </c>
      <c r="C191" s="250" t="n">
        <v>57.5311</v>
      </c>
      <c r="D191" s="223" t="n">
        <v>17734.7777</v>
      </c>
      <c r="E191" s="224" t="n">
        <v>14157.7777</v>
      </c>
      <c r="F191" s="224" t="n">
        <v>16365.1111</v>
      </c>
      <c r="G191" s="224" t="n">
        <v>21847.1556</v>
      </c>
      <c r="H191" s="225" t="n">
        <v>26582.1111</v>
      </c>
      <c r="I191" s="224" t="n">
        <v>18823.2026</v>
      </c>
      <c r="J191" s="251" t="n">
        <v>19.8159</v>
      </c>
      <c r="K191" s="245" t="n">
        <v>2.165</v>
      </c>
      <c r="L191" s="245" t="n">
        <v>5.3043</v>
      </c>
      <c r="M191" s="245" t="n">
        <v>9.9909</v>
      </c>
      <c r="N191" s="245" t="n">
        <v>1.6886</v>
      </c>
      <c r="O191" s="252" t="n">
        <v>183.5867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46" t="n">
        <v>423.975</v>
      </c>
      <c r="D192" s="215" t="n">
        <v>15341.1111</v>
      </c>
      <c r="E192" s="216" t="n">
        <v>12645.1111</v>
      </c>
      <c r="F192" s="216" t="n">
        <v>13729.3683</v>
      </c>
      <c r="G192" s="216" t="n">
        <v>16994.8888</v>
      </c>
      <c r="H192" s="217" t="n">
        <v>18524.5555</v>
      </c>
      <c r="I192" s="216" t="n">
        <v>15475.1708</v>
      </c>
      <c r="J192" s="247" t="n">
        <v>15.8497</v>
      </c>
      <c r="K192" s="248" t="n">
        <v>3.3636</v>
      </c>
      <c r="L192" s="248" t="n">
        <v>2.0559</v>
      </c>
      <c r="M192" s="248" t="n">
        <v>9.3342</v>
      </c>
      <c r="N192" s="248" t="n">
        <v>0.1546</v>
      </c>
      <c r="O192" s="249" t="n">
        <v>197.1364</v>
      </c>
    </row>
    <row r="193" customFormat="false" ht="12.85" hidden="false" customHeight="false" outlineLevel="0" collapsed="false">
      <c r="A193" s="130" t="s">
        <v>454</v>
      </c>
      <c r="B193" s="142" t="s">
        <v>455</v>
      </c>
      <c r="C193" s="250" t="n">
        <v>157.2178</v>
      </c>
      <c r="D193" s="223" t="n">
        <v>18800.1962</v>
      </c>
      <c r="E193" s="224" t="n">
        <v>14328.3333</v>
      </c>
      <c r="F193" s="224" t="n">
        <v>16332.869</v>
      </c>
      <c r="G193" s="224" t="n">
        <v>21348</v>
      </c>
      <c r="H193" s="225" t="n">
        <v>24764.7777</v>
      </c>
      <c r="I193" s="224" t="n">
        <v>19077.533</v>
      </c>
      <c r="J193" s="251" t="n">
        <v>6.4651</v>
      </c>
      <c r="K193" s="245" t="n">
        <v>2.1265</v>
      </c>
      <c r="L193" s="245" t="n">
        <v>3.7472</v>
      </c>
      <c r="M193" s="245" t="n">
        <v>10.1986</v>
      </c>
      <c r="N193" s="245" t="n">
        <v>1.0388</v>
      </c>
      <c r="O193" s="252" t="n">
        <v>185.2736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46" t="n">
        <v>37.9552</v>
      </c>
      <c r="D194" s="215" t="n">
        <v>14284.2222</v>
      </c>
      <c r="E194" s="216" t="n">
        <v>12616.6902</v>
      </c>
      <c r="F194" s="216" t="n">
        <v>13485.5555</v>
      </c>
      <c r="G194" s="216" t="n">
        <v>15575.6666</v>
      </c>
      <c r="H194" s="217" t="n">
        <v>17046</v>
      </c>
      <c r="I194" s="216" t="n">
        <v>14622.0163</v>
      </c>
      <c r="J194" s="247" t="n">
        <v>14.884</v>
      </c>
      <c r="K194" s="248" t="n">
        <v>1.0095</v>
      </c>
      <c r="L194" s="248" t="n">
        <v>2.5144</v>
      </c>
      <c r="M194" s="248" t="n">
        <v>12.1168</v>
      </c>
      <c r="N194" s="248" t="n">
        <v>0</v>
      </c>
      <c r="O194" s="249" t="n">
        <v>170.1483</v>
      </c>
    </row>
    <row r="195" customFormat="false" ht="12.85" hidden="false" customHeight="false" outlineLevel="0" collapsed="false">
      <c r="A195" s="130" t="s">
        <v>458</v>
      </c>
      <c r="B195" s="142" t="s">
        <v>459</v>
      </c>
      <c r="C195" s="250" t="n">
        <v>262.3368</v>
      </c>
      <c r="D195" s="223" t="n">
        <v>16877.7777</v>
      </c>
      <c r="E195" s="224" t="n">
        <v>12380.8888</v>
      </c>
      <c r="F195" s="224" t="n">
        <v>14671.1565</v>
      </c>
      <c r="G195" s="224" t="n">
        <v>19743.829</v>
      </c>
      <c r="H195" s="225" t="n">
        <v>26870.5555</v>
      </c>
      <c r="I195" s="224" t="n">
        <v>17914.147</v>
      </c>
      <c r="J195" s="251" t="n">
        <v>18.4308</v>
      </c>
      <c r="K195" s="245" t="n">
        <v>1.2573</v>
      </c>
      <c r="L195" s="245" t="n">
        <v>4.172</v>
      </c>
      <c r="M195" s="245" t="n">
        <v>8.7626</v>
      </c>
      <c r="N195" s="245" t="n">
        <v>0.1029</v>
      </c>
      <c r="O195" s="252" t="n">
        <v>170.4878</v>
      </c>
    </row>
    <row r="196" customFormat="false" ht="12.85" hidden="false" customHeight="false" outlineLevel="0" collapsed="false">
      <c r="A196" s="135" t="s">
        <v>460</v>
      </c>
      <c r="B196" s="136" t="s">
        <v>583</v>
      </c>
      <c r="C196" s="246" t="n">
        <v>501.4689</v>
      </c>
      <c r="D196" s="215" t="n">
        <v>9324.1111</v>
      </c>
      <c r="E196" s="216" t="n">
        <v>7698.8888</v>
      </c>
      <c r="F196" s="216" t="n">
        <v>8449.29</v>
      </c>
      <c r="G196" s="216" t="n">
        <v>10369.4444</v>
      </c>
      <c r="H196" s="217" t="n">
        <v>11694.604</v>
      </c>
      <c r="I196" s="216" t="n">
        <v>9539.6231</v>
      </c>
      <c r="J196" s="247" t="n">
        <v>10.7422</v>
      </c>
      <c r="K196" s="248" t="n">
        <v>0.193</v>
      </c>
      <c r="L196" s="248" t="n">
        <v>4.2168</v>
      </c>
      <c r="M196" s="248" t="n">
        <v>9.5175</v>
      </c>
      <c r="N196" s="248" t="n">
        <v>0</v>
      </c>
      <c r="O196" s="249" t="n">
        <v>165.9862</v>
      </c>
    </row>
    <row r="197" customFormat="false" ht="12.85" hidden="false" customHeight="false" outlineLevel="0" collapsed="false">
      <c r="A197" s="130" t="s">
        <v>462</v>
      </c>
      <c r="B197" s="142" t="s">
        <v>463</v>
      </c>
      <c r="C197" s="250" t="n">
        <v>22.9755</v>
      </c>
      <c r="D197" s="223" t="n">
        <v>13370.7043</v>
      </c>
      <c r="E197" s="224" t="n">
        <v>9534.9034</v>
      </c>
      <c r="F197" s="224" t="n">
        <v>10951.1111</v>
      </c>
      <c r="G197" s="224" t="n">
        <v>16036.7835</v>
      </c>
      <c r="H197" s="225" t="n">
        <v>17432.5555</v>
      </c>
      <c r="I197" s="224" t="n">
        <v>13565.7161</v>
      </c>
      <c r="J197" s="251" t="n">
        <v>18.4179</v>
      </c>
      <c r="K197" s="245" t="n">
        <v>0.4755</v>
      </c>
      <c r="L197" s="245" t="n">
        <v>7.1224</v>
      </c>
      <c r="M197" s="245" t="n">
        <v>9.6088</v>
      </c>
      <c r="N197" s="245" t="n">
        <v>0</v>
      </c>
      <c r="O197" s="252" t="n">
        <v>169.3478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46" t="n">
        <v>112.2352</v>
      </c>
      <c r="D198" s="215" t="n">
        <v>10528.5555</v>
      </c>
      <c r="E198" s="216" t="n">
        <v>7806.3333</v>
      </c>
      <c r="F198" s="216" t="n">
        <v>8557.6267</v>
      </c>
      <c r="G198" s="216" t="n">
        <v>12081.6666</v>
      </c>
      <c r="H198" s="217" t="n">
        <v>13511.0719</v>
      </c>
      <c r="I198" s="216" t="n">
        <v>10587.2023</v>
      </c>
      <c r="J198" s="247" t="n">
        <v>10.8711</v>
      </c>
      <c r="K198" s="248" t="n">
        <v>1.4745</v>
      </c>
      <c r="L198" s="248" t="n">
        <v>13.7439</v>
      </c>
      <c r="M198" s="248" t="n">
        <v>8.5771</v>
      </c>
      <c r="N198" s="248" t="n">
        <v>0.0028</v>
      </c>
      <c r="O198" s="249" t="n">
        <v>168.8654</v>
      </c>
    </row>
    <row r="199" customFormat="false" ht="12.85" hidden="false" customHeight="false" outlineLevel="0" collapsed="false">
      <c r="A199" s="130" t="s">
        <v>466</v>
      </c>
      <c r="B199" s="142" t="s">
        <v>467</v>
      </c>
      <c r="C199" s="250" t="n">
        <v>85.2132</v>
      </c>
      <c r="D199" s="223" t="n">
        <v>12797</v>
      </c>
      <c r="E199" s="224" t="n">
        <v>9578.7636</v>
      </c>
      <c r="F199" s="224" t="n">
        <v>11484.1125</v>
      </c>
      <c r="G199" s="224" t="n">
        <v>14281.9602</v>
      </c>
      <c r="H199" s="225" t="n">
        <v>14764.0007</v>
      </c>
      <c r="I199" s="224" t="n">
        <v>12700.8361</v>
      </c>
      <c r="J199" s="251" t="n">
        <v>15.8939</v>
      </c>
      <c r="K199" s="245" t="n">
        <v>1.1172</v>
      </c>
      <c r="L199" s="245" t="n">
        <v>10.0077</v>
      </c>
      <c r="M199" s="245" t="n">
        <v>9.7159</v>
      </c>
      <c r="N199" s="245" t="n">
        <v>0.0316</v>
      </c>
      <c r="O199" s="252" t="n">
        <v>177.599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46" t="n">
        <v>26.6357</v>
      </c>
      <c r="D200" s="215" t="n">
        <v>16195.3333</v>
      </c>
      <c r="E200" s="216" t="n">
        <v>12081.1111</v>
      </c>
      <c r="F200" s="216" t="n">
        <v>12638.5555</v>
      </c>
      <c r="G200" s="216" t="n">
        <v>18231</v>
      </c>
      <c r="H200" s="217" t="n">
        <v>19791</v>
      </c>
      <c r="I200" s="216" t="n">
        <v>15584.7895</v>
      </c>
      <c r="J200" s="247" t="n">
        <v>20.3488</v>
      </c>
      <c r="K200" s="248" t="n">
        <v>1.1852</v>
      </c>
      <c r="L200" s="248" t="n">
        <v>3.8206</v>
      </c>
      <c r="M200" s="248" t="n">
        <v>10.1432</v>
      </c>
      <c r="N200" s="248" t="n">
        <v>0.5843</v>
      </c>
      <c r="O200" s="249" t="n">
        <v>174.8666</v>
      </c>
    </row>
    <row r="201" customFormat="false" ht="12.85" hidden="false" customHeight="false" outlineLevel="0" collapsed="false">
      <c r="A201" s="130" t="s">
        <v>470</v>
      </c>
      <c r="B201" s="142" t="s">
        <v>471</v>
      </c>
      <c r="C201" s="250" t="n">
        <v>43.9154</v>
      </c>
      <c r="D201" s="223" t="n">
        <v>12151.9279</v>
      </c>
      <c r="E201" s="224" t="n">
        <v>9542.6666</v>
      </c>
      <c r="F201" s="224" t="n">
        <v>10557.5753</v>
      </c>
      <c r="G201" s="224" t="n">
        <v>13329.5505</v>
      </c>
      <c r="H201" s="225" t="n">
        <v>15660.107</v>
      </c>
      <c r="I201" s="224" t="n">
        <v>12710.9422</v>
      </c>
      <c r="J201" s="251" t="n">
        <v>22.8266</v>
      </c>
      <c r="K201" s="245" t="n">
        <v>1.4597</v>
      </c>
      <c r="L201" s="245" t="n">
        <v>5.3176</v>
      </c>
      <c r="M201" s="245" t="n">
        <v>7.722</v>
      </c>
      <c r="N201" s="245" t="n">
        <v>0.0299</v>
      </c>
      <c r="O201" s="252" t="n">
        <v>177.8599</v>
      </c>
    </row>
    <row r="202" customFormat="false" ht="12.85" hidden="false" customHeight="false" outlineLevel="0" collapsed="false">
      <c r="A202" s="135" t="s">
        <v>472</v>
      </c>
      <c r="B202" s="136" t="s">
        <v>584</v>
      </c>
      <c r="C202" s="246" t="n">
        <v>10.6361</v>
      </c>
      <c r="D202" s="215" t="n">
        <v>14744.7092</v>
      </c>
      <c r="E202" s="216" t="n">
        <v>11767.2126</v>
      </c>
      <c r="F202" s="216" t="n">
        <v>12558.6908</v>
      </c>
      <c r="G202" s="216" t="n">
        <v>18210.037</v>
      </c>
      <c r="H202" s="217" t="n">
        <v>19115</v>
      </c>
      <c r="I202" s="216" t="n">
        <v>14992.6821</v>
      </c>
      <c r="J202" s="247" t="n">
        <v>12.1422</v>
      </c>
      <c r="K202" s="248" t="n">
        <v>1.4917</v>
      </c>
      <c r="L202" s="248" t="n">
        <v>1.2167</v>
      </c>
      <c r="M202" s="248" t="n">
        <v>10.5435</v>
      </c>
      <c r="N202" s="248" t="n">
        <v>0.7148</v>
      </c>
      <c r="O202" s="249" t="n">
        <v>180.2561</v>
      </c>
    </row>
    <row r="203" customFormat="false" ht="12.85" hidden="false" customHeight="false" outlineLevel="0" collapsed="false">
      <c r="A203" s="130" t="s">
        <v>474</v>
      </c>
      <c r="B203" s="142" t="s">
        <v>475</v>
      </c>
      <c r="C203" s="250" t="n">
        <v>25.2941</v>
      </c>
      <c r="D203" s="223" t="n">
        <v>15264.6666</v>
      </c>
      <c r="E203" s="224" t="n">
        <v>10781.8512</v>
      </c>
      <c r="F203" s="224" t="n">
        <v>12479.093</v>
      </c>
      <c r="G203" s="224" t="n">
        <v>18278.2222</v>
      </c>
      <c r="H203" s="225" t="n">
        <v>19869.8888</v>
      </c>
      <c r="I203" s="224" t="n">
        <v>15306.4768</v>
      </c>
      <c r="J203" s="251" t="n">
        <v>9.4427</v>
      </c>
      <c r="K203" s="245" t="n">
        <v>1.1522</v>
      </c>
      <c r="L203" s="245" t="n">
        <v>0.072</v>
      </c>
      <c r="M203" s="245" t="n">
        <v>9.4922</v>
      </c>
      <c r="N203" s="245" t="n">
        <v>0</v>
      </c>
      <c r="O203" s="252" t="n">
        <v>179.7367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46" t="n">
        <v>818.3398</v>
      </c>
      <c r="D204" s="215" t="n">
        <v>14482.2429</v>
      </c>
      <c r="E204" s="216" t="n">
        <v>9528.7659</v>
      </c>
      <c r="F204" s="216" t="n">
        <v>11860.6386</v>
      </c>
      <c r="G204" s="216" t="n">
        <v>17864.3333</v>
      </c>
      <c r="H204" s="217" t="n">
        <v>26819.0153</v>
      </c>
      <c r="I204" s="216" t="n">
        <v>15891.9539</v>
      </c>
      <c r="J204" s="247" t="n">
        <v>16.7435</v>
      </c>
      <c r="K204" s="248" t="n">
        <v>0.9794</v>
      </c>
      <c r="L204" s="248" t="n">
        <v>6.316</v>
      </c>
      <c r="M204" s="248" t="n">
        <v>9.1472</v>
      </c>
      <c r="N204" s="248" t="n">
        <v>0.0237</v>
      </c>
      <c r="O204" s="249" t="n">
        <v>165.8743</v>
      </c>
    </row>
    <row r="205" customFormat="false" ht="12.85" hidden="false" customHeight="false" outlineLevel="0" collapsed="false">
      <c r="A205" s="130" t="s">
        <v>478</v>
      </c>
      <c r="B205" s="142" t="s">
        <v>479</v>
      </c>
      <c r="C205" s="250" t="n">
        <v>35.8054</v>
      </c>
      <c r="D205" s="223" t="n">
        <v>12949.1652</v>
      </c>
      <c r="E205" s="224" t="n">
        <v>8419.82</v>
      </c>
      <c r="F205" s="224" t="n">
        <v>10081.6023</v>
      </c>
      <c r="G205" s="224" t="n">
        <v>13807.8888</v>
      </c>
      <c r="H205" s="225" t="n">
        <v>15048.3333</v>
      </c>
      <c r="I205" s="224" t="n">
        <v>12206.5852</v>
      </c>
      <c r="J205" s="251" t="n">
        <v>18.0083</v>
      </c>
      <c r="K205" s="245" t="n">
        <v>1.3809</v>
      </c>
      <c r="L205" s="245" t="n">
        <v>1.157</v>
      </c>
      <c r="M205" s="245" t="n">
        <v>10.9335</v>
      </c>
      <c r="N205" s="245" t="n">
        <v>0</v>
      </c>
      <c r="O205" s="252" t="n">
        <v>171.2986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46" t="n">
        <v>13.513</v>
      </c>
      <c r="D206" s="215" t="n">
        <v>13959.3333</v>
      </c>
      <c r="E206" s="216" t="n">
        <v>7707.8888</v>
      </c>
      <c r="F206" s="216" t="n">
        <v>10644.6666</v>
      </c>
      <c r="G206" s="216" t="n">
        <v>14493.5555</v>
      </c>
      <c r="H206" s="217" t="n">
        <v>14729.6666</v>
      </c>
      <c r="I206" s="216" t="n">
        <v>12834.653</v>
      </c>
      <c r="J206" s="247" t="n">
        <v>12.9321</v>
      </c>
      <c r="K206" s="248" t="n">
        <v>0.1647</v>
      </c>
      <c r="L206" s="248" t="n">
        <v>8.4961</v>
      </c>
      <c r="M206" s="248" t="n">
        <v>11.9754</v>
      </c>
      <c r="N206" s="248" t="n">
        <v>0</v>
      </c>
      <c r="O206" s="249" t="n">
        <v>163.1824</v>
      </c>
    </row>
    <row r="207" customFormat="false" ht="12.85" hidden="false" customHeight="false" outlineLevel="0" collapsed="false">
      <c r="A207" s="130" t="s">
        <v>484</v>
      </c>
      <c r="B207" s="142" t="s">
        <v>585</v>
      </c>
      <c r="C207" s="250" t="n">
        <v>688.8749</v>
      </c>
      <c r="D207" s="223" t="n">
        <v>13371.8888</v>
      </c>
      <c r="E207" s="224" t="n">
        <v>9565.6666</v>
      </c>
      <c r="F207" s="224" t="n">
        <v>11586.591</v>
      </c>
      <c r="G207" s="224" t="n">
        <v>14977.5555</v>
      </c>
      <c r="H207" s="225" t="n">
        <v>17044.6666</v>
      </c>
      <c r="I207" s="224" t="n">
        <v>13344.5958</v>
      </c>
      <c r="J207" s="251" t="n">
        <v>13.371</v>
      </c>
      <c r="K207" s="245" t="n">
        <v>1.4725</v>
      </c>
      <c r="L207" s="245" t="n">
        <v>5.8319</v>
      </c>
      <c r="M207" s="245" t="n">
        <v>10.71</v>
      </c>
      <c r="N207" s="245" t="n">
        <v>0.3746</v>
      </c>
      <c r="O207" s="252" t="n">
        <v>171.6447</v>
      </c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86</v>
      </c>
      <c r="B1" s="256"/>
      <c r="C1" s="257"/>
      <c r="D1" s="257"/>
      <c r="E1" s="257"/>
      <c r="F1" s="257"/>
      <c r="G1" s="257"/>
      <c r="H1" s="258" t="s">
        <v>587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88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89</v>
      </c>
      <c r="D8" s="265" t="s">
        <v>590</v>
      </c>
      <c r="E8" s="265"/>
      <c r="F8" s="265" t="s">
        <v>591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92</v>
      </c>
      <c r="E9" s="266"/>
      <c r="F9" s="266" t="s">
        <v>592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93</v>
      </c>
      <c r="E10" s="265" t="s">
        <v>594</v>
      </c>
      <c r="F10" s="265" t="s">
        <v>593</v>
      </c>
      <c r="G10" s="210" t="s">
        <v>594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95</v>
      </c>
      <c r="F11" s="266"/>
      <c r="G11" s="266" t="s">
        <v>596</v>
      </c>
      <c r="H11" s="266" t="s">
        <v>597</v>
      </c>
    </row>
    <row r="12" customFormat="false" ht="16.6" hidden="false" customHeight="true" outlineLevel="0" collapsed="false">
      <c r="A12" s="131"/>
      <c r="B12" s="131"/>
      <c r="C12" s="208"/>
      <c r="D12" s="210" t="s">
        <v>518</v>
      </c>
      <c r="E12" s="210" t="s">
        <v>518</v>
      </c>
      <c r="F12" s="210" t="s">
        <v>598</v>
      </c>
      <c r="G12" s="210" t="s">
        <v>598</v>
      </c>
      <c r="H12" s="210" t="s">
        <v>598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89.3512</v>
      </c>
      <c r="D14" s="272" t="n">
        <v>153.3132</v>
      </c>
      <c r="E14" s="273" t="n">
        <v>0.6578</v>
      </c>
      <c r="F14" s="273" t="n">
        <v>2.1513</v>
      </c>
      <c r="G14" s="273" t="n">
        <v>0.138</v>
      </c>
      <c r="H14" s="273" t="n">
        <v>1.8914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99</v>
      </c>
      <c r="C15" s="275" t="n">
        <v>63.9374</v>
      </c>
      <c r="D15" s="276" t="n">
        <v>152.8726</v>
      </c>
      <c r="E15" s="277" t="n">
        <v>1.4024</v>
      </c>
      <c r="F15" s="277" t="n">
        <v>2.3947</v>
      </c>
      <c r="G15" s="277" t="n">
        <v>0.5908</v>
      </c>
      <c r="H15" s="277" t="n">
        <v>1.595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62.1304</v>
      </c>
      <c r="D16" s="272" t="n">
        <v>150.737</v>
      </c>
      <c r="E16" s="273" t="n">
        <v>1.1613</v>
      </c>
      <c r="F16" s="273" t="n">
        <v>2.2241</v>
      </c>
      <c r="G16" s="273" t="n">
        <v>0.1755</v>
      </c>
      <c r="H16" s="273" t="n">
        <v>1.828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41.9083</v>
      </c>
      <c r="D17" s="276" t="n">
        <v>153.2155</v>
      </c>
      <c r="E17" s="277" t="n">
        <v>0.3261</v>
      </c>
      <c r="F17" s="277" t="n">
        <v>2.2721</v>
      </c>
      <c r="G17" s="277" t="n">
        <v>0.2969</v>
      </c>
      <c r="H17" s="277" t="n">
        <v>1.7896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51.0597</v>
      </c>
      <c r="D18" s="278" t="n">
        <v>146.7281</v>
      </c>
      <c r="E18" s="273" t="n">
        <v>0.4713</v>
      </c>
      <c r="F18" s="273" t="n">
        <v>3.087</v>
      </c>
      <c r="G18" s="273" t="n">
        <v>0.7488</v>
      </c>
      <c r="H18" s="273" t="n">
        <v>1.9962</v>
      </c>
    </row>
    <row r="19" customFormat="false" ht="12.85" hidden="false" customHeight="true" outlineLevel="0" collapsed="false">
      <c r="A19" s="253" t="s">
        <v>86</v>
      </c>
      <c r="B19" s="253" t="s">
        <v>600</v>
      </c>
      <c r="C19" s="275" t="n">
        <v>286.3218</v>
      </c>
      <c r="D19" s="279" t="n">
        <v>138.7579</v>
      </c>
      <c r="E19" s="277" t="n">
        <v>0.2492</v>
      </c>
      <c r="F19" s="277" t="n">
        <v>3.1914</v>
      </c>
      <c r="G19" s="277" t="n">
        <v>0.721</v>
      </c>
      <c r="H19" s="277" t="n">
        <v>2.1122</v>
      </c>
    </row>
    <row r="20" customFormat="false" ht="12.85" hidden="false" customHeight="true" outlineLevel="0" collapsed="false">
      <c r="A20" s="270" t="s">
        <v>88</v>
      </c>
      <c r="B20" s="270" t="s">
        <v>601</v>
      </c>
      <c r="C20" s="271" t="n">
        <v>104.9009</v>
      </c>
      <c r="D20" s="278" t="n">
        <v>148.2876</v>
      </c>
      <c r="E20" s="273" t="n">
        <v>0.4337</v>
      </c>
      <c r="F20" s="273" t="n">
        <v>2.5516</v>
      </c>
      <c r="G20" s="273" t="n">
        <v>0.1493</v>
      </c>
      <c r="H20" s="273" t="n">
        <v>2.1131</v>
      </c>
    </row>
    <row r="21" customFormat="false" ht="12.85" hidden="false" customHeight="true" outlineLevel="0" collapsed="false">
      <c r="A21" s="253" t="s">
        <v>90</v>
      </c>
      <c r="B21" s="253" t="s">
        <v>602</v>
      </c>
      <c r="C21" s="275" t="n">
        <v>97</v>
      </c>
      <c r="D21" s="279" t="n">
        <v>143.1808</v>
      </c>
      <c r="E21" s="277" t="n">
        <v>0.0533</v>
      </c>
      <c r="F21" s="277" t="n">
        <v>3.2806</v>
      </c>
      <c r="G21" s="277" t="n">
        <v>0.315</v>
      </c>
      <c r="H21" s="277" t="n">
        <v>2.8739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72.1273</v>
      </c>
      <c r="D22" s="278" t="n">
        <v>150.0817</v>
      </c>
      <c r="E22" s="273" t="n">
        <v>0.2775</v>
      </c>
      <c r="F22" s="273" t="n">
        <v>2.4028</v>
      </c>
      <c r="G22" s="273" t="n">
        <v>0.1821</v>
      </c>
      <c r="H22" s="273" t="n">
        <v>2.0039</v>
      </c>
    </row>
    <row r="23" customFormat="false" ht="12.85" hidden="false" customHeight="true" outlineLevel="0" collapsed="false">
      <c r="A23" s="253" t="s">
        <v>94</v>
      </c>
      <c r="B23" s="253" t="s">
        <v>603</v>
      </c>
      <c r="C23" s="275" t="n">
        <v>45.758</v>
      </c>
      <c r="D23" s="279" t="n">
        <v>146.6074</v>
      </c>
      <c r="E23" s="277" t="n">
        <v>0.879</v>
      </c>
      <c r="F23" s="277" t="n">
        <v>2.5933</v>
      </c>
      <c r="G23" s="277" t="n">
        <v>0.3302</v>
      </c>
      <c r="H23" s="277" t="n">
        <v>2.0397</v>
      </c>
    </row>
    <row r="24" customFormat="false" ht="12.85" hidden="false" customHeight="true" outlineLevel="0" collapsed="false">
      <c r="A24" s="270" t="s">
        <v>96</v>
      </c>
      <c r="B24" s="270" t="s">
        <v>604</v>
      </c>
      <c r="C24" s="271" t="n">
        <v>127.4611</v>
      </c>
      <c r="D24" s="278" t="n">
        <v>149.6708</v>
      </c>
      <c r="E24" s="273" t="n">
        <v>0.4607</v>
      </c>
      <c r="F24" s="273" t="n">
        <v>2.1976</v>
      </c>
      <c r="G24" s="273" t="n">
        <v>0.1943</v>
      </c>
      <c r="H24" s="273" t="n">
        <v>1.8306</v>
      </c>
    </row>
    <row r="25" customFormat="false" ht="12.85" hidden="false" customHeight="true" outlineLevel="0" collapsed="false">
      <c r="A25" s="253" t="s">
        <v>98</v>
      </c>
      <c r="B25" s="253" t="s">
        <v>605</v>
      </c>
      <c r="C25" s="275" t="n">
        <v>15.9999</v>
      </c>
      <c r="D25" s="279" t="n">
        <v>150.0895</v>
      </c>
      <c r="E25" s="277" t="n">
        <v>0</v>
      </c>
      <c r="F25" s="277" t="n">
        <v>2.3402</v>
      </c>
      <c r="G25" s="277" t="n">
        <v>0.5625</v>
      </c>
      <c r="H25" s="277" t="n">
        <v>1.7222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77.4794</v>
      </c>
      <c r="D26" s="278" t="n">
        <v>151.9646</v>
      </c>
      <c r="E26" s="273" t="n">
        <v>2.0497</v>
      </c>
      <c r="F26" s="273" t="n">
        <v>2.4536</v>
      </c>
      <c r="G26" s="273" t="n">
        <v>0.2868</v>
      </c>
      <c r="H26" s="273" t="n">
        <v>1.685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49.3624</v>
      </c>
      <c r="D27" s="279" t="n">
        <v>149.1889</v>
      </c>
      <c r="E27" s="277" t="n">
        <v>0.8227</v>
      </c>
      <c r="F27" s="277" t="n">
        <v>2.4062</v>
      </c>
      <c r="G27" s="277" t="n">
        <v>0.2498</v>
      </c>
      <c r="H27" s="277" t="n">
        <v>1.8615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90.3549</v>
      </c>
      <c r="D28" s="278" t="n">
        <v>151.4295</v>
      </c>
      <c r="E28" s="273" t="n">
        <v>1.0585</v>
      </c>
      <c r="F28" s="273" t="n">
        <v>2.1852</v>
      </c>
      <c r="G28" s="273" t="n">
        <v>0.1967</v>
      </c>
      <c r="H28" s="273" t="n">
        <v>1.8876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98.3618</v>
      </c>
      <c r="D29" s="279" t="n">
        <v>147.611</v>
      </c>
      <c r="E29" s="277" t="n">
        <v>0.4484</v>
      </c>
      <c r="F29" s="277" t="n">
        <v>2.5273</v>
      </c>
      <c r="G29" s="277" t="n">
        <v>0.3299</v>
      </c>
      <c r="H29" s="277" t="n">
        <v>1.9112</v>
      </c>
    </row>
    <row r="30" customFormat="false" ht="12.85" hidden="false" customHeight="false" outlineLevel="0" collapsed="false">
      <c r="A30" s="270" t="s">
        <v>108</v>
      </c>
      <c r="B30" s="270" t="s">
        <v>606</v>
      </c>
      <c r="C30" s="271" t="n">
        <v>10</v>
      </c>
      <c r="D30" s="278" t="n">
        <v>160.4444</v>
      </c>
      <c r="E30" s="273" t="n">
        <v>0</v>
      </c>
      <c r="F30" s="273" t="n">
        <v>1.6111</v>
      </c>
      <c r="G30" s="273" t="n">
        <v>0</v>
      </c>
      <c r="H30" s="273" t="n">
        <v>1.5666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14.4613</v>
      </c>
      <c r="D31" s="279" t="n">
        <v>148.3413</v>
      </c>
      <c r="E31" s="277" t="n">
        <v>0.3982</v>
      </c>
      <c r="F31" s="277" t="n">
        <v>2.3986</v>
      </c>
      <c r="G31" s="277" t="n">
        <v>0.2349</v>
      </c>
      <c r="H31" s="277" t="n">
        <v>1.8201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4</v>
      </c>
      <c r="D32" s="278" t="n">
        <v>154.627</v>
      </c>
      <c r="E32" s="273" t="n">
        <v>0</v>
      </c>
      <c r="F32" s="273" t="n">
        <v>2.0317</v>
      </c>
      <c r="G32" s="273" t="n">
        <v>0.2222</v>
      </c>
      <c r="H32" s="273" t="n">
        <v>1.6507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24.6915</v>
      </c>
      <c r="D33" s="279" t="n">
        <v>147.21</v>
      </c>
      <c r="E33" s="277" t="n">
        <v>0.052</v>
      </c>
      <c r="F33" s="277" t="n">
        <v>2.8265</v>
      </c>
      <c r="G33" s="277" t="n">
        <v>0.4241</v>
      </c>
      <c r="H33" s="277" t="n">
        <v>1.808</v>
      </c>
    </row>
    <row r="34" customFormat="false" ht="12.85" hidden="false" customHeight="false" outlineLevel="0" collapsed="false">
      <c r="A34" s="270" t="s">
        <v>118</v>
      </c>
      <c r="B34" s="270" t="s">
        <v>607</v>
      </c>
      <c r="C34" s="271" t="n">
        <v>40.8863</v>
      </c>
      <c r="D34" s="278" t="n">
        <v>139.1897</v>
      </c>
      <c r="E34" s="273" t="n">
        <v>0.9124</v>
      </c>
      <c r="F34" s="273" t="n">
        <v>3.3398</v>
      </c>
      <c r="G34" s="273" t="n">
        <v>0.8207</v>
      </c>
      <c r="H34" s="273" t="n">
        <v>2.0327</v>
      </c>
    </row>
    <row r="35" customFormat="false" ht="12.85" hidden="false" customHeight="false" outlineLevel="0" collapsed="false">
      <c r="A35" s="253" t="s">
        <v>122</v>
      </c>
      <c r="B35" s="253" t="s">
        <v>123</v>
      </c>
      <c r="C35" s="275" t="n">
        <v>197.5697</v>
      </c>
      <c r="D35" s="279" t="n">
        <v>141.196</v>
      </c>
      <c r="E35" s="277" t="n">
        <v>0.4865</v>
      </c>
      <c r="F35" s="277" t="n">
        <v>2.8698</v>
      </c>
      <c r="G35" s="277" t="n">
        <v>0.7153</v>
      </c>
      <c r="H35" s="277" t="n">
        <v>1.9987</v>
      </c>
    </row>
    <row r="36" customFormat="false" ht="12.85" hidden="false" customHeight="false" outlineLevel="0" collapsed="false">
      <c r="A36" s="270" t="s">
        <v>124</v>
      </c>
      <c r="B36" s="270" t="s">
        <v>608</v>
      </c>
      <c r="C36" s="271" t="n">
        <v>29</v>
      </c>
      <c r="D36" s="278" t="n">
        <v>148.8276</v>
      </c>
      <c r="E36" s="273" t="n">
        <v>0.046</v>
      </c>
      <c r="F36" s="273" t="n">
        <v>2.3524</v>
      </c>
      <c r="G36" s="273" t="n">
        <v>0.18</v>
      </c>
      <c r="H36" s="273" t="n">
        <v>1.7318</v>
      </c>
    </row>
    <row r="37" customFormat="false" ht="12.85" hidden="false" customHeight="false" outlineLevel="0" collapsed="false">
      <c r="A37" s="253" t="s">
        <v>126</v>
      </c>
      <c r="B37" s="253" t="s">
        <v>127</v>
      </c>
      <c r="C37" s="275" t="n">
        <v>70.857</v>
      </c>
      <c r="D37" s="279" t="n">
        <v>152.2846</v>
      </c>
      <c r="E37" s="277" t="n">
        <v>0.0447</v>
      </c>
      <c r="F37" s="277" t="n">
        <v>2.5293</v>
      </c>
      <c r="G37" s="277" t="n">
        <v>0.2744</v>
      </c>
      <c r="H37" s="277" t="n">
        <v>2.0683</v>
      </c>
    </row>
    <row r="38" customFormat="false" ht="12.85" hidden="false" customHeight="false" outlineLevel="0" collapsed="false">
      <c r="A38" s="270" t="s">
        <v>128</v>
      </c>
      <c r="B38" s="270" t="s">
        <v>129</v>
      </c>
      <c r="C38" s="271" t="n">
        <v>140.2666</v>
      </c>
      <c r="D38" s="278" t="n">
        <v>151.2652</v>
      </c>
      <c r="E38" s="273" t="n">
        <v>1.4712</v>
      </c>
      <c r="F38" s="273" t="n">
        <v>2.4318</v>
      </c>
      <c r="G38" s="273" t="n">
        <v>0.2629</v>
      </c>
      <c r="H38" s="273" t="n">
        <v>1.947</v>
      </c>
    </row>
    <row r="39" customFormat="false" ht="12.85" hidden="false" customHeight="false" outlineLevel="0" collapsed="false">
      <c r="A39" s="253" t="s">
        <v>130</v>
      </c>
      <c r="B39" s="253" t="s">
        <v>609</v>
      </c>
      <c r="C39" s="275" t="n">
        <v>158.5633</v>
      </c>
      <c r="D39" s="279" t="n">
        <v>148.8735</v>
      </c>
      <c r="E39" s="277" t="n">
        <v>0.8305</v>
      </c>
      <c r="F39" s="277" t="n">
        <v>2.6249</v>
      </c>
      <c r="G39" s="277" t="n">
        <v>0.3083</v>
      </c>
      <c r="H39" s="277" t="n">
        <v>2.0412</v>
      </c>
    </row>
    <row r="40" customFormat="false" ht="12.85" hidden="false" customHeight="false" outlineLevel="0" collapsed="false">
      <c r="A40" s="270" t="s">
        <v>132</v>
      </c>
      <c r="B40" s="270" t="s">
        <v>133</v>
      </c>
      <c r="C40" s="271" t="n">
        <v>94.058</v>
      </c>
      <c r="D40" s="278" t="n">
        <v>152.5081</v>
      </c>
      <c r="E40" s="273" t="n">
        <v>1.3788</v>
      </c>
      <c r="F40" s="273" t="n">
        <v>2.4783</v>
      </c>
      <c r="G40" s="273" t="n">
        <v>0.4843</v>
      </c>
      <c r="H40" s="273" t="n">
        <v>1.8759</v>
      </c>
    </row>
    <row r="41" customFormat="false" ht="12.85" hidden="false" customHeight="false" outlineLevel="0" collapsed="false">
      <c r="A41" s="253" t="s">
        <v>134</v>
      </c>
      <c r="B41" s="253" t="s">
        <v>135</v>
      </c>
      <c r="C41" s="275" t="n">
        <v>138.5044</v>
      </c>
      <c r="D41" s="279" t="n">
        <v>153.9898</v>
      </c>
      <c r="E41" s="277" t="n">
        <v>3.2011</v>
      </c>
      <c r="F41" s="277" t="n">
        <v>2.3288</v>
      </c>
      <c r="G41" s="277" t="n">
        <v>0.2671</v>
      </c>
      <c r="H41" s="277" t="n">
        <v>1.7255</v>
      </c>
    </row>
    <row r="42" customFormat="false" ht="12.85" hidden="false" customHeight="false" outlineLevel="0" collapsed="false">
      <c r="A42" s="270" t="s">
        <v>136</v>
      </c>
      <c r="B42" s="270" t="s">
        <v>610</v>
      </c>
      <c r="C42" s="271" t="n">
        <v>83.2009</v>
      </c>
      <c r="D42" s="278" t="n">
        <v>152.6991</v>
      </c>
      <c r="E42" s="273" t="n">
        <v>2.73</v>
      </c>
      <c r="F42" s="273" t="n">
        <v>2.3023</v>
      </c>
      <c r="G42" s="273" t="n">
        <v>0.3351</v>
      </c>
      <c r="H42" s="273" t="n">
        <v>1.7881</v>
      </c>
    </row>
    <row r="43" customFormat="false" ht="12.85" hidden="false" customHeight="false" outlineLevel="0" collapsed="false">
      <c r="A43" s="253" t="s">
        <v>138</v>
      </c>
      <c r="B43" s="253" t="s">
        <v>611</v>
      </c>
      <c r="C43" s="275" t="n">
        <v>230.0616</v>
      </c>
      <c r="D43" s="279" t="n">
        <v>150.7038</v>
      </c>
      <c r="E43" s="277" t="n">
        <v>4.0903</v>
      </c>
      <c r="F43" s="277" t="n">
        <v>2.7234</v>
      </c>
      <c r="G43" s="277" t="n">
        <v>0.4158</v>
      </c>
      <c r="H43" s="277" t="n">
        <v>1.9617</v>
      </c>
    </row>
    <row r="44" customFormat="false" ht="12.85" hidden="false" customHeight="false" outlineLevel="0" collapsed="false">
      <c r="A44" s="270" t="s">
        <v>140</v>
      </c>
      <c r="B44" s="270" t="s">
        <v>141</v>
      </c>
      <c r="C44" s="271" t="n">
        <v>69.1243</v>
      </c>
      <c r="D44" s="278" t="n">
        <v>145.5731</v>
      </c>
      <c r="E44" s="273" t="n">
        <v>1.4206</v>
      </c>
      <c r="F44" s="273" t="n">
        <v>2.6506</v>
      </c>
      <c r="G44" s="273" t="n">
        <v>0.4741</v>
      </c>
      <c r="H44" s="273" t="n">
        <v>2.051</v>
      </c>
    </row>
    <row r="45" customFormat="false" ht="12.85" hidden="false" customHeight="false" outlineLevel="0" collapsed="false">
      <c r="A45" s="253" t="s">
        <v>142</v>
      </c>
      <c r="B45" s="253" t="s">
        <v>612</v>
      </c>
      <c r="C45" s="275" t="n">
        <v>64.9482</v>
      </c>
      <c r="D45" s="279" t="n">
        <v>155.2484</v>
      </c>
      <c r="E45" s="277" t="n">
        <v>5.5271</v>
      </c>
      <c r="F45" s="277" t="n">
        <v>2.3488</v>
      </c>
      <c r="G45" s="277" t="n">
        <v>0.2685</v>
      </c>
      <c r="H45" s="277" t="n">
        <v>1.6286</v>
      </c>
    </row>
    <row r="46" customFormat="false" ht="12.85" hidden="false" customHeight="false" outlineLevel="0" collapsed="false">
      <c r="A46" s="270" t="s">
        <v>144</v>
      </c>
      <c r="B46" s="270" t="s">
        <v>613</v>
      </c>
      <c r="C46" s="271" t="n">
        <v>17</v>
      </c>
      <c r="D46" s="278" t="n">
        <v>143.3268</v>
      </c>
      <c r="E46" s="273" t="n">
        <v>0</v>
      </c>
      <c r="F46" s="273" t="n">
        <v>2.745</v>
      </c>
      <c r="G46" s="273" t="n">
        <v>0.4575</v>
      </c>
      <c r="H46" s="273" t="n">
        <v>2.183</v>
      </c>
    </row>
    <row r="47" customFormat="false" ht="12.85" hidden="false" customHeight="false" outlineLevel="0" collapsed="false">
      <c r="A47" s="253" t="s">
        <v>146</v>
      </c>
      <c r="B47" s="253" t="s">
        <v>147</v>
      </c>
      <c r="C47" s="275" t="n">
        <v>12.6556</v>
      </c>
      <c r="D47" s="279" t="n">
        <v>158.3181</v>
      </c>
      <c r="E47" s="277" t="n">
        <v>1.1457</v>
      </c>
      <c r="F47" s="277" t="n">
        <v>1.8612</v>
      </c>
      <c r="G47" s="277" t="n">
        <v>0.1668</v>
      </c>
      <c r="H47" s="277" t="n">
        <v>1.5803</v>
      </c>
    </row>
    <row r="48" customFormat="false" ht="12.85" hidden="false" customHeight="false" outlineLevel="0" collapsed="false">
      <c r="A48" s="270" t="s">
        <v>148</v>
      </c>
      <c r="B48" s="270" t="s">
        <v>149</v>
      </c>
      <c r="C48" s="271" t="n">
        <v>25.8825</v>
      </c>
      <c r="D48" s="278" t="n">
        <v>149.431</v>
      </c>
      <c r="E48" s="273" t="n">
        <v>1.5733</v>
      </c>
      <c r="F48" s="273" t="n">
        <v>2.2065</v>
      </c>
      <c r="G48" s="273" t="n">
        <v>0.2833</v>
      </c>
      <c r="H48" s="273" t="n">
        <v>1.8502</v>
      </c>
    </row>
    <row r="49" customFormat="false" ht="12.85" hidden="false" customHeight="false" outlineLevel="0" collapsed="false">
      <c r="A49" s="253" t="s">
        <v>150</v>
      </c>
      <c r="B49" s="253" t="s">
        <v>614</v>
      </c>
      <c r="C49" s="275" t="n">
        <v>209.691</v>
      </c>
      <c r="D49" s="279" t="n">
        <v>148.4898</v>
      </c>
      <c r="E49" s="277" t="n">
        <v>1.4153</v>
      </c>
      <c r="F49" s="277" t="n">
        <v>2.7315</v>
      </c>
      <c r="G49" s="277" t="n">
        <v>0.427</v>
      </c>
      <c r="H49" s="277" t="n">
        <v>2.0135</v>
      </c>
    </row>
    <row r="50" customFormat="false" ht="12.85" hidden="false" customHeight="false" outlineLevel="0" collapsed="false">
      <c r="A50" s="270" t="s">
        <v>152</v>
      </c>
      <c r="B50" s="270" t="s">
        <v>615</v>
      </c>
      <c r="C50" s="271" t="n">
        <v>22.6702</v>
      </c>
      <c r="D50" s="278" t="n">
        <v>147.1155</v>
      </c>
      <c r="E50" s="273" t="n">
        <v>0.2389</v>
      </c>
      <c r="F50" s="273" t="n">
        <v>2.6123</v>
      </c>
      <c r="G50" s="273" t="n">
        <v>0.6077</v>
      </c>
      <c r="H50" s="273" t="n">
        <v>1.8771</v>
      </c>
    </row>
    <row r="51" customFormat="false" ht="12.85" hidden="false" customHeight="false" outlineLevel="0" collapsed="false">
      <c r="A51" s="253" t="s">
        <v>154</v>
      </c>
      <c r="B51" s="253" t="s">
        <v>155</v>
      </c>
      <c r="C51" s="275" t="n">
        <v>479.9758</v>
      </c>
      <c r="D51" s="279" t="n">
        <v>142.2673</v>
      </c>
      <c r="E51" s="277" t="n">
        <v>0.6467</v>
      </c>
      <c r="F51" s="277" t="n">
        <v>3.2733</v>
      </c>
      <c r="G51" s="277" t="n">
        <v>0.7581</v>
      </c>
      <c r="H51" s="277" t="n">
        <v>2.1408</v>
      </c>
    </row>
    <row r="52" customFormat="false" ht="12.85" hidden="false" customHeight="false" outlineLevel="0" collapsed="false">
      <c r="A52" s="270" t="s">
        <v>156</v>
      </c>
      <c r="B52" s="270" t="s">
        <v>157</v>
      </c>
      <c r="C52" s="271" t="n">
        <v>156.4352</v>
      </c>
      <c r="D52" s="278" t="n">
        <v>149.6164</v>
      </c>
      <c r="E52" s="273" t="n">
        <v>0.0689</v>
      </c>
      <c r="F52" s="273" t="n">
        <v>2.373</v>
      </c>
      <c r="G52" s="273" t="n">
        <v>0.2514</v>
      </c>
      <c r="H52" s="273" t="n">
        <v>1.9752</v>
      </c>
    </row>
    <row r="53" customFormat="false" ht="12.85" hidden="false" customHeight="false" outlineLevel="0" collapsed="false">
      <c r="A53" s="253" t="s">
        <v>158</v>
      </c>
      <c r="B53" s="253" t="s">
        <v>159</v>
      </c>
      <c r="C53" s="275" t="n">
        <v>36.0255</v>
      </c>
      <c r="D53" s="279" t="n">
        <v>141.444</v>
      </c>
      <c r="E53" s="277" t="n">
        <v>0.6986</v>
      </c>
      <c r="F53" s="277" t="n">
        <v>3.553</v>
      </c>
      <c r="G53" s="277" t="n">
        <v>1.0979</v>
      </c>
      <c r="H53" s="277" t="n">
        <v>2.0448</v>
      </c>
    </row>
    <row r="54" customFormat="false" ht="12.85" hidden="false" customHeight="false" outlineLevel="0" collapsed="false">
      <c r="A54" s="270" t="s">
        <v>162</v>
      </c>
      <c r="B54" s="270" t="s">
        <v>163</v>
      </c>
      <c r="C54" s="271" t="n">
        <v>38.073</v>
      </c>
      <c r="D54" s="278" t="n">
        <v>144.0048</v>
      </c>
      <c r="E54" s="273" t="n">
        <v>0.4713</v>
      </c>
      <c r="F54" s="273" t="n">
        <v>2.5243</v>
      </c>
      <c r="G54" s="273" t="n">
        <v>0.1663</v>
      </c>
      <c r="H54" s="273" t="n">
        <v>2.1537</v>
      </c>
    </row>
    <row r="55" customFormat="false" ht="12.85" hidden="false" customHeight="false" outlineLevel="0" collapsed="false">
      <c r="A55" s="253" t="s">
        <v>164</v>
      </c>
      <c r="B55" s="253" t="s">
        <v>165</v>
      </c>
      <c r="C55" s="275" t="n">
        <v>147.5074</v>
      </c>
      <c r="D55" s="279" t="n">
        <v>152.0708</v>
      </c>
      <c r="E55" s="277" t="n">
        <v>3.8488</v>
      </c>
      <c r="F55" s="277" t="n">
        <v>2.5354</v>
      </c>
      <c r="G55" s="277" t="n">
        <v>0.4361</v>
      </c>
      <c r="H55" s="277" t="n">
        <v>1.7339</v>
      </c>
    </row>
    <row r="56" customFormat="false" ht="12.85" hidden="false" customHeight="false" outlineLevel="0" collapsed="false">
      <c r="A56" s="270" t="s">
        <v>168</v>
      </c>
      <c r="B56" s="270" t="s">
        <v>169</v>
      </c>
      <c r="C56" s="271" t="n">
        <v>36.6774</v>
      </c>
      <c r="D56" s="278" t="n">
        <v>147.5909</v>
      </c>
      <c r="E56" s="273" t="n">
        <v>0.6089</v>
      </c>
      <c r="F56" s="273" t="n">
        <v>2.6507</v>
      </c>
      <c r="G56" s="273" t="n">
        <v>0.3029</v>
      </c>
      <c r="H56" s="273" t="n">
        <v>2.0721</v>
      </c>
    </row>
    <row r="57" customFormat="false" ht="12.85" hidden="false" customHeight="false" outlineLevel="0" collapsed="false">
      <c r="A57" s="253" t="s">
        <v>170</v>
      </c>
      <c r="B57" s="253" t="s">
        <v>171</v>
      </c>
      <c r="C57" s="275" t="n">
        <v>248.8406</v>
      </c>
      <c r="D57" s="279" t="n">
        <v>152.3615</v>
      </c>
      <c r="E57" s="277" t="n">
        <v>2.3902</v>
      </c>
      <c r="F57" s="277" t="n">
        <v>2.583</v>
      </c>
      <c r="G57" s="277" t="n">
        <v>0.5313</v>
      </c>
      <c r="H57" s="277" t="n">
        <v>1.9066</v>
      </c>
    </row>
    <row r="58" customFormat="false" ht="12.85" hidden="false" customHeight="false" outlineLevel="0" collapsed="false">
      <c r="A58" s="270" t="s">
        <v>172</v>
      </c>
      <c r="B58" s="270" t="s">
        <v>173</v>
      </c>
      <c r="C58" s="271" t="n">
        <v>498.6211</v>
      </c>
      <c r="D58" s="278" t="n">
        <v>148.4562</v>
      </c>
      <c r="E58" s="273" t="n">
        <v>3.0125</v>
      </c>
      <c r="F58" s="273" t="n">
        <v>2.6713</v>
      </c>
      <c r="G58" s="273" t="n">
        <v>0.4924</v>
      </c>
      <c r="H58" s="273" t="n">
        <v>1.9761</v>
      </c>
    </row>
    <row r="59" customFormat="false" ht="12.85" hidden="false" customHeight="false" outlineLevel="0" collapsed="false">
      <c r="A59" s="253" t="s">
        <v>174</v>
      </c>
      <c r="B59" s="253" t="s">
        <v>616</v>
      </c>
      <c r="C59" s="275" t="n">
        <v>272.8415</v>
      </c>
      <c r="D59" s="279" t="n">
        <v>158.3858</v>
      </c>
      <c r="E59" s="277" t="n">
        <v>14.8179</v>
      </c>
      <c r="F59" s="277" t="n">
        <v>2.6319</v>
      </c>
      <c r="G59" s="277" t="n">
        <v>0.4259</v>
      </c>
      <c r="H59" s="277" t="n">
        <v>1.7132</v>
      </c>
    </row>
    <row r="60" customFormat="false" ht="12.85" hidden="false" customHeight="false" outlineLevel="0" collapsed="false">
      <c r="A60" s="270" t="s">
        <v>176</v>
      </c>
      <c r="B60" s="270" t="s">
        <v>177</v>
      </c>
      <c r="C60" s="271" t="n">
        <v>1019.4066</v>
      </c>
      <c r="D60" s="278" t="n">
        <v>147.2917</v>
      </c>
      <c r="E60" s="273" t="n">
        <v>3.5117</v>
      </c>
      <c r="F60" s="273" t="n">
        <v>2.7694</v>
      </c>
      <c r="G60" s="273" t="n">
        <v>0.545</v>
      </c>
      <c r="H60" s="273" t="n">
        <v>1.8969</v>
      </c>
    </row>
    <row r="61" customFormat="false" ht="12.85" hidden="false" customHeight="false" outlineLevel="0" collapsed="false">
      <c r="A61" s="253" t="s">
        <v>178</v>
      </c>
      <c r="B61" s="253" t="s">
        <v>179</v>
      </c>
      <c r="C61" s="275" t="n">
        <v>507.6753</v>
      </c>
      <c r="D61" s="279" t="n">
        <v>140.5747</v>
      </c>
      <c r="E61" s="277" t="n">
        <v>1.2188</v>
      </c>
      <c r="F61" s="277" t="n">
        <v>2.9415</v>
      </c>
      <c r="G61" s="277" t="n">
        <v>0.7618</v>
      </c>
      <c r="H61" s="277" t="n">
        <v>2.0284</v>
      </c>
    </row>
    <row r="62" customFormat="false" ht="12.85" hidden="false" customHeight="false" outlineLevel="0" collapsed="false">
      <c r="A62" s="270" t="s">
        <v>180</v>
      </c>
      <c r="B62" s="270" t="s">
        <v>181</v>
      </c>
      <c r="C62" s="271" t="n">
        <v>274.8556</v>
      </c>
      <c r="D62" s="278" t="n">
        <v>153.1403</v>
      </c>
      <c r="E62" s="273" t="n">
        <v>2.8349</v>
      </c>
      <c r="F62" s="273" t="n">
        <v>2.4101</v>
      </c>
      <c r="G62" s="273" t="n">
        <v>0.3755</v>
      </c>
      <c r="H62" s="273" t="n">
        <v>1.8235</v>
      </c>
    </row>
    <row r="63" customFormat="false" ht="12.85" hidden="false" customHeight="false" outlineLevel="0" collapsed="false">
      <c r="A63" s="253" t="s">
        <v>182</v>
      </c>
      <c r="B63" s="253" t="s">
        <v>183</v>
      </c>
      <c r="C63" s="275" t="n">
        <v>1073.2735</v>
      </c>
      <c r="D63" s="279" t="n">
        <v>147.8607</v>
      </c>
      <c r="E63" s="277" t="n">
        <v>3.1089</v>
      </c>
      <c r="F63" s="277" t="n">
        <v>2.6715</v>
      </c>
      <c r="G63" s="277" t="n">
        <v>0.6011</v>
      </c>
      <c r="H63" s="277" t="n">
        <v>1.8257</v>
      </c>
    </row>
    <row r="64" customFormat="false" ht="12.85" hidden="false" customHeight="false" outlineLevel="0" collapsed="false">
      <c r="A64" s="270" t="s">
        <v>184</v>
      </c>
      <c r="B64" s="270" t="s">
        <v>185</v>
      </c>
      <c r="C64" s="271" t="n">
        <v>86.2195</v>
      </c>
      <c r="D64" s="278" t="n">
        <v>149.947</v>
      </c>
      <c r="E64" s="273" t="n">
        <v>0.5828</v>
      </c>
      <c r="F64" s="273" t="n">
        <v>2.6972</v>
      </c>
      <c r="G64" s="273" t="n">
        <v>0.5799</v>
      </c>
      <c r="H64" s="273" t="n">
        <v>1.8634</v>
      </c>
    </row>
    <row r="65" customFormat="false" ht="12.85" hidden="false" customHeight="false" outlineLevel="0" collapsed="false">
      <c r="A65" s="253" t="s">
        <v>186</v>
      </c>
      <c r="B65" s="253" t="s">
        <v>187</v>
      </c>
      <c r="C65" s="275" t="n">
        <v>86.8385</v>
      </c>
      <c r="D65" s="279" t="n">
        <v>148.3096</v>
      </c>
      <c r="E65" s="277" t="n">
        <v>0.9942</v>
      </c>
      <c r="F65" s="277" t="n">
        <v>2.5641</v>
      </c>
      <c r="G65" s="277" t="n">
        <v>0.4785</v>
      </c>
      <c r="H65" s="277" t="n">
        <v>1.8847</v>
      </c>
    </row>
    <row r="66" customFormat="false" ht="12.85" hidden="false" customHeight="false" outlineLevel="0" collapsed="false">
      <c r="A66" s="270" t="s">
        <v>188</v>
      </c>
      <c r="B66" s="270" t="s">
        <v>189</v>
      </c>
      <c r="C66" s="271" t="n">
        <v>23.4395</v>
      </c>
      <c r="D66" s="278" t="n">
        <v>144.9571</v>
      </c>
      <c r="E66" s="273" t="n">
        <v>2.8169</v>
      </c>
      <c r="F66" s="273" t="n">
        <v>2.9105</v>
      </c>
      <c r="G66" s="273" t="n">
        <v>0.6399</v>
      </c>
      <c r="H66" s="273" t="n">
        <v>2.1047</v>
      </c>
    </row>
    <row r="67" customFormat="false" ht="12.85" hidden="false" customHeight="false" outlineLevel="0" collapsed="false">
      <c r="A67" s="253" t="s">
        <v>190</v>
      </c>
      <c r="B67" s="253" t="s">
        <v>191</v>
      </c>
      <c r="C67" s="275" t="n">
        <v>47.6921</v>
      </c>
      <c r="D67" s="279" t="n">
        <v>153.4004</v>
      </c>
      <c r="E67" s="277" t="n">
        <v>3.9431</v>
      </c>
      <c r="F67" s="277" t="n">
        <v>2.4182</v>
      </c>
      <c r="G67" s="277" t="n">
        <v>0.3494</v>
      </c>
      <c r="H67" s="277" t="n">
        <v>1.7915</v>
      </c>
    </row>
    <row r="68" customFormat="false" ht="12.85" hidden="false" customHeight="false" outlineLevel="0" collapsed="false">
      <c r="A68" s="270" t="s">
        <v>192</v>
      </c>
      <c r="B68" s="270" t="s">
        <v>193</v>
      </c>
      <c r="C68" s="271" t="n">
        <v>36</v>
      </c>
      <c r="D68" s="278" t="n">
        <v>143.6677</v>
      </c>
      <c r="E68" s="273" t="n">
        <v>0.9205</v>
      </c>
      <c r="F68" s="273" t="n">
        <v>2.8765</v>
      </c>
      <c r="G68" s="273" t="n">
        <v>0.6327</v>
      </c>
      <c r="H68" s="273" t="n">
        <v>2.0185</v>
      </c>
    </row>
    <row r="69" customFormat="false" ht="12.85" hidden="false" customHeight="false" outlineLevel="0" collapsed="false">
      <c r="A69" s="253" t="s">
        <v>194</v>
      </c>
      <c r="B69" s="253" t="s">
        <v>617</v>
      </c>
      <c r="C69" s="275" t="n">
        <v>221.4487</v>
      </c>
      <c r="D69" s="279" t="n">
        <v>148.0509</v>
      </c>
      <c r="E69" s="277" t="n">
        <v>1.7396</v>
      </c>
      <c r="F69" s="277" t="n">
        <v>2.6758</v>
      </c>
      <c r="G69" s="277" t="n">
        <v>0.6056</v>
      </c>
      <c r="H69" s="277" t="n">
        <v>1.8895</v>
      </c>
    </row>
    <row r="70" customFormat="false" ht="12.85" hidden="false" customHeight="false" outlineLevel="0" collapsed="false">
      <c r="A70" s="270" t="s">
        <v>196</v>
      </c>
      <c r="B70" s="270" t="s">
        <v>197</v>
      </c>
      <c r="C70" s="271" t="n">
        <v>501.9009</v>
      </c>
      <c r="D70" s="278" t="n">
        <v>149.56</v>
      </c>
      <c r="E70" s="273" t="n">
        <v>7.3407</v>
      </c>
      <c r="F70" s="273" t="n">
        <v>3.4555</v>
      </c>
      <c r="G70" s="273" t="n">
        <v>0.5025</v>
      </c>
      <c r="H70" s="273" t="n">
        <v>2.6795</v>
      </c>
    </row>
    <row r="71" customFormat="false" ht="12.85" hidden="false" customHeight="false" outlineLevel="0" collapsed="false">
      <c r="A71" s="253" t="s">
        <v>198</v>
      </c>
      <c r="B71" s="253" t="s">
        <v>618</v>
      </c>
      <c r="C71" s="275" t="n">
        <v>44.3038</v>
      </c>
      <c r="D71" s="279" t="n">
        <v>143.1587</v>
      </c>
      <c r="E71" s="277" t="n">
        <v>0.4044</v>
      </c>
      <c r="F71" s="277" t="n">
        <v>2.849</v>
      </c>
      <c r="G71" s="277" t="n">
        <v>0.7122</v>
      </c>
      <c r="H71" s="277" t="n">
        <v>1.9837</v>
      </c>
    </row>
    <row r="72" customFormat="false" ht="12.85" hidden="false" customHeight="false" outlineLevel="0" collapsed="false">
      <c r="A72" s="270" t="s">
        <v>200</v>
      </c>
      <c r="B72" s="270" t="s">
        <v>201</v>
      </c>
      <c r="C72" s="271" t="n">
        <v>353.7568</v>
      </c>
      <c r="D72" s="278" t="n">
        <v>154.1862</v>
      </c>
      <c r="E72" s="273" t="n">
        <v>0.6769</v>
      </c>
      <c r="F72" s="273" t="n">
        <v>2.5076</v>
      </c>
      <c r="G72" s="273" t="n">
        <v>0.695</v>
      </c>
      <c r="H72" s="273" t="n">
        <v>1.7045</v>
      </c>
    </row>
    <row r="73" customFormat="false" ht="12.85" hidden="false" customHeight="false" outlineLevel="0" collapsed="false">
      <c r="A73" s="253" t="s">
        <v>202</v>
      </c>
      <c r="B73" s="253" t="s">
        <v>619</v>
      </c>
      <c r="C73" s="275" t="n">
        <v>30.4864</v>
      </c>
      <c r="D73" s="279" t="n">
        <v>148.8302</v>
      </c>
      <c r="E73" s="277" t="n">
        <v>0.8693</v>
      </c>
      <c r="F73" s="277" t="n">
        <v>2.2049</v>
      </c>
      <c r="G73" s="277" t="n">
        <v>0.8892</v>
      </c>
      <c r="H73" s="277" t="n">
        <v>1.0496</v>
      </c>
    </row>
    <row r="74" customFormat="false" ht="12.85" hidden="false" customHeight="false" outlineLevel="0" collapsed="false">
      <c r="A74" s="270" t="s">
        <v>206</v>
      </c>
      <c r="B74" s="270" t="s">
        <v>207</v>
      </c>
      <c r="C74" s="271" t="n">
        <v>47.9923</v>
      </c>
      <c r="D74" s="278" t="n">
        <v>147.8234</v>
      </c>
      <c r="E74" s="273" t="n">
        <v>0.1424</v>
      </c>
      <c r="F74" s="273" t="n">
        <v>2.6161</v>
      </c>
      <c r="G74" s="273" t="n">
        <v>0.5301</v>
      </c>
      <c r="H74" s="273" t="n">
        <v>1.9192</v>
      </c>
    </row>
    <row r="75" customFormat="false" ht="12.85" hidden="false" customHeight="false" outlineLevel="0" collapsed="false">
      <c r="A75" s="253" t="s">
        <v>208</v>
      </c>
      <c r="B75" s="253" t="s">
        <v>209</v>
      </c>
      <c r="C75" s="275" t="n">
        <v>15.3296</v>
      </c>
      <c r="D75" s="279" t="n">
        <v>145.3724</v>
      </c>
      <c r="E75" s="277" t="n">
        <v>1.5837</v>
      </c>
      <c r="F75" s="277" t="n">
        <v>2.718</v>
      </c>
      <c r="G75" s="277" t="n">
        <v>0.1956</v>
      </c>
      <c r="H75" s="277" t="n">
        <v>2.1092</v>
      </c>
    </row>
    <row r="76" customFormat="false" ht="12.85" hidden="false" customHeight="false" outlineLevel="0" collapsed="false">
      <c r="A76" s="270" t="s">
        <v>210</v>
      </c>
      <c r="B76" s="270" t="s">
        <v>211</v>
      </c>
      <c r="C76" s="271" t="n">
        <v>286.4304</v>
      </c>
      <c r="D76" s="278" t="n">
        <v>150.4223</v>
      </c>
      <c r="E76" s="273" t="n">
        <v>0.1119</v>
      </c>
      <c r="F76" s="273" t="n">
        <v>2.9807</v>
      </c>
      <c r="G76" s="273" t="n">
        <v>0.5962</v>
      </c>
      <c r="H76" s="273" t="n">
        <v>2.1141</v>
      </c>
    </row>
    <row r="77" customFormat="false" ht="12.85" hidden="false" customHeight="false" outlineLevel="0" collapsed="false">
      <c r="A77" s="253" t="s">
        <v>212</v>
      </c>
      <c r="B77" s="253" t="s">
        <v>620</v>
      </c>
      <c r="C77" s="275" t="n">
        <v>152.8929</v>
      </c>
      <c r="D77" s="279" t="n">
        <v>149.0544</v>
      </c>
      <c r="E77" s="277" t="n">
        <v>0.4985</v>
      </c>
      <c r="F77" s="277" t="n">
        <v>2.55</v>
      </c>
      <c r="G77" s="277" t="n">
        <v>0.4651</v>
      </c>
      <c r="H77" s="277" t="n">
        <v>1.8473</v>
      </c>
    </row>
    <row r="78" customFormat="false" ht="12.85" hidden="false" customHeight="false" outlineLevel="0" collapsed="false">
      <c r="A78" s="270" t="s">
        <v>214</v>
      </c>
      <c r="B78" s="270" t="s">
        <v>215</v>
      </c>
      <c r="C78" s="271" t="n">
        <v>368.4808</v>
      </c>
      <c r="D78" s="278" t="n">
        <v>148.0635</v>
      </c>
      <c r="E78" s="273" t="n">
        <v>2.6426</v>
      </c>
      <c r="F78" s="273" t="n">
        <v>2.841</v>
      </c>
      <c r="G78" s="273" t="n">
        <v>0.6612</v>
      </c>
      <c r="H78" s="273" t="n">
        <v>1.8167</v>
      </c>
    </row>
    <row r="79" customFormat="false" ht="12.85" hidden="false" customHeight="false" outlineLevel="0" collapsed="false">
      <c r="A79" s="253" t="s">
        <v>216</v>
      </c>
      <c r="B79" s="253" t="s">
        <v>217</v>
      </c>
      <c r="C79" s="275" t="n">
        <v>23.5529</v>
      </c>
      <c r="D79" s="279" t="n">
        <v>141.3426</v>
      </c>
      <c r="E79" s="277" t="n">
        <v>4.7423</v>
      </c>
      <c r="F79" s="277" t="n">
        <v>4.3778</v>
      </c>
      <c r="G79" s="277" t="n">
        <v>2.0992</v>
      </c>
      <c r="H79" s="277" t="n">
        <v>1.7737</v>
      </c>
    </row>
    <row r="80" customFormat="false" ht="12.85" hidden="false" customHeight="false" outlineLevel="0" collapsed="false">
      <c r="A80" s="270" t="s">
        <v>220</v>
      </c>
      <c r="B80" s="270" t="s">
        <v>221</v>
      </c>
      <c r="C80" s="271" t="n">
        <v>271.4855</v>
      </c>
      <c r="D80" s="278" t="n">
        <v>147.9395</v>
      </c>
      <c r="E80" s="273" t="n">
        <v>1.2131</v>
      </c>
      <c r="F80" s="273" t="n">
        <v>2.6909</v>
      </c>
      <c r="G80" s="273" t="n">
        <v>0.5643</v>
      </c>
      <c r="H80" s="273" t="n">
        <v>1.8486</v>
      </c>
    </row>
    <row r="81" customFormat="false" ht="12.85" hidden="false" customHeight="false" outlineLevel="0" collapsed="false">
      <c r="A81" s="253" t="s">
        <v>222</v>
      </c>
      <c r="B81" s="253" t="s">
        <v>223</v>
      </c>
      <c r="C81" s="275" t="n">
        <v>346.2292</v>
      </c>
      <c r="D81" s="279" t="n">
        <v>147.2521</v>
      </c>
      <c r="E81" s="277" t="n">
        <v>2.2941</v>
      </c>
      <c r="F81" s="277" t="n">
        <v>2.7123</v>
      </c>
      <c r="G81" s="277" t="n">
        <v>0.5664</v>
      </c>
      <c r="H81" s="277" t="n">
        <v>1.9778</v>
      </c>
    </row>
    <row r="82" customFormat="false" ht="12.85" hidden="false" customHeight="false" outlineLevel="0" collapsed="false">
      <c r="A82" s="270" t="s">
        <v>224</v>
      </c>
      <c r="B82" s="270" t="s">
        <v>225</v>
      </c>
      <c r="C82" s="271" t="n">
        <v>14</v>
      </c>
      <c r="D82" s="278" t="n">
        <v>152.0223</v>
      </c>
      <c r="E82" s="273" t="n">
        <v>0.5079</v>
      </c>
      <c r="F82" s="273" t="n">
        <v>2.1428</v>
      </c>
      <c r="G82" s="273" t="n">
        <v>0.365</v>
      </c>
      <c r="H82" s="273" t="n">
        <v>1.5317</v>
      </c>
    </row>
    <row r="83" customFormat="false" ht="12.85" hidden="false" customHeight="false" outlineLevel="0" collapsed="false">
      <c r="A83" s="253" t="s">
        <v>226</v>
      </c>
      <c r="B83" s="253" t="s">
        <v>227</v>
      </c>
      <c r="C83" s="275" t="n">
        <v>119.7539</v>
      </c>
      <c r="D83" s="279" t="n">
        <v>141.9568</v>
      </c>
      <c r="E83" s="277" t="n">
        <v>0.2069</v>
      </c>
      <c r="F83" s="277" t="n">
        <v>3.1379</v>
      </c>
      <c r="G83" s="277" t="n">
        <v>0.9825</v>
      </c>
      <c r="H83" s="277" t="n">
        <v>1.8491</v>
      </c>
    </row>
    <row r="84" customFormat="false" ht="12.85" hidden="false" customHeight="false" outlineLevel="0" collapsed="false">
      <c r="A84" s="270" t="s">
        <v>228</v>
      </c>
      <c r="B84" s="270" t="s">
        <v>621</v>
      </c>
      <c r="C84" s="271" t="n">
        <v>952.9997</v>
      </c>
      <c r="D84" s="278" t="n">
        <v>146.8748</v>
      </c>
      <c r="E84" s="273" t="n">
        <v>1.1924</v>
      </c>
      <c r="F84" s="273" t="n">
        <v>2.7521</v>
      </c>
      <c r="G84" s="273" t="n">
        <v>0.6031</v>
      </c>
      <c r="H84" s="273" t="n">
        <v>1.889</v>
      </c>
    </row>
    <row r="85" customFormat="false" ht="12.85" hidden="false" customHeight="false" outlineLevel="0" collapsed="false">
      <c r="A85" s="253" t="s">
        <v>230</v>
      </c>
      <c r="B85" s="253" t="s">
        <v>231</v>
      </c>
      <c r="C85" s="275" t="n">
        <v>13</v>
      </c>
      <c r="D85" s="279" t="n">
        <v>145.8906</v>
      </c>
      <c r="E85" s="277" t="n">
        <v>0</v>
      </c>
      <c r="F85" s="277" t="n">
        <v>2.5897</v>
      </c>
      <c r="G85" s="277" t="n">
        <v>0.2564</v>
      </c>
      <c r="H85" s="277" t="n">
        <v>2.1367</v>
      </c>
    </row>
    <row r="86" customFormat="false" ht="12.85" hidden="false" customHeight="false" outlineLevel="0" collapsed="false">
      <c r="A86" s="270" t="s">
        <v>232</v>
      </c>
      <c r="B86" s="270" t="s">
        <v>233</v>
      </c>
      <c r="C86" s="271" t="n">
        <v>79.9522</v>
      </c>
      <c r="D86" s="278" t="n">
        <v>144.3826</v>
      </c>
      <c r="E86" s="273" t="n">
        <v>1.2212</v>
      </c>
      <c r="F86" s="273" t="n">
        <v>2.935</v>
      </c>
      <c r="G86" s="273" t="n">
        <v>0.51</v>
      </c>
      <c r="H86" s="273" t="n">
        <v>2.0512</v>
      </c>
    </row>
    <row r="87" customFormat="false" ht="12.85" hidden="false" customHeight="false" outlineLevel="0" collapsed="false">
      <c r="A87" s="253" t="s">
        <v>234</v>
      </c>
      <c r="B87" s="253" t="s">
        <v>235</v>
      </c>
      <c r="C87" s="275" t="n">
        <v>117.6805</v>
      </c>
      <c r="D87" s="279" t="n">
        <v>144.1825</v>
      </c>
      <c r="E87" s="277" t="n">
        <v>1.3641</v>
      </c>
      <c r="F87" s="277" t="n">
        <v>3.095</v>
      </c>
      <c r="G87" s="277" t="n">
        <v>0.8818</v>
      </c>
      <c r="H87" s="277" t="n">
        <v>1.9147</v>
      </c>
    </row>
    <row r="88" customFormat="false" ht="12.85" hidden="false" customHeight="false" outlineLevel="0" collapsed="false">
      <c r="A88" s="270" t="s">
        <v>236</v>
      </c>
      <c r="B88" s="270" t="s">
        <v>237</v>
      </c>
      <c r="C88" s="271" t="n">
        <v>442.3906</v>
      </c>
      <c r="D88" s="278" t="n">
        <v>146.5553</v>
      </c>
      <c r="E88" s="273" t="n">
        <v>0.4373</v>
      </c>
      <c r="F88" s="273" t="n">
        <v>2.9285</v>
      </c>
      <c r="G88" s="273" t="n">
        <v>0.6198</v>
      </c>
      <c r="H88" s="273" t="n">
        <v>2.0341</v>
      </c>
    </row>
    <row r="89" customFormat="false" ht="12.85" hidden="false" customHeight="false" outlineLevel="0" collapsed="false">
      <c r="A89" s="253" t="s">
        <v>238</v>
      </c>
      <c r="B89" s="253" t="s">
        <v>622</v>
      </c>
      <c r="C89" s="275" t="n">
        <v>14.0293</v>
      </c>
      <c r="D89" s="279" t="n">
        <v>140.165</v>
      </c>
      <c r="E89" s="277" t="n">
        <v>0</v>
      </c>
      <c r="F89" s="277" t="n">
        <v>2.6452</v>
      </c>
      <c r="G89" s="277" t="n">
        <v>0.6177</v>
      </c>
      <c r="H89" s="277" t="n">
        <v>1.7899</v>
      </c>
    </row>
    <row r="90" customFormat="false" ht="12.85" hidden="false" customHeight="false" outlineLevel="0" collapsed="false">
      <c r="A90" s="270" t="s">
        <v>240</v>
      </c>
      <c r="B90" s="270" t="s">
        <v>241</v>
      </c>
      <c r="C90" s="271" t="n">
        <v>19.326</v>
      </c>
      <c r="D90" s="278" t="n">
        <v>140.1293</v>
      </c>
      <c r="E90" s="273" t="n">
        <v>0.0805</v>
      </c>
      <c r="F90" s="273" t="n">
        <v>2.6791</v>
      </c>
      <c r="G90" s="273" t="n">
        <v>0.7646</v>
      </c>
      <c r="H90" s="273" t="n">
        <v>1.7477</v>
      </c>
    </row>
    <row r="91" customFormat="false" ht="12.85" hidden="false" customHeight="false" outlineLevel="0" collapsed="false">
      <c r="A91" s="253" t="s">
        <v>242</v>
      </c>
      <c r="B91" s="253" t="s">
        <v>623</v>
      </c>
      <c r="C91" s="275" t="n">
        <v>14.5347</v>
      </c>
      <c r="D91" s="279" t="n">
        <v>146.1739</v>
      </c>
      <c r="E91" s="277" t="n">
        <v>3.1419</v>
      </c>
      <c r="F91" s="277" t="n">
        <v>3.3406</v>
      </c>
      <c r="G91" s="277" t="n">
        <v>1.4142</v>
      </c>
      <c r="H91" s="277" t="n">
        <v>1.6282</v>
      </c>
    </row>
    <row r="92" customFormat="false" ht="12.85" hidden="false" customHeight="false" outlineLevel="0" collapsed="false">
      <c r="A92" s="270" t="s">
        <v>244</v>
      </c>
      <c r="B92" s="270" t="s">
        <v>245</v>
      </c>
      <c r="C92" s="271" t="n">
        <v>75.6515</v>
      </c>
      <c r="D92" s="278" t="n">
        <v>141.4966</v>
      </c>
      <c r="E92" s="273" t="n">
        <v>0.4641</v>
      </c>
      <c r="F92" s="273" t="n">
        <v>3.3428</v>
      </c>
      <c r="G92" s="273" t="n">
        <v>1.1118</v>
      </c>
      <c r="H92" s="273" t="n">
        <v>2.0341</v>
      </c>
    </row>
    <row r="93" customFormat="false" ht="12.85" hidden="false" customHeight="false" outlineLevel="0" collapsed="false">
      <c r="A93" s="253" t="s">
        <v>246</v>
      </c>
      <c r="B93" s="253" t="s">
        <v>247</v>
      </c>
      <c r="C93" s="275" t="n">
        <v>353.7229</v>
      </c>
      <c r="D93" s="279" t="n">
        <v>144.6041</v>
      </c>
      <c r="E93" s="277" t="n">
        <v>3.0316</v>
      </c>
      <c r="F93" s="277" t="n">
        <v>3.1779</v>
      </c>
      <c r="G93" s="277" t="n">
        <v>0.9335</v>
      </c>
      <c r="H93" s="277" t="n">
        <v>1.7772</v>
      </c>
    </row>
    <row r="94" customFormat="false" ht="12.85" hidden="false" customHeight="false" outlineLevel="0" collapsed="false">
      <c r="A94" s="270" t="s">
        <v>248</v>
      </c>
      <c r="B94" s="270" t="s">
        <v>249</v>
      </c>
      <c r="C94" s="271" t="n">
        <v>188.7356</v>
      </c>
      <c r="D94" s="278" t="n">
        <v>150.2055</v>
      </c>
      <c r="E94" s="273" t="n">
        <v>1.1277</v>
      </c>
      <c r="F94" s="273" t="n">
        <v>2.6651</v>
      </c>
      <c r="G94" s="273" t="n">
        <v>0.6611</v>
      </c>
      <c r="H94" s="273" t="n">
        <v>1.8303</v>
      </c>
    </row>
    <row r="95" customFormat="false" ht="12.85" hidden="false" customHeight="false" outlineLevel="0" collapsed="false">
      <c r="A95" s="253" t="s">
        <v>252</v>
      </c>
      <c r="B95" s="253" t="s">
        <v>253</v>
      </c>
      <c r="C95" s="275" t="n">
        <v>521.2051</v>
      </c>
      <c r="D95" s="279" t="n">
        <v>146.1377</v>
      </c>
      <c r="E95" s="277" t="n">
        <v>4.8539</v>
      </c>
      <c r="F95" s="277" t="n">
        <v>3.3844</v>
      </c>
      <c r="G95" s="277" t="n">
        <v>1.0714</v>
      </c>
      <c r="H95" s="277" t="n">
        <v>1.9981</v>
      </c>
    </row>
    <row r="96" customFormat="false" ht="12.85" hidden="false" customHeight="false" outlineLevel="0" collapsed="false">
      <c r="A96" s="270" t="s">
        <v>254</v>
      </c>
      <c r="B96" s="270" t="s">
        <v>255</v>
      </c>
      <c r="C96" s="271" t="n">
        <v>129.6552</v>
      </c>
      <c r="D96" s="278" t="n">
        <v>144.1359</v>
      </c>
      <c r="E96" s="273" t="n">
        <v>3.7923</v>
      </c>
      <c r="F96" s="273" t="n">
        <v>3.1039</v>
      </c>
      <c r="G96" s="273" t="n">
        <v>0.9829</v>
      </c>
      <c r="H96" s="273" t="n">
        <v>1.8442</v>
      </c>
    </row>
    <row r="97" customFormat="false" ht="12.85" hidden="false" customHeight="false" outlineLevel="0" collapsed="false">
      <c r="A97" s="253" t="s">
        <v>256</v>
      </c>
      <c r="B97" s="253" t="s">
        <v>624</v>
      </c>
      <c r="C97" s="275" t="n">
        <v>145.1203</v>
      </c>
      <c r="D97" s="279" t="n">
        <v>144.5305</v>
      </c>
      <c r="E97" s="277" t="n">
        <v>3.9147</v>
      </c>
      <c r="F97" s="277" t="n">
        <v>3.8052</v>
      </c>
      <c r="G97" s="277" t="n">
        <v>1.0703</v>
      </c>
      <c r="H97" s="277" t="n">
        <v>2.3941</v>
      </c>
    </row>
    <row r="98" customFormat="false" ht="12.85" hidden="false" customHeight="false" outlineLevel="0" collapsed="false">
      <c r="A98" s="270" t="s">
        <v>258</v>
      </c>
      <c r="B98" s="270" t="s">
        <v>259</v>
      </c>
      <c r="C98" s="271" t="n">
        <v>26.8863</v>
      </c>
      <c r="D98" s="278" t="n">
        <v>146.3305</v>
      </c>
      <c r="E98" s="273" t="n">
        <v>1.7006</v>
      </c>
      <c r="F98" s="273" t="n">
        <v>2.8432</v>
      </c>
      <c r="G98" s="273" t="n">
        <v>0.4421</v>
      </c>
      <c r="H98" s="273" t="n">
        <v>2.1572</v>
      </c>
    </row>
    <row r="99" customFormat="false" ht="12.85" hidden="false" customHeight="false" outlineLevel="0" collapsed="false">
      <c r="A99" s="253" t="s">
        <v>260</v>
      </c>
      <c r="B99" s="253" t="s">
        <v>261</v>
      </c>
      <c r="C99" s="275" t="n">
        <v>689.6776</v>
      </c>
      <c r="D99" s="279" t="n">
        <v>127.0191</v>
      </c>
      <c r="E99" s="277" t="n">
        <v>1.2248</v>
      </c>
      <c r="F99" s="277" t="n">
        <v>4.4987</v>
      </c>
      <c r="G99" s="277" t="n">
        <v>1.6282</v>
      </c>
      <c r="H99" s="277" t="n">
        <v>2.3266</v>
      </c>
    </row>
    <row r="100" customFormat="false" ht="12.85" hidden="false" customHeight="false" outlineLevel="0" collapsed="false">
      <c r="A100" s="270" t="s">
        <v>262</v>
      </c>
      <c r="B100" s="270" t="s">
        <v>263</v>
      </c>
      <c r="C100" s="271" t="n">
        <v>95.3359</v>
      </c>
      <c r="D100" s="278" t="n">
        <v>144.1588</v>
      </c>
      <c r="E100" s="273" t="n">
        <v>0.6634</v>
      </c>
      <c r="F100" s="273" t="n">
        <v>3.3495</v>
      </c>
      <c r="G100" s="273" t="n">
        <v>1.0162</v>
      </c>
      <c r="H100" s="273" t="n">
        <v>2.0384</v>
      </c>
    </row>
    <row r="101" customFormat="false" ht="12.85" hidden="false" customHeight="false" outlineLevel="0" collapsed="false">
      <c r="A101" s="253" t="s">
        <v>264</v>
      </c>
      <c r="B101" s="253" t="s">
        <v>625</v>
      </c>
      <c r="C101" s="275" t="n">
        <v>117.2892</v>
      </c>
      <c r="D101" s="279" t="n">
        <v>136.7333</v>
      </c>
      <c r="E101" s="277" t="n">
        <v>0.6738</v>
      </c>
      <c r="F101" s="277" t="n">
        <v>3.5079</v>
      </c>
      <c r="G101" s="277" t="n">
        <v>0.8298</v>
      </c>
      <c r="H101" s="277" t="n">
        <v>2.1191</v>
      </c>
    </row>
    <row r="102" customFormat="false" ht="12.85" hidden="false" customHeight="false" outlineLevel="0" collapsed="false">
      <c r="A102" s="270" t="s">
        <v>266</v>
      </c>
      <c r="B102" s="270" t="s">
        <v>267</v>
      </c>
      <c r="C102" s="271" t="n">
        <v>308.8407</v>
      </c>
      <c r="D102" s="278" t="n">
        <v>130.8362</v>
      </c>
      <c r="E102" s="273" t="n">
        <v>0.1083</v>
      </c>
      <c r="F102" s="273" t="n">
        <v>3.9534</v>
      </c>
      <c r="G102" s="273" t="n">
        <v>1.3315</v>
      </c>
      <c r="H102" s="273" t="n">
        <v>2.1762</v>
      </c>
    </row>
    <row r="103" customFormat="false" ht="12.85" hidden="false" customHeight="false" outlineLevel="0" collapsed="false">
      <c r="A103" s="253" t="s">
        <v>268</v>
      </c>
      <c r="B103" s="253" t="s">
        <v>269</v>
      </c>
      <c r="C103" s="275" t="n">
        <v>428.5575</v>
      </c>
      <c r="D103" s="279" t="n">
        <v>138.264</v>
      </c>
      <c r="E103" s="277" t="n">
        <v>0.2276</v>
      </c>
      <c r="F103" s="277" t="n">
        <v>4.086</v>
      </c>
      <c r="G103" s="277" t="n">
        <v>1.7837</v>
      </c>
      <c r="H103" s="277" t="n">
        <v>2.0744</v>
      </c>
    </row>
    <row r="104" customFormat="false" ht="12.85" hidden="false" customHeight="false" outlineLevel="0" collapsed="false">
      <c r="A104" s="270" t="s">
        <v>270</v>
      </c>
      <c r="B104" s="270" t="s">
        <v>271</v>
      </c>
      <c r="C104" s="271" t="n">
        <v>108.6996</v>
      </c>
      <c r="D104" s="278" t="n">
        <v>147.7767</v>
      </c>
      <c r="E104" s="273" t="n">
        <v>6.6475</v>
      </c>
      <c r="F104" s="273" t="n">
        <v>3.7401</v>
      </c>
      <c r="G104" s="273" t="n">
        <v>0.9772</v>
      </c>
      <c r="H104" s="273" t="n">
        <v>2.5125</v>
      </c>
    </row>
    <row r="105" customFormat="false" ht="12.85" hidden="false" customHeight="false" outlineLevel="0" collapsed="false">
      <c r="A105" s="253" t="s">
        <v>272</v>
      </c>
      <c r="B105" s="253" t="s">
        <v>273</v>
      </c>
      <c r="C105" s="275" t="n">
        <v>23.351</v>
      </c>
      <c r="D105" s="279" t="n">
        <v>146.9357</v>
      </c>
      <c r="E105" s="277" t="n">
        <v>1.2062</v>
      </c>
      <c r="F105" s="277" t="n">
        <v>2.2411</v>
      </c>
      <c r="G105" s="277" t="n">
        <v>0.3235</v>
      </c>
      <c r="H105" s="277" t="n">
        <v>1.6701</v>
      </c>
    </row>
    <row r="106" customFormat="false" ht="12.85" hidden="false" customHeight="false" outlineLevel="0" collapsed="false">
      <c r="A106" s="270" t="s">
        <v>274</v>
      </c>
      <c r="B106" s="270" t="s">
        <v>275</v>
      </c>
      <c r="C106" s="271" t="n">
        <v>22.726</v>
      </c>
      <c r="D106" s="278" t="n">
        <v>146.2811</v>
      </c>
      <c r="E106" s="273" t="n">
        <v>3.0129</v>
      </c>
      <c r="F106" s="273" t="n">
        <v>3.0166</v>
      </c>
      <c r="G106" s="273" t="n">
        <v>0.968</v>
      </c>
      <c r="H106" s="273" t="n">
        <v>1.6525</v>
      </c>
    </row>
    <row r="107" customFormat="false" ht="12.85" hidden="false" customHeight="false" outlineLevel="0" collapsed="false">
      <c r="A107" s="253" t="s">
        <v>276</v>
      </c>
      <c r="B107" s="253" t="s">
        <v>277</v>
      </c>
      <c r="C107" s="275" t="n">
        <v>361.8179</v>
      </c>
      <c r="D107" s="279" t="n">
        <v>127.6659</v>
      </c>
      <c r="E107" s="277" t="n">
        <v>1.1009</v>
      </c>
      <c r="F107" s="277" t="n">
        <v>3.9101</v>
      </c>
      <c r="G107" s="277" t="n">
        <v>1.5096</v>
      </c>
      <c r="H107" s="277" t="n">
        <v>1.9828</v>
      </c>
    </row>
    <row r="108" customFormat="false" ht="12.85" hidden="false" customHeight="false" outlineLevel="0" collapsed="false">
      <c r="A108" s="270" t="s">
        <v>278</v>
      </c>
      <c r="B108" s="270" t="s">
        <v>626</v>
      </c>
      <c r="C108" s="271" t="n">
        <v>27.9923</v>
      </c>
      <c r="D108" s="278" t="n">
        <v>141.6467</v>
      </c>
      <c r="E108" s="273" t="n">
        <v>1.0509</v>
      </c>
      <c r="F108" s="273" t="n">
        <v>3.5128</v>
      </c>
      <c r="G108" s="273" t="n">
        <v>1.0121</v>
      </c>
      <c r="H108" s="273" t="n">
        <v>2.3816</v>
      </c>
    </row>
    <row r="109" customFormat="false" ht="12.85" hidden="false" customHeight="false" outlineLevel="0" collapsed="false">
      <c r="A109" s="253" t="s">
        <v>280</v>
      </c>
      <c r="B109" s="253" t="s">
        <v>281</v>
      </c>
      <c r="C109" s="275" t="n">
        <v>296.01</v>
      </c>
      <c r="D109" s="279" t="n">
        <v>144.4119</v>
      </c>
      <c r="E109" s="277" t="n">
        <v>3.2676</v>
      </c>
      <c r="F109" s="277" t="n">
        <v>3.4259</v>
      </c>
      <c r="G109" s="277" t="n">
        <v>1.4973</v>
      </c>
      <c r="H109" s="277" t="n">
        <v>1.6831</v>
      </c>
    </row>
    <row r="110" customFormat="false" ht="12.85" hidden="false" customHeight="false" outlineLevel="0" collapsed="false">
      <c r="A110" s="270" t="s">
        <v>284</v>
      </c>
      <c r="B110" s="270" t="s">
        <v>285</v>
      </c>
      <c r="C110" s="271" t="n">
        <v>137.1938</v>
      </c>
      <c r="D110" s="278" t="n">
        <v>152.9322</v>
      </c>
      <c r="E110" s="273" t="n">
        <v>7.7676</v>
      </c>
      <c r="F110" s="273" t="n">
        <v>2.4037</v>
      </c>
      <c r="G110" s="273" t="n">
        <v>0.4033</v>
      </c>
      <c r="H110" s="273" t="n">
        <v>1.8578</v>
      </c>
    </row>
    <row r="111" customFormat="false" ht="12.85" hidden="false" customHeight="false" outlineLevel="0" collapsed="false">
      <c r="A111" s="253" t="s">
        <v>286</v>
      </c>
      <c r="B111" s="253" t="s">
        <v>287</v>
      </c>
      <c r="C111" s="275" t="n">
        <v>663.3983</v>
      </c>
      <c r="D111" s="279" t="n">
        <v>141.2337</v>
      </c>
      <c r="E111" s="277" t="n">
        <v>3.5285</v>
      </c>
      <c r="F111" s="277" t="n">
        <v>3.196</v>
      </c>
      <c r="G111" s="277" t="n">
        <v>1.6512</v>
      </c>
      <c r="H111" s="277" t="n">
        <v>1.4831</v>
      </c>
    </row>
    <row r="112" customFormat="false" ht="12.85" hidden="false" customHeight="false" outlineLevel="0" collapsed="false">
      <c r="A112" s="270" t="s">
        <v>288</v>
      </c>
      <c r="B112" s="270" t="s">
        <v>289</v>
      </c>
      <c r="C112" s="271" t="n">
        <v>1026.9505</v>
      </c>
      <c r="D112" s="278" t="n">
        <v>140.0068</v>
      </c>
      <c r="E112" s="273" t="n">
        <v>0.8305</v>
      </c>
      <c r="F112" s="273" t="n">
        <v>3.5233</v>
      </c>
      <c r="G112" s="273" t="n">
        <v>1.2773</v>
      </c>
      <c r="H112" s="273" t="n">
        <v>1.9674</v>
      </c>
    </row>
    <row r="113" customFormat="false" ht="12.85" hidden="false" customHeight="false" outlineLevel="0" collapsed="false">
      <c r="A113" s="253" t="s">
        <v>290</v>
      </c>
      <c r="B113" s="253" t="s">
        <v>291</v>
      </c>
      <c r="C113" s="275" t="n">
        <v>53.6701</v>
      </c>
      <c r="D113" s="279" t="n">
        <v>143.1846</v>
      </c>
      <c r="E113" s="277" t="n">
        <v>9.0225</v>
      </c>
      <c r="F113" s="277" t="n">
        <v>4.9313</v>
      </c>
      <c r="G113" s="277" t="n">
        <v>2.9335</v>
      </c>
      <c r="H113" s="277" t="n">
        <v>1.4305</v>
      </c>
    </row>
    <row r="114" customFormat="false" ht="12.85" hidden="false" customHeight="false" outlineLevel="0" collapsed="false">
      <c r="A114" s="270" t="s">
        <v>292</v>
      </c>
      <c r="B114" s="270" t="s">
        <v>293</v>
      </c>
      <c r="C114" s="271" t="n">
        <v>95.7465</v>
      </c>
      <c r="D114" s="278" t="n">
        <v>146.8037</v>
      </c>
      <c r="E114" s="273" t="n">
        <v>2.1234</v>
      </c>
      <c r="F114" s="273" t="n">
        <v>3.1622</v>
      </c>
      <c r="G114" s="273" t="n">
        <v>1.5886</v>
      </c>
      <c r="H114" s="273" t="n">
        <v>1.0571</v>
      </c>
    </row>
    <row r="115" customFormat="false" ht="12.85" hidden="false" customHeight="false" outlineLevel="0" collapsed="false">
      <c r="A115" s="253" t="s">
        <v>294</v>
      </c>
      <c r="B115" s="253" t="s">
        <v>295</v>
      </c>
      <c r="C115" s="275" t="n">
        <v>526.5549</v>
      </c>
      <c r="D115" s="279" t="n">
        <v>147.0539</v>
      </c>
      <c r="E115" s="277" t="n">
        <v>7.4713</v>
      </c>
      <c r="F115" s="277" t="n">
        <v>4.1462</v>
      </c>
      <c r="G115" s="277" t="n">
        <v>2.055</v>
      </c>
      <c r="H115" s="277" t="n">
        <v>1.9472</v>
      </c>
    </row>
    <row r="116" customFormat="false" ht="12.85" hidden="false" customHeight="false" outlineLevel="0" collapsed="false">
      <c r="A116" s="270" t="s">
        <v>296</v>
      </c>
      <c r="B116" s="270" t="s">
        <v>297</v>
      </c>
      <c r="C116" s="271" t="n">
        <v>29.6703</v>
      </c>
      <c r="D116" s="278" t="n">
        <v>149.829</v>
      </c>
      <c r="E116" s="273" t="n">
        <v>8.9418</v>
      </c>
      <c r="F116" s="273" t="n">
        <v>4.0069</v>
      </c>
      <c r="G116" s="273" t="n">
        <v>1.7975</v>
      </c>
      <c r="H116" s="273" t="n">
        <v>2.0147</v>
      </c>
    </row>
    <row r="117" customFormat="false" ht="12.85" hidden="false" customHeight="false" outlineLevel="0" collapsed="false">
      <c r="A117" s="253" t="s">
        <v>298</v>
      </c>
      <c r="B117" s="253" t="s">
        <v>299</v>
      </c>
      <c r="C117" s="275" t="n">
        <v>87.457</v>
      </c>
      <c r="D117" s="279" t="n">
        <v>145.7758</v>
      </c>
      <c r="E117" s="277" t="n">
        <v>4.7941</v>
      </c>
      <c r="F117" s="277" t="n">
        <v>3.3819</v>
      </c>
      <c r="G117" s="277" t="n">
        <v>1.4165</v>
      </c>
      <c r="H117" s="277" t="n">
        <v>1.2361</v>
      </c>
    </row>
    <row r="118" customFormat="false" ht="12.85" hidden="false" customHeight="false" outlineLevel="0" collapsed="false">
      <c r="A118" s="270" t="s">
        <v>300</v>
      </c>
      <c r="B118" s="270" t="s">
        <v>627</v>
      </c>
      <c r="C118" s="271" t="n">
        <v>64.0949</v>
      </c>
      <c r="D118" s="278" t="n">
        <v>145.9034</v>
      </c>
      <c r="E118" s="273" t="n">
        <v>7.6423</v>
      </c>
      <c r="F118" s="273" t="n">
        <v>3.9178</v>
      </c>
      <c r="G118" s="273" t="n">
        <v>1.8947</v>
      </c>
      <c r="H118" s="273" t="n">
        <v>1.6798</v>
      </c>
    </row>
    <row r="119" customFormat="false" ht="12.85" hidden="false" customHeight="false" outlineLevel="0" collapsed="false">
      <c r="A119" s="253" t="s">
        <v>302</v>
      </c>
      <c r="B119" s="253" t="s">
        <v>303</v>
      </c>
      <c r="C119" s="275" t="n">
        <v>279.8801</v>
      </c>
      <c r="D119" s="279" t="n">
        <v>144.2071</v>
      </c>
      <c r="E119" s="277" t="n">
        <v>8.1218</v>
      </c>
      <c r="F119" s="277" t="n">
        <v>4.6261</v>
      </c>
      <c r="G119" s="277" t="n">
        <v>2.0191</v>
      </c>
      <c r="H119" s="277" t="n">
        <v>1.6955</v>
      </c>
    </row>
    <row r="120" customFormat="false" ht="12.85" hidden="false" customHeight="false" outlineLevel="0" collapsed="false">
      <c r="A120" s="270" t="s">
        <v>306</v>
      </c>
      <c r="B120" s="270" t="s">
        <v>307</v>
      </c>
      <c r="C120" s="271" t="n">
        <v>73.5491</v>
      </c>
      <c r="D120" s="278" t="n">
        <v>144.2706</v>
      </c>
      <c r="E120" s="273" t="n">
        <v>5.6093</v>
      </c>
      <c r="F120" s="273" t="n">
        <v>4.0562</v>
      </c>
      <c r="G120" s="273" t="n">
        <v>1.4789</v>
      </c>
      <c r="H120" s="273" t="n">
        <v>1.8581</v>
      </c>
    </row>
    <row r="121" customFormat="false" ht="12.85" hidden="false" customHeight="false" outlineLevel="0" collapsed="false">
      <c r="A121" s="253" t="s">
        <v>308</v>
      </c>
      <c r="B121" s="253" t="s">
        <v>309</v>
      </c>
      <c r="C121" s="275" t="n">
        <v>24.3513</v>
      </c>
      <c r="D121" s="279" t="n">
        <v>151.7099</v>
      </c>
      <c r="E121" s="277" t="n">
        <v>18.7327</v>
      </c>
      <c r="F121" s="277" t="n">
        <v>4.9187</v>
      </c>
      <c r="G121" s="277" t="n">
        <v>0.3559</v>
      </c>
      <c r="H121" s="277" t="n">
        <v>1.5422</v>
      </c>
    </row>
    <row r="122" customFormat="false" ht="12.85" hidden="false" customHeight="false" outlineLevel="0" collapsed="false">
      <c r="A122" s="270" t="s">
        <v>310</v>
      </c>
      <c r="B122" s="270" t="s">
        <v>628</v>
      </c>
      <c r="C122" s="271" t="n">
        <v>114.5944</v>
      </c>
      <c r="D122" s="278" t="n">
        <v>153.2397</v>
      </c>
      <c r="E122" s="273" t="n">
        <v>11.7931</v>
      </c>
      <c r="F122" s="273" t="n">
        <v>4.2458</v>
      </c>
      <c r="G122" s="273" t="n">
        <v>1.7957</v>
      </c>
      <c r="H122" s="273" t="n">
        <v>1.8771</v>
      </c>
    </row>
    <row r="123" customFormat="false" ht="12.85" hidden="false" customHeight="false" outlineLevel="0" collapsed="false">
      <c r="A123" s="253" t="s">
        <v>312</v>
      </c>
      <c r="B123" s="253" t="s">
        <v>313</v>
      </c>
      <c r="C123" s="275" t="n">
        <v>15.1828</v>
      </c>
      <c r="D123" s="279" t="n">
        <v>161.5717</v>
      </c>
      <c r="E123" s="277" t="n">
        <v>9.9967</v>
      </c>
      <c r="F123" s="277" t="n">
        <v>3.1541</v>
      </c>
      <c r="G123" s="277" t="n">
        <v>1.0025</v>
      </c>
      <c r="H123" s="277" t="n">
        <v>1.7929</v>
      </c>
    </row>
    <row r="124" customFormat="false" ht="12.85" hidden="false" customHeight="false" outlineLevel="0" collapsed="false">
      <c r="A124" s="270" t="s">
        <v>314</v>
      </c>
      <c r="B124" s="270" t="s">
        <v>315</v>
      </c>
      <c r="C124" s="271" t="n">
        <v>199.0872</v>
      </c>
      <c r="D124" s="278" t="n">
        <v>146.152</v>
      </c>
      <c r="E124" s="273" t="n">
        <v>6.7269</v>
      </c>
      <c r="F124" s="273" t="n">
        <v>3.5171</v>
      </c>
      <c r="G124" s="273" t="n">
        <v>1.2228</v>
      </c>
      <c r="H124" s="273" t="n">
        <v>1.9968</v>
      </c>
    </row>
    <row r="125" customFormat="false" ht="12.85" hidden="false" customHeight="false" outlineLevel="0" collapsed="false">
      <c r="A125" s="253" t="s">
        <v>316</v>
      </c>
      <c r="B125" s="253" t="s">
        <v>317</v>
      </c>
      <c r="C125" s="275" t="n">
        <v>161.4353</v>
      </c>
      <c r="D125" s="279" t="n">
        <v>147.479</v>
      </c>
      <c r="E125" s="277" t="n">
        <v>7.7536</v>
      </c>
      <c r="F125" s="277" t="n">
        <v>3.3387</v>
      </c>
      <c r="G125" s="277" t="n">
        <v>1.0915</v>
      </c>
      <c r="H125" s="277" t="n">
        <v>1.9863</v>
      </c>
    </row>
    <row r="126" customFormat="false" ht="12.85" hidden="false" customHeight="false" outlineLevel="0" collapsed="false">
      <c r="A126" s="270" t="s">
        <v>318</v>
      </c>
      <c r="B126" s="270" t="s">
        <v>629</v>
      </c>
      <c r="C126" s="271" t="n">
        <v>36.8864</v>
      </c>
      <c r="D126" s="278" t="n">
        <v>138.4988</v>
      </c>
      <c r="E126" s="273" t="n">
        <v>4.3166</v>
      </c>
      <c r="F126" s="273" t="n">
        <v>4.2502</v>
      </c>
      <c r="G126" s="273" t="n">
        <v>1.7591</v>
      </c>
      <c r="H126" s="273" t="n">
        <v>2.0362</v>
      </c>
    </row>
    <row r="127" customFormat="false" ht="12.85" hidden="false" customHeight="false" outlineLevel="0" collapsed="false">
      <c r="A127" s="253" t="s">
        <v>320</v>
      </c>
      <c r="B127" s="253" t="s">
        <v>321</v>
      </c>
      <c r="C127" s="275" t="n">
        <v>16</v>
      </c>
      <c r="D127" s="279" t="n">
        <v>142.9931</v>
      </c>
      <c r="E127" s="277" t="n">
        <v>5.3507</v>
      </c>
      <c r="F127" s="277" t="n">
        <v>4.2638</v>
      </c>
      <c r="G127" s="277" t="n">
        <v>2.2708</v>
      </c>
      <c r="H127" s="277" t="n">
        <v>1.75</v>
      </c>
    </row>
    <row r="128" customFormat="false" ht="12.85" hidden="false" customHeight="false" outlineLevel="0" collapsed="false">
      <c r="A128" s="270" t="s">
        <v>322</v>
      </c>
      <c r="B128" s="270" t="s">
        <v>323</v>
      </c>
      <c r="C128" s="271" t="n">
        <v>153.5961</v>
      </c>
      <c r="D128" s="278" t="n">
        <v>142.6092</v>
      </c>
      <c r="E128" s="273" t="n">
        <v>5.802</v>
      </c>
      <c r="F128" s="273" t="n">
        <v>3.5497</v>
      </c>
      <c r="G128" s="273" t="n">
        <v>1.3382</v>
      </c>
      <c r="H128" s="273" t="n">
        <v>1.7564</v>
      </c>
    </row>
    <row r="129" customFormat="false" ht="12.85" hidden="false" customHeight="false" outlineLevel="0" collapsed="false">
      <c r="A129" s="253" t="s">
        <v>324</v>
      </c>
      <c r="B129" s="253" t="s">
        <v>325</v>
      </c>
      <c r="C129" s="275" t="n">
        <v>370.4406</v>
      </c>
      <c r="D129" s="279" t="n">
        <v>144.849</v>
      </c>
      <c r="E129" s="277" t="n">
        <v>9.7937</v>
      </c>
      <c r="F129" s="277" t="n">
        <v>3.5405</v>
      </c>
      <c r="G129" s="277" t="n">
        <v>1.3395</v>
      </c>
      <c r="H129" s="277" t="n">
        <v>1.6637</v>
      </c>
    </row>
    <row r="130" customFormat="false" ht="12.85" hidden="false" customHeight="false" outlineLevel="0" collapsed="false">
      <c r="A130" s="270" t="s">
        <v>326</v>
      </c>
      <c r="B130" s="270" t="s">
        <v>327</v>
      </c>
      <c r="C130" s="271" t="n">
        <v>95.8351</v>
      </c>
      <c r="D130" s="278" t="n">
        <v>143.704</v>
      </c>
      <c r="E130" s="273" t="n">
        <v>6.606</v>
      </c>
      <c r="F130" s="273" t="n">
        <v>3.6208</v>
      </c>
      <c r="G130" s="273" t="n">
        <v>1.1779</v>
      </c>
      <c r="H130" s="273" t="n">
        <v>1.8086</v>
      </c>
    </row>
    <row r="131" customFormat="false" ht="12.85" hidden="false" customHeight="false" outlineLevel="0" collapsed="false">
      <c r="A131" s="253" t="s">
        <v>328</v>
      </c>
      <c r="B131" s="253" t="s">
        <v>329</v>
      </c>
      <c r="C131" s="275" t="n">
        <v>15</v>
      </c>
      <c r="D131" s="279" t="n">
        <v>151.7019</v>
      </c>
      <c r="E131" s="277" t="n">
        <v>11.0556</v>
      </c>
      <c r="F131" s="277" t="n">
        <v>3.0074</v>
      </c>
      <c r="G131" s="277" t="n">
        <v>0.874</v>
      </c>
      <c r="H131" s="277" t="n">
        <v>1.9555</v>
      </c>
    </row>
    <row r="132" customFormat="false" ht="12.85" hidden="false" customHeight="false" outlineLevel="0" collapsed="false">
      <c r="A132" s="270" t="s">
        <v>330</v>
      </c>
      <c r="B132" s="270" t="s">
        <v>630</v>
      </c>
      <c r="C132" s="271" t="n">
        <v>13</v>
      </c>
      <c r="D132" s="278" t="n">
        <v>154.2513</v>
      </c>
      <c r="E132" s="273" t="n">
        <v>13.5325</v>
      </c>
      <c r="F132" s="273" t="n">
        <v>2.7521</v>
      </c>
      <c r="G132" s="273" t="n">
        <v>0.4957</v>
      </c>
      <c r="H132" s="273" t="n">
        <v>1.9829</v>
      </c>
    </row>
    <row r="133" customFormat="false" ht="12.85" hidden="false" customHeight="false" outlineLevel="0" collapsed="false">
      <c r="A133" s="253" t="s">
        <v>332</v>
      </c>
      <c r="B133" s="253" t="s">
        <v>333</v>
      </c>
      <c r="C133" s="275" t="n">
        <v>95.9518</v>
      </c>
      <c r="D133" s="279" t="n">
        <v>136.8861</v>
      </c>
      <c r="E133" s="277" t="n">
        <v>4.7947</v>
      </c>
      <c r="F133" s="277" t="n">
        <v>3.9336</v>
      </c>
      <c r="G133" s="277" t="n">
        <v>1.5343</v>
      </c>
      <c r="H133" s="277" t="n">
        <v>1.6026</v>
      </c>
    </row>
    <row r="134" customFormat="false" ht="12.85" hidden="false" customHeight="false" outlineLevel="0" collapsed="false">
      <c r="A134" s="270" t="s">
        <v>334</v>
      </c>
      <c r="B134" s="270" t="s">
        <v>335</v>
      </c>
      <c r="C134" s="271" t="n">
        <v>1842.9853</v>
      </c>
      <c r="D134" s="278" t="n">
        <v>144.5809</v>
      </c>
      <c r="E134" s="273" t="n">
        <v>7.1461</v>
      </c>
      <c r="F134" s="273" t="n">
        <v>3.5317</v>
      </c>
      <c r="G134" s="273" t="n">
        <v>1.1927</v>
      </c>
      <c r="H134" s="273" t="n">
        <v>1.9154</v>
      </c>
    </row>
    <row r="135" customFormat="false" ht="12.85" hidden="false" customHeight="false" outlineLevel="0" collapsed="false">
      <c r="A135" s="253" t="s">
        <v>336</v>
      </c>
      <c r="B135" s="253" t="s">
        <v>631</v>
      </c>
      <c r="C135" s="275" t="n">
        <v>682.582</v>
      </c>
      <c r="D135" s="279" t="n">
        <v>144.2159</v>
      </c>
      <c r="E135" s="277" t="n">
        <v>7.2004</v>
      </c>
      <c r="F135" s="277" t="n">
        <v>3.3949</v>
      </c>
      <c r="G135" s="277" t="n">
        <v>1.1689</v>
      </c>
      <c r="H135" s="277" t="n">
        <v>1.9243</v>
      </c>
    </row>
    <row r="136" customFormat="false" ht="12.85" hidden="false" customHeight="false" outlineLevel="0" collapsed="false">
      <c r="A136" s="270" t="s">
        <v>338</v>
      </c>
      <c r="B136" s="270" t="s">
        <v>339</v>
      </c>
      <c r="C136" s="271" t="n">
        <v>83.256</v>
      </c>
      <c r="D136" s="278" t="n">
        <v>143.3706</v>
      </c>
      <c r="E136" s="273" t="n">
        <v>6.8055</v>
      </c>
      <c r="F136" s="273" t="n">
        <v>3.6166</v>
      </c>
      <c r="G136" s="273" t="n">
        <v>1.4106</v>
      </c>
      <c r="H136" s="273" t="n">
        <v>1.8857</v>
      </c>
    </row>
    <row r="137" customFormat="false" ht="12.85" hidden="false" customHeight="false" outlineLevel="0" collapsed="false">
      <c r="A137" s="253" t="s">
        <v>340</v>
      </c>
      <c r="B137" s="253" t="s">
        <v>341</v>
      </c>
      <c r="C137" s="275" t="n">
        <v>273.5558</v>
      </c>
      <c r="D137" s="279" t="n">
        <v>146.8792</v>
      </c>
      <c r="E137" s="277" t="n">
        <v>6.167</v>
      </c>
      <c r="F137" s="277" t="n">
        <v>3.4341</v>
      </c>
      <c r="G137" s="277" t="n">
        <v>1.0556</v>
      </c>
      <c r="H137" s="277" t="n">
        <v>1.8107</v>
      </c>
    </row>
    <row r="138" customFormat="false" ht="12.85" hidden="false" customHeight="false" outlineLevel="0" collapsed="false">
      <c r="A138" s="270" t="s">
        <v>342</v>
      </c>
      <c r="B138" s="270" t="s">
        <v>343</v>
      </c>
      <c r="C138" s="271" t="n">
        <v>362.7654</v>
      </c>
      <c r="D138" s="278" t="n">
        <v>144.9101</v>
      </c>
      <c r="E138" s="273" t="n">
        <v>4.017</v>
      </c>
      <c r="F138" s="273" t="n">
        <v>3.7685</v>
      </c>
      <c r="G138" s="273" t="n">
        <v>0.9926</v>
      </c>
      <c r="H138" s="273" t="n">
        <v>2.5152</v>
      </c>
    </row>
    <row r="139" customFormat="false" ht="12.85" hidden="false" customHeight="false" outlineLevel="0" collapsed="false">
      <c r="A139" s="253" t="s">
        <v>344</v>
      </c>
      <c r="B139" s="253" t="s">
        <v>632</v>
      </c>
      <c r="C139" s="275" t="n">
        <v>992.9705</v>
      </c>
      <c r="D139" s="279" t="n">
        <v>148.8168</v>
      </c>
      <c r="E139" s="277" t="n">
        <v>9.0077</v>
      </c>
      <c r="F139" s="277" t="n">
        <v>3.3019</v>
      </c>
      <c r="G139" s="277" t="n">
        <v>1.1969</v>
      </c>
      <c r="H139" s="277" t="n">
        <v>1.6145</v>
      </c>
    </row>
    <row r="140" customFormat="false" ht="12.85" hidden="false" customHeight="false" outlineLevel="0" collapsed="false">
      <c r="A140" s="270" t="s">
        <v>346</v>
      </c>
      <c r="B140" s="270" t="s">
        <v>633</v>
      </c>
      <c r="C140" s="271" t="n">
        <v>439.3801</v>
      </c>
      <c r="D140" s="278" t="n">
        <v>141.3381</v>
      </c>
      <c r="E140" s="273" t="n">
        <v>7.9269</v>
      </c>
      <c r="F140" s="273" t="n">
        <v>3.73</v>
      </c>
      <c r="G140" s="273" t="n">
        <v>0.8924</v>
      </c>
      <c r="H140" s="273" t="n">
        <v>1.85</v>
      </c>
    </row>
    <row r="141" customFormat="false" ht="12.85" hidden="false" customHeight="false" outlineLevel="0" collapsed="false">
      <c r="A141" s="253" t="s">
        <v>348</v>
      </c>
      <c r="B141" s="253" t="s">
        <v>634</v>
      </c>
      <c r="C141" s="275" t="n">
        <v>1989.9315</v>
      </c>
      <c r="D141" s="279" t="n">
        <v>141.7942</v>
      </c>
      <c r="E141" s="277" t="n">
        <v>7.6385</v>
      </c>
      <c r="F141" s="277" t="n">
        <v>3.4033</v>
      </c>
      <c r="G141" s="277" t="n">
        <v>1.6863</v>
      </c>
      <c r="H141" s="277" t="n">
        <v>1.4379</v>
      </c>
    </row>
    <row r="142" customFormat="false" ht="12.85" hidden="false" customHeight="false" outlineLevel="0" collapsed="false">
      <c r="A142" s="270" t="s">
        <v>350</v>
      </c>
      <c r="B142" s="270" t="s">
        <v>635</v>
      </c>
      <c r="C142" s="271" t="n">
        <v>186.3369</v>
      </c>
      <c r="D142" s="278" t="n">
        <v>142.216</v>
      </c>
      <c r="E142" s="273" t="n">
        <v>2.7909</v>
      </c>
      <c r="F142" s="273" t="n">
        <v>3.7476</v>
      </c>
      <c r="G142" s="273" t="n">
        <v>1.053</v>
      </c>
      <c r="H142" s="273" t="n">
        <v>2.217</v>
      </c>
    </row>
    <row r="143" customFormat="false" ht="12.85" hidden="false" customHeight="false" outlineLevel="0" collapsed="false">
      <c r="A143" s="253" t="s">
        <v>352</v>
      </c>
      <c r="B143" s="253" t="s">
        <v>353</v>
      </c>
      <c r="C143" s="275" t="n">
        <v>882.2747</v>
      </c>
      <c r="D143" s="279" t="n">
        <v>139.5331</v>
      </c>
      <c r="E143" s="277" t="n">
        <v>5.1793</v>
      </c>
      <c r="F143" s="277" t="n">
        <v>3.6706</v>
      </c>
      <c r="G143" s="277" t="n">
        <v>1.3288</v>
      </c>
      <c r="H143" s="277" t="n">
        <v>1.7291</v>
      </c>
    </row>
    <row r="144" customFormat="false" ht="12.85" hidden="false" customHeight="false" outlineLevel="0" collapsed="false">
      <c r="A144" s="270" t="s">
        <v>354</v>
      </c>
      <c r="B144" s="270" t="s">
        <v>355</v>
      </c>
      <c r="C144" s="271" t="n">
        <v>23</v>
      </c>
      <c r="D144" s="278" t="n">
        <v>141.93</v>
      </c>
      <c r="E144" s="273" t="n">
        <v>1.1401</v>
      </c>
      <c r="F144" s="273" t="n">
        <v>3.5797</v>
      </c>
      <c r="G144" s="273" t="n">
        <v>1.14</v>
      </c>
      <c r="H144" s="273" t="n">
        <v>2.2512</v>
      </c>
    </row>
    <row r="145" customFormat="false" ht="12.85" hidden="false" customHeight="false" outlineLevel="0" collapsed="false">
      <c r="A145" s="253" t="s">
        <v>356</v>
      </c>
      <c r="B145" s="253" t="s">
        <v>357</v>
      </c>
      <c r="C145" s="275" t="n">
        <v>319.8973</v>
      </c>
      <c r="D145" s="279" t="n">
        <v>142.7325</v>
      </c>
      <c r="E145" s="277" t="n">
        <v>5.0572</v>
      </c>
      <c r="F145" s="277" t="n">
        <v>3.6421</v>
      </c>
      <c r="G145" s="277" t="n">
        <v>1.0611</v>
      </c>
      <c r="H145" s="277" t="n">
        <v>2.1413</v>
      </c>
    </row>
    <row r="146" customFormat="false" ht="12.85" hidden="false" customHeight="false" outlineLevel="0" collapsed="false">
      <c r="A146" s="270" t="s">
        <v>358</v>
      </c>
      <c r="B146" s="270" t="s">
        <v>359</v>
      </c>
      <c r="C146" s="271" t="n">
        <v>99.384</v>
      </c>
      <c r="D146" s="278" t="n">
        <v>145.4365</v>
      </c>
      <c r="E146" s="273" t="n">
        <v>4.5639</v>
      </c>
      <c r="F146" s="273" t="n">
        <v>2.89</v>
      </c>
      <c r="G146" s="273" t="n">
        <v>0.6652</v>
      </c>
      <c r="H146" s="273" t="n">
        <v>1.8458</v>
      </c>
    </row>
    <row r="147" customFormat="false" ht="12.85" hidden="false" customHeight="false" outlineLevel="0" collapsed="false">
      <c r="A147" s="253" t="s">
        <v>360</v>
      </c>
      <c r="B147" s="253" t="s">
        <v>636</v>
      </c>
      <c r="C147" s="275" t="n">
        <v>11.0987</v>
      </c>
      <c r="D147" s="279" t="n">
        <v>144.4313</v>
      </c>
      <c r="E147" s="277" t="n">
        <v>0.4205</v>
      </c>
      <c r="F147" s="277" t="n">
        <v>3.0033</v>
      </c>
      <c r="G147" s="277" t="n">
        <v>0.6607</v>
      </c>
      <c r="H147" s="277" t="n">
        <v>2.1123</v>
      </c>
    </row>
    <row r="148" customFormat="false" ht="12.85" hidden="false" customHeight="false" outlineLevel="0" collapsed="false">
      <c r="A148" s="270" t="s">
        <v>362</v>
      </c>
      <c r="B148" s="270" t="s">
        <v>637</v>
      </c>
      <c r="C148" s="271" t="n">
        <v>516.7246</v>
      </c>
      <c r="D148" s="278" t="n">
        <v>142.5959</v>
      </c>
      <c r="E148" s="273" t="n">
        <v>7.972</v>
      </c>
      <c r="F148" s="273" t="n">
        <v>4.6267</v>
      </c>
      <c r="G148" s="273" t="n">
        <v>2.1038</v>
      </c>
      <c r="H148" s="273" t="n">
        <v>2.067</v>
      </c>
    </row>
    <row r="149" customFormat="false" ht="12.85" hidden="false" customHeight="false" outlineLevel="0" collapsed="false">
      <c r="A149" s="253" t="s">
        <v>364</v>
      </c>
      <c r="B149" s="253" t="s">
        <v>365</v>
      </c>
      <c r="C149" s="275" t="n">
        <v>217.1149</v>
      </c>
      <c r="D149" s="279" t="n">
        <v>138.8419</v>
      </c>
      <c r="E149" s="277" t="n">
        <v>9.6278</v>
      </c>
      <c r="F149" s="277" t="n">
        <v>4.4702</v>
      </c>
      <c r="G149" s="277" t="n">
        <v>2.025</v>
      </c>
      <c r="H149" s="277" t="n">
        <v>2.089</v>
      </c>
    </row>
    <row r="150" customFormat="false" ht="12.85" hidden="false" customHeight="false" outlineLevel="0" collapsed="false">
      <c r="A150" s="270" t="s">
        <v>366</v>
      </c>
      <c r="B150" s="270" t="s">
        <v>367</v>
      </c>
      <c r="C150" s="271" t="n">
        <v>78.4865</v>
      </c>
      <c r="D150" s="278" t="n">
        <v>144.0718</v>
      </c>
      <c r="E150" s="273" t="n">
        <v>4.6804</v>
      </c>
      <c r="F150" s="273" t="n">
        <v>3.6793</v>
      </c>
      <c r="G150" s="273" t="n">
        <v>1.3491</v>
      </c>
      <c r="H150" s="273" t="n">
        <v>2.0173</v>
      </c>
    </row>
    <row r="151" customFormat="false" ht="12.85" hidden="false" customHeight="false" outlineLevel="0" collapsed="false">
      <c r="A151" s="253" t="s">
        <v>368</v>
      </c>
      <c r="B151" s="253" t="s">
        <v>638</v>
      </c>
      <c r="C151" s="275" t="n">
        <v>182.0138</v>
      </c>
      <c r="D151" s="279" t="n">
        <v>138.5564</v>
      </c>
      <c r="E151" s="277" t="n">
        <v>3.4371</v>
      </c>
      <c r="F151" s="277" t="n">
        <v>3.7835</v>
      </c>
      <c r="G151" s="277" t="n">
        <v>1.9461</v>
      </c>
      <c r="H151" s="277" t="n">
        <v>1.628</v>
      </c>
    </row>
    <row r="152" customFormat="false" ht="12.85" hidden="false" customHeight="false" outlineLevel="0" collapsed="false">
      <c r="A152" s="270" t="s">
        <v>370</v>
      </c>
      <c r="B152" s="270" t="s">
        <v>639</v>
      </c>
      <c r="C152" s="271" t="n">
        <v>21</v>
      </c>
      <c r="D152" s="278" t="n">
        <v>142.209</v>
      </c>
      <c r="E152" s="273" t="n">
        <v>2.3651</v>
      </c>
      <c r="F152" s="273" t="n">
        <v>3.0846</v>
      </c>
      <c r="G152" s="273" t="n">
        <v>0.7989</v>
      </c>
      <c r="H152" s="273" t="n">
        <v>1.5502</v>
      </c>
    </row>
    <row r="153" customFormat="false" ht="12.85" hidden="false" customHeight="false" outlineLevel="0" collapsed="false">
      <c r="A153" s="253" t="s">
        <v>372</v>
      </c>
      <c r="B153" s="253" t="s">
        <v>640</v>
      </c>
      <c r="C153" s="275" t="n">
        <v>23.9926</v>
      </c>
      <c r="D153" s="279" t="n">
        <v>130.8633</v>
      </c>
      <c r="E153" s="277" t="n">
        <v>1.5653</v>
      </c>
      <c r="F153" s="277" t="n">
        <v>4.0892</v>
      </c>
      <c r="G153" s="277" t="n">
        <v>2.2738</v>
      </c>
      <c r="H153" s="277" t="n">
        <v>1.5004</v>
      </c>
    </row>
    <row r="154" customFormat="false" ht="12.85" hidden="false" customHeight="false" outlineLevel="0" collapsed="false">
      <c r="A154" s="270" t="s">
        <v>374</v>
      </c>
      <c r="B154" s="270" t="s">
        <v>641</v>
      </c>
      <c r="C154" s="271" t="n">
        <v>106.1348</v>
      </c>
      <c r="D154" s="278" t="n">
        <v>132.1595</v>
      </c>
      <c r="E154" s="273" t="n">
        <v>1.8601</v>
      </c>
      <c r="F154" s="273" t="n">
        <v>3.8661</v>
      </c>
      <c r="G154" s="273" t="n">
        <v>1.7378</v>
      </c>
      <c r="H154" s="273" t="n">
        <v>1.7629</v>
      </c>
    </row>
    <row r="155" customFormat="false" ht="12.85" hidden="false" customHeight="false" outlineLevel="0" collapsed="false">
      <c r="A155" s="253" t="s">
        <v>376</v>
      </c>
      <c r="B155" s="253" t="s">
        <v>377</v>
      </c>
      <c r="C155" s="275" t="n">
        <v>18.4321</v>
      </c>
      <c r="D155" s="279" t="n">
        <v>134.6383</v>
      </c>
      <c r="E155" s="277" t="n">
        <v>1.8009</v>
      </c>
      <c r="F155" s="277" t="n">
        <v>3.6831</v>
      </c>
      <c r="G155" s="277" t="n">
        <v>1.4226</v>
      </c>
      <c r="H155" s="277" t="n">
        <v>1.7903</v>
      </c>
    </row>
    <row r="156" customFormat="false" ht="12.85" hidden="false" customHeight="false" outlineLevel="0" collapsed="false">
      <c r="A156" s="270" t="s">
        <v>378</v>
      </c>
      <c r="B156" s="270" t="s">
        <v>379</v>
      </c>
      <c r="C156" s="271" t="n">
        <v>281.811</v>
      </c>
      <c r="D156" s="278" t="n">
        <v>127.0966</v>
      </c>
      <c r="E156" s="273" t="n">
        <v>3.2712</v>
      </c>
      <c r="F156" s="273" t="n">
        <v>4.5404</v>
      </c>
      <c r="G156" s="273" t="n">
        <v>2.338</v>
      </c>
      <c r="H156" s="273" t="n">
        <v>1.6255</v>
      </c>
    </row>
    <row r="157" customFormat="false" ht="12.85" hidden="false" customHeight="false" outlineLevel="0" collapsed="false">
      <c r="A157" s="253" t="s">
        <v>380</v>
      </c>
      <c r="B157" s="253" t="s">
        <v>642</v>
      </c>
      <c r="C157" s="275" t="n">
        <v>62.1317</v>
      </c>
      <c r="D157" s="279" t="n">
        <v>140.5125</v>
      </c>
      <c r="E157" s="277" t="n">
        <v>6.7053</v>
      </c>
      <c r="F157" s="277" t="n">
        <v>3.9843</v>
      </c>
      <c r="G157" s="277" t="n">
        <v>1.216</v>
      </c>
      <c r="H157" s="277" t="n">
        <v>1.8866</v>
      </c>
    </row>
    <row r="158" customFormat="false" ht="12.85" hidden="false" customHeight="false" outlineLevel="0" collapsed="false">
      <c r="A158" s="270" t="s">
        <v>382</v>
      </c>
      <c r="B158" s="270" t="s">
        <v>643</v>
      </c>
      <c r="C158" s="271" t="n">
        <v>189.665</v>
      </c>
      <c r="D158" s="278" t="n">
        <v>129.2465</v>
      </c>
      <c r="E158" s="273" t="n">
        <v>3.4233</v>
      </c>
      <c r="F158" s="273" t="n">
        <v>4.3064</v>
      </c>
      <c r="G158" s="273" t="n">
        <v>2.4136</v>
      </c>
      <c r="H158" s="273" t="n">
        <v>1.6034</v>
      </c>
    </row>
    <row r="159" customFormat="false" ht="12.85" hidden="false" customHeight="false" outlineLevel="0" collapsed="false">
      <c r="A159" s="253" t="s">
        <v>384</v>
      </c>
      <c r="B159" s="253" t="s">
        <v>385</v>
      </c>
      <c r="C159" s="275" t="n">
        <v>144.0678</v>
      </c>
      <c r="D159" s="279" t="n">
        <v>138.1082</v>
      </c>
      <c r="E159" s="277" t="n">
        <v>4.2241</v>
      </c>
      <c r="F159" s="277" t="n">
        <v>4.1724</v>
      </c>
      <c r="G159" s="277" t="n">
        <v>2.2959</v>
      </c>
      <c r="H159" s="277" t="n">
        <v>1.7561</v>
      </c>
    </row>
    <row r="160" customFormat="false" ht="12.85" hidden="false" customHeight="false" outlineLevel="0" collapsed="false">
      <c r="A160" s="270" t="s">
        <v>386</v>
      </c>
      <c r="B160" s="270" t="s">
        <v>387</v>
      </c>
      <c r="C160" s="271" t="n">
        <v>11.1978</v>
      </c>
      <c r="D160" s="278" t="n">
        <v>149.0528</v>
      </c>
      <c r="E160" s="273" t="n">
        <v>9.2875</v>
      </c>
      <c r="F160" s="273" t="n">
        <v>3.5324</v>
      </c>
      <c r="G160" s="273" t="n">
        <v>0.8136</v>
      </c>
      <c r="H160" s="273" t="n">
        <v>2.0539</v>
      </c>
    </row>
    <row r="161" customFormat="false" ht="12.85" hidden="false" customHeight="false" outlineLevel="0" collapsed="false">
      <c r="A161" s="253" t="s">
        <v>388</v>
      </c>
      <c r="B161" s="253" t="s">
        <v>389</v>
      </c>
      <c r="C161" s="275" t="n">
        <v>30.205</v>
      </c>
      <c r="D161" s="279" t="n">
        <v>142.5408</v>
      </c>
      <c r="E161" s="277" t="n">
        <v>4.4235</v>
      </c>
      <c r="F161" s="277" t="n">
        <v>3.5718</v>
      </c>
      <c r="G161" s="277" t="n">
        <v>1.2286</v>
      </c>
      <c r="H161" s="277" t="n">
        <v>1.8024</v>
      </c>
    </row>
    <row r="162" customFormat="false" ht="12.85" hidden="false" customHeight="false" outlineLevel="0" collapsed="false">
      <c r="A162" s="270" t="s">
        <v>390</v>
      </c>
      <c r="B162" s="270" t="s">
        <v>391</v>
      </c>
      <c r="C162" s="271" t="n">
        <v>673.1056</v>
      </c>
      <c r="D162" s="278" t="n">
        <v>133.1426</v>
      </c>
      <c r="E162" s="273" t="n">
        <v>0.1344</v>
      </c>
      <c r="F162" s="273" t="n">
        <v>3.7062</v>
      </c>
      <c r="G162" s="273" t="n">
        <v>1.4523</v>
      </c>
      <c r="H162" s="273" t="n">
        <v>2.1555</v>
      </c>
    </row>
    <row r="163" customFormat="false" ht="12.85" hidden="false" customHeight="false" outlineLevel="0" collapsed="false">
      <c r="A163" s="253" t="s">
        <v>392</v>
      </c>
      <c r="B163" s="253" t="s">
        <v>644</v>
      </c>
      <c r="C163" s="275" t="n">
        <v>252.7648</v>
      </c>
      <c r="D163" s="279" t="n">
        <v>137.8588</v>
      </c>
      <c r="E163" s="277" t="n">
        <v>2.7398</v>
      </c>
      <c r="F163" s="277" t="n">
        <v>3.5606</v>
      </c>
      <c r="G163" s="277" t="n">
        <v>0.949</v>
      </c>
      <c r="H163" s="277" t="n">
        <v>2.0792</v>
      </c>
    </row>
    <row r="164" customFormat="false" ht="12.85" hidden="false" customHeight="false" outlineLevel="0" collapsed="false">
      <c r="A164" s="270" t="s">
        <v>394</v>
      </c>
      <c r="B164" s="270" t="s">
        <v>395</v>
      </c>
      <c r="C164" s="271" t="n">
        <v>229.1243</v>
      </c>
      <c r="D164" s="278" t="n">
        <v>138.5051</v>
      </c>
      <c r="E164" s="273" t="n">
        <v>2.562</v>
      </c>
      <c r="F164" s="273" t="n">
        <v>2.9668</v>
      </c>
      <c r="G164" s="273" t="n">
        <v>0.7409</v>
      </c>
      <c r="H164" s="273" t="n">
        <v>2.0949</v>
      </c>
    </row>
    <row r="165" customFormat="false" ht="12.85" hidden="false" customHeight="false" outlineLevel="0" collapsed="false">
      <c r="A165" s="253" t="s">
        <v>396</v>
      </c>
      <c r="B165" s="253" t="s">
        <v>397</v>
      </c>
      <c r="C165" s="275" t="n">
        <v>184.9483</v>
      </c>
      <c r="D165" s="279" t="n">
        <v>145.9905</v>
      </c>
      <c r="E165" s="277" t="n">
        <v>9.2646</v>
      </c>
      <c r="F165" s="277" t="n">
        <v>3.2844</v>
      </c>
      <c r="G165" s="277" t="n">
        <v>1.2333</v>
      </c>
      <c r="H165" s="277" t="n">
        <v>1.8581</v>
      </c>
    </row>
    <row r="166" customFormat="false" ht="12.85" hidden="false" customHeight="false" outlineLevel="0" collapsed="false">
      <c r="A166" s="270" t="s">
        <v>398</v>
      </c>
      <c r="B166" s="270" t="s">
        <v>399</v>
      </c>
      <c r="C166" s="271" t="n">
        <v>241.6001</v>
      </c>
      <c r="D166" s="278" t="n">
        <v>143.846</v>
      </c>
      <c r="E166" s="273" t="n">
        <v>4.926</v>
      </c>
      <c r="F166" s="273" t="n">
        <v>2.952</v>
      </c>
      <c r="G166" s="273" t="n">
        <v>0.7634</v>
      </c>
      <c r="H166" s="273" t="n">
        <v>2.0699</v>
      </c>
    </row>
    <row r="167" customFormat="false" ht="12.85" hidden="false" customHeight="false" outlineLevel="0" collapsed="false">
      <c r="A167" s="253" t="s">
        <v>400</v>
      </c>
      <c r="B167" s="253" t="s">
        <v>645</v>
      </c>
      <c r="C167" s="275" t="n">
        <v>91.7156</v>
      </c>
      <c r="D167" s="279" t="n">
        <v>141.3979</v>
      </c>
      <c r="E167" s="277" t="n">
        <v>3.7695</v>
      </c>
      <c r="F167" s="277" t="n">
        <v>3.4599</v>
      </c>
      <c r="G167" s="277" t="n">
        <v>1.7057</v>
      </c>
      <c r="H167" s="277" t="n">
        <v>1.547</v>
      </c>
    </row>
    <row r="168" customFormat="false" ht="12.85" hidden="false" customHeight="false" outlineLevel="0" collapsed="false">
      <c r="A168" s="270" t="s">
        <v>402</v>
      </c>
      <c r="B168" s="270" t="s">
        <v>646</v>
      </c>
      <c r="C168" s="271" t="n">
        <v>502.4434</v>
      </c>
      <c r="D168" s="278" t="n">
        <v>144.1003</v>
      </c>
      <c r="E168" s="273" t="n">
        <v>8.7452</v>
      </c>
      <c r="F168" s="273" t="n">
        <v>3.6966</v>
      </c>
      <c r="G168" s="273" t="n">
        <v>1.4363</v>
      </c>
      <c r="H168" s="273" t="n">
        <v>1.8606</v>
      </c>
    </row>
    <row r="169" customFormat="false" ht="12.85" hidden="false" customHeight="false" outlineLevel="0" collapsed="false">
      <c r="A169" s="253" t="s">
        <v>404</v>
      </c>
      <c r="B169" s="253" t="s">
        <v>647</v>
      </c>
      <c r="C169" s="275" t="n">
        <v>200.9698</v>
      </c>
      <c r="D169" s="279" t="n">
        <v>156.2131</v>
      </c>
      <c r="E169" s="277" t="n">
        <v>13.4942</v>
      </c>
      <c r="F169" s="277" t="n">
        <v>2.9904</v>
      </c>
      <c r="G169" s="277" t="n">
        <v>0.9045</v>
      </c>
      <c r="H169" s="277" t="n">
        <v>1.6536</v>
      </c>
    </row>
    <row r="170" customFormat="false" ht="12.85" hidden="false" customHeight="false" outlineLevel="0" collapsed="false">
      <c r="A170" s="270" t="s">
        <v>406</v>
      </c>
      <c r="B170" s="270" t="s">
        <v>407</v>
      </c>
      <c r="C170" s="271" t="n">
        <v>586.3259</v>
      </c>
      <c r="D170" s="278" t="n">
        <v>134.772</v>
      </c>
      <c r="E170" s="273" t="n">
        <v>2.1354</v>
      </c>
      <c r="F170" s="273" t="n">
        <v>3.6542</v>
      </c>
      <c r="G170" s="273" t="n">
        <v>1.3748</v>
      </c>
      <c r="H170" s="273" t="n">
        <v>2.0962</v>
      </c>
    </row>
    <row r="171" customFormat="false" ht="12.85" hidden="false" customHeight="false" outlineLevel="0" collapsed="false">
      <c r="A171" s="253" t="s">
        <v>408</v>
      </c>
      <c r="B171" s="253" t="s">
        <v>648</v>
      </c>
      <c r="C171" s="275" t="n">
        <v>49.8599</v>
      </c>
      <c r="D171" s="279" t="n">
        <v>136.1769</v>
      </c>
      <c r="E171" s="277" t="n">
        <v>3.6931</v>
      </c>
      <c r="F171" s="277" t="n">
        <v>4.2407</v>
      </c>
      <c r="G171" s="277" t="n">
        <v>2.0123</v>
      </c>
      <c r="H171" s="277" t="n">
        <v>1.7827</v>
      </c>
    </row>
    <row r="172" customFormat="false" ht="12.85" hidden="false" customHeight="false" outlineLevel="0" collapsed="false">
      <c r="A172" s="270" t="s">
        <v>410</v>
      </c>
      <c r="B172" s="270" t="s">
        <v>649</v>
      </c>
      <c r="C172" s="271" t="n">
        <v>621.371</v>
      </c>
      <c r="D172" s="278" t="n">
        <v>137.5658</v>
      </c>
      <c r="E172" s="273" t="n">
        <v>5.0079</v>
      </c>
      <c r="F172" s="273" t="n">
        <v>3.8744</v>
      </c>
      <c r="G172" s="273" t="n">
        <v>1.9762</v>
      </c>
      <c r="H172" s="273" t="n">
        <v>1.6077</v>
      </c>
    </row>
    <row r="173" customFormat="false" ht="12.85" hidden="false" customHeight="false" outlineLevel="0" collapsed="false">
      <c r="A173" s="253" t="s">
        <v>412</v>
      </c>
      <c r="B173" s="253" t="s">
        <v>650</v>
      </c>
      <c r="C173" s="275" t="n">
        <v>130.2484</v>
      </c>
      <c r="D173" s="279" t="n">
        <v>138.1356</v>
      </c>
      <c r="E173" s="277" t="n">
        <v>3.1734</v>
      </c>
      <c r="F173" s="277" t="n">
        <v>3.8388</v>
      </c>
      <c r="G173" s="277" t="n">
        <v>1.7564</v>
      </c>
      <c r="H173" s="277" t="n">
        <v>1.596</v>
      </c>
    </row>
    <row r="174" customFormat="false" ht="12.85" hidden="false" customHeight="false" outlineLevel="0" collapsed="false">
      <c r="A174" s="270" t="s">
        <v>414</v>
      </c>
      <c r="B174" s="270" t="s">
        <v>415</v>
      </c>
      <c r="C174" s="271" t="n">
        <v>21.0951</v>
      </c>
      <c r="D174" s="278" t="n">
        <v>133.2195</v>
      </c>
      <c r="E174" s="273" t="n">
        <v>3.4579</v>
      </c>
      <c r="F174" s="273" t="n">
        <v>4.003</v>
      </c>
      <c r="G174" s="273" t="n">
        <v>1.9857</v>
      </c>
      <c r="H174" s="273" t="n">
        <v>1.696</v>
      </c>
    </row>
    <row r="175" customFormat="false" ht="12.85" hidden="false" customHeight="false" outlineLevel="0" collapsed="false">
      <c r="A175" s="253" t="s">
        <v>416</v>
      </c>
      <c r="B175" s="253" t="s">
        <v>651</v>
      </c>
      <c r="C175" s="275" t="n">
        <v>77.7796</v>
      </c>
      <c r="D175" s="279" t="n">
        <v>126.2892</v>
      </c>
      <c r="E175" s="277" t="n">
        <v>2.3507</v>
      </c>
      <c r="F175" s="277" t="n">
        <v>4.7898</v>
      </c>
      <c r="G175" s="277" t="n">
        <v>2.4313</v>
      </c>
      <c r="H175" s="277" t="n">
        <v>1.4971</v>
      </c>
    </row>
    <row r="176" customFormat="false" ht="12.85" hidden="false" customHeight="false" outlineLevel="0" collapsed="false">
      <c r="A176" s="270" t="s">
        <v>418</v>
      </c>
      <c r="B176" s="270" t="s">
        <v>419</v>
      </c>
      <c r="C176" s="271" t="n">
        <v>231.3692</v>
      </c>
      <c r="D176" s="278" t="n">
        <v>134.7278</v>
      </c>
      <c r="E176" s="273" t="n">
        <v>4.0563</v>
      </c>
      <c r="F176" s="273" t="n">
        <v>3.6214</v>
      </c>
      <c r="G176" s="273" t="n">
        <v>1.5127</v>
      </c>
      <c r="H176" s="273" t="n">
        <v>1.614</v>
      </c>
    </row>
    <row r="177" customFormat="false" ht="12.85" hidden="false" customHeight="false" outlineLevel="0" collapsed="false">
      <c r="A177" s="253" t="s">
        <v>420</v>
      </c>
      <c r="B177" s="253" t="s">
        <v>421</v>
      </c>
      <c r="C177" s="275" t="n">
        <v>238.2665</v>
      </c>
      <c r="D177" s="279" t="n">
        <v>129.2946</v>
      </c>
      <c r="E177" s="277" t="n">
        <v>4.8838</v>
      </c>
      <c r="F177" s="277" t="n">
        <v>4.4376</v>
      </c>
      <c r="G177" s="277" t="n">
        <v>1.8811</v>
      </c>
      <c r="H177" s="277" t="n">
        <v>2.1749</v>
      </c>
    </row>
    <row r="178" customFormat="false" ht="12.85" hidden="false" customHeight="false" outlineLevel="0" collapsed="false">
      <c r="A178" s="270" t="s">
        <v>422</v>
      </c>
      <c r="B178" s="270" t="s">
        <v>652</v>
      </c>
      <c r="C178" s="271" t="n">
        <v>227.6421</v>
      </c>
      <c r="D178" s="278" t="n">
        <v>135.7546</v>
      </c>
      <c r="E178" s="273" t="n">
        <v>5.0176</v>
      </c>
      <c r="F178" s="273" t="n">
        <v>3.8974</v>
      </c>
      <c r="G178" s="273" t="n">
        <v>2.089</v>
      </c>
      <c r="H178" s="273" t="n">
        <v>1.5477</v>
      </c>
    </row>
    <row r="179" customFormat="false" ht="12.85" hidden="false" customHeight="false" outlineLevel="0" collapsed="false">
      <c r="A179" s="253" t="s">
        <v>424</v>
      </c>
      <c r="B179" s="253" t="s">
        <v>653</v>
      </c>
      <c r="C179" s="275" t="n">
        <v>708.0453</v>
      </c>
      <c r="D179" s="279" t="n">
        <v>128.7731</v>
      </c>
      <c r="E179" s="277" t="n">
        <v>3.9147</v>
      </c>
      <c r="F179" s="277" t="n">
        <v>4.4046</v>
      </c>
      <c r="G179" s="277" t="n">
        <v>1.9231</v>
      </c>
      <c r="H179" s="277" t="n">
        <v>2.1001</v>
      </c>
    </row>
    <row r="180" customFormat="false" ht="12.85" hidden="false" customHeight="false" outlineLevel="0" collapsed="false">
      <c r="A180" s="270" t="s">
        <v>426</v>
      </c>
      <c r="B180" s="270" t="s">
        <v>427</v>
      </c>
      <c r="C180" s="271" t="n">
        <v>42.1464</v>
      </c>
      <c r="D180" s="278" t="n">
        <v>155.4855</v>
      </c>
      <c r="E180" s="273" t="n">
        <v>18.1014</v>
      </c>
      <c r="F180" s="273" t="n">
        <v>4.3024</v>
      </c>
      <c r="G180" s="273" t="n">
        <v>1.703</v>
      </c>
      <c r="H180" s="273" t="n">
        <v>2.0325</v>
      </c>
    </row>
    <row r="181" customFormat="false" ht="12.85" hidden="false" customHeight="false" outlineLevel="0" collapsed="false">
      <c r="A181" s="253" t="s">
        <v>428</v>
      </c>
      <c r="B181" s="253" t="s">
        <v>429</v>
      </c>
      <c r="C181" s="275" t="n">
        <v>38.0326</v>
      </c>
      <c r="D181" s="279" t="n">
        <v>154.8715</v>
      </c>
      <c r="E181" s="277" t="n">
        <v>8.9119</v>
      </c>
      <c r="F181" s="277" t="n">
        <v>3.3742</v>
      </c>
      <c r="G181" s="277" t="n">
        <v>1.4227</v>
      </c>
      <c r="H181" s="277" t="n">
        <v>1.5717</v>
      </c>
    </row>
    <row r="182" customFormat="false" ht="12.85" hidden="false" customHeight="false" outlineLevel="0" collapsed="false">
      <c r="A182" s="270" t="s">
        <v>430</v>
      </c>
      <c r="B182" s="270" t="s">
        <v>654</v>
      </c>
      <c r="C182" s="271" t="n">
        <v>311.9798</v>
      </c>
      <c r="D182" s="278" t="n">
        <v>140.6081</v>
      </c>
      <c r="E182" s="273" t="n">
        <v>8.0065</v>
      </c>
      <c r="F182" s="273" t="n">
        <v>4.2171</v>
      </c>
      <c r="G182" s="273" t="n">
        <v>1.2988</v>
      </c>
      <c r="H182" s="273" t="n">
        <v>2.0225</v>
      </c>
    </row>
    <row r="183" customFormat="false" ht="12.85" hidden="false" customHeight="false" outlineLevel="0" collapsed="false">
      <c r="A183" s="253" t="s">
        <v>432</v>
      </c>
      <c r="B183" s="253" t="s">
        <v>433</v>
      </c>
      <c r="C183" s="275" t="n">
        <v>1434.9875</v>
      </c>
      <c r="D183" s="279" t="n">
        <v>131.1853</v>
      </c>
      <c r="E183" s="277" t="n">
        <v>4.4332</v>
      </c>
      <c r="F183" s="277" t="n">
        <v>4.6327</v>
      </c>
      <c r="G183" s="277" t="n">
        <v>2.3146</v>
      </c>
      <c r="H183" s="277" t="n">
        <v>1.9125</v>
      </c>
    </row>
    <row r="184" customFormat="false" ht="12.85" hidden="false" customHeight="false" outlineLevel="0" collapsed="false">
      <c r="A184" s="270" t="s">
        <v>436</v>
      </c>
      <c r="B184" s="270" t="s">
        <v>655</v>
      </c>
      <c r="C184" s="271" t="n">
        <v>212.6205</v>
      </c>
      <c r="D184" s="278" t="n">
        <v>130.1271</v>
      </c>
      <c r="E184" s="273" t="n">
        <v>5.4568</v>
      </c>
      <c r="F184" s="273" t="n">
        <v>4.7319</v>
      </c>
      <c r="G184" s="273" t="n">
        <v>2.6829</v>
      </c>
      <c r="H184" s="273" t="n">
        <v>1.7616</v>
      </c>
    </row>
    <row r="185" customFormat="false" ht="12.85" hidden="false" customHeight="false" outlineLevel="0" collapsed="false">
      <c r="A185" s="253" t="s">
        <v>438</v>
      </c>
      <c r="B185" s="253" t="s">
        <v>656</v>
      </c>
      <c r="C185" s="275" t="n">
        <v>29.2745</v>
      </c>
      <c r="D185" s="279" t="n">
        <v>139.2556</v>
      </c>
      <c r="E185" s="277" t="n">
        <v>1.8759</v>
      </c>
      <c r="F185" s="277" t="n">
        <v>3.5411</v>
      </c>
      <c r="G185" s="277" t="n">
        <v>1.2411</v>
      </c>
      <c r="H185" s="277" t="n">
        <v>1.837</v>
      </c>
    </row>
    <row r="186" customFormat="false" ht="12.85" hidden="false" customHeight="false" outlineLevel="0" collapsed="false">
      <c r="A186" s="270" t="s">
        <v>440</v>
      </c>
      <c r="B186" s="270" t="s">
        <v>441</v>
      </c>
      <c r="C186" s="271" t="n">
        <v>401.3369</v>
      </c>
      <c r="D186" s="278" t="n">
        <v>151.9403</v>
      </c>
      <c r="E186" s="273" t="n">
        <v>13.7621</v>
      </c>
      <c r="F186" s="273" t="n">
        <v>3.9764</v>
      </c>
      <c r="G186" s="273" t="n">
        <v>0.7696</v>
      </c>
      <c r="H186" s="273" t="n">
        <v>2.8424</v>
      </c>
    </row>
    <row r="187" customFormat="false" ht="12.85" hidden="false" customHeight="false" outlineLevel="0" collapsed="false">
      <c r="A187" s="253" t="s">
        <v>442</v>
      </c>
      <c r="B187" s="253" t="s">
        <v>657</v>
      </c>
      <c r="C187" s="275" t="n">
        <v>68.5414</v>
      </c>
      <c r="D187" s="279" t="n">
        <v>152.847</v>
      </c>
      <c r="E187" s="277" t="n">
        <v>8.6314</v>
      </c>
      <c r="F187" s="277" t="n">
        <v>2.9763</v>
      </c>
      <c r="G187" s="277" t="n">
        <v>0.8478</v>
      </c>
      <c r="H187" s="277" t="n">
        <v>1.8691</v>
      </c>
    </row>
    <row r="188" customFormat="false" ht="12.85" hidden="false" customHeight="false" outlineLevel="0" collapsed="false">
      <c r="A188" s="270" t="s">
        <v>444</v>
      </c>
      <c r="B188" s="270" t="s">
        <v>445</v>
      </c>
      <c r="C188" s="271" t="n">
        <v>11</v>
      </c>
      <c r="D188" s="278" t="n">
        <v>152.0505</v>
      </c>
      <c r="E188" s="273" t="n">
        <v>0</v>
      </c>
      <c r="F188" s="273" t="n">
        <v>2.4343</v>
      </c>
      <c r="G188" s="273" t="n">
        <v>0.202</v>
      </c>
      <c r="H188" s="273" t="n">
        <v>2.2323</v>
      </c>
    </row>
    <row r="189" customFormat="false" ht="12.85" hidden="false" customHeight="false" outlineLevel="0" collapsed="false">
      <c r="A189" s="253" t="s">
        <v>446</v>
      </c>
      <c r="B189" s="253" t="s">
        <v>447</v>
      </c>
      <c r="C189" s="275" t="n">
        <v>608.4181</v>
      </c>
      <c r="D189" s="279" t="n">
        <v>156.3614</v>
      </c>
      <c r="E189" s="277" t="n">
        <v>13.0502</v>
      </c>
      <c r="F189" s="277" t="n">
        <v>3.4238</v>
      </c>
      <c r="G189" s="277" t="n">
        <v>1.3499</v>
      </c>
      <c r="H189" s="277" t="n">
        <v>1.7597</v>
      </c>
    </row>
    <row r="190" customFormat="false" ht="12.85" hidden="false" customHeight="false" outlineLevel="0" collapsed="false">
      <c r="A190" s="270" t="s">
        <v>448</v>
      </c>
      <c r="B190" s="270" t="s">
        <v>449</v>
      </c>
      <c r="C190" s="271" t="n">
        <v>825.8108</v>
      </c>
      <c r="D190" s="278" t="n">
        <v>156.2469</v>
      </c>
      <c r="E190" s="273" t="n">
        <v>11.6406</v>
      </c>
      <c r="F190" s="273" t="n">
        <v>3.2754</v>
      </c>
      <c r="G190" s="273" t="n">
        <v>1.0557</v>
      </c>
      <c r="H190" s="273" t="n">
        <v>1.7862</v>
      </c>
    </row>
    <row r="191" customFormat="false" ht="12.85" hidden="false" customHeight="false" outlineLevel="0" collapsed="false">
      <c r="A191" s="253" t="s">
        <v>450</v>
      </c>
      <c r="B191" s="253" t="s">
        <v>451</v>
      </c>
      <c r="C191" s="275" t="n">
        <v>59.8787</v>
      </c>
      <c r="D191" s="279" t="n">
        <v>158.4184</v>
      </c>
      <c r="E191" s="277" t="n">
        <v>14.3271</v>
      </c>
      <c r="F191" s="277" t="n">
        <v>3.1582</v>
      </c>
      <c r="G191" s="277" t="n">
        <v>0.8183</v>
      </c>
      <c r="H191" s="277" t="n">
        <v>2.1172</v>
      </c>
    </row>
    <row r="192" customFormat="false" ht="12.85" hidden="false" customHeight="false" outlineLevel="0" collapsed="false">
      <c r="A192" s="270" t="s">
        <v>452</v>
      </c>
      <c r="B192" s="270" t="s">
        <v>453</v>
      </c>
      <c r="C192" s="271" t="n">
        <v>454.4411</v>
      </c>
      <c r="D192" s="278" t="n">
        <v>167.8205</v>
      </c>
      <c r="E192" s="273" t="n">
        <v>21.9319</v>
      </c>
      <c r="F192" s="273" t="n">
        <v>3.4763</v>
      </c>
      <c r="G192" s="273" t="n">
        <v>1.4332</v>
      </c>
      <c r="H192" s="273" t="n">
        <v>1.4789</v>
      </c>
    </row>
    <row r="193" customFormat="false" ht="12.85" hidden="false" customHeight="false" outlineLevel="0" collapsed="false">
      <c r="A193" s="253" t="s">
        <v>454</v>
      </c>
      <c r="B193" s="253" t="s">
        <v>455</v>
      </c>
      <c r="C193" s="275" t="n">
        <v>167.5883</v>
      </c>
      <c r="D193" s="279" t="n">
        <v>155.4598</v>
      </c>
      <c r="E193" s="277" t="n">
        <v>13.2568</v>
      </c>
      <c r="F193" s="277" t="n">
        <v>3.6624</v>
      </c>
      <c r="G193" s="277" t="n">
        <v>1.0223</v>
      </c>
      <c r="H193" s="277" t="n">
        <v>1.7483</v>
      </c>
    </row>
    <row r="194" customFormat="false" ht="12.85" hidden="false" customHeight="false" outlineLevel="0" collapsed="false">
      <c r="A194" s="270" t="s">
        <v>456</v>
      </c>
      <c r="B194" s="270" t="s">
        <v>658</v>
      </c>
      <c r="C194" s="271" t="n">
        <v>40.2159</v>
      </c>
      <c r="D194" s="278" t="n">
        <v>141.5819</v>
      </c>
      <c r="E194" s="273" t="n">
        <v>4.1022</v>
      </c>
      <c r="F194" s="273" t="n">
        <v>3.6994</v>
      </c>
      <c r="G194" s="273" t="n">
        <v>1.2046</v>
      </c>
      <c r="H194" s="273" t="n">
        <v>2.0086</v>
      </c>
    </row>
    <row r="195" customFormat="false" ht="12.85" hidden="false" customHeight="false" outlineLevel="0" collapsed="false">
      <c r="A195" s="253" t="s">
        <v>458</v>
      </c>
      <c r="B195" s="253" t="s">
        <v>459</v>
      </c>
      <c r="C195" s="275" t="n">
        <v>274.6432</v>
      </c>
      <c r="D195" s="279" t="n">
        <v>148.2411</v>
      </c>
      <c r="E195" s="277" t="n">
        <v>6.9603</v>
      </c>
      <c r="F195" s="277" t="n">
        <v>2.8764</v>
      </c>
      <c r="G195" s="277" t="n">
        <v>0.947</v>
      </c>
      <c r="H195" s="277" t="n">
        <v>1.632</v>
      </c>
    </row>
    <row r="196" customFormat="false" ht="12.85" hidden="false" customHeight="false" outlineLevel="0" collapsed="false">
      <c r="A196" s="270" t="s">
        <v>460</v>
      </c>
      <c r="B196" s="270" t="s">
        <v>659</v>
      </c>
      <c r="C196" s="271" t="n">
        <v>553.7845</v>
      </c>
      <c r="D196" s="278" t="n">
        <v>136.1409</v>
      </c>
      <c r="E196" s="273" t="n">
        <v>0.8852</v>
      </c>
      <c r="F196" s="273" t="n">
        <v>3.9032</v>
      </c>
      <c r="G196" s="273" t="n">
        <v>1.9901</v>
      </c>
      <c r="H196" s="273" t="n">
        <v>1.7014</v>
      </c>
    </row>
    <row r="197" customFormat="false" ht="12.85" hidden="false" customHeight="false" outlineLevel="0" collapsed="false">
      <c r="A197" s="253" t="s">
        <v>462</v>
      </c>
      <c r="B197" s="253" t="s">
        <v>463</v>
      </c>
      <c r="C197" s="275" t="n">
        <v>24.534</v>
      </c>
      <c r="D197" s="279" t="n">
        <v>143.0742</v>
      </c>
      <c r="E197" s="277" t="n">
        <v>2.7619</v>
      </c>
      <c r="F197" s="277" t="n">
        <v>3.4147</v>
      </c>
      <c r="G197" s="277" t="n">
        <v>1.3631</v>
      </c>
      <c r="H197" s="277" t="n">
        <v>1.8975</v>
      </c>
    </row>
    <row r="198" customFormat="false" ht="12.85" hidden="false" customHeight="false" outlineLevel="0" collapsed="false">
      <c r="A198" s="270" t="s">
        <v>464</v>
      </c>
      <c r="B198" s="270" t="s">
        <v>465</v>
      </c>
      <c r="C198" s="271" t="n">
        <v>119.299</v>
      </c>
      <c r="D198" s="278" t="n">
        <v>145.0769</v>
      </c>
      <c r="E198" s="273" t="n">
        <v>7.1102</v>
      </c>
      <c r="F198" s="273" t="n">
        <v>3.0958</v>
      </c>
      <c r="G198" s="273" t="n">
        <v>1.2079</v>
      </c>
      <c r="H198" s="273" t="n">
        <v>1.6848</v>
      </c>
    </row>
    <row r="199" customFormat="false" ht="12.85" hidden="false" customHeight="false" outlineLevel="0" collapsed="false">
      <c r="A199" s="253" t="s">
        <v>466</v>
      </c>
      <c r="B199" s="253" t="s">
        <v>467</v>
      </c>
      <c r="C199" s="275" t="n">
        <v>93.01</v>
      </c>
      <c r="D199" s="279" t="n">
        <v>145.2025</v>
      </c>
      <c r="E199" s="277" t="n">
        <v>5.8641</v>
      </c>
      <c r="F199" s="277" t="n">
        <v>4.1082</v>
      </c>
      <c r="G199" s="277" t="n">
        <v>1.7883</v>
      </c>
      <c r="H199" s="277" t="n">
        <v>2.2267</v>
      </c>
    </row>
    <row r="200" customFormat="false" ht="12.85" hidden="false" customHeight="false" outlineLevel="0" collapsed="false">
      <c r="A200" s="270" t="s">
        <v>468</v>
      </c>
      <c r="B200" s="270" t="s">
        <v>660</v>
      </c>
      <c r="C200" s="271" t="n">
        <v>27.989</v>
      </c>
      <c r="D200" s="278" t="n">
        <v>148.5197</v>
      </c>
      <c r="E200" s="273" t="n">
        <v>6.8737</v>
      </c>
      <c r="F200" s="273" t="n">
        <v>3.3862</v>
      </c>
      <c r="G200" s="273" t="n">
        <v>1.0361</v>
      </c>
      <c r="H200" s="273" t="n">
        <v>2.0563</v>
      </c>
    </row>
    <row r="201" customFormat="false" ht="12.85" hidden="false" customHeight="false" outlineLevel="0" collapsed="false">
      <c r="A201" s="253" t="s">
        <v>470</v>
      </c>
      <c r="B201" s="253" t="s">
        <v>471</v>
      </c>
      <c r="C201" s="275" t="n">
        <v>48.5706</v>
      </c>
      <c r="D201" s="279" t="n">
        <v>147.535</v>
      </c>
      <c r="E201" s="277" t="n">
        <v>5.4024</v>
      </c>
      <c r="F201" s="277" t="n">
        <v>3.7471</v>
      </c>
      <c r="G201" s="277" t="n">
        <v>1.997</v>
      </c>
      <c r="H201" s="277" t="n">
        <v>1.4686</v>
      </c>
    </row>
    <row r="202" customFormat="false" ht="12.85" hidden="false" customHeight="false" outlineLevel="0" collapsed="false">
      <c r="A202" s="270" t="s">
        <v>472</v>
      </c>
      <c r="B202" s="270" t="s">
        <v>661</v>
      </c>
      <c r="C202" s="271" t="n">
        <v>11.7691</v>
      </c>
      <c r="D202" s="278" t="n">
        <v>145.2816</v>
      </c>
      <c r="E202" s="273" t="n">
        <v>11.5604</v>
      </c>
      <c r="F202" s="273" t="n">
        <v>4.3711</v>
      </c>
      <c r="G202" s="273" t="n">
        <v>2.0675</v>
      </c>
      <c r="H202" s="273" t="n">
        <v>1.7276</v>
      </c>
    </row>
    <row r="203" customFormat="false" ht="12.85" hidden="false" customHeight="false" outlineLevel="0" collapsed="false">
      <c r="A203" s="253" t="s">
        <v>474</v>
      </c>
      <c r="B203" s="253" t="s">
        <v>475</v>
      </c>
      <c r="C203" s="275" t="n">
        <v>29.2009</v>
      </c>
      <c r="D203" s="279" t="n">
        <v>140.8956</v>
      </c>
      <c r="E203" s="277" t="n">
        <v>6.9956</v>
      </c>
      <c r="F203" s="277" t="n">
        <v>4.7487</v>
      </c>
      <c r="G203" s="277" t="n">
        <v>2.8804</v>
      </c>
      <c r="H203" s="277" t="n">
        <v>1.5029</v>
      </c>
    </row>
    <row r="204" customFormat="false" ht="12.85" hidden="false" customHeight="false" outlineLevel="0" collapsed="false">
      <c r="A204" s="270" t="s">
        <v>476</v>
      </c>
      <c r="B204" s="270" t="s">
        <v>477</v>
      </c>
      <c r="C204" s="271" t="n">
        <v>871.0802</v>
      </c>
      <c r="D204" s="278" t="n">
        <v>140.529</v>
      </c>
      <c r="E204" s="273" t="n">
        <v>5.3101</v>
      </c>
      <c r="F204" s="273" t="n">
        <v>3.3345</v>
      </c>
      <c r="G204" s="273" t="n">
        <v>1.2672</v>
      </c>
      <c r="H204" s="273" t="n">
        <v>1.613</v>
      </c>
    </row>
    <row r="205" customFormat="false" ht="12.85" hidden="false" customHeight="false" outlineLevel="0" collapsed="false">
      <c r="A205" s="253" t="s">
        <v>478</v>
      </c>
      <c r="B205" s="253" t="s">
        <v>479</v>
      </c>
      <c r="C205" s="275" t="n">
        <v>38.3073</v>
      </c>
      <c r="D205" s="279" t="n">
        <v>142.7201</v>
      </c>
      <c r="E205" s="277" t="n">
        <v>7.0432</v>
      </c>
      <c r="F205" s="277" t="n">
        <v>3.7039</v>
      </c>
      <c r="G205" s="277" t="n">
        <v>1.3197</v>
      </c>
      <c r="H205" s="277" t="n">
        <v>1.9694</v>
      </c>
    </row>
    <row r="206" customFormat="false" ht="12.85" hidden="false" customHeight="false" outlineLevel="0" collapsed="false">
      <c r="A206" s="270" t="s">
        <v>480</v>
      </c>
      <c r="B206" s="270" t="s">
        <v>481</v>
      </c>
      <c r="C206" s="271" t="n">
        <v>14</v>
      </c>
      <c r="D206" s="278" t="n">
        <v>135.0298</v>
      </c>
      <c r="E206" s="273" t="n">
        <v>0.8373</v>
      </c>
      <c r="F206" s="273" t="n">
        <v>3.738</v>
      </c>
      <c r="G206" s="273" t="n">
        <v>0.7539</v>
      </c>
      <c r="H206" s="273" t="n">
        <v>1.9682</v>
      </c>
    </row>
    <row r="207" customFormat="false" ht="12.85" hidden="false" customHeight="false" outlineLevel="0" collapsed="false">
      <c r="A207" s="253" t="s">
        <v>484</v>
      </c>
      <c r="B207" s="253" t="s">
        <v>662</v>
      </c>
      <c r="C207" s="275" t="n">
        <v>733.8003</v>
      </c>
      <c r="D207" s="279" t="n">
        <v>144.0731</v>
      </c>
      <c r="E207" s="277" t="n">
        <v>7.244</v>
      </c>
      <c r="F207" s="277" t="n">
        <v>3.5839</v>
      </c>
      <c r="G207" s="277" t="n">
        <v>1.2958</v>
      </c>
      <c r="H207" s="277" t="n">
        <v>1.8833</v>
      </c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3:08Z</dcterms:created>
  <dc:creator>MPSV ČR - SSZ</dc:creator>
  <dc:description/>
  <dc:language>en-US</dc:language>
  <cp:lastModifiedBy>Michal Novotný</cp:lastModifiedBy>
  <dcterms:modified xsi:type="dcterms:W3CDTF">2005-12-06T11:53:10Z</dcterms:modified>
  <cp:revision>0</cp:revision>
  <dc:subject>3. čtvrtletí 2005 - kraj CZ053</dc:subject>
  <dc:title>Regionální statistika ceny práce</dc:title>
</cp:coreProperties>
</file>