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717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33</t>
  </si>
  <si>
    <t xml:space="preserve">Obsluha vysílacího a telekomunikačního zařízení (vč. telegrafu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8286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7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72</c:v>
                </c:pt>
              </c:numCache>
            </c:numRef>
          </c:val>
        </c:ser>
        <c:gapWidth val="300"/>
        <c:overlap val="100"/>
        <c:axId val="23866196"/>
        <c:axId val="1016042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1043</c:v>
                </c:pt>
              </c:numCache>
            </c:numRef>
          </c:xVal>
          <c:smooth val="0"/>
        </c:ser>
        <c:axId val="25408044"/>
        <c:axId val="7105879"/>
      </c:scatterChart>
      <c:catAx>
        <c:axId val="2386619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60426"/>
        <c:crossesAt val="0"/>
        <c:auto val="1"/>
        <c:lblAlgn val="ctr"/>
        <c:lblOffset val="100"/>
        <c:noMultiLvlLbl val="0"/>
      </c:catAx>
      <c:valAx>
        <c:axId val="1016042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866196"/>
        <c:crossesAt val="1"/>
        <c:crossBetween val="midCat"/>
        <c:majorUnit val="20"/>
      </c:valAx>
      <c:valAx>
        <c:axId val="25408044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5879"/>
        <c:crosses val="max"/>
        <c:crossBetween val="midCat"/>
      </c:valAx>
      <c:valAx>
        <c:axId val="71058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80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32</c:v>
                </c:pt>
                <c:pt idx="1">
                  <c:v>7.0664</c:v>
                </c:pt>
                <c:pt idx="2">
                  <c:v>20.0865</c:v>
                </c:pt>
                <c:pt idx="3">
                  <c:v>7.1891</c:v>
                </c:pt>
                <c:pt idx="4">
                  <c:v>7.008</c:v>
                </c:pt>
                <c:pt idx="5">
                  <c:v>1.502</c:v>
                </c:pt>
                <c:pt idx="6">
                  <c:v>22.3767</c:v>
                </c:pt>
                <c:pt idx="7">
                  <c:v>22.1036</c:v>
                </c:pt>
                <c:pt idx="8">
                  <c:v>5.73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063.4444</c:v>
                </c:pt>
                <c:pt idx="1">
                  <c:v>24599.6666</c:v>
                </c:pt>
                <c:pt idx="2">
                  <c:v>19513.2222</c:v>
                </c:pt>
                <c:pt idx="3">
                  <c:v>15793.7576</c:v>
                </c:pt>
                <c:pt idx="4">
                  <c:v>10479.4444</c:v>
                </c:pt>
                <c:pt idx="5">
                  <c:v>14229.5813</c:v>
                </c:pt>
                <c:pt idx="6">
                  <c:v>15208.9952</c:v>
                </c:pt>
                <c:pt idx="7">
                  <c:v>14410.7777</c:v>
                </c:pt>
                <c:pt idx="8">
                  <c:v>10912.555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151.8889</c:v>
                </c:pt>
                <c:pt idx="1">
                  <c:v>5757.7751</c:v>
                </c:pt>
                <c:pt idx="2">
                  <c:v>4045.1111</c:v>
                </c:pt>
                <c:pt idx="3">
                  <c:v>2553.1338</c:v>
                </c:pt>
                <c:pt idx="4">
                  <c:v>2646.826</c:v>
                </c:pt>
                <c:pt idx="5">
                  <c:v>3021.7961</c:v>
                </c:pt>
                <c:pt idx="6">
                  <c:v>3337.1159</c:v>
                </c:pt>
                <c:pt idx="7">
                  <c:v>3975</c:v>
                </c:pt>
                <c:pt idx="8">
                  <c:v>2833.777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364.1111</c:v>
                </c:pt>
                <c:pt idx="1">
                  <c:v>9247.1614</c:v>
                </c:pt>
                <c:pt idx="2">
                  <c:v>5430.8889</c:v>
                </c:pt>
                <c:pt idx="3">
                  <c:v>3977.3508</c:v>
                </c:pt>
                <c:pt idx="4">
                  <c:v>3580.8061</c:v>
                </c:pt>
                <c:pt idx="5">
                  <c:v>4964.7337</c:v>
                </c:pt>
                <c:pt idx="6">
                  <c:v>3520.3346</c:v>
                </c:pt>
                <c:pt idx="7">
                  <c:v>4312.533</c:v>
                </c:pt>
                <c:pt idx="8">
                  <c:v>3752.2905</c:v>
                </c:pt>
              </c:numCache>
            </c:numRef>
          </c:val>
        </c:ser>
        <c:gapWidth val="150"/>
        <c:overlap val="100"/>
        <c:axId val="56371093"/>
        <c:axId val="65129463"/>
      </c:barChart>
      <c:catAx>
        <c:axId val="5637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129463"/>
        <c:crossesAt val="0"/>
        <c:auto val="1"/>
        <c:lblAlgn val="ctr"/>
        <c:lblOffset val="100"/>
        <c:noMultiLvlLbl val="0"/>
      </c:catAx>
      <c:valAx>
        <c:axId val="65129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3710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23</c:v>
                </c:pt>
                <c:pt idx="1">
                  <c:v>69.69</c:v>
                </c:pt>
                <c:pt idx="2">
                  <c:v>72.14</c:v>
                </c:pt>
                <c:pt idx="3">
                  <c:v>72.71</c:v>
                </c:pt>
                <c:pt idx="4">
                  <c:v>71.1</c:v>
                </c:pt>
                <c:pt idx="5">
                  <c:v>64.35</c:v>
                </c:pt>
                <c:pt idx="6">
                  <c:v>69.06</c:v>
                </c:pt>
                <c:pt idx="7">
                  <c:v>64.53</c:v>
                </c:pt>
                <c:pt idx="8">
                  <c:v>70.8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21</c:v>
                </c:pt>
                <c:pt idx="1">
                  <c:v>14.6</c:v>
                </c:pt>
                <c:pt idx="2">
                  <c:v>13.64</c:v>
                </c:pt>
                <c:pt idx="3">
                  <c:v>12.74</c:v>
                </c:pt>
                <c:pt idx="4">
                  <c:v>12.88</c:v>
                </c:pt>
                <c:pt idx="5">
                  <c:v>22.31</c:v>
                </c:pt>
                <c:pt idx="6">
                  <c:v>13.73</c:v>
                </c:pt>
                <c:pt idx="7">
                  <c:v>16.82</c:v>
                </c:pt>
                <c:pt idx="8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7</c:v>
                </c:pt>
                <c:pt idx="2">
                  <c:v>0.28</c:v>
                </c:pt>
                <c:pt idx="3">
                  <c:v>0.47</c:v>
                </c:pt>
                <c:pt idx="4">
                  <c:v>0.65</c:v>
                </c:pt>
                <c:pt idx="5">
                  <c:v>0.86</c:v>
                </c:pt>
                <c:pt idx="6">
                  <c:v>0.97</c:v>
                </c:pt>
                <c:pt idx="7">
                  <c:v>1.06</c:v>
                </c:pt>
                <c:pt idx="8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1</c:v>
                </c:pt>
                <c:pt idx="1">
                  <c:v>5.3</c:v>
                </c:pt>
                <c:pt idx="2">
                  <c:v>3.93</c:v>
                </c:pt>
                <c:pt idx="3">
                  <c:v>2.87</c:v>
                </c:pt>
                <c:pt idx="4">
                  <c:v>5.84</c:v>
                </c:pt>
                <c:pt idx="5">
                  <c:v>3.45</c:v>
                </c:pt>
                <c:pt idx="6">
                  <c:v>4.22</c:v>
                </c:pt>
                <c:pt idx="7">
                  <c:v>5.74</c:v>
                </c:pt>
                <c:pt idx="8">
                  <c:v>4.4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2</c:v>
                </c:pt>
                <c:pt idx="1">
                  <c:v>9.86</c:v>
                </c:pt>
                <c:pt idx="2">
                  <c:v>9.88</c:v>
                </c:pt>
                <c:pt idx="3">
                  <c:v>11.17</c:v>
                </c:pt>
                <c:pt idx="4">
                  <c:v>9.36</c:v>
                </c:pt>
                <c:pt idx="5">
                  <c:v>9.01</c:v>
                </c:pt>
                <c:pt idx="6">
                  <c:v>11.63</c:v>
                </c:pt>
                <c:pt idx="7">
                  <c:v>11.65</c:v>
                </c:pt>
                <c:pt idx="8">
                  <c:v>11.2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28</c:v>
                </c:pt>
                <c:pt idx="2">
                  <c:v>0.13</c:v>
                </c:pt>
                <c:pt idx="3">
                  <c:v>0.04</c:v>
                </c:pt>
                <c:pt idx="4">
                  <c:v>0.17</c:v>
                </c:pt>
                <c:pt idx="5">
                  <c:v>0.02</c:v>
                </c:pt>
                <c:pt idx="6">
                  <c:v>0.39</c:v>
                </c:pt>
                <c:pt idx="7">
                  <c:v>0.2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57182831"/>
        <c:axId val="93413794"/>
      </c:barChart>
      <c:catAx>
        <c:axId val="5718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413794"/>
        <c:crossesAt val="0"/>
        <c:auto val="1"/>
        <c:lblAlgn val="ctr"/>
        <c:lblOffset val="100"/>
        <c:noMultiLvlLbl val="0"/>
      </c:catAx>
      <c:valAx>
        <c:axId val="934137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1828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5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712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1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5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3.2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9.104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00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68</v>
      </c>
      <c r="E22" s="53" t="n">
        <v>86.8</v>
      </c>
      <c r="F22" s="54" t="n">
        <v>24.78</v>
      </c>
      <c r="G22" s="55" t="n">
        <v>32.72</v>
      </c>
      <c r="H22" s="56" t="n">
        <v>48.9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32</v>
      </c>
      <c r="E13" s="102" t="n">
        <v>182.01</v>
      </c>
      <c r="F13" s="103" t="n">
        <v>97.14</v>
      </c>
      <c r="G13" s="103" t="n">
        <v>427.19</v>
      </c>
      <c r="H13" s="103" t="n">
        <v>249.597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0664</v>
      </c>
      <c r="E14" s="108" t="n">
        <v>170.4</v>
      </c>
      <c r="F14" s="109" t="n">
        <v>113.26</v>
      </c>
      <c r="G14" s="109" t="n">
        <v>283.98</v>
      </c>
      <c r="H14" s="109" t="n">
        <v>200.76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0865</v>
      </c>
      <c r="E15" s="102" t="n">
        <v>137.57</v>
      </c>
      <c r="F15" s="103" t="n">
        <v>91.25</v>
      </c>
      <c r="G15" s="103" t="n">
        <v>205.33</v>
      </c>
      <c r="H15" s="103" t="n">
        <v>148.884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1891</v>
      </c>
      <c r="E16" s="108" t="n">
        <v>107.33</v>
      </c>
      <c r="F16" s="109" t="n">
        <v>74.32</v>
      </c>
      <c r="G16" s="109" t="n">
        <v>162.34</v>
      </c>
      <c r="H16" s="109" t="n">
        <v>114.154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08</v>
      </c>
      <c r="E17" s="102" t="n">
        <v>70.78</v>
      </c>
      <c r="F17" s="103" t="n">
        <v>52</v>
      </c>
      <c r="G17" s="103" t="n">
        <v>128.23</v>
      </c>
      <c r="H17" s="103" t="n">
        <v>80.170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502</v>
      </c>
      <c r="E18" s="108" t="n">
        <v>88.91</v>
      </c>
      <c r="F18" s="109" t="n">
        <v>66.36</v>
      </c>
      <c r="G18" s="109" t="n">
        <v>198.1</v>
      </c>
      <c r="H18" s="109" t="n">
        <v>105.466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3767</v>
      </c>
      <c r="E19" s="102" t="n">
        <v>104.98</v>
      </c>
      <c r="F19" s="103" t="n">
        <v>70</v>
      </c>
      <c r="G19" s="103" t="n">
        <v>146</v>
      </c>
      <c r="H19" s="103" t="n">
        <v>107.192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1036</v>
      </c>
      <c r="E20" s="108" t="n">
        <v>102.39</v>
      </c>
      <c r="F20" s="109" t="n">
        <v>63.35</v>
      </c>
      <c r="G20" s="109" t="n">
        <v>150.03</v>
      </c>
      <c r="H20" s="109" t="n">
        <v>106.738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7351</v>
      </c>
      <c r="E21" s="102" t="n">
        <v>77.88</v>
      </c>
      <c r="F21" s="103" t="n">
        <v>54.32</v>
      </c>
      <c r="G21" s="103" t="n">
        <v>118.39</v>
      </c>
      <c r="H21" s="103" t="n">
        <v>82.314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58</v>
      </c>
      <c r="F23" s="116" t="n">
        <v>66.12</v>
      </c>
      <c r="G23" s="116" t="n">
        <v>193.22</v>
      </c>
      <c r="H23" s="117" t="n">
        <v>129.104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755</v>
      </c>
      <c r="E13" s="102" t="n">
        <v>70.25</v>
      </c>
      <c r="F13" s="103" t="n">
        <v>48.1</v>
      </c>
      <c r="G13" s="103" t="n">
        <v>101.17</v>
      </c>
      <c r="H13" s="103" t="n">
        <v>74.449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3827</v>
      </c>
      <c r="E14" s="108" t="n">
        <v>106.75</v>
      </c>
      <c r="F14" s="109" t="n">
        <v>64.4</v>
      </c>
      <c r="G14" s="109" t="n">
        <v>165.22</v>
      </c>
      <c r="H14" s="109" t="n">
        <v>113.567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048</v>
      </c>
      <c r="E15" s="102" t="n">
        <v>116.53</v>
      </c>
      <c r="F15" s="103" t="n">
        <v>67.67</v>
      </c>
      <c r="G15" s="103" t="n">
        <v>203</v>
      </c>
      <c r="H15" s="103" t="n">
        <v>131.750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9534</v>
      </c>
      <c r="E16" s="108" t="n">
        <v>113.89</v>
      </c>
      <c r="F16" s="109" t="n">
        <v>68.03</v>
      </c>
      <c r="G16" s="109" t="n">
        <v>202.14</v>
      </c>
      <c r="H16" s="109" t="n">
        <v>134.721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4931</v>
      </c>
      <c r="E17" s="102" t="n">
        <v>109.34</v>
      </c>
      <c r="F17" s="103" t="n">
        <v>66.71</v>
      </c>
      <c r="G17" s="103" t="n">
        <v>193.7</v>
      </c>
      <c r="H17" s="103" t="n">
        <v>131.419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6472</v>
      </c>
      <c r="E18" s="108" t="n">
        <v>105</v>
      </c>
      <c r="F18" s="109" t="n">
        <v>58.06</v>
      </c>
      <c r="G18" s="109" t="n">
        <v>204.02</v>
      </c>
      <c r="H18" s="109" t="n">
        <v>134.479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58</v>
      </c>
      <c r="F20" s="116" t="n">
        <v>66.12</v>
      </c>
      <c r="G20" s="116" t="n">
        <v>193.22</v>
      </c>
      <c r="H20" s="117" t="n">
        <v>129.104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3165</v>
      </c>
      <c r="E37" s="102" t="n">
        <v>84.33</v>
      </c>
      <c r="F37" s="103" t="n">
        <v>57</v>
      </c>
      <c r="G37" s="103" t="n">
        <v>121.55</v>
      </c>
      <c r="H37" s="103" t="n">
        <v>87.607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5113</v>
      </c>
      <c r="E38" s="108" t="n">
        <v>100.92</v>
      </c>
      <c r="F38" s="109" t="n">
        <v>62.02</v>
      </c>
      <c r="G38" s="109" t="n">
        <v>146.3</v>
      </c>
      <c r="H38" s="109" t="n">
        <v>104.131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2092</v>
      </c>
      <c r="E39" s="102" t="n">
        <v>128.13</v>
      </c>
      <c r="F39" s="103" t="n">
        <v>80.04</v>
      </c>
      <c r="G39" s="103" t="n">
        <v>203.88</v>
      </c>
      <c r="H39" s="103" t="n">
        <v>141.369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2039</v>
      </c>
      <c r="E40" s="108" t="n">
        <v>138.33</v>
      </c>
      <c r="F40" s="109" t="n">
        <v>93.04</v>
      </c>
      <c r="G40" s="109" t="n">
        <v>204.93</v>
      </c>
      <c r="H40" s="109" t="n">
        <v>148.036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3708</v>
      </c>
      <c r="E41" s="102" t="n">
        <v>191.33</v>
      </c>
      <c r="F41" s="103" t="n">
        <v>117.1</v>
      </c>
      <c r="G41" s="103" t="n">
        <v>417.12</v>
      </c>
      <c r="H41" s="103" t="n">
        <v>245.815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88</v>
      </c>
      <c r="E42" s="108" t="n">
        <v>95.7</v>
      </c>
      <c r="F42" s="109" t="n">
        <v>55.42</v>
      </c>
      <c r="G42" s="109" t="n">
        <v>161.05</v>
      </c>
      <c r="H42" s="109" t="n">
        <v>111.939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58</v>
      </c>
      <c r="F44" s="116" t="n">
        <v>66.12</v>
      </c>
      <c r="G44" s="116" t="n">
        <v>193.22</v>
      </c>
      <c r="H44" s="117" t="n">
        <v>129.104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5</v>
      </c>
      <c r="D13" s="138" t="n">
        <v>130</v>
      </c>
      <c r="E13" s="139" t="n">
        <v>485.36</v>
      </c>
      <c r="F13" s="140" t="n">
        <v>171.07</v>
      </c>
      <c r="G13" s="140" t="n">
        <v>1186.71</v>
      </c>
      <c r="H13" s="103" t="n">
        <v>630.407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54</v>
      </c>
      <c r="E14" s="144" t="n">
        <v>188.18</v>
      </c>
      <c r="F14" s="145" t="n">
        <v>125</v>
      </c>
      <c r="G14" s="145" t="n">
        <v>345.85</v>
      </c>
      <c r="H14" s="109" t="n">
        <v>217.508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8</v>
      </c>
      <c r="D15" s="138" t="n">
        <v>451</v>
      </c>
      <c r="E15" s="139" t="n">
        <v>278.01</v>
      </c>
      <c r="F15" s="140" t="n">
        <v>152.59</v>
      </c>
      <c r="G15" s="140" t="n">
        <v>619.94</v>
      </c>
      <c r="H15" s="103" t="n">
        <v>363.848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112</v>
      </c>
      <c r="E16" s="144" t="n">
        <v>220.44</v>
      </c>
      <c r="F16" s="145" t="n">
        <v>135.27</v>
      </c>
      <c r="G16" s="145" t="n">
        <v>435.84</v>
      </c>
      <c r="H16" s="109" t="n">
        <v>261.789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6</v>
      </c>
      <c r="D17" s="138" t="n">
        <v>548</v>
      </c>
      <c r="E17" s="139" t="n">
        <v>108.865</v>
      </c>
      <c r="F17" s="140" t="n">
        <v>63.52</v>
      </c>
      <c r="G17" s="140" t="n">
        <v>214.37</v>
      </c>
      <c r="H17" s="103" t="n">
        <v>131.168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345</v>
      </c>
      <c r="E18" s="144" t="n">
        <v>166.95</v>
      </c>
      <c r="F18" s="145" t="n">
        <v>132.63</v>
      </c>
      <c r="G18" s="145" t="n">
        <v>330.03</v>
      </c>
      <c r="H18" s="109" t="n">
        <v>210.060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1</v>
      </c>
      <c r="D19" s="138" t="n">
        <v>113</v>
      </c>
      <c r="E19" s="139" t="n">
        <v>290.87</v>
      </c>
      <c r="F19" s="140" t="n">
        <v>186.64</v>
      </c>
      <c r="G19" s="140" t="n">
        <v>586.84</v>
      </c>
      <c r="H19" s="103" t="n">
        <v>347.252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1</v>
      </c>
      <c r="D20" s="143" t="n">
        <v>171</v>
      </c>
      <c r="E20" s="144" t="n">
        <v>264</v>
      </c>
      <c r="F20" s="145" t="n">
        <v>142.06</v>
      </c>
      <c r="G20" s="145" t="n">
        <v>474.38</v>
      </c>
      <c r="H20" s="109" t="n">
        <v>292.725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4</v>
      </c>
      <c r="D21" s="138" t="n">
        <v>240</v>
      </c>
      <c r="E21" s="139" t="n">
        <v>275.025</v>
      </c>
      <c r="F21" s="140" t="n">
        <v>165.56</v>
      </c>
      <c r="G21" s="140" t="n">
        <v>715.285</v>
      </c>
      <c r="H21" s="103" t="n">
        <v>432.365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2</v>
      </c>
      <c r="D22" s="143" t="n">
        <v>51</v>
      </c>
      <c r="E22" s="144" t="n">
        <v>226.95</v>
      </c>
      <c r="F22" s="145" t="n">
        <v>154.38</v>
      </c>
      <c r="G22" s="145" t="n">
        <v>485.22</v>
      </c>
      <c r="H22" s="109" t="n">
        <v>294.985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3</v>
      </c>
      <c r="D23" s="138" t="n">
        <v>152</v>
      </c>
      <c r="E23" s="139" t="n">
        <v>272.28</v>
      </c>
      <c r="F23" s="140" t="n">
        <v>151.45</v>
      </c>
      <c r="G23" s="140" t="n">
        <v>571.39</v>
      </c>
      <c r="H23" s="103" t="n">
        <v>386.065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38</v>
      </c>
      <c r="E24" s="144" t="n">
        <v>118.89</v>
      </c>
      <c r="F24" s="145" t="n">
        <v>107.56</v>
      </c>
      <c r="G24" s="145" t="n">
        <v>287.78</v>
      </c>
      <c r="H24" s="109" t="n">
        <v>168.480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1</v>
      </c>
      <c r="D25" s="138" t="n">
        <v>118</v>
      </c>
      <c r="E25" s="139" t="n">
        <v>229.83</v>
      </c>
      <c r="F25" s="140" t="n">
        <v>137.3</v>
      </c>
      <c r="G25" s="140" t="n">
        <v>468.53</v>
      </c>
      <c r="H25" s="103" t="n">
        <v>268.245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9</v>
      </c>
      <c r="D26" s="143" t="n">
        <v>54</v>
      </c>
      <c r="E26" s="144" t="n">
        <v>284.225</v>
      </c>
      <c r="F26" s="145" t="n">
        <v>181.11</v>
      </c>
      <c r="G26" s="145" t="n">
        <v>452.01</v>
      </c>
      <c r="H26" s="109" t="n">
        <v>310.137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9</v>
      </c>
      <c r="D27" s="138" t="n">
        <v>117</v>
      </c>
      <c r="E27" s="139" t="n">
        <v>232.18</v>
      </c>
      <c r="F27" s="140" t="n">
        <v>144.93</v>
      </c>
      <c r="G27" s="140" t="n">
        <v>473.75</v>
      </c>
      <c r="H27" s="103" t="n">
        <v>281.109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2</v>
      </c>
      <c r="D28" s="143" t="n">
        <v>172</v>
      </c>
      <c r="E28" s="144" t="n">
        <v>237.8</v>
      </c>
      <c r="F28" s="145" t="n">
        <v>117.76</v>
      </c>
      <c r="G28" s="145" t="n">
        <v>426.66</v>
      </c>
      <c r="H28" s="109" t="n">
        <v>258.430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</v>
      </c>
      <c r="D29" s="138" t="n">
        <v>27</v>
      </c>
      <c r="E29" s="139" t="n">
        <v>168.82</v>
      </c>
      <c r="F29" s="140" t="n">
        <v>85.04</v>
      </c>
      <c r="G29" s="140" t="n">
        <v>307.84</v>
      </c>
      <c r="H29" s="103" t="n">
        <v>183.41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2</v>
      </c>
      <c r="D30" s="143" t="n">
        <v>183</v>
      </c>
      <c r="E30" s="144" t="n">
        <v>165.82</v>
      </c>
      <c r="F30" s="145" t="n">
        <v>121.21</v>
      </c>
      <c r="G30" s="145" t="n">
        <v>314.36</v>
      </c>
      <c r="H30" s="109" t="n">
        <v>200.185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2</v>
      </c>
      <c r="D31" s="138" t="n">
        <v>41</v>
      </c>
      <c r="E31" s="139" t="n">
        <v>241.74</v>
      </c>
      <c r="F31" s="140" t="n">
        <v>126.53</v>
      </c>
      <c r="G31" s="140" t="n">
        <v>738.64</v>
      </c>
      <c r="H31" s="103" t="n">
        <v>363.091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0</v>
      </c>
      <c r="D32" s="143" t="n">
        <v>344</v>
      </c>
      <c r="E32" s="144" t="n">
        <v>99.54</v>
      </c>
      <c r="F32" s="145" t="n">
        <v>77.53</v>
      </c>
      <c r="G32" s="145" t="n">
        <v>204.5</v>
      </c>
      <c r="H32" s="109" t="n">
        <v>131.724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17</v>
      </c>
      <c r="E33" s="139" t="n">
        <v>133.96</v>
      </c>
      <c r="F33" s="140" t="n">
        <v>89.44</v>
      </c>
      <c r="G33" s="140" t="n">
        <v>191.74</v>
      </c>
      <c r="H33" s="103" t="n">
        <v>146.164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1</v>
      </c>
      <c r="D34" s="143" t="n">
        <v>67</v>
      </c>
      <c r="E34" s="144" t="n">
        <v>194.11</v>
      </c>
      <c r="F34" s="145" t="n">
        <v>132.88</v>
      </c>
      <c r="G34" s="145" t="n">
        <v>327.34</v>
      </c>
      <c r="H34" s="109" t="n">
        <v>215.514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60</v>
      </c>
      <c r="E35" s="139" t="n">
        <v>294.715</v>
      </c>
      <c r="F35" s="140" t="n">
        <v>177.36</v>
      </c>
      <c r="G35" s="140" t="n">
        <v>675.98</v>
      </c>
      <c r="H35" s="103" t="n">
        <v>371.438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3</v>
      </c>
      <c r="E36" s="144" t="n">
        <v>154.5</v>
      </c>
      <c r="F36" s="145" t="n">
        <v>100.41</v>
      </c>
      <c r="G36" s="145" t="n">
        <v>219.27</v>
      </c>
      <c r="H36" s="109" t="n">
        <v>157.488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23</v>
      </c>
      <c r="E37" s="139" t="n">
        <v>220.41</v>
      </c>
      <c r="F37" s="140" t="n">
        <v>119.13</v>
      </c>
      <c r="G37" s="140" t="n">
        <v>349.25</v>
      </c>
      <c r="H37" s="103" t="n">
        <v>240.188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4</v>
      </c>
      <c r="D38" s="143" t="n">
        <v>151</v>
      </c>
      <c r="E38" s="144" t="n">
        <v>147.11</v>
      </c>
      <c r="F38" s="145" t="n">
        <v>114.69</v>
      </c>
      <c r="G38" s="145" t="n">
        <v>216.46</v>
      </c>
      <c r="H38" s="109" t="n">
        <v>166.062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</v>
      </c>
      <c r="D39" s="138" t="n">
        <v>17</v>
      </c>
      <c r="E39" s="139" t="n">
        <v>140.61</v>
      </c>
      <c r="F39" s="140" t="n">
        <v>93.74</v>
      </c>
      <c r="G39" s="140" t="n">
        <v>194.38</v>
      </c>
      <c r="H39" s="103" t="n">
        <v>138.641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2</v>
      </c>
      <c r="E40" s="144" t="n">
        <v>170.34</v>
      </c>
      <c r="F40" s="145" t="n">
        <v>103.12</v>
      </c>
      <c r="G40" s="145" t="n">
        <v>306.18</v>
      </c>
      <c r="H40" s="109" t="n">
        <v>192.06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42</v>
      </c>
      <c r="E41" s="139" t="n">
        <v>194.865</v>
      </c>
      <c r="F41" s="140" t="n">
        <v>138.23</v>
      </c>
      <c r="G41" s="140" t="n">
        <v>261</v>
      </c>
      <c r="H41" s="103" t="n">
        <v>208.233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6</v>
      </c>
      <c r="D42" s="143" t="n">
        <v>209</v>
      </c>
      <c r="E42" s="144" t="n">
        <v>176.94</v>
      </c>
      <c r="F42" s="145" t="n">
        <v>132.31</v>
      </c>
      <c r="G42" s="145" t="n">
        <v>272.02</v>
      </c>
      <c r="H42" s="109" t="n">
        <v>198.514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8</v>
      </c>
      <c r="D43" s="138" t="n">
        <v>250</v>
      </c>
      <c r="E43" s="139" t="n">
        <v>173.555</v>
      </c>
      <c r="F43" s="140" t="n">
        <v>123.825</v>
      </c>
      <c r="G43" s="140" t="n">
        <v>273.025</v>
      </c>
      <c r="H43" s="103" t="n">
        <v>191.449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6</v>
      </c>
      <c r="D44" s="143" t="n">
        <v>105</v>
      </c>
      <c r="E44" s="144" t="n">
        <v>189.23</v>
      </c>
      <c r="F44" s="145" t="n">
        <v>139.29</v>
      </c>
      <c r="G44" s="145" t="n">
        <v>328.36</v>
      </c>
      <c r="H44" s="109" t="n">
        <v>223.571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310</v>
      </c>
      <c r="E45" s="139" t="n">
        <v>174.89</v>
      </c>
      <c r="F45" s="140" t="n">
        <v>128.28</v>
      </c>
      <c r="G45" s="140" t="n">
        <v>272.785</v>
      </c>
      <c r="H45" s="103" t="n">
        <v>205.933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87</v>
      </c>
      <c r="E46" s="144" t="n">
        <v>185.78</v>
      </c>
      <c r="F46" s="145" t="n">
        <v>136.08</v>
      </c>
      <c r="G46" s="145" t="n">
        <v>285.05</v>
      </c>
      <c r="H46" s="109" t="n">
        <v>199.933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</v>
      </c>
      <c r="D47" s="138" t="n">
        <v>159</v>
      </c>
      <c r="E47" s="139" t="n">
        <v>188.29</v>
      </c>
      <c r="F47" s="140" t="n">
        <v>130.5</v>
      </c>
      <c r="G47" s="140" t="n">
        <v>254.96</v>
      </c>
      <c r="H47" s="103" t="n">
        <v>193.957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9</v>
      </c>
      <c r="D48" s="143" t="n">
        <v>20</v>
      </c>
      <c r="E48" s="144" t="n">
        <v>164.77</v>
      </c>
      <c r="F48" s="145" t="n">
        <v>130.785</v>
      </c>
      <c r="G48" s="145" t="n">
        <v>279.705</v>
      </c>
      <c r="H48" s="109" t="n">
        <v>184.443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5</v>
      </c>
      <c r="D49" s="138" t="n">
        <v>283</v>
      </c>
      <c r="E49" s="139" t="n">
        <v>142.24</v>
      </c>
      <c r="F49" s="140" t="n">
        <v>86.53</v>
      </c>
      <c r="G49" s="140" t="n">
        <v>217.51</v>
      </c>
      <c r="H49" s="103" t="n">
        <v>151.339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0</v>
      </c>
      <c r="D50" s="143" t="n">
        <v>46</v>
      </c>
      <c r="E50" s="144" t="n">
        <v>155.585</v>
      </c>
      <c r="F50" s="145" t="n">
        <v>95.41</v>
      </c>
      <c r="G50" s="145" t="n">
        <v>209.93</v>
      </c>
      <c r="H50" s="109" t="n">
        <v>155.321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3</v>
      </c>
      <c r="E51" s="139" t="n">
        <v>235.18</v>
      </c>
      <c r="F51" s="140" t="n">
        <v>142.18</v>
      </c>
      <c r="G51" s="140" t="n">
        <v>432.98</v>
      </c>
      <c r="H51" s="103" t="n">
        <v>262.483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8</v>
      </c>
      <c r="D52" s="143" t="n">
        <v>28</v>
      </c>
      <c r="E52" s="144" t="n">
        <v>172.165</v>
      </c>
      <c r="F52" s="145" t="n">
        <v>110.01</v>
      </c>
      <c r="G52" s="145" t="n">
        <v>222.93</v>
      </c>
      <c r="H52" s="109" t="n">
        <v>171.475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735</v>
      </c>
      <c r="E53" s="139" t="n">
        <v>187.89</v>
      </c>
      <c r="F53" s="140" t="n">
        <v>128.2</v>
      </c>
      <c r="G53" s="140" t="n">
        <v>331.6</v>
      </c>
      <c r="H53" s="103" t="n">
        <v>217.023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46</v>
      </c>
      <c r="E54" s="144" t="n">
        <v>196.69</v>
      </c>
      <c r="F54" s="145" t="n">
        <v>163.28</v>
      </c>
      <c r="G54" s="145" t="n">
        <v>277.41</v>
      </c>
      <c r="H54" s="109" t="n">
        <v>214.574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24</v>
      </c>
      <c r="E55" s="139" t="n">
        <v>150.26</v>
      </c>
      <c r="F55" s="140" t="n">
        <v>92.46</v>
      </c>
      <c r="G55" s="140" t="n">
        <v>181.4</v>
      </c>
      <c r="H55" s="103" t="n">
        <v>145.935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8</v>
      </c>
      <c r="D56" s="143" t="n">
        <v>228</v>
      </c>
      <c r="E56" s="144" t="n">
        <v>162.18</v>
      </c>
      <c r="F56" s="145" t="n">
        <v>108.81</v>
      </c>
      <c r="G56" s="145" t="n">
        <v>272.86</v>
      </c>
      <c r="H56" s="109" t="n">
        <v>184.857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1</v>
      </c>
      <c r="D57" s="138" t="n">
        <v>56</v>
      </c>
      <c r="E57" s="139" t="n">
        <v>152.65</v>
      </c>
      <c r="F57" s="140" t="n">
        <v>113.96</v>
      </c>
      <c r="G57" s="140" t="n">
        <v>255.08</v>
      </c>
      <c r="H57" s="103" t="n">
        <v>175.631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612</v>
      </c>
      <c r="E58" s="144" t="n">
        <v>164.44</v>
      </c>
      <c r="F58" s="145" t="n">
        <v>105.98</v>
      </c>
      <c r="G58" s="145" t="n">
        <v>277.59</v>
      </c>
      <c r="H58" s="109" t="n">
        <v>182.537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5</v>
      </c>
      <c r="D59" s="138" t="n">
        <v>325</v>
      </c>
      <c r="E59" s="139" t="n">
        <v>183.65</v>
      </c>
      <c r="F59" s="140" t="n">
        <v>136.5</v>
      </c>
      <c r="G59" s="140" t="n">
        <v>336.76</v>
      </c>
      <c r="H59" s="103" t="n">
        <v>212.798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4</v>
      </c>
      <c r="D60" s="143" t="n">
        <v>35</v>
      </c>
      <c r="E60" s="144" t="n">
        <v>235.45</v>
      </c>
      <c r="F60" s="145" t="n">
        <v>150.41</v>
      </c>
      <c r="G60" s="145" t="n">
        <v>361.8</v>
      </c>
      <c r="H60" s="109" t="n">
        <v>243.610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0</v>
      </c>
      <c r="E61" s="139" t="n">
        <v>133.875</v>
      </c>
      <c r="F61" s="140" t="n">
        <v>106.32</v>
      </c>
      <c r="G61" s="140" t="n">
        <v>164.585</v>
      </c>
      <c r="H61" s="103" t="n">
        <v>133.96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</v>
      </c>
      <c r="D62" s="143" t="n">
        <v>260</v>
      </c>
      <c r="E62" s="144" t="n">
        <v>140.65</v>
      </c>
      <c r="F62" s="145" t="n">
        <v>100</v>
      </c>
      <c r="G62" s="145" t="n">
        <v>263.32</v>
      </c>
      <c r="H62" s="109" t="n">
        <v>162.028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6</v>
      </c>
      <c r="D63" s="138" t="n">
        <v>97</v>
      </c>
      <c r="E63" s="139" t="n">
        <v>194.91</v>
      </c>
      <c r="F63" s="140" t="n">
        <v>127.58</v>
      </c>
      <c r="G63" s="140" t="n">
        <v>339.03</v>
      </c>
      <c r="H63" s="103" t="n">
        <v>215.088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</v>
      </c>
      <c r="D64" s="143" t="n">
        <v>14</v>
      </c>
      <c r="E64" s="144" t="n">
        <v>139.715</v>
      </c>
      <c r="F64" s="145" t="n">
        <v>100.68</v>
      </c>
      <c r="G64" s="145" t="n">
        <v>178.71</v>
      </c>
      <c r="H64" s="109" t="n">
        <v>144.269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</v>
      </c>
      <c r="D65" s="138" t="n">
        <v>14</v>
      </c>
      <c r="E65" s="139" t="n">
        <v>166.8</v>
      </c>
      <c r="F65" s="140" t="n">
        <v>117.98</v>
      </c>
      <c r="G65" s="140" t="n">
        <v>238.18</v>
      </c>
      <c r="H65" s="103" t="n">
        <v>173.775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39</v>
      </c>
      <c r="E66" s="144" t="n">
        <v>129.2</v>
      </c>
      <c r="F66" s="145" t="n">
        <v>103.25</v>
      </c>
      <c r="G66" s="145" t="n">
        <v>171.78</v>
      </c>
      <c r="H66" s="109" t="n">
        <v>135.455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1</v>
      </c>
      <c r="D67" s="138" t="n">
        <v>85</v>
      </c>
      <c r="E67" s="139" t="n">
        <v>160.89</v>
      </c>
      <c r="F67" s="140" t="n">
        <v>115.52</v>
      </c>
      <c r="G67" s="140" t="n">
        <v>230.76</v>
      </c>
      <c r="H67" s="103" t="n">
        <v>177.749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9</v>
      </c>
      <c r="D68" s="143" t="n">
        <v>15</v>
      </c>
      <c r="E68" s="144" t="n">
        <v>120.25</v>
      </c>
      <c r="F68" s="145" t="n">
        <v>85.89</v>
      </c>
      <c r="G68" s="145" t="n">
        <v>201.47</v>
      </c>
      <c r="H68" s="109" t="n">
        <v>134.86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9</v>
      </c>
      <c r="D69" s="138" t="n">
        <v>262</v>
      </c>
      <c r="E69" s="139" t="n">
        <v>165.725</v>
      </c>
      <c r="F69" s="140" t="n">
        <v>120.86</v>
      </c>
      <c r="G69" s="140" t="n">
        <v>241.66</v>
      </c>
      <c r="H69" s="103" t="n">
        <v>177.273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1</v>
      </c>
      <c r="D70" s="143" t="n">
        <v>449</v>
      </c>
      <c r="E70" s="144" t="n">
        <v>158.69</v>
      </c>
      <c r="F70" s="145" t="n">
        <v>122.12</v>
      </c>
      <c r="G70" s="145" t="n">
        <v>242.32</v>
      </c>
      <c r="H70" s="109" t="n">
        <v>169.814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3</v>
      </c>
      <c r="D71" s="138" t="n">
        <v>625</v>
      </c>
      <c r="E71" s="139" t="n">
        <v>132.61</v>
      </c>
      <c r="F71" s="140" t="n">
        <v>111.58</v>
      </c>
      <c r="G71" s="140" t="n">
        <v>185.3</v>
      </c>
      <c r="H71" s="103" t="n">
        <v>141.407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0</v>
      </c>
      <c r="D72" s="143" t="n">
        <v>1261</v>
      </c>
      <c r="E72" s="144" t="n">
        <v>151.27</v>
      </c>
      <c r="F72" s="145" t="n">
        <v>108.55</v>
      </c>
      <c r="G72" s="145" t="n">
        <v>213.63</v>
      </c>
      <c r="H72" s="109" t="n">
        <v>159.993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6</v>
      </c>
      <c r="D73" s="138" t="n">
        <v>322</v>
      </c>
      <c r="E73" s="139" t="n">
        <v>148.585</v>
      </c>
      <c r="F73" s="140" t="n">
        <v>106.64</v>
      </c>
      <c r="G73" s="140" t="n">
        <v>182.14</v>
      </c>
      <c r="H73" s="103" t="n">
        <v>148.446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0</v>
      </c>
      <c r="D74" s="143" t="n">
        <v>212</v>
      </c>
      <c r="E74" s="144" t="n">
        <v>154.83</v>
      </c>
      <c r="F74" s="145" t="n">
        <v>114.42</v>
      </c>
      <c r="G74" s="145" t="n">
        <v>216.14</v>
      </c>
      <c r="H74" s="109" t="n">
        <v>162.000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0</v>
      </c>
      <c r="D75" s="138" t="n">
        <v>1039</v>
      </c>
      <c r="E75" s="139" t="n">
        <v>149.04</v>
      </c>
      <c r="F75" s="140" t="n">
        <v>100.34</v>
      </c>
      <c r="G75" s="140" t="n">
        <v>236.52</v>
      </c>
      <c r="H75" s="103" t="n">
        <v>164.48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2</v>
      </c>
      <c r="D76" s="143" t="n">
        <v>87</v>
      </c>
      <c r="E76" s="144" t="n">
        <v>187</v>
      </c>
      <c r="F76" s="145" t="n">
        <v>113.81</v>
      </c>
      <c r="G76" s="145" t="n">
        <v>286.63</v>
      </c>
      <c r="H76" s="109" t="n">
        <v>198.697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9</v>
      </c>
      <c r="D77" s="138" t="n">
        <v>165</v>
      </c>
      <c r="E77" s="139" t="n">
        <v>138.99</v>
      </c>
      <c r="F77" s="140" t="n">
        <v>102.37</v>
      </c>
      <c r="G77" s="140" t="n">
        <v>216.45</v>
      </c>
      <c r="H77" s="103" t="n">
        <v>150.073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42</v>
      </c>
      <c r="E78" s="144" t="n">
        <v>123.695</v>
      </c>
      <c r="F78" s="145" t="n">
        <v>97.24</v>
      </c>
      <c r="G78" s="145" t="n">
        <v>174.09</v>
      </c>
      <c r="H78" s="109" t="n">
        <v>131.437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</v>
      </c>
      <c r="D79" s="138" t="n">
        <v>36</v>
      </c>
      <c r="E79" s="139" t="n">
        <v>162.84</v>
      </c>
      <c r="F79" s="140" t="n">
        <v>129.23</v>
      </c>
      <c r="G79" s="140" t="n">
        <v>209.58</v>
      </c>
      <c r="H79" s="103" t="n">
        <v>161.586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</v>
      </c>
      <c r="D80" s="143" t="n">
        <v>10</v>
      </c>
      <c r="E80" s="144" t="n">
        <v>142.555</v>
      </c>
      <c r="F80" s="145" t="n">
        <v>69.21</v>
      </c>
      <c r="G80" s="145" t="n">
        <v>181.07</v>
      </c>
      <c r="H80" s="109" t="n">
        <v>133.7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</v>
      </c>
      <c r="D81" s="138" t="n">
        <v>60</v>
      </c>
      <c r="E81" s="139" t="n">
        <v>134.015</v>
      </c>
      <c r="F81" s="140" t="n">
        <v>94.05</v>
      </c>
      <c r="G81" s="140" t="n">
        <v>158.32</v>
      </c>
      <c r="H81" s="103" t="n">
        <v>131.500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</v>
      </c>
      <c r="D82" s="143" t="n">
        <v>27</v>
      </c>
      <c r="E82" s="144" t="n">
        <v>180.48</v>
      </c>
      <c r="F82" s="145" t="n">
        <v>138.19</v>
      </c>
      <c r="G82" s="145" t="n">
        <v>221.12</v>
      </c>
      <c r="H82" s="109" t="n">
        <v>183.135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8</v>
      </c>
      <c r="D83" s="138" t="n">
        <v>273</v>
      </c>
      <c r="E83" s="139" t="n">
        <v>140.41</v>
      </c>
      <c r="F83" s="140" t="n">
        <v>97.04</v>
      </c>
      <c r="G83" s="140" t="n">
        <v>197.41</v>
      </c>
      <c r="H83" s="103" t="n">
        <v>146.642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4</v>
      </c>
      <c r="D84" s="143" t="n">
        <v>536</v>
      </c>
      <c r="E84" s="144" t="n">
        <v>186.685</v>
      </c>
      <c r="F84" s="145" t="n">
        <v>159.35</v>
      </c>
      <c r="G84" s="145" t="n">
        <v>223.58</v>
      </c>
      <c r="H84" s="109" t="n">
        <v>188.064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0</v>
      </c>
      <c r="D85" s="138" t="n">
        <v>211</v>
      </c>
      <c r="E85" s="139" t="n">
        <v>118.37</v>
      </c>
      <c r="F85" s="140" t="n">
        <v>100.87</v>
      </c>
      <c r="G85" s="140" t="n">
        <v>160.31</v>
      </c>
      <c r="H85" s="103" t="n">
        <v>126.341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0</v>
      </c>
      <c r="D86" s="143" t="n">
        <v>220</v>
      </c>
      <c r="E86" s="144" t="n">
        <v>134.04</v>
      </c>
      <c r="F86" s="145" t="n">
        <v>89.185</v>
      </c>
      <c r="G86" s="145" t="n">
        <v>176.505</v>
      </c>
      <c r="H86" s="109" t="n">
        <v>135.84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75</v>
      </c>
      <c r="E87" s="139" t="n">
        <v>107.54</v>
      </c>
      <c r="F87" s="140" t="n">
        <v>85.46</v>
      </c>
      <c r="G87" s="140" t="n">
        <v>123.3</v>
      </c>
      <c r="H87" s="103" t="n">
        <v>106.196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</v>
      </c>
      <c r="D88" s="143" t="n">
        <v>19</v>
      </c>
      <c r="E88" s="144" t="n">
        <v>116.77</v>
      </c>
      <c r="F88" s="145" t="n">
        <v>92.71</v>
      </c>
      <c r="G88" s="145" t="n">
        <v>154.59</v>
      </c>
      <c r="H88" s="109" t="n">
        <v>120.185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</v>
      </c>
      <c r="D89" s="138" t="n">
        <v>113</v>
      </c>
      <c r="E89" s="139" t="n">
        <v>119.88</v>
      </c>
      <c r="F89" s="140" t="n">
        <v>103.18</v>
      </c>
      <c r="G89" s="140" t="n">
        <v>144</v>
      </c>
      <c r="H89" s="103" t="n">
        <v>126.598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</v>
      </c>
      <c r="D90" s="143" t="n">
        <v>39</v>
      </c>
      <c r="E90" s="144" t="n">
        <v>121.27</v>
      </c>
      <c r="F90" s="145" t="n">
        <v>93.67</v>
      </c>
      <c r="G90" s="145" t="n">
        <v>137.23</v>
      </c>
      <c r="H90" s="109" t="n">
        <v>119.670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</v>
      </c>
      <c r="D91" s="138" t="n">
        <v>11</v>
      </c>
      <c r="E91" s="139" t="n">
        <v>138.99</v>
      </c>
      <c r="F91" s="140" t="n">
        <v>109.5</v>
      </c>
      <c r="G91" s="140" t="n">
        <v>146.55</v>
      </c>
      <c r="H91" s="103" t="n">
        <v>131.291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1348</v>
      </c>
      <c r="E92" s="144" t="n">
        <v>137.17</v>
      </c>
      <c r="F92" s="145" t="n">
        <v>110.83</v>
      </c>
      <c r="G92" s="145" t="n">
        <v>172.34</v>
      </c>
      <c r="H92" s="109" t="n">
        <v>139.609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142</v>
      </c>
      <c r="E93" s="139" t="n">
        <v>144.15</v>
      </c>
      <c r="F93" s="140" t="n">
        <v>116.32</v>
      </c>
      <c r="G93" s="140" t="n">
        <v>172.57</v>
      </c>
      <c r="H93" s="103" t="n">
        <v>144.236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135</v>
      </c>
      <c r="E94" s="144" t="n">
        <v>160.57</v>
      </c>
      <c r="F94" s="145" t="n">
        <v>125.04</v>
      </c>
      <c r="G94" s="145" t="n">
        <v>180.44</v>
      </c>
      <c r="H94" s="109" t="n">
        <v>156.580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</v>
      </c>
      <c r="D95" s="138" t="n">
        <v>282</v>
      </c>
      <c r="E95" s="139" t="n">
        <v>148.59</v>
      </c>
      <c r="F95" s="140" t="n">
        <v>118.46</v>
      </c>
      <c r="G95" s="140" t="n">
        <v>175.87</v>
      </c>
      <c r="H95" s="103" t="n">
        <v>148.54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0</v>
      </c>
      <c r="E96" s="144" t="n">
        <v>141.135</v>
      </c>
      <c r="F96" s="145" t="n">
        <v>108.375</v>
      </c>
      <c r="G96" s="145" t="n">
        <v>229.235</v>
      </c>
      <c r="H96" s="109" t="n">
        <v>154.32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7</v>
      </c>
      <c r="D97" s="138" t="n">
        <v>312</v>
      </c>
      <c r="E97" s="139" t="n">
        <v>179.345</v>
      </c>
      <c r="F97" s="140" t="n">
        <v>117.39</v>
      </c>
      <c r="G97" s="140" t="n">
        <v>393.79</v>
      </c>
      <c r="H97" s="103" t="n">
        <v>230.806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5</v>
      </c>
      <c r="D98" s="143" t="n">
        <v>279</v>
      </c>
      <c r="E98" s="144" t="n">
        <v>155.24</v>
      </c>
      <c r="F98" s="145" t="n">
        <v>91.2</v>
      </c>
      <c r="G98" s="145" t="n">
        <v>323.32</v>
      </c>
      <c r="H98" s="109" t="n">
        <v>187.25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5</v>
      </c>
      <c r="D99" s="138" t="n">
        <v>473</v>
      </c>
      <c r="E99" s="139" t="n">
        <v>131.34</v>
      </c>
      <c r="F99" s="140" t="n">
        <v>93.8</v>
      </c>
      <c r="G99" s="140" t="n">
        <v>205.58</v>
      </c>
      <c r="H99" s="103" t="n">
        <v>144.217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18</v>
      </c>
      <c r="E100" s="144" t="n">
        <v>150.625</v>
      </c>
      <c r="F100" s="145" t="n">
        <v>91.3</v>
      </c>
      <c r="G100" s="145" t="n">
        <v>232.95</v>
      </c>
      <c r="H100" s="109" t="n">
        <v>151.616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29</v>
      </c>
      <c r="E101" s="139" t="n">
        <v>192.85</v>
      </c>
      <c r="F101" s="140" t="n">
        <v>114.36</v>
      </c>
      <c r="G101" s="140" t="n">
        <v>218.11</v>
      </c>
      <c r="H101" s="103" t="n">
        <v>183.310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84</v>
      </c>
      <c r="D102" s="143" t="n">
        <v>434</v>
      </c>
      <c r="E102" s="144" t="n">
        <v>140.415</v>
      </c>
      <c r="F102" s="145" t="n">
        <v>93.47</v>
      </c>
      <c r="G102" s="145" t="n">
        <v>234.74</v>
      </c>
      <c r="H102" s="109" t="n">
        <v>158.541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2</v>
      </c>
      <c r="D103" s="138" t="n">
        <v>562</v>
      </c>
      <c r="E103" s="139" t="n">
        <v>128.455</v>
      </c>
      <c r="F103" s="140" t="n">
        <v>93.37</v>
      </c>
      <c r="G103" s="140" t="n">
        <v>218.15</v>
      </c>
      <c r="H103" s="103" t="n">
        <v>150.194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18</v>
      </c>
      <c r="E104" s="144" t="n">
        <v>133.56</v>
      </c>
      <c r="F104" s="145" t="n">
        <v>102.38</v>
      </c>
      <c r="G104" s="145" t="n">
        <v>279.13</v>
      </c>
      <c r="H104" s="109" t="n">
        <v>150.838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2</v>
      </c>
      <c r="D105" s="138" t="n">
        <v>150</v>
      </c>
      <c r="E105" s="139" t="n">
        <v>132.355</v>
      </c>
      <c r="F105" s="140" t="n">
        <v>78.165</v>
      </c>
      <c r="G105" s="140" t="n">
        <v>217.935</v>
      </c>
      <c r="H105" s="103" t="n">
        <v>140.130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2</v>
      </c>
      <c r="D106" s="143" t="n">
        <v>1005</v>
      </c>
      <c r="E106" s="144" t="n">
        <v>123.16</v>
      </c>
      <c r="F106" s="145" t="n">
        <v>86.28</v>
      </c>
      <c r="G106" s="145" t="n">
        <v>189.35</v>
      </c>
      <c r="H106" s="109" t="n">
        <v>132.743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</v>
      </c>
      <c r="D107" s="138" t="n">
        <v>13</v>
      </c>
      <c r="E107" s="139" t="n">
        <v>139.79</v>
      </c>
      <c r="F107" s="140" t="n">
        <v>95.91</v>
      </c>
      <c r="G107" s="140" t="n">
        <v>234.91</v>
      </c>
      <c r="H107" s="103" t="n">
        <v>159.913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1</v>
      </c>
      <c r="D108" s="143" t="n">
        <v>43</v>
      </c>
      <c r="E108" s="144" t="n">
        <v>148.44</v>
      </c>
      <c r="F108" s="145" t="n">
        <v>108.81</v>
      </c>
      <c r="G108" s="145" t="n">
        <v>254.37</v>
      </c>
      <c r="H108" s="109" t="n">
        <v>172.625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50</v>
      </c>
      <c r="D109" s="138" t="n">
        <v>106</v>
      </c>
      <c r="E109" s="139" t="n">
        <v>134.165</v>
      </c>
      <c r="F109" s="140" t="n">
        <v>96.14</v>
      </c>
      <c r="G109" s="140" t="n">
        <v>187.79</v>
      </c>
      <c r="H109" s="103" t="n">
        <v>139.821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06</v>
      </c>
      <c r="D110" s="143" t="n">
        <v>862</v>
      </c>
      <c r="E110" s="144" t="n">
        <v>118.785</v>
      </c>
      <c r="F110" s="145" t="n">
        <v>83.99</v>
      </c>
      <c r="G110" s="145" t="n">
        <v>180.28</v>
      </c>
      <c r="H110" s="109" t="n">
        <v>128.933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17</v>
      </c>
      <c r="E111" s="139" t="n">
        <v>80.95</v>
      </c>
      <c r="F111" s="140" t="n">
        <v>62.14</v>
      </c>
      <c r="G111" s="140" t="n">
        <v>91.46</v>
      </c>
      <c r="H111" s="103" t="n">
        <v>78.526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27</v>
      </c>
      <c r="E112" s="144" t="n">
        <v>107.45</v>
      </c>
      <c r="F112" s="145" t="n">
        <v>76.49</v>
      </c>
      <c r="G112" s="145" t="n">
        <v>147.53</v>
      </c>
      <c r="H112" s="109" t="n">
        <v>110.946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5</v>
      </c>
      <c r="D113" s="138" t="n">
        <v>118</v>
      </c>
      <c r="E113" s="139" t="n">
        <v>97.775</v>
      </c>
      <c r="F113" s="140" t="n">
        <v>68.13</v>
      </c>
      <c r="G113" s="140" t="n">
        <v>137.43</v>
      </c>
      <c r="H113" s="103" t="n">
        <v>100.489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03</v>
      </c>
      <c r="D114" s="143" t="n">
        <v>314</v>
      </c>
      <c r="E114" s="144" t="n">
        <v>111.89</v>
      </c>
      <c r="F114" s="145" t="n">
        <v>78.38</v>
      </c>
      <c r="G114" s="145" t="n">
        <v>173.12</v>
      </c>
      <c r="H114" s="109" t="n">
        <v>119.249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9</v>
      </c>
      <c r="D115" s="138" t="n">
        <v>161</v>
      </c>
      <c r="E115" s="139" t="n">
        <v>108.34</v>
      </c>
      <c r="F115" s="140" t="n">
        <v>73.46</v>
      </c>
      <c r="G115" s="140" t="n">
        <v>159.43</v>
      </c>
      <c r="H115" s="103" t="n">
        <v>112.539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4</v>
      </c>
      <c r="D116" s="143" t="n">
        <v>38</v>
      </c>
      <c r="E116" s="144" t="n">
        <v>149.64</v>
      </c>
      <c r="F116" s="145" t="n">
        <v>46</v>
      </c>
      <c r="G116" s="145" t="n">
        <v>229.37</v>
      </c>
      <c r="H116" s="109" t="n">
        <v>153.702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27</v>
      </c>
      <c r="D117" s="138" t="n">
        <v>974</v>
      </c>
      <c r="E117" s="139" t="n">
        <v>104.27</v>
      </c>
      <c r="F117" s="140" t="n">
        <v>72.09</v>
      </c>
      <c r="G117" s="140" t="n">
        <v>134.18</v>
      </c>
      <c r="H117" s="103" t="n">
        <v>104.32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8</v>
      </c>
      <c r="D118" s="143" t="n">
        <v>161</v>
      </c>
      <c r="E118" s="144" t="n">
        <v>115.58</v>
      </c>
      <c r="F118" s="145" t="n">
        <v>88.22</v>
      </c>
      <c r="G118" s="145" t="n">
        <v>173.68</v>
      </c>
      <c r="H118" s="109" t="n">
        <v>125.553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8</v>
      </c>
      <c r="D119" s="138" t="n">
        <v>240</v>
      </c>
      <c r="E119" s="139" t="n">
        <v>152.335</v>
      </c>
      <c r="F119" s="140" t="n">
        <v>111.97</v>
      </c>
      <c r="G119" s="140" t="n">
        <v>248.055</v>
      </c>
      <c r="H119" s="103" t="n">
        <v>173.575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</v>
      </c>
      <c r="D120" s="143" t="n">
        <v>27</v>
      </c>
      <c r="E120" s="144" t="n">
        <v>103.21</v>
      </c>
      <c r="F120" s="145" t="n">
        <v>71.55</v>
      </c>
      <c r="G120" s="145" t="n">
        <v>124.45</v>
      </c>
      <c r="H120" s="109" t="n">
        <v>101.225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</v>
      </c>
      <c r="D121" s="138" t="n">
        <v>82</v>
      </c>
      <c r="E121" s="139" t="n">
        <v>113.54</v>
      </c>
      <c r="F121" s="140" t="n">
        <v>72.9</v>
      </c>
      <c r="G121" s="140" t="n">
        <v>199.79</v>
      </c>
      <c r="H121" s="103" t="n">
        <v>121.933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1</v>
      </c>
      <c r="D122" s="143" t="n">
        <v>150</v>
      </c>
      <c r="E122" s="144" t="n">
        <v>121.78</v>
      </c>
      <c r="F122" s="145" t="n">
        <v>85.855</v>
      </c>
      <c r="G122" s="145" t="n">
        <v>143.765</v>
      </c>
      <c r="H122" s="109" t="n">
        <v>119.313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2</v>
      </c>
      <c r="D123" s="138" t="n">
        <v>515</v>
      </c>
      <c r="E123" s="139" t="n">
        <v>128.23</v>
      </c>
      <c r="F123" s="140" t="n">
        <v>100.35</v>
      </c>
      <c r="G123" s="140" t="n">
        <v>158.7</v>
      </c>
      <c r="H123" s="103" t="n">
        <v>129.207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0</v>
      </c>
      <c r="D124" s="143" t="n">
        <v>719</v>
      </c>
      <c r="E124" s="144" t="n">
        <v>78.3</v>
      </c>
      <c r="F124" s="145" t="n">
        <v>56.43</v>
      </c>
      <c r="G124" s="145" t="n">
        <v>98.34</v>
      </c>
      <c r="H124" s="109" t="n">
        <v>78.484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2</v>
      </c>
      <c r="D125" s="138" t="n">
        <v>167</v>
      </c>
      <c r="E125" s="139" t="n">
        <v>130.94</v>
      </c>
      <c r="F125" s="140" t="n">
        <v>112.12</v>
      </c>
      <c r="G125" s="140" t="n">
        <v>157.13</v>
      </c>
      <c r="H125" s="103" t="n">
        <v>131.464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</v>
      </c>
      <c r="D126" s="143" t="n">
        <v>49</v>
      </c>
      <c r="E126" s="144" t="n">
        <v>106.12</v>
      </c>
      <c r="F126" s="145" t="n">
        <v>87.83</v>
      </c>
      <c r="G126" s="145" t="n">
        <v>169.28</v>
      </c>
      <c r="H126" s="109" t="n">
        <v>111.862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4</v>
      </c>
      <c r="D127" s="138" t="n">
        <v>57</v>
      </c>
      <c r="E127" s="139" t="n">
        <v>100.72</v>
      </c>
      <c r="F127" s="140" t="n">
        <v>79.07</v>
      </c>
      <c r="G127" s="140" t="n">
        <v>129.85</v>
      </c>
      <c r="H127" s="103" t="n">
        <v>102.858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126</v>
      </c>
      <c r="E128" s="144" t="n">
        <v>89.83</v>
      </c>
      <c r="F128" s="145" t="n">
        <v>71.47</v>
      </c>
      <c r="G128" s="145" t="n">
        <v>126.7</v>
      </c>
      <c r="H128" s="109" t="n">
        <v>99.396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499</v>
      </c>
      <c r="E129" s="139" t="n">
        <v>151.9</v>
      </c>
      <c r="F129" s="140" t="n">
        <v>94.55</v>
      </c>
      <c r="G129" s="140" t="n">
        <v>195.15</v>
      </c>
      <c r="H129" s="103" t="n">
        <v>148.130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9</v>
      </c>
      <c r="D130" s="143" t="n">
        <v>22</v>
      </c>
      <c r="E130" s="144" t="n">
        <v>117.705</v>
      </c>
      <c r="F130" s="145" t="n">
        <v>76.24</v>
      </c>
      <c r="G130" s="145" t="n">
        <v>226.92</v>
      </c>
      <c r="H130" s="109" t="n">
        <v>135.028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5</v>
      </c>
      <c r="D131" s="138" t="n">
        <v>355</v>
      </c>
      <c r="E131" s="139" t="n">
        <v>77.36</v>
      </c>
      <c r="F131" s="140" t="n">
        <v>57.67</v>
      </c>
      <c r="G131" s="140" t="n">
        <v>117.75</v>
      </c>
      <c r="H131" s="103" t="n">
        <v>83.119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</v>
      </c>
      <c r="D132" s="143" t="n">
        <v>34</v>
      </c>
      <c r="E132" s="144" t="n">
        <v>72.795</v>
      </c>
      <c r="F132" s="145" t="n">
        <v>56.98</v>
      </c>
      <c r="G132" s="145" t="n">
        <v>89.3</v>
      </c>
      <c r="H132" s="109" t="n">
        <v>73.815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518</v>
      </c>
      <c r="E133" s="139" t="n">
        <v>84.4</v>
      </c>
      <c r="F133" s="140" t="n">
        <v>71.96</v>
      </c>
      <c r="G133" s="140" t="n">
        <v>109.45</v>
      </c>
      <c r="H133" s="103" t="n">
        <v>87.973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157</v>
      </c>
      <c r="E134" s="144" t="n">
        <v>122.79</v>
      </c>
      <c r="F134" s="145" t="n">
        <v>90.24</v>
      </c>
      <c r="G134" s="145" t="n">
        <v>176.56</v>
      </c>
      <c r="H134" s="109" t="n">
        <v>128.17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6</v>
      </c>
      <c r="D135" s="138" t="n">
        <v>678</v>
      </c>
      <c r="E135" s="139" t="n">
        <v>66.205</v>
      </c>
      <c r="F135" s="140" t="n">
        <v>54.58</v>
      </c>
      <c r="G135" s="140" t="n">
        <v>100.45</v>
      </c>
      <c r="H135" s="103" t="n">
        <v>72.922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48</v>
      </c>
      <c r="D136" s="143" t="n">
        <v>2445</v>
      </c>
      <c r="E136" s="144" t="n">
        <v>73.36</v>
      </c>
      <c r="F136" s="145" t="n">
        <v>58.73</v>
      </c>
      <c r="G136" s="145" t="n">
        <v>101.31</v>
      </c>
      <c r="H136" s="109" t="n">
        <v>77.330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10</v>
      </c>
      <c r="E137" s="139" t="n">
        <v>77.12</v>
      </c>
      <c r="F137" s="140" t="n">
        <v>61.315</v>
      </c>
      <c r="G137" s="140" t="n">
        <v>96.565</v>
      </c>
      <c r="H137" s="103" t="n">
        <v>76.87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</v>
      </c>
      <c r="D138" s="143" t="n">
        <v>29</v>
      </c>
      <c r="E138" s="144" t="n">
        <v>75.69</v>
      </c>
      <c r="F138" s="145" t="n">
        <v>64.8</v>
      </c>
      <c r="G138" s="145" t="n">
        <v>88.42</v>
      </c>
      <c r="H138" s="109" t="n">
        <v>76.933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</v>
      </c>
      <c r="D139" s="138" t="n">
        <v>12</v>
      </c>
      <c r="E139" s="139" t="n">
        <v>85.735</v>
      </c>
      <c r="F139" s="140" t="n">
        <v>66.24</v>
      </c>
      <c r="G139" s="140" t="n">
        <v>103.93</v>
      </c>
      <c r="H139" s="103" t="n">
        <v>84.085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1</v>
      </c>
      <c r="D140" s="143" t="n">
        <v>339</v>
      </c>
      <c r="E140" s="144" t="n">
        <v>92.69</v>
      </c>
      <c r="F140" s="145" t="n">
        <v>75</v>
      </c>
      <c r="G140" s="145" t="n">
        <v>119.62</v>
      </c>
      <c r="H140" s="109" t="n">
        <v>95.59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162</v>
      </c>
      <c r="E141" s="139" t="n">
        <v>101.02</v>
      </c>
      <c r="F141" s="140" t="n">
        <v>71.68</v>
      </c>
      <c r="G141" s="140" t="n">
        <v>144.58</v>
      </c>
      <c r="H141" s="103" t="n">
        <v>108.449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54</v>
      </c>
      <c r="E142" s="144" t="n">
        <v>69.945</v>
      </c>
      <c r="F142" s="145" t="n">
        <v>54.93</v>
      </c>
      <c r="G142" s="145" t="n">
        <v>90.31</v>
      </c>
      <c r="H142" s="109" t="n">
        <v>70.909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1</v>
      </c>
      <c r="E143" s="139" t="n">
        <v>82.34</v>
      </c>
      <c r="F143" s="140" t="n">
        <v>63.6</v>
      </c>
      <c r="G143" s="140" t="n">
        <v>144.86</v>
      </c>
      <c r="H143" s="103" t="n">
        <v>91.219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7</v>
      </c>
      <c r="D144" s="143" t="n">
        <v>289</v>
      </c>
      <c r="E144" s="144" t="n">
        <v>96.96</v>
      </c>
      <c r="F144" s="145" t="n">
        <v>70.73</v>
      </c>
      <c r="G144" s="145" t="n">
        <v>139.8</v>
      </c>
      <c r="H144" s="109" t="n">
        <v>101.475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56</v>
      </c>
      <c r="E145" s="139" t="n">
        <v>112.315</v>
      </c>
      <c r="F145" s="140" t="n">
        <v>83.66</v>
      </c>
      <c r="G145" s="140" t="n">
        <v>138.49</v>
      </c>
      <c r="H145" s="103" t="n">
        <v>115.525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7</v>
      </c>
      <c r="D146" s="143" t="n">
        <v>96</v>
      </c>
      <c r="E146" s="144" t="n">
        <v>122.305</v>
      </c>
      <c r="F146" s="145" t="n">
        <v>79.2</v>
      </c>
      <c r="G146" s="145" t="n">
        <v>157.36</v>
      </c>
      <c r="H146" s="109" t="n">
        <v>122.01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8</v>
      </c>
      <c r="E147" s="139" t="n">
        <v>100.78</v>
      </c>
      <c r="F147" s="140" t="n">
        <v>79.03</v>
      </c>
      <c r="G147" s="140" t="n">
        <v>124.39</v>
      </c>
      <c r="H147" s="103" t="n">
        <v>101.006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8</v>
      </c>
      <c r="D148" s="143" t="n">
        <v>338</v>
      </c>
      <c r="E148" s="144" t="n">
        <v>120.54</v>
      </c>
      <c r="F148" s="145" t="n">
        <v>96.59</v>
      </c>
      <c r="G148" s="145" t="n">
        <v>145.94</v>
      </c>
      <c r="H148" s="109" t="n">
        <v>120.62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9</v>
      </c>
      <c r="D149" s="138" t="n">
        <v>290</v>
      </c>
      <c r="E149" s="139" t="n">
        <v>115.515</v>
      </c>
      <c r="F149" s="140" t="n">
        <v>83.81</v>
      </c>
      <c r="G149" s="140" t="n">
        <v>145.575</v>
      </c>
      <c r="H149" s="103" t="n">
        <v>115.26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9</v>
      </c>
      <c r="D150" s="143" t="n">
        <v>107</v>
      </c>
      <c r="E150" s="144" t="n">
        <v>119.73</v>
      </c>
      <c r="F150" s="145" t="n">
        <v>84.02</v>
      </c>
      <c r="G150" s="145" t="n">
        <v>165.73</v>
      </c>
      <c r="H150" s="109" t="n">
        <v>124.502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28</v>
      </c>
      <c r="E151" s="139" t="n">
        <v>102.345</v>
      </c>
      <c r="F151" s="140" t="n">
        <v>77.14</v>
      </c>
      <c r="G151" s="140" t="n">
        <v>140.59</v>
      </c>
      <c r="H151" s="103" t="n">
        <v>105.120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16</v>
      </c>
      <c r="E152" s="144" t="n">
        <v>126.055</v>
      </c>
      <c r="F152" s="145" t="n">
        <v>91.6</v>
      </c>
      <c r="G152" s="145" t="n">
        <v>136.35</v>
      </c>
      <c r="H152" s="109" t="n">
        <v>122.841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3</v>
      </c>
      <c r="D153" s="138" t="n">
        <v>275</v>
      </c>
      <c r="E153" s="139" t="n">
        <v>137.29</v>
      </c>
      <c r="F153" s="140" t="n">
        <v>102.44</v>
      </c>
      <c r="G153" s="140" t="n">
        <v>166.2</v>
      </c>
      <c r="H153" s="103" t="n">
        <v>136.795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8</v>
      </c>
      <c r="E154" s="144" t="n">
        <v>117</v>
      </c>
      <c r="F154" s="145" t="n">
        <v>88.99</v>
      </c>
      <c r="G154" s="145" t="n">
        <v>144</v>
      </c>
      <c r="H154" s="109" t="n">
        <v>117.608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6</v>
      </c>
      <c r="D155" s="138" t="n">
        <v>525</v>
      </c>
      <c r="E155" s="139" t="n">
        <v>135.03</v>
      </c>
      <c r="F155" s="140" t="n">
        <v>97.81</v>
      </c>
      <c r="G155" s="140" t="n">
        <v>173.64</v>
      </c>
      <c r="H155" s="103" t="n">
        <v>135.149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98</v>
      </c>
      <c r="E156" s="144" t="n">
        <v>132.825</v>
      </c>
      <c r="F156" s="145" t="n">
        <v>79.55</v>
      </c>
      <c r="G156" s="145" t="n">
        <v>173.07</v>
      </c>
      <c r="H156" s="109" t="n">
        <v>128.988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30</v>
      </c>
      <c r="E157" s="139" t="n">
        <v>91.825</v>
      </c>
      <c r="F157" s="140" t="n">
        <v>69.59</v>
      </c>
      <c r="G157" s="140" t="n">
        <v>143.47</v>
      </c>
      <c r="H157" s="103" t="n">
        <v>99.36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</v>
      </c>
      <c r="D158" s="143" t="n">
        <v>119</v>
      </c>
      <c r="E158" s="144" t="n">
        <v>111.51</v>
      </c>
      <c r="F158" s="145" t="n">
        <v>66.82</v>
      </c>
      <c r="G158" s="145" t="n">
        <v>149.08</v>
      </c>
      <c r="H158" s="109" t="n">
        <v>110.613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9</v>
      </c>
      <c r="D159" s="138" t="n">
        <v>1911</v>
      </c>
      <c r="E159" s="139" t="n">
        <v>117.9</v>
      </c>
      <c r="F159" s="140" t="n">
        <v>81.74</v>
      </c>
      <c r="G159" s="140" t="n">
        <v>156.15</v>
      </c>
      <c r="H159" s="103" t="n">
        <v>119.277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6</v>
      </c>
      <c r="D160" s="143" t="n">
        <v>763</v>
      </c>
      <c r="E160" s="144" t="n">
        <v>126.28</v>
      </c>
      <c r="F160" s="145" t="n">
        <v>93.47</v>
      </c>
      <c r="G160" s="145" t="n">
        <v>173.84</v>
      </c>
      <c r="H160" s="109" t="n">
        <v>131.694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8</v>
      </c>
      <c r="D161" s="138" t="n">
        <v>109</v>
      </c>
      <c r="E161" s="139" t="n">
        <v>106.17</v>
      </c>
      <c r="F161" s="140" t="n">
        <v>67.33</v>
      </c>
      <c r="G161" s="140" t="n">
        <v>142.1</v>
      </c>
      <c r="H161" s="103" t="n">
        <v>105.062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4</v>
      </c>
      <c r="D162" s="143" t="n">
        <v>261</v>
      </c>
      <c r="E162" s="144" t="n">
        <v>128.36</v>
      </c>
      <c r="F162" s="145" t="n">
        <v>90.4</v>
      </c>
      <c r="G162" s="145" t="n">
        <v>154.04</v>
      </c>
      <c r="H162" s="109" t="n">
        <v>125.219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0</v>
      </c>
      <c r="D163" s="138" t="n">
        <v>379</v>
      </c>
      <c r="E163" s="139" t="n">
        <v>131.28</v>
      </c>
      <c r="F163" s="140" t="n">
        <v>106.35</v>
      </c>
      <c r="G163" s="140" t="n">
        <v>160.87</v>
      </c>
      <c r="H163" s="103" t="n">
        <v>133.31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0</v>
      </c>
      <c r="D164" s="143" t="n">
        <v>917</v>
      </c>
      <c r="E164" s="144" t="n">
        <v>111.77</v>
      </c>
      <c r="F164" s="145" t="n">
        <v>86.35</v>
      </c>
      <c r="G164" s="145" t="n">
        <v>158.32</v>
      </c>
      <c r="H164" s="109" t="n">
        <v>117.582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8</v>
      </c>
      <c r="D165" s="138" t="n">
        <v>447</v>
      </c>
      <c r="E165" s="139" t="n">
        <v>100</v>
      </c>
      <c r="F165" s="140" t="n">
        <v>81.91</v>
      </c>
      <c r="G165" s="140" t="n">
        <v>136.92</v>
      </c>
      <c r="H165" s="103" t="n">
        <v>105.518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94</v>
      </c>
      <c r="D166" s="143" t="n">
        <v>2508</v>
      </c>
      <c r="E166" s="144" t="n">
        <v>89.72</v>
      </c>
      <c r="F166" s="145" t="n">
        <v>71.89</v>
      </c>
      <c r="G166" s="145" t="n">
        <v>128.84</v>
      </c>
      <c r="H166" s="109" t="n">
        <v>96.216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230</v>
      </c>
      <c r="E167" s="139" t="n">
        <v>129.045</v>
      </c>
      <c r="F167" s="140" t="n">
        <v>105.5</v>
      </c>
      <c r="G167" s="140" t="n">
        <v>156.565</v>
      </c>
      <c r="H167" s="103" t="n">
        <v>131.214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7</v>
      </c>
      <c r="D168" s="143" t="n">
        <v>1179</v>
      </c>
      <c r="E168" s="144" t="n">
        <v>103.44</v>
      </c>
      <c r="F168" s="145" t="n">
        <v>89.56</v>
      </c>
      <c r="G168" s="145" t="n">
        <v>129.29</v>
      </c>
      <c r="H168" s="109" t="n">
        <v>107.214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16</v>
      </c>
      <c r="E169" s="139" t="n">
        <v>120.58</v>
      </c>
      <c r="F169" s="140" t="n">
        <v>91.6</v>
      </c>
      <c r="G169" s="140" t="n">
        <v>140.5</v>
      </c>
      <c r="H169" s="103" t="n">
        <v>118.771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181</v>
      </c>
      <c r="E170" s="144" t="n">
        <v>147.65</v>
      </c>
      <c r="F170" s="145" t="n">
        <v>115.85</v>
      </c>
      <c r="G170" s="145" t="n">
        <v>181.24</v>
      </c>
      <c r="H170" s="109" t="n">
        <v>147.774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24</v>
      </c>
      <c r="E171" s="139" t="n">
        <v>110.27</v>
      </c>
      <c r="F171" s="140" t="n">
        <v>91.69</v>
      </c>
      <c r="G171" s="140" t="n">
        <v>142.79</v>
      </c>
      <c r="H171" s="103" t="n">
        <v>111.555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35</v>
      </c>
      <c r="E172" s="144" t="n">
        <v>72.73</v>
      </c>
      <c r="F172" s="145" t="n">
        <v>50.81</v>
      </c>
      <c r="G172" s="145" t="n">
        <v>133.33</v>
      </c>
      <c r="H172" s="109" t="n">
        <v>78.176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47</v>
      </c>
      <c r="E173" s="139" t="n">
        <v>71.88</v>
      </c>
      <c r="F173" s="140" t="n">
        <v>55.45</v>
      </c>
      <c r="G173" s="140" t="n">
        <v>149.95</v>
      </c>
      <c r="H173" s="103" t="n">
        <v>85.868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12</v>
      </c>
      <c r="E174" s="144" t="n">
        <v>82.945</v>
      </c>
      <c r="F174" s="145" t="n">
        <v>76.88</v>
      </c>
      <c r="G174" s="145" t="n">
        <v>99.21</v>
      </c>
      <c r="H174" s="109" t="n">
        <v>86.929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4</v>
      </c>
      <c r="D175" s="138" t="n">
        <v>487</v>
      </c>
      <c r="E175" s="139" t="n">
        <v>98.62</v>
      </c>
      <c r="F175" s="140" t="n">
        <v>75.58</v>
      </c>
      <c r="G175" s="140" t="n">
        <v>141.96</v>
      </c>
      <c r="H175" s="103" t="n">
        <v>103.976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3</v>
      </c>
      <c r="D176" s="143" t="n">
        <v>234</v>
      </c>
      <c r="E176" s="144" t="n">
        <v>76.925</v>
      </c>
      <c r="F176" s="145" t="n">
        <v>63.8</v>
      </c>
      <c r="G176" s="145" t="n">
        <v>102.77</v>
      </c>
      <c r="H176" s="109" t="n">
        <v>80.930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63</v>
      </c>
      <c r="E177" s="139" t="n">
        <v>119.31</v>
      </c>
      <c r="F177" s="140" t="n">
        <v>100.09</v>
      </c>
      <c r="G177" s="140" t="n">
        <v>130.68</v>
      </c>
      <c r="H177" s="103" t="n">
        <v>116.594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87</v>
      </c>
      <c r="E178" s="144" t="n">
        <v>95.81</v>
      </c>
      <c r="F178" s="145" t="n">
        <v>64.91</v>
      </c>
      <c r="G178" s="145" t="n">
        <v>118.64</v>
      </c>
      <c r="H178" s="109" t="n">
        <v>92.575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4</v>
      </c>
      <c r="D179" s="138" t="n">
        <v>111</v>
      </c>
      <c r="E179" s="139" t="n">
        <v>84.23</v>
      </c>
      <c r="F179" s="140" t="n">
        <v>68.88</v>
      </c>
      <c r="G179" s="140" t="n">
        <v>120.66</v>
      </c>
      <c r="H179" s="103" t="n">
        <v>91.402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14</v>
      </c>
      <c r="E180" s="144" t="n">
        <v>64.1</v>
      </c>
      <c r="F180" s="145" t="n">
        <v>55.63</v>
      </c>
      <c r="G180" s="145" t="n">
        <v>77.75</v>
      </c>
      <c r="H180" s="109" t="n">
        <v>65.75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21</v>
      </c>
      <c r="E181" s="139" t="n">
        <v>72.3</v>
      </c>
      <c r="F181" s="140" t="n">
        <v>59.5</v>
      </c>
      <c r="G181" s="140" t="n">
        <v>91.85</v>
      </c>
      <c r="H181" s="103" t="n">
        <v>74.998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71</v>
      </c>
      <c r="E182" s="144" t="n">
        <v>121.57</v>
      </c>
      <c r="F182" s="145" t="n">
        <v>95.95</v>
      </c>
      <c r="G182" s="145" t="n">
        <v>149.6</v>
      </c>
      <c r="H182" s="109" t="n">
        <v>121.28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50</v>
      </c>
      <c r="E183" s="139" t="n">
        <v>70.005</v>
      </c>
      <c r="F183" s="140" t="n">
        <v>61.12</v>
      </c>
      <c r="G183" s="140" t="n">
        <v>94.665</v>
      </c>
      <c r="H183" s="103" t="n">
        <v>76.437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16</v>
      </c>
      <c r="E184" s="144" t="n">
        <v>119.49</v>
      </c>
      <c r="F184" s="145" t="n">
        <v>99.19</v>
      </c>
      <c r="G184" s="145" t="n">
        <v>181.69</v>
      </c>
      <c r="H184" s="109" t="n">
        <v>125.315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142</v>
      </c>
      <c r="E185" s="139" t="n">
        <v>177.34</v>
      </c>
      <c r="F185" s="140" t="n">
        <v>99.76</v>
      </c>
      <c r="G185" s="140" t="n">
        <v>213.42</v>
      </c>
      <c r="H185" s="103" t="n">
        <v>164.87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34</v>
      </c>
      <c r="E186" s="144" t="n">
        <v>113.795</v>
      </c>
      <c r="F186" s="145" t="n">
        <v>93.32</v>
      </c>
      <c r="G186" s="145" t="n">
        <v>179.05</v>
      </c>
      <c r="H186" s="109" t="n">
        <v>121.934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371</v>
      </c>
      <c r="E187" s="139" t="n">
        <v>153.62</v>
      </c>
      <c r="F187" s="140" t="n">
        <v>132.74</v>
      </c>
      <c r="G187" s="140" t="n">
        <v>179.38</v>
      </c>
      <c r="H187" s="103" t="n">
        <v>154.851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144</v>
      </c>
      <c r="E188" s="144" t="n">
        <v>94.735</v>
      </c>
      <c r="F188" s="145" t="n">
        <v>85.24</v>
      </c>
      <c r="G188" s="145" t="n">
        <v>121.03</v>
      </c>
      <c r="H188" s="109" t="n">
        <v>98.86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693</v>
      </c>
      <c r="E189" s="139" t="n">
        <v>110.63</v>
      </c>
      <c r="F189" s="140" t="n">
        <v>94.69</v>
      </c>
      <c r="G189" s="140" t="n">
        <v>129.96</v>
      </c>
      <c r="H189" s="103" t="n">
        <v>111.715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6</v>
      </c>
      <c r="D190" s="143" t="n">
        <v>223</v>
      </c>
      <c r="E190" s="144" t="n">
        <v>95.59</v>
      </c>
      <c r="F190" s="145" t="n">
        <v>74.79</v>
      </c>
      <c r="G190" s="145" t="n">
        <v>123.32</v>
      </c>
      <c r="H190" s="109" t="n">
        <v>98.646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184</v>
      </c>
      <c r="E191" s="139" t="n">
        <v>190.06</v>
      </c>
      <c r="F191" s="140" t="n">
        <v>144.25</v>
      </c>
      <c r="G191" s="140" t="n">
        <v>220.96</v>
      </c>
      <c r="H191" s="103" t="n">
        <v>184.017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1</v>
      </c>
      <c r="D192" s="143" t="n">
        <v>181</v>
      </c>
      <c r="E192" s="144" t="n">
        <v>106.78</v>
      </c>
      <c r="F192" s="145" t="n">
        <v>71.93</v>
      </c>
      <c r="G192" s="145" t="n">
        <v>212.15</v>
      </c>
      <c r="H192" s="109" t="n">
        <v>130.714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3</v>
      </c>
      <c r="D193" s="138" t="n">
        <v>222</v>
      </c>
      <c r="E193" s="139" t="n">
        <v>126.11</v>
      </c>
      <c r="F193" s="140" t="n">
        <v>80.66</v>
      </c>
      <c r="G193" s="140" t="n">
        <v>166.56</v>
      </c>
      <c r="H193" s="103" t="n">
        <v>127.147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5</v>
      </c>
      <c r="D194" s="143" t="n">
        <v>311</v>
      </c>
      <c r="E194" s="144" t="n">
        <v>100.23</v>
      </c>
      <c r="F194" s="145" t="n">
        <v>75.76</v>
      </c>
      <c r="G194" s="145" t="n">
        <v>136.71</v>
      </c>
      <c r="H194" s="109" t="n">
        <v>105.139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40</v>
      </c>
      <c r="E195" s="139" t="n">
        <v>131.575</v>
      </c>
      <c r="F195" s="140" t="n">
        <v>125.91</v>
      </c>
      <c r="G195" s="140" t="n">
        <v>157.68</v>
      </c>
      <c r="H195" s="103" t="n">
        <v>134.365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8</v>
      </c>
      <c r="D196" s="143" t="n">
        <v>653</v>
      </c>
      <c r="E196" s="144" t="n">
        <v>126</v>
      </c>
      <c r="F196" s="145" t="n">
        <v>81.33</v>
      </c>
      <c r="G196" s="145" t="n">
        <v>167.78</v>
      </c>
      <c r="H196" s="109" t="n">
        <v>123.542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0</v>
      </c>
      <c r="D197" s="138" t="n">
        <v>141</v>
      </c>
      <c r="E197" s="139" t="n">
        <v>151.77</v>
      </c>
      <c r="F197" s="140" t="n">
        <v>91.91</v>
      </c>
      <c r="G197" s="140" t="n">
        <v>200.73</v>
      </c>
      <c r="H197" s="103" t="n">
        <v>147.81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</v>
      </c>
      <c r="D198" s="143" t="n">
        <v>72</v>
      </c>
      <c r="E198" s="144" t="n">
        <v>112.585</v>
      </c>
      <c r="F198" s="145" t="n">
        <v>78.59</v>
      </c>
      <c r="G198" s="145" t="n">
        <v>146.23</v>
      </c>
      <c r="H198" s="109" t="n">
        <v>111.377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6</v>
      </c>
      <c r="D199" s="138" t="n">
        <v>1028</v>
      </c>
      <c r="E199" s="139" t="n">
        <v>90.985</v>
      </c>
      <c r="F199" s="140" t="n">
        <v>74.64</v>
      </c>
      <c r="G199" s="140" t="n">
        <v>129.11</v>
      </c>
      <c r="H199" s="103" t="n">
        <v>97.356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56</v>
      </c>
      <c r="E200" s="144" t="n">
        <v>79.965</v>
      </c>
      <c r="F200" s="145" t="n">
        <v>54.94</v>
      </c>
      <c r="G200" s="145" t="n">
        <v>119.48</v>
      </c>
      <c r="H200" s="109" t="n">
        <v>82.28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26</v>
      </c>
      <c r="E201" s="139" t="n">
        <v>130.38</v>
      </c>
      <c r="F201" s="140" t="n">
        <v>97.81</v>
      </c>
      <c r="G201" s="140" t="n">
        <v>188.08</v>
      </c>
      <c r="H201" s="103" t="n">
        <v>134.6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181</v>
      </c>
      <c r="E202" s="144" t="n">
        <v>87.6</v>
      </c>
      <c r="F202" s="145" t="n">
        <v>71.44</v>
      </c>
      <c r="G202" s="145" t="n">
        <v>128.37</v>
      </c>
      <c r="H202" s="109" t="n">
        <v>95.34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49</v>
      </c>
      <c r="E203" s="139" t="n">
        <v>84.37</v>
      </c>
      <c r="F203" s="140" t="n">
        <v>67.26</v>
      </c>
      <c r="G203" s="140" t="n">
        <v>107.22</v>
      </c>
      <c r="H203" s="103" t="n">
        <v>85.75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138</v>
      </c>
      <c r="E204" s="144" t="n">
        <v>65.855</v>
      </c>
      <c r="F204" s="145" t="n">
        <v>58.84</v>
      </c>
      <c r="G204" s="145" t="n">
        <v>95.55</v>
      </c>
      <c r="H204" s="109" t="n">
        <v>73.357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467</v>
      </c>
      <c r="E205" s="139" t="n">
        <v>96.89</v>
      </c>
      <c r="F205" s="140" t="n">
        <v>83.18</v>
      </c>
      <c r="G205" s="140" t="n">
        <v>109.46</v>
      </c>
      <c r="H205" s="103" t="n">
        <v>95.566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65</v>
      </c>
      <c r="E206" s="144" t="n">
        <v>99.63</v>
      </c>
      <c r="F206" s="145" t="n">
        <v>87.68</v>
      </c>
      <c r="G206" s="145" t="n">
        <v>116.06</v>
      </c>
      <c r="H206" s="109" t="n">
        <v>100.324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43</v>
      </c>
      <c r="E207" s="139" t="n">
        <v>98.33</v>
      </c>
      <c r="F207" s="140" t="n">
        <v>65.08</v>
      </c>
      <c r="G207" s="140" t="n">
        <v>125.2</v>
      </c>
      <c r="H207" s="103" t="n">
        <v>96.652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5</v>
      </c>
      <c r="D208" s="143" t="n">
        <v>738</v>
      </c>
      <c r="E208" s="144" t="n">
        <v>98.475</v>
      </c>
      <c r="F208" s="145" t="n">
        <v>69.18</v>
      </c>
      <c r="G208" s="145" t="n">
        <v>132.4</v>
      </c>
      <c r="H208" s="109" t="n">
        <v>102.043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0</v>
      </c>
      <c r="D209" s="138" t="n">
        <v>755</v>
      </c>
      <c r="E209" s="139" t="n">
        <v>82.16</v>
      </c>
      <c r="F209" s="140" t="n">
        <v>71.98</v>
      </c>
      <c r="G209" s="140" t="n">
        <v>92.73</v>
      </c>
      <c r="H209" s="103" t="n">
        <v>82.55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728</v>
      </c>
      <c r="E210" s="144" t="n">
        <v>100.42</v>
      </c>
      <c r="F210" s="145" t="n">
        <v>89.11</v>
      </c>
      <c r="G210" s="145" t="n">
        <v>111.26</v>
      </c>
      <c r="H210" s="109" t="n">
        <v>99.310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120</v>
      </c>
      <c r="E211" s="139" t="n">
        <v>77.685</v>
      </c>
      <c r="F211" s="140" t="n">
        <v>65.235</v>
      </c>
      <c r="G211" s="140" t="n">
        <v>115.18</v>
      </c>
      <c r="H211" s="103" t="n">
        <v>85.412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127</v>
      </c>
      <c r="E212" s="144" t="n">
        <v>94.22</v>
      </c>
      <c r="F212" s="145" t="n">
        <v>65.85</v>
      </c>
      <c r="G212" s="145" t="n">
        <v>132.29</v>
      </c>
      <c r="H212" s="109" t="n">
        <v>96.640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542</v>
      </c>
      <c r="E213" s="139" t="n">
        <v>190.51</v>
      </c>
      <c r="F213" s="140" t="n">
        <v>171.4</v>
      </c>
      <c r="G213" s="140" t="n">
        <v>205.67</v>
      </c>
      <c r="H213" s="103" t="n">
        <v>188.402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348</v>
      </c>
      <c r="E214" s="144" t="n">
        <v>141.285</v>
      </c>
      <c r="F214" s="145" t="n">
        <v>124.92</v>
      </c>
      <c r="G214" s="145" t="n">
        <v>159.7</v>
      </c>
      <c r="H214" s="109" t="n">
        <v>141.254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3</v>
      </c>
      <c r="D215" s="138" t="n">
        <v>67</v>
      </c>
      <c r="E215" s="139" t="n">
        <v>101.18</v>
      </c>
      <c r="F215" s="140" t="n">
        <v>69.97</v>
      </c>
      <c r="G215" s="140" t="n">
        <v>135.93</v>
      </c>
      <c r="H215" s="103" t="n">
        <v>101.721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32</v>
      </c>
      <c r="E216" s="144" t="n">
        <v>100.43</v>
      </c>
      <c r="F216" s="145" t="n">
        <v>86.98</v>
      </c>
      <c r="G216" s="145" t="n">
        <v>117.39</v>
      </c>
      <c r="H216" s="109" t="n">
        <v>101.258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874</v>
      </c>
      <c r="E217" s="139" t="n">
        <v>114</v>
      </c>
      <c r="F217" s="140" t="n">
        <v>93.79</v>
      </c>
      <c r="G217" s="140" t="n">
        <v>130.68</v>
      </c>
      <c r="H217" s="103" t="n">
        <v>112.971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5</v>
      </c>
      <c r="D218" s="143" t="n">
        <v>1035</v>
      </c>
      <c r="E218" s="144" t="n">
        <v>109.78</v>
      </c>
      <c r="F218" s="145" t="n">
        <v>59.48</v>
      </c>
      <c r="G218" s="145" t="n">
        <v>151.69</v>
      </c>
      <c r="H218" s="109" t="n">
        <v>111.034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38</v>
      </c>
      <c r="E219" s="139" t="n">
        <v>133.56</v>
      </c>
      <c r="F219" s="140" t="n">
        <v>98.83</v>
      </c>
      <c r="G219" s="140" t="n">
        <v>167.33</v>
      </c>
      <c r="H219" s="103" t="n">
        <v>136.110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6</v>
      </c>
      <c r="D220" s="143" t="n">
        <v>239</v>
      </c>
      <c r="E220" s="144" t="n">
        <v>100.49</v>
      </c>
      <c r="F220" s="145" t="n">
        <v>81.51</v>
      </c>
      <c r="G220" s="145" t="n">
        <v>134.39</v>
      </c>
      <c r="H220" s="109" t="n">
        <v>105.602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1</v>
      </c>
      <c r="D221" s="138" t="n">
        <v>220</v>
      </c>
      <c r="E221" s="139" t="n">
        <v>126.025</v>
      </c>
      <c r="F221" s="140" t="n">
        <v>95.165</v>
      </c>
      <c r="G221" s="140" t="n">
        <v>171.62</v>
      </c>
      <c r="H221" s="103" t="n">
        <v>131.208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7</v>
      </c>
      <c r="D222" s="143" t="n">
        <v>65</v>
      </c>
      <c r="E222" s="144" t="n">
        <v>99.94</v>
      </c>
      <c r="F222" s="145" t="n">
        <v>79.17</v>
      </c>
      <c r="G222" s="145" t="n">
        <v>139.83</v>
      </c>
      <c r="H222" s="109" t="n">
        <v>103.945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5</v>
      </c>
      <c r="D223" s="138" t="n">
        <v>614</v>
      </c>
      <c r="E223" s="139" t="n">
        <v>103.51</v>
      </c>
      <c r="F223" s="140" t="n">
        <v>78.27</v>
      </c>
      <c r="G223" s="140" t="n">
        <v>146.36</v>
      </c>
      <c r="H223" s="103" t="n">
        <v>108.917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33</v>
      </c>
      <c r="D224" s="143" t="n">
        <v>1035</v>
      </c>
      <c r="E224" s="144" t="n">
        <v>62.31</v>
      </c>
      <c r="F224" s="145" t="n">
        <v>50.48</v>
      </c>
      <c r="G224" s="145" t="n">
        <v>80.18</v>
      </c>
      <c r="H224" s="109" t="n">
        <v>64.909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8</v>
      </c>
      <c r="D225" s="138" t="n">
        <v>28</v>
      </c>
      <c r="E225" s="139" t="n">
        <v>66.125</v>
      </c>
      <c r="F225" s="140" t="n">
        <v>48.55</v>
      </c>
      <c r="G225" s="140" t="n">
        <v>92.08</v>
      </c>
      <c r="H225" s="103" t="n">
        <v>69.901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0</v>
      </c>
      <c r="D226" s="143" t="n">
        <v>157</v>
      </c>
      <c r="E226" s="144" t="n">
        <v>75.04</v>
      </c>
      <c r="F226" s="145" t="n">
        <v>56.5</v>
      </c>
      <c r="G226" s="145" t="n">
        <v>98.87</v>
      </c>
      <c r="H226" s="109" t="n">
        <v>76.986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23</v>
      </c>
      <c r="E227" s="139" t="n">
        <v>93.5</v>
      </c>
      <c r="F227" s="140" t="n">
        <v>65.85</v>
      </c>
      <c r="G227" s="140" t="n">
        <v>139.21</v>
      </c>
      <c r="H227" s="103" t="n">
        <v>102.866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71</v>
      </c>
      <c r="E228" s="144" t="n">
        <v>71.43</v>
      </c>
      <c r="F228" s="145" t="n">
        <v>58.5</v>
      </c>
      <c r="G228" s="145" t="n">
        <v>91.13</v>
      </c>
      <c r="H228" s="109" t="n">
        <v>73.527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15</v>
      </c>
      <c r="E229" s="139" t="n">
        <v>116.31</v>
      </c>
      <c r="F229" s="140" t="n">
        <v>56</v>
      </c>
      <c r="G229" s="140" t="n">
        <v>126.78</v>
      </c>
      <c r="H229" s="103" t="n">
        <v>109.107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</v>
      </c>
      <c r="D230" s="143" t="n">
        <v>14</v>
      </c>
      <c r="E230" s="144" t="n">
        <v>132.81</v>
      </c>
      <c r="F230" s="145" t="n">
        <v>75.23</v>
      </c>
      <c r="G230" s="145" t="n">
        <v>178.71</v>
      </c>
      <c r="H230" s="109" t="n">
        <v>121.725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6</v>
      </c>
      <c r="D231" s="138" t="n">
        <v>1020</v>
      </c>
      <c r="E231" s="139" t="n">
        <v>93.36</v>
      </c>
      <c r="F231" s="140" t="n">
        <v>71.615</v>
      </c>
      <c r="G231" s="140" t="n">
        <v>125.18</v>
      </c>
      <c r="H231" s="103" t="n">
        <v>96.648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</v>
      </c>
      <c r="D232" s="143" t="n">
        <v>19</v>
      </c>
      <c r="E232" s="144" t="n">
        <v>92.82</v>
      </c>
      <c r="F232" s="145" t="n">
        <v>70.08</v>
      </c>
      <c r="G232" s="145" t="n">
        <v>108.1</v>
      </c>
      <c r="H232" s="109" t="n">
        <v>88.622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2</v>
      </c>
      <c r="D233" s="138" t="n">
        <v>50</v>
      </c>
      <c r="E233" s="139" t="n">
        <v>76.775</v>
      </c>
      <c r="F233" s="140" t="n">
        <v>58.16</v>
      </c>
      <c r="G233" s="140" t="n">
        <v>111.415</v>
      </c>
      <c r="H233" s="103" t="n">
        <v>82.702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14</v>
      </c>
      <c r="E234" s="144" t="n">
        <v>94.4</v>
      </c>
      <c r="F234" s="145" t="n">
        <v>54.85</v>
      </c>
      <c r="G234" s="145" t="n">
        <v>125.6</v>
      </c>
      <c r="H234" s="109" t="n">
        <v>87.990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4</v>
      </c>
      <c r="D235" s="138" t="n">
        <v>841</v>
      </c>
      <c r="E235" s="139" t="n">
        <v>99.76</v>
      </c>
      <c r="F235" s="140" t="n">
        <v>63.19</v>
      </c>
      <c r="G235" s="140" t="n">
        <v>120.05</v>
      </c>
      <c r="H235" s="103" t="n">
        <v>95.66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5</v>
      </c>
      <c r="B13" s="99" t="s">
        <v>536</v>
      </c>
      <c r="C13" s="100"/>
      <c r="D13" s="101" t="n">
        <v>58.1153</v>
      </c>
      <c r="E13" s="102" t="n">
        <v>97.99</v>
      </c>
      <c r="F13" s="103" t="n">
        <v>60.4</v>
      </c>
      <c r="G13" s="103" t="n">
        <v>144.85</v>
      </c>
      <c r="H13" s="103" t="n">
        <v>101.3939</v>
      </c>
    </row>
    <row r="14" customFormat="false" ht="14.3" hidden="false" customHeight="true" outlineLevel="0" collapsed="false">
      <c r="A14" s="105" t="s">
        <v>537</v>
      </c>
      <c r="B14" s="105" t="s">
        <v>538</v>
      </c>
      <c r="C14" s="106"/>
      <c r="D14" s="107" t="n">
        <v>41.8846</v>
      </c>
      <c r="E14" s="108" t="n">
        <v>140.08</v>
      </c>
      <c r="F14" s="109" t="n">
        <v>88.63</v>
      </c>
      <c r="G14" s="109" t="n">
        <v>251.33</v>
      </c>
      <c r="H14" s="109" t="n">
        <v>167.552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9</v>
      </c>
      <c r="C16" s="97"/>
      <c r="D16" s="97"/>
      <c r="E16" s="151" t="n">
        <v>69.9528840662479</v>
      </c>
      <c r="F16" s="151" t="n">
        <v>68.1484824551506</v>
      </c>
      <c r="G16" s="151" t="n">
        <v>57.6333903632674</v>
      </c>
      <c r="H16" s="151" t="n">
        <v>60.514632112762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58</v>
      </c>
      <c r="F18" s="116" t="n">
        <v>66.12</v>
      </c>
      <c r="G18" s="116" t="n">
        <v>193.22</v>
      </c>
      <c r="H18" s="117" t="n">
        <v>129.104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0</v>
      </c>
    </row>
    <row r="21" customFormat="false" ht="14.3" hidden="false" customHeight="true" outlineLevel="0" collapsed="false">
      <c r="A21" s="97" t="s">
        <v>54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5</v>
      </c>
      <c r="B37" s="99" t="s">
        <v>546</v>
      </c>
      <c r="C37" s="100"/>
      <c r="D37" s="101" t="n">
        <v>58.1146</v>
      </c>
      <c r="E37" s="102" t="n">
        <v>122.06</v>
      </c>
      <c r="F37" s="103" t="n">
        <v>80.63</v>
      </c>
      <c r="G37" s="103" t="n">
        <v>209.76</v>
      </c>
      <c r="H37" s="103" t="n">
        <v>144.5101</v>
      </c>
    </row>
    <row r="38" customFormat="false" ht="14.3" hidden="false" customHeight="true" outlineLevel="0" collapsed="false">
      <c r="A38" s="105" t="s">
        <v>547</v>
      </c>
      <c r="B38" s="105" t="s">
        <v>548</v>
      </c>
      <c r="C38" s="106"/>
      <c r="D38" s="107" t="n">
        <v>41.8853</v>
      </c>
      <c r="E38" s="108" t="n">
        <v>95.89</v>
      </c>
      <c r="F38" s="109" t="n">
        <v>59.6</v>
      </c>
      <c r="G38" s="109" t="n">
        <v>162.36</v>
      </c>
      <c r="H38" s="109" t="n">
        <v>107.729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9</v>
      </c>
      <c r="C40" s="97"/>
      <c r="D40" s="97"/>
      <c r="E40" s="151" t="n">
        <v>78.5597247255448</v>
      </c>
      <c r="F40" s="151" t="n">
        <v>73.9178965645541</v>
      </c>
      <c r="G40" s="151" t="n">
        <v>77.4027459954233</v>
      </c>
      <c r="H40" s="151" t="n">
        <v>74.547938171795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58</v>
      </c>
      <c r="F42" s="116" t="n">
        <v>66.12</v>
      </c>
      <c r="G42" s="116" t="n">
        <v>193.22</v>
      </c>
      <c r="H42" s="117" t="n">
        <v>129.104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0</v>
      </c>
      <c r="B1" s="3"/>
      <c r="C1" s="3"/>
      <c r="D1" s="4"/>
      <c r="E1" s="152" t="s">
        <v>1</v>
      </c>
      <c r="F1" s="152"/>
      <c r="G1" s="152"/>
      <c r="H1" s="6" t="s">
        <v>55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4</v>
      </c>
      <c r="D8" s="19"/>
      <c r="E8" s="19"/>
      <c r="F8" s="19"/>
      <c r="G8" s="155" t="n">
        <v>20040.8678</v>
      </c>
      <c r="H8" s="21" t="s">
        <v>55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80.7777</v>
      </c>
      <c r="H11" s="24" t="s">
        <v>55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466.177</v>
      </c>
      <c r="H12" s="24" t="s">
        <v>55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040.8678</v>
      </c>
      <c r="H13" s="24" t="s">
        <v>55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750.8624</v>
      </c>
      <c r="H14" s="24" t="s">
        <v>55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625.6666</v>
      </c>
      <c r="H15" s="24" t="s">
        <v>55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6</v>
      </c>
      <c r="D17" s="30"/>
      <c r="E17" s="30"/>
      <c r="F17" s="30"/>
      <c r="G17" s="161" t="n">
        <v>23307.8883</v>
      </c>
      <c r="H17" s="38" t="s">
        <v>55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8</v>
      </c>
      <c r="D20" s="164"/>
      <c r="E20" s="164"/>
      <c r="F20" s="164"/>
      <c r="G20" s="165" t="n">
        <v>15.278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9</v>
      </c>
      <c r="D21" s="164"/>
      <c r="E21" s="164"/>
      <c r="F21" s="164"/>
      <c r="G21" s="165" t="n">
        <v>0.577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0</v>
      </c>
      <c r="D22" s="164"/>
      <c r="E22" s="164"/>
      <c r="F22" s="164"/>
      <c r="G22" s="165" t="n">
        <v>4.175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1</v>
      </c>
      <c r="D23" s="164"/>
      <c r="E23" s="164"/>
      <c r="F23" s="164"/>
      <c r="G23" s="165" t="n">
        <v>10.44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2</v>
      </c>
      <c r="D24" s="164"/>
      <c r="E24" s="164"/>
      <c r="F24" s="164"/>
      <c r="G24" s="165" t="n">
        <v>0.207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3</v>
      </c>
      <c r="D27" s="169"/>
      <c r="E27" s="169"/>
      <c r="F27" s="169"/>
      <c r="G27" s="170" t="n">
        <v>172.463</v>
      </c>
      <c r="H27" s="38" t="s">
        <v>56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7</v>
      </c>
      <c r="B4" s="81"/>
      <c r="C4" s="81"/>
      <c r="D4" s="81"/>
      <c r="E4" s="81" t="s">
        <v>56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  <c r="P9" s="195" t="s">
        <v>57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6</v>
      </c>
      <c r="D14" s="206" t="n">
        <v>34215.3333</v>
      </c>
      <c r="E14" s="207" t="n">
        <v>17336.6666</v>
      </c>
      <c r="F14" s="207" t="n">
        <v>23063.4444</v>
      </c>
      <c r="G14" s="207" t="n">
        <v>49579.4444</v>
      </c>
      <c r="H14" s="207" t="n">
        <v>81097</v>
      </c>
      <c r="I14" s="207" t="n">
        <v>46634.4775</v>
      </c>
      <c r="J14" s="208" t="n">
        <v>20.21</v>
      </c>
      <c r="K14" s="209" t="n">
        <v>0.1</v>
      </c>
      <c r="L14" s="209" t="n">
        <v>1.71</v>
      </c>
      <c r="M14" s="209" t="n">
        <v>8.62</v>
      </c>
      <c r="N14" s="209" t="n">
        <v>0.13</v>
      </c>
      <c r="O14" s="210" t="n">
        <v>171.5413</v>
      </c>
      <c r="P14" s="7" t="n">
        <v>69.23</v>
      </c>
      <c r="Q14" s="211" t="n">
        <v>5726.7778</v>
      </c>
      <c r="R14" s="211" t="n">
        <v>23063.4444</v>
      </c>
      <c r="S14" s="211" t="n">
        <v>11151.8889</v>
      </c>
      <c r="T14" s="211" t="n">
        <v>15364.1111</v>
      </c>
      <c r="U14" s="211" t="n">
        <v>31517.5556</v>
      </c>
    </row>
    <row r="15" customFormat="false" ht="17.3" hidden="false" customHeight="true" outlineLevel="0" collapsed="false">
      <c r="A15" s="212" t="s">
        <v>37</v>
      </c>
      <c r="B15" s="141"/>
      <c r="C15" s="213" t="n">
        <v>6.99</v>
      </c>
      <c r="D15" s="214" t="n">
        <v>30357.4417</v>
      </c>
      <c r="E15" s="215" t="n">
        <v>20356.1111</v>
      </c>
      <c r="F15" s="215" t="n">
        <v>24599.6666</v>
      </c>
      <c r="G15" s="215" t="n">
        <v>39604.6031</v>
      </c>
      <c r="H15" s="215" t="n">
        <v>53693.1111</v>
      </c>
      <c r="I15" s="215" t="n">
        <v>35920.1983</v>
      </c>
      <c r="J15" s="216" t="n">
        <v>14.6</v>
      </c>
      <c r="K15" s="217" t="n">
        <v>0.27</v>
      </c>
      <c r="L15" s="217" t="n">
        <v>5.3</v>
      </c>
      <c r="M15" s="217" t="n">
        <v>9.86</v>
      </c>
      <c r="N15" s="217" t="n">
        <v>0.28</v>
      </c>
      <c r="O15" s="218" t="n">
        <v>171.1946</v>
      </c>
      <c r="P15" s="7" t="n">
        <v>69.69</v>
      </c>
      <c r="Q15" s="211" t="n">
        <v>4243.5555</v>
      </c>
      <c r="R15" s="211" t="n">
        <v>24599.6666</v>
      </c>
      <c r="S15" s="211" t="n">
        <v>5757.7751</v>
      </c>
      <c r="T15" s="211" t="n">
        <v>9247.1614</v>
      </c>
      <c r="U15" s="211" t="n">
        <v>14088.508</v>
      </c>
    </row>
    <row r="16" customFormat="false" ht="17.3" hidden="false" customHeight="true" outlineLevel="0" collapsed="false">
      <c r="A16" s="204" t="s">
        <v>38</v>
      </c>
      <c r="B16" s="136"/>
      <c r="C16" s="205" t="n">
        <v>21.13</v>
      </c>
      <c r="D16" s="206" t="n">
        <v>23558.3333</v>
      </c>
      <c r="E16" s="207" t="n">
        <v>15649.6666</v>
      </c>
      <c r="F16" s="207" t="n">
        <v>19513.2222</v>
      </c>
      <c r="G16" s="207" t="n">
        <v>28989.2222</v>
      </c>
      <c r="H16" s="207" t="n">
        <v>35998.5443</v>
      </c>
      <c r="I16" s="207" t="n">
        <v>25924.3249</v>
      </c>
      <c r="J16" s="208" t="n">
        <v>13.64</v>
      </c>
      <c r="K16" s="209" t="n">
        <v>0.28</v>
      </c>
      <c r="L16" s="209" t="n">
        <v>3.93</v>
      </c>
      <c r="M16" s="209" t="n">
        <v>9.88</v>
      </c>
      <c r="N16" s="209" t="n">
        <v>0.13</v>
      </c>
      <c r="O16" s="210" t="n">
        <v>170.4065</v>
      </c>
      <c r="P16" s="7" t="n">
        <v>72.14</v>
      </c>
      <c r="Q16" s="211" t="n">
        <v>3863.5556</v>
      </c>
      <c r="R16" s="211" t="n">
        <v>19513.2222</v>
      </c>
      <c r="S16" s="211" t="n">
        <v>4045.1111</v>
      </c>
      <c r="T16" s="211" t="n">
        <v>5430.8889</v>
      </c>
      <c r="U16" s="211" t="n">
        <v>7009.3221</v>
      </c>
    </row>
    <row r="17" customFormat="false" ht="17.3" hidden="false" customHeight="true" outlineLevel="0" collapsed="false">
      <c r="A17" s="212" t="s">
        <v>40</v>
      </c>
      <c r="B17" s="141"/>
      <c r="C17" s="213" t="n">
        <v>6.99</v>
      </c>
      <c r="D17" s="214" t="n">
        <v>18346.8914</v>
      </c>
      <c r="E17" s="215" t="n">
        <v>13244.5555</v>
      </c>
      <c r="F17" s="215" t="n">
        <v>15793.7576</v>
      </c>
      <c r="G17" s="215" t="n">
        <v>22324.2422</v>
      </c>
      <c r="H17" s="215" t="n">
        <v>27912.4872</v>
      </c>
      <c r="I17" s="215" t="n">
        <v>19758.6367</v>
      </c>
      <c r="J17" s="216" t="n">
        <v>12.74</v>
      </c>
      <c r="K17" s="217" t="n">
        <v>0.47</v>
      </c>
      <c r="L17" s="217" t="n">
        <v>2.87</v>
      </c>
      <c r="M17" s="217" t="n">
        <v>11.17</v>
      </c>
      <c r="N17" s="217" t="n">
        <v>0.04</v>
      </c>
      <c r="O17" s="218" t="n">
        <v>170.0294</v>
      </c>
      <c r="P17" s="7" t="n">
        <v>72.71</v>
      </c>
      <c r="Q17" s="211" t="n">
        <v>2549.2021</v>
      </c>
      <c r="R17" s="211" t="n">
        <v>15793.7576</v>
      </c>
      <c r="S17" s="211" t="n">
        <v>2553.1338</v>
      </c>
      <c r="T17" s="211" t="n">
        <v>3977.3508</v>
      </c>
      <c r="U17" s="211" t="n">
        <v>5588.245</v>
      </c>
    </row>
    <row r="18" customFormat="false" ht="17.3" hidden="false" customHeight="true" outlineLevel="0" collapsed="false">
      <c r="A18" s="204" t="s">
        <v>41</v>
      </c>
      <c r="B18" s="136"/>
      <c r="C18" s="205" t="n">
        <v>6.04</v>
      </c>
      <c r="D18" s="206" t="n">
        <v>13126.2704</v>
      </c>
      <c r="E18" s="207" t="n">
        <v>9051.4444</v>
      </c>
      <c r="F18" s="207" t="n">
        <v>10479.4444</v>
      </c>
      <c r="G18" s="207" t="n">
        <v>16707.0765</v>
      </c>
      <c r="H18" s="207" t="n">
        <v>26236.5555</v>
      </c>
      <c r="I18" s="207" t="n">
        <v>15082.3178</v>
      </c>
      <c r="J18" s="208" t="n">
        <v>12.88</v>
      </c>
      <c r="K18" s="209" t="n">
        <v>0.65</v>
      </c>
      <c r="L18" s="209" t="n">
        <v>5.84</v>
      </c>
      <c r="M18" s="209" t="n">
        <v>9.36</v>
      </c>
      <c r="N18" s="209" t="n">
        <v>0.17</v>
      </c>
      <c r="O18" s="210" t="n">
        <v>172.6831</v>
      </c>
      <c r="P18" s="7" t="n">
        <v>71.1</v>
      </c>
      <c r="Q18" s="211" t="n">
        <v>1428</v>
      </c>
      <c r="R18" s="211" t="n">
        <v>10479.4444</v>
      </c>
      <c r="S18" s="211" t="n">
        <v>2646.826</v>
      </c>
      <c r="T18" s="211" t="n">
        <v>3580.8061</v>
      </c>
      <c r="U18" s="211" t="n">
        <v>9529.479</v>
      </c>
    </row>
    <row r="19" customFormat="false" ht="17.3" hidden="false" customHeight="true" outlineLevel="0" collapsed="false">
      <c r="A19" s="212" t="s">
        <v>43</v>
      </c>
      <c r="B19" s="141"/>
      <c r="C19" s="213" t="n">
        <v>1.41</v>
      </c>
      <c r="D19" s="214" t="n">
        <v>17251.3774</v>
      </c>
      <c r="E19" s="215" t="n">
        <v>12149.753</v>
      </c>
      <c r="F19" s="215" t="n">
        <v>14229.5813</v>
      </c>
      <c r="G19" s="215" t="n">
        <v>22216.1111</v>
      </c>
      <c r="H19" s="215" t="n">
        <v>35855.6666</v>
      </c>
      <c r="I19" s="215" t="n">
        <v>19972.7321</v>
      </c>
      <c r="J19" s="216" t="n">
        <v>22.31</v>
      </c>
      <c r="K19" s="217" t="n">
        <v>0.86</v>
      </c>
      <c r="L19" s="217" t="n">
        <v>3.45</v>
      </c>
      <c r="M19" s="217" t="n">
        <v>9.01</v>
      </c>
      <c r="N19" s="217" t="n">
        <v>0.02</v>
      </c>
      <c r="O19" s="218" t="n">
        <v>182.27</v>
      </c>
      <c r="P19" s="7" t="n">
        <v>64.35</v>
      </c>
      <c r="Q19" s="211" t="n">
        <v>2079.8283</v>
      </c>
      <c r="R19" s="211" t="n">
        <v>14229.5813</v>
      </c>
      <c r="S19" s="211" t="n">
        <v>3021.7961</v>
      </c>
      <c r="T19" s="211" t="n">
        <v>4964.7337</v>
      </c>
      <c r="U19" s="211" t="n">
        <v>13639.5555</v>
      </c>
    </row>
    <row r="20" customFormat="false" ht="17.3" hidden="false" customHeight="true" outlineLevel="0" collapsed="false">
      <c r="A20" s="204" t="s">
        <v>45</v>
      </c>
      <c r="B20" s="136"/>
      <c r="C20" s="205" t="n">
        <v>22.8</v>
      </c>
      <c r="D20" s="206" t="n">
        <v>18546.1111</v>
      </c>
      <c r="E20" s="207" t="n">
        <v>12544.9828</v>
      </c>
      <c r="F20" s="207" t="n">
        <v>15208.9952</v>
      </c>
      <c r="G20" s="207" t="n">
        <v>22066.4457</v>
      </c>
      <c r="H20" s="207" t="n">
        <v>25963.2222</v>
      </c>
      <c r="I20" s="207" t="n">
        <v>19114.0492</v>
      </c>
      <c r="J20" s="208" t="n">
        <v>13.73</v>
      </c>
      <c r="K20" s="209" t="n">
        <v>0.97</v>
      </c>
      <c r="L20" s="209" t="n">
        <v>4.22</v>
      </c>
      <c r="M20" s="209" t="n">
        <v>11.63</v>
      </c>
      <c r="N20" s="209" t="n">
        <v>0.39</v>
      </c>
      <c r="O20" s="210" t="n">
        <v>173.3061</v>
      </c>
      <c r="P20" s="7" t="n">
        <v>69.06</v>
      </c>
      <c r="Q20" s="211" t="n">
        <v>2664.0124</v>
      </c>
      <c r="R20" s="211" t="n">
        <v>15208.9952</v>
      </c>
      <c r="S20" s="211" t="n">
        <v>3337.1159</v>
      </c>
      <c r="T20" s="211" t="n">
        <v>3520.3346</v>
      </c>
      <c r="U20" s="211" t="n">
        <v>3896.7765</v>
      </c>
    </row>
    <row r="21" customFormat="false" ht="17.3" hidden="false" customHeight="true" outlineLevel="0" collapsed="false">
      <c r="A21" s="212" t="s">
        <v>47</v>
      </c>
      <c r="B21" s="141"/>
      <c r="C21" s="213" t="n">
        <v>22.33</v>
      </c>
      <c r="D21" s="214" t="n">
        <v>18385.7777</v>
      </c>
      <c r="E21" s="215" t="n">
        <v>11350.4414</v>
      </c>
      <c r="F21" s="215" t="n">
        <v>14410.7777</v>
      </c>
      <c r="G21" s="215" t="n">
        <v>22698.3107</v>
      </c>
      <c r="H21" s="215" t="n">
        <v>28008.3333</v>
      </c>
      <c r="I21" s="215" t="n">
        <v>19196.1195</v>
      </c>
      <c r="J21" s="216" t="n">
        <v>16.82</v>
      </c>
      <c r="K21" s="217" t="n">
        <v>1.06</v>
      </c>
      <c r="L21" s="217" t="n">
        <v>5.74</v>
      </c>
      <c r="M21" s="217" t="n">
        <v>11.65</v>
      </c>
      <c r="N21" s="217" t="n">
        <v>0.2</v>
      </c>
      <c r="O21" s="218" t="n">
        <v>174.4668</v>
      </c>
      <c r="P21" s="7" t="n">
        <v>64.53</v>
      </c>
      <c r="Q21" s="211" t="n">
        <v>3060.3363</v>
      </c>
      <c r="R21" s="211" t="n">
        <v>14410.7777</v>
      </c>
      <c r="S21" s="211" t="n">
        <v>3975</v>
      </c>
      <c r="T21" s="211" t="n">
        <v>4312.533</v>
      </c>
      <c r="U21" s="211" t="n">
        <v>5310.0226</v>
      </c>
    </row>
    <row r="22" customFormat="false" ht="17.3" hidden="false" customHeight="true" outlineLevel="0" collapsed="false">
      <c r="A22" s="204" t="s">
        <v>49</v>
      </c>
      <c r="B22" s="136"/>
      <c r="C22" s="205" t="n">
        <v>5.08</v>
      </c>
      <c r="D22" s="206" t="n">
        <v>13746.3333</v>
      </c>
      <c r="E22" s="207" t="n">
        <v>9697.4444</v>
      </c>
      <c r="F22" s="207" t="n">
        <v>10912.5555</v>
      </c>
      <c r="G22" s="207" t="n">
        <v>17498.6238</v>
      </c>
      <c r="H22" s="207" t="n">
        <v>20542.9084</v>
      </c>
      <c r="I22" s="207" t="n">
        <v>14653.4452</v>
      </c>
      <c r="J22" s="208" t="n">
        <v>12.5</v>
      </c>
      <c r="K22" s="209" t="n">
        <v>0.7</v>
      </c>
      <c r="L22" s="209" t="n">
        <v>4.49</v>
      </c>
      <c r="M22" s="209" t="n">
        <v>11.28</v>
      </c>
      <c r="N22" s="209" t="n">
        <v>0.14</v>
      </c>
      <c r="O22" s="210" t="n">
        <v>171.8295</v>
      </c>
      <c r="P22" s="7" t="n">
        <v>70.89</v>
      </c>
      <c r="Q22" s="211" t="n">
        <v>1215.1111</v>
      </c>
      <c r="R22" s="211" t="n">
        <v>10912.5555</v>
      </c>
      <c r="S22" s="211" t="n">
        <v>2833.7778</v>
      </c>
      <c r="T22" s="211" t="n">
        <v>3752.2905</v>
      </c>
      <c r="U22" s="211" t="n">
        <v>3044.284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6</v>
      </c>
      <c r="B24" s="226"/>
      <c r="C24" s="227" t="n">
        <v>100</v>
      </c>
      <c r="D24" s="228" t="n">
        <v>20040.8678</v>
      </c>
      <c r="E24" s="229" t="n">
        <v>12080.7777</v>
      </c>
      <c r="F24" s="230" t="n">
        <v>15466.177</v>
      </c>
      <c r="G24" s="231" t="n">
        <v>25750.8624</v>
      </c>
      <c r="H24" s="231" t="n">
        <v>34625.6666</v>
      </c>
      <c r="I24" s="232" t="n">
        <v>23307.8883</v>
      </c>
      <c r="J24" s="233" t="n">
        <v>15.27</v>
      </c>
      <c r="K24" s="233" t="n">
        <v>0.57</v>
      </c>
      <c r="L24" s="233" t="n">
        <v>4.17</v>
      </c>
      <c r="M24" s="233" t="n">
        <v>10.44</v>
      </c>
      <c r="N24" s="233" t="n">
        <v>0.2</v>
      </c>
      <c r="O24" s="234" t="n">
        <v>172.463</v>
      </c>
      <c r="P24" s="7"/>
      <c r="Q24" s="235" t="n">
        <v>69.3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6.3191</v>
      </c>
      <c r="D14" s="206" t="n">
        <v>85239.4444</v>
      </c>
      <c r="E14" s="207" t="n">
        <v>30023.4444</v>
      </c>
      <c r="F14" s="207" t="n">
        <v>44178.6111</v>
      </c>
      <c r="G14" s="207" t="n">
        <v>145382.7777</v>
      </c>
      <c r="H14" s="207" t="n">
        <v>237154.5555</v>
      </c>
      <c r="I14" s="207" t="n">
        <v>120732.408</v>
      </c>
      <c r="J14" s="237" t="n">
        <v>23.69</v>
      </c>
      <c r="K14" s="238" t="n">
        <v>0.05</v>
      </c>
      <c r="L14" s="238" t="n">
        <v>3.3</v>
      </c>
      <c r="M14" s="238" t="n">
        <v>8.71</v>
      </c>
      <c r="N14" s="238" t="n">
        <v>0.06</v>
      </c>
      <c r="O14" s="239" t="n">
        <v>171.2648</v>
      </c>
    </row>
    <row r="15" customFormat="false" ht="12.85" hidden="false" customHeight="false" outlineLevel="0" collapsed="false">
      <c r="A15" s="134" t="s">
        <v>88</v>
      </c>
      <c r="B15" s="141" t="s">
        <v>580</v>
      </c>
      <c r="C15" s="240" t="n">
        <v>49.7409</v>
      </c>
      <c r="D15" s="214" t="n">
        <v>30690.5555</v>
      </c>
      <c r="E15" s="215" t="n">
        <v>21533.5956</v>
      </c>
      <c r="F15" s="215" t="n">
        <v>25665.2222</v>
      </c>
      <c r="G15" s="215" t="n">
        <v>42762.7777</v>
      </c>
      <c r="H15" s="215" t="n">
        <v>54132</v>
      </c>
      <c r="I15" s="215" t="n">
        <v>35962.0023</v>
      </c>
      <c r="J15" s="241" t="n">
        <v>17.34</v>
      </c>
      <c r="K15" s="242" t="n">
        <v>0.07</v>
      </c>
      <c r="L15" s="242" t="n">
        <v>0.32</v>
      </c>
      <c r="M15" s="242" t="n">
        <v>9.32</v>
      </c>
      <c r="N15" s="242" t="n">
        <v>0.23</v>
      </c>
      <c r="O15" s="243" t="n">
        <v>170.726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41.9348</v>
      </c>
      <c r="D16" s="206" t="n">
        <v>47175.3333</v>
      </c>
      <c r="E16" s="207" t="n">
        <v>26165.9579</v>
      </c>
      <c r="F16" s="207" t="n">
        <v>33743.5555</v>
      </c>
      <c r="G16" s="207" t="n">
        <v>70030.4444</v>
      </c>
      <c r="H16" s="207" t="n">
        <v>111690.7979</v>
      </c>
      <c r="I16" s="207" t="n">
        <v>66065.3508</v>
      </c>
      <c r="J16" s="237" t="n">
        <v>19.57</v>
      </c>
      <c r="K16" s="238" t="n">
        <v>0.13</v>
      </c>
      <c r="L16" s="238" t="n">
        <v>2.36</v>
      </c>
      <c r="M16" s="238" t="n">
        <v>9.22</v>
      </c>
      <c r="N16" s="238" t="n">
        <v>0.09</v>
      </c>
      <c r="O16" s="239" t="n">
        <v>169.072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12.32</v>
      </c>
      <c r="D17" s="214" t="n">
        <v>38968.2222</v>
      </c>
      <c r="E17" s="215" t="n">
        <v>24944.0728</v>
      </c>
      <c r="F17" s="215" t="n">
        <v>31112.2222</v>
      </c>
      <c r="G17" s="215" t="n">
        <v>49757.7777</v>
      </c>
      <c r="H17" s="215" t="n">
        <v>87732.916</v>
      </c>
      <c r="I17" s="215" t="n">
        <v>48429.5809</v>
      </c>
      <c r="J17" s="241" t="n">
        <v>16.33</v>
      </c>
      <c r="K17" s="242" t="n">
        <v>0.43</v>
      </c>
      <c r="L17" s="242" t="n">
        <v>1.43</v>
      </c>
      <c r="M17" s="242" t="n">
        <v>11.25</v>
      </c>
      <c r="N17" s="242" t="n">
        <v>0</v>
      </c>
      <c r="O17" s="243" t="n">
        <v>175.815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93.4947</v>
      </c>
      <c r="D18" s="206" t="n">
        <v>19554.8107</v>
      </c>
      <c r="E18" s="207" t="n">
        <v>11614.2222</v>
      </c>
      <c r="F18" s="207" t="n">
        <v>14325.8702</v>
      </c>
      <c r="G18" s="207" t="n">
        <v>24776.6666</v>
      </c>
      <c r="H18" s="207" t="n">
        <v>36403.5542</v>
      </c>
      <c r="I18" s="207" t="n">
        <v>23097.9294</v>
      </c>
      <c r="J18" s="237" t="n">
        <v>11.42</v>
      </c>
      <c r="K18" s="238" t="n">
        <v>0.25</v>
      </c>
      <c r="L18" s="238" t="n">
        <v>2.77</v>
      </c>
      <c r="M18" s="238" t="n">
        <v>11.06</v>
      </c>
      <c r="N18" s="238" t="n">
        <v>0.06</v>
      </c>
      <c r="O18" s="239" t="n">
        <v>174.222</v>
      </c>
    </row>
    <row r="19" customFormat="false" ht="12.85" hidden="false" customHeight="false" outlineLevel="0" collapsed="false">
      <c r="A19" s="134" t="s">
        <v>96</v>
      </c>
      <c r="B19" s="141" t="s">
        <v>581</v>
      </c>
      <c r="C19" s="240" t="n">
        <v>320.9776</v>
      </c>
      <c r="D19" s="214" t="n">
        <v>27146.2222</v>
      </c>
      <c r="E19" s="215" t="n">
        <v>21558.9516</v>
      </c>
      <c r="F19" s="215" t="n">
        <v>24164.1111</v>
      </c>
      <c r="G19" s="215" t="n">
        <v>35382.7777</v>
      </c>
      <c r="H19" s="215" t="n">
        <v>59453.7777</v>
      </c>
      <c r="I19" s="215" t="n">
        <v>36699.3942</v>
      </c>
      <c r="J19" s="241" t="n">
        <v>15.23</v>
      </c>
      <c r="K19" s="242" t="n">
        <v>0.12</v>
      </c>
      <c r="L19" s="242" t="n">
        <v>1.38</v>
      </c>
      <c r="M19" s="242" t="n">
        <v>11.48</v>
      </c>
      <c r="N19" s="242" t="n">
        <v>0.7</v>
      </c>
      <c r="O19" s="243" t="n">
        <v>163.3681</v>
      </c>
    </row>
    <row r="20" customFormat="false" ht="12.85" hidden="false" customHeight="false" outlineLevel="0" collapsed="false">
      <c r="A20" s="135" t="s">
        <v>98</v>
      </c>
      <c r="B20" s="136" t="s">
        <v>582</v>
      </c>
      <c r="C20" s="236" t="n">
        <v>111.2092</v>
      </c>
      <c r="D20" s="206" t="n">
        <v>47942</v>
      </c>
      <c r="E20" s="207" t="n">
        <v>32481.6535</v>
      </c>
      <c r="F20" s="207" t="n">
        <v>39652.2222</v>
      </c>
      <c r="G20" s="207" t="n">
        <v>66002.2222</v>
      </c>
      <c r="H20" s="207" t="n">
        <v>119834.5555</v>
      </c>
      <c r="I20" s="207" t="n">
        <v>62508.5042</v>
      </c>
      <c r="J20" s="237" t="n">
        <v>24.37</v>
      </c>
      <c r="K20" s="238" t="n">
        <v>0.01</v>
      </c>
      <c r="L20" s="238" t="n">
        <v>1.71</v>
      </c>
      <c r="M20" s="238" t="n">
        <v>11.07</v>
      </c>
      <c r="N20" s="238" t="n">
        <v>0</v>
      </c>
      <c r="O20" s="239" t="n">
        <v>171.2066</v>
      </c>
    </row>
    <row r="21" customFormat="false" ht="12.85" hidden="false" customHeight="false" outlineLevel="0" collapsed="false">
      <c r="A21" s="134" t="s">
        <v>100</v>
      </c>
      <c r="B21" s="141" t="s">
        <v>583</v>
      </c>
      <c r="C21" s="240" t="n">
        <v>164.8899</v>
      </c>
      <c r="D21" s="214" t="n">
        <v>45449.8888</v>
      </c>
      <c r="E21" s="215" t="n">
        <v>25761.8888</v>
      </c>
      <c r="F21" s="215" t="n">
        <v>30972.6666</v>
      </c>
      <c r="G21" s="215" t="n">
        <v>63719</v>
      </c>
      <c r="H21" s="215" t="n">
        <v>78955.1275</v>
      </c>
      <c r="I21" s="215" t="n">
        <v>49561.5834</v>
      </c>
      <c r="J21" s="241" t="n">
        <v>10.73</v>
      </c>
      <c r="K21" s="242" t="n">
        <v>0.04</v>
      </c>
      <c r="L21" s="242" t="n">
        <v>11.59</v>
      </c>
      <c r="M21" s="242" t="n">
        <v>14.25</v>
      </c>
      <c r="N21" s="242" t="n">
        <v>0.08</v>
      </c>
      <c r="O21" s="243" t="n">
        <v>171.375</v>
      </c>
    </row>
    <row r="22" customFormat="false" ht="12.85" hidden="false" customHeight="false" outlineLevel="0" collapsed="false">
      <c r="A22" s="135" t="s">
        <v>102</v>
      </c>
      <c r="B22" s="136" t="s">
        <v>584</v>
      </c>
      <c r="C22" s="236" t="n">
        <v>232.877</v>
      </c>
      <c r="D22" s="206" t="n">
        <v>49035.3333</v>
      </c>
      <c r="E22" s="207" t="n">
        <v>28749.7777</v>
      </c>
      <c r="F22" s="207" t="n">
        <v>34162.0126</v>
      </c>
      <c r="G22" s="207" t="n">
        <v>88098.1111</v>
      </c>
      <c r="H22" s="207" t="n">
        <v>131937.8888</v>
      </c>
      <c r="I22" s="207" t="n">
        <v>77151.3384</v>
      </c>
      <c r="J22" s="237" t="n">
        <v>25.48</v>
      </c>
      <c r="K22" s="238" t="n">
        <v>0.03</v>
      </c>
      <c r="L22" s="238" t="n">
        <v>1.79</v>
      </c>
      <c r="M22" s="238" t="n">
        <v>9.89</v>
      </c>
      <c r="N22" s="238" t="n">
        <v>0.05</v>
      </c>
      <c r="O22" s="239" t="n">
        <v>169.3649</v>
      </c>
    </row>
    <row r="23" customFormat="false" ht="12.85" hidden="false" customHeight="false" outlineLevel="0" collapsed="false">
      <c r="A23" s="134" t="s">
        <v>104</v>
      </c>
      <c r="B23" s="141" t="s">
        <v>585</v>
      </c>
      <c r="C23" s="240" t="n">
        <v>49.5005</v>
      </c>
      <c r="D23" s="214" t="n">
        <v>39493.4444</v>
      </c>
      <c r="E23" s="215" t="n">
        <v>25856.1852</v>
      </c>
      <c r="F23" s="215" t="n">
        <v>30531.5555</v>
      </c>
      <c r="G23" s="215" t="n">
        <v>54628.7777</v>
      </c>
      <c r="H23" s="215" t="n">
        <v>100051.7436</v>
      </c>
      <c r="I23" s="215" t="n">
        <v>53422.0485</v>
      </c>
      <c r="J23" s="241" t="n">
        <v>16.53</v>
      </c>
      <c r="K23" s="242" t="n">
        <v>0.01</v>
      </c>
      <c r="L23" s="242" t="n">
        <v>3.47</v>
      </c>
      <c r="M23" s="242" t="n">
        <v>11.19</v>
      </c>
      <c r="N23" s="242" t="n">
        <v>0</v>
      </c>
      <c r="O23" s="243" t="n">
        <v>168.8021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47.5665</v>
      </c>
      <c r="D24" s="206" t="n">
        <v>47290.8888</v>
      </c>
      <c r="E24" s="207" t="n">
        <v>26385.9857</v>
      </c>
      <c r="F24" s="207" t="n">
        <v>37246.7777</v>
      </c>
      <c r="G24" s="207" t="n">
        <v>64387.5555</v>
      </c>
      <c r="H24" s="207" t="n">
        <v>118398.4444</v>
      </c>
      <c r="I24" s="207" t="n">
        <v>67184.5108</v>
      </c>
      <c r="J24" s="237" t="n">
        <v>24.21</v>
      </c>
      <c r="K24" s="238" t="n">
        <v>0.05</v>
      </c>
      <c r="L24" s="238" t="n">
        <v>0.84</v>
      </c>
      <c r="M24" s="238" t="n">
        <v>10.64</v>
      </c>
      <c r="N24" s="238" t="n">
        <v>0.03</v>
      </c>
      <c r="O24" s="239" t="n">
        <v>168.1324</v>
      </c>
    </row>
    <row r="25" customFormat="false" ht="12.85" hidden="false" customHeight="false" outlineLevel="0" collapsed="false">
      <c r="A25" s="134" t="s">
        <v>108</v>
      </c>
      <c r="B25" s="141" t="s">
        <v>586</v>
      </c>
      <c r="C25" s="240" t="n">
        <v>35.3771</v>
      </c>
      <c r="D25" s="214" t="n">
        <v>21835.0178</v>
      </c>
      <c r="E25" s="215" t="n">
        <v>18060.6666</v>
      </c>
      <c r="F25" s="215" t="n">
        <v>18269.6666</v>
      </c>
      <c r="G25" s="215" t="n">
        <v>39591</v>
      </c>
      <c r="H25" s="215" t="n">
        <v>56359.551</v>
      </c>
      <c r="I25" s="215" t="n">
        <v>31912.8512</v>
      </c>
      <c r="J25" s="241" t="n">
        <v>15.02</v>
      </c>
      <c r="K25" s="242" t="n">
        <v>0.43</v>
      </c>
      <c r="L25" s="242" t="n">
        <v>2.93</v>
      </c>
      <c r="M25" s="242" t="n">
        <v>12.57</v>
      </c>
      <c r="N25" s="242" t="n">
        <v>0.01</v>
      </c>
      <c r="O25" s="243" t="n">
        <v>168.442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4.5941</v>
      </c>
      <c r="D26" s="206" t="n">
        <v>40989.8888</v>
      </c>
      <c r="E26" s="207" t="n">
        <v>23683.5555</v>
      </c>
      <c r="F26" s="207" t="n">
        <v>27907.8888</v>
      </c>
      <c r="G26" s="207" t="n">
        <v>55610.7777</v>
      </c>
      <c r="H26" s="207" t="n">
        <v>79431</v>
      </c>
      <c r="I26" s="207" t="n">
        <v>46812.6771</v>
      </c>
      <c r="J26" s="237" t="n">
        <v>13.82</v>
      </c>
      <c r="K26" s="238" t="n">
        <v>0.28</v>
      </c>
      <c r="L26" s="238" t="n">
        <v>1.57</v>
      </c>
      <c r="M26" s="238" t="n">
        <v>10.52</v>
      </c>
      <c r="N26" s="238" t="n">
        <v>0</v>
      </c>
      <c r="O26" s="239" t="n">
        <v>172.905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4.4209</v>
      </c>
      <c r="D27" s="214" t="n">
        <v>46788.7777</v>
      </c>
      <c r="E27" s="215" t="n">
        <v>29078.7777</v>
      </c>
      <c r="F27" s="215" t="n">
        <v>34959.6666</v>
      </c>
      <c r="G27" s="215" t="n">
        <v>60925.8082</v>
      </c>
      <c r="H27" s="215" t="n">
        <v>75540.8888</v>
      </c>
      <c r="I27" s="215" t="n">
        <v>52953.5667</v>
      </c>
      <c r="J27" s="241" t="n">
        <v>8.32</v>
      </c>
      <c r="K27" s="242" t="n">
        <v>0.13</v>
      </c>
      <c r="L27" s="242" t="n">
        <v>2.58</v>
      </c>
      <c r="M27" s="242" t="n">
        <v>10.96</v>
      </c>
      <c r="N27" s="242" t="n">
        <v>0.25</v>
      </c>
      <c r="O27" s="243" t="n">
        <v>169.687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5.2455</v>
      </c>
      <c r="D28" s="206" t="n">
        <v>40219.5555</v>
      </c>
      <c r="E28" s="207" t="n">
        <v>25246.3081</v>
      </c>
      <c r="F28" s="207" t="n">
        <v>30532.7096</v>
      </c>
      <c r="G28" s="207" t="n">
        <v>59536.1111</v>
      </c>
      <c r="H28" s="207" t="n">
        <v>86766.5555</v>
      </c>
      <c r="I28" s="207" t="n">
        <v>50173.0842</v>
      </c>
      <c r="J28" s="237" t="n">
        <v>18.87</v>
      </c>
      <c r="K28" s="238" t="n">
        <v>0.04</v>
      </c>
      <c r="L28" s="238" t="n">
        <v>1.32</v>
      </c>
      <c r="M28" s="238" t="n">
        <v>10.27</v>
      </c>
      <c r="N28" s="238" t="n">
        <v>0.19</v>
      </c>
      <c r="O28" s="239" t="n">
        <v>166.004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67.6984</v>
      </c>
      <c r="D29" s="214" t="n">
        <v>41236.1431</v>
      </c>
      <c r="E29" s="215" t="n">
        <v>20547</v>
      </c>
      <c r="F29" s="215" t="n">
        <v>27617.6268</v>
      </c>
      <c r="G29" s="215" t="n">
        <v>55309.6666</v>
      </c>
      <c r="H29" s="215" t="n">
        <v>71458.5411</v>
      </c>
      <c r="I29" s="215" t="n">
        <v>44649.9246</v>
      </c>
      <c r="J29" s="241" t="n">
        <v>12.01</v>
      </c>
      <c r="K29" s="242" t="n">
        <v>0.13</v>
      </c>
      <c r="L29" s="242" t="n">
        <v>1.54</v>
      </c>
      <c r="M29" s="242" t="n">
        <v>10.84</v>
      </c>
      <c r="N29" s="242" t="n">
        <v>0.05</v>
      </c>
      <c r="O29" s="243" t="n">
        <v>167.794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5.7741</v>
      </c>
      <c r="D30" s="206" t="n">
        <v>32685.3333</v>
      </c>
      <c r="E30" s="207" t="n">
        <v>17910.2222</v>
      </c>
      <c r="F30" s="207" t="n">
        <v>18796.5485</v>
      </c>
      <c r="G30" s="207" t="n">
        <v>52080.7777</v>
      </c>
      <c r="H30" s="207" t="n">
        <v>53632</v>
      </c>
      <c r="I30" s="207" t="n">
        <v>37238.9815</v>
      </c>
      <c r="J30" s="237" t="n">
        <v>17.66</v>
      </c>
      <c r="K30" s="238" t="n">
        <v>0</v>
      </c>
      <c r="L30" s="238" t="n">
        <v>0</v>
      </c>
      <c r="M30" s="238" t="n">
        <v>9.65</v>
      </c>
      <c r="N30" s="238" t="n">
        <v>0</v>
      </c>
      <c r="O30" s="239" t="n">
        <v>173.334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76.8718</v>
      </c>
      <c r="D31" s="214" t="n">
        <v>30143.3333</v>
      </c>
      <c r="E31" s="215" t="n">
        <v>19573.8888</v>
      </c>
      <c r="F31" s="215" t="n">
        <v>23334.4444</v>
      </c>
      <c r="G31" s="215" t="n">
        <v>41611.1852</v>
      </c>
      <c r="H31" s="215" t="n">
        <v>55695.3391</v>
      </c>
      <c r="I31" s="215" t="n">
        <v>38388.6765</v>
      </c>
      <c r="J31" s="241" t="n">
        <v>14.54</v>
      </c>
      <c r="K31" s="242" t="n">
        <v>0.9</v>
      </c>
      <c r="L31" s="242" t="n">
        <v>3.8</v>
      </c>
      <c r="M31" s="242" t="n">
        <v>9.71</v>
      </c>
      <c r="N31" s="242" t="n">
        <v>0.18</v>
      </c>
      <c r="O31" s="243" t="n">
        <v>173.833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0.7159</v>
      </c>
      <c r="D32" s="206" t="n">
        <v>38382.8888</v>
      </c>
      <c r="E32" s="207" t="n">
        <v>19481</v>
      </c>
      <c r="F32" s="207" t="n">
        <v>30264.6666</v>
      </c>
      <c r="G32" s="207" t="n">
        <v>81440.2222</v>
      </c>
      <c r="H32" s="207" t="n">
        <v>159877.1739</v>
      </c>
      <c r="I32" s="207" t="n">
        <v>69023.4291</v>
      </c>
      <c r="J32" s="237" t="n">
        <v>38.86</v>
      </c>
      <c r="K32" s="238" t="n">
        <v>0.04</v>
      </c>
      <c r="L32" s="238" t="n">
        <v>0.07</v>
      </c>
      <c r="M32" s="238" t="n">
        <v>9.89</v>
      </c>
      <c r="N32" s="238" t="n">
        <v>0</v>
      </c>
      <c r="O32" s="239" t="n">
        <v>173.332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03.1403</v>
      </c>
      <c r="D33" s="214" t="n">
        <v>18737.2222</v>
      </c>
      <c r="E33" s="215" t="n">
        <v>14177.6666</v>
      </c>
      <c r="F33" s="215" t="n">
        <v>15780.0965</v>
      </c>
      <c r="G33" s="215" t="n">
        <v>26667.1111</v>
      </c>
      <c r="H33" s="215" t="n">
        <v>40063.6392</v>
      </c>
      <c r="I33" s="215" t="n">
        <v>25531.7692</v>
      </c>
      <c r="J33" s="241" t="n">
        <v>18.38</v>
      </c>
      <c r="K33" s="242" t="n">
        <v>0.56</v>
      </c>
      <c r="L33" s="242" t="n">
        <v>2.08</v>
      </c>
      <c r="M33" s="242" t="n">
        <v>9.72</v>
      </c>
      <c r="N33" s="242" t="n">
        <v>0</v>
      </c>
      <c r="O33" s="243" t="n">
        <v>174.058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8.4945</v>
      </c>
      <c r="D34" s="206" t="n">
        <v>24124.6666</v>
      </c>
      <c r="E34" s="207" t="n">
        <v>15072.3333</v>
      </c>
      <c r="F34" s="207" t="n">
        <v>16097.8851</v>
      </c>
      <c r="G34" s="207" t="n">
        <v>28571</v>
      </c>
      <c r="H34" s="207" t="n">
        <v>31838.7777</v>
      </c>
      <c r="I34" s="207" t="n">
        <v>25050.7713</v>
      </c>
      <c r="J34" s="237" t="n">
        <v>19.65</v>
      </c>
      <c r="K34" s="238" t="n">
        <v>0.74</v>
      </c>
      <c r="L34" s="238" t="n">
        <v>0.9</v>
      </c>
      <c r="M34" s="238" t="n">
        <v>8.69</v>
      </c>
      <c r="N34" s="238" t="n">
        <v>0</v>
      </c>
      <c r="O34" s="239" t="n">
        <v>176.0804</v>
      </c>
    </row>
    <row r="35" customFormat="false" ht="12.85" hidden="false" customHeight="false" outlineLevel="0" collapsed="false">
      <c r="A35" s="134" t="s">
        <v>128</v>
      </c>
      <c r="B35" s="141" t="s">
        <v>587</v>
      </c>
      <c r="C35" s="240" t="n">
        <v>63.1928</v>
      </c>
      <c r="D35" s="214" t="n">
        <v>34540.5555</v>
      </c>
      <c r="E35" s="215" t="n">
        <v>23809.8339</v>
      </c>
      <c r="F35" s="215" t="n">
        <v>27873.6537</v>
      </c>
      <c r="G35" s="215" t="n">
        <v>43364.659</v>
      </c>
      <c r="H35" s="215" t="n">
        <v>50676.6666</v>
      </c>
      <c r="I35" s="215" t="n">
        <v>36771.3004</v>
      </c>
      <c r="J35" s="241" t="n">
        <v>13.39</v>
      </c>
      <c r="K35" s="242" t="n">
        <v>0.13</v>
      </c>
      <c r="L35" s="242" t="n">
        <v>1.66</v>
      </c>
      <c r="M35" s="242" t="n">
        <v>10.16</v>
      </c>
      <c r="N35" s="242" t="n">
        <v>0</v>
      </c>
      <c r="O35" s="243" t="n">
        <v>165.563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8.6939</v>
      </c>
      <c r="D36" s="206" t="n">
        <v>61170.5555</v>
      </c>
      <c r="E36" s="207" t="n">
        <v>29116.5555</v>
      </c>
      <c r="F36" s="207" t="n">
        <v>37406.6666</v>
      </c>
      <c r="G36" s="207" t="n">
        <v>91881.7777</v>
      </c>
      <c r="H36" s="207" t="n">
        <v>118526.3333</v>
      </c>
      <c r="I36" s="207" t="n">
        <v>69987.8125</v>
      </c>
      <c r="J36" s="237" t="n">
        <v>35.19</v>
      </c>
      <c r="K36" s="238" t="n">
        <v>0.05</v>
      </c>
      <c r="L36" s="238" t="n">
        <v>0.78</v>
      </c>
      <c r="M36" s="238" t="n">
        <v>9.9</v>
      </c>
      <c r="N36" s="238" t="n">
        <v>0.12</v>
      </c>
      <c r="O36" s="239" t="n">
        <v>173.9859</v>
      </c>
    </row>
    <row r="37" customFormat="false" ht="12.85" hidden="false" customHeight="false" outlineLevel="0" collapsed="false">
      <c r="A37" s="134" t="s">
        <v>132</v>
      </c>
      <c r="B37" s="141" t="s">
        <v>588</v>
      </c>
      <c r="C37" s="240" t="n">
        <v>13.8871</v>
      </c>
      <c r="D37" s="214" t="n">
        <v>26484.1111</v>
      </c>
      <c r="E37" s="215" t="n">
        <v>17577.5555</v>
      </c>
      <c r="F37" s="215" t="n">
        <v>23111.5555</v>
      </c>
      <c r="G37" s="215" t="n">
        <v>28652.6666</v>
      </c>
      <c r="H37" s="215" t="n">
        <v>36549.3333</v>
      </c>
      <c r="I37" s="215" t="n">
        <v>26147.0557</v>
      </c>
      <c r="J37" s="241" t="n">
        <v>16.58</v>
      </c>
      <c r="K37" s="242" t="n">
        <v>0</v>
      </c>
      <c r="L37" s="242" t="n">
        <v>0.02</v>
      </c>
      <c r="M37" s="242" t="n">
        <v>7.7</v>
      </c>
      <c r="N37" s="242" t="n">
        <v>0</v>
      </c>
      <c r="O37" s="243" t="n">
        <v>171.5021</v>
      </c>
    </row>
    <row r="38" customFormat="false" ht="12.85" hidden="false" customHeight="false" outlineLevel="0" collapsed="false">
      <c r="A38" s="135" t="s">
        <v>134</v>
      </c>
      <c r="B38" s="136" t="s">
        <v>589</v>
      </c>
      <c r="C38" s="236" t="n">
        <v>23.1449</v>
      </c>
      <c r="D38" s="206" t="n">
        <v>35646.8888</v>
      </c>
      <c r="E38" s="207" t="n">
        <v>20459.2222</v>
      </c>
      <c r="F38" s="207" t="n">
        <v>22104.7492</v>
      </c>
      <c r="G38" s="207" t="n">
        <v>43369.2222</v>
      </c>
      <c r="H38" s="207" t="n">
        <v>95797.5555</v>
      </c>
      <c r="I38" s="207" t="n">
        <v>44021.8178</v>
      </c>
      <c r="J38" s="237" t="n">
        <v>21.46</v>
      </c>
      <c r="K38" s="238" t="n">
        <v>0.04</v>
      </c>
      <c r="L38" s="238" t="n">
        <v>3.19</v>
      </c>
      <c r="M38" s="238" t="n">
        <v>10.82</v>
      </c>
      <c r="N38" s="238" t="n">
        <v>0</v>
      </c>
      <c r="O38" s="239" t="n">
        <v>172.004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38.949</v>
      </c>
      <c r="D39" s="214" t="n">
        <v>25522.3333</v>
      </c>
      <c r="E39" s="215" t="n">
        <v>19469.8888</v>
      </c>
      <c r="F39" s="215" t="n">
        <v>21806.8888</v>
      </c>
      <c r="G39" s="215" t="n">
        <v>29623.8888</v>
      </c>
      <c r="H39" s="215" t="n">
        <v>38300.8888</v>
      </c>
      <c r="I39" s="215" t="n">
        <v>27199.2211</v>
      </c>
      <c r="J39" s="241" t="n">
        <v>10.13</v>
      </c>
      <c r="K39" s="242" t="n">
        <v>0.02</v>
      </c>
      <c r="L39" s="242" t="n">
        <v>4.3</v>
      </c>
      <c r="M39" s="242" t="n">
        <v>10.69</v>
      </c>
      <c r="N39" s="242" t="n">
        <v>0.07</v>
      </c>
      <c r="O39" s="243" t="n">
        <v>165.524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2.8778</v>
      </c>
      <c r="D40" s="206" t="n">
        <v>25382.475</v>
      </c>
      <c r="E40" s="207" t="n">
        <v>16878.7146</v>
      </c>
      <c r="F40" s="207" t="n">
        <v>19019.3333</v>
      </c>
      <c r="G40" s="207" t="n">
        <v>29326.0265</v>
      </c>
      <c r="H40" s="207" t="n">
        <v>34090.3333</v>
      </c>
      <c r="I40" s="207" t="n">
        <v>26312.9187</v>
      </c>
      <c r="J40" s="237" t="n">
        <v>19.32</v>
      </c>
      <c r="K40" s="238" t="n">
        <v>0.12</v>
      </c>
      <c r="L40" s="238" t="n">
        <v>0.02</v>
      </c>
      <c r="M40" s="238" t="n">
        <v>9.34</v>
      </c>
      <c r="N40" s="238" t="n">
        <v>0</v>
      </c>
      <c r="O40" s="239" t="n">
        <v>172.8376</v>
      </c>
    </row>
    <row r="41" customFormat="false" ht="12.85" hidden="false" customHeight="false" outlineLevel="0" collapsed="false">
      <c r="A41" s="134" t="s">
        <v>140</v>
      </c>
      <c r="B41" s="141" t="s">
        <v>590</v>
      </c>
      <c r="C41" s="240" t="n">
        <v>19.4392</v>
      </c>
      <c r="D41" s="214" t="n">
        <v>32224.3333</v>
      </c>
      <c r="E41" s="215" t="n">
        <v>15999.6428</v>
      </c>
      <c r="F41" s="215" t="n">
        <v>20889.6666</v>
      </c>
      <c r="G41" s="215" t="n">
        <v>46622.6615</v>
      </c>
      <c r="H41" s="215" t="n">
        <v>56569.352</v>
      </c>
      <c r="I41" s="215" t="n">
        <v>33272.2913</v>
      </c>
      <c r="J41" s="241" t="n">
        <v>18.02</v>
      </c>
      <c r="K41" s="242" t="n">
        <v>0.06</v>
      </c>
      <c r="L41" s="242" t="n">
        <v>0.34</v>
      </c>
      <c r="M41" s="242" t="n">
        <v>10.56</v>
      </c>
      <c r="N41" s="242" t="n">
        <v>0</v>
      </c>
      <c r="O41" s="243" t="n">
        <v>164.20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52.4604</v>
      </c>
      <c r="D42" s="206" t="n">
        <v>37089.6666</v>
      </c>
      <c r="E42" s="207" t="n">
        <v>28086.4739</v>
      </c>
      <c r="F42" s="207" t="n">
        <v>30007.6115</v>
      </c>
      <c r="G42" s="207" t="n">
        <v>42543.7777</v>
      </c>
      <c r="H42" s="207" t="n">
        <v>50583.7381</v>
      </c>
      <c r="I42" s="207" t="n">
        <v>37911.2362</v>
      </c>
      <c r="J42" s="237" t="n">
        <v>11.45</v>
      </c>
      <c r="K42" s="238" t="n">
        <v>0.07</v>
      </c>
      <c r="L42" s="238" t="n">
        <v>2.47</v>
      </c>
      <c r="M42" s="238" t="n">
        <v>10.17</v>
      </c>
      <c r="N42" s="238" t="n">
        <v>0.75</v>
      </c>
      <c r="O42" s="239" t="n">
        <v>168.9486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09.4999</v>
      </c>
      <c r="D43" s="214" t="n">
        <v>31585.3333</v>
      </c>
      <c r="E43" s="215" t="n">
        <v>23038.2222</v>
      </c>
      <c r="F43" s="215" t="n">
        <v>26216.8726</v>
      </c>
      <c r="G43" s="215" t="n">
        <v>39158.6096</v>
      </c>
      <c r="H43" s="215" t="n">
        <v>48042.2222</v>
      </c>
      <c r="I43" s="215" t="n">
        <v>34305.9174</v>
      </c>
      <c r="J43" s="241" t="n">
        <v>16.35</v>
      </c>
      <c r="K43" s="242" t="n">
        <v>0.28</v>
      </c>
      <c r="L43" s="242" t="n">
        <v>1.93</v>
      </c>
      <c r="M43" s="242" t="n">
        <v>9.78</v>
      </c>
      <c r="N43" s="242" t="n">
        <v>0.23</v>
      </c>
      <c r="O43" s="243" t="n">
        <v>170.8946</v>
      </c>
    </row>
    <row r="44" customFormat="false" ht="12.85" hidden="false" customHeight="false" outlineLevel="0" collapsed="false">
      <c r="A44" s="135" t="s">
        <v>146</v>
      </c>
      <c r="B44" s="136" t="s">
        <v>591</v>
      </c>
      <c r="C44" s="236" t="n">
        <v>249.7123</v>
      </c>
      <c r="D44" s="206" t="n">
        <v>31731.7777</v>
      </c>
      <c r="E44" s="207" t="n">
        <v>22717.3333</v>
      </c>
      <c r="F44" s="207" t="n">
        <v>25927</v>
      </c>
      <c r="G44" s="207" t="n">
        <v>42580.8888</v>
      </c>
      <c r="H44" s="207" t="n">
        <v>52405.9077</v>
      </c>
      <c r="I44" s="207" t="n">
        <v>35778.9595</v>
      </c>
      <c r="J44" s="237" t="n">
        <v>8.22</v>
      </c>
      <c r="K44" s="238" t="n">
        <v>0.39</v>
      </c>
      <c r="L44" s="238" t="n">
        <v>3.95</v>
      </c>
      <c r="M44" s="238" t="n">
        <v>10.69</v>
      </c>
      <c r="N44" s="238" t="n">
        <v>2.02</v>
      </c>
      <c r="O44" s="239" t="n">
        <v>170.901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4.053</v>
      </c>
      <c r="D45" s="214" t="n">
        <v>33258.6114</v>
      </c>
      <c r="E45" s="215" t="n">
        <v>24195.5555</v>
      </c>
      <c r="F45" s="215" t="n">
        <v>27140.5555</v>
      </c>
      <c r="G45" s="215" t="n">
        <v>49911.4444</v>
      </c>
      <c r="H45" s="215" t="n">
        <v>63420.5555</v>
      </c>
      <c r="I45" s="215" t="n">
        <v>40494.8991</v>
      </c>
      <c r="J45" s="241" t="n">
        <v>23.72</v>
      </c>
      <c r="K45" s="242" t="n">
        <v>0.76</v>
      </c>
      <c r="L45" s="242" t="n">
        <v>1.23</v>
      </c>
      <c r="M45" s="242" t="n">
        <v>9.93</v>
      </c>
      <c r="N45" s="242" t="n">
        <v>0.42</v>
      </c>
      <c r="O45" s="243" t="n">
        <v>171.700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95.3715</v>
      </c>
      <c r="D46" s="206" t="n">
        <v>29750.1111</v>
      </c>
      <c r="E46" s="207" t="n">
        <v>22797.3333</v>
      </c>
      <c r="F46" s="207" t="n">
        <v>25234</v>
      </c>
      <c r="G46" s="207" t="n">
        <v>39713.2222</v>
      </c>
      <c r="H46" s="207" t="n">
        <v>51363.7777</v>
      </c>
      <c r="I46" s="207" t="n">
        <v>36131.1987</v>
      </c>
      <c r="J46" s="237" t="n">
        <v>11.52</v>
      </c>
      <c r="K46" s="238" t="n">
        <v>0.36</v>
      </c>
      <c r="L46" s="238" t="n">
        <v>3.48</v>
      </c>
      <c r="M46" s="238" t="n">
        <v>10.01</v>
      </c>
      <c r="N46" s="238" t="n">
        <v>0.89</v>
      </c>
      <c r="O46" s="239" t="n">
        <v>171.6034</v>
      </c>
    </row>
    <row r="47" customFormat="false" ht="12.85" hidden="false" customHeight="false" outlineLevel="0" collapsed="false">
      <c r="A47" s="134" t="s">
        <v>152</v>
      </c>
      <c r="B47" s="141" t="s">
        <v>592</v>
      </c>
      <c r="C47" s="240" t="n">
        <v>84.7409</v>
      </c>
      <c r="D47" s="214" t="n">
        <v>35154.8888</v>
      </c>
      <c r="E47" s="215" t="n">
        <v>24989.3333</v>
      </c>
      <c r="F47" s="215" t="n">
        <v>28366.8888</v>
      </c>
      <c r="G47" s="215" t="n">
        <v>43667.6666</v>
      </c>
      <c r="H47" s="215" t="n">
        <v>54341.1111</v>
      </c>
      <c r="I47" s="215" t="n">
        <v>37805.8827</v>
      </c>
      <c r="J47" s="241" t="n">
        <v>4.19</v>
      </c>
      <c r="K47" s="242" t="n">
        <v>0.1</v>
      </c>
      <c r="L47" s="242" t="n">
        <v>1.07</v>
      </c>
      <c r="M47" s="242" t="n">
        <v>9.76</v>
      </c>
      <c r="N47" s="242" t="n">
        <v>1.96</v>
      </c>
      <c r="O47" s="243" t="n">
        <v>168.035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59.1229</v>
      </c>
      <c r="D48" s="206" t="n">
        <v>31064.2222</v>
      </c>
      <c r="E48" s="207" t="n">
        <v>22449.2222</v>
      </c>
      <c r="F48" s="207" t="n">
        <v>26722.8907</v>
      </c>
      <c r="G48" s="207" t="n">
        <v>35608.1391</v>
      </c>
      <c r="H48" s="207" t="n">
        <v>45495.1111</v>
      </c>
      <c r="I48" s="207" t="n">
        <v>32759.2727</v>
      </c>
      <c r="J48" s="237" t="n">
        <v>11.8</v>
      </c>
      <c r="K48" s="238" t="n">
        <v>0.17</v>
      </c>
      <c r="L48" s="238" t="n">
        <v>0.75</v>
      </c>
      <c r="M48" s="238" t="n">
        <v>11.22</v>
      </c>
      <c r="N48" s="238" t="n">
        <v>0.03</v>
      </c>
      <c r="O48" s="239" t="n">
        <v>166.342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1.169</v>
      </c>
      <c r="D49" s="214" t="n">
        <v>28740.8888</v>
      </c>
      <c r="E49" s="215" t="n">
        <v>22495.6666</v>
      </c>
      <c r="F49" s="215" t="n">
        <v>24039.2222</v>
      </c>
      <c r="G49" s="215" t="n">
        <v>34976.6666</v>
      </c>
      <c r="H49" s="215" t="n">
        <v>49690.6666</v>
      </c>
      <c r="I49" s="215" t="n">
        <v>31843.9803</v>
      </c>
      <c r="J49" s="241" t="n">
        <v>8.8</v>
      </c>
      <c r="K49" s="242" t="n">
        <v>0.38</v>
      </c>
      <c r="L49" s="242" t="n">
        <v>0.82</v>
      </c>
      <c r="M49" s="242" t="n">
        <v>11.87</v>
      </c>
      <c r="N49" s="242" t="n">
        <v>0</v>
      </c>
      <c r="O49" s="243" t="n">
        <v>167.7981</v>
      </c>
    </row>
    <row r="50" customFormat="false" ht="12.85" hidden="false" customHeight="false" outlineLevel="0" collapsed="false">
      <c r="A50" s="135" t="s">
        <v>158</v>
      </c>
      <c r="B50" s="136" t="s">
        <v>593</v>
      </c>
      <c r="C50" s="236" t="n">
        <v>275.5277</v>
      </c>
      <c r="D50" s="206" t="n">
        <v>24142.3333</v>
      </c>
      <c r="E50" s="207" t="n">
        <v>14875.3333</v>
      </c>
      <c r="F50" s="207" t="n">
        <v>19135.4444</v>
      </c>
      <c r="G50" s="207" t="n">
        <v>29959.5555</v>
      </c>
      <c r="H50" s="207" t="n">
        <v>38241.1111</v>
      </c>
      <c r="I50" s="207" t="n">
        <v>25716.9786</v>
      </c>
      <c r="J50" s="237" t="n">
        <v>9.87</v>
      </c>
      <c r="K50" s="238" t="n">
        <v>0.28</v>
      </c>
      <c r="L50" s="238" t="n">
        <v>1.68</v>
      </c>
      <c r="M50" s="238" t="n">
        <v>11.4</v>
      </c>
      <c r="N50" s="238" t="n">
        <v>0.07</v>
      </c>
      <c r="O50" s="239" t="n">
        <v>165.5458</v>
      </c>
    </row>
    <row r="51" customFormat="false" ht="12.85" hidden="false" customHeight="false" outlineLevel="0" collapsed="false">
      <c r="A51" s="134" t="s">
        <v>160</v>
      </c>
      <c r="B51" s="141" t="s">
        <v>594</v>
      </c>
      <c r="C51" s="240" t="n">
        <v>40.9532</v>
      </c>
      <c r="D51" s="214" t="n">
        <v>27677.5324</v>
      </c>
      <c r="E51" s="215" t="n">
        <v>19454.5664</v>
      </c>
      <c r="F51" s="215" t="n">
        <v>22382.2237</v>
      </c>
      <c r="G51" s="215" t="n">
        <v>31884.3333</v>
      </c>
      <c r="H51" s="215" t="n">
        <v>34753.4706</v>
      </c>
      <c r="I51" s="215" t="n">
        <v>27458.8555</v>
      </c>
      <c r="J51" s="241" t="n">
        <v>10.13</v>
      </c>
      <c r="K51" s="242" t="n">
        <v>0.1</v>
      </c>
      <c r="L51" s="242" t="n">
        <v>2.78</v>
      </c>
      <c r="M51" s="242" t="n">
        <v>11.87</v>
      </c>
      <c r="N51" s="242" t="n">
        <v>0.19</v>
      </c>
      <c r="O51" s="243" t="n">
        <v>170.2387</v>
      </c>
    </row>
    <row r="52" customFormat="false" ht="12.85" hidden="false" customHeight="false" outlineLevel="0" collapsed="false">
      <c r="A52" s="135" t="s">
        <v>162</v>
      </c>
      <c r="B52" s="136" t="s">
        <v>595</v>
      </c>
      <c r="C52" s="236" t="n">
        <v>12.7438</v>
      </c>
      <c r="D52" s="206" t="n">
        <v>34816.4444</v>
      </c>
      <c r="E52" s="207" t="n">
        <v>25253.0778</v>
      </c>
      <c r="F52" s="207" t="n">
        <v>29592.0976</v>
      </c>
      <c r="G52" s="207" t="n">
        <v>55555.7777</v>
      </c>
      <c r="H52" s="207" t="n">
        <v>66501.2222</v>
      </c>
      <c r="I52" s="207" t="n">
        <v>43293.3666</v>
      </c>
      <c r="J52" s="237" t="n">
        <v>16.79</v>
      </c>
      <c r="K52" s="238" t="n">
        <v>0.33</v>
      </c>
      <c r="L52" s="238" t="n">
        <v>7.63</v>
      </c>
      <c r="M52" s="238" t="n">
        <v>12.67</v>
      </c>
      <c r="N52" s="238" t="n">
        <v>0.01</v>
      </c>
      <c r="O52" s="239" t="n">
        <v>174.231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6.0752</v>
      </c>
      <c r="D53" s="214" t="n">
        <v>32468.8888</v>
      </c>
      <c r="E53" s="215" t="n">
        <v>21213</v>
      </c>
      <c r="F53" s="215" t="n">
        <v>27300.3333</v>
      </c>
      <c r="G53" s="215" t="n">
        <v>36746.4444</v>
      </c>
      <c r="H53" s="215" t="n">
        <v>40155</v>
      </c>
      <c r="I53" s="215" t="n">
        <v>31423.9158</v>
      </c>
      <c r="J53" s="241" t="n">
        <v>15.52</v>
      </c>
      <c r="K53" s="242" t="n">
        <v>0.79</v>
      </c>
      <c r="L53" s="242" t="n">
        <v>0.29</v>
      </c>
      <c r="M53" s="242" t="n">
        <v>9.78</v>
      </c>
      <c r="N53" s="242" t="n">
        <v>0.01</v>
      </c>
      <c r="O53" s="243" t="n">
        <v>177.056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47.7734</v>
      </c>
      <c r="D54" s="206" t="n">
        <v>35377</v>
      </c>
      <c r="E54" s="207" t="n">
        <v>22547.4888</v>
      </c>
      <c r="F54" s="207" t="n">
        <v>27784.9247</v>
      </c>
      <c r="G54" s="207" t="n">
        <v>47798.5555</v>
      </c>
      <c r="H54" s="207" t="n">
        <v>66356.3333</v>
      </c>
      <c r="I54" s="207" t="n">
        <v>40986.5831</v>
      </c>
      <c r="J54" s="237" t="n">
        <v>12.47</v>
      </c>
      <c r="K54" s="238" t="n">
        <v>1.59</v>
      </c>
      <c r="L54" s="238" t="n">
        <v>11.54</v>
      </c>
      <c r="M54" s="238" t="n">
        <v>10.24</v>
      </c>
      <c r="N54" s="238" t="n">
        <v>1.35</v>
      </c>
      <c r="O54" s="239" t="n">
        <v>180.85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9.7116</v>
      </c>
      <c r="D55" s="214" t="n">
        <v>36967.8888</v>
      </c>
      <c r="E55" s="215" t="n">
        <v>31291.8888</v>
      </c>
      <c r="F55" s="215" t="n">
        <v>32942.1111</v>
      </c>
      <c r="G55" s="215" t="n">
        <v>44294.5555</v>
      </c>
      <c r="H55" s="215" t="n">
        <v>57344.6666</v>
      </c>
      <c r="I55" s="215" t="n">
        <v>40104.1413</v>
      </c>
      <c r="J55" s="241" t="n">
        <v>10.29</v>
      </c>
      <c r="K55" s="242" t="n">
        <v>0.77</v>
      </c>
      <c r="L55" s="242" t="n">
        <v>7.2</v>
      </c>
      <c r="M55" s="242" t="n">
        <v>10.89</v>
      </c>
      <c r="N55" s="242" t="n">
        <v>1.02</v>
      </c>
      <c r="O55" s="243" t="n">
        <v>177.0739</v>
      </c>
    </row>
    <row r="56" customFormat="false" ht="12.85" hidden="false" customHeight="false" outlineLevel="0" collapsed="false">
      <c r="A56" s="135" t="s">
        <v>170</v>
      </c>
      <c r="B56" s="136" t="s">
        <v>596</v>
      </c>
      <c r="C56" s="236" t="n">
        <v>20.8964</v>
      </c>
      <c r="D56" s="206" t="n">
        <v>30614.7222</v>
      </c>
      <c r="E56" s="207" t="n">
        <v>21914.8888</v>
      </c>
      <c r="F56" s="207" t="n">
        <v>25323.8888</v>
      </c>
      <c r="G56" s="207" t="n">
        <v>36818.3329</v>
      </c>
      <c r="H56" s="207" t="n">
        <v>42109.7777</v>
      </c>
      <c r="I56" s="207" t="n">
        <v>32818.5582</v>
      </c>
      <c r="J56" s="237" t="n">
        <v>7.76</v>
      </c>
      <c r="K56" s="238" t="n">
        <v>0.11</v>
      </c>
      <c r="L56" s="238" t="n">
        <v>1.95</v>
      </c>
      <c r="M56" s="238" t="n">
        <v>9.87</v>
      </c>
      <c r="N56" s="238" t="n">
        <v>0</v>
      </c>
      <c r="O56" s="239" t="n">
        <v>171.6478</v>
      </c>
    </row>
    <row r="57" customFormat="false" ht="12.85" hidden="false" customHeight="false" outlineLevel="0" collapsed="false">
      <c r="A57" s="134" t="s">
        <v>172</v>
      </c>
      <c r="B57" s="141" t="s">
        <v>597</v>
      </c>
      <c r="C57" s="240" t="n">
        <v>223.7066</v>
      </c>
      <c r="D57" s="214" t="n">
        <v>28367.9678</v>
      </c>
      <c r="E57" s="215" t="n">
        <v>19716.3333</v>
      </c>
      <c r="F57" s="215" t="n">
        <v>23824.1536</v>
      </c>
      <c r="G57" s="215" t="n">
        <v>38277.7777</v>
      </c>
      <c r="H57" s="215" t="n">
        <v>50162.7777</v>
      </c>
      <c r="I57" s="215" t="n">
        <v>33058.6488</v>
      </c>
      <c r="J57" s="241" t="n">
        <v>14</v>
      </c>
      <c r="K57" s="242" t="n">
        <v>0.19</v>
      </c>
      <c r="L57" s="242" t="n">
        <v>1.14</v>
      </c>
      <c r="M57" s="242" t="n">
        <v>10.51</v>
      </c>
      <c r="N57" s="242" t="n">
        <v>0.02</v>
      </c>
      <c r="O57" s="243" t="n">
        <v>169.9769</v>
      </c>
    </row>
    <row r="58" customFormat="false" ht="12.85" hidden="false" customHeight="false" outlineLevel="0" collapsed="false">
      <c r="A58" s="135" t="s">
        <v>174</v>
      </c>
      <c r="B58" s="136" t="s">
        <v>598</v>
      </c>
      <c r="C58" s="236" t="n">
        <v>53.5283</v>
      </c>
      <c r="D58" s="206" t="n">
        <v>27612.6666</v>
      </c>
      <c r="E58" s="207" t="n">
        <v>20339.6666</v>
      </c>
      <c r="F58" s="207" t="n">
        <v>22532.6666</v>
      </c>
      <c r="G58" s="207" t="n">
        <v>36978.7568</v>
      </c>
      <c r="H58" s="207" t="n">
        <v>41549.9606</v>
      </c>
      <c r="I58" s="207" t="n">
        <v>32173.222</v>
      </c>
      <c r="J58" s="237" t="n">
        <v>13.71</v>
      </c>
      <c r="K58" s="238" t="n">
        <v>0.21</v>
      </c>
      <c r="L58" s="238" t="n">
        <v>1.58</v>
      </c>
      <c r="M58" s="238" t="n">
        <v>11.14</v>
      </c>
      <c r="N58" s="238" t="n">
        <v>0</v>
      </c>
      <c r="O58" s="239" t="n">
        <v>171.032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55.3034</v>
      </c>
      <c r="D59" s="214" t="n">
        <v>32630.3333</v>
      </c>
      <c r="E59" s="215" t="n">
        <v>21265.0588</v>
      </c>
      <c r="F59" s="215" t="n">
        <v>25559.8353</v>
      </c>
      <c r="G59" s="215" t="n">
        <v>43708.5555</v>
      </c>
      <c r="H59" s="215" t="n">
        <v>54513.6476</v>
      </c>
      <c r="I59" s="215" t="n">
        <v>36205.0901</v>
      </c>
      <c r="J59" s="241" t="n">
        <v>23.88</v>
      </c>
      <c r="K59" s="242" t="n">
        <v>0.06</v>
      </c>
      <c r="L59" s="242" t="n">
        <v>0.9</v>
      </c>
      <c r="M59" s="242" t="n">
        <v>10.36</v>
      </c>
      <c r="N59" s="242" t="n">
        <v>0.03</v>
      </c>
      <c r="O59" s="243" t="n">
        <v>173.605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22.7956</v>
      </c>
      <c r="D60" s="206" t="n">
        <v>31345.3333</v>
      </c>
      <c r="E60" s="207" t="n">
        <v>23192</v>
      </c>
      <c r="F60" s="207" t="n">
        <v>25906.3333</v>
      </c>
      <c r="G60" s="207" t="n">
        <v>42614.5555</v>
      </c>
      <c r="H60" s="207" t="n">
        <v>57042.8888</v>
      </c>
      <c r="I60" s="207" t="n">
        <v>36858.698</v>
      </c>
      <c r="J60" s="237" t="n">
        <v>12.71</v>
      </c>
      <c r="K60" s="238" t="n">
        <v>0.13</v>
      </c>
      <c r="L60" s="238" t="n">
        <v>2.29</v>
      </c>
      <c r="M60" s="238" t="n">
        <v>12.4</v>
      </c>
      <c r="N60" s="238" t="n">
        <v>0.12</v>
      </c>
      <c r="O60" s="239" t="n">
        <v>165.8905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0.0796</v>
      </c>
      <c r="D61" s="214" t="n">
        <v>42757.4418</v>
      </c>
      <c r="E61" s="215" t="n">
        <v>27825.6666</v>
      </c>
      <c r="F61" s="215" t="n">
        <v>32819.4444</v>
      </c>
      <c r="G61" s="215" t="n">
        <v>53853.6046</v>
      </c>
      <c r="H61" s="215" t="n">
        <v>69811.7208</v>
      </c>
      <c r="I61" s="215" t="n">
        <v>44971.2991</v>
      </c>
      <c r="J61" s="241" t="n">
        <v>13.68</v>
      </c>
      <c r="K61" s="242" t="n">
        <v>0.03</v>
      </c>
      <c r="L61" s="242" t="n">
        <v>2.52</v>
      </c>
      <c r="M61" s="242" t="n">
        <v>10.91</v>
      </c>
      <c r="N61" s="242" t="n">
        <v>0</v>
      </c>
      <c r="O61" s="243" t="n">
        <v>168.22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73.8615</v>
      </c>
      <c r="D62" s="206" t="n">
        <v>23750.4564</v>
      </c>
      <c r="E62" s="207" t="n">
        <v>17421.1296</v>
      </c>
      <c r="F62" s="207" t="n">
        <v>20291.9708</v>
      </c>
      <c r="G62" s="207" t="n">
        <v>41376.7712</v>
      </c>
      <c r="H62" s="207" t="n">
        <v>50702</v>
      </c>
      <c r="I62" s="207" t="n">
        <v>31238.2557</v>
      </c>
      <c r="J62" s="237" t="n">
        <v>22.01</v>
      </c>
      <c r="K62" s="238" t="n">
        <v>1.22</v>
      </c>
      <c r="L62" s="238" t="n">
        <v>2.21</v>
      </c>
      <c r="M62" s="238" t="n">
        <v>9.97</v>
      </c>
      <c r="N62" s="238" t="n">
        <v>0</v>
      </c>
      <c r="O62" s="239" t="n">
        <v>161.459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94.702</v>
      </c>
      <c r="D63" s="214" t="n">
        <v>33557.5555</v>
      </c>
      <c r="E63" s="215" t="n">
        <v>20781.1111</v>
      </c>
      <c r="F63" s="215" t="n">
        <v>26504.4444</v>
      </c>
      <c r="G63" s="215" t="n">
        <v>41135.4908</v>
      </c>
      <c r="H63" s="215" t="n">
        <v>54416.3333</v>
      </c>
      <c r="I63" s="215" t="n">
        <v>36520.9796</v>
      </c>
      <c r="J63" s="241" t="n">
        <v>16.1</v>
      </c>
      <c r="K63" s="242" t="n">
        <v>0.11</v>
      </c>
      <c r="L63" s="242" t="n">
        <v>2.53</v>
      </c>
      <c r="M63" s="242" t="n">
        <v>10.52</v>
      </c>
      <c r="N63" s="242" t="n">
        <v>0.05</v>
      </c>
      <c r="O63" s="243" t="n">
        <v>168.4774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2.6944</v>
      </c>
      <c r="D64" s="206" t="n">
        <v>31261.8888</v>
      </c>
      <c r="E64" s="207" t="n">
        <v>21203.4472</v>
      </c>
      <c r="F64" s="207" t="n">
        <v>24149.7539</v>
      </c>
      <c r="G64" s="207" t="n">
        <v>37040.3333</v>
      </c>
      <c r="H64" s="207" t="n">
        <v>40711</v>
      </c>
      <c r="I64" s="207" t="n">
        <v>30979.3956</v>
      </c>
      <c r="J64" s="237" t="n">
        <v>8.26</v>
      </c>
      <c r="K64" s="238" t="n">
        <v>0.22</v>
      </c>
      <c r="L64" s="238" t="n">
        <v>0.14</v>
      </c>
      <c r="M64" s="238" t="n">
        <v>11.47</v>
      </c>
      <c r="N64" s="238" t="n">
        <v>0</v>
      </c>
      <c r="O64" s="239" t="n">
        <v>170.3207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35.849</v>
      </c>
      <c r="D65" s="214" t="n">
        <v>22894.4444</v>
      </c>
      <c r="E65" s="215" t="n">
        <v>19633.4444</v>
      </c>
      <c r="F65" s="215" t="n">
        <v>20892.5555</v>
      </c>
      <c r="G65" s="215" t="n">
        <v>26302.1111</v>
      </c>
      <c r="H65" s="215" t="n">
        <v>31134.6666</v>
      </c>
      <c r="I65" s="215" t="n">
        <v>24130.2857</v>
      </c>
      <c r="J65" s="241" t="n">
        <v>9.22</v>
      </c>
      <c r="K65" s="242" t="n">
        <v>0</v>
      </c>
      <c r="L65" s="242" t="n">
        <v>3.05</v>
      </c>
      <c r="M65" s="242" t="n">
        <v>8.74</v>
      </c>
      <c r="N65" s="242" t="n">
        <v>0.06</v>
      </c>
      <c r="O65" s="243" t="n">
        <v>175.8292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80.3901</v>
      </c>
      <c r="D66" s="206" t="n">
        <v>27211</v>
      </c>
      <c r="E66" s="207" t="n">
        <v>22144.8888</v>
      </c>
      <c r="F66" s="207" t="n">
        <v>24203.6666</v>
      </c>
      <c r="G66" s="207" t="n">
        <v>35573.6666</v>
      </c>
      <c r="H66" s="207" t="n">
        <v>47970</v>
      </c>
      <c r="I66" s="207" t="n">
        <v>33785.3298</v>
      </c>
      <c r="J66" s="237" t="n">
        <v>10.66</v>
      </c>
      <c r="K66" s="238" t="n">
        <v>0.05</v>
      </c>
      <c r="L66" s="238" t="n">
        <v>2.47</v>
      </c>
      <c r="M66" s="238" t="n">
        <v>10.2</v>
      </c>
      <c r="N66" s="238" t="n">
        <v>0.68</v>
      </c>
      <c r="O66" s="239" t="n">
        <v>168.0297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7.0132</v>
      </c>
      <c r="D67" s="214" t="n">
        <v>20066.1974</v>
      </c>
      <c r="E67" s="215" t="n">
        <v>13922.431</v>
      </c>
      <c r="F67" s="215" t="n">
        <v>15305.387</v>
      </c>
      <c r="G67" s="215" t="n">
        <v>28750.4444</v>
      </c>
      <c r="H67" s="215" t="n">
        <v>36851.234</v>
      </c>
      <c r="I67" s="215" t="n">
        <v>23229.9427</v>
      </c>
      <c r="J67" s="241" t="n">
        <v>10.88</v>
      </c>
      <c r="K67" s="242" t="n">
        <v>0.09</v>
      </c>
      <c r="L67" s="242" t="n">
        <v>2.36</v>
      </c>
      <c r="M67" s="242" t="n">
        <v>12.82</v>
      </c>
      <c r="N67" s="242" t="n">
        <v>0</v>
      </c>
      <c r="O67" s="243" t="n">
        <v>171.6542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54.8371</v>
      </c>
      <c r="D68" s="206" t="n">
        <v>28256.2016</v>
      </c>
      <c r="E68" s="207" t="n">
        <v>20264.7777</v>
      </c>
      <c r="F68" s="207" t="n">
        <v>24244.2222</v>
      </c>
      <c r="G68" s="207" t="n">
        <v>35484.5555</v>
      </c>
      <c r="H68" s="207" t="n">
        <v>42497.4444</v>
      </c>
      <c r="I68" s="207" t="n">
        <v>31197.5295</v>
      </c>
      <c r="J68" s="237" t="n">
        <v>17.02</v>
      </c>
      <c r="K68" s="238" t="n">
        <v>0.72</v>
      </c>
      <c r="L68" s="238" t="n">
        <v>1.2</v>
      </c>
      <c r="M68" s="238" t="n">
        <v>9.46</v>
      </c>
      <c r="N68" s="238" t="n">
        <v>0.75</v>
      </c>
      <c r="O68" s="239" t="n">
        <v>172.7256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19.5182</v>
      </c>
      <c r="D69" s="214" t="n">
        <v>29631.8888</v>
      </c>
      <c r="E69" s="215" t="n">
        <v>21435.2628</v>
      </c>
      <c r="F69" s="215" t="n">
        <v>24416.4444</v>
      </c>
      <c r="G69" s="215" t="n">
        <v>36740.5555</v>
      </c>
      <c r="H69" s="215" t="n">
        <v>45229.5206</v>
      </c>
      <c r="I69" s="215" t="n">
        <v>31478.7984</v>
      </c>
      <c r="J69" s="241" t="n">
        <v>13.22</v>
      </c>
      <c r="K69" s="242" t="n">
        <v>0.57</v>
      </c>
      <c r="L69" s="242" t="n">
        <v>4.93</v>
      </c>
      <c r="M69" s="242" t="n">
        <v>10.93</v>
      </c>
      <c r="N69" s="242" t="n">
        <v>0.83</v>
      </c>
      <c r="O69" s="243" t="n">
        <v>168.8425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587.5405</v>
      </c>
      <c r="D70" s="206" t="n">
        <v>22959.7777</v>
      </c>
      <c r="E70" s="207" t="n">
        <v>19021</v>
      </c>
      <c r="F70" s="207" t="n">
        <v>21009.2222</v>
      </c>
      <c r="G70" s="207" t="n">
        <v>26644.1111</v>
      </c>
      <c r="H70" s="207" t="n">
        <v>34533</v>
      </c>
      <c r="I70" s="207" t="n">
        <v>25088.0541</v>
      </c>
      <c r="J70" s="237" t="n">
        <v>9.82</v>
      </c>
      <c r="K70" s="238" t="n">
        <v>1.48</v>
      </c>
      <c r="L70" s="238" t="n">
        <v>4.01</v>
      </c>
      <c r="M70" s="238" t="n">
        <v>10.24</v>
      </c>
      <c r="N70" s="238" t="n">
        <v>0.61</v>
      </c>
      <c r="O70" s="239" t="n">
        <v>174.9704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247.3787</v>
      </c>
      <c r="D71" s="214" t="n">
        <v>25364.7777</v>
      </c>
      <c r="E71" s="215" t="n">
        <v>18066</v>
      </c>
      <c r="F71" s="215" t="n">
        <v>21412.0296</v>
      </c>
      <c r="G71" s="215" t="n">
        <v>30824.3333</v>
      </c>
      <c r="H71" s="215" t="n">
        <v>37363.5555</v>
      </c>
      <c r="I71" s="215" t="n">
        <v>27085.6927</v>
      </c>
      <c r="J71" s="241" t="n">
        <v>12.06</v>
      </c>
      <c r="K71" s="242" t="n">
        <v>0.59</v>
      </c>
      <c r="L71" s="242" t="n">
        <v>2.3</v>
      </c>
      <c r="M71" s="242" t="n">
        <v>11.05</v>
      </c>
      <c r="N71" s="242" t="n">
        <v>0.04</v>
      </c>
      <c r="O71" s="243" t="n">
        <v>168.4523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15.1957</v>
      </c>
      <c r="D72" s="206" t="n">
        <v>25807.3333</v>
      </c>
      <c r="E72" s="207" t="n">
        <v>18459.1111</v>
      </c>
      <c r="F72" s="207" t="n">
        <v>22440.2272</v>
      </c>
      <c r="G72" s="207" t="n">
        <v>28520.1111</v>
      </c>
      <c r="H72" s="207" t="n">
        <v>33337.6666</v>
      </c>
      <c r="I72" s="207" t="n">
        <v>26314.4356</v>
      </c>
      <c r="J72" s="237" t="n">
        <v>8.79</v>
      </c>
      <c r="K72" s="238" t="n">
        <v>0.28</v>
      </c>
      <c r="L72" s="238" t="n">
        <v>7.08</v>
      </c>
      <c r="M72" s="238" t="n">
        <v>12.03</v>
      </c>
      <c r="N72" s="238" t="n">
        <v>0.04</v>
      </c>
      <c r="O72" s="239" t="n">
        <v>165.010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48.3414</v>
      </c>
      <c r="D73" s="214" t="n">
        <v>26394.8492</v>
      </c>
      <c r="E73" s="215" t="n">
        <v>19619.8056</v>
      </c>
      <c r="F73" s="215" t="n">
        <v>21934.2222</v>
      </c>
      <c r="G73" s="215" t="n">
        <v>31445.8888</v>
      </c>
      <c r="H73" s="215" t="n">
        <v>36551.5555</v>
      </c>
      <c r="I73" s="215" t="n">
        <v>27509.8405</v>
      </c>
      <c r="J73" s="241" t="n">
        <v>12.39</v>
      </c>
      <c r="K73" s="242" t="n">
        <v>0.1</v>
      </c>
      <c r="L73" s="242" t="n">
        <v>2.29</v>
      </c>
      <c r="M73" s="242" t="n">
        <v>10.84</v>
      </c>
      <c r="N73" s="242" t="n">
        <v>0</v>
      </c>
      <c r="O73" s="243" t="n">
        <v>170.370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996.7708</v>
      </c>
      <c r="D74" s="206" t="n">
        <v>25875.6666</v>
      </c>
      <c r="E74" s="207" t="n">
        <v>17345.1111</v>
      </c>
      <c r="F74" s="207" t="n">
        <v>21544.2222</v>
      </c>
      <c r="G74" s="207" t="n">
        <v>33319.5555</v>
      </c>
      <c r="H74" s="207" t="n">
        <v>41467.0937</v>
      </c>
      <c r="I74" s="207" t="n">
        <v>29432.0755</v>
      </c>
      <c r="J74" s="237" t="n">
        <v>11.97</v>
      </c>
      <c r="K74" s="238" t="n">
        <v>0.27</v>
      </c>
      <c r="L74" s="238" t="n">
        <v>3.51</v>
      </c>
      <c r="M74" s="238" t="n">
        <v>10.71</v>
      </c>
      <c r="N74" s="238" t="n">
        <v>0.24</v>
      </c>
      <c r="O74" s="239" t="n">
        <v>168.601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89.8571</v>
      </c>
      <c r="D75" s="214" t="n">
        <v>32552.3333</v>
      </c>
      <c r="E75" s="215" t="n">
        <v>22335.4444</v>
      </c>
      <c r="F75" s="215" t="n">
        <v>26739.6461</v>
      </c>
      <c r="G75" s="215" t="n">
        <v>42933.2222</v>
      </c>
      <c r="H75" s="215" t="n">
        <v>55625.22</v>
      </c>
      <c r="I75" s="215" t="n">
        <v>36297.882</v>
      </c>
      <c r="J75" s="241" t="n">
        <v>14.78</v>
      </c>
      <c r="K75" s="242" t="n">
        <v>0.07</v>
      </c>
      <c r="L75" s="242" t="n">
        <v>1.75</v>
      </c>
      <c r="M75" s="242" t="n">
        <v>10.1</v>
      </c>
      <c r="N75" s="242" t="n">
        <v>0.6</v>
      </c>
      <c r="O75" s="243" t="n">
        <v>169.888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65.5829</v>
      </c>
      <c r="D76" s="206" t="n">
        <v>24690</v>
      </c>
      <c r="E76" s="207" t="n">
        <v>17320.2222</v>
      </c>
      <c r="F76" s="207" t="n">
        <v>20595.7104</v>
      </c>
      <c r="G76" s="207" t="n">
        <v>28779.8888</v>
      </c>
      <c r="H76" s="207" t="n">
        <v>36084.3333</v>
      </c>
      <c r="I76" s="207" t="n">
        <v>25791.9451</v>
      </c>
      <c r="J76" s="237" t="n">
        <v>11.37</v>
      </c>
      <c r="K76" s="238" t="n">
        <v>0.3</v>
      </c>
      <c r="L76" s="238" t="n">
        <v>8.51</v>
      </c>
      <c r="M76" s="238" t="n">
        <v>9.87</v>
      </c>
      <c r="N76" s="238" t="n">
        <v>1.09</v>
      </c>
      <c r="O76" s="239" t="n">
        <v>169.5909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48.897</v>
      </c>
      <c r="D77" s="214" t="n">
        <v>23706.4776</v>
      </c>
      <c r="E77" s="215" t="n">
        <v>18348.5555</v>
      </c>
      <c r="F77" s="215" t="n">
        <v>20534.8287</v>
      </c>
      <c r="G77" s="215" t="n">
        <v>28434.9478</v>
      </c>
      <c r="H77" s="215" t="n">
        <v>32925</v>
      </c>
      <c r="I77" s="215" t="n">
        <v>25353.6619</v>
      </c>
      <c r="J77" s="241" t="n">
        <v>12</v>
      </c>
      <c r="K77" s="242" t="n">
        <v>0.67</v>
      </c>
      <c r="L77" s="242" t="n">
        <v>7.82</v>
      </c>
      <c r="M77" s="242" t="n">
        <v>11.5</v>
      </c>
      <c r="N77" s="242" t="n">
        <v>0</v>
      </c>
      <c r="O77" s="243" t="n">
        <v>173.1558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36.8263</v>
      </c>
      <c r="D78" s="206" t="n">
        <v>27858.0272</v>
      </c>
      <c r="E78" s="207" t="n">
        <v>21598.6341</v>
      </c>
      <c r="F78" s="207" t="n">
        <v>25032.7777</v>
      </c>
      <c r="G78" s="207" t="n">
        <v>32285.3114</v>
      </c>
      <c r="H78" s="207" t="n">
        <v>39051.4937</v>
      </c>
      <c r="I78" s="207" t="n">
        <v>29672.696</v>
      </c>
      <c r="J78" s="237" t="n">
        <v>6.79</v>
      </c>
      <c r="K78" s="238" t="n">
        <v>0.55</v>
      </c>
      <c r="L78" s="238" t="n">
        <v>8.5</v>
      </c>
      <c r="M78" s="238" t="n">
        <v>9.89</v>
      </c>
      <c r="N78" s="238" t="n">
        <v>2.12</v>
      </c>
      <c r="O78" s="239" t="n">
        <v>170.0663</v>
      </c>
    </row>
    <row r="79" customFormat="false" ht="12.85" hidden="false" customHeight="false" outlineLevel="0" collapsed="false">
      <c r="A79" s="134" t="s">
        <v>599</v>
      </c>
      <c r="B79" s="141" t="s">
        <v>600</v>
      </c>
      <c r="C79" s="240" t="n">
        <v>44.726</v>
      </c>
      <c r="D79" s="214" t="n">
        <v>19089.3333</v>
      </c>
      <c r="E79" s="215" t="n">
        <v>17486.0378</v>
      </c>
      <c r="F79" s="215" t="n">
        <v>18323.5555</v>
      </c>
      <c r="G79" s="215" t="n">
        <v>20641.8888</v>
      </c>
      <c r="H79" s="215" t="n">
        <v>22991.2593</v>
      </c>
      <c r="I79" s="215" t="n">
        <v>22573.4849</v>
      </c>
      <c r="J79" s="241" t="n">
        <v>0</v>
      </c>
      <c r="K79" s="242" t="n">
        <v>0.75</v>
      </c>
      <c r="L79" s="242" t="n">
        <v>2.73</v>
      </c>
      <c r="M79" s="242" t="n">
        <v>10.37</v>
      </c>
      <c r="N79" s="242" t="n">
        <v>0</v>
      </c>
      <c r="O79" s="243" t="n">
        <v>164.5228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54.1013</v>
      </c>
      <c r="D80" s="206" t="n">
        <v>23483.6666</v>
      </c>
      <c r="E80" s="207" t="n">
        <v>18658</v>
      </c>
      <c r="F80" s="207" t="n">
        <v>20976.7777</v>
      </c>
      <c r="G80" s="207" t="n">
        <v>27460</v>
      </c>
      <c r="H80" s="207" t="n">
        <v>31127.8888</v>
      </c>
      <c r="I80" s="207" t="n">
        <v>24051.8866</v>
      </c>
      <c r="J80" s="237" t="n">
        <v>5.11</v>
      </c>
      <c r="K80" s="238" t="n">
        <v>1.48</v>
      </c>
      <c r="L80" s="238" t="n">
        <v>10.88</v>
      </c>
      <c r="M80" s="238" t="n">
        <v>12.63</v>
      </c>
      <c r="N80" s="238" t="n">
        <v>0</v>
      </c>
      <c r="O80" s="239" t="n">
        <v>176.2693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26.9734</v>
      </c>
      <c r="D81" s="214" t="n">
        <v>31925.9605</v>
      </c>
      <c r="E81" s="215" t="n">
        <v>23088.8101</v>
      </c>
      <c r="F81" s="215" t="n">
        <v>27916.4444</v>
      </c>
      <c r="G81" s="215" t="n">
        <v>34849.8724</v>
      </c>
      <c r="H81" s="215" t="n">
        <v>41918.6666</v>
      </c>
      <c r="I81" s="215" t="n">
        <v>32580.5636</v>
      </c>
      <c r="J81" s="241" t="n">
        <v>9.2</v>
      </c>
      <c r="K81" s="242" t="n">
        <v>0.63</v>
      </c>
      <c r="L81" s="242" t="n">
        <v>7.92</v>
      </c>
      <c r="M81" s="242" t="n">
        <v>11.39</v>
      </c>
      <c r="N81" s="242" t="n">
        <v>2.5</v>
      </c>
      <c r="O81" s="243" t="n">
        <v>165.4036</v>
      </c>
    </row>
    <row r="82" customFormat="false" ht="12.85" hidden="false" customHeight="false" outlineLevel="0" collapsed="false">
      <c r="A82" s="135" t="s">
        <v>226</v>
      </c>
      <c r="B82" s="136" t="s">
        <v>601</v>
      </c>
      <c r="C82" s="236" t="n">
        <v>257.3581</v>
      </c>
      <c r="D82" s="206" t="n">
        <v>24327.4444</v>
      </c>
      <c r="E82" s="207" t="n">
        <v>16158.4444</v>
      </c>
      <c r="F82" s="207" t="n">
        <v>19005.3333</v>
      </c>
      <c r="G82" s="207" t="n">
        <v>29932.6666</v>
      </c>
      <c r="H82" s="207" t="n">
        <v>34971.7777</v>
      </c>
      <c r="I82" s="207" t="n">
        <v>25573.3874</v>
      </c>
      <c r="J82" s="237" t="n">
        <v>15.38</v>
      </c>
      <c r="K82" s="238" t="n">
        <v>0.3</v>
      </c>
      <c r="L82" s="238" t="n">
        <v>3.69</v>
      </c>
      <c r="M82" s="238" t="n">
        <v>10.32</v>
      </c>
      <c r="N82" s="238" t="n">
        <v>0.13</v>
      </c>
      <c r="O82" s="239" t="n">
        <v>168.9195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537.1875</v>
      </c>
      <c r="D83" s="214" t="n">
        <v>30386.6666</v>
      </c>
      <c r="E83" s="215" t="n">
        <v>26728.9272</v>
      </c>
      <c r="F83" s="215" t="n">
        <v>28497.4868</v>
      </c>
      <c r="G83" s="215" t="n">
        <v>32858.8098</v>
      </c>
      <c r="H83" s="215" t="n">
        <v>37568.993</v>
      </c>
      <c r="I83" s="215" t="n">
        <v>31113.2169</v>
      </c>
      <c r="J83" s="241" t="n">
        <v>5.8</v>
      </c>
      <c r="K83" s="242" t="n">
        <v>1.34</v>
      </c>
      <c r="L83" s="242" t="n">
        <v>12.59</v>
      </c>
      <c r="M83" s="242" t="n">
        <v>12.01</v>
      </c>
      <c r="N83" s="242" t="n">
        <v>0.35</v>
      </c>
      <c r="O83" s="243" t="n">
        <v>164.9038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97.0645</v>
      </c>
      <c r="D84" s="206" t="n">
        <v>21478.5777</v>
      </c>
      <c r="E84" s="207" t="n">
        <v>17364.1111</v>
      </c>
      <c r="F84" s="207" t="n">
        <v>19131.3333</v>
      </c>
      <c r="G84" s="207" t="n">
        <v>24885.3333</v>
      </c>
      <c r="H84" s="207" t="n">
        <v>30727.9522</v>
      </c>
      <c r="I84" s="207" t="n">
        <v>23095.1721</v>
      </c>
      <c r="J84" s="237" t="n">
        <v>7.58</v>
      </c>
      <c r="K84" s="238" t="n">
        <v>1.21</v>
      </c>
      <c r="L84" s="238" t="n">
        <v>8.47</v>
      </c>
      <c r="M84" s="238" t="n">
        <v>11.79</v>
      </c>
      <c r="N84" s="238" t="n">
        <v>0.16</v>
      </c>
      <c r="O84" s="239" t="n">
        <v>176.6735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11.2408</v>
      </c>
      <c r="D85" s="214" t="n">
        <v>24505.938</v>
      </c>
      <c r="E85" s="215" t="n">
        <v>16811.7777</v>
      </c>
      <c r="F85" s="215" t="n">
        <v>19626.2222</v>
      </c>
      <c r="G85" s="215" t="n">
        <v>31583.7777</v>
      </c>
      <c r="H85" s="215" t="n">
        <v>34567.7777</v>
      </c>
      <c r="I85" s="215" t="n">
        <v>25678.6999</v>
      </c>
      <c r="J85" s="241" t="n">
        <v>16.87</v>
      </c>
      <c r="K85" s="242" t="n">
        <v>0.04</v>
      </c>
      <c r="L85" s="242" t="n">
        <v>0.52</v>
      </c>
      <c r="M85" s="242" t="n">
        <v>15.59</v>
      </c>
      <c r="N85" s="242" t="n">
        <v>0.11</v>
      </c>
      <c r="O85" s="243" t="n">
        <v>176.112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5.5277</v>
      </c>
      <c r="D86" s="206" t="n">
        <v>17347.4945</v>
      </c>
      <c r="E86" s="207" t="n">
        <v>15063.4444</v>
      </c>
      <c r="F86" s="207" t="n">
        <v>16411.2272</v>
      </c>
      <c r="G86" s="207" t="n">
        <v>18458.8888</v>
      </c>
      <c r="H86" s="207" t="n">
        <v>20356.4444</v>
      </c>
      <c r="I86" s="207" t="n">
        <v>17419.2453</v>
      </c>
      <c r="J86" s="237" t="n">
        <v>3.87</v>
      </c>
      <c r="K86" s="238" t="n">
        <v>0.48</v>
      </c>
      <c r="L86" s="238" t="n">
        <v>16.64</v>
      </c>
      <c r="M86" s="238" t="n">
        <v>8.54</v>
      </c>
      <c r="N86" s="238" t="n">
        <v>0</v>
      </c>
      <c r="O86" s="239" t="n">
        <v>165.759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7.2424</v>
      </c>
      <c r="D87" s="214" t="n">
        <v>20815.6666</v>
      </c>
      <c r="E87" s="215" t="n">
        <v>16899.4814</v>
      </c>
      <c r="F87" s="215" t="n">
        <v>18445</v>
      </c>
      <c r="G87" s="215" t="n">
        <v>21468.5555</v>
      </c>
      <c r="H87" s="215" t="n">
        <v>32224.8888</v>
      </c>
      <c r="I87" s="215" t="n">
        <v>21444.9585</v>
      </c>
      <c r="J87" s="241" t="n">
        <v>6.74</v>
      </c>
      <c r="K87" s="242" t="n">
        <v>0.1</v>
      </c>
      <c r="L87" s="242" t="n">
        <v>8.98</v>
      </c>
      <c r="M87" s="242" t="n">
        <v>11.05</v>
      </c>
      <c r="N87" s="242" t="n">
        <v>0</v>
      </c>
      <c r="O87" s="243" t="n">
        <v>173.8724</v>
      </c>
    </row>
    <row r="88" customFormat="false" ht="12.85" hidden="false" customHeight="false" outlineLevel="0" collapsed="false">
      <c r="A88" s="135" t="s">
        <v>238</v>
      </c>
      <c r="B88" s="136" t="s">
        <v>602</v>
      </c>
      <c r="C88" s="236" t="n">
        <v>99.2895</v>
      </c>
      <c r="D88" s="206" t="n">
        <v>20998.6693</v>
      </c>
      <c r="E88" s="207" t="n">
        <v>17661.2222</v>
      </c>
      <c r="F88" s="207" t="n">
        <v>19549.6766</v>
      </c>
      <c r="G88" s="207" t="n">
        <v>22699.49</v>
      </c>
      <c r="H88" s="207" t="n">
        <v>24077.4444</v>
      </c>
      <c r="I88" s="207" t="n">
        <v>21878.7324</v>
      </c>
      <c r="J88" s="237" t="n">
        <v>8.61</v>
      </c>
      <c r="K88" s="238" t="n">
        <v>0.03</v>
      </c>
      <c r="L88" s="238" t="n">
        <v>4.81</v>
      </c>
      <c r="M88" s="238" t="n">
        <v>11.03</v>
      </c>
      <c r="N88" s="238" t="n">
        <v>0</v>
      </c>
      <c r="O88" s="239" t="n">
        <v>172.0989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34.1976</v>
      </c>
      <c r="D89" s="214" t="n">
        <v>21724.8888</v>
      </c>
      <c r="E89" s="215" t="n">
        <v>16667</v>
      </c>
      <c r="F89" s="215" t="n">
        <v>19970.7777</v>
      </c>
      <c r="G89" s="215" t="n">
        <v>24209.6666</v>
      </c>
      <c r="H89" s="215" t="n">
        <v>26552.8309</v>
      </c>
      <c r="I89" s="215" t="n">
        <v>21961.3852</v>
      </c>
      <c r="J89" s="241" t="n">
        <v>8.56</v>
      </c>
      <c r="K89" s="242" t="n">
        <v>0.56</v>
      </c>
      <c r="L89" s="242" t="n">
        <v>6.36</v>
      </c>
      <c r="M89" s="242" t="n">
        <v>10.31</v>
      </c>
      <c r="N89" s="242" t="n">
        <v>0</v>
      </c>
      <c r="O89" s="243" t="n">
        <v>176.9432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1122.3921</v>
      </c>
      <c r="D90" s="206" t="n">
        <v>22728</v>
      </c>
      <c r="E90" s="207" t="n">
        <v>18464.5555</v>
      </c>
      <c r="F90" s="207" t="n">
        <v>20430.801</v>
      </c>
      <c r="G90" s="207" t="n">
        <v>26113.7777</v>
      </c>
      <c r="H90" s="207" t="n">
        <v>29573.3333</v>
      </c>
      <c r="I90" s="207" t="n">
        <v>23615.1518</v>
      </c>
      <c r="J90" s="237" t="n">
        <v>5.84</v>
      </c>
      <c r="K90" s="238" t="n">
        <v>0.65</v>
      </c>
      <c r="L90" s="238" t="n">
        <v>15</v>
      </c>
      <c r="M90" s="238" t="n">
        <v>10.3</v>
      </c>
      <c r="N90" s="238" t="n">
        <v>0.29</v>
      </c>
      <c r="O90" s="239" t="n">
        <v>170.7272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21.5813</v>
      </c>
      <c r="D91" s="214" t="n">
        <v>23733.4444</v>
      </c>
      <c r="E91" s="215" t="n">
        <v>19264.3333</v>
      </c>
      <c r="F91" s="215" t="n">
        <v>21966.7777</v>
      </c>
      <c r="G91" s="215" t="n">
        <v>26443.9099</v>
      </c>
      <c r="H91" s="215" t="n">
        <v>28865.5419</v>
      </c>
      <c r="I91" s="215" t="n">
        <v>24261.0076</v>
      </c>
      <c r="J91" s="241" t="n">
        <v>4.04</v>
      </c>
      <c r="K91" s="242" t="n">
        <v>0.99</v>
      </c>
      <c r="L91" s="242" t="n">
        <v>17.6</v>
      </c>
      <c r="M91" s="242" t="n">
        <v>9.37</v>
      </c>
      <c r="N91" s="242" t="n">
        <v>0</v>
      </c>
      <c r="O91" s="243" t="n">
        <v>172.4278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116.4274</v>
      </c>
      <c r="D92" s="206" t="n">
        <v>25332.4444</v>
      </c>
      <c r="E92" s="207" t="n">
        <v>20740.3333</v>
      </c>
      <c r="F92" s="207" t="n">
        <v>22730.2222</v>
      </c>
      <c r="G92" s="207" t="n">
        <v>27998.5555</v>
      </c>
      <c r="H92" s="207" t="n">
        <v>30979.0638</v>
      </c>
      <c r="I92" s="207" t="n">
        <v>25530.7859</v>
      </c>
      <c r="J92" s="237" t="n">
        <v>4.76</v>
      </c>
      <c r="K92" s="238" t="n">
        <v>0.8</v>
      </c>
      <c r="L92" s="238" t="n">
        <v>17.16</v>
      </c>
      <c r="M92" s="238" t="n">
        <v>9.8</v>
      </c>
      <c r="N92" s="238" t="n">
        <v>0.12</v>
      </c>
      <c r="O92" s="239" t="n">
        <v>169.6532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226.8355</v>
      </c>
      <c r="D93" s="214" t="n">
        <v>24601.6666</v>
      </c>
      <c r="E93" s="215" t="n">
        <v>19317.4444</v>
      </c>
      <c r="F93" s="215" t="n">
        <v>21759.1111</v>
      </c>
      <c r="G93" s="215" t="n">
        <v>27819.7777</v>
      </c>
      <c r="H93" s="215" t="n">
        <v>30658.0984</v>
      </c>
      <c r="I93" s="215" t="n">
        <v>24952.0792</v>
      </c>
      <c r="J93" s="241" t="n">
        <v>4.23</v>
      </c>
      <c r="K93" s="242" t="n">
        <v>0.92</v>
      </c>
      <c r="L93" s="242" t="n">
        <v>17.48</v>
      </c>
      <c r="M93" s="242" t="n">
        <v>10.26</v>
      </c>
      <c r="N93" s="242" t="n">
        <v>0.34</v>
      </c>
      <c r="O93" s="243" t="n">
        <v>170.704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11.5548</v>
      </c>
      <c r="D94" s="206" t="n">
        <v>24465.1111</v>
      </c>
      <c r="E94" s="207" t="n">
        <v>16941.5647</v>
      </c>
      <c r="F94" s="207" t="n">
        <v>20953.2222</v>
      </c>
      <c r="G94" s="207" t="n">
        <v>29994</v>
      </c>
      <c r="H94" s="207" t="n">
        <v>37462.9687</v>
      </c>
      <c r="I94" s="207" t="n">
        <v>27363.8308</v>
      </c>
      <c r="J94" s="237" t="n">
        <v>14.02</v>
      </c>
      <c r="K94" s="238" t="n">
        <v>0.24</v>
      </c>
      <c r="L94" s="238" t="n">
        <v>0.4</v>
      </c>
      <c r="M94" s="238" t="n">
        <v>9.56</v>
      </c>
      <c r="N94" s="238" t="n">
        <v>0</v>
      </c>
      <c r="O94" s="239" t="n">
        <v>170.0961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295.0649</v>
      </c>
      <c r="D95" s="214" t="n">
        <v>31815.1111</v>
      </c>
      <c r="E95" s="215" t="n">
        <v>22020.6666</v>
      </c>
      <c r="F95" s="215" t="n">
        <v>26004.4444</v>
      </c>
      <c r="G95" s="215" t="n">
        <v>45818.8888</v>
      </c>
      <c r="H95" s="215" t="n">
        <v>62888.5555</v>
      </c>
      <c r="I95" s="215" t="n">
        <v>40667.4122</v>
      </c>
      <c r="J95" s="241" t="n">
        <v>28.27</v>
      </c>
      <c r="K95" s="242" t="n">
        <v>0.04</v>
      </c>
      <c r="L95" s="242" t="n">
        <v>0.93</v>
      </c>
      <c r="M95" s="242" t="n">
        <v>10.37</v>
      </c>
      <c r="N95" s="242" t="n">
        <v>0</v>
      </c>
      <c r="O95" s="243" t="n">
        <v>173.314</v>
      </c>
    </row>
    <row r="96" customFormat="false" ht="12.85" hidden="false" customHeight="false" outlineLevel="0" collapsed="false">
      <c r="A96" s="135" t="s">
        <v>256</v>
      </c>
      <c r="B96" s="136" t="s">
        <v>603</v>
      </c>
      <c r="C96" s="236" t="n">
        <v>262.2041</v>
      </c>
      <c r="D96" s="206" t="n">
        <v>29951.4444</v>
      </c>
      <c r="E96" s="207" t="n">
        <v>16062.5555</v>
      </c>
      <c r="F96" s="207" t="n">
        <v>21387.8518</v>
      </c>
      <c r="G96" s="207" t="n">
        <v>40121.2892</v>
      </c>
      <c r="H96" s="207" t="n">
        <v>57504</v>
      </c>
      <c r="I96" s="207" t="n">
        <v>34853.8464</v>
      </c>
      <c r="J96" s="237" t="n">
        <v>23.83</v>
      </c>
      <c r="K96" s="238" t="n">
        <v>0.11</v>
      </c>
      <c r="L96" s="238" t="n">
        <v>3.3</v>
      </c>
      <c r="M96" s="238" t="n">
        <v>9.86</v>
      </c>
      <c r="N96" s="238" t="n">
        <v>0</v>
      </c>
      <c r="O96" s="239" t="n">
        <v>169.5058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454.9099</v>
      </c>
      <c r="D97" s="214" t="n">
        <v>22219.8683</v>
      </c>
      <c r="E97" s="215" t="n">
        <v>16031.8888</v>
      </c>
      <c r="F97" s="215" t="n">
        <v>18663.8037</v>
      </c>
      <c r="G97" s="215" t="n">
        <v>27423.7777</v>
      </c>
      <c r="H97" s="215" t="n">
        <v>35168.7777</v>
      </c>
      <c r="I97" s="215" t="n">
        <v>24752.3051</v>
      </c>
      <c r="J97" s="241" t="n">
        <v>10.94</v>
      </c>
      <c r="K97" s="242" t="n">
        <v>0.16</v>
      </c>
      <c r="L97" s="242" t="n">
        <v>1.62</v>
      </c>
      <c r="M97" s="242" t="n">
        <v>10.86</v>
      </c>
      <c r="N97" s="242" t="n">
        <v>0.04</v>
      </c>
      <c r="O97" s="243" t="n">
        <v>169.058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6.6027</v>
      </c>
      <c r="D98" s="206" t="n">
        <v>27859.2222</v>
      </c>
      <c r="E98" s="207" t="n">
        <v>16354.4236</v>
      </c>
      <c r="F98" s="207" t="n">
        <v>17753.2249</v>
      </c>
      <c r="G98" s="207" t="n">
        <v>31348.523</v>
      </c>
      <c r="H98" s="207" t="n">
        <v>38601.8502</v>
      </c>
      <c r="I98" s="207" t="n">
        <v>26718.6697</v>
      </c>
      <c r="J98" s="237" t="n">
        <v>13.95</v>
      </c>
      <c r="K98" s="238" t="n">
        <v>0.03</v>
      </c>
      <c r="L98" s="238" t="n">
        <v>0</v>
      </c>
      <c r="M98" s="238" t="n">
        <v>10.07</v>
      </c>
      <c r="N98" s="238" t="n">
        <v>0</v>
      </c>
      <c r="O98" s="239" t="n">
        <v>169.5207</v>
      </c>
    </row>
    <row r="99" customFormat="false" ht="12.85" hidden="false" customHeight="false" outlineLevel="0" collapsed="false">
      <c r="A99" s="134" t="s">
        <v>262</v>
      </c>
      <c r="B99" s="141" t="s">
        <v>604</v>
      </c>
      <c r="C99" s="240" t="n">
        <v>24.8259</v>
      </c>
      <c r="D99" s="214" t="n">
        <v>33498.6666</v>
      </c>
      <c r="E99" s="215" t="n">
        <v>22397.7654</v>
      </c>
      <c r="F99" s="215" t="n">
        <v>29441.5636</v>
      </c>
      <c r="G99" s="215" t="n">
        <v>36862.3333</v>
      </c>
      <c r="H99" s="215" t="n">
        <v>39710.7777</v>
      </c>
      <c r="I99" s="215" t="n">
        <v>33019.9772</v>
      </c>
      <c r="J99" s="241" t="n">
        <v>24.35</v>
      </c>
      <c r="K99" s="242" t="n">
        <v>0.01</v>
      </c>
      <c r="L99" s="242" t="n">
        <v>0.05</v>
      </c>
      <c r="M99" s="242" t="n">
        <v>11.08</v>
      </c>
      <c r="N99" s="242" t="n">
        <v>0</v>
      </c>
      <c r="O99" s="243" t="n">
        <v>173.1102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16.3507</v>
      </c>
      <c r="D100" s="206" t="n">
        <v>24997.2222</v>
      </c>
      <c r="E100" s="207" t="n">
        <v>17003.5555</v>
      </c>
      <c r="F100" s="207" t="n">
        <v>20080.3333</v>
      </c>
      <c r="G100" s="207" t="n">
        <v>31701.4444</v>
      </c>
      <c r="H100" s="207" t="n">
        <v>44058.4444</v>
      </c>
      <c r="I100" s="207" t="n">
        <v>28524.8767</v>
      </c>
      <c r="J100" s="237" t="n">
        <v>13.5</v>
      </c>
      <c r="K100" s="238" t="n">
        <v>0.07</v>
      </c>
      <c r="L100" s="238" t="n">
        <v>0.74</v>
      </c>
      <c r="M100" s="238" t="n">
        <v>10.34</v>
      </c>
      <c r="N100" s="238" t="n">
        <v>0.07</v>
      </c>
      <c r="O100" s="239" t="n">
        <v>169.3103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539.0438</v>
      </c>
      <c r="D101" s="214" t="n">
        <v>24054.7777</v>
      </c>
      <c r="E101" s="215" t="n">
        <v>15808.2222</v>
      </c>
      <c r="F101" s="215" t="n">
        <v>19673.4444</v>
      </c>
      <c r="G101" s="215" t="n">
        <v>28542.8888</v>
      </c>
      <c r="H101" s="215" t="n">
        <v>38069.4444</v>
      </c>
      <c r="I101" s="215" t="n">
        <v>26827.4985</v>
      </c>
      <c r="J101" s="241" t="n">
        <v>14.02</v>
      </c>
      <c r="K101" s="242" t="n">
        <v>0.34</v>
      </c>
      <c r="L101" s="242" t="n">
        <v>2.88</v>
      </c>
      <c r="M101" s="242" t="n">
        <v>10.09</v>
      </c>
      <c r="N101" s="242" t="n">
        <v>0</v>
      </c>
      <c r="O101" s="243" t="n">
        <v>169.5493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6.9807</v>
      </c>
      <c r="D102" s="206" t="n">
        <v>22004.1111</v>
      </c>
      <c r="E102" s="207" t="n">
        <v>17136.911</v>
      </c>
      <c r="F102" s="207" t="n">
        <v>18427.4444</v>
      </c>
      <c r="G102" s="207" t="n">
        <v>27949.1235</v>
      </c>
      <c r="H102" s="207" t="n">
        <v>59499.9484</v>
      </c>
      <c r="I102" s="207" t="n">
        <v>27575.2367</v>
      </c>
      <c r="J102" s="237" t="n">
        <v>9.24</v>
      </c>
      <c r="K102" s="238" t="n">
        <v>0</v>
      </c>
      <c r="L102" s="238" t="n">
        <v>1.59</v>
      </c>
      <c r="M102" s="238" t="n">
        <v>11.38</v>
      </c>
      <c r="N102" s="238" t="n">
        <v>0</v>
      </c>
      <c r="O102" s="239" t="n">
        <v>168.1661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39.2868</v>
      </c>
      <c r="D103" s="214" t="n">
        <v>24829.1111</v>
      </c>
      <c r="E103" s="215" t="n">
        <v>14205.7777</v>
      </c>
      <c r="F103" s="215" t="n">
        <v>18112.5168</v>
      </c>
      <c r="G103" s="215" t="n">
        <v>30866.1021</v>
      </c>
      <c r="H103" s="215" t="n">
        <v>41668.2142</v>
      </c>
      <c r="I103" s="215" t="n">
        <v>26124.8781</v>
      </c>
      <c r="J103" s="241" t="n">
        <v>11.95</v>
      </c>
      <c r="K103" s="242" t="n">
        <v>0.08</v>
      </c>
      <c r="L103" s="242" t="n">
        <v>1.51</v>
      </c>
      <c r="M103" s="242" t="n">
        <v>11.01</v>
      </c>
      <c r="N103" s="242" t="n">
        <v>0</v>
      </c>
      <c r="O103" s="243" t="n">
        <v>168.5211</v>
      </c>
    </row>
    <row r="104" customFormat="false" ht="12.85" hidden="false" customHeight="false" outlineLevel="0" collapsed="false">
      <c r="A104" s="135" t="s">
        <v>272</v>
      </c>
      <c r="B104" s="136" t="s">
        <v>605</v>
      </c>
      <c r="C104" s="236" t="n">
        <v>968.7185</v>
      </c>
      <c r="D104" s="206" t="n">
        <v>21378.7777</v>
      </c>
      <c r="E104" s="207" t="n">
        <v>15056.3333</v>
      </c>
      <c r="F104" s="207" t="n">
        <v>17985.2222</v>
      </c>
      <c r="G104" s="207" t="n">
        <v>25244.2836</v>
      </c>
      <c r="H104" s="207" t="n">
        <v>33154.2685</v>
      </c>
      <c r="I104" s="207" t="n">
        <v>23107.9701</v>
      </c>
      <c r="J104" s="237" t="n">
        <v>13.37</v>
      </c>
      <c r="K104" s="238" t="n">
        <v>0.16</v>
      </c>
      <c r="L104" s="238" t="n">
        <v>2.39</v>
      </c>
      <c r="M104" s="238" t="n">
        <v>10.65</v>
      </c>
      <c r="N104" s="238" t="n">
        <v>0.02</v>
      </c>
      <c r="O104" s="239" t="n">
        <v>168.955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3.1113</v>
      </c>
      <c r="D105" s="214" t="n">
        <v>23050.6666</v>
      </c>
      <c r="E105" s="215" t="n">
        <v>18152.2222</v>
      </c>
      <c r="F105" s="215" t="n">
        <v>21116.8888</v>
      </c>
      <c r="G105" s="215" t="n">
        <v>36143</v>
      </c>
      <c r="H105" s="215" t="n">
        <v>47636.2634</v>
      </c>
      <c r="I105" s="215" t="n">
        <v>29996.5255</v>
      </c>
      <c r="J105" s="241" t="n">
        <v>16.46</v>
      </c>
      <c r="K105" s="242" t="n">
        <v>0.26</v>
      </c>
      <c r="L105" s="242" t="n">
        <v>3.21</v>
      </c>
      <c r="M105" s="242" t="n">
        <v>11.8</v>
      </c>
      <c r="N105" s="242" t="n">
        <v>0</v>
      </c>
      <c r="O105" s="243" t="n">
        <v>168.0733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7.9318</v>
      </c>
      <c r="D106" s="206" t="n">
        <v>25142.0315</v>
      </c>
      <c r="E106" s="207" t="n">
        <v>18316.2222</v>
      </c>
      <c r="F106" s="207" t="n">
        <v>20549.2222</v>
      </c>
      <c r="G106" s="207" t="n">
        <v>34543.7777</v>
      </c>
      <c r="H106" s="207" t="n">
        <v>55180.2684</v>
      </c>
      <c r="I106" s="207" t="n">
        <v>30242.6743</v>
      </c>
      <c r="J106" s="237" t="n">
        <v>17.07</v>
      </c>
      <c r="K106" s="238" t="n">
        <v>0.02</v>
      </c>
      <c r="L106" s="238" t="n">
        <v>1.55</v>
      </c>
      <c r="M106" s="238" t="n">
        <v>9.65</v>
      </c>
      <c r="N106" s="238" t="n">
        <v>0.05</v>
      </c>
      <c r="O106" s="239" t="n">
        <v>164.5177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98.0379</v>
      </c>
      <c r="D107" s="214" t="n">
        <v>22841.3333</v>
      </c>
      <c r="E107" s="215" t="n">
        <v>16962.1111</v>
      </c>
      <c r="F107" s="215" t="n">
        <v>20203.1972</v>
      </c>
      <c r="G107" s="215" t="n">
        <v>26348.4444</v>
      </c>
      <c r="H107" s="215" t="n">
        <v>33993.6666</v>
      </c>
      <c r="I107" s="215" t="n">
        <v>23987.9459</v>
      </c>
      <c r="J107" s="241" t="n">
        <v>9.04</v>
      </c>
      <c r="K107" s="242" t="n">
        <v>0.1</v>
      </c>
      <c r="L107" s="242" t="n">
        <v>2.58</v>
      </c>
      <c r="M107" s="242" t="n">
        <v>11.71</v>
      </c>
      <c r="N107" s="242" t="n">
        <v>0</v>
      </c>
      <c r="O107" s="243" t="n">
        <v>167.3146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828.4594</v>
      </c>
      <c r="D108" s="206" t="n">
        <v>20482.2222</v>
      </c>
      <c r="E108" s="207" t="n">
        <v>15027.1111</v>
      </c>
      <c r="F108" s="207" t="n">
        <v>17140.1111</v>
      </c>
      <c r="G108" s="207" t="n">
        <v>24619.4444</v>
      </c>
      <c r="H108" s="207" t="n">
        <v>31338.1111</v>
      </c>
      <c r="I108" s="207" t="n">
        <v>22338.8378</v>
      </c>
      <c r="J108" s="237" t="n">
        <v>11.75</v>
      </c>
      <c r="K108" s="238" t="n">
        <v>0.12</v>
      </c>
      <c r="L108" s="238" t="n">
        <v>4.55</v>
      </c>
      <c r="M108" s="238" t="n">
        <v>10.93</v>
      </c>
      <c r="N108" s="238" t="n">
        <v>0.08</v>
      </c>
      <c r="O108" s="239" t="n">
        <v>171.3046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1.6543</v>
      </c>
      <c r="D109" s="214" t="n">
        <v>13864.5333</v>
      </c>
      <c r="E109" s="215" t="n">
        <v>12057.6666</v>
      </c>
      <c r="F109" s="215" t="n">
        <v>13374.1534</v>
      </c>
      <c r="G109" s="215" t="n">
        <v>14957.2995</v>
      </c>
      <c r="H109" s="215" t="n">
        <v>16105.2983</v>
      </c>
      <c r="I109" s="215" t="n">
        <v>13960.4812</v>
      </c>
      <c r="J109" s="241" t="n">
        <v>3.98</v>
      </c>
      <c r="K109" s="242" t="n">
        <v>0.01</v>
      </c>
      <c r="L109" s="242" t="n">
        <v>2.68</v>
      </c>
      <c r="M109" s="242" t="n">
        <v>12.55</v>
      </c>
      <c r="N109" s="242" t="n">
        <v>0</v>
      </c>
      <c r="O109" s="243" t="n">
        <v>173.4995</v>
      </c>
    </row>
    <row r="110" customFormat="false" ht="12.85" hidden="false" customHeight="false" outlineLevel="0" collapsed="false">
      <c r="A110" s="135" t="s">
        <v>284</v>
      </c>
      <c r="B110" s="136" t="s">
        <v>606</v>
      </c>
      <c r="C110" s="236" t="n">
        <v>26.124</v>
      </c>
      <c r="D110" s="206" t="n">
        <v>18211.8888</v>
      </c>
      <c r="E110" s="207" t="n">
        <v>12035.4655</v>
      </c>
      <c r="F110" s="207" t="n">
        <v>15485.4561</v>
      </c>
      <c r="G110" s="207" t="n">
        <v>21698.8888</v>
      </c>
      <c r="H110" s="207" t="n">
        <v>27325.8888</v>
      </c>
      <c r="I110" s="207" t="n">
        <v>18996.7042</v>
      </c>
      <c r="J110" s="237" t="n">
        <v>8.08</v>
      </c>
      <c r="K110" s="238" t="n">
        <v>0.6</v>
      </c>
      <c r="L110" s="238" t="n">
        <v>7.38</v>
      </c>
      <c r="M110" s="238" t="n">
        <v>9.46</v>
      </c>
      <c r="N110" s="238" t="n">
        <v>0</v>
      </c>
      <c r="O110" s="239" t="n">
        <v>172.083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95.2957</v>
      </c>
      <c r="D111" s="214" t="n">
        <v>17779.3912</v>
      </c>
      <c r="E111" s="215" t="n">
        <v>12553.4444</v>
      </c>
      <c r="F111" s="215" t="n">
        <v>14866.3333</v>
      </c>
      <c r="G111" s="215" t="n">
        <v>20628.4444</v>
      </c>
      <c r="H111" s="215" t="n">
        <v>26041.9465</v>
      </c>
      <c r="I111" s="215" t="n">
        <v>18167.083</v>
      </c>
      <c r="J111" s="241" t="n">
        <v>10.58</v>
      </c>
      <c r="K111" s="242" t="n">
        <v>0.12</v>
      </c>
      <c r="L111" s="242" t="n">
        <v>4.79</v>
      </c>
      <c r="M111" s="242" t="n">
        <v>8.9</v>
      </c>
      <c r="N111" s="242" t="n">
        <v>0</v>
      </c>
      <c r="O111" s="243" t="n">
        <v>172.7366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87.2855</v>
      </c>
      <c r="D112" s="206" t="n">
        <v>19370.8888</v>
      </c>
      <c r="E112" s="207" t="n">
        <v>13395.1111</v>
      </c>
      <c r="F112" s="207" t="n">
        <v>16086.5844</v>
      </c>
      <c r="G112" s="207" t="n">
        <v>23545.7777</v>
      </c>
      <c r="H112" s="207" t="n">
        <v>29161.9877</v>
      </c>
      <c r="I112" s="207" t="n">
        <v>20574.8586</v>
      </c>
      <c r="J112" s="237" t="n">
        <v>12.81</v>
      </c>
      <c r="K112" s="238" t="n">
        <v>0.32</v>
      </c>
      <c r="L112" s="238" t="n">
        <v>1.78</v>
      </c>
      <c r="M112" s="238" t="n">
        <v>10.65</v>
      </c>
      <c r="N112" s="238" t="n">
        <v>0</v>
      </c>
      <c r="O112" s="239" t="n">
        <v>171.593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53.6251</v>
      </c>
      <c r="D113" s="214" t="n">
        <v>18655</v>
      </c>
      <c r="E113" s="215" t="n">
        <v>13021.8888</v>
      </c>
      <c r="F113" s="215" t="n">
        <v>15164.5555</v>
      </c>
      <c r="G113" s="215" t="n">
        <v>22830</v>
      </c>
      <c r="H113" s="215" t="n">
        <v>28815.5555</v>
      </c>
      <c r="I113" s="215" t="n">
        <v>20023.1006</v>
      </c>
      <c r="J113" s="241" t="n">
        <v>14.78</v>
      </c>
      <c r="K113" s="242" t="n">
        <v>0.19</v>
      </c>
      <c r="L113" s="242" t="n">
        <v>1.03</v>
      </c>
      <c r="M113" s="242" t="n">
        <v>9.68</v>
      </c>
      <c r="N113" s="242" t="n">
        <v>0</v>
      </c>
      <c r="O113" s="243" t="n">
        <v>171.5044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31.5967</v>
      </c>
      <c r="D114" s="206" t="n">
        <v>25938.7777</v>
      </c>
      <c r="E114" s="207" t="n">
        <v>20068.4566</v>
      </c>
      <c r="F114" s="207" t="n">
        <v>23031.835</v>
      </c>
      <c r="G114" s="207" t="n">
        <v>32125.5555</v>
      </c>
      <c r="H114" s="207" t="n">
        <v>34364.7777</v>
      </c>
      <c r="I114" s="207" t="n">
        <v>28418.2487</v>
      </c>
      <c r="J114" s="237" t="n">
        <v>21.94</v>
      </c>
      <c r="K114" s="238" t="n">
        <v>0.05</v>
      </c>
      <c r="L114" s="238" t="n">
        <v>0.19</v>
      </c>
      <c r="M114" s="238" t="n">
        <v>12.09</v>
      </c>
      <c r="N114" s="238" t="n">
        <v>0</v>
      </c>
      <c r="O114" s="239" t="n">
        <v>170.4063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918.0756</v>
      </c>
      <c r="D115" s="214" t="n">
        <v>18106.5555</v>
      </c>
      <c r="E115" s="215" t="n">
        <v>12931.3123</v>
      </c>
      <c r="F115" s="215" t="n">
        <v>15922.5899</v>
      </c>
      <c r="G115" s="215" t="n">
        <v>20608.3333</v>
      </c>
      <c r="H115" s="215" t="n">
        <v>23555.0615</v>
      </c>
      <c r="I115" s="215" t="n">
        <v>18459.6044</v>
      </c>
      <c r="J115" s="241" t="n">
        <v>12.34</v>
      </c>
      <c r="K115" s="242" t="n">
        <v>0.81</v>
      </c>
      <c r="L115" s="242" t="n">
        <v>3.71</v>
      </c>
      <c r="M115" s="242" t="n">
        <v>11.32</v>
      </c>
      <c r="N115" s="242" t="n">
        <v>0.1</v>
      </c>
      <c r="O115" s="243" t="n">
        <v>171.5796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48.3344</v>
      </c>
      <c r="D116" s="206" t="n">
        <v>20128.28</v>
      </c>
      <c r="E116" s="207" t="n">
        <v>14735.3333</v>
      </c>
      <c r="F116" s="207" t="n">
        <v>17402.4444</v>
      </c>
      <c r="G116" s="207" t="n">
        <v>23771.8462</v>
      </c>
      <c r="H116" s="207" t="n">
        <v>31241</v>
      </c>
      <c r="I116" s="207" t="n">
        <v>22153.2375</v>
      </c>
      <c r="J116" s="237" t="n">
        <v>9.41</v>
      </c>
      <c r="K116" s="238" t="n">
        <v>0.45</v>
      </c>
      <c r="L116" s="238" t="n">
        <v>1.73</v>
      </c>
      <c r="M116" s="238" t="n">
        <v>12.26</v>
      </c>
      <c r="N116" s="238" t="n">
        <v>0</v>
      </c>
      <c r="O116" s="239" t="n">
        <v>170.1812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40.8615</v>
      </c>
      <c r="D117" s="214" t="n">
        <v>26529.4444</v>
      </c>
      <c r="E117" s="215" t="n">
        <v>19259.7777</v>
      </c>
      <c r="F117" s="215" t="n">
        <v>21550.7777</v>
      </c>
      <c r="G117" s="215" t="n">
        <v>37095.2222</v>
      </c>
      <c r="H117" s="215" t="n">
        <v>39976.1111</v>
      </c>
      <c r="I117" s="215" t="n">
        <v>28912.9815</v>
      </c>
      <c r="J117" s="241" t="n">
        <v>8.27</v>
      </c>
      <c r="K117" s="242" t="n">
        <v>1.05</v>
      </c>
      <c r="L117" s="242" t="n">
        <v>14.24</v>
      </c>
      <c r="M117" s="242" t="n">
        <v>10.53</v>
      </c>
      <c r="N117" s="242" t="n">
        <v>0.11</v>
      </c>
      <c r="O117" s="243" t="n">
        <v>166.800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23.9411</v>
      </c>
      <c r="D118" s="206" t="n">
        <v>17445.8888</v>
      </c>
      <c r="E118" s="207" t="n">
        <v>13821.1111</v>
      </c>
      <c r="F118" s="207" t="n">
        <v>16234.6666</v>
      </c>
      <c r="G118" s="207" t="n">
        <v>18528.4444</v>
      </c>
      <c r="H118" s="207" t="n">
        <v>21124.5555</v>
      </c>
      <c r="I118" s="207" t="n">
        <v>17403.7911</v>
      </c>
      <c r="J118" s="237" t="n">
        <v>6.49</v>
      </c>
      <c r="K118" s="238" t="n">
        <v>0.19</v>
      </c>
      <c r="L118" s="238" t="n">
        <v>5</v>
      </c>
      <c r="M118" s="238" t="n">
        <v>11.31</v>
      </c>
      <c r="N118" s="238" t="n">
        <v>0</v>
      </c>
      <c r="O118" s="239" t="n">
        <v>171.4802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78.5185</v>
      </c>
      <c r="D119" s="214" t="n">
        <v>20202.3363</v>
      </c>
      <c r="E119" s="215" t="n">
        <v>13223.3333</v>
      </c>
      <c r="F119" s="215" t="n">
        <v>15063.3724</v>
      </c>
      <c r="G119" s="215" t="n">
        <v>24823.2613</v>
      </c>
      <c r="H119" s="215" t="n">
        <v>34345.7579</v>
      </c>
      <c r="I119" s="215" t="n">
        <v>22647.6953</v>
      </c>
      <c r="J119" s="241" t="n">
        <v>7.88</v>
      </c>
      <c r="K119" s="242" t="n">
        <v>0.61</v>
      </c>
      <c r="L119" s="242" t="n">
        <v>0.63</v>
      </c>
      <c r="M119" s="242" t="n">
        <v>10.69</v>
      </c>
      <c r="N119" s="242" t="n">
        <v>0</v>
      </c>
      <c r="O119" s="243" t="n">
        <v>171.4488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41.5331</v>
      </c>
      <c r="D120" s="206" t="n">
        <v>19778.1111</v>
      </c>
      <c r="E120" s="207" t="n">
        <v>14920.4444</v>
      </c>
      <c r="F120" s="207" t="n">
        <v>18165.5655</v>
      </c>
      <c r="G120" s="207" t="n">
        <v>22029.2222</v>
      </c>
      <c r="H120" s="207" t="n">
        <v>26861.3333</v>
      </c>
      <c r="I120" s="207" t="n">
        <v>20487.846</v>
      </c>
      <c r="J120" s="237" t="n">
        <v>11.29</v>
      </c>
      <c r="K120" s="238" t="n">
        <v>0.13</v>
      </c>
      <c r="L120" s="238" t="n">
        <v>1.22</v>
      </c>
      <c r="M120" s="238" t="n">
        <v>10.72</v>
      </c>
      <c r="N120" s="238" t="n">
        <v>0</v>
      </c>
      <c r="O120" s="239" t="n">
        <v>167.91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443.9986</v>
      </c>
      <c r="D121" s="214" t="n">
        <v>20759.8238</v>
      </c>
      <c r="E121" s="215" t="n">
        <v>18177.3333</v>
      </c>
      <c r="F121" s="215" t="n">
        <v>19387.3333</v>
      </c>
      <c r="G121" s="215" t="n">
        <v>23207.7777</v>
      </c>
      <c r="H121" s="215" t="n">
        <v>28480.272</v>
      </c>
      <c r="I121" s="215" t="n">
        <v>22196.7716</v>
      </c>
      <c r="J121" s="241" t="n">
        <v>11.89</v>
      </c>
      <c r="K121" s="242" t="n">
        <v>0.08</v>
      </c>
      <c r="L121" s="242" t="n">
        <v>1.32</v>
      </c>
      <c r="M121" s="242" t="n">
        <v>10.71</v>
      </c>
      <c r="N121" s="242" t="n">
        <v>0</v>
      </c>
      <c r="O121" s="243" t="n">
        <v>163.9393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561.1422</v>
      </c>
      <c r="D122" s="206" t="n">
        <v>13860.1633</v>
      </c>
      <c r="E122" s="207" t="n">
        <v>10544.6992</v>
      </c>
      <c r="F122" s="207" t="n">
        <v>12122.7691</v>
      </c>
      <c r="G122" s="207" t="n">
        <v>15261.0394</v>
      </c>
      <c r="H122" s="207" t="n">
        <v>17351.5422</v>
      </c>
      <c r="I122" s="207" t="n">
        <v>13949.5671</v>
      </c>
      <c r="J122" s="237" t="n">
        <v>6.67</v>
      </c>
      <c r="K122" s="238" t="n">
        <v>0.43</v>
      </c>
      <c r="L122" s="238" t="n">
        <v>3.9</v>
      </c>
      <c r="M122" s="238" t="n">
        <v>10.14</v>
      </c>
      <c r="N122" s="238" t="n">
        <v>0</v>
      </c>
      <c r="O122" s="239" t="n">
        <v>174.9648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59.6212</v>
      </c>
      <c r="D123" s="214" t="n">
        <v>22121.2157</v>
      </c>
      <c r="E123" s="215" t="n">
        <v>18428.8888</v>
      </c>
      <c r="F123" s="215" t="n">
        <v>20648.4743</v>
      </c>
      <c r="G123" s="215" t="n">
        <v>23965.2222</v>
      </c>
      <c r="H123" s="215" t="n">
        <v>25816.4444</v>
      </c>
      <c r="I123" s="215" t="n">
        <v>21919.2204</v>
      </c>
      <c r="J123" s="241" t="n">
        <v>6.57</v>
      </c>
      <c r="K123" s="242" t="n">
        <v>1.04</v>
      </c>
      <c r="L123" s="242" t="n">
        <v>11.66</v>
      </c>
      <c r="M123" s="242" t="n">
        <v>12.22</v>
      </c>
      <c r="N123" s="242" t="n">
        <v>0</v>
      </c>
      <c r="O123" s="243" t="n">
        <v>167.3865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42.6062</v>
      </c>
      <c r="D124" s="206" t="n">
        <v>22404.7643</v>
      </c>
      <c r="E124" s="207" t="n">
        <v>17181.3333</v>
      </c>
      <c r="F124" s="207" t="n">
        <v>20171.5276</v>
      </c>
      <c r="G124" s="207" t="n">
        <v>25278.1694</v>
      </c>
      <c r="H124" s="207" t="n">
        <v>27785.3167</v>
      </c>
      <c r="I124" s="207" t="n">
        <v>22976.6861</v>
      </c>
      <c r="J124" s="237" t="n">
        <v>6.98</v>
      </c>
      <c r="K124" s="238" t="n">
        <v>0.19</v>
      </c>
      <c r="L124" s="238" t="n">
        <v>0</v>
      </c>
      <c r="M124" s="238" t="n">
        <v>11.07</v>
      </c>
      <c r="N124" s="238" t="n">
        <v>0</v>
      </c>
      <c r="O124" s="239" t="n">
        <v>174.0634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52.5739</v>
      </c>
      <c r="D125" s="214" t="n">
        <v>16233.2222</v>
      </c>
      <c r="E125" s="215" t="n">
        <v>13866.3333</v>
      </c>
      <c r="F125" s="215" t="n">
        <v>14415.7899</v>
      </c>
      <c r="G125" s="215" t="n">
        <v>18707.0681</v>
      </c>
      <c r="H125" s="215" t="n">
        <v>20376.4606</v>
      </c>
      <c r="I125" s="215" t="n">
        <v>16546.8929</v>
      </c>
      <c r="J125" s="241" t="n">
        <v>7.83</v>
      </c>
      <c r="K125" s="242" t="n">
        <v>0.41</v>
      </c>
      <c r="L125" s="242" t="n">
        <v>11.57</v>
      </c>
      <c r="M125" s="242" t="n">
        <v>9.66</v>
      </c>
      <c r="N125" s="242" t="n">
        <v>0</v>
      </c>
      <c r="O125" s="243" t="n">
        <v>167.961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16.2016</v>
      </c>
      <c r="D126" s="206" t="n">
        <v>16319.1111</v>
      </c>
      <c r="E126" s="207" t="n">
        <v>12290.3333</v>
      </c>
      <c r="F126" s="207" t="n">
        <v>14359.4754</v>
      </c>
      <c r="G126" s="207" t="n">
        <v>20372.4593</v>
      </c>
      <c r="H126" s="207" t="n">
        <v>24771.0066</v>
      </c>
      <c r="I126" s="207" t="n">
        <v>18365.8494</v>
      </c>
      <c r="J126" s="237" t="n">
        <v>7.09</v>
      </c>
      <c r="K126" s="238" t="n">
        <v>0.28</v>
      </c>
      <c r="L126" s="238" t="n">
        <v>1.62</v>
      </c>
      <c r="M126" s="238" t="n">
        <v>10.62</v>
      </c>
      <c r="N126" s="238" t="n">
        <v>0</v>
      </c>
      <c r="O126" s="239" t="n">
        <v>167.2301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408.0315</v>
      </c>
      <c r="D127" s="214" t="n">
        <v>25786.9284</v>
      </c>
      <c r="E127" s="215" t="n">
        <v>18105.6856</v>
      </c>
      <c r="F127" s="215" t="n">
        <v>21451.4498</v>
      </c>
      <c r="G127" s="215" t="n">
        <v>30190.4444</v>
      </c>
      <c r="H127" s="215" t="n">
        <v>33156.8797</v>
      </c>
      <c r="I127" s="215" t="n">
        <v>26060.3556</v>
      </c>
      <c r="J127" s="241" t="n">
        <v>15.78</v>
      </c>
      <c r="K127" s="242" t="n">
        <v>1.54</v>
      </c>
      <c r="L127" s="242" t="n">
        <v>1.96</v>
      </c>
      <c r="M127" s="242" t="n">
        <v>11.06</v>
      </c>
      <c r="N127" s="242" t="n">
        <v>0</v>
      </c>
      <c r="O127" s="243" t="n">
        <v>166.2279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9.9838</v>
      </c>
      <c r="D128" s="206" t="n">
        <v>20683.2222</v>
      </c>
      <c r="E128" s="207" t="n">
        <v>13142.4444</v>
      </c>
      <c r="F128" s="207" t="n">
        <v>16688.5765</v>
      </c>
      <c r="G128" s="207" t="n">
        <v>25057.4444</v>
      </c>
      <c r="H128" s="207" t="n">
        <v>40143.4444</v>
      </c>
      <c r="I128" s="207" t="n">
        <v>22769.1579</v>
      </c>
      <c r="J128" s="237" t="n">
        <v>13.08</v>
      </c>
      <c r="K128" s="238" t="n">
        <v>1.07</v>
      </c>
      <c r="L128" s="238" t="n">
        <v>1.63</v>
      </c>
      <c r="M128" s="238" t="n">
        <v>7.9</v>
      </c>
      <c r="N128" s="238" t="n">
        <v>0</v>
      </c>
      <c r="O128" s="239" t="n">
        <v>179.3232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25.6204</v>
      </c>
      <c r="D129" s="214" t="n">
        <v>14468.0227</v>
      </c>
      <c r="E129" s="215" t="n">
        <v>10517.1923</v>
      </c>
      <c r="F129" s="215" t="n">
        <v>11800.3333</v>
      </c>
      <c r="G129" s="215" t="n">
        <v>17617.3801</v>
      </c>
      <c r="H129" s="215" t="n">
        <v>21018.8888</v>
      </c>
      <c r="I129" s="215" t="n">
        <v>15204.4463</v>
      </c>
      <c r="J129" s="241" t="n">
        <v>13.29</v>
      </c>
      <c r="K129" s="242" t="n">
        <v>1.19</v>
      </c>
      <c r="L129" s="242" t="n">
        <v>3.68</v>
      </c>
      <c r="M129" s="242" t="n">
        <v>9.93</v>
      </c>
      <c r="N129" s="242" t="n">
        <v>0</v>
      </c>
      <c r="O129" s="243" t="n">
        <v>176.6329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25.3584</v>
      </c>
      <c r="D130" s="206" t="n">
        <v>13293.1111</v>
      </c>
      <c r="E130" s="207" t="n">
        <v>12280.7913</v>
      </c>
      <c r="F130" s="207" t="n">
        <v>12577.3298</v>
      </c>
      <c r="G130" s="207" t="n">
        <v>14989.3333</v>
      </c>
      <c r="H130" s="207" t="n">
        <v>16040.1444</v>
      </c>
      <c r="I130" s="207" t="n">
        <v>13766.8146</v>
      </c>
      <c r="J130" s="237" t="n">
        <v>15.04</v>
      </c>
      <c r="K130" s="238" t="n">
        <v>0.86</v>
      </c>
      <c r="L130" s="238" t="n">
        <v>7.25</v>
      </c>
      <c r="M130" s="238" t="n">
        <v>8.91</v>
      </c>
      <c r="N130" s="238" t="n">
        <v>0</v>
      </c>
      <c r="O130" s="239" t="n">
        <v>176.3194</v>
      </c>
    </row>
    <row r="131" customFormat="false" ht="12.85" hidden="false" customHeight="false" outlineLevel="0" collapsed="false">
      <c r="A131" s="134" t="s">
        <v>326</v>
      </c>
      <c r="B131" s="141" t="s">
        <v>607</v>
      </c>
      <c r="C131" s="240" t="n">
        <v>473.2206</v>
      </c>
      <c r="D131" s="214" t="n">
        <v>15101.6666</v>
      </c>
      <c r="E131" s="215" t="n">
        <v>12749.5555</v>
      </c>
      <c r="F131" s="215" t="n">
        <v>13838.3333</v>
      </c>
      <c r="G131" s="215" t="n">
        <v>16543.5555</v>
      </c>
      <c r="H131" s="215" t="n">
        <v>18478.6666</v>
      </c>
      <c r="I131" s="215" t="n">
        <v>15405.1527</v>
      </c>
      <c r="J131" s="241" t="n">
        <v>2.52</v>
      </c>
      <c r="K131" s="242" t="n">
        <v>0.32</v>
      </c>
      <c r="L131" s="242" t="n">
        <v>14.77</v>
      </c>
      <c r="M131" s="242" t="n">
        <v>10.66</v>
      </c>
      <c r="N131" s="242" t="n">
        <v>0.07</v>
      </c>
      <c r="O131" s="243" t="n">
        <v>170.7721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39.8716</v>
      </c>
      <c r="D132" s="206" t="n">
        <v>22234.8493</v>
      </c>
      <c r="E132" s="207" t="n">
        <v>15983.693</v>
      </c>
      <c r="F132" s="207" t="n">
        <v>18058.5555</v>
      </c>
      <c r="G132" s="207" t="n">
        <v>28898.2078</v>
      </c>
      <c r="H132" s="207" t="n">
        <v>32275.6666</v>
      </c>
      <c r="I132" s="207" t="n">
        <v>23405.6215</v>
      </c>
      <c r="J132" s="237" t="n">
        <v>6.43</v>
      </c>
      <c r="K132" s="238" t="n">
        <v>0.99</v>
      </c>
      <c r="L132" s="238" t="n">
        <v>16.15</v>
      </c>
      <c r="M132" s="238" t="n">
        <v>10.84</v>
      </c>
      <c r="N132" s="238" t="n">
        <v>4.8</v>
      </c>
      <c r="O132" s="239" t="n">
        <v>167.872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670.0814</v>
      </c>
      <c r="D133" s="214" t="n">
        <v>11368.6489</v>
      </c>
      <c r="E133" s="215" t="n">
        <v>9083.5555</v>
      </c>
      <c r="F133" s="215" t="n">
        <v>9675.5555</v>
      </c>
      <c r="G133" s="215" t="n">
        <v>14506.0044</v>
      </c>
      <c r="H133" s="215" t="n">
        <v>17555.8972</v>
      </c>
      <c r="I133" s="215" t="n">
        <v>12611.4041</v>
      </c>
      <c r="J133" s="241" t="n">
        <v>6.15</v>
      </c>
      <c r="K133" s="242" t="n">
        <v>1</v>
      </c>
      <c r="L133" s="242" t="n">
        <v>8.04</v>
      </c>
      <c r="M133" s="242" t="n">
        <v>8.66</v>
      </c>
      <c r="N133" s="242" t="n">
        <v>0.1</v>
      </c>
      <c r="O133" s="243" t="n">
        <v>171.9129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910.3694</v>
      </c>
      <c r="D134" s="206" t="n">
        <v>13336.6666</v>
      </c>
      <c r="E134" s="207" t="n">
        <v>10744.8335</v>
      </c>
      <c r="F134" s="207" t="n">
        <v>11902.9617</v>
      </c>
      <c r="G134" s="207" t="n">
        <v>15339</v>
      </c>
      <c r="H134" s="207" t="n">
        <v>18082.7777</v>
      </c>
      <c r="I134" s="207" t="n">
        <v>14143.5307</v>
      </c>
      <c r="J134" s="237" t="n">
        <v>8.81</v>
      </c>
      <c r="K134" s="238" t="n">
        <v>0.51</v>
      </c>
      <c r="L134" s="238" t="n">
        <v>3.92</v>
      </c>
      <c r="M134" s="238" t="n">
        <v>10.13</v>
      </c>
      <c r="N134" s="238" t="n">
        <v>0</v>
      </c>
      <c r="O134" s="239" t="n">
        <v>173.398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19.5894</v>
      </c>
      <c r="D135" s="214" t="n">
        <v>12345.9313</v>
      </c>
      <c r="E135" s="215" t="n">
        <v>11469.3785</v>
      </c>
      <c r="F135" s="215" t="n">
        <v>11755.1103</v>
      </c>
      <c r="G135" s="215" t="n">
        <v>13707.5555</v>
      </c>
      <c r="H135" s="215" t="n">
        <v>16935.8888</v>
      </c>
      <c r="I135" s="215" t="n">
        <v>13550.6363</v>
      </c>
      <c r="J135" s="241" t="n">
        <v>14.98</v>
      </c>
      <c r="K135" s="242" t="n">
        <v>1.33</v>
      </c>
      <c r="L135" s="242" t="n">
        <v>1.24</v>
      </c>
      <c r="M135" s="242" t="n">
        <v>11.58</v>
      </c>
      <c r="N135" s="242" t="n">
        <v>0</v>
      </c>
      <c r="O135" s="243" t="n">
        <v>178.4799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11.149</v>
      </c>
      <c r="D136" s="206" t="n">
        <v>14937</v>
      </c>
      <c r="E136" s="207" t="n">
        <v>11753.308</v>
      </c>
      <c r="F136" s="207" t="n">
        <v>13266.6666</v>
      </c>
      <c r="G136" s="207" t="n">
        <v>17028.3333</v>
      </c>
      <c r="H136" s="207" t="n">
        <v>17241.8888</v>
      </c>
      <c r="I136" s="207" t="n">
        <v>14667.6878</v>
      </c>
      <c r="J136" s="237" t="n">
        <v>9.58</v>
      </c>
      <c r="K136" s="238" t="n">
        <v>0.43</v>
      </c>
      <c r="L136" s="238" t="n">
        <v>2.66</v>
      </c>
      <c r="M136" s="238" t="n">
        <v>9.26</v>
      </c>
      <c r="N136" s="238" t="n">
        <v>0.63</v>
      </c>
      <c r="O136" s="239" t="n">
        <v>172.598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307.1817</v>
      </c>
      <c r="D137" s="214" t="n">
        <v>17487.8724</v>
      </c>
      <c r="E137" s="215" t="n">
        <v>14083.3333</v>
      </c>
      <c r="F137" s="215" t="n">
        <v>15680.6666</v>
      </c>
      <c r="G137" s="215" t="n">
        <v>19787.6636</v>
      </c>
      <c r="H137" s="215" t="n">
        <v>21609.2222</v>
      </c>
      <c r="I137" s="215" t="n">
        <v>17771.8088</v>
      </c>
      <c r="J137" s="241" t="n">
        <v>19.45</v>
      </c>
      <c r="K137" s="242" t="n">
        <v>1.12</v>
      </c>
      <c r="L137" s="242" t="n">
        <v>5.63</v>
      </c>
      <c r="M137" s="242" t="n">
        <v>10.27</v>
      </c>
      <c r="N137" s="242" t="n">
        <v>0.11</v>
      </c>
      <c r="O137" s="243" t="n">
        <v>184.1842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108.527</v>
      </c>
      <c r="D138" s="206" t="n">
        <v>18876.3333</v>
      </c>
      <c r="E138" s="207" t="n">
        <v>14483.5996</v>
      </c>
      <c r="F138" s="207" t="n">
        <v>16257.3333</v>
      </c>
      <c r="G138" s="207" t="n">
        <v>21657</v>
      </c>
      <c r="H138" s="207" t="n">
        <v>25315.3968</v>
      </c>
      <c r="I138" s="207" t="n">
        <v>19938.7588</v>
      </c>
      <c r="J138" s="237" t="n">
        <v>34.64</v>
      </c>
      <c r="K138" s="238" t="n">
        <v>0.1</v>
      </c>
      <c r="L138" s="238" t="n">
        <v>4.49</v>
      </c>
      <c r="M138" s="238" t="n">
        <v>9.55</v>
      </c>
      <c r="N138" s="238" t="n">
        <v>0</v>
      </c>
      <c r="O138" s="239" t="n">
        <v>172.1557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41.4104</v>
      </c>
      <c r="D139" s="214" t="n">
        <v>12833.1492</v>
      </c>
      <c r="E139" s="215" t="n">
        <v>10293.3828</v>
      </c>
      <c r="F139" s="215" t="n">
        <v>10502.152</v>
      </c>
      <c r="G139" s="215" t="n">
        <v>15035.7846</v>
      </c>
      <c r="H139" s="215" t="n">
        <v>18241.7777</v>
      </c>
      <c r="I139" s="215" t="n">
        <v>13298.6319</v>
      </c>
      <c r="J139" s="241" t="n">
        <v>0.83</v>
      </c>
      <c r="K139" s="242" t="n">
        <v>1.31</v>
      </c>
      <c r="L139" s="242" t="n">
        <v>1.44</v>
      </c>
      <c r="M139" s="242" t="n">
        <v>14.06</v>
      </c>
      <c r="N139" s="242" t="n">
        <v>0</v>
      </c>
      <c r="O139" s="243" t="n">
        <v>181.8994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11.2891</v>
      </c>
      <c r="D140" s="206" t="n">
        <v>14228.4444</v>
      </c>
      <c r="E140" s="207" t="n">
        <v>10129.1809</v>
      </c>
      <c r="F140" s="207" t="n">
        <v>11195.9271</v>
      </c>
      <c r="G140" s="207" t="n">
        <v>19743.3333</v>
      </c>
      <c r="H140" s="207" t="n">
        <v>27181.15</v>
      </c>
      <c r="I140" s="207" t="n">
        <v>15494.7784</v>
      </c>
      <c r="J140" s="237" t="n">
        <v>11.21</v>
      </c>
      <c r="K140" s="238" t="n">
        <v>0.03</v>
      </c>
      <c r="L140" s="238" t="n">
        <v>1.21</v>
      </c>
      <c r="M140" s="238" t="n">
        <v>10.95</v>
      </c>
      <c r="N140" s="238" t="n">
        <v>1.06</v>
      </c>
      <c r="O140" s="239" t="n">
        <v>173.5427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263.3181</v>
      </c>
      <c r="D141" s="214" t="n">
        <v>17521.8388</v>
      </c>
      <c r="E141" s="215" t="n">
        <v>12544.9828</v>
      </c>
      <c r="F141" s="215" t="n">
        <v>14568.1111</v>
      </c>
      <c r="G141" s="215" t="n">
        <v>20555.606</v>
      </c>
      <c r="H141" s="215" t="n">
        <v>24612.2292</v>
      </c>
      <c r="I141" s="215" t="n">
        <v>18055.2097</v>
      </c>
      <c r="J141" s="241" t="n">
        <v>13.22</v>
      </c>
      <c r="K141" s="242" t="n">
        <v>1.61</v>
      </c>
      <c r="L141" s="242" t="n">
        <v>0.78</v>
      </c>
      <c r="M141" s="242" t="n">
        <v>11.85</v>
      </c>
      <c r="N141" s="242" t="n">
        <v>0.01</v>
      </c>
      <c r="O141" s="243" t="n">
        <v>183.7397</v>
      </c>
    </row>
    <row r="142" customFormat="false" ht="12.85" hidden="false" customHeight="false" outlineLevel="0" collapsed="false">
      <c r="A142" s="135" t="s">
        <v>350</v>
      </c>
      <c r="B142" s="136" t="s">
        <v>608</v>
      </c>
      <c r="C142" s="236" t="n">
        <v>51.5692</v>
      </c>
      <c r="D142" s="206" t="n">
        <v>14548.3333</v>
      </c>
      <c r="E142" s="207" t="n">
        <v>11466.7777</v>
      </c>
      <c r="F142" s="207" t="n">
        <v>12623.4444</v>
      </c>
      <c r="G142" s="207" t="n">
        <v>17923.2886</v>
      </c>
      <c r="H142" s="207" t="n">
        <v>25211</v>
      </c>
      <c r="I142" s="207" t="n">
        <v>16487.618</v>
      </c>
      <c r="J142" s="237" t="n">
        <v>3.59</v>
      </c>
      <c r="K142" s="238" t="n">
        <v>1.82</v>
      </c>
      <c r="L142" s="238" t="n">
        <v>5.23</v>
      </c>
      <c r="M142" s="238" t="n">
        <v>4.87</v>
      </c>
      <c r="N142" s="238" t="n">
        <v>0</v>
      </c>
      <c r="O142" s="239" t="n">
        <v>173.1828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88.5694</v>
      </c>
      <c r="D143" s="214" t="n">
        <v>21061.3199</v>
      </c>
      <c r="E143" s="215" t="n">
        <v>14006.9502</v>
      </c>
      <c r="F143" s="215" t="n">
        <v>17193.99</v>
      </c>
      <c r="G143" s="215" t="n">
        <v>24159.9889</v>
      </c>
      <c r="H143" s="215" t="n">
        <v>28026.729</v>
      </c>
      <c r="I143" s="215" t="n">
        <v>20893.6292</v>
      </c>
      <c r="J143" s="241" t="n">
        <v>12.14</v>
      </c>
      <c r="K143" s="242" t="n">
        <v>1.44</v>
      </c>
      <c r="L143" s="242" t="n">
        <v>1.11</v>
      </c>
      <c r="M143" s="242" t="n">
        <v>14.05</v>
      </c>
      <c r="N143" s="242" t="n">
        <v>0.01</v>
      </c>
      <c r="O143" s="243" t="n">
        <v>182.0006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4.4489</v>
      </c>
      <c r="D144" s="206" t="n">
        <v>17285.5555</v>
      </c>
      <c r="E144" s="207" t="n">
        <v>13505.6666</v>
      </c>
      <c r="F144" s="207" t="n">
        <v>13742.2222</v>
      </c>
      <c r="G144" s="207" t="n">
        <v>18451.6037</v>
      </c>
      <c r="H144" s="207" t="n">
        <v>20032.4891</v>
      </c>
      <c r="I144" s="207" t="n">
        <v>16675.5969</v>
      </c>
      <c r="J144" s="237" t="n">
        <v>5.48</v>
      </c>
      <c r="K144" s="238" t="n">
        <v>0.77</v>
      </c>
      <c r="L144" s="238" t="n">
        <v>0.05</v>
      </c>
      <c r="M144" s="238" t="n">
        <v>9.67</v>
      </c>
      <c r="N144" s="238" t="n">
        <v>0</v>
      </c>
      <c r="O144" s="239" t="n">
        <v>175.9049</v>
      </c>
    </row>
    <row r="145" customFormat="false" ht="12.85" hidden="false" customHeight="false" outlineLevel="0" collapsed="false">
      <c r="A145" s="134" t="s">
        <v>356</v>
      </c>
      <c r="B145" s="141" t="s">
        <v>609</v>
      </c>
      <c r="C145" s="240" t="n">
        <v>307.8707</v>
      </c>
      <c r="D145" s="214" t="n">
        <v>21293.1122</v>
      </c>
      <c r="E145" s="215" t="n">
        <v>17072.7777</v>
      </c>
      <c r="F145" s="215" t="n">
        <v>19004.3504</v>
      </c>
      <c r="G145" s="215" t="n">
        <v>23843</v>
      </c>
      <c r="H145" s="215" t="n">
        <v>26432.9086</v>
      </c>
      <c r="I145" s="215" t="n">
        <v>21531.3248</v>
      </c>
      <c r="J145" s="241" t="n">
        <v>11.94</v>
      </c>
      <c r="K145" s="242" t="n">
        <v>1.56</v>
      </c>
      <c r="L145" s="242" t="n">
        <v>1.26</v>
      </c>
      <c r="M145" s="242" t="n">
        <v>14.77</v>
      </c>
      <c r="N145" s="242" t="n">
        <v>0.53</v>
      </c>
      <c r="O145" s="243" t="n">
        <v>183.8382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271.9804</v>
      </c>
      <c r="D146" s="206" t="n">
        <v>24828.7744</v>
      </c>
      <c r="E146" s="207" t="n">
        <v>15544.0277</v>
      </c>
      <c r="F146" s="207" t="n">
        <v>19700.2222</v>
      </c>
      <c r="G146" s="207" t="n">
        <v>27065</v>
      </c>
      <c r="H146" s="207" t="n">
        <v>29663.7995</v>
      </c>
      <c r="I146" s="207" t="n">
        <v>23597.1768</v>
      </c>
      <c r="J146" s="237" t="n">
        <v>18.29</v>
      </c>
      <c r="K146" s="238" t="n">
        <v>0.72</v>
      </c>
      <c r="L146" s="238" t="n">
        <v>2.07</v>
      </c>
      <c r="M146" s="238" t="n">
        <v>10.59</v>
      </c>
      <c r="N146" s="238" t="n">
        <v>3.11</v>
      </c>
      <c r="O146" s="239" t="n">
        <v>171.4537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101.7296</v>
      </c>
      <c r="D147" s="214" t="n">
        <v>21624.7777</v>
      </c>
      <c r="E147" s="215" t="n">
        <v>14991.3333</v>
      </c>
      <c r="F147" s="215" t="n">
        <v>18439.1111</v>
      </c>
      <c r="G147" s="215" t="n">
        <v>26195.4444</v>
      </c>
      <c r="H147" s="215" t="n">
        <v>31290.1111</v>
      </c>
      <c r="I147" s="215" t="n">
        <v>23066.2872</v>
      </c>
      <c r="J147" s="241" t="n">
        <v>18.92</v>
      </c>
      <c r="K147" s="242" t="n">
        <v>1.91</v>
      </c>
      <c r="L147" s="242" t="n">
        <v>5.94</v>
      </c>
      <c r="M147" s="242" t="n">
        <v>10.26</v>
      </c>
      <c r="N147" s="242" t="n">
        <v>1.65</v>
      </c>
      <c r="O147" s="243" t="n">
        <v>177.4512</v>
      </c>
    </row>
    <row r="148" customFormat="false" ht="12.85" hidden="false" customHeight="false" outlineLevel="0" collapsed="false">
      <c r="A148" s="135" t="s">
        <v>362</v>
      </c>
      <c r="B148" s="136" t="s">
        <v>610</v>
      </c>
      <c r="C148" s="236" t="n">
        <v>21.9006</v>
      </c>
      <c r="D148" s="206" t="n">
        <v>21197</v>
      </c>
      <c r="E148" s="207" t="n">
        <v>16031.1316</v>
      </c>
      <c r="F148" s="207" t="n">
        <v>16913</v>
      </c>
      <c r="G148" s="207" t="n">
        <v>24161.6666</v>
      </c>
      <c r="H148" s="207" t="n">
        <v>27400.2222</v>
      </c>
      <c r="I148" s="207" t="n">
        <v>21257.1903</v>
      </c>
      <c r="J148" s="237" t="n">
        <v>11.49</v>
      </c>
      <c r="K148" s="238" t="n">
        <v>2.01</v>
      </c>
      <c r="L148" s="238" t="n">
        <v>2.81</v>
      </c>
      <c r="M148" s="238" t="n">
        <v>9.36</v>
      </c>
      <c r="N148" s="238" t="n">
        <v>0.86</v>
      </c>
      <c r="O148" s="239" t="n">
        <v>184.4442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16.3374</v>
      </c>
      <c r="D149" s="214" t="n">
        <v>22238.5555</v>
      </c>
      <c r="E149" s="215" t="n">
        <v>16015.3333</v>
      </c>
      <c r="F149" s="215" t="n">
        <v>19822.3948</v>
      </c>
      <c r="G149" s="215" t="n">
        <v>23111.7777</v>
      </c>
      <c r="H149" s="215" t="n">
        <v>23454.2222</v>
      </c>
      <c r="I149" s="215" t="n">
        <v>21431.9564</v>
      </c>
      <c r="J149" s="241" t="n">
        <v>2.35</v>
      </c>
      <c r="K149" s="242" t="n">
        <v>0.76</v>
      </c>
      <c r="L149" s="242" t="n">
        <v>15.59</v>
      </c>
      <c r="M149" s="242" t="n">
        <v>9.79</v>
      </c>
      <c r="N149" s="242" t="n">
        <v>0</v>
      </c>
      <c r="O149" s="243" t="n">
        <v>167.3087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255.3923</v>
      </c>
      <c r="D150" s="206" t="n">
        <v>22509.184</v>
      </c>
      <c r="E150" s="207" t="n">
        <v>17114.8888</v>
      </c>
      <c r="F150" s="207" t="n">
        <v>19763.1111</v>
      </c>
      <c r="G150" s="207" t="n">
        <v>24757.7011</v>
      </c>
      <c r="H150" s="207" t="n">
        <v>27818.5507</v>
      </c>
      <c r="I150" s="207" t="n">
        <v>22616.3668</v>
      </c>
      <c r="J150" s="237" t="n">
        <v>9.52</v>
      </c>
      <c r="K150" s="238" t="n">
        <v>0.93</v>
      </c>
      <c r="L150" s="238" t="n">
        <v>5.34</v>
      </c>
      <c r="M150" s="238" t="n">
        <v>15.14</v>
      </c>
      <c r="N150" s="238" t="n">
        <v>0</v>
      </c>
      <c r="O150" s="239" t="n">
        <v>169.3147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16.7785</v>
      </c>
      <c r="D151" s="214" t="n">
        <v>22102.1892</v>
      </c>
      <c r="E151" s="215" t="n">
        <v>16099.5555</v>
      </c>
      <c r="F151" s="215" t="n">
        <v>17645.4649</v>
      </c>
      <c r="G151" s="215" t="n">
        <v>23796.2736</v>
      </c>
      <c r="H151" s="215" t="n">
        <v>25386.5555</v>
      </c>
      <c r="I151" s="215" t="n">
        <v>21081.3393</v>
      </c>
      <c r="J151" s="241" t="n">
        <v>6.94</v>
      </c>
      <c r="K151" s="242" t="n">
        <v>0.32</v>
      </c>
      <c r="L151" s="242" t="n">
        <v>5.61</v>
      </c>
      <c r="M151" s="242" t="n">
        <v>13.3</v>
      </c>
      <c r="N151" s="242" t="n">
        <v>0</v>
      </c>
      <c r="O151" s="243" t="n">
        <v>171.1671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478.3791</v>
      </c>
      <c r="D152" s="206" t="n">
        <v>21827.1027</v>
      </c>
      <c r="E152" s="207" t="n">
        <v>16033.7777</v>
      </c>
      <c r="F152" s="207" t="n">
        <v>19250.9035</v>
      </c>
      <c r="G152" s="207" t="n">
        <v>25169.0339</v>
      </c>
      <c r="H152" s="207" t="n">
        <v>30371.3333</v>
      </c>
      <c r="I152" s="207" t="n">
        <v>22446.9789</v>
      </c>
      <c r="J152" s="237" t="n">
        <v>6.53</v>
      </c>
      <c r="K152" s="238" t="n">
        <v>0.99</v>
      </c>
      <c r="L152" s="238" t="n">
        <v>2.68</v>
      </c>
      <c r="M152" s="238" t="n">
        <v>15.64</v>
      </c>
      <c r="N152" s="238" t="n">
        <v>0</v>
      </c>
      <c r="O152" s="239" t="n">
        <v>167.7139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90.9887</v>
      </c>
      <c r="D153" s="214" t="n">
        <v>21615.6392</v>
      </c>
      <c r="E153" s="215" t="n">
        <v>13903.0049</v>
      </c>
      <c r="F153" s="215" t="n">
        <v>18793.3188</v>
      </c>
      <c r="G153" s="215" t="n">
        <v>25364.5343</v>
      </c>
      <c r="H153" s="215" t="n">
        <v>28396.5562</v>
      </c>
      <c r="I153" s="215" t="n">
        <v>21665.2913</v>
      </c>
      <c r="J153" s="241" t="n">
        <v>3.25</v>
      </c>
      <c r="K153" s="242" t="n">
        <v>0.61</v>
      </c>
      <c r="L153" s="242" t="n">
        <v>1.52</v>
      </c>
      <c r="M153" s="242" t="n">
        <v>16.97</v>
      </c>
      <c r="N153" s="242" t="n">
        <v>0.02</v>
      </c>
      <c r="O153" s="243" t="n">
        <v>169.2983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29.7014</v>
      </c>
      <c r="D154" s="206" t="n">
        <v>16670.8053</v>
      </c>
      <c r="E154" s="207" t="n">
        <v>12015.1111</v>
      </c>
      <c r="F154" s="207" t="n">
        <v>12321.8888</v>
      </c>
      <c r="G154" s="207" t="n">
        <v>21727.5968</v>
      </c>
      <c r="H154" s="207" t="n">
        <v>28967.8888</v>
      </c>
      <c r="I154" s="207" t="n">
        <v>17803.6983</v>
      </c>
      <c r="J154" s="237" t="n">
        <v>12.81</v>
      </c>
      <c r="K154" s="238" t="n">
        <v>0.89</v>
      </c>
      <c r="L154" s="238" t="n">
        <v>8.1</v>
      </c>
      <c r="M154" s="238" t="n">
        <v>12.74</v>
      </c>
      <c r="N154" s="238" t="n">
        <v>0.86</v>
      </c>
      <c r="O154" s="239" t="n">
        <v>169.093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113.6806</v>
      </c>
      <c r="D155" s="214" t="n">
        <v>18129.4516</v>
      </c>
      <c r="E155" s="215" t="n">
        <v>10564</v>
      </c>
      <c r="F155" s="215" t="n">
        <v>13304.8773</v>
      </c>
      <c r="G155" s="215" t="n">
        <v>20457.5667</v>
      </c>
      <c r="H155" s="215" t="n">
        <v>24174.8919</v>
      </c>
      <c r="I155" s="215" t="n">
        <v>17628.0682</v>
      </c>
      <c r="J155" s="241" t="n">
        <v>13.17</v>
      </c>
      <c r="K155" s="242" t="n">
        <v>0.79</v>
      </c>
      <c r="L155" s="242" t="n">
        <v>4.61</v>
      </c>
      <c r="M155" s="242" t="n">
        <v>16.51</v>
      </c>
      <c r="N155" s="242" t="n">
        <v>0</v>
      </c>
      <c r="O155" s="243" t="n">
        <v>160.9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852.485</v>
      </c>
      <c r="D156" s="206" t="n">
        <v>20345.7486</v>
      </c>
      <c r="E156" s="207" t="n">
        <v>13880.3333</v>
      </c>
      <c r="F156" s="207" t="n">
        <v>17015.7038</v>
      </c>
      <c r="G156" s="207" t="n">
        <v>23095.4591</v>
      </c>
      <c r="H156" s="207" t="n">
        <v>27037.9796</v>
      </c>
      <c r="I156" s="207" t="n">
        <v>20446.1422</v>
      </c>
      <c r="J156" s="237" t="n">
        <v>10.81</v>
      </c>
      <c r="K156" s="238" t="n">
        <v>1.36</v>
      </c>
      <c r="L156" s="238" t="n">
        <v>3.31</v>
      </c>
      <c r="M156" s="238" t="n">
        <v>13.49</v>
      </c>
      <c r="N156" s="238" t="n">
        <v>0.49</v>
      </c>
      <c r="O156" s="239" t="n">
        <v>171.2681</v>
      </c>
    </row>
    <row r="157" customFormat="false" ht="12.85" hidden="false" customHeight="false" outlineLevel="0" collapsed="false">
      <c r="A157" s="134" t="s">
        <v>380</v>
      </c>
      <c r="B157" s="141" t="s">
        <v>611</v>
      </c>
      <c r="C157" s="240" t="n">
        <v>808.1812</v>
      </c>
      <c r="D157" s="214" t="n">
        <v>21060.0589</v>
      </c>
      <c r="E157" s="215" t="n">
        <v>15070.4444</v>
      </c>
      <c r="F157" s="215" t="n">
        <v>17546.7931</v>
      </c>
      <c r="G157" s="215" t="n">
        <v>25140.0304</v>
      </c>
      <c r="H157" s="215" t="n">
        <v>29279.4444</v>
      </c>
      <c r="I157" s="215" t="n">
        <v>21953.3132</v>
      </c>
      <c r="J157" s="241" t="n">
        <v>20.12</v>
      </c>
      <c r="K157" s="242" t="n">
        <v>1.24</v>
      </c>
      <c r="L157" s="242" t="n">
        <v>5.6</v>
      </c>
      <c r="M157" s="242" t="n">
        <v>13.94</v>
      </c>
      <c r="N157" s="242" t="n">
        <v>0</v>
      </c>
      <c r="O157" s="243" t="n">
        <v>168.9007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111.0453</v>
      </c>
      <c r="D158" s="206" t="n">
        <v>17690.3333</v>
      </c>
      <c r="E158" s="207" t="n">
        <v>10670.6666</v>
      </c>
      <c r="F158" s="207" t="n">
        <v>13590.4444</v>
      </c>
      <c r="G158" s="207" t="n">
        <v>20480.2586</v>
      </c>
      <c r="H158" s="207" t="n">
        <v>22376</v>
      </c>
      <c r="I158" s="207" t="n">
        <v>17183.419</v>
      </c>
      <c r="J158" s="237" t="n">
        <v>15.24</v>
      </c>
      <c r="K158" s="238" t="n">
        <v>0.33</v>
      </c>
      <c r="L158" s="238" t="n">
        <v>2.72</v>
      </c>
      <c r="M158" s="238" t="n">
        <v>13.75</v>
      </c>
      <c r="N158" s="238" t="n">
        <v>0</v>
      </c>
      <c r="O158" s="239" t="n">
        <v>162.8347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251.5951</v>
      </c>
      <c r="D159" s="214" t="n">
        <v>21232.5893</v>
      </c>
      <c r="E159" s="215" t="n">
        <v>15734.4444</v>
      </c>
      <c r="F159" s="215" t="n">
        <v>17984.2926</v>
      </c>
      <c r="G159" s="215" t="n">
        <v>23189.3968</v>
      </c>
      <c r="H159" s="215" t="n">
        <v>25499</v>
      </c>
      <c r="I159" s="215" t="n">
        <v>20906.6713</v>
      </c>
      <c r="J159" s="241" t="n">
        <v>10.5</v>
      </c>
      <c r="K159" s="242" t="n">
        <v>0.55</v>
      </c>
      <c r="L159" s="242" t="n">
        <v>3.01</v>
      </c>
      <c r="M159" s="242" t="n">
        <v>13.76</v>
      </c>
      <c r="N159" s="242" t="n">
        <v>0.11</v>
      </c>
      <c r="O159" s="243" t="n">
        <v>169.7911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368.3896</v>
      </c>
      <c r="D160" s="206" t="n">
        <v>22825.4444</v>
      </c>
      <c r="E160" s="207" t="n">
        <v>18364.0478</v>
      </c>
      <c r="F160" s="207" t="n">
        <v>19754.6666</v>
      </c>
      <c r="G160" s="207" t="n">
        <v>25155.9956</v>
      </c>
      <c r="H160" s="207" t="n">
        <v>26823.3333</v>
      </c>
      <c r="I160" s="207" t="n">
        <v>22640.0403</v>
      </c>
      <c r="J160" s="237" t="n">
        <v>13.67</v>
      </c>
      <c r="K160" s="238" t="n">
        <v>0.71</v>
      </c>
      <c r="L160" s="238" t="n">
        <v>7.71</v>
      </c>
      <c r="M160" s="238" t="n">
        <v>12.68</v>
      </c>
      <c r="N160" s="238" t="n">
        <v>1.09</v>
      </c>
      <c r="O160" s="239" t="n">
        <v>168.2846</v>
      </c>
    </row>
    <row r="161" customFormat="false" ht="12.85" hidden="false" customHeight="false" outlineLevel="0" collapsed="false">
      <c r="A161" s="134" t="s">
        <v>388</v>
      </c>
      <c r="B161" s="141" t="s">
        <v>612</v>
      </c>
      <c r="C161" s="240" t="n">
        <v>863.6511</v>
      </c>
      <c r="D161" s="214" t="n">
        <v>19261.2999</v>
      </c>
      <c r="E161" s="215" t="n">
        <v>15130.9127</v>
      </c>
      <c r="F161" s="215" t="n">
        <v>17007.7777</v>
      </c>
      <c r="G161" s="215" t="n">
        <v>22676.2222</v>
      </c>
      <c r="H161" s="215" t="n">
        <v>27725.5792</v>
      </c>
      <c r="I161" s="215" t="n">
        <v>20619.9804</v>
      </c>
      <c r="J161" s="241" t="n">
        <v>21.15</v>
      </c>
      <c r="K161" s="242" t="n">
        <v>0.96</v>
      </c>
      <c r="L161" s="242" t="n">
        <v>5.9</v>
      </c>
      <c r="M161" s="242" t="n">
        <v>12.62</v>
      </c>
      <c r="N161" s="242" t="n">
        <v>0.37</v>
      </c>
      <c r="O161" s="243" t="n">
        <v>171.1803</v>
      </c>
    </row>
    <row r="162" customFormat="false" ht="12.85" hidden="false" customHeight="false" outlineLevel="0" collapsed="false">
      <c r="A162" s="135" t="s">
        <v>390</v>
      </c>
      <c r="B162" s="136" t="s">
        <v>613</v>
      </c>
      <c r="C162" s="236" t="n">
        <v>412.677</v>
      </c>
      <c r="D162" s="206" t="n">
        <v>17790.8114</v>
      </c>
      <c r="E162" s="207" t="n">
        <v>13297.4444</v>
      </c>
      <c r="F162" s="207" t="n">
        <v>14387.1111</v>
      </c>
      <c r="G162" s="207" t="n">
        <v>20287.1215</v>
      </c>
      <c r="H162" s="207" t="n">
        <v>23175.7178</v>
      </c>
      <c r="I162" s="207" t="n">
        <v>17928.5284</v>
      </c>
      <c r="J162" s="237" t="n">
        <v>12.74</v>
      </c>
      <c r="K162" s="238" t="n">
        <v>0.89</v>
      </c>
      <c r="L162" s="238" t="n">
        <v>8.17</v>
      </c>
      <c r="M162" s="238" t="n">
        <v>12.96</v>
      </c>
      <c r="N162" s="238" t="n">
        <v>0.05</v>
      </c>
      <c r="O162" s="239" t="n">
        <v>163.7813</v>
      </c>
    </row>
    <row r="163" customFormat="false" ht="12.85" hidden="false" customHeight="false" outlineLevel="0" collapsed="false">
      <c r="A163" s="134" t="s">
        <v>392</v>
      </c>
      <c r="B163" s="141" t="s">
        <v>614</v>
      </c>
      <c r="C163" s="240" t="n">
        <v>2227.2397</v>
      </c>
      <c r="D163" s="214" t="n">
        <v>16625.282</v>
      </c>
      <c r="E163" s="215" t="n">
        <v>13602.0844</v>
      </c>
      <c r="F163" s="215" t="n">
        <v>14734.4377</v>
      </c>
      <c r="G163" s="215" t="n">
        <v>19457.3325</v>
      </c>
      <c r="H163" s="215" t="n">
        <v>25217.4543</v>
      </c>
      <c r="I163" s="215" t="n">
        <v>18077.5679</v>
      </c>
      <c r="J163" s="241" t="n">
        <v>9.22</v>
      </c>
      <c r="K163" s="242" t="n">
        <v>0.89</v>
      </c>
      <c r="L163" s="242" t="n">
        <v>12.83</v>
      </c>
      <c r="M163" s="242" t="n">
        <v>10.79</v>
      </c>
      <c r="N163" s="242" t="n">
        <v>0.39</v>
      </c>
      <c r="O163" s="243" t="n">
        <v>169.8691</v>
      </c>
    </row>
    <row r="164" customFormat="false" ht="12.85" hidden="false" customHeight="false" outlineLevel="0" collapsed="false">
      <c r="A164" s="135" t="s">
        <v>394</v>
      </c>
      <c r="B164" s="136" t="s">
        <v>615</v>
      </c>
      <c r="C164" s="236" t="n">
        <v>214.9069</v>
      </c>
      <c r="D164" s="206" t="n">
        <v>21279.5016</v>
      </c>
      <c r="E164" s="207" t="n">
        <v>18398.7179</v>
      </c>
      <c r="F164" s="207" t="n">
        <v>19665.5555</v>
      </c>
      <c r="G164" s="207" t="n">
        <v>23527.1864</v>
      </c>
      <c r="H164" s="207" t="n">
        <v>27091.2222</v>
      </c>
      <c r="I164" s="207" t="n">
        <v>22189.7596</v>
      </c>
      <c r="J164" s="237" t="n">
        <v>12.3</v>
      </c>
      <c r="K164" s="238" t="n">
        <v>0.65</v>
      </c>
      <c r="L164" s="238" t="n">
        <v>3.49</v>
      </c>
      <c r="M164" s="238" t="n">
        <v>14.79</v>
      </c>
      <c r="N164" s="238" t="n">
        <v>0.23</v>
      </c>
      <c r="O164" s="239" t="n">
        <v>169.033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064.6992</v>
      </c>
      <c r="D165" s="214" t="n">
        <v>16896.6666</v>
      </c>
      <c r="E165" s="215" t="n">
        <v>14497.2222</v>
      </c>
      <c r="F165" s="215" t="n">
        <v>15553.481</v>
      </c>
      <c r="G165" s="215" t="n">
        <v>18997.8798</v>
      </c>
      <c r="H165" s="215" t="n">
        <v>21364.4895</v>
      </c>
      <c r="I165" s="215" t="n">
        <v>17732.7202</v>
      </c>
      <c r="J165" s="241" t="n">
        <v>10.3</v>
      </c>
      <c r="K165" s="242" t="n">
        <v>0.84</v>
      </c>
      <c r="L165" s="242" t="n">
        <v>5.41</v>
      </c>
      <c r="M165" s="242" t="n">
        <v>13.02</v>
      </c>
      <c r="N165" s="242" t="n">
        <v>0.33</v>
      </c>
      <c r="O165" s="243" t="n">
        <v>167.6997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13.0467</v>
      </c>
      <c r="D166" s="206" t="n">
        <v>21390.4444</v>
      </c>
      <c r="E166" s="207" t="n">
        <v>16938.3333</v>
      </c>
      <c r="F166" s="207" t="n">
        <v>20037.2222</v>
      </c>
      <c r="G166" s="207" t="n">
        <v>23197.8888</v>
      </c>
      <c r="H166" s="207" t="n">
        <v>25759.3333</v>
      </c>
      <c r="I166" s="207" t="n">
        <v>21951.3358</v>
      </c>
      <c r="J166" s="237" t="n">
        <v>3.11</v>
      </c>
      <c r="K166" s="238" t="n">
        <v>0.29</v>
      </c>
      <c r="L166" s="238" t="n">
        <v>2.38</v>
      </c>
      <c r="M166" s="238" t="n">
        <v>11.8</v>
      </c>
      <c r="N166" s="238" t="n">
        <v>1.21</v>
      </c>
      <c r="O166" s="239" t="n">
        <v>165.6559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177.3855</v>
      </c>
      <c r="D167" s="214" t="n">
        <v>31421.0359</v>
      </c>
      <c r="E167" s="215" t="n">
        <v>19899.1111</v>
      </c>
      <c r="F167" s="215" t="n">
        <v>22215.1575</v>
      </c>
      <c r="G167" s="215" t="n">
        <v>36070.0293</v>
      </c>
      <c r="H167" s="215" t="n">
        <v>37994.0582</v>
      </c>
      <c r="I167" s="215" t="n">
        <v>29661.4144</v>
      </c>
      <c r="J167" s="241" t="n">
        <v>15.41</v>
      </c>
      <c r="K167" s="242" t="n">
        <v>1.1</v>
      </c>
      <c r="L167" s="242" t="n">
        <v>1.53</v>
      </c>
      <c r="M167" s="242" t="n">
        <v>9.44</v>
      </c>
      <c r="N167" s="242" t="n">
        <v>5.96</v>
      </c>
      <c r="O167" s="243" t="n">
        <v>170.0781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3.9222</v>
      </c>
      <c r="D168" s="206" t="n">
        <v>19571.6666</v>
      </c>
      <c r="E168" s="207" t="n">
        <v>15922.5472</v>
      </c>
      <c r="F168" s="207" t="n">
        <v>16213.6666</v>
      </c>
      <c r="G168" s="207" t="n">
        <v>21310.3333</v>
      </c>
      <c r="H168" s="207" t="n">
        <v>25963.1111</v>
      </c>
      <c r="I168" s="207" t="n">
        <v>19762.6929</v>
      </c>
      <c r="J168" s="237" t="n">
        <v>17.75</v>
      </c>
      <c r="K168" s="238" t="n">
        <v>0.29</v>
      </c>
      <c r="L168" s="238" t="n">
        <v>4.87</v>
      </c>
      <c r="M168" s="238" t="n">
        <v>12.85</v>
      </c>
      <c r="N168" s="238" t="n">
        <v>0.08</v>
      </c>
      <c r="O168" s="239" t="n">
        <v>170.8079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20.0152</v>
      </c>
      <c r="D169" s="214" t="n">
        <v>13272.0032</v>
      </c>
      <c r="E169" s="215" t="n">
        <v>9810.9718</v>
      </c>
      <c r="F169" s="215" t="n">
        <v>11622.1995</v>
      </c>
      <c r="G169" s="215" t="n">
        <v>15223.8932</v>
      </c>
      <c r="H169" s="215" t="n">
        <v>22605.5739</v>
      </c>
      <c r="I169" s="215" t="n">
        <v>14222.9699</v>
      </c>
      <c r="J169" s="241" t="n">
        <v>8.57</v>
      </c>
      <c r="K169" s="242" t="n">
        <v>1.07</v>
      </c>
      <c r="L169" s="242" t="n">
        <v>3.08</v>
      </c>
      <c r="M169" s="242" t="n">
        <v>7.52</v>
      </c>
      <c r="N169" s="242" t="n">
        <v>0</v>
      </c>
      <c r="O169" s="243" t="n">
        <v>178.7674</v>
      </c>
    </row>
    <row r="170" customFormat="false" ht="12.85" hidden="false" customHeight="false" outlineLevel="0" collapsed="false">
      <c r="A170" s="135" t="s">
        <v>406</v>
      </c>
      <c r="B170" s="136" t="s">
        <v>616</v>
      </c>
      <c r="C170" s="236" t="n">
        <v>35.0788</v>
      </c>
      <c r="D170" s="206" t="n">
        <v>13571.2464</v>
      </c>
      <c r="E170" s="207" t="n">
        <v>10279.5195</v>
      </c>
      <c r="F170" s="207" t="n">
        <v>11495.7373</v>
      </c>
      <c r="G170" s="207" t="n">
        <v>28529.0779</v>
      </c>
      <c r="H170" s="207" t="n">
        <v>32755.7863</v>
      </c>
      <c r="I170" s="207" t="n">
        <v>18114.7172</v>
      </c>
      <c r="J170" s="237" t="n">
        <v>21.63</v>
      </c>
      <c r="K170" s="238" t="n">
        <v>0.28</v>
      </c>
      <c r="L170" s="238" t="n">
        <v>5.18</v>
      </c>
      <c r="M170" s="238" t="n">
        <v>8.41</v>
      </c>
      <c r="N170" s="238" t="n">
        <v>0</v>
      </c>
      <c r="O170" s="239" t="n">
        <v>172.3292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10.4826</v>
      </c>
      <c r="D171" s="214" t="n">
        <v>14958.3864</v>
      </c>
      <c r="E171" s="215" t="n">
        <v>12635.9338</v>
      </c>
      <c r="F171" s="215" t="n">
        <v>12978.0256</v>
      </c>
      <c r="G171" s="215" t="n">
        <v>17231.3333</v>
      </c>
      <c r="H171" s="215" t="n">
        <v>18830.486</v>
      </c>
      <c r="I171" s="215" t="n">
        <v>15391.2831</v>
      </c>
      <c r="J171" s="241" t="n">
        <v>12.74</v>
      </c>
      <c r="K171" s="242" t="n">
        <v>0.65</v>
      </c>
      <c r="L171" s="242" t="n">
        <v>1.46</v>
      </c>
      <c r="M171" s="242" t="n">
        <v>15.25</v>
      </c>
      <c r="N171" s="242" t="n">
        <v>0</v>
      </c>
      <c r="O171" s="243" t="n">
        <v>169.0006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432.2889</v>
      </c>
      <c r="D172" s="206" t="n">
        <v>17575.1244</v>
      </c>
      <c r="E172" s="207" t="n">
        <v>13880.2222</v>
      </c>
      <c r="F172" s="207" t="n">
        <v>15153.7777</v>
      </c>
      <c r="G172" s="207" t="n">
        <v>20116</v>
      </c>
      <c r="H172" s="207" t="n">
        <v>22579.5555</v>
      </c>
      <c r="I172" s="207" t="n">
        <v>17878.4502</v>
      </c>
      <c r="J172" s="237" t="n">
        <v>23.91</v>
      </c>
      <c r="K172" s="238" t="n">
        <v>1.08</v>
      </c>
      <c r="L172" s="238" t="n">
        <v>6.11</v>
      </c>
      <c r="M172" s="238" t="n">
        <v>12.39</v>
      </c>
      <c r="N172" s="238" t="n">
        <v>0</v>
      </c>
      <c r="O172" s="239" t="n">
        <v>179.7602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205.683</v>
      </c>
      <c r="D173" s="214" t="n">
        <v>13541.8179</v>
      </c>
      <c r="E173" s="215" t="n">
        <v>11009.3333</v>
      </c>
      <c r="F173" s="215" t="n">
        <v>12153.7093</v>
      </c>
      <c r="G173" s="215" t="n">
        <v>15394.7777</v>
      </c>
      <c r="H173" s="215" t="n">
        <v>18737.6666</v>
      </c>
      <c r="I173" s="215" t="n">
        <v>14320.7154</v>
      </c>
      <c r="J173" s="241" t="n">
        <v>7.63</v>
      </c>
      <c r="K173" s="242" t="n">
        <v>1.47</v>
      </c>
      <c r="L173" s="242" t="n">
        <v>5.5</v>
      </c>
      <c r="M173" s="242" t="n">
        <v>12.32</v>
      </c>
      <c r="N173" s="242" t="n">
        <v>0</v>
      </c>
      <c r="O173" s="243" t="n">
        <v>172.8953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43.2644</v>
      </c>
      <c r="D174" s="206" t="n">
        <v>22180.5919</v>
      </c>
      <c r="E174" s="207" t="n">
        <v>13493</v>
      </c>
      <c r="F174" s="207" t="n">
        <v>21112.4286</v>
      </c>
      <c r="G174" s="207" t="n">
        <v>23752.1859</v>
      </c>
      <c r="H174" s="207" t="n">
        <v>24777.1037</v>
      </c>
      <c r="I174" s="207" t="n">
        <v>21304.817</v>
      </c>
      <c r="J174" s="237" t="n">
        <v>28.33</v>
      </c>
      <c r="K174" s="238" t="n">
        <v>2.66</v>
      </c>
      <c r="L174" s="238" t="n">
        <v>14.01</v>
      </c>
      <c r="M174" s="238" t="n">
        <v>10.96</v>
      </c>
      <c r="N174" s="238" t="n">
        <v>0</v>
      </c>
      <c r="O174" s="239" t="n">
        <v>186.7242</v>
      </c>
    </row>
    <row r="175" customFormat="false" ht="12.85" hidden="false" customHeight="false" outlineLevel="0" collapsed="false">
      <c r="A175" s="134" t="s">
        <v>416</v>
      </c>
      <c r="B175" s="141" t="s">
        <v>617</v>
      </c>
      <c r="C175" s="240" t="n">
        <v>57.3509</v>
      </c>
      <c r="D175" s="214" t="n">
        <v>15714.321</v>
      </c>
      <c r="E175" s="215" t="n">
        <v>10461.4649</v>
      </c>
      <c r="F175" s="215" t="n">
        <v>12336.3333</v>
      </c>
      <c r="G175" s="215" t="n">
        <v>17985</v>
      </c>
      <c r="H175" s="215" t="n">
        <v>20051.3462</v>
      </c>
      <c r="I175" s="215" t="n">
        <v>15262.9394</v>
      </c>
      <c r="J175" s="241" t="n">
        <v>10.07</v>
      </c>
      <c r="K175" s="242" t="n">
        <v>0.67</v>
      </c>
      <c r="L175" s="242" t="n">
        <v>4.98</v>
      </c>
      <c r="M175" s="242" t="n">
        <v>9.1</v>
      </c>
      <c r="N175" s="242" t="n">
        <v>0</v>
      </c>
      <c r="O175" s="243" t="n">
        <v>171.2096</v>
      </c>
    </row>
    <row r="176" customFormat="false" ht="12.85" hidden="false" customHeight="false" outlineLevel="0" collapsed="false">
      <c r="A176" s="135" t="s">
        <v>418</v>
      </c>
      <c r="B176" s="136" t="s">
        <v>618</v>
      </c>
      <c r="C176" s="236" t="n">
        <v>129.7684</v>
      </c>
      <c r="D176" s="206" t="n">
        <v>14006.9634</v>
      </c>
      <c r="E176" s="207" t="n">
        <v>11063.3175</v>
      </c>
      <c r="F176" s="207" t="n">
        <v>12313.6382</v>
      </c>
      <c r="G176" s="207" t="n">
        <v>18024.3135</v>
      </c>
      <c r="H176" s="207" t="n">
        <v>23086</v>
      </c>
      <c r="I176" s="207" t="n">
        <v>15859.4289</v>
      </c>
      <c r="J176" s="237" t="n">
        <v>10.15</v>
      </c>
      <c r="K176" s="238" t="n">
        <v>0.89</v>
      </c>
      <c r="L176" s="238" t="n">
        <v>1.45</v>
      </c>
      <c r="M176" s="238" t="n">
        <v>12.76</v>
      </c>
      <c r="N176" s="238" t="n">
        <v>0.09</v>
      </c>
      <c r="O176" s="239" t="n">
        <v>171.1271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2.6816</v>
      </c>
      <c r="D177" s="214" t="n">
        <v>11225.3333</v>
      </c>
      <c r="E177" s="215" t="n">
        <v>10545.1111</v>
      </c>
      <c r="F177" s="215" t="n">
        <v>10758.9637</v>
      </c>
      <c r="G177" s="215" t="n">
        <v>13546.2284</v>
      </c>
      <c r="H177" s="215" t="n">
        <v>13991.4701</v>
      </c>
      <c r="I177" s="215" t="n">
        <v>12136.1829</v>
      </c>
      <c r="J177" s="241" t="n">
        <v>5.09</v>
      </c>
      <c r="K177" s="242" t="n">
        <v>1.37</v>
      </c>
      <c r="L177" s="242" t="n">
        <v>8.69</v>
      </c>
      <c r="M177" s="242" t="n">
        <v>9.9</v>
      </c>
      <c r="N177" s="242" t="n">
        <v>0</v>
      </c>
      <c r="O177" s="243" t="n">
        <v>178.8366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118.8869</v>
      </c>
      <c r="D178" s="206" t="n">
        <v>11614.5555</v>
      </c>
      <c r="E178" s="207" t="n">
        <v>9155.6666</v>
      </c>
      <c r="F178" s="207" t="n">
        <v>10640.8693</v>
      </c>
      <c r="G178" s="207" t="n">
        <v>13336.5555</v>
      </c>
      <c r="H178" s="207" t="n">
        <v>14913.1111</v>
      </c>
      <c r="I178" s="207" t="n">
        <v>12021.8125</v>
      </c>
      <c r="J178" s="237" t="n">
        <v>12.98</v>
      </c>
      <c r="K178" s="238" t="n">
        <v>0.5</v>
      </c>
      <c r="L178" s="238" t="n">
        <v>11.07</v>
      </c>
      <c r="M178" s="238" t="n">
        <v>15.35</v>
      </c>
      <c r="N178" s="238" t="n">
        <v>0</v>
      </c>
      <c r="O178" s="239" t="n">
        <v>165.9957</v>
      </c>
    </row>
    <row r="179" customFormat="false" ht="12.85" hidden="false" customHeight="false" outlineLevel="0" collapsed="false">
      <c r="A179" s="134" t="s">
        <v>424</v>
      </c>
      <c r="B179" s="141" t="s">
        <v>619</v>
      </c>
      <c r="C179" s="240" t="n">
        <v>67.0492</v>
      </c>
      <c r="D179" s="214" t="n">
        <v>19342.7391</v>
      </c>
      <c r="E179" s="215" t="n">
        <v>15348.8849</v>
      </c>
      <c r="F179" s="215" t="n">
        <v>17892.6666</v>
      </c>
      <c r="G179" s="215" t="n">
        <v>20607.926</v>
      </c>
      <c r="H179" s="215" t="n">
        <v>23556.763</v>
      </c>
      <c r="I179" s="215" t="n">
        <v>19144.2757</v>
      </c>
      <c r="J179" s="241" t="n">
        <v>1.76</v>
      </c>
      <c r="K179" s="242" t="n">
        <v>0.27</v>
      </c>
      <c r="L179" s="242" t="n">
        <v>1.98</v>
      </c>
      <c r="M179" s="242" t="n">
        <v>17.38</v>
      </c>
      <c r="N179" s="242" t="n">
        <v>0</v>
      </c>
      <c r="O179" s="243" t="n">
        <v>163.8661</v>
      </c>
    </row>
    <row r="180" customFormat="false" ht="12.85" hidden="false" customHeight="false" outlineLevel="0" collapsed="false">
      <c r="A180" s="135" t="s">
        <v>426</v>
      </c>
      <c r="B180" s="136" t="s">
        <v>620</v>
      </c>
      <c r="C180" s="236" t="n">
        <v>44.7657</v>
      </c>
      <c r="D180" s="206" t="n">
        <v>12425.4168</v>
      </c>
      <c r="E180" s="207" t="n">
        <v>9887.8344</v>
      </c>
      <c r="F180" s="207" t="n">
        <v>11031.8834</v>
      </c>
      <c r="G180" s="207" t="n">
        <v>13754.7777</v>
      </c>
      <c r="H180" s="207" t="n">
        <v>14936.5919</v>
      </c>
      <c r="I180" s="207" t="n">
        <v>12655.5359</v>
      </c>
      <c r="J180" s="237" t="n">
        <v>16.47</v>
      </c>
      <c r="K180" s="238" t="n">
        <v>0.62</v>
      </c>
      <c r="L180" s="238" t="n">
        <v>6.52</v>
      </c>
      <c r="M180" s="238" t="n">
        <v>12.26</v>
      </c>
      <c r="N180" s="238" t="n">
        <v>0</v>
      </c>
      <c r="O180" s="239" t="n">
        <v>165.3559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13.2626</v>
      </c>
      <c r="D181" s="214" t="n">
        <v>22811.9089</v>
      </c>
      <c r="E181" s="215" t="n">
        <v>19037.7921</v>
      </c>
      <c r="F181" s="215" t="n">
        <v>21628.9031</v>
      </c>
      <c r="G181" s="215" t="n">
        <v>23987.1324</v>
      </c>
      <c r="H181" s="215" t="n">
        <v>28208.4357</v>
      </c>
      <c r="I181" s="215" t="n">
        <v>22936.0573</v>
      </c>
      <c r="J181" s="241" t="n">
        <v>24.66</v>
      </c>
      <c r="K181" s="242" t="n">
        <v>1.29</v>
      </c>
      <c r="L181" s="242" t="n">
        <v>3.46</v>
      </c>
      <c r="M181" s="242" t="n">
        <v>10.89</v>
      </c>
      <c r="N181" s="242" t="n">
        <v>0</v>
      </c>
      <c r="O181" s="243" t="n">
        <v>171.3048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130.271</v>
      </c>
      <c r="D182" s="206" t="n">
        <v>29359.2819</v>
      </c>
      <c r="E182" s="207" t="n">
        <v>17316.22</v>
      </c>
      <c r="F182" s="207" t="n">
        <v>20347.7391</v>
      </c>
      <c r="G182" s="207" t="n">
        <v>33338.2222</v>
      </c>
      <c r="H182" s="207" t="n">
        <v>36250.1985</v>
      </c>
      <c r="I182" s="207" t="n">
        <v>27530.2964</v>
      </c>
      <c r="J182" s="237" t="n">
        <v>24.33</v>
      </c>
      <c r="K182" s="238" t="n">
        <v>1.51</v>
      </c>
      <c r="L182" s="238" t="n">
        <v>21.45</v>
      </c>
      <c r="M182" s="238" t="n">
        <v>9.4</v>
      </c>
      <c r="N182" s="238" t="n">
        <v>0</v>
      </c>
      <c r="O182" s="239" t="n">
        <v>175.1139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36.1902</v>
      </c>
      <c r="D183" s="214" t="n">
        <v>18088.5555</v>
      </c>
      <c r="E183" s="215" t="n">
        <v>16363.8888</v>
      </c>
      <c r="F183" s="215" t="n">
        <v>17068.1191</v>
      </c>
      <c r="G183" s="215" t="n">
        <v>19346.0589</v>
      </c>
      <c r="H183" s="215" t="n">
        <v>30740.7777</v>
      </c>
      <c r="I183" s="215" t="n">
        <v>20550.9467</v>
      </c>
      <c r="J183" s="241" t="n">
        <v>19.53</v>
      </c>
      <c r="K183" s="242" t="n">
        <v>1.62</v>
      </c>
      <c r="L183" s="242" t="n">
        <v>8.68</v>
      </c>
      <c r="M183" s="242" t="n">
        <v>14.15</v>
      </c>
      <c r="N183" s="242" t="n">
        <v>0</v>
      </c>
      <c r="O183" s="243" t="n">
        <v>166.0684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359.7604</v>
      </c>
      <c r="D184" s="206" t="n">
        <v>32021.5824</v>
      </c>
      <c r="E184" s="207" t="n">
        <v>25565.2478</v>
      </c>
      <c r="F184" s="207" t="n">
        <v>28653.52</v>
      </c>
      <c r="G184" s="207" t="n">
        <v>33673.4463</v>
      </c>
      <c r="H184" s="207" t="n">
        <v>34993.7478</v>
      </c>
      <c r="I184" s="207" t="n">
        <v>31270.8907</v>
      </c>
      <c r="J184" s="237" t="n">
        <v>28.99</v>
      </c>
      <c r="K184" s="238" t="n">
        <v>0.1</v>
      </c>
      <c r="L184" s="238" t="n">
        <v>9.32</v>
      </c>
      <c r="M184" s="238" t="n">
        <v>13.9</v>
      </c>
      <c r="N184" s="238" t="n">
        <v>0.04</v>
      </c>
      <c r="O184" s="239" t="n">
        <v>164.6859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127.1493</v>
      </c>
      <c r="D185" s="214" t="n">
        <v>16136.7693</v>
      </c>
      <c r="E185" s="215" t="n">
        <v>14414.3432</v>
      </c>
      <c r="F185" s="215" t="n">
        <v>15100.5016</v>
      </c>
      <c r="G185" s="215" t="n">
        <v>18431.0764</v>
      </c>
      <c r="H185" s="215" t="n">
        <v>22012.7528</v>
      </c>
      <c r="I185" s="215" t="n">
        <v>17132.0065</v>
      </c>
      <c r="J185" s="241" t="n">
        <v>4.43</v>
      </c>
      <c r="K185" s="242" t="n">
        <v>1.58</v>
      </c>
      <c r="L185" s="242" t="n">
        <v>0</v>
      </c>
      <c r="M185" s="242" t="n">
        <v>10.32</v>
      </c>
      <c r="N185" s="242" t="n">
        <v>0</v>
      </c>
      <c r="O185" s="243" t="n">
        <v>174.1021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705.0742</v>
      </c>
      <c r="D186" s="206" t="n">
        <v>18279.8888</v>
      </c>
      <c r="E186" s="207" t="n">
        <v>15484.5555</v>
      </c>
      <c r="F186" s="207" t="n">
        <v>16921.0196</v>
      </c>
      <c r="G186" s="207" t="n">
        <v>19874</v>
      </c>
      <c r="H186" s="207" t="n">
        <v>21687.7467</v>
      </c>
      <c r="I186" s="207" t="n">
        <v>18612.7868</v>
      </c>
      <c r="J186" s="237" t="n">
        <v>4.21</v>
      </c>
      <c r="K186" s="238" t="n">
        <v>0.21</v>
      </c>
      <c r="L186" s="238" t="n">
        <v>16.06</v>
      </c>
      <c r="M186" s="238" t="n">
        <v>12.07</v>
      </c>
      <c r="N186" s="238" t="n">
        <v>0.04</v>
      </c>
      <c r="O186" s="239" t="n">
        <v>164.3232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195.6191</v>
      </c>
      <c r="D187" s="214" t="n">
        <v>15828.5555</v>
      </c>
      <c r="E187" s="215" t="n">
        <v>12456.6666</v>
      </c>
      <c r="F187" s="215" t="n">
        <v>13689.2222</v>
      </c>
      <c r="G187" s="215" t="n">
        <v>17543.8888</v>
      </c>
      <c r="H187" s="215" t="n">
        <v>19650.6666</v>
      </c>
      <c r="I187" s="215" t="n">
        <v>16115.4709</v>
      </c>
      <c r="J187" s="241" t="n">
        <v>8</v>
      </c>
      <c r="K187" s="242" t="n">
        <v>0.45</v>
      </c>
      <c r="L187" s="242" t="n">
        <v>7.23</v>
      </c>
      <c r="M187" s="242" t="n">
        <v>14.1</v>
      </c>
      <c r="N187" s="242" t="n">
        <v>0.04</v>
      </c>
      <c r="O187" s="243" t="n">
        <v>162.5497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175.5292</v>
      </c>
      <c r="D188" s="206" t="n">
        <v>33528.8888</v>
      </c>
      <c r="E188" s="207" t="n">
        <v>27101.1111</v>
      </c>
      <c r="F188" s="207" t="n">
        <v>30656.4444</v>
      </c>
      <c r="G188" s="207" t="n">
        <v>37905.7777</v>
      </c>
      <c r="H188" s="207" t="n">
        <v>41433.7777</v>
      </c>
      <c r="I188" s="207" t="n">
        <v>34246.0853</v>
      </c>
      <c r="J188" s="237" t="n">
        <v>9.5</v>
      </c>
      <c r="K188" s="238" t="n">
        <v>0.57</v>
      </c>
      <c r="L188" s="238" t="n">
        <v>16.85</v>
      </c>
      <c r="M188" s="238" t="n">
        <v>12.13</v>
      </c>
      <c r="N188" s="238" t="n">
        <v>0.32</v>
      </c>
      <c r="O188" s="239" t="n">
        <v>167.0532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161.0631</v>
      </c>
      <c r="D189" s="214" t="n">
        <v>20406.3333</v>
      </c>
      <c r="E189" s="215" t="n">
        <v>13803.7782</v>
      </c>
      <c r="F189" s="215" t="n">
        <v>16051.2222</v>
      </c>
      <c r="G189" s="215" t="n">
        <v>32602.7851</v>
      </c>
      <c r="H189" s="215" t="n">
        <v>37011.2729</v>
      </c>
      <c r="I189" s="215" t="n">
        <v>23815.4206</v>
      </c>
      <c r="J189" s="241" t="n">
        <v>9.91</v>
      </c>
      <c r="K189" s="242" t="n">
        <v>0.82</v>
      </c>
      <c r="L189" s="242" t="n">
        <v>13.07</v>
      </c>
      <c r="M189" s="242" t="n">
        <v>12.35</v>
      </c>
      <c r="N189" s="242" t="n">
        <v>0.14</v>
      </c>
      <c r="O189" s="243" t="n">
        <v>174.2437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194.2519</v>
      </c>
      <c r="D190" s="206" t="n">
        <v>22954</v>
      </c>
      <c r="E190" s="207" t="n">
        <v>15909.4444</v>
      </c>
      <c r="F190" s="207" t="n">
        <v>20083.6666</v>
      </c>
      <c r="G190" s="207" t="n">
        <v>27157.507</v>
      </c>
      <c r="H190" s="207" t="n">
        <v>31441.3333</v>
      </c>
      <c r="I190" s="207" t="n">
        <v>23556.3508</v>
      </c>
      <c r="J190" s="237" t="n">
        <v>16.27</v>
      </c>
      <c r="K190" s="238" t="n">
        <v>0.86</v>
      </c>
      <c r="L190" s="238" t="n">
        <v>10.56</v>
      </c>
      <c r="M190" s="238" t="n">
        <v>11.08</v>
      </c>
      <c r="N190" s="238" t="n">
        <v>0.64</v>
      </c>
      <c r="O190" s="239" t="n">
        <v>169.7868</v>
      </c>
    </row>
    <row r="191" customFormat="false" ht="12.85" hidden="false" customHeight="false" outlineLevel="0" collapsed="false">
      <c r="A191" s="134" t="s">
        <v>448</v>
      </c>
      <c r="B191" s="141" t="s">
        <v>621</v>
      </c>
      <c r="C191" s="240" t="n">
        <v>245.0693</v>
      </c>
      <c r="D191" s="214" t="n">
        <v>17781.4341</v>
      </c>
      <c r="E191" s="215" t="n">
        <v>15197.7777</v>
      </c>
      <c r="F191" s="215" t="n">
        <v>16339.9236</v>
      </c>
      <c r="G191" s="215" t="n">
        <v>20802.7176</v>
      </c>
      <c r="H191" s="215" t="n">
        <v>23268.0766</v>
      </c>
      <c r="I191" s="215" t="n">
        <v>18778.7544</v>
      </c>
      <c r="J191" s="241" t="n">
        <v>5.42</v>
      </c>
      <c r="K191" s="242" t="n">
        <v>1.5</v>
      </c>
      <c r="L191" s="242" t="n">
        <v>9.99</v>
      </c>
      <c r="M191" s="242" t="n">
        <v>10.94</v>
      </c>
      <c r="N191" s="242" t="n">
        <v>0</v>
      </c>
      <c r="O191" s="243" t="n">
        <v>167.6545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38.9902</v>
      </c>
      <c r="D192" s="206" t="n">
        <v>23084.8888</v>
      </c>
      <c r="E192" s="207" t="n">
        <v>21570.6666</v>
      </c>
      <c r="F192" s="207" t="n">
        <v>22509.75</v>
      </c>
      <c r="G192" s="207" t="n">
        <v>24484.5555</v>
      </c>
      <c r="H192" s="207" t="n">
        <v>27362.1111</v>
      </c>
      <c r="I192" s="207" t="n">
        <v>23449.3069</v>
      </c>
      <c r="J192" s="237" t="n">
        <v>8.88</v>
      </c>
      <c r="K192" s="238" t="n">
        <v>1.19</v>
      </c>
      <c r="L192" s="238" t="n">
        <v>2.04</v>
      </c>
      <c r="M192" s="238" t="n">
        <v>13.82</v>
      </c>
      <c r="N192" s="238" t="n">
        <v>1.5</v>
      </c>
      <c r="O192" s="239" t="n">
        <v>169.3121</v>
      </c>
    </row>
    <row r="193" customFormat="false" ht="12.85" hidden="false" customHeight="false" outlineLevel="0" collapsed="false">
      <c r="A193" s="134" t="s">
        <v>452</v>
      </c>
      <c r="B193" s="141" t="s">
        <v>622</v>
      </c>
      <c r="C193" s="240" t="n">
        <v>614.4902</v>
      </c>
      <c r="D193" s="214" t="n">
        <v>20852.0488</v>
      </c>
      <c r="E193" s="215" t="n">
        <v>12907.6666</v>
      </c>
      <c r="F193" s="215" t="n">
        <v>15892.7555</v>
      </c>
      <c r="G193" s="215" t="n">
        <v>24822.4444</v>
      </c>
      <c r="H193" s="215" t="n">
        <v>28970.2577</v>
      </c>
      <c r="I193" s="215" t="n">
        <v>20963.9781</v>
      </c>
      <c r="J193" s="241" t="n">
        <v>14.44</v>
      </c>
      <c r="K193" s="242" t="n">
        <v>1.25</v>
      </c>
      <c r="L193" s="242" t="n">
        <v>6.73</v>
      </c>
      <c r="M193" s="242" t="n">
        <v>13.27</v>
      </c>
      <c r="N193" s="242" t="n">
        <v>0.04</v>
      </c>
      <c r="O193" s="243" t="n">
        <v>170.3865</v>
      </c>
    </row>
    <row r="194" customFormat="false" ht="12.85" hidden="false" customHeight="false" outlineLevel="0" collapsed="false">
      <c r="A194" s="135" t="s">
        <v>454</v>
      </c>
      <c r="B194" s="136" t="s">
        <v>623</v>
      </c>
      <c r="C194" s="236" t="n">
        <v>127.6823</v>
      </c>
      <c r="D194" s="206" t="n">
        <v>24727.9634</v>
      </c>
      <c r="E194" s="207" t="n">
        <v>15962.8888</v>
      </c>
      <c r="F194" s="207" t="n">
        <v>19371.2395</v>
      </c>
      <c r="G194" s="207" t="n">
        <v>27994.6167</v>
      </c>
      <c r="H194" s="207" t="n">
        <v>31497.0454</v>
      </c>
      <c r="I194" s="207" t="n">
        <v>23778.0663</v>
      </c>
      <c r="J194" s="237" t="n">
        <v>9.09</v>
      </c>
      <c r="K194" s="238" t="n">
        <v>2.13</v>
      </c>
      <c r="L194" s="238" t="n">
        <v>6.23</v>
      </c>
      <c r="M194" s="238" t="n">
        <v>12.01</v>
      </c>
      <c r="N194" s="238" t="n">
        <v>0</v>
      </c>
      <c r="O194" s="239" t="n">
        <v>182.4644</v>
      </c>
    </row>
    <row r="195" customFormat="false" ht="12.85" hidden="false" customHeight="false" outlineLevel="0" collapsed="false">
      <c r="A195" s="134" t="s">
        <v>456</v>
      </c>
      <c r="B195" s="141" t="s">
        <v>624</v>
      </c>
      <c r="C195" s="240" t="n">
        <v>65.6099</v>
      </c>
      <c r="D195" s="214" t="n">
        <v>18083.73</v>
      </c>
      <c r="E195" s="215" t="n">
        <v>14039.1574</v>
      </c>
      <c r="F195" s="215" t="n">
        <v>16334.4444</v>
      </c>
      <c r="G195" s="215" t="n">
        <v>19716.6666</v>
      </c>
      <c r="H195" s="215" t="n">
        <v>23020.069</v>
      </c>
      <c r="I195" s="215" t="n">
        <v>18327.1692</v>
      </c>
      <c r="J195" s="241" t="n">
        <v>19.47</v>
      </c>
      <c r="K195" s="242" t="n">
        <v>0.26</v>
      </c>
      <c r="L195" s="242" t="n">
        <v>5.93</v>
      </c>
      <c r="M195" s="242" t="n">
        <v>18.1</v>
      </c>
      <c r="N195" s="242" t="n">
        <v>0.15</v>
      </c>
      <c r="O195" s="243" t="n">
        <v>164.9715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777.0795</v>
      </c>
      <c r="D196" s="206" t="n">
        <v>15255.8888</v>
      </c>
      <c r="E196" s="207" t="n">
        <v>12590.3333</v>
      </c>
      <c r="F196" s="207" t="n">
        <v>13397.6225</v>
      </c>
      <c r="G196" s="207" t="n">
        <v>18290.2086</v>
      </c>
      <c r="H196" s="207" t="n">
        <v>20730.1111</v>
      </c>
      <c r="I196" s="207" t="n">
        <v>16194.2324</v>
      </c>
      <c r="J196" s="237" t="n">
        <v>13.71</v>
      </c>
      <c r="K196" s="238" t="n">
        <v>0.35</v>
      </c>
      <c r="L196" s="238" t="n">
        <v>12.02</v>
      </c>
      <c r="M196" s="238" t="n">
        <v>12.07</v>
      </c>
      <c r="N196" s="238" t="n">
        <v>0.01</v>
      </c>
      <c r="O196" s="239" t="n">
        <v>164.9434</v>
      </c>
    </row>
    <row r="197" customFormat="false" ht="12.85" hidden="false" customHeight="false" outlineLevel="0" collapsed="false">
      <c r="A197" s="134" t="s">
        <v>460</v>
      </c>
      <c r="B197" s="141" t="s">
        <v>625</v>
      </c>
      <c r="C197" s="240" t="n">
        <v>60.4253</v>
      </c>
      <c r="D197" s="214" t="n">
        <v>12999.6666</v>
      </c>
      <c r="E197" s="215" t="n">
        <v>9209.4444</v>
      </c>
      <c r="F197" s="215" t="n">
        <v>10961</v>
      </c>
      <c r="G197" s="215" t="n">
        <v>16369.694</v>
      </c>
      <c r="H197" s="215" t="n">
        <v>19979.3333</v>
      </c>
      <c r="I197" s="215" t="n">
        <v>14005.0055</v>
      </c>
      <c r="J197" s="241" t="n">
        <v>16.39</v>
      </c>
      <c r="K197" s="242" t="n">
        <v>0.17</v>
      </c>
      <c r="L197" s="242" t="n">
        <v>1.31</v>
      </c>
      <c r="M197" s="242" t="n">
        <v>12.66</v>
      </c>
      <c r="N197" s="242" t="n">
        <v>0</v>
      </c>
      <c r="O197" s="243" t="n">
        <v>167.4424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117.9613</v>
      </c>
      <c r="D198" s="206" t="n">
        <v>20983.8888</v>
      </c>
      <c r="E198" s="207" t="n">
        <v>16123</v>
      </c>
      <c r="F198" s="207" t="n">
        <v>17665.7567</v>
      </c>
      <c r="G198" s="207" t="n">
        <v>28229.987</v>
      </c>
      <c r="H198" s="207" t="n">
        <v>32253.5448</v>
      </c>
      <c r="I198" s="207" t="n">
        <v>22821.5128</v>
      </c>
      <c r="J198" s="237" t="n">
        <v>11.2</v>
      </c>
      <c r="K198" s="238" t="n">
        <v>0.71</v>
      </c>
      <c r="L198" s="238" t="n">
        <v>3.58</v>
      </c>
      <c r="M198" s="238" t="n">
        <v>11.06</v>
      </c>
      <c r="N198" s="238" t="n">
        <v>0</v>
      </c>
      <c r="O198" s="239" t="n">
        <v>169.3581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162.0358</v>
      </c>
      <c r="D199" s="214" t="n">
        <v>16307.1315</v>
      </c>
      <c r="E199" s="215" t="n">
        <v>13161.5009</v>
      </c>
      <c r="F199" s="215" t="n">
        <v>14145.2222</v>
      </c>
      <c r="G199" s="215" t="n">
        <v>19193.4845</v>
      </c>
      <c r="H199" s="215" t="n">
        <v>22290.8888</v>
      </c>
      <c r="I199" s="215" t="n">
        <v>16961.6958</v>
      </c>
      <c r="J199" s="241" t="n">
        <v>25.05</v>
      </c>
      <c r="K199" s="242" t="n">
        <v>0.45</v>
      </c>
      <c r="L199" s="242" t="n">
        <v>5.61</v>
      </c>
      <c r="M199" s="242" t="n">
        <v>9.08</v>
      </c>
      <c r="N199" s="242" t="n">
        <v>0.05</v>
      </c>
      <c r="O199" s="243" t="n">
        <v>166.1009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126.7043</v>
      </c>
      <c r="D200" s="206" t="n">
        <v>13733.7777</v>
      </c>
      <c r="E200" s="207" t="n">
        <v>10569.4444</v>
      </c>
      <c r="F200" s="207" t="n">
        <v>12021.2647</v>
      </c>
      <c r="G200" s="207" t="n">
        <v>15414.8892</v>
      </c>
      <c r="H200" s="207" t="n">
        <v>16736.1111</v>
      </c>
      <c r="I200" s="207" t="n">
        <v>13844.0219</v>
      </c>
      <c r="J200" s="237" t="n">
        <v>22.92</v>
      </c>
      <c r="K200" s="238" t="n">
        <v>0.78</v>
      </c>
      <c r="L200" s="238" t="n">
        <v>8.85</v>
      </c>
      <c r="M200" s="238" t="n">
        <v>11.42</v>
      </c>
      <c r="N200" s="238" t="n">
        <v>0</v>
      </c>
      <c r="O200" s="239" t="n">
        <v>164.5114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106.9732</v>
      </c>
      <c r="D201" s="214" t="n">
        <v>12160.7296</v>
      </c>
      <c r="E201" s="215" t="n">
        <v>10304.8631</v>
      </c>
      <c r="F201" s="215" t="n">
        <v>11358.1715</v>
      </c>
      <c r="G201" s="215" t="n">
        <v>13210.2222</v>
      </c>
      <c r="H201" s="215" t="n">
        <v>15409.8888</v>
      </c>
      <c r="I201" s="215" t="n">
        <v>12481.1431</v>
      </c>
      <c r="J201" s="241" t="n">
        <v>11.47</v>
      </c>
      <c r="K201" s="242" t="n">
        <v>0.66</v>
      </c>
      <c r="L201" s="242" t="n">
        <v>9.13</v>
      </c>
      <c r="M201" s="242" t="n">
        <v>11.39</v>
      </c>
      <c r="N201" s="242" t="n">
        <v>0</v>
      </c>
      <c r="O201" s="243" t="n">
        <v>171.9709</v>
      </c>
    </row>
    <row r="202" customFormat="false" ht="12.85" hidden="false" customHeight="false" outlineLevel="0" collapsed="false">
      <c r="A202" s="135" t="s">
        <v>470</v>
      </c>
      <c r="B202" s="136" t="s">
        <v>626</v>
      </c>
      <c r="C202" s="236" t="n">
        <v>436.9748</v>
      </c>
      <c r="D202" s="206" t="n">
        <v>15605.8227</v>
      </c>
      <c r="E202" s="207" t="n">
        <v>13602.3322</v>
      </c>
      <c r="F202" s="207" t="n">
        <v>14145.1111</v>
      </c>
      <c r="G202" s="207" t="n">
        <v>16733.8888</v>
      </c>
      <c r="H202" s="207" t="n">
        <v>17658.5555</v>
      </c>
      <c r="I202" s="207" t="n">
        <v>15649.6901</v>
      </c>
      <c r="J202" s="237" t="n">
        <v>17.35</v>
      </c>
      <c r="K202" s="238" t="n">
        <v>0.25</v>
      </c>
      <c r="L202" s="238" t="n">
        <v>4.85</v>
      </c>
      <c r="M202" s="238" t="n">
        <v>16.09</v>
      </c>
      <c r="N202" s="238" t="n">
        <v>0</v>
      </c>
      <c r="O202" s="239" t="n">
        <v>164.0476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56.6344</v>
      </c>
      <c r="D203" s="214" t="n">
        <v>19380.6385</v>
      </c>
      <c r="E203" s="215" t="n">
        <v>15726.4046</v>
      </c>
      <c r="F203" s="215" t="n">
        <v>17007.3333</v>
      </c>
      <c r="G203" s="215" t="n">
        <v>20907.8194</v>
      </c>
      <c r="H203" s="215" t="n">
        <v>22248.1686</v>
      </c>
      <c r="I203" s="215" t="n">
        <v>19007.2125</v>
      </c>
      <c r="J203" s="241" t="n">
        <v>19.15</v>
      </c>
      <c r="K203" s="242" t="n">
        <v>0.45</v>
      </c>
      <c r="L203" s="242" t="n">
        <v>13.16</v>
      </c>
      <c r="M203" s="242" t="n">
        <v>10.46</v>
      </c>
      <c r="N203" s="242" t="n">
        <v>0</v>
      </c>
      <c r="O203" s="243" t="n">
        <v>182.8922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40.3317</v>
      </c>
      <c r="D204" s="206" t="n">
        <v>17562.2602</v>
      </c>
      <c r="E204" s="207" t="n">
        <v>11553.2363</v>
      </c>
      <c r="F204" s="207" t="n">
        <v>13358.8888</v>
      </c>
      <c r="G204" s="207" t="n">
        <v>20451.5555</v>
      </c>
      <c r="H204" s="207" t="n">
        <v>22358.4444</v>
      </c>
      <c r="I204" s="207" t="n">
        <v>17333.2503</v>
      </c>
      <c r="J204" s="237" t="n">
        <v>16.54</v>
      </c>
      <c r="K204" s="238" t="n">
        <v>1.9</v>
      </c>
      <c r="L204" s="238" t="n">
        <v>1.3</v>
      </c>
      <c r="M204" s="238" t="n">
        <v>10.5</v>
      </c>
      <c r="N204" s="238" t="n">
        <v>0.14</v>
      </c>
      <c r="O204" s="239" t="n">
        <v>181.8471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626.3939</v>
      </c>
      <c r="D205" s="214" t="n">
        <v>17128</v>
      </c>
      <c r="E205" s="215" t="n">
        <v>13017.4444</v>
      </c>
      <c r="F205" s="215" t="n">
        <v>14662.3333</v>
      </c>
      <c r="G205" s="215" t="n">
        <v>21994.1111</v>
      </c>
      <c r="H205" s="215" t="n">
        <v>24428.5633</v>
      </c>
      <c r="I205" s="215" t="n">
        <v>18477.4775</v>
      </c>
      <c r="J205" s="241" t="n">
        <v>12.72</v>
      </c>
      <c r="K205" s="242" t="n">
        <v>1</v>
      </c>
      <c r="L205" s="242" t="n">
        <v>1.77</v>
      </c>
      <c r="M205" s="242" t="n">
        <v>11.86</v>
      </c>
      <c r="N205" s="242" t="n">
        <v>0</v>
      </c>
      <c r="O205" s="243" t="n">
        <v>173.197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657.1378</v>
      </c>
      <c r="D206" s="206" t="n">
        <v>13331.4444</v>
      </c>
      <c r="E206" s="207" t="n">
        <v>11819.2027</v>
      </c>
      <c r="F206" s="207" t="n">
        <v>12772.8526</v>
      </c>
      <c r="G206" s="207" t="n">
        <v>14204.1113</v>
      </c>
      <c r="H206" s="207" t="n">
        <v>15281.4444</v>
      </c>
      <c r="I206" s="207" t="n">
        <v>13612.7287</v>
      </c>
      <c r="J206" s="237" t="n">
        <v>27.17</v>
      </c>
      <c r="K206" s="238" t="n">
        <v>0.28</v>
      </c>
      <c r="L206" s="238" t="n">
        <v>4.27</v>
      </c>
      <c r="M206" s="238" t="n">
        <v>19.69</v>
      </c>
      <c r="N206" s="238" t="n">
        <v>0.11</v>
      </c>
      <c r="O206" s="239" t="n">
        <v>169.9756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703.0105</v>
      </c>
      <c r="D207" s="214" t="n">
        <v>16545.9714</v>
      </c>
      <c r="E207" s="215" t="n">
        <v>15389.1111</v>
      </c>
      <c r="F207" s="215" t="n">
        <v>16013.1111</v>
      </c>
      <c r="G207" s="215" t="n">
        <v>17127.1111</v>
      </c>
      <c r="H207" s="215" t="n">
        <v>18137.6666</v>
      </c>
      <c r="I207" s="215" t="n">
        <v>16583.9346</v>
      </c>
      <c r="J207" s="241" t="n">
        <v>15.34</v>
      </c>
      <c r="K207" s="242" t="n">
        <v>0.95</v>
      </c>
      <c r="L207" s="242" t="n">
        <v>5.04</v>
      </c>
      <c r="M207" s="242" t="n">
        <v>11.05</v>
      </c>
      <c r="N207" s="242" t="n">
        <v>0</v>
      </c>
      <c r="O207" s="243" t="n">
        <v>171.0141</v>
      </c>
    </row>
    <row r="208" customFormat="false" ht="12.85" hidden="false" customHeight="false" outlineLevel="0" collapsed="false">
      <c r="A208" s="135" t="s">
        <v>627</v>
      </c>
      <c r="B208" s="136" t="s">
        <v>628</v>
      </c>
      <c r="C208" s="236" t="n">
        <v>123.8207</v>
      </c>
      <c r="D208" s="206" t="n">
        <v>12948.3333</v>
      </c>
      <c r="E208" s="207" t="n">
        <v>11532.4444</v>
      </c>
      <c r="F208" s="207" t="n">
        <v>12238.6393</v>
      </c>
      <c r="G208" s="207" t="n">
        <v>13728.6577</v>
      </c>
      <c r="H208" s="207" t="n">
        <v>14647.2222</v>
      </c>
      <c r="I208" s="207" t="n">
        <v>13101.0451</v>
      </c>
      <c r="J208" s="237" t="n">
        <v>30.32</v>
      </c>
      <c r="K208" s="238" t="n">
        <v>0.3</v>
      </c>
      <c r="L208" s="238" t="n">
        <v>6.36</v>
      </c>
      <c r="M208" s="238" t="n">
        <v>8.79</v>
      </c>
      <c r="N208" s="238" t="n">
        <v>0</v>
      </c>
      <c r="O208" s="239" t="n">
        <v>165.0476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128.642</v>
      </c>
      <c r="D209" s="214" t="n">
        <v>14005.6949</v>
      </c>
      <c r="E209" s="215" t="n">
        <v>10173.8067</v>
      </c>
      <c r="F209" s="215" t="n">
        <v>10365.1177</v>
      </c>
      <c r="G209" s="215" t="n">
        <v>19564.085</v>
      </c>
      <c r="H209" s="215" t="n">
        <v>27998.6666</v>
      </c>
      <c r="I209" s="215" t="n">
        <v>16304.4584</v>
      </c>
      <c r="J209" s="241" t="n">
        <v>12.77</v>
      </c>
      <c r="K209" s="242" t="n">
        <v>0.91</v>
      </c>
      <c r="L209" s="242" t="n">
        <v>1.13</v>
      </c>
      <c r="M209" s="242" t="n">
        <v>10.36</v>
      </c>
      <c r="N209" s="242" t="n">
        <v>0</v>
      </c>
      <c r="O209" s="243" t="n">
        <v>171.2626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127.4588</v>
      </c>
      <c r="D210" s="206" t="n">
        <v>16329.3333</v>
      </c>
      <c r="E210" s="207" t="n">
        <v>11219.2222</v>
      </c>
      <c r="F210" s="207" t="n">
        <v>13400.3693</v>
      </c>
      <c r="G210" s="207" t="n">
        <v>20720.5555</v>
      </c>
      <c r="H210" s="207" t="n">
        <v>23379.7249</v>
      </c>
      <c r="I210" s="207" t="n">
        <v>17195.1752</v>
      </c>
      <c r="J210" s="237" t="n">
        <v>16.9</v>
      </c>
      <c r="K210" s="238" t="n">
        <v>3.87</v>
      </c>
      <c r="L210" s="238" t="n">
        <v>5.5</v>
      </c>
      <c r="M210" s="238" t="n">
        <v>10.63</v>
      </c>
      <c r="N210" s="238" t="n">
        <v>0.02</v>
      </c>
      <c r="O210" s="239" t="n">
        <v>173.4476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541.5365</v>
      </c>
      <c r="D211" s="214" t="n">
        <v>30756.4444</v>
      </c>
      <c r="E211" s="215" t="n">
        <v>27129.7748</v>
      </c>
      <c r="F211" s="215" t="n">
        <v>29252.5555</v>
      </c>
      <c r="G211" s="215" t="n">
        <v>32559.7777</v>
      </c>
      <c r="H211" s="215" t="n">
        <v>34482.5555</v>
      </c>
      <c r="I211" s="215" t="n">
        <v>30737.9672</v>
      </c>
      <c r="J211" s="241" t="n">
        <v>4.79</v>
      </c>
      <c r="K211" s="242" t="n">
        <v>1.66</v>
      </c>
      <c r="L211" s="242" t="n">
        <v>16.54</v>
      </c>
      <c r="M211" s="242" t="n">
        <v>13.23</v>
      </c>
      <c r="N211" s="242" t="n">
        <v>0</v>
      </c>
      <c r="O211" s="243" t="n">
        <v>164.3758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340.8914</v>
      </c>
      <c r="D212" s="206" t="n">
        <v>22767</v>
      </c>
      <c r="E212" s="207" t="n">
        <v>20132.8888</v>
      </c>
      <c r="F212" s="207" t="n">
        <v>21300.5555</v>
      </c>
      <c r="G212" s="207" t="n">
        <v>24429.1111</v>
      </c>
      <c r="H212" s="207" t="n">
        <v>25838.2222</v>
      </c>
      <c r="I212" s="207" t="n">
        <v>23029.1252</v>
      </c>
      <c r="J212" s="237" t="n">
        <v>5.1</v>
      </c>
      <c r="K212" s="238" t="n">
        <v>1.18</v>
      </c>
      <c r="L212" s="238" t="n">
        <v>15.44</v>
      </c>
      <c r="M212" s="238" t="n">
        <v>12.79</v>
      </c>
      <c r="N212" s="238" t="n">
        <v>0</v>
      </c>
      <c r="O212" s="239" t="n">
        <v>163.3212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59.5323</v>
      </c>
      <c r="D213" s="214" t="n">
        <v>18330.6249</v>
      </c>
      <c r="E213" s="215" t="n">
        <v>13280.1111</v>
      </c>
      <c r="F213" s="215" t="n">
        <v>14976.8889</v>
      </c>
      <c r="G213" s="215" t="n">
        <v>20962.2457</v>
      </c>
      <c r="H213" s="215" t="n">
        <v>25167.3333</v>
      </c>
      <c r="I213" s="215" t="n">
        <v>18636.3899</v>
      </c>
      <c r="J213" s="241" t="n">
        <v>14.7</v>
      </c>
      <c r="K213" s="242" t="n">
        <v>2.69</v>
      </c>
      <c r="L213" s="242" t="n">
        <v>3.56</v>
      </c>
      <c r="M213" s="242" t="n">
        <v>10.42</v>
      </c>
      <c r="N213" s="242" t="n">
        <v>0.37</v>
      </c>
      <c r="O213" s="243" t="n">
        <v>176.8946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31.5585</v>
      </c>
      <c r="D214" s="206" t="n">
        <v>20165.1111</v>
      </c>
      <c r="E214" s="207" t="n">
        <v>15603.8888</v>
      </c>
      <c r="F214" s="207" t="n">
        <v>17309.8888</v>
      </c>
      <c r="G214" s="207" t="n">
        <v>22940.2222</v>
      </c>
      <c r="H214" s="207" t="n">
        <v>25408.1111</v>
      </c>
      <c r="I214" s="207" t="n">
        <v>20227.4491</v>
      </c>
      <c r="J214" s="237" t="n">
        <v>7.89</v>
      </c>
      <c r="K214" s="238" t="n">
        <v>2.88</v>
      </c>
      <c r="L214" s="238" t="n">
        <v>13.81</v>
      </c>
      <c r="M214" s="238" t="n">
        <v>9.08</v>
      </c>
      <c r="N214" s="238" t="n">
        <v>4.41</v>
      </c>
      <c r="O214" s="239" t="n">
        <v>188.306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790.9403</v>
      </c>
      <c r="D215" s="214" t="n">
        <v>21840.6969</v>
      </c>
      <c r="E215" s="215" t="n">
        <v>17829.9258</v>
      </c>
      <c r="F215" s="215" t="n">
        <v>19099.5555</v>
      </c>
      <c r="G215" s="215" t="n">
        <v>23202.4937</v>
      </c>
      <c r="H215" s="215" t="n">
        <v>24519.4269</v>
      </c>
      <c r="I215" s="215" t="n">
        <v>21543.9005</v>
      </c>
      <c r="J215" s="241" t="n">
        <v>8.58</v>
      </c>
      <c r="K215" s="242" t="n">
        <v>1.89</v>
      </c>
      <c r="L215" s="242" t="n">
        <v>12.73</v>
      </c>
      <c r="M215" s="242" t="n">
        <v>10.12</v>
      </c>
      <c r="N215" s="242" t="n">
        <v>2.22</v>
      </c>
      <c r="O215" s="243" t="n">
        <v>183.3782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992.5973</v>
      </c>
      <c r="D216" s="206" t="n">
        <v>20109.2222</v>
      </c>
      <c r="E216" s="207" t="n">
        <v>11063.9511</v>
      </c>
      <c r="F216" s="207" t="n">
        <v>15473.3333</v>
      </c>
      <c r="G216" s="207" t="n">
        <v>22726.7777</v>
      </c>
      <c r="H216" s="207" t="n">
        <v>27317.3333</v>
      </c>
      <c r="I216" s="207" t="n">
        <v>19811.824</v>
      </c>
      <c r="J216" s="237" t="n">
        <v>15.35</v>
      </c>
      <c r="K216" s="238" t="n">
        <v>1.56</v>
      </c>
      <c r="L216" s="238" t="n">
        <v>3.16</v>
      </c>
      <c r="M216" s="238" t="n">
        <v>10.19</v>
      </c>
      <c r="N216" s="238" t="n">
        <v>0.14</v>
      </c>
      <c r="O216" s="239" t="n">
        <v>180.0199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36.6142</v>
      </c>
      <c r="D217" s="214" t="n">
        <v>26774.4444</v>
      </c>
      <c r="E217" s="215" t="n">
        <v>17799.5555</v>
      </c>
      <c r="F217" s="215" t="n">
        <v>21048.7097</v>
      </c>
      <c r="G217" s="215" t="n">
        <v>29681.6498</v>
      </c>
      <c r="H217" s="215" t="n">
        <v>35075.6666</v>
      </c>
      <c r="I217" s="215" t="n">
        <v>26119.5277</v>
      </c>
      <c r="J217" s="241" t="n">
        <v>20.65</v>
      </c>
      <c r="K217" s="242" t="n">
        <v>2.01</v>
      </c>
      <c r="L217" s="242" t="n">
        <v>3.88</v>
      </c>
      <c r="M217" s="242" t="n">
        <v>12.74</v>
      </c>
      <c r="N217" s="242" t="n">
        <v>1.47</v>
      </c>
      <c r="O217" s="243" t="n">
        <v>182.5141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220.8095</v>
      </c>
      <c r="D218" s="206" t="n">
        <v>19333.7777</v>
      </c>
      <c r="E218" s="207" t="n">
        <v>15555.8183</v>
      </c>
      <c r="F218" s="207" t="n">
        <v>17340.8888</v>
      </c>
      <c r="G218" s="207" t="n">
        <v>21932.5555</v>
      </c>
      <c r="H218" s="207" t="n">
        <v>24970.6196</v>
      </c>
      <c r="I218" s="207" t="n">
        <v>19863.2243</v>
      </c>
      <c r="J218" s="237" t="n">
        <v>19.98</v>
      </c>
      <c r="K218" s="238" t="n">
        <v>3.32</v>
      </c>
      <c r="L218" s="238" t="n">
        <v>2.63</v>
      </c>
      <c r="M218" s="238" t="n">
        <v>9.47</v>
      </c>
      <c r="N218" s="238" t="n">
        <v>0.08</v>
      </c>
      <c r="O218" s="239" t="n">
        <v>198.5793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200.1263</v>
      </c>
      <c r="D219" s="214" t="n">
        <v>22918.7777</v>
      </c>
      <c r="E219" s="215" t="n">
        <v>17480.6666</v>
      </c>
      <c r="F219" s="215" t="n">
        <v>20229.4444</v>
      </c>
      <c r="G219" s="215" t="n">
        <v>25772.3333</v>
      </c>
      <c r="H219" s="215" t="n">
        <v>29366.2402</v>
      </c>
      <c r="I219" s="215" t="n">
        <v>23018.2867</v>
      </c>
      <c r="J219" s="241" t="n">
        <v>10.95</v>
      </c>
      <c r="K219" s="242" t="n">
        <v>2.09</v>
      </c>
      <c r="L219" s="242" t="n">
        <v>2.71</v>
      </c>
      <c r="M219" s="242" t="n">
        <v>13.47</v>
      </c>
      <c r="N219" s="242" t="n">
        <v>0.17</v>
      </c>
      <c r="O219" s="243" t="n">
        <v>184.0333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9.199</v>
      </c>
      <c r="D220" s="206" t="n">
        <v>17354.6666</v>
      </c>
      <c r="E220" s="207" t="n">
        <v>13099.4347</v>
      </c>
      <c r="F220" s="207" t="n">
        <v>14712.1111</v>
      </c>
      <c r="G220" s="207" t="n">
        <v>19547.1111</v>
      </c>
      <c r="H220" s="207" t="n">
        <v>22502.6666</v>
      </c>
      <c r="I220" s="207" t="n">
        <v>17648.1199</v>
      </c>
      <c r="J220" s="237" t="n">
        <v>17.46</v>
      </c>
      <c r="K220" s="238" t="n">
        <v>0.88</v>
      </c>
      <c r="L220" s="238" t="n">
        <v>2.96</v>
      </c>
      <c r="M220" s="238" t="n">
        <v>11.93</v>
      </c>
      <c r="N220" s="238" t="n">
        <v>0</v>
      </c>
      <c r="O220" s="239" t="n">
        <v>173.2831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576.1319</v>
      </c>
      <c r="D221" s="214" t="n">
        <v>18900.6666</v>
      </c>
      <c r="E221" s="215" t="n">
        <v>13860.4444</v>
      </c>
      <c r="F221" s="215" t="n">
        <v>15832.2934</v>
      </c>
      <c r="G221" s="215" t="n">
        <v>22319.4444</v>
      </c>
      <c r="H221" s="215" t="n">
        <v>26948.2222</v>
      </c>
      <c r="I221" s="215" t="n">
        <v>20011.1519</v>
      </c>
      <c r="J221" s="241" t="n">
        <v>17.78</v>
      </c>
      <c r="K221" s="242" t="n">
        <v>1.14</v>
      </c>
      <c r="L221" s="242" t="n">
        <v>6.52</v>
      </c>
      <c r="M221" s="242" t="n">
        <v>10.8</v>
      </c>
      <c r="N221" s="242" t="n">
        <v>0</v>
      </c>
      <c r="O221" s="243" t="n">
        <v>170.6158</v>
      </c>
    </row>
    <row r="222" customFormat="false" ht="12.85" hidden="false" customHeight="false" outlineLevel="0" collapsed="false">
      <c r="A222" s="135" t="s">
        <v>508</v>
      </c>
      <c r="B222" s="136" t="s">
        <v>629</v>
      </c>
      <c r="C222" s="236" t="n">
        <v>853.2654</v>
      </c>
      <c r="D222" s="206" t="n">
        <v>11245.8888</v>
      </c>
      <c r="E222" s="207" t="n">
        <v>8981.3333</v>
      </c>
      <c r="F222" s="207" t="n">
        <v>9882.4444</v>
      </c>
      <c r="G222" s="207" t="n">
        <v>12190.4592</v>
      </c>
      <c r="H222" s="207" t="n">
        <v>13903.6494</v>
      </c>
      <c r="I222" s="207" t="n">
        <v>11443.5222</v>
      </c>
      <c r="J222" s="237" t="n">
        <v>8.06</v>
      </c>
      <c r="K222" s="238" t="n">
        <v>0.6</v>
      </c>
      <c r="L222" s="238" t="n">
        <v>5.06</v>
      </c>
      <c r="M222" s="238" t="n">
        <v>9.8</v>
      </c>
      <c r="N222" s="238" t="n">
        <v>0.04</v>
      </c>
      <c r="O222" s="239" t="n">
        <v>173.9305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9.6332</v>
      </c>
      <c r="D223" s="214" t="n">
        <v>13489.201</v>
      </c>
      <c r="E223" s="215" t="n">
        <v>9572.9049</v>
      </c>
      <c r="F223" s="215" t="n">
        <v>11771.4567</v>
      </c>
      <c r="G223" s="215" t="n">
        <v>18117.8711</v>
      </c>
      <c r="H223" s="215" t="n">
        <v>22831.6272</v>
      </c>
      <c r="I223" s="215" t="n">
        <v>14997.7731</v>
      </c>
      <c r="J223" s="241" t="n">
        <v>12.46</v>
      </c>
      <c r="K223" s="242" t="n">
        <v>0.58</v>
      </c>
      <c r="L223" s="242" t="n">
        <v>4.61</v>
      </c>
      <c r="M223" s="242" t="n">
        <v>10.09</v>
      </c>
      <c r="N223" s="242" t="n">
        <v>1.74</v>
      </c>
      <c r="O223" s="243" t="n">
        <v>172.5051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23.8355</v>
      </c>
      <c r="D224" s="206" t="n">
        <v>12610.8888</v>
      </c>
      <c r="E224" s="207" t="n">
        <v>10098.7777</v>
      </c>
      <c r="F224" s="207" t="n">
        <v>11460.2222</v>
      </c>
      <c r="G224" s="207" t="n">
        <v>14640.2472</v>
      </c>
      <c r="H224" s="207" t="n">
        <v>17388.847</v>
      </c>
      <c r="I224" s="207" t="n">
        <v>13350.9033</v>
      </c>
      <c r="J224" s="237" t="n">
        <v>5.67</v>
      </c>
      <c r="K224" s="238" t="n">
        <v>1.04</v>
      </c>
      <c r="L224" s="238" t="n">
        <v>15.44</v>
      </c>
      <c r="M224" s="238" t="n">
        <v>9.91</v>
      </c>
      <c r="N224" s="238" t="n">
        <v>0.08</v>
      </c>
      <c r="O224" s="239" t="n">
        <v>173.1196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21.3152</v>
      </c>
      <c r="D225" s="214" t="n">
        <v>18541.4444</v>
      </c>
      <c r="E225" s="215" t="n">
        <v>12879.6666</v>
      </c>
      <c r="F225" s="215" t="n">
        <v>16138.3333</v>
      </c>
      <c r="G225" s="215" t="n">
        <v>23770.8308</v>
      </c>
      <c r="H225" s="215" t="n">
        <v>25703.288</v>
      </c>
      <c r="I225" s="215" t="n">
        <v>19705.433</v>
      </c>
      <c r="J225" s="241" t="n">
        <v>14.56</v>
      </c>
      <c r="K225" s="242" t="n">
        <v>0.42</v>
      </c>
      <c r="L225" s="242" t="n">
        <v>2.92</v>
      </c>
      <c r="M225" s="242" t="n">
        <v>11.53</v>
      </c>
      <c r="N225" s="242" t="n">
        <v>1.31</v>
      </c>
      <c r="O225" s="243" t="n">
        <v>170.6479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32.9786</v>
      </c>
      <c r="D226" s="206" t="n">
        <v>12837.9771</v>
      </c>
      <c r="E226" s="207" t="n">
        <v>9783.3259</v>
      </c>
      <c r="F226" s="207" t="n">
        <v>11726.7777</v>
      </c>
      <c r="G226" s="207" t="n">
        <v>13656.9031</v>
      </c>
      <c r="H226" s="207" t="n">
        <v>16240.3325</v>
      </c>
      <c r="I226" s="207" t="n">
        <v>12977.6963</v>
      </c>
      <c r="J226" s="237" t="n">
        <v>20.3</v>
      </c>
      <c r="K226" s="238" t="n">
        <v>0.69</v>
      </c>
      <c r="L226" s="238" t="n">
        <v>0.86</v>
      </c>
      <c r="M226" s="238" t="n">
        <v>8.46</v>
      </c>
      <c r="N226" s="238" t="n">
        <v>0.04</v>
      </c>
      <c r="O226" s="239" t="n">
        <v>178.6355</v>
      </c>
    </row>
    <row r="227" customFormat="false" ht="12.85" hidden="false" customHeight="false" outlineLevel="0" collapsed="false">
      <c r="A227" s="134" t="s">
        <v>518</v>
      </c>
      <c r="B227" s="141" t="s">
        <v>630</v>
      </c>
      <c r="C227" s="240" t="n">
        <v>13.6526</v>
      </c>
      <c r="D227" s="214" t="n">
        <v>18697.1111</v>
      </c>
      <c r="E227" s="215" t="n">
        <v>16095.0286</v>
      </c>
      <c r="F227" s="215" t="n">
        <v>18342.4444</v>
      </c>
      <c r="G227" s="215" t="n">
        <v>21668.4444</v>
      </c>
      <c r="H227" s="215" t="n">
        <v>23462.4444</v>
      </c>
      <c r="I227" s="215" t="n">
        <v>19191.724</v>
      </c>
      <c r="J227" s="241" t="n">
        <v>20.96</v>
      </c>
      <c r="K227" s="242" t="n">
        <v>0.2</v>
      </c>
      <c r="L227" s="242" t="n">
        <v>0.75</v>
      </c>
      <c r="M227" s="242" t="n">
        <v>11.66</v>
      </c>
      <c r="N227" s="242" t="n">
        <v>0.5</v>
      </c>
      <c r="O227" s="243" t="n">
        <v>165.6825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1.2407</v>
      </c>
      <c r="D228" s="206" t="n">
        <v>20440.6666</v>
      </c>
      <c r="E228" s="207" t="n">
        <v>17268.9994</v>
      </c>
      <c r="F228" s="207" t="n">
        <v>17623.3427</v>
      </c>
      <c r="G228" s="207" t="n">
        <v>23294.6086</v>
      </c>
      <c r="H228" s="207" t="n">
        <v>29761.6666</v>
      </c>
      <c r="I228" s="207" t="n">
        <v>21428.1549</v>
      </c>
      <c r="J228" s="237" t="n">
        <v>30.1</v>
      </c>
      <c r="K228" s="238" t="n">
        <v>1.09</v>
      </c>
      <c r="L228" s="238" t="n">
        <v>10.03</v>
      </c>
      <c r="M228" s="238" t="n">
        <v>9.18</v>
      </c>
      <c r="N228" s="238" t="n">
        <v>0</v>
      </c>
      <c r="O228" s="239" t="n">
        <v>172.9248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902.3634</v>
      </c>
      <c r="D229" s="214" t="n">
        <v>15678.1111</v>
      </c>
      <c r="E229" s="215" t="n">
        <v>11767.5555</v>
      </c>
      <c r="F229" s="215" t="n">
        <v>13452.4559</v>
      </c>
      <c r="G229" s="215" t="n">
        <v>18055.1638</v>
      </c>
      <c r="H229" s="215" t="n">
        <v>20853.8888</v>
      </c>
      <c r="I229" s="215" t="n">
        <v>15995.1881</v>
      </c>
      <c r="J229" s="241" t="n">
        <v>16.01</v>
      </c>
      <c r="K229" s="242" t="n">
        <v>1.07</v>
      </c>
      <c r="L229" s="242" t="n">
        <v>7.72</v>
      </c>
      <c r="M229" s="242" t="n">
        <v>12.96</v>
      </c>
      <c r="N229" s="242" t="n">
        <v>0</v>
      </c>
      <c r="O229" s="243" t="n">
        <v>165.9185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8.366</v>
      </c>
      <c r="D230" s="206" t="n">
        <v>14620.5555</v>
      </c>
      <c r="E230" s="207" t="n">
        <v>10481.3248</v>
      </c>
      <c r="F230" s="207" t="n">
        <v>13685.7439</v>
      </c>
      <c r="G230" s="207" t="n">
        <v>15246.0432</v>
      </c>
      <c r="H230" s="207" t="n">
        <v>17292.6691</v>
      </c>
      <c r="I230" s="207" t="n">
        <v>14449.8328</v>
      </c>
      <c r="J230" s="237" t="n">
        <v>17.82</v>
      </c>
      <c r="K230" s="238" t="n">
        <v>0.83</v>
      </c>
      <c r="L230" s="238" t="n">
        <v>0.01</v>
      </c>
      <c r="M230" s="238" t="n">
        <v>13.12</v>
      </c>
      <c r="N230" s="238" t="n">
        <v>0</v>
      </c>
      <c r="O230" s="239" t="n">
        <v>164.8656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45.0112</v>
      </c>
      <c r="D231" s="214" t="n">
        <v>13746.3333</v>
      </c>
      <c r="E231" s="215" t="n">
        <v>10015.5839</v>
      </c>
      <c r="F231" s="215" t="n">
        <v>11892.3333</v>
      </c>
      <c r="G231" s="215" t="n">
        <v>16666.4444</v>
      </c>
      <c r="H231" s="215" t="n">
        <v>21005.3333</v>
      </c>
      <c r="I231" s="215" t="n">
        <v>14836.3373</v>
      </c>
      <c r="J231" s="241" t="n">
        <v>8.71</v>
      </c>
      <c r="K231" s="242" t="n">
        <v>0.88</v>
      </c>
      <c r="L231" s="242" t="n">
        <v>4.18</v>
      </c>
      <c r="M231" s="242" t="n">
        <v>11.6</v>
      </c>
      <c r="N231" s="242" t="n">
        <v>0.42</v>
      </c>
      <c r="O231" s="243" t="n">
        <v>174.5324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14.4397</v>
      </c>
      <c r="D232" s="206" t="n">
        <v>15359.7523</v>
      </c>
      <c r="E232" s="207" t="n">
        <v>9299.4791</v>
      </c>
      <c r="F232" s="207" t="n">
        <v>11346.5555</v>
      </c>
      <c r="G232" s="207" t="n">
        <v>17655.4444</v>
      </c>
      <c r="H232" s="207" t="n">
        <v>21590</v>
      </c>
      <c r="I232" s="207" t="n">
        <v>15277.2462</v>
      </c>
      <c r="J232" s="237" t="n">
        <v>13.48</v>
      </c>
      <c r="K232" s="238" t="n">
        <v>0.61</v>
      </c>
      <c r="L232" s="238" t="n">
        <v>0.98</v>
      </c>
      <c r="M232" s="238" t="n">
        <v>11.19</v>
      </c>
      <c r="N232" s="238" t="n">
        <v>0</v>
      </c>
      <c r="O232" s="239" t="n">
        <v>171.903</v>
      </c>
    </row>
    <row r="233" customFormat="false" ht="12.85" hidden="false" customHeight="false" outlineLevel="0" collapsed="false">
      <c r="A233" s="134" t="s">
        <v>530</v>
      </c>
      <c r="B233" s="141" t="s">
        <v>631</v>
      </c>
      <c r="C233" s="240" t="n">
        <v>728.2859</v>
      </c>
      <c r="D233" s="214" t="n">
        <v>17005.1111</v>
      </c>
      <c r="E233" s="215" t="n">
        <v>12244.4444</v>
      </c>
      <c r="F233" s="215" t="n">
        <v>14725.6666</v>
      </c>
      <c r="G233" s="215" t="n">
        <v>18739.6666</v>
      </c>
      <c r="H233" s="215" t="n">
        <v>20191.9989</v>
      </c>
      <c r="I233" s="215" t="n">
        <v>16718.3409</v>
      </c>
      <c r="J233" s="241" t="n">
        <v>12.32</v>
      </c>
      <c r="K233" s="242" t="n">
        <v>0.88</v>
      </c>
      <c r="L233" s="242" t="n">
        <v>5.08</v>
      </c>
      <c r="M233" s="242" t="n">
        <v>12.22</v>
      </c>
      <c r="N233" s="242" t="n">
        <v>0.07</v>
      </c>
      <c r="O233" s="243" t="n">
        <v>170.7137</v>
      </c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2</v>
      </c>
      <c r="B1" s="247"/>
      <c r="C1" s="248"/>
      <c r="D1" s="248"/>
      <c r="E1" s="248"/>
      <c r="F1" s="248"/>
      <c r="G1" s="248"/>
      <c r="H1" s="249" t="s">
        <v>63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5</v>
      </c>
      <c r="D8" s="256" t="s">
        <v>636</v>
      </c>
      <c r="E8" s="256"/>
      <c r="F8" s="256" t="s">
        <v>63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8</v>
      </c>
      <c r="E9" s="257"/>
      <c r="F9" s="257" t="s">
        <v>63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9</v>
      </c>
      <c r="E10" s="256" t="s">
        <v>640</v>
      </c>
      <c r="F10" s="256" t="s">
        <v>639</v>
      </c>
      <c r="G10" s="199" t="s">
        <v>64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1</v>
      </c>
      <c r="F11" s="257"/>
      <c r="G11" s="257" t="s">
        <v>642</v>
      </c>
      <c r="H11" s="257" t="s">
        <v>643</v>
      </c>
    </row>
    <row r="12" customFormat="false" ht="16.6" hidden="false" customHeight="true" outlineLevel="0" collapsed="false">
      <c r="A12" s="131"/>
      <c r="B12" s="131"/>
      <c r="C12" s="197"/>
      <c r="D12" s="199" t="s">
        <v>564</v>
      </c>
      <c r="E12" s="199" t="s">
        <v>564</v>
      </c>
      <c r="F12" s="199" t="s">
        <v>564</v>
      </c>
      <c r="G12" s="199" t="s">
        <v>564</v>
      </c>
      <c r="H12" s="199" t="s">
        <v>56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7.5463</v>
      </c>
      <c r="D14" s="263" t="n">
        <v>153.1429</v>
      </c>
      <c r="E14" s="264" t="n">
        <v>1.0887</v>
      </c>
      <c r="F14" s="264" t="n">
        <v>18.1308</v>
      </c>
      <c r="G14" s="264" t="n">
        <v>1.2588</v>
      </c>
      <c r="H14" s="264" t="n">
        <v>13.263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4</v>
      </c>
      <c r="C15" s="267" t="n">
        <v>49.8896</v>
      </c>
      <c r="D15" s="268" t="n">
        <v>152.642</v>
      </c>
      <c r="E15" s="269" t="n">
        <v>0.4621</v>
      </c>
      <c r="F15" s="269" t="n">
        <v>18.0891</v>
      </c>
      <c r="G15" s="269" t="n">
        <v>0.5134</v>
      </c>
      <c r="H15" s="269" t="n">
        <v>14.734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44.8871</v>
      </c>
      <c r="D16" s="263" t="n">
        <v>148.6172</v>
      </c>
      <c r="E16" s="264" t="n">
        <v>1.5384</v>
      </c>
      <c r="F16" s="264" t="n">
        <v>20.4509</v>
      </c>
      <c r="G16" s="264" t="n">
        <v>0.885</v>
      </c>
      <c r="H16" s="264" t="n">
        <v>14.266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3.4822</v>
      </c>
      <c r="D17" s="268" t="n">
        <v>153.2402</v>
      </c>
      <c r="E17" s="269" t="n">
        <v>2.9422</v>
      </c>
      <c r="F17" s="269" t="n">
        <v>22.5452</v>
      </c>
      <c r="G17" s="269" t="n">
        <v>1.6052</v>
      </c>
      <c r="H17" s="269" t="n">
        <v>16.536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04.9461</v>
      </c>
      <c r="D18" s="270" t="n">
        <v>151.3</v>
      </c>
      <c r="E18" s="264" t="n">
        <v>1.2619</v>
      </c>
      <c r="F18" s="264" t="n">
        <v>22.9881</v>
      </c>
      <c r="G18" s="264" t="n">
        <v>3.2548</v>
      </c>
      <c r="H18" s="264" t="n">
        <v>16.3736</v>
      </c>
    </row>
    <row r="19" customFormat="false" ht="12.85" hidden="false" customHeight="true" outlineLevel="0" collapsed="false">
      <c r="A19" s="266" t="s">
        <v>96</v>
      </c>
      <c r="B19" s="266" t="s">
        <v>645</v>
      </c>
      <c r="C19" s="267" t="n">
        <v>328.1613</v>
      </c>
      <c r="D19" s="271" t="n">
        <v>138.0988</v>
      </c>
      <c r="E19" s="269" t="n">
        <v>0.8647</v>
      </c>
      <c r="F19" s="269" t="n">
        <v>25.2735</v>
      </c>
      <c r="G19" s="269" t="n">
        <v>3.3326</v>
      </c>
      <c r="H19" s="269" t="n">
        <v>16.7934</v>
      </c>
    </row>
    <row r="20" customFormat="false" ht="12.85" hidden="false" customHeight="true" outlineLevel="0" collapsed="false">
      <c r="A20" s="261" t="s">
        <v>98</v>
      </c>
      <c r="B20" s="261" t="s">
        <v>646</v>
      </c>
      <c r="C20" s="262" t="n">
        <v>112.2025</v>
      </c>
      <c r="D20" s="270" t="n">
        <v>147.3944</v>
      </c>
      <c r="E20" s="264" t="n">
        <v>0.2347</v>
      </c>
      <c r="F20" s="264" t="n">
        <v>23.8044</v>
      </c>
      <c r="G20" s="264" t="n">
        <v>1.1682</v>
      </c>
      <c r="H20" s="264" t="n">
        <v>17.5448</v>
      </c>
    </row>
    <row r="21" customFormat="false" ht="12.85" hidden="false" customHeight="true" outlineLevel="0" collapsed="false">
      <c r="A21" s="266" t="s">
        <v>100</v>
      </c>
      <c r="B21" s="266" t="s">
        <v>647</v>
      </c>
      <c r="C21" s="267" t="n">
        <v>167.0415</v>
      </c>
      <c r="D21" s="271" t="n">
        <v>142.7112</v>
      </c>
      <c r="E21" s="269" t="n">
        <v>0.4477</v>
      </c>
      <c r="F21" s="269" t="n">
        <v>28.6681</v>
      </c>
      <c r="G21" s="269" t="n">
        <v>2.0191</v>
      </c>
      <c r="H21" s="269" t="n">
        <v>22.1022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34.7308</v>
      </c>
      <c r="D22" s="270" t="n">
        <v>148.1219</v>
      </c>
      <c r="E22" s="264" t="n">
        <v>0.3041</v>
      </c>
      <c r="F22" s="264" t="n">
        <v>21.2174</v>
      </c>
      <c r="G22" s="264" t="n">
        <v>1.1228</v>
      </c>
      <c r="H22" s="264" t="n">
        <v>15.1881</v>
      </c>
    </row>
    <row r="23" customFormat="false" ht="12.85" hidden="false" customHeight="true" outlineLevel="0" collapsed="false">
      <c r="A23" s="266" t="s">
        <v>104</v>
      </c>
      <c r="B23" s="266" t="s">
        <v>648</v>
      </c>
      <c r="C23" s="267" t="n">
        <v>50.6289</v>
      </c>
      <c r="D23" s="271" t="n">
        <v>143.2361</v>
      </c>
      <c r="E23" s="269" t="n">
        <v>0.348</v>
      </c>
      <c r="F23" s="269" t="n">
        <v>25.565</v>
      </c>
      <c r="G23" s="269" t="n">
        <v>2.8969</v>
      </c>
      <c r="H23" s="269" t="n">
        <v>15.6244</v>
      </c>
    </row>
    <row r="24" customFormat="false" ht="12.85" hidden="false" customHeight="true" outlineLevel="0" collapsed="false">
      <c r="A24" s="261" t="s">
        <v>106</v>
      </c>
      <c r="B24" s="261" t="s">
        <v>649</v>
      </c>
      <c r="C24" s="262" t="n">
        <v>150.0041</v>
      </c>
      <c r="D24" s="270" t="n">
        <v>146.2225</v>
      </c>
      <c r="E24" s="264" t="n">
        <v>0.7713</v>
      </c>
      <c r="F24" s="264" t="n">
        <v>21.9195</v>
      </c>
      <c r="G24" s="264" t="n">
        <v>1.9403</v>
      </c>
      <c r="H24" s="264" t="n">
        <v>14.9136</v>
      </c>
    </row>
    <row r="25" customFormat="false" ht="12.85" hidden="false" customHeight="true" outlineLevel="0" collapsed="false">
      <c r="A25" s="266" t="s">
        <v>108</v>
      </c>
      <c r="B25" s="266" t="s">
        <v>650</v>
      </c>
      <c r="C25" s="267" t="n">
        <v>36.5622</v>
      </c>
      <c r="D25" s="271" t="n">
        <v>140.6938</v>
      </c>
      <c r="E25" s="269" t="n">
        <v>2.8935</v>
      </c>
      <c r="F25" s="269" t="n">
        <v>27.6098</v>
      </c>
      <c r="G25" s="269" t="n">
        <v>4.3396</v>
      </c>
      <c r="H25" s="269" t="n">
        <v>16.8491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6.1058</v>
      </c>
      <c r="D26" s="270" t="n">
        <v>151.0381</v>
      </c>
      <c r="E26" s="264" t="n">
        <v>2.7139</v>
      </c>
      <c r="F26" s="264" t="n">
        <v>21.8575</v>
      </c>
      <c r="G26" s="264" t="n">
        <v>1.9635</v>
      </c>
      <c r="H26" s="264" t="n">
        <v>14.862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4.4962</v>
      </c>
      <c r="D27" s="271" t="n">
        <v>148.8511</v>
      </c>
      <c r="E27" s="269" t="n">
        <v>1.102</v>
      </c>
      <c r="F27" s="269" t="n">
        <v>20.8393</v>
      </c>
      <c r="G27" s="269" t="n">
        <v>0.212</v>
      </c>
      <c r="H27" s="269" t="n">
        <v>15.770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6.2306</v>
      </c>
      <c r="D28" s="270" t="n">
        <v>143.8041</v>
      </c>
      <c r="E28" s="264" t="n">
        <v>0.3202</v>
      </c>
      <c r="F28" s="264" t="n">
        <v>22.2171</v>
      </c>
      <c r="G28" s="264" t="n">
        <v>1.3216</v>
      </c>
      <c r="H28" s="264" t="n">
        <v>14.977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70.2563</v>
      </c>
      <c r="D29" s="271" t="n">
        <v>144.2401</v>
      </c>
      <c r="E29" s="269" t="n">
        <v>0.5425</v>
      </c>
      <c r="F29" s="269" t="n">
        <v>23.585</v>
      </c>
      <c r="G29" s="269" t="n">
        <v>2.3001</v>
      </c>
      <c r="H29" s="269" t="n">
        <v>16.5538</v>
      </c>
    </row>
    <row r="30" customFormat="false" ht="12.85" hidden="false" customHeight="false" outlineLevel="0" collapsed="false">
      <c r="A30" s="261" t="s">
        <v>118</v>
      </c>
      <c r="B30" s="261" t="s">
        <v>651</v>
      </c>
      <c r="C30" s="262" t="n">
        <v>26.1126</v>
      </c>
      <c r="D30" s="270" t="n">
        <v>154.8124</v>
      </c>
      <c r="E30" s="264" t="n">
        <v>0</v>
      </c>
      <c r="F30" s="264" t="n">
        <v>18.5223</v>
      </c>
      <c r="G30" s="264" t="n">
        <v>2.2467</v>
      </c>
      <c r="H30" s="264" t="n">
        <v>13.718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81.806</v>
      </c>
      <c r="D31" s="271" t="n">
        <v>150.7448</v>
      </c>
      <c r="E31" s="269" t="n">
        <v>7.436</v>
      </c>
      <c r="F31" s="269" t="n">
        <v>22.9798</v>
      </c>
      <c r="G31" s="269" t="n">
        <v>4.5141</v>
      </c>
      <c r="H31" s="269" t="n">
        <v>13.877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41.4011</v>
      </c>
      <c r="D32" s="270" t="n">
        <v>149.6887</v>
      </c>
      <c r="E32" s="264" t="n">
        <v>0.844</v>
      </c>
      <c r="F32" s="264" t="n">
        <v>23.5796</v>
      </c>
      <c r="G32" s="264" t="n">
        <v>2.5456</v>
      </c>
      <c r="H32" s="264" t="n">
        <v>15.532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11.5194</v>
      </c>
      <c r="D33" s="271" t="n">
        <v>153.4876</v>
      </c>
      <c r="E33" s="269" t="n">
        <v>3.968</v>
      </c>
      <c r="F33" s="269" t="n">
        <v>20.5217</v>
      </c>
      <c r="G33" s="269" t="n">
        <v>3.4798</v>
      </c>
      <c r="H33" s="269" t="n">
        <v>13.969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9.3716</v>
      </c>
      <c r="D34" s="270" t="n">
        <v>149.1538</v>
      </c>
      <c r="E34" s="264" t="n">
        <v>3.9691</v>
      </c>
      <c r="F34" s="264" t="n">
        <v>26.5355</v>
      </c>
      <c r="G34" s="264" t="n">
        <v>7.0751</v>
      </c>
      <c r="H34" s="264" t="n">
        <v>13.6239</v>
      </c>
    </row>
    <row r="35" customFormat="false" ht="12.85" hidden="false" customHeight="false" outlineLevel="0" collapsed="false">
      <c r="A35" s="266" t="s">
        <v>128</v>
      </c>
      <c r="B35" s="266" t="s">
        <v>652</v>
      </c>
      <c r="C35" s="267" t="n">
        <v>65.8292</v>
      </c>
      <c r="D35" s="271" t="n">
        <v>139.1629</v>
      </c>
      <c r="E35" s="269" t="n">
        <v>1.2824</v>
      </c>
      <c r="F35" s="269" t="n">
        <v>26.3058</v>
      </c>
      <c r="G35" s="269" t="n">
        <v>6.4336</v>
      </c>
      <c r="H35" s="269" t="n">
        <v>14.6513</v>
      </c>
    </row>
    <row r="36" customFormat="false" ht="12.85" hidden="false" customHeight="false" outlineLevel="0" collapsed="false">
      <c r="A36" s="261" t="s">
        <v>130</v>
      </c>
      <c r="B36" s="261" t="s">
        <v>653</v>
      </c>
      <c r="C36" s="262" t="n">
        <v>59.4581</v>
      </c>
      <c r="D36" s="270" t="n">
        <v>148.6325</v>
      </c>
      <c r="E36" s="264" t="n">
        <v>0.6279</v>
      </c>
      <c r="F36" s="264" t="n">
        <v>25.3451</v>
      </c>
      <c r="G36" s="264" t="n">
        <v>2.1378</v>
      </c>
      <c r="H36" s="264" t="n">
        <v>16.8054</v>
      </c>
    </row>
    <row r="37" customFormat="false" ht="12.85" hidden="false" customHeight="false" outlineLevel="0" collapsed="false">
      <c r="A37" s="266" t="s">
        <v>132</v>
      </c>
      <c r="B37" s="266" t="s">
        <v>654</v>
      </c>
      <c r="C37" s="267" t="n">
        <v>13.8871</v>
      </c>
      <c r="D37" s="271" t="n">
        <v>158.2184</v>
      </c>
      <c r="E37" s="269" t="n">
        <v>0</v>
      </c>
      <c r="F37" s="269" t="n">
        <v>13.2837</v>
      </c>
      <c r="G37" s="269" t="n">
        <v>0</v>
      </c>
      <c r="H37" s="269" t="n">
        <v>13.2837</v>
      </c>
    </row>
    <row r="38" customFormat="false" ht="12.85" hidden="false" customHeight="false" outlineLevel="0" collapsed="false">
      <c r="A38" s="261" t="s">
        <v>134</v>
      </c>
      <c r="B38" s="261" t="s">
        <v>655</v>
      </c>
      <c r="C38" s="262" t="n">
        <v>23.2528</v>
      </c>
      <c r="D38" s="270" t="n">
        <v>154.1501</v>
      </c>
      <c r="E38" s="264" t="n">
        <v>0.5638</v>
      </c>
      <c r="F38" s="264" t="n">
        <v>17.8604</v>
      </c>
      <c r="G38" s="264" t="n">
        <v>0.1529</v>
      </c>
      <c r="H38" s="264" t="n">
        <v>14.506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43.2084</v>
      </c>
      <c r="D39" s="271" t="n">
        <v>139.9916</v>
      </c>
      <c r="E39" s="269" t="n">
        <v>0.1263</v>
      </c>
      <c r="F39" s="269" t="n">
        <v>25.5726</v>
      </c>
      <c r="G39" s="269" t="n">
        <v>4.4834</v>
      </c>
      <c r="H39" s="269" t="n">
        <v>13.65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3.1007</v>
      </c>
      <c r="D40" s="270" t="n">
        <v>153.8495</v>
      </c>
      <c r="E40" s="264" t="n">
        <v>0.2544</v>
      </c>
      <c r="F40" s="264" t="n">
        <v>18.9768</v>
      </c>
      <c r="G40" s="264" t="n">
        <v>0.7972</v>
      </c>
      <c r="H40" s="264" t="n">
        <v>15.3129</v>
      </c>
    </row>
    <row r="41" customFormat="false" ht="12.85" hidden="false" customHeight="false" outlineLevel="0" collapsed="false">
      <c r="A41" s="266" t="s">
        <v>140</v>
      </c>
      <c r="B41" s="266" t="s">
        <v>656</v>
      </c>
      <c r="C41" s="267" t="n">
        <v>19.814</v>
      </c>
      <c r="D41" s="271" t="n">
        <v>137.3816</v>
      </c>
      <c r="E41" s="269" t="n">
        <v>0.3042</v>
      </c>
      <c r="F41" s="269" t="n">
        <v>26.4954</v>
      </c>
      <c r="G41" s="269" t="n">
        <v>0.9533</v>
      </c>
      <c r="H41" s="269" t="n">
        <v>13.786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53.0408</v>
      </c>
      <c r="D42" s="270" t="n">
        <v>148.0992</v>
      </c>
      <c r="E42" s="264" t="n">
        <v>0.2697</v>
      </c>
      <c r="F42" s="264" t="n">
        <v>20.8056</v>
      </c>
      <c r="G42" s="264" t="n">
        <v>1.705</v>
      </c>
      <c r="H42" s="264" t="n">
        <v>14.217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12.4007</v>
      </c>
      <c r="D43" s="271" t="n">
        <v>150.3872</v>
      </c>
      <c r="E43" s="269" t="n">
        <v>1.5954</v>
      </c>
      <c r="F43" s="269" t="n">
        <v>20.4094</v>
      </c>
      <c r="G43" s="269" t="n">
        <v>2.1057</v>
      </c>
      <c r="H43" s="269" t="n">
        <v>14.3027</v>
      </c>
    </row>
    <row r="44" customFormat="false" ht="12.85" hidden="false" customHeight="false" outlineLevel="0" collapsed="false">
      <c r="A44" s="261" t="s">
        <v>146</v>
      </c>
      <c r="B44" s="261" t="s">
        <v>657</v>
      </c>
      <c r="C44" s="262" t="n">
        <v>252.4922</v>
      </c>
      <c r="D44" s="270" t="n">
        <v>147.9779</v>
      </c>
      <c r="E44" s="264" t="n">
        <v>2.1759</v>
      </c>
      <c r="F44" s="264" t="n">
        <v>22.8704</v>
      </c>
      <c r="G44" s="264" t="n">
        <v>1.714</v>
      </c>
      <c r="H44" s="264" t="n">
        <v>15.937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5.2234</v>
      </c>
      <c r="D45" s="271" t="n">
        <v>150.2243</v>
      </c>
      <c r="E45" s="269" t="n">
        <v>2.796</v>
      </c>
      <c r="F45" s="269" t="n">
        <v>21.3785</v>
      </c>
      <c r="G45" s="269" t="n">
        <v>1.5211</v>
      </c>
      <c r="H45" s="269" t="n">
        <v>16.511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98.8594</v>
      </c>
      <c r="D46" s="270" t="n">
        <v>149.5882</v>
      </c>
      <c r="E46" s="264" t="n">
        <v>2.4993</v>
      </c>
      <c r="F46" s="264" t="n">
        <v>21.9894</v>
      </c>
      <c r="G46" s="264" t="n">
        <v>1.7413</v>
      </c>
      <c r="H46" s="264" t="n">
        <v>14.1109</v>
      </c>
    </row>
    <row r="47" customFormat="false" ht="12.85" hidden="false" customHeight="false" outlineLevel="0" collapsed="false">
      <c r="A47" s="266" t="s">
        <v>152</v>
      </c>
      <c r="B47" s="266" t="s">
        <v>658</v>
      </c>
      <c r="C47" s="267" t="n">
        <v>85.5976</v>
      </c>
      <c r="D47" s="271" t="n">
        <v>147.9245</v>
      </c>
      <c r="E47" s="269" t="n">
        <v>1.8306</v>
      </c>
      <c r="F47" s="269" t="n">
        <v>20.1167</v>
      </c>
      <c r="G47" s="269" t="n">
        <v>1.522</v>
      </c>
      <c r="H47" s="269" t="n">
        <v>15.995</v>
      </c>
    </row>
    <row r="48" customFormat="false" ht="12.85" hidden="false" customHeight="false" outlineLevel="0" collapsed="false">
      <c r="A48" s="261" t="s">
        <v>154</v>
      </c>
      <c r="B48" s="261" t="s">
        <v>659</v>
      </c>
      <c r="C48" s="262" t="n">
        <v>161.5944</v>
      </c>
      <c r="D48" s="270" t="n">
        <v>142.2283</v>
      </c>
      <c r="E48" s="264" t="n">
        <v>1.1218</v>
      </c>
      <c r="F48" s="264" t="n">
        <v>24.2527</v>
      </c>
      <c r="G48" s="264" t="n">
        <v>2.0817</v>
      </c>
      <c r="H48" s="264" t="n">
        <v>15.1672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.6409</v>
      </c>
      <c r="D49" s="271" t="n">
        <v>142.6453</v>
      </c>
      <c r="E49" s="269" t="n">
        <v>2.2116</v>
      </c>
      <c r="F49" s="269" t="n">
        <v>25.0708</v>
      </c>
      <c r="G49" s="269" t="n">
        <v>3.0421</v>
      </c>
      <c r="H49" s="269" t="n">
        <v>16.4067</v>
      </c>
    </row>
    <row r="50" customFormat="false" ht="12.85" hidden="false" customHeight="false" outlineLevel="0" collapsed="false">
      <c r="A50" s="261" t="s">
        <v>158</v>
      </c>
      <c r="B50" s="261" t="s">
        <v>660</v>
      </c>
      <c r="C50" s="262" t="n">
        <v>280.894</v>
      </c>
      <c r="D50" s="270" t="n">
        <v>140.7359</v>
      </c>
      <c r="E50" s="264" t="n">
        <v>1.3775</v>
      </c>
      <c r="F50" s="264" t="n">
        <v>24.7594</v>
      </c>
      <c r="G50" s="264" t="n">
        <v>2.7606</v>
      </c>
      <c r="H50" s="264" t="n">
        <v>15.6053</v>
      </c>
    </row>
    <row r="51" customFormat="false" ht="12.85" hidden="false" customHeight="false" outlineLevel="0" collapsed="false">
      <c r="A51" s="266" t="s">
        <v>160</v>
      </c>
      <c r="B51" s="266" t="s">
        <v>661</v>
      </c>
      <c r="C51" s="267" t="n">
        <v>42.4552</v>
      </c>
      <c r="D51" s="271" t="n">
        <v>142.1177</v>
      </c>
      <c r="E51" s="269" t="n">
        <v>0.3592</v>
      </c>
      <c r="F51" s="269" t="n">
        <v>28.1184</v>
      </c>
      <c r="G51" s="269" t="n">
        <v>5.8925</v>
      </c>
      <c r="H51" s="269" t="n">
        <v>17.2554</v>
      </c>
    </row>
    <row r="52" customFormat="false" ht="12.85" hidden="false" customHeight="false" outlineLevel="0" collapsed="false">
      <c r="A52" s="261" t="s">
        <v>162</v>
      </c>
      <c r="B52" s="261" t="s">
        <v>662</v>
      </c>
      <c r="C52" s="262" t="n">
        <v>12.8235</v>
      </c>
      <c r="D52" s="270" t="n">
        <v>148.4664</v>
      </c>
      <c r="E52" s="264" t="n">
        <v>1.7372</v>
      </c>
      <c r="F52" s="264" t="n">
        <v>25.7594</v>
      </c>
      <c r="G52" s="264" t="n">
        <v>0.8318</v>
      </c>
      <c r="H52" s="264" t="n">
        <v>21.536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6.8792</v>
      </c>
      <c r="D53" s="271" t="n">
        <v>155.0092</v>
      </c>
      <c r="E53" s="269" t="n">
        <v>3.5509</v>
      </c>
      <c r="F53" s="269" t="n">
        <v>21.9358</v>
      </c>
      <c r="G53" s="269" t="n">
        <v>5.1837</v>
      </c>
      <c r="H53" s="269" t="n">
        <v>12.901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58.0983</v>
      </c>
      <c r="D54" s="270" t="n">
        <v>154.9465</v>
      </c>
      <c r="E54" s="264" t="n">
        <v>7.8664</v>
      </c>
      <c r="F54" s="264" t="n">
        <v>25.7632</v>
      </c>
      <c r="G54" s="264" t="n">
        <v>2.5508</v>
      </c>
      <c r="H54" s="264" t="n">
        <v>18.224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40.0913</v>
      </c>
      <c r="D55" s="271" t="n">
        <v>152.2618</v>
      </c>
      <c r="E55" s="269" t="n">
        <v>5.2533</v>
      </c>
      <c r="F55" s="269" t="n">
        <v>24.7684</v>
      </c>
      <c r="G55" s="269" t="n">
        <v>1.4772</v>
      </c>
      <c r="H55" s="269" t="n">
        <v>18.5909</v>
      </c>
    </row>
    <row r="56" customFormat="false" ht="12.85" hidden="false" customHeight="false" outlineLevel="0" collapsed="false">
      <c r="A56" s="261" t="s">
        <v>170</v>
      </c>
      <c r="B56" s="261" t="s">
        <v>663</v>
      </c>
      <c r="C56" s="262" t="n">
        <v>21.2452</v>
      </c>
      <c r="D56" s="270" t="n">
        <v>150.1766</v>
      </c>
      <c r="E56" s="264" t="n">
        <v>1.2604</v>
      </c>
      <c r="F56" s="264" t="n">
        <v>21.4838</v>
      </c>
      <c r="G56" s="264" t="n">
        <v>2.7457</v>
      </c>
      <c r="H56" s="264" t="n">
        <v>16.2755</v>
      </c>
    </row>
    <row r="57" customFormat="false" ht="12.85" hidden="false" customHeight="false" outlineLevel="0" collapsed="false">
      <c r="A57" s="266" t="s">
        <v>172</v>
      </c>
      <c r="B57" s="266" t="s">
        <v>664</v>
      </c>
      <c r="C57" s="267" t="n">
        <v>228.3943</v>
      </c>
      <c r="D57" s="271" t="n">
        <v>146.182</v>
      </c>
      <c r="E57" s="269" t="n">
        <v>1.4188</v>
      </c>
      <c r="F57" s="269" t="n">
        <v>23.7237</v>
      </c>
      <c r="G57" s="269" t="n">
        <v>2.5734</v>
      </c>
      <c r="H57" s="269" t="n">
        <v>15.3887</v>
      </c>
    </row>
    <row r="58" customFormat="false" ht="12.85" hidden="false" customHeight="false" outlineLevel="0" collapsed="false">
      <c r="A58" s="261" t="s">
        <v>174</v>
      </c>
      <c r="B58" s="261" t="s">
        <v>665</v>
      </c>
      <c r="C58" s="262" t="n">
        <v>54.2742</v>
      </c>
      <c r="D58" s="270" t="n">
        <v>149.3207</v>
      </c>
      <c r="E58" s="264" t="n">
        <v>1.5129</v>
      </c>
      <c r="F58" s="264" t="n">
        <v>21.5993</v>
      </c>
      <c r="G58" s="264" t="n">
        <v>1.1771</v>
      </c>
      <c r="H58" s="264" t="n">
        <v>14.349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569.3768</v>
      </c>
      <c r="D59" s="271" t="n">
        <v>147.5113</v>
      </c>
      <c r="E59" s="269" t="n">
        <v>1.6082</v>
      </c>
      <c r="F59" s="269" t="n">
        <v>26.0454</v>
      </c>
      <c r="G59" s="269" t="n">
        <v>3.9598</v>
      </c>
      <c r="H59" s="269" t="n">
        <v>17.396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28.1464</v>
      </c>
      <c r="D60" s="270" t="n">
        <v>141.0604</v>
      </c>
      <c r="E60" s="264" t="n">
        <v>0.7142</v>
      </c>
      <c r="F60" s="264" t="n">
        <v>24.8484</v>
      </c>
      <c r="G60" s="264" t="n">
        <v>2.5459</v>
      </c>
      <c r="H60" s="264" t="n">
        <v>15.761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0.762</v>
      </c>
      <c r="D61" s="271" t="n">
        <v>142.3346</v>
      </c>
      <c r="E61" s="269" t="n">
        <v>0.2239</v>
      </c>
      <c r="F61" s="269" t="n">
        <v>25.8678</v>
      </c>
      <c r="G61" s="269" t="n">
        <v>3.1749</v>
      </c>
      <c r="H61" s="269" t="n">
        <v>16.8054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87.5776</v>
      </c>
      <c r="D62" s="270" t="n">
        <v>133.171</v>
      </c>
      <c r="E62" s="264" t="n">
        <v>5.3406</v>
      </c>
      <c r="F62" s="264" t="n">
        <v>27.5371</v>
      </c>
      <c r="G62" s="264" t="n">
        <v>9.6838</v>
      </c>
      <c r="H62" s="264" t="n">
        <v>13.4243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96.0677</v>
      </c>
      <c r="D63" s="271" t="n">
        <v>147.4686</v>
      </c>
      <c r="E63" s="269" t="n">
        <v>0.9157</v>
      </c>
      <c r="F63" s="269" t="n">
        <v>20.9735</v>
      </c>
      <c r="G63" s="269" t="n">
        <v>1.8153</v>
      </c>
      <c r="H63" s="269" t="n">
        <v>15.0428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2.94</v>
      </c>
      <c r="D64" s="270" t="n">
        <v>147.7849</v>
      </c>
      <c r="E64" s="264" t="n">
        <v>1.932</v>
      </c>
      <c r="F64" s="264" t="n">
        <v>22.6062</v>
      </c>
      <c r="G64" s="264" t="n">
        <v>1.8804</v>
      </c>
      <c r="H64" s="264" t="n">
        <v>14.7023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36.3674</v>
      </c>
      <c r="D65" s="271" t="n">
        <v>154.5757</v>
      </c>
      <c r="E65" s="269" t="n">
        <v>0</v>
      </c>
      <c r="F65" s="269" t="n">
        <v>21.218</v>
      </c>
      <c r="G65" s="269" t="n">
        <v>1.2954</v>
      </c>
      <c r="H65" s="269" t="n">
        <v>13.9459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82.3294</v>
      </c>
      <c r="D66" s="270" t="n">
        <v>143.6975</v>
      </c>
      <c r="E66" s="264" t="n">
        <v>0.3617</v>
      </c>
      <c r="F66" s="264" t="n">
        <v>24.3471</v>
      </c>
      <c r="G66" s="264" t="n">
        <v>3.1169</v>
      </c>
      <c r="H66" s="264" t="n">
        <v>15.9939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7.3572</v>
      </c>
      <c r="D67" s="271" t="n">
        <v>141.6683</v>
      </c>
      <c r="E67" s="269" t="n">
        <v>0.6913</v>
      </c>
      <c r="F67" s="269" t="n">
        <v>29.9871</v>
      </c>
      <c r="G67" s="269" t="n">
        <v>0.8194</v>
      </c>
      <c r="H67" s="269" t="n">
        <v>13.7757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260.6357</v>
      </c>
      <c r="D68" s="270" t="n">
        <v>151.8436</v>
      </c>
      <c r="E68" s="264" t="n">
        <v>2.4525</v>
      </c>
      <c r="F68" s="264" t="n">
        <v>20.8115</v>
      </c>
      <c r="G68" s="264" t="n">
        <v>3.5294</v>
      </c>
      <c r="H68" s="264" t="n">
        <v>14.0087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28.0286</v>
      </c>
      <c r="D69" s="271" t="n">
        <v>145.3367</v>
      </c>
      <c r="E69" s="269" t="n">
        <v>3.3181</v>
      </c>
      <c r="F69" s="269" t="n">
        <v>23.4382</v>
      </c>
      <c r="G69" s="269" t="n">
        <v>3.207</v>
      </c>
      <c r="H69" s="269" t="n">
        <v>15.9877</v>
      </c>
    </row>
    <row r="70" customFormat="false" ht="12.85" hidden="false" customHeight="false" outlineLevel="0" collapsed="false">
      <c r="A70" s="261" t="s">
        <v>202</v>
      </c>
      <c r="B70" s="261" t="s">
        <v>666</v>
      </c>
      <c r="C70" s="262" t="n">
        <v>600.1737</v>
      </c>
      <c r="D70" s="270" t="n">
        <v>152.1985</v>
      </c>
      <c r="E70" s="264" t="n">
        <v>9.3891</v>
      </c>
      <c r="F70" s="264" t="n">
        <v>22.5467</v>
      </c>
      <c r="G70" s="264" t="n">
        <v>3.2337</v>
      </c>
      <c r="H70" s="264" t="n">
        <v>14.1491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277.5217</v>
      </c>
      <c r="D71" s="271" t="n">
        <v>142.7738</v>
      </c>
      <c r="E71" s="269" t="n">
        <v>2.5003</v>
      </c>
      <c r="F71" s="269" t="n">
        <v>25.6213</v>
      </c>
      <c r="G71" s="269" t="n">
        <v>3.1956</v>
      </c>
      <c r="H71" s="269" t="n">
        <v>15.5941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21.2994</v>
      </c>
      <c r="D72" s="270" t="n">
        <v>139.7117</v>
      </c>
      <c r="E72" s="264" t="n">
        <v>0.7738</v>
      </c>
      <c r="F72" s="264" t="n">
        <v>25.3038</v>
      </c>
      <c r="G72" s="264" t="n">
        <v>2.8495</v>
      </c>
      <c r="H72" s="264" t="n">
        <v>16.500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252.376</v>
      </c>
      <c r="D73" s="271" t="n">
        <v>146.4555</v>
      </c>
      <c r="E73" s="269" t="n">
        <v>0.6266</v>
      </c>
      <c r="F73" s="269" t="n">
        <v>23.8682</v>
      </c>
      <c r="G73" s="269" t="n">
        <v>1.9061</v>
      </c>
      <c r="H73" s="269" t="n">
        <v>14.7488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016.3153</v>
      </c>
      <c r="D74" s="270" t="n">
        <v>146.0017</v>
      </c>
      <c r="E74" s="264" t="n">
        <v>1.9545</v>
      </c>
      <c r="F74" s="264" t="n">
        <v>22.5729</v>
      </c>
      <c r="G74" s="264" t="n">
        <v>2.9922</v>
      </c>
      <c r="H74" s="264" t="n">
        <v>15.1352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91.0971</v>
      </c>
      <c r="D75" s="271" t="n">
        <v>147.8241</v>
      </c>
      <c r="E75" s="269" t="n">
        <v>0.5348</v>
      </c>
      <c r="F75" s="269" t="n">
        <v>22.0719</v>
      </c>
      <c r="G75" s="269" t="n">
        <v>1.9597</v>
      </c>
      <c r="H75" s="269" t="n">
        <v>14.9449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68.5944</v>
      </c>
      <c r="D76" s="270" t="n">
        <v>146.4773</v>
      </c>
      <c r="E76" s="264" t="n">
        <v>1.3152</v>
      </c>
      <c r="F76" s="264" t="n">
        <v>23.0837</v>
      </c>
      <c r="G76" s="264" t="n">
        <v>2.0677</v>
      </c>
      <c r="H76" s="264" t="n">
        <v>15.1955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50.8471</v>
      </c>
      <c r="D77" s="271" t="n">
        <v>147.5764</v>
      </c>
      <c r="E77" s="269" t="n">
        <v>4.651</v>
      </c>
      <c r="F77" s="269" t="n">
        <v>25.3393</v>
      </c>
      <c r="G77" s="269" t="n">
        <v>6.3467</v>
      </c>
      <c r="H77" s="269" t="n">
        <v>15.068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37.2265</v>
      </c>
      <c r="D78" s="270" t="n">
        <v>148.6038</v>
      </c>
      <c r="E78" s="264" t="n">
        <v>2.2251</v>
      </c>
      <c r="F78" s="264" t="n">
        <v>21.4194</v>
      </c>
      <c r="G78" s="264" t="n">
        <v>1.2222</v>
      </c>
      <c r="H78" s="264" t="n">
        <v>14.7928</v>
      </c>
    </row>
    <row r="79" customFormat="false" ht="12.85" hidden="false" customHeight="false" outlineLevel="0" collapsed="false">
      <c r="A79" s="266" t="s">
        <v>599</v>
      </c>
      <c r="B79" s="266" t="s">
        <v>667</v>
      </c>
      <c r="C79" s="267" t="n">
        <v>46.2081</v>
      </c>
      <c r="D79" s="271" t="n">
        <v>141.9316</v>
      </c>
      <c r="E79" s="269" t="n">
        <v>5.6385</v>
      </c>
      <c r="F79" s="269" t="n">
        <v>22.4721</v>
      </c>
      <c r="G79" s="269" t="n">
        <v>4.8281</v>
      </c>
      <c r="H79" s="269" t="n">
        <v>15.1522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55.2825</v>
      </c>
      <c r="D80" s="270" t="n">
        <v>147.3159</v>
      </c>
      <c r="E80" s="264" t="n">
        <v>4.8518</v>
      </c>
      <c r="F80" s="264" t="n">
        <v>28.8685</v>
      </c>
      <c r="G80" s="264" t="n">
        <v>2.5103</v>
      </c>
      <c r="H80" s="264" t="n">
        <v>21.1984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27.2927</v>
      </c>
      <c r="D81" s="271" t="n">
        <v>142.9138</v>
      </c>
      <c r="E81" s="269" t="n">
        <v>2.576</v>
      </c>
      <c r="F81" s="269" t="n">
        <v>22.4641</v>
      </c>
      <c r="G81" s="269" t="n">
        <v>1.8108</v>
      </c>
      <c r="H81" s="269" t="n">
        <v>16.8737</v>
      </c>
    </row>
    <row r="82" customFormat="false" ht="12.85" hidden="false" customHeight="false" outlineLevel="0" collapsed="false">
      <c r="A82" s="261" t="s">
        <v>226</v>
      </c>
      <c r="B82" s="261" t="s">
        <v>668</v>
      </c>
      <c r="C82" s="262" t="n">
        <v>265.2739</v>
      </c>
      <c r="D82" s="270" t="n">
        <v>143.844</v>
      </c>
      <c r="E82" s="264" t="n">
        <v>1.7846</v>
      </c>
      <c r="F82" s="264" t="n">
        <v>25.2276</v>
      </c>
      <c r="G82" s="264" t="n">
        <v>4.7616</v>
      </c>
      <c r="H82" s="264" t="n">
        <v>14.3137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545.7984</v>
      </c>
      <c r="D83" s="271" t="n">
        <v>142.5517</v>
      </c>
      <c r="E83" s="269" t="n">
        <v>6.7738</v>
      </c>
      <c r="F83" s="269" t="n">
        <v>22.254</v>
      </c>
      <c r="G83" s="269" t="n">
        <v>2.4217</v>
      </c>
      <c r="H83" s="269" t="n">
        <v>15.8916</v>
      </c>
    </row>
    <row r="84" customFormat="false" ht="12.85" hidden="false" customHeight="false" outlineLevel="0" collapsed="false">
      <c r="A84" s="261" t="s">
        <v>230</v>
      </c>
      <c r="B84" s="261" t="s">
        <v>669</v>
      </c>
      <c r="C84" s="262" t="n">
        <v>205.9382</v>
      </c>
      <c r="D84" s="270" t="n">
        <v>145.6261</v>
      </c>
      <c r="E84" s="264" t="n">
        <v>4.7135</v>
      </c>
      <c r="F84" s="264" t="n">
        <v>30.87</v>
      </c>
      <c r="G84" s="264" t="n">
        <v>6.3538</v>
      </c>
      <c r="H84" s="264" t="n">
        <v>19.2918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13.8006</v>
      </c>
      <c r="D85" s="271" t="n">
        <v>155.7987</v>
      </c>
      <c r="E85" s="269" t="n">
        <v>2.7652</v>
      </c>
      <c r="F85" s="269" t="n">
        <v>20.2498</v>
      </c>
      <c r="G85" s="269" t="n">
        <v>1.8857</v>
      </c>
      <c r="H85" s="269" t="n">
        <v>14.1831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6.9729</v>
      </c>
      <c r="D86" s="270" t="n">
        <v>144.9368</v>
      </c>
      <c r="E86" s="264" t="n">
        <v>3.2459</v>
      </c>
      <c r="F86" s="264" t="n">
        <v>20.7864</v>
      </c>
      <c r="G86" s="264" t="n">
        <v>4.4754</v>
      </c>
      <c r="H86" s="264" t="n">
        <v>13.191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7.5645</v>
      </c>
      <c r="D87" s="271" t="n">
        <v>148.6668</v>
      </c>
      <c r="E87" s="269" t="n">
        <v>0.563</v>
      </c>
      <c r="F87" s="269" t="n">
        <v>25.1914</v>
      </c>
      <c r="G87" s="269" t="n">
        <v>2.3532</v>
      </c>
      <c r="H87" s="269" t="n">
        <v>18.8708</v>
      </c>
    </row>
    <row r="88" customFormat="false" ht="12.85" hidden="false" customHeight="false" outlineLevel="0" collapsed="false">
      <c r="A88" s="261" t="s">
        <v>238</v>
      </c>
      <c r="B88" s="261" t="s">
        <v>670</v>
      </c>
      <c r="C88" s="262" t="n">
        <v>102.662</v>
      </c>
      <c r="D88" s="270" t="n">
        <v>146.0652</v>
      </c>
      <c r="E88" s="264" t="n">
        <v>0.2819</v>
      </c>
      <c r="F88" s="264" t="n">
        <v>26.0148</v>
      </c>
      <c r="G88" s="264" t="n">
        <v>5.4315</v>
      </c>
      <c r="H88" s="264" t="n">
        <v>16.7843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35.0297</v>
      </c>
      <c r="D89" s="271" t="n">
        <v>151.1387</v>
      </c>
      <c r="E89" s="269" t="n">
        <v>3.765</v>
      </c>
      <c r="F89" s="269" t="n">
        <v>25.6632</v>
      </c>
      <c r="G89" s="269" t="n">
        <v>3.8564</v>
      </c>
      <c r="H89" s="269" t="n">
        <v>17.4185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1166.5287</v>
      </c>
      <c r="D90" s="270" t="n">
        <v>144.4968</v>
      </c>
      <c r="E90" s="264" t="n">
        <v>3.7552</v>
      </c>
      <c r="F90" s="264" t="n">
        <v>26.1006</v>
      </c>
      <c r="G90" s="264" t="n">
        <v>5.9236</v>
      </c>
      <c r="H90" s="264" t="n">
        <v>16.946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126.7143</v>
      </c>
      <c r="D91" s="271" t="n">
        <v>147.5277</v>
      </c>
      <c r="E91" s="269" t="n">
        <v>6.6939</v>
      </c>
      <c r="F91" s="269" t="n">
        <v>24.7248</v>
      </c>
      <c r="G91" s="269" t="n">
        <v>6.5297</v>
      </c>
      <c r="H91" s="269" t="n">
        <v>15.5379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120.5236</v>
      </c>
      <c r="D92" s="270" t="n">
        <v>145.0143</v>
      </c>
      <c r="E92" s="264" t="n">
        <v>4.765</v>
      </c>
      <c r="F92" s="264" t="n">
        <v>24.4182</v>
      </c>
      <c r="G92" s="264" t="n">
        <v>5.466</v>
      </c>
      <c r="H92" s="264" t="n">
        <v>16.3266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236.7983</v>
      </c>
      <c r="D93" s="271" t="n">
        <v>144.3178</v>
      </c>
      <c r="E93" s="269" t="n">
        <v>4.7661</v>
      </c>
      <c r="F93" s="269" t="n">
        <v>26.1098</v>
      </c>
      <c r="G93" s="269" t="n">
        <v>6.7595</v>
      </c>
      <c r="H93" s="269" t="n">
        <v>16.9372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11.6409</v>
      </c>
      <c r="D94" s="270" t="n">
        <v>152.2314</v>
      </c>
      <c r="E94" s="264" t="n">
        <v>1.2909</v>
      </c>
      <c r="F94" s="264" t="n">
        <v>17.8487</v>
      </c>
      <c r="G94" s="264" t="n">
        <v>0.6109</v>
      </c>
      <c r="H94" s="264" t="n">
        <v>12.6181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300.8764</v>
      </c>
      <c r="D95" s="271" t="n">
        <v>145.5221</v>
      </c>
      <c r="E95" s="269" t="n">
        <v>0.2393</v>
      </c>
      <c r="F95" s="269" t="n">
        <v>27.7923</v>
      </c>
      <c r="G95" s="269" t="n">
        <v>2.9179</v>
      </c>
      <c r="H95" s="269" t="n">
        <v>16.8962</v>
      </c>
    </row>
    <row r="96" customFormat="false" ht="12.85" hidden="false" customHeight="false" outlineLevel="0" collapsed="false">
      <c r="A96" s="261" t="s">
        <v>256</v>
      </c>
      <c r="B96" s="261" t="s">
        <v>671</v>
      </c>
      <c r="C96" s="262" t="n">
        <v>266.5411</v>
      </c>
      <c r="D96" s="270" t="n">
        <v>147.5652</v>
      </c>
      <c r="E96" s="264" t="n">
        <v>0.4483</v>
      </c>
      <c r="F96" s="264" t="n">
        <v>21.9536</v>
      </c>
      <c r="G96" s="264" t="n">
        <v>2.1786</v>
      </c>
      <c r="H96" s="264" t="n">
        <v>14.9229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463.5828</v>
      </c>
      <c r="D97" s="271" t="n">
        <v>145.4465</v>
      </c>
      <c r="E97" s="269" t="n">
        <v>1.1352</v>
      </c>
      <c r="F97" s="269" t="n">
        <v>23.5137</v>
      </c>
      <c r="G97" s="269" t="n">
        <v>2.7351</v>
      </c>
      <c r="H97" s="269" t="n">
        <v>14.4996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6.838</v>
      </c>
      <c r="D98" s="270" t="n">
        <v>150.8459</v>
      </c>
      <c r="E98" s="264" t="n">
        <v>0.1518</v>
      </c>
      <c r="F98" s="264" t="n">
        <v>18.6475</v>
      </c>
      <c r="G98" s="264" t="n">
        <v>1.3495</v>
      </c>
      <c r="H98" s="264" t="n">
        <v>13.8634</v>
      </c>
    </row>
    <row r="99" customFormat="false" ht="12.85" hidden="false" customHeight="false" outlineLevel="0" collapsed="false">
      <c r="A99" s="266" t="s">
        <v>262</v>
      </c>
      <c r="B99" s="266" t="s">
        <v>672</v>
      </c>
      <c r="C99" s="267" t="n">
        <v>25.3748</v>
      </c>
      <c r="D99" s="271" t="n">
        <v>150.3341</v>
      </c>
      <c r="E99" s="269" t="n">
        <v>0.1609</v>
      </c>
      <c r="F99" s="269" t="n">
        <v>22.7372</v>
      </c>
      <c r="G99" s="269" t="n">
        <v>3.6693</v>
      </c>
      <c r="H99" s="269" t="n">
        <v>18.2723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24.0241</v>
      </c>
      <c r="D100" s="270" t="n">
        <v>147.1571</v>
      </c>
      <c r="E100" s="264" t="n">
        <v>0.6709</v>
      </c>
      <c r="F100" s="264" t="n">
        <v>22.1493</v>
      </c>
      <c r="G100" s="264" t="n">
        <v>2.5988</v>
      </c>
      <c r="H100" s="264" t="n">
        <v>13.9862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550.5081</v>
      </c>
      <c r="D101" s="271" t="n">
        <v>147.8337</v>
      </c>
      <c r="E101" s="269" t="n">
        <v>2.7021</v>
      </c>
      <c r="F101" s="269" t="n">
        <v>21.6347</v>
      </c>
      <c r="G101" s="269" t="n">
        <v>2.9865</v>
      </c>
      <c r="H101" s="269" t="n">
        <v>14.6459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17.5485</v>
      </c>
      <c r="D102" s="270" t="n">
        <v>138.914</v>
      </c>
      <c r="E102" s="264" t="n">
        <v>0</v>
      </c>
      <c r="F102" s="264" t="n">
        <v>29.184</v>
      </c>
      <c r="G102" s="264" t="n">
        <v>4.3561</v>
      </c>
      <c r="H102" s="264" t="n">
        <v>16.3419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43.6377</v>
      </c>
      <c r="D103" s="271" t="n">
        <v>143.6345</v>
      </c>
      <c r="E103" s="269" t="n">
        <v>0.7096</v>
      </c>
      <c r="F103" s="269" t="n">
        <v>24.8367</v>
      </c>
      <c r="G103" s="269" t="n">
        <v>3.725</v>
      </c>
      <c r="H103" s="269" t="n">
        <v>15.5557</v>
      </c>
    </row>
    <row r="104" customFormat="false" ht="12.85" hidden="false" customHeight="false" outlineLevel="0" collapsed="false">
      <c r="A104" s="261" t="s">
        <v>272</v>
      </c>
      <c r="B104" s="261" t="s">
        <v>673</v>
      </c>
      <c r="C104" s="262" t="n">
        <v>987.8728</v>
      </c>
      <c r="D104" s="270" t="n">
        <v>145.5811</v>
      </c>
      <c r="E104" s="264" t="n">
        <v>1.0488</v>
      </c>
      <c r="F104" s="264" t="n">
        <v>23.4135</v>
      </c>
      <c r="G104" s="264" t="n">
        <v>2.6828</v>
      </c>
      <c r="H104" s="264" t="n">
        <v>14.9576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13.2271</v>
      </c>
      <c r="D105" s="271" t="n">
        <v>143.3576</v>
      </c>
      <c r="E105" s="269" t="n">
        <v>1.4973</v>
      </c>
      <c r="F105" s="269" t="n">
        <v>24.6776</v>
      </c>
      <c r="G105" s="269" t="n">
        <v>0</v>
      </c>
      <c r="H105" s="269" t="n">
        <v>16.3552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38.9474</v>
      </c>
      <c r="D106" s="270" t="n">
        <v>142.9238</v>
      </c>
      <c r="E106" s="264" t="n">
        <v>0.2125</v>
      </c>
      <c r="F106" s="264" t="n">
        <v>21.7989</v>
      </c>
      <c r="G106" s="264" t="n">
        <v>3.3806</v>
      </c>
      <c r="H106" s="264" t="n">
        <v>13.8548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100.4232</v>
      </c>
      <c r="D107" s="271" t="n">
        <v>140.7898</v>
      </c>
      <c r="E107" s="269" t="n">
        <v>0.6266</v>
      </c>
      <c r="F107" s="269" t="n">
        <v>26.5454</v>
      </c>
      <c r="G107" s="269" t="n">
        <v>3.5657</v>
      </c>
      <c r="H107" s="269" t="n">
        <v>16.3632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848.5346</v>
      </c>
      <c r="D108" s="270" t="n">
        <v>144.7109</v>
      </c>
      <c r="E108" s="264" t="n">
        <v>0.5242</v>
      </c>
      <c r="F108" s="264" t="n">
        <v>26.5858</v>
      </c>
      <c r="G108" s="264" t="n">
        <v>3.3561</v>
      </c>
      <c r="H108" s="264" t="n">
        <v>16.415</v>
      </c>
    </row>
    <row r="109" customFormat="false" ht="12.85" hidden="false" customHeight="false" outlineLevel="0" collapsed="false">
      <c r="A109" s="266" t="s">
        <v>282</v>
      </c>
      <c r="B109" s="266" t="s">
        <v>674</v>
      </c>
      <c r="C109" s="267" t="n">
        <v>11.7139</v>
      </c>
      <c r="D109" s="271" t="n">
        <v>151.6776</v>
      </c>
      <c r="E109" s="269" t="n">
        <v>0.3486</v>
      </c>
      <c r="F109" s="269" t="n">
        <v>21.8212</v>
      </c>
      <c r="G109" s="269" t="n">
        <v>0</v>
      </c>
      <c r="H109" s="269" t="n">
        <v>17.9702</v>
      </c>
    </row>
    <row r="110" customFormat="false" ht="12.85" hidden="false" customHeight="false" outlineLevel="0" collapsed="false">
      <c r="A110" s="261" t="s">
        <v>284</v>
      </c>
      <c r="B110" s="261" t="s">
        <v>675</v>
      </c>
      <c r="C110" s="262" t="n">
        <v>27.0973</v>
      </c>
      <c r="D110" s="270" t="n">
        <v>147.9404</v>
      </c>
      <c r="E110" s="264" t="n">
        <v>4.2419</v>
      </c>
      <c r="F110" s="264" t="n">
        <v>23.9455</v>
      </c>
      <c r="G110" s="264" t="n">
        <v>5.8841</v>
      </c>
      <c r="H110" s="264" t="n">
        <v>14.2869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97.7692</v>
      </c>
      <c r="D111" s="271" t="n">
        <v>151.4477</v>
      </c>
      <c r="E111" s="269" t="n">
        <v>0.8873</v>
      </c>
      <c r="F111" s="269" t="n">
        <v>21.3042</v>
      </c>
      <c r="G111" s="269" t="n">
        <v>3.5736</v>
      </c>
      <c r="H111" s="269" t="n">
        <v>13.8943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94.9627</v>
      </c>
      <c r="D112" s="270" t="n">
        <v>147.8338</v>
      </c>
      <c r="E112" s="264" t="n">
        <v>1.5685</v>
      </c>
      <c r="F112" s="264" t="n">
        <v>23.7058</v>
      </c>
      <c r="G112" s="264" t="n">
        <v>3.5721</v>
      </c>
      <c r="H112" s="264" t="n">
        <v>14.6371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57.6297</v>
      </c>
      <c r="D113" s="271" t="n">
        <v>149.5257</v>
      </c>
      <c r="E113" s="269" t="n">
        <v>1.0311</v>
      </c>
      <c r="F113" s="269" t="n">
        <v>21.973</v>
      </c>
      <c r="G113" s="269" t="n">
        <v>4.015</v>
      </c>
      <c r="H113" s="269" t="n">
        <v>14.0337</v>
      </c>
    </row>
    <row r="114" customFormat="false" ht="12.85" hidden="false" customHeight="false" outlineLevel="0" collapsed="false">
      <c r="A114" s="261" t="s">
        <v>292</v>
      </c>
      <c r="B114" s="261" t="s">
        <v>676</v>
      </c>
      <c r="C114" s="262" t="n">
        <v>32.1166</v>
      </c>
      <c r="D114" s="270" t="n">
        <v>145.7632</v>
      </c>
      <c r="E114" s="264" t="n">
        <v>0.5224</v>
      </c>
      <c r="F114" s="264" t="n">
        <v>24.6535</v>
      </c>
      <c r="G114" s="264" t="n">
        <v>2.7676</v>
      </c>
      <c r="H114" s="264" t="n">
        <v>14.9634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952.9978</v>
      </c>
      <c r="D115" s="271" t="n">
        <v>145.2277</v>
      </c>
      <c r="E115" s="269" t="n">
        <v>3.9652</v>
      </c>
      <c r="F115" s="269" t="n">
        <v>26.1806</v>
      </c>
      <c r="G115" s="269" t="n">
        <v>5.2316</v>
      </c>
      <c r="H115" s="269" t="n">
        <v>15.0922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53.404</v>
      </c>
      <c r="D116" s="270" t="n">
        <v>140.9744</v>
      </c>
      <c r="E116" s="264" t="n">
        <v>2.7307</v>
      </c>
      <c r="F116" s="264" t="n">
        <v>29.0247</v>
      </c>
      <c r="G116" s="264" t="n">
        <v>4.15</v>
      </c>
      <c r="H116" s="264" t="n">
        <v>15.1572</v>
      </c>
    </row>
    <row r="117" customFormat="false" ht="12.85" hidden="false" customHeight="false" outlineLevel="0" collapsed="false">
      <c r="A117" s="266" t="s">
        <v>298</v>
      </c>
      <c r="B117" s="266" t="s">
        <v>677</v>
      </c>
      <c r="C117" s="267" t="n">
        <v>245.2821</v>
      </c>
      <c r="D117" s="271" t="n">
        <v>145.6717</v>
      </c>
      <c r="E117" s="269" t="n">
        <v>4.7307</v>
      </c>
      <c r="F117" s="269" t="n">
        <v>21.1156</v>
      </c>
      <c r="G117" s="269" t="n">
        <v>2.7326</v>
      </c>
      <c r="H117" s="269" t="n">
        <v>14.8044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25.7582</v>
      </c>
      <c r="D118" s="270" t="n">
        <v>137.6471</v>
      </c>
      <c r="E118" s="264" t="n">
        <v>0.6212</v>
      </c>
      <c r="F118" s="264" t="n">
        <v>33.6604</v>
      </c>
      <c r="G118" s="264" t="n">
        <v>11.6416</v>
      </c>
      <c r="H118" s="264" t="n">
        <v>16.5783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80.2826</v>
      </c>
      <c r="D119" s="271" t="n">
        <v>147.9073</v>
      </c>
      <c r="E119" s="269" t="n">
        <v>1.4552</v>
      </c>
      <c r="F119" s="269" t="n">
        <v>23.5532</v>
      </c>
      <c r="G119" s="269" t="n">
        <v>3.626</v>
      </c>
      <c r="H119" s="269" t="n">
        <v>16.7852</v>
      </c>
    </row>
    <row r="120" customFormat="false" ht="12.85" hidden="false" customHeight="false" outlineLevel="0" collapsed="false">
      <c r="A120" s="261" t="s">
        <v>304</v>
      </c>
      <c r="B120" s="261" t="s">
        <v>678</v>
      </c>
      <c r="C120" s="262" t="n">
        <v>145.6211</v>
      </c>
      <c r="D120" s="270" t="n">
        <v>142.7788</v>
      </c>
      <c r="E120" s="264" t="n">
        <v>1.1439</v>
      </c>
      <c r="F120" s="264" t="n">
        <v>25.1098</v>
      </c>
      <c r="G120" s="264" t="n">
        <v>4.5615</v>
      </c>
      <c r="H120" s="264" t="n">
        <v>16.3057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463.2618</v>
      </c>
      <c r="D121" s="271" t="n">
        <v>136.8106</v>
      </c>
      <c r="E121" s="269" t="n">
        <v>0.5135</v>
      </c>
      <c r="F121" s="269" t="n">
        <v>27.0456</v>
      </c>
      <c r="G121" s="269" t="n">
        <v>6.2499</v>
      </c>
      <c r="H121" s="269" t="n">
        <v>15.8878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597.618</v>
      </c>
      <c r="D122" s="270" t="n">
        <v>147.8737</v>
      </c>
      <c r="E122" s="264" t="n">
        <v>1.9339</v>
      </c>
      <c r="F122" s="264" t="n">
        <v>26.9365</v>
      </c>
      <c r="G122" s="264" t="n">
        <v>9.4166</v>
      </c>
      <c r="H122" s="264" t="n">
        <v>14.9682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64.1889</v>
      </c>
      <c r="D123" s="271" t="n">
        <v>142.6147</v>
      </c>
      <c r="E123" s="269" t="n">
        <v>5.649</v>
      </c>
      <c r="F123" s="269" t="n">
        <v>24.6153</v>
      </c>
      <c r="G123" s="269" t="n">
        <v>3.7987</v>
      </c>
      <c r="H123" s="269" t="n">
        <v>16.7594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44.7576</v>
      </c>
      <c r="D124" s="270" t="n">
        <v>146.7202</v>
      </c>
      <c r="E124" s="264" t="n">
        <v>0.6938</v>
      </c>
      <c r="F124" s="264" t="n">
        <v>27.3082</v>
      </c>
      <c r="G124" s="264" t="n">
        <v>7.8545</v>
      </c>
      <c r="H124" s="264" t="n">
        <v>17.0395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55.8937</v>
      </c>
      <c r="D125" s="271" t="n">
        <v>140.0333</v>
      </c>
      <c r="E125" s="269" t="n">
        <v>2.4486</v>
      </c>
      <c r="F125" s="269" t="n">
        <v>27.6838</v>
      </c>
      <c r="G125" s="269" t="n">
        <v>9.4034</v>
      </c>
      <c r="H125" s="269" t="n">
        <v>14.2393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20.6658</v>
      </c>
      <c r="D126" s="270" t="n">
        <v>142.1321</v>
      </c>
      <c r="E126" s="264" t="n">
        <v>2.0318</v>
      </c>
      <c r="F126" s="264" t="n">
        <v>24.9827</v>
      </c>
      <c r="G126" s="264" t="n">
        <v>5.4027</v>
      </c>
      <c r="H126" s="264" t="n">
        <v>17.52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433.1821</v>
      </c>
      <c r="D127" s="271" t="n">
        <v>137.9312</v>
      </c>
      <c r="E127" s="269" t="n">
        <v>4.043</v>
      </c>
      <c r="F127" s="269" t="n">
        <v>27.5872</v>
      </c>
      <c r="G127" s="269" t="n">
        <v>8.2116</v>
      </c>
      <c r="H127" s="269" t="n">
        <v>15.1215</v>
      </c>
    </row>
    <row r="128" customFormat="false" ht="12.85" hidden="false" customHeight="false" outlineLevel="0" collapsed="false">
      <c r="A128" s="261" t="s">
        <v>320</v>
      </c>
      <c r="B128" s="261" t="s">
        <v>679</v>
      </c>
      <c r="C128" s="262" t="n">
        <v>20.6146</v>
      </c>
      <c r="D128" s="270" t="n">
        <v>154.0936</v>
      </c>
      <c r="E128" s="264" t="n">
        <v>7.1389</v>
      </c>
      <c r="F128" s="264" t="n">
        <v>24.9715</v>
      </c>
      <c r="G128" s="264" t="n">
        <v>4.8294</v>
      </c>
      <c r="H128" s="264" t="n">
        <v>14.6713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42.3404</v>
      </c>
      <c r="D129" s="271" t="n">
        <v>149.1665</v>
      </c>
      <c r="E129" s="269" t="n">
        <v>5.938</v>
      </c>
      <c r="F129" s="269" t="n">
        <v>27.1321</v>
      </c>
      <c r="G129" s="269" t="n">
        <v>7.7867</v>
      </c>
      <c r="H129" s="269" t="n">
        <v>14.2094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26.9641</v>
      </c>
      <c r="D130" s="270" t="n">
        <v>152.1223</v>
      </c>
      <c r="E130" s="264" t="n">
        <v>5.3332</v>
      </c>
      <c r="F130" s="264" t="n">
        <v>24.0033</v>
      </c>
      <c r="G130" s="264" t="n">
        <v>10.3017</v>
      </c>
      <c r="H130" s="264" t="n">
        <v>13.348</v>
      </c>
    </row>
    <row r="131" customFormat="false" ht="12.85" hidden="false" customHeight="false" outlineLevel="0" collapsed="false">
      <c r="A131" s="266" t="s">
        <v>326</v>
      </c>
      <c r="B131" s="266" t="s">
        <v>680</v>
      </c>
      <c r="C131" s="267" t="n">
        <v>491.8117</v>
      </c>
      <c r="D131" s="271" t="n">
        <v>144.0859</v>
      </c>
      <c r="E131" s="269" t="n">
        <v>1.8369</v>
      </c>
      <c r="F131" s="269" t="n">
        <v>26.6699</v>
      </c>
      <c r="G131" s="269" t="n">
        <v>6.0174</v>
      </c>
      <c r="H131" s="269" t="n">
        <v>17.1403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42.5925</v>
      </c>
      <c r="D132" s="270" t="n">
        <v>145.1447</v>
      </c>
      <c r="E132" s="264" t="n">
        <v>5.5966</v>
      </c>
      <c r="F132" s="264" t="n">
        <v>22.6196</v>
      </c>
      <c r="G132" s="264" t="n">
        <v>2.9626</v>
      </c>
      <c r="H132" s="264" t="n">
        <v>16.4486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706.0837</v>
      </c>
      <c r="D133" s="271" t="n">
        <v>149.0169</v>
      </c>
      <c r="E133" s="269" t="n">
        <v>6.4022</v>
      </c>
      <c r="F133" s="269" t="n">
        <v>22.7268</v>
      </c>
      <c r="G133" s="269" t="n">
        <v>8.0404</v>
      </c>
      <c r="H133" s="269" t="n">
        <v>12.5362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023.2895</v>
      </c>
      <c r="D134" s="270" t="n">
        <v>147.0638</v>
      </c>
      <c r="E134" s="264" t="n">
        <v>2.7011</v>
      </c>
      <c r="F134" s="264" t="n">
        <v>26.2764</v>
      </c>
      <c r="G134" s="264" t="n">
        <v>8.5767</v>
      </c>
      <c r="H134" s="264" t="n">
        <v>14.6823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19.9654</v>
      </c>
      <c r="D135" s="271" t="n">
        <v>152.0926</v>
      </c>
      <c r="E135" s="269" t="n">
        <v>6.731</v>
      </c>
      <c r="F135" s="269" t="n">
        <v>26.0073</v>
      </c>
      <c r="G135" s="269" t="n">
        <v>1.8588</v>
      </c>
      <c r="H135" s="269" t="n">
        <v>10.9912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11.4825</v>
      </c>
      <c r="D136" s="270" t="n">
        <v>150.4367</v>
      </c>
      <c r="E136" s="264" t="n">
        <v>2.8546</v>
      </c>
      <c r="F136" s="264" t="n">
        <v>22.1584</v>
      </c>
      <c r="G136" s="264" t="n">
        <v>5.0076</v>
      </c>
      <c r="H136" s="264" t="n">
        <v>12.5858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328.7243</v>
      </c>
      <c r="D137" s="271" t="n">
        <v>154.7903</v>
      </c>
      <c r="E137" s="269" t="n">
        <v>9.3492</v>
      </c>
      <c r="F137" s="269" t="n">
        <v>28.7715</v>
      </c>
      <c r="G137" s="269" t="n">
        <v>11.0564</v>
      </c>
      <c r="H137" s="269" t="n">
        <v>15.8724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116.6898</v>
      </c>
      <c r="D138" s="270" t="n">
        <v>143.7815</v>
      </c>
      <c r="E138" s="264" t="n">
        <v>1.031</v>
      </c>
      <c r="F138" s="264" t="n">
        <v>28.2802</v>
      </c>
      <c r="G138" s="264" t="n">
        <v>10.8868</v>
      </c>
      <c r="H138" s="264" t="n">
        <v>13.8365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45.0367</v>
      </c>
      <c r="D139" s="271" t="n">
        <v>146.0304</v>
      </c>
      <c r="E139" s="269" t="n">
        <v>7.0238</v>
      </c>
      <c r="F139" s="269" t="n">
        <v>35.1797</v>
      </c>
      <c r="G139" s="269" t="n">
        <v>13.1053</v>
      </c>
      <c r="H139" s="269" t="n">
        <v>11.8125</v>
      </c>
    </row>
    <row r="140" customFormat="false" ht="12.85" hidden="false" customHeight="false" outlineLevel="0" collapsed="false">
      <c r="A140" s="261" t="s">
        <v>346</v>
      </c>
      <c r="B140" s="261" t="s">
        <v>681</v>
      </c>
      <c r="C140" s="262" t="n">
        <v>11.828</v>
      </c>
      <c r="D140" s="270" t="n">
        <v>147.2528</v>
      </c>
      <c r="E140" s="264" t="n">
        <v>0.263</v>
      </c>
      <c r="F140" s="264" t="n">
        <v>26.1289</v>
      </c>
      <c r="G140" s="264" t="n">
        <v>5.1713</v>
      </c>
      <c r="H140" s="264" t="n">
        <v>14.5369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281.0926</v>
      </c>
      <c r="D141" s="271" t="n">
        <v>151.9364</v>
      </c>
      <c r="E141" s="269" t="n">
        <v>9.3257</v>
      </c>
      <c r="F141" s="269" t="n">
        <v>31.1815</v>
      </c>
      <c r="G141" s="269" t="n">
        <v>9.0913</v>
      </c>
      <c r="H141" s="269" t="n">
        <v>14.7115</v>
      </c>
    </row>
    <row r="142" customFormat="false" ht="12.85" hidden="false" customHeight="false" outlineLevel="0" collapsed="false">
      <c r="A142" s="261" t="s">
        <v>350</v>
      </c>
      <c r="B142" s="261" t="s">
        <v>682</v>
      </c>
      <c r="C142" s="262" t="n">
        <v>56.2135</v>
      </c>
      <c r="D142" s="270" t="n">
        <v>134.2816</v>
      </c>
      <c r="E142" s="264" t="n">
        <v>7.6929</v>
      </c>
      <c r="F142" s="264" t="n">
        <v>38.0187</v>
      </c>
      <c r="G142" s="264" t="n">
        <v>13.2303</v>
      </c>
      <c r="H142" s="264" t="n">
        <v>14.6045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92.9759</v>
      </c>
      <c r="D143" s="271" t="n">
        <v>150.2198</v>
      </c>
      <c r="E143" s="269" t="n">
        <v>7.374</v>
      </c>
      <c r="F143" s="269" t="n">
        <v>31.3576</v>
      </c>
      <c r="G143" s="269" t="n">
        <v>7.0245</v>
      </c>
      <c r="H143" s="269" t="n">
        <v>16.632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6.6254</v>
      </c>
      <c r="D144" s="270" t="n">
        <v>134.4292</v>
      </c>
      <c r="E144" s="264" t="n">
        <v>4.4076</v>
      </c>
      <c r="F144" s="264" t="n">
        <v>40.8009</v>
      </c>
      <c r="G144" s="264" t="n">
        <v>21.7471</v>
      </c>
      <c r="H144" s="264" t="n">
        <v>15.8258</v>
      </c>
    </row>
    <row r="145" customFormat="false" ht="12.85" hidden="false" customHeight="false" outlineLevel="0" collapsed="false">
      <c r="A145" s="266" t="s">
        <v>356</v>
      </c>
      <c r="B145" s="266" t="s">
        <v>683</v>
      </c>
      <c r="C145" s="267" t="n">
        <v>319.4414</v>
      </c>
      <c r="D145" s="271" t="n">
        <v>151.5255</v>
      </c>
      <c r="E145" s="269" t="n">
        <v>8.5512</v>
      </c>
      <c r="F145" s="269" t="n">
        <v>31.8959</v>
      </c>
      <c r="G145" s="269" t="n">
        <v>6.0437</v>
      </c>
      <c r="H145" s="269" t="n">
        <v>16.7969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282.857</v>
      </c>
      <c r="D146" s="270" t="n">
        <v>145.8606</v>
      </c>
      <c r="E146" s="264" t="n">
        <v>4.1711</v>
      </c>
      <c r="F146" s="264" t="n">
        <v>25.508</v>
      </c>
      <c r="G146" s="264" t="n">
        <v>5.4127</v>
      </c>
      <c r="H146" s="264" t="n">
        <v>14.8667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103.2395</v>
      </c>
      <c r="D147" s="271" t="n">
        <v>154.6016</v>
      </c>
      <c r="E147" s="269" t="n">
        <v>9.604</v>
      </c>
      <c r="F147" s="269" t="n">
        <v>22.741</v>
      </c>
      <c r="G147" s="269" t="n">
        <v>2.0906</v>
      </c>
      <c r="H147" s="269" t="n">
        <v>14.2763</v>
      </c>
    </row>
    <row r="148" customFormat="false" ht="12.85" hidden="false" customHeight="false" outlineLevel="0" collapsed="false">
      <c r="A148" s="261" t="s">
        <v>362</v>
      </c>
      <c r="B148" s="261" t="s">
        <v>684</v>
      </c>
      <c r="C148" s="262" t="n">
        <v>22.1472</v>
      </c>
      <c r="D148" s="270" t="n">
        <v>165.4147</v>
      </c>
      <c r="E148" s="264" t="n">
        <v>15.7896</v>
      </c>
      <c r="F148" s="264" t="n">
        <v>18.7934</v>
      </c>
      <c r="G148" s="264" t="n">
        <v>1.6957</v>
      </c>
      <c r="H148" s="264" t="n">
        <v>10.6786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16.3784</v>
      </c>
      <c r="D149" s="271" t="n">
        <v>150.1466</v>
      </c>
      <c r="E149" s="269" t="n">
        <v>3.799</v>
      </c>
      <c r="F149" s="269" t="n">
        <v>17.1499</v>
      </c>
      <c r="G149" s="269" t="n">
        <v>0</v>
      </c>
      <c r="H149" s="269" t="n">
        <v>13.7155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269.8769</v>
      </c>
      <c r="D150" s="270" t="n">
        <v>137.467</v>
      </c>
      <c r="E150" s="264" t="n">
        <v>5.789</v>
      </c>
      <c r="F150" s="264" t="n">
        <v>31.4984</v>
      </c>
      <c r="G150" s="264" t="n">
        <v>8.2862</v>
      </c>
      <c r="H150" s="264" t="n">
        <v>16.4362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17.0121</v>
      </c>
      <c r="D151" s="271" t="n">
        <v>145.7455</v>
      </c>
      <c r="E151" s="269" t="n">
        <v>1.6181</v>
      </c>
      <c r="F151" s="269" t="n">
        <v>25.4042</v>
      </c>
      <c r="G151" s="269" t="n">
        <v>1.1495</v>
      </c>
      <c r="H151" s="269" t="n">
        <v>15.4198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536.3039</v>
      </c>
      <c r="D152" s="270" t="n">
        <v>121.7322</v>
      </c>
      <c r="E152" s="264" t="n">
        <v>4.6935</v>
      </c>
      <c r="F152" s="264" t="n">
        <v>44.7126</v>
      </c>
      <c r="G152" s="264" t="n">
        <v>8.0984</v>
      </c>
      <c r="H152" s="264" t="n">
        <v>15.7391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94.4798</v>
      </c>
      <c r="D153" s="271" t="n">
        <v>138.3495</v>
      </c>
      <c r="E153" s="269" t="n">
        <v>3.4663</v>
      </c>
      <c r="F153" s="269" t="n">
        <v>30.9524</v>
      </c>
      <c r="G153" s="269" t="n">
        <v>5.6416</v>
      </c>
      <c r="H153" s="269" t="n">
        <v>20.1946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31.5692</v>
      </c>
      <c r="D154" s="270" t="n">
        <v>135.8099</v>
      </c>
      <c r="E154" s="264" t="n">
        <v>3.1903</v>
      </c>
      <c r="F154" s="264" t="n">
        <v>33.189</v>
      </c>
      <c r="G154" s="264" t="n">
        <v>9.239</v>
      </c>
      <c r="H154" s="264" t="n">
        <v>15.7397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120.5746</v>
      </c>
      <c r="D155" s="271" t="n">
        <v>125.86</v>
      </c>
      <c r="E155" s="269" t="n">
        <v>4.2893</v>
      </c>
      <c r="F155" s="269" t="n">
        <v>34.9804</v>
      </c>
      <c r="G155" s="269" t="n">
        <v>8.9334</v>
      </c>
      <c r="H155" s="269" t="n">
        <v>15.5964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1932.4789</v>
      </c>
      <c r="D156" s="270" t="n">
        <v>142.0138</v>
      </c>
      <c r="E156" s="264" t="n">
        <v>4.9591</v>
      </c>
      <c r="F156" s="264" t="n">
        <v>29.0355</v>
      </c>
      <c r="G156" s="264" t="n">
        <v>6.0114</v>
      </c>
      <c r="H156" s="264" t="n">
        <v>15.9949</v>
      </c>
    </row>
    <row r="157" customFormat="false" ht="12.85" hidden="false" customHeight="false" outlineLevel="0" collapsed="false">
      <c r="A157" s="266" t="s">
        <v>380</v>
      </c>
      <c r="B157" s="266" t="s">
        <v>685</v>
      </c>
      <c r="C157" s="267" t="n">
        <v>837.1606</v>
      </c>
      <c r="D157" s="271" t="n">
        <v>138.6968</v>
      </c>
      <c r="E157" s="269" t="n">
        <v>4.8262</v>
      </c>
      <c r="F157" s="269" t="n">
        <v>30.6858</v>
      </c>
      <c r="G157" s="269" t="n">
        <v>5.5067</v>
      </c>
      <c r="H157" s="269" t="n">
        <v>14.9049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113.7514</v>
      </c>
      <c r="D158" s="270" t="n">
        <v>133.9359</v>
      </c>
      <c r="E158" s="264" t="n">
        <v>2.0974</v>
      </c>
      <c r="F158" s="264" t="n">
        <v>28.8515</v>
      </c>
      <c r="G158" s="264" t="n">
        <v>3.2764</v>
      </c>
      <c r="H158" s="264" t="n">
        <v>14.244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259.7298</v>
      </c>
      <c r="D159" s="271" t="n">
        <v>144.1429</v>
      </c>
      <c r="E159" s="269" t="n">
        <v>3.1923</v>
      </c>
      <c r="F159" s="269" t="n">
        <v>25.6348</v>
      </c>
      <c r="G159" s="269" t="n">
        <v>4.7267</v>
      </c>
      <c r="H159" s="269" t="n">
        <v>17.3431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385.2541</v>
      </c>
      <c r="D160" s="270" t="n">
        <v>139.9427</v>
      </c>
      <c r="E160" s="264" t="n">
        <v>3.6557</v>
      </c>
      <c r="F160" s="264" t="n">
        <v>28.3772</v>
      </c>
      <c r="G160" s="264" t="n">
        <v>7.1497</v>
      </c>
      <c r="H160" s="264" t="n">
        <v>14.5122</v>
      </c>
    </row>
    <row r="161" customFormat="false" ht="12.85" hidden="false" customHeight="false" outlineLevel="0" collapsed="false">
      <c r="A161" s="266" t="s">
        <v>388</v>
      </c>
      <c r="B161" s="266" t="s">
        <v>686</v>
      </c>
      <c r="C161" s="267" t="n">
        <v>894.1045</v>
      </c>
      <c r="D161" s="271" t="n">
        <v>141.7831</v>
      </c>
      <c r="E161" s="269" t="n">
        <v>6.1533</v>
      </c>
      <c r="F161" s="269" t="n">
        <v>29.2102</v>
      </c>
      <c r="G161" s="269" t="n">
        <v>5.0219</v>
      </c>
      <c r="H161" s="269" t="n">
        <v>14.301</v>
      </c>
    </row>
    <row r="162" customFormat="false" ht="12.85" hidden="false" customHeight="false" outlineLevel="0" collapsed="false">
      <c r="A162" s="261" t="s">
        <v>390</v>
      </c>
      <c r="B162" s="261" t="s">
        <v>687</v>
      </c>
      <c r="C162" s="262" t="n">
        <v>426.9203</v>
      </c>
      <c r="D162" s="270" t="n">
        <v>138.4069</v>
      </c>
      <c r="E162" s="264" t="n">
        <v>4.7514</v>
      </c>
      <c r="F162" s="264" t="n">
        <v>25.1371</v>
      </c>
      <c r="G162" s="264" t="n">
        <v>4.3527</v>
      </c>
      <c r="H162" s="264" t="n">
        <v>13.4943</v>
      </c>
    </row>
    <row r="163" customFormat="false" ht="12.85" hidden="false" customHeight="false" outlineLevel="0" collapsed="false">
      <c r="A163" s="266" t="s">
        <v>392</v>
      </c>
      <c r="B163" s="266" t="s">
        <v>688</v>
      </c>
      <c r="C163" s="267" t="n">
        <v>2357.7956</v>
      </c>
      <c r="D163" s="271" t="n">
        <v>143.1949</v>
      </c>
      <c r="E163" s="269" t="n">
        <v>5.1011</v>
      </c>
      <c r="F163" s="269" t="n">
        <v>26.3717</v>
      </c>
      <c r="G163" s="269" t="n">
        <v>8.4813</v>
      </c>
      <c r="H163" s="269" t="n">
        <v>13.7439</v>
      </c>
    </row>
    <row r="164" customFormat="false" ht="12.85" hidden="false" customHeight="false" outlineLevel="0" collapsed="false">
      <c r="A164" s="261" t="s">
        <v>394</v>
      </c>
      <c r="B164" s="261" t="s">
        <v>689</v>
      </c>
      <c r="C164" s="262" t="n">
        <v>220.1298</v>
      </c>
      <c r="D164" s="270" t="n">
        <v>142.7628</v>
      </c>
      <c r="E164" s="264" t="n">
        <v>3.3177</v>
      </c>
      <c r="F164" s="264" t="n">
        <v>26.2275</v>
      </c>
      <c r="G164" s="264" t="n">
        <v>3.686</v>
      </c>
      <c r="H164" s="264" t="n">
        <v>17.6381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128.2191</v>
      </c>
      <c r="D165" s="271" t="n">
        <v>136.9908</v>
      </c>
      <c r="E165" s="269" t="n">
        <v>3.8276</v>
      </c>
      <c r="F165" s="269" t="n">
        <v>30.4662</v>
      </c>
      <c r="G165" s="269" t="n">
        <v>8.9937</v>
      </c>
      <c r="H165" s="269" t="n">
        <v>14.9152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13.1185</v>
      </c>
      <c r="D166" s="270" t="n">
        <v>143.7803</v>
      </c>
      <c r="E166" s="264" t="n">
        <v>1.5627</v>
      </c>
      <c r="F166" s="264" t="n">
        <v>21.9176</v>
      </c>
      <c r="G166" s="264" t="n">
        <v>0.9486</v>
      </c>
      <c r="H166" s="264" t="n">
        <v>18.5276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180.3827</v>
      </c>
      <c r="D167" s="271" t="n">
        <v>148.1214</v>
      </c>
      <c r="E167" s="269" t="n">
        <v>7.0826</v>
      </c>
      <c r="F167" s="269" t="n">
        <v>21.8308</v>
      </c>
      <c r="G167" s="269" t="n">
        <v>2.5844</v>
      </c>
      <c r="H167" s="269" t="n">
        <v>15.4498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24.7892</v>
      </c>
      <c r="D168" s="270" t="n">
        <v>144.5811</v>
      </c>
      <c r="E168" s="264" t="n">
        <v>0.9951</v>
      </c>
      <c r="F168" s="264" t="n">
        <v>26.3152</v>
      </c>
      <c r="G168" s="264" t="n">
        <v>6.06</v>
      </c>
      <c r="H168" s="264" t="n">
        <v>14.6703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20.6858</v>
      </c>
      <c r="D169" s="271" t="n">
        <v>157.254</v>
      </c>
      <c r="E169" s="269" t="n">
        <v>5.6184</v>
      </c>
      <c r="F169" s="269" t="n">
        <v>21.5256</v>
      </c>
      <c r="G169" s="269" t="n">
        <v>5.8064</v>
      </c>
      <c r="H169" s="269" t="n">
        <v>6.0804</v>
      </c>
    </row>
    <row r="170" customFormat="false" ht="12.85" hidden="false" customHeight="false" outlineLevel="0" collapsed="false">
      <c r="A170" s="261" t="s">
        <v>406</v>
      </c>
      <c r="B170" s="261" t="s">
        <v>690</v>
      </c>
      <c r="C170" s="262" t="n">
        <v>35.9307</v>
      </c>
      <c r="D170" s="270" t="n">
        <v>154.564</v>
      </c>
      <c r="E170" s="264" t="n">
        <v>2.126</v>
      </c>
      <c r="F170" s="264" t="n">
        <v>17.6691</v>
      </c>
      <c r="G170" s="264" t="n">
        <v>3.9891</v>
      </c>
      <c r="H170" s="264" t="n">
        <v>8.8018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11.8637</v>
      </c>
      <c r="D171" s="271" t="n">
        <v>124.0551</v>
      </c>
      <c r="E171" s="269" t="n">
        <v>3.2124</v>
      </c>
      <c r="F171" s="269" t="n">
        <v>44.3497</v>
      </c>
      <c r="G171" s="269" t="n">
        <v>17.5487</v>
      </c>
      <c r="H171" s="269" t="n">
        <v>11.7013</v>
      </c>
    </row>
    <row r="172" customFormat="false" ht="12.85" hidden="false" customHeight="false" outlineLevel="0" collapsed="false">
      <c r="A172" s="261" t="s">
        <v>410</v>
      </c>
      <c r="B172" s="261" t="s">
        <v>691</v>
      </c>
      <c r="C172" s="262" t="n">
        <v>470.4381</v>
      </c>
      <c r="D172" s="270" t="n">
        <v>145.1299</v>
      </c>
      <c r="E172" s="264" t="n">
        <v>5.6271</v>
      </c>
      <c r="F172" s="264" t="n">
        <v>34.1455</v>
      </c>
      <c r="G172" s="264" t="n">
        <v>13.4121</v>
      </c>
      <c r="H172" s="264" t="n">
        <v>15.3197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222.1903</v>
      </c>
      <c r="D173" s="271" t="n">
        <v>139.9733</v>
      </c>
      <c r="E173" s="269" t="n">
        <v>8.2031</v>
      </c>
      <c r="F173" s="269" t="n">
        <v>32.2218</v>
      </c>
      <c r="G173" s="269" t="n">
        <v>11.6088</v>
      </c>
      <c r="H173" s="269" t="n">
        <v>15.9997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45.0504</v>
      </c>
      <c r="D174" s="270" t="n">
        <v>160.1211</v>
      </c>
      <c r="E174" s="264" t="n">
        <v>18.1912</v>
      </c>
      <c r="F174" s="264" t="n">
        <v>25.8335</v>
      </c>
      <c r="G174" s="264" t="n">
        <v>6.2692</v>
      </c>
      <c r="H174" s="264" t="n">
        <v>16.5129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61.1668</v>
      </c>
      <c r="D175" s="271" t="n">
        <v>144.1383</v>
      </c>
      <c r="E175" s="269" t="n">
        <v>2.5772</v>
      </c>
      <c r="F175" s="269" t="n">
        <v>26.9178</v>
      </c>
      <c r="G175" s="269" t="n">
        <v>9.3932</v>
      </c>
      <c r="H175" s="269" t="n">
        <v>13.5974</v>
      </c>
    </row>
    <row r="176" customFormat="false" ht="12.85" hidden="false" customHeight="false" outlineLevel="0" collapsed="false">
      <c r="A176" s="261" t="s">
        <v>418</v>
      </c>
      <c r="B176" s="261" t="s">
        <v>692</v>
      </c>
      <c r="C176" s="262" t="n">
        <v>139.8609</v>
      </c>
      <c r="D176" s="270" t="n">
        <v>138.7333</v>
      </c>
      <c r="E176" s="264" t="n">
        <v>3.8038</v>
      </c>
      <c r="F176" s="264" t="n">
        <v>31.88</v>
      </c>
      <c r="G176" s="264" t="n">
        <v>10.0383</v>
      </c>
      <c r="H176" s="264" t="n">
        <v>13.1343</v>
      </c>
    </row>
    <row r="177" customFormat="false" ht="12.85" hidden="false" customHeight="false" outlineLevel="0" collapsed="false">
      <c r="A177" s="266" t="s">
        <v>420</v>
      </c>
      <c r="B177" s="266" t="s">
        <v>693</v>
      </c>
      <c r="C177" s="267" t="n">
        <v>13.4512</v>
      </c>
      <c r="D177" s="271" t="n">
        <v>149.3613</v>
      </c>
      <c r="E177" s="269" t="n">
        <v>5.1875</v>
      </c>
      <c r="F177" s="269" t="n">
        <v>29.1606</v>
      </c>
      <c r="G177" s="269" t="n">
        <v>9.9124</v>
      </c>
      <c r="H177" s="269" t="n">
        <v>15.7937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126.7742</v>
      </c>
      <c r="D178" s="270" t="n">
        <v>130.2616</v>
      </c>
      <c r="E178" s="264" t="n">
        <v>3.1821</v>
      </c>
      <c r="F178" s="264" t="n">
        <v>35.5176</v>
      </c>
      <c r="G178" s="264" t="n">
        <v>8.4857</v>
      </c>
      <c r="H178" s="264" t="n">
        <v>14.8044</v>
      </c>
    </row>
    <row r="179" customFormat="false" ht="12.85" hidden="false" customHeight="false" outlineLevel="0" collapsed="false">
      <c r="A179" s="266" t="s">
        <v>424</v>
      </c>
      <c r="B179" s="266" t="s">
        <v>694</v>
      </c>
      <c r="C179" s="267" t="n">
        <v>69.401</v>
      </c>
      <c r="D179" s="271" t="n">
        <v>134.6327</v>
      </c>
      <c r="E179" s="269" t="n">
        <v>1.4949</v>
      </c>
      <c r="F179" s="269" t="n">
        <v>29.2026</v>
      </c>
      <c r="G179" s="269" t="n">
        <v>4.8137</v>
      </c>
      <c r="H179" s="269" t="n">
        <v>19.2887</v>
      </c>
    </row>
    <row r="180" customFormat="false" ht="12.85" hidden="false" customHeight="false" outlineLevel="0" collapsed="false">
      <c r="A180" s="261" t="s">
        <v>426</v>
      </c>
      <c r="B180" s="261" t="s">
        <v>695</v>
      </c>
      <c r="C180" s="262" t="n">
        <v>46.0336</v>
      </c>
      <c r="D180" s="270" t="n">
        <v>138.2763</v>
      </c>
      <c r="E180" s="264" t="n">
        <v>3.5656</v>
      </c>
      <c r="F180" s="264" t="n">
        <v>27.0085</v>
      </c>
      <c r="G180" s="264" t="n">
        <v>3.7871</v>
      </c>
      <c r="H180" s="264" t="n">
        <v>13.3941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13.8422</v>
      </c>
      <c r="D181" s="271" t="n">
        <v>143.942</v>
      </c>
      <c r="E181" s="269" t="n">
        <v>4.9365</v>
      </c>
      <c r="F181" s="269" t="n">
        <v>26.9944</v>
      </c>
      <c r="G181" s="269" t="n">
        <v>6.8028</v>
      </c>
      <c r="H181" s="269" t="n">
        <v>12.6905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136.1313</v>
      </c>
      <c r="D182" s="270" t="n">
        <v>150.104</v>
      </c>
      <c r="E182" s="264" t="n">
        <v>9.3739</v>
      </c>
      <c r="F182" s="264" t="n">
        <v>24.7415</v>
      </c>
      <c r="G182" s="264" t="n">
        <v>7.0062</v>
      </c>
      <c r="H182" s="264" t="n">
        <v>11.4352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38.3765</v>
      </c>
      <c r="D183" s="271" t="n">
        <v>136.8669</v>
      </c>
      <c r="E183" s="269" t="n">
        <v>8.1424</v>
      </c>
      <c r="F183" s="269" t="n">
        <v>28.7367</v>
      </c>
      <c r="G183" s="269" t="n">
        <v>8.8943</v>
      </c>
      <c r="H183" s="269" t="n">
        <v>12.8623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370.0921</v>
      </c>
      <c r="D184" s="270" t="n">
        <v>136.1156</v>
      </c>
      <c r="E184" s="264" t="n">
        <v>0.3867</v>
      </c>
      <c r="F184" s="264" t="n">
        <v>28.6138</v>
      </c>
      <c r="G184" s="264" t="n">
        <v>4.4147</v>
      </c>
      <c r="H184" s="264" t="n">
        <v>17.7484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136.3413</v>
      </c>
      <c r="D185" s="271" t="n">
        <v>145.6079</v>
      </c>
      <c r="E185" s="269" t="n">
        <v>6.5971</v>
      </c>
      <c r="F185" s="269" t="n">
        <v>28.0054</v>
      </c>
      <c r="G185" s="269" t="n">
        <v>10.6676</v>
      </c>
      <c r="H185" s="269" t="n">
        <v>15.973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731.334</v>
      </c>
      <c r="D186" s="270" t="n">
        <v>138.3057</v>
      </c>
      <c r="E186" s="264" t="n">
        <v>0.6187</v>
      </c>
      <c r="F186" s="264" t="n">
        <v>25.9868</v>
      </c>
      <c r="G186" s="264" t="n">
        <v>5.6578</v>
      </c>
      <c r="H186" s="264" t="n">
        <v>17.3015</v>
      </c>
    </row>
    <row r="187" customFormat="false" ht="12.85" hidden="false" customHeight="false" outlineLevel="0" collapsed="false">
      <c r="A187" s="266" t="s">
        <v>440</v>
      </c>
      <c r="B187" s="266" t="s">
        <v>696</v>
      </c>
      <c r="C187" s="267" t="n">
        <v>200.8716</v>
      </c>
      <c r="D187" s="271" t="n">
        <v>135.8585</v>
      </c>
      <c r="E187" s="269" t="n">
        <v>1.6619</v>
      </c>
      <c r="F187" s="269" t="n">
        <v>26.6668</v>
      </c>
      <c r="G187" s="269" t="n">
        <v>3.733</v>
      </c>
      <c r="H187" s="269" t="n">
        <v>15.913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177.0294</v>
      </c>
      <c r="D188" s="270" t="n">
        <v>145.319</v>
      </c>
      <c r="E188" s="264" t="n">
        <v>3.1287</v>
      </c>
      <c r="F188" s="264" t="n">
        <v>21.7423</v>
      </c>
      <c r="G188" s="264" t="n">
        <v>1.3875</v>
      </c>
      <c r="H188" s="264" t="n">
        <v>17.7708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165.7411</v>
      </c>
      <c r="D189" s="271" t="n">
        <v>148.2331</v>
      </c>
      <c r="E189" s="269" t="n">
        <v>5.7099</v>
      </c>
      <c r="F189" s="269" t="n">
        <v>25.8438</v>
      </c>
      <c r="G189" s="269" t="n">
        <v>4.5833</v>
      </c>
      <c r="H189" s="269" t="n">
        <v>16.3941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98.8325</v>
      </c>
      <c r="D190" s="270" t="n">
        <v>147.2072</v>
      </c>
      <c r="E190" s="264" t="n">
        <v>5.6996</v>
      </c>
      <c r="F190" s="264" t="n">
        <v>22.5057</v>
      </c>
      <c r="G190" s="264" t="n">
        <v>3.7037</v>
      </c>
      <c r="H190" s="264" t="n">
        <v>15.5003</v>
      </c>
    </row>
    <row r="191" customFormat="false" ht="12.85" hidden="false" customHeight="false" outlineLevel="0" collapsed="false">
      <c r="A191" s="266" t="s">
        <v>448</v>
      </c>
      <c r="B191" s="266" t="s">
        <v>697</v>
      </c>
      <c r="C191" s="267" t="n">
        <v>258.9122</v>
      </c>
      <c r="D191" s="271" t="n">
        <v>137.1841</v>
      </c>
      <c r="E191" s="269" t="n">
        <v>4.2554</v>
      </c>
      <c r="F191" s="269" t="n">
        <v>30.2031</v>
      </c>
      <c r="G191" s="269" t="n">
        <v>7.5278</v>
      </c>
      <c r="H191" s="269" t="n">
        <v>14.6507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39.999</v>
      </c>
      <c r="D192" s="270" t="n">
        <v>144.7252</v>
      </c>
      <c r="E192" s="264" t="n">
        <v>4.437</v>
      </c>
      <c r="F192" s="264" t="n">
        <v>24.4569</v>
      </c>
      <c r="G192" s="264" t="n">
        <v>3.9695</v>
      </c>
      <c r="H192" s="264" t="n">
        <v>15.69</v>
      </c>
    </row>
    <row r="193" customFormat="false" ht="12.85" hidden="false" customHeight="false" outlineLevel="0" collapsed="false">
      <c r="A193" s="266" t="s">
        <v>452</v>
      </c>
      <c r="B193" s="266" t="s">
        <v>698</v>
      </c>
      <c r="C193" s="267" t="n">
        <v>643.0596</v>
      </c>
      <c r="D193" s="271" t="n">
        <v>138.3802</v>
      </c>
      <c r="E193" s="269" t="n">
        <v>6.0837</v>
      </c>
      <c r="F193" s="269" t="n">
        <v>31.6975</v>
      </c>
      <c r="G193" s="269" t="n">
        <v>6.6034</v>
      </c>
      <c r="H193" s="269" t="n">
        <v>14.5047</v>
      </c>
    </row>
    <row r="194" customFormat="false" ht="12.85" hidden="false" customHeight="false" outlineLevel="0" collapsed="false">
      <c r="A194" s="261" t="s">
        <v>454</v>
      </c>
      <c r="B194" s="261" t="s">
        <v>699</v>
      </c>
      <c r="C194" s="262" t="n">
        <v>133.5964</v>
      </c>
      <c r="D194" s="270" t="n">
        <v>154.9098</v>
      </c>
      <c r="E194" s="264" t="n">
        <v>11.3111</v>
      </c>
      <c r="F194" s="264" t="n">
        <v>26.9842</v>
      </c>
      <c r="G194" s="264" t="n">
        <v>7.3253</v>
      </c>
      <c r="H194" s="264" t="n">
        <v>15.0777</v>
      </c>
    </row>
    <row r="195" customFormat="false" ht="12.85" hidden="false" customHeight="false" outlineLevel="0" collapsed="false">
      <c r="A195" s="266" t="s">
        <v>456</v>
      </c>
      <c r="B195" s="266" t="s">
        <v>700</v>
      </c>
      <c r="C195" s="267" t="n">
        <v>68.883</v>
      </c>
      <c r="D195" s="271" t="n">
        <v>126.1454</v>
      </c>
      <c r="E195" s="269" t="n">
        <v>1.6372</v>
      </c>
      <c r="F195" s="269" t="n">
        <v>38.8328</v>
      </c>
      <c r="G195" s="269" t="n">
        <v>7.1255</v>
      </c>
      <c r="H195" s="269" t="n">
        <v>16.5636</v>
      </c>
    </row>
    <row r="196" customFormat="false" ht="12.85" hidden="false" customHeight="false" outlineLevel="0" collapsed="false">
      <c r="A196" s="261" t="s">
        <v>458</v>
      </c>
      <c r="B196" s="261" t="s">
        <v>701</v>
      </c>
      <c r="C196" s="262" t="n">
        <v>826.4722</v>
      </c>
      <c r="D196" s="270" t="n">
        <v>136.5389</v>
      </c>
      <c r="E196" s="264" t="n">
        <v>2.3616</v>
      </c>
      <c r="F196" s="264" t="n">
        <v>28.3102</v>
      </c>
      <c r="G196" s="264" t="n">
        <v>8.9176</v>
      </c>
      <c r="H196" s="264" t="n">
        <v>12.0247</v>
      </c>
    </row>
    <row r="197" customFormat="false" ht="12.85" hidden="false" customHeight="false" outlineLevel="0" collapsed="false">
      <c r="A197" s="266" t="s">
        <v>460</v>
      </c>
      <c r="B197" s="266" t="s">
        <v>702</v>
      </c>
      <c r="C197" s="267" t="n">
        <v>64.5497</v>
      </c>
      <c r="D197" s="271" t="n">
        <v>137.3985</v>
      </c>
      <c r="E197" s="269" t="n">
        <v>0.8357</v>
      </c>
      <c r="F197" s="269" t="n">
        <v>29.9943</v>
      </c>
      <c r="G197" s="269" t="n">
        <v>9.8416</v>
      </c>
      <c r="H197" s="269" t="n">
        <v>12.3994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121.289</v>
      </c>
      <c r="D198" s="270" t="n">
        <v>146.4355</v>
      </c>
      <c r="E198" s="264" t="n">
        <v>3.5499</v>
      </c>
      <c r="F198" s="264" t="n">
        <v>23.1177</v>
      </c>
      <c r="G198" s="264" t="n">
        <v>2.724</v>
      </c>
      <c r="H198" s="264" t="n">
        <v>16.2127</v>
      </c>
    </row>
    <row r="199" customFormat="false" ht="12.85" hidden="false" customHeight="false" outlineLevel="0" collapsed="false">
      <c r="A199" s="266" t="s">
        <v>464</v>
      </c>
      <c r="B199" s="266" t="s">
        <v>703</v>
      </c>
      <c r="C199" s="267" t="n">
        <v>168.8199</v>
      </c>
      <c r="D199" s="271" t="n">
        <v>143.6055</v>
      </c>
      <c r="E199" s="269" t="n">
        <v>2.993</v>
      </c>
      <c r="F199" s="269" t="n">
        <v>22.3606</v>
      </c>
      <c r="G199" s="269" t="n">
        <v>6.5</v>
      </c>
      <c r="H199" s="269" t="n">
        <v>11.3324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133.5567</v>
      </c>
      <c r="D200" s="270" t="n">
        <v>136.1848</v>
      </c>
      <c r="E200" s="264" t="n">
        <v>3.7048</v>
      </c>
      <c r="F200" s="264" t="n">
        <v>28.109</v>
      </c>
      <c r="G200" s="264" t="n">
        <v>7.6925</v>
      </c>
      <c r="H200" s="264" t="n">
        <v>13.0689</v>
      </c>
    </row>
    <row r="201" customFormat="false" ht="12.85" hidden="false" customHeight="false" outlineLevel="0" collapsed="false">
      <c r="A201" s="266" t="s">
        <v>468</v>
      </c>
      <c r="B201" s="266" t="s">
        <v>704</v>
      </c>
      <c r="C201" s="267" t="n">
        <v>112.0329</v>
      </c>
      <c r="D201" s="271" t="n">
        <v>142.313</v>
      </c>
      <c r="E201" s="269" t="n">
        <v>4.4892</v>
      </c>
      <c r="F201" s="269" t="n">
        <v>29.3722</v>
      </c>
      <c r="G201" s="269" t="n">
        <v>6.8643</v>
      </c>
      <c r="H201" s="269" t="n">
        <v>15.9707</v>
      </c>
    </row>
    <row r="202" customFormat="false" ht="12.85" hidden="false" customHeight="false" outlineLevel="0" collapsed="false">
      <c r="A202" s="261" t="s">
        <v>470</v>
      </c>
      <c r="B202" s="261" t="s">
        <v>705</v>
      </c>
      <c r="C202" s="262" t="n">
        <v>469.1914</v>
      </c>
      <c r="D202" s="270" t="n">
        <v>126.9455</v>
      </c>
      <c r="E202" s="264" t="n">
        <v>1.3605</v>
      </c>
      <c r="F202" s="264" t="n">
        <v>37.0111</v>
      </c>
      <c r="G202" s="264" t="n">
        <v>10.6983</v>
      </c>
      <c r="H202" s="264" t="n">
        <v>12.5907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61.6609</v>
      </c>
      <c r="D203" s="271" t="n">
        <v>153.363</v>
      </c>
      <c r="E203" s="269" t="n">
        <v>12.2299</v>
      </c>
      <c r="F203" s="269" t="n">
        <v>28.44</v>
      </c>
      <c r="G203" s="269" t="n">
        <v>10.3138</v>
      </c>
      <c r="H203" s="269" t="n">
        <v>13.4397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41.3382</v>
      </c>
      <c r="D204" s="270" t="n">
        <v>154.8059</v>
      </c>
      <c r="E204" s="264" t="n">
        <v>11.125</v>
      </c>
      <c r="F204" s="264" t="n">
        <v>26.6492</v>
      </c>
      <c r="G204" s="264" t="n">
        <v>3.3961</v>
      </c>
      <c r="H204" s="264" t="n">
        <v>12.7121</v>
      </c>
    </row>
    <row r="205" customFormat="false" ht="12.85" hidden="false" customHeight="false" outlineLevel="0" collapsed="false">
      <c r="A205" s="266" t="s">
        <v>476</v>
      </c>
      <c r="B205" s="266" t="s">
        <v>706</v>
      </c>
      <c r="C205" s="267" t="n">
        <v>665.8413</v>
      </c>
      <c r="D205" s="271" t="n">
        <v>143.0754</v>
      </c>
      <c r="E205" s="269" t="n">
        <v>6.7396</v>
      </c>
      <c r="F205" s="269" t="n">
        <v>29.7172</v>
      </c>
      <c r="G205" s="269" t="n">
        <v>8.886</v>
      </c>
      <c r="H205" s="269" t="n">
        <v>12.3277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701.0706</v>
      </c>
      <c r="D206" s="270" t="n">
        <v>123.7244</v>
      </c>
      <c r="E206" s="264" t="n">
        <v>1.4389</v>
      </c>
      <c r="F206" s="264" t="n">
        <v>46.1662</v>
      </c>
      <c r="G206" s="264" t="n">
        <v>9.6153</v>
      </c>
      <c r="H206" s="264" t="n">
        <v>15.3303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732.0625</v>
      </c>
      <c r="D207" s="271" t="n">
        <v>145.8823</v>
      </c>
      <c r="E207" s="269" t="n">
        <v>5.0331</v>
      </c>
      <c r="F207" s="269" t="n">
        <v>24.9172</v>
      </c>
      <c r="G207" s="269" t="n">
        <v>6.0969</v>
      </c>
      <c r="H207" s="269" t="n">
        <v>13.1166</v>
      </c>
    </row>
    <row r="208" customFormat="false" ht="12.85" hidden="false" customHeight="false" outlineLevel="0" collapsed="false">
      <c r="A208" s="261" t="s">
        <v>627</v>
      </c>
      <c r="B208" s="261" t="s">
        <v>707</v>
      </c>
      <c r="C208" s="262" t="n">
        <v>130.139</v>
      </c>
      <c r="D208" s="270" t="n">
        <v>141.3559</v>
      </c>
      <c r="E208" s="264" t="n">
        <v>2.4457</v>
      </c>
      <c r="F208" s="264" t="n">
        <v>23.5681</v>
      </c>
      <c r="G208" s="264" t="n">
        <v>7.8877</v>
      </c>
      <c r="H208" s="264" t="n">
        <v>10.3543</v>
      </c>
    </row>
    <row r="209" customFormat="false" ht="12.85" hidden="false" customHeight="false" outlineLevel="0" collapsed="false">
      <c r="A209" s="266" t="s">
        <v>482</v>
      </c>
      <c r="B209" s="266" t="s">
        <v>708</v>
      </c>
      <c r="C209" s="267" t="n">
        <v>137.3536</v>
      </c>
      <c r="D209" s="271" t="n">
        <v>140.0734</v>
      </c>
      <c r="E209" s="269" t="n">
        <v>4.3625</v>
      </c>
      <c r="F209" s="269" t="n">
        <v>31.0119</v>
      </c>
      <c r="G209" s="269" t="n">
        <v>9.2109</v>
      </c>
      <c r="H209" s="269" t="n">
        <v>13.7756</v>
      </c>
    </row>
    <row r="210" customFormat="false" ht="12.85" hidden="false" customHeight="false" outlineLevel="0" collapsed="false">
      <c r="A210" s="261" t="s">
        <v>484</v>
      </c>
      <c r="B210" s="261" t="s">
        <v>709</v>
      </c>
      <c r="C210" s="262" t="n">
        <v>134.1461</v>
      </c>
      <c r="D210" s="270" t="n">
        <v>146.0871</v>
      </c>
      <c r="E210" s="264" t="n">
        <v>7.5787</v>
      </c>
      <c r="F210" s="264" t="n">
        <v>26.8947</v>
      </c>
      <c r="G210" s="264" t="n">
        <v>7.7655</v>
      </c>
      <c r="H210" s="264" t="n">
        <v>12.8767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558.5018</v>
      </c>
      <c r="D211" s="271" t="n">
        <v>138.0409</v>
      </c>
      <c r="E211" s="269" t="n">
        <v>8.245</v>
      </c>
      <c r="F211" s="269" t="n">
        <v>26.1707</v>
      </c>
      <c r="G211" s="269" t="n">
        <v>4.6551</v>
      </c>
      <c r="H211" s="269" t="n">
        <v>15.7836</v>
      </c>
    </row>
    <row r="212" customFormat="false" ht="12.85" hidden="false" customHeight="false" outlineLevel="0" collapsed="false">
      <c r="A212" s="261" t="s">
        <v>488</v>
      </c>
      <c r="B212" s="261" t="s">
        <v>710</v>
      </c>
      <c r="C212" s="262" t="n">
        <v>352.2816</v>
      </c>
      <c r="D212" s="270" t="n">
        <v>137.237</v>
      </c>
      <c r="E212" s="264" t="n">
        <v>6.0007</v>
      </c>
      <c r="F212" s="264" t="n">
        <v>25.922</v>
      </c>
      <c r="G212" s="264" t="n">
        <v>4.9926</v>
      </c>
      <c r="H212" s="264" t="n">
        <v>15.658</v>
      </c>
    </row>
    <row r="213" customFormat="false" ht="12.85" hidden="false" customHeight="false" outlineLevel="0" collapsed="false">
      <c r="A213" s="266" t="s">
        <v>490</v>
      </c>
      <c r="B213" s="266" t="s">
        <v>711</v>
      </c>
      <c r="C213" s="267" t="n">
        <v>61.3915</v>
      </c>
      <c r="D213" s="271" t="n">
        <v>152.592</v>
      </c>
      <c r="E213" s="269" t="n">
        <v>7.5425</v>
      </c>
      <c r="F213" s="269" t="n">
        <v>24.1668</v>
      </c>
      <c r="G213" s="269" t="n">
        <v>5.1106</v>
      </c>
      <c r="H213" s="269" t="n">
        <v>14.6084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31.8613</v>
      </c>
      <c r="D214" s="270" t="n">
        <v>165.9546</v>
      </c>
      <c r="E214" s="264" t="n">
        <v>16.6145</v>
      </c>
      <c r="F214" s="264" t="n">
        <v>22.1986</v>
      </c>
      <c r="G214" s="264" t="n">
        <v>1.6356</v>
      </c>
      <c r="H214" s="264" t="n">
        <v>17.3547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852.3688</v>
      </c>
      <c r="D215" s="271" t="n">
        <v>151.2121</v>
      </c>
      <c r="E215" s="269" t="n">
        <v>13.432</v>
      </c>
      <c r="F215" s="269" t="n">
        <v>30.9439</v>
      </c>
      <c r="G215" s="269" t="n">
        <v>6.4871</v>
      </c>
      <c r="H215" s="269" t="n">
        <v>16.8426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1032.0052</v>
      </c>
      <c r="D216" s="270" t="n">
        <v>154.8607</v>
      </c>
      <c r="E216" s="264" t="n">
        <v>8.9404</v>
      </c>
      <c r="F216" s="264" t="n">
        <v>24.91</v>
      </c>
      <c r="G216" s="264" t="n">
        <v>5.6492</v>
      </c>
      <c r="H216" s="264" t="n">
        <v>14.44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37.0419</v>
      </c>
      <c r="D217" s="271" t="n">
        <v>159.1607</v>
      </c>
      <c r="E217" s="269" t="n">
        <v>12.5564</v>
      </c>
      <c r="F217" s="269" t="n">
        <v>23.1486</v>
      </c>
      <c r="G217" s="269" t="n">
        <v>1.8897</v>
      </c>
      <c r="H217" s="269" t="n">
        <v>18.0273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231.2827</v>
      </c>
      <c r="D218" s="270" t="n">
        <v>171.2069</v>
      </c>
      <c r="E218" s="264" t="n">
        <v>23.6041</v>
      </c>
      <c r="F218" s="264" t="n">
        <v>26.5539</v>
      </c>
      <c r="G218" s="264" t="n">
        <v>7.8835</v>
      </c>
      <c r="H218" s="264" t="n">
        <v>12.3565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209.1121</v>
      </c>
      <c r="D219" s="271" t="n">
        <v>153.7811</v>
      </c>
      <c r="E219" s="269" t="n">
        <v>11.6897</v>
      </c>
      <c r="F219" s="269" t="n">
        <v>29.7544</v>
      </c>
      <c r="G219" s="269" t="n">
        <v>7.0971</v>
      </c>
      <c r="H219" s="269" t="n">
        <v>15.721</v>
      </c>
    </row>
    <row r="220" customFormat="false" ht="12.85" hidden="false" customHeight="false" outlineLevel="0" collapsed="false">
      <c r="A220" s="261" t="s">
        <v>504</v>
      </c>
      <c r="B220" s="261" t="s">
        <v>712</v>
      </c>
      <c r="C220" s="262" t="n">
        <v>62.4061</v>
      </c>
      <c r="D220" s="270" t="n">
        <v>143.1828</v>
      </c>
      <c r="E220" s="264" t="n">
        <v>6.211</v>
      </c>
      <c r="F220" s="264" t="n">
        <v>29.7684</v>
      </c>
      <c r="G220" s="264" t="n">
        <v>8.2198</v>
      </c>
      <c r="H220" s="264" t="n">
        <v>14.5292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598.9625</v>
      </c>
      <c r="D221" s="271" t="n">
        <v>145.841</v>
      </c>
      <c r="E221" s="269" t="n">
        <v>6.2429</v>
      </c>
      <c r="F221" s="269" t="n">
        <v>24.4437</v>
      </c>
      <c r="G221" s="269" t="n">
        <v>5.6724</v>
      </c>
      <c r="H221" s="269" t="n">
        <v>13.9139</v>
      </c>
    </row>
    <row r="222" customFormat="false" ht="12.85" hidden="false" customHeight="false" outlineLevel="0" collapsed="false">
      <c r="A222" s="261" t="s">
        <v>508</v>
      </c>
      <c r="B222" s="261" t="s">
        <v>713</v>
      </c>
      <c r="C222" s="262" t="n">
        <v>905.2627</v>
      </c>
      <c r="D222" s="270" t="n">
        <v>146.6124</v>
      </c>
      <c r="E222" s="264" t="n">
        <v>3.017</v>
      </c>
      <c r="F222" s="264" t="n">
        <v>27.2112</v>
      </c>
      <c r="G222" s="264" t="n">
        <v>8.9274</v>
      </c>
      <c r="H222" s="264" t="n">
        <v>13.9178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20.3327</v>
      </c>
      <c r="D223" s="271" t="n">
        <v>147.7623</v>
      </c>
      <c r="E223" s="269" t="n">
        <v>2.9427</v>
      </c>
      <c r="F223" s="269" t="n">
        <v>24.5684</v>
      </c>
      <c r="G223" s="269" t="n">
        <v>4.6695</v>
      </c>
      <c r="H223" s="269" t="n">
        <v>15.166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29.1712</v>
      </c>
      <c r="D224" s="270" t="n">
        <v>148.6709</v>
      </c>
      <c r="E224" s="264" t="n">
        <v>5.5191</v>
      </c>
      <c r="F224" s="264" t="n">
        <v>24.3105</v>
      </c>
      <c r="G224" s="264" t="n">
        <v>4.7017</v>
      </c>
      <c r="H224" s="264" t="n">
        <v>14.8149</v>
      </c>
    </row>
    <row r="225" customFormat="false" ht="12.85" hidden="false" customHeight="false" outlineLevel="0" collapsed="false">
      <c r="A225" s="266" t="s">
        <v>514</v>
      </c>
      <c r="B225" s="266" t="s">
        <v>714</v>
      </c>
      <c r="C225" s="267" t="n">
        <v>21.9435</v>
      </c>
      <c r="D225" s="271" t="n">
        <v>144.8455</v>
      </c>
      <c r="E225" s="269" t="n">
        <v>3.033</v>
      </c>
      <c r="F225" s="269" t="n">
        <v>25.6657</v>
      </c>
      <c r="G225" s="269" t="n">
        <v>4.6483</v>
      </c>
      <c r="H225" s="269" t="n">
        <v>17.1172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33.6114</v>
      </c>
      <c r="D226" s="270" t="n">
        <v>158.2543</v>
      </c>
      <c r="E226" s="264" t="n">
        <v>4.5143</v>
      </c>
      <c r="F226" s="264" t="n">
        <v>20.2161</v>
      </c>
      <c r="G226" s="264" t="n">
        <v>3.0346</v>
      </c>
      <c r="H226" s="264" t="n">
        <v>10.5414</v>
      </c>
    </row>
    <row r="227" customFormat="false" ht="12.85" hidden="false" customHeight="false" outlineLevel="0" collapsed="false">
      <c r="A227" s="266" t="s">
        <v>518</v>
      </c>
      <c r="B227" s="266" t="s">
        <v>715</v>
      </c>
      <c r="C227" s="267" t="n">
        <v>14.1331</v>
      </c>
      <c r="D227" s="271" t="n">
        <v>142.8384</v>
      </c>
      <c r="E227" s="269" t="n">
        <v>0.6152</v>
      </c>
      <c r="F227" s="269" t="n">
        <v>22.8699</v>
      </c>
      <c r="G227" s="269" t="n">
        <v>5.5583</v>
      </c>
      <c r="H227" s="269" t="n">
        <v>12.1032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3.3351</v>
      </c>
      <c r="D228" s="270" t="n">
        <v>133.8586</v>
      </c>
      <c r="E228" s="264" t="n">
        <v>6.8865</v>
      </c>
      <c r="F228" s="264" t="n">
        <v>38.3072</v>
      </c>
      <c r="G228" s="264" t="n">
        <v>25.9714</v>
      </c>
      <c r="H228" s="264" t="n">
        <v>9.8278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962.5248</v>
      </c>
      <c r="D229" s="271" t="n">
        <v>133.7109</v>
      </c>
      <c r="E229" s="269" t="n">
        <v>4.8148</v>
      </c>
      <c r="F229" s="269" t="n">
        <v>31.9406</v>
      </c>
      <c r="G229" s="269" t="n">
        <v>9.451</v>
      </c>
      <c r="H229" s="269" t="n">
        <v>12.5202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18.6696</v>
      </c>
      <c r="D230" s="270" t="n">
        <v>145.5761</v>
      </c>
      <c r="E230" s="264" t="n">
        <v>5.1599</v>
      </c>
      <c r="F230" s="264" t="n">
        <v>19.1145</v>
      </c>
      <c r="G230" s="264" t="n">
        <v>2.1871</v>
      </c>
      <c r="H230" s="264" t="n">
        <v>11.1753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49.5693</v>
      </c>
      <c r="D231" s="271" t="n">
        <v>137.9352</v>
      </c>
      <c r="E231" s="269" t="n">
        <v>4.302</v>
      </c>
      <c r="F231" s="269" t="n">
        <v>36.2078</v>
      </c>
      <c r="G231" s="269" t="n">
        <v>15.3</v>
      </c>
      <c r="H231" s="269" t="n">
        <v>15.8296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15.5997</v>
      </c>
      <c r="D232" s="270" t="n">
        <v>139.1031</v>
      </c>
      <c r="E232" s="264" t="n">
        <v>3.0948</v>
      </c>
      <c r="F232" s="264" t="n">
        <v>32.7208</v>
      </c>
      <c r="G232" s="264" t="n">
        <v>10.082</v>
      </c>
      <c r="H232" s="264" t="n">
        <v>15.4435</v>
      </c>
    </row>
    <row r="233" customFormat="false" ht="12.85" hidden="false" customHeight="false" outlineLevel="0" collapsed="false">
      <c r="A233" s="266" t="s">
        <v>530</v>
      </c>
      <c r="B233" s="266" t="s">
        <v>716</v>
      </c>
      <c r="C233" s="267" t="n">
        <v>760.4126</v>
      </c>
      <c r="D233" s="271" t="n">
        <v>142.9961</v>
      </c>
      <c r="E233" s="269" t="n">
        <v>4.7021</v>
      </c>
      <c r="F233" s="269" t="n">
        <v>27.4319</v>
      </c>
      <c r="G233" s="269" t="n">
        <v>6.3943</v>
      </c>
      <c r="H233" s="269" t="n">
        <v>15.149</v>
      </c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24:35Z</dcterms:created>
  <dc:creator>MPSV ČR - SSZ</dc:creator>
  <dc:description/>
  <dc:language>en-US</dc:language>
  <cp:lastModifiedBy>Novotný Michal</cp:lastModifiedBy>
  <dcterms:modified xsi:type="dcterms:W3CDTF">2010-12-07T09:24:42Z</dcterms:modified>
  <cp:revision>0</cp:revision>
  <dc:subject>3. čtvrtletí 2009 - kraj CZ053</dc:subject>
  <dc:title>Regionální statistika ceny práce</dc:title>
</cp:coreProperties>
</file>