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57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8261</t>
  </si>
  <si>
    <t xml:space="preserve">Obsluha strojů na úpravu vláken, dopřádání a navíjení příze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0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01</c:v>
                </c:pt>
              </c:numCache>
            </c:numRef>
          </c:val>
        </c:ser>
        <c:gapWidth val="300"/>
        <c:overlap val="100"/>
        <c:axId val="89914287"/>
        <c:axId val="513566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7.0465</c:v>
                </c:pt>
              </c:numCache>
            </c:numRef>
          </c:xVal>
          <c:smooth val="0"/>
        </c:ser>
        <c:axId val="50197852"/>
        <c:axId val="9951630"/>
      </c:scatterChart>
      <c:catAx>
        <c:axId val="8991428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56655"/>
        <c:crossesAt val="0"/>
        <c:auto val="1"/>
        <c:lblAlgn val="ctr"/>
        <c:lblOffset val="100"/>
        <c:noMultiLvlLbl val="0"/>
      </c:catAx>
      <c:valAx>
        <c:axId val="513566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914287"/>
        <c:crossesAt val="1"/>
        <c:crossBetween val="midCat"/>
        <c:majorUnit val="20"/>
      </c:valAx>
      <c:valAx>
        <c:axId val="50197852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1630"/>
        <c:crosses val="max"/>
        <c:crossBetween val="midCat"/>
      </c:valAx>
      <c:valAx>
        <c:axId val="99516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978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395</c:v>
                </c:pt>
                <c:pt idx="1">
                  <c:v>2.6792</c:v>
                </c:pt>
                <c:pt idx="2">
                  <c:v>16.036</c:v>
                </c:pt>
                <c:pt idx="3">
                  <c:v>4.5691</c:v>
                </c:pt>
                <c:pt idx="4">
                  <c:v>4.8543</c:v>
                </c:pt>
                <c:pt idx="5">
                  <c:v>5.4491</c:v>
                </c:pt>
                <c:pt idx="6">
                  <c:v>31.8617</c:v>
                </c:pt>
                <c:pt idx="7">
                  <c:v>22.0103</c:v>
                </c:pt>
                <c:pt idx="8">
                  <c:v>7.40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112.858</c:v>
                </c:pt>
                <c:pt idx="1">
                  <c:v>19068.3333</c:v>
                </c:pt>
                <c:pt idx="2">
                  <c:v>14797.3333</c:v>
                </c:pt>
                <c:pt idx="3">
                  <c:v>12927.1666</c:v>
                </c:pt>
                <c:pt idx="4">
                  <c:v>8722.8333</c:v>
                </c:pt>
                <c:pt idx="5">
                  <c:v>10854.1666</c:v>
                </c:pt>
                <c:pt idx="6">
                  <c:v>12031.1666</c:v>
                </c:pt>
                <c:pt idx="7">
                  <c:v>13365.7026</c:v>
                </c:pt>
                <c:pt idx="8">
                  <c:v>946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313.5322</c:v>
                </c:pt>
                <c:pt idx="1">
                  <c:v>5927.8333</c:v>
                </c:pt>
                <c:pt idx="2">
                  <c:v>3766.5</c:v>
                </c:pt>
                <c:pt idx="3">
                  <c:v>1904.3825</c:v>
                </c:pt>
                <c:pt idx="4">
                  <c:v>2571.3071</c:v>
                </c:pt>
                <c:pt idx="5">
                  <c:v>1699.9324</c:v>
                </c:pt>
                <c:pt idx="6">
                  <c:v>2814.5</c:v>
                </c:pt>
                <c:pt idx="7">
                  <c:v>2603.464</c:v>
                </c:pt>
                <c:pt idx="8">
                  <c:v>2121.35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756.9431</c:v>
                </c:pt>
                <c:pt idx="1">
                  <c:v>7210</c:v>
                </c:pt>
                <c:pt idx="2">
                  <c:v>5371.5</c:v>
                </c:pt>
                <c:pt idx="3">
                  <c:v>2793.2842</c:v>
                </c:pt>
                <c:pt idx="4">
                  <c:v>2426.0262</c:v>
                </c:pt>
                <c:pt idx="5">
                  <c:v>1955.4559</c:v>
                </c:pt>
                <c:pt idx="6">
                  <c:v>3832.5</c:v>
                </c:pt>
                <c:pt idx="7">
                  <c:v>3090.8334</c:v>
                </c:pt>
                <c:pt idx="8">
                  <c:v>2788.4827</c:v>
                </c:pt>
              </c:numCache>
            </c:numRef>
          </c:val>
        </c:ser>
        <c:gapWidth val="150"/>
        <c:overlap val="100"/>
        <c:axId val="83726005"/>
        <c:axId val="16596946"/>
      </c:barChart>
      <c:catAx>
        <c:axId val="8372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596946"/>
        <c:crossesAt val="0"/>
        <c:auto val="1"/>
        <c:lblAlgn val="ctr"/>
        <c:lblOffset val="100"/>
        <c:noMultiLvlLbl val="0"/>
      </c:catAx>
      <c:valAx>
        <c:axId val="16596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726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84</c:v>
                </c:pt>
                <c:pt idx="1">
                  <c:v>73.3</c:v>
                </c:pt>
                <c:pt idx="2">
                  <c:v>71.01</c:v>
                </c:pt>
                <c:pt idx="3">
                  <c:v>72.35</c:v>
                </c:pt>
                <c:pt idx="4">
                  <c:v>66.49</c:v>
                </c:pt>
                <c:pt idx="5">
                  <c:v>68.57</c:v>
                </c:pt>
                <c:pt idx="6">
                  <c:v>68.07</c:v>
                </c:pt>
                <c:pt idx="7">
                  <c:v>64.57</c:v>
                </c:pt>
                <c:pt idx="8">
                  <c:v>70.9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17</c:v>
                </c:pt>
                <c:pt idx="1">
                  <c:v>19.45</c:v>
                </c:pt>
                <c:pt idx="2">
                  <c:v>20.51</c:v>
                </c:pt>
                <c:pt idx="3">
                  <c:v>17.83</c:v>
                </c:pt>
                <c:pt idx="4">
                  <c:v>21.99</c:v>
                </c:pt>
                <c:pt idx="5">
                  <c:v>16.19</c:v>
                </c:pt>
                <c:pt idx="6">
                  <c:v>18.5</c:v>
                </c:pt>
                <c:pt idx="7">
                  <c:v>18.78</c:v>
                </c:pt>
                <c:pt idx="8">
                  <c:v>16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</c:v>
                </c:pt>
                <c:pt idx="2">
                  <c:v>0.4</c:v>
                </c:pt>
                <c:pt idx="3">
                  <c:v>0.39</c:v>
                </c:pt>
                <c:pt idx="4">
                  <c:v>0.45</c:v>
                </c:pt>
                <c:pt idx="5">
                  <c:v>1.59</c:v>
                </c:pt>
                <c:pt idx="6">
                  <c:v>1.16</c:v>
                </c:pt>
                <c:pt idx="7">
                  <c:v>1.41</c:v>
                </c:pt>
                <c:pt idx="8">
                  <c:v>1.1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1.72</c:v>
                </c:pt>
                <c:pt idx="2">
                  <c:v>2.7</c:v>
                </c:pt>
                <c:pt idx="3">
                  <c:v>3.86</c:v>
                </c:pt>
                <c:pt idx="4">
                  <c:v>4.91</c:v>
                </c:pt>
                <c:pt idx="5">
                  <c:v>5.22</c:v>
                </c:pt>
                <c:pt idx="6">
                  <c:v>6.12</c:v>
                </c:pt>
                <c:pt idx="7">
                  <c:v>8.89</c:v>
                </c:pt>
                <c:pt idx="8">
                  <c:v>4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31</c:v>
                </c:pt>
                <c:pt idx="1">
                  <c:v>5.26</c:v>
                </c:pt>
                <c:pt idx="2">
                  <c:v>5.19</c:v>
                </c:pt>
                <c:pt idx="3">
                  <c:v>5.42</c:v>
                </c:pt>
                <c:pt idx="4">
                  <c:v>5.87</c:v>
                </c:pt>
                <c:pt idx="5">
                  <c:v>8.39</c:v>
                </c:pt>
                <c:pt idx="6">
                  <c:v>5.96</c:v>
                </c:pt>
                <c:pt idx="7">
                  <c:v>5.89</c:v>
                </c:pt>
                <c:pt idx="8">
                  <c:v>6.1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07</c:v>
                </c:pt>
                <c:pt idx="2">
                  <c:v>0.19</c:v>
                </c:pt>
                <c:pt idx="3">
                  <c:v>0.15</c:v>
                </c:pt>
                <c:pt idx="4">
                  <c:v>0.29</c:v>
                </c:pt>
                <c:pt idx="5">
                  <c:v>0.04</c:v>
                </c:pt>
                <c:pt idx="6">
                  <c:v>0.19</c:v>
                </c:pt>
                <c:pt idx="7">
                  <c:v>0.46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92206634"/>
        <c:axId val="17998452"/>
      </c:barChart>
      <c:catAx>
        <c:axId val="9220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998452"/>
        <c:crossesAt val="0"/>
        <c:auto val="1"/>
        <c:lblAlgn val="ctr"/>
        <c:lblOffset val="100"/>
        <c:noMultiLvlLbl val="0"/>
      </c:catAx>
      <c:valAx>
        <c:axId val="1799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206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4.69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3.990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97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6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4.69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08.7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7.54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7.046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71</v>
      </c>
      <c r="E22" s="54" t="n">
        <v>67.68</v>
      </c>
      <c r="F22" s="55" t="n">
        <v>17.01</v>
      </c>
      <c r="G22" s="56" t="n">
        <v>24.01</v>
      </c>
      <c r="H22" s="57" t="n">
        <v>38.84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1395</v>
      </c>
      <c r="E13" s="101" t="n">
        <v>149.02</v>
      </c>
      <c r="F13" s="102" t="n">
        <v>72.12</v>
      </c>
      <c r="G13" s="103" t="n">
        <v>346.15</v>
      </c>
      <c r="H13" s="102" t="n">
        <v>200.1718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2.6792</v>
      </c>
      <c r="E14" s="108" t="n">
        <v>142.27</v>
      </c>
      <c r="F14" s="109" t="n">
        <v>86.53</v>
      </c>
      <c r="G14" s="110" t="n">
        <v>234.13</v>
      </c>
      <c r="H14" s="109" t="n">
        <v>154.6005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6.036</v>
      </c>
      <c r="E15" s="101" t="n">
        <v>105.4</v>
      </c>
      <c r="F15" s="102" t="n">
        <v>68.73</v>
      </c>
      <c r="G15" s="103" t="n">
        <v>176.06</v>
      </c>
      <c r="H15" s="102" t="n">
        <v>116.640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4.5691</v>
      </c>
      <c r="E16" s="108" t="n">
        <v>84.51</v>
      </c>
      <c r="F16" s="109" t="n">
        <v>62.31</v>
      </c>
      <c r="G16" s="110" t="n">
        <v>119.91</v>
      </c>
      <c r="H16" s="109" t="n">
        <v>89.732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8543</v>
      </c>
      <c r="E17" s="101" t="n">
        <v>63.09</v>
      </c>
      <c r="F17" s="102" t="n">
        <v>46.72</v>
      </c>
      <c r="G17" s="103" t="n">
        <v>96.84</v>
      </c>
      <c r="H17" s="102" t="n">
        <v>69.010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5.4491</v>
      </c>
      <c r="E18" s="108" t="n">
        <v>70.31</v>
      </c>
      <c r="F18" s="109" t="n">
        <v>51.88</v>
      </c>
      <c r="G18" s="110" t="n">
        <v>94.93</v>
      </c>
      <c r="H18" s="109" t="n">
        <v>71.8848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31.8617</v>
      </c>
      <c r="E19" s="101" t="n">
        <v>82.08</v>
      </c>
      <c r="F19" s="102" t="n">
        <v>53.86</v>
      </c>
      <c r="G19" s="103" t="n">
        <v>134.76</v>
      </c>
      <c r="H19" s="102" t="n">
        <v>87.9425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2.0103</v>
      </c>
      <c r="E20" s="108" t="n">
        <v>85.83</v>
      </c>
      <c r="F20" s="109" t="n">
        <v>61.76</v>
      </c>
      <c r="G20" s="110" t="n">
        <v>125.67</v>
      </c>
      <c r="H20" s="109" t="n">
        <v>89.7288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4005</v>
      </c>
      <c r="E21" s="101" t="n">
        <v>61.2</v>
      </c>
      <c r="F21" s="102" t="n">
        <v>45</v>
      </c>
      <c r="G21" s="103" t="n">
        <v>86.53</v>
      </c>
      <c r="H21" s="102" t="n">
        <v>64.5258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4.69</v>
      </c>
      <c r="F23" s="116" t="n">
        <v>54.97</v>
      </c>
      <c r="G23" s="116" t="n">
        <v>147.54</v>
      </c>
      <c r="H23" s="117" t="n">
        <v>97.046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6283</v>
      </c>
      <c r="E13" s="101" t="n">
        <v>61.5</v>
      </c>
      <c r="F13" s="102" t="n">
        <v>45</v>
      </c>
      <c r="G13" s="103" t="n">
        <v>88.33</v>
      </c>
      <c r="H13" s="102" t="n">
        <v>63.9615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4631</v>
      </c>
      <c r="E14" s="108" t="n">
        <v>84.48</v>
      </c>
      <c r="F14" s="109" t="n">
        <v>53.85</v>
      </c>
      <c r="G14" s="110" t="n">
        <v>136.96</v>
      </c>
      <c r="H14" s="109" t="n">
        <v>90.2373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0175</v>
      </c>
      <c r="E15" s="101" t="n">
        <v>86.7</v>
      </c>
      <c r="F15" s="102" t="n">
        <v>54.95</v>
      </c>
      <c r="G15" s="103" t="n">
        <v>156.56</v>
      </c>
      <c r="H15" s="102" t="n">
        <v>100.6641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9386</v>
      </c>
      <c r="E16" s="108" t="n">
        <v>86.62</v>
      </c>
      <c r="F16" s="109" t="n">
        <v>56.73</v>
      </c>
      <c r="G16" s="110" t="n">
        <v>151.68</v>
      </c>
      <c r="H16" s="109" t="n">
        <v>100.6855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122</v>
      </c>
      <c r="E17" s="101" t="n">
        <v>83.01</v>
      </c>
      <c r="F17" s="102" t="n">
        <v>56.33</v>
      </c>
      <c r="G17" s="103" t="n">
        <v>143.11</v>
      </c>
      <c r="H17" s="102" t="n">
        <v>96.1161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8302</v>
      </c>
      <c r="E18" s="108" t="n">
        <v>75.73</v>
      </c>
      <c r="F18" s="109" t="n">
        <v>47.96</v>
      </c>
      <c r="G18" s="110" t="n">
        <v>144.3</v>
      </c>
      <c r="H18" s="109" t="n">
        <v>90.6468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4.69</v>
      </c>
      <c r="F20" s="116" t="n">
        <v>54.97</v>
      </c>
      <c r="G20" s="116" t="n">
        <v>147.54</v>
      </c>
      <c r="H20" s="117" t="n">
        <v>97.046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189</v>
      </c>
      <c r="E37" s="101" t="n">
        <v>71.18</v>
      </c>
      <c r="F37" s="102" t="n">
        <v>48.48</v>
      </c>
      <c r="G37" s="103" t="n">
        <v>104.21</v>
      </c>
      <c r="H37" s="102" t="n">
        <v>75.0606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5.3115</v>
      </c>
      <c r="E38" s="108" t="n">
        <v>79.99</v>
      </c>
      <c r="F38" s="109" t="n">
        <v>53.37</v>
      </c>
      <c r="G38" s="110" t="n">
        <v>124.49</v>
      </c>
      <c r="H38" s="109" t="n">
        <v>85.452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5738</v>
      </c>
      <c r="E39" s="101" t="n">
        <v>96.66</v>
      </c>
      <c r="F39" s="102" t="n">
        <v>62.17</v>
      </c>
      <c r="G39" s="103" t="n">
        <v>165.65</v>
      </c>
      <c r="H39" s="102" t="n">
        <v>110.16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558</v>
      </c>
      <c r="E40" s="108" t="n">
        <v>108.7</v>
      </c>
      <c r="F40" s="109" t="n">
        <v>65.04</v>
      </c>
      <c r="G40" s="110" t="n">
        <v>170.33</v>
      </c>
      <c r="H40" s="109" t="n">
        <v>116.8822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4204</v>
      </c>
      <c r="E41" s="101" t="n">
        <v>150.9</v>
      </c>
      <c r="F41" s="102" t="n">
        <v>84.56</v>
      </c>
      <c r="G41" s="103" t="n">
        <v>317.13</v>
      </c>
      <c r="H41" s="102" t="n">
        <v>186.7668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8492</v>
      </c>
      <c r="E42" s="108" t="n">
        <v>90.88</v>
      </c>
      <c r="F42" s="109" t="n">
        <v>55.15</v>
      </c>
      <c r="G42" s="110" t="n">
        <v>133.13</v>
      </c>
      <c r="H42" s="109" t="n">
        <v>102.084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4.69</v>
      </c>
      <c r="F44" s="116" t="n">
        <v>54.97</v>
      </c>
      <c r="G44" s="116" t="n">
        <v>147.54</v>
      </c>
      <c r="H44" s="117" t="n">
        <v>97.046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108</v>
      </c>
      <c r="D13" s="138" t="n">
        <v>133</v>
      </c>
      <c r="E13" s="139" t="n">
        <v>378.91</v>
      </c>
      <c r="F13" s="140" t="n">
        <v>153.55</v>
      </c>
      <c r="G13" s="141" t="n">
        <v>1114.46</v>
      </c>
      <c r="H13" s="102" t="n">
        <v>606.3848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33</v>
      </c>
      <c r="D14" s="144" t="n">
        <v>212</v>
      </c>
      <c r="E14" s="145" t="n">
        <v>114.01</v>
      </c>
      <c r="F14" s="146" t="n">
        <v>70.36</v>
      </c>
      <c r="G14" s="147" t="n">
        <v>195.46</v>
      </c>
      <c r="H14" s="109" t="n">
        <v>125.3504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95</v>
      </c>
      <c r="D15" s="138" t="n">
        <v>510</v>
      </c>
      <c r="E15" s="139" t="n">
        <v>241.79</v>
      </c>
      <c r="F15" s="140" t="n">
        <v>126.56</v>
      </c>
      <c r="G15" s="141" t="n">
        <v>479.455</v>
      </c>
      <c r="H15" s="102" t="n">
        <v>282.6807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2</v>
      </c>
      <c r="D16" s="144" t="n">
        <v>59</v>
      </c>
      <c r="E16" s="145" t="n">
        <v>192.53</v>
      </c>
      <c r="F16" s="146" t="n">
        <v>135.65</v>
      </c>
      <c r="G16" s="147" t="n">
        <v>254.89</v>
      </c>
      <c r="H16" s="109" t="n">
        <v>198.986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35</v>
      </c>
      <c r="D17" s="138" t="n">
        <v>146</v>
      </c>
      <c r="E17" s="139" t="n">
        <v>106.755</v>
      </c>
      <c r="F17" s="140" t="n">
        <v>69.85</v>
      </c>
      <c r="G17" s="141" t="n">
        <v>268.82</v>
      </c>
      <c r="H17" s="102" t="n">
        <v>138.09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21</v>
      </c>
      <c r="D18" s="144" t="n">
        <v>242</v>
      </c>
      <c r="E18" s="145" t="n">
        <v>118.35</v>
      </c>
      <c r="F18" s="146" t="n">
        <v>89.74</v>
      </c>
      <c r="G18" s="147" t="n">
        <v>204.14</v>
      </c>
      <c r="H18" s="109" t="n">
        <v>140.308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14</v>
      </c>
      <c r="D19" s="138" t="n">
        <v>96</v>
      </c>
      <c r="E19" s="139" t="n">
        <v>217.76</v>
      </c>
      <c r="F19" s="140" t="n">
        <v>154.09</v>
      </c>
      <c r="G19" s="141" t="n">
        <v>375.69</v>
      </c>
      <c r="H19" s="102" t="n">
        <v>244.247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5</v>
      </c>
      <c r="D20" s="144" t="n">
        <v>13</v>
      </c>
      <c r="E20" s="145" t="n">
        <v>173.62</v>
      </c>
      <c r="F20" s="146" t="n">
        <v>115.9</v>
      </c>
      <c r="G20" s="147" t="n">
        <v>316.95</v>
      </c>
      <c r="H20" s="109" t="n">
        <v>198.892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15</v>
      </c>
      <c r="D21" s="138" t="n">
        <v>44</v>
      </c>
      <c r="E21" s="139" t="n">
        <v>140.015</v>
      </c>
      <c r="F21" s="140" t="n">
        <v>96.11</v>
      </c>
      <c r="G21" s="141" t="n">
        <v>220.96</v>
      </c>
      <c r="H21" s="102" t="n">
        <v>154.744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112</v>
      </c>
      <c r="D22" s="144" t="n">
        <v>219</v>
      </c>
      <c r="E22" s="145" t="n">
        <v>202.07</v>
      </c>
      <c r="F22" s="146" t="n">
        <v>105.83</v>
      </c>
      <c r="G22" s="147" t="n">
        <v>505.9</v>
      </c>
      <c r="H22" s="109" t="n">
        <v>265.5043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36</v>
      </c>
      <c r="D23" s="138" t="n">
        <v>40</v>
      </c>
      <c r="E23" s="139" t="n">
        <v>212.655</v>
      </c>
      <c r="F23" s="140" t="n">
        <v>95.92</v>
      </c>
      <c r="G23" s="141" t="n">
        <v>519.245</v>
      </c>
      <c r="H23" s="102" t="n">
        <v>270.689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72</v>
      </c>
      <c r="D24" s="144" t="n">
        <v>155</v>
      </c>
      <c r="E24" s="145" t="n">
        <v>236.11</v>
      </c>
      <c r="F24" s="146" t="n">
        <v>115.08</v>
      </c>
      <c r="G24" s="147" t="n">
        <v>548.93</v>
      </c>
      <c r="H24" s="109" t="n">
        <v>310.272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9</v>
      </c>
      <c r="D25" s="138" t="n">
        <v>12</v>
      </c>
      <c r="E25" s="139" t="n">
        <v>151.56</v>
      </c>
      <c r="F25" s="140" t="n">
        <v>115.22</v>
      </c>
      <c r="G25" s="141" t="n">
        <v>301.53</v>
      </c>
      <c r="H25" s="102" t="n">
        <v>198.430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40</v>
      </c>
      <c r="D26" s="144" t="n">
        <v>68</v>
      </c>
      <c r="E26" s="145" t="n">
        <v>176.625</v>
      </c>
      <c r="F26" s="146" t="n">
        <v>76.96</v>
      </c>
      <c r="G26" s="147" t="n">
        <v>352.61</v>
      </c>
      <c r="H26" s="109" t="n">
        <v>210.86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21</v>
      </c>
      <c r="D27" s="138" t="n">
        <v>32</v>
      </c>
      <c r="E27" s="139" t="n">
        <v>229.8</v>
      </c>
      <c r="F27" s="140" t="n">
        <v>142.86</v>
      </c>
      <c r="G27" s="141" t="n">
        <v>372.81</v>
      </c>
      <c r="H27" s="102" t="n">
        <v>257.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34</v>
      </c>
      <c r="D28" s="144" t="n">
        <v>61</v>
      </c>
      <c r="E28" s="145" t="n">
        <v>239.21</v>
      </c>
      <c r="F28" s="146" t="n">
        <v>141.18</v>
      </c>
      <c r="G28" s="147" t="n">
        <v>410.16</v>
      </c>
      <c r="H28" s="109" t="n">
        <v>259.202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37</v>
      </c>
      <c r="D29" s="138" t="n">
        <v>136</v>
      </c>
      <c r="E29" s="139" t="n">
        <v>168.18</v>
      </c>
      <c r="F29" s="140" t="n">
        <v>79.02</v>
      </c>
      <c r="G29" s="141" t="n">
        <v>386.52</v>
      </c>
      <c r="H29" s="102" t="n">
        <v>222.083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17</v>
      </c>
      <c r="D30" s="144" t="n">
        <v>31</v>
      </c>
      <c r="E30" s="145" t="n">
        <v>139.96</v>
      </c>
      <c r="F30" s="146" t="n">
        <v>123.74</v>
      </c>
      <c r="G30" s="147" t="n">
        <v>203.11</v>
      </c>
      <c r="H30" s="109" t="n">
        <v>154.273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36</v>
      </c>
      <c r="D31" s="138" t="n">
        <v>99</v>
      </c>
      <c r="E31" s="139" t="n">
        <v>210.52</v>
      </c>
      <c r="F31" s="140" t="n">
        <v>117.12</v>
      </c>
      <c r="G31" s="141" t="n">
        <v>353.53</v>
      </c>
      <c r="H31" s="102" t="n">
        <v>226.512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9</v>
      </c>
      <c r="D32" s="144" t="n">
        <v>28</v>
      </c>
      <c r="E32" s="145" t="n">
        <v>201.71</v>
      </c>
      <c r="F32" s="146" t="n">
        <v>115.4</v>
      </c>
      <c r="G32" s="147" t="n">
        <v>265.99</v>
      </c>
      <c r="H32" s="109" t="n">
        <v>207.37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24</v>
      </c>
      <c r="D33" s="138" t="n">
        <v>391</v>
      </c>
      <c r="E33" s="139" t="n">
        <v>68.16</v>
      </c>
      <c r="F33" s="140" t="n">
        <v>50.58</v>
      </c>
      <c r="G33" s="141" t="n">
        <v>186.45</v>
      </c>
      <c r="H33" s="102" t="n">
        <v>97.41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20</v>
      </c>
      <c r="E34" s="145" t="n">
        <v>100.21</v>
      </c>
      <c r="F34" s="146" t="n">
        <v>58.585</v>
      </c>
      <c r="G34" s="147" t="n">
        <v>164.84</v>
      </c>
      <c r="H34" s="109" t="n">
        <v>105.91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10</v>
      </c>
      <c r="D35" s="138" t="n">
        <v>33</v>
      </c>
      <c r="E35" s="139" t="n">
        <v>133.59</v>
      </c>
      <c r="F35" s="140" t="n">
        <v>90.47</v>
      </c>
      <c r="G35" s="141" t="n">
        <v>209.59</v>
      </c>
      <c r="H35" s="102" t="n">
        <v>143.0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7</v>
      </c>
      <c r="D36" s="144" t="n">
        <v>12</v>
      </c>
      <c r="E36" s="145" t="n">
        <v>134.245</v>
      </c>
      <c r="F36" s="146" t="n">
        <v>81.39</v>
      </c>
      <c r="G36" s="147" t="n">
        <v>203.96</v>
      </c>
      <c r="H36" s="109" t="n">
        <v>198.82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19</v>
      </c>
      <c r="E37" s="139" t="n">
        <v>156.83</v>
      </c>
      <c r="F37" s="140" t="n">
        <v>94.77</v>
      </c>
      <c r="G37" s="141" t="n">
        <v>201.92</v>
      </c>
      <c r="H37" s="102" t="n">
        <v>153.95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5</v>
      </c>
      <c r="D38" s="144" t="n">
        <v>25</v>
      </c>
      <c r="E38" s="145" t="n">
        <v>142.79</v>
      </c>
      <c r="F38" s="146" t="n">
        <v>101.83</v>
      </c>
      <c r="G38" s="147" t="n">
        <v>207.43</v>
      </c>
      <c r="H38" s="109" t="n">
        <v>147.634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11</v>
      </c>
      <c r="D39" s="138" t="n">
        <v>19</v>
      </c>
      <c r="E39" s="139" t="n">
        <v>138.5</v>
      </c>
      <c r="F39" s="140" t="n">
        <v>73.91</v>
      </c>
      <c r="G39" s="141" t="n">
        <v>282</v>
      </c>
      <c r="H39" s="102" t="n">
        <v>157.356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39</v>
      </c>
      <c r="D40" s="144" t="n">
        <v>284</v>
      </c>
      <c r="E40" s="145" t="n">
        <v>151.26</v>
      </c>
      <c r="F40" s="146" t="n">
        <v>93.34</v>
      </c>
      <c r="G40" s="147" t="n">
        <v>268.76</v>
      </c>
      <c r="H40" s="109" t="n">
        <v>169.483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43</v>
      </c>
      <c r="D41" s="138" t="n">
        <v>129</v>
      </c>
      <c r="E41" s="139" t="n">
        <v>168.6</v>
      </c>
      <c r="F41" s="140" t="n">
        <v>113.54</v>
      </c>
      <c r="G41" s="141" t="n">
        <v>218.79</v>
      </c>
      <c r="H41" s="102" t="n">
        <v>170.505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9</v>
      </c>
      <c r="D42" s="144" t="n">
        <v>78</v>
      </c>
      <c r="E42" s="145" t="n">
        <v>132.78</v>
      </c>
      <c r="F42" s="146" t="n">
        <v>92.17</v>
      </c>
      <c r="G42" s="147" t="n">
        <v>218.83</v>
      </c>
      <c r="H42" s="109" t="n">
        <v>142.657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209</v>
      </c>
      <c r="E43" s="139" t="n">
        <v>230.81</v>
      </c>
      <c r="F43" s="140" t="n">
        <v>119.23</v>
      </c>
      <c r="G43" s="141" t="n">
        <v>371.76</v>
      </c>
      <c r="H43" s="102" t="n">
        <v>232.40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10</v>
      </c>
      <c r="D44" s="144" t="n">
        <v>43</v>
      </c>
      <c r="E44" s="145" t="n">
        <v>121.38</v>
      </c>
      <c r="F44" s="146" t="n">
        <v>82.36</v>
      </c>
      <c r="G44" s="147" t="n">
        <v>160.35</v>
      </c>
      <c r="H44" s="109" t="n">
        <v>125.24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37</v>
      </c>
      <c r="D45" s="138" t="n">
        <v>439</v>
      </c>
      <c r="E45" s="139" t="n">
        <v>123.35</v>
      </c>
      <c r="F45" s="140" t="n">
        <v>82.6</v>
      </c>
      <c r="G45" s="141" t="n">
        <v>194.68</v>
      </c>
      <c r="H45" s="102" t="n">
        <v>133.060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7</v>
      </c>
      <c r="D46" s="144" t="n">
        <v>23</v>
      </c>
      <c r="E46" s="145" t="n">
        <v>112.59</v>
      </c>
      <c r="F46" s="146" t="n">
        <v>82.11</v>
      </c>
      <c r="G46" s="147" t="n">
        <v>178.55</v>
      </c>
      <c r="H46" s="109" t="n">
        <v>125.300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4</v>
      </c>
      <c r="D47" s="138" t="n">
        <v>13</v>
      </c>
      <c r="E47" s="139" t="n">
        <v>186.97</v>
      </c>
      <c r="F47" s="140" t="n">
        <v>114.14</v>
      </c>
      <c r="G47" s="141" t="n">
        <v>234.16</v>
      </c>
      <c r="H47" s="102" t="n">
        <v>172.25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22</v>
      </c>
      <c r="D48" s="144" t="n">
        <v>71</v>
      </c>
      <c r="E48" s="145" t="n">
        <v>185.52</v>
      </c>
      <c r="F48" s="146" t="n">
        <v>113.13</v>
      </c>
      <c r="G48" s="147" t="n">
        <v>254.46</v>
      </c>
      <c r="H48" s="109" t="n">
        <v>194.412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13</v>
      </c>
      <c r="D49" s="138" t="n">
        <v>22</v>
      </c>
      <c r="E49" s="139" t="n">
        <v>125.405</v>
      </c>
      <c r="F49" s="140" t="n">
        <v>94.99</v>
      </c>
      <c r="G49" s="141" t="n">
        <v>187.54</v>
      </c>
      <c r="H49" s="102" t="n">
        <v>135.641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17</v>
      </c>
      <c r="D50" s="144" t="n">
        <v>43</v>
      </c>
      <c r="E50" s="145" t="n">
        <v>109.78</v>
      </c>
      <c r="F50" s="146" t="n">
        <v>85.87</v>
      </c>
      <c r="G50" s="147" t="n">
        <v>144.61</v>
      </c>
      <c r="H50" s="109" t="n">
        <v>113.15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74</v>
      </c>
      <c r="D51" s="138" t="n">
        <v>202</v>
      </c>
      <c r="E51" s="139" t="n">
        <v>142.15</v>
      </c>
      <c r="F51" s="140" t="n">
        <v>104.65</v>
      </c>
      <c r="G51" s="141" t="n">
        <v>207.24</v>
      </c>
      <c r="H51" s="102" t="n">
        <v>154.32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9</v>
      </c>
      <c r="D52" s="144" t="n">
        <v>33</v>
      </c>
      <c r="E52" s="145" t="n">
        <v>119.86</v>
      </c>
      <c r="F52" s="146" t="n">
        <v>81.56</v>
      </c>
      <c r="G52" s="147" t="n">
        <v>204.6</v>
      </c>
      <c r="H52" s="109" t="n">
        <v>132.130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7</v>
      </c>
      <c r="D53" s="138" t="n">
        <v>247</v>
      </c>
      <c r="E53" s="139" t="n">
        <v>145.93</v>
      </c>
      <c r="F53" s="140" t="n">
        <v>113.69</v>
      </c>
      <c r="G53" s="141" t="n">
        <v>195.39</v>
      </c>
      <c r="H53" s="102" t="n">
        <v>152.750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26</v>
      </c>
      <c r="D54" s="144" t="n">
        <v>77</v>
      </c>
      <c r="E54" s="145" t="n">
        <v>178.64</v>
      </c>
      <c r="F54" s="146" t="n">
        <v>90.91</v>
      </c>
      <c r="G54" s="147" t="n">
        <v>357.25</v>
      </c>
      <c r="H54" s="109" t="n">
        <v>204.013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17</v>
      </c>
      <c r="D55" s="138" t="n">
        <v>25</v>
      </c>
      <c r="E55" s="139" t="n">
        <v>165.97</v>
      </c>
      <c r="F55" s="140" t="n">
        <v>125.56</v>
      </c>
      <c r="G55" s="141" t="n">
        <v>263.98</v>
      </c>
      <c r="H55" s="102" t="n">
        <v>180.00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1</v>
      </c>
      <c r="D56" s="144" t="n">
        <v>98</v>
      </c>
      <c r="E56" s="145" t="n">
        <v>148.415</v>
      </c>
      <c r="F56" s="146" t="n">
        <v>82.49</v>
      </c>
      <c r="G56" s="147" t="n">
        <v>251.77</v>
      </c>
      <c r="H56" s="109" t="n">
        <v>160.00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6</v>
      </c>
      <c r="D57" s="138" t="n">
        <v>12</v>
      </c>
      <c r="E57" s="139" t="n">
        <v>89.65</v>
      </c>
      <c r="F57" s="140" t="n">
        <v>63.15</v>
      </c>
      <c r="G57" s="141" t="n">
        <v>121.46</v>
      </c>
      <c r="H57" s="102" t="n">
        <v>93.48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15</v>
      </c>
      <c r="D58" s="144" t="n">
        <v>46</v>
      </c>
      <c r="E58" s="145" t="n">
        <v>116.86</v>
      </c>
      <c r="F58" s="146" t="n">
        <v>75.88</v>
      </c>
      <c r="G58" s="147" t="n">
        <v>174.23</v>
      </c>
      <c r="H58" s="109" t="n">
        <v>121.59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7</v>
      </c>
      <c r="D59" s="138" t="n">
        <v>11</v>
      </c>
      <c r="E59" s="139" t="n">
        <v>149.63</v>
      </c>
      <c r="F59" s="140" t="n">
        <v>97.85</v>
      </c>
      <c r="G59" s="141" t="n">
        <v>200.77</v>
      </c>
      <c r="H59" s="102" t="n">
        <v>169.977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59</v>
      </c>
      <c r="D60" s="144" t="n">
        <v>360</v>
      </c>
      <c r="E60" s="145" t="n">
        <v>122.89</v>
      </c>
      <c r="F60" s="146" t="n">
        <v>85.355</v>
      </c>
      <c r="G60" s="147" t="n">
        <v>192.13</v>
      </c>
      <c r="H60" s="109" t="n">
        <v>132.99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519</v>
      </c>
      <c r="E61" s="139" t="n">
        <v>159.04</v>
      </c>
      <c r="F61" s="140" t="n">
        <v>98.85</v>
      </c>
      <c r="G61" s="141" t="n">
        <v>240.47</v>
      </c>
      <c r="H61" s="102" t="n">
        <v>169.274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13</v>
      </c>
      <c r="D62" s="144" t="n">
        <v>270</v>
      </c>
      <c r="E62" s="145" t="n">
        <v>147.615</v>
      </c>
      <c r="F62" s="146" t="n">
        <v>103.73</v>
      </c>
      <c r="G62" s="147" t="n">
        <v>190.845</v>
      </c>
      <c r="H62" s="109" t="n">
        <v>147.930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58</v>
      </c>
      <c r="D63" s="138" t="n">
        <v>2139</v>
      </c>
      <c r="E63" s="139" t="n">
        <v>123.13</v>
      </c>
      <c r="F63" s="140" t="n">
        <v>79.04</v>
      </c>
      <c r="G63" s="141" t="n">
        <v>187.71</v>
      </c>
      <c r="H63" s="102" t="n">
        <v>129.747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18</v>
      </c>
      <c r="D64" s="144" t="n">
        <v>70</v>
      </c>
      <c r="E64" s="145" t="n">
        <v>140.655</v>
      </c>
      <c r="F64" s="146" t="n">
        <v>73.83</v>
      </c>
      <c r="G64" s="147" t="n">
        <v>196.88</v>
      </c>
      <c r="H64" s="109" t="n">
        <v>132.365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232</v>
      </c>
      <c r="E65" s="139" t="n">
        <v>141.94</v>
      </c>
      <c r="F65" s="140" t="n">
        <v>81.96</v>
      </c>
      <c r="G65" s="141" t="n">
        <v>207.57</v>
      </c>
      <c r="H65" s="102" t="n">
        <v>144.95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133</v>
      </c>
      <c r="D66" s="144" t="n">
        <v>1387</v>
      </c>
      <c r="E66" s="145" t="n">
        <v>124.44</v>
      </c>
      <c r="F66" s="146" t="n">
        <v>76.31</v>
      </c>
      <c r="G66" s="147" t="n">
        <v>203.39</v>
      </c>
      <c r="H66" s="109" t="n">
        <v>134.268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20</v>
      </c>
      <c r="D67" s="138" t="n">
        <v>75</v>
      </c>
      <c r="E67" s="139" t="n">
        <v>172.66</v>
      </c>
      <c r="F67" s="140" t="n">
        <v>99.91</v>
      </c>
      <c r="G67" s="141" t="n">
        <v>275.45</v>
      </c>
      <c r="H67" s="102" t="n">
        <v>179.06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38</v>
      </c>
      <c r="D68" s="144" t="n">
        <v>103</v>
      </c>
      <c r="E68" s="145" t="n">
        <v>132.27</v>
      </c>
      <c r="F68" s="146" t="n">
        <v>91.73</v>
      </c>
      <c r="G68" s="147" t="n">
        <v>156.13</v>
      </c>
      <c r="H68" s="109" t="n">
        <v>133.080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31</v>
      </c>
      <c r="E69" s="139" t="n">
        <v>107.86</v>
      </c>
      <c r="F69" s="140" t="n">
        <v>92.69</v>
      </c>
      <c r="G69" s="141" t="n">
        <v>128.51</v>
      </c>
      <c r="H69" s="102" t="n">
        <v>113.7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7</v>
      </c>
      <c r="D70" s="144" t="n">
        <v>25</v>
      </c>
      <c r="E70" s="145" t="n">
        <v>189.72</v>
      </c>
      <c r="F70" s="146" t="n">
        <v>106.12</v>
      </c>
      <c r="G70" s="147" t="n">
        <v>218.14</v>
      </c>
      <c r="H70" s="109" t="n">
        <v>176.89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62</v>
      </c>
      <c r="D71" s="138" t="n">
        <v>362</v>
      </c>
      <c r="E71" s="139" t="n">
        <v>138.24</v>
      </c>
      <c r="F71" s="140" t="n">
        <v>86.04</v>
      </c>
      <c r="G71" s="141" t="n">
        <v>172.73</v>
      </c>
      <c r="H71" s="102" t="n">
        <v>133.40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7</v>
      </c>
      <c r="D72" s="144" t="n">
        <v>388</v>
      </c>
      <c r="E72" s="145" t="n">
        <v>130.495</v>
      </c>
      <c r="F72" s="146" t="n">
        <v>110.93</v>
      </c>
      <c r="G72" s="147" t="n">
        <v>148.72</v>
      </c>
      <c r="H72" s="109" t="n">
        <v>129.336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10</v>
      </c>
      <c r="D73" s="138" t="n">
        <v>25</v>
      </c>
      <c r="E73" s="139" t="n">
        <v>78.1</v>
      </c>
      <c r="F73" s="140" t="n">
        <v>66.72</v>
      </c>
      <c r="G73" s="141" t="n">
        <v>159.06</v>
      </c>
      <c r="H73" s="102" t="n">
        <v>95.72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53</v>
      </c>
      <c r="D74" s="144" t="n">
        <v>445</v>
      </c>
      <c r="E74" s="145" t="n">
        <v>107.97</v>
      </c>
      <c r="F74" s="146" t="n">
        <v>73.86</v>
      </c>
      <c r="G74" s="147" t="n">
        <v>152.05</v>
      </c>
      <c r="H74" s="109" t="n">
        <v>112.1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3</v>
      </c>
      <c r="D75" s="138" t="n">
        <v>10</v>
      </c>
      <c r="E75" s="139" t="n">
        <v>98.155</v>
      </c>
      <c r="F75" s="140" t="n">
        <v>70.565</v>
      </c>
      <c r="G75" s="141" t="n">
        <v>145.1</v>
      </c>
      <c r="H75" s="102" t="n">
        <v>102.20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41</v>
      </c>
      <c r="D76" s="144" t="n">
        <v>245</v>
      </c>
      <c r="E76" s="145" t="n">
        <v>144.3</v>
      </c>
      <c r="F76" s="146" t="n">
        <v>76.12</v>
      </c>
      <c r="G76" s="147" t="n">
        <v>213.93</v>
      </c>
      <c r="H76" s="109" t="n">
        <v>150.717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91</v>
      </c>
      <c r="D77" s="138" t="n">
        <v>395</v>
      </c>
      <c r="E77" s="139" t="n">
        <v>106.32</v>
      </c>
      <c r="F77" s="140" t="n">
        <v>75.54</v>
      </c>
      <c r="G77" s="141" t="n">
        <v>176.25</v>
      </c>
      <c r="H77" s="102" t="n">
        <v>120.01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5</v>
      </c>
      <c r="D78" s="144" t="n">
        <v>15</v>
      </c>
      <c r="E78" s="145" t="n">
        <v>175.84</v>
      </c>
      <c r="F78" s="146" t="n">
        <v>123.14</v>
      </c>
      <c r="G78" s="147" t="n">
        <v>213.47</v>
      </c>
      <c r="H78" s="109" t="n">
        <v>172.46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57</v>
      </c>
      <c r="D79" s="138" t="n">
        <v>302</v>
      </c>
      <c r="E79" s="139" t="n">
        <v>108.64</v>
      </c>
      <c r="F79" s="140" t="n">
        <v>77.04</v>
      </c>
      <c r="G79" s="141" t="n">
        <v>186.51</v>
      </c>
      <c r="H79" s="102" t="n">
        <v>121.99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0</v>
      </c>
      <c r="D80" s="144" t="n">
        <v>416</v>
      </c>
      <c r="E80" s="145" t="n">
        <v>98.79</v>
      </c>
      <c r="F80" s="146" t="n">
        <v>64.29</v>
      </c>
      <c r="G80" s="147" t="n">
        <v>161.48</v>
      </c>
      <c r="H80" s="109" t="n">
        <v>111.802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8</v>
      </c>
      <c r="D81" s="138" t="n">
        <v>17</v>
      </c>
      <c r="E81" s="139" t="n">
        <v>142.63</v>
      </c>
      <c r="F81" s="140" t="n">
        <v>88.54</v>
      </c>
      <c r="G81" s="141" t="n">
        <v>287.56</v>
      </c>
      <c r="H81" s="102" t="n">
        <v>164.8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54</v>
      </c>
      <c r="D82" s="144" t="n">
        <v>129</v>
      </c>
      <c r="E82" s="145" t="n">
        <v>102.96</v>
      </c>
      <c r="F82" s="146" t="n">
        <v>69.16</v>
      </c>
      <c r="G82" s="147" t="n">
        <v>149.44</v>
      </c>
      <c r="H82" s="109" t="n">
        <v>114.135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207</v>
      </c>
      <c r="D83" s="138" t="n">
        <v>1068</v>
      </c>
      <c r="E83" s="139" t="n">
        <v>92.755</v>
      </c>
      <c r="F83" s="140" t="n">
        <v>66.28</v>
      </c>
      <c r="G83" s="141" t="n">
        <v>136.93</v>
      </c>
      <c r="H83" s="102" t="n">
        <v>99.202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0</v>
      </c>
      <c r="D84" s="144" t="n">
        <v>48</v>
      </c>
      <c r="E84" s="145" t="n">
        <v>95.6</v>
      </c>
      <c r="F84" s="146" t="n">
        <v>64.41</v>
      </c>
      <c r="G84" s="147" t="n">
        <v>145.46</v>
      </c>
      <c r="H84" s="109" t="n">
        <v>99.918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43</v>
      </c>
      <c r="D85" s="138" t="n">
        <v>127</v>
      </c>
      <c r="E85" s="139" t="n">
        <v>82.79</v>
      </c>
      <c r="F85" s="140" t="n">
        <v>61.61</v>
      </c>
      <c r="G85" s="141" t="n">
        <v>135.72</v>
      </c>
      <c r="H85" s="102" t="n">
        <v>93.70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51</v>
      </c>
      <c r="D86" s="144" t="n">
        <v>93</v>
      </c>
      <c r="E86" s="145" t="n">
        <v>106.23</v>
      </c>
      <c r="F86" s="146" t="n">
        <v>78.83</v>
      </c>
      <c r="G86" s="147" t="n">
        <v>145.81</v>
      </c>
      <c r="H86" s="109" t="n">
        <v>109.52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76</v>
      </c>
      <c r="D87" s="138" t="n">
        <v>405</v>
      </c>
      <c r="E87" s="139" t="n">
        <v>105.63</v>
      </c>
      <c r="F87" s="140" t="n">
        <v>71.91</v>
      </c>
      <c r="G87" s="141" t="n">
        <v>165.94</v>
      </c>
      <c r="H87" s="102" t="n">
        <v>112.999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10</v>
      </c>
      <c r="D88" s="144" t="n">
        <v>20</v>
      </c>
      <c r="E88" s="145" t="n">
        <v>82.905</v>
      </c>
      <c r="F88" s="146" t="n">
        <v>61.96</v>
      </c>
      <c r="G88" s="147" t="n">
        <v>119.265</v>
      </c>
      <c r="H88" s="109" t="n">
        <v>87.08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12</v>
      </c>
      <c r="D89" s="138" t="n">
        <v>19</v>
      </c>
      <c r="E89" s="139" t="n">
        <v>74.13</v>
      </c>
      <c r="F89" s="140" t="n">
        <v>49.27</v>
      </c>
      <c r="G89" s="141" t="n">
        <v>129.67</v>
      </c>
      <c r="H89" s="102" t="n">
        <v>77.90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16</v>
      </c>
      <c r="D90" s="144" t="n">
        <v>24</v>
      </c>
      <c r="E90" s="145" t="n">
        <v>57.305</v>
      </c>
      <c r="F90" s="146" t="n">
        <v>49.37</v>
      </c>
      <c r="G90" s="147" t="n">
        <v>93.07</v>
      </c>
      <c r="H90" s="109" t="n">
        <v>69.5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88</v>
      </c>
      <c r="D91" s="138" t="n">
        <v>269</v>
      </c>
      <c r="E91" s="139" t="n">
        <v>83.45</v>
      </c>
      <c r="F91" s="140" t="n">
        <v>55.15</v>
      </c>
      <c r="G91" s="141" t="n">
        <v>117.5</v>
      </c>
      <c r="H91" s="102" t="n">
        <v>86.727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61</v>
      </c>
      <c r="D92" s="144" t="n">
        <v>188</v>
      </c>
      <c r="E92" s="145" t="n">
        <v>77.4</v>
      </c>
      <c r="F92" s="146" t="n">
        <v>56</v>
      </c>
      <c r="G92" s="147" t="n">
        <v>120.41</v>
      </c>
      <c r="H92" s="109" t="n">
        <v>84.75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28</v>
      </c>
      <c r="D93" s="138" t="n">
        <v>556</v>
      </c>
      <c r="E93" s="139" t="n">
        <v>82.395</v>
      </c>
      <c r="F93" s="140" t="n">
        <v>62.03</v>
      </c>
      <c r="G93" s="141" t="n">
        <v>124.35</v>
      </c>
      <c r="H93" s="102" t="n">
        <v>90.75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41</v>
      </c>
      <c r="D94" s="144" t="n">
        <v>341</v>
      </c>
      <c r="E94" s="145" t="n">
        <v>102.56</v>
      </c>
      <c r="F94" s="146" t="n">
        <v>70.35</v>
      </c>
      <c r="G94" s="147" t="n">
        <v>168.62</v>
      </c>
      <c r="H94" s="109" t="n">
        <v>113.603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20</v>
      </c>
      <c r="D95" s="138" t="n">
        <v>146</v>
      </c>
      <c r="E95" s="139" t="n">
        <v>107.96</v>
      </c>
      <c r="F95" s="140" t="n">
        <v>75.96</v>
      </c>
      <c r="G95" s="141" t="n">
        <v>151.57</v>
      </c>
      <c r="H95" s="102" t="n">
        <v>110.158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13</v>
      </c>
      <c r="D96" s="144" t="n">
        <v>17</v>
      </c>
      <c r="E96" s="145" t="n">
        <v>69.3</v>
      </c>
      <c r="F96" s="146" t="n">
        <v>58.53</v>
      </c>
      <c r="G96" s="147" t="n">
        <v>106.26</v>
      </c>
      <c r="H96" s="109" t="n">
        <v>75.057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2</v>
      </c>
      <c r="D97" s="138" t="n">
        <v>58</v>
      </c>
      <c r="E97" s="139" t="n">
        <v>74.95</v>
      </c>
      <c r="F97" s="140" t="n">
        <v>62.02</v>
      </c>
      <c r="G97" s="141" t="n">
        <v>112.51</v>
      </c>
      <c r="H97" s="102" t="n">
        <v>80.548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33</v>
      </c>
      <c r="D98" s="144" t="n">
        <v>96</v>
      </c>
      <c r="E98" s="145" t="n">
        <v>92.19</v>
      </c>
      <c r="F98" s="146" t="n">
        <v>72.56</v>
      </c>
      <c r="G98" s="147" t="n">
        <v>131.06</v>
      </c>
      <c r="H98" s="109" t="n">
        <v>98.215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10</v>
      </c>
      <c r="D99" s="138" t="n">
        <v>230</v>
      </c>
      <c r="E99" s="139" t="n">
        <v>85.22</v>
      </c>
      <c r="F99" s="140" t="n">
        <v>72.49</v>
      </c>
      <c r="G99" s="141" t="n">
        <v>97.63</v>
      </c>
      <c r="H99" s="102" t="n">
        <v>85.85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6</v>
      </c>
      <c r="D100" s="144" t="n">
        <v>234</v>
      </c>
      <c r="E100" s="145" t="n">
        <v>57.16</v>
      </c>
      <c r="F100" s="146" t="n">
        <v>46.67</v>
      </c>
      <c r="G100" s="147" t="n">
        <v>79.09</v>
      </c>
      <c r="H100" s="109" t="n">
        <v>60.712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5</v>
      </c>
      <c r="D101" s="138" t="n">
        <v>81</v>
      </c>
      <c r="E101" s="139" t="n">
        <v>97.1</v>
      </c>
      <c r="F101" s="140" t="n">
        <v>81.4</v>
      </c>
      <c r="G101" s="141" t="n">
        <v>112.22</v>
      </c>
      <c r="H101" s="102" t="n">
        <v>96.986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8</v>
      </c>
      <c r="D102" s="144" t="n">
        <v>10</v>
      </c>
      <c r="E102" s="145" t="n">
        <v>79.705</v>
      </c>
      <c r="F102" s="146" t="n">
        <v>50.61</v>
      </c>
      <c r="G102" s="147" t="n">
        <v>107</v>
      </c>
      <c r="H102" s="109" t="n">
        <v>80.09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10</v>
      </c>
      <c r="D103" s="138" t="n">
        <v>11</v>
      </c>
      <c r="E103" s="139" t="n">
        <v>57.68</v>
      </c>
      <c r="F103" s="140" t="n">
        <v>49.4</v>
      </c>
      <c r="G103" s="141" t="n">
        <v>64.12</v>
      </c>
      <c r="H103" s="102" t="n">
        <v>56.8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6</v>
      </c>
      <c r="D104" s="144" t="n">
        <v>12</v>
      </c>
      <c r="E104" s="145" t="n">
        <v>63.175</v>
      </c>
      <c r="F104" s="146" t="n">
        <v>60.83</v>
      </c>
      <c r="G104" s="147" t="n">
        <v>84.48</v>
      </c>
      <c r="H104" s="109" t="n">
        <v>66.51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0</v>
      </c>
      <c r="D105" s="138" t="n">
        <v>16</v>
      </c>
      <c r="E105" s="139" t="n">
        <v>89.725</v>
      </c>
      <c r="F105" s="140" t="n">
        <v>61.9</v>
      </c>
      <c r="G105" s="141" t="n">
        <v>105.29</v>
      </c>
      <c r="H105" s="102" t="n">
        <v>86.82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45</v>
      </c>
      <c r="D106" s="144" t="n">
        <v>353</v>
      </c>
      <c r="E106" s="145" t="n">
        <v>58.41</v>
      </c>
      <c r="F106" s="146" t="n">
        <v>46.71</v>
      </c>
      <c r="G106" s="147" t="n">
        <v>81.9</v>
      </c>
      <c r="H106" s="109" t="n">
        <v>62.858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4</v>
      </c>
      <c r="D107" s="138" t="n">
        <v>18</v>
      </c>
      <c r="E107" s="139" t="n">
        <v>63.825</v>
      </c>
      <c r="F107" s="140" t="n">
        <v>48.08</v>
      </c>
      <c r="G107" s="141" t="n">
        <v>92.71</v>
      </c>
      <c r="H107" s="102" t="n">
        <v>67.411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6</v>
      </c>
      <c r="D108" s="144" t="n">
        <v>73</v>
      </c>
      <c r="E108" s="145" t="n">
        <v>153.38</v>
      </c>
      <c r="F108" s="146" t="n">
        <v>83.48</v>
      </c>
      <c r="G108" s="147" t="n">
        <v>173.8</v>
      </c>
      <c r="H108" s="109" t="n">
        <v>141.291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27</v>
      </c>
      <c r="D109" s="138" t="n">
        <v>277</v>
      </c>
      <c r="E109" s="139" t="n">
        <v>64.78</v>
      </c>
      <c r="F109" s="140" t="n">
        <v>52.32</v>
      </c>
      <c r="G109" s="141" t="n">
        <v>80.16</v>
      </c>
      <c r="H109" s="102" t="n">
        <v>66.392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74</v>
      </c>
      <c r="D110" s="144" t="n">
        <v>1436</v>
      </c>
      <c r="E110" s="145" t="n">
        <v>54.51</v>
      </c>
      <c r="F110" s="146" t="n">
        <v>45.52</v>
      </c>
      <c r="G110" s="147" t="n">
        <v>76.22</v>
      </c>
      <c r="H110" s="109" t="n">
        <v>58.772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31</v>
      </c>
      <c r="D111" s="138" t="n">
        <v>258</v>
      </c>
      <c r="E111" s="139" t="n">
        <v>55.845</v>
      </c>
      <c r="F111" s="140" t="n">
        <v>44.98</v>
      </c>
      <c r="G111" s="141" t="n">
        <v>73.25</v>
      </c>
      <c r="H111" s="102" t="n">
        <v>56.98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32</v>
      </c>
      <c r="E112" s="145" t="n">
        <v>71.355</v>
      </c>
      <c r="F112" s="146" t="n">
        <v>57.18</v>
      </c>
      <c r="G112" s="147" t="n">
        <v>114.34</v>
      </c>
      <c r="H112" s="109" t="n">
        <v>79.198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42</v>
      </c>
      <c r="D113" s="138" t="n">
        <v>1221</v>
      </c>
      <c r="E113" s="139" t="n">
        <v>77.26</v>
      </c>
      <c r="F113" s="140" t="n">
        <v>58.67</v>
      </c>
      <c r="G113" s="141" t="n">
        <v>98.44</v>
      </c>
      <c r="H113" s="102" t="n">
        <v>77.922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69</v>
      </c>
      <c r="E114" s="145" t="n">
        <v>62.22</v>
      </c>
      <c r="F114" s="146" t="n">
        <v>50.54</v>
      </c>
      <c r="G114" s="147" t="n">
        <v>94.96</v>
      </c>
      <c r="H114" s="109" t="n">
        <v>70.364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3</v>
      </c>
      <c r="D115" s="138" t="n">
        <v>45</v>
      </c>
      <c r="E115" s="139" t="n">
        <v>78.84</v>
      </c>
      <c r="F115" s="140" t="n">
        <v>57.56</v>
      </c>
      <c r="G115" s="141" t="n">
        <v>88.2</v>
      </c>
      <c r="H115" s="102" t="n">
        <v>76.321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7</v>
      </c>
      <c r="D116" s="144" t="n">
        <v>139</v>
      </c>
      <c r="E116" s="145" t="n">
        <v>56.28</v>
      </c>
      <c r="F116" s="146" t="n">
        <v>44.91</v>
      </c>
      <c r="G116" s="147" t="n">
        <v>67.93</v>
      </c>
      <c r="H116" s="109" t="n">
        <v>55.793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5</v>
      </c>
      <c r="D117" s="138" t="n">
        <v>58</v>
      </c>
      <c r="E117" s="139" t="n">
        <v>71.79</v>
      </c>
      <c r="F117" s="140" t="n">
        <v>48.06</v>
      </c>
      <c r="G117" s="141" t="n">
        <v>81.61</v>
      </c>
      <c r="H117" s="102" t="n">
        <v>68.98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3</v>
      </c>
      <c r="D118" s="144" t="n">
        <v>28</v>
      </c>
      <c r="E118" s="145" t="n">
        <v>67.655</v>
      </c>
      <c r="F118" s="146" t="n">
        <v>56.21</v>
      </c>
      <c r="G118" s="147" t="n">
        <v>101.32</v>
      </c>
      <c r="H118" s="109" t="n">
        <v>73.291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63</v>
      </c>
      <c r="D119" s="138" t="n">
        <v>786</v>
      </c>
      <c r="E119" s="139" t="n">
        <v>78.3</v>
      </c>
      <c r="F119" s="140" t="n">
        <v>59.66</v>
      </c>
      <c r="G119" s="141" t="n">
        <v>96.48</v>
      </c>
      <c r="H119" s="102" t="n">
        <v>78.605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26</v>
      </c>
      <c r="E120" s="145" t="n">
        <v>84.745</v>
      </c>
      <c r="F120" s="146" t="n">
        <v>59.79</v>
      </c>
      <c r="G120" s="147" t="n">
        <v>104.39</v>
      </c>
      <c r="H120" s="109" t="n">
        <v>83.2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29</v>
      </c>
      <c r="D121" s="138" t="n">
        <v>263</v>
      </c>
      <c r="E121" s="139" t="n">
        <v>80.68</v>
      </c>
      <c r="F121" s="140" t="n">
        <v>61.65</v>
      </c>
      <c r="G121" s="141" t="n">
        <v>98.31</v>
      </c>
      <c r="H121" s="102" t="n">
        <v>80.358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6</v>
      </c>
      <c r="D122" s="144" t="n">
        <v>23</v>
      </c>
      <c r="E122" s="145" t="n">
        <v>73.83</v>
      </c>
      <c r="F122" s="146" t="n">
        <v>63.17</v>
      </c>
      <c r="G122" s="147" t="n">
        <v>88.23</v>
      </c>
      <c r="H122" s="109" t="n">
        <v>75.344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17</v>
      </c>
      <c r="D123" s="138" t="n">
        <v>84</v>
      </c>
      <c r="E123" s="139" t="n">
        <v>75.475</v>
      </c>
      <c r="F123" s="140" t="n">
        <v>57</v>
      </c>
      <c r="G123" s="141" t="n">
        <v>102.03</v>
      </c>
      <c r="H123" s="102" t="n">
        <v>77.237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47</v>
      </c>
      <c r="D124" s="144" t="n">
        <v>317</v>
      </c>
      <c r="E124" s="145" t="n">
        <v>85.52</v>
      </c>
      <c r="F124" s="146" t="n">
        <v>67.91</v>
      </c>
      <c r="G124" s="147" t="n">
        <v>121.19</v>
      </c>
      <c r="H124" s="109" t="n">
        <v>92.10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28</v>
      </c>
      <c r="D125" s="138" t="n">
        <v>279</v>
      </c>
      <c r="E125" s="139" t="n">
        <v>103.67</v>
      </c>
      <c r="F125" s="140" t="n">
        <v>73.75</v>
      </c>
      <c r="G125" s="141" t="n">
        <v>155.54</v>
      </c>
      <c r="H125" s="102" t="n">
        <v>107.900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12</v>
      </c>
      <c r="D126" s="144" t="n">
        <v>29</v>
      </c>
      <c r="E126" s="145" t="n">
        <v>77.33</v>
      </c>
      <c r="F126" s="146" t="n">
        <v>66.98</v>
      </c>
      <c r="G126" s="147" t="n">
        <v>96.26</v>
      </c>
      <c r="H126" s="109" t="n">
        <v>80.05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21</v>
      </c>
      <c r="D127" s="138" t="n">
        <v>85</v>
      </c>
      <c r="E127" s="139" t="n">
        <v>96.47</v>
      </c>
      <c r="F127" s="140" t="n">
        <v>69.67</v>
      </c>
      <c r="G127" s="141" t="n">
        <v>120.66</v>
      </c>
      <c r="H127" s="102" t="n">
        <v>94.54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4</v>
      </c>
      <c r="D128" s="144" t="n">
        <v>569</v>
      </c>
      <c r="E128" s="145" t="n">
        <v>92.62</v>
      </c>
      <c r="F128" s="146" t="n">
        <v>72.52</v>
      </c>
      <c r="G128" s="147" t="n">
        <v>119.46</v>
      </c>
      <c r="H128" s="109" t="n">
        <v>94.48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13</v>
      </c>
      <c r="D129" s="138" t="n">
        <v>76</v>
      </c>
      <c r="E129" s="139" t="n">
        <v>73.68</v>
      </c>
      <c r="F129" s="140" t="n">
        <v>51.41</v>
      </c>
      <c r="G129" s="141" t="n">
        <v>118.83</v>
      </c>
      <c r="H129" s="102" t="n">
        <v>80.97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26</v>
      </c>
      <c r="E130" s="145" t="n">
        <v>87.71</v>
      </c>
      <c r="F130" s="146" t="n">
        <v>52.74</v>
      </c>
      <c r="G130" s="147" t="n">
        <v>164.3</v>
      </c>
      <c r="H130" s="109" t="n">
        <v>108.856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25</v>
      </c>
      <c r="D131" s="138" t="n">
        <v>698</v>
      </c>
      <c r="E131" s="139" t="n">
        <v>109.85</v>
      </c>
      <c r="F131" s="140" t="n">
        <v>68.74</v>
      </c>
      <c r="G131" s="141" t="n">
        <v>184.75</v>
      </c>
      <c r="H131" s="102" t="n">
        <v>118.255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100</v>
      </c>
      <c r="D132" s="144" t="n">
        <v>2789</v>
      </c>
      <c r="E132" s="145" t="n">
        <v>88.59</v>
      </c>
      <c r="F132" s="146" t="n">
        <v>66.27</v>
      </c>
      <c r="G132" s="147" t="n">
        <v>128.22</v>
      </c>
      <c r="H132" s="109" t="n">
        <v>93.17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56</v>
      </c>
      <c r="D133" s="138" t="n">
        <v>4227</v>
      </c>
      <c r="E133" s="139" t="n">
        <v>111.08</v>
      </c>
      <c r="F133" s="140" t="n">
        <v>75.58</v>
      </c>
      <c r="G133" s="141" t="n">
        <v>162.4</v>
      </c>
      <c r="H133" s="102" t="n">
        <v>117.816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28</v>
      </c>
      <c r="D134" s="144" t="n">
        <v>253</v>
      </c>
      <c r="E134" s="145" t="n">
        <v>86.74</v>
      </c>
      <c r="F134" s="146" t="n">
        <v>65.06</v>
      </c>
      <c r="G134" s="147" t="n">
        <v>162.7</v>
      </c>
      <c r="H134" s="109" t="n">
        <v>98.32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53</v>
      </c>
      <c r="D135" s="138" t="n">
        <v>349</v>
      </c>
      <c r="E135" s="139" t="n">
        <v>89.68</v>
      </c>
      <c r="F135" s="140" t="n">
        <v>68.08</v>
      </c>
      <c r="G135" s="141" t="n">
        <v>112.86</v>
      </c>
      <c r="H135" s="102" t="n">
        <v>90.49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4</v>
      </c>
      <c r="D136" s="144" t="n">
        <v>113</v>
      </c>
      <c r="E136" s="145" t="n">
        <v>100.13</v>
      </c>
      <c r="F136" s="146" t="n">
        <v>84.73</v>
      </c>
      <c r="G136" s="147" t="n">
        <v>136.95</v>
      </c>
      <c r="H136" s="109" t="n">
        <v>105.161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93</v>
      </c>
      <c r="D137" s="138" t="n">
        <v>1408</v>
      </c>
      <c r="E137" s="139" t="n">
        <v>81.465</v>
      </c>
      <c r="F137" s="140" t="n">
        <v>61.88</v>
      </c>
      <c r="G137" s="141" t="n">
        <v>157.54</v>
      </c>
      <c r="H137" s="102" t="n">
        <v>94.880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33</v>
      </c>
      <c r="D138" s="144" t="n">
        <v>588</v>
      </c>
      <c r="E138" s="145" t="n">
        <v>129.9</v>
      </c>
      <c r="F138" s="146" t="n">
        <v>68.66</v>
      </c>
      <c r="G138" s="147" t="n">
        <v>157.97</v>
      </c>
      <c r="H138" s="109" t="n">
        <v>117.981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107</v>
      </c>
      <c r="D139" s="138" t="n">
        <v>1798</v>
      </c>
      <c r="E139" s="139" t="n">
        <v>79.77</v>
      </c>
      <c r="F139" s="140" t="n">
        <v>49.49</v>
      </c>
      <c r="G139" s="141" t="n">
        <v>138.69</v>
      </c>
      <c r="H139" s="102" t="n">
        <v>89.719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3</v>
      </c>
      <c r="D140" s="144" t="n">
        <v>59</v>
      </c>
      <c r="E140" s="145" t="n">
        <v>91.5</v>
      </c>
      <c r="F140" s="146" t="n">
        <v>70.17</v>
      </c>
      <c r="G140" s="147" t="n">
        <v>112.67</v>
      </c>
      <c r="H140" s="109" t="n">
        <v>92.8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20</v>
      </c>
      <c r="D141" s="138" t="n">
        <v>297</v>
      </c>
      <c r="E141" s="139" t="n">
        <v>126.24</v>
      </c>
      <c r="F141" s="140" t="n">
        <v>84.97</v>
      </c>
      <c r="G141" s="141" t="n">
        <v>181.39</v>
      </c>
      <c r="H141" s="102" t="n">
        <v>130.994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5</v>
      </c>
      <c r="D142" s="144" t="n">
        <v>21</v>
      </c>
      <c r="E142" s="145" t="n">
        <v>91.51</v>
      </c>
      <c r="F142" s="146" t="n">
        <v>83.56</v>
      </c>
      <c r="G142" s="147" t="n">
        <v>106.01</v>
      </c>
      <c r="H142" s="109" t="n">
        <v>93.36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9</v>
      </c>
      <c r="D143" s="138" t="n">
        <v>166</v>
      </c>
      <c r="E143" s="139" t="n">
        <v>107.635</v>
      </c>
      <c r="F143" s="140" t="n">
        <v>91.35</v>
      </c>
      <c r="G143" s="141" t="n">
        <v>140.45</v>
      </c>
      <c r="H143" s="102" t="n">
        <v>113.93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3</v>
      </c>
      <c r="D144" s="144" t="n">
        <v>17</v>
      </c>
      <c r="E144" s="145" t="n">
        <v>145.44</v>
      </c>
      <c r="F144" s="146" t="n">
        <v>91.43</v>
      </c>
      <c r="G144" s="147" t="n">
        <v>160.5</v>
      </c>
      <c r="H144" s="109" t="n">
        <v>136.046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6</v>
      </c>
      <c r="D145" s="138" t="n">
        <v>73</v>
      </c>
      <c r="E145" s="139" t="n">
        <v>102.09</v>
      </c>
      <c r="F145" s="140" t="n">
        <v>72</v>
      </c>
      <c r="G145" s="141" t="n">
        <v>152.9</v>
      </c>
      <c r="H145" s="102" t="n">
        <v>111.134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705</v>
      </c>
      <c r="E146" s="145" t="n">
        <v>91.48</v>
      </c>
      <c r="F146" s="146" t="n">
        <v>59.21</v>
      </c>
      <c r="G146" s="147" t="n">
        <v>119.75</v>
      </c>
      <c r="H146" s="109" t="n">
        <v>90.70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4</v>
      </c>
      <c r="D147" s="138" t="n">
        <v>92</v>
      </c>
      <c r="E147" s="139" t="n">
        <v>60.915</v>
      </c>
      <c r="F147" s="140" t="n">
        <v>49</v>
      </c>
      <c r="G147" s="141" t="n">
        <v>75.16</v>
      </c>
      <c r="H147" s="102" t="n">
        <v>62.49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5</v>
      </c>
      <c r="D148" s="144" t="n">
        <v>36</v>
      </c>
      <c r="E148" s="145" t="n">
        <v>82.92</v>
      </c>
      <c r="F148" s="146" t="n">
        <v>58.6</v>
      </c>
      <c r="G148" s="147" t="n">
        <v>117.13</v>
      </c>
      <c r="H148" s="109" t="n">
        <v>84.82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3</v>
      </c>
      <c r="D149" s="138" t="n">
        <v>12</v>
      </c>
      <c r="E149" s="139" t="n">
        <v>85.155</v>
      </c>
      <c r="F149" s="140" t="n">
        <v>55.22</v>
      </c>
      <c r="G149" s="141" t="n">
        <v>107.43</v>
      </c>
      <c r="H149" s="102" t="n">
        <v>81.87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2</v>
      </c>
      <c r="D150" s="144" t="n">
        <v>479</v>
      </c>
      <c r="E150" s="145" t="n">
        <v>92.96</v>
      </c>
      <c r="F150" s="146" t="n">
        <v>63.32</v>
      </c>
      <c r="G150" s="147" t="n">
        <v>116</v>
      </c>
      <c r="H150" s="109" t="n">
        <v>91.676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13</v>
      </c>
      <c r="D151" s="138" t="n">
        <v>205</v>
      </c>
      <c r="E151" s="139" t="n">
        <v>55.52</v>
      </c>
      <c r="F151" s="140" t="n">
        <v>48</v>
      </c>
      <c r="G151" s="141" t="n">
        <v>73.08</v>
      </c>
      <c r="H151" s="102" t="n">
        <v>58.444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11</v>
      </c>
      <c r="D152" s="144" t="n">
        <v>36</v>
      </c>
      <c r="E152" s="145" t="n">
        <v>84.03</v>
      </c>
      <c r="F152" s="146" t="n">
        <v>57.25</v>
      </c>
      <c r="G152" s="147" t="n">
        <v>115.38</v>
      </c>
      <c r="H152" s="109" t="n">
        <v>85.803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20</v>
      </c>
      <c r="D153" s="138" t="n">
        <v>172</v>
      </c>
      <c r="E153" s="139" t="n">
        <v>87.64</v>
      </c>
      <c r="F153" s="140" t="n">
        <v>64.04</v>
      </c>
      <c r="G153" s="141" t="n">
        <v>119.9</v>
      </c>
      <c r="H153" s="102" t="n">
        <v>90.81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3</v>
      </c>
      <c r="D154" s="144" t="n">
        <v>57</v>
      </c>
      <c r="E154" s="145" t="n">
        <v>103.84</v>
      </c>
      <c r="F154" s="146" t="n">
        <v>79.6</v>
      </c>
      <c r="G154" s="147" t="n">
        <v>122.99</v>
      </c>
      <c r="H154" s="109" t="n">
        <v>103.449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3</v>
      </c>
      <c r="D155" s="138" t="n">
        <v>72</v>
      </c>
      <c r="E155" s="139" t="n">
        <v>74.39</v>
      </c>
      <c r="F155" s="140" t="n">
        <v>61.68</v>
      </c>
      <c r="G155" s="141" t="n">
        <v>96.27</v>
      </c>
      <c r="H155" s="102" t="n">
        <v>75.450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4</v>
      </c>
      <c r="D156" s="144" t="n">
        <v>710</v>
      </c>
      <c r="E156" s="145" t="n">
        <v>63.89</v>
      </c>
      <c r="F156" s="146" t="n">
        <v>52.4</v>
      </c>
      <c r="G156" s="147" t="n">
        <v>74.725</v>
      </c>
      <c r="H156" s="109" t="n">
        <v>63.97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155</v>
      </c>
      <c r="E157" s="139" t="n">
        <v>68.36</v>
      </c>
      <c r="F157" s="140" t="n">
        <v>53.39</v>
      </c>
      <c r="G157" s="141" t="n">
        <v>77.66</v>
      </c>
      <c r="H157" s="102" t="n">
        <v>67.276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15</v>
      </c>
      <c r="D158" s="144" t="n">
        <v>681</v>
      </c>
      <c r="E158" s="145" t="n">
        <v>63.66</v>
      </c>
      <c r="F158" s="146" t="n">
        <v>41.36</v>
      </c>
      <c r="G158" s="147" t="n">
        <v>82.64</v>
      </c>
      <c r="H158" s="109" t="n">
        <v>62.742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150</v>
      </c>
      <c r="E159" s="139" t="n">
        <v>65.875</v>
      </c>
      <c r="F159" s="140" t="n">
        <v>50.1</v>
      </c>
      <c r="G159" s="141" t="n">
        <v>74.24</v>
      </c>
      <c r="H159" s="102" t="n">
        <v>64.721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4</v>
      </c>
      <c r="D160" s="144" t="n">
        <v>323</v>
      </c>
      <c r="E160" s="145" t="n">
        <v>85.6</v>
      </c>
      <c r="F160" s="146" t="n">
        <v>68.98</v>
      </c>
      <c r="G160" s="147" t="n">
        <v>106.58</v>
      </c>
      <c r="H160" s="109" t="n">
        <v>86.481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19</v>
      </c>
      <c r="D161" s="138" t="n">
        <v>258</v>
      </c>
      <c r="E161" s="139" t="n">
        <v>111.36</v>
      </c>
      <c r="F161" s="140" t="n">
        <v>81.26</v>
      </c>
      <c r="G161" s="141" t="n">
        <v>151.52</v>
      </c>
      <c r="H161" s="102" t="n">
        <v>113.074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298</v>
      </c>
      <c r="E162" s="145" t="n">
        <v>93.085</v>
      </c>
      <c r="F162" s="146" t="n">
        <v>70.27</v>
      </c>
      <c r="G162" s="147" t="n">
        <v>119.64</v>
      </c>
      <c r="H162" s="109" t="n">
        <v>94.977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40</v>
      </c>
      <c r="E163" s="139" t="n">
        <v>78.395</v>
      </c>
      <c r="F163" s="140" t="n">
        <v>66.61</v>
      </c>
      <c r="G163" s="141" t="n">
        <v>94.01</v>
      </c>
      <c r="H163" s="102" t="n">
        <v>79.29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10</v>
      </c>
      <c r="D164" s="144" t="n">
        <v>426</v>
      </c>
      <c r="E164" s="145" t="n">
        <v>113.7</v>
      </c>
      <c r="F164" s="146" t="n">
        <v>68.15</v>
      </c>
      <c r="G164" s="147" t="n">
        <v>140.13</v>
      </c>
      <c r="H164" s="109" t="n">
        <v>110.534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4</v>
      </c>
      <c r="D165" s="138" t="n">
        <v>463</v>
      </c>
      <c r="E165" s="139" t="n">
        <v>101.95</v>
      </c>
      <c r="F165" s="140" t="n">
        <v>73.21</v>
      </c>
      <c r="G165" s="141" t="n">
        <v>126.99</v>
      </c>
      <c r="H165" s="102" t="n">
        <v>100.85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12</v>
      </c>
      <c r="D166" s="144" t="n">
        <v>60</v>
      </c>
      <c r="E166" s="145" t="n">
        <v>87.06</v>
      </c>
      <c r="F166" s="146" t="n">
        <v>56.885</v>
      </c>
      <c r="G166" s="147" t="n">
        <v>122.61</v>
      </c>
      <c r="H166" s="109" t="n">
        <v>87.117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5</v>
      </c>
      <c r="D167" s="138" t="n">
        <v>129</v>
      </c>
      <c r="E167" s="139" t="n">
        <v>168.56</v>
      </c>
      <c r="F167" s="140" t="n">
        <v>75.66</v>
      </c>
      <c r="G167" s="141" t="n">
        <v>195.5</v>
      </c>
      <c r="H167" s="102" t="n">
        <v>147.193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43</v>
      </c>
      <c r="D168" s="144" t="n">
        <v>201</v>
      </c>
      <c r="E168" s="145" t="n">
        <v>92.22</v>
      </c>
      <c r="F168" s="146" t="n">
        <v>68.44</v>
      </c>
      <c r="G168" s="147" t="n">
        <v>123.87</v>
      </c>
      <c r="H168" s="109" t="n">
        <v>93.304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29</v>
      </c>
      <c r="D169" s="138" t="n">
        <v>270</v>
      </c>
      <c r="E169" s="139" t="n">
        <v>95.945</v>
      </c>
      <c r="F169" s="140" t="n">
        <v>67.69</v>
      </c>
      <c r="G169" s="141" t="n">
        <v>119.495</v>
      </c>
      <c r="H169" s="102" t="n">
        <v>96.74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12</v>
      </c>
      <c r="D170" s="144" t="n">
        <v>1979</v>
      </c>
      <c r="E170" s="145" t="n">
        <v>129.9</v>
      </c>
      <c r="F170" s="146" t="n">
        <v>89.77</v>
      </c>
      <c r="G170" s="147" t="n">
        <v>143.61</v>
      </c>
      <c r="H170" s="109" t="n">
        <v>123.887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31</v>
      </c>
      <c r="D171" s="138" t="n">
        <v>890</v>
      </c>
      <c r="E171" s="139" t="n">
        <v>81.305</v>
      </c>
      <c r="F171" s="140" t="n">
        <v>62.435</v>
      </c>
      <c r="G171" s="141" t="n">
        <v>121.4</v>
      </c>
      <c r="H171" s="102" t="n">
        <v>87.548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17</v>
      </c>
      <c r="D172" s="144" t="n">
        <v>260</v>
      </c>
      <c r="E172" s="145" t="n">
        <v>82.61</v>
      </c>
      <c r="F172" s="146" t="n">
        <v>66.995</v>
      </c>
      <c r="G172" s="147" t="n">
        <v>102.7</v>
      </c>
      <c r="H172" s="109" t="n">
        <v>84.28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8</v>
      </c>
      <c r="D173" s="138" t="n">
        <v>242</v>
      </c>
      <c r="E173" s="139" t="n">
        <v>97.995</v>
      </c>
      <c r="F173" s="140" t="n">
        <v>65.03</v>
      </c>
      <c r="G173" s="141" t="n">
        <v>117.25</v>
      </c>
      <c r="H173" s="102" t="n">
        <v>94.50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136</v>
      </c>
      <c r="E174" s="145" t="n">
        <v>100.515</v>
      </c>
      <c r="F174" s="146" t="n">
        <v>67.48</v>
      </c>
      <c r="G174" s="147" t="n">
        <v>124.61</v>
      </c>
      <c r="H174" s="109" t="n">
        <v>97.57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48</v>
      </c>
      <c r="E175" s="139" t="n">
        <v>70.065</v>
      </c>
      <c r="F175" s="140" t="n">
        <v>44.4</v>
      </c>
      <c r="G175" s="141" t="n">
        <v>159.82</v>
      </c>
      <c r="H175" s="102" t="n">
        <v>89.6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4</v>
      </c>
      <c r="D176" s="144" t="n">
        <v>17</v>
      </c>
      <c r="E176" s="145" t="n">
        <v>61.11</v>
      </c>
      <c r="F176" s="146" t="n">
        <v>50.31</v>
      </c>
      <c r="G176" s="147" t="n">
        <v>91.09</v>
      </c>
      <c r="H176" s="109" t="n">
        <v>65.77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119</v>
      </c>
      <c r="E177" s="139" t="n">
        <v>88.34</v>
      </c>
      <c r="F177" s="140" t="n">
        <v>58.39</v>
      </c>
      <c r="G177" s="141" t="n">
        <v>115.54</v>
      </c>
      <c r="H177" s="102" t="n">
        <v>89.3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7</v>
      </c>
      <c r="D178" s="144" t="n">
        <v>131</v>
      </c>
      <c r="E178" s="145" t="n">
        <v>73.09</v>
      </c>
      <c r="F178" s="146" t="n">
        <v>58.43</v>
      </c>
      <c r="G178" s="147" t="n">
        <v>88.92</v>
      </c>
      <c r="H178" s="109" t="n">
        <v>73.410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204</v>
      </c>
      <c r="E179" s="139" t="n">
        <v>75.89</v>
      </c>
      <c r="F179" s="140" t="n">
        <v>54.51</v>
      </c>
      <c r="G179" s="141" t="n">
        <v>83.4</v>
      </c>
      <c r="H179" s="102" t="n">
        <v>72.36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171</v>
      </c>
      <c r="E180" s="145" t="n">
        <v>74.29</v>
      </c>
      <c r="F180" s="146" t="n">
        <v>55.2</v>
      </c>
      <c r="G180" s="147" t="n">
        <v>99.91</v>
      </c>
      <c r="H180" s="109" t="n">
        <v>77.254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8</v>
      </c>
      <c r="D181" s="138" t="n">
        <v>45</v>
      </c>
      <c r="E181" s="139" t="n">
        <v>82.21</v>
      </c>
      <c r="F181" s="140" t="n">
        <v>61.48</v>
      </c>
      <c r="G181" s="141" t="n">
        <v>96.59</v>
      </c>
      <c r="H181" s="102" t="n">
        <v>81.810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195</v>
      </c>
      <c r="E182" s="145" t="n">
        <v>66.6</v>
      </c>
      <c r="F182" s="146" t="n">
        <v>50.23</v>
      </c>
      <c r="G182" s="147" t="n">
        <v>84.82</v>
      </c>
      <c r="H182" s="109" t="n">
        <v>66.657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17</v>
      </c>
      <c r="D183" s="138" t="n">
        <v>1869</v>
      </c>
      <c r="E183" s="139" t="n">
        <v>85.78</v>
      </c>
      <c r="F183" s="140" t="n">
        <v>61.83</v>
      </c>
      <c r="G183" s="141" t="n">
        <v>108.96</v>
      </c>
      <c r="H183" s="102" t="n">
        <v>85.365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9</v>
      </c>
      <c r="D184" s="144" t="n">
        <v>207</v>
      </c>
      <c r="E184" s="145" t="n">
        <v>85.11</v>
      </c>
      <c r="F184" s="146" t="n">
        <v>55.36</v>
      </c>
      <c r="G184" s="147" t="n">
        <v>129.57</v>
      </c>
      <c r="H184" s="109" t="n">
        <v>86.70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5</v>
      </c>
      <c r="D185" s="138" t="n">
        <v>367</v>
      </c>
      <c r="E185" s="139" t="n">
        <v>68.54</v>
      </c>
      <c r="F185" s="140" t="n">
        <v>60.56</v>
      </c>
      <c r="G185" s="141" t="n">
        <v>92.16</v>
      </c>
      <c r="H185" s="102" t="n">
        <v>71.691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3</v>
      </c>
      <c r="D186" s="144" t="n">
        <v>214</v>
      </c>
      <c r="E186" s="145" t="n">
        <v>78.855</v>
      </c>
      <c r="F186" s="146" t="n">
        <v>54.41</v>
      </c>
      <c r="G186" s="147" t="n">
        <v>94.19</v>
      </c>
      <c r="H186" s="109" t="n">
        <v>75.983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18</v>
      </c>
      <c r="D187" s="138" t="n">
        <v>883</v>
      </c>
      <c r="E187" s="139" t="n">
        <v>83.98</v>
      </c>
      <c r="F187" s="140" t="n">
        <v>57.6</v>
      </c>
      <c r="G187" s="141" t="n">
        <v>123.45</v>
      </c>
      <c r="H187" s="102" t="n">
        <v>86.81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9</v>
      </c>
      <c r="D188" s="144" t="n">
        <v>233</v>
      </c>
      <c r="E188" s="145" t="n">
        <v>154.49</v>
      </c>
      <c r="F188" s="146" t="n">
        <v>144.18</v>
      </c>
      <c r="G188" s="147" t="n">
        <v>163.85</v>
      </c>
      <c r="H188" s="109" t="n">
        <v>153.036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286</v>
      </c>
      <c r="E189" s="139" t="n">
        <v>103.665</v>
      </c>
      <c r="F189" s="140" t="n">
        <v>88.91</v>
      </c>
      <c r="G189" s="141" t="n">
        <v>117.34</v>
      </c>
      <c r="H189" s="102" t="n">
        <v>103.262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37</v>
      </c>
      <c r="D190" s="144" t="n">
        <v>76</v>
      </c>
      <c r="E190" s="145" t="n">
        <v>81.985</v>
      </c>
      <c r="F190" s="146" t="n">
        <v>60.75</v>
      </c>
      <c r="G190" s="147" t="n">
        <v>114.12</v>
      </c>
      <c r="H190" s="109" t="n">
        <v>85.269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9</v>
      </c>
      <c r="D191" s="138" t="n">
        <v>579</v>
      </c>
      <c r="E191" s="139" t="n">
        <v>82.52</v>
      </c>
      <c r="F191" s="140" t="n">
        <v>69.87</v>
      </c>
      <c r="G191" s="141" t="n">
        <v>98.99</v>
      </c>
      <c r="H191" s="102" t="n">
        <v>83.584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33</v>
      </c>
      <c r="D192" s="144" t="n">
        <v>1513</v>
      </c>
      <c r="E192" s="145" t="n">
        <v>85.23</v>
      </c>
      <c r="F192" s="146" t="n">
        <v>60.57</v>
      </c>
      <c r="G192" s="147" t="n">
        <v>115.69</v>
      </c>
      <c r="H192" s="109" t="n">
        <v>87.773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15</v>
      </c>
      <c r="D193" s="138" t="n">
        <v>92</v>
      </c>
      <c r="E193" s="139" t="n">
        <v>89.71</v>
      </c>
      <c r="F193" s="140" t="n">
        <v>71.99</v>
      </c>
      <c r="G193" s="141" t="n">
        <v>122.64</v>
      </c>
      <c r="H193" s="102" t="n">
        <v>96.061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50</v>
      </c>
      <c r="D194" s="144" t="n">
        <v>668</v>
      </c>
      <c r="E194" s="145" t="n">
        <v>71.07</v>
      </c>
      <c r="F194" s="146" t="n">
        <v>58.81</v>
      </c>
      <c r="G194" s="147" t="n">
        <v>88.62</v>
      </c>
      <c r="H194" s="109" t="n">
        <v>72.76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28</v>
      </c>
      <c r="D195" s="138" t="n">
        <v>127</v>
      </c>
      <c r="E195" s="139" t="n">
        <v>92.8</v>
      </c>
      <c r="F195" s="140" t="n">
        <v>66.01</v>
      </c>
      <c r="G195" s="141" t="n">
        <v>135.42</v>
      </c>
      <c r="H195" s="102" t="n">
        <v>95.188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15</v>
      </c>
      <c r="D196" s="144" t="n">
        <v>340</v>
      </c>
      <c r="E196" s="145" t="n">
        <v>68.89</v>
      </c>
      <c r="F196" s="146" t="n">
        <v>50.475</v>
      </c>
      <c r="G196" s="147" t="n">
        <v>125.495</v>
      </c>
      <c r="H196" s="109" t="n">
        <v>77.342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51</v>
      </c>
      <c r="D197" s="138" t="n">
        <v>375</v>
      </c>
      <c r="E197" s="139" t="n">
        <v>82.12</v>
      </c>
      <c r="F197" s="140" t="n">
        <v>59.4</v>
      </c>
      <c r="G197" s="141" t="n">
        <v>123.62</v>
      </c>
      <c r="H197" s="102" t="n">
        <v>88.151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134</v>
      </c>
      <c r="D198" s="144" t="n">
        <v>624</v>
      </c>
      <c r="E198" s="145" t="n">
        <v>54.085</v>
      </c>
      <c r="F198" s="146" t="n">
        <v>43.54</v>
      </c>
      <c r="G198" s="147" t="n">
        <v>70.93</v>
      </c>
      <c r="H198" s="109" t="n">
        <v>55.589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21</v>
      </c>
      <c r="D199" s="138" t="n">
        <v>35</v>
      </c>
      <c r="E199" s="139" t="n">
        <v>63.49</v>
      </c>
      <c r="F199" s="140" t="n">
        <v>46.18</v>
      </c>
      <c r="G199" s="141" t="n">
        <v>96.54</v>
      </c>
      <c r="H199" s="102" t="n">
        <v>69.88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71</v>
      </c>
      <c r="D200" s="144" t="n">
        <v>282</v>
      </c>
      <c r="E200" s="145" t="n">
        <v>56.49</v>
      </c>
      <c r="F200" s="146" t="n">
        <v>43.51</v>
      </c>
      <c r="G200" s="147" t="n">
        <v>74.79</v>
      </c>
      <c r="H200" s="109" t="n">
        <v>59.33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7</v>
      </c>
      <c r="D201" s="138" t="n">
        <v>72</v>
      </c>
      <c r="E201" s="139" t="n">
        <v>73.84</v>
      </c>
      <c r="F201" s="140" t="n">
        <v>56.98</v>
      </c>
      <c r="G201" s="141" t="n">
        <v>106.17</v>
      </c>
      <c r="H201" s="102" t="n">
        <v>78.285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4</v>
      </c>
      <c r="D202" s="144" t="n">
        <v>17</v>
      </c>
      <c r="E202" s="145" t="n">
        <v>86.11</v>
      </c>
      <c r="F202" s="146" t="n">
        <v>52.69</v>
      </c>
      <c r="G202" s="147" t="n">
        <v>100.41</v>
      </c>
      <c r="H202" s="109" t="n">
        <v>78.944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5</v>
      </c>
      <c r="D203" s="138" t="n">
        <v>41</v>
      </c>
      <c r="E203" s="139" t="n">
        <v>52.83</v>
      </c>
      <c r="F203" s="140" t="n">
        <v>44.36</v>
      </c>
      <c r="G203" s="141" t="n">
        <v>86.28</v>
      </c>
      <c r="H203" s="102" t="n">
        <v>59.285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24</v>
      </c>
      <c r="D204" s="144" t="n">
        <v>220</v>
      </c>
      <c r="E204" s="145" t="n">
        <v>60.325</v>
      </c>
      <c r="F204" s="146" t="n">
        <v>43.165</v>
      </c>
      <c r="G204" s="147" t="n">
        <v>84.635</v>
      </c>
      <c r="H204" s="109" t="n">
        <v>63.58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3</v>
      </c>
      <c r="D205" s="138" t="n">
        <v>19</v>
      </c>
      <c r="E205" s="139" t="n">
        <v>60.64</v>
      </c>
      <c r="F205" s="140" t="n">
        <v>32.78</v>
      </c>
      <c r="G205" s="141" t="n">
        <v>73.86</v>
      </c>
      <c r="H205" s="102" t="n">
        <v>59.367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68</v>
      </c>
      <c r="E206" s="145" t="n">
        <v>66.075</v>
      </c>
      <c r="F206" s="146" t="n">
        <v>50.05</v>
      </c>
      <c r="G206" s="147" t="n">
        <v>89.75</v>
      </c>
      <c r="H206" s="109" t="n">
        <v>68.886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51</v>
      </c>
      <c r="D207" s="138" t="n">
        <v>1330</v>
      </c>
      <c r="E207" s="139" t="n">
        <v>74.175</v>
      </c>
      <c r="F207" s="140" t="n">
        <v>50.14</v>
      </c>
      <c r="G207" s="141" t="n">
        <v>92.93</v>
      </c>
      <c r="H207" s="102" t="n">
        <v>73.03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8</v>
      </c>
      <c r="D208" s="144" t="n">
        <v>464</v>
      </c>
      <c r="E208" s="145" t="n">
        <v>65.045</v>
      </c>
      <c r="F208" s="146" t="n">
        <v>48.3</v>
      </c>
      <c r="G208" s="147" t="n">
        <v>77.13</v>
      </c>
      <c r="H208" s="109" t="n">
        <v>64.255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13</v>
      </c>
      <c r="D209" s="138" t="n">
        <v>44</v>
      </c>
      <c r="E209" s="139" t="n">
        <v>63.985</v>
      </c>
      <c r="F209" s="140" t="n">
        <v>45</v>
      </c>
      <c r="G209" s="141" t="n">
        <v>90.33</v>
      </c>
      <c r="H209" s="102" t="n">
        <v>66.539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16</v>
      </c>
      <c r="D210" s="144" t="n">
        <v>95</v>
      </c>
      <c r="E210" s="145" t="n">
        <v>62.27</v>
      </c>
      <c r="F210" s="146" t="n">
        <v>49.55</v>
      </c>
      <c r="G210" s="147" t="n">
        <v>80.33</v>
      </c>
      <c r="H210" s="109" t="n">
        <v>63.39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73</v>
      </c>
      <c r="D211" s="138" t="n">
        <v>687</v>
      </c>
      <c r="E211" s="139" t="n">
        <v>72.07</v>
      </c>
      <c r="F211" s="140" t="n">
        <v>50.33</v>
      </c>
      <c r="G211" s="141" t="n">
        <v>99.39</v>
      </c>
      <c r="H211" s="102" t="n">
        <v>74.063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7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7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7</v>
      </c>
      <c r="B13" s="98" t="s">
        <v>478</v>
      </c>
      <c r="C13" s="99"/>
      <c r="D13" s="100" t="n">
        <v>71.4673</v>
      </c>
      <c r="E13" s="101" t="n">
        <v>79</v>
      </c>
      <c r="F13" s="102" t="n">
        <v>52.22</v>
      </c>
      <c r="G13" s="103" t="n">
        <v>121.77</v>
      </c>
      <c r="H13" s="102" t="n">
        <v>83.5594</v>
      </c>
    </row>
    <row r="14" customFormat="false" ht="14.25" hidden="false" customHeight="true" outlineLevel="0" collapsed="false">
      <c r="A14" s="105" t="s">
        <v>479</v>
      </c>
      <c r="B14" s="105" t="s">
        <v>480</v>
      </c>
      <c r="C14" s="106"/>
      <c r="D14" s="107" t="n">
        <v>28.5326</v>
      </c>
      <c r="E14" s="108" t="n">
        <v>108.56</v>
      </c>
      <c r="F14" s="109" t="n">
        <v>68.28</v>
      </c>
      <c r="G14" s="110" t="n">
        <v>205.13</v>
      </c>
      <c r="H14" s="109" t="n">
        <v>130.828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1</v>
      </c>
      <c r="E16" s="153" t="n">
        <v>72.7708179808401</v>
      </c>
      <c r="F16" s="153" t="n">
        <v>76.4792032806093</v>
      </c>
      <c r="G16" s="153" t="n">
        <v>59.3623555793887</v>
      </c>
      <c r="H16" s="153" t="n">
        <v>63.869563289871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4.69</v>
      </c>
      <c r="F18" s="116" t="n">
        <v>54.97</v>
      </c>
      <c r="G18" s="116" t="n">
        <v>147.54</v>
      </c>
      <c r="H18" s="117" t="n">
        <v>97.046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82</v>
      </c>
    </row>
    <row r="21" customFormat="false" ht="14.25" hidden="false" customHeight="true" outlineLevel="0" collapsed="false">
      <c r="A21" s="154" t="s">
        <v>48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8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7</v>
      </c>
      <c r="B37" s="98" t="s">
        <v>488</v>
      </c>
      <c r="C37" s="99"/>
      <c r="D37" s="100" t="n">
        <v>65.0467</v>
      </c>
      <c r="E37" s="101" t="n">
        <v>91.57</v>
      </c>
      <c r="F37" s="102" t="n">
        <v>62.5</v>
      </c>
      <c r="G37" s="103" t="n">
        <v>159.41</v>
      </c>
      <c r="H37" s="102" t="n">
        <v>106.5839</v>
      </c>
    </row>
    <row r="38" customFormat="false" ht="14.25" hidden="false" customHeight="true" outlineLevel="0" collapsed="false">
      <c r="A38" s="105" t="s">
        <v>489</v>
      </c>
      <c r="B38" s="105" t="s">
        <v>490</v>
      </c>
      <c r="C38" s="106"/>
      <c r="D38" s="107" t="n">
        <v>34.9532</v>
      </c>
      <c r="E38" s="108" t="n">
        <v>72.12</v>
      </c>
      <c r="F38" s="109" t="n">
        <v>47.94</v>
      </c>
      <c r="G38" s="110" t="n">
        <v>116.31</v>
      </c>
      <c r="H38" s="109" t="n">
        <v>79.2976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1</v>
      </c>
      <c r="E40" s="153" t="n">
        <v>78.7594190236977</v>
      </c>
      <c r="F40" s="153" t="n">
        <v>76.704</v>
      </c>
      <c r="G40" s="153" t="n">
        <v>72.9628003262029</v>
      </c>
      <c r="H40" s="153" t="n">
        <v>74.39922915187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4.69</v>
      </c>
      <c r="F42" s="116" t="n">
        <v>54.97</v>
      </c>
      <c r="G42" s="116" t="n">
        <v>147.54</v>
      </c>
      <c r="H42" s="117" t="n">
        <v>97.046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2</v>
      </c>
      <c r="B1" s="3"/>
      <c r="C1" s="3"/>
      <c r="D1" s="4"/>
      <c r="E1" s="155" t="s">
        <v>1</v>
      </c>
      <c r="F1" s="155"/>
      <c r="G1" s="155"/>
      <c r="H1" s="6" t="s">
        <v>49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9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95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6</v>
      </c>
      <c r="D8" s="18"/>
      <c r="E8" s="18"/>
      <c r="F8" s="18"/>
      <c r="G8" s="158" t="n">
        <v>15569.4416</v>
      </c>
      <c r="H8" s="20" t="s">
        <v>497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36.3333</v>
      </c>
      <c r="H11" s="24" t="s">
        <v>497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414.3333</v>
      </c>
      <c r="H12" s="24" t="s">
        <v>497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5569.4416</v>
      </c>
      <c r="H13" s="24" t="s">
        <v>497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052.5658</v>
      </c>
      <c r="H14" s="24" t="s">
        <v>497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6273.8333</v>
      </c>
      <c r="H15" s="24" t="s">
        <v>497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498</v>
      </c>
      <c r="D17" s="31"/>
      <c r="E17" s="31"/>
      <c r="F17" s="31"/>
      <c r="G17" s="165" t="n">
        <v>17727.5148</v>
      </c>
      <c r="H17" s="39" t="s">
        <v>49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499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00</v>
      </c>
      <c r="D20" s="171"/>
      <c r="E20" s="171"/>
      <c r="F20" s="171"/>
      <c r="G20" s="172" t="n">
        <v>19.4936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01</v>
      </c>
      <c r="D21" s="171"/>
      <c r="E21" s="171"/>
      <c r="F21" s="171"/>
      <c r="G21" s="172" t="n">
        <v>0.8525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02</v>
      </c>
      <c r="D22" s="171"/>
      <c r="E22" s="171"/>
      <c r="F22" s="171"/>
      <c r="G22" s="172" t="n">
        <v>5.0339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03</v>
      </c>
      <c r="D23" s="171"/>
      <c r="E23" s="171"/>
      <c r="F23" s="171"/>
      <c r="G23" s="172" t="n">
        <v>5.7379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04</v>
      </c>
      <c r="D24" s="171"/>
      <c r="E24" s="171"/>
      <c r="F24" s="171"/>
      <c r="G24" s="172" t="n">
        <v>0.2328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05</v>
      </c>
      <c r="D27" s="176"/>
      <c r="E27" s="176"/>
      <c r="F27" s="176"/>
      <c r="G27" s="178" t="n">
        <v>171.8147</v>
      </c>
      <c r="H27" s="39" t="s">
        <v>5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0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08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09</v>
      </c>
      <c r="B4" s="81"/>
      <c r="C4" s="81"/>
      <c r="D4" s="81"/>
      <c r="E4" s="81" t="s">
        <v>5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51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1</v>
      </c>
      <c r="K8" s="201"/>
      <c r="L8" s="201"/>
      <c r="M8" s="201"/>
      <c r="N8" s="201"/>
      <c r="O8" s="202" t="s">
        <v>512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3</v>
      </c>
      <c r="K9" s="204" t="s">
        <v>514</v>
      </c>
      <c r="L9" s="204" t="s">
        <v>515</v>
      </c>
      <c r="M9" s="204" t="s">
        <v>516</v>
      </c>
      <c r="N9" s="204" t="s">
        <v>517</v>
      </c>
      <c r="O9" s="202"/>
      <c r="P9" s="205" t="s">
        <v>518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97</v>
      </c>
      <c r="E12" s="209" t="s">
        <v>497</v>
      </c>
      <c r="F12" s="209" t="s">
        <v>497</v>
      </c>
      <c r="G12" s="209" t="s">
        <v>497</v>
      </c>
      <c r="H12" s="209" t="s">
        <v>497</v>
      </c>
      <c r="I12" s="209" t="s">
        <v>4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6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19</v>
      </c>
      <c r="B14" s="136"/>
      <c r="C14" s="214" t="n">
        <v>5.94</v>
      </c>
      <c r="D14" s="215" t="n">
        <v>25426.3902</v>
      </c>
      <c r="E14" s="216" t="n">
        <v>12165.6666</v>
      </c>
      <c r="F14" s="216" t="n">
        <v>18112.858</v>
      </c>
      <c r="G14" s="216" t="n">
        <v>42183.3333</v>
      </c>
      <c r="H14" s="217" t="n">
        <v>60122.3066</v>
      </c>
      <c r="I14" s="216" t="n">
        <v>34565.032</v>
      </c>
      <c r="J14" s="218" t="n">
        <v>23.17</v>
      </c>
      <c r="K14" s="219" t="n">
        <v>0.11</v>
      </c>
      <c r="L14" s="219" t="n">
        <v>1.45</v>
      </c>
      <c r="M14" s="219" t="n">
        <v>5.31</v>
      </c>
      <c r="N14" s="219" t="n">
        <v>0.12</v>
      </c>
      <c r="O14" s="220" t="n">
        <v>168.2283</v>
      </c>
      <c r="P14" s="0" t="n">
        <v>69.84</v>
      </c>
      <c r="Q14" s="221" t="n">
        <v>5947.1914</v>
      </c>
      <c r="R14" s="221" t="n">
        <v>18112.858</v>
      </c>
      <c r="S14" s="221" t="n">
        <v>7313.5322</v>
      </c>
      <c r="T14" s="221" t="n">
        <v>16756.9431</v>
      </c>
      <c r="U14" s="221" t="n">
        <v>17938.9733</v>
      </c>
    </row>
    <row r="15" customFormat="false" ht="17.25" hidden="false" customHeight="true" outlineLevel="0" collapsed="false">
      <c r="A15" s="130" t="s">
        <v>520</v>
      </c>
      <c r="B15" s="142"/>
      <c r="C15" s="222" t="n">
        <v>3.07</v>
      </c>
      <c r="D15" s="223" t="n">
        <v>24996.1666</v>
      </c>
      <c r="E15" s="224" t="n">
        <v>15085.6666</v>
      </c>
      <c r="F15" s="224" t="n">
        <v>19068.3333</v>
      </c>
      <c r="G15" s="224" t="n">
        <v>32206.1666</v>
      </c>
      <c r="H15" s="225" t="n">
        <v>40873.5</v>
      </c>
      <c r="I15" s="224" t="n">
        <v>27139.1445</v>
      </c>
      <c r="J15" s="226" t="n">
        <v>19.45</v>
      </c>
      <c r="K15" s="227" t="n">
        <v>0.2</v>
      </c>
      <c r="L15" s="227" t="n">
        <v>1.72</v>
      </c>
      <c r="M15" s="227" t="n">
        <v>5.26</v>
      </c>
      <c r="N15" s="227" t="n">
        <v>0.07</v>
      </c>
      <c r="O15" s="228" t="n">
        <v>166.9126</v>
      </c>
      <c r="P15" s="0" t="n">
        <v>73.3</v>
      </c>
      <c r="Q15" s="221" t="n">
        <v>3982.6667</v>
      </c>
      <c r="R15" s="221" t="n">
        <v>19068.3333</v>
      </c>
      <c r="S15" s="221" t="n">
        <v>5927.8333</v>
      </c>
      <c r="T15" s="221" t="n">
        <v>7210</v>
      </c>
      <c r="U15" s="221" t="n">
        <v>8667.3334</v>
      </c>
    </row>
    <row r="16" customFormat="false" ht="17.25" hidden="false" customHeight="true" outlineLevel="0" collapsed="false">
      <c r="A16" s="135" t="s">
        <v>521</v>
      </c>
      <c r="B16" s="136"/>
      <c r="C16" s="214" t="n">
        <v>17.83</v>
      </c>
      <c r="D16" s="215" t="n">
        <v>18563.8333</v>
      </c>
      <c r="E16" s="216" t="n">
        <v>12209.0803</v>
      </c>
      <c r="F16" s="216" t="n">
        <v>14797.3333</v>
      </c>
      <c r="G16" s="216" t="n">
        <v>23935.3333</v>
      </c>
      <c r="H16" s="217" t="n">
        <v>30536.6666</v>
      </c>
      <c r="I16" s="216" t="n">
        <v>20282.0403</v>
      </c>
      <c r="J16" s="218" t="n">
        <v>20.51</v>
      </c>
      <c r="K16" s="219" t="n">
        <v>0.4</v>
      </c>
      <c r="L16" s="219" t="n">
        <v>2.7</v>
      </c>
      <c r="M16" s="219" t="n">
        <v>5.19</v>
      </c>
      <c r="N16" s="219" t="n">
        <v>0.19</v>
      </c>
      <c r="O16" s="220" t="n">
        <v>169.1641</v>
      </c>
      <c r="P16" s="0" t="n">
        <v>71.01</v>
      </c>
      <c r="Q16" s="221" t="n">
        <v>2588.253</v>
      </c>
      <c r="R16" s="221" t="n">
        <v>14797.3333</v>
      </c>
      <c r="S16" s="221" t="n">
        <v>3766.5</v>
      </c>
      <c r="T16" s="221" t="n">
        <v>5371.5</v>
      </c>
      <c r="U16" s="221" t="n">
        <v>6601.3333</v>
      </c>
    </row>
    <row r="17" customFormat="false" ht="17.25" hidden="false" customHeight="true" outlineLevel="0" collapsed="false">
      <c r="A17" s="130" t="s">
        <v>522</v>
      </c>
      <c r="B17" s="142"/>
      <c r="C17" s="222" t="n">
        <v>4.96</v>
      </c>
      <c r="D17" s="223" t="n">
        <v>14831.5491</v>
      </c>
      <c r="E17" s="224" t="n">
        <v>10898.5796</v>
      </c>
      <c r="F17" s="224" t="n">
        <v>12927.1666</v>
      </c>
      <c r="G17" s="224" t="n">
        <v>17624.8333</v>
      </c>
      <c r="H17" s="225" t="n">
        <v>20951.6666</v>
      </c>
      <c r="I17" s="224" t="n">
        <v>15739.2323</v>
      </c>
      <c r="J17" s="226" t="n">
        <v>17.83</v>
      </c>
      <c r="K17" s="227" t="n">
        <v>0.39</v>
      </c>
      <c r="L17" s="227" t="n">
        <v>3.86</v>
      </c>
      <c r="M17" s="227" t="n">
        <v>5.42</v>
      </c>
      <c r="N17" s="227" t="n">
        <v>0.15</v>
      </c>
      <c r="O17" s="228" t="n">
        <v>168.5028</v>
      </c>
      <c r="P17" s="0" t="n">
        <v>72.35</v>
      </c>
      <c r="Q17" s="221" t="n">
        <v>2028.587</v>
      </c>
      <c r="R17" s="221" t="n">
        <v>12927.1666</v>
      </c>
      <c r="S17" s="221" t="n">
        <v>1904.3825</v>
      </c>
      <c r="T17" s="221" t="n">
        <v>2793.2842</v>
      </c>
      <c r="U17" s="221" t="n">
        <v>3326.8333</v>
      </c>
    </row>
    <row r="18" customFormat="false" ht="17.25" hidden="false" customHeight="true" outlineLevel="0" collapsed="false">
      <c r="A18" s="135" t="s">
        <v>523</v>
      </c>
      <c r="B18" s="136"/>
      <c r="C18" s="214" t="n">
        <v>4.53</v>
      </c>
      <c r="D18" s="215" t="n">
        <v>11294.1404</v>
      </c>
      <c r="E18" s="216" t="n">
        <v>7913</v>
      </c>
      <c r="F18" s="216" t="n">
        <v>8722.8333</v>
      </c>
      <c r="G18" s="216" t="n">
        <v>13720.1666</v>
      </c>
      <c r="H18" s="217" t="n">
        <v>15930.2406</v>
      </c>
      <c r="I18" s="216" t="n">
        <v>11714.9152</v>
      </c>
      <c r="J18" s="218" t="n">
        <v>21.99</v>
      </c>
      <c r="K18" s="219" t="n">
        <v>0.45</v>
      </c>
      <c r="L18" s="219" t="n">
        <v>4.91</v>
      </c>
      <c r="M18" s="219" t="n">
        <v>5.87</v>
      </c>
      <c r="N18" s="219" t="n">
        <v>0.29</v>
      </c>
      <c r="O18" s="220" t="n">
        <v>170.0605</v>
      </c>
      <c r="P18" s="0" t="n">
        <v>66.49</v>
      </c>
      <c r="Q18" s="221" t="n">
        <v>809.8333</v>
      </c>
      <c r="R18" s="221" t="n">
        <v>8722.8333</v>
      </c>
      <c r="S18" s="221" t="n">
        <v>2571.3071</v>
      </c>
      <c r="T18" s="221" t="n">
        <v>2426.0262</v>
      </c>
      <c r="U18" s="221" t="n">
        <v>2210.074</v>
      </c>
    </row>
    <row r="19" customFormat="false" ht="17.25" hidden="false" customHeight="true" outlineLevel="0" collapsed="false">
      <c r="A19" s="130" t="s">
        <v>524</v>
      </c>
      <c r="B19" s="142"/>
      <c r="C19" s="222" t="n">
        <v>4.06</v>
      </c>
      <c r="D19" s="223" t="n">
        <v>12554.099</v>
      </c>
      <c r="E19" s="224" t="n">
        <v>9482.1666</v>
      </c>
      <c r="F19" s="224" t="n">
        <v>10854.1666</v>
      </c>
      <c r="G19" s="224" t="n">
        <v>14509.5549</v>
      </c>
      <c r="H19" s="225" t="n">
        <v>16468.5581</v>
      </c>
      <c r="I19" s="224" t="n">
        <v>12814.7411</v>
      </c>
      <c r="J19" s="226" t="n">
        <v>16.19</v>
      </c>
      <c r="K19" s="227" t="n">
        <v>1.59</v>
      </c>
      <c r="L19" s="227" t="n">
        <v>5.22</v>
      </c>
      <c r="M19" s="227" t="n">
        <v>8.39</v>
      </c>
      <c r="N19" s="227" t="n">
        <v>0.04</v>
      </c>
      <c r="O19" s="228" t="n">
        <v>177.071</v>
      </c>
      <c r="P19" s="0" t="n">
        <v>68.57</v>
      </c>
      <c r="Q19" s="221" t="n">
        <v>1372</v>
      </c>
      <c r="R19" s="221" t="n">
        <v>10854.1666</v>
      </c>
      <c r="S19" s="221" t="n">
        <v>1699.9324</v>
      </c>
      <c r="T19" s="221" t="n">
        <v>1955.4559</v>
      </c>
      <c r="U19" s="221" t="n">
        <v>1959.0032</v>
      </c>
    </row>
    <row r="20" customFormat="false" ht="17.25" hidden="false" customHeight="true" outlineLevel="0" collapsed="false">
      <c r="A20" s="135" t="s">
        <v>525</v>
      </c>
      <c r="B20" s="136"/>
      <c r="C20" s="214" t="n">
        <v>31.78</v>
      </c>
      <c r="D20" s="215" t="n">
        <v>14845.6666</v>
      </c>
      <c r="E20" s="216" t="n">
        <v>9859.1666</v>
      </c>
      <c r="F20" s="216" t="n">
        <v>12031.1666</v>
      </c>
      <c r="G20" s="216" t="n">
        <v>18678.1666</v>
      </c>
      <c r="H20" s="217" t="n">
        <v>24305.0307</v>
      </c>
      <c r="I20" s="216" t="n">
        <v>15990.8059</v>
      </c>
      <c r="J20" s="218" t="n">
        <v>18.5</v>
      </c>
      <c r="K20" s="219" t="n">
        <v>1.16</v>
      </c>
      <c r="L20" s="219" t="n">
        <v>6.12</v>
      </c>
      <c r="M20" s="219" t="n">
        <v>5.96</v>
      </c>
      <c r="N20" s="219" t="n">
        <v>0.19</v>
      </c>
      <c r="O20" s="220" t="n">
        <v>172.5006</v>
      </c>
      <c r="P20" s="0" t="n">
        <v>68.07</v>
      </c>
      <c r="Q20" s="221" t="n">
        <v>2172</v>
      </c>
      <c r="R20" s="221" t="n">
        <v>12031.1666</v>
      </c>
      <c r="S20" s="221" t="n">
        <v>2814.5</v>
      </c>
      <c r="T20" s="221" t="n">
        <v>3832.5</v>
      </c>
      <c r="U20" s="221" t="n">
        <v>5626.8641</v>
      </c>
    </row>
    <row r="21" customFormat="false" ht="17.25" hidden="false" customHeight="true" outlineLevel="0" collapsed="false">
      <c r="A21" s="130" t="s">
        <v>526</v>
      </c>
      <c r="B21" s="142"/>
      <c r="C21" s="222" t="n">
        <v>22.08</v>
      </c>
      <c r="D21" s="223" t="n">
        <v>15969.1666</v>
      </c>
      <c r="E21" s="224" t="n">
        <v>11217.4771</v>
      </c>
      <c r="F21" s="224" t="n">
        <v>13365.7026</v>
      </c>
      <c r="G21" s="224" t="n">
        <v>19060</v>
      </c>
      <c r="H21" s="225" t="n">
        <v>22061.8333</v>
      </c>
      <c r="I21" s="224" t="n">
        <v>16383.4062</v>
      </c>
      <c r="J21" s="226" t="n">
        <v>18.78</v>
      </c>
      <c r="K21" s="227" t="n">
        <v>1.41</v>
      </c>
      <c r="L21" s="227" t="n">
        <v>8.89</v>
      </c>
      <c r="M21" s="227" t="n">
        <v>5.89</v>
      </c>
      <c r="N21" s="227" t="n">
        <v>0.46</v>
      </c>
      <c r="O21" s="228" t="n">
        <v>174.7199</v>
      </c>
      <c r="P21" s="0" t="n">
        <v>64.57</v>
      </c>
      <c r="Q21" s="221" t="n">
        <v>2148.2255</v>
      </c>
      <c r="R21" s="221" t="n">
        <v>13365.7026</v>
      </c>
      <c r="S21" s="221" t="n">
        <v>2603.464</v>
      </c>
      <c r="T21" s="221" t="n">
        <v>3090.8334</v>
      </c>
      <c r="U21" s="221" t="n">
        <v>3001.8333</v>
      </c>
    </row>
    <row r="22" customFormat="false" ht="17.25" hidden="false" customHeight="true" outlineLevel="0" collapsed="false">
      <c r="A22" s="135" t="s">
        <v>527</v>
      </c>
      <c r="B22" s="136"/>
      <c r="C22" s="214" t="n">
        <v>5.7</v>
      </c>
      <c r="D22" s="215" t="n">
        <v>11589.3506</v>
      </c>
      <c r="E22" s="216" t="n">
        <v>8094</v>
      </c>
      <c r="F22" s="216" t="n">
        <v>9468</v>
      </c>
      <c r="G22" s="216" t="n">
        <v>14377.8333</v>
      </c>
      <c r="H22" s="217" t="n">
        <v>16605.4608</v>
      </c>
      <c r="I22" s="216" t="n">
        <v>12029.0121</v>
      </c>
      <c r="J22" s="218" t="n">
        <v>16.68</v>
      </c>
      <c r="K22" s="219" t="n">
        <v>1.18</v>
      </c>
      <c r="L22" s="219" t="n">
        <v>4.86</v>
      </c>
      <c r="M22" s="219" t="n">
        <v>6.14</v>
      </c>
      <c r="N22" s="219" t="n">
        <v>0.18</v>
      </c>
      <c r="O22" s="220" t="n">
        <v>171.9471</v>
      </c>
      <c r="P22" s="0" t="n">
        <v>70.96</v>
      </c>
      <c r="Q22" s="221" t="n">
        <v>1374</v>
      </c>
      <c r="R22" s="221" t="n">
        <v>9468</v>
      </c>
      <c r="S22" s="221" t="n">
        <v>2121.3506</v>
      </c>
      <c r="T22" s="221" t="n">
        <v>2788.4827</v>
      </c>
      <c r="U22" s="221" t="n">
        <v>2227.6275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28</v>
      </c>
      <c r="B24" s="236"/>
      <c r="C24" s="237" t="n">
        <v>100</v>
      </c>
      <c r="D24" s="238" t="n">
        <v>15569.4416</v>
      </c>
      <c r="E24" s="238" t="n">
        <v>10036.3333</v>
      </c>
      <c r="F24" s="238" t="n">
        <v>12414.3333</v>
      </c>
      <c r="G24" s="239" t="n">
        <v>20052.5658</v>
      </c>
      <c r="H24" s="239" t="n">
        <v>26273.8333</v>
      </c>
      <c r="I24" s="240" t="n">
        <v>17727.5148</v>
      </c>
      <c r="J24" s="241" t="n">
        <v>19.49</v>
      </c>
      <c r="K24" s="241" t="n">
        <v>0.85</v>
      </c>
      <c r="L24" s="241" t="n">
        <v>5.03</v>
      </c>
      <c r="M24" s="241" t="n">
        <v>5.73</v>
      </c>
      <c r="N24" s="241" t="n">
        <v>0.23</v>
      </c>
      <c r="O24" s="242" t="n">
        <v>171.8147</v>
      </c>
      <c r="P24" s="0"/>
      <c r="Q24" s="243" t="n">
        <v>68.67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2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0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31</v>
      </c>
      <c r="D8" s="198"/>
      <c r="E8" s="199" t="s">
        <v>11</v>
      </c>
      <c r="F8" s="199"/>
      <c r="G8" s="199"/>
      <c r="H8" s="199"/>
      <c r="I8" s="198"/>
      <c r="J8" s="201" t="s">
        <v>499</v>
      </c>
      <c r="K8" s="201"/>
      <c r="L8" s="201"/>
      <c r="M8" s="201"/>
      <c r="N8" s="201"/>
      <c r="O8" s="202" t="s">
        <v>512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3</v>
      </c>
      <c r="K9" s="204" t="s">
        <v>514</v>
      </c>
      <c r="L9" s="204" t="s">
        <v>515</v>
      </c>
      <c r="M9" s="204" t="s">
        <v>516</v>
      </c>
      <c r="N9" s="204" t="s">
        <v>517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97</v>
      </c>
      <c r="E12" s="209" t="s">
        <v>497</v>
      </c>
      <c r="F12" s="209" t="s">
        <v>497</v>
      </c>
      <c r="G12" s="209" t="s">
        <v>497</v>
      </c>
      <c r="H12" s="209" t="s">
        <v>497</v>
      </c>
      <c r="I12" s="209" t="s">
        <v>4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6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119.5724</v>
      </c>
      <c r="D14" s="215" t="n">
        <v>66402.8333</v>
      </c>
      <c r="E14" s="216" t="n">
        <v>27357.5</v>
      </c>
      <c r="F14" s="216" t="n">
        <v>39460.6666</v>
      </c>
      <c r="G14" s="216" t="n">
        <v>128781.6666</v>
      </c>
      <c r="H14" s="217" t="n">
        <v>215057.1666</v>
      </c>
      <c r="I14" s="216" t="n">
        <v>105561.8673</v>
      </c>
      <c r="J14" s="245" t="n">
        <v>35.4825</v>
      </c>
      <c r="K14" s="246" t="n">
        <v>0.0104</v>
      </c>
      <c r="L14" s="246" t="n">
        <v>0.9271</v>
      </c>
      <c r="M14" s="246" t="n">
        <v>5.206</v>
      </c>
      <c r="N14" s="246" t="n">
        <v>0.0036</v>
      </c>
      <c r="O14" s="247" t="n">
        <v>168.3495</v>
      </c>
    </row>
    <row r="15" customFormat="false" ht="12.75" hidden="false" customHeight="false" outlineLevel="0" collapsed="false">
      <c r="A15" s="130" t="s">
        <v>78</v>
      </c>
      <c r="B15" s="142" t="s">
        <v>532</v>
      </c>
      <c r="C15" s="248" t="n">
        <v>190.3346</v>
      </c>
      <c r="D15" s="223" t="n">
        <v>18699.5</v>
      </c>
      <c r="E15" s="224" t="n">
        <v>12182.0161</v>
      </c>
      <c r="F15" s="224" t="n">
        <v>14676.3333</v>
      </c>
      <c r="G15" s="224" t="n">
        <v>23242.3333</v>
      </c>
      <c r="H15" s="225" t="n">
        <v>31089</v>
      </c>
      <c r="I15" s="224" t="n">
        <v>21128.1816</v>
      </c>
      <c r="J15" s="249" t="n">
        <v>15.9457</v>
      </c>
      <c r="K15" s="243" t="n">
        <v>0.716</v>
      </c>
      <c r="L15" s="243" t="n">
        <v>0.585</v>
      </c>
      <c r="M15" s="243" t="n">
        <v>6.4441</v>
      </c>
      <c r="N15" s="243" t="n">
        <v>0.286</v>
      </c>
      <c r="O15" s="250" t="n">
        <v>172.2686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486.3287</v>
      </c>
      <c r="D16" s="215" t="n">
        <v>42019.1666</v>
      </c>
      <c r="E16" s="216" t="n">
        <v>22159.6666</v>
      </c>
      <c r="F16" s="216" t="n">
        <v>30448.6312</v>
      </c>
      <c r="G16" s="216" t="n">
        <v>56595.6666</v>
      </c>
      <c r="H16" s="217" t="n">
        <v>87250</v>
      </c>
      <c r="I16" s="216" t="n">
        <v>50175.5078</v>
      </c>
      <c r="J16" s="245" t="n">
        <v>27.534</v>
      </c>
      <c r="K16" s="246" t="n">
        <v>0.3961</v>
      </c>
      <c r="L16" s="246" t="n">
        <v>0.8351</v>
      </c>
      <c r="M16" s="246" t="n">
        <v>5.1778</v>
      </c>
      <c r="N16" s="246" t="n">
        <v>0.2179</v>
      </c>
      <c r="O16" s="247" t="n">
        <v>167.3638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56.7399</v>
      </c>
      <c r="D17" s="223" t="n">
        <v>32323</v>
      </c>
      <c r="E17" s="224" t="n">
        <v>23013.3333</v>
      </c>
      <c r="F17" s="224" t="n">
        <v>25923.5</v>
      </c>
      <c r="G17" s="224" t="n">
        <v>39923.6666</v>
      </c>
      <c r="H17" s="225" t="n">
        <v>43730.6666</v>
      </c>
      <c r="I17" s="224" t="n">
        <v>34907.4225</v>
      </c>
      <c r="J17" s="249" t="n">
        <v>21.1935</v>
      </c>
      <c r="K17" s="243" t="n">
        <v>0</v>
      </c>
      <c r="L17" s="243" t="n">
        <v>5.8582</v>
      </c>
      <c r="M17" s="243" t="n">
        <v>5.5928</v>
      </c>
      <c r="N17" s="243" t="n">
        <v>0</v>
      </c>
      <c r="O17" s="250" t="n">
        <v>169.6367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158.0279</v>
      </c>
      <c r="D18" s="215" t="n">
        <v>16081</v>
      </c>
      <c r="E18" s="216" t="n">
        <v>11222.7269</v>
      </c>
      <c r="F18" s="216" t="n">
        <v>12780</v>
      </c>
      <c r="G18" s="216" t="n">
        <v>27193</v>
      </c>
      <c r="H18" s="217" t="n">
        <v>43974.8333</v>
      </c>
      <c r="I18" s="216" t="n">
        <v>23302.1215</v>
      </c>
      <c r="J18" s="245" t="n">
        <v>19.3729</v>
      </c>
      <c r="K18" s="246" t="n">
        <v>0.0048</v>
      </c>
      <c r="L18" s="246" t="n">
        <v>2.7731</v>
      </c>
      <c r="M18" s="246" t="n">
        <v>6.6697</v>
      </c>
      <c r="N18" s="246" t="n">
        <v>0.0952</v>
      </c>
      <c r="O18" s="247" t="n">
        <v>171.1343</v>
      </c>
    </row>
    <row r="19" customFormat="false" ht="12.75" hidden="false" customHeight="false" outlineLevel="0" collapsed="false">
      <c r="A19" s="130" t="s">
        <v>86</v>
      </c>
      <c r="B19" s="142" t="s">
        <v>533</v>
      </c>
      <c r="C19" s="248" t="n">
        <v>192.3806</v>
      </c>
      <c r="D19" s="223" t="n">
        <v>21828.3333</v>
      </c>
      <c r="E19" s="224" t="n">
        <v>16327.3521</v>
      </c>
      <c r="F19" s="224" t="n">
        <v>19120.3333</v>
      </c>
      <c r="G19" s="224" t="n">
        <v>27705</v>
      </c>
      <c r="H19" s="225" t="n">
        <v>37095.8333</v>
      </c>
      <c r="I19" s="224" t="n">
        <v>25519.0249</v>
      </c>
      <c r="J19" s="249" t="n">
        <v>23.5815</v>
      </c>
      <c r="K19" s="243" t="n">
        <v>0.0237</v>
      </c>
      <c r="L19" s="243" t="n">
        <v>6.6055</v>
      </c>
      <c r="M19" s="243" t="n">
        <v>6.7414</v>
      </c>
      <c r="N19" s="243" t="n">
        <v>0.9698</v>
      </c>
      <c r="O19" s="250" t="n">
        <v>161.359</v>
      </c>
    </row>
    <row r="20" customFormat="false" ht="12.75" hidden="false" customHeight="false" outlineLevel="0" collapsed="false">
      <c r="A20" s="135" t="s">
        <v>88</v>
      </c>
      <c r="B20" s="136" t="s">
        <v>534</v>
      </c>
      <c r="C20" s="244" t="n">
        <v>90.2896</v>
      </c>
      <c r="D20" s="215" t="n">
        <v>38726.1371</v>
      </c>
      <c r="E20" s="216" t="n">
        <v>26105.8333</v>
      </c>
      <c r="F20" s="216" t="n">
        <v>30910.8333</v>
      </c>
      <c r="G20" s="216" t="n">
        <v>52682.6666</v>
      </c>
      <c r="H20" s="217" t="n">
        <v>65574.9122</v>
      </c>
      <c r="I20" s="216" t="n">
        <v>45248.6055</v>
      </c>
      <c r="J20" s="245" t="n">
        <v>30.6302</v>
      </c>
      <c r="K20" s="246" t="n">
        <v>0.0001</v>
      </c>
      <c r="L20" s="246" t="n">
        <v>1.4171</v>
      </c>
      <c r="M20" s="246" t="n">
        <v>6.4892</v>
      </c>
      <c r="N20" s="246" t="n">
        <v>0</v>
      </c>
      <c r="O20" s="247" t="n">
        <v>163.381</v>
      </c>
    </row>
    <row r="21" customFormat="false" ht="12.75" hidden="false" customHeight="false" outlineLevel="0" collapsed="false">
      <c r="A21" s="130" t="s">
        <v>90</v>
      </c>
      <c r="B21" s="142" t="s">
        <v>535</v>
      </c>
      <c r="C21" s="248" t="n">
        <v>12.9213</v>
      </c>
      <c r="D21" s="223" t="n">
        <v>26605</v>
      </c>
      <c r="E21" s="224" t="n">
        <v>19841.5</v>
      </c>
      <c r="F21" s="224" t="n">
        <v>21150.3333</v>
      </c>
      <c r="G21" s="224" t="n">
        <v>42701.5</v>
      </c>
      <c r="H21" s="225" t="n">
        <v>47751.9085</v>
      </c>
      <c r="I21" s="224" t="n">
        <v>31796.8264</v>
      </c>
      <c r="J21" s="249" t="n">
        <v>37.4605</v>
      </c>
      <c r="K21" s="243" t="n">
        <v>0.1108</v>
      </c>
      <c r="L21" s="243" t="n">
        <v>0.2657</v>
      </c>
      <c r="M21" s="243" t="n">
        <v>5.7393</v>
      </c>
      <c r="N21" s="243" t="n">
        <v>0.7862</v>
      </c>
      <c r="O21" s="250" t="n">
        <v>170.713</v>
      </c>
    </row>
    <row r="22" customFormat="false" ht="12.75" hidden="false" customHeight="false" outlineLevel="0" collapsed="false">
      <c r="A22" s="135" t="s">
        <v>92</v>
      </c>
      <c r="B22" s="136" t="s">
        <v>536</v>
      </c>
      <c r="C22" s="244" t="n">
        <v>41.6814</v>
      </c>
      <c r="D22" s="215" t="n">
        <v>24130.3954</v>
      </c>
      <c r="E22" s="216" t="n">
        <v>17378.1666</v>
      </c>
      <c r="F22" s="216" t="n">
        <v>21191.8333</v>
      </c>
      <c r="G22" s="216" t="n">
        <v>31948.3333</v>
      </c>
      <c r="H22" s="217" t="n">
        <v>37034.8347</v>
      </c>
      <c r="I22" s="216" t="n">
        <v>27415.9737</v>
      </c>
      <c r="J22" s="245" t="n">
        <v>19.3514</v>
      </c>
      <c r="K22" s="246" t="n">
        <v>0.1187</v>
      </c>
      <c r="L22" s="246" t="n">
        <v>1.4695</v>
      </c>
      <c r="M22" s="246" t="n">
        <v>5.107</v>
      </c>
      <c r="N22" s="246" t="n">
        <v>0.08</v>
      </c>
      <c r="O22" s="247" t="n">
        <v>167.3446</v>
      </c>
    </row>
    <row r="23" customFormat="false" ht="12.75" hidden="false" customHeight="false" outlineLevel="0" collapsed="false">
      <c r="A23" s="130" t="s">
        <v>94</v>
      </c>
      <c r="B23" s="142" t="s">
        <v>537</v>
      </c>
      <c r="C23" s="248" t="n">
        <v>210.1075</v>
      </c>
      <c r="D23" s="223" t="n">
        <v>33559.5</v>
      </c>
      <c r="E23" s="224" t="n">
        <v>17647</v>
      </c>
      <c r="F23" s="224" t="n">
        <v>23005.8333</v>
      </c>
      <c r="G23" s="224" t="n">
        <v>56870</v>
      </c>
      <c r="H23" s="225" t="n">
        <v>85414.3333</v>
      </c>
      <c r="I23" s="224" t="n">
        <v>45867.3877</v>
      </c>
      <c r="J23" s="249" t="n">
        <v>27.7264</v>
      </c>
      <c r="K23" s="243" t="n">
        <v>0.0164</v>
      </c>
      <c r="L23" s="243" t="n">
        <v>0.9676</v>
      </c>
      <c r="M23" s="243" t="n">
        <v>5.7252</v>
      </c>
      <c r="N23" s="243" t="n">
        <v>0.0529</v>
      </c>
      <c r="O23" s="250" t="n">
        <v>165.7994</v>
      </c>
    </row>
    <row r="24" customFormat="false" ht="12.75" hidden="false" customHeight="false" outlineLevel="0" collapsed="false">
      <c r="A24" s="135" t="s">
        <v>96</v>
      </c>
      <c r="B24" s="136" t="s">
        <v>538</v>
      </c>
      <c r="C24" s="244" t="n">
        <v>37.9865</v>
      </c>
      <c r="D24" s="215" t="n">
        <v>39603.8333</v>
      </c>
      <c r="E24" s="216" t="n">
        <v>21080.1666</v>
      </c>
      <c r="F24" s="216" t="n">
        <v>27132.5</v>
      </c>
      <c r="G24" s="216" t="n">
        <v>65735.3764</v>
      </c>
      <c r="H24" s="217" t="n">
        <v>94815</v>
      </c>
      <c r="I24" s="216" t="n">
        <v>51041.7165</v>
      </c>
      <c r="J24" s="245" t="n">
        <v>25.0193</v>
      </c>
      <c r="K24" s="246" t="n">
        <v>0.0144</v>
      </c>
      <c r="L24" s="246" t="n">
        <v>0.8467</v>
      </c>
      <c r="M24" s="246" t="n">
        <v>4.9072</v>
      </c>
      <c r="N24" s="246" t="n">
        <v>0</v>
      </c>
      <c r="O24" s="247" t="n">
        <v>166.0787</v>
      </c>
    </row>
    <row r="25" customFormat="false" ht="12.75" hidden="false" customHeight="false" outlineLevel="0" collapsed="false">
      <c r="A25" s="130" t="s">
        <v>98</v>
      </c>
      <c r="B25" s="142" t="s">
        <v>99</v>
      </c>
      <c r="C25" s="248" t="n">
        <v>144.5464</v>
      </c>
      <c r="D25" s="223" t="n">
        <v>41005.5</v>
      </c>
      <c r="E25" s="224" t="n">
        <v>19993.3333</v>
      </c>
      <c r="F25" s="224" t="n">
        <v>29102.5</v>
      </c>
      <c r="G25" s="224" t="n">
        <v>61839.6666</v>
      </c>
      <c r="H25" s="225" t="n">
        <v>95417</v>
      </c>
      <c r="I25" s="224" t="n">
        <v>53726.583</v>
      </c>
      <c r="J25" s="249" t="n">
        <v>25.633</v>
      </c>
      <c r="K25" s="243" t="n">
        <v>0.0947</v>
      </c>
      <c r="L25" s="243" t="n">
        <v>0.616</v>
      </c>
      <c r="M25" s="243" t="n">
        <v>5.3377</v>
      </c>
      <c r="N25" s="243" t="n">
        <v>0.0605</v>
      </c>
      <c r="O25" s="250" t="n">
        <v>167.7746</v>
      </c>
    </row>
    <row r="26" customFormat="false" ht="12.75" hidden="false" customHeight="false" outlineLevel="0" collapsed="false">
      <c r="A26" s="135" t="s">
        <v>100</v>
      </c>
      <c r="B26" s="136" t="s">
        <v>539</v>
      </c>
      <c r="C26" s="244" t="n">
        <v>12</v>
      </c>
      <c r="D26" s="215" t="n">
        <v>30468.9999</v>
      </c>
      <c r="E26" s="216" t="n">
        <v>18519.3333</v>
      </c>
      <c r="F26" s="216" t="n">
        <v>21113.4999</v>
      </c>
      <c r="G26" s="216" t="n">
        <v>42573.3333</v>
      </c>
      <c r="H26" s="217" t="n">
        <v>46780.3333</v>
      </c>
      <c r="I26" s="216" t="n">
        <v>34357.1944</v>
      </c>
      <c r="J26" s="245" t="n">
        <v>21.5187</v>
      </c>
      <c r="K26" s="246" t="n">
        <v>0.239</v>
      </c>
      <c r="L26" s="246" t="n">
        <v>0.8274</v>
      </c>
      <c r="M26" s="246" t="n">
        <v>3.8091</v>
      </c>
      <c r="N26" s="246" t="n">
        <v>0</v>
      </c>
      <c r="O26" s="247" t="n">
        <v>163.8993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59.1979</v>
      </c>
      <c r="D27" s="223" t="n">
        <v>30652.6666</v>
      </c>
      <c r="E27" s="224" t="n">
        <v>18191.7698</v>
      </c>
      <c r="F27" s="224" t="n">
        <v>23799.1666</v>
      </c>
      <c r="G27" s="224" t="n">
        <v>46968.1666</v>
      </c>
      <c r="H27" s="225" t="n">
        <v>61463.3333</v>
      </c>
      <c r="I27" s="224" t="n">
        <v>37677.1051</v>
      </c>
      <c r="J27" s="249" t="n">
        <v>22.4491</v>
      </c>
      <c r="K27" s="243" t="n">
        <v>0.0031</v>
      </c>
      <c r="L27" s="243" t="n">
        <v>0.8754</v>
      </c>
      <c r="M27" s="243" t="n">
        <v>4.7569</v>
      </c>
      <c r="N27" s="243" t="n">
        <v>0</v>
      </c>
      <c r="O27" s="250" t="n">
        <v>164.416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30.3359</v>
      </c>
      <c r="D28" s="215" t="n">
        <v>38980.3802</v>
      </c>
      <c r="E28" s="216" t="n">
        <v>24090</v>
      </c>
      <c r="F28" s="216" t="n">
        <v>29945</v>
      </c>
      <c r="G28" s="216" t="n">
        <v>48835.8333</v>
      </c>
      <c r="H28" s="217" t="n">
        <v>85777.3915</v>
      </c>
      <c r="I28" s="216" t="n">
        <v>48530.7177</v>
      </c>
      <c r="J28" s="245" t="n">
        <v>35.4436</v>
      </c>
      <c r="K28" s="246" t="n">
        <v>0</v>
      </c>
      <c r="L28" s="246" t="n">
        <v>0.564</v>
      </c>
      <c r="M28" s="246" t="n">
        <v>5.0768</v>
      </c>
      <c r="N28" s="246" t="n">
        <v>0.0268</v>
      </c>
      <c r="O28" s="247" t="n">
        <v>163.6081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58.2308</v>
      </c>
      <c r="D29" s="223" t="n">
        <v>39943.8333</v>
      </c>
      <c r="E29" s="224" t="n">
        <v>22127.1666</v>
      </c>
      <c r="F29" s="224" t="n">
        <v>29986.3333</v>
      </c>
      <c r="G29" s="224" t="n">
        <v>50579.6666</v>
      </c>
      <c r="H29" s="225" t="n">
        <v>74140.8333</v>
      </c>
      <c r="I29" s="224" t="n">
        <v>43699.4482</v>
      </c>
      <c r="J29" s="249" t="n">
        <v>25.0869</v>
      </c>
      <c r="K29" s="243" t="n">
        <v>0.0976</v>
      </c>
      <c r="L29" s="243" t="n">
        <v>0.2931</v>
      </c>
      <c r="M29" s="243" t="n">
        <v>4.5152</v>
      </c>
      <c r="N29" s="243" t="n">
        <v>0.0301</v>
      </c>
      <c r="O29" s="250" t="n">
        <v>163.604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127.4984</v>
      </c>
      <c r="D30" s="215" t="n">
        <v>29299.1666</v>
      </c>
      <c r="E30" s="216" t="n">
        <v>13610.8333</v>
      </c>
      <c r="F30" s="216" t="n">
        <v>20344.3333</v>
      </c>
      <c r="G30" s="216" t="n">
        <v>48927</v>
      </c>
      <c r="H30" s="217" t="n">
        <v>72000</v>
      </c>
      <c r="I30" s="216" t="n">
        <v>39243.0937</v>
      </c>
      <c r="J30" s="245" t="n">
        <v>21.6368</v>
      </c>
      <c r="K30" s="246" t="n">
        <v>0.0833</v>
      </c>
      <c r="L30" s="246" t="n">
        <v>4.5462</v>
      </c>
      <c r="M30" s="246" t="n">
        <v>4.531</v>
      </c>
      <c r="N30" s="246" t="n">
        <v>0</v>
      </c>
      <c r="O30" s="247" t="n">
        <v>165.6329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28.6633</v>
      </c>
      <c r="D31" s="223" t="n">
        <v>23946.109</v>
      </c>
      <c r="E31" s="224" t="n">
        <v>19144.4253</v>
      </c>
      <c r="F31" s="224" t="n">
        <v>19967.5</v>
      </c>
      <c r="G31" s="224" t="n">
        <v>33424.8333</v>
      </c>
      <c r="H31" s="225" t="n">
        <v>38094.5</v>
      </c>
      <c r="I31" s="224" t="n">
        <v>25785.2259</v>
      </c>
      <c r="J31" s="249" t="n">
        <v>13.7875</v>
      </c>
      <c r="K31" s="243" t="n">
        <v>0.1033</v>
      </c>
      <c r="L31" s="243" t="n">
        <v>0.0143</v>
      </c>
      <c r="M31" s="243" t="n">
        <v>6.3464</v>
      </c>
      <c r="N31" s="243" t="n">
        <v>0</v>
      </c>
      <c r="O31" s="250" t="n">
        <v>172.6773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93.2732</v>
      </c>
      <c r="D32" s="215" t="n">
        <v>34262.3434</v>
      </c>
      <c r="E32" s="216" t="n">
        <v>19022.5</v>
      </c>
      <c r="F32" s="216" t="n">
        <v>25647.3333</v>
      </c>
      <c r="G32" s="216" t="n">
        <v>45575.3333</v>
      </c>
      <c r="H32" s="217" t="n">
        <v>57000</v>
      </c>
      <c r="I32" s="216" t="n">
        <v>37721.8071</v>
      </c>
      <c r="J32" s="245" t="n">
        <v>20.1457</v>
      </c>
      <c r="K32" s="246" t="n">
        <v>0.0915</v>
      </c>
      <c r="L32" s="246" t="n">
        <v>2.1626</v>
      </c>
      <c r="M32" s="246" t="n">
        <v>4.9722</v>
      </c>
      <c r="N32" s="246" t="n">
        <v>0.0073</v>
      </c>
      <c r="O32" s="247" t="n">
        <v>166.3482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27.5594</v>
      </c>
      <c r="D33" s="223" t="n">
        <v>33095.1666</v>
      </c>
      <c r="E33" s="224" t="n">
        <v>20010.5</v>
      </c>
      <c r="F33" s="224" t="n">
        <v>25092.1666</v>
      </c>
      <c r="G33" s="224" t="n">
        <v>39981.6666</v>
      </c>
      <c r="H33" s="225" t="n">
        <v>46769.8333</v>
      </c>
      <c r="I33" s="224" t="n">
        <v>34280.5419</v>
      </c>
      <c r="J33" s="249" t="n">
        <v>12.6717</v>
      </c>
      <c r="K33" s="243" t="n">
        <v>0</v>
      </c>
      <c r="L33" s="243" t="n">
        <v>17.8837</v>
      </c>
      <c r="M33" s="243" t="n">
        <v>4.6377</v>
      </c>
      <c r="N33" s="243" t="n">
        <v>0</v>
      </c>
      <c r="O33" s="250" t="n">
        <v>170.1446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347.9541</v>
      </c>
      <c r="D34" s="215" t="n">
        <v>11241.5</v>
      </c>
      <c r="E34" s="216" t="n">
        <v>8384.5551</v>
      </c>
      <c r="F34" s="216" t="n">
        <v>9636.3333</v>
      </c>
      <c r="G34" s="216" t="n">
        <v>16288.3333</v>
      </c>
      <c r="H34" s="217" t="n">
        <v>34412.193</v>
      </c>
      <c r="I34" s="216" t="n">
        <v>17009.0719</v>
      </c>
      <c r="J34" s="245" t="n">
        <v>10.8733</v>
      </c>
      <c r="K34" s="246" t="n">
        <v>0.1318</v>
      </c>
      <c r="L34" s="246" t="n">
        <v>4.9434</v>
      </c>
      <c r="M34" s="246" t="n">
        <v>6.8701</v>
      </c>
      <c r="N34" s="246" t="n">
        <v>1.0614</v>
      </c>
      <c r="O34" s="247" t="n">
        <v>167.7357</v>
      </c>
    </row>
    <row r="35" customFormat="false" ht="12.75" hidden="false" customHeight="false" outlineLevel="0" collapsed="false">
      <c r="A35" s="130" t="s">
        <v>118</v>
      </c>
      <c r="B35" s="142" t="s">
        <v>119</v>
      </c>
      <c r="C35" s="248" t="n">
        <v>18.764</v>
      </c>
      <c r="D35" s="223" t="n">
        <v>18972.3333</v>
      </c>
      <c r="E35" s="224" t="n">
        <v>10080</v>
      </c>
      <c r="F35" s="224" t="n">
        <v>10632.8333</v>
      </c>
      <c r="G35" s="224" t="n">
        <v>21951</v>
      </c>
      <c r="H35" s="225" t="n">
        <v>27944.8333</v>
      </c>
      <c r="I35" s="224" t="n">
        <v>18405.9813</v>
      </c>
      <c r="J35" s="249" t="n">
        <v>19.6835</v>
      </c>
      <c r="K35" s="243" t="n">
        <v>0.0112</v>
      </c>
      <c r="L35" s="243" t="n">
        <v>1.029</v>
      </c>
      <c r="M35" s="243" t="n">
        <v>4.8496</v>
      </c>
      <c r="N35" s="243" t="n">
        <v>0</v>
      </c>
      <c r="O35" s="250" t="n">
        <v>171.8983</v>
      </c>
    </row>
    <row r="36" customFormat="false" ht="12.75" hidden="false" customHeight="false" outlineLevel="0" collapsed="false">
      <c r="A36" s="135" t="s">
        <v>120</v>
      </c>
      <c r="B36" s="136" t="s">
        <v>540</v>
      </c>
      <c r="C36" s="244" t="n">
        <v>32.3784</v>
      </c>
      <c r="D36" s="215" t="n">
        <v>23614.6978</v>
      </c>
      <c r="E36" s="216" t="n">
        <v>15677.6389</v>
      </c>
      <c r="F36" s="216" t="n">
        <v>21594.6666</v>
      </c>
      <c r="G36" s="216" t="n">
        <v>27298.8333</v>
      </c>
      <c r="H36" s="217" t="n">
        <v>37023.1666</v>
      </c>
      <c r="I36" s="216" t="n">
        <v>25677.607</v>
      </c>
      <c r="J36" s="245" t="n">
        <v>18.8782</v>
      </c>
      <c r="K36" s="246" t="n">
        <v>0.2371</v>
      </c>
      <c r="L36" s="246" t="n">
        <v>7.4109</v>
      </c>
      <c r="M36" s="246" t="n">
        <v>5.7547</v>
      </c>
      <c r="N36" s="246" t="n">
        <v>0.1159</v>
      </c>
      <c r="O36" s="247" t="n">
        <v>164.4422</v>
      </c>
    </row>
    <row r="37" customFormat="false" ht="12.75" hidden="false" customHeight="false" outlineLevel="0" collapsed="false">
      <c r="A37" s="130" t="s">
        <v>124</v>
      </c>
      <c r="B37" s="142" t="s">
        <v>125</v>
      </c>
      <c r="C37" s="248" t="n">
        <v>18.6713</v>
      </c>
      <c r="D37" s="223" t="n">
        <v>26130.6666</v>
      </c>
      <c r="E37" s="224" t="n">
        <v>17056.5</v>
      </c>
      <c r="F37" s="224" t="n">
        <v>22567.2057</v>
      </c>
      <c r="G37" s="224" t="n">
        <v>30529.6666</v>
      </c>
      <c r="H37" s="225" t="n">
        <v>32977.8333</v>
      </c>
      <c r="I37" s="224" t="n">
        <v>25764.828</v>
      </c>
      <c r="J37" s="249" t="n">
        <v>25.5557</v>
      </c>
      <c r="K37" s="243" t="n">
        <v>0.0641</v>
      </c>
      <c r="L37" s="243" t="n">
        <v>0</v>
      </c>
      <c r="M37" s="243" t="n">
        <v>4.9173</v>
      </c>
      <c r="N37" s="243" t="n">
        <v>0</v>
      </c>
      <c r="O37" s="250" t="n">
        <v>161.2992</v>
      </c>
    </row>
    <row r="38" customFormat="false" ht="12.75" hidden="false" customHeight="false" outlineLevel="0" collapsed="false">
      <c r="A38" s="135" t="s">
        <v>126</v>
      </c>
      <c r="B38" s="136" t="s">
        <v>541</v>
      </c>
      <c r="C38" s="244" t="n">
        <v>24.2895</v>
      </c>
      <c r="D38" s="215" t="n">
        <v>23189.6666</v>
      </c>
      <c r="E38" s="216" t="n">
        <v>16562.8333</v>
      </c>
      <c r="F38" s="216" t="n">
        <v>18683.8333</v>
      </c>
      <c r="G38" s="216" t="n">
        <v>26653.3333</v>
      </c>
      <c r="H38" s="217" t="n">
        <v>36166.0647</v>
      </c>
      <c r="I38" s="216" t="n">
        <v>24731.4957</v>
      </c>
      <c r="J38" s="245" t="n">
        <v>17.8723</v>
      </c>
      <c r="K38" s="246" t="n">
        <v>0.0045</v>
      </c>
      <c r="L38" s="246" t="n">
        <v>0.1682</v>
      </c>
      <c r="M38" s="246" t="n">
        <v>4.6725</v>
      </c>
      <c r="N38" s="246" t="n">
        <v>0</v>
      </c>
      <c r="O38" s="247" t="n">
        <v>162.5737</v>
      </c>
    </row>
    <row r="39" customFormat="false" ht="12.75" hidden="false" customHeight="false" outlineLevel="0" collapsed="false">
      <c r="A39" s="130" t="s">
        <v>128</v>
      </c>
      <c r="B39" s="142" t="s">
        <v>129</v>
      </c>
      <c r="C39" s="248" t="n">
        <v>18.3155</v>
      </c>
      <c r="D39" s="223" t="n">
        <v>22617.5235</v>
      </c>
      <c r="E39" s="224" t="n">
        <v>12457.9376</v>
      </c>
      <c r="F39" s="224" t="n">
        <v>16679.2981</v>
      </c>
      <c r="G39" s="224" t="n">
        <v>36884.5</v>
      </c>
      <c r="H39" s="225" t="n">
        <v>46138.3333</v>
      </c>
      <c r="I39" s="224" t="n">
        <v>27094.5738</v>
      </c>
      <c r="J39" s="249" t="n">
        <v>21.332</v>
      </c>
      <c r="K39" s="243" t="n">
        <v>0.0136</v>
      </c>
      <c r="L39" s="243" t="n">
        <v>0.6265</v>
      </c>
      <c r="M39" s="243" t="n">
        <v>6.508</v>
      </c>
      <c r="N39" s="243" t="n">
        <v>0</v>
      </c>
      <c r="O39" s="250" t="n">
        <v>165.0596</v>
      </c>
    </row>
    <row r="40" customFormat="false" ht="12.75" hidden="false" customHeight="false" outlineLevel="0" collapsed="false">
      <c r="A40" s="135" t="s">
        <v>130</v>
      </c>
      <c r="B40" s="136" t="s">
        <v>131</v>
      </c>
      <c r="C40" s="244" t="n">
        <v>249.6611</v>
      </c>
      <c r="D40" s="215" t="n">
        <v>25547</v>
      </c>
      <c r="E40" s="216" t="n">
        <v>15165.9125</v>
      </c>
      <c r="F40" s="216" t="n">
        <v>18852.3333</v>
      </c>
      <c r="G40" s="216" t="n">
        <v>36393.5</v>
      </c>
      <c r="H40" s="217" t="n">
        <v>52524.1666</v>
      </c>
      <c r="I40" s="216" t="n">
        <v>30254.2199</v>
      </c>
      <c r="J40" s="245" t="n">
        <v>21.4726</v>
      </c>
      <c r="K40" s="246" t="n">
        <v>0.4678</v>
      </c>
      <c r="L40" s="246" t="n">
        <v>1.0194</v>
      </c>
      <c r="M40" s="246" t="n">
        <v>4.9662</v>
      </c>
      <c r="N40" s="246" t="n">
        <v>0.1732</v>
      </c>
      <c r="O40" s="247" t="n">
        <v>166.5495</v>
      </c>
    </row>
    <row r="41" customFormat="false" ht="12.75" hidden="false" customHeight="false" outlineLevel="0" collapsed="false">
      <c r="A41" s="130" t="s">
        <v>132</v>
      </c>
      <c r="B41" s="142" t="s">
        <v>542</v>
      </c>
      <c r="C41" s="248" t="n">
        <v>119.577</v>
      </c>
      <c r="D41" s="223" t="n">
        <v>30000</v>
      </c>
      <c r="E41" s="224" t="n">
        <v>19592.5094</v>
      </c>
      <c r="F41" s="224" t="n">
        <v>25272.0893</v>
      </c>
      <c r="G41" s="224" t="n">
        <v>35068.7903</v>
      </c>
      <c r="H41" s="225" t="n">
        <v>40212.8333</v>
      </c>
      <c r="I41" s="224" t="n">
        <v>30318.5353</v>
      </c>
      <c r="J41" s="249" t="n">
        <v>20.281</v>
      </c>
      <c r="K41" s="243" t="n">
        <v>0.2254</v>
      </c>
      <c r="L41" s="243" t="n">
        <v>1.9709</v>
      </c>
      <c r="M41" s="243" t="n">
        <v>4.7047</v>
      </c>
      <c r="N41" s="243" t="n">
        <v>0.2801</v>
      </c>
      <c r="O41" s="250" t="n">
        <v>166.5278</v>
      </c>
    </row>
    <row r="42" customFormat="false" ht="12.75" hidden="false" customHeight="false" outlineLevel="0" collapsed="false">
      <c r="A42" s="135" t="s">
        <v>134</v>
      </c>
      <c r="B42" s="136" t="s">
        <v>135</v>
      </c>
      <c r="C42" s="244" t="n">
        <v>70.3159</v>
      </c>
      <c r="D42" s="215" t="n">
        <v>21500</v>
      </c>
      <c r="E42" s="216" t="n">
        <v>15337</v>
      </c>
      <c r="F42" s="216" t="n">
        <v>18744.5</v>
      </c>
      <c r="G42" s="216" t="n">
        <v>29218.8667</v>
      </c>
      <c r="H42" s="217" t="n">
        <v>36833.3333</v>
      </c>
      <c r="I42" s="216" t="n">
        <v>24309.7815</v>
      </c>
      <c r="J42" s="245" t="n">
        <v>22.3356</v>
      </c>
      <c r="K42" s="246" t="n">
        <v>0.0018</v>
      </c>
      <c r="L42" s="246" t="n">
        <v>5.1899</v>
      </c>
      <c r="M42" s="246" t="n">
        <v>5.2625</v>
      </c>
      <c r="N42" s="246" t="n">
        <v>0.6115</v>
      </c>
      <c r="O42" s="247" t="n">
        <v>167.874</v>
      </c>
    </row>
    <row r="43" customFormat="false" ht="12.75" hidden="false" customHeight="false" outlineLevel="0" collapsed="false">
      <c r="A43" s="130" t="s">
        <v>136</v>
      </c>
      <c r="B43" s="142" t="s">
        <v>137</v>
      </c>
      <c r="C43" s="248" t="n">
        <v>194.2001</v>
      </c>
      <c r="D43" s="223" t="n">
        <v>38613.1666</v>
      </c>
      <c r="E43" s="224" t="n">
        <v>21172.1666</v>
      </c>
      <c r="F43" s="224" t="n">
        <v>28487.5</v>
      </c>
      <c r="G43" s="224" t="n">
        <v>44884</v>
      </c>
      <c r="H43" s="225" t="n">
        <v>63643.5</v>
      </c>
      <c r="I43" s="224" t="n">
        <v>39181.8928</v>
      </c>
      <c r="J43" s="249" t="n">
        <v>15.6859</v>
      </c>
      <c r="K43" s="243" t="n">
        <v>0.295</v>
      </c>
      <c r="L43" s="243" t="n">
        <v>3.8786</v>
      </c>
      <c r="M43" s="243" t="n">
        <v>6.7864</v>
      </c>
      <c r="N43" s="243" t="n">
        <v>0.0743</v>
      </c>
      <c r="O43" s="250" t="n">
        <v>161.9941</v>
      </c>
    </row>
    <row r="44" customFormat="false" ht="12.75" hidden="false" customHeight="false" outlineLevel="0" collapsed="false">
      <c r="A44" s="135" t="s">
        <v>138</v>
      </c>
      <c r="B44" s="136" t="s">
        <v>543</v>
      </c>
      <c r="C44" s="244" t="n">
        <v>39.6751</v>
      </c>
      <c r="D44" s="215" t="n">
        <v>20590.1254</v>
      </c>
      <c r="E44" s="216" t="n">
        <v>14540.0922</v>
      </c>
      <c r="F44" s="216" t="n">
        <v>17937</v>
      </c>
      <c r="G44" s="216" t="n">
        <v>23110.5</v>
      </c>
      <c r="H44" s="217" t="n">
        <v>25475.5</v>
      </c>
      <c r="I44" s="216" t="n">
        <v>20910.2098</v>
      </c>
      <c r="J44" s="245" t="n">
        <v>11.6222</v>
      </c>
      <c r="K44" s="246" t="n">
        <v>0.1629</v>
      </c>
      <c r="L44" s="246" t="n">
        <v>3.3217</v>
      </c>
      <c r="M44" s="246" t="n">
        <v>5.0032</v>
      </c>
      <c r="N44" s="246" t="n">
        <v>0.6559</v>
      </c>
      <c r="O44" s="247" t="n">
        <v>171.1159</v>
      </c>
    </row>
    <row r="45" customFormat="false" ht="12.75" hidden="false" customHeight="false" outlineLevel="0" collapsed="false">
      <c r="A45" s="130" t="s">
        <v>140</v>
      </c>
      <c r="B45" s="142" t="s">
        <v>141</v>
      </c>
      <c r="C45" s="248" t="n">
        <v>411.2633</v>
      </c>
      <c r="D45" s="223" t="n">
        <v>20972.5</v>
      </c>
      <c r="E45" s="224" t="n">
        <v>13814.3333</v>
      </c>
      <c r="F45" s="224" t="n">
        <v>16780.6117</v>
      </c>
      <c r="G45" s="224" t="n">
        <v>26559.3333</v>
      </c>
      <c r="H45" s="225" t="n">
        <v>33029</v>
      </c>
      <c r="I45" s="224" t="n">
        <v>22471.9816</v>
      </c>
      <c r="J45" s="249" t="n">
        <v>18.0695</v>
      </c>
      <c r="K45" s="243" t="n">
        <v>0.393</v>
      </c>
      <c r="L45" s="243" t="n">
        <v>2.2068</v>
      </c>
      <c r="M45" s="243" t="n">
        <v>4.1927</v>
      </c>
      <c r="N45" s="243" t="n">
        <v>0.0064</v>
      </c>
      <c r="O45" s="250" t="n">
        <v>165.3963</v>
      </c>
    </row>
    <row r="46" customFormat="false" ht="12.75" hidden="false" customHeight="false" outlineLevel="0" collapsed="false">
      <c r="A46" s="135" t="s">
        <v>142</v>
      </c>
      <c r="B46" s="136" t="s">
        <v>143</v>
      </c>
      <c r="C46" s="244" t="n">
        <v>22.7102</v>
      </c>
      <c r="D46" s="215" t="n">
        <v>18517.8333</v>
      </c>
      <c r="E46" s="216" t="n">
        <v>13427</v>
      </c>
      <c r="F46" s="216" t="n">
        <v>15919.3333</v>
      </c>
      <c r="G46" s="216" t="n">
        <v>20509.2009</v>
      </c>
      <c r="H46" s="217" t="n">
        <v>35070.3823</v>
      </c>
      <c r="I46" s="216" t="n">
        <v>20545.4377</v>
      </c>
      <c r="J46" s="245" t="n">
        <v>23.5839</v>
      </c>
      <c r="K46" s="246" t="n">
        <v>0.3567</v>
      </c>
      <c r="L46" s="246" t="n">
        <v>0.574</v>
      </c>
      <c r="M46" s="246" t="n">
        <v>4.5443</v>
      </c>
      <c r="N46" s="246" t="n">
        <v>0</v>
      </c>
      <c r="O46" s="247" t="n">
        <v>161.1354</v>
      </c>
    </row>
    <row r="47" customFormat="false" ht="12.75" hidden="false" customHeight="false" outlineLevel="0" collapsed="false">
      <c r="A47" s="130" t="s">
        <v>144</v>
      </c>
      <c r="B47" s="142" t="s">
        <v>145</v>
      </c>
      <c r="C47" s="248" t="n">
        <v>12</v>
      </c>
      <c r="D47" s="223" t="n">
        <v>28615.0833</v>
      </c>
      <c r="E47" s="224" t="n">
        <v>18332.3333</v>
      </c>
      <c r="F47" s="224" t="n">
        <v>21334.75</v>
      </c>
      <c r="G47" s="224" t="n">
        <v>35930.5833</v>
      </c>
      <c r="H47" s="225" t="n">
        <v>41552.3333</v>
      </c>
      <c r="I47" s="224" t="n">
        <v>28541.5555</v>
      </c>
      <c r="J47" s="249" t="n">
        <v>21.991</v>
      </c>
      <c r="K47" s="243" t="n">
        <v>0</v>
      </c>
      <c r="L47" s="243" t="n">
        <v>1.9592</v>
      </c>
      <c r="M47" s="243" t="n">
        <v>5.428</v>
      </c>
      <c r="N47" s="243" t="n">
        <v>0</v>
      </c>
      <c r="O47" s="250" t="n">
        <v>162.0347</v>
      </c>
    </row>
    <row r="48" customFormat="false" ht="12.75" hidden="false" customHeight="false" outlineLevel="0" collapsed="false">
      <c r="A48" s="135" t="s">
        <v>146</v>
      </c>
      <c r="B48" s="136" t="s">
        <v>544</v>
      </c>
      <c r="C48" s="244" t="n">
        <v>65.7767</v>
      </c>
      <c r="D48" s="215" t="n">
        <v>31055.5</v>
      </c>
      <c r="E48" s="216" t="n">
        <v>18649.3333</v>
      </c>
      <c r="F48" s="216" t="n">
        <v>24996.1666</v>
      </c>
      <c r="G48" s="216" t="n">
        <v>36680.1666</v>
      </c>
      <c r="H48" s="217" t="n">
        <v>42115.8333</v>
      </c>
      <c r="I48" s="216" t="n">
        <v>32733.3589</v>
      </c>
      <c r="J48" s="245" t="n">
        <v>14.4133</v>
      </c>
      <c r="K48" s="246" t="n">
        <v>0.0984</v>
      </c>
      <c r="L48" s="246" t="n">
        <v>0.2887</v>
      </c>
      <c r="M48" s="246" t="n">
        <v>4.1948</v>
      </c>
      <c r="N48" s="246" t="n">
        <v>0</v>
      </c>
      <c r="O48" s="247" t="n">
        <v>165.8285</v>
      </c>
    </row>
    <row r="49" customFormat="false" ht="12.75" hidden="false" customHeight="false" outlineLevel="0" collapsed="false">
      <c r="A49" s="130" t="s">
        <v>148</v>
      </c>
      <c r="B49" s="142" t="s">
        <v>545</v>
      </c>
      <c r="C49" s="248" t="n">
        <v>21.1422</v>
      </c>
      <c r="D49" s="223" t="n">
        <v>21067.8333</v>
      </c>
      <c r="E49" s="224" t="n">
        <v>15201.6666</v>
      </c>
      <c r="F49" s="224" t="n">
        <v>16655.1666</v>
      </c>
      <c r="G49" s="224" t="n">
        <v>29285.5</v>
      </c>
      <c r="H49" s="225" t="n">
        <v>29534</v>
      </c>
      <c r="I49" s="224" t="n">
        <v>22601.038</v>
      </c>
      <c r="J49" s="249" t="n">
        <v>24.2076</v>
      </c>
      <c r="K49" s="243" t="n">
        <v>0.0473</v>
      </c>
      <c r="L49" s="243" t="n">
        <v>0.5061</v>
      </c>
      <c r="M49" s="243" t="n">
        <v>4.5695</v>
      </c>
      <c r="N49" s="243" t="n">
        <v>0.0732</v>
      </c>
      <c r="O49" s="250" t="n">
        <v>167.751</v>
      </c>
    </row>
    <row r="50" customFormat="false" ht="12.75" hidden="false" customHeight="false" outlineLevel="0" collapsed="false">
      <c r="A50" s="135" t="s">
        <v>150</v>
      </c>
      <c r="B50" s="136" t="s">
        <v>151</v>
      </c>
      <c r="C50" s="244" t="n">
        <v>40.2917</v>
      </c>
      <c r="D50" s="215" t="n">
        <v>18981</v>
      </c>
      <c r="E50" s="216" t="n">
        <v>14920.1666</v>
      </c>
      <c r="F50" s="216" t="n">
        <v>16664.1666</v>
      </c>
      <c r="G50" s="216" t="n">
        <v>22036</v>
      </c>
      <c r="H50" s="217" t="n">
        <v>23999.5</v>
      </c>
      <c r="I50" s="216" t="n">
        <v>19292.2984</v>
      </c>
      <c r="J50" s="245" t="n">
        <v>12.0621</v>
      </c>
      <c r="K50" s="246" t="n">
        <v>0.3933</v>
      </c>
      <c r="L50" s="246" t="n">
        <v>0.3201</v>
      </c>
      <c r="M50" s="246" t="n">
        <v>7.045</v>
      </c>
      <c r="N50" s="246" t="n">
        <v>0.03</v>
      </c>
      <c r="O50" s="247" t="n">
        <v>173.957</v>
      </c>
    </row>
    <row r="51" customFormat="false" ht="12.75" hidden="false" customHeight="false" outlineLevel="0" collapsed="false">
      <c r="A51" s="130" t="s">
        <v>152</v>
      </c>
      <c r="B51" s="142" t="s">
        <v>546</v>
      </c>
      <c r="C51" s="248" t="n">
        <v>186.8699</v>
      </c>
      <c r="D51" s="223" t="n">
        <v>23623.2873</v>
      </c>
      <c r="E51" s="224" t="n">
        <v>17616.0499</v>
      </c>
      <c r="F51" s="224" t="n">
        <v>20273.3333</v>
      </c>
      <c r="G51" s="224" t="n">
        <v>28999.1666</v>
      </c>
      <c r="H51" s="225" t="n">
        <v>36595.3333</v>
      </c>
      <c r="I51" s="224" t="n">
        <v>26800.6787</v>
      </c>
      <c r="J51" s="249" t="n">
        <v>22.9206</v>
      </c>
      <c r="K51" s="243" t="n">
        <v>0.3112</v>
      </c>
      <c r="L51" s="243" t="n">
        <v>2.3494</v>
      </c>
      <c r="M51" s="243" t="n">
        <v>4.814</v>
      </c>
      <c r="N51" s="243" t="n">
        <v>0.0667</v>
      </c>
      <c r="O51" s="250" t="n">
        <v>165.3157</v>
      </c>
    </row>
    <row r="52" customFormat="false" ht="12.75" hidden="false" customHeight="false" outlineLevel="0" collapsed="false">
      <c r="A52" s="135" t="s">
        <v>154</v>
      </c>
      <c r="B52" s="136" t="s">
        <v>547</v>
      </c>
      <c r="C52" s="244" t="n">
        <v>28.4812</v>
      </c>
      <c r="D52" s="215" t="n">
        <v>20562</v>
      </c>
      <c r="E52" s="216" t="n">
        <v>14915.1666</v>
      </c>
      <c r="F52" s="216" t="n">
        <v>16478.5</v>
      </c>
      <c r="G52" s="216" t="n">
        <v>29226.2956</v>
      </c>
      <c r="H52" s="217" t="n">
        <v>33258.6666</v>
      </c>
      <c r="I52" s="216" t="n">
        <v>22535.0933</v>
      </c>
      <c r="J52" s="245" t="n">
        <v>18.4559</v>
      </c>
      <c r="K52" s="246" t="n">
        <v>0.2872</v>
      </c>
      <c r="L52" s="246" t="n">
        <v>0.7804</v>
      </c>
      <c r="M52" s="246" t="n">
        <v>5.6392</v>
      </c>
      <c r="N52" s="246" t="n">
        <v>0.1391</v>
      </c>
      <c r="O52" s="247" t="n">
        <v>167.6934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223.6522</v>
      </c>
      <c r="D53" s="223" t="n">
        <v>27202.6666</v>
      </c>
      <c r="E53" s="224" t="n">
        <v>21414.073</v>
      </c>
      <c r="F53" s="224" t="n">
        <v>24908</v>
      </c>
      <c r="G53" s="224" t="n">
        <v>31991.6225</v>
      </c>
      <c r="H53" s="225" t="n">
        <v>37237</v>
      </c>
      <c r="I53" s="224" t="n">
        <v>28987.5134</v>
      </c>
      <c r="J53" s="249" t="n">
        <v>32.1229</v>
      </c>
      <c r="K53" s="243" t="n">
        <v>0.0423</v>
      </c>
      <c r="L53" s="243" t="n">
        <v>0.09</v>
      </c>
      <c r="M53" s="243" t="n">
        <v>5.8894</v>
      </c>
      <c r="N53" s="243" t="n">
        <v>0</v>
      </c>
      <c r="O53" s="250" t="n">
        <v>161.3897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71.4498</v>
      </c>
      <c r="D54" s="215" t="n">
        <v>30620.5</v>
      </c>
      <c r="E54" s="216" t="n">
        <v>17089</v>
      </c>
      <c r="F54" s="216" t="n">
        <v>23119.7938</v>
      </c>
      <c r="G54" s="216" t="n">
        <v>43253.0403</v>
      </c>
      <c r="H54" s="217" t="n">
        <v>62014</v>
      </c>
      <c r="I54" s="216" t="n">
        <v>36017.8218</v>
      </c>
      <c r="J54" s="245" t="n">
        <v>21.9352</v>
      </c>
      <c r="K54" s="246" t="n">
        <v>0.062</v>
      </c>
      <c r="L54" s="246" t="n">
        <v>2.2437</v>
      </c>
      <c r="M54" s="246" t="n">
        <v>5.3298</v>
      </c>
      <c r="N54" s="246" t="n">
        <v>0.2099</v>
      </c>
      <c r="O54" s="247" t="n">
        <v>167.3011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23.6687</v>
      </c>
      <c r="D55" s="223" t="n">
        <v>28404.4567</v>
      </c>
      <c r="E55" s="224" t="n">
        <v>21791</v>
      </c>
      <c r="F55" s="224" t="n">
        <v>23766.3333</v>
      </c>
      <c r="G55" s="224" t="n">
        <v>32077.3333</v>
      </c>
      <c r="H55" s="225" t="n">
        <v>45200.6666</v>
      </c>
      <c r="I55" s="224" t="n">
        <v>29623.7083</v>
      </c>
      <c r="J55" s="249" t="n">
        <v>21.7537</v>
      </c>
      <c r="K55" s="243" t="n">
        <v>0</v>
      </c>
      <c r="L55" s="243" t="n">
        <v>0.064</v>
      </c>
      <c r="M55" s="243" t="n">
        <v>4.2232</v>
      </c>
      <c r="N55" s="243" t="n">
        <v>0</v>
      </c>
      <c r="O55" s="250" t="n">
        <v>163.9102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90.4649</v>
      </c>
      <c r="D56" s="215" t="n">
        <v>24617.6815</v>
      </c>
      <c r="E56" s="216" t="n">
        <v>14848.5</v>
      </c>
      <c r="F56" s="216" t="n">
        <v>18631.8333</v>
      </c>
      <c r="G56" s="216" t="n">
        <v>31837.2283</v>
      </c>
      <c r="H56" s="217" t="n">
        <v>42112.6666</v>
      </c>
      <c r="I56" s="216" t="n">
        <v>27171.2712</v>
      </c>
      <c r="J56" s="245" t="n">
        <v>15.9842</v>
      </c>
      <c r="K56" s="246" t="n">
        <v>0.0172</v>
      </c>
      <c r="L56" s="246" t="n">
        <v>1.1495</v>
      </c>
      <c r="M56" s="246" t="n">
        <v>5.4234</v>
      </c>
      <c r="N56" s="246" t="n">
        <v>0.1881</v>
      </c>
      <c r="O56" s="247" t="n">
        <v>166.2414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11.5988</v>
      </c>
      <c r="D57" s="223" t="n">
        <v>16323.1666</v>
      </c>
      <c r="E57" s="224" t="n">
        <v>10642.1064</v>
      </c>
      <c r="F57" s="224" t="n">
        <v>11710.2408</v>
      </c>
      <c r="G57" s="224" t="n">
        <v>18244</v>
      </c>
      <c r="H57" s="225" t="n">
        <v>21244</v>
      </c>
      <c r="I57" s="224" t="n">
        <v>15878.8121</v>
      </c>
      <c r="J57" s="249" t="n">
        <v>14.5851</v>
      </c>
      <c r="K57" s="243" t="n">
        <v>0.1351</v>
      </c>
      <c r="L57" s="243" t="n">
        <v>1.8385</v>
      </c>
      <c r="M57" s="243" t="n">
        <v>4.3434</v>
      </c>
      <c r="N57" s="243" t="n">
        <v>0</v>
      </c>
      <c r="O57" s="250" t="n">
        <v>165.423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41.5276</v>
      </c>
      <c r="D58" s="215" t="n">
        <v>21995.5</v>
      </c>
      <c r="E58" s="216" t="n">
        <v>13587</v>
      </c>
      <c r="F58" s="216" t="n">
        <v>17486.5</v>
      </c>
      <c r="G58" s="216" t="n">
        <v>25317</v>
      </c>
      <c r="H58" s="217" t="n">
        <v>27957.8333</v>
      </c>
      <c r="I58" s="216" t="n">
        <v>21277.2308</v>
      </c>
      <c r="J58" s="245" t="n">
        <v>17.6544</v>
      </c>
      <c r="K58" s="246" t="n">
        <v>0.5475</v>
      </c>
      <c r="L58" s="246" t="n">
        <v>1.4643</v>
      </c>
      <c r="M58" s="246" t="n">
        <v>5.8937</v>
      </c>
      <c r="N58" s="246" t="n">
        <v>0</v>
      </c>
      <c r="O58" s="247" t="n">
        <v>171.5746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10.9449</v>
      </c>
      <c r="D59" s="223" t="n">
        <v>25147.8333</v>
      </c>
      <c r="E59" s="224" t="n">
        <v>16170.8333</v>
      </c>
      <c r="F59" s="224" t="n">
        <v>17860.3333</v>
      </c>
      <c r="G59" s="224" t="n">
        <v>29056.3375</v>
      </c>
      <c r="H59" s="225" t="n">
        <v>32482.8333</v>
      </c>
      <c r="I59" s="224" t="n">
        <v>28452.7496</v>
      </c>
      <c r="J59" s="249" t="n">
        <v>24.1387</v>
      </c>
      <c r="K59" s="243" t="n">
        <v>1.003</v>
      </c>
      <c r="L59" s="243" t="n">
        <v>1.6446</v>
      </c>
      <c r="M59" s="243" t="n">
        <v>4.7068</v>
      </c>
      <c r="N59" s="243" t="n">
        <v>0</v>
      </c>
      <c r="O59" s="250" t="n">
        <v>169.9231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317.1863</v>
      </c>
      <c r="D60" s="215" t="n">
        <v>21340.0853</v>
      </c>
      <c r="E60" s="216" t="n">
        <v>15224.489</v>
      </c>
      <c r="F60" s="216" t="n">
        <v>18034.3333</v>
      </c>
      <c r="G60" s="216" t="n">
        <v>25619.6666</v>
      </c>
      <c r="H60" s="217" t="n">
        <v>32596.3333</v>
      </c>
      <c r="I60" s="216" t="n">
        <v>23184.3719</v>
      </c>
      <c r="J60" s="245" t="n">
        <v>18.1956</v>
      </c>
      <c r="K60" s="246" t="n">
        <v>0.0992</v>
      </c>
      <c r="L60" s="246" t="n">
        <v>7.3182</v>
      </c>
      <c r="M60" s="246" t="n">
        <v>5.8127</v>
      </c>
      <c r="N60" s="246" t="n">
        <v>0.1487</v>
      </c>
      <c r="O60" s="247" t="n">
        <v>169.5873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483.5063</v>
      </c>
      <c r="D61" s="223" t="n">
        <v>27696.1666</v>
      </c>
      <c r="E61" s="224" t="n">
        <v>17263.3291</v>
      </c>
      <c r="F61" s="224" t="n">
        <v>19938.484</v>
      </c>
      <c r="G61" s="224" t="n">
        <v>34312.1666</v>
      </c>
      <c r="H61" s="225" t="n">
        <v>40098.5</v>
      </c>
      <c r="I61" s="224" t="n">
        <v>29158.2095</v>
      </c>
      <c r="J61" s="249" t="n">
        <v>17.0682</v>
      </c>
      <c r="K61" s="243" t="n">
        <v>0.3975</v>
      </c>
      <c r="L61" s="243" t="n">
        <v>7.023</v>
      </c>
      <c r="M61" s="243" t="n">
        <v>5.6129</v>
      </c>
      <c r="N61" s="243" t="n">
        <v>1.3527</v>
      </c>
      <c r="O61" s="250" t="n">
        <v>166.1448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170.3769</v>
      </c>
      <c r="D62" s="215" t="n">
        <v>23272.887</v>
      </c>
      <c r="E62" s="216" t="n">
        <v>15388.3333</v>
      </c>
      <c r="F62" s="216" t="n">
        <v>18524.5</v>
      </c>
      <c r="G62" s="216" t="n">
        <v>26421.8333</v>
      </c>
      <c r="H62" s="217" t="n">
        <v>31565</v>
      </c>
      <c r="I62" s="216" t="n">
        <v>23328.5087</v>
      </c>
      <c r="J62" s="245" t="n">
        <v>15.462</v>
      </c>
      <c r="K62" s="246" t="n">
        <v>2.1349</v>
      </c>
      <c r="L62" s="246" t="n">
        <v>3.7145</v>
      </c>
      <c r="M62" s="246" t="n">
        <v>5.31</v>
      </c>
      <c r="N62" s="246" t="n">
        <v>0.1153</v>
      </c>
      <c r="O62" s="247" t="n">
        <v>173.685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1975.8016</v>
      </c>
      <c r="D63" s="223" t="n">
        <v>20836.2626</v>
      </c>
      <c r="E63" s="224" t="n">
        <v>13438.8333</v>
      </c>
      <c r="F63" s="224" t="n">
        <v>16512.6123</v>
      </c>
      <c r="G63" s="224" t="n">
        <v>27231.8333</v>
      </c>
      <c r="H63" s="225" t="n">
        <v>32652.5</v>
      </c>
      <c r="I63" s="224" t="n">
        <v>22301.7975</v>
      </c>
      <c r="J63" s="249" t="n">
        <v>19.3041</v>
      </c>
      <c r="K63" s="243" t="n">
        <v>0.8867</v>
      </c>
      <c r="L63" s="243" t="n">
        <v>2.8891</v>
      </c>
      <c r="M63" s="243" t="n">
        <v>4.6302</v>
      </c>
      <c r="N63" s="243" t="n">
        <v>0.2375</v>
      </c>
      <c r="O63" s="250" t="n">
        <v>166.8799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67.0939</v>
      </c>
      <c r="D64" s="215" t="n">
        <v>23779.2366</v>
      </c>
      <c r="E64" s="216" t="n">
        <v>12040.6666</v>
      </c>
      <c r="F64" s="216" t="n">
        <v>14738.0342</v>
      </c>
      <c r="G64" s="216" t="n">
        <v>26185.6992</v>
      </c>
      <c r="H64" s="217" t="n">
        <v>34389.6666</v>
      </c>
      <c r="I64" s="216" t="n">
        <v>22374.3638</v>
      </c>
      <c r="J64" s="245" t="n">
        <v>15.4135</v>
      </c>
      <c r="K64" s="246" t="n">
        <v>0.4009</v>
      </c>
      <c r="L64" s="246" t="n">
        <v>3.9853</v>
      </c>
      <c r="M64" s="246" t="n">
        <v>6.8431</v>
      </c>
      <c r="N64" s="246" t="n">
        <v>0.7353</v>
      </c>
      <c r="O64" s="247" t="n">
        <v>164.6687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212.1387</v>
      </c>
      <c r="D65" s="223" t="n">
        <v>23304.5</v>
      </c>
      <c r="E65" s="224" t="n">
        <v>13669.6666</v>
      </c>
      <c r="F65" s="224" t="n">
        <v>17828.1666</v>
      </c>
      <c r="G65" s="224" t="n">
        <v>30657.5</v>
      </c>
      <c r="H65" s="225" t="n">
        <v>34354</v>
      </c>
      <c r="I65" s="224" t="n">
        <v>24074.7389</v>
      </c>
      <c r="J65" s="249" t="n">
        <v>17.8379</v>
      </c>
      <c r="K65" s="243" t="n">
        <v>0.5626</v>
      </c>
      <c r="L65" s="243" t="n">
        <v>1.8033</v>
      </c>
      <c r="M65" s="243" t="n">
        <v>4.7048</v>
      </c>
      <c r="N65" s="243" t="n">
        <v>0.0898</v>
      </c>
      <c r="O65" s="250" t="n">
        <v>166.5231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1280.7939</v>
      </c>
      <c r="D66" s="215" t="n">
        <v>21524.6666</v>
      </c>
      <c r="E66" s="216" t="n">
        <v>13235.8333</v>
      </c>
      <c r="F66" s="216" t="n">
        <v>16392.2384</v>
      </c>
      <c r="G66" s="216" t="n">
        <v>29017.6666</v>
      </c>
      <c r="H66" s="217" t="n">
        <v>35169.6666</v>
      </c>
      <c r="I66" s="216" t="n">
        <v>23401.6115</v>
      </c>
      <c r="J66" s="245" t="n">
        <v>21.7798</v>
      </c>
      <c r="K66" s="246" t="n">
        <v>0.8559</v>
      </c>
      <c r="L66" s="246" t="n">
        <v>4.184</v>
      </c>
      <c r="M66" s="246" t="n">
        <v>5.4709</v>
      </c>
      <c r="N66" s="246" t="n">
        <v>0.1876</v>
      </c>
      <c r="O66" s="247" t="n">
        <v>168.6966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73.2358</v>
      </c>
      <c r="D67" s="223" t="n">
        <v>30093</v>
      </c>
      <c r="E67" s="224" t="n">
        <v>17340.1203</v>
      </c>
      <c r="F67" s="224" t="n">
        <v>22423.0417</v>
      </c>
      <c r="G67" s="224" t="n">
        <v>36439.6666</v>
      </c>
      <c r="H67" s="225" t="n">
        <v>47396.7963</v>
      </c>
      <c r="I67" s="224" t="n">
        <v>30685.4525</v>
      </c>
      <c r="J67" s="249" t="n">
        <v>30.5378</v>
      </c>
      <c r="K67" s="243" t="n">
        <v>0.0183</v>
      </c>
      <c r="L67" s="243" t="n">
        <v>0.4273</v>
      </c>
      <c r="M67" s="243" t="n">
        <v>5.42</v>
      </c>
      <c r="N67" s="243" t="n">
        <v>0</v>
      </c>
      <c r="O67" s="250" t="n">
        <v>170.1546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91.781</v>
      </c>
      <c r="D68" s="215" t="n">
        <v>22189.1666</v>
      </c>
      <c r="E68" s="216" t="n">
        <v>16488.2639</v>
      </c>
      <c r="F68" s="216" t="n">
        <v>18158.1474</v>
      </c>
      <c r="G68" s="216" t="n">
        <v>25191</v>
      </c>
      <c r="H68" s="217" t="n">
        <v>27882.2751</v>
      </c>
      <c r="I68" s="216" t="n">
        <v>22471.3847</v>
      </c>
      <c r="J68" s="245" t="n">
        <v>21.9855</v>
      </c>
      <c r="K68" s="246" t="n">
        <v>0.6989</v>
      </c>
      <c r="L68" s="246" t="n">
        <v>2.6497</v>
      </c>
      <c r="M68" s="246" t="n">
        <v>5.6608</v>
      </c>
      <c r="N68" s="246" t="n">
        <v>0.0611</v>
      </c>
      <c r="O68" s="247" t="n">
        <v>168.0527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24.6791</v>
      </c>
      <c r="D69" s="223" t="n">
        <v>22383.5</v>
      </c>
      <c r="E69" s="224" t="n">
        <v>17397</v>
      </c>
      <c r="F69" s="224" t="n">
        <v>19375.3498</v>
      </c>
      <c r="G69" s="224" t="n">
        <v>23548.8333</v>
      </c>
      <c r="H69" s="225" t="n">
        <v>25384.6666</v>
      </c>
      <c r="I69" s="224" t="n">
        <v>21914.9199</v>
      </c>
      <c r="J69" s="249" t="n">
        <v>18.3631</v>
      </c>
      <c r="K69" s="243" t="n">
        <v>0.3069</v>
      </c>
      <c r="L69" s="243" t="n">
        <v>2.742</v>
      </c>
      <c r="M69" s="243" t="n">
        <v>5.4141</v>
      </c>
      <c r="N69" s="243" t="n">
        <v>0</v>
      </c>
      <c r="O69" s="250" t="n">
        <v>167.5878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22.2051</v>
      </c>
      <c r="D70" s="215" t="n">
        <v>31148.5</v>
      </c>
      <c r="E70" s="216" t="n">
        <v>17103.6666</v>
      </c>
      <c r="F70" s="216" t="n">
        <v>26856.7965</v>
      </c>
      <c r="G70" s="216" t="n">
        <v>33660.3333</v>
      </c>
      <c r="H70" s="217" t="n">
        <v>34279.3333</v>
      </c>
      <c r="I70" s="216" t="n">
        <v>28906.0546</v>
      </c>
      <c r="J70" s="245" t="n">
        <v>8.989</v>
      </c>
      <c r="K70" s="246" t="n">
        <v>0.1003</v>
      </c>
      <c r="L70" s="246" t="n">
        <v>13.9795</v>
      </c>
      <c r="M70" s="246" t="n">
        <v>8.9642</v>
      </c>
      <c r="N70" s="246" t="n">
        <v>1.6605</v>
      </c>
      <c r="O70" s="247" t="n">
        <v>155.5799</v>
      </c>
    </row>
    <row r="71" customFormat="false" ht="12.75" hidden="false" customHeight="false" outlineLevel="0" collapsed="false">
      <c r="A71" s="130" t="s">
        <v>192</v>
      </c>
      <c r="B71" s="142" t="s">
        <v>548</v>
      </c>
      <c r="C71" s="248" t="n">
        <v>332.1871</v>
      </c>
      <c r="D71" s="223" t="n">
        <v>22621.8729</v>
      </c>
      <c r="E71" s="224" t="n">
        <v>15057.3385</v>
      </c>
      <c r="F71" s="224" t="n">
        <v>17984.5</v>
      </c>
      <c r="G71" s="224" t="n">
        <v>26241.9763</v>
      </c>
      <c r="H71" s="225" t="n">
        <v>29528.1666</v>
      </c>
      <c r="I71" s="224" t="n">
        <v>22698.3342</v>
      </c>
      <c r="J71" s="249" t="n">
        <v>20.408</v>
      </c>
      <c r="K71" s="243" t="n">
        <v>0.6802</v>
      </c>
      <c r="L71" s="243" t="n">
        <v>7.2951</v>
      </c>
      <c r="M71" s="243" t="n">
        <v>5.6353</v>
      </c>
      <c r="N71" s="243" t="n">
        <v>0.3783</v>
      </c>
      <c r="O71" s="250" t="n">
        <v>166.0624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337.9682</v>
      </c>
      <c r="D72" s="215" t="n">
        <v>21137</v>
      </c>
      <c r="E72" s="216" t="n">
        <v>18482.6748</v>
      </c>
      <c r="F72" s="216" t="n">
        <v>19725.1666</v>
      </c>
      <c r="G72" s="216" t="n">
        <v>22120.6648</v>
      </c>
      <c r="H72" s="217" t="n">
        <v>23948.027</v>
      </c>
      <c r="I72" s="216" t="n">
        <v>21018.5016</v>
      </c>
      <c r="J72" s="245" t="n">
        <v>13.766</v>
      </c>
      <c r="K72" s="246" t="n">
        <v>0.7591</v>
      </c>
      <c r="L72" s="246" t="n">
        <v>9.8593</v>
      </c>
      <c r="M72" s="246" t="n">
        <v>6.087</v>
      </c>
      <c r="N72" s="246" t="n">
        <v>1.3447</v>
      </c>
      <c r="O72" s="247" t="n">
        <v>171.503</v>
      </c>
    </row>
    <row r="73" customFormat="false" ht="12.75" hidden="false" customHeight="false" outlineLevel="0" collapsed="false">
      <c r="A73" s="130" t="s">
        <v>196</v>
      </c>
      <c r="B73" s="142" t="s">
        <v>197</v>
      </c>
      <c r="C73" s="248" t="n">
        <v>20.9065</v>
      </c>
      <c r="D73" s="223" t="n">
        <v>14214.2041</v>
      </c>
      <c r="E73" s="224" t="n">
        <v>12606.3293</v>
      </c>
      <c r="F73" s="224" t="n">
        <v>12715.3177</v>
      </c>
      <c r="G73" s="224" t="n">
        <v>19438.3333</v>
      </c>
      <c r="H73" s="225" t="n">
        <v>26225.6666</v>
      </c>
      <c r="I73" s="224" t="n">
        <v>17155.446</v>
      </c>
      <c r="J73" s="249" t="n">
        <v>14.947</v>
      </c>
      <c r="K73" s="243" t="n">
        <v>1.1299</v>
      </c>
      <c r="L73" s="243" t="n">
        <v>4.9644</v>
      </c>
      <c r="M73" s="243" t="n">
        <v>5.3704</v>
      </c>
      <c r="N73" s="243" t="n">
        <v>0.5757</v>
      </c>
      <c r="O73" s="250" t="n">
        <v>178.9405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386.1278</v>
      </c>
      <c r="D74" s="215" t="n">
        <v>17918.3333</v>
      </c>
      <c r="E74" s="216" t="n">
        <v>12814.6666</v>
      </c>
      <c r="F74" s="216" t="n">
        <v>15058.3333</v>
      </c>
      <c r="G74" s="216" t="n">
        <v>20462</v>
      </c>
      <c r="H74" s="217" t="n">
        <v>24288.1666</v>
      </c>
      <c r="I74" s="216" t="n">
        <v>18409.3034</v>
      </c>
      <c r="J74" s="245" t="n">
        <v>17.6639</v>
      </c>
      <c r="K74" s="246" t="n">
        <v>0.0873</v>
      </c>
      <c r="L74" s="246" t="n">
        <v>1.3145</v>
      </c>
      <c r="M74" s="246" t="n">
        <v>6.8192</v>
      </c>
      <c r="N74" s="246" t="n">
        <v>0.3369</v>
      </c>
      <c r="O74" s="247" t="n">
        <v>171.3662</v>
      </c>
    </row>
    <row r="75" customFormat="false" ht="12.75" hidden="false" customHeight="false" outlineLevel="0" collapsed="false">
      <c r="A75" s="130" t="s">
        <v>202</v>
      </c>
      <c r="B75" s="142" t="s">
        <v>549</v>
      </c>
      <c r="C75" s="248" t="n">
        <v>221.8908</v>
      </c>
      <c r="D75" s="223" t="n">
        <v>25248.097</v>
      </c>
      <c r="E75" s="224" t="n">
        <v>14670.3257</v>
      </c>
      <c r="F75" s="224" t="n">
        <v>19827.8333</v>
      </c>
      <c r="G75" s="224" t="n">
        <v>31092.1666</v>
      </c>
      <c r="H75" s="225" t="n">
        <v>36082.125</v>
      </c>
      <c r="I75" s="224" t="n">
        <v>26386.1908</v>
      </c>
      <c r="J75" s="249" t="n">
        <v>28.4325</v>
      </c>
      <c r="K75" s="243" t="n">
        <v>0.0741</v>
      </c>
      <c r="L75" s="243" t="n">
        <v>1.8682</v>
      </c>
      <c r="M75" s="243" t="n">
        <v>5.7252</v>
      </c>
      <c r="N75" s="243" t="n">
        <v>0</v>
      </c>
      <c r="O75" s="250" t="n">
        <v>169.288</v>
      </c>
    </row>
    <row r="76" customFormat="false" ht="12.75" hidden="false" customHeight="false" outlineLevel="0" collapsed="false">
      <c r="A76" s="135" t="s">
        <v>204</v>
      </c>
      <c r="B76" s="136" t="s">
        <v>205</v>
      </c>
      <c r="C76" s="244" t="n">
        <v>361.7344</v>
      </c>
      <c r="D76" s="215" t="n">
        <v>17572.1666</v>
      </c>
      <c r="E76" s="216" t="n">
        <v>12302.9053</v>
      </c>
      <c r="F76" s="216" t="n">
        <v>14479.1666</v>
      </c>
      <c r="G76" s="216" t="n">
        <v>23854</v>
      </c>
      <c r="H76" s="217" t="n">
        <v>32106.8333</v>
      </c>
      <c r="I76" s="216" t="n">
        <v>20512.2782</v>
      </c>
      <c r="J76" s="245" t="n">
        <v>20.6177</v>
      </c>
      <c r="K76" s="246" t="n">
        <v>0.6001</v>
      </c>
      <c r="L76" s="246" t="n">
        <v>1.2574</v>
      </c>
      <c r="M76" s="246" t="n">
        <v>4.9429</v>
      </c>
      <c r="N76" s="246" t="n">
        <v>0.0395</v>
      </c>
      <c r="O76" s="247" t="n">
        <v>167.5392</v>
      </c>
    </row>
    <row r="77" customFormat="false" ht="12.75" hidden="false" customHeight="false" outlineLevel="0" collapsed="false">
      <c r="A77" s="130" t="s">
        <v>206</v>
      </c>
      <c r="B77" s="142" t="s">
        <v>550</v>
      </c>
      <c r="C77" s="248" t="n">
        <v>14.4161</v>
      </c>
      <c r="D77" s="223" t="n">
        <v>28657</v>
      </c>
      <c r="E77" s="224" t="n">
        <v>21662.6666</v>
      </c>
      <c r="F77" s="224" t="n">
        <v>24054.8333</v>
      </c>
      <c r="G77" s="224" t="n">
        <v>34236</v>
      </c>
      <c r="H77" s="225" t="n">
        <v>37266.1666</v>
      </c>
      <c r="I77" s="224" t="n">
        <v>28689.9138</v>
      </c>
      <c r="J77" s="249" t="n">
        <v>7.5387</v>
      </c>
      <c r="K77" s="243" t="n">
        <v>0</v>
      </c>
      <c r="L77" s="243" t="n">
        <v>0</v>
      </c>
      <c r="M77" s="243" t="n">
        <v>6.0784</v>
      </c>
      <c r="N77" s="243" t="n">
        <v>0</v>
      </c>
      <c r="O77" s="250" t="n">
        <v>172.2062</v>
      </c>
    </row>
    <row r="78" customFormat="false" ht="12.75" hidden="false" customHeight="false" outlineLevel="0" collapsed="false">
      <c r="A78" s="135" t="s">
        <v>208</v>
      </c>
      <c r="B78" s="136" t="s">
        <v>209</v>
      </c>
      <c r="C78" s="244" t="n">
        <v>266.1506</v>
      </c>
      <c r="D78" s="215" t="n">
        <v>18167</v>
      </c>
      <c r="E78" s="216" t="n">
        <v>12954</v>
      </c>
      <c r="F78" s="216" t="n">
        <v>15194</v>
      </c>
      <c r="G78" s="216" t="n">
        <v>22845.6413</v>
      </c>
      <c r="H78" s="217" t="n">
        <v>30450.6666</v>
      </c>
      <c r="I78" s="216" t="n">
        <v>20351.0399</v>
      </c>
      <c r="J78" s="245" t="n">
        <v>18.8687</v>
      </c>
      <c r="K78" s="246" t="n">
        <v>0.2339</v>
      </c>
      <c r="L78" s="246" t="n">
        <v>3.3449</v>
      </c>
      <c r="M78" s="246" t="n">
        <v>5.1539</v>
      </c>
      <c r="N78" s="246" t="n">
        <v>0.0721</v>
      </c>
      <c r="O78" s="247" t="n">
        <v>166.056</v>
      </c>
    </row>
    <row r="79" customFormat="false" ht="12.75" hidden="false" customHeight="false" outlineLevel="0" collapsed="false">
      <c r="A79" s="130" t="s">
        <v>210</v>
      </c>
      <c r="B79" s="142" t="s">
        <v>211</v>
      </c>
      <c r="C79" s="248" t="n">
        <v>369.9133</v>
      </c>
      <c r="D79" s="223" t="n">
        <v>16871.3333</v>
      </c>
      <c r="E79" s="224" t="n">
        <v>11264.8991</v>
      </c>
      <c r="F79" s="224" t="n">
        <v>13621.1666</v>
      </c>
      <c r="G79" s="224" t="n">
        <v>22606.1666</v>
      </c>
      <c r="H79" s="225" t="n">
        <v>27850.6666</v>
      </c>
      <c r="I79" s="224" t="n">
        <v>19225.0886</v>
      </c>
      <c r="J79" s="249" t="n">
        <v>23.1713</v>
      </c>
      <c r="K79" s="243" t="n">
        <v>0.2146</v>
      </c>
      <c r="L79" s="243" t="n">
        <v>1.3779</v>
      </c>
      <c r="M79" s="243" t="n">
        <v>5.247</v>
      </c>
      <c r="N79" s="243" t="n">
        <v>0.103</v>
      </c>
      <c r="O79" s="250" t="n">
        <v>166.57</v>
      </c>
    </row>
    <row r="80" customFormat="false" ht="12.75" hidden="false" customHeight="false" outlineLevel="0" collapsed="false">
      <c r="A80" s="135" t="s">
        <v>212</v>
      </c>
      <c r="B80" s="136" t="s">
        <v>213</v>
      </c>
      <c r="C80" s="244" t="n">
        <v>13.701</v>
      </c>
      <c r="D80" s="215" t="n">
        <v>27069</v>
      </c>
      <c r="E80" s="216" t="n">
        <v>14803.5</v>
      </c>
      <c r="F80" s="216" t="n">
        <v>17399</v>
      </c>
      <c r="G80" s="216" t="n">
        <v>34386.5</v>
      </c>
      <c r="H80" s="217" t="n">
        <v>43051.1666</v>
      </c>
      <c r="I80" s="216" t="n">
        <v>28709.6805</v>
      </c>
      <c r="J80" s="245" t="n">
        <v>39.9028</v>
      </c>
      <c r="K80" s="246" t="n">
        <v>0</v>
      </c>
      <c r="L80" s="246" t="n">
        <v>0.242</v>
      </c>
      <c r="M80" s="246" t="n">
        <v>4.5302</v>
      </c>
      <c r="N80" s="246" t="n">
        <v>0</v>
      </c>
      <c r="O80" s="247" t="n">
        <v>169.9481</v>
      </c>
    </row>
    <row r="81" customFormat="false" ht="12.75" hidden="false" customHeight="false" outlineLevel="0" collapsed="false">
      <c r="A81" s="130" t="s">
        <v>214</v>
      </c>
      <c r="B81" s="142" t="s">
        <v>215</v>
      </c>
      <c r="C81" s="248" t="n">
        <v>112.2107</v>
      </c>
      <c r="D81" s="223" t="n">
        <v>16937.5</v>
      </c>
      <c r="E81" s="224" t="n">
        <v>12256.3333</v>
      </c>
      <c r="F81" s="224" t="n">
        <v>14394.1666</v>
      </c>
      <c r="G81" s="224" t="n">
        <v>20864.3333</v>
      </c>
      <c r="H81" s="225" t="n">
        <v>32305.8333</v>
      </c>
      <c r="I81" s="224" t="n">
        <v>20155.7248</v>
      </c>
      <c r="J81" s="249" t="n">
        <v>24.0527</v>
      </c>
      <c r="K81" s="243" t="n">
        <v>0.1087</v>
      </c>
      <c r="L81" s="243" t="n">
        <v>3.4024</v>
      </c>
      <c r="M81" s="243" t="n">
        <v>5.5186</v>
      </c>
      <c r="N81" s="243" t="n">
        <v>0</v>
      </c>
      <c r="O81" s="250" t="n">
        <v>166.2326</v>
      </c>
    </row>
    <row r="82" customFormat="false" ht="12.75" hidden="false" customHeight="false" outlineLevel="0" collapsed="false">
      <c r="A82" s="135" t="s">
        <v>216</v>
      </c>
      <c r="B82" s="136" t="s">
        <v>551</v>
      </c>
      <c r="C82" s="244" t="n">
        <v>981.6927</v>
      </c>
      <c r="D82" s="215" t="n">
        <v>15663.0047</v>
      </c>
      <c r="E82" s="216" t="n">
        <v>11348.8324</v>
      </c>
      <c r="F82" s="216" t="n">
        <v>13092.8399</v>
      </c>
      <c r="G82" s="216" t="n">
        <v>18866</v>
      </c>
      <c r="H82" s="217" t="n">
        <v>23730.7584</v>
      </c>
      <c r="I82" s="216" t="n">
        <v>17010.8497</v>
      </c>
      <c r="J82" s="245" t="n">
        <v>17.4513</v>
      </c>
      <c r="K82" s="246" t="n">
        <v>0.2417</v>
      </c>
      <c r="L82" s="246" t="n">
        <v>1.6033</v>
      </c>
      <c r="M82" s="246" t="n">
        <v>5.4178</v>
      </c>
      <c r="N82" s="246" t="n">
        <v>0.1374</v>
      </c>
      <c r="O82" s="247" t="n">
        <v>167.3732</v>
      </c>
    </row>
    <row r="83" customFormat="false" ht="12.75" hidden="false" customHeight="false" outlineLevel="0" collapsed="false">
      <c r="A83" s="130" t="s">
        <v>218</v>
      </c>
      <c r="B83" s="142" t="s">
        <v>219</v>
      </c>
      <c r="C83" s="248" t="n">
        <v>42.8276</v>
      </c>
      <c r="D83" s="223" t="n">
        <v>15479.4158</v>
      </c>
      <c r="E83" s="224" t="n">
        <v>10552</v>
      </c>
      <c r="F83" s="224" t="n">
        <v>12811.3333</v>
      </c>
      <c r="G83" s="224" t="n">
        <v>18559.4166</v>
      </c>
      <c r="H83" s="225" t="n">
        <v>23148.2647</v>
      </c>
      <c r="I83" s="224" t="n">
        <v>16350.8267</v>
      </c>
      <c r="J83" s="249" t="n">
        <v>15.9648</v>
      </c>
      <c r="K83" s="243" t="n">
        <v>0.0141</v>
      </c>
      <c r="L83" s="243" t="n">
        <v>0.2174</v>
      </c>
      <c r="M83" s="243" t="n">
        <v>5.7421</v>
      </c>
      <c r="N83" s="243" t="n">
        <v>0</v>
      </c>
      <c r="O83" s="250" t="n">
        <v>161.5265</v>
      </c>
    </row>
    <row r="84" customFormat="false" ht="12.75" hidden="false" customHeight="false" outlineLevel="0" collapsed="false">
      <c r="A84" s="135" t="s">
        <v>220</v>
      </c>
      <c r="B84" s="136" t="s">
        <v>221</v>
      </c>
      <c r="C84" s="244" t="n">
        <v>115.6126</v>
      </c>
      <c r="D84" s="215" t="n">
        <v>13815.3333</v>
      </c>
      <c r="E84" s="216" t="n">
        <v>10141.6876</v>
      </c>
      <c r="F84" s="216" t="n">
        <v>11574.4837</v>
      </c>
      <c r="G84" s="216" t="n">
        <v>17872.798</v>
      </c>
      <c r="H84" s="217" t="n">
        <v>23486.1666</v>
      </c>
      <c r="I84" s="216" t="n">
        <v>15791.1176</v>
      </c>
      <c r="J84" s="245" t="n">
        <v>17.9863</v>
      </c>
      <c r="K84" s="246" t="n">
        <v>0.1644</v>
      </c>
      <c r="L84" s="246" t="n">
        <v>0.6132</v>
      </c>
      <c r="M84" s="246" t="n">
        <v>5.0956</v>
      </c>
      <c r="N84" s="246" t="n">
        <v>0.0628</v>
      </c>
      <c r="O84" s="247" t="n">
        <v>164.4894</v>
      </c>
    </row>
    <row r="85" customFormat="false" ht="12.75" hidden="false" customHeight="false" outlineLevel="0" collapsed="false">
      <c r="A85" s="130" t="s">
        <v>222</v>
      </c>
      <c r="B85" s="142" t="s">
        <v>223</v>
      </c>
      <c r="C85" s="248" t="n">
        <v>82.6501</v>
      </c>
      <c r="D85" s="223" t="n">
        <v>17588.3715</v>
      </c>
      <c r="E85" s="224" t="n">
        <v>13004.3333</v>
      </c>
      <c r="F85" s="224" t="n">
        <v>14384.2034</v>
      </c>
      <c r="G85" s="224" t="n">
        <v>21322.9936</v>
      </c>
      <c r="H85" s="225" t="n">
        <v>25055</v>
      </c>
      <c r="I85" s="224" t="n">
        <v>18306.219</v>
      </c>
      <c r="J85" s="249" t="n">
        <v>17.2616</v>
      </c>
      <c r="K85" s="243" t="n">
        <v>0.3036</v>
      </c>
      <c r="L85" s="243" t="n">
        <v>2.2802</v>
      </c>
      <c r="M85" s="243" t="n">
        <v>5.441</v>
      </c>
      <c r="N85" s="243" t="n">
        <v>0</v>
      </c>
      <c r="O85" s="250" t="n">
        <v>165.0914</v>
      </c>
    </row>
    <row r="86" customFormat="false" ht="12.75" hidden="false" customHeight="false" outlineLevel="0" collapsed="false">
      <c r="A86" s="135" t="s">
        <v>224</v>
      </c>
      <c r="B86" s="136" t="s">
        <v>225</v>
      </c>
      <c r="C86" s="244" t="n">
        <v>369.9478</v>
      </c>
      <c r="D86" s="215" t="n">
        <v>17988.1193</v>
      </c>
      <c r="E86" s="216" t="n">
        <v>12290.6666</v>
      </c>
      <c r="F86" s="216" t="n">
        <v>14482.6666</v>
      </c>
      <c r="G86" s="216" t="n">
        <v>22911.6814</v>
      </c>
      <c r="H86" s="217" t="n">
        <v>28867.8333</v>
      </c>
      <c r="I86" s="216" t="n">
        <v>19440.1678</v>
      </c>
      <c r="J86" s="245" t="n">
        <v>19.2676</v>
      </c>
      <c r="K86" s="246" t="n">
        <v>0.5349</v>
      </c>
      <c r="L86" s="246" t="n">
        <v>2.7446</v>
      </c>
      <c r="M86" s="246" t="n">
        <v>5.5647</v>
      </c>
      <c r="N86" s="246" t="n">
        <v>0.0962</v>
      </c>
      <c r="O86" s="247" t="n">
        <v>167.0663</v>
      </c>
    </row>
    <row r="87" customFormat="false" ht="12.75" hidden="false" customHeight="false" outlineLevel="0" collapsed="false">
      <c r="A87" s="130" t="s">
        <v>226</v>
      </c>
      <c r="B87" s="142" t="s">
        <v>227</v>
      </c>
      <c r="C87" s="248" t="n">
        <v>15.8907</v>
      </c>
      <c r="D87" s="223" t="n">
        <v>16547.3333</v>
      </c>
      <c r="E87" s="224" t="n">
        <v>11868.0868</v>
      </c>
      <c r="F87" s="224" t="n">
        <v>13467.8491</v>
      </c>
      <c r="G87" s="224" t="n">
        <v>19196.8333</v>
      </c>
      <c r="H87" s="225" t="n">
        <v>25509.5</v>
      </c>
      <c r="I87" s="224" t="n">
        <v>17145.9826</v>
      </c>
      <c r="J87" s="249" t="n">
        <v>25.8221</v>
      </c>
      <c r="K87" s="243" t="n">
        <v>0.5317</v>
      </c>
      <c r="L87" s="243" t="n">
        <v>1.2447</v>
      </c>
      <c r="M87" s="243" t="n">
        <v>3.2006</v>
      </c>
      <c r="N87" s="243" t="n">
        <v>0</v>
      </c>
      <c r="O87" s="250" t="n">
        <v>167.5587</v>
      </c>
    </row>
    <row r="88" customFormat="false" ht="12.75" hidden="false" customHeight="false" outlineLevel="0" collapsed="false">
      <c r="A88" s="135" t="s">
        <v>228</v>
      </c>
      <c r="B88" s="136" t="s">
        <v>552</v>
      </c>
      <c r="C88" s="244" t="n">
        <v>18.3265</v>
      </c>
      <c r="D88" s="215" t="n">
        <v>11697.6666</v>
      </c>
      <c r="E88" s="216" t="n">
        <v>7009.2518</v>
      </c>
      <c r="F88" s="216" t="n">
        <v>10108.8333</v>
      </c>
      <c r="G88" s="216" t="n">
        <v>13024.6666</v>
      </c>
      <c r="H88" s="217" t="n">
        <v>22419.3333</v>
      </c>
      <c r="I88" s="216" t="n">
        <v>12435.826</v>
      </c>
      <c r="J88" s="245" t="n">
        <v>21.9624</v>
      </c>
      <c r="K88" s="246" t="n">
        <v>0.0761</v>
      </c>
      <c r="L88" s="246" t="n">
        <v>2.1786</v>
      </c>
      <c r="M88" s="246" t="n">
        <v>5.8685</v>
      </c>
      <c r="N88" s="246" t="n">
        <v>0.2429</v>
      </c>
      <c r="O88" s="247" t="n">
        <v>165.3321</v>
      </c>
    </row>
    <row r="89" customFormat="false" ht="12.75" hidden="false" customHeight="false" outlineLevel="0" collapsed="false">
      <c r="A89" s="130" t="s">
        <v>230</v>
      </c>
      <c r="B89" s="142" t="s">
        <v>231</v>
      </c>
      <c r="C89" s="248" t="n">
        <v>22.5725</v>
      </c>
      <c r="D89" s="223" t="n">
        <v>9117.3439</v>
      </c>
      <c r="E89" s="224" t="n">
        <v>7684</v>
      </c>
      <c r="F89" s="224" t="n">
        <v>8293.8498</v>
      </c>
      <c r="G89" s="224" t="n">
        <v>14112.9731</v>
      </c>
      <c r="H89" s="225" t="n">
        <v>16116.3714</v>
      </c>
      <c r="I89" s="224" t="n">
        <v>11449.544</v>
      </c>
      <c r="J89" s="249" t="n">
        <v>12.7092</v>
      </c>
      <c r="K89" s="243" t="n">
        <v>0.0601</v>
      </c>
      <c r="L89" s="243" t="n">
        <v>2.199</v>
      </c>
      <c r="M89" s="243" t="n">
        <v>4.7371</v>
      </c>
      <c r="N89" s="243" t="n">
        <v>0</v>
      </c>
      <c r="O89" s="250" t="n">
        <v>169.004</v>
      </c>
    </row>
    <row r="90" customFormat="false" ht="12.75" hidden="false" customHeight="false" outlineLevel="0" collapsed="false">
      <c r="A90" s="135" t="s">
        <v>232</v>
      </c>
      <c r="B90" s="136" t="s">
        <v>233</v>
      </c>
      <c r="C90" s="244" t="n">
        <v>228.5043</v>
      </c>
      <c r="D90" s="215" t="n">
        <v>14606.0506</v>
      </c>
      <c r="E90" s="216" t="n">
        <v>10395.3333</v>
      </c>
      <c r="F90" s="216" t="n">
        <v>12071</v>
      </c>
      <c r="G90" s="216" t="n">
        <v>17228.5</v>
      </c>
      <c r="H90" s="217" t="n">
        <v>20249.1666</v>
      </c>
      <c r="I90" s="216" t="n">
        <v>15226.321</v>
      </c>
      <c r="J90" s="245" t="n">
        <v>16.6893</v>
      </c>
      <c r="K90" s="246" t="n">
        <v>0.3761</v>
      </c>
      <c r="L90" s="246" t="n">
        <v>1.5802</v>
      </c>
      <c r="M90" s="246" t="n">
        <v>4.9917</v>
      </c>
      <c r="N90" s="246" t="n">
        <v>0.0822</v>
      </c>
      <c r="O90" s="247" t="n">
        <v>168.9341</v>
      </c>
    </row>
    <row r="91" customFormat="false" ht="12.75" hidden="false" customHeight="false" outlineLevel="0" collapsed="false">
      <c r="A91" s="130" t="s">
        <v>234</v>
      </c>
      <c r="B91" s="142" t="s">
        <v>235</v>
      </c>
      <c r="C91" s="248" t="n">
        <v>164.545</v>
      </c>
      <c r="D91" s="223" t="n">
        <v>13431.58</v>
      </c>
      <c r="E91" s="224" t="n">
        <v>9538.2565</v>
      </c>
      <c r="F91" s="224" t="n">
        <v>10867.8167</v>
      </c>
      <c r="G91" s="224" t="n">
        <v>17253.1666</v>
      </c>
      <c r="H91" s="225" t="n">
        <v>20097.962</v>
      </c>
      <c r="I91" s="224" t="n">
        <v>14580.3437</v>
      </c>
      <c r="J91" s="249" t="n">
        <v>15.7831</v>
      </c>
      <c r="K91" s="243" t="n">
        <v>0.3158</v>
      </c>
      <c r="L91" s="243" t="n">
        <v>2.8582</v>
      </c>
      <c r="M91" s="243" t="n">
        <v>5.334</v>
      </c>
      <c r="N91" s="243" t="n">
        <v>0</v>
      </c>
      <c r="O91" s="250" t="n">
        <v>168.0366</v>
      </c>
    </row>
    <row r="92" customFormat="false" ht="12.75" hidden="false" customHeight="false" outlineLevel="0" collapsed="false">
      <c r="A92" s="135" t="s">
        <v>236</v>
      </c>
      <c r="B92" s="136" t="s">
        <v>237</v>
      </c>
      <c r="C92" s="244" t="n">
        <v>481.2079</v>
      </c>
      <c r="D92" s="215" t="n">
        <v>14641.3333</v>
      </c>
      <c r="E92" s="216" t="n">
        <v>10809.7253</v>
      </c>
      <c r="F92" s="216" t="n">
        <v>12470</v>
      </c>
      <c r="G92" s="216" t="n">
        <v>17538.201</v>
      </c>
      <c r="H92" s="217" t="n">
        <v>21630.1666</v>
      </c>
      <c r="I92" s="216" t="n">
        <v>16007.8505</v>
      </c>
      <c r="J92" s="245" t="n">
        <v>17.5588</v>
      </c>
      <c r="K92" s="246" t="n">
        <v>0.7541</v>
      </c>
      <c r="L92" s="246" t="n">
        <v>3.7413</v>
      </c>
      <c r="M92" s="246" t="n">
        <v>5.4716</v>
      </c>
      <c r="N92" s="246" t="n">
        <v>0.2288</v>
      </c>
      <c r="O92" s="247" t="n">
        <v>170.1833</v>
      </c>
    </row>
    <row r="93" customFormat="false" ht="12.75" hidden="false" customHeight="false" outlineLevel="0" collapsed="false">
      <c r="A93" s="130" t="s">
        <v>238</v>
      </c>
      <c r="B93" s="142" t="s">
        <v>239</v>
      </c>
      <c r="C93" s="248" t="n">
        <v>302.0331</v>
      </c>
      <c r="D93" s="223" t="n">
        <v>17810.3027</v>
      </c>
      <c r="E93" s="224" t="n">
        <v>11836.6947</v>
      </c>
      <c r="F93" s="224" t="n">
        <v>13525.0093</v>
      </c>
      <c r="G93" s="224" t="n">
        <v>24827.9113</v>
      </c>
      <c r="H93" s="225" t="n">
        <v>30088.5</v>
      </c>
      <c r="I93" s="224" t="n">
        <v>19996.976</v>
      </c>
      <c r="J93" s="249" t="n">
        <v>23.4507</v>
      </c>
      <c r="K93" s="243" t="n">
        <v>0.9038</v>
      </c>
      <c r="L93" s="243" t="n">
        <v>2.8881</v>
      </c>
      <c r="M93" s="243" t="n">
        <v>4.721</v>
      </c>
      <c r="N93" s="243" t="n">
        <v>0.0074</v>
      </c>
      <c r="O93" s="250" t="n">
        <v>168.3283</v>
      </c>
    </row>
    <row r="94" customFormat="false" ht="12.75" hidden="false" customHeight="false" outlineLevel="0" collapsed="false">
      <c r="A94" s="135" t="s">
        <v>240</v>
      </c>
      <c r="B94" s="136" t="s">
        <v>241</v>
      </c>
      <c r="C94" s="244" t="n">
        <v>123.9044</v>
      </c>
      <c r="D94" s="215" t="n">
        <v>18828.1666</v>
      </c>
      <c r="E94" s="216" t="n">
        <v>14248.8333</v>
      </c>
      <c r="F94" s="216" t="n">
        <v>15325.3333</v>
      </c>
      <c r="G94" s="216" t="n">
        <v>22769.7441</v>
      </c>
      <c r="H94" s="217" t="n">
        <v>27243.5</v>
      </c>
      <c r="I94" s="216" t="n">
        <v>19678.0959</v>
      </c>
      <c r="J94" s="245" t="n">
        <v>34.2469</v>
      </c>
      <c r="K94" s="246" t="n">
        <v>0.243</v>
      </c>
      <c r="L94" s="246" t="n">
        <v>3.5538</v>
      </c>
      <c r="M94" s="246" t="n">
        <v>5.6085</v>
      </c>
      <c r="N94" s="246" t="n">
        <v>0.0765</v>
      </c>
      <c r="O94" s="247" t="n">
        <v>168.6968</v>
      </c>
    </row>
    <row r="95" customFormat="false" ht="12.75" hidden="false" customHeight="false" outlineLevel="0" collapsed="false">
      <c r="A95" s="130" t="s">
        <v>242</v>
      </c>
      <c r="B95" s="142" t="s">
        <v>243</v>
      </c>
      <c r="C95" s="248" t="n">
        <v>15.457</v>
      </c>
      <c r="D95" s="223" t="n">
        <v>11724.8333</v>
      </c>
      <c r="E95" s="224" t="n">
        <v>9466.0281</v>
      </c>
      <c r="F95" s="224" t="n">
        <v>10023.5</v>
      </c>
      <c r="G95" s="224" t="n">
        <v>13128.5</v>
      </c>
      <c r="H95" s="225" t="n">
        <v>19431</v>
      </c>
      <c r="I95" s="224" t="n">
        <v>12567.6931</v>
      </c>
      <c r="J95" s="249" t="n">
        <v>15.702</v>
      </c>
      <c r="K95" s="243" t="n">
        <v>0</v>
      </c>
      <c r="L95" s="243" t="n">
        <v>0.338</v>
      </c>
      <c r="M95" s="243" t="n">
        <v>4.5062</v>
      </c>
      <c r="N95" s="243" t="n">
        <v>0</v>
      </c>
      <c r="O95" s="250" t="n">
        <v>163.8093</v>
      </c>
    </row>
    <row r="96" customFormat="false" ht="12.75" hidden="false" customHeight="false" outlineLevel="0" collapsed="false">
      <c r="A96" s="135" t="s">
        <v>244</v>
      </c>
      <c r="B96" s="136" t="s">
        <v>245</v>
      </c>
      <c r="C96" s="244" t="n">
        <v>47.5835</v>
      </c>
      <c r="D96" s="215" t="n">
        <v>12119.3333</v>
      </c>
      <c r="E96" s="216" t="n">
        <v>10892.8333</v>
      </c>
      <c r="F96" s="216" t="n">
        <v>11206.2988</v>
      </c>
      <c r="G96" s="216" t="n">
        <v>16562.8333</v>
      </c>
      <c r="H96" s="217" t="n">
        <v>20138.6666</v>
      </c>
      <c r="I96" s="216" t="n">
        <v>14318.3806</v>
      </c>
      <c r="J96" s="245" t="n">
        <v>9.6681</v>
      </c>
      <c r="K96" s="246" t="n">
        <v>0.0245</v>
      </c>
      <c r="L96" s="246" t="n">
        <v>1.541</v>
      </c>
      <c r="M96" s="246" t="n">
        <v>6.9932</v>
      </c>
      <c r="N96" s="246" t="n">
        <v>0</v>
      </c>
      <c r="O96" s="247" t="n">
        <v>166.766</v>
      </c>
    </row>
    <row r="97" customFormat="false" ht="12.75" hidden="false" customHeight="false" outlineLevel="0" collapsed="false">
      <c r="A97" s="130" t="s">
        <v>246</v>
      </c>
      <c r="B97" s="142" t="s">
        <v>247</v>
      </c>
      <c r="C97" s="248" t="n">
        <v>96.0709</v>
      </c>
      <c r="D97" s="223" t="n">
        <v>15947.8751</v>
      </c>
      <c r="E97" s="224" t="n">
        <v>11325.1666</v>
      </c>
      <c r="F97" s="224" t="n">
        <v>13568.9254</v>
      </c>
      <c r="G97" s="224" t="n">
        <v>20541.8333</v>
      </c>
      <c r="H97" s="225" t="n">
        <v>23563.1666</v>
      </c>
      <c r="I97" s="224" t="n">
        <v>16672.0168</v>
      </c>
      <c r="J97" s="249" t="n">
        <v>20.3132</v>
      </c>
      <c r="K97" s="243" t="n">
        <v>0.2825</v>
      </c>
      <c r="L97" s="243" t="n">
        <v>4.3773</v>
      </c>
      <c r="M97" s="243" t="n">
        <v>5.3376</v>
      </c>
      <c r="N97" s="243" t="n">
        <v>0</v>
      </c>
      <c r="O97" s="250" t="n">
        <v>162.6999</v>
      </c>
    </row>
    <row r="98" customFormat="false" ht="12.75" hidden="false" customHeight="false" outlineLevel="0" collapsed="false">
      <c r="A98" s="135" t="s">
        <v>248</v>
      </c>
      <c r="B98" s="136" t="s">
        <v>249</v>
      </c>
      <c r="C98" s="244" t="n">
        <v>199.5</v>
      </c>
      <c r="D98" s="215" t="n">
        <v>15357.9242</v>
      </c>
      <c r="E98" s="216" t="n">
        <v>13707.7816</v>
      </c>
      <c r="F98" s="216" t="n">
        <v>14396.3646</v>
      </c>
      <c r="G98" s="216" t="n">
        <v>16245.1666</v>
      </c>
      <c r="H98" s="217" t="n">
        <v>17178.2248</v>
      </c>
      <c r="I98" s="216" t="n">
        <v>15354.7042</v>
      </c>
      <c r="J98" s="245" t="n">
        <v>15.0935</v>
      </c>
      <c r="K98" s="246" t="n">
        <v>0.18</v>
      </c>
      <c r="L98" s="246" t="n">
        <v>12.0372</v>
      </c>
      <c r="M98" s="246" t="n">
        <v>5.9958</v>
      </c>
      <c r="N98" s="246" t="n">
        <v>0</v>
      </c>
      <c r="O98" s="247" t="n">
        <v>159.211</v>
      </c>
    </row>
    <row r="99" customFormat="false" ht="12.75" hidden="false" customHeight="false" outlineLevel="0" collapsed="false">
      <c r="A99" s="130" t="s">
        <v>250</v>
      </c>
      <c r="B99" s="142" t="s">
        <v>251</v>
      </c>
      <c r="C99" s="248" t="n">
        <v>172.7951</v>
      </c>
      <c r="D99" s="223" t="n">
        <v>9465.3968</v>
      </c>
      <c r="E99" s="224" t="n">
        <v>8141.5</v>
      </c>
      <c r="F99" s="224" t="n">
        <v>8618.5</v>
      </c>
      <c r="G99" s="224" t="n">
        <v>11558.5667</v>
      </c>
      <c r="H99" s="225" t="n">
        <v>15213.1271</v>
      </c>
      <c r="I99" s="224" t="n">
        <v>10467.4467</v>
      </c>
      <c r="J99" s="249" t="n">
        <v>4.786</v>
      </c>
      <c r="K99" s="243" t="n">
        <v>0.2616</v>
      </c>
      <c r="L99" s="243" t="n">
        <v>7.9854</v>
      </c>
      <c r="M99" s="243" t="n">
        <v>7.0715</v>
      </c>
      <c r="N99" s="243" t="n">
        <v>1.3589</v>
      </c>
      <c r="O99" s="250" t="n">
        <v>169.1123</v>
      </c>
    </row>
    <row r="100" customFormat="false" ht="12.75" hidden="false" customHeight="false" outlineLevel="0" collapsed="false">
      <c r="A100" s="135" t="s">
        <v>252</v>
      </c>
      <c r="B100" s="136" t="s">
        <v>253</v>
      </c>
      <c r="C100" s="244" t="n">
        <v>59.1656</v>
      </c>
      <c r="D100" s="215" t="n">
        <v>16420.312</v>
      </c>
      <c r="E100" s="216" t="n">
        <v>14615.5191</v>
      </c>
      <c r="F100" s="216" t="n">
        <v>15163</v>
      </c>
      <c r="G100" s="216" t="n">
        <v>17347.8333</v>
      </c>
      <c r="H100" s="217" t="n">
        <v>18270.3333</v>
      </c>
      <c r="I100" s="216" t="n">
        <v>16167.8745</v>
      </c>
      <c r="J100" s="245" t="n">
        <v>13.637</v>
      </c>
      <c r="K100" s="246" t="n">
        <v>0.4891</v>
      </c>
      <c r="L100" s="246" t="n">
        <v>8.6259</v>
      </c>
      <c r="M100" s="246" t="n">
        <v>6.122</v>
      </c>
      <c r="N100" s="246" t="n">
        <v>0.6275</v>
      </c>
      <c r="O100" s="247" t="n">
        <v>172.5704</v>
      </c>
    </row>
    <row r="101" customFormat="false" ht="12.75" hidden="false" customHeight="false" outlineLevel="0" collapsed="false">
      <c r="A101" s="130" t="s">
        <v>260</v>
      </c>
      <c r="B101" s="142" t="s">
        <v>261</v>
      </c>
      <c r="C101" s="248" t="n">
        <v>13.3756</v>
      </c>
      <c r="D101" s="223" t="n">
        <v>15353.1237</v>
      </c>
      <c r="E101" s="224" t="n">
        <v>11806</v>
      </c>
      <c r="F101" s="224" t="n">
        <v>13817.3333</v>
      </c>
      <c r="G101" s="224" t="n">
        <v>18114.6153</v>
      </c>
      <c r="H101" s="225" t="n">
        <v>21823.5</v>
      </c>
      <c r="I101" s="224" t="n">
        <v>15673.0663</v>
      </c>
      <c r="J101" s="249" t="n">
        <v>18.2053</v>
      </c>
      <c r="K101" s="243" t="n">
        <v>0.4922</v>
      </c>
      <c r="L101" s="243" t="n">
        <v>0.5251</v>
      </c>
      <c r="M101" s="243" t="n">
        <v>8.1393</v>
      </c>
      <c r="N101" s="243" t="n">
        <v>0</v>
      </c>
      <c r="O101" s="250" t="n">
        <v>168.4722</v>
      </c>
    </row>
    <row r="102" customFormat="false" ht="12.75" hidden="false" customHeight="false" outlineLevel="0" collapsed="false">
      <c r="A102" s="135" t="s">
        <v>262</v>
      </c>
      <c r="B102" s="136" t="s">
        <v>263</v>
      </c>
      <c r="C102" s="244" t="n">
        <v>256.8817</v>
      </c>
      <c r="D102" s="215" t="n">
        <v>10025.4802</v>
      </c>
      <c r="E102" s="216" t="n">
        <v>8178.7164</v>
      </c>
      <c r="F102" s="216" t="n">
        <v>8869</v>
      </c>
      <c r="G102" s="216" t="n">
        <v>12338.0521</v>
      </c>
      <c r="H102" s="217" t="n">
        <v>14744.396</v>
      </c>
      <c r="I102" s="216" t="n">
        <v>10970.3584</v>
      </c>
      <c r="J102" s="245" t="n">
        <v>18.272</v>
      </c>
      <c r="K102" s="246" t="n">
        <v>0.2284</v>
      </c>
      <c r="L102" s="246" t="n">
        <v>1.9646</v>
      </c>
      <c r="M102" s="246" t="n">
        <v>4.6149</v>
      </c>
      <c r="N102" s="246" t="n">
        <v>0.0052</v>
      </c>
      <c r="O102" s="247" t="n">
        <v>169.2285</v>
      </c>
    </row>
    <row r="103" customFormat="false" ht="12.75" hidden="false" customHeight="false" outlineLevel="0" collapsed="false">
      <c r="A103" s="130" t="s">
        <v>264</v>
      </c>
      <c r="B103" s="142" t="s">
        <v>265</v>
      </c>
      <c r="C103" s="248" t="n">
        <v>15.0238</v>
      </c>
      <c r="D103" s="223" t="n">
        <v>11816.6359</v>
      </c>
      <c r="E103" s="224" t="n">
        <v>7758.6666</v>
      </c>
      <c r="F103" s="224" t="n">
        <v>8155.9578</v>
      </c>
      <c r="G103" s="224" t="n">
        <v>14584.5</v>
      </c>
      <c r="H103" s="225" t="n">
        <v>15099.8333</v>
      </c>
      <c r="I103" s="224" t="n">
        <v>11798.9456</v>
      </c>
      <c r="J103" s="249" t="n">
        <v>20.7078</v>
      </c>
      <c r="K103" s="243" t="n">
        <v>1.1117</v>
      </c>
      <c r="L103" s="243" t="n">
        <v>2.211</v>
      </c>
      <c r="M103" s="243" t="n">
        <v>4.2805</v>
      </c>
      <c r="N103" s="243" t="n">
        <v>0.2912</v>
      </c>
      <c r="O103" s="250" t="n">
        <v>175.4328</v>
      </c>
    </row>
    <row r="104" customFormat="false" ht="12.75" hidden="false" customHeight="false" outlineLevel="0" collapsed="false">
      <c r="A104" s="135" t="s">
        <v>266</v>
      </c>
      <c r="B104" s="136" t="s">
        <v>267</v>
      </c>
      <c r="C104" s="244" t="n">
        <v>58.3716</v>
      </c>
      <c r="D104" s="215" t="n">
        <v>26892.0151</v>
      </c>
      <c r="E104" s="216" t="n">
        <v>20954.6293</v>
      </c>
      <c r="F104" s="216" t="n">
        <v>24536</v>
      </c>
      <c r="G104" s="216" t="n">
        <v>28066.9849</v>
      </c>
      <c r="H104" s="217" t="n">
        <v>29567.6666</v>
      </c>
      <c r="I104" s="216" t="n">
        <v>25921.2014</v>
      </c>
      <c r="J104" s="245" t="n">
        <v>9.8907</v>
      </c>
      <c r="K104" s="246" t="n">
        <v>0.8627</v>
      </c>
      <c r="L104" s="246" t="n">
        <v>18.7754</v>
      </c>
      <c r="M104" s="246" t="n">
        <v>6.4574</v>
      </c>
      <c r="N104" s="246" t="n">
        <v>1.4992</v>
      </c>
      <c r="O104" s="247" t="n">
        <v>162.5742</v>
      </c>
    </row>
    <row r="105" customFormat="false" ht="12.75" hidden="false" customHeight="false" outlineLevel="0" collapsed="false">
      <c r="A105" s="130" t="s">
        <v>268</v>
      </c>
      <c r="B105" s="142" t="s">
        <v>269</v>
      </c>
      <c r="C105" s="248" t="n">
        <v>228.2705</v>
      </c>
      <c r="D105" s="223" t="n">
        <v>11501</v>
      </c>
      <c r="E105" s="224" t="n">
        <v>9434.4947</v>
      </c>
      <c r="F105" s="224" t="n">
        <v>10356</v>
      </c>
      <c r="G105" s="224" t="n">
        <v>13228.8333</v>
      </c>
      <c r="H105" s="225" t="n">
        <v>14988.8333</v>
      </c>
      <c r="I105" s="224" t="n">
        <v>11900.7478</v>
      </c>
      <c r="J105" s="249" t="n">
        <v>15.4019</v>
      </c>
      <c r="K105" s="243" t="n">
        <v>2.112</v>
      </c>
      <c r="L105" s="243" t="n">
        <v>10.5589</v>
      </c>
      <c r="M105" s="243" t="n">
        <v>6.2038</v>
      </c>
      <c r="N105" s="243" t="n">
        <v>0</v>
      </c>
      <c r="O105" s="250" t="n">
        <v>175.1534</v>
      </c>
    </row>
    <row r="106" customFormat="false" ht="12.75" hidden="false" customHeight="false" outlineLevel="0" collapsed="false">
      <c r="A106" s="135" t="s">
        <v>270</v>
      </c>
      <c r="B106" s="136" t="s">
        <v>271</v>
      </c>
      <c r="C106" s="244" t="n">
        <v>949.1934</v>
      </c>
      <c r="D106" s="215" t="n">
        <v>9441.3333</v>
      </c>
      <c r="E106" s="216" t="n">
        <v>7501</v>
      </c>
      <c r="F106" s="216" t="n">
        <v>8197.556</v>
      </c>
      <c r="G106" s="216" t="n">
        <v>11024.6666</v>
      </c>
      <c r="H106" s="217" t="n">
        <v>13116.3333</v>
      </c>
      <c r="I106" s="216" t="n">
        <v>10006.7028</v>
      </c>
      <c r="J106" s="245" t="n">
        <v>10.6863</v>
      </c>
      <c r="K106" s="246" t="n">
        <v>0.2943</v>
      </c>
      <c r="L106" s="246" t="n">
        <v>8.3457</v>
      </c>
      <c r="M106" s="246" t="n">
        <v>6.2569</v>
      </c>
      <c r="N106" s="246" t="n">
        <v>0.9492</v>
      </c>
      <c r="O106" s="247" t="n">
        <v>169.0658</v>
      </c>
    </row>
    <row r="107" customFormat="false" ht="12.75" hidden="false" customHeight="false" outlineLevel="0" collapsed="false">
      <c r="A107" s="130" t="s">
        <v>272</v>
      </c>
      <c r="B107" s="142" t="s">
        <v>273</v>
      </c>
      <c r="C107" s="248" t="n">
        <v>157.3859</v>
      </c>
      <c r="D107" s="223" t="n">
        <v>9959.167</v>
      </c>
      <c r="E107" s="224" t="n">
        <v>8334.2953</v>
      </c>
      <c r="F107" s="224" t="n">
        <v>9178.8333</v>
      </c>
      <c r="G107" s="224" t="n">
        <v>11500.8333</v>
      </c>
      <c r="H107" s="225" t="n">
        <v>13216.6847</v>
      </c>
      <c r="I107" s="224" t="n">
        <v>10489.8903</v>
      </c>
      <c r="J107" s="249" t="n">
        <v>15.4475</v>
      </c>
      <c r="K107" s="243" t="n">
        <v>1.2565</v>
      </c>
      <c r="L107" s="243" t="n">
        <v>3.6881</v>
      </c>
      <c r="M107" s="243" t="n">
        <v>7.2955</v>
      </c>
      <c r="N107" s="243" t="n">
        <v>0.0024</v>
      </c>
      <c r="O107" s="250" t="n">
        <v>176.4356</v>
      </c>
    </row>
    <row r="108" customFormat="false" ht="12.75" hidden="false" customHeight="false" outlineLevel="0" collapsed="false">
      <c r="A108" s="135" t="s">
        <v>274</v>
      </c>
      <c r="B108" s="136" t="s">
        <v>275</v>
      </c>
      <c r="C108" s="244" t="n">
        <v>25.3373</v>
      </c>
      <c r="D108" s="215" t="n">
        <v>11930.8772</v>
      </c>
      <c r="E108" s="216" t="n">
        <v>9603.4309</v>
      </c>
      <c r="F108" s="216" t="n">
        <v>10671.3333</v>
      </c>
      <c r="G108" s="216" t="n">
        <v>14715.2045</v>
      </c>
      <c r="H108" s="217" t="n">
        <v>18897.951</v>
      </c>
      <c r="I108" s="216" t="n">
        <v>13064.1583</v>
      </c>
      <c r="J108" s="245" t="n">
        <v>11.3105</v>
      </c>
      <c r="K108" s="246" t="n">
        <v>1.0886</v>
      </c>
      <c r="L108" s="246" t="n">
        <v>4.6837</v>
      </c>
      <c r="M108" s="246" t="n">
        <v>5.4695</v>
      </c>
      <c r="N108" s="246" t="n">
        <v>0</v>
      </c>
      <c r="O108" s="247" t="n">
        <v>175.9905</v>
      </c>
    </row>
    <row r="109" customFormat="false" ht="12.75" hidden="false" customHeight="false" outlineLevel="0" collapsed="false">
      <c r="A109" s="130" t="s">
        <v>276</v>
      </c>
      <c r="B109" s="142" t="s">
        <v>277</v>
      </c>
      <c r="C109" s="248" t="n">
        <v>664.6724</v>
      </c>
      <c r="D109" s="223" t="n">
        <v>13774.8148</v>
      </c>
      <c r="E109" s="224" t="n">
        <v>10782.3882</v>
      </c>
      <c r="F109" s="224" t="n">
        <v>12358.3333</v>
      </c>
      <c r="G109" s="224" t="n">
        <v>15585.1666</v>
      </c>
      <c r="H109" s="225" t="n">
        <v>17133</v>
      </c>
      <c r="I109" s="224" t="n">
        <v>13974.8736</v>
      </c>
      <c r="J109" s="249" t="n">
        <v>19.2761</v>
      </c>
      <c r="K109" s="243" t="n">
        <v>1.9156</v>
      </c>
      <c r="L109" s="243" t="n">
        <v>8.0311</v>
      </c>
      <c r="M109" s="243" t="n">
        <v>7.9876</v>
      </c>
      <c r="N109" s="243" t="n">
        <v>0.0474</v>
      </c>
      <c r="O109" s="250" t="n">
        <v>181.7132</v>
      </c>
    </row>
    <row r="110" customFormat="false" ht="12.75" hidden="false" customHeight="false" outlineLevel="0" collapsed="false">
      <c r="A110" s="135" t="s">
        <v>278</v>
      </c>
      <c r="B110" s="136" t="s">
        <v>279</v>
      </c>
      <c r="C110" s="244" t="n">
        <v>45.215</v>
      </c>
      <c r="D110" s="215" t="n">
        <v>10854.1666</v>
      </c>
      <c r="E110" s="216" t="n">
        <v>8983.7324</v>
      </c>
      <c r="F110" s="216" t="n">
        <v>9875.7137</v>
      </c>
      <c r="G110" s="216" t="n">
        <v>12128.3333</v>
      </c>
      <c r="H110" s="217" t="n">
        <v>14564.7146</v>
      </c>
      <c r="I110" s="216" t="n">
        <v>11363.7841</v>
      </c>
      <c r="J110" s="245" t="n">
        <v>22.4879</v>
      </c>
      <c r="K110" s="246" t="n">
        <v>1.1331</v>
      </c>
      <c r="L110" s="246" t="n">
        <v>12.2873</v>
      </c>
      <c r="M110" s="246" t="n">
        <v>7.1122</v>
      </c>
      <c r="N110" s="246" t="n">
        <v>0.0609</v>
      </c>
      <c r="O110" s="247" t="n">
        <v>175.2372</v>
      </c>
    </row>
    <row r="111" customFormat="false" ht="12.75" hidden="false" customHeight="false" outlineLevel="0" collapsed="false">
      <c r="A111" s="130" t="s">
        <v>280</v>
      </c>
      <c r="B111" s="142" t="s">
        <v>553</v>
      </c>
      <c r="C111" s="248" t="n">
        <v>25.763</v>
      </c>
      <c r="D111" s="223" t="n">
        <v>13976.8534</v>
      </c>
      <c r="E111" s="224" t="n">
        <v>11595.6911</v>
      </c>
      <c r="F111" s="224" t="n">
        <v>12961.8333</v>
      </c>
      <c r="G111" s="224" t="n">
        <v>16179.5</v>
      </c>
      <c r="H111" s="225" t="n">
        <v>17095.6666</v>
      </c>
      <c r="I111" s="224" t="n">
        <v>14223.02</v>
      </c>
      <c r="J111" s="249" t="n">
        <v>10.6009</v>
      </c>
      <c r="K111" s="243" t="n">
        <v>2.9031</v>
      </c>
      <c r="L111" s="243" t="n">
        <v>8.8668</v>
      </c>
      <c r="M111" s="243" t="n">
        <v>6.8407</v>
      </c>
      <c r="N111" s="243" t="n">
        <v>0</v>
      </c>
      <c r="O111" s="250" t="n">
        <v>183.7358</v>
      </c>
    </row>
    <row r="112" customFormat="false" ht="12.75" hidden="false" customHeight="false" outlineLevel="0" collapsed="false">
      <c r="A112" s="135" t="s">
        <v>282</v>
      </c>
      <c r="B112" s="136" t="s">
        <v>283</v>
      </c>
      <c r="C112" s="244" t="n">
        <v>92.2061</v>
      </c>
      <c r="D112" s="215" t="n">
        <v>10017.6666</v>
      </c>
      <c r="E112" s="216" t="n">
        <v>7511.8604</v>
      </c>
      <c r="F112" s="216" t="n">
        <v>8591.1666</v>
      </c>
      <c r="G112" s="216" t="n">
        <v>10674.2864</v>
      </c>
      <c r="H112" s="217" t="n">
        <v>11864.1666</v>
      </c>
      <c r="I112" s="216" t="n">
        <v>9886.5548</v>
      </c>
      <c r="J112" s="245" t="n">
        <v>2.6115</v>
      </c>
      <c r="K112" s="246" t="n">
        <v>0.2335</v>
      </c>
      <c r="L112" s="246" t="n">
        <v>2.274</v>
      </c>
      <c r="M112" s="246" t="n">
        <v>13.4437</v>
      </c>
      <c r="N112" s="246" t="n">
        <v>0</v>
      </c>
      <c r="O112" s="247" t="n">
        <v>170.1682</v>
      </c>
    </row>
    <row r="113" customFormat="false" ht="12.75" hidden="false" customHeight="false" outlineLevel="0" collapsed="false">
      <c r="A113" s="130" t="s">
        <v>284</v>
      </c>
      <c r="B113" s="142" t="s">
        <v>285</v>
      </c>
      <c r="C113" s="248" t="n">
        <v>49.8407</v>
      </c>
      <c r="D113" s="223" t="n">
        <v>12544.7137</v>
      </c>
      <c r="E113" s="224" t="n">
        <v>8445.5875</v>
      </c>
      <c r="F113" s="224" t="n">
        <v>11198.8333</v>
      </c>
      <c r="G113" s="224" t="n">
        <v>14280.4184</v>
      </c>
      <c r="H113" s="225" t="n">
        <v>15199.8333</v>
      </c>
      <c r="I113" s="224" t="n">
        <v>12499.3228</v>
      </c>
      <c r="J113" s="249" t="n">
        <v>4.0759</v>
      </c>
      <c r="K113" s="243" t="n">
        <v>0.0778</v>
      </c>
      <c r="L113" s="243" t="n">
        <v>2.5709</v>
      </c>
      <c r="M113" s="243" t="n">
        <v>19.0864</v>
      </c>
      <c r="N113" s="243" t="n">
        <v>0</v>
      </c>
      <c r="O113" s="250" t="n">
        <v>169.9055</v>
      </c>
    </row>
    <row r="114" customFormat="false" ht="12.75" hidden="false" customHeight="false" outlineLevel="0" collapsed="false">
      <c r="A114" s="135" t="s">
        <v>286</v>
      </c>
      <c r="B114" s="136" t="s">
        <v>287</v>
      </c>
      <c r="C114" s="244" t="n">
        <v>19.2086</v>
      </c>
      <c r="D114" s="215" t="n">
        <v>14656.8567</v>
      </c>
      <c r="E114" s="216" t="n">
        <v>11895.2005</v>
      </c>
      <c r="F114" s="216" t="n">
        <v>12785.5</v>
      </c>
      <c r="G114" s="216" t="n">
        <v>15889.5</v>
      </c>
      <c r="H114" s="217" t="n">
        <v>16503</v>
      </c>
      <c r="I114" s="216" t="n">
        <v>14358.9243</v>
      </c>
      <c r="J114" s="245" t="n">
        <v>28.3826</v>
      </c>
      <c r="K114" s="246" t="n">
        <v>1.288</v>
      </c>
      <c r="L114" s="246" t="n">
        <v>0.1876</v>
      </c>
      <c r="M114" s="246" t="n">
        <v>8.2687</v>
      </c>
      <c r="N114" s="246" t="n">
        <v>0</v>
      </c>
      <c r="O114" s="247" t="n">
        <v>178.3316</v>
      </c>
    </row>
    <row r="115" customFormat="false" ht="12.75" hidden="false" customHeight="false" outlineLevel="0" collapsed="false">
      <c r="A115" s="130" t="s">
        <v>288</v>
      </c>
      <c r="B115" s="142" t="s">
        <v>289</v>
      </c>
      <c r="C115" s="248" t="n">
        <v>592.5279</v>
      </c>
      <c r="D115" s="223" t="n">
        <v>14160.6666</v>
      </c>
      <c r="E115" s="224" t="n">
        <v>10947.5429</v>
      </c>
      <c r="F115" s="224" t="n">
        <v>12601.1666</v>
      </c>
      <c r="G115" s="224" t="n">
        <v>15704.2584</v>
      </c>
      <c r="H115" s="225" t="n">
        <v>17534.4139</v>
      </c>
      <c r="I115" s="224" t="n">
        <v>14324.4948</v>
      </c>
      <c r="J115" s="249" t="n">
        <v>21.599</v>
      </c>
      <c r="K115" s="243" t="n">
        <v>0.9511</v>
      </c>
      <c r="L115" s="243" t="n">
        <v>2.3894</v>
      </c>
      <c r="M115" s="243" t="n">
        <v>8.565</v>
      </c>
      <c r="N115" s="243" t="n">
        <v>0.017</v>
      </c>
      <c r="O115" s="250" t="n">
        <v>178.3822</v>
      </c>
    </row>
    <row r="116" customFormat="false" ht="12.75" hidden="false" customHeight="false" outlineLevel="0" collapsed="false">
      <c r="A116" s="135" t="s">
        <v>290</v>
      </c>
      <c r="B116" s="136" t="s">
        <v>554</v>
      </c>
      <c r="C116" s="244" t="n">
        <v>18.645</v>
      </c>
      <c r="D116" s="215" t="n">
        <v>15803.6666</v>
      </c>
      <c r="E116" s="216" t="n">
        <v>11921.6666</v>
      </c>
      <c r="F116" s="216" t="n">
        <v>12929.3333</v>
      </c>
      <c r="G116" s="216" t="n">
        <v>17121.8535</v>
      </c>
      <c r="H116" s="217" t="n">
        <v>17903.3333</v>
      </c>
      <c r="I116" s="216" t="n">
        <v>15342.7996</v>
      </c>
      <c r="J116" s="245" t="n">
        <v>23.8368</v>
      </c>
      <c r="K116" s="246" t="n">
        <v>0.5768</v>
      </c>
      <c r="L116" s="246" t="n">
        <v>2.8668</v>
      </c>
      <c r="M116" s="246" t="n">
        <v>8.0008</v>
      </c>
      <c r="N116" s="246" t="n">
        <v>0</v>
      </c>
      <c r="O116" s="247" t="n">
        <v>181.6941</v>
      </c>
    </row>
    <row r="117" customFormat="false" ht="12.75" hidden="false" customHeight="false" outlineLevel="0" collapsed="false">
      <c r="A117" s="130" t="s">
        <v>292</v>
      </c>
      <c r="B117" s="142" t="s">
        <v>293</v>
      </c>
      <c r="C117" s="248" t="n">
        <v>180.5562</v>
      </c>
      <c r="D117" s="223" t="n">
        <v>14043.3333</v>
      </c>
      <c r="E117" s="224" t="n">
        <v>11057.1666</v>
      </c>
      <c r="F117" s="224" t="n">
        <v>12471.8333</v>
      </c>
      <c r="G117" s="224" t="n">
        <v>15367.5965</v>
      </c>
      <c r="H117" s="225" t="n">
        <v>17376.8333</v>
      </c>
      <c r="I117" s="224" t="n">
        <v>14199.3028</v>
      </c>
      <c r="J117" s="249" t="n">
        <v>21.3709</v>
      </c>
      <c r="K117" s="243" t="n">
        <v>1.091</v>
      </c>
      <c r="L117" s="243" t="n">
        <v>2.1086</v>
      </c>
      <c r="M117" s="243" t="n">
        <v>7.3874</v>
      </c>
      <c r="N117" s="243" t="n">
        <v>0.03</v>
      </c>
      <c r="O117" s="250" t="n">
        <v>179.9354</v>
      </c>
    </row>
    <row r="118" customFormat="false" ht="12.75" hidden="false" customHeight="false" outlineLevel="0" collapsed="false">
      <c r="A118" s="135" t="s">
        <v>294</v>
      </c>
      <c r="B118" s="136" t="s">
        <v>295</v>
      </c>
      <c r="C118" s="244" t="n">
        <v>17.4179</v>
      </c>
      <c r="D118" s="215" t="n">
        <v>12754.5</v>
      </c>
      <c r="E118" s="216" t="n">
        <v>10623.9624</v>
      </c>
      <c r="F118" s="216" t="n">
        <v>11283.0921</v>
      </c>
      <c r="G118" s="216" t="n">
        <v>13966.3333</v>
      </c>
      <c r="H118" s="217" t="n">
        <v>15026.1874</v>
      </c>
      <c r="I118" s="216" t="n">
        <v>12806.2414</v>
      </c>
      <c r="J118" s="245" t="n">
        <v>21.5645</v>
      </c>
      <c r="K118" s="246" t="n">
        <v>1.0021</v>
      </c>
      <c r="L118" s="246" t="n">
        <v>0.391</v>
      </c>
      <c r="M118" s="246" t="n">
        <v>8.7954</v>
      </c>
      <c r="N118" s="246" t="n">
        <v>0</v>
      </c>
      <c r="O118" s="247" t="n">
        <v>174.4183</v>
      </c>
    </row>
    <row r="119" customFormat="false" ht="12.75" hidden="false" customHeight="false" outlineLevel="0" collapsed="false">
      <c r="A119" s="130" t="s">
        <v>296</v>
      </c>
      <c r="B119" s="142" t="s">
        <v>555</v>
      </c>
      <c r="C119" s="248" t="n">
        <v>55.5208</v>
      </c>
      <c r="D119" s="223" t="n">
        <v>13951.669</v>
      </c>
      <c r="E119" s="224" t="n">
        <v>11421.1498</v>
      </c>
      <c r="F119" s="224" t="n">
        <v>12439.4766</v>
      </c>
      <c r="G119" s="224" t="n">
        <v>16156.3333</v>
      </c>
      <c r="H119" s="225" t="n">
        <v>19168.5341</v>
      </c>
      <c r="I119" s="224" t="n">
        <v>14626.3262</v>
      </c>
      <c r="J119" s="249" t="n">
        <v>19.8173</v>
      </c>
      <c r="K119" s="243" t="n">
        <v>1.1735</v>
      </c>
      <c r="L119" s="243" t="n">
        <v>2.9077</v>
      </c>
      <c r="M119" s="243" t="n">
        <v>7.1512</v>
      </c>
      <c r="N119" s="243" t="n">
        <v>0.1506</v>
      </c>
      <c r="O119" s="250" t="n">
        <v>178.7018</v>
      </c>
    </row>
    <row r="120" customFormat="false" ht="12.75" hidden="false" customHeight="false" outlineLevel="0" collapsed="false">
      <c r="A120" s="135" t="s">
        <v>298</v>
      </c>
      <c r="B120" s="136" t="s">
        <v>299</v>
      </c>
      <c r="C120" s="244" t="n">
        <v>255.5657</v>
      </c>
      <c r="D120" s="215" t="n">
        <v>15340.1666</v>
      </c>
      <c r="E120" s="216" t="n">
        <v>12200.2328</v>
      </c>
      <c r="F120" s="216" t="n">
        <v>13297.6037</v>
      </c>
      <c r="G120" s="216" t="n">
        <v>17971.3333</v>
      </c>
      <c r="H120" s="217" t="n">
        <v>20723.7581</v>
      </c>
      <c r="I120" s="216" t="n">
        <v>15922.0844</v>
      </c>
      <c r="J120" s="245" t="n">
        <v>20.0749</v>
      </c>
      <c r="K120" s="246" t="n">
        <v>0.8131</v>
      </c>
      <c r="L120" s="246" t="n">
        <v>2.183</v>
      </c>
      <c r="M120" s="246" t="n">
        <v>6.2647</v>
      </c>
      <c r="N120" s="246" t="n">
        <v>1.7771</v>
      </c>
      <c r="O120" s="247" t="n">
        <v>173.5708</v>
      </c>
    </row>
    <row r="121" customFormat="false" ht="12.75" hidden="false" customHeight="false" outlineLevel="0" collapsed="false">
      <c r="A121" s="130" t="s">
        <v>300</v>
      </c>
      <c r="B121" s="142" t="s">
        <v>301</v>
      </c>
      <c r="C121" s="248" t="n">
        <v>187.2782</v>
      </c>
      <c r="D121" s="223" t="n">
        <v>17963.6666</v>
      </c>
      <c r="E121" s="224" t="n">
        <v>13187.8333</v>
      </c>
      <c r="F121" s="224" t="n">
        <v>15389.7525</v>
      </c>
      <c r="G121" s="224" t="n">
        <v>20707</v>
      </c>
      <c r="H121" s="225" t="n">
        <v>28055.5</v>
      </c>
      <c r="I121" s="224" t="n">
        <v>19148.2119</v>
      </c>
      <c r="J121" s="249" t="n">
        <v>21.0118</v>
      </c>
      <c r="K121" s="243" t="n">
        <v>2.7243</v>
      </c>
      <c r="L121" s="243" t="n">
        <v>5.709</v>
      </c>
      <c r="M121" s="243" t="n">
        <v>6.5352</v>
      </c>
      <c r="N121" s="243" t="n">
        <v>0.1538</v>
      </c>
      <c r="O121" s="250" t="n">
        <v>179.6323</v>
      </c>
    </row>
    <row r="122" customFormat="false" ht="12.75" hidden="false" customHeight="false" outlineLevel="0" collapsed="false">
      <c r="A122" s="135" t="s">
        <v>302</v>
      </c>
      <c r="B122" s="136" t="s">
        <v>303</v>
      </c>
      <c r="C122" s="244" t="n">
        <v>22.3852</v>
      </c>
      <c r="D122" s="215" t="n">
        <v>13805</v>
      </c>
      <c r="E122" s="216" t="n">
        <v>11975.1666</v>
      </c>
      <c r="F122" s="216" t="n">
        <v>12495.8226</v>
      </c>
      <c r="G122" s="216" t="n">
        <v>15301.6666</v>
      </c>
      <c r="H122" s="217" t="n">
        <v>17132.3333</v>
      </c>
      <c r="I122" s="216" t="n">
        <v>14129.3131</v>
      </c>
      <c r="J122" s="245" t="n">
        <v>19.7926</v>
      </c>
      <c r="K122" s="246" t="n">
        <v>0.5331</v>
      </c>
      <c r="L122" s="246" t="n">
        <v>3.0114</v>
      </c>
      <c r="M122" s="246" t="n">
        <v>8.5153</v>
      </c>
      <c r="N122" s="246" t="n">
        <v>0</v>
      </c>
      <c r="O122" s="247" t="n">
        <v>172.5563</v>
      </c>
    </row>
    <row r="123" customFormat="false" ht="12.75" hidden="false" customHeight="false" outlineLevel="0" collapsed="false">
      <c r="A123" s="130" t="s">
        <v>304</v>
      </c>
      <c r="B123" s="142" t="s">
        <v>305</v>
      </c>
      <c r="C123" s="248" t="n">
        <v>69.9274</v>
      </c>
      <c r="D123" s="223" t="n">
        <v>16733.5041</v>
      </c>
      <c r="E123" s="224" t="n">
        <v>13273.1368</v>
      </c>
      <c r="F123" s="224" t="n">
        <v>14791.0219</v>
      </c>
      <c r="G123" s="224" t="n">
        <v>18620.1666</v>
      </c>
      <c r="H123" s="225" t="n">
        <v>20930.75</v>
      </c>
      <c r="I123" s="224" t="n">
        <v>16725.1487</v>
      </c>
      <c r="J123" s="249" t="n">
        <v>14.5447</v>
      </c>
      <c r="K123" s="243" t="n">
        <v>1.3841</v>
      </c>
      <c r="L123" s="243" t="n">
        <v>9.8493</v>
      </c>
      <c r="M123" s="243" t="n">
        <v>4.7046</v>
      </c>
      <c r="N123" s="243" t="n">
        <v>0</v>
      </c>
      <c r="O123" s="250" t="n">
        <v>172.1949</v>
      </c>
    </row>
    <row r="124" customFormat="false" ht="12.75" hidden="false" customHeight="false" outlineLevel="0" collapsed="false">
      <c r="A124" s="135" t="s">
        <v>306</v>
      </c>
      <c r="B124" s="136" t="s">
        <v>307</v>
      </c>
      <c r="C124" s="244" t="n">
        <v>472.1266</v>
      </c>
      <c r="D124" s="215" t="n">
        <v>16738.5</v>
      </c>
      <c r="E124" s="216" t="n">
        <v>12930.6666</v>
      </c>
      <c r="F124" s="216" t="n">
        <v>14757.0834</v>
      </c>
      <c r="G124" s="216" t="n">
        <v>18944.3333</v>
      </c>
      <c r="H124" s="217" t="n">
        <v>22139.1526</v>
      </c>
      <c r="I124" s="216" t="n">
        <v>17258.4923</v>
      </c>
      <c r="J124" s="245" t="n">
        <v>11.6828</v>
      </c>
      <c r="K124" s="246" t="n">
        <v>1.9045</v>
      </c>
      <c r="L124" s="246" t="n">
        <v>8.6233</v>
      </c>
      <c r="M124" s="246" t="n">
        <v>5.8944</v>
      </c>
      <c r="N124" s="246" t="n">
        <v>0</v>
      </c>
      <c r="O124" s="247" t="n">
        <v>175.4658</v>
      </c>
    </row>
    <row r="125" customFormat="false" ht="12.75" hidden="false" customHeight="false" outlineLevel="0" collapsed="false">
      <c r="A125" s="130" t="s">
        <v>308</v>
      </c>
      <c r="B125" s="142" t="s">
        <v>309</v>
      </c>
      <c r="C125" s="248" t="n">
        <v>55.6471</v>
      </c>
      <c r="D125" s="223" t="n">
        <v>14383.0208</v>
      </c>
      <c r="E125" s="224" t="n">
        <v>9918.3109</v>
      </c>
      <c r="F125" s="224" t="n">
        <v>12100.3554</v>
      </c>
      <c r="G125" s="224" t="n">
        <v>16629.6666</v>
      </c>
      <c r="H125" s="225" t="n">
        <v>23556.5</v>
      </c>
      <c r="I125" s="224" t="n">
        <v>15381.3795</v>
      </c>
      <c r="J125" s="249" t="n">
        <v>13.9819</v>
      </c>
      <c r="K125" s="243" t="n">
        <v>1.5078</v>
      </c>
      <c r="L125" s="243" t="n">
        <v>4.9609</v>
      </c>
      <c r="M125" s="243" t="n">
        <v>3.4129</v>
      </c>
      <c r="N125" s="243" t="n">
        <v>0</v>
      </c>
      <c r="O125" s="250" t="n">
        <v>177.2442</v>
      </c>
    </row>
    <row r="126" customFormat="false" ht="12.75" hidden="false" customHeight="false" outlineLevel="0" collapsed="false">
      <c r="A126" s="135" t="s">
        <v>310</v>
      </c>
      <c r="B126" s="136" t="s">
        <v>311</v>
      </c>
      <c r="C126" s="244" t="n">
        <v>20.8352</v>
      </c>
      <c r="D126" s="215" t="n">
        <v>14136.6826</v>
      </c>
      <c r="E126" s="216" t="n">
        <v>10791.6666</v>
      </c>
      <c r="F126" s="216" t="n">
        <v>11454.0311</v>
      </c>
      <c r="G126" s="216" t="n">
        <v>33131.6666</v>
      </c>
      <c r="H126" s="217" t="n">
        <v>38567.6666</v>
      </c>
      <c r="I126" s="216" t="n">
        <v>21109.4765</v>
      </c>
      <c r="J126" s="245" t="n">
        <v>8.8672</v>
      </c>
      <c r="K126" s="246" t="n">
        <v>4.593</v>
      </c>
      <c r="L126" s="246" t="n">
        <v>5.4082</v>
      </c>
      <c r="M126" s="246" t="n">
        <v>5.8143</v>
      </c>
      <c r="N126" s="246" t="n">
        <v>0</v>
      </c>
      <c r="O126" s="247" t="n">
        <v>183.5436</v>
      </c>
    </row>
    <row r="127" customFormat="false" ht="12.75" hidden="false" customHeight="false" outlineLevel="0" collapsed="false">
      <c r="A127" s="130" t="s">
        <v>312</v>
      </c>
      <c r="B127" s="142" t="s">
        <v>313</v>
      </c>
      <c r="C127" s="248" t="n">
        <v>576.8058</v>
      </c>
      <c r="D127" s="223" t="n">
        <v>20085.8748</v>
      </c>
      <c r="E127" s="224" t="n">
        <v>12141.9539</v>
      </c>
      <c r="F127" s="224" t="n">
        <v>14645.3333</v>
      </c>
      <c r="G127" s="224" t="n">
        <v>25002.3333</v>
      </c>
      <c r="H127" s="225" t="n">
        <v>31347.9093</v>
      </c>
      <c r="I127" s="224" t="n">
        <v>20653.4313</v>
      </c>
      <c r="J127" s="249" t="n">
        <v>18.4645</v>
      </c>
      <c r="K127" s="243" t="n">
        <v>0.7839</v>
      </c>
      <c r="L127" s="243" t="n">
        <v>23.815</v>
      </c>
      <c r="M127" s="243" t="n">
        <v>5.349</v>
      </c>
      <c r="N127" s="243" t="n">
        <v>0</v>
      </c>
      <c r="O127" s="250" t="n">
        <v>166.7491</v>
      </c>
    </row>
    <row r="128" customFormat="false" ht="12.75" hidden="false" customHeight="false" outlineLevel="0" collapsed="false">
      <c r="A128" s="135" t="s">
        <v>314</v>
      </c>
      <c r="B128" s="136" t="s">
        <v>315</v>
      </c>
      <c r="C128" s="244" t="n">
        <v>2355.1724</v>
      </c>
      <c r="D128" s="215" t="n">
        <v>15736.4097</v>
      </c>
      <c r="E128" s="216" t="n">
        <v>11408</v>
      </c>
      <c r="F128" s="216" t="n">
        <v>13305</v>
      </c>
      <c r="G128" s="216" t="n">
        <v>18990.8114</v>
      </c>
      <c r="H128" s="217" t="n">
        <v>23460.1369</v>
      </c>
      <c r="I128" s="216" t="n">
        <v>16656.2304</v>
      </c>
      <c r="J128" s="245" t="n">
        <v>16.8418</v>
      </c>
      <c r="K128" s="246" t="n">
        <v>1.76</v>
      </c>
      <c r="L128" s="246" t="n">
        <v>6.5239</v>
      </c>
      <c r="M128" s="246" t="n">
        <v>5.8126</v>
      </c>
      <c r="N128" s="246" t="n">
        <v>0.3692</v>
      </c>
      <c r="O128" s="247" t="n">
        <v>173.0167</v>
      </c>
    </row>
    <row r="129" customFormat="false" ht="12.75" hidden="false" customHeight="false" outlineLevel="0" collapsed="false">
      <c r="A129" s="130" t="s">
        <v>316</v>
      </c>
      <c r="B129" s="142" t="s">
        <v>556</v>
      </c>
      <c r="C129" s="248" t="n">
        <v>3612.9656</v>
      </c>
      <c r="D129" s="223" t="n">
        <v>20799.7756</v>
      </c>
      <c r="E129" s="224" t="n">
        <v>13281.1666</v>
      </c>
      <c r="F129" s="224" t="n">
        <v>15932.9871</v>
      </c>
      <c r="G129" s="224" t="n">
        <v>25237.8953</v>
      </c>
      <c r="H129" s="225" t="n">
        <v>28206.8333</v>
      </c>
      <c r="I129" s="224" t="n">
        <v>20735.644</v>
      </c>
      <c r="J129" s="249" t="n">
        <v>19.8074</v>
      </c>
      <c r="K129" s="243" t="n">
        <v>1.463</v>
      </c>
      <c r="L129" s="243" t="n">
        <v>12.7529</v>
      </c>
      <c r="M129" s="243" t="n">
        <v>4.8663</v>
      </c>
      <c r="N129" s="243" t="n">
        <v>0.0315</v>
      </c>
      <c r="O129" s="250" t="n">
        <v>168.5876</v>
      </c>
    </row>
    <row r="130" customFormat="false" ht="12.75" hidden="false" customHeight="false" outlineLevel="0" collapsed="false">
      <c r="A130" s="135" t="s">
        <v>318</v>
      </c>
      <c r="B130" s="136" t="s">
        <v>319</v>
      </c>
      <c r="C130" s="244" t="n">
        <v>219.2962</v>
      </c>
      <c r="D130" s="215" t="n">
        <v>15380</v>
      </c>
      <c r="E130" s="216" t="n">
        <v>11096.5079</v>
      </c>
      <c r="F130" s="216" t="n">
        <v>12747.1666</v>
      </c>
      <c r="G130" s="216" t="n">
        <v>19714.5</v>
      </c>
      <c r="H130" s="217" t="n">
        <v>28350.3333</v>
      </c>
      <c r="I130" s="216" t="n">
        <v>17202.4192</v>
      </c>
      <c r="J130" s="245" t="n">
        <v>22.0207</v>
      </c>
      <c r="K130" s="246" t="n">
        <v>1.3268</v>
      </c>
      <c r="L130" s="246" t="n">
        <v>7.2269</v>
      </c>
      <c r="M130" s="246" t="n">
        <v>5.1268</v>
      </c>
      <c r="N130" s="246" t="n">
        <v>0.0867</v>
      </c>
      <c r="O130" s="247" t="n">
        <v>169.9504</v>
      </c>
    </row>
    <row r="131" customFormat="false" ht="12.75" hidden="false" customHeight="false" outlineLevel="0" collapsed="false">
      <c r="A131" s="130" t="s">
        <v>320</v>
      </c>
      <c r="B131" s="142" t="s">
        <v>321</v>
      </c>
      <c r="C131" s="248" t="n">
        <v>311.8304</v>
      </c>
      <c r="D131" s="223" t="n">
        <v>15757.2398</v>
      </c>
      <c r="E131" s="224" t="n">
        <v>12294.2638</v>
      </c>
      <c r="F131" s="224" t="n">
        <v>13586.2345</v>
      </c>
      <c r="G131" s="224" t="n">
        <v>18167.1666</v>
      </c>
      <c r="H131" s="225" t="n">
        <v>20377</v>
      </c>
      <c r="I131" s="224" t="n">
        <v>16126.8678</v>
      </c>
      <c r="J131" s="249" t="n">
        <v>19.1672</v>
      </c>
      <c r="K131" s="243" t="n">
        <v>1.229</v>
      </c>
      <c r="L131" s="243" t="n">
        <v>3.2695</v>
      </c>
      <c r="M131" s="243" t="n">
        <v>5.0624</v>
      </c>
      <c r="N131" s="243" t="n">
        <v>0.4081</v>
      </c>
      <c r="O131" s="250" t="n">
        <v>172.4308</v>
      </c>
    </row>
    <row r="132" customFormat="false" ht="12.75" hidden="false" customHeight="false" outlineLevel="0" collapsed="false">
      <c r="A132" s="135" t="s">
        <v>324</v>
      </c>
      <c r="B132" s="136" t="s">
        <v>557</v>
      </c>
      <c r="C132" s="244" t="n">
        <v>1193.024</v>
      </c>
      <c r="D132" s="215" t="n">
        <v>14249.4309</v>
      </c>
      <c r="E132" s="216" t="n">
        <v>10919.1666</v>
      </c>
      <c r="F132" s="216" t="n">
        <v>12030.0819</v>
      </c>
      <c r="G132" s="216" t="n">
        <v>20050.3013</v>
      </c>
      <c r="H132" s="217" t="n">
        <v>28774.8333</v>
      </c>
      <c r="I132" s="216" t="n">
        <v>17064.8841</v>
      </c>
      <c r="J132" s="245" t="n">
        <v>19.3756</v>
      </c>
      <c r="K132" s="246" t="n">
        <v>1.7876</v>
      </c>
      <c r="L132" s="246" t="n">
        <v>5.9656</v>
      </c>
      <c r="M132" s="246" t="n">
        <v>6.6113</v>
      </c>
      <c r="N132" s="246" t="n">
        <v>0.3617</v>
      </c>
      <c r="O132" s="247" t="n">
        <v>173.4688</v>
      </c>
    </row>
    <row r="133" customFormat="false" ht="12.75" hidden="false" customHeight="false" outlineLevel="0" collapsed="false">
      <c r="A133" s="130" t="s">
        <v>326</v>
      </c>
      <c r="B133" s="142" t="s">
        <v>558</v>
      </c>
      <c r="C133" s="248" t="n">
        <v>540.4387</v>
      </c>
      <c r="D133" s="223" t="n">
        <v>22453.8333</v>
      </c>
      <c r="E133" s="224" t="n">
        <v>11796.8457</v>
      </c>
      <c r="F133" s="224" t="n">
        <v>14410.3333</v>
      </c>
      <c r="G133" s="224" t="n">
        <v>25193</v>
      </c>
      <c r="H133" s="225" t="n">
        <v>28663.1666</v>
      </c>
      <c r="I133" s="224" t="n">
        <v>20809.1747</v>
      </c>
      <c r="J133" s="249" t="n">
        <v>19.9655</v>
      </c>
      <c r="K133" s="243" t="n">
        <v>1.3079</v>
      </c>
      <c r="L133" s="243" t="n">
        <v>12.4616</v>
      </c>
      <c r="M133" s="243" t="n">
        <v>4.9921</v>
      </c>
      <c r="N133" s="243" t="n">
        <v>0.4281</v>
      </c>
      <c r="O133" s="250" t="n">
        <v>168.0397</v>
      </c>
    </row>
    <row r="134" customFormat="false" ht="12.75" hidden="false" customHeight="false" outlineLevel="0" collapsed="false">
      <c r="A134" s="135" t="s">
        <v>328</v>
      </c>
      <c r="B134" s="136" t="s">
        <v>559</v>
      </c>
      <c r="C134" s="244" t="n">
        <v>1552.8887</v>
      </c>
      <c r="D134" s="215" t="n">
        <v>14325.5</v>
      </c>
      <c r="E134" s="216" t="n">
        <v>9170.3775</v>
      </c>
      <c r="F134" s="216" t="n">
        <v>10750.5</v>
      </c>
      <c r="G134" s="216" t="n">
        <v>20511</v>
      </c>
      <c r="H134" s="217" t="n">
        <v>25839.4186</v>
      </c>
      <c r="I134" s="216" t="n">
        <v>16159.9677</v>
      </c>
      <c r="J134" s="245" t="n">
        <v>12.6965</v>
      </c>
      <c r="K134" s="246" t="n">
        <v>1.156</v>
      </c>
      <c r="L134" s="246" t="n">
        <v>7.5059</v>
      </c>
      <c r="M134" s="246" t="n">
        <v>4.86</v>
      </c>
      <c r="N134" s="246" t="n">
        <v>0.8016</v>
      </c>
      <c r="O134" s="247" t="n">
        <v>171.698</v>
      </c>
    </row>
    <row r="135" customFormat="false" ht="12.75" hidden="false" customHeight="false" outlineLevel="0" collapsed="false">
      <c r="A135" s="130" t="s">
        <v>330</v>
      </c>
      <c r="B135" s="142" t="s">
        <v>560</v>
      </c>
      <c r="C135" s="248" t="n">
        <v>54.5408</v>
      </c>
      <c r="D135" s="223" t="n">
        <v>15952.1666</v>
      </c>
      <c r="E135" s="224" t="n">
        <v>12739</v>
      </c>
      <c r="F135" s="224" t="n">
        <v>14557.5</v>
      </c>
      <c r="G135" s="224" t="n">
        <v>18176</v>
      </c>
      <c r="H135" s="225" t="n">
        <v>19541</v>
      </c>
      <c r="I135" s="224" t="n">
        <v>16302.5875</v>
      </c>
      <c r="J135" s="249" t="n">
        <v>15.4264</v>
      </c>
      <c r="K135" s="243" t="n">
        <v>0.7699</v>
      </c>
      <c r="L135" s="243" t="n">
        <v>5.5214</v>
      </c>
      <c r="M135" s="243" t="n">
        <v>5.598</v>
      </c>
      <c r="N135" s="243" t="n">
        <v>0.0281</v>
      </c>
      <c r="O135" s="250" t="n">
        <v>171.8813</v>
      </c>
    </row>
    <row r="136" customFormat="false" ht="12.75" hidden="false" customHeight="false" outlineLevel="0" collapsed="false">
      <c r="A136" s="135" t="s">
        <v>332</v>
      </c>
      <c r="B136" s="136" t="s">
        <v>333</v>
      </c>
      <c r="C136" s="244" t="n">
        <v>207.6365</v>
      </c>
      <c r="D136" s="215" t="n">
        <v>22600.2205</v>
      </c>
      <c r="E136" s="216" t="n">
        <v>16099.7636</v>
      </c>
      <c r="F136" s="216" t="n">
        <v>18902.6666</v>
      </c>
      <c r="G136" s="216" t="n">
        <v>29565.8333</v>
      </c>
      <c r="H136" s="217" t="n">
        <v>33196.3333</v>
      </c>
      <c r="I136" s="216" t="n">
        <v>23834.5016</v>
      </c>
      <c r="J136" s="245" t="n">
        <v>19.5314</v>
      </c>
      <c r="K136" s="246" t="n">
        <v>2.7892</v>
      </c>
      <c r="L136" s="246" t="n">
        <v>10.7625</v>
      </c>
      <c r="M136" s="246" t="n">
        <v>5.8753</v>
      </c>
      <c r="N136" s="246" t="n">
        <v>0.5964</v>
      </c>
      <c r="O136" s="247" t="n">
        <v>175.9703</v>
      </c>
    </row>
    <row r="137" customFormat="false" ht="12.75" hidden="false" customHeight="false" outlineLevel="0" collapsed="false">
      <c r="A137" s="130" t="s">
        <v>334</v>
      </c>
      <c r="B137" s="142" t="s">
        <v>335</v>
      </c>
      <c r="C137" s="248" t="n">
        <v>19.8745</v>
      </c>
      <c r="D137" s="223" t="n">
        <v>15709.099</v>
      </c>
      <c r="E137" s="224" t="n">
        <v>14068.8333</v>
      </c>
      <c r="F137" s="224" t="n">
        <v>14531.3685</v>
      </c>
      <c r="G137" s="224" t="n">
        <v>17085.1666</v>
      </c>
      <c r="H137" s="225" t="n">
        <v>19557</v>
      </c>
      <c r="I137" s="224" t="n">
        <v>15946.7911</v>
      </c>
      <c r="J137" s="249" t="n">
        <v>12.0471</v>
      </c>
      <c r="K137" s="243" t="n">
        <v>1.9021</v>
      </c>
      <c r="L137" s="243" t="n">
        <v>1.3685</v>
      </c>
      <c r="M137" s="243" t="n">
        <v>7.1705</v>
      </c>
      <c r="N137" s="243" t="n">
        <v>0.7971</v>
      </c>
      <c r="O137" s="250" t="n">
        <v>181.9102</v>
      </c>
    </row>
    <row r="138" customFormat="false" ht="12.75" hidden="false" customHeight="false" outlineLevel="0" collapsed="false">
      <c r="A138" s="135" t="s">
        <v>336</v>
      </c>
      <c r="B138" s="136" t="s">
        <v>337</v>
      </c>
      <c r="C138" s="244" t="n">
        <v>154.2725</v>
      </c>
      <c r="D138" s="215" t="n">
        <v>17719.3712</v>
      </c>
      <c r="E138" s="216" t="n">
        <v>15206.8824</v>
      </c>
      <c r="F138" s="216" t="n">
        <v>16375.5291</v>
      </c>
      <c r="G138" s="216" t="n">
        <v>20063.6666</v>
      </c>
      <c r="H138" s="217" t="n">
        <v>24971.375</v>
      </c>
      <c r="I138" s="216" t="n">
        <v>18904.633</v>
      </c>
      <c r="J138" s="245" t="n">
        <v>16.9872</v>
      </c>
      <c r="K138" s="246" t="n">
        <v>0.4344</v>
      </c>
      <c r="L138" s="246" t="n">
        <v>4.3321</v>
      </c>
      <c r="M138" s="246" t="n">
        <v>4.8915</v>
      </c>
      <c r="N138" s="246" t="n">
        <v>2.8926</v>
      </c>
      <c r="O138" s="247" t="n">
        <v>169.5823</v>
      </c>
    </row>
    <row r="139" customFormat="false" ht="12.75" hidden="false" customHeight="false" outlineLevel="0" collapsed="false">
      <c r="A139" s="130" t="s">
        <v>338</v>
      </c>
      <c r="B139" s="142" t="s">
        <v>339</v>
      </c>
      <c r="C139" s="248" t="n">
        <v>16.9216</v>
      </c>
      <c r="D139" s="223" t="n">
        <v>24110.4878</v>
      </c>
      <c r="E139" s="224" t="n">
        <v>15436.5407</v>
      </c>
      <c r="F139" s="224" t="n">
        <v>22568.6666</v>
      </c>
      <c r="G139" s="224" t="n">
        <v>24545.8333</v>
      </c>
      <c r="H139" s="225" t="n">
        <v>26273</v>
      </c>
      <c r="I139" s="224" t="n">
        <v>23108.9652</v>
      </c>
      <c r="J139" s="249" t="n">
        <v>31.5313</v>
      </c>
      <c r="K139" s="243" t="n">
        <v>0.1637</v>
      </c>
      <c r="L139" s="243" t="n">
        <v>2.115</v>
      </c>
      <c r="M139" s="243" t="n">
        <v>4.6702</v>
      </c>
      <c r="N139" s="243" t="n">
        <v>0</v>
      </c>
      <c r="O139" s="250" t="n">
        <v>163.2553</v>
      </c>
    </row>
    <row r="140" customFormat="false" ht="12.75" hidden="false" customHeight="false" outlineLevel="0" collapsed="false">
      <c r="A140" s="135" t="s">
        <v>340</v>
      </c>
      <c r="B140" s="136" t="s">
        <v>341</v>
      </c>
      <c r="C140" s="244" t="n">
        <v>65.5338</v>
      </c>
      <c r="D140" s="215" t="n">
        <v>19138.6666</v>
      </c>
      <c r="E140" s="216" t="n">
        <v>14552.6666</v>
      </c>
      <c r="F140" s="216" t="n">
        <v>16732.9471</v>
      </c>
      <c r="G140" s="216" t="n">
        <v>24696.5</v>
      </c>
      <c r="H140" s="217" t="n">
        <v>28692.8001</v>
      </c>
      <c r="I140" s="216" t="n">
        <v>20888.2973</v>
      </c>
      <c r="J140" s="245" t="n">
        <v>21.2188</v>
      </c>
      <c r="K140" s="246" t="n">
        <v>2.0362</v>
      </c>
      <c r="L140" s="246" t="n">
        <v>10.9716</v>
      </c>
      <c r="M140" s="246" t="n">
        <v>5.1474</v>
      </c>
      <c r="N140" s="246" t="n">
        <v>0.0087</v>
      </c>
      <c r="O140" s="247" t="n">
        <v>182.5636</v>
      </c>
    </row>
    <row r="141" customFormat="false" ht="12.75" hidden="false" customHeight="false" outlineLevel="0" collapsed="false">
      <c r="A141" s="130" t="s">
        <v>342</v>
      </c>
      <c r="B141" s="142" t="s">
        <v>343</v>
      </c>
      <c r="C141" s="248" t="n">
        <v>562.3434</v>
      </c>
      <c r="D141" s="223" t="n">
        <v>15812.2614</v>
      </c>
      <c r="E141" s="224" t="n">
        <v>11069.0199</v>
      </c>
      <c r="F141" s="224" t="n">
        <v>13146.9298</v>
      </c>
      <c r="G141" s="224" t="n">
        <v>18275.3333</v>
      </c>
      <c r="H141" s="225" t="n">
        <v>20394</v>
      </c>
      <c r="I141" s="224" t="n">
        <v>15934.2304</v>
      </c>
      <c r="J141" s="249" t="n">
        <v>16.2356</v>
      </c>
      <c r="K141" s="243" t="n">
        <v>0.7441</v>
      </c>
      <c r="L141" s="243" t="n">
        <v>8.3724</v>
      </c>
      <c r="M141" s="243" t="n">
        <v>7.223</v>
      </c>
      <c r="N141" s="243" t="n">
        <v>0</v>
      </c>
      <c r="O141" s="250" t="n">
        <v>167.4773</v>
      </c>
    </row>
    <row r="142" customFormat="false" ht="12.75" hidden="false" customHeight="false" outlineLevel="0" collapsed="false">
      <c r="A142" s="135" t="s">
        <v>344</v>
      </c>
      <c r="B142" s="136" t="s">
        <v>561</v>
      </c>
      <c r="C142" s="244" t="n">
        <v>64.8486</v>
      </c>
      <c r="D142" s="215" t="n">
        <v>10247.6666</v>
      </c>
      <c r="E142" s="216" t="n">
        <v>8794.9553</v>
      </c>
      <c r="F142" s="216" t="n">
        <v>9479.4103</v>
      </c>
      <c r="G142" s="216" t="n">
        <v>11740.4426</v>
      </c>
      <c r="H142" s="217" t="n">
        <v>13038.2126</v>
      </c>
      <c r="I142" s="216" t="n">
        <v>10764.3135</v>
      </c>
      <c r="J142" s="245" t="n">
        <v>15.7018</v>
      </c>
      <c r="K142" s="246" t="n">
        <v>1.1613</v>
      </c>
      <c r="L142" s="246" t="n">
        <v>14.9165</v>
      </c>
      <c r="M142" s="246" t="n">
        <v>8.2781</v>
      </c>
      <c r="N142" s="246" t="n">
        <v>0</v>
      </c>
      <c r="O142" s="247" t="n">
        <v>167.4246</v>
      </c>
    </row>
    <row r="143" customFormat="false" ht="12.75" hidden="false" customHeight="false" outlineLevel="0" collapsed="false">
      <c r="A143" s="130" t="s">
        <v>346</v>
      </c>
      <c r="B143" s="142" t="s">
        <v>347</v>
      </c>
      <c r="C143" s="248" t="n">
        <v>31.7803</v>
      </c>
      <c r="D143" s="223" t="n">
        <v>13819.8333</v>
      </c>
      <c r="E143" s="224" t="n">
        <v>10162.5</v>
      </c>
      <c r="F143" s="224" t="n">
        <v>11630.8333</v>
      </c>
      <c r="G143" s="224" t="n">
        <v>16648.9466</v>
      </c>
      <c r="H143" s="225" t="n">
        <v>18632.5</v>
      </c>
      <c r="I143" s="224" t="n">
        <v>14544.9119</v>
      </c>
      <c r="J143" s="249" t="n">
        <v>35.494</v>
      </c>
      <c r="K143" s="243" t="n">
        <v>0.5905</v>
      </c>
      <c r="L143" s="243" t="n">
        <v>3.3071</v>
      </c>
      <c r="M143" s="243" t="n">
        <v>5.7591</v>
      </c>
      <c r="N143" s="243" t="n">
        <v>0</v>
      </c>
      <c r="O143" s="250" t="n">
        <v>165.3253</v>
      </c>
    </row>
    <row r="144" customFormat="false" ht="12.75" hidden="false" customHeight="false" outlineLevel="0" collapsed="false">
      <c r="A144" s="135" t="s">
        <v>350</v>
      </c>
      <c r="B144" s="136" t="s">
        <v>351</v>
      </c>
      <c r="C144" s="244" t="n">
        <v>324.6191</v>
      </c>
      <c r="D144" s="215" t="n">
        <v>15431.2873</v>
      </c>
      <c r="E144" s="216" t="n">
        <v>10729.8333</v>
      </c>
      <c r="F144" s="216" t="n">
        <v>12659.8333</v>
      </c>
      <c r="G144" s="216" t="n">
        <v>17529.8333</v>
      </c>
      <c r="H144" s="217" t="n">
        <v>20011.1845</v>
      </c>
      <c r="I144" s="216" t="n">
        <v>15508.194</v>
      </c>
      <c r="J144" s="245" t="n">
        <v>15.6556</v>
      </c>
      <c r="K144" s="246" t="n">
        <v>0.797</v>
      </c>
      <c r="L144" s="246" t="n">
        <v>5.7764</v>
      </c>
      <c r="M144" s="246" t="n">
        <v>7.8828</v>
      </c>
      <c r="N144" s="246" t="n">
        <v>0.0564</v>
      </c>
      <c r="O144" s="247" t="n">
        <v>178.3461</v>
      </c>
    </row>
    <row r="145" customFormat="false" ht="12.75" hidden="false" customHeight="false" outlineLevel="0" collapsed="false">
      <c r="A145" s="130" t="s">
        <v>352</v>
      </c>
      <c r="B145" s="142" t="s">
        <v>353</v>
      </c>
      <c r="C145" s="248" t="n">
        <v>149.6733</v>
      </c>
      <c r="D145" s="223" t="n">
        <v>10436.0289</v>
      </c>
      <c r="E145" s="224" t="n">
        <v>8274.3333</v>
      </c>
      <c r="F145" s="224" t="n">
        <v>9562.2128</v>
      </c>
      <c r="G145" s="224" t="n">
        <v>11323</v>
      </c>
      <c r="H145" s="225" t="n">
        <v>12802.3088</v>
      </c>
      <c r="I145" s="224" t="n">
        <v>10668.428</v>
      </c>
      <c r="J145" s="249" t="n">
        <v>13.4332</v>
      </c>
      <c r="K145" s="243" t="n">
        <v>1.8948</v>
      </c>
      <c r="L145" s="243" t="n">
        <v>6.6642</v>
      </c>
      <c r="M145" s="243" t="n">
        <v>6.7777</v>
      </c>
      <c r="N145" s="243" t="n">
        <v>0</v>
      </c>
      <c r="O145" s="250" t="n">
        <v>178.2747</v>
      </c>
    </row>
    <row r="146" customFormat="false" ht="12.75" hidden="false" customHeight="false" outlineLevel="0" collapsed="false">
      <c r="A146" s="135" t="s">
        <v>354</v>
      </c>
      <c r="B146" s="136" t="s">
        <v>562</v>
      </c>
      <c r="C146" s="244" t="n">
        <v>26.2847</v>
      </c>
      <c r="D146" s="215" t="n">
        <v>14089.5</v>
      </c>
      <c r="E146" s="216" t="n">
        <v>10331.6666</v>
      </c>
      <c r="F146" s="216" t="n">
        <v>12144.2249</v>
      </c>
      <c r="G146" s="216" t="n">
        <v>16054.6666</v>
      </c>
      <c r="H146" s="217" t="n">
        <v>18406.5</v>
      </c>
      <c r="I146" s="216" t="n">
        <v>14071.475</v>
      </c>
      <c r="J146" s="245" t="n">
        <v>12.5422</v>
      </c>
      <c r="K146" s="246" t="n">
        <v>1.1773</v>
      </c>
      <c r="L146" s="246" t="n">
        <v>11.6632</v>
      </c>
      <c r="M146" s="246" t="n">
        <v>5.8188</v>
      </c>
      <c r="N146" s="246" t="n">
        <v>1.8746</v>
      </c>
      <c r="O146" s="247" t="n">
        <v>167.4754</v>
      </c>
    </row>
    <row r="147" customFormat="false" ht="12.75" hidden="false" customHeight="false" outlineLevel="0" collapsed="false">
      <c r="A147" s="130" t="s">
        <v>356</v>
      </c>
      <c r="B147" s="142" t="s">
        <v>563</v>
      </c>
      <c r="C147" s="248" t="n">
        <v>145.7105</v>
      </c>
      <c r="D147" s="223" t="n">
        <v>15347</v>
      </c>
      <c r="E147" s="224" t="n">
        <v>10954.5983</v>
      </c>
      <c r="F147" s="224" t="n">
        <v>12551.3223</v>
      </c>
      <c r="G147" s="224" t="n">
        <v>17544.8808</v>
      </c>
      <c r="H147" s="225" t="n">
        <v>20156.0659</v>
      </c>
      <c r="I147" s="224" t="n">
        <v>15422.3282</v>
      </c>
      <c r="J147" s="249" t="n">
        <v>25.3606</v>
      </c>
      <c r="K147" s="243" t="n">
        <v>0.9262</v>
      </c>
      <c r="L147" s="243" t="n">
        <v>2.5365</v>
      </c>
      <c r="M147" s="243" t="n">
        <v>6.3206</v>
      </c>
      <c r="N147" s="243" t="n">
        <v>0.1305</v>
      </c>
      <c r="O147" s="250" t="n">
        <v>169.5716</v>
      </c>
    </row>
    <row r="148" customFormat="false" ht="12.75" hidden="false" customHeight="false" outlineLevel="0" collapsed="false">
      <c r="A148" s="135" t="s">
        <v>358</v>
      </c>
      <c r="B148" s="136" t="s">
        <v>359</v>
      </c>
      <c r="C148" s="244" t="n">
        <v>50.7552</v>
      </c>
      <c r="D148" s="215" t="n">
        <v>16494.6666</v>
      </c>
      <c r="E148" s="216" t="n">
        <v>12491.5</v>
      </c>
      <c r="F148" s="216" t="n">
        <v>14942</v>
      </c>
      <c r="G148" s="216" t="n">
        <v>18148.8333</v>
      </c>
      <c r="H148" s="217" t="n">
        <v>20350.8333</v>
      </c>
      <c r="I148" s="216" t="n">
        <v>16531.2322</v>
      </c>
      <c r="J148" s="245" t="n">
        <v>21.3444</v>
      </c>
      <c r="K148" s="246" t="n">
        <v>1.5316</v>
      </c>
      <c r="L148" s="246" t="n">
        <v>10.3578</v>
      </c>
      <c r="M148" s="246" t="n">
        <v>8.0283</v>
      </c>
      <c r="N148" s="246" t="n">
        <v>0</v>
      </c>
      <c r="O148" s="247" t="n">
        <v>170.0269</v>
      </c>
    </row>
    <row r="149" customFormat="false" ht="12.75" hidden="false" customHeight="false" outlineLevel="0" collapsed="false">
      <c r="A149" s="130" t="s">
        <v>360</v>
      </c>
      <c r="B149" s="142" t="s">
        <v>564</v>
      </c>
      <c r="C149" s="248" t="n">
        <v>64.2043</v>
      </c>
      <c r="D149" s="223" t="n">
        <v>12516.1666</v>
      </c>
      <c r="E149" s="224" t="n">
        <v>10178.0476</v>
      </c>
      <c r="F149" s="224" t="n">
        <v>11794.1877</v>
      </c>
      <c r="G149" s="224" t="n">
        <v>14006.0676</v>
      </c>
      <c r="H149" s="225" t="n">
        <v>16068.9735</v>
      </c>
      <c r="I149" s="224" t="n">
        <v>12912.7618</v>
      </c>
      <c r="J149" s="249" t="n">
        <v>18.6524</v>
      </c>
      <c r="K149" s="243" t="n">
        <v>0.1861</v>
      </c>
      <c r="L149" s="243" t="n">
        <v>5.8096</v>
      </c>
      <c r="M149" s="243" t="n">
        <v>5.9084</v>
      </c>
      <c r="N149" s="243" t="n">
        <v>0</v>
      </c>
      <c r="O149" s="250" t="n">
        <v>162.3405</v>
      </c>
    </row>
    <row r="150" customFormat="false" ht="12.75" hidden="false" customHeight="false" outlineLevel="0" collapsed="false">
      <c r="A150" s="135" t="s">
        <v>362</v>
      </c>
      <c r="B150" s="136" t="s">
        <v>363</v>
      </c>
      <c r="C150" s="244" t="n">
        <v>600.8173</v>
      </c>
      <c r="D150" s="215" t="n">
        <v>12180.6666</v>
      </c>
      <c r="E150" s="216" t="n">
        <v>9577.1666</v>
      </c>
      <c r="F150" s="216" t="n">
        <v>11037.6741</v>
      </c>
      <c r="G150" s="216" t="n">
        <v>13169.5</v>
      </c>
      <c r="H150" s="217" t="n">
        <v>14131.5</v>
      </c>
      <c r="I150" s="216" t="n">
        <v>12050.04</v>
      </c>
      <c r="J150" s="245" t="n">
        <v>13.8531</v>
      </c>
      <c r="K150" s="246" t="n">
        <v>0.0472</v>
      </c>
      <c r="L150" s="246" t="n">
        <v>8.891</v>
      </c>
      <c r="M150" s="246" t="n">
        <v>7.4036</v>
      </c>
      <c r="N150" s="246" t="n">
        <v>0</v>
      </c>
      <c r="O150" s="247" t="n">
        <v>159.8133</v>
      </c>
    </row>
    <row r="151" customFormat="false" ht="12.75" hidden="false" customHeight="false" outlineLevel="0" collapsed="false">
      <c r="A151" s="130" t="s">
        <v>364</v>
      </c>
      <c r="B151" s="142" t="s">
        <v>365</v>
      </c>
      <c r="C151" s="248" t="n">
        <v>132.3347</v>
      </c>
      <c r="D151" s="223" t="n">
        <v>12474.3333</v>
      </c>
      <c r="E151" s="224" t="n">
        <v>8699.3017</v>
      </c>
      <c r="F151" s="224" t="n">
        <v>11037.1186</v>
      </c>
      <c r="G151" s="224" t="n">
        <v>13716.0126</v>
      </c>
      <c r="H151" s="225" t="n">
        <v>14703.5</v>
      </c>
      <c r="I151" s="224" t="n">
        <v>12161.7131</v>
      </c>
      <c r="J151" s="249" t="n">
        <v>8.8641</v>
      </c>
      <c r="K151" s="243" t="n">
        <v>0.2151</v>
      </c>
      <c r="L151" s="243" t="n">
        <v>4.0076</v>
      </c>
      <c r="M151" s="243" t="n">
        <v>9.8937</v>
      </c>
      <c r="N151" s="243" t="n">
        <v>0</v>
      </c>
      <c r="O151" s="250" t="n">
        <v>164.2045</v>
      </c>
    </row>
    <row r="152" customFormat="false" ht="12.75" hidden="false" customHeight="false" outlineLevel="0" collapsed="false">
      <c r="A152" s="135" t="s">
        <v>366</v>
      </c>
      <c r="B152" s="136" t="s">
        <v>367</v>
      </c>
      <c r="C152" s="244" t="n">
        <v>474.7081</v>
      </c>
      <c r="D152" s="215" t="n">
        <v>11372.8655</v>
      </c>
      <c r="E152" s="216" t="n">
        <v>7227.3062</v>
      </c>
      <c r="F152" s="216" t="n">
        <v>8974.1888</v>
      </c>
      <c r="G152" s="216" t="n">
        <v>13197</v>
      </c>
      <c r="H152" s="217" t="n">
        <v>15179.5233</v>
      </c>
      <c r="I152" s="216" t="n">
        <v>11290.7953</v>
      </c>
      <c r="J152" s="245" t="n">
        <v>26.6197</v>
      </c>
      <c r="K152" s="246" t="n">
        <v>0.4687</v>
      </c>
      <c r="L152" s="246" t="n">
        <v>2.1634</v>
      </c>
      <c r="M152" s="246" t="n">
        <v>7.1648</v>
      </c>
      <c r="N152" s="246" t="n">
        <v>0</v>
      </c>
      <c r="O152" s="247" t="n">
        <v>164.5739</v>
      </c>
    </row>
    <row r="153" customFormat="false" ht="12.75" hidden="false" customHeight="false" outlineLevel="0" collapsed="false">
      <c r="A153" s="130" t="s">
        <v>368</v>
      </c>
      <c r="B153" s="142" t="s">
        <v>565</v>
      </c>
      <c r="C153" s="248" t="n">
        <v>125.7235</v>
      </c>
      <c r="D153" s="223" t="n">
        <v>11241.8225</v>
      </c>
      <c r="E153" s="224" t="n">
        <v>7345.6854</v>
      </c>
      <c r="F153" s="224" t="n">
        <v>8506.3019</v>
      </c>
      <c r="G153" s="224" t="n">
        <v>13154</v>
      </c>
      <c r="H153" s="225" t="n">
        <v>14112.5</v>
      </c>
      <c r="I153" s="224" t="n">
        <v>10883.4214</v>
      </c>
      <c r="J153" s="249" t="n">
        <v>12.6829</v>
      </c>
      <c r="K153" s="243" t="n">
        <v>0.5495</v>
      </c>
      <c r="L153" s="243" t="n">
        <v>8.1905</v>
      </c>
      <c r="M153" s="243" t="n">
        <v>7.6533</v>
      </c>
      <c r="N153" s="243" t="n">
        <v>0</v>
      </c>
      <c r="O153" s="250" t="n">
        <v>165.3066</v>
      </c>
    </row>
    <row r="154" customFormat="false" ht="12.75" hidden="false" customHeight="false" outlineLevel="0" collapsed="false">
      <c r="A154" s="135" t="s">
        <v>370</v>
      </c>
      <c r="B154" s="136" t="s">
        <v>371</v>
      </c>
      <c r="C154" s="244" t="n">
        <v>252.1213</v>
      </c>
      <c r="D154" s="215" t="n">
        <v>14804.5885</v>
      </c>
      <c r="E154" s="216" t="n">
        <v>11991.5</v>
      </c>
      <c r="F154" s="216" t="n">
        <v>13153.6666</v>
      </c>
      <c r="G154" s="216" t="n">
        <v>16410.5</v>
      </c>
      <c r="H154" s="217" t="n">
        <v>18614.5</v>
      </c>
      <c r="I154" s="216" t="n">
        <v>15158.0198</v>
      </c>
      <c r="J154" s="245" t="n">
        <v>13.4164</v>
      </c>
      <c r="K154" s="246" t="n">
        <v>1.7069</v>
      </c>
      <c r="L154" s="246" t="n">
        <v>9.4187</v>
      </c>
      <c r="M154" s="246" t="n">
        <v>5.7386</v>
      </c>
      <c r="N154" s="246" t="n">
        <v>0</v>
      </c>
      <c r="O154" s="247" t="n">
        <v>171.5608</v>
      </c>
    </row>
    <row r="155" customFormat="false" ht="12.75" hidden="false" customHeight="false" outlineLevel="0" collapsed="false">
      <c r="A155" s="130" t="s">
        <v>372</v>
      </c>
      <c r="B155" s="142" t="s">
        <v>373</v>
      </c>
      <c r="C155" s="248" t="n">
        <v>190.7511</v>
      </c>
      <c r="D155" s="223" t="n">
        <v>18992.1666</v>
      </c>
      <c r="E155" s="224" t="n">
        <v>14323.5895</v>
      </c>
      <c r="F155" s="224" t="n">
        <v>16581.005</v>
      </c>
      <c r="G155" s="224" t="n">
        <v>22556.3551</v>
      </c>
      <c r="H155" s="225" t="n">
        <v>25144.8333</v>
      </c>
      <c r="I155" s="224" t="n">
        <v>19526.5697</v>
      </c>
      <c r="J155" s="249" t="n">
        <v>17.1701</v>
      </c>
      <c r="K155" s="243" t="n">
        <v>1.1903</v>
      </c>
      <c r="L155" s="243" t="n">
        <v>19.6471</v>
      </c>
      <c r="M155" s="243" t="n">
        <v>5.0627</v>
      </c>
      <c r="N155" s="243" t="n">
        <v>0.0157</v>
      </c>
      <c r="O155" s="250" t="n">
        <v>166.2797</v>
      </c>
    </row>
    <row r="156" customFormat="false" ht="12.75" hidden="false" customHeight="false" outlineLevel="0" collapsed="false">
      <c r="A156" s="135" t="s">
        <v>374</v>
      </c>
      <c r="B156" s="136" t="s">
        <v>375</v>
      </c>
      <c r="C156" s="244" t="n">
        <v>242.2073</v>
      </c>
      <c r="D156" s="215" t="n">
        <v>16643</v>
      </c>
      <c r="E156" s="216" t="n">
        <v>13409.9496</v>
      </c>
      <c r="F156" s="216" t="n">
        <v>14977.7682</v>
      </c>
      <c r="G156" s="216" t="n">
        <v>19455.6666</v>
      </c>
      <c r="H156" s="217" t="n">
        <v>22121.3333</v>
      </c>
      <c r="I156" s="216" t="n">
        <v>17396.3398</v>
      </c>
      <c r="J156" s="245" t="n">
        <v>23.5564</v>
      </c>
      <c r="K156" s="246" t="n">
        <v>1.4471</v>
      </c>
      <c r="L156" s="246" t="n">
        <v>18.6501</v>
      </c>
      <c r="M156" s="246" t="n">
        <v>6.4667</v>
      </c>
      <c r="N156" s="246" t="n">
        <v>0.541</v>
      </c>
      <c r="O156" s="247" t="n">
        <v>171.5765</v>
      </c>
    </row>
    <row r="157" customFormat="false" ht="12.75" hidden="false" customHeight="false" outlineLevel="0" collapsed="false">
      <c r="A157" s="130" t="s">
        <v>376</v>
      </c>
      <c r="B157" s="142" t="s">
        <v>377</v>
      </c>
      <c r="C157" s="248" t="n">
        <v>38.6269</v>
      </c>
      <c r="D157" s="223" t="n">
        <v>14546.3839</v>
      </c>
      <c r="E157" s="224" t="n">
        <v>10893.0443</v>
      </c>
      <c r="F157" s="224" t="n">
        <v>12288.5</v>
      </c>
      <c r="G157" s="224" t="n">
        <v>15511.5312</v>
      </c>
      <c r="H157" s="225" t="n">
        <v>17263.5375</v>
      </c>
      <c r="I157" s="224" t="n">
        <v>14100.3549</v>
      </c>
      <c r="J157" s="249" t="n">
        <v>20.6361</v>
      </c>
      <c r="K157" s="243" t="n">
        <v>1.2022</v>
      </c>
      <c r="L157" s="243" t="n">
        <v>18.7127</v>
      </c>
      <c r="M157" s="243" t="n">
        <v>5.867</v>
      </c>
      <c r="N157" s="243" t="n">
        <v>0.2707</v>
      </c>
      <c r="O157" s="250" t="n">
        <v>171.1502</v>
      </c>
    </row>
    <row r="158" customFormat="false" ht="12.75" hidden="false" customHeight="false" outlineLevel="0" collapsed="false">
      <c r="A158" s="135" t="s">
        <v>378</v>
      </c>
      <c r="B158" s="136" t="s">
        <v>379</v>
      </c>
      <c r="C158" s="244" t="n">
        <v>375.4972</v>
      </c>
      <c r="D158" s="215" t="n">
        <v>21408.5</v>
      </c>
      <c r="E158" s="216" t="n">
        <v>14267.8333</v>
      </c>
      <c r="F158" s="216" t="n">
        <v>18462.9766</v>
      </c>
      <c r="G158" s="216" t="n">
        <v>24207.5</v>
      </c>
      <c r="H158" s="217" t="n">
        <v>27732</v>
      </c>
      <c r="I158" s="216" t="n">
        <v>21283.1533</v>
      </c>
      <c r="J158" s="245" t="n">
        <v>14.4662</v>
      </c>
      <c r="K158" s="246" t="n">
        <v>1.9055</v>
      </c>
      <c r="L158" s="246" t="n">
        <v>9.3998</v>
      </c>
      <c r="M158" s="246" t="n">
        <v>6.2371</v>
      </c>
      <c r="N158" s="246" t="n">
        <v>0.0316</v>
      </c>
      <c r="O158" s="247" t="n">
        <v>174.7379</v>
      </c>
    </row>
    <row r="159" customFormat="false" ht="12.75" hidden="false" customHeight="false" outlineLevel="0" collapsed="false">
      <c r="A159" s="130" t="s">
        <v>380</v>
      </c>
      <c r="B159" s="142" t="s">
        <v>566</v>
      </c>
      <c r="C159" s="248" t="n">
        <v>400.951</v>
      </c>
      <c r="D159" s="223" t="n">
        <v>16236.0061</v>
      </c>
      <c r="E159" s="224" t="n">
        <v>12777.149</v>
      </c>
      <c r="F159" s="224" t="n">
        <v>14339</v>
      </c>
      <c r="G159" s="224" t="n">
        <v>18638</v>
      </c>
      <c r="H159" s="225" t="n">
        <v>20685.5</v>
      </c>
      <c r="I159" s="224" t="n">
        <v>16621.4396</v>
      </c>
      <c r="J159" s="249" t="n">
        <v>28.0111</v>
      </c>
      <c r="K159" s="243" t="n">
        <v>0.4621</v>
      </c>
      <c r="L159" s="243" t="n">
        <v>8.8497</v>
      </c>
      <c r="M159" s="243" t="n">
        <v>6.0665</v>
      </c>
      <c r="N159" s="243" t="n">
        <v>0.0125</v>
      </c>
      <c r="O159" s="250" t="n">
        <v>166.1396</v>
      </c>
    </row>
    <row r="160" customFormat="false" ht="12.75" hidden="false" customHeight="false" outlineLevel="0" collapsed="false">
      <c r="A160" s="135" t="s">
        <v>382</v>
      </c>
      <c r="B160" s="136" t="s">
        <v>383</v>
      </c>
      <c r="C160" s="244" t="n">
        <v>54.2778</v>
      </c>
      <c r="D160" s="215" t="n">
        <v>14439.6666</v>
      </c>
      <c r="E160" s="216" t="n">
        <v>9795.1666</v>
      </c>
      <c r="F160" s="216" t="n">
        <v>10796.8333</v>
      </c>
      <c r="G160" s="216" t="n">
        <v>17673.8333</v>
      </c>
      <c r="H160" s="217" t="n">
        <v>19547.8333</v>
      </c>
      <c r="I160" s="216" t="n">
        <v>14505.8691</v>
      </c>
      <c r="J160" s="245" t="n">
        <v>20.9414</v>
      </c>
      <c r="K160" s="246" t="n">
        <v>0.4564</v>
      </c>
      <c r="L160" s="246" t="n">
        <v>4.6561</v>
      </c>
      <c r="M160" s="246" t="n">
        <v>6.26</v>
      </c>
      <c r="N160" s="246" t="n">
        <v>0</v>
      </c>
      <c r="O160" s="247" t="n">
        <v>165.8214</v>
      </c>
    </row>
    <row r="161" customFormat="false" ht="12.75" hidden="false" customHeight="false" outlineLevel="0" collapsed="false">
      <c r="A161" s="130" t="s">
        <v>384</v>
      </c>
      <c r="B161" s="142" t="s">
        <v>385</v>
      </c>
      <c r="C161" s="248" t="n">
        <v>121.3649</v>
      </c>
      <c r="D161" s="223" t="n">
        <v>27222.5</v>
      </c>
      <c r="E161" s="224" t="n">
        <v>13817.1666</v>
      </c>
      <c r="F161" s="224" t="n">
        <v>19219.9758</v>
      </c>
      <c r="G161" s="224" t="n">
        <v>29430.5</v>
      </c>
      <c r="H161" s="225" t="n">
        <v>31394.3333</v>
      </c>
      <c r="I161" s="224" t="n">
        <v>24625.9942</v>
      </c>
      <c r="J161" s="249" t="n">
        <v>7.9811</v>
      </c>
      <c r="K161" s="243" t="n">
        <v>0.5603</v>
      </c>
      <c r="L161" s="243" t="n">
        <v>17.0662</v>
      </c>
      <c r="M161" s="243" t="n">
        <v>7.2104</v>
      </c>
      <c r="N161" s="243" t="n">
        <v>0.4983</v>
      </c>
      <c r="O161" s="250" t="n">
        <v>160.7414</v>
      </c>
    </row>
    <row r="162" customFormat="false" ht="12.75" hidden="false" customHeight="false" outlineLevel="0" collapsed="false">
      <c r="A162" s="135" t="s">
        <v>386</v>
      </c>
      <c r="B162" s="136" t="s">
        <v>387</v>
      </c>
      <c r="C162" s="244" t="n">
        <v>124.4788</v>
      </c>
      <c r="D162" s="215" t="n">
        <v>16243.3333</v>
      </c>
      <c r="E162" s="216" t="n">
        <v>11020.8333</v>
      </c>
      <c r="F162" s="216" t="n">
        <v>13702.5</v>
      </c>
      <c r="G162" s="216" t="n">
        <v>18051.3333</v>
      </c>
      <c r="H162" s="217" t="n">
        <v>21823.3333</v>
      </c>
      <c r="I162" s="216" t="n">
        <v>16533.1084</v>
      </c>
      <c r="J162" s="245" t="n">
        <v>19.269</v>
      </c>
      <c r="K162" s="246" t="n">
        <v>2.3532</v>
      </c>
      <c r="L162" s="246" t="n">
        <v>12.7042</v>
      </c>
      <c r="M162" s="246" t="n">
        <v>6.3469</v>
      </c>
      <c r="N162" s="246" t="n">
        <v>0.1169</v>
      </c>
      <c r="O162" s="247" t="n">
        <v>177.6849</v>
      </c>
    </row>
    <row r="163" customFormat="false" ht="12.75" hidden="false" customHeight="false" outlineLevel="0" collapsed="false">
      <c r="A163" s="130" t="s">
        <v>388</v>
      </c>
      <c r="B163" s="142" t="s">
        <v>389</v>
      </c>
      <c r="C163" s="248" t="n">
        <v>177.8135</v>
      </c>
      <c r="D163" s="223" t="n">
        <v>16142.3354</v>
      </c>
      <c r="E163" s="224" t="n">
        <v>12215.8333</v>
      </c>
      <c r="F163" s="224" t="n">
        <v>13605.1666</v>
      </c>
      <c r="G163" s="224" t="n">
        <v>18410</v>
      </c>
      <c r="H163" s="225" t="n">
        <v>22621</v>
      </c>
      <c r="I163" s="224" t="n">
        <v>16615.9627</v>
      </c>
      <c r="J163" s="249" t="n">
        <v>16.7957</v>
      </c>
      <c r="K163" s="243" t="n">
        <v>0.8236</v>
      </c>
      <c r="L163" s="243" t="n">
        <v>8.1652</v>
      </c>
      <c r="M163" s="243" t="n">
        <v>6.8781</v>
      </c>
      <c r="N163" s="243" t="n">
        <v>0.5179</v>
      </c>
      <c r="O163" s="250" t="n">
        <v>167.1518</v>
      </c>
    </row>
    <row r="164" customFormat="false" ht="12.75" hidden="false" customHeight="false" outlineLevel="0" collapsed="false">
      <c r="A164" s="135" t="s">
        <v>390</v>
      </c>
      <c r="B164" s="136" t="s">
        <v>567</v>
      </c>
      <c r="C164" s="244" t="n">
        <v>1648.5267</v>
      </c>
      <c r="D164" s="215" t="n">
        <v>21567</v>
      </c>
      <c r="E164" s="216" t="n">
        <v>16207.9062</v>
      </c>
      <c r="F164" s="216" t="n">
        <v>19821.07</v>
      </c>
      <c r="G164" s="216" t="n">
        <v>22828.7947</v>
      </c>
      <c r="H164" s="217" t="n">
        <v>24061.7041</v>
      </c>
      <c r="I164" s="216" t="n">
        <v>21021.2288</v>
      </c>
      <c r="J164" s="245" t="n">
        <v>24.4803</v>
      </c>
      <c r="K164" s="246" t="n">
        <v>0.6422</v>
      </c>
      <c r="L164" s="246" t="n">
        <v>18.4823</v>
      </c>
      <c r="M164" s="246" t="n">
        <v>4.8617</v>
      </c>
      <c r="N164" s="246" t="n">
        <v>0.0349</v>
      </c>
      <c r="O164" s="247" t="n">
        <v>162.7753</v>
      </c>
    </row>
    <row r="165" customFormat="false" ht="12.75" hidden="false" customHeight="false" outlineLevel="0" collapsed="false">
      <c r="A165" s="130" t="s">
        <v>392</v>
      </c>
      <c r="B165" s="142" t="s">
        <v>568</v>
      </c>
      <c r="C165" s="248" t="n">
        <v>756.6263</v>
      </c>
      <c r="D165" s="223" t="n">
        <v>13949.1666</v>
      </c>
      <c r="E165" s="224" t="n">
        <v>10795.1666</v>
      </c>
      <c r="F165" s="224" t="n">
        <v>11825.8333</v>
      </c>
      <c r="G165" s="224" t="n">
        <v>17382</v>
      </c>
      <c r="H165" s="225" t="n">
        <v>22025.0417</v>
      </c>
      <c r="I165" s="224" t="n">
        <v>15304.8788</v>
      </c>
      <c r="J165" s="249" t="n">
        <v>14.5997</v>
      </c>
      <c r="K165" s="243" t="n">
        <v>1.6584</v>
      </c>
      <c r="L165" s="243" t="n">
        <v>7.6877</v>
      </c>
      <c r="M165" s="243" t="n">
        <v>4.3691</v>
      </c>
      <c r="N165" s="243" t="n">
        <v>0</v>
      </c>
      <c r="O165" s="250" t="n">
        <v>168.9885</v>
      </c>
    </row>
    <row r="166" customFormat="false" ht="12.75" hidden="false" customHeight="false" outlineLevel="0" collapsed="false">
      <c r="A166" s="135" t="s">
        <v>394</v>
      </c>
      <c r="B166" s="136" t="s">
        <v>569</v>
      </c>
      <c r="C166" s="244" t="n">
        <v>208.8978</v>
      </c>
      <c r="D166" s="215" t="n">
        <v>14162.8184</v>
      </c>
      <c r="E166" s="216" t="n">
        <v>11222.356</v>
      </c>
      <c r="F166" s="216" t="n">
        <v>12797.331</v>
      </c>
      <c r="G166" s="216" t="n">
        <v>16140.0591</v>
      </c>
      <c r="H166" s="217" t="n">
        <v>18877.7237</v>
      </c>
      <c r="I166" s="216" t="n">
        <v>14648.3575</v>
      </c>
      <c r="J166" s="245" t="n">
        <v>17.4342</v>
      </c>
      <c r="K166" s="246" t="n">
        <v>1.8971</v>
      </c>
      <c r="L166" s="246" t="n">
        <v>10.5695</v>
      </c>
      <c r="M166" s="246" t="n">
        <v>3.9999</v>
      </c>
      <c r="N166" s="246" t="n">
        <v>0</v>
      </c>
      <c r="O166" s="247" t="n">
        <v>172.6694</v>
      </c>
    </row>
    <row r="167" customFormat="false" ht="12.75" hidden="false" customHeight="false" outlineLevel="0" collapsed="false">
      <c r="A167" s="130" t="s">
        <v>396</v>
      </c>
      <c r="B167" s="142" t="s">
        <v>397</v>
      </c>
      <c r="C167" s="248" t="n">
        <v>194.389</v>
      </c>
      <c r="D167" s="223" t="n">
        <v>16377.3333</v>
      </c>
      <c r="E167" s="224" t="n">
        <v>10434.1666</v>
      </c>
      <c r="F167" s="224" t="n">
        <v>13558.6666</v>
      </c>
      <c r="G167" s="224" t="n">
        <v>18557.5716</v>
      </c>
      <c r="H167" s="225" t="n">
        <v>20566.6332</v>
      </c>
      <c r="I167" s="224" t="n">
        <v>15990.9314</v>
      </c>
      <c r="J167" s="249" t="n">
        <v>18.3031</v>
      </c>
      <c r="K167" s="243" t="n">
        <v>1.7874</v>
      </c>
      <c r="L167" s="243" t="n">
        <v>14.0806</v>
      </c>
      <c r="M167" s="243" t="n">
        <v>4.27</v>
      </c>
      <c r="N167" s="243" t="n">
        <v>0</v>
      </c>
      <c r="O167" s="250" t="n">
        <v>168.2479</v>
      </c>
    </row>
    <row r="168" customFormat="false" ht="12.75" hidden="false" customHeight="false" outlineLevel="0" collapsed="false">
      <c r="A168" s="135" t="s">
        <v>398</v>
      </c>
      <c r="B168" s="136" t="s">
        <v>570</v>
      </c>
      <c r="C168" s="244" t="n">
        <v>108.0397</v>
      </c>
      <c r="D168" s="215" t="n">
        <v>14732.6649</v>
      </c>
      <c r="E168" s="216" t="n">
        <v>12045.6601</v>
      </c>
      <c r="F168" s="216" t="n">
        <v>13390.3333</v>
      </c>
      <c r="G168" s="216" t="n">
        <v>16120.3333</v>
      </c>
      <c r="H168" s="217" t="n">
        <v>17656.1666</v>
      </c>
      <c r="I168" s="216" t="n">
        <v>14761.2081</v>
      </c>
      <c r="J168" s="245" t="n">
        <v>17.3189</v>
      </c>
      <c r="K168" s="246" t="n">
        <v>1.0748</v>
      </c>
      <c r="L168" s="246" t="n">
        <v>4.0416</v>
      </c>
      <c r="M168" s="246" t="n">
        <v>11.3987</v>
      </c>
      <c r="N168" s="246" t="n">
        <v>0</v>
      </c>
      <c r="O168" s="247" t="n">
        <v>169.3336</v>
      </c>
    </row>
    <row r="169" customFormat="false" ht="12.75" hidden="false" customHeight="false" outlineLevel="0" collapsed="false">
      <c r="A169" s="130" t="s">
        <v>400</v>
      </c>
      <c r="B169" s="142" t="s">
        <v>401</v>
      </c>
      <c r="C169" s="248" t="n">
        <v>38.6013</v>
      </c>
      <c r="D169" s="223" t="n">
        <v>14017.5</v>
      </c>
      <c r="E169" s="224" t="n">
        <v>9795.1953</v>
      </c>
      <c r="F169" s="224" t="n">
        <v>11536.3333</v>
      </c>
      <c r="G169" s="224" t="n">
        <v>21950.5</v>
      </c>
      <c r="H169" s="225" t="n">
        <v>29016.1666</v>
      </c>
      <c r="I169" s="224" t="n">
        <v>17087.5074</v>
      </c>
      <c r="J169" s="249" t="n">
        <v>41.887</v>
      </c>
      <c r="K169" s="243" t="n">
        <v>1.7464</v>
      </c>
      <c r="L169" s="243" t="n">
        <v>5.9534</v>
      </c>
      <c r="M169" s="243" t="n">
        <v>4.5346</v>
      </c>
      <c r="N169" s="243" t="n">
        <v>0</v>
      </c>
      <c r="O169" s="250" t="n">
        <v>168.1496</v>
      </c>
    </row>
    <row r="170" customFormat="false" ht="12.75" hidden="false" customHeight="false" outlineLevel="0" collapsed="false">
      <c r="A170" s="135" t="s">
        <v>402</v>
      </c>
      <c r="B170" s="136" t="s">
        <v>403</v>
      </c>
      <c r="C170" s="244" t="n">
        <v>15.4569</v>
      </c>
      <c r="D170" s="215" t="n">
        <v>9827.3333</v>
      </c>
      <c r="E170" s="216" t="n">
        <v>8165</v>
      </c>
      <c r="F170" s="216" t="n">
        <v>9038.8333</v>
      </c>
      <c r="G170" s="216" t="n">
        <v>12120.6666</v>
      </c>
      <c r="H170" s="217" t="n">
        <v>14033.8333</v>
      </c>
      <c r="I170" s="216" t="n">
        <v>10651.2086</v>
      </c>
      <c r="J170" s="245" t="n">
        <v>23.5907</v>
      </c>
      <c r="K170" s="246" t="n">
        <v>0.45</v>
      </c>
      <c r="L170" s="246" t="n">
        <v>5.2852</v>
      </c>
      <c r="M170" s="246" t="n">
        <v>4.2844</v>
      </c>
      <c r="N170" s="246" t="n">
        <v>0</v>
      </c>
      <c r="O170" s="247" t="n">
        <v>163.4949</v>
      </c>
    </row>
    <row r="171" customFormat="false" ht="12.75" hidden="false" customHeight="false" outlineLevel="0" collapsed="false">
      <c r="A171" s="130" t="s">
        <v>571</v>
      </c>
      <c r="B171" s="142" t="s">
        <v>572</v>
      </c>
      <c r="C171" s="248" t="n">
        <v>18.3193</v>
      </c>
      <c r="D171" s="223" t="n">
        <v>11331.0242</v>
      </c>
      <c r="E171" s="224" t="n">
        <v>10477.1044</v>
      </c>
      <c r="F171" s="224" t="n">
        <v>10832.5526</v>
      </c>
      <c r="G171" s="224" t="n">
        <v>11786.0796</v>
      </c>
      <c r="H171" s="225" t="n">
        <v>13045.6088</v>
      </c>
      <c r="I171" s="224" t="n">
        <v>11258.3541</v>
      </c>
      <c r="J171" s="249" t="n">
        <v>31.4211</v>
      </c>
      <c r="K171" s="243" t="n">
        <v>0.2388</v>
      </c>
      <c r="L171" s="243" t="n">
        <v>6.9482</v>
      </c>
      <c r="M171" s="243" t="n">
        <v>7.0222</v>
      </c>
      <c r="N171" s="243" t="n">
        <v>0</v>
      </c>
      <c r="O171" s="250" t="n">
        <v>159.6986</v>
      </c>
    </row>
    <row r="172" customFormat="false" ht="12.75" hidden="false" customHeight="false" outlineLevel="0" collapsed="false">
      <c r="A172" s="135" t="s">
        <v>404</v>
      </c>
      <c r="B172" s="136" t="s">
        <v>405</v>
      </c>
      <c r="C172" s="244" t="n">
        <v>82.3107</v>
      </c>
      <c r="D172" s="215" t="n">
        <v>14384.2839</v>
      </c>
      <c r="E172" s="216" t="n">
        <v>10093.059</v>
      </c>
      <c r="F172" s="216" t="n">
        <v>12198.3333</v>
      </c>
      <c r="G172" s="216" t="n">
        <v>15882.2546</v>
      </c>
      <c r="H172" s="217" t="n">
        <v>16778.9014</v>
      </c>
      <c r="I172" s="216" t="n">
        <v>13802.2436</v>
      </c>
      <c r="J172" s="245" t="n">
        <v>11.3782</v>
      </c>
      <c r="K172" s="246" t="n">
        <v>1.0737</v>
      </c>
      <c r="L172" s="246" t="n">
        <v>7.5568</v>
      </c>
      <c r="M172" s="246" t="n">
        <v>16.8715</v>
      </c>
      <c r="N172" s="246" t="n">
        <v>0</v>
      </c>
      <c r="O172" s="247" t="n">
        <v>162.7308</v>
      </c>
    </row>
    <row r="173" customFormat="false" ht="12.75" hidden="false" customHeight="false" outlineLevel="0" collapsed="false">
      <c r="A173" s="130" t="s">
        <v>406</v>
      </c>
      <c r="B173" s="142" t="s">
        <v>407</v>
      </c>
      <c r="C173" s="248" t="n">
        <v>107.7121</v>
      </c>
      <c r="D173" s="223" t="n">
        <v>12138.7515</v>
      </c>
      <c r="E173" s="224" t="n">
        <v>10333.1873</v>
      </c>
      <c r="F173" s="224" t="n">
        <v>11284.5583</v>
      </c>
      <c r="G173" s="224" t="n">
        <v>13686.6666</v>
      </c>
      <c r="H173" s="225" t="n">
        <v>15684.8333</v>
      </c>
      <c r="I173" s="224" t="n">
        <v>12552.4337</v>
      </c>
      <c r="J173" s="249" t="n">
        <v>11.872</v>
      </c>
      <c r="K173" s="243" t="n">
        <v>0.5012</v>
      </c>
      <c r="L173" s="243" t="n">
        <v>12.271</v>
      </c>
      <c r="M173" s="243" t="n">
        <v>7.5162</v>
      </c>
      <c r="N173" s="243" t="n">
        <v>0</v>
      </c>
      <c r="O173" s="250" t="n">
        <v>162.2009</v>
      </c>
    </row>
    <row r="174" customFormat="false" ht="12.75" hidden="false" customHeight="false" outlineLevel="0" collapsed="false">
      <c r="A174" s="135" t="s">
        <v>408</v>
      </c>
      <c r="B174" s="136" t="s">
        <v>573</v>
      </c>
      <c r="C174" s="244" t="n">
        <v>153.4116</v>
      </c>
      <c r="D174" s="215" t="n">
        <v>14902.4587</v>
      </c>
      <c r="E174" s="216" t="n">
        <v>11232.1518</v>
      </c>
      <c r="F174" s="216" t="n">
        <v>13631.9816</v>
      </c>
      <c r="G174" s="216" t="n">
        <v>15501.5</v>
      </c>
      <c r="H174" s="217" t="n">
        <v>16391.3333</v>
      </c>
      <c r="I174" s="216" t="n">
        <v>14357.3204</v>
      </c>
      <c r="J174" s="245" t="n">
        <v>7.9525</v>
      </c>
      <c r="K174" s="246" t="n">
        <v>0.0005</v>
      </c>
      <c r="L174" s="246" t="n">
        <v>23.4599</v>
      </c>
      <c r="M174" s="246" t="n">
        <v>2.5999</v>
      </c>
      <c r="N174" s="246" t="n">
        <v>0</v>
      </c>
      <c r="O174" s="247" t="n">
        <v>165.1517</v>
      </c>
    </row>
    <row r="175" customFormat="false" ht="12.75" hidden="false" customHeight="false" outlineLevel="0" collapsed="false">
      <c r="A175" s="130" t="s">
        <v>410</v>
      </c>
      <c r="B175" s="142" t="s">
        <v>411</v>
      </c>
      <c r="C175" s="248" t="n">
        <v>140.7003</v>
      </c>
      <c r="D175" s="223" t="n">
        <v>13487.6666</v>
      </c>
      <c r="E175" s="224" t="n">
        <v>8531.6713</v>
      </c>
      <c r="F175" s="224" t="n">
        <v>11980.2795</v>
      </c>
      <c r="G175" s="224" t="n">
        <v>15361.3987</v>
      </c>
      <c r="H175" s="225" t="n">
        <v>17909.0237</v>
      </c>
      <c r="I175" s="224" t="n">
        <v>13506.697</v>
      </c>
      <c r="J175" s="249" t="n">
        <v>16.0898</v>
      </c>
      <c r="K175" s="243" t="n">
        <v>1.8422</v>
      </c>
      <c r="L175" s="243" t="n">
        <v>8.7249</v>
      </c>
      <c r="M175" s="243" t="n">
        <v>6.2075</v>
      </c>
      <c r="N175" s="243" t="n">
        <v>0</v>
      </c>
      <c r="O175" s="250" t="n">
        <v>178.3939</v>
      </c>
    </row>
    <row r="176" customFormat="false" ht="12.75" hidden="false" customHeight="false" outlineLevel="0" collapsed="false">
      <c r="A176" s="135" t="s">
        <v>412</v>
      </c>
      <c r="B176" s="136" t="s">
        <v>413</v>
      </c>
      <c r="C176" s="244" t="n">
        <v>38.0858</v>
      </c>
      <c r="D176" s="215" t="n">
        <v>14283.684</v>
      </c>
      <c r="E176" s="216" t="n">
        <v>11475.3174</v>
      </c>
      <c r="F176" s="216" t="n">
        <v>12815.6666</v>
      </c>
      <c r="G176" s="216" t="n">
        <v>16939.4695</v>
      </c>
      <c r="H176" s="217" t="n">
        <v>19624.3333</v>
      </c>
      <c r="I176" s="216" t="n">
        <v>14908.833</v>
      </c>
      <c r="J176" s="245" t="n">
        <v>23.009</v>
      </c>
      <c r="K176" s="246" t="n">
        <v>0.9598</v>
      </c>
      <c r="L176" s="246" t="n">
        <v>5.6395</v>
      </c>
      <c r="M176" s="246" t="n">
        <v>9.4564</v>
      </c>
      <c r="N176" s="246" t="n">
        <v>0.0475</v>
      </c>
      <c r="O176" s="247" t="n">
        <v>172.6901</v>
      </c>
    </row>
    <row r="177" customFormat="false" ht="12.75" hidden="false" customHeight="false" outlineLevel="0" collapsed="false">
      <c r="A177" s="130" t="s">
        <v>414</v>
      </c>
      <c r="B177" s="142" t="s">
        <v>574</v>
      </c>
      <c r="C177" s="248" t="n">
        <v>117.039</v>
      </c>
      <c r="D177" s="223" t="n">
        <v>13345</v>
      </c>
      <c r="E177" s="224" t="n">
        <v>10234.2894</v>
      </c>
      <c r="F177" s="224" t="n">
        <v>11167.9181</v>
      </c>
      <c r="G177" s="224" t="n">
        <v>15065.8272</v>
      </c>
      <c r="H177" s="225" t="n">
        <v>17367.1179</v>
      </c>
      <c r="I177" s="224" t="n">
        <v>13686.6671</v>
      </c>
      <c r="J177" s="249" t="n">
        <v>22.5886</v>
      </c>
      <c r="K177" s="243" t="n">
        <v>3.1783</v>
      </c>
      <c r="L177" s="243" t="n">
        <v>11.7058</v>
      </c>
      <c r="M177" s="243" t="n">
        <v>4.931</v>
      </c>
      <c r="N177" s="243" t="n">
        <v>0.002</v>
      </c>
      <c r="O177" s="250" t="n">
        <v>184.4718</v>
      </c>
    </row>
    <row r="178" customFormat="false" ht="12.75" hidden="false" customHeight="false" outlineLevel="0" collapsed="false">
      <c r="A178" s="135" t="s">
        <v>416</v>
      </c>
      <c r="B178" s="136" t="s">
        <v>417</v>
      </c>
      <c r="C178" s="244" t="n">
        <v>1518.84</v>
      </c>
      <c r="D178" s="215" t="n">
        <v>15650.3202</v>
      </c>
      <c r="E178" s="216" t="n">
        <v>11066.2846</v>
      </c>
      <c r="F178" s="216" t="n">
        <v>12981.6691</v>
      </c>
      <c r="G178" s="216" t="n">
        <v>17774.3392</v>
      </c>
      <c r="H178" s="217" t="n">
        <v>20416.8337</v>
      </c>
      <c r="I178" s="216" t="n">
        <v>15699.6242</v>
      </c>
      <c r="J178" s="245" t="n">
        <v>13.0048</v>
      </c>
      <c r="K178" s="246" t="n">
        <v>1.619</v>
      </c>
      <c r="L178" s="246" t="n">
        <v>11.4305</v>
      </c>
      <c r="M178" s="246" t="n">
        <v>5.7401</v>
      </c>
      <c r="N178" s="246" t="n">
        <v>0.0061</v>
      </c>
      <c r="O178" s="247" t="n">
        <v>168.6914</v>
      </c>
    </row>
    <row r="179" customFormat="false" ht="12.75" hidden="false" customHeight="false" outlineLevel="0" collapsed="false">
      <c r="A179" s="130" t="s">
        <v>418</v>
      </c>
      <c r="B179" s="142" t="s">
        <v>419</v>
      </c>
      <c r="C179" s="248" t="n">
        <v>156.871</v>
      </c>
      <c r="D179" s="223" t="n">
        <v>15151.9067</v>
      </c>
      <c r="E179" s="224" t="n">
        <v>9760.379</v>
      </c>
      <c r="F179" s="224" t="n">
        <v>13024.8333</v>
      </c>
      <c r="G179" s="224" t="n">
        <v>16797.5</v>
      </c>
      <c r="H179" s="225" t="n">
        <v>23743.5</v>
      </c>
      <c r="I179" s="224" t="n">
        <v>15726.2697</v>
      </c>
      <c r="J179" s="249" t="n">
        <v>17.7756</v>
      </c>
      <c r="K179" s="243" t="n">
        <v>1.4136</v>
      </c>
      <c r="L179" s="243" t="n">
        <v>1.677</v>
      </c>
      <c r="M179" s="243" t="n">
        <v>4.015</v>
      </c>
      <c r="N179" s="243" t="n">
        <v>0.0909</v>
      </c>
      <c r="O179" s="250" t="n">
        <v>172.227</v>
      </c>
    </row>
    <row r="180" customFormat="false" ht="12.75" hidden="false" customHeight="false" outlineLevel="0" collapsed="false">
      <c r="A180" s="135" t="s">
        <v>420</v>
      </c>
      <c r="B180" s="136" t="s">
        <v>421</v>
      </c>
      <c r="C180" s="244" t="n">
        <v>303.4478</v>
      </c>
      <c r="D180" s="215" t="n">
        <v>12411.9003</v>
      </c>
      <c r="E180" s="216" t="n">
        <v>10660.6081</v>
      </c>
      <c r="F180" s="216" t="n">
        <v>11450.2868</v>
      </c>
      <c r="G180" s="216" t="n">
        <v>13395.4756</v>
      </c>
      <c r="H180" s="217" t="n">
        <v>14341.7635</v>
      </c>
      <c r="I180" s="216" t="n">
        <v>12523.0264</v>
      </c>
      <c r="J180" s="245" t="n">
        <v>8.5827</v>
      </c>
      <c r="K180" s="246" t="n">
        <v>2.2201</v>
      </c>
      <c r="L180" s="246" t="n">
        <v>11.1255</v>
      </c>
      <c r="M180" s="246" t="n">
        <v>5.7018</v>
      </c>
      <c r="N180" s="246" t="n">
        <v>0</v>
      </c>
      <c r="O180" s="247" t="n">
        <v>173.2437</v>
      </c>
    </row>
    <row r="181" customFormat="false" ht="12.75" hidden="false" customHeight="false" outlineLevel="0" collapsed="false">
      <c r="A181" s="130" t="s">
        <v>422</v>
      </c>
      <c r="B181" s="142" t="s">
        <v>575</v>
      </c>
      <c r="C181" s="248" t="n">
        <v>153.7082</v>
      </c>
      <c r="D181" s="223" t="n">
        <v>13062.5381</v>
      </c>
      <c r="E181" s="224" t="n">
        <v>8816.3333</v>
      </c>
      <c r="F181" s="224" t="n">
        <v>11012.5883</v>
      </c>
      <c r="G181" s="224" t="n">
        <v>14384.8041</v>
      </c>
      <c r="H181" s="225" t="n">
        <v>15531.6773</v>
      </c>
      <c r="I181" s="224" t="n">
        <v>12634.0689</v>
      </c>
      <c r="J181" s="249" t="n">
        <v>26.318</v>
      </c>
      <c r="K181" s="243" t="n">
        <v>0.8779</v>
      </c>
      <c r="L181" s="243" t="n">
        <v>5.4224</v>
      </c>
      <c r="M181" s="243" t="n">
        <v>3.5694</v>
      </c>
      <c r="N181" s="243" t="n">
        <v>0</v>
      </c>
      <c r="O181" s="250" t="n">
        <v>163.3305</v>
      </c>
    </row>
    <row r="182" customFormat="false" ht="12.75" hidden="false" customHeight="false" outlineLevel="0" collapsed="false">
      <c r="A182" s="135" t="s">
        <v>424</v>
      </c>
      <c r="B182" s="136" t="s">
        <v>425</v>
      </c>
      <c r="C182" s="244" t="n">
        <v>658.4007</v>
      </c>
      <c r="D182" s="215" t="n">
        <v>14330.3333</v>
      </c>
      <c r="E182" s="216" t="n">
        <v>10496.6666</v>
      </c>
      <c r="F182" s="216" t="n">
        <v>11893.1666</v>
      </c>
      <c r="G182" s="216" t="n">
        <v>17438.484</v>
      </c>
      <c r="H182" s="217" t="n">
        <v>21233.3333</v>
      </c>
      <c r="I182" s="216" t="n">
        <v>15058.7246</v>
      </c>
      <c r="J182" s="245" t="n">
        <v>18.9932</v>
      </c>
      <c r="K182" s="246" t="n">
        <v>0.7632</v>
      </c>
      <c r="L182" s="246" t="n">
        <v>12.1984</v>
      </c>
      <c r="M182" s="246" t="n">
        <v>6.3897</v>
      </c>
      <c r="N182" s="246" t="n">
        <v>0.1089</v>
      </c>
      <c r="O182" s="247" t="n">
        <v>168.1871</v>
      </c>
    </row>
    <row r="183" customFormat="false" ht="12.75" hidden="false" customHeight="false" outlineLevel="0" collapsed="false">
      <c r="A183" s="130" t="s">
        <v>426</v>
      </c>
      <c r="B183" s="142" t="s">
        <v>427</v>
      </c>
      <c r="C183" s="248" t="n">
        <v>170.01</v>
      </c>
      <c r="D183" s="223" t="n">
        <v>22945.8333</v>
      </c>
      <c r="E183" s="224" t="n">
        <v>21488.8333</v>
      </c>
      <c r="F183" s="224" t="n">
        <v>22435.1666</v>
      </c>
      <c r="G183" s="224" t="n">
        <v>23507.1404</v>
      </c>
      <c r="H183" s="225" t="n">
        <v>24151.6666</v>
      </c>
      <c r="I183" s="224" t="n">
        <v>22775.7171</v>
      </c>
      <c r="J183" s="249" t="n">
        <v>22.399</v>
      </c>
      <c r="K183" s="243" t="n">
        <v>0.6087</v>
      </c>
      <c r="L183" s="243" t="n">
        <v>11.0592</v>
      </c>
      <c r="M183" s="243" t="n">
        <v>7.8288</v>
      </c>
      <c r="N183" s="243" t="n">
        <v>0.0082</v>
      </c>
      <c r="O183" s="250" t="n">
        <v>169.5774</v>
      </c>
    </row>
    <row r="184" customFormat="false" ht="12.75" hidden="false" customHeight="false" outlineLevel="0" collapsed="false">
      <c r="A184" s="135" t="s">
        <v>428</v>
      </c>
      <c r="B184" s="136" t="s">
        <v>429</v>
      </c>
      <c r="C184" s="244" t="n">
        <v>228.4242</v>
      </c>
      <c r="D184" s="215" t="n">
        <v>16589.6666</v>
      </c>
      <c r="E184" s="216" t="n">
        <v>14919.6666</v>
      </c>
      <c r="F184" s="216" t="n">
        <v>15613.8333</v>
      </c>
      <c r="G184" s="216" t="n">
        <v>17517.3333</v>
      </c>
      <c r="H184" s="217" t="n">
        <v>18542.5</v>
      </c>
      <c r="I184" s="216" t="n">
        <v>16726.043</v>
      </c>
      <c r="J184" s="245" t="n">
        <v>13.248</v>
      </c>
      <c r="K184" s="246" t="n">
        <v>1.0997</v>
      </c>
      <c r="L184" s="246" t="n">
        <v>11.9018</v>
      </c>
      <c r="M184" s="246" t="n">
        <v>6.4686</v>
      </c>
      <c r="N184" s="246" t="n">
        <v>0.438</v>
      </c>
      <c r="O184" s="247" t="n">
        <v>172.9078</v>
      </c>
    </row>
    <row r="185" customFormat="false" ht="12.75" hidden="false" customHeight="false" outlineLevel="0" collapsed="false">
      <c r="A185" s="130" t="s">
        <v>430</v>
      </c>
      <c r="B185" s="142" t="s">
        <v>431</v>
      </c>
      <c r="C185" s="248" t="n">
        <v>60.7563</v>
      </c>
      <c r="D185" s="223" t="n">
        <v>14096.1666</v>
      </c>
      <c r="E185" s="224" t="n">
        <v>10841.6666</v>
      </c>
      <c r="F185" s="224" t="n">
        <v>13154.1666</v>
      </c>
      <c r="G185" s="224" t="n">
        <v>16265.5</v>
      </c>
      <c r="H185" s="225" t="n">
        <v>19957.5</v>
      </c>
      <c r="I185" s="224" t="n">
        <v>15061.5903</v>
      </c>
      <c r="J185" s="249" t="n">
        <v>14.99</v>
      </c>
      <c r="K185" s="243" t="n">
        <v>1.7813</v>
      </c>
      <c r="L185" s="243" t="n">
        <v>3.0104</v>
      </c>
      <c r="M185" s="243" t="n">
        <v>5.7716</v>
      </c>
      <c r="N185" s="243" t="n">
        <v>0.5105</v>
      </c>
      <c r="O185" s="250" t="n">
        <v>177.3989</v>
      </c>
    </row>
    <row r="186" customFormat="false" ht="12.75" hidden="false" customHeight="false" outlineLevel="0" collapsed="false">
      <c r="A186" s="135" t="s">
        <v>432</v>
      </c>
      <c r="B186" s="136" t="s">
        <v>433</v>
      </c>
      <c r="C186" s="244" t="n">
        <v>524.4851</v>
      </c>
      <c r="D186" s="215" t="n">
        <v>17833.5</v>
      </c>
      <c r="E186" s="216" t="n">
        <v>15359.7994</v>
      </c>
      <c r="F186" s="216" t="n">
        <v>16606.5</v>
      </c>
      <c r="G186" s="216" t="n">
        <v>19128.5</v>
      </c>
      <c r="H186" s="217" t="n">
        <v>20699.6666</v>
      </c>
      <c r="I186" s="216" t="n">
        <v>17990.0045</v>
      </c>
      <c r="J186" s="245" t="n">
        <v>17.7922</v>
      </c>
      <c r="K186" s="246" t="n">
        <v>1.2135</v>
      </c>
      <c r="L186" s="246" t="n">
        <v>16.6717</v>
      </c>
      <c r="M186" s="246" t="n">
        <v>5.5051</v>
      </c>
      <c r="N186" s="246" t="n">
        <v>4.7699</v>
      </c>
      <c r="O186" s="247" t="n">
        <v>184.2054</v>
      </c>
    </row>
    <row r="187" customFormat="false" ht="12.75" hidden="false" customHeight="false" outlineLevel="0" collapsed="false">
      <c r="A187" s="130" t="s">
        <v>434</v>
      </c>
      <c r="B187" s="142" t="s">
        <v>435</v>
      </c>
      <c r="C187" s="248" t="n">
        <v>1184.7625</v>
      </c>
      <c r="D187" s="223" t="n">
        <v>16584.2962</v>
      </c>
      <c r="E187" s="224" t="n">
        <v>12105.1902</v>
      </c>
      <c r="F187" s="224" t="n">
        <v>13997.9904</v>
      </c>
      <c r="G187" s="224" t="n">
        <v>19461</v>
      </c>
      <c r="H187" s="225" t="n">
        <v>21764.1666</v>
      </c>
      <c r="I187" s="224" t="n">
        <v>16886.6087</v>
      </c>
      <c r="J187" s="249" t="n">
        <v>22.9212</v>
      </c>
      <c r="K187" s="243" t="n">
        <v>1.5457</v>
      </c>
      <c r="L187" s="243" t="n">
        <v>3.0143</v>
      </c>
      <c r="M187" s="243" t="n">
        <v>6.2881</v>
      </c>
      <c r="N187" s="243" t="n">
        <v>0.3464</v>
      </c>
      <c r="O187" s="250" t="n">
        <v>186.0859</v>
      </c>
    </row>
    <row r="188" customFormat="false" ht="12.75" hidden="false" customHeight="false" outlineLevel="0" collapsed="false">
      <c r="A188" s="135" t="s">
        <v>436</v>
      </c>
      <c r="B188" s="136" t="s">
        <v>437</v>
      </c>
      <c r="C188" s="244" t="n">
        <v>74.6087</v>
      </c>
      <c r="D188" s="215" t="n">
        <v>17523.5</v>
      </c>
      <c r="E188" s="216" t="n">
        <v>15058.6666</v>
      </c>
      <c r="F188" s="216" t="n">
        <v>15930.8346</v>
      </c>
      <c r="G188" s="216" t="n">
        <v>19448</v>
      </c>
      <c r="H188" s="217" t="n">
        <v>22435.4968</v>
      </c>
      <c r="I188" s="216" t="n">
        <v>18230.5057</v>
      </c>
      <c r="J188" s="245" t="n">
        <v>24.1186</v>
      </c>
      <c r="K188" s="246" t="n">
        <v>1.9888</v>
      </c>
      <c r="L188" s="246" t="n">
        <v>3.2114</v>
      </c>
      <c r="M188" s="246" t="n">
        <v>5.8652</v>
      </c>
      <c r="N188" s="246" t="n">
        <v>0.1471</v>
      </c>
      <c r="O188" s="247" t="n">
        <v>187.4619</v>
      </c>
    </row>
    <row r="189" customFormat="false" ht="12.75" hidden="false" customHeight="false" outlineLevel="0" collapsed="false">
      <c r="A189" s="130" t="s">
        <v>438</v>
      </c>
      <c r="B189" s="142" t="s">
        <v>439</v>
      </c>
      <c r="C189" s="248" t="n">
        <v>494.4629</v>
      </c>
      <c r="D189" s="223" t="n">
        <v>13409.9593</v>
      </c>
      <c r="E189" s="224" t="n">
        <v>10688</v>
      </c>
      <c r="F189" s="224" t="n">
        <v>11992.8333</v>
      </c>
      <c r="G189" s="224" t="n">
        <v>14987.6944</v>
      </c>
      <c r="H189" s="225" t="n">
        <v>16835.2887</v>
      </c>
      <c r="I189" s="224" t="n">
        <v>13653.0381</v>
      </c>
      <c r="J189" s="249" t="n">
        <v>16.4968</v>
      </c>
      <c r="K189" s="243" t="n">
        <v>3.1349</v>
      </c>
      <c r="L189" s="243" t="n">
        <v>3.4693</v>
      </c>
      <c r="M189" s="243" t="n">
        <v>8.2125</v>
      </c>
      <c r="N189" s="243" t="n">
        <v>0.0822</v>
      </c>
      <c r="O189" s="250" t="n">
        <v>190.7054</v>
      </c>
    </row>
    <row r="190" customFormat="false" ht="12.75" hidden="false" customHeight="false" outlineLevel="0" collapsed="false">
      <c r="A190" s="135" t="s">
        <v>440</v>
      </c>
      <c r="B190" s="136" t="s">
        <v>441</v>
      </c>
      <c r="C190" s="244" t="n">
        <v>107.6839</v>
      </c>
      <c r="D190" s="215" t="n">
        <v>17163.6666</v>
      </c>
      <c r="E190" s="216" t="n">
        <v>12347.3383</v>
      </c>
      <c r="F190" s="216" t="n">
        <v>14032.3333</v>
      </c>
      <c r="G190" s="216" t="n">
        <v>20880.0874</v>
      </c>
      <c r="H190" s="217" t="n">
        <v>24721.8333</v>
      </c>
      <c r="I190" s="216" t="n">
        <v>17795.633</v>
      </c>
      <c r="J190" s="245" t="n">
        <v>22.0676</v>
      </c>
      <c r="K190" s="246" t="n">
        <v>1.6786</v>
      </c>
      <c r="L190" s="246" t="n">
        <v>3.4712</v>
      </c>
      <c r="M190" s="246" t="n">
        <v>7.262</v>
      </c>
      <c r="N190" s="246" t="n">
        <v>0.3813</v>
      </c>
      <c r="O190" s="247" t="n">
        <v>179.5796</v>
      </c>
    </row>
    <row r="191" customFormat="false" ht="12.75" hidden="false" customHeight="false" outlineLevel="0" collapsed="false">
      <c r="A191" s="130" t="s">
        <v>442</v>
      </c>
      <c r="B191" s="142" t="s">
        <v>443</v>
      </c>
      <c r="C191" s="248" t="n">
        <v>267.6712</v>
      </c>
      <c r="D191" s="223" t="n">
        <v>12129.513</v>
      </c>
      <c r="E191" s="224" t="n">
        <v>8998.8711</v>
      </c>
      <c r="F191" s="224" t="n">
        <v>9874.8333</v>
      </c>
      <c r="G191" s="224" t="n">
        <v>15872.106</v>
      </c>
      <c r="H191" s="225" t="n">
        <v>21020.5</v>
      </c>
      <c r="I191" s="224" t="n">
        <v>13474.2026</v>
      </c>
      <c r="J191" s="249" t="n">
        <v>17.6982</v>
      </c>
      <c r="K191" s="243" t="n">
        <v>0.8478</v>
      </c>
      <c r="L191" s="243" t="n">
        <v>6.0116</v>
      </c>
      <c r="M191" s="243" t="n">
        <v>7.0052</v>
      </c>
      <c r="N191" s="243" t="n">
        <v>0.0218</v>
      </c>
      <c r="O191" s="250" t="n">
        <v>166.7764</v>
      </c>
    </row>
    <row r="192" customFormat="false" ht="12.75" hidden="false" customHeight="false" outlineLevel="0" collapsed="false">
      <c r="A192" s="135" t="s">
        <v>444</v>
      </c>
      <c r="B192" s="136" t="s">
        <v>445</v>
      </c>
      <c r="C192" s="244" t="n">
        <v>317.2943</v>
      </c>
      <c r="D192" s="215" t="n">
        <v>15376.0674</v>
      </c>
      <c r="E192" s="216" t="n">
        <v>10383.0448</v>
      </c>
      <c r="F192" s="216" t="n">
        <v>12473</v>
      </c>
      <c r="G192" s="216" t="n">
        <v>18681.3333</v>
      </c>
      <c r="H192" s="217" t="n">
        <v>22733.9664</v>
      </c>
      <c r="I192" s="216" t="n">
        <v>15835.0239</v>
      </c>
      <c r="J192" s="245" t="n">
        <v>20.0655</v>
      </c>
      <c r="K192" s="246" t="n">
        <v>1.4137</v>
      </c>
      <c r="L192" s="246" t="n">
        <v>7.2837</v>
      </c>
      <c r="M192" s="246" t="n">
        <v>6.1101</v>
      </c>
      <c r="N192" s="246" t="n">
        <v>0.1253</v>
      </c>
      <c r="O192" s="247" t="n">
        <v>171.4535</v>
      </c>
    </row>
    <row r="193" customFormat="false" ht="12.75" hidden="false" customHeight="false" outlineLevel="0" collapsed="false">
      <c r="A193" s="130" t="s">
        <v>446</v>
      </c>
      <c r="B193" s="142" t="s">
        <v>576</v>
      </c>
      <c r="C193" s="248" t="n">
        <v>346.0005</v>
      </c>
      <c r="D193" s="223" t="n">
        <v>9157.7083</v>
      </c>
      <c r="E193" s="224" t="n">
        <v>7284.5</v>
      </c>
      <c r="F193" s="224" t="n">
        <v>7971.1093</v>
      </c>
      <c r="G193" s="224" t="n">
        <v>10468.5892</v>
      </c>
      <c r="H193" s="225" t="n">
        <v>11963.3488</v>
      </c>
      <c r="I193" s="224" t="n">
        <v>9418.7734</v>
      </c>
      <c r="J193" s="249" t="n">
        <v>16.1846</v>
      </c>
      <c r="K193" s="243" t="n">
        <v>0.2155</v>
      </c>
      <c r="L193" s="243" t="n">
        <v>3.3284</v>
      </c>
      <c r="M193" s="243" t="n">
        <v>5.7055</v>
      </c>
      <c r="N193" s="243" t="n">
        <v>0</v>
      </c>
      <c r="O193" s="250" t="n">
        <v>162.9543</v>
      </c>
    </row>
    <row r="194" customFormat="false" ht="12.75" hidden="false" customHeight="false" outlineLevel="0" collapsed="false">
      <c r="A194" s="135" t="s">
        <v>448</v>
      </c>
      <c r="B194" s="136" t="s">
        <v>449</v>
      </c>
      <c r="C194" s="244" t="n">
        <v>20.741</v>
      </c>
      <c r="D194" s="215" t="n">
        <v>11811.6666</v>
      </c>
      <c r="E194" s="216" t="n">
        <v>8539</v>
      </c>
      <c r="F194" s="216" t="n">
        <v>8977.6666</v>
      </c>
      <c r="G194" s="216" t="n">
        <v>14269.5</v>
      </c>
      <c r="H194" s="217" t="n">
        <v>15028.1666</v>
      </c>
      <c r="I194" s="216" t="n">
        <v>11868.023</v>
      </c>
      <c r="J194" s="245" t="n">
        <v>13.742</v>
      </c>
      <c r="K194" s="246" t="n">
        <v>0.3583</v>
      </c>
      <c r="L194" s="246" t="n">
        <v>7.3584</v>
      </c>
      <c r="M194" s="246" t="n">
        <v>4.0978</v>
      </c>
      <c r="N194" s="246" t="n">
        <v>0.2822</v>
      </c>
      <c r="O194" s="247" t="n">
        <v>168.4064</v>
      </c>
    </row>
    <row r="195" customFormat="false" ht="12.75" hidden="false" customHeight="false" outlineLevel="0" collapsed="false">
      <c r="A195" s="130" t="s">
        <v>450</v>
      </c>
      <c r="B195" s="142" t="s">
        <v>451</v>
      </c>
      <c r="C195" s="248" t="n">
        <v>165.626</v>
      </c>
      <c r="D195" s="223" t="n">
        <v>9958.8333</v>
      </c>
      <c r="E195" s="224" t="n">
        <v>7127.0345</v>
      </c>
      <c r="F195" s="224" t="n">
        <v>8228.1666</v>
      </c>
      <c r="G195" s="224" t="n">
        <v>11925.9773</v>
      </c>
      <c r="H195" s="225" t="n">
        <v>15411.3333</v>
      </c>
      <c r="I195" s="224" t="n">
        <v>11031.873</v>
      </c>
      <c r="J195" s="249" t="n">
        <v>15.7901</v>
      </c>
      <c r="K195" s="243" t="n">
        <v>1.8064</v>
      </c>
      <c r="L195" s="243" t="n">
        <v>10.3564</v>
      </c>
      <c r="M195" s="243" t="n">
        <v>5.9817</v>
      </c>
      <c r="N195" s="243" t="n">
        <v>0.3458</v>
      </c>
      <c r="O195" s="250" t="n">
        <v>171.9872</v>
      </c>
    </row>
    <row r="196" customFormat="false" ht="12.75" hidden="false" customHeight="false" outlineLevel="0" collapsed="false">
      <c r="A196" s="135" t="s">
        <v>452</v>
      </c>
      <c r="B196" s="136" t="s">
        <v>453</v>
      </c>
      <c r="C196" s="244" t="n">
        <v>58.1403</v>
      </c>
      <c r="D196" s="215" t="n">
        <v>15312.7533</v>
      </c>
      <c r="E196" s="216" t="n">
        <v>10187.9848</v>
      </c>
      <c r="F196" s="216" t="n">
        <v>12904.1458</v>
      </c>
      <c r="G196" s="216" t="n">
        <v>16829.8333</v>
      </c>
      <c r="H196" s="217" t="n">
        <v>17739.8333</v>
      </c>
      <c r="I196" s="216" t="n">
        <v>14776.0904</v>
      </c>
      <c r="J196" s="245" t="n">
        <v>16.6</v>
      </c>
      <c r="K196" s="246" t="n">
        <v>1.7066</v>
      </c>
      <c r="L196" s="246" t="n">
        <v>1.2806</v>
      </c>
      <c r="M196" s="246" t="n">
        <v>8.5491</v>
      </c>
      <c r="N196" s="246" t="n">
        <v>0.1298</v>
      </c>
      <c r="O196" s="247" t="n">
        <v>182.5054</v>
      </c>
    </row>
    <row r="197" customFormat="false" ht="12.75" hidden="false" customHeight="false" outlineLevel="0" collapsed="false">
      <c r="A197" s="130" t="s">
        <v>456</v>
      </c>
      <c r="B197" s="142" t="s">
        <v>457</v>
      </c>
      <c r="C197" s="248" t="n">
        <v>14.7217</v>
      </c>
      <c r="D197" s="223" t="n">
        <v>8350.8306</v>
      </c>
      <c r="E197" s="224" t="n">
        <v>7735.7012</v>
      </c>
      <c r="F197" s="224" t="n">
        <v>7895.2978</v>
      </c>
      <c r="G197" s="224" t="n">
        <v>13197.9458</v>
      </c>
      <c r="H197" s="225" t="n">
        <v>15062.6195</v>
      </c>
      <c r="I197" s="224" t="n">
        <v>10030.7935</v>
      </c>
      <c r="J197" s="249" t="n">
        <v>16.2231</v>
      </c>
      <c r="K197" s="243" t="n">
        <v>1.1977</v>
      </c>
      <c r="L197" s="243" t="n">
        <v>3.8124</v>
      </c>
      <c r="M197" s="243" t="n">
        <v>5.1899</v>
      </c>
      <c r="N197" s="243" t="n">
        <v>0</v>
      </c>
      <c r="O197" s="250" t="n">
        <v>180.9885</v>
      </c>
    </row>
    <row r="198" customFormat="false" ht="12.75" hidden="false" customHeight="false" outlineLevel="0" collapsed="false">
      <c r="A198" s="135" t="s">
        <v>458</v>
      </c>
      <c r="B198" s="136" t="s">
        <v>459</v>
      </c>
      <c r="C198" s="244" t="n">
        <v>65.104</v>
      </c>
      <c r="D198" s="215" t="n">
        <v>11334.0126</v>
      </c>
      <c r="E198" s="216" t="n">
        <v>8556.6437</v>
      </c>
      <c r="F198" s="216" t="n">
        <v>9601.5451</v>
      </c>
      <c r="G198" s="216" t="n">
        <v>14751.1022</v>
      </c>
      <c r="H198" s="217" t="n">
        <v>16446.9103</v>
      </c>
      <c r="I198" s="216" t="n">
        <v>12150.9559</v>
      </c>
      <c r="J198" s="245" t="n">
        <v>20.9248</v>
      </c>
      <c r="K198" s="246" t="n">
        <v>1.6059</v>
      </c>
      <c r="L198" s="246" t="n">
        <v>6.1863</v>
      </c>
      <c r="M198" s="246" t="n">
        <v>8.8971</v>
      </c>
      <c r="N198" s="246" t="n">
        <v>0.0153</v>
      </c>
      <c r="O198" s="247" t="n">
        <v>179.6272</v>
      </c>
    </row>
    <row r="199" customFormat="false" ht="12.75" hidden="false" customHeight="false" outlineLevel="0" collapsed="false">
      <c r="A199" s="130" t="s">
        <v>462</v>
      </c>
      <c r="B199" s="142" t="s">
        <v>463</v>
      </c>
      <c r="C199" s="248" t="n">
        <v>35.2734</v>
      </c>
      <c r="D199" s="223" t="n">
        <v>13384.2083</v>
      </c>
      <c r="E199" s="224" t="n">
        <v>10427.1666</v>
      </c>
      <c r="F199" s="224" t="n">
        <v>11952.0914</v>
      </c>
      <c r="G199" s="224" t="n">
        <v>15116.8821</v>
      </c>
      <c r="H199" s="225" t="n">
        <v>19278.8893</v>
      </c>
      <c r="I199" s="224" t="n">
        <v>13954.6088</v>
      </c>
      <c r="J199" s="249" t="n">
        <v>23.9144</v>
      </c>
      <c r="K199" s="243" t="n">
        <v>2.0316</v>
      </c>
      <c r="L199" s="243" t="n">
        <v>1.9296</v>
      </c>
      <c r="M199" s="243" t="n">
        <v>12.4755</v>
      </c>
      <c r="N199" s="243" t="n">
        <v>0</v>
      </c>
      <c r="O199" s="250" t="n">
        <v>182.4593</v>
      </c>
    </row>
    <row r="200" customFormat="false" ht="12.75" hidden="false" customHeight="false" outlineLevel="0" collapsed="false">
      <c r="A200" s="135" t="s">
        <v>464</v>
      </c>
      <c r="B200" s="136" t="s">
        <v>465</v>
      </c>
      <c r="C200" s="244" t="n">
        <v>914.2918</v>
      </c>
      <c r="D200" s="215" t="n">
        <v>13168.0601</v>
      </c>
      <c r="E200" s="216" t="n">
        <v>8546.5</v>
      </c>
      <c r="F200" s="216" t="n">
        <v>10628.1666</v>
      </c>
      <c r="G200" s="216" t="n">
        <v>14844.3799</v>
      </c>
      <c r="H200" s="217" t="n">
        <v>16618.2644</v>
      </c>
      <c r="I200" s="216" t="n">
        <v>12948.5511</v>
      </c>
      <c r="J200" s="245" t="n">
        <v>13.6498</v>
      </c>
      <c r="K200" s="246" t="n">
        <v>0.7168</v>
      </c>
      <c r="L200" s="246" t="n">
        <v>5.7658</v>
      </c>
      <c r="M200" s="246" t="n">
        <v>5.4785</v>
      </c>
      <c r="N200" s="246" t="n">
        <v>0.0044</v>
      </c>
      <c r="O200" s="247" t="n">
        <v>168.1802</v>
      </c>
    </row>
    <row r="201" customFormat="false" ht="12.75" hidden="false" customHeight="false" outlineLevel="0" collapsed="false">
      <c r="A201" s="130" t="s">
        <v>466</v>
      </c>
      <c r="B201" s="142" t="s">
        <v>467</v>
      </c>
      <c r="C201" s="248" t="n">
        <v>350.1065</v>
      </c>
      <c r="D201" s="223" t="n">
        <v>11592.6666</v>
      </c>
      <c r="E201" s="224" t="n">
        <v>9041.4314</v>
      </c>
      <c r="F201" s="224" t="n">
        <v>10396.2206</v>
      </c>
      <c r="G201" s="224" t="n">
        <v>12730.6738</v>
      </c>
      <c r="H201" s="225" t="n">
        <v>13687.5</v>
      </c>
      <c r="I201" s="224" t="n">
        <v>11486.4048</v>
      </c>
      <c r="J201" s="249" t="n">
        <v>13.9886</v>
      </c>
      <c r="K201" s="243" t="n">
        <v>1.0572</v>
      </c>
      <c r="L201" s="243" t="n">
        <v>8.7282</v>
      </c>
      <c r="M201" s="243" t="n">
        <v>6.3276</v>
      </c>
      <c r="N201" s="243" t="n">
        <v>0</v>
      </c>
      <c r="O201" s="250" t="n">
        <v>167.4963</v>
      </c>
    </row>
    <row r="202" customFormat="false" ht="12.75" hidden="false" customHeight="false" outlineLevel="0" collapsed="false">
      <c r="A202" s="135" t="s">
        <v>468</v>
      </c>
      <c r="B202" s="136" t="s">
        <v>469</v>
      </c>
      <c r="C202" s="244" t="n">
        <v>31.6891</v>
      </c>
      <c r="D202" s="215" t="n">
        <v>11012.699</v>
      </c>
      <c r="E202" s="216" t="n">
        <v>8486</v>
      </c>
      <c r="F202" s="216" t="n">
        <v>9037.5406</v>
      </c>
      <c r="G202" s="216" t="n">
        <v>14443.6801</v>
      </c>
      <c r="H202" s="217" t="n">
        <v>16814.8333</v>
      </c>
      <c r="I202" s="216" t="n">
        <v>11900.1065</v>
      </c>
      <c r="J202" s="245" t="n">
        <v>20.1796</v>
      </c>
      <c r="K202" s="246" t="n">
        <v>0.6538</v>
      </c>
      <c r="L202" s="246" t="n">
        <v>1.6699</v>
      </c>
      <c r="M202" s="246" t="n">
        <v>5.3587</v>
      </c>
      <c r="N202" s="246" t="n">
        <v>0.0685</v>
      </c>
      <c r="O202" s="247" t="n">
        <v>171.0801</v>
      </c>
    </row>
    <row r="203" customFormat="false" ht="12.75" hidden="false" customHeight="false" outlineLevel="0" collapsed="false">
      <c r="A203" s="130" t="s">
        <v>470</v>
      </c>
      <c r="B203" s="142" t="s">
        <v>471</v>
      </c>
      <c r="C203" s="248" t="n">
        <v>69.3152</v>
      </c>
      <c r="D203" s="223" t="n">
        <v>10928</v>
      </c>
      <c r="E203" s="224" t="n">
        <v>8708.9613</v>
      </c>
      <c r="F203" s="224" t="n">
        <v>9569.2013</v>
      </c>
      <c r="G203" s="224" t="n">
        <v>12593.2271</v>
      </c>
      <c r="H203" s="225" t="n">
        <v>14282</v>
      </c>
      <c r="I203" s="224" t="n">
        <v>11269.4954</v>
      </c>
      <c r="J203" s="249" t="n">
        <v>12.2424</v>
      </c>
      <c r="K203" s="243" t="n">
        <v>0.8983</v>
      </c>
      <c r="L203" s="243" t="n">
        <v>3.4887</v>
      </c>
      <c r="M203" s="243" t="n">
        <v>5.6689</v>
      </c>
      <c r="N203" s="243" t="n">
        <v>0.0535</v>
      </c>
      <c r="O203" s="250" t="n">
        <v>169.0594</v>
      </c>
    </row>
    <row r="204" customFormat="false" ht="12.75" hidden="false" customHeight="false" outlineLevel="0" collapsed="false">
      <c r="A204" s="135" t="s">
        <v>472</v>
      </c>
      <c r="B204" s="136" t="s">
        <v>577</v>
      </c>
      <c r="C204" s="244" t="n">
        <v>602.5595</v>
      </c>
      <c r="D204" s="215" t="n">
        <v>12452.8333</v>
      </c>
      <c r="E204" s="216" t="n">
        <v>8802.8333</v>
      </c>
      <c r="F204" s="216" t="n">
        <v>10491.8333</v>
      </c>
      <c r="G204" s="216" t="n">
        <v>14350.0774</v>
      </c>
      <c r="H204" s="217" t="n">
        <v>17674.8333</v>
      </c>
      <c r="I204" s="216" t="n">
        <v>12828.3508</v>
      </c>
      <c r="J204" s="245" t="n">
        <v>16.6615</v>
      </c>
      <c r="K204" s="246" t="n">
        <v>0.8108</v>
      </c>
      <c r="L204" s="246" t="n">
        <v>5.8211</v>
      </c>
      <c r="M204" s="246" t="n">
        <v>6.1499</v>
      </c>
      <c r="N204" s="246" t="n">
        <v>0.5206</v>
      </c>
      <c r="O204" s="247" t="n">
        <v>169.3641</v>
      </c>
    </row>
    <row r="205" customFormat="false" ht="12.75" hidden="false" customHeight="false" outlineLevel="0" collapsed="false">
      <c r="A205" s="130"/>
      <c r="B205" s="142"/>
      <c r="C205" s="248"/>
      <c r="D205" s="223"/>
      <c r="E205" s="224"/>
      <c r="F205" s="224"/>
      <c r="G205" s="224"/>
      <c r="H205" s="225"/>
      <c r="I205" s="224"/>
      <c r="J205" s="249"/>
      <c r="K205" s="243"/>
      <c r="L205" s="243"/>
      <c r="M205" s="243"/>
      <c r="N205" s="243"/>
      <c r="O205" s="250"/>
    </row>
    <row r="206" customFormat="false" ht="12.75" hidden="false" customHeight="false" outlineLevel="0" collapsed="false">
      <c r="A206" s="130"/>
      <c r="B206" s="142"/>
      <c r="C206" s="248"/>
      <c r="D206" s="223"/>
      <c r="E206" s="224"/>
      <c r="F206" s="224"/>
      <c r="G206" s="224"/>
      <c r="H206" s="225"/>
      <c r="I206" s="224"/>
      <c r="J206" s="249"/>
      <c r="K206" s="243"/>
      <c r="L206" s="243"/>
      <c r="M206" s="243"/>
      <c r="N206" s="243"/>
      <c r="O206" s="250"/>
    </row>
    <row r="207" customFormat="false" ht="12.75" hidden="false" customHeight="false" outlineLevel="0" collapsed="false">
      <c r="A207" s="130"/>
      <c r="B207" s="142"/>
      <c r="C207" s="248"/>
      <c r="D207" s="223"/>
      <c r="E207" s="224"/>
      <c r="F207" s="224"/>
      <c r="G207" s="224"/>
      <c r="H207" s="225"/>
      <c r="I207" s="224"/>
      <c r="J207" s="249"/>
      <c r="K207" s="243"/>
      <c r="L207" s="243"/>
      <c r="M207" s="243"/>
      <c r="N207" s="243"/>
      <c r="O207" s="250"/>
    </row>
    <row r="208" customFormat="false" ht="12.75" hidden="false" customHeight="false" outlineLevel="0" collapsed="false">
      <c r="A208" s="130"/>
      <c r="B208" s="142"/>
      <c r="C208" s="248"/>
      <c r="D208" s="223"/>
      <c r="E208" s="224"/>
      <c r="F208" s="224"/>
      <c r="G208" s="224"/>
      <c r="H208" s="225"/>
      <c r="I208" s="224"/>
      <c r="J208" s="249"/>
      <c r="K208" s="243"/>
      <c r="L208" s="243"/>
      <c r="M208" s="243"/>
      <c r="N208" s="243"/>
      <c r="O208" s="250"/>
    </row>
    <row r="209" customFormat="false" ht="12.75" hidden="false" customHeight="false" outlineLevel="0" collapsed="false">
      <c r="A209" s="130"/>
      <c r="B209" s="142"/>
      <c r="C209" s="248"/>
      <c r="D209" s="223"/>
      <c r="E209" s="224"/>
      <c r="F209" s="224"/>
      <c r="G209" s="224"/>
      <c r="H209" s="225"/>
      <c r="I209" s="224"/>
      <c r="J209" s="249"/>
      <c r="K209" s="243"/>
      <c r="L209" s="243"/>
      <c r="M209" s="243"/>
      <c r="N209" s="243"/>
      <c r="O209" s="250"/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78</v>
      </c>
      <c r="B1" s="254"/>
      <c r="C1" s="255"/>
      <c r="D1" s="255"/>
      <c r="E1" s="255"/>
      <c r="F1" s="255"/>
      <c r="G1" s="255"/>
      <c r="H1" s="256" t="s">
        <v>579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80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81</v>
      </c>
      <c r="D8" s="263" t="s">
        <v>582</v>
      </c>
      <c r="E8" s="263"/>
      <c r="F8" s="263" t="s">
        <v>583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84</v>
      </c>
      <c r="E9" s="264"/>
      <c r="F9" s="264" t="s">
        <v>584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85</v>
      </c>
      <c r="E10" s="263" t="s">
        <v>586</v>
      </c>
      <c r="F10" s="263" t="s">
        <v>585</v>
      </c>
      <c r="G10" s="210" t="s">
        <v>586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87</v>
      </c>
      <c r="F11" s="264"/>
      <c r="G11" s="264" t="s">
        <v>588</v>
      </c>
      <c r="H11" s="264" t="s">
        <v>589</v>
      </c>
    </row>
    <row r="12" customFormat="false" ht="16.5" hidden="false" customHeight="true" outlineLevel="0" collapsed="false">
      <c r="A12" s="131"/>
      <c r="B12" s="131"/>
      <c r="C12" s="208"/>
      <c r="D12" s="210" t="s">
        <v>506</v>
      </c>
      <c r="E12" s="210" t="s">
        <v>506</v>
      </c>
      <c r="F12" s="210" t="s">
        <v>590</v>
      </c>
      <c r="G12" s="210" t="s">
        <v>590</v>
      </c>
      <c r="H12" s="210" t="s">
        <v>590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120.1543</v>
      </c>
      <c r="D14" s="270" t="n">
        <v>159.0656</v>
      </c>
      <c r="E14" s="271" t="n">
        <v>0.3953</v>
      </c>
      <c r="F14" s="271" t="n">
        <v>1.1915</v>
      </c>
      <c r="G14" s="271" t="n">
        <v>0.0832</v>
      </c>
      <c r="H14" s="271" t="n">
        <v>1.0222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91</v>
      </c>
      <c r="C15" s="273" t="n">
        <v>196.0883</v>
      </c>
      <c r="D15" s="274" t="n">
        <v>157.4283</v>
      </c>
      <c r="E15" s="275" t="n">
        <v>2.2051</v>
      </c>
      <c r="F15" s="275" t="n">
        <v>1.8622</v>
      </c>
      <c r="G15" s="275" t="n">
        <v>0.6204</v>
      </c>
      <c r="H15" s="275" t="n">
        <v>1.1669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494.1979</v>
      </c>
      <c r="D16" s="270" t="n">
        <v>156.0291</v>
      </c>
      <c r="E16" s="271" t="n">
        <v>3.0344</v>
      </c>
      <c r="F16" s="271" t="n">
        <v>1.4724</v>
      </c>
      <c r="G16" s="271" t="n">
        <v>0.3318</v>
      </c>
      <c r="H16" s="271" t="n">
        <v>1.0265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57.6131</v>
      </c>
      <c r="D17" s="274" t="n">
        <v>158.2915</v>
      </c>
      <c r="E17" s="275" t="n">
        <v>0</v>
      </c>
      <c r="F17" s="275" t="n">
        <v>1.4232</v>
      </c>
      <c r="G17" s="275" t="n">
        <v>0.3124</v>
      </c>
      <c r="H17" s="275" t="n">
        <v>1.0558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167.016</v>
      </c>
      <c r="D18" s="276" t="n">
        <v>151.4416</v>
      </c>
      <c r="E18" s="271" t="n">
        <v>0.0718</v>
      </c>
      <c r="F18" s="271" t="n">
        <v>2.4598</v>
      </c>
      <c r="G18" s="271" t="n">
        <v>0.926</v>
      </c>
      <c r="H18" s="271" t="n">
        <v>1.2643</v>
      </c>
    </row>
    <row r="19" customFormat="false" ht="12.75" hidden="false" customHeight="true" outlineLevel="0" collapsed="false">
      <c r="A19" s="251" t="s">
        <v>86</v>
      </c>
      <c r="B19" s="251" t="s">
        <v>592</v>
      </c>
      <c r="C19" s="273" t="n">
        <v>200.3145</v>
      </c>
      <c r="D19" s="277" t="n">
        <v>144.4051</v>
      </c>
      <c r="E19" s="275" t="n">
        <v>0.1781</v>
      </c>
      <c r="F19" s="275" t="n">
        <v>2.273</v>
      </c>
      <c r="G19" s="275" t="n">
        <v>0.8378</v>
      </c>
      <c r="H19" s="275" t="n">
        <v>1.2779</v>
      </c>
    </row>
    <row r="20" customFormat="false" ht="12.75" hidden="false" customHeight="true" outlineLevel="0" collapsed="false">
      <c r="A20" s="268" t="s">
        <v>88</v>
      </c>
      <c r="B20" s="268" t="s">
        <v>593</v>
      </c>
      <c r="C20" s="269" t="n">
        <v>92.674</v>
      </c>
      <c r="D20" s="276" t="n">
        <v>147.9153</v>
      </c>
      <c r="E20" s="271" t="n">
        <v>0.5215</v>
      </c>
      <c r="F20" s="271" t="n">
        <v>2.0214</v>
      </c>
      <c r="G20" s="271" t="n">
        <v>0.5431</v>
      </c>
      <c r="H20" s="271" t="n">
        <v>1.3578</v>
      </c>
    </row>
    <row r="21" customFormat="false" ht="12.75" hidden="false" customHeight="true" outlineLevel="0" collapsed="false">
      <c r="A21" s="251" t="s">
        <v>90</v>
      </c>
      <c r="B21" s="251" t="s">
        <v>594</v>
      </c>
      <c r="C21" s="273" t="n">
        <v>13</v>
      </c>
      <c r="D21" s="277" t="n">
        <v>160</v>
      </c>
      <c r="E21" s="275" t="n">
        <v>0.6667</v>
      </c>
      <c r="F21" s="275" t="n">
        <v>1.3589</v>
      </c>
      <c r="G21" s="275" t="n">
        <v>0.1282</v>
      </c>
      <c r="H21" s="275" t="n">
        <v>1.2051</v>
      </c>
    </row>
    <row r="22" customFormat="false" ht="12.75" hidden="false" customHeight="true" outlineLevel="0" collapsed="false">
      <c r="A22" s="268" t="s">
        <v>92</v>
      </c>
      <c r="B22" s="268" t="s">
        <v>595</v>
      </c>
      <c r="C22" s="269" t="n">
        <v>42.2872</v>
      </c>
      <c r="D22" s="276" t="n">
        <v>155.8318</v>
      </c>
      <c r="E22" s="271" t="n">
        <v>0.674</v>
      </c>
      <c r="F22" s="271" t="n">
        <v>1.4779</v>
      </c>
      <c r="G22" s="271" t="n">
        <v>0.3034</v>
      </c>
      <c r="H22" s="271" t="n">
        <v>1.0602</v>
      </c>
    </row>
    <row r="23" customFormat="false" ht="12.75" hidden="false" customHeight="true" outlineLevel="0" collapsed="false">
      <c r="A23" s="251" t="s">
        <v>94</v>
      </c>
      <c r="B23" s="251" t="s">
        <v>95</v>
      </c>
      <c r="C23" s="273" t="n">
        <v>213.6406</v>
      </c>
      <c r="D23" s="277" t="n">
        <v>154.1428</v>
      </c>
      <c r="E23" s="275" t="n">
        <v>0.1946</v>
      </c>
      <c r="F23" s="275" t="n">
        <v>1.5095</v>
      </c>
      <c r="G23" s="275" t="n">
        <v>0.3284</v>
      </c>
      <c r="H23" s="275" t="n">
        <v>1.0851</v>
      </c>
    </row>
    <row r="24" customFormat="false" ht="12.75" hidden="false" customHeight="true" outlineLevel="0" collapsed="false">
      <c r="A24" s="268" t="s">
        <v>96</v>
      </c>
      <c r="B24" s="268" t="s">
        <v>596</v>
      </c>
      <c r="C24" s="269" t="n">
        <v>38.8286</v>
      </c>
      <c r="D24" s="276" t="n">
        <v>154.3772</v>
      </c>
      <c r="E24" s="271" t="n">
        <v>0.1889</v>
      </c>
      <c r="F24" s="271" t="n">
        <v>1.5109</v>
      </c>
      <c r="G24" s="271" t="n">
        <v>0.4506</v>
      </c>
      <c r="H24" s="271" t="n">
        <v>0.94</v>
      </c>
    </row>
    <row r="25" customFormat="false" ht="12.75" hidden="false" customHeight="true" outlineLevel="0" collapsed="false">
      <c r="A25" s="251" t="s">
        <v>98</v>
      </c>
      <c r="B25" s="251" t="s">
        <v>597</v>
      </c>
      <c r="C25" s="273" t="n">
        <v>147.088</v>
      </c>
      <c r="D25" s="277" t="n">
        <v>156.4724</v>
      </c>
      <c r="E25" s="275" t="n">
        <v>0.8425</v>
      </c>
      <c r="F25" s="275" t="n">
        <v>1.4447</v>
      </c>
      <c r="G25" s="275" t="n">
        <v>0.3569</v>
      </c>
      <c r="H25" s="275" t="n">
        <v>1.0095</v>
      </c>
    </row>
    <row r="26" customFormat="false" ht="12.75" hidden="false" customHeight="true" outlineLevel="0" collapsed="false">
      <c r="A26" s="268" t="s">
        <v>100</v>
      </c>
      <c r="B26" s="268" t="s">
        <v>598</v>
      </c>
      <c r="C26" s="269" t="n">
        <v>12</v>
      </c>
      <c r="D26" s="276" t="n">
        <v>156.2465</v>
      </c>
      <c r="E26" s="271" t="n">
        <v>1.3542</v>
      </c>
      <c r="F26" s="271" t="n">
        <v>1.0138</v>
      </c>
      <c r="G26" s="271" t="n">
        <v>0</v>
      </c>
      <c r="H26" s="271" t="n">
        <v>0.9027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59.9058</v>
      </c>
      <c r="D27" s="277" t="n">
        <v>154.5482</v>
      </c>
      <c r="E27" s="275" t="n">
        <v>0.0438</v>
      </c>
      <c r="F27" s="275" t="n">
        <v>1.2853</v>
      </c>
      <c r="G27" s="275" t="n">
        <v>0.2476</v>
      </c>
      <c r="H27" s="275" t="n">
        <v>0.932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31.4143</v>
      </c>
      <c r="D28" s="276" t="n">
        <v>149.5985</v>
      </c>
      <c r="E28" s="271" t="n">
        <v>0</v>
      </c>
      <c r="F28" s="271" t="n">
        <v>1.8303</v>
      </c>
      <c r="G28" s="271" t="n">
        <v>0.7215</v>
      </c>
      <c r="H28" s="271" t="n">
        <v>0.9974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58.6241</v>
      </c>
      <c r="D29" s="277" t="n">
        <v>156.1993</v>
      </c>
      <c r="E29" s="275" t="n">
        <v>0.7228</v>
      </c>
      <c r="F29" s="275" t="n">
        <v>0.9722</v>
      </c>
      <c r="G29" s="275" t="n">
        <v>0.1393</v>
      </c>
      <c r="H29" s="275" t="n">
        <v>0.7278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130.4969</v>
      </c>
      <c r="D30" s="276" t="n">
        <v>154.2441</v>
      </c>
      <c r="E30" s="271" t="n">
        <v>0.5319</v>
      </c>
      <c r="F30" s="271" t="n">
        <v>1.4687</v>
      </c>
      <c r="G30" s="271" t="n">
        <v>0.4789</v>
      </c>
      <c r="H30" s="271" t="n">
        <v>0.9233</v>
      </c>
    </row>
    <row r="31" customFormat="false" ht="12.75" hidden="false" customHeight="false" outlineLevel="0" collapsed="false">
      <c r="A31" s="251" t="s">
        <v>110</v>
      </c>
      <c r="B31" s="251" t="s">
        <v>599</v>
      </c>
      <c r="C31" s="273" t="n">
        <v>29.1435</v>
      </c>
      <c r="D31" s="277" t="n">
        <v>159.6611</v>
      </c>
      <c r="E31" s="275" t="n">
        <v>0.7277</v>
      </c>
      <c r="F31" s="275" t="n">
        <v>1.6298</v>
      </c>
      <c r="G31" s="275" t="n">
        <v>0.3488</v>
      </c>
      <c r="H31" s="275" t="n">
        <v>1.2409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94.4693</v>
      </c>
      <c r="D32" s="276" t="n">
        <v>157.1234</v>
      </c>
      <c r="E32" s="271" t="n">
        <v>0.3343</v>
      </c>
      <c r="F32" s="271" t="n">
        <v>1.189</v>
      </c>
      <c r="G32" s="271" t="n">
        <v>0.2681</v>
      </c>
      <c r="H32" s="271" t="n">
        <v>0.8785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28</v>
      </c>
      <c r="D33" s="277" t="n">
        <v>159.6875</v>
      </c>
      <c r="E33" s="275" t="n">
        <v>0</v>
      </c>
      <c r="F33" s="275" t="n">
        <v>1.3095</v>
      </c>
      <c r="G33" s="275" t="n">
        <v>0.3333</v>
      </c>
      <c r="H33" s="275" t="n">
        <v>0.8928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356.8549</v>
      </c>
      <c r="D34" s="276" t="n">
        <v>152.5155</v>
      </c>
      <c r="E34" s="271" t="n">
        <v>1.0677</v>
      </c>
      <c r="F34" s="271" t="n">
        <v>1.9545</v>
      </c>
      <c r="G34" s="271" t="n">
        <v>0.4759</v>
      </c>
      <c r="H34" s="271" t="n">
        <v>1.1311</v>
      </c>
    </row>
    <row r="35" customFormat="false" ht="12.75" hidden="false" customHeight="false" outlineLevel="0" collapsed="false">
      <c r="A35" s="251" t="s">
        <v>118</v>
      </c>
      <c r="B35" s="251" t="s">
        <v>119</v>
      </c>
      <c r="C35" s="273" t="n">
        <v>19</v>
      </c>
      <c r="D35" s="277" t="n">
        <v>161.4912</v>
      </c>
      <c r="E35" s="275" t="n">
        <v>0.057</v>
      </c>
      <c r="F35" s="275" t="n">
        <v>1.2982</v>
      </c>
      <c r="G35" s="275" t="n">
        <v>0.2631</v>
      </c>
      <c r="H35" s="275" t="n">
        <v>0.9649</v>
      </c>
    </row>
    <row r="36" customFormat="false" ht="12.75" hidden="false" customHeight="false" outlineLevel="0" collapsed="false">
      <c r="A36" s="268" t="s">
        <v>120</v>
      </c>
      <c r="B36" s="268" t="s">
        <v>600</v>
      </c>
      <c r="C36" s="269" t="n">
        <v>33</v>
      </c>
      <c r="D36" s="276" t="n">
        <v>150.977</v>
      </c>
      <c r="E36" s="271" t="n">
        <v>1.7225</v>
      </c>
      <c r="F36" s="271" t="n">
        <v>1.7676</v>
      </c>
      <c r="G36" s="271" t="n">
        <v>0.3989</v>
      </c>
      <c r="H36" s="271" t="n">
        <v>1.2171</v>
      </c>
    </row>
    <row r="37" customFormat="false" ht="12.75" hidden="false" customHeight="false" outlineLevel="0" collapsed="false">
      <c r="A37" s="251" t="s">
        <v>124</v>
      </c>
      <c r="B37" s="251" t="s">
        <v>125</v>
      </c>
      <c r="C37" s="273" t="n">
        <v>18.8287</v>
      </c>
      <c r="D37" s="277" t="n">
        <v>152.2498</v>
      </c>
      <c r="E37" s="275" t="n">
        <v>0.1992</v>
      </c>
      <c r="F37" s="275" t="n">
        <v>1.2038</v>
      </c>
      <c r="G37" s="275" t="n">
        <v>0.177</v>
      </c>
      <c r="H37" s="275" t="n">
        <v>1.009</v>
      </c>
    </row>
    <row r="38" customFormat="false" ht="12.75" hidden="false" customHeight="false" outlineLevel="0" collapsed="false">
      <c r="A38" s="268" t="s">
        <v>126</v>
      </c>
      <c r="B38" s="268" t="s">
        <v>601</v>
      </c>
      <c r="C38" s="269" t="n">
        <v>24.7458</v>
      </c>
      <c r="D38" s="276" t="n">
        <v>152.4164</v>
      </c>
      <c r="E38" s="271" t="n">
        <v>0.0387</v>
      </c>
      <c r="F38" s="271" t="n">
        <v>1.3335</v>
      </c>
      <c r="G38" s="271" t="n">
        <v>0.3906</v>
      </c>
      <c r="H38" s="271" t="n">
        <v>0.9429</v>
      </c>
    </row>
    <row r="39" customFormat="false" ht="12.75" hidden="false" customHeight="false" outlineLevel="0" collapsed="false">
      <c r="A39" s="251" t="s">
        <v>128</v>
      </c>
      <c r="B39" s="251" t="s">
        <v>129</v>
      </c>
      <c r="C39" s="273" t="n">
        <v>19</v>
      </c>
      <c r="D39" s="277" t="n">
        <v>150.6877</v>
      </c>
      <c r="E39" s="275" t="n">
        <v>0.1404</v>
      </c>
      <c r="F39" s="275" t="n">
        <v>1.8596</v>
      </c>
      <c r="G39" s="275" t="n">
        <v>0.7631</v>
      </c>
      <c r="H39" s="275" t="n">
        <v>0.8508</v>
      </c>
    </row>
    <row r="40" customFormat="false" ht="12.75" hidden="false" customHeight="false" outlineLevel="0" collapsed="false">
      <c r="A40" s="268" t="s">
        <v>130</v>
      </c>
      <c r="B40" s="268" t="s">
        <v>131</v>
      </c>
      <c r="C40" s="269" t="n">
        <v>255.8612</v>
      </c>
      <c r="D40" s="276" t="n">
        <v>154.1098</v>
      </c>
      <c r="E40" s="271" t="n">
        <v>3.358</v>
      </c>
      <c r="F40" s="271" t="n">
        <v>1.6226</v>
      </c>
      <c r="G40" s="271" t="n">
        <v>0.5015</v>
      </c>
      <c r="H40" s="271" t="n">
        <v>0.951</v>
      </c>
    </row>
    <row r="41" customFormat="false" ht="12.75" hidden="false" customHeight="false" outlineLevel="0" collapsed="false">
      <c r="A41" s="251" t="s">
        <v>132</v>
      </c>
      <c r="B41" s="251" t="s">
        <v>602</v>
      </c>
      <c r="C41" s="273" t="n">
        <v>121.8668</v>
      </c>
      <c r="D41" s="277" t="n">
        <v>155.172</v>
      </c>
      <c r="E41" s="275" t="n">
        <v>1.9492</v>
      </c>
      <c r="F41" s="275" t="n">
        <v>1.4756</v>
      </c>
      <c r="G41" s="275" t="n">
        <v>0.3884</v>
      </c>
      <c r="H41" s="275" t="n">
        <v>0.9696</v>
      </c>
    </row>
    <row r="42" customFormat="false" ht="12.75" hidden="false" customHeight="false" outlineLevel="0" collapsed="false">
      <c r="A42" s="268" t="s">
        <v>134</v>
      </c>
      <c r="B42" s="268" t="s">
        <v>135</v>
      </c>
      <c r="C42" s="269" t="n">
        <v>72.6297</v>
      </c>
      <c r="D42" s="276" t="n">
        <v>153.4812</v>
      </c>
      <c r="E42" s="271" t="n">
        <v>0.07</v>
      </c>
      <c r="F42" s="271" t="n">
        <v>1.8564</v>
      </c>
      <c r="G42" s="271" t="n">
        <v>0.6494</v>
      </c>
      <c r="H42" s="271" t="n">
        <v>1.0785</v>
      </c>
    </row>
    <row r="43" customFormat="false" ht="12.75" hidden="false" customHeight="false" outlineLevel="0" collapsed="false">
      <c r="A43" s="251" t="s">
        <v>136</v>
      </c>
      <c r="B43" s="251" t="s">
        <v>137</v>
      </c>
      <c r="C43" s="273" t="n">
        <v>197.6073</v>
      </c>
      <c r="D43" s="277" t="n">
        <v>149.7964</v>
      </c>
      <c r="E43" s="275" t="n">
        <v>1.5614</v>
      </c>
      <c r="F43" s="275" t="n">
        <v>1.632</v>
      </c>
      <c r="G43" s="275" t="n">
        <v>0.35</v>
      </c>
      <c r="H43" s="275" t="n">
        <v>1.1976</v>
      </c>
    </row>
    <row r="44" customFormat="false" ht="12.75" hidden="false" customHeight="false" outlineLevel="0" collapsed="false">
      <c r="A44" s="268" t="s">
        <v>138</v>
      </c>
      <c r="B44" s="268" t="s">
        <v>603</v>
      </c>
      <c r="C44" s="269" t="n">
        <v>40.9888</v>
      </c>
      <c r="D44" s="276" t="n">
        <v>157.0012</v>
      </c>
      <c r="E44" s="271" t="n">
        <v>1.0958</v>
      </c>
      <c r="F44" s="271" t="n">
        <v>1.785</v>
      </c>
      <c r="G44" s="271" t="n">
        <v>0.6709</v>
      </c>
      <c r="H44" s="271" t="n">
        <v>0.8132</v>
      </c>
    </row>
    <row r="45" customFormat="false" ht="12.75" hidden="false" customHeight="false" outlineLevel="0" collapsed="false">
      <c r="A45" s="251" t="s">
        <v>140</v>
      </c>
      <c r="B45" s="251" t="s">
        <v>604</v>
      </c>
      <c r="C45" s="273" t="n">
        <v>422.9657</v>
      </c>
      <c r="D45" s="277" t="n">
        <v>153.876</v>
      </c>
      <c r="E45" s="275" t="n">
        <v>2.2749</v>
      </c>
      <c r="F45" s="275" t="n">
        <v>1.4985</v>
      </c>
      <c r="G45" s="275" t="n">
        <v>0.5646</v>
      </c>
      <c r="H45" s="275" t="n">
        <v>0.712</v>
      </c>
    </row>
    <row r="46" customFormat="false" ht="12.75" hidden="false" customHeight="false" outlineLevel="0" collapsed="false">
      <c r="A46" s="268" t="s">
        <v>142</v>
      </c>
      <c r="B46" s="268" t="s">
        <v>143</v>
      </c>
      <c r="C46" s="269" t="n">
        <v>23.4972</v>
      </c>
      <c r="D46" s="276" t="n">
        <v>150.2449</v>
      </c>
      <c r="E46" s="271" t="n">
        <v>1.603</v>
      </c>
      <c r="F46" s="271" t="n">
        <v>1.4398</v>
      </c>
      <c r="G46" s="271" t="n">
        <v>0.5319</v>
      </c>
      <c r="H46" s="271" t="n">
        <v>0.7234</v>
      </c>
    </row>
    <row r="47" customFormat="false" ht="12.75" hidden="false" customHeight="false" outlineLevel="0" collapsed="false">
      <c r="A47" s="251" t="s">
        <v>144</v>
      </c>
      <c r="B47" s="251" t="s">
        <v>145</v>
      </c>
      <c r="C47" s="273" t="n">
        <v>12</v>
      </c>
      <c r="D47" s="277" t="n">
        <v>152.1944</v>
      </c>
      <c r="E47" s="275" t="n">
        <v>0</v>
      </c>
      <c r="F47" s="275" t="n">
        <v>1.2916</v>
      </c>
      <c r="G47" s="275" t="n">
        <v>0</v>
      </c>
      <c r="H47" s="275" t="n">
        <v>0.9722</v>
      </c>
    </row>
    <row r="48" customFormat="false" ht="12.75" hidden="false" customHeight="false" outlineLevel="0" collapsed="false">
      <c r="A48" s="268" t="s">
        <v>146</v>
      </c>
      <c r="B48" s="268" t="s">
        <v>605</v>
      </c>
      <c r="C48" s="269" t="n">
        <v>66.9335</v>
      </c>
      <c r="D48" s="276" t="n">
        <v>156.0109</v>
      </c>
      <c r="E48" s="271" t="n">
        <v>0.7395</v>
      </c>
      <c r="F48" s="271" t="n">
        <v>1.2699</v>
      </c>
      <c r="G48" s="271" t="n">
        <v>0.366</v>
      </c>
      <c r="H48" s="271" t="n">
        <v>0.8441</v>
      </c>
    </row>
    <row r="49" customFormat="false" ht="12.75" hidden="false" customHeight="false" outlineLevel="0" collapsed="false">
      <c r="A49" s="251" t="s">
        <v>148</v>
      </c>
      <c r="B49" s="251" t="s">
        <v>606</v>
      </c>
      <c r="C49" s="273" t="n">
        <v>22</v>
      </c>
      <c r="D49" s="277" t="n">
        <v>153.5095</v>
      </c>
      <c r="E49" s="275" t="n">
        <v>0.2027</v>
      </c>
      <c r="F49" s="275" t="n">
        <v>1.8257</v>
      </c>
      <c r="G49" s="275" t="n">
        <v>0.8257</v>
      </c>
      <c r="H49" s="275" t="n">
        <v>0.909</v>
      </c>
    </row>
    <row r="50" customFormat="false" ht="12.75" hidden="false" customHeight="false" outlineLevel="0" collapsed="false">
      <c r="A50" s="268" t="s">
        <v>150</v>
      </c>
      <c r="B50" s="268" t="s">
        <v>151</v>
      </c>
      <c r="C50" s="269" t="n">
        <v>41</v>
      </c>
      <c r="D50" s="276" t="n">
        <v>159.6693</v>
      </c>
      <c r="E50" s="271" t="n">
        <v>2.1047</v>
      </c>
      <c r="F50" s="271" t="n">
        <v>1.7926</v>
      </c>
      <c r="G50" s="271" t="n">
        <v>0.3658</v>
      </c>
      <c r="H50" s="271" t="n">
        <v>1.3617</v>
      </c>
    </row>
    <row r="51" customFormat="false" ht="12.75" hidden="false" customHeight="false" outlineLevel="0" collapsed="false">
      <c r="A51" s="251" t="s">
        <v>152</v>
      </c>
      <c r="B51" s="251" t="s">
        <v>607</v>
      </c>
      <c r="C51" s="273" t="n">
        <v>192.2372</v>
      </c>
      <c r="D51" s="277" t="n">
        <v>152.2858</v>
      </c>
      <c r="E51" s="275" t="n">
        <v>1.7029</v>
      </c>
      <c r="F51" s="275" t="n">
        <v>1.6975</v>
      </c>
      <c r="G51" s="275" t="n">
        <v>0.5817</v>
      </c>
      <c r="H51" s="275" t="n">
        <v>0.945</v>
      </c>
    </row>
    <row r="52" customFormat="false" ht="12.75" hidden="false" customHeight="false" outlineLevel="0" collapsed="false">
      <c r="A52" s="268" t="s">
        <v>154</v>
      </c>
      <c r="B52" s="268" t="s">
        <v>608</v>
      </c>
      <c r="C52" s="269" t="n">
        <v>30.1657</v>
      </c>
      <c r="D52" s="276" t="n">
        <v>149.3827</v>
      </c>
      <c r="E52" s="271" t="n">
        <v>1.4766</v>
      </c>
      <c r="F52" s="271" t="n">
        <v>2.337</v>
      </c>
      <c r="G52" s="271" t="n">
        <v>1.116</v>
      </c>
      <c r="H52" s="271" t="n">
        <v>0.9779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232.5521</v>
      </c>
      <c r="D53" s="277" t="n">
        <v>143.5094</v>
      </c>
      <c r="E53" s="275" t="n">
        <v>0.3691</v>
      </c>
      <c r="F53" s="275" t="n">
        <v>2.375</v>
      </c>
      <c r="G53" s="275" t="n">
        <v>0.7998</v>
      </c>
      <c r="H53" s="275" t="n">
        <v>1.3244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73.2595</v>
      </c>
      <c r="D54" s="276" t="n">
        <v>154.5182</v>
      </c>
      <c r="E54" s="271" t="n">
        <v>0.5631</v>
      </c>
      <c r="F54" s="271" t="n">
        <v>1.6402</v>
      </c>
      <c r="G54" s="271" t="n">
        <v>0.5118</v>
      </c>
      <c r="H54" s="271" t="n">
        <v>1.0351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24.243</v>
      </c>
      <c r="D55" s="277" t="n">
        <v>153.2762</v>
      </c>
      <c r="E55" s="275" t="n">
        <v>0</v>
      </c>
      <c r="F55" s="275" t="n">
        <v>1.3955</v>
      </c>
      <c r="G55" s="275" t="n">
        <v>0.4881</v>
      </c>
      <c r="H55" s="275" t="n">
        <v>0.8318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93.298</v>
      </c>
      <c r="D56" s="276" t="n">
        <v>152.1497</v>
      </c>
      <c r="E56" s="271" t="n">
        <v>0.176</v>
      </c>
      <c r="F56" s="271" t="n">
        <v>1.8239</v>
      </c>
      <c r="G56" s="271" t="n">
        <v>0.6038</v>
      </c>
      <c r="H56" s="271" t="n">
        <v>0.945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12</v>
      </c>
      <c r="D57" s="277" t="n">
        <v>152.8299</v>
      </c>
      <c r="E57" s="275" t="n">
        <v>0.625</v>
      </c>
      <c r="F57" s="275" t="n">
        <v>1.625</v>
      </c>
      <c r="G57" s="275" t="n">
        <v>0.625</v>
      </c>
      <c r="H57" s="275" t="n">
        <v>0.6805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42.6684</v>
      </c>
      <c r="D58" s="276" t="n">
        <v>156.7856</v>
      </c>
      <c r="E58" s="271" t="n">
        <v>3.3846</v>
      </c>
      <c r="F58" s="271" t="n">
        <v>1.8632</v>
      </c>
      <c r="G58" s="271" t="n">
        <v>0.457</v>
      </c>
      <c r="H58" s="271" t="n">
        <v>1.0116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11</v>
      </c>
      <c r="D59" s="277" t="n">
        <v>160.1477</v>
      </c>
      <c r="E59" s="275" t="n">
        <v>6.4886</v>
      </c>
      <c r="F59" s="275" t="n">
        <v>1.2727</v>
      </c>
      <c r="G59" s="275" t="n">
        <v>0.106</v>
      </c>
      <c r="H59" s="275" t="n">
        <v>0.8939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331.109</v>
      </c>
      <c r="D60" s="276" t="n">
        <v>153.254</v>
      </c>
      <c r="E60" s="271" t="n">
        <v>1.129</v>
      </c>
      <c r="F60" s="271" t="n">
        <v>2.0657</v>
      </c>
      <c r="G60" s="271" t="n">
        <v>0.8703</v>
      </c>
      <c r="H60" s="271" t="n">
        <v>1.0766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492.8392</v>
      </c>
      <c r="D61" s="277" t="n">
        <v>153.8009</v>
      </c>
      <c r="E61" s="275" t="n">
        <v>2.6372</v>
      </c>
      <c r="F61" s="275" t="n">
        <v>1.6293</v>
      </c>
      <c r="G61" s="275" t="n">
        <v>0.3821</v>
      </c>
      <c r="H61" s="275" t="n">
        <v>1.0754</v>
      </c>
    </row>
    <row r="62" customFormat="false" ht="12.75" hidden="false" customHeight="false" outlineLevel="0" collapsed="false">
      <c r="A62" s="268" t="s">
        <v>174</v>
      </c>
      <c r="B62" s="268" t="s">
        <v>609</v>
      </c>
      <c r="C62" s="269" t="n">
        <v>174.5078</v>
      </c>
      <c r="D62" s="276" t="n">
        <v>161.5673</v>
      </c>
      <c r="E62" s="271" t="n">
        <v>10.2452</v>
      </c>
      <c r="F62" s="271" t="n">
        <v>1.5643</v>
      </c>
      <c r="G62" s="271" t="n">
        <v>0.4918</v>
      </c>
      <c r="H62" s="271" t="n">
        <v>0.913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2038.9274</v>
      </c>
      <c r="D63" s="277" t="n">
        <v>154.2322</v>
      </c>
      <c r="E63" s="275" t="n">
        <v>4.6859</v>
      </c>
      <c r="F63" s="275" t="n">
        <v>1.6453</v>
      </c>
      <c r="G63" s="275" t="n">
        <v>0.6454</v>
      </c>
      <c r="H63" s="275" t="n">
        <v>0.762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69.6518</v>
      </c>
      <c r="D64" s="276" t="n">
        <v>148.0504</v>
      </c>
      <c r="E64" s="271" t="n">
        <v>2.0272</v>
      </c>
      <c r="F64" s="271" t="n">
        <v>2.1774</v>
      </c>
      <c r="G64" s="271" t="n">
        <v>0.7752</v>
      </c>
      <c r="H64" s="271" t="n">
        <v>1.2538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217.5134</v>
      </c>
      <c r="D65" s="277" t="n">
        <v>154.741</v>
      </c>
      <c r="E65" s="275" t="n">
        <v>2.5847</v>
      </c>
      <c r="F65" s="275" t="n">
        <v>1.5347</v>
      </c>
      <c r="G65" s="275" t="n">
        <v>0.4658</v>
      </c>
      <c r="H65" s="275" t="n">
        <v>0.7938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1329.6474</v>
      </c>
      <c r="D66" s="276" t="n">
        <v>153.6486</v>
      </c>
      <c r="E66" s="271" t="n">
        <v>3.9679</v>
      </c>
      <c r="F66" s="271" t="n">
        <v>1.935</v>
      </c>
      <c r="G66" s="271" t="n">
        <v>0.7608</v>
      </c>
      <c r="H66" s="271" t="n">
        <v>0.9833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73.9278</v>
      </c>
      <c r="D67" s="277" t="n">
        <v>160.1167</v>
      </c>
      <c r="E67" s="275" t="n">
        <v>0.1578</v>
      </c>
      <c r="F67" s="275" t="n">
        <v>1.2647</v>
      </c>
      <c r="G67" s="275" t="n">
        <v>0.1983</v>
      </c>
      <c r="H67" s="275" t="n">
        <v>1.0438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94.7949</v>
      </c>
      <c r="D68" s="276" t="n">
        <v>153.3631</v>
      </c>
      <c r="E68" s="271" t="n">
        <v>3.85</v>
      </c>
      <c r="F68" s="271" t="n">
        <v>1.8988</v>
      </c>
      <c r="G68" s="271" t="n">
        <v>0.6487</v>
      </c>
      <c r="H68" s="271" t="n">
        <v>1.1041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25.6627</v>
      </c>
      <c r="D69" s="277" t="n">
        <v>149.2146</v>
      </c>
      <c r="E69" s="275" t="n">
        <v>1.8509</v>
      </c>
      <c r="F69" s="275" t="n">
        <v>2.3445</v>
      </c>
      <c r="G69" s="275" t="n">
        <v>0.8053</v>
      </c>
      <c r="H69" s="275" t="n">
        <v>0.8832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23</v>
      </c>
      <c r="D70" s="276" t="n">
        <v>139.0779</v>
      </c>
      <c r="E70" s="271" t="n">
        <v>0.7862</v>
      </c>
      <c r="F70" s="271" t="n">
        <v>2.2318</v>
      </c>
      <c r="G70" s="271" t="n">
        <v>0.7318</v>
      </c>
      <c r="H70" s="271" t="n">
        <v>1.1666</v>
      </c>
    </row>
    <row r="71" customFormat="false" ht="12.75" hidden="false" customHeight="false" outlineLevel="0" collapsed="false">
      <c r="A71" s="251" t="s">
        <v>192</v>
      </c>
      <c r="B71" s="251" t="s">
        <v>610</v>
      </c>
      <c r="C71" s="273" t="n">
        <v>343.0704</v>
      </c>
      <c r="D71" s="277" t="n">
        <v>152.4675</v>
      </c>
      <c r="E71" s="275" t="n">
        <v>3.743</v>
      </c>
      <c r="F71" s="275" t="n">
        <v>1.7673</v>
      </c>
      <c r="G71" s="275" t="n">
        <v>0.6592</v>
      </c>
      <c r="H71" s="275" t="n">
        <v>0.8365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348.6795</v>
      </c>
      <c r="D72" s="276" t="n">
        <v>153.1995</v>
      </c>
      <c r="E72" s="271" t="n">
        <v>4.6248</v>
      </c>
      <c r="F72" s="271" t="n">
        <v>2.4458</v>
      </c>
      <c r="G72" s="271" t="n">
        <v>0.6505</v>
      </c>
      <c r="H72" s="271" t="n">
        <v>1.4846</v>
      </c>
    </row>
    <row r="73" customFormat="false" ht="12.75" hidden="false" customHeight="false" outlineLevel="0" collapsed="false">
      <c r="A73" s="251" t="s">
        <v>196</v>
      </c>
      <c r="B73" s="251" t="s">
        <v>611</v>
      </c>
      <c r="C73" s="273" t="n">
        <v>22</v>
      </c>
      <c r="D73" s="277" t="n">
        <v>160.0823</v>
      </c>
      <c r="E73" s="275" t="n">
        <v>8.7841</v>
      </c>
      <c r="F73" s="275" t="n">
        <v>2.3181</v>
      </c>
      <c r="G73" s="275" t="n">
        <v>0.9696</v>
      </c>
      <c r="H73" s="275" t="n">
        <v>0.803</v>
      </c>
    </row>
    <row r="74" customFormat="false" ht="12.75" hidden="false" customHeight="false" outlineLevel="0" collapsed="false">
      <c r="A74" s="268" t="s">
        <v>198</v>
      </c>
      <c r="B74" s="268" t="s">
        <v>199</v>
      </c>
      <c r="C74" s="269" t="n">
        <v>398.3748</v>
      </c>
      <c r="D74" s="276" t="n">
        <v>155.5285</v>
      </c>
      <c r="E74" s="271" t="n">
        <v>0.4752</v>
      </c>
      <c r="F74" s="271" t="n">
        <v>1.9976</v>
      </c>
      <c r="G74" s="271" t="n">
        <v>0.6246</v>
      </c>
      <c r="H74" s="271" t="n">
        <v>1.1136</v>
      </c>
    </row>
    <row r="75" customFormat="false" ht="12.75" hidden="false" customHeight="false" outlineLevel="0" collapsed="false">
      <c r="A75" s="251" t="s">
        <v>202</v>
      </c>
      <c r="B75" s="251" t="s">
        <v>612</v>
      </c>
      <c r="C75" s="273" t="n">
        <v>228.6346</v>
      </c>
      <c r="D75" s="277" t="n">
        <v>155.023</v>
      </c>
      <c r="E75" s="275" t="n">
        <v>0.3577</v>
      </c>
      <c r="F75" s="275" t="n">
        <v>1.8049</v>
      </c>
      <c r="G75" s="275" t="n">
        <v>0.5926</v>
      </c>
      <c r="H75" s="275" t="n">
        <v>1.0555</v>
      </c>
    </row>
    <row r="76" customFormat="false" ht="12.75" hidden="false" customHeight="false" outlineLevel="0" collapsed="false">
      <c r="A76" s="268" t="s">
        <v>204</v>
      </c>
      <c r="B76" s="268" t="s">
        <v>205</v>
      </c>
      <c r="C76" s="269" t="n">
        <v>375.0419</v>
      </c>
      <c r="D76" s="276" t="n">
        <v>153.6217</v>
      </c>
      <c r="E76" s="271" t="n">
        <v>3.082</v>
      </c>
      <c r="F76" s="271" t="n">
        <v>1.794</v>
      </c>
      <c r="G76" s="271" t="n">
        <v>0.743</v>
      </c>
      <c r="H76" s="271" t="n">
        <v>0.8763</v>
      </c>
    </row>
    <row r="77" customFormat="false" ht="12.75" hidden="false" customHeight="false" outlineLevel="0" collapsed="false">
      <c r="A77" s="251" t="s">
        <v>206</v>
      </c>
      <c r="B77" s="251" t="s">
        <v>613</v>
      </c>
      <c r="C77" s="273" t="n">
        <v>14.5027</v>
      </c>
      <c r="D77" s="277" t="n">
        <v>160.6052</v>
      </c>
      <c r="E77" s="275" t="n">
        <v>0</v>
      </c>
      <c r="F77" s="275" t="n">
        <v>1.448</v>
      </c>
      <c r="G77" s="275" t="n">
        <v>0.1264</v>
      </c>
      <c r="H77" s="275" t="n">
        <v>1.1492</v>
      </c>
    </row>
    <row r="78" customFormat="false" ht="12.75" hidden="false" customHeight="false" outlineLevel="0" collapsed="false">
      <c r="A78" s="268" t="s">
        <v>208</v>
      </c>
      <c r="B78" s="268" t="s">
        <v>209</v>
      </c>
      <c r="C78" s="269" t="n">
        <v>274.5395</v>
      </c>
      <c r="D78" s="276" t="n">
        <v>152.9833</v>
      </c>
      <c r="E78" s="271" t="n">
        <v>1.1667</v>
      </c>
      <c r="F78" s="271" t="n">
        <v>1.6937</v>
      </c>
      <c r="G78" s="271" t="n">
        <v>0.607</v>
      </c>
      <c r="H78" s="271" t="n">
        <v>0.9549</v>
      </c>
    </row>
    <row r="79" customFormat="false" ht="12.75" hidden="false" customHeight="false" outlineLevel="0" collapsed="false">
      <c r="A79" s="251" t="s">
        <v>210</v>
      </c>
      <c r="B79" s="251" t="s">
        <v>211</v>
      </c>
      <c r="C79" s="273" t="n">
        <v>381.7881</v>
      </c>
      <c r="D79" s="277" t="n">
        <v>152.8557</v>
      </c>
      <c r="E79" s="275" t="n">
        <v>1.6027</v>
      </c>
      <c r="F79" s="275" t="n">
        <v>1.7727</v>
      </c>
      <c r="G79" s="275" t="n">
        <v>0.6535</v>
      </c>
      <c r="H79" s="275" t="n">
        <v>0.9835</v>
      </c>
    </row>
    <row r="80" customFormat="false" ht="12.75" hidden="false" customHeight="false" outlineLevel="0" collapsed="false">
      <c r="A80" s="268" t="s">
        <v>212</v>
      </c>
      <c r="B80" s="268" t="s">
        <v>213</v>
      </c>
      <c r="C80" s="269" t="n">
        <v>14</v>
      </c>
      <c r="D80" s="276" t="n">
        <v>158.1518</v>
      </c>
      <c r="E80" s="271" t="n">
        <v>0</v>
      </c>
      <c r="F80" s="271" t="n">
        <v>1.488</v>
      </c>
      <c r="G80" s="271" t="n">
        <v>0.4523</v>
      </c>
      <c r="H80" s="271" t="n">
        <v>0.988</v>
      </c>
    </row>
    <row r="81" customFormat="false" ht="12.75" hidden="false" customHeight="false" outlineLevel="0" collapsed="false">
      <c r="A81" s="251" t="s">
        <v>214</v>
      </c>
      <c r="B81" s="251" t="s">
        <v>215</v>
      </c>
      <c r="C81" s="273" t="n">
        <v>115.7677</v>
      </c>
      <c r="D81" s="277" t="n">
        <v>151.3638</v>
      </c>
      <c r="E81" s="275" t="n">
        <v>0.4186</v>
      </c>
      <c r="F81" s="275" t="n">
        <v>1.9133</v>
      </c>
      <c r="G81" s="275" t="n">
        <v>0.619</v>
      </c>
      <c r="H81" s="275" t="n">
        <v>1.1502</v>
      </c>
    </row>
    <row r="82" customFormat="false" ht="12.75" hidden="false" customHeight="false" outlineLevel="0" collapsed="false">
      <c r="A82" s="268" t="s">
        <v>216</v>
      </c>
      <c r="B82" s="268" t="s">
        <v>614</v>
      </c>
      <c r="C82" s="269" t="n">
        <v>1012.0302</v>
      </c>
      <c r="D82" s="276" t="n">
        <v>153.8098</v>
      </c>
      <c r="E82" s="271" t="n">
        <v>1.1371</v>
      </c>
      <c r="F82" s="271" t="n">
        <v>1.7385</v>
      </c>
      <c r="G82" s="271" t="n">
        <v>0.6103</v>
      </c>
      <c r="H82" s="271" t="n">
        <v>0.9627</v>
      </c>
    </row>
    <row r="83" customFormat="false" ht="12.75" hidden="false" customHeight="false" outlineLevel="0" collapsed="false">
      <c r="A83" s="251" t="s">
        <v>218</v>
      </c>
      <c r="B83" s="251" t="s">
        <v>219</v>
      </c>
      <c r="C83" s="273" t="n">
        <v>44</v>
      </c>
      <c r="D83" s="277" t="n">
        <v>147.3191</v>
      </c>
      <c r="E83" s="275" t="n">
        <v>0.0909</v>
      </c>
      <c r="F83" s="275" t="n">
        <v>1.8787</v>
      </c>
      <c r="G83" s="275" t="n">
        <v>0.553</v>
      </c>
      <c r="H83" s="275" t="n">
        <v>0.9734</v>
      </c>
    </row>
    <row r="84" customFormat="false" ht="12.75" hidden="false" customHeight="false" outlineLevel="0" collapsed="false">
      <c r="A84" s="268" t="s">
        <v>220</v>
      </c>
      <c r="B84" s="268" t="s">
        <v>221</v>
      </c>
      <c r="C84" s="269" t="n">
        <v>120.5632</v>
      </c>
      <c r="D84" s="276" t="n">
        <v>149.3948</v>
      </c>
      <c r="E84" s="271" t="n">
        <v>0.8301</v>
      </c>
      <c r="F84" s="271" t="n">
        <v>1.9671</v>
      </c>
      <c r="G84" s="271" t="n">
        <v>0.8667</v>
      </c>
      <c r="H84" s="271" t="n">
        <v>0.8626</v>
      </c>
    </row>
    <row r="85" customFormat="false" ht="12.75" hidden="false" customHeight="false" outlineLevel="0" collapsed="false">
      <c r="A85" s="251" t="s">
        <v>222</v>
      </c>
      <c r="B85" s="251" t="s">
        <v>223</v>
      </c>
      <c r="C85" s="273" t="n">
        <v>86.9943</v>
      </c>
      <c r="D85" s="277" t="n">
        <v>148.8352</v>
      </c>
      <c r="E85" s="275" t="n">
        <v>1.4632</v>
      </c>
      <c r="F85" s="275" t="n">
        <v>2.1074</v>
      </c>
      <c r="G85" s="275" t="n">
        <v>1.0441</v>
      </c>
      <c r="H85" s="275" t="n">
        <v>0.8793</v>
      </c>
    </row>
    <row r="86" customFormat="false" ht="12.75" hidden="false" customHeight="false" outlineLevel="0" collapsed="false">
      <c r="A86" s="268" t="s">
        <v>224</v>
      </c>
      <c r="B86" s="268" t="s">
        <v>225</v>
      </c>
      <c r="C86" s="269" t="n">
        <v>382.3583</v>
      </c>
      <c r="D86" s="276" t="n">
        <v>152.8039</v>
      </c>
      <c r="E86" s="271" t="n">
        <v>2.7254</v>
      </c>
      <c r="F86" s="271" t="n">
        <v>1.842</v>
      </c>
      <c r="G86" s="271" t="n">
        <v>0.676</v>
      </c>
      <c r="H86" s="271" t="n">
        <v>1.0387</v>
      </c>
    </row>
    <row r="87" customFormat="false" ht="12.75" hidden="false" customHeight="false" outlineLevel="0" collapsed="false">
      <c r="A87" s="251" t="s">
        <v>226</v>
      </c>
      <c r="B87" s="251" t="s">
        <v>615</v>
      </c>
      <c r="C87" s="273" t="n">
        <v>16.3314</v>
      </c>
      <c r="D87" s="277" t="n">
        <v>157.3426</v>
      </c>
      <c r="E87" s="275" t="n">
        <v>3.6356</v>
      </c>
      <c r="F87" s="275" t="n">
        <v>1.3164</v>
      </c>
      <c r="G87" s="275" t="n">
        <v>0.5612</v>
      </c>
      <c r="H87" s="275" t="n">
        <v>0.6429</v>
      </c>
    </row>
    <row r="88" customFormat="false" ht="12.75" hidden="false" customHeight="false" outlineLevel="0" collapsed="false">
      <c r="A88" s="268" t="s">
        <v>228</v>
      </c>
      <c r="B88" s="268" t="s">
        <v>616</v>
      </c>
      <c r="C88" s="269" t="n">
        <v>18.8064</v>
      </c>
      <c r="D88" s="276" t="n">
        <v>152.725</v>
      </c>
      <c r="E88" s="271" t="n">
        <v>0.6159</v>
      </c>
      <c r="F88" s="271" t="n">
        <v>1.6483</v>
      </c>
      <c r="G88" s="271" t="n">
        <v>0.4431</v>
      </c>
      <c r="H88" s="271" t="n">
        <v>0.9128</v>
      </c>
    </row>
    <row r="89" customFormat="false" ht="12.75" hidden="false" customHeight="false" outlineLevel="0" collapsed="false">
      <c r="A89" s="251" t="s">
        <v>230</v>
      </c>
      <c r="B89" s="251" t="s">
        <v>231</v>
      </c>
      <c r="C89" s="273" t="n">
        <v>23.674</v>
      </c>
      <c r="D89" s="277" t="n">
        <v>153.7942</v>
      </c>
      <c r="E89" s="275" t="n">
        <v>0.4435</v>
      </c>
      <c r="F89" s="275" t="n">
        <v>1.9148</v>
      </c>
      <c r="G89" s="275" t="n">
        <v>0.9785</v>
      </c>
      <c r="H89" s="275" t="n">
        <v>0.8518</v>
      </c>
    </row>
    <row r="90" customFormat="false" ht="12.75" hidden="false" customHeight="false" outlineLevel="0" collapsed="false">
      <c r="A90" s="268" t="s">
        <v>232</v>
      </c>
      <c r="B90" s="268" t="s">
        <v>233</v>
      </c>
      <c r="C90" s="269" t="n">
        <v>240.3578</v>
      </c>
      <c r="D90" s="276" t="n">
        <v>152.0277</v>
      </c>
      <c r="E90" s="271" t="n">
        <v>1.6411</v>
      </c>
      <c r="F90" s="271" t="n">
        <v>2.1481</v>
      </c>
      <c r="G90" s="271" t="n">
        <v>1.022</v>
      </c>
      <c r="H90" s="271" t="n">
        <v>0.9055</v>
      </c>
    </row>
    <row r="91" customFormat="false" ht="12.75" hidden="false" customHeight="false" outlineLevel="0" collapsed="false">
      <c r="A91" s="251" t="s">
        <v>234</v>
      </c>
      <c r="B91" s="251" t="s">
        <v>235</v>
      </c>
      <c r="C91" s="273" t="n">
        <v>171.9992</v>
      </c>
      <c r="D91" s="277" t="n">
        <v>152.1666</v>
      </c>
      <c r="E91" s="275" t="n">
        <v>0.5327</v>
      </c>
      <c r="F91" s="275" t="n">
        <v>2.0164</v>
      </c>
      <c r="G91" s="275" t="n">
        <v>0.8837</v>
      </c>
      <c r="H91" s="275" t="n">
        <v>0.9941</v>
      </c>
    </row>
    <row r="92" customFormat="false" ht="12.75" hidden="false" customHeight="false" outlineLevel="0" collapsed="false">
      <c r="A92" s="268" t="s">
        <v>236</v>
      </c>
      <c r="B92" s="268" t="s">
        <v>237</v>
      </c>
      <c r="C92" s="269" t="n">
        <v>505.0963</v>
      </c>
      <c r="D92" s="276" t="n">
        <v>153.6619</v>
      </c>
      <c r="E92" s="271" t="n">
        <v>4.4072</v>
      </c>
      <c r="F92" s="271" t="n">
        <v>2.1048</v>
      </c>
      <c r="G92" s="271" t="n">
        <v>0.9859</v>
      </c>
      <c r="H92" s="271" t="n">
        <v>0.9196</v>
      </c>
    </row>
    <row r="93" customFormat="false" ht="12.75" hidden="false" customHeight="false" outlineLevel="0" collapsed="false">
      <c r="A93" s="251" t="s">
        <v>238</v>
      </c>
      <c r="B93" s="251" t="s">
        <v>239</v>
      </c>
      <c r="C93" s="273" t="n">
        <v>313.7828</v>
      </c>
      <c r="D93" s="277" t="n">
        <v>154.6488</v>
      </c>
      <c r="E93" s="275" t="n">
        <v>4.5335</v>
      </c>
      <c r="F93" s="275" t="n">
        <v>1.7591</v>
      </c>
      <c r="G93" s="275" t="n">
        <v>0.7659</v>
      </c>
      <c r="H93" s="275" t="n">
        <v>0.7728</v>
      </c>
    </row>
    <row r="94" customFormat="false" ht="12.75" hidden="false" customHeight="false" outlineLevel="0" collapsed="false">
      <c r="A94" s="268" t="s">
        <v>240</v>
      </c>
      <c r="B94" s="268" t="s">
        <v>617</v>
      </c>
      <c r="C94" s="269" t="n">
        <v>128.1541</v>
      </c>
      <c r="D94" s="276" t="n">
        <v>152.8359</v>
      </c>
      <c r="E94" s="271" t="n">
        <v>1.7076</v>
      </c>
      <c r="F94" s="271" t="n">
        <v>2.0548</v>
      </c>
      <c r="G94" s="271" t="n">
        <v>0.6879</v>
      </c>
      <c r="H94" s="271" t="n">
        <v>1.082</v>
      </c>
    </row>
    <row r="95" customFormat="false" ht="12.75" hidden="false" customHeight="false" outlineLevel="0" collapsed="false">
      <c r="A95" s="251" t="s">
        <v>242</v>
      </c>
      <c r="B95" s="251" t="s">
        <v>243</v>
      </c>
      <c r="C95" s="273" t="n">
        <v>16</v>
      </c>
      <c r="D95" s="277" t="n">
        <v>150.349</v>
      </c>
      <c r="E95" s="275" t="n">
        <v>0</v>
      </c>
      <c r="F95" s="275" t="n">
        <v>1.7604</v>
      </c>
      <c r="G95" s="275" t="n">
        <v>0.7187</v>
      </c>
      <c r="H95" s="275" t="n">
        <v>0.75</v>
      </c>
    </row>
    <row r="96" customFormat="false" ht="12.75" hidden="false" customHeight="false" outlineLevel="0" collapsed="false">
      <c r="A96" s="268" t="s">
        <v>244</v>
      </c>
      <c r="B96" s="268" t="s">
        <v>245</v>
      </c>
      <c r="C96" s="269" t="n">
        <v>49.4803</v>
      </c>
      <c r="D96" s="276" t="n">
        <v>149.9262</v>
      </c>
      <c r="E96" s="271" t="n">
        <v>0.1179</v>
      </c>
      <c r="F96" s="271" t="n">
        <v>2.1557</v>
      </c>
      <c r="G96" s="271" t="n">
        <v>0.8117</v>
      </c>
      <c r="H96" s="271" t="n">
        <v>1.1856</v>
      </c>
    </row>
    <row r="97" customFormat="false" ht="12.75" hidden="false" customHeight="false" outlineLevel="0" collapsed="false">
      <c r="A97" s="251" t="s">
        <v>246</v>
      </c>
      <c r="B97" s="251" t="s">
        <v>618</v>
      </c>
      <c r="C97" s="273" t="n">
        <v>101.9667</v>
      </c>
      <c r="D97" s="277" t="n">
        <v>144.07</v>
      </c>
      <c r="E97" s="275" t="n">
        <v>1.5201</v>
      </c>
      <c r="F97" s="275" t="n">
        <v>2.4566</v>
      </c>
      <c r="G97" s="275" t="n">
        <v>1.2226</v>
      </c>
      <c r="H97" s="275" t="n">
        <v>1.0591</v>
      </c>
    </row>
    <row r="98" customFormat="false" ht="12.75" hidden="false" customHeight="false" outlineLevel="0" collapsed="false">
      <c r="A98" s="268" t="s">
        <v>248</v>
      </c>
      <c r="B98" s="268" t="s">
        <v>249</v>
      </c>
      <c r="C98" s="269" t="n">
        <v>214.7227</v>
      </c>
      <c r="D98" s="276" t="n">
        <v>137.2629</v>
      </c>
      <c r="E98" s="271" t="n">
        <v>1.1152</v>
      </c>
      <c r="F98" s="271" t="n">
        <v>2.9549</v>
      </c>
      <c r="G98" s="271" t="n">
        <v>1.5011</v>
      </c>
      <c r="H98" s="271" t="n">
        <v>1.2372</v>
      </c>
    </row>
    <row r="99" customFormat="false" ht="12.75" hidden="false" customHeight="false" outlineLevel="0" collapsed="false">
      <c r="A99" s="251" t="s">
        <v>250</v>
      </c>
      <c r="B99" s="251" t="s">
        <v>251</v>
      </c>
      <c r="C99" s="273" t="n">
        <v>186.6726</v>
      </c>
      <c r="D99" s="277" t="n">
        <v>145.2352</v>
      </c>
      <c r="E99" s="275" t="n">
        <v>1.2678</v>
      </c>
      <c r="F99" s="275" t="n">
        <v>3.0391</v>
      </c>
      <c r="G99" s="275" t="n">
        <v>1.4687</v>
      </c>
      <c r="H99" s="275" t="n">
        <v>1.1937</v>
      </c>
    </row>
    <row r="100" customFormat="false" ht="12.75" hidden="false" customHeight="false" outlineLevel="0" collapsed="false">
      <c r="A100" s="268" t="s">
        <v>252</v>
      </c>
      <c r="B100" s="268" t="s">
        <v>253</v>
      </c>
      <c r="C100" s="269" t="n">
        <v>61.5027</v>
      </c>
      <c r="D100" s="276" t="n">
        <v>152.6288</v>
      </c>
      <c r="E100" s="271" t="n">
        <v>3.0682</v>
      </c>
      <c r="F100" s="271" t="n">
        <v>2.6259</v>
      </c>
      <c r="G100" s="271" t="n">
        <v>0.8048</v>
      </c>
      <c r="H100" s="271" t="n">
        <v>1.4904</v>
      </c>
    </row>
    <row r="101" customFormat="false" ht="12.75" hidden="false" customHeight="false" outlineLevel="0" collapsed="false">
      <c r="A101" s="251" t="s">
        <v>260</v>
      </c>
      <c r="B101" s="251" t="s">
        <v>619</v>
      </c>
      <c r="C101" s="273" t="n">
        <v>14.265</v>
      </c>
      <c r="D101" s="277" t="n">
        <v>146.4131</v>
      </c>
      <c r="E101" s="275" t="n">
        <v>1.5598</v>
      </c>
      <c r="F101" s="275" t="n">
        <v>2.8157</v>
      </c>
      <c r="G101" s="275" t="n">
        <v>1.3202</v>
      </c>
      <c r="H101" s="275" t="n">
        <v>1.4137</v>
      </c>
    </row>
    <row r="102" customFormat="false" ht="12.75" hidden="false" customHeight="false" outlineLevel="0" collapsed="false">
      <c r="A102" s="268" t="s">
        <v>262</v>
      </c>
      <c r="B102" s="268" t="s">
        <v>263</v>
      </c>
      <c r="C102" s="269" t="n">
        <v>275.7644</v>
      </c>
      <c r="D102" s="276" t="n">
        <v>150.5246</v>
      </c>
      <c r="E102" s="271" t="n">
        <v>1.0834</v>
      </c>
      <c r="F102" s="271" t="n">
        <v>2.3595</v>
      </c>
      <c r="G102" s="271" t="n">
        <v>1.4366</v>
      </c>
      <c r="H102" s="271" t="n">
        <v>0.7856</v>
      </c>
    </row>
    <row r="103" customFormat="false" ht="12.75" hidden="false" customHeight="false" outlineLevel="0" collapsed="false">
      <c r="A103" s="251" t="s">
        <v>264</v>
      </c>
      <c r="B103" s="251" t="s">
        <v>620</v>
      </c>
      <c r="C103" s="273" t="n">
        <v>16.055</v>
      </c>
      <c r="D103" s="277" t="n">
        <v>156.893</v>
      </c>
      <c r="E103" s="275" t="n">
        <v>4.5131</v>
      </c>
      <c r="F103" s="275" t="n">
        <v>2.2734</v>
      </c>
      <c r="G103" s="275" t="n">
        <v>1.2353</v>
      </c>
      <c r="H103" s="275" t="n">
        <v>0.6955</v>
      </c>
    </row>
    <row r="104" customFormat="false" ht="12.75" hidden="false" customHeight="false" outlineLevel="0" collapsed="false">
      <c r="A104" s="268" t="s">
        <v>266</v>
      </c>
      <c r="B104" s="268" t="s">
        <v>267</v>
      </c>
      <c r="C104" s="269" t="n">
        <v>59.3314</v>
      </c>
      <c r="D104" s="276" t="n">
        <v>152.3603</v>
      </c>
      <c r="E104" s="271" t="n">
        <v>6.4082</v>
      </c>
      <c r="F104" s="271" t="n">
        <v>1.3736</v>
      </c>
      <c r="G104" s="271" t="n">
        <v>0.3314</v>
      </c>
      <c r="H104" s="271" t="n">
        <v>0.9859</v>
      </c>
    </row>
    <row r="105" customFormat="false" ht="12.75" hidden="false" customHeight="false" outlineLevel="0" collapsed="false">
      <c r="A105" s="251" t="s">
        <v>268</v>
      </c>
      <c r="B105" s="251" t="s">
        <v>269</v>
      </c>
      <c r="C105" s="273" t="n">
        <v>239.1965</v>
      </c>
      <c r="D105" s="277" t="n">
        <v>157.854</v>
      </c>
      <c r="E105" s="275" t="n">
        <v>13.3023</v>
      </c>
      <c r="F105" s="275" t="n">
        <v>2.2059</v>
      </c>
      <c r="G105" s="275" t="n">
        <v>0.9329</v>
      </c>
      <c r="H105" s="275" t="n">
        <v>1.1928</v>
      </c>
    </row>
    <row r="106" customFormat="false" ht="12.75" hidden="false" customHeight="false" outlineLevel="0" collapsed="false">
      <c r="A106" s="268" t="s">
        <v>270</v>
      </c>
      <c r="B106" s="268" t="s">
        <v>271</v>
      </c>
      <c r="C106" s="269" t="n">
        <v>1021.5942</v>
      </c>
      <c r="D106" s="276" t="n">
        <v>147.506</v>
      </c>
      <c r="E106" s="271" t="n">
        <v>1.4563</v>
      </c>
      <c r="F106" s="271" t="n">
        <v>2.7393</v>
      </c>
      <c r="G106" s="271" t="n">
        <v>1.4222</v>
      </c>
      <c r="H106" s="271" t="n">
        <v>1.0925</v>
      </c>
    </row>
    <row r="107" customFormat="false" ht="12.75" hidden="false" customHeight="false" outlineLevel="0" collapsed="false">
      <c r="A107" s="251" t="s">
        <v>272</v>
      </c>
      <c r="B107" s="251" t="s">
        <v>273</v>
      </c>
      <c r="C107" s="273" t="n">
        <v>180.0816</v>
      </c>
      <c r="D107" s="277" t="n">
        <v>143.1472</v>
      </c>
      <c r="E107" s="275" t="n">
        <v>6.9422</v>
      </c>
      <c r="F107" s="275" t="n">
        <v>4.0777</v>
      </c>
      <c r="G107" s="275" t="n">
        <v>2.6636</v>
      </c>
      <c r="H107" s="275" t="n">
        <v>1.0282</v>
      </c>
    </row>
    <row r="108" customFormat="false" ht="12.75" hidden="false" customHeight="false" outlineLevel="0" collapsed="false">
      <c r="A108" s="268" t="s">
        <v>274</v>
      </c>
      <c r="B108" s="268" t="s">
        <v>275</v>
      </c>
      <c r="C108" s="269" t="n">
        <v>28.0216</v>
      </c>
      <c r="D108" s="276" t="n">
        <v>151.923</v>
      </c>
      <c r="E108" s="271" t="n">
        <v>5.582</v>
      </c>
      <c r="F108" s="271" t="n">
        <v>2.9382</v>
      </c>
      <c r="G108" s="271" t="n">
        <v>1.933</v>
      </c>
      <c r="H108" s="271" t="n">
        <v>0.6839</v>
      </c>
    </row>
    <row r="109" customFormat="false" ht="12.75" hidden="false" customHeight="false" outlineLevel="0" collapsed="false">
      <c r="A109" s="251" t="s">
        <v>276</v>
      </c>
      <c r="B109" s="251" t="s">
        <v>277</v>
      </c>
      <c r="C109" s="273" t="n">
        <v>731.1917</v>
      </c>
      <c r="D109" s="277" t="n">
        <v>151.7942</v>
      </c>
      <c r="E109" s="275" t="n">
        <v>10.244</v>
      </c>
      <c r="F109" s="275" t="n">
        <v>3.6401</v>
      </c>
      <c r="G109" s="275" t="n">
        <v>1.9178</v>
      </c>
      <c r="H109" s="275" t="n">
        <v>1.5725</v>
      </c>
    </row>
    <row r="110" customFormat="false" ht="12.75" hidden="false" customHeight="false" outlineLevel="0" collapsed="false">
      <c r="A110" s="268" t="s">
        <v>278</v>
      </c>
      <c r="B110" s="268" t="s">
        <v>279</v>
      </c>
      <c r="C110" s="269" t="n">
        <v>52.2374</v>
      </c>
      <c r="D110" s="276" t="n">
        <v>141.0761</v>
      </c>
      <c r="E110" s="271" t="n">
        <v>6.3077</v>
      </c>
      <c r="F110" s="271" t="n">
        <v>4.2402</v>
      </c>
      <c r="G110" s="271" t="n">
        <v>2.8459</v>
      </c>
      <c r="H110" s="271" t="n">
        <v>1.1549</v>
      </c>
    </row>
    <row r="111" customFormat="false" ht="12.75" hidden="false" customHeight="false" outlineLevel="0" collapsed="false">
      <c r="A111" s="251" t="s">
        <v>280</v>
      </c>
      <c r="B111" s="251" t="s">
        <v>621</v>
      </c>
      <c r="C111" s="273" t="n">
        <v>27.8174</v>
      </c>
      <c r="D111" s="277" t="n">
        <v>159.7172</v>
      </c>
      <c r="E111" s="275" t="n">
        <v>14.6341</v>
      </c>
      <c r="F111" s="275" t="n">
        <v>2.8699</v>
      </c>
      <c r="G111" s="275" t="n">
        <v>1.5637</v>
      </c>
      <c r="H111" s="275" t="n">
        <v>1.2881</v>
      </c>
    </row>
    <row r="112" customFormat="false" ht="12.75" hidden="false" customHeight="false" outlineLevel="0" collapsed="false">
      <c r="A112" s="268" t="s">
        <v>282</v>
      </c>
      <c r="B112" s="268" t="s">
        <v>283</v>
      </c>
      <c r="C112" s="269" t="n">
        <v>108.2971</v>
      </c>
      <c r="D112" s="276" t="n">
        <v>128.7277</v>
      </c>
      <c r="E112" s="271" t="n">
        <v>0.8295</v>
      </c>
      <c r="F112" s="271" t="n">
        <v>5.1909</v>
      </c>
      <c r="G112" s="271" t="n">
        <v>2.6208</v>
      </c>
      <c r="H112" s="271" t="n">
        <v>1.5097</v>
      </c>
    </row>
    <row r="113" customFormat="false" ht="12.75" hidden="false" customHeight="false" outlineLevel="0" collapsed="false">
      <c r="A113" s="251" t="s">
        <v>284</v>
      </c>
      <c r="B113" s="251" t="s">
        <v>622</v>
      </c>
      <c r="C113" s="273" t="n">
        <v>58.4529</v>
      </c>
      <c r="D113" s="277" t="n">
        <v>118.8243</v>
      </c>
      <c r="E113" s="275" t="n">
        <v>0.2709</v>
      </c>
      <c r="F113" s="275" t="n">
        <v>6.5209</v>
      </c>
      <c r="G113" s="275" t="n">
        <v>2.9967</v>
      </c>
      <c r="H113" s="275" t="n">
        <v>1.8191</v>
      </c>
    </row>
    <row r="114" customFormat="false" ht="12.75" hidden="false" customHeight="false" outlineLevel="0" collapsed="false">
      <c r="A114" s="268" t="s">
        <v>286</v>
      </c>
      <c r="B114" s="268" t="s">
        <v>623</v>
      </c>
      <c r="C114" s="269" t="n">
        <v>23.011</v>
      </c>
      <c r="D114" s="276" t="n">
        <v>136.1631</v>
      </c>
      <c r="E114" s="271" t="n">
        <v>9.1514</v>
      </c>
      <c r="F114" s="271" t="n">
        <v>5.1134</v>
      </c>
      <c r="G114" s="271" t="n">
        <v>3.4258</v>
      </c>
      <c r="H114" s="271" t="n">
        <v>1.2312</v>
      </c>
    </row>
    <row r="115" customFormat="false" ht="12.75" hidden="false" customHeight="false" outlineLevel="0" collapsed="false">
      <c r="A115" s="251" t="s">
        <v>288</v>
      </c>
      <c r="B115" s="251" t="s">
        <v>289</v>
      </c>
      <c r="C115" s="273" t="n">
        <v>672.775</v>
      </c>
      <c r="D115" s="277" t="n">
        <v>144.5468</v>
      </c>
      <c r="E115" s="275" t="n">
        <v>6.565</v>
      </c>
      <c r="F115" s="275" t="n">
        <v>4.112</v>
      </c>
      <c r="G115" s="275" t="n">
        <v>2.4567</v>
      </c>
      <c r="H115" s="275" t="n">
        <v>1.2634</v>
      </c>
    </row>
    <row r="116" customFormat="false" ht="12.75" hidden="false" customHeight="false" outlineLevel="0" collapsed="false">
      <c r="A116" s="268" t="s">
        <v>290</v>
      </c>
      <c r="B116" s="268" t="s">
        <v>624</v>
      </c>
      <c r="C116" s="269" t="n">
        <v>21.5027</v>
      </c>
      <c r="D116" s="276" t="n">
        <v>145.7617</v>
      </c>
      <c r="E116" s="271" t="n">
        <v>10.3049</v>
      </c>
      <c r="F116" s="271" t="n">
        <v>4.3017</v>
      </c>
      <c r="G116" s="271" t="n">
        <v>2.8136</v>
      </c>
      <c r="H116" s="271" t="n">
        <v>1.2324</v>
      </c>
    </row>
    <row r="117" customFormat="false" ht="12.75" hidden="false" customHeight="false" outlineLevel="0" collapsed="false">
      <c r="A117" s="251" t="s">
        <v>292</v>
      </c>
      <c r="B117" s="251" t="s">
        <v>293</v>
      </c>
      <c r="C117" s="273" t="n">
        <v>198.5352</v>
      </c>
      <c r="D117" s="277" t="n">
        <v>152.5168</v>
      </c>
      <c r="E117" s="275" t="n">
        <v>7.186</v>
      </c>
      <c r="F117" s="275" t="n">
        <v>3.3167</v>
      </c>
      <c r="G117" s="275" t="n">
        <v>1.8518</v>
      </c>
      <c r="H117" s="275" t="n">
        <v>1.0829</v>
      </c>
    </row>
    <row r="118" customFormat="false" ht="12.75" hidden="false" customHeight="false" outlineLevel="0" collapsed="false">
      <c r="A118" s="268" t="s">
        <v>294</v>
      </c>
      <c r="B118" s="268" t="s">
        <v>295</v>
      </c>
      <c r="C118" s="269" t="n">
        <v>19</v>
      </c>
      <c r="D118" s="276" t="n">
        <v>145.8421</v>
      </c>
      <c r="E118" s="271" t="n">
        <v>5.7719</v>
      </c>
      <c r="F118" s="271" t="n">
        <v>3.5614</v>
      </c>
      <c r="G118" s="271" t="n">
        <v>1.7631</v>
      </c>
      <c r="H118" s="271" t="n">
        <v>1.5526</v>
      </c>
    </row>
    <row r="119" customFormat="false" ht="12.75" hidden="false" customHeight="false" outlineLevel="0" collapsed="false">
      <c r="A119" s="251" t="s">
        <v>296</v>
      </c>
      <c r="B119" s="251" t="s">
        <v>625</v>
      </c>
      <c r="C119" s="273" t="n">
        <v>63.5185</v>
      </c>
      <c r="D119" s="277" t="n">
        <v>144.5878</v>
      </c>
      <c r="E119" s="275" t="n">
        <v>6.1491</v>
      </c>
      <c r="F119" s="275" t="n">
        <v>4.1431</v>
      </c>
      <c r="G119" s="275" t="n">
        <v>2.5189</v>
      </c>
      <c r="H119" s="275" t="n">
        <v>1.2306</v>
      </c>
    </row>
    <row r="120" customFormat="false" ht="12.75" hidden="false" customHeight="false" outlineLevel="0" collapsed="false">
      <c r="A120" s="268" t="s">
        <v>298</v>
      </c>
      <c r="B120" s="268" t="s">
        <v>299</v>
      </c>
      <c r="C120" s="269" t="n">
        <v>278.9051</v>
      </c>
      <c r="D120" s="276" t="n">
        <v>149.3558</v>
      </c>
      <c r="E120" s="271" t="n">
        <v>5.0987</v>
      </c>
      <c r="F120" s="271" t="n">
        <v>3.0159</v>
      </c>
      <c r="G120" s="271" t="n">
        <v>1.7532</v>
      </c>
      <c r="H120" s="271" t="n">
        <v>0.9668</v>
      </c>
    </row>
    <row r="121" customFormat="false" ht="12.75" hidden="false" customHeight="false" outlineLevel="0" collapsed="false">
      <c r="A121" s="251" t="s">
        <v>300</v>
      </c>
      <c r="B121" s="251" t="s">
        <v>301</v>
      </c>
      <c r="C121" s="273" t="n">
        <v>196.8723</v>
      </c>
      <c r="D121" s="277" t="n">
        <v>159.9827</v>
      </c>
      <c r="E121" s="275" t="n">
        <v>13.3077</v>
      </c>
      <c r="F121" s="275" t="n">
        <v>2.4474</v>
      </c>
      <c r="G121" s="275" t="n">
        <v>1.0209</v>
      </c>
      <c r="H121" s="275" t="n">
        <v>1.109</v>
      </c>
    </row>
    <row r="122" customFormat="false" ht="12.75" hidden="false" customHeight="false" outlineLevel="0" collapsed="false">
      <c r="A122" s="268" t="s">
        <v>302</v>
      </c>
      <c r="B122" s="268" t="s">
        <v>303</v>
      </c>
      <c r="C122" s="269" t="n">
        <v>25.0773</v>
      </c>
      <c r="D122" s="276" t="n">
        <v>142.8467</v>
      </c>
      <c r="E122" s="271" t="n">
        <v>3.436</v>
      </c>
      <c r="F122" s="271" t="n">
        <v>3.6952</v>
      </c>
      <c r="G122" s="271" t="n">
        <v>2.2065</v>
      </c>
      <c r="H122" s="271" t="n">
        <v>1.2095</v>
      </c>
    </row>
    <row r="123" customFormat="false" ht="12.75" hidden="false" customHeight="false" outlineLevel="0" collapsed="false">
      <c r="A123" s="251" t="s">
        <v>304</v>
      </c>
      <c r="B123" s="251" t="s">
        <v>305</v>
      </c>
      <c r="C123" s="273" t="n">
        <v>76.6572</v>
      </c>
      <c r="D123" s="277" t="n">
        <v>149.0708</v>
      </c>
      <c r="E123" s="275" t="n">
        <v>7.6466</v>
      </c>
      <c r="F123" s="275" t="n">
        <v>2.9025</v>
      </c>
      <c r="G123" s="275" t="n">
        <v>1.8089</v>
      </c>
      <c r="H123" s="275" t="n">
        <v>0.65</v>
      </c>
    </row>
    <row r="124" customFormat="false" ht="12.75" hidden="false" customHeight="false" outlineLevel="0" collapsed="false">
      <c r="A124" s="268" t="s">
        <v>306</v>
      </c>
      <c r="B124" s="268" t="s">
        <v>307</v>
      </c>
      <c r="C124" s="269" t="n">
        <v>511.4508</v>
      </c>
      <c r="D124" s="276" t="n">
        <v>153.7617</v>
      </c>
      <c r="E124" s="271" t="n">
        <v>11.0185</v>
      </c>
      <c r="F124" s="271" t="n">
        <v>2.7047</v>
      </c>
      <c r="G124" s="271" t="n">
        <v>1.5654</v>
      </c>
      <c r="H124" s="271" t="n">
        <v>0.8032</v>
      </c>
    </row>
    <row r="125" customFormat="false" ht="12.75" hidden="false" customHeight="false" outlineLevel="0" collapsed="false">
      <c r="A125" s="251" t="s">
        <v>308</v>
      </c>
      <c r="B125" s="251" t="s">
        <v>309</v>
      </c>
      <c r="C125" s="273" t="n">
        <v>60.2202</v>
      </c>
      <c r="D125" s="277" t="n">
        <v>158.8497</v>
      </c>
      <c r="E125" s="275" t="n">
        <v>8.3112</v>
      </c>
      <c r="F125" s="275" t="n">
        <v>2.2417</v>
      </c>
      <c r="G125" s="275" t="n">
        <v>1.5415</v>
      </c>
      <c r="H125" s="275" t="n">
        <v>0.5535</v>
      </c>
    </row>
    <row r="126" customFormat="false" ht="12.75" hidden="false" customHeight="false" outlineLevel="0" collapsed="false">
      <c r="A126" s="268" t="s">
        <v>310</v>
      </c>
      <c r="B126" s="268" t="s">
        <v>311</v>
      </c>
      <c r="C126" s="269" t="n">
        <v>23</v>
      </c>
      <c r="D126" s="276" t="n">
        <v>158.6739</v>
      </c>
      <c r="E126" s="271" t="n">
        <v>18.8333</v>
      </c>
      <c r="F126" s="271" t="n">
        <v>2.9782</v>
      </c>
      <c r="G126" s="271" t="n">
        <v>1.9855</v>
      </c>
      <c r="H126" s="271" t="n">
        <v>0.6956</v>
      </c>
    </row>
    <row r="127" customFormat="false" ht="12.75" hidden="false" customHeight="false" outlineLevel="0" collapsed="false">
      <c r="A127" s="251" t="s">
        <v>312</v>
      </c>
      <c r="B127" s="251" t="s">
        <v>313</v>
      </c>
      <c r="C127" s="273" t="n">
        <v>631.0241</v>
      </c>
      <c r="D127" s="277" t="n">
        <v>145.3562</v>
      </c>
      <c r="E127" s="275" t="n">
        <v>5.2068</v>
      </c>
      <c r="F127" s="275" t="n">
        <v>2.7584</v>
      </c>
      <c r="G127" s="275" t="n">
        <v>1.8023</v>
      </c>
      <c r="H127" s="275" t="n">
        <v>0.7773</v>
      </c>
    </row>
    <row r="128" customFormat="false" ht="12.75" hidden="false" customHeight="false" outlineLevel="0" collapsed="false">
      <c r="A128" s="268" t="s">
        <v>314</v>
      </c>
      <c r="B128" s="268" t="s">
        <v>315</v>
      </c>
      <c r="C128" s="269" t="n">
        <v>2527.8234</v>
      </c>
      <c r="D128" s="276" t="n">
        <v>152.1855</v>
      </c>
      <c r="E128" s="271" t="n">
        <v>9.0668</v>
      </c>
      <c r="F128" s="271" t="n">
        <v>2.6277</v>
      </c>
      <c r="G128" s="271" t="n">
        <v>1.4237</v>
      </c>
      <c r="H128" s="271" t="n">
        <v>0.8451</v>
      </c>
    </row>
    <row r="129" customFormat="false" ht="12.75" hidden="false" customHeight="false" outlineLevel="0" collapsed="false">
      <c r="A129" s="251" t="s">
        <v>316</v>
      </c>
      <c r="B129" s="251" t="s">
        <v>626</v>
      </c>
      <c r="C129" s="273" t="n">
        <v>3797.3282</v>
      </c>
      <c r="D129" s="277" t="n">
        <v>153.3228</v>
      </c>
      <c r="E129" s="275" t="n">
        <v>7.9731</v>
      </c>
      <c r="F129" s="275" t="n">
        <v>1.9697</v>
      </c>
      <c r="G129" s="275" t="n">
        <v>1.0116</v>
      </c>
      <c r="H129" s="275" t="n">
        <v>0.6946</v>
      </c>
    </row>
    <row r="130" customFormat="false" ht="12.75" hidden="false" customHeight="false" outlineLevel="0" collapsed="false">
      <c r="A130" s="268" t="s">
        <v>318</v>
      </c>
      <c r="B130" s="268" t="s">
        <v>319</v>
      </c>
      <c r="C130" s="269" t="n">
        <v>234.181</v>
      </c>
      <c r="D130" s="276" t="n">
        <v>151.7457</v>
      </c>
      <c r="E130" s="271" t="n">
        <v>6.1851</v>
      </c>
      <c r="F130" s="271" t="n">
        <v>2.3293</v>
      </c>
      <c r="G130" s="271" t="n">
        <v>1.3301</v>
      </c>
      <c r="H130" s="271" t="n">
        <v>0.7166</v>
      </c>
    </row>
    <row r="131" customFormat="false" ht="12.75" hidden="false" customHeight="false" outlineLevel="0" collapsed="false">
      <c r="A131" s="251" t="s">
        <v>320</v>
      </c>
      <c r="B131" s="251" t="s">
        <v>321</v>
      </c>
      <c r="C131" s="273" t="n">
        <v>329.3745</v>
      </c>
      <c r="D131" s="277" t="n">
        <v>154.5882</v>
      </c>
      <c r="E131" s="275" t="n">
        <v>6.6517</v>
      </c>
      <c r="F131" s="275" t="n">
        <v>2.2512</v>
      </c>
      <c r="G131" s="275" t="n">
        <v>1.1162</v>
      </c>
      <c r="H131" s="275" t="n">
        <v>0.8981</v>
      </c>
    </row>
    <row r="132" customFormat="false" ht="12.75" hidden="false" customHeight="false" outlineLevel="0" collapsed="false">
      <c r="A132" s="268" t="s">
        <v>324</v>
      </c>
      <c r="B132" s="268" t="s">
        <v>627</v>
      </c>
      <c r="C132" s="269" t="n">
        <v>1272.011</v>
      </c>
      <c r="D132" s="276" t="n">
        <v>152.0464</v>
      </c>
      <c r="E132" s="271" t="n">
        <v>7.8452</v>
      </c>
      <c r="F132" s="271" t="n">
        <v>2.6911</v>
      </c>
      <c r="G132" s="271" t="n">
        <v>1.2908</v>
      </c>
      <c r="H132" s="271" t="n">
        <v>1.0031</v>
      </c>
    </row>
    <row r="133" customFormat="false" ht="12.75" hidden="false" customHeight="false" outlineLevel="0" collapsed="false">
      <c r="A133" s="251" t="s">
        <v>326</v>
      </c>
      <c r="B133" s="251" t="s">
        <v>628</v>
      </c>
      <c r="C133" s="273" t="n">
        <v>563.1919</v>
      </c>
      <c r="D133" s="277" t="n">
        <v>153.3825</v>
      </c>
      <c r="E133" s="275" t="n">
        <v>6.6055</v>
      </c>
      <c r="F133" s="275" t="n">
        <v>1.901</v>
      </c>
      <c r="G133" s="275" t="n">
        <v>0.8516</v>
      </c>
      <c r="H133" s="275" t="n">
        <v>0.8007</v>
      </c>
    </row>
    <row r="134" customFormat="false" ht="12.75" hidden="false" customHeight="false" outlineLevel="0" collapsed="false">
      <c r="A134" s="268" t="s">
        <v>328</v>
      </c>
      <c r="B134" s="268" t="s">
        <v>629</v>
      </c>
      <c r="C134" s="269" t="n">
        <v>1651.8911</v>
      </c>
      <c r="D134" s="276" t="n">
        <v>153.0264</v>
      </c>
      <c r="E134" s="271" t="n">
        <v>5.7711</v>
      </c>
      <c r="F134" s="271" t="n">
        <v>2.3575</v>
      </c>
      <c r="G134" s="271" t="n">
        <v>1.2513</v>
      </c>
      <c r="H134" s="271" t="n">
        <v>0.8228</v>
      </c>
    </row>
    <row r="135" customFormat="false" ht="12.75" hidden="false" customHeight="false" outlineLevel="0" collapsed="false">
      <c r="A135" s="251" t="s">
        <v>330</v>
      </c>
      <c r="B135" s="251" t="s">
        <v>630</v>
      </c>
      <c r="C135" s="273" t="n">
        <v>56.9889</v>
      </c>
      <c r="D135" s="277" t="n">
        <v>154.9253</v>
      </c>
      <c r="E135" s="275" t="n">
        <v>5.4835</v>
      </c>
      <c r="F135" s="275" t="n">
        <v>2.167</v>
      </c>
      <c r="G135" s="275" t="n">
        <v>0.8919</v>
      </c>
      <c r="H135" s="275" t="n">
        <v>1.0382</v>
      </c>
    </row>
    <row r="136" customFormat="false" ht="12.75" hidden="false" customHeight="false" outlineLevel="0" collapsed="false">
      <c r="A136" s="268" t="s">
        <v>332</v>
      </c>
      <c r="B136" s="268" t="s">
        <v>333</v>
      </c>
      <c r="C136" s="269" t="n">
        <v>213.1204</v>
      </c>
      <c r="D136" s="276" t="n">
        <v>162.2288</v>
      </c>
      <c r="E136" s="271" t="n">
        <v>12.9198</v>
      </c>
      <c r="F136" s="271" t="n">
        <v>1.7705</v>
      </c>
      <c r="G136" s="271" t="n">
        <v>0.5044</v>
      </c>
      <c r="H136" s="271" t="n">
        <v>0.9892</v>
      </c>
    </row>
    <row r="137" customFormat="false" ht="12.75" hidden="false" customHeight="false" outlineLevel="0" collapsed="false">
      <c r="A137" s="251" t="s">
        <v>334</v>
      </c>
      <c r="B137" s="251" t="s">
        <v>335</v>
      </c>
      <c r="C137" s="273" t="n">
        <v>21</v>
      </c>
      <c r="D137" s="277" t="n">
        <v>161.5437</v>
      </c>
      <c r="E137" s="275" t="n">
        <v>9.8278</v>
      </c>
      <c r="F137" s="275" t="n">
        <v>2.5158</v>
      </c>
      <c r="G137" s="275" t="n">
        <v>1.1349</v>
      </c>
      <c r="H137" s="275" t="n">
        <v>1.2301</v>
      </c>
    </row>
    <row r="138" customFormat="false" ht="12.75" hidden="false" customHeight="false" outlineLevel="0" collapsed="false">
      <c r="A138" s="268" t="s">
        <v>336</v>
      </c>
      <c r="B138" s="268" t="s">
        <v>337</v>
      </c>
      <c r="C138" s="269" t="n">
        <v>163.4971</v>
      </c>
      <c r="D138" s="276" t="n">
        <v>150.9954</v>
      </c>
      <c r="E138" s="271" t="n">
        <v>2.5938</v>
      </c>
      <c r="F138" s="271" t="n">
        <v>2.3894</v>
      </c>
      <c r="G138" s="271" t="n">
        <v>1.1651</v>
      </c>
      <c r="H138" s="271" t="n">
        <v>0.9775</v>
      </c>
    </row>
    <row r="139" customFormat="false" ht="12.75" hidden="false" customHeight="false" outlineLevel="0" collapsed="false">
      <c r="A139" s="251" t="s">
        <v>338</v>
      </c>
      <c r="B139" s="251" t="s">
        <v>339</v>
      </c>
      <c r="C139" s="273" t="n">
        <v>18</v>
      </c>
      <c r="D139" s="277" t="n">
        <v>145.669</v>
      </c>
      <c r="E139" s="275" t="n">
        <v>0.7616</v>
      </c>
      <c r="F139" s="275" t="n">
        <v>2.2962</v>
      </c>
      <c r="G139" s="275" t="n">
        <v>1.2685</v>
      </c>
      <c r="H139" s="275" t="n">
        <v>0.75</v>
      </c>
    </row>
    <row r="140" customFormat="false" ht="12.75" hidden="false" customHeight="false" outlineLevel="0" collapsed="false">
      <c r="A140" s="268" t="s">
        <v>340</v>
      </c>
      <c r="B140" s="268" t="s">
        <v>341</v>
      </c>
      <c r="C140" s="269" t="n">
        <v>69.265</v>
      </c>
      <c r="D140" s="276" t="n">
        <v>163.2667</v>
      </c>
      <c r="E140" s="271" t="n">
        <v>12.9142</v>
      </c>
      <c r="F140" s="271" t="n">
        <v>2.3532</v>
      </c>
      <c r="G140" s="271" t="n">
        <v>1.1405</v>
      </c>
      <c r="H140" s="271" t="n">
        <v>0.8662</v>
      </c>
    </row>
    <row r="141" customFormat="false" ht="12.75" hidden="false" customHeight="false" outlineLevel="0" collapsed="false">
      <c r="A141" s="251" t="s">
        <v>342</v>
      </c>
      <c r="B141" s="251" t="s">
        <v>343</v>
      </c>
      <c r="C141" s="273" t="n">
        <v>628.8583</v>
      </c>
      <c r="D141" s="277" t="n">
        <v>139.1592</v>
      </c>
      <c r="E141" s="275" t="n">
        <v>3.9621</v>
      </c>
      <c r="F141" s="275" t="n">
        <v>3.6433</v>
      </c>
      <c r="G141" s="275" t="n">
        <v>2.1992</v>
      </c>
      <c r="H141" s="275" t="n">
        <v>1.2151</v>
      </c>
    </row>
    <row r="142" customFormat="false" ht="12.75" hidden="false" customHeight="false" outlineLevel="0" collapsed="false">
      <c r="A142" s="268" t="s">
        <v>344</v>
      </c>
      <c r="B142" s="268" t="s">
        <v>631</v>
      </c>
      <c r="C142" s="269" t="n">
        <v>73.8224</v>
      </c>
      <c r="D142" s="276" t="n">
        <v>135.2491</v>
      </c>
      <c r="E142" s="271" t="n">
        <v>4.8055</v>
      </c>
      <c r="F142" s="271" t="n">
        <v>4.1495</v>
      </c>
      <c r="G142" s="271" t="n">
        <v>2.4969</v>
      </c>
      <c r="H142" s="271" t="n">
        <v>1.4471</v>
      </c>
    </row>
    <row r="143" customFormat="false" ht="12.75" hidden="false" customHeight="false" outlineLevel="0" collapsed="false">
      <c r="A143" s="251" t="s">
        <v>346</v>
      </c>
      <c r="B143" s="251" t="s">
        <v>347</v>
      </c>
      <c r="C143" s="273" t="n">
        <v>34</v>
      </c>
      <c r="D143" s="277" t="n">
        <v>146.206</v>
      </c>
      <c r="E143" s="275" t="n">
        <v>2.2561</v>
      </c>
      <c r="F143" s="275" t="n">
        <v>2.4803</v>
      </c>
      <c r="G143" s="275" t="n">
        <v>1.3774</v>
      </c>
      <c r="H143" s="275" t="n">
        <v>0.8627</v>
      </c>
    </row>
    <row r="144" customFormat="false" ht="12.75" hidden="false" customHeight="false" outlineLevel="0" collapsed="false">
      <c r="A144" s="268" t="s">
        <v>350</v>
      </c>
      <c r="B144" s="268" t="s">
        <v>632</v>
      </c>
      <c r="C144" s="269" t="n">
        <v>359.8214</v>
      </c>
      <c r="D144" s="276" t="n">
        <v>148.928</v>
      </c>
      <c r="E144" s="271" t="n">
        <v>5.1278</v>
      </c>
      <c r="F144" s="271" t="n">
        <v>3.6064</v>
      </c>
      <c r="G144" s="271" t="n">
        <v>2.0121</v>
      </c>
      <c r="H144" s="271" t="n">
        <v>1.3214</v>
      </c>
    </row>
    <row r="145" customFormat="false" ht="12.75" hidden="false" customHeight="false" outlineLevel="0" collapsed="false">
      <c r="A145" s="251" t="s">
        <v>352</v>
      </c>
      <c r="B145" s="251" t="s">
        <v>353</v>
      </c>
      <c r="C145" s="273" t="n">
        <v>165.911</v>
      </c>
      <c r="D145" s="277" t="n">
        <v>151.2621</v>
      </c>
      <c r="E145" s="275" t="n">
        <v>12.1328</v>
      </c>
      <c r="F145" s="275" t="n">
        <v>3.328</v>
      </c>
      <c r="G145" s="275" t="n">
        <v>1.9558</v>
      </c>
      <c r="H145" s="275" t="n">
        <v>1.1733</v>
      </c>
    </row>
    <row r="146" customFormat="false" ht="12.75" hidden="false" customHeight="false" outlineLevel="0" collapsed="false">
      <c r="A146" s="268" t="s">
        <v>354</v>
      </c>
      <c r="B146" s="268" t="s">
        <v>355</v>
      </c>
      <c r="C146" s="269" t="n">
        <v>27.3314</v>
      </c>
      <c r="D146" s="276" t="n">
        <v>151.6967</v>
      </c>
      <c r="E146" s="271" t="n">
        <v>4.2686</v>
      </c>
      <c r="F146" s="271" t="n">
        <v>2.0428</v>
      </c>
      <c r="G146" s="271" t="n">
        <v>0.7256</v>
      </c>
      <c r="H146" s="271" t="n">
        <v>1.0671</v>
      </c>
    </row>
    <row r="147" customFormat="false" ht="12.75" hidden="false" customHeight="false" outlineLevel="0" collapsed="false">
      <c r="A147" s="251" t="s">
        <v>356</v>
      </c>
      <c r="B147" s="251" t="s">
        <v>633</v>
      </c>
      <c r="C147" s="273" t="n">
        <v>155.4308</v>
      </c>
      <c r="D147" s="277" t="n">
        <v>149.6733</v>
      </c>
      <c r="E147" s="275" t="n">
        <v>5.3786</v>
      </c>
      <c r="F147" s="275" t="n">
        <v>2.5327</v>
      </c>
      <c r="G147" s="275" t="n">
        <v>1.2556</v>
      </c>
      <c r="H147" s="275" t="n">
        <v>0.9103</v>
      </c>
    </row>
    <row r="148" customFormat="false" ht="12.75" hidden="false" customHeight="false" outlineLevel="0" collapsed="false">
      <c r="A148" s="268" t="s">
        <v>358</v>
      </c>
      <c r="B148" s="268" t="s">
        <v>634</v>
      </c>
      <c r="C148" s="269" t="n">
        <v>52.7623</v>
      </c>
      <c r="D148" s="276" t="n">
        <v>152.47</v>
      </c>
      <c r="E148" s="271" t="n">
        <v>7.2542</v>
      </c>
      <c r="F148" s="271" t="n">
        <v>2.2553</v>
      </c>
      <c r="G148" s="271" t="n">
        <v>0.8054</v>
      </c>
      <c r="H148" s="271" t="n">
        <v>1.0392</v>
      </c>
    </row>
    <row r="149" customFormat="false" ht="12.75" hidden="false" customHeight="false" outlineLevel="0" collapsed="false">
      <c r="A149" s="251" t="s">
        <v>360</v>
      </c>
      <c r="B149" s="251" t="s">
        <v>635</v>
      </c>
      <c r="C149" s="273" t="n">
        <v>70.1546</v>
      </c>
      <c r="D149" s="277" t="n">
        <v>138.3237</v>
      </c>
      <c r="E149" s="275" t="n">
        <v>0.7234</v>
      </c>
      <c r="F149" s="275" t="n">
        <v>3.1335</v>
      </c>
      <c r="G149" s="275" t="n">
        <v>1.796</v>
      </c>
      <c r="H149" s="275" t="n">
        <v>0.8908</v>
      </c>
    </row>
    <row r="150" customFormat="false" ht="12.75" hidden="false" customHeight="false" outlineLevel="0" collapsed="false">
      <c r="A150" s="268" t="s">
        <v>362</v>
      </c>
      <c r="B150" s="268" t="s">
        <v>636</v>
      </c>
      <c r="C150" s="269" t="n">
        <v>655.6606</v>
      </c>
      <c r="D150" s="276" t="n">
        <v>135.2114</v>
      </c>
      <c r="E150" s="271" t="n">
        <v>0.2779</v>
      </c>
      <c r="F150" s="271" t="n">
        <v>3.2816</v>
      </c>
      <c r="G150" s="271" t="n">
        <v>1.7709</v>
      </c>
      <c r="H150" s="271" t="n">
        <v>1.2115</v>
      </c>
    </row>
    <row r="151" customFormat="false" ht="12.75" hidden="false" customHeight="false" outlineLevel="0" collapsed="false">
      <c r="A151" s="251" t="s">
        <v>364</v>
      </c>
      <c r="B151" s="251" t="s">
        <v>365</v>
      </c>
      <c r="C151" s="273" t="n">
        <v>148.8662</v>
      </c>
      <c r="D151" s="277" t="n">
        <v>130.9355</v>
      </c>
      <c r="E151" s="275" t="n">
        <v>1.2153</v>
      </c>
      <c r="F151" s="275" t="n">
        <v>4.3461</v>
      </c>
      <c r="G151" s="275" t="n">
        <v>2.3511</v>
      </c>
      <c r="H151" s="275" t="n">
        <v>1.7801</v>
      </c>
    </row>
    <row r="152" customFormat="false" ht="12.75" hidden="false" customHeight="false" outlineLevel="0" collapsed="false">
      <c r="A152" s="268" t="s">
        <v>366</v>
      </c>
      <c r="B152" s="268" t="s">
        <v>367</v>
      </c>
      <c r="C152" s="269" t="n">
        <v>530.4494</v>
      </c>
      <c r="D152" s="276" t="n">
        <v>139.1426</v>
      </c>
      <c r="E152" s="271" t="n">
        <v>2.58</v>
      </c>
      <c r="F152" s="271" t="n">
        <v>3.3</v>
      </c>
      <c r="G152" s="271" t="n">
        <v>2.1111</v>
      </c>
      <c r="H152" s="271" t="n">
        <v>0.7864</v>
      </c>
    </row>
    <row r="153" customFormat="false" ht="12.75" hidden="false" customHeight="false" outlineLevel="0" collapsed="false">
      <c r="A153" s="251" t="s">
        <v>368</v>
      </c>
      <c r="B153" s="251" t="s">
        <v>637</v>
      </c>
      <c r="C153" s="273" t="n">
        <v>138.9477</v>
      </c>
      <c r="D153" s="277" t="n">
        <v>138.2541</v>
      </c>
      <c r="E153" s="275" t="n">
        <v>2.9121</v>
      </c>
      <c r="F153" s="275" t="n">
        <v>3.5241</v>
      </c>
      <c r="G153" s="275" t="n">
        <v>2.0151</v>
      </c>
      <c r="H153" s="275" t="n">
        <v>1.1934</v>
      </c>
    </row>
    <row r="154" customFormat="false" ht="12.75" hidden="false" customHeight="false" outlineLevel="0" collapsed="false">
      <c r="A154" s="268" t="s">
        <v>370</v>
      </c>
      <c r="B154" s="268" t="s">
        <v>371</v>
      </c>
      <c r="C154" s="269" t="n">
        <v>279.4129</v>
      </c>
      <c r="D154" s="276" t="n">
        <v>146.275</v>
      </c>
      <c r="E154" s="271" t="n">
        <v>10.7147</v>
      </c>
      <c r="F154" s="271" t="n">
        <v>3.2067</v>
      </c>
      <c r="G154" s="271" t="n">
        <v>2.0364</v>
      </c>
      <c r="H154" s="271" t="n">
        <v>0.6698</v>
      </c>
    </row>
    <row r="155" customFormat="false" ht="12.75" hidden="false" customHeight="false" outlineLevel="0" collapsed="false">
      <c r="A155" s="251" t="s">
        <v>372</v>
      </c>
      <c r="B155" s="251" t="s">
        <v>373</v>
      </c>
      <c r="C155" s="273" t="n">
        <v>198.9758</v>
      </c>
      <c r="D155" s="277" t="n">
        <v>152.8463</v>
      </c>
      <c r="E155" s="275" t="n">
        <v>6.3421</v>
      </c>
      <c r="F155" s="275" t="n">
        <v>1.7481</v>
      </c>
      <c r="G155" s="275" t="n">
        <v>0.8744</v>
      </c>
      <c r="H155" s="275" t="n">
        <v>0.7379</v>
      </c>
    </row>
    <row r="156" customFormat="false" ht="12.75" hidden="false" customHeight="false" outlineLevel="0" collapsed="false">
      <c r="A156" s="268" t="s">
        <v>374</v>
      </c>
      <c r="B156" s="268" t="s">
        <v>375</v>
      </c>
      <c r="C156" s="269" t="n">
        <v>257.7055</v>
      </c>
      <c r="D156" s="276" t="n">
        <v>152.0796</v>
      </c>
      <c r="E156" s="271" t="n">
        <v>8.0746</v>
      </c>
      <c r="F156" s="271" t="n">
        <v>2.497</v>
      </c>
      <c r="G156" s="271" t="n">
        <v>1.2604</v>
      </c>
      <c r="H156" s="271" t="n">
        <v>1.1718</v>
      </c>
    </row>
    <row r="157" customFormat="false" ht="12.75" hidden="false" customHeight="false" outlineLevel="0" collapsed="false">
      <c r="A157" s="251" t="s">
        <v>376</v>
      </c>
      <c r="B157" s="251" t="s">
        <v>377</v>
      </c>
      <c r="C157" s="273" t="n">
        <v>42.0274</v>
      </c>
      <c r="D157" s="277" t="n">
        <v>148.6976</v>
      </c>
      <c r="E157" s="275" t="n">
        <v>7.5645</v>
      </c>
      <c r="F157" s="275" t="n">
        <v>2.8592</v>
      </c>
      <c r="G157" s="275" t="n">
        <v>1.7012</v>
      </c>
      <c r="H157" s="275" t="n">
        <v>1.0588</v>
      </c>
    </row>
    <row r="158" customFormat="false" ht="12.75" hidden="false" customHeight="false" outlineLevel="0" collapsed="false">
      <c r="A158" s="268" t="s">
        <v>378</v>
      </c>
      <c r="B158" s="268" t="s">
        <v>379</v>
      </c>
      <c r="C158" s="269" t="n">
        <v>399.0321</v>
      </c>
      <c r="D158" s="276" t="n">
        <v>154.7122</v>
      </c>
      <c r="E158" s="271" t="n">
        <v>9.9922</v>
      </c>
      <c r="F158" s="271" t="n">
        <v>2.5361</v>
      </c>
      <c r="G158" s="271" t="n">
        <v>1.2388</v>
      </c>
      <c r="H158" s="271" t="n">
        <v>1.0283</v>
      </c>
    </row>
    <row r="159" customFormat="false" ht="12.75" hidden="false" customHeight="false" outlineLevel="0" collapsed="false">
      <c r="A159" s="251" t="s">
        <v>380</v>
      </c>
      <c r="B159" s="251" t="s">
        <v>638</v>
      </c>
      <c r="C159" s="273" t="n">
        <v>439.6399</v>
      </c>
      <c r="D159" s="277" t="n">
        <v>143.9815</v>
      </c>
      <c r="E159" s="275" t="n">
        <v>2.5388</v>
      </c>
      <c r="F159" s="275" t="n">
        <v>2.8481</v>
      </c>
      <c r="G159" s="275" t="n">
        <v>1.8242</v>
      </c>
      <c r="H159" s="275" t="n">
        <v>0.787</v>
      </c>
    </row>
    <row r="160" customFormat="false" ht="12.75" hidden="false" customHeight="false" outlineLevel="0" collapsed="false">
      <c r="A160" s="268" t="s">
        <v>382</v>
      </c>
      <c r="B160" s="268" t="s">
        <v>639</v>
      </c>
      <c r="C160" s="269" t="n">
        <v>57.4971</v>
      </c>
      <c r="D160" s="276" t="n">
        <v>147.2132</v>
      </c>
      <c r="E160" s="271" t="n">
        <v>2.174</v>
      </c>
      <c r="F160" s="271" t="n">
        <v>2.4175</v>
      </c>
      <c r="G160" s="271" t="n">
        <v>1.1304</v>
      </c>
      <c r="H160" s="271" t="n">
        <v>0.9536</v>
      </c>
    </row>
    <row r="161" customFormat="false" ht="12.75" hidden="false" customHeight="false" outlineLevel="0" collapsed="false">
      <c r="A161" s="251" t="s">
        <v>384</v>
      </c>
      <c r="B161" s="251" t="s">
        <v>385</v>
      </c>
      <c r="C161" s="273" t="n">
        <v>124.4971</v>
      </c>
      <c r="D161" s="277" t="n">
        <v>146.9753</v>
      </c>
      <c r="E161" s="275" t="n">
        <v>3.6738</v>
      </c>
      <c r="F161" s="275" t="n">
        <v>1.8621</v>
      </c>
      <c r="G161" s="275" t="n">
        <v>0.4685</v>
      </c>
      <c r="H161" s="275" t="n">
        <v>1.1968</v>
      </c>
    </row>
    <row r="162" customFormat="false" ht="12.75" hidden="false" customHeight="false" outlineLevel="0" collapsed="false">
      <c r="A162" s="268" t="s">
        <v>386</v>
      </c>
      <c r="B162" s="268" t="s">
        <v>387</v>
      </c>
      <c r="C162" s="269" t="n">
        <v>129.5245</v>
      </c>
      <c r="D162" s="276" t="n">
        <v>162.0687</v>
      </c>
      <c r="E162" s="271" t="n">
        <v>14.7547</v>
      </c>
      <c r="F162" s="271" t="n">
        <v>1.9751</v>
      </c>
      <c r="G162" s="271" t="n">
        <v>0.817</v>
      </c>
      <c r="H162" s="271" t="n">
        <v>1.0422</v>
      </c>
    </row>
    <row r="163" customFormat="false" ht="12.75" hidden="false" customHeight="false" outlineLevel="0" collapsed="false">
      <c r="A163" s="251" t="s">
        <v>388</v>
      </c>
      <c r="B163" s="251" t="s">
        <v>389</v>
      </c>
      <c r="C163" s="273" t="n">
        <v>188.983</v>
      </c>
      <c r="D163" s="277" t="n">
        <v>146.6385</v>
      </c>
      <c r="E163" s="275" t="n">
        <v>4.5063</v>
      </c>
      <c r="F163" s="275" t="n">
        <v>2.6563</v>
      </c>
      <c r="G163" s="275" t="n">
        <v>1.2311</v>
      </c>
      <c r="H163" s="275" t="n">
        <v>1.2311</v>
      </c>
    </row>
    <row r="164" customFormat="false" ht="12.75" hidden="false" customHeight="false" outlineLevel="0" collapsed="false">
      <c r="A164" s="268" t="s">
        <v>390</v>
      </c>
      <c r="B164" s="268" t="s">
        <v>640</v>
      </c>
      <c r="C164" s="269" t="n">
        <v>1708.5845</v>
      </c>
      <c r="D164" s="276" t="n">
        <v>149.571</v>
      </c>
      <c r="E164" s="271" t="n">
        <v>3.2552</v>
      </c>
      <c r="F164" s="271" t="n">
        <v>1.7413</v>
      </c>
      <c r="G164" s="271" t="n">
        <v>0.7407</v>
      </c>
      <c r="H164" s="271" t="n">
        <v>0.6848</v>
      </c>
    </row>
    <row r="165" customFormat="false" ht="12.75" hidden="false" customHeight="false" outlineLevel="0" collapsed="false">
      <c r="A165" s="251" t="s">
        <v>392</v>
      </c>
      <c r="B165" s="251" t="s">
        <v>641</v>
      </c>
      <c r="C165" s="273" t="n">
        <v>811.9856</v>
      </c>
      <c r="D165" s="277" t="n">
        <v>151.0373</v>
      </c>
      <c r="E165" s="275" t="n">
        <v>7.7234</v>
      </c>
      <c r="F165" s="275" t="n">
        <v>2.2976</v>
      </c>
      <c r="G165" s="275" t="n">
        <v>1.4318</v>
      </c>
      <c r="H165" s="275" t="n">
        <v>0.6763</v>
      </c>
    </row>
    <row r="166" customFormat="false" ht="12.75" hidden="false" customHeight="false" outlineLevel="0" collapsed="false">
      <c r="A166" s="268" t="s">
        <v>394</v>
      </c>
      <c r="B166" s="268" t="s">
        <v>642</v>
      </c>
      <c r="C166" s="269" t="n">
        <v>226.3409</v>
      </c>
      <c r="D166" s="276" t="n">
        <v>153.287</v>
      </c>
      <c r="E166" s="271" t="n">
        <v>10.1342</v>
      </c>
      <c r="F166" s="271" t="n">
        <v>2.4402</v>
      </c>
      <c r="G166" s="271" t="n">
        <v>1.6177</v>
      </c>
      <c r="H166" s="271" t="n">
        <v>0.5964</v>
      </c>
    </row>
    <row r="167" customFormat="false" ht="12.75" hidden="false" customHeight="false" outlineLevel="0" collapsed="false">
      <c r="A167" s="251" t="s">
        <v>396</v>
      </c>
      <c r="B167" s="251" t="s">
        <v>643</v>
      </c>
      <c r="C167" s="273" t="n">
        <v>214.5723</v>
      </c>
      <c r="D167" s="277" t="n">
        <v>146.4752</v>
      </c>
      <c r="E167" s="275" t="n">
        <v>6.539</v>
      </c>
      <c r="F167" s="275" t="n">
        <v>2.7822</v>
      </c>
      <c r="G167" s="275" t="n">
        <v>1.9907</v>
      </c>
      <c r="H167" s="275" t="n">
        <v>0.6408</v>
      </c>
    </row>
    <row r="168" customFormat="false" ht="12.75" hidden="false" customHeight="false" outlineLevel="0" collapsed="false">
      <c r="A168" s="268" t="s">
        <v>398</v>
      </c>
      <c r="B168" s="268" t="s">
        <v>644</v>
      </c>
      <c r="C168" s="269" t="n">
        <v>120.95</v>
      </c>
      <c r="D168" s="276" t="n">
        <v>136.7507</v>
      </c>
      <c r="E168" s="271" t="n">
        <v>4.1636</v>
      </c>
      <c r="F168" s="271" t="n">
        <v>4.1794</v>
      </c>
      <c r="G168" s="271" t="n">
        <v>2.1289</v>
      </c>
      <c r="H168" s="271" t="n">
        <v>1.7169</v>
      </c>
    </row>
    <row r="169" customFormat="false" ht="12.75" hidden="false" customHeight="false" outlineLevel="0" collapsed="false">
      <c r="A169" s="251" t="s">
        <v>400</v>
      </c>
      <c r="B169" s="251" t="s">
        <v>401</v>
      </c>
      <c r="C169" s="273" t="n">
        <v>40.0495</v>
      </c>
      <c r="D169" s="277" t="n">
        <v>156.3159</v>
      </c>
      <c r="E169" s="275" t="n">
        <v>6.3796</v>
      </c>
      <c r="F169" s="275" t="n">
        <v>1.5231</v>
      </c>
      <c r="G169" s="275" t="n">
        <v>0.7657</v>
      </c>
      <c r="H169" s="275" t="n">
        <v>0.5201</v>
      </c>
    </row>
    <row r="170" customFormat="false" ht="12.75" hidden="false" customHeight="false" outlineLevel="0" collapsed="false">
      <c r="A170" s="268" t="s">
        <v>402</v>
      </c>
      <c r="B170" s="268" t="s">
        <v>403</v>
      </c>
      <c r="C170" s="269" t="n">
        <v>16</v>
      </c>
      <c r="D170" s="276" t="n">
        <v>151.4609</v>
      </c>
      <c r="E170" s="271" t="n">
        <v>2.5286</v>
      </c>
      <c r="F170" s="271" t="n">
        <v>1.5833</v>
      </c>
      <c r="G170" s="271" t="n">
        <v>0.7187</v>
      </c>
      <c r="H170" s="271" t="n">
        <v>0.7187</v>
      </c>
    </row>
    <row r="171" customFormat="false" ht="12.75" hidden="false" customHeight="false" outlineLevel="0" collapsed="false">
      <c r="A171" s="251" t="s">
        <v>571</v>
      </c>
      <c r="B171" s="251" t="s">
        <v>645</v>
      </c>
      <c r="C171" s="273" t="n">
        <v>21.1767</v>
      </c>
      <c r="D171" s="277" t="n">
        <v>131.9217</v>
      </c>
      <c r="E171" s="275" t="n">
        <v>1.1904</v>
      </c>
      <c r="F171" s="275" t="n">
        <v>3.6832</v>
      </c>
      <c r="G171" s="275" t="n">
        <v>2.2272</v>
      </c>
      <c r="H171" s="275" t="n">
        <v>0.7004</v>
      </c>
    </row>
    <row r="172" customFormat="false" ht="12.75" hidden="false" customHeight="false" outlineLevel="0" collapsed="false">
      <c r="A172" s="268" t="s">
        <v>404</v>
      </c>
      <c r="B172" s="268" t="s">
        <v>405</v>
      </c>
      <c r="C172" s="269" t="n">
        <v>94.9375</v>
      </c>
      <c r="D172" s="276" t="n">
        <v>119.6584</v>
      </c>
      <c r="E172" s="271" t="n">
        <v>4.4907</v>
      </c>
      <c r="F172" s="271" t="n">
        <v>5.6668</v>
      </c>
      <c r="G172" s="271" t="n">
        <v>2.8141</v>
      </c>
      <c r="H172" s="271" t="n">
        <v>1.0796</v>
      </c>
    </row>
    <row r="173" customFormat="false" ht="12.75" hidden="false" customHeight="false" outlineLevel="0" collapsed="false">
      <c r="A173" s="251" t="s">
        <v>406</v>
      </c>
      <c r="B173" s="251" t="s">
        <v>646</v>
      </c>
      <c r="C173" s="273" t="n">
        <v>115.4971</v>
      </c>
      <c r="D173" s="277" t="n">
        <v>139.3217</v>
      </c>
      <c r="E173" s="275" t="n">
        <v>1.8215</v>
      </c>
      <c r="F173" s="275" t="n">
        <v>3.0188</v>
      </c>
      <c r="G173" s="275" t="n">
        <v>1.4271</v>
      </c>
      <c r="H173" s="275" t="n">
        <v>1.3405</v>
      </c>
    </row>
    <row r="174" customFormat="false" ht="12.75" hidden="false" customHeight="false" outlineLevel="0" collapsed="false">
      <c r="A174" s="268" t="s">
        <v>408</v>
      </c>
      <c r="B174" s="268" t="s">
        <v>647</v>
      </c>
      <c r="C174" s="269" t="n">
        <v>165.3125</v>
      </c>
      <c r="D174" s="276" t="n">
        <v>147.6842</v>
      </c>
      <c r="E174" s="271" t="n">
        <v>3.5367</v>
      </c>
      <c r="F174" s="271" t="n">
        <v>2.2694</v>
      </c>
      <c r="G174" s="271" t="n">
        <v>1.5193</v>
      </c>
      <c r="H174" s="271" t="n">
        <v>0.494</v>
      </c>
    </row>
    <row r="175" customFormat="false" ht="12.75" hidden="false" customHeight="false" outlineLevel="0" collapsed="false">
      <c r="A175" s="251" t="s">
        <v>410</v>
      </c>
      <c r="B175" s="251" t="s">
        <v>411</v>
      </c>
      <c r="C175" s="273" t="n">
        <v>155.6456</v>
      </c>
      <c r="D175" s="277" t="n">
        <v>152.3495</v>
      </c>
      <c r="E175" s="275" t="n">
        <v>9.5004</v>
      </c>
      <c r="F175" s="275" t="n">
        <v>3.1824</v>
      </c>
      <c r="G175" s="275" t="n">
        <v>1.831</v>
      </c>
      <c r="H175" s="275" t="n">
        <v>0.9069</v>
      </c>
    </row>
    <row r="176" customFormat="false" ht="12.75" hidden="false" customHeight="false" outlineLevel="0" collapsed="false">
      <c r="A176" s="268" t="s">
        <v>412</v>
      </c>
      <c r="B176" s="268" t="s">
        <v>413</v>
      </c>
      <c r="C176" s="269" t="n">
        <v>41.337</v>
      </c>
      <c r="D176" s="276" t="n">
        <v>146.2804</v>
      </c>
      <c r="E176" s="271" t="n">
        <v>4.8685</v>
      </c>
      <c r="F176" s="271" t="n">
        <v>3.3263</v>
      </c>
      <c r="G176" s="271" t="n">
        <v>1.6651</v>
      </c>
      <c r="H176" s="271" t="n">
        <v>1.2579</v>
      </c>
    </row>
    <row r="177" customFormat="false" ht="12.75" hidden="false" customHeight="false" outlineLevel="0" collapsed="false">
      <c r="A177" s="251" t="s">
        <v>414</v>
      </c>
      <c r="B177" s="251" t="s">
        <v>648</v>
      </c>
      <c r="C177" s="273" t="n">
        <v>134.4906</v>
      </c>
      <c r="D177" s="277" t="n">
        <v>153.3693</v>
      </c>
      <c r="E177" s="275" t="n">
        <v>19.8403</v>
      </c>
      <c r="F177" s="275" t="n">
        <v>3.7053</v>
      </c>
      <c r="G177" s="275" t="n">
        <v>2.7374</v>
      </c>
      <c r="H177" s="275" t="n">
        <v>0.8724</v>
      </c>
    </row>
    <row r="178" customFormat="false" ht="12.75" hidden="false" customHeight="false" outlineLevel="0" collapsed="false">
      <c r="A178" s="268" t="s">
        <v>416</v>
      </c>
      <c r="B178" s="268" t="s">
        <v>649</v>
      </c>
      <c r="C178" s="269" t="n">
        <v>1657.7708</v>
      </c>
      <c r="D178" s="276" t="n">
        <v>145.5667</v>
      </c>
      <c r="E178" s="271" t="n">
        <v>7.6794</v>
      </c>
      <c r="F178" s="271" t="n">
        <v>2.9741</v>
      </c>
      <c r="G178" s="271" t="n">
        <v>1.7463</v>
      </c>
      <c r="H178" s="271" t="n">
        <v>0.9382</v>
      </c>
    </row>
    <row r="179" customFormat="false" ht="12.75" hidden="false" customHeight="false" outlineLevel="0" collapsed="false">
      <c r="A179" s="251" t="s">
        <v>418</v>
      </c>
      <c r="B179" s="251" t="s">
        <v>419</v>
      </c>
      <c r="C179" s="273" t="n">
        <v>175.4246</v>
      </c>
      <c r="D179" s="277" t="n">
        <v>147.8057</v>
      </c>
      <c r="E179" s="275" t="n">
        <v>7.8787</v>
      </c>
      <c r="F179" s="275" t="n">
        <v>3.0582</v>
      </c>
      <c r="G179" s="275" t="n">
        <v>1.9771</v>
      </c>
      <c r="H179" s="275" t="n">
        <v>0.475</v>
      </c>
    </row>
    <row r="180" customFormat="false" ht="12.75" hidden="false" customHeight="false" outlineLevel="0" collapsed="false">
      <c r="A180" s="268" t="s">
        <v>420</v>
      </c>
      <c r="B180" s="268" t="s">
        <v>421</v>
      </c>
      <c r="C180" s="269" t="n">
        <v>345.7665</v>
      </c>
      <c r="D180" s="276" t="n">
        <v>144.4087</v>
      </c>
      <c r="E180" s="271" t="n">
        <v>9.2793</v>
      </c>
      <c r="F180" s="271" t="n">
        <v>3.6026</v>
      </c>
      <c r="G180" s="271" t="n">
        <v>2.5894</v>
      </c>
      <c r="H180" s="271" t="n">
        <v>0.8257</v>
      </c>
    </row>
    <row r="181" customFormat="false" ht="12.75" hidden="false" customHeight="false" outlineLevel="0" collapsed="false">
      <c r="A181" s="251" t="s">
        <v>422</v>
      </c>
      <c r="B181" s="251" t="s">
        <v>650</v>
      </c>
      <c r="C181" s="273" t="n">
        <v>168.9872</v>
      </c>
      <c r="D181" s="277" t="n">
        <v>144.52</v>
      </c>
      <c r="E181" s="275" t="n">
        <v>3.0574</v>
      </c>
      <c r="F181" s="275" t="n">
        <v>2.4646</v>
      </c>
      <c r="G181" s="275" t="n">
        <v>1.9133</v>
      </c>
      <c r="H181" s="275" t="n">
        <v>0.5286</v>
      </c>
    </row>
    <row r="182" customFormat="false" ht="12.75" hidden="false" customHeight="false" outlineLevel="0" collapsed="false">
      <c r="A182" s="268" t="s">
        <v>424</v>
      </c>
      <c r="B182" s="268" t="s">
        <v>651</v>
      </c>
      <c r="C182" s="269" t="n">
        <v>723.4664</v>
      </c>
      <c r="D182" s="276" t="n">
        <v>144.2212</v>
      </c>
      <c r="E182" s="271" t="n">
        <v>4.5106</v>
      </c>
      <c r="F182" s="271" t="n">
        <v>3.0678</v>
      </c>
      <c r="G182" s="271" t="n">
        <v>1.8298</v>
      </c>
      <c r="H182" s="271" t="n">
        <v>0.936</v>
      </c>
    </row>
    <row r="183" customFormat="false" ht="12.75" hidden="false" customHeight="false" outlineLevel="0" collapsed="false">
      <c r="A183" s="251" t="s">
        <v>426</v>
      </c>
      <c r="B183" s="251" t="s">
        <v>427</v>
      </c>
      <c r="C183" s="273" t="n">
        <v>175</v>
      </c>
      <c r="D183" s="277" t="n">
        <v>147.2583</v>
      </c>
      <c r="E183" s="275" t="n">
        <v>3.6446</v>
      </c>
      <c r="F183" s="275" t="n">
        <v>3.0304</v>
      </c>
      <c r="G183" s="275" t="n">
        <v>0.6038</v>
      </c>
      <c r="H183" s="275" t="n">
        <v>1.9504</v>
      </c>
    </row>
    <row r="184" customFormat="false" ht="12.75" hidden="false" customHeight="false" outlineLevel="0" collapsed="false">
      <c r="A184" s="268" t="s">
        <v>428</v>
      </c>
      <c r="B184" s="268" t="s">
        <v>652</v>
      </c>
      <c r="C184" s="269" t="n">
        <v>237.011</v>
      </c>
      <c r="D184" s="276" t="n">
        <v>152.2905</v>
      </c>
      <c r="E184" s="271" t="n">
        <v>6.8482</v>
      </c>
      <c r="F184" s="271" t="n">
        <v>2.7523</v>
      </c>
      <c r="G184" s="271" t="n">
        <v>0.7671</v>
      </c>
      <c r="H184" s="271" t="n">
        <v>1.6018</v>
      </c>
    </row>
    <row r="185" customFormat="false" ht="12.75" hidden="false" customHeight="false" outlineLevel="0" collapsed="false">
      <c r="A185" s="251" t="s">
        <v>430</v>
      </c>
      <c r="B185" s="251" t="s">
        <v>653</v>
      </c>
      <c r="C185" s="273" t="n">
        <v>63.8339</v>
      </c>
      <c r="D185" s="277" t="n">
        <v>159.2959</v>
      </c>
      <c r="E185" s="275" t="n">
        <v>11.9726</v>
      </c>
      <c r="F185" s="275" t="n">
        <v>2.2689</v>
      </c>
      <c r="G185" s="275" t="n">
        <v>0.9869</v>
      </c>
      <c r="H185" s="275" t="n">
        <v>1.0208</v>
      </c>
    </row>
    <row r="186" customFormat="false" ht="12.75" hidden="false" customHeight="false" outlineLevel="0" collapsed="false">
      <c r="A186" s="268" t="s">
        <v>432</v>
      </c>
      <c r="B186" s="268" t="s">
        <v>433</v>
      </c>
      <c r="C186" s="269" t="n">
        <v>554.1596</v>
      </c>
      <c r="D186" s="276" t="n">
        <v>164.3912</v>
      </c>
      <c r="E186" s="271" t="n">
        <v>12.0393</v>
      </c>
      <c r="F186" s="271" t="n">
        <v>2.3777</v>
      </c>
      <c r="G186" s="271" t="n">
        <v>1.1161</v>
      </c>
      <c r="H186" s="271" t="n">
        <v>1.0896</v>
      </c>
    </row>
    <row r="187" customFormat="false" ht="12.75" hidden="false" customHeight="false" outlineLevel="0" collapsed="false">
      <c r="A187" s="251" t="s">
        <v>434</v>
      </c>
      <c r="B187" s="251" t="s">
        <v>435</v>
      </c>
      <c r="C187" s="273" t="n">
        <v>1267.3898</v>
      </c>
      <c r="D187" s="277" t="n">
        <v>163.3377</v>
      </c>
      <c r="E187" s="275" t="n">
        <v>15.2062</v>
      </c>
      <c r="F187" s="275" t="n">
        <v>2.7281</v>
      </c>
      <c r="G187" s="275" t="n">
        <v>1.3631</v>
      </c>
      <c r="H187" s="275" t="n">
        <v>1.1218</v>
      </c>
    </row>
    <row r="188" customFormat="false" ht="12.75" hidden="false" customHeight="false" outlineLevel="0" collapsed="false">
      <c r="A188" s="268" t="s">
        <v>436</v>
      </c>
      <c r="B188" s="268" t="s">
        <v>437</v>
      </c>
      <c r="C188" s="269" t="n">
        <v>82.7396</v>
      </c>
      <c r="D188" s="276" t="n">
        <v>159.4385</v>
      </c>
      <c r="E188" s="271" t="n">
        <v>14.1589</v>
      </c>
      <c r="F188" s="271" t="n">
        <v>3.2874</v>
      </c>
      <c r="G188" s="271" t="n">
        <v>2.0526</v>
      </c>
      <c r="H188" s="271" t="n">
        <v>1.0796</v>
      </c>
    </row>
    <row r="189" customFormat="false" ht="12.75" hidden="false" customHeight="false" outlineLevel="0" collapsed="false">
      <c r="A189" s="251" t="s">
        <v>438</v>
      </c>
      <c r="B189" s="251" t="s">
        <v>439</v>
      </c>
      <c r="C189" s="273" t="n">
        <v>536.6397</v>
      </c>
      <c r="D189" s="277" t="n">
        <v>162.4133</v>
      </c>
      <c r="E189" s="275" t="n">
        <v>17.9667</v>
      </c>
      <c r="F189" s="275" t="n">
        <v>3.3492</v>
      </c>
      <c r="G189" s="275" t="n">
        <v>1.6485</v>
      </c>
      <c r="H189" s="275" t="n">
        <v>1.1516</v>
      </c>
    </row>
    <row r="190" customFormat="false" ht="12.75" hidden="false" customHeight="false" outlineLevel="0" collapsed="false">
      <c r="A190" s="268" t="s">
        <v>440</v>
      </c>
      <c r="B190" s="268" t="s">
        <v>441</v>
      </c>
      <c r="C190" s="269" t="n">
        <v>116.4139</v>
      </c>
      <c r="D190" s="276" t="n">
        <v>154.799</v>
      </c>
      <c r="E190" s="271" t="n">
        <v>12.258</v>
      </c>
      <c r="F190" s="271" t="n">
        <v>3.0351</v>
      </c>
      <c r="G190" s="271" t="n">
        <v>1.5648</v>
      </c>
      <c r="H190" s="271" t="n">
        <v>1.1424</v>
      </c>
    </row>
    <row r="191" customFormat="false" ht="12.75" hidden="false" customHeight="false" outlineLevel="0" collapsed="false">
      <c r="A191" s="251" t="s">
        <v>442</v>
      </c>
      <c r="B191" s="251" t="s">
        <v>654</v>
      </c>
      <c r="C191" s="273" t="n">
        <v>293.2462</v>
      </c>
      <c r="D191" s="277" t="n">
        <v>141.5102</v>
      </c>
      <c r="E191" s="275" t="n">
        <v>5.3638</v>
      </c>
      <c r="F191" s="275" t="n">
        <v>3.2685</v>
      </c>
      <c r="G191" s="275" t="n">
        <v>1.8403</v>
      </c>
      <c r="H191" s="275" t="n">
        <v>0.9883</v>
      </c>
    </row>
    <row r="192" customFormat="false" ht="12.75" hidden="false" customHeight="false" outlineLevel="0" collapsed="false">
      <c r="A192" s="268" t="s">
        <v>444</v>
      </c>
      <c r="B192" s="268" t="s">
        <v>445</v>
      </c>
      <c r="C192" s="269" t="n">
        <v>338.3961</v>
      </c>
      <c r="D192" s="276" t="n">
        <v>150.5166</v>
      </c>
      <c r="E192" s="271" t="n">
        <v>7.8021</v>
      </c>
      <c r="F192" s="271" t="n">
        <v>2.6694</v>
      </c>
      <c r="G192" s="271" t="n">
        <v>1.2928</v>
      </c>
      <c r="H192" s="271" t="n">
        <v>0.9791</v>
      </c>
    </row>
    <row r="193" customFormat="false" ht="12.75" hidden="false" customHeight="false" outlineLevel="0" collapsed="false">
      <c r="A193" s="251" t="s">
        <v>446</v>
      </c>
      <c r="B193" s="251" t="s">
        <v>655</v>
      </c>
      <c r="C193" s="273" t="n">
        <v>383.8869</v>
      </c>
      <c r="D193" s="277" t="n">
        <v>138.9042</v>
      </c>
      <c r="E193" s="275" t="n">
        <v>1.0039</v>
      </c>
      <c r="F193" s="275" t="n">
        <v>3.1519</v>
      </c>
      <c r="G193" s="275" t="n">
        <v>2.0205</v>
      </c>
      <c r="H193" s="275" t="n">
        <v>0.8743</v>
      </c>
    </row>
    <row r="194" customFormat="false" ht="12.75" hidden="false" customHeight="false" outlineLevel="0" collapsed="false">
      <c r="A194" s="268" t="s">
        <v>448</v>
      </c>
      <c r="B194" s="268" t="s">
        <v>449</v>
      </c>
      <c r="C194" s="269" t="n">
        <v>21.8507</v>
      </c>
      <c r="D194" s="276" t="n">
        <v>153.7289</v>
      </c>
      <c r="E194" s="271" t="n">
        <v>2.3035</v>
      </c>
      <c r="F194" s="271" t="n">
        <v>1.8611</v>
      </c>
      <c r="G194" s="271" t="n">
        <v>1.0678</v>
      </c>
      <c r="H194" s="271" t="n">
        <v>0.6559</v>
      </c>
    </row>
    <row r="195" customFormat="false" ht="12.75" hidden="false" customHeight="false" outlineLevel="0" collapsed="false">
      <c r="A195" s="251" t="s">
        <v>450</v>
      </c>
      <c r="B195" s="251" t="s">
        <v>451</v>
      </c>
      <c r="C195" s="273" t="n">
        <v>177.198</v>
      </c>
      <c r="D195" s="277" t="n">
        <v>151.6066</v>
      </c>
      <c r="E195" s="275" t="n">
        <v>7.7218</v>
      </c>
      <c r="F195" s="275" t="n">
        <v>2.5856</v>
      </c>
      <c r="G195" s="275" t="n">
        <v>1.376</v>
      </c>
      <c r="H195" s="275" t="n">
        <v>1.0807</v>
      </c>
    </row>
    <row r="196" customFormat="false" ht="12.75" hidden="false" customHeight="false" outlineLevel="0" collapsed="false">
      <c r="A196" s="268" t="s">
        <v>452</v>
      </c>
      <c r="B196" s="268" t="s">
        <v>453</v>
      </c>
      <c r="C196" s="269" t="n">
        <v>68.6734</v>
      </c>
      <c r="D196" s="276" t="n">
        <v>141.8969</v>
      </c>
      <c r="E196" s="271" t="n">
        <v>8.9221</v>
      </c>
      <c r="F196" s="271" t="n">
        <v>4.8271</v>
      </c>
      <c r="G196" s="271" t="n">
        <v>3.2424</v>
      </c>
      <c r="H196" s="271" t="n">
        <v>1.4925</v>
      </c>
    </row>
    <row r="197" customFormat="false" ht="12.75" hidden="false" customHeight="false" outlineLevel="0" collapsed="false">
      <c r="A197" s="251" t="s">
        <v>456</v>
      </c>
      <c r="B197" s="251" t="s">
        <v>457</v>
      </c>
      <c r="C197" s="273" t="n">
        <v>16.1542</v>
      </c>
      <c r="D197" s="277" t="n">
        <v>156.4789</v>
      </c>
      <c r="E197" s="275" t="n">
        <v>7.0879</v>
      </c>
      <c r="F197" s="275" t="n">
        <v>2.9404</v>
      </c>
      <c r="G197" s="275" t="n">
        <v>1.8777</v>
      </c>
      <c r="H197" s="275" t="n">
        <v>0.8356</v>
      </c>
    </row>
    <row r="198" customFormat="false" ht="12.75" hidden="false" customHeight="false" outlineLevel="0" collapsed="false">
      <c r="A198" s="268" t="s">
        <v>458</v>
      </c>
      <c r="B198" s="268" t="s">
        <v>459</v>
      </c>
      <c r="C198" s="269" t="n">
        <v>74.2752</v>
      </c>
      <c r="D198" s="276" t="n">
        <v>143.775</v>
      </c>
      <c r="E198" s="271" t="n">
        <v>7.0179</v>
      </c>
      <c r="F198" s="271" t="n">
        <v>4.3374</v>
      </c>
      <c r="G198" s="271" t="n">
        <v>2.5894</v>
      </c>
      <c r="H198" s="271" t="n">
        <v>1.4921</v>
      </c>
    </row>
    <row r="199" customFormat="false" ht="12.75" hidden="false" customHeight="false" outlineLevel="0" collapsed="false">
      <c r="A199" s="251" t="s">
        <v>462</v>
      </c>
      <c r="B199" s="251" t="s">
        <v>463</v>
      </c>
      <c r="C199" s="273" t="n">
        <v>42.4689</v>
      </c>
      <c r="D199" s="277" t="n">
        <v>133.1553</v>
      </c>
      <c r="E199" s="275" t="n">
        <v>10.8079</v>
      </c>
      <c r="F199" s="275" t="n">
        <v>5.8945</v>
      </c>
      <c r="G199" s="275" t="n">
        <v>3.5751</v>
      </c>
      <c r="H199" s="275" t="n">
        <v>1.9112</v>
      </c>
    </row>
    <row r="200" customFormat="false" ht="12.75" hidden="false" customHeight="false" outlineLevel="0" collapsed="false">
      <c r="A200" s="268" t="s">
        <v>464</v>
      </c>
      <c r="B200" s="268" t="s">
        <v>465</v>
      </c>
      <c r="C200" s="269" t="n">
        <v>1022.0633</v>
      </c>
      <c r="D200" s="276" t="n">
        <v>142.8251</v>
      </c>
      <c r="E200" s="271" t="n">
        <v>4.1266</v>
      </c>
      <c r="F200" s="271" t="n">
        <v>3.2413</v>
      </c>
      <c r="G200" s="271" t="n">
        <v>2.12</v>
      </c>
      <c r="H200" s="271" t="n">
        <v>0.8158</v>
      </c>
    </row>
    <row r="201" customFormat="false" ht="12.75" hidden="false" customHeight="false" outlineLevel="0" collapsed="false">
      <c r="A201" s="251" t="s">
        <v>466</v>
      </c>
      <c r="B201" s="251" t="s">
        <v>467</v>
      </c>
      <c r="C201" s="273" t="n">
        <v>391.6379</v>
      </c>
      <c r="D201" s="277" t="n">
        <v>141.052</v>
      </c>
      <c r="E201" s="275" t="n">
        <v>5.8088</v>
      </c>
      <c r="F201" s="275" t="n">
        <v>3.4036</v>
      </c>
      <c r="G201" s="275" t="n">
        <v>2.2371</v>
      </c>
      <c r="H201" s="275" t="n">
        <v>0.9864</v>
      </c>
    </row>
    <row r="202" customFormat="false" ht="12.75" hidden="false" customHeight="false" outlineLevel="0" collapsed="false">
      <c r="A202" s="268" t="s">
        <v>468</v>
      </c>
      <c r="B202" s="268" t="s">
        <v>469</v>
      </c>
      <c r="C202" s="269" t="n">
        <v>34.381</v>
      </c>
      <c r="D202" s="276" t="n">
        <v>149.6235</v>
      </c>
      <c r="E202" s="271" t="n">
        <v>3.4479</v>
      </c>
      <c r="F202" s="271" t="n">
        <v>2.7001</v>
      </c>
      <c r="G202" s="271" t="n">
        <v>1.653</v>
      </c>
      <c r="H202" s="271" t="n">
        <v>0.8822</v>
      </c>
    </row>
    <row r="203" customFormat="false" ht="12.75" hidden="false" customHeight="false" outlineLevel="0" collapsed="false">
      <c r="A203" s="251" t="s">
        <v>470</v>
      </c>
      <c r="B203" s="251" t="s">
        <v>471</v>
      </c>
      <c r="C203" s="273" t="n">
        <v>79.0214</v>
      </c>
      <c r="D203" s="277" t="n">
        <v>140.3925</v>
      </c>
      <c r="E203" s="275" t="n">
        <v>5.1576</v>
      </c>
      <c r="F203" s="275" t="n">
        <v>3.6382</v>
      </c>
      <c r="G203" s="275" t="n">
        <v>2.5246</v>
      </c>
      <c r="H203" s="275" t="n">
        <v>0.8584</v>
      </c>
    </row>
    <row r="204" customFormat="false" ht="12.75" hidden="false" customHeight="false" outlineLevel="0" collapsed="false">
      <c r="A204" s="268" t="s">
        <v>472</v>
      </c>
      <c r="B204" s="268" t="s">
        <v>656</v>
      </c>
      <c r="C204" s="269" t="n">
        <v>644.0962</v>
      </c>
      <c r="D204" s="276" t="n">
        <v>148.791</v>
      </c>
      <c r="E204" s="271" t="n">
        <v>4.3503</v>
      </c>
      <c r="F204" s="271" t="n">
        <v>2.6416</v>
      </c>
      <c r="G204" s="271" t="n">
        <v>1.338</v>
      </c>
      <c r="H204" s="271" t="n">
        <v>1.0324</v>
      </c>
    </row>
    <row r="205" customFormat="false" ht="12.75" hidden="false" customHeight="false" outlineLevel="0" collapsed="false">
      <c r="C205" s="273"/>
      <c r="D205" s="277"/>
      <c r="E205" s="275"/>
      <c r="F205" s="275"/>
      <c r="G205" s="275"/>
      <c r="H205" s="275"/>
    </row>
    <row r="206" customFormat="false" ht="12.75" hidden="false" customHeight="false" outlineLevel="0" collapsed="false">
      <c r="C206" s="273"/>
      <c r="D206" s="277"/>
      <c r="E206" s="275"/>
      <c r="F206" s="275"/>
      <c r="G206" s="275"/>
      <c r="H206" s="275"/>
    </row>
    <row r="207" customFormat="false" ht="12.75" hidden="false" customHeight="false" outlineLevel="0" collapsed="false">
      <c r="C207" s="273"/>
      <c r="D207" s="277"/>
      <c r="E207" s="275"/>
      <c r="F207" s="275"/>
      <c r="G207" s="275"/>
      <c r="H207" s="275"/>
    </row>
    <row r="208" customFormat="false" ht="12.75" hidden="false" customHeight="false" outlineLevel="0" collapsed="false">
      <c r="C208" s="273"/>
      <c r="D208" s="277"/>
      <c r="E208" s="275"/>
      <c r="F208" s="275"/>
      <c r="G208" s="275"/>
      <c r="H208" s="275"/>
    </row>
    <row r="209" customFormat="false" ht="12.75" hidden="false" customHeight="false" outlineLevel="0" collapsed="false">
      <c r="C209" s="273"/>
      <c r="D209" s="277"/>
      <c r="E209" s="275"/>
      <c r="F209" s="275"/>
      <c r="G209" s="275"/>
      <c r="H209" s="275"/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2:41Z</dcterms:created>
  <dc:creator>MPSV ČR - SSZ</dc:creator>
  <dc:description/>
  <dc:language>en-US</dc:language>
  <cp:lastModifiedBy>Michal Novotný</cp:lastModifiedBy>
  <dcterms:modified xsi:type="dcterms:W3CDTF">2005-09-16T10:51:46Z</dcterms:modified>
  <cp:revision>0</cp:revision>
  <dc:subject>2. čtvrtletí 2005 - kraj CZ061</dc:subject>
  <dc:title>Regionální statistika ceny práce</dc:title>
</cp:coreProperties>
</file>