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PRIP1" sheetId="2" state="visible" r:id="rId3"/>
    <sheet name="PRIP2" sheetId="3" state="visible" r:id="rId4"/>
    <sheet name="PRIP3" sheetId="4" state="visible" r:id="rId5"/>
    <sheet name="POH1" sheetId="5" state="visible" r:id="rId6"/>
    <sheet name="POH2" sheetId="6" state="visible" r:id="rId7"/>
    <sheet name="POH3" sheetId="7" state="visible" r:id="rId8"/>
    <sheet name="NAH1" sheetId="8" state="visible" r:id="rId9"/>
    <sheet name="NAH2" sheetId="9" state="visible" r:id="rId10"/>
    <sheet name="NAH3" sheetId="10" state="visible" r:id="rId11"/>
  </sheets>
  <definedNames>
    <definedName function="false" hidden="false" localSheetId="7" name="_xlnm.Print_Area" vbProcedure="false">NAH1!$A$1:$P$37</definedName>
    <definedName function="false" hidden="false" localSheetId="8" name="_xlnm.Print_Area" vbProcedure="false">NAH2!$A$1:$P$30</definedName>
    <definedName function="false" hidden="false" localSheetId="9" name="_xlnm.Print_Area" vbProcedure="false">NAH3!$A$1:$P$29</definedName>
    <definedName function="false" hidden="false" localSheetId="4" name="_xlnm.Print_Area" vbProcedure="false">POH1!$A$1:$AF$39</definedName>
    <definedName function="false" hidden="false" localSheetId="5" name="_xlnm.Print_Area" vbProcedure="false">POH2!$A$1:$AF$32</definedName>
    <definedName function="false" hidden="false" localSheetId="6" name="_xlnm.Print_Area" vbProcedure="false">POH3!$A$1:$AF$31</definedName>
    <definedName function="false" hidden="false" localSheetId="1" name="_xlnm.Print_Area" vbProcedure="false">PRIP1!$A$1:$AD$38</definedName>
    <definedName function="false" hidden="false" localSheetId="2" name="_xlnm.Print_Area" vbProcedure="false">PRIP2!$A$1:$AD$31</definedName>
    <definedName function="false" hidden="false" localSheetId="3" name="_xlnm.Print_Area" vbProcedure="false">PRIP3!$A$1:$AD$30</definedName>
    <definedName function="false" hidden="false" name="Col1" vbProcedure="false">PRIP1!$B$8</definedName>
    <definedName function="false" hidden="false" name="Col2" vbProcedure="false">PRIP1!$C$8</definedName>
    <definedName function="false" hidden="false" name="ROK" vbProcedure="false">PRIP1!$AB$5</definedName>
    <definedName function="false" hidden="false" name="SortBy" vbProcedure="false">PRIP1!$B$3</definedName>
    <definedName function="false" hidden="false" localSheetId="2" name="Col1" vbProcedure="false">PRIP2!$B$8</definedName>
    <definedName function="false" hidden="false" localSheetId="2" name="Col2" vbProcedure="false">PRIP2!$C$8</definedName>
    <definedName function="false" hidden="false" localSheetId="2" name="ROK" vbProcedure="false">PRIP2!$AB$5</definedName>
    <definedName function="false" hidden="false" localSheetId="2" name="SortBy" vbProcedure="false">PRIP2!$B$3</definedName>
    <definedName function="false" hidden="false" localSheetId="3" name="Col1" vbProcedure="false">PRIP3!$B$8</definedName>
    <definedName function="false" hidden="false" localSheetId="3" name="Col2" vbProcedure="false">PRIP3!$C$8</definedName>
    <definedName function="false" hidden="false" localSheetId="3" name="ROK" vbProcedure="false">PRIP3!$AB$5</definedName>
    <definedName function="false" hidden="false" localSheetId="3" name="SortBy" vbProcedure="false">PRIP3!$B$3</definedName>
    <definedName function="false" hidden="false" localSheetId="4" name="Col1" vbProcedure="false">POH1!$B$8</definedName>
    <definedName function="false" hidden="false" localSheetId="4" name="Col2" vbProcedure="false">POH1!$C$8</definedName>
    <definedName function="false" hidden="false" localSheetId="4" name="ROK" vbProcedure="false">POH1!$AD$5</definedName>
    <definedName function="false" hidden="false" localSheetId="4" name="SortBy" vbProcedure="false">POH1!$B$3</definedName>
    <definedName function="false" hidden="false" localSheetId="5" name="Col1" vbProcedure="false">POH2!$B$8</definedName>
    <definedName function="false" hidden="false" localSheetId="5" name="Col2" vbProcedure="false">POH2!$C$8</definedName>
    <definedName function="false" hidden="false" localSheetId="5" name="ROK" vbProcedure="false">POH2!$AD$5</definedName>
    <definedName function="false" hidden="false" localSheetId="5" name="SortBy" vbProcedure="false">POH2!$B$3</definedName>
    <definedName function="false" hidden="false" localSheetId="6" name="Col1" vbProcedure="false">POH3!$B$8</definedName>
    <definedName function="false" hidden="false" localSheetId="6" name="Col2" vbProcedure="false">POH3!$C$8</definedName>
    <definedName function="false" hidden="false" localSheetId="6" name="ROK" vbProcedure="false">POH3!$AD$5</definedName>
    <definedName function="false" hidden="false" localSheetId="6" name="SortBy" vbProcedure="false">POH3!$B$3</definedName>
    <definedName function="false" hidden="false" localSheetId="7" name="Col1" vbProcedure="false">NAH1!$B$8</definedName>
    <definedName function="false" hidden="false" localSheetId="7" name="Col2" vbProcedure="false">NAH1!$C$8</definedName>
    <definedName function="false" hidden="false" localSheetId="7" name="ROK" vbProcedure="false">#REF!</definedName>
    <definedName function="false" hidden="false" localSheetId="7" name="SortBy" vbProcedure="false">NAH1!$B$3</definedName>
    <definedName function="false" hidden="false" localSheetId="8" name="Col1" vbProcedure="false">NAH2!$B$8</definedName>
    <definedName function="false" hidden="false" localSheetId="8" name="Col2" vbProcedure="false">NAH2!$C$8</definedName>
    <definedName function="false" hidden="false" localSheetId="8" name="ROK" vbProcedure="false">#REF!</definedName>
    <definedName function="false" hidden="false" localSheetId="8" name="SortBy" vbProcedure="false">NAH2!$B$3</definedName>
    <definedName function="false" hidden="false" localSheetId="9" name="Col1" vbProcedure="false">NAH3!$B$8</definedName>
    <definedName function="false" hidden="false" localSheetId="9" name="Col2" vbProcedure="false">NAH3!$C$8</definedName>
    <definedName function="false" hidden="false" localSheetId="9" name="ROK" vbProcedure="false">#REF!</definedName>
    <definedName function="false" hidden="false" localSheetId="9" name="SortBy" vbProcedure="false">NAH3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38">
  <si>
    <t xml:space="preserve">OBSAH:</t>
  </si>
  <si>
    <t xml:space="preserve">Záložka</t>
  </si>
  <si>
    <t xml:space="preserve">Způsob třídění</t>
  </si>
  <si>
    <t xml:space="preserve">Název tabulky</t>
  </si>
  <si>
    <t xml:space="preserve">PRIP1</t>
  </si>
  <si>
    <t xml:space="preserve">dle OS</t>
  </si>
  <si>
    <t xml:space="preserve">Mzdové příplatky</t>
  </si>
  <si>
    <t xml:space="preserve">PRIP2</t>
  </si>
  <si>
    <t xml:space="preserve">dle krajů</t>
  </si>
  <si>
    <t xml:space="preserve">PRIP3</t>
  </si>
  <si>
    <t xml:space="preserve">dle právní formy</t>
  </si>
  <si>
    <t xml:space="preserve">POH1</t>
  </si>
  <si>
    <t xml:space="preserve">Odměny za pracovní pohotovost</t>
  </si>
  <si>
    <t xml:space="preserve">POH2</t>
  </si>
  <si>
    <t xml:space="preserve">POH3</t>
  </si>
  <si>
    <t xml:space="preserve">NAH1</t>
  </si>
  <si>
    <t xml:space="preserve">Náhrady mzdy a další ujednání</t>
  </si>
  <si>
    <t xml:space="preserve">NAH2</t>
  </si>
  <si>
    <t xml:space="preserve">NAH3</t>
  </si>
  <si>
    <t xml:space="preserve">Vyhodnocení kolektivních smluv</t>
  </si>
  <si>
    <t xml:space="preserve">Třídění podle: Odborové svazy</t>
  </si>
  <si>
    <t xml:space="preserve">v Kč/hod., % průměrného výdělku nebo % mzdového tarifu</t>
  </si>
  <si>
    <t xml:space="preserve"> ISPP</t>
  </si>
  <si>
    <t xml:space="preserve">ODBOROVÝ SVAZ</t>
  </si>
  <si>
    <t xml:space="preserve">Typ mzdového příplatku</t>
  </si>
  <si>
    <t xml:space="preserve">za přesčasovou práci</t>
  </si>
  <si>
    <t xml:space="preserve">za přesčas</t>
  </si>
  <si>
    <t xml:space="preserve">za noční práci</t>
  </si>
  <si>
    <t xml:space="preserve">za odpolední práci</t>
  </si>
  <si>
    <t xml:space="preserve">za práci o sobotách a nedělích</t>
  </si>
  <si>
    <t xml:space="preserve">za ztížené pracovní </t>
  </si>
  <si>
    <t xml:space="preserve">jiné</t>
  </si>
  <si>
    <t xml:space="preserve">v sobotu a neděli</t>
  </si>
  <si>
    <t xml:space="preserve"> </t>
  </si>
  <si>
    <t xml:space="preserve">prostředí</t>
  </si>
  <si>
    <t xml:space="preserve">PO</t>
  </si>
  <si>
    <t xml:space="preserve">% PV</t>
  </si>
  <si>
    <t xml:space="preserve">% MT</t>
  </si>
  <si>
    <t xml:space="preserve">Kč/h</t>
  </si>
  <si>
    <t xml:space="preserve">Kč/směnu</t>
  </si>
  <si>
    <t xml:space="preserve">min.Kč/h</t>
  </si>
  <si>
    <t xml:space="preserve">max.Kč/h</t>
  </si>
  <si>
    <t xml:space="preserve"> Celkem</t>
  </si>
  <si>
    <t xml:space="preserve"> ČMOS civilních zaměstnanců armády</t>
  </si>
  <si>
    <t xml:space="preserve"> Dopravy</t>
  </si>
  <si>
    <t xml:space="preserve"> Dopravy, silničního hospod. a autooprav.</t>
  </si>
  <si>
    <t xml:space="preserve"> Dřevozprac.odv., lesního a vodního hosp.</t>
  </si>
  <si>
    <t xml:space="preserve"> ECHO</t>
  </si>
  <si>
    <t xml:space="preserve"> Hornictví, geologie a naftového prům.</t>
  </si>
  <si>
    <t xml:space="preserve"> KOVO</t>
  </si>
  <si>
    <t xml:space="preserve"> Nezávislá základní organizace</t>
  </si>
  <si>
    <t xml:space="preserve"> NOS potravinářského pr. a příbuz. odvětví</t>
  </si>
  <si>
    <t xml:space="preserve"> Odborové sdružení železničářů</t>
  </si>
  <si>
    <t xml:space="preserve"> Pohostinství, hotelů a cestovního ruchu</t>
  </si>
  <si>
    <t xml:space="preserve"> Poštovních, telekom. a novinových služeb</t>
  </si>
  <si>
    <t xml:space="preserve"> Prac. peněžnictví a pojišťovnictví</t>
  </si>
  <si>
    <t xml:space="preserve"> Prac. zemědělství a výživy Čech a Moravy</t>
  </si>
  <si>
    <t xml:space="preserve"> Pracovníků obchodu</t>
  </si>
  <si>
    <t xml:space="preserve"> PROJEKT</t>
  </si>
  <si>
    <t xml:space="preserve"> Sklář., keram., bižuter. pr. a porcelánu</t>
  </si>
  <si>
    <t xml:space="preserve"> STAVBA</t>
  </si>
  <si>
    <t xml:space="preserve"> Textilního, oděvního a kožedělného pr.</t>
  </si>
  <si>
    <t xml:space="preserve"> UNIOS</t>
  </si>
  <si>
    <t xml:space="preserve"> Zdravotnictví a sociální péče ČR</t>
  </si>
  <si>
    <t xml:space="preserve">Vysvětlivky:</t>
  </si>
  <si>
    <t xml:space="preserve">počet kolektivních smluv, ve kterých je příslušný ukazatel sjednán</t>
  </si>
  <si>
    <t xml:space="preserve">průměrná hodnota příplatku, stanoveného procentem průměrného výdělku </t>
  </si>
  <si>
    <t xml:space="preserve">průměrná hodnota příplatku, stanoveného procentem mzdového tarifu</t>
  </si>
  <si>
    <t xml:space="preserve">průměrná hodnota příplatku v Kč za hodinu</t>
  </si>
  <si>
    <t xml:space="preserve">průměrná hodnota příplatku v Kč za směnu</t>
  </si>
  <si>
    <t xml:space="preserve">Třídění podle: VÚSC - kraje</t>
  </si>
  <si>
    <t xml:space="preserve">KRAJ</t>
  </si>
  <si>
    <t xml:space="preserve"> Hl. m. Praha</t>
  </si>
  <si>
    <t xml:space="preserve"> Středočeský</t>
  </si>
  <si>
    <t xml:space="preserve"> Jihočeský</t>
  </si>
  <si>
    <t xml:space="preserve"> Plzeňský</t>
  </si>
  <si>
    <t xml:space="preserve"> Karlovarský</t>
  </si>
  <si>
    <t xml:space="preserve"> Ústecký</t>
  </si>
  <si>
    <t xml:space="preserve"> Liberecký</t>
  </si>
  <si>
    <t xml:space="preserve"> Královéhradecký</t>
  </si>
  <si>
    <t xml:space="preserve"> Pardubický</t>
  </si>
  <si>
    <t xml:space="preserve"> Jihomoravský</t>
  </si>
  <si>
    <t xml:space="preserve"> Vysočina</t>
  </si>
  <si>
    <t xml:space="preserve"> Olomoucký</t>
  </si>
  <si>
    <t xml:space="preserve"> Moravskoslezský</t>
  </si>
  <si>
    <t xml:space="preserve"> Zlínský</t>
  </si>
  <si>
    <t xml:space="preserve">Třídění podle: Právní formy</t>
  </si>
  <si>
    <t xml:space="preserve">PRÁVNÍ FORMA</t>
  </si>
  <si>
    <t xml:space="preserve"> Fyz.osoba nezaps.v OR</t>
  </si>
  <si>
    <t xml:space="preserve"> Veřejná obch.společnost</t>
  </si>
  <si>
    <t xml:space="preserve"> Společnost s r.o.</t>
  </si>
  <si>
    <t xml:space="preserve"> Společnost komanditní</t>
  </si>
  <si>
    <t xml:space="preserve"> Akciová společnost</t>
  </si>
  <si>
    <t xml:space="preserve"> Družstvo</t>
  </si>
  <si>
    <t xml:space="preserve"> Bytové družstvo</t>
  </si>
  <si>
    <t xml:space="preserve"> Státní podnik</t>
  </si>
  <si>
    <t xml:space="preserve"> Příspěvková organizace</t>
  </si>
  <si>
    <t xml:space="preserve"> Veřejnoprávní instituce</t>
  </si>
  <si>
    <t xml:space="preserve"> Zdravotní pojišťovna</t>
  </si>
  <si>
    <t xml:space="preserve"> Sdruž.(svaz,spolek,spol.)</t>
  </si>
  <si>
    <t xml:space="preserve"> Zájm.sdružení práv.osob</t>
  </si>
  <si>
    <t xml:space="preserve">v Kč/hod., Kč, % průměrného výdělku nebo % mzdového tarifu</t>
  </si>
  <si>
    <t xml:space="preserve">Celkem</t>
  </si>
  <si>
    <t xml:space="preserve">Odměna </t>
  </si>
  <si>
    <t xml:space="preserve">Odměna za pracovní pohotovost sjednána diferencovaně</t>
  </si>
  <si>
    <t xml:space="preserve">KS</t>
  </si>
  <si>
    <t xml:space="preserve">sjednána</t>
  </si>
  <si>
    <t xml:space="preserve">za pracovní pohotovost</t>
  </si>
  <si>
    <t xml:space="preserve">mimo pracoviště</t>
  </si>
  <si>
    <t xml:space="preserve">na pracovišti</t>
  </si>
  <si>
    <t xml:space="preserve">v souboru</t>
  </si>
  <si>
    <t xml:space="preserve">v KS</t>
  </si>
  <si>
    <t xml:space="preserve">sjednána obecně</t>
  </si>
  <si>
    <t xml:space="preserve">v pracovní den</t>
  </si>
  <si>
    <t xml:space="preserve">v den pracovního volna</t>
  </si>
  <si>
    <t xml:space="preserve">min. Kč</t>
  </si>
  <si>
    <t xml:space="preserve">%PV</t>
  </si>
  <si>
    <t xml:space="preserve">průměrná hodnota odměny, stanovené procentem z průměrného výdělku</t>
  </si>
  <si>
    <t xml:space="preserve">%MT</t>
  </si>
  <si>
    <t xml:space="preserve">průměrná hodnota odměny, stanovené procentem ze mzdového tarifu</t>
  </si>
  <si>
    <t xml:space="preserve">průměrná hodnota odměny v Kč za hodinu</t>
  </si>
  <si>
    <t xml:space="preserve">průměrná minimální hodnota odměny v Kč/za den</t>
  </si>
  <si>
    <t xml:space="preserve">v % průměrného výdělku, % kolektivních smluv</t>
  </si>
  <si>
    <t xml:space="preserve">Náhrada mzdy u zaměstnance,</t>
  </si>
  <si>
    <t xml:space="preserve">Sjednány další</t>
  </si>
  <si>
    <t xml:space="preserve">Další ujednání</t>
  </si>
  <si>
    <t xml:space="preserve">který nebyl převeden na jinou práci</t>
  </si>
  <si>
    <t xml:space="preserve">důvody převedení</t>
  </si>
  <si>
    <t xml:space="preserve">Bližší úprava zjišťování</t>
  </si>
  <si>
    <t xml:space="preserve">Pravidelný termín výplaty</t>
  </si>
  <si>
    <t xml:space="preserve">při prostoji</t>
  </si>
  <si>
    <t xml:space="preserve">při nepříznivých povětr. vlivech</t>
  </si>
  <si>
    <t xml:space="preserve">na jinou práci</t>
  </si>
  <si>
    <t xml:space="preserve">prům. výdělku v KS</t>
  </si>
  <si>
    <t xml:space="preserve">mzdy sjednán v KS</t>
  </si>
  <si>
    <t xml:space="preserve">% KS</t>
  </si>
  <si>
    <t xml:space="preserve">průměrná hodnota náhrady, stanovené procentem z průměrného výdělku</t>
  </si>
  <si>
    <t xml:space="preserve">podíl kolektivních smluv, ve kterých je příslušná hodnota sjednána k celkovému počtu smluv v soubo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9]#,##0_);\(#,##0\)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2"/>
      <color rgb="FF000000"/>
      <name val="Arial CE"/>
      <family val="0"/>
      <charset val="238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"/>
      <family val="0"/>
      <charset val="238"/>
    </font>
    <font>
      <sz val="11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8"/>
      <color rgb="FF000000"/>
      <name val="MS Sans Serif"/>
      <family val="0"/>
      <charset val="238"/>
    </font>
    <font>
      <b val="true"/>
      <sz val="9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00"/>
        <bgColor rgb="FFFFFF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ahrada1" xfId="21"/>
    <cellStyle name="normální_nahrada2" xfId="22"/>
    <cellStyle name="normální_nahrada3" xfId="23"/>
    <cellStyle name="normální_pohot1" xfId="24"/>
    <cellStyle name="normální_pohot2" xfId="25"/>
    <cellStyle name="normální_pohot3" xfId="26"/>
    <cellStyle name="normální_priplat1" xfId="27"/>
    <cellStyle name="normální_priplat2" xfId="28"/>
    <cellStyle name="normální_priplat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09.28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3" t="s">
        <v>4</v>
      </c>
      <c r="B5" s="0" t="s">
        <v>5</v>
      </c>
      <c r="C5" s="0" t="s">
        <v>6</v>
      </c>
    </row>
    <row r="6" customFormat="false" ht="12.75" hidden="false" customHeight="false" outlineLevel="0" collapsed="false">
      <c r="A6" s="3" t="s">
        <v>7</v>
      </c>
      <c r="B6" s="0" t="s">
        <v>8</v>
      </c>
      <c r="C6" s="0" t="s">
        <v>6</v>
      </c>
    </row>
    <row r="7" customFormat="false" ht="12.75" hidden="false" customHeight="false" outlineLevel="0" collapsed="false">
      <c r="A7" s="3" t="s">
        <v>9</v>
      </c>
      <c r="B7" s="0" t="s">
        <v>10</v>
      </c>
      <c r="C7" s="0" t="s">
        <v>6</v>
      </c>
    </row>
    <row r="8" customFormat="false" ht="12.75" hidden="false" customHeight="false" outlineLevel="0" collapsed="false">
      <c r="A8" s="3" t="s">
        <v>11</v>
      </c>
      <c r="B8" s="0" t="s">
        <v>5</v>
      </c>
      <c r="C8" s="0" t="s">
        <v>12</v>
      </c>
    </row>
    <row r="9" customFormat="false" ht="12.75" hidden="false" customHeight="false" outlineLevel="0" collapsed="false">
      <c r="A9" s="3" t="s">
        <v>13</v>
      </c>
      <c r="B9" s="0" t="s">
        <v>8</v>
      </c>
      <c r="C9" s="0" t="s">
        <v>12</v>
      </c>
    </row>
    <row r="10" customFormat="false" ht="12.75" hidden="false" customHeight="false" outlineLevel="0" collapsed="false">
      <c r="A10" s="3" t="s">
        <v>14</v>
      </c>
      <c r="B10" s="0" t="s">
        <v>10</v>
      </c>
      <c r="C10" s="0" t="s">
        <v>12</v>
      </c>
    </row>
    <row r="11" customFormat="false" ht="12.75" hidden="false" customHeight="false" outlineLevel="0" collapsed="false">
      <c r="A11" s="3" t="s">
        <v>15</v>
      </c>
      <c r="B11" s="0" t="s">
        <v>5</v>
      </c>
      <c r="C11" s="0" t="s">
        <v>16</v>
      </c>
    </row>
    <row r="12" customFormat="false" ht="12.75" hidden="false" customHeight="false" outlineLevel="0" collapsed="false">
      <c r="A12" s="3" t="s">
        <v>17</v>
      </c>
      <c r="B12" s="0" t="s">
        <v>8</v>
      </c>
      <c r="C12" s="0" t="s">
        <v>16</v>
      </c>
    </row>
    <row r="13" customFormat="false" ht="12.75" hidden="false" customHeight="false" outlineLevel="0" collapsed="false">
      <c r="A13" s="3" t="s">
        <v>18</v>
      </c>
      <c r="B13" s="0" t="s">
        <v>10</v>
      </c>
      <c r="C13" s="0" t="s">
        <v>16</v>
      </c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3"/>
    </row>
  </sheetData>
  <hyperlinks>
    <hyperlink ref="A5" location="PRIP1!A1" display="PRIP1"/>
    <hyperlink ref="A6" location="PRIP2!A1" display="PRIP2"/>
    <hyperlink ref="A7" location="PRIP3!A1" display="PRIP3"/>
    <hyperlink ref="A8" location="POH1!A1" display="POH1"/>
    <hyperlink ref="A9" location="POH2!A1" display="POH2"/>
    <hyperlink ref="A10" location="POH3!A1" display="POH3"/>
    <hyperlink ref="A11" location="NAH1!A1" display="NAH1"/>
    <hyperlink ref="A12" location="NAH2!A1" display="NAH2"/>
    <hyperlink ref="A13" location="NAH3!A1" display="NAH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O11"/>
    </sheetView>
  </sheetViews>
  <sheetFormatPr defaultColWidth="10.28125" defaultRowHeight="12.75" zeroHeight="false" outlineLevelRow="0" outlineLevelCol="0"/>
  <cols>
    <col collapsed="false" customWidth="true" hidden="false" outlineLevel="0" max="1" min="1" style="562" width="0.13"/>
    <col collapsed="false" customWidth="true" hidden="false" outlineLevel="0" max="2" min="2" style="563" width="24.99"/>
    <col collapsed="false" customWidth="true" hidden="true" outlineLevel="0" max="3" min="3" style="563" width="9.14"/>
    <col collapsed="false" customWidth="true" hidden="true" outlineLevel="0" max="5" min="4" style="562" width="9.14"/>
    <col collapsed="false" customWidth="true" hidden="false" outlineLevel="0" max="13" min="6" style="562" width="11.85"/>
    <col collapsed="false" customWidth="true" hidden="false" outlineLevel="0" max="14" min="14" style="563" width="11.85"/>
    <col collapsed="false" customWidth="true" hidden="false" outlineLevel="0" max="15" min="15" style="562" width="11.85"/>
    <col collapsed="false" customWidth="true" hidden="false" outlineLevel="0" max="16" min="16" style="563" width="0.13"/>
    <col collapsed="false" customWidth="true" hidden="false" outlineLevel="0" max="17" min="17" style="563" width="12.56"/>
    <col collapsed="false" customWidth="true" hidden="false" outlineLevel="0" max="18" min="18" style="562" width="7.14"/>
    <col collapsed="false" customWidth="true" hidden="false" outlineLevel="0" max="19" min="19" style="562" width="12.85"/>
    <col collapsed="false" customWidth="true" hidden="false" outlineLevel="0" max="21" min="20" style="562" width="5.41"/>
    <col collapsed="false" customWidth="true" hidden="false" outlineLevel="0" max="22" min="22" style="563" width="4.99"/>
    <col collapsed="false" customWidth="true" hidden="false" outlineLevel="0" max="24" min="23" style="563" width="5.41"/>
    <col collapsed="false" customWidth="true" hidden="false" outlineLevel="0" max="25" min="25" style="562" width="5.41"/>
    <col collapsed="false" customWidth="true" hidden="false" outlineLevel="0" max="26" min="26" style="563" width="5.41"/>
    <col collapsed="false" customWidth="true" hidden="false" outlineLevel="0" max="27" min="27" style="563" width="4.99"/>
    <col collapsed="false" customWidth="true" hidden="false" outlineLevel="0" max="29" min="28" style="563" width="5.41"/>
    <col collapsed="false" customWidth="true" hidden="false" outlineLevel="0" max="30" min="30" style="562" width="5.41"/>
    <col collapsed="false" customWidth="true" hidden="false" outlineLevel="0" max="31" min="31" style="563" width="5.41"/>
    <col collapsed="false" customWidth="true" hidden="false" outlineLevel="0" max="32" min="32" style="563" width="4.99"/>
    <col collapsed="false" customWidth="true" hidden="false" outlineLevel="0" max="33" min="33" style="562" width="5.41"/>
    <col collapsed="false" customWidth="true" hidden="false" outlineLevel="0" max="34" min="34" style="563" width="5.41"/>
    <col collapsed="false" customWidth="true" hidden="false" outlineLevel="0" max="35" min="35" style="563" width="4.99"/>
    <col collapsed="false" customWidth="true" hidden="false" outlineLevel="0" max="37" min="36" style="563" width="5.41"/>
    <col collapsed="false" customWidth="true" hidden="false" outlineLevel="0" max="38" min="38" style="563" width="4.99"/>
    <col collapsed="false" customWidth="true" hidden="false" outlineLevel="0" max="39" min="39" style="562" width="5.41"/>
    <col collapsed="false" customWidth="true" hidden="false" outlineLevel="0" max="40" min="40" style="563" width="4.99"/>
    <col collapsed="false" customWidth="true" hidden="false" outlineLevel="0" max="41" min="41" style="563" width="5.56"/>
    <col collapsed="false" customWidth="true" hidden="false" outlineLevel="0" max="42" min="42" style="563" width="0.99"/>
    <col collapsed="false" customWidth="false" hidden="false" outlineLevel="0" max="254" min="43" style="563" width="10.28"/>
    <col collapsed="false" customWidth="false" hidden="false" outlineLevel="0" max="257" min="255" style="562" width="10.28"/>
  </cols>
  <sheetData>
    <row r="1" customFormat="false" ht="12.95" hidden="false" customHeight="true" outlineLevel="0" collapsed="false">
      <c r="B1" s="564" t="s">
        <v>19</v>
      </c>
    </row>
    <row r="2" customFormat="false" ht="13.5" hidden="false" customHeight="true" outlineLevel="0" collapsed="false">
      <c r="B2" s="564" t="s">
        <v>16</v>
      </c>
    </row>
    <row r="3" customFormat="false" ht="13.5" hidden="false" customHeight="true" outlineLevel="0" collapsed="false">
      <c r="B3" s="564" t="s">
        <v>86</v>
      </c>
      <c r="O3" s="565" t="s">
        <v>122</v>
      </c>
    </row>
    <row r="5" customFormat="false" ht="24" hidden="false" customHeight="true" outlineLevel="0" collapsed="false">
      <c r="B5" s="566" t="s">
        <v>22</v>
      </c>
      <c r="C5" s="567"/>
      <c r="D5" s="567"/>
      <c r="E5" s="568"/>
      <c r="F5" s="568" t="s">
        <v>16</v>
      </c>
      <c r="G5" s="568"/>
      <c r="H5" s="568"/>
      <c r="I5" s="568"/>
      <c r="J5" s="568"/>
      <c r="K5" s="568"/>
      <c r="L5" s="568"/>
      <c r="M5" s="568"/>
      <c r="N5" s="568"/>
      <c r="O5" s="569" t="n">
        <v>2006</v>
      </c>
    </row>
    <row r="6" customFormat="false" ht="15.75" hidden="false" customHeight="true" outlineLevel="0" collapsed="false">
      <c r="B6" s="570" t="s">
        <v>87</v>
      </c>
      <c r="C6" s="571"/>
      <c r="D6" s="571"/>
      <c r="E6" s="572" t="s">
        <v>102</v>
      </c>
      <c r="F6" s="573" t="s">
        <v>123</v>
      </c>
      <c r="G6" s="573"/>
      <c r="H6" s="573"/>
      <c r="I6" s="573"/>
      <c r="J6" s="574" t="s">
        <v>124</v>
      </c>
      <c r="K6" s="574"/>
      <c r="L6" s="575" t="s">
        <v>125</v>
      </c>
      <c r="M6" s="575"/>
      <c r="N6" s="575"/>
      <c r="O6" s="575"/>
    </row>
    <row r="7" customFormat="false" ht="12.75" hidden="false" customHeight="true" outlineLevel="0" collapsed="false">
      <c r="B7" s="570"/>
      <c r="C7" s="576"/>
      <c r="D7" s="576"/>
      <c r="E7" s="577" t="s">
        <v>105</v>
      </c>
      <c r="F7" s="578" t="s">
        <v>126</v>
      </c>
      <c r="G7" s="578"/>
      <c r="H7" s="578"/>
      <c r="I7" s="578"/>
      <c r="J7" s="574" t="s">
        <v>127</v>
      </c>
      <c r="K7" s="574"/>
      <c r="L7" s="579" t="s">
        <v>128</v>
      </c>
      <c r="M7" s="579"/>
      <c r="N7" s="580" t="s">
        <v>129</v>
      </c>
      <c r="O7" s="580"/>
    </row>
    <row r="8" customFormat="false" ht="12.75" hidden="false" customHeight="true" outlineLevel="0" collapsed="false">
      <c r="B8" s="570"/>
      <c r="C8" s="581"/>
      <c r="D8" s="581"/>
      <c r="E8" s="582" t="s">
        <v>110</v>
      </c>
      <c r="F8" s="582" t="s">
        <v>130</v>
      </c>
      <c r="G8" s="582"/>
      <c r="H8" s="583" t="s">
        <v>131</v>
      </c>
      <c r="I8" s="583"/>
      <c r="J8" s="584" t="s">
        <v>132</v>
      </c>
      <c r="K8" s="584"/>
      <c r="L8" s="583" t="s">
        <v>133</v>
      </c>
      <c r="M8" s="583"/>
      <c r="N8" s="585" t="s">
        <v>134</v>
      </c>
      <c r="O8" s="585"/>
    </row>
    <row r="9" customFormat="false" ht="12.75" hidden="false" customHeight="true" outlineLevel="0" collapsed="false">
      <c r="B9" s="570"/>
      <c r="C9" s="586"/>
      <c r="D9" s="586"/>
      <c r="E9" s="587"/>
      <c r="F9" s="587" t="s">
        <v>35</v>
      </c>
      <c r="G9" s="588" t="s">
        <v>36</v>
      </c>
      <c r="H9" s="588" t="s">
        <v>35</v>
      </c>
      <c r="I9" s="588" t="s">
        <v>36</v>
      </c>
      <c r="J9" s="588" t="s">
        <v>35</v>
      </c>
      <c r="K9" s="588" t="s">
        <v>135</v>
      </c>
      <c r="L9" s="588" t="s">
        <v>35</v>
      </c>
      <c r="M9" s="588" t="s">
        <v>135</v>
      </c>
      <c r="N9" s="588" t="s">
        <v>35</v>
      </c>
      <c r="O9" s="589" t="s">
        <v>135</v>
      </c>
    </row>
    <row r="10" customFormat="false" ht="5.25" hidden="false" customHeight="true" outlineLevel="0" collapsed="false">
      <c r="B10" s="590"/>
      <c r="C10" s="590"/>
      <c r="D10" s="590"/>
      <c r="E10" s="591"/>
      <c r="F10" s="591"/>
      <c r="G10" s="592"/>
      <c r="H10" s="593"/>
      <c r="I10" s="592"/>
      <c r="J10" s="593"/>
      <c r="K10" s="592"/>
      <c r="L10" s="593"/>
      <c r="M10" s="592"/>
      <c r="N10" s="593"/>
      <c r="O10" s="594"/>
      <c r="T10" s="595"/>
    </row>
    <row r="11" customFormat="false" ht="15" hidden="false" customHeight="true" outlineLevel="0" collapsed="false">
      <c r="A11" s="596"/>
      <c r="B11" s="597" t="s">
        <v>42</v>
      </c>
      <c r="C11" s="598"/>
      <c r="D11" s="598" t="n">
        <v>2006</v>
      </c>
      <c r="E11" s="599" t="n">
        <v>1301</v>
      </c>
      <c r="F11" s="600" t="n">
        <v>346</v>
      </c>
      <c r="G11" s="601" t="n">
        <v>97.1242774566474</v>
      </c>
      <c r="H11" s="602" t="n">
        <v>277</v>
      </c>
      <c r="I11" s="601" t="n">
        <v>89.4404332129964</v>
      </c>
      <c r="J11" s="602" t="n">
        <v>113</v>
      </c>
      <c r="K11" s="601" t="n">
        <f aca="false">IF(E11&gt;0,J11/E11/0.01,"")</f>
        <v>8.68562644119908</v>
      </c>
      <c r="L11" s="602" t="n">
        <v>536</v>
      </c>
      <c r="M11" s="601" t="n">
        <f aca="false">IF(E11&gt;0,L11/E11/0.01,"")</f>
        <v>41.1990776325903</v>
      </c>
      <c r="N11" s="602" t="n">
        <v>1020</v>
      </c>
      <c r="O11" s="603" t="n">
        <f aca="false">IF(E11&gt;0,N11/E11/0.01,"")</f>
        <v>78.4012298232129</v>
      </c>
      <c r="P11" s="604"/>
      <c r="Q11" s="604"/>
      <c r="R11" s="596"/>
      <c r="S11" s="596"/>
      <c r="T11" s="605"/>
      <c r="U11" s="596"/>
      <c r="V11" s="604"/>
      <c r="W11" s="604"/>
      <c r="X11" s="604"/>
      <c r="Y11" s="596"/>
      <c r="Z11" s="604"/>
      <c r="AA11" s="604"/>
      <c r="AB11" s="604"/>
      <c r="AC11" s="604"/>
      <c r="AD11" s="596"/>
      <c r="AE11" s="604"/>
      <c r="AF11" s="604"/>
      <c r="AG11" s="596"/>
      <c r="AH11" s="604"/>
      <c r="AI11" s="604"/>
      <c r="AJ11" s="604"/>
      <c r="AK11" s="604"/>
      <c r="AL11" s="604"/>
      <c r="AM11" s="596"/>
      <c r="AN11" s="604"/>
    </row>
    <row r="12" customFormat="false" ht="15" hidden="false" customHeight="true" outlineLevel="0" collapsed="false">
      <c r="A12" s="596"/>
      <c r="B12" s="606" t="s">
        <v>88</v>
      </c>
      <c r="C12" s="598"/>
      <c r="D12" s="598" t="n">
        <v>2006</v>
      </c>
      <c r="E12" s="599" t="n">
        <v>7</v>
      </c>
      <c r="F12" s="607" t="n">
        <v>1</v>
      </c>
      <c r="G12" s="608"/>
      <c r="H12" s="609" t="n">
        <v>1</v>
      </c>
      <c r="I12" s="608"/>
      <c r="J12" s="609" t="n">
        <v>1</v>
      </c>
      <c r="K12" s="608" t="n">
        <f aca="false">IF(E12&gt;0,J12/E12/0.01,"")</f>
        <v>14.2857142857143</v>
      </c>
      <c r="L12" s="609" t="n">
        <v>2</v>
      </c>
      <c r="M12" s="608" t="n">
        <f aca="false">IF(E12&gt;0,L12/E12/0.01,"")</f>
        <v>28.5714285714286</v>
      </c>
      <c r="N12" s="609" t="n">
        <v>7</v>
      </c>
      <c r="O12" s="610" t="n">
        <f aca="false">IF(E12&gt;0,N12/E12/0.01,"")</f>
        <v>100</v>
      </c>
      <c r="P12" s="604"/>
      <c r="Q12" s="604"/>
      <c r="R12" s="596"/>
      <c r="S12" s="596"/>
      <c r="T12" s="605"/>
      <c r="U12" s="596"/>
      <c r="V12" s="604"/>
      <c r="W12" s="604"/>
      <c r="X12" s="604"/>
      <c r="Y12" s="596"/>
      <c r="Z12" s="604"/>
      <c r="AA12" s="604"/>
      <c r="AB12" s="604"/>
      <c r="AC12" s="604"/>
      <c r="AD12" s="596"/>
      <c r="AE12" s="604"/>
      <c r="AF12" s="604"/>
      <c r="AG12" s="596"/>
      <c r="AH12" s="604"/>
      <c r="AI12" s="604"/>
      <c r="AJ12" s="604"/>
      <c r="AK12" s="604"/>
      <c r="AL12" s="604"/>
      <c r="AM12" s="596"/>
      <c r="AN12" s="604"/>
    </row>
    <row r="13" customFormat="false" ht="15" hidden="false" customHeight="true" outlineLevel="0" collapsed="false">
      <c r="A13" s="596"/>
      <c r="B13" s="611" t="s">
        <v>89</v>
      </c>
      <c r="C13" s="598"/>
      <c r="D13" s="598" t="n">
        <v>2006</v>
      </c>
      <c r="E13" s="599" t="n">
        <v>1</v>
      </c>
      <c r="F13" s="612" t="n">
        <v>0</v>
      </c>
      <c r="G13" s="613" t="n">
        <v>0</v>
      </c>
      <c r="H13" s="614" t="n">
        <v>0</v>
      </c>
      <c r="I13" s="613" t="n">
        <v>0</v>
      </c>
      <c r="J13" s="614" t="n">
        <v>0</v>
      </c>
      <c r="K13" s="613" t="n">
        <f aca="false">IF(E13&gt;0,J13/E13/0.01,"")</f>
        <v>0</v>
      </c>
      <c r="L13" s="614" t="n">
        <v>0</v>
      </c>
      <c r="M13" s="613" t="n">
        <f aca="false">IF(E13&gt;0,L13/E13/0.01,"")</f>
        <v>0</v>
      </c>
      <c r="N13" s="614" t="n">
        <v>0</v>
      </c>
      <c r="O13" s="615" t="n">
        <f aca="false">IF(E13&gt;0,N13/E13/0.01,"")</f>
        <v>0</v>
      </c>
      <c r="P13" s="604"/>
      <c r="Q13" s="604"/>
      <c r="R13" s="596"/>
      <c r="S13" s="596"/>
      <c r="T13" s="605"/>
      <c r="U13" s="596"/>
      <c r="V13" s="604"/>
      <c r="W13" s="604"/>
      <c r="X13" s="604"/>
      <c r="Y13" s="596"/>
      <c r="Z13" s="604"/>
      <c r="AA13" s="604"/>
      <c r="AB13" s="604"/>
      <c r="AC13" s="604"/>
      <c r="AD13" s="596"/>
      <c r="AE13" s="604"/>
      <c r="AF13" s="604"/>
      <c r="AG13" s="596"/>
      <c r="AH13" s="604"/>
      <c r="AI13" s="604"/>
      <c r="AJ13" s="604"/>
      <c r="AK13" s="604"/>
      <c r="AL13" s="604"/>
      <c r="AM13" s="596"/>
      <c r="AN13" s="604"/>
    </row>
    <row r="14" customFormat="false" ht="15" hidden="false" customHeight="true" outlineLevel="0" collapsed="false">
      <c r="A14" s="596"/>
      <c r="B14" s="606" t="s">
        <v>90</v>
      </c>
      <c r="C14" s="598"/>
      <c r="D14" s="598" t="n">
        <v>2006</v>
      </c>
      <c r="E14" s="599" t="n">
        <v>496</v>
      </c>
      <c r="F14" s="607" t="n">
        <v>136</v>
      </c>
      <c r="G14" s="608" t="n">
        <v>97.2058823529412</v>
      </c>
      <c r="H14" s="609" t="n">
        <v>104</v>
      </c>
      <c r="I14" s="608" t="n">
        <v>90.7211538461538</v>
      </c>
      <c r="J14" s="609" t="n">
        <v>48</v>
      </c>
      <c r="K14" s="608" t="n">
        <f aca="false">IF(E14&gt;0,J14/E14/0.01,"")</f>
        <v>9.67741935483871</v>
      </c>
      <c r="L14" s="609" t="n">
        <v>191</v>
      </c>
      <c r="M14" s="608" t="n">
        <f aca="false">IF(E14&gt;0,L14/E14/0.01,"")</f>
        <v>38.508064516129</v>
      </c>
      <c r="N14" s="609" t="n">
        <v>393</v>
      </c>
      <c r="O14" s="610" t="n">
        <f aca="false">IF(E14&gt;0,N14/E14/0.01,"")</f>
        <v>79.2338709677419</v>
      </c>
      <c r="P14" s="604"/>
      <c r="Q14" s="604"/>
      <c r="R14" s="596"/>
      <c r="S14" s="596"/>
      <c r="T14" s="605"/>
      <c r="U14" s="596"/>
      <c r="V14" s="604"/>
      <c r="W14" s="604"/>
      <c r="X14" s="604"/>
      <c r="Y14" s="596"/>
      <c r="Z14" s="604"/>
      <c r="AA14" s="604"/>
      <c r="AB14" s="604"/>
      <c r="AC14" s="604"/>
      <c r="AD14" s="596"/>
      <c r="AE14" s="604"/>
      <c r="AF14" s="604"/>
      <c r="AG14" s="596"/>
      <c r="AH14" s="604"/>
      <c r="AI14" s="604"/>
      <c r="AJ14" s="604"/>
      <c r="AK14" s="604"/>
      <c r="AL14" s="604"/>
      <c r="AM14" s="596"/>
      <c r="AN14" s="604"/>
    </row>
    <row r="15" customFormat="false" ht="15" hidden="false" customHeight="true" outlineLevel="0" collapsed="false">
      <c r="A15" s="596"/>
      <c r="B15" s="611" t="s">
        <v>91</v>
      </c>
      <c r="C15" s="598"/>
      <c r="D15" s="598" t="n">
        <v>2006</v>
      </c>
      <c r="E15" s="599" t="n">
        <v>6</v>
      </c>
      <c r="F15" s="612" t="n">
        <v>2</v>
      </c>
      <c r="G15" s="613"/>
      <c r="H15" s="614" t="n">
        <v>3</v>
      </c>
      <c r="I15" s="613" t="n">
        <v>93.3333333333333</v>
      </c>
      <c r="J15" s="614" t="n">
        <v>1</v>
      </c>
      <c r="K15" s="613" t="n">
        <f aca="false">IF(E15&gt;0,J15/E15/0.01,"")</f>
        <v>16.6666666666667</v>
      </c>
      <c r="L15" s="614" t="n">
        <v>2</v>
      </c>
      <c r="M15" s="613" t="n">
        <f aca="false">IF(E15&gt;0,L15/E15/0.01,"")</f>
        <v>33.3333333333333</v>
      </c>
      <c r="N15" s="614" t="n">
        <v>5</v>
      </c>
      <c r="O15" s="615" t="n">
        <f aca="false">IF(E15&gt;0,N15/E15/0.01,"")</f>
        <v>83.3333333333333</v>
      </c>
      <c r="P15" s="604"/>
      <c r="Q15" s="604"/>
      <c r="R15" s="596"/>
      <c r="S15" s="596"/>
      <c r="T15" s="605"/>
      <c r="U15" s="596"/>
      <c r="V15" s="604"/>
      <c r="W15" s="604"/>
      <c r="X15" s="604"/>
      <c r="Y15" s="596"/>
      <c r="Z15" s="604"/>
      <c r="AA15" s="604"/>
      <c r="AB15" s="604"/>
      <c r="AC15" s="604"/>
      <c r="AD15" s="596"/>
      <c r="AE15" s="604"/>
      <c r="AF15" s="604"/>
      <c r="AG15" s="596"/>
      <c r="AH15" s="604"/>
      <c r="AI15" s="604"/>
      <c r="AJ15" s="604"/>
      <c r="AK15" s="604"/>
      <c r="AL15" s="604"/>
      <c r="AM15" s="596"/>
      <c r="AN15" s="604"/>
    </row>
    <row r="16" customFormat="false" ht="15" hidden="false" customHeight="true" outlineLevel="0" collapsed="false">
      <c r="A16" s="596"/>
      <c r="B16" s="606" t="s">
        <v>92</v>
      </c>
      <c r="C16" s="598"/>
      <c r="D16" s="598" t="n">
        <v>2006</v>
      </c>
      <c r="E16" s="599" t="n">
        <v>700</v>
      </c>
      <c r="F16" s="607" t="n">
        <v>192</v>
      </c>
      <c r="G16" s="608" t="n">
        <v>96.875</v>
      </c>
      <c r="H16" s="609" t="n">
        <v>157</v>
      </c>
      <c r="I16" s="608" t="n">
        <v>88.2484076433121</v>
      </c>
      <c r="J16" s="609" t="n">
        <v>63</v>
      </c>
      <c r="K16" s="608" t="n">
        <f aca="false">IF(E16&gt;0,J16/E16/0.01,"")</f>
        <v>9</v>
      </c>
      <c r="L16" s="609" t="n">
        <v>314</v>
      </c>
      <c r="M16" s="608" t="n">
        <f aca="false">IF(E16&gt;0,L16/E16/0.01,"")</f>
        <v>44.8571428571429</v>
      </c>
      <c r="N16" s="609" t="n">
        <v>547</v>
      </c>
      <c r="O16" s="610" t="n">
        <f aca="false">IF(E16&gt;0,N16/E16/0.01,"")</f>
        <v>78.1428571428571</v>
      </c>
      <c r="P16" s="604"/>
      <c r="Q16" s="604"/>
      <c r="R16" s="596"/>
      <c r="S16" s="596"/>
      <c r="T16" s="605"/>
      <c r="U16" s="596"/>
      <c r="V16" s="604"/>
      <c r="W16" s="604"/>
      <c r="X16" s="604"/>
      <c r="Y16" s="596"/>
      <c r="Z16" s="604"/>
      <c r="AA16" s="604"/>
      <c r="AB16" s="604"/>
      <c r="AC16" s="604"/>
      <c r="AD16" s="596"/>
      <c r="AE16" s="604"/>
      <c r="AF16" s="604"/>
      <c r="AG16" s="596"/>
      <c r="AH16" s="604"/>
      <c r="AI16" s="604"/>
      <c r="AJ16" s="604"/>
      <c r="AK16" s="604"/>
      <c r="AL16" s="604"/>
      <c r="AM16" s="596"/>
      <c r="AN16" s="604"/>
    </row>
    <row r="17" customFormat="false" ht="15" hidden="false" customHeight="true" outlineLevel="0" collapsed="false">
      <c r="A17" s="596"/>
      <c r="B17" s="611" t="s">
        <v>93</v>
      </c>
      <c r="C17" s="598"/>
      <c r="D17" s="598" t="n">
        <v>2006</v>
      </c>
      <c r="E17" s="599" t="n">
        <v>19</v>
      </c>
      <c r="F17" s="612" t="n">
        <v>5</v>
      </c>
      <c r="G17" s="613" t="n">
        <v>100</v>
      </c>
      <c r="H17" s="614" t="n">
        <v>3</v>
      </c>
      <c r="I17" s="613" t="n">
        <v>100</v>
      </c>
      <c r="J17" s="614" t="n">
        <v>0</v>
      </c>
      <c r="K17" s="613" t="n">
        <f aca="false">IF(E17&gt;0,J17/E17/0.01,"")</f>
        <v>0</v>
      </c>
      <c r="L17" s="614" t="n">
        <v>5</v>
      </c>
      <c r="M17" s="613" t="n">
        <f aca="false">IF(E17&gt;0,L17/E17/0.01,"")</f>
        <v>26.3157894736842</v>
      </c>
      <c r="N17" s="614" t="n">
        <v>15</v>
      </c>
      <c r="O17" s="615" t="n">
        <f aca="false">IF(E17&gt;0,N17/E17/0.01,"")</f>
        <v>78.9473684210526</v>
      </c>
      <c r="P17" s="604"/>
      <c r="Q17" s="604"/>
      <c r="R17" s="596"/>
      <c r="S17" s="596"/>
      <c r="T17" s="605"/>
      <c r="U17" s="596"/>
      <c r="V17" s="604"/>
      <c r="W17" s="604"/>
      <c r="X17" s="604"/>
      <c r="Y17" s="596"/>
      <c r="Z17" s="604"/>
      <c r="AA17" s="604"/>
      <c r="AB17" s="604"/>
      <c r="AC17" s="604"/>
      <c r="AD17" s="596"/>
      <c r="AE17" s="604"/>
      <c r="AF17" s="604"/>
      <c r="AG17" s="596"/>
      <c r="AH17" s="604"/>
      <c r="AI17" s="604"/>
      <c r="AJ17" s="604"/>
      <c r="AK17" s="604"/>
      <c r="AL17" s="604"/>
      <c r="AM17" s="596"/>
      <c r="AN17" s="604"/>
    </row>
    <row r="18" customFormat="false" ht="15" hidden="false" customHeight="true" outlineLevel="0" collapsed="false">
      <c r="A18" s="596"/>
      <c r="B18" s="606" t="s">
        <v>94</v>
      </c>
      <c r="C18" s="598"/>
      <c r="D18" s="598" t="n">
        <v>2006</v>
      </c>
      <c r="E18" s="599" t="n">
        <v>34</v>
      </c>
      <c r="F18" s="607" t="n">
        <v>2</v>
      </c>
      <c r="G18" s="608"/>
      <c r="H18" s="609" t="n">
        <v>2</v>
      </c>
      <c r="I18" s="608"/>
      <c r="J18" s="609" t="n">
        <v>0</v>
      </c>
      <c r="K18" s="608" t="n">
        <f aca="false">IF(E18&gt;0,J18/E18/0.01,"")</f>
        <v>0</v>
      </c>
      <c r="L18" s="609" t="n">
        <v>11</v>
      </c>
      <c r="M18" s="608" t="n">
        <f aca="false">IF(E18&gt;0,L18/E18/0.01,"")</f>
        <v>32.3529411764706</v>
      </c>
      <c r="N18" s="609" t="n">
        <v>25</v>
      </c>
      <c r="O18" s="610" t="n">
        <f aca="false">IF(E18&gt;0,N18/E18/0.01,"")</f>
        <v>73.5294117647059</v>
      </c>
      <c r="P18" s="604"/>
      <c r="Q18" s="604"/>
      <c r="R18" s="596"/>
      <c r="S18" s="596"/>
      <c r="T18" s="605"/>
      <c r="U18" s="596"/>
      <c r="V18" s="604"/>
      <c r="W18" s="604"/>
      <c r="X18" s="604"/>
      <c r="Y18" s="596"/>
      <c r="Z18" s="604"/>
      <c r="AA18" s="604"/>
      <c r="AB18" s="604"/>
      <c r="AC18" s="604"/>
      <c r="AD18" s="596"/>
      <c r="AE18" s="604"/>
      <c r="AF18" s="604"/>
      <c r="AG18" s="596"/>
      <c r="AH18" s="604"/>
      <c r="AI18" s="604"/>
      <c r="AJ18" s="604"/>
      <c r="AK18" s="604"/>
      <c r="AL18" s="604"/>
      <c r="AM18" s="596"/>
      <c r="AN18" s="604"/>
    </row>
    <row r="19" customFormat="false" ht="15" hidden="false" customHeight="true" outlineLevel="0" collapsed="false">
      <c r="A19" s="596"/>
      <c r="B19" s="611" t="s">
        <v>95</v>
      </c>
      <c r="C19" s="598"/>
      <c r="D19" s="598" t="n">
        <v>2006</v>
      </c>
      <c r="E19" s="599" t="n">
        <v>21</v>
      </c>
      <c r="F19" s="612" t="n">
        <v>7</v>
      </c>
      <c r="G19" s="613" t="n">
        <v>100</v>
      </c>
      <c r="H19" s="614" t="n">
        <v>7</v>
      </c>
      <c r="I19" s="613" t="n">
        <v>86.4285714285714</v>
      </c>
      <c r="J19" s="614" t="n">
        <v>0</v>
      </c>
      <c r="K19" s="613" t="n">
        <f aca="false">IF(E19&gt;0,J19/E19/0.01,"")</f>
        <v>0</v>
      </c>
      <c r="L19" s="614" t="n">
        <v>7</v>
      </c>
      <c r="M19" s="613" t="n">
        <f aca="false">IF(E19&gt;0,L19/E19/0.01,"")</f>
        <v>33.3333333333333</v>
      </c>
      <c r="N19" s="614" t="n">
        <v>17</v>
      </c>
      <c r="O19" s="615" t="n">
        <f aca="false">IF(E19&gt;0,N19/E19/0.01,"")</f>
        <v>80.952380952381</v>
      </c>
      <c r="P19" s="604"/>
      <c r="Q19" s="604"/>
      <c r="R19" s="596"/>
      <c r="S19" s="596"/>
      <c r="T19" s="605"/>
      <c r="U19" s="596"/>
      <c r="V19" s="604"/>
      <c r="W19" s="604"/>
      <c r="X19" s="604"/>
      <c r="Y19" s="596"/>
      <c r="Z19" s="604"/>
      <c r="AA19" s="604"/>
      <c r="AB19" s="604"/>
      <c r="AC19" s="604"/>
      <c r="AD19" s="596"/>
      <c r="AE19" s="604"/>
      <c r="AF19" s="604"/>
      <c r="AG19" s="596"/>
      <c r="AH19" s="604"/>
      <c r="AI19" s="604"/>
      <c r="AJ19" s="604"/>
      <c r="AK19" s="604"/>
      <c r="AL19" s="604"/>
      <c r="AM19" s="596"/>
      <c r="AN19" s="604"/>
    </row>
    <row r="20" customFormat="false" ht="15" hidden="false" customHeight="true" outlineLevel="0" collapsed="false">
      <c r="A20" s="596"/>
      <c r="B20" s="606" t="s">
        <v>96</v>
      </c>
      <c r="C20" s="598"/>
      <c r="D20" s="598" t="n">
        <v>2006</v>
      </c>
      <c r="E20" s="599" t="n">
        <v>7</v>
      </c>
      <c r="F20" s="607" t="n">
        <v>0</v>
      </c>
      <c r="G20" s="608" t="n">
        <v>0</v>
      </c>
      <c r="H20" s="609" t="n">
        <v>0</v>
      </c>
      <c r="I20" s="608" t="n">
        <v>0</v>
      </c>
      <c r="J20" s="609" t="n">
        <v>0</v>
      </c>
      <c r="K20" s="608" t="n">
        <f aca="false">IF(E20&gt;0,J20/E20/0.01,"")</f>
        <v>0</v>
      </c>
      <c r="L20" s="609" t="n">
        <v>1</v>
      </c>
      <c r="M20" s="608" t="n">
        <f aca="false">IF(E20&gt;0,L20/E20/0.01,"")</f>
        <v>14.2857142857143</v>
      </c>
      <c r="N20" s="609" t="n">
        <v>3</v>
      </c>
      <c r="O20" s="610" t="n">
        <f aca="false">IF(E20&gt;0,N20/E20/0.01,"")</f>
        <v>42.8571428571429</v>
      </c>
      <c r="P20" s="604"/>
      <c r="Q20" s="604"/>
      <c r="R20" s="596"/>
      <c r="S20" s="596"/>
      <c r="T20" s="605"/>
      <c r="U20" s="596"/>
      <c r="V20" s="604"/>
      <c r="W20" s="604"/>
      <c r="X20" s="604"/>
      <c r="Y20" s="596"/>
      <c r="Z20" s="604"/>
      <c r="AA20" s="604"/>
      <c r="AB20" s="604"/>
      <c r="AC20" s="604"/>
      <c r="AD20" s="596"/>
      <c r="AE20" s="604"/>
      <c r="AF20" s="604"/>
      <c r="AG20" s="596"/>
      <c r="AH20" s="604"/>
      <c r="AI20" s="604"/>
      <c r="AJ20" s="604"/>
      <c r="AK20" s="604"/>
      <c r="AL20" s="604"/>
      <c r="AM20" s="596"/>
      <c r="AN20" s="604"/>
    </row>
    <row r="21" customFormat="false" ht="15" hidden="false" customHeight="true" outlineLevel="0" collapsed="false">
      <c r="A21" s="596"/>
      <c r="B21" s="611" t="s">
        <v>97</v>
      </c>
      <c r="C21" s="598"/>
      <c r="D21" s="598" t="n">
        <v>2006</v>
      </c>
      <c r="E21" s="599" t="n">
        <v>1</v>
      </c>
      <c r="F21" s="612" t="n">
        <v>0</v>
      </c>
      <c r="G21" s="613" t="n">
        <v>0</v>
      </c>
      <c r="H21" s="614" t="n">
        <v>0</v>
      </c>
      <c r="I21" s="613" t="n">
        <v>0</v>
      </c>
      <c r="J21" s="614" t="n">
        <v>0</v>
      </c>
      <c r="K21" s="613" t="n">
        <f aca="false">IF(E21&gt;0,J21/E21/0.01,"")</f>
        <v>0</v>
      </c>
      <c r="L21" s="614" t="n">
        <v>0</v>
      </c>
      <c r="M21" s="613" t="n">
        <f aca="false">IF(E21&gt;0,L21/E21/0.01,"")</f>
        <v>0</v>
      </c>
      <c r="N21" s="614" t="n">
        <v>1</v>
      </c>
      <c r="O21" s="615" t="n">
        <f aca="false">IF(E21&gt;0,N21/E21/0.01,"")</f>
        <v>100</v>
      </c>
      <c r="P21" s="604"/>
      <c r="Q21" s="604"/>
      <c r="R21" s="596"/>
      <c r="S21" s="596"/>
      <c r="T21" s="605"/>
      <c r="U21" s="596"/>
      <c r="V21" s="604"/>
      <c r="W21" s="604"/>
      <c r="X21" s="604"/>
      <c r="Y21" s="596"/>
      <c r="Z21" s="604"/>
      <c r="AA21" s="604"/>
      <c r="AB21" s="604"/>
      <c r="AC21" s="604"/>
      <c r="AD21" s="596"/>
      <c r="AE21" s="604"/>
      <c r="AF21" s="604"/>
      <c r="AG21" s="596"/>
      <c r="AH21" s="604"/>
      <c r="AI21" s="604"/>
      <c r="AJ21" s="604"/>
      <c r="AK21" s="604"/>
      <c r="AL21" s="604"/>
      <c r="AM21" s="596"/>
      <c r="AN21" s="604"/>
    </row>
    <row r="22" customFormat="false" ht="15" hidden="false" customHeight="true" outlineLevel="0" collapsed="false">
      <c r="A22" s="596"/>
      <c r="B22" s="616" t="s">
        <v>98</v>
      </c>
      <c r="C22" s="598"/>
      <c r="D22" s="598" t="n">
        <v>2006</v>
      </c>
      <c r="E22" s="599" t="n">
        <v>1</v>
      </c>
      <c r="F22" s="607" t="n">
        <v>0</v>
      </c>
      <c r="G22" s="608" t="n">
        <v>0</v>
      </c>
      <c r="H22" s="609" t="n">
        <v>0</v>
      </c>
      <c r="I22" s="608" t="n">
        <v>0</v>
      </c>
      <c r="J22" s="609" t="n">
        <v>0</v>
      </c>
      <c r="K22" s="608" t="n">
        <f aca="false">IF(E22&gt;0,J22/E22/0.01,"")</f>
        <v>0</v>
      </c>
      <c r="L22" s="609" t="n">
        <v>0</v>
      </c>
      <c r="M22" s="608" t="n">
        <f aca="false">IF(E22&gt;0,L22/E22/0.01,"")</f>
        <v>0</v>
      </c>
      <c r="N22" s="609" t="n">
        <v>1</v>
      </c>
      <c r="O22" s="610" t="n">
        <f aca="false">IF(E22&gt;0,N22/E22/0.01,"")</f>
        <v>100</v>
      </c>
      <c r="P22" s="604"/>
      <c r="Q22" s="604"/>
      <c r="R22" s="596"/>
      <c r="S22" s="596"/>
      <c r="T22" s="605"/>
      <c r="U22" s="596"/>
      <c r="V22" s="604"/>
      <c r="W22" s="604"/>
      <c r="X22" s="604"/>
      <c r="Y22" s="596"/>
      <c r="Z22" s="604"/>
      <c r="AA22" s="604"/>
      <c r="AB22" s="604"/>
      <c r="AC22" s="604"/>
      <c r="AD22" s="596"/>
      <c r="AE22" s="604"/>
      <c r="AF22" s="604"/>
      <c r="AG22" s="596"/>
      <c r="AH22" s="604"/>
      <c r="AI22" s="604"/>
      <c r="AJ22" s="604"/>
      <c r="AK22" s="604"/>
      <c r="AL22" s="604"/>
      <c r="AM22" s="596"/>
      <c r="AN22" s="604"/>
    </row>
    <row r="23" customFormat="false" ht="15" hidden="false" customHeight="true" outlineLevel="0" collapsed="false">
      <c r="A23" s="596"/>
      <c r="B23" s="611" t="s">
        <v>99</v>
      </c>
      <c r="C23" s="598"/>
      <c r="D23" s="598" t="n">
        <v>2006</v>
      </c>
      <c r="E23" s="599" t="n">
        <v>5</v>
      </c>
      <c r="F23" s="612" t="n">
        <v>1</v>
      </c>
      <c r="G23" s="613"/>
      <c r="H23" s="614" t="n">
        <v>0</v>
      </c>
      <c r="I23" s="613" t="n">
        <v>0</v>
      </c>
      <c r="J23" s="614" t="n">
        <v>0</v>
      </c>
      <c r="K23" s="613" t="n">
        <f aca="false">IF(E23&gt;0,J23/E23/0.01,"")</f>
        <v>0</v>
      </c>
      <c r="L23" s="614" t="n">
        <v>1</v>
      </c>
      <c r="M23" s="613" t="n">
        <f aca="false">IF(E23&gt;0,L23/E23/0.01,"")</f>
        <v>20</v>
      </c>
      <c r="N23" s="614" t="n">
        <v>3</v>
      </c>
      <c r="O23" s="615" t="n">
        <f aca="false">IF(E23&gt;0,N23/E23/0.01,"")</f>
        <v>60</v>
      </c>
      <c r="P23" s="604"/>
      <c r="Q23" s="604"/>
      <c r="R23" s="596"/>
      <c r="S23" s="596"/>
      <c r="T23" s="605"/>
      <c r="U23" s="596"/>
      <c r="V23" s="604"/>
      <c r="W23" s="604"/>
      <c r="X23" s="604"/>
      <c r="Y23" s="596"/>
      <c r="Z23" s="604"/>
      <c r="AA23" s="604"/>
      <c r="AB23" s="604"/>
      <c r="AC23" s="604"/>
      <c r="AD23" s="596"/>
      <c r="AE23" s="604"/>
      <c r="AF23" s="604"/>
      <c r="AG23" s="596"/>
      <c r="AH23" s="604"/>
      <c r="AI23" s="604"/>
      <c r="AJ23" s="604"/>
      <c r="AK23" s="604"/>
      <c r="AL23" s="604"/>
      <c r="AM23" s="596"/>
      <c r="AN23" s="604"/>
    </row>
    <row r="24" customFormat="false" ht="15" hidden="false" customHeight="true" outlineLevel="0" collapsed="false">
      <c r="B24" s="617" t="s">
        <v>100</v>
      </c>
      <c r="C24" s="618"/>
      <c r="D24" s="618" t="n">
        <v>2006</v>
      </c>
      <c r="E24" s="619" t="n">
        <v>3</v>
      </c>
      <c r="F24" s="620" t="n">
        <v>0</v>
      </c>
      <c r="G24" s="621" t="n">
        <v>0</v>
      </c>
      <c r="H24" s="622" t="n">
        <v>0</v>
      </c>
      <c r="I24" s="621" t="n">
        <v>0</v>
      </c>
      <c r="J24" s="622" t="n">
        <v>0</v>
      </c>
      <c r="K24" s="621" t="n">
        <f aca="false">IF(E24&gt;0,J24/E24/0.01,"")</f>
        <v>0</v>
      </c>
      <c r="L24" s="622" t="n">
        <v>2</v>
      </c>
      <c r="M24" s="621" t="n">
        <f aca="false">IF(E24&gt;0,L24/E24/0.01,"")</f>
        <v>66.6666666666667</v>
      </c>
      <c r="N24" s="622" t="n">
        <v>3</v>
      </c>
      <c r="O24" s="623" t="n">
        <f aca="false">IF(E24&gt;0,N24/E24/0.01,"")</f>
        <v>100</v>
      </c>
      <c r="T24" s="624"/>
    </row>
    <row r="25" customFormat="false" ht="15" hidden="false" customHeight="true" outlineLevel="0" collapsed="false"/>
    <row r="26" customFormat="false" ht="12.75" hidden="false" customHeight="true" outlineLevel="0" collapsed="false">
      <c r="B26" s="625" t="s">
        <v>64</v>
      </c>
      <c r="C26" s="626"/>
      <c r="E26" s="626"/>
      <c r="F26" s="626" t="s">
        <v>35</v>
      </c>
      <c r="G26" s="626" t="s">
        <v>65</v>
      </c>
      <c r="N26" s="626"/>
      <c r="O26" s="626"/>
    </row>
    <row r="27" customFormat="false" ht="12.75" hidden="false" customHeight="true" outlineLevel="0" collapsed="false">
      <c r="B27" s="626"/>
      <c r="C27" s="626"/>
      <c r="E27" s="626"/>
      <c r="F27" s="626" t="s">
        <v>36</v>
      </c>
      <c r="G27" s="626" t="s">
        <v>136</v>
      </c>
      <c r="N27" s="626"/>
      <c r="O27" s="626"/>
    </row>
    <row r="28" customFormat="false" ht="12.75" hidden="false" customHeight="true" outlineLevel="0" collapsed="false">
      <c r="F28" s="626" t="s">
        <v>135</v>
      </c>
      <c r="G28" s="626" t="s">
        <v>137</v>
      </c>
    </row>
    <row r="29" customFormat="false" ht="12.75" hidden="false" customHeight="true" outlineLevel="0" collapsed="false">
      <c r="B29" s="626"/>
      <c r="C29" s="626"/>
      <c r="E29" s="626"/>
      <c r="N29" s="626"/>
      <c r="O29" s="626"/>
    </row>
    <row r="30" customFormat="false" ht="12.75" hidden="false" customHeight="true" outlineLevel="0" collapsed="false">
      <c r="B30" s="626"/>
      <c r="C30" s="626"/>
      <c r="E30" s="626"/>
      <c r="G30" s="626"/>
      <c r="N30" s="626"/>
      <c r="O30" s="626"/>
    </row>
    <row r="31" customFormat="false" ht="12.75" hidden="false" customHeight="true" outlineLevel="0" collapsed="false">
      <c r="B31" s="626"/>
      <c r="C31" s="626"/>
      <c r="E31" s="626"/>
      <c r="G31" s="626"/>
      <c r="N31" s="626"/>
      <c r="O31" s="626"/>
    </row>
  </sheetData>
  <mergeCells count="14">
    <mergeCell ref="F5:N5"/>
    <mergeCell ref="B6:B9"/>
    <mergeCell ref="F6:I6"/>
    <mergeCell ref="J6:K6"/>
    <mergeCell ref="L6:O6"/>
    <mergeCell ref="F7:I7"/>
    <mergeCell ref="J7:K7"/>
    <mergeCell ref="L7:M7"/>
    <mergeCell ref="N7:O7"/>
    <mergeCell ref="F8:G8"/>
    <mergeCell ref="H8:I8"/>
    <mergeCell ref="J8:K8"/>
    <mergeCell ref="L8:M8"/>
    <mergeCell ref="N8:O8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5" width="38.41"/>
    <col collapsed="false" customWidth="false" hidden="true" outlineLevel="0" max="3" min="3" style="5" width="9.14"/>
    <col collapsed="false" customWidth="false" hidden="true" outlineLevel="0" max="4" min="4" style="4" width="9.14"/>
    <col collapsed="false" customWidth="true" hidden="false" outlineLevel="0" max="5" min="5" style="5" width="4.99"/>
    <col collapsed="false" customWidth="true" hidden="false" outlineLevel="0" max="6" min="6" style="5" width="5.99"/>
    <col collapsed="false" customWidth="true" hidden="false" outlineLevel="0" max="7" min="7" style="4" width="5.99"/>
    <col collapsed="false" customWidth="true" hidden="false" outlineLevel="0" max="8" min="8" style="5" width="4.99"/>
    <col collapsed="false" customWidth="true" hidden="false" outlineLevel="0" max="10" min="9" style="5" width="5.99"/>
    <col collapsed="false" customWidth="true" hidden="false" outlineLevel="0" max="11" min="11" style="5" width="4.99"/>
    <col collapsed="false" customWidth="true" hidden="false" outlineLevel="0" max="13" min="12" style="5" width="5.99"/>
    <col collapsed="false" customWidth="true" hidden="true" outlineLevel="0" max="14" min="14" style="5" width="6.41"/>
    <col collapsed="false" customWidth="true" hidden="false" outlineLevel="0" max="15" min="15" style="5" width="4.99"/>
    <col collapsed="false" customWidth="true" hidden="false" outlineLevel="0" max="18" min="16" style="5" width="5.99"/>
    <col collapsed="false" customWidth="true" hidden="false" outlineLevel="0" max="19" min="19" style="5" width="4.99"/>
    <col collapsed="false" customWidth="true" hidden="false" outlineLevel="0" max="20" min="20" style="5" width="6.41"/>
    <col collapsed="false" customWidth="true" hidden="false" outlineLevel="0" max="22" min="21" style="5" width="5.99"/>
    <col collapsed="false" customWidth="true" hidden="false" outlineLevel="0" max="23" min="23" style="4" width="7.42"/>
    <col collapsed="false" customWidth="true" hidden="false" outlineLevel="0" max="24" min="24" style="5" width="4.99"/>
    <col collapsed="false" customWidth="true" hidden="false" outlineLevel="0" max="25" min="25" style="5" width="6.7"/>
    <col collapsed="false" customWidth="true" hidden="false" outlineLevel="0" max="26" min="26" style="5" width="7.28"/>
    <col collapsed="false" customWidth="true" hidden="false" outlineLevel="0" max="27" min="27" style="4" width="5.99"/>
    <col collapsed="false" customWidth="true" hidden="false" outlineLevel="0" max="28" min="28" style="5" width="5.99"/>
    <col collapsed="false" customWidth="true" hidden="false" outlineLevel="0" max="29" min="29" style="5" width="4.99"/>
    <col collapsed="false" customWidth="true" hidden="false" outlineLevel="0" max="30" min="30" style="5" width="0.13"/>
    <col collapsed="false" customWidth="true" hidden="false" outlineLevel="0" max="249" min="31" style="5" width="10.28"/>
    <col collapsed="false" customWidth="false" hidden="false" outlineLevel="0" max="253" min="250" style="5" width="9.14"/>
    <col collapsed="false" customWidth="false" hidden="false" outlineLevel="0" max="257" min="254" style="4" width="9.14"/>
  </cols>
  <sheetData>
    <row r="1" customFormat="false" ht="12.95" hidden="false" customHeight="true" outlineLevel="0" collapsed="false">
      <c r="B1" s="6" t="s">
        <v>19</v>
      </c>
    </row>
    <row r="2" customFormat="false" ht="15" hidden="false" customHeight="true" outlineLevel="0" collapsed="false">
      <c r="B2" s="6" t="s">
        <v>6</v>
      </c>
    </row>
    <row r="3" customFormat="false" ht="15" hidden="false" customHeight="true" outlineLevel="0" collapsed="false">
      <c r="B3" s="6" t="s">
        <v>20</v>
      </c>
      <c r="AC3" s="7" t="s">
        <v>21</v>
      </c>
    </row>
    <row r="5" customFormat="false" ht="24" hidden="false" customHeight="true" outlineLevel="0" collapsed="false">
      <c r="B5" s="8" t="s">
        <v>22</v>
      </c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1" t="n">
        <v>2006</v>
      </c>
      <c r="AC5" s="11"/>
    </row>
    <row r="6" customFormat="false" ht="15.75" hidden="false" customHeight="true" outlineLevel="0" collapsed="false">
      <c r="B6" s="12" t="s">
        <v>23</v>
      </c>
      <c r="C6" s="13"/>
      <c r="D6" s="13"/>
      <c r="E6" s="14" t="s">
        <v>2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</row>
    <row r="7" customFormat="false" ht="12.75" hidden="false" customHeight="true" outlineLevel="0" collapsed="false">
      <c r="B7" s="12"/>
      <c r="C7" s="15"/>
      <c r="D7" s="15"/>
      <c r="E7" s="16" t="s">
        <v>25</v>
      </c>
      <c r="F7" s="16"/>
      <c r="G7" s="16"/>
      <c r="H7" s="17" t="s">
        <v>26</v>
      </c>
      <c r="I7" s="17"/>
      <c r="J7" s="17"/>
      <c r="K7" s="17" t="s">
        <v>27</v>
      </c>
      <c r="L7" s="17"/>
      <c r="M7" s="17"/>
      <c r="N7" s="17"/>
      <c r="O7" s="17" t="s">
        <v>28</v>
      </c>
      <c r="P7" s="17"/>
      <c r="Q7" s="17"/>
      <c r="R7" s="17"/>
      <c r="S7" s="17" t="s">
        <v>29</v>
      </c>
      <c r="T7" s="17"/>
      <c r="U7" s="17"/>
      <c r="V7" s="17"/>
      <c r="W7" s="17"/>
      <c r="X7" s="17" t="s">
        <v>30</v>
      </c>
      <c r="Y7" s="17"/>
      <c r="Z7" s="17"/>
      <c r="AA7" s="17"/>
      <c r="AB7" s="17"/>
      <c r="AC7" s="18" t="s">
        <v>31</v>
      </c>
    </row>
    <row r="8" customFormat="false" ht="12.75" hidden="false" customHeight="true" outlineLevel="0" collapsed="false">
      <c r="B8" s="12"/>
      <c r="C8" s="19"/>
      <c r="D8" s="19"/>
      <c r="E8" s="20"/>
      <c r="F8" s="21"/>
      <c r="G8" s="21"/>
      <c r="H8" s="22" t="s">
        <v>32</v>
      </c>
      <c r="I8" s="22"/>
      <c r="J8" s="22"/>
      <c r="K8" s="22" t="s">
        <v>33</v>
      </c>
      <c r="L8" s="22"/>
      <c r="M8" s="22"/>
      <c r="N8" s="22"/>
      <c r="O8" s="22" t="s">
        <v>33</v>
      </c>
      <c r="P8" s="22"/>
      <c r="Q8" s="22"/>
      <c r="R8" s="22"/>
      <c r="S8" s="22" t="s">
        <v>33</v>
      </c>
      <c r="T8" s="22"/>
      <c r="U8" s="22"/>
      <c r="V8" s="22"/>
      <c r="W8" s="22"/>
      <c r="X8" s="22" t="s">
        <v>34</v>
      </c>
      <c r="Y8" s="22"/>
      <c r="Z8" s="22"/>
      <c r="AA8" s="22"/>
      <c r="AB8" s="22"/>
      <c r="AC8" s="23" t="s">
        <v>33</v>
      </c>
    </row>
    <row r="9" customFormat="false" ht="12.75" hidden="false" customHeight="true" outlineLevel="0" collapsed="false">
      <c r="B9" s="12"/>
      <c r="C9" s="24"/>
      <c r="D9" s="24"/>
      <c r="E9" s="25" t="s">
        <v>35</v>
      </c>
      <c r="F9" s="26" t="s">
        <v>36</v>
      </c>
      <c r="G9" s="26" t="s">
        <v>37</v>
      </c>
      <c r="H9" s="26" t="s">
        <v>35</v>
      </c>
      <c r="I9" s="26" t="s">
        <v>36</v>
      </c>
      <c r="J9" s="26" t="s">
        <v>37</v>
      </c>
      <c r="K9" s="26" t="s">
        <v>35</v>
      </c>
      <c r="L9" s="26" t="s">
        <v>38</v>
      </c>
      <c r="M9" s="26" t="s">
        <v>36</v>
      </c>
      <c r="N9" s="26" t="s">
        <v>37</v>
      </c>
      <c r="O9" s="26" t="s">
        <v>35</v>
      </c>
      <c r="P9" s="26" t="s">
        <v>38</v>
      </c>
      <c r="Q9" s="26" t="s">
        <v>36</v>
      </c>
      <c r="R9" s="26" t="s">
        <v>37</v>
      </c>
      <c r="S9" s="26" t="s">
        <v>35</v>
      </c>
      <c r="T9" s="26" t="s">
        <v>38</v>
      </c>
      <c r="U9" s="26" t="s">
        <v>36</v>
      </c>
      <c r="V9" s="26" t="s">
        <v>37</v>
      </c>
      <c r="W9" s="26" t="s">
        <v>39</v>
      </c>
      <c r="X9" s="26" t="s">
        <v>35</v>
      </c>
      <c r="Y9" s="26" t="s">
        <v>40</v>
      </c>
      <c r="Z9" s="26" t="s">
        <v>41</v>
      </c>
      <c r="AA9" s="26" t="s">
        <v>36</v>
      </c>
      <c r="AB9" s="26" t="s">
        <v>37</v>
      </c>
      <c r="AC9" s="27" t="s">
        <v>35</v>
      </c>
    </row>
    <row r="10" customFormat="false" ht="5.25" hidden="false" customHeight="true" outlineLevel="0" collapsed="false">
      <c r="B10" s="28"/>
      <c r="C10" s="28"/>
      <c r="D10" s="28"/>
      <c r="E10" s="29"/>
      <c r="F10" s="30"/>
      <c r="G10" s="31"/>
      <c r="H10" s="31"/>
      <c r="I10" s="30"/>
      <c r="J10" s="31"/>
      <c r="K10" s="31"/>
      <c r="L10" s="30"/>
      <c r="M10" s="30"/>
      <c r="N10" s="31"/>
      <c r="O10" s="31"/>
      <c r="P10" s="30"/>
      <c r="Q10" s="30"/>
      <c r="R10" s="31"/>
      <c r="S10" s="31"/>
      <c r="T10" s="30"/>
      <c r="U10" s="30"/>
      <c r="V10" s="31"/>
      <c r="W10" s="31"/>
      <c r="X10" s="31"/>
      <c r="Y10" s="30"/>
      <c r="Z10" s="30"/>
      <c r="AA10" s="30"/>
      <c r="AB10" s="31"/>
      <c r="AC10" s="32"/>
      <c r="AD10" s="33"/>
    </row>
    <row r="11" customFormat="false" ht="15" hidden="false" customHeight="true" outlineLevel="0" collapsed="false">
      <c r="A11" s="34"/>
      <c r="B11" s="35" t="s">
        <v>42</v>
      </c>
      <c r="C11" s="36"/>
      <c r="D11" s="36" t="n">
        <v>2006</v>
      </c>
      <c r="E11" s="37" t="n">
        <v>1079</v>
      </c>
      <c r="F11" s="38" t="n">
        <v>26.7137511693171</v>
      </c>
      <c r="G11" s="38" t="n">
        <v>42.2727272727273</v>
      </c>
      <c r="H11" s="39" t="n">
        <v>490</v>
      </c>
      <c r="I11" s="38" t="n">
        <v>49.0125786163522</v>
      </c>
      <c r="J11" s="38" t="n">
        <v>50.7692307692308</v>
      </c>
      <c r="K11" s="39" t="n">
        <v>1049</v>
      </c>
      <c r="L11" s="40" t="n">
        <v>9.92946078431372</v>
      </c>
      <c r="M11" s="38" t="n">
        <v>21.5555555555556</v>
      </c>
      <c r="N11" s="41"/>
      <c r="O11" s="39" t="n">
        <v>724</v>
      </c>
      <c r="P11" s="40" t="n">
        <v>5.61449093444909</v>
      </c>
      <c r="Q11" s="38" t="n">
        <v>9.2</v>
      </c>
      <c r="R11" s="38" t="n">
        <v>9.4</v>
      </c>
      <c r="S11" s="39" t="n">
        <v>832</v>
      </c>
      <c r="T11" s="40" t="n">
        <v>15.1492610837438</v>
      </c>
      <c r="U11" s="38" t="n">
        <v>35.9026455026455</v>
      </c>
      <c r="V11" s="38" t="n">
        <v>57.0892857142857</v>
      </c>
      <c r="W11" s="40" t="n">
        <v>156</v>
      </c>
      <c r="X11" s="39" t="n">
        <v>810</v>
      </c>
      <c r="Y11" s="40" t="n">
        <v>6.43738805970149</v>
      </c>
      <c r="Z11" s="40" t="n">
        <v>8.1683426443203</v>
      </c>
      <c r="AA11" s="38" t="n">
        <v>15</v>
      </c>
      <c r="AB11" s="38" t="n">
        <v>30</v>
      </c>
      <c r="AC11" s="42" t="n">
        <v>716</v>
      </c>
      <c r="AD11" s="43"/>
      <c r="AE11" s="44"/>
    </row>
    <row r="12" customFormat="false" ht="15" hidden="false" customHeight="true" outlineLevel="0" collapsed="false">
      <c r="A12" s="34"/>
      <c r="B12" s="45" t="s">
        <v>43</v>
      </c>
      <c r="C12" s="46"/>
      <c r="D12" s="46" t="n">
        <v>2006</v>
      </c>
      <c r="E12" s="47" t="n">
        <v>1</v>
      </c>
      <c r="F12" s="48"/>
      <c r="G12" s="48" t="n">
        <v>0</v>
      </c>
      <c r="H12" s="49" t="n">
        <v>0</v>
      </c>
      <c r="I12" s="48" t="n">
        <v>0</v>
      </c>
      <c r="J12" s="48" t="n">
        <v>0</v>
      </c>
      <c r="K12" s="49" t="n">
        <v>0</v>
      </c>
      <c r="L12" s="50" t="n">
        <v>0</v>
      </c>
      <c r="M12" s="48" t="n">
        <v>0</v>
      </c>
      <c r="N12" s="51"/>
      <c r="O12" s="49" t="n">
        <v>0</v>
      </c>
      <c r="P12" s="50" t="n">
        <v>0</v>
      </c>
      <c r="Q12" s="48" t="n">
        <v>0</v>
      </c>
      <c r="R12" s="48" t="n">
        <v>0</v>
      </c>
      <c r="S12" s="49" t="n">
        <v>1</v>
      </c>
      <c r="T12" s="50" t="n">
        <v>0</v>
      </c>
      <c r="U12" s="48"/>
      <c r="V12" s="48" t="n">
        <v>0</v>
      </c>
      <c r="W12" s="50" t="n">
        <v>0</v>
      </c>
      <c r="X12" s="49" t="n">
        <v>1</v>
      </c>
      <c r="Y12" s="50"/>
      <c r="Z12" s="50"/>
      <c r="AA12" s="48" t="n">
        <v>0</v>
      </c>
      <c r="AB12" s="48" t="n">
        <v>0</v>
      </c>
      <c r="AC12" s="52" t="n">
        <v>0</v>
      </c>
      <c r="AD12" s="43"/>
      <c r="AE12" s="44"/>
    </row>
    <row r="13" customFormat="false" ht="15" hidden="false" customHeight="true" outlineLevel="0" collapsed="false">
      <c r="A13" s="34"/>
      <c r="B13" s="53" t="s">
        <v>44</v>
      </c>
      <c r="C13" s="54"/>
      <c r="D13" s="54" t="n">
        <v>2006</v>
      </c>
      <c r="E13" s="55" t="n">
        <v>38</v>
      </c>
      <c r="F13" s="56" t="n">
        <v>29.7894736842105</v>
      </c>
      <c r="G13" s="56" t="n">
        <v>0</v>
      </c>
      <c r="H13" s="57" t="n">
        <v>2</v>
      </c>
      <c r="I13" s="56"/>
      <c r="J13" s="56" t="n">
        <v>0</v>
      </c>
      <c r="K13" s="57" t="n">
        <v>39</v>
      </c>
      <c r="L13" s="58" t="n">
        <v>6.74210526315789</v>
      </c>
      <c r="M13" s="56" t="n">
        <v>10</v>
      </c>
      <c r="N13" s="59"/>
      <c r="O13" s="57" t="n">
        <v>10</v>
      </c>
      <c r="P13" s="58" t="n">
        <v>3.31</v>
      </c>
      <c r="Q13" s="56" t="n">
        <v>0</v>
      </c>
      <c r="R13" s="56" t="n">
        <v>0</v>
      </c>
      <c r="S13" s="57" t="n">
        <v>38</v>
      </c>
      <c r="T13" s="58" t="n">
        <v>32.5</v>
      </c>
      <c r="U13" s="56" t="n">
        <v>33.1081081081081</v>
      </c>
      <c r="V13" s="56" t="n">
        <v>0</v>
      </c>
      <c r="W13" s="58" t="n">
        <v>0</v>
      </c>
      <c r="X13" s="57" t="n">
        <v>32</v>
      </c>
      <c r="Y13" s="58" t="n">
        <v>7.590625</v>
      </c>
      <c r="Z13" s="58" t="n">
        <v>7.95769230769231</v>
      </c>
      <c r="AA13" s="56" t="n">
        <v>0</v>
      </c>
      <c r="AB13" s="56" t="n">
        <v>0</v>
      </c>
      <c r="AC13" s="60" t="n">
        <v>24</v>
      </c>
      <c r="AD13" s="43"/>
      <c r="AE13" s="44"/>
    </row>
    <row r="14" customFormat="false" ht="15" hidden="false" customHeight="true" outlineLevel="0" collapsed="false">
      <c r="A14" s="34"/>
      <c r="B14" s="45" t="s">
        <v>45</v>
      </c>
      <c r="C14" s="46"/>
      <c r="D14" s="46" t="n">
        <v>2006</v>
      </c>
      <c r="E14" s="47" t="n">
        <v>16</v>
      </c>
      <c r="F14" s="48" t="n">
        <v>25.4375</v>
      </c>
      <c r="G14" s="48" t="n">
        <v>0</v>
      </c>
      <c r="H14" s="49" t="n">
        <v>2</v>
      </c>
      <c r="I14" s="48"/>
      <c r="J14" s="48" t="n">
        <v>0</v>
      </c>
      <c r="K14" s="49" t="n">
        <v>16</v>
      </c>
      <c r="L14" s="50" t="n">
        <v>6.14285714285714</v>
      </c>
      <c r="M14" s="48" t="n">
        <v>10</v>
      </c>
      <c r="N14" s="51"/>
      <c r="O14" s="49" t="n">
        <v>5</v>
      </c>
      <c r="P14" s="50" t="n">
        <v>3.08</v>
      </c>
      <c r="Q14" s="48" t="n">
        <v>0</v>
      </c>
      <c r="R14" s="48" t="n">
        <v>0</v>
      </c>
      <c r="S14" s="49" t="n">
        <v>15</v>
      </c>
      <c r="T14" s="50" t="n">
        <v>46.8</v>
      </c>
      <c r="U14" s="48" t="n">
        <v>30.9285714285714</v>
      </c>
      <c r="V14" s="48" t="n">
        <v>0</v>
      </c>
      <c r="W14" s="50" t="n">
        <v>0</v>
      </c>
      <c r="X14" s="49" t="n">
        <v>14</v>
      </c>
      <c r="Y14" s="50" t="n">
        <v>6.33571428571429</v>
      </c>
      <c r="Z14" s="50" t="n">
        <v>7.96666666666667</v>
      </c>
      <c r="AA14" s="48" t="n">
        <v>0</v>
      </c>
      <c r="AB14" s="48" t="n">
        <v>0</v>
      </c>
      <c r="AC14" s="52" t="n">
        <v>16</v>
      </c>
      <c r="AD14" s="43"/>
      <c r="AE14" s="44"/>
    </row>
    <row r="15" customFormat="false" ht="15" hidden="false" customHeight="true" outlineLevel="0" collapsed="false">
      <c r="A15" s="34"/>
      <c r="B15" s="53" t="s">
        <v>46</v>
      </c>
      <c r="C15" s="54"/>
      <c r="D15" s="54" t="n">
        <v>2006</v>
      </c>
      <c r="E15" s="55" t="n">
        <v>49</v>
      </c>
      <c r="F15" s="56" t="n">
        <v>26.2244897959184</v>
      </c>
      <c r="G15" s="56" t="n">
        <v>0</v>
      </c>
      <c r="H15" s="57" t="n">
        <v>36</v>
      </c>
      <c r="I15" s="56" t="n">
        <v>45.9722222222222</v>
      </c>
      <c r="J15" s="56" t="n">
        <v>0</v>
      </c>
      <c r="K15" s="57" t="n">
        <v>46</v>
      </c>
      <c r="L15" s="58" t="n">
        <v>8.25555555555556</v>
      </c>
      <c r="M15" s="56" t="n">
        <v>20</v>
      </c>
      <c r="N15" s="59"/>
      <c r="O15" s="57" t="n">
        <v>22</v>
      </c>
      <c r="P15" s="58" t="n">
        <v>5.15263157894737</v>
      </c>
      <c r="Q15" s="56" t="n">
        <v>10</v>
      </c>
      <c r="R15" s="56" t="n">
        <v>10</v>
      </c>
      <c r="S15" s="57" t="n">
        <v>34</v>
      </c>
      <c r="T15" s="58" t="n">
        <v>11.2928571428571</v>
      </c>
      <c r="U15" s="56" t="n">
        <v>25.6315789473684</v>
      </c>
      <c r="V15" s="56" t="n">
        <v>15</v>
      </c>
      <c r="W15" s="58" t="n">
        <v>0</v>
      </c>
      <c r="X15" s="57" t="n">
        <v>42</v>
      </c>
      <c r="Y15" s="58" t="n">
        <v>6.73571428571428</v>
      </c>
      <c r="Z15" s="58" t="n">
        <v>7.37586206896552</v>
      </c>
      <c r="AA15" s="56" t="n">
        <v>0</v>
      </c>
      <c r="AB15" s="56" t="n">
        <v>0</v>
      </c>
      <c r="AC15" s="60" t="n">
        <v>23</v>
      </c>
      <c r="AD15" s="43"/>
      <c r="AE15" s="44"/>
    </row>
    <row r="16" customFormat="false" ht="15" hidden="false" customHeight="true" outlineLevel="0" collapsed="false">
      <c r="A16" s="34"/>
      <c r="B16" s="45" t="s">
        <v>47</v>
      </c>
      <c r="C16" s="46"/>
      <c r="D16" s="46" t="n">
        <v>2006</v>
      </c>
      <c r="E16" s="47" t="n">
        <v>44</v>
      </c>
      <c r="F16" s="48" t="n">
        <v>28.2045454545455</v>
      </c>
      <c r="G16" s="48" t="n">
        <v>0</v>
      </c>
      <c r="H16" s="49" t="n">
        <v>33</v>
      </c>
      <c r="I16" s="48" t="n">
        <v>48.6363636363636</v>
      </c>
      <c r="J16" s="48" t="n">
        <v>0</v>
      </c>
      <c r="K16" s="49" t="n">
        <v>42</v>
      </c>
      <c r="L16" s="50" t="n">
        <v>12.6428571428571</v>
      </c>
      <c r="M16" s="48" t="n">
        <v>0</v>
      </c>
      <c r="N16" s="51"/>
      <c r="O16" s="49" t="n">
        <v>34</v>
      </c>
      <c r="P16" s="50" t="n">
        <v>5.85588235294118</v>
      </c>
      <c r="Q16" s="48" t="n">
        <v>0</v>
      </c>
      <c r="R16" s="48" t="n">
        <v>0</v>
      </c>
      <c r="S16" s="49" t="n">
        <v>42</v>
      </c>
      <c r="T16" s="50" t="n">
        <v>17.0392857142857</v>
      </c>
      <c r="U16" s="48" t="n">
        <v>30.8333333333333</v>
      </c>
      <c r="V16" s="48" t="n">
        <v>31.5</v>
      </c>
      <c r="W16" s="50" t="n">
        <v>160</v>
      </c>
      <c r="X16" s="49" t="n">
        <v>38</v>
      </c>
      <c r="Y16" s="50" t="n">
        <v>6.27368421052632</v>
      </c>
      <c r="Z16" s="50" t="n">
        <v>8.50869565217391</v>
      </c>
      <c r="AA16" s="48" t="n">
        <v>0</v>
      </c>
      <c r="AB16" s="48" t="n">
        <v>0</v>
      </c>
      <c r="AC16" s="52" t="n">
        <v>34</v>
      </c>
      <c r="AD16" s="43"/>
      <c r="AE16" s="44"/>
    </row>
    <row r="17" customFormat="false" ht="15" hidden="false" customHeight="true" outlineLevel="0" collapsed="false">
      <c r="A17" s="34"/>
      <c r="B17" s="53" t="s">
        <v>48</v>
      </c>
      <c r="C17" s="54"/>
      <c r="D17" s="54" t="n">
        <v>2006</v>
      </c>
      <c r="E17" s="55" t="n">
        <v>16</v>
      </c>
      <c r="F17" s="56" t="n">
        <v>25.5</v>
      </c>
      <c r="G17" s="56" t="n">
        <v>0</v>
      </c>
      <c r="H17" s="57" t="n">
        <v>5</v>
      </c>
      <c r="I17" s="56" t="n">
        <v>60</v>
      </c>
      <c r="J17" s="56" t="n">
        <v>0</v>
      </c>
      <c r="K17" s="57" t="n">
        <v>17</v>
      </c>
      <c r="L17" s="58" t="n">
        <v>9.7</v>
      </c>
      <c r="M17" s="56" t="n">
        <v>0</v>
      </c>
      <c r="N17" s="59"/>
      <c r="O17" s="57" t="n">
        <v>10</v>
      </c>
      <c r="P17" s="58" t="n">
        <v>4.37</v>
      </c>
      <c r="Q17" s="56" t="n">
        <v>0</v>
      </c>
      <c r="R17" s="56" t="n">
        <v>0</v>
      </c>
      <c r="S17" s="57" t="n">
        <v>15</v>
      </c>
      <c r="T17" s="58" t="n">
        <v>12.1428571428571</v>
      </c>
      <c r="U17" s="56" t="n">
        <v>26.4285714285714</v>
      </c>
      <c r="V17" s="56" t="n">
        <v>20</v>
      </c>
      <c r="W17" s="58" t="n">
        <v>0</v>
      </c>
      <c r="X17" s="57" t="n">
        <v>12</v>
      </c>
      <c r="Y17" s="58" t="n">
        <v>6.79166666666667</v>
      </c>
      <c r="Z17" s="58" t="n">
        <v>7.9</v>
      </c>
      <c r="AA17" s="56" t="n">
        <v>0</v>
      </c>
      <c r="AB17" s="56" t="n">
        <v>0</v>
      </c>
      <c r="AC17" s="60" t="n">
        <v>12</v>
      </c>
      <c r="AD17" s="43"/>
      <c r="AE17" s="44"/>
    </row>
    <row r="18" customFormat="false" ht="15" hidden="false" customHeight="true" outlineLevel="0" collapsed="false">
      <c r="A18" s="34"/>
      <c r="B18" s="45" t="s">
        <v>49</v>
      </c>
      <c r="C18" s="46"/>
      <c r="D18" s="46" t="n">
        <v>2006</v>
      </c>
      <c r="E18" s="47" t="n">
        <v>528</v>
      </c>
      <c r="F18" s="48" t="n">
        <v>26.2763915547025</v>
      </c>
      <c r="G18" s="48" t="n">
        <v>47.5</v>
      </c>
      <c r="H18" s="49" t="n">
        <v>221</v>
      </c>
      <c r="I18" s="48" t="n">
        <v>49.1442307692308</v>
      </c>
      <c r="J18" s="48" t="n">
        <v>50.7692307692308</v>
      </c>
      <c r="K18" s="49" t="n">
        <v>529</v>
      </c>
      <c r="L18" s="50" t="n">
        <v>10.9819577735125</v>
      </c>
      <c r="M18" s="48" t="n">
        <v>30</v>
      </c>
      <c r="N18" s="51"/>
      <c r="O18" s="49" t="n">
        <v>431</v>
      </c>
      <c r="P18" s="50" t="n">
        <v>5.87579439252336</v>
      </c>
      <c r="Q18" s="48" t="n">
        <v>0</v>
      </c>
      <c r="R18" s="48" t="n">
        <v>9</v>
      </c>
      <c r="S18" s="49" t="n">
        <v>426</v>
      </c>
      <c r="T18" s="50" t="n">
        <v>19.5254237288136</v>
      </c>
      <c r="U18" s="48" t="n">
        <v>37.6670520231214</v>
      </c>
      <c r="V18" s="48" t="n">
        <v>68.9545454545455</v>
      </c>
      <c r="W18" s="50" t="n">
        <v>0</v>
      </c>
      <c r="X18" s="49" t="n">
        <v>416</v>
      </c>
      <c r="Y18" s="50" t="n">
        <v>6.01995133819952</v>
      </c>
      <c r="Z18" s="50" t="n">
        <v>7.35415162454874</v>
      </c>
      <c r="AA18" s="48" t="n">
        <v>0</v>
      </c>
      <c r="AB18" s="48" t="n">
        <v>30</v>
      </c>
      <c r="AC18" s="52" t="n">
        <v>350</v>
      </c>
      <c r="AD18" s="43"/>
      <c r="AE18" s="44"/>
    </row>
    <row r="19" customFormat="false" ht="15" hidden="false" customHeight="true" outlineLevel="0" collapsed="false">
      <c r="A19" s="34"/>
      <c r="B19" s="53" t="s">
        <v>50</v>
      </c>
      <c r="C19" s="54"/>
      <c r="D19" s="54" t="n">
        <v>2006</v>
      </c>
      <c r="E19" s="55" t="n">
        <v>1</v>
      </c>
      <c r="F19" s="56"/>
      <c r="G19" s="56" t="n">
        <v>0</v>
      </c>
      <c r="H19" s="57" t="n">
        <v>0</v>
      </c>
      <c r="I19" s="56" t="n">
        <v>0</v>
      </c>
      <c r="J19" s="56" t="n">
        <v>0</v>
      </c>
      <c r="K19" s="57" t="n">
        <v>1</v>
      </c>
      <c r="L19" s="58"/>
      <c r="M19" s="56" t="n">
        <v>0</v>
      </c>
      <c r="N19" s="59"/>
      <c r="O19" s="57" t="n">
        <v>0</v>
      </c>
      <c r="P19" s="58" t="n">
        <v>0</v>
      </c>
      <c r="Q19" s="56" t="n">
        <v>0</v>
      </c>
      <c r="R19" s="56" t="n">
        <v>0</v>
      </c>
      <c r="S19" s="57" t="n">
        <v>1</v>
      </c>
      <c r="T19" s="58" t="n">
        <v>0</v>
      </c>
      <c r="U19" s="56"/>
      <c r="V19" s="56" t="n">
        <v>0</v>
      </c>
      <c r="W19" s="58" t="n">
        <v>0</v>
      </c>
      <c r="X19" s="57" t="n">
        <v>1</v>
      </c>
      <c r="Y19" s="58"/>
      <c r="Z19" s="58" t="n">
        <v>0</v>
      </c>
      <c r="AA19" s="56" t="n">
        <v>0</v>
      </c>
      <c r="AB19" s="56" t="n">
        <v>0</v>
      </c>
      <c r="AC19" s="60" t="n">
        <v>0</v>
      </c>
      <c r="AD19" s="43"/>
      <c r="AE19" s="44"/>
    </row>
    <row r="20" customFormat="false" ht="15" hidden="false" customHeight="true" outlineLevel="0" collapsed="false">
      <c r="A20" s="34"/>
      <c r="B20" s="45" t="s">
        <v>51</v>
      </c>
      <c r="C20" s="46"/>
      <c r="D20" s="46" t="n">
        <v>2006</v>
      </c>
      <c r="E20" s="47" t="n">
        <v>74</v>
      </c>
      <c r="F20" s="48" t="n">
        <v>25.972972972973</v>
      </c>
      <c r="G20" s="48" t="n">
        <v>0</v>
      </c>
      <c r="H20" s="49" t="n">
        <v>29</v>
      </c>
      <c r="I20" s="48" t="n">
        <v>46.7241379310345</v>
      </c>
      <c r="J20" s="48" t="n">
        <v>0</v>
      </c>
      <c r="K20" s="49" t="n">
        <v>69</v>
      </c>
      <c r="L20" s="50" t="n">
        <v>8.94411764705882</v>
      </c>
      <c r="M20" s="48" t="n">
        <v>20</v>
      </c>
      <c r="N20" s="51"/>
      <c r="O20" s="49" t="n">
        <v>57</v>
      </c>
      <c r="P20" s="50" t="n">
        <v>5.06140350877193</v>
      </c>
      <c r="Q20" s="48" t="n">
        <v>0</v>
      </c>
      <c r="R20" s="48" t="n">
        <v>0</v>
      </c>
      <c r="S20" s="49" t="n">
        <v>54</v>
      </c>
      <c r="T20" s="50" t="n">
        <v>11.55</v>
      </c>
      <c r="U20" s="48" t="n">
        <v>37.7567567567568</v>
      </c>
      <c r="V20" s="48" t="n">
        <v>50</v>
      </c>
      <c r="W20" s="50" t="n">
        <v>0</v>
      </c>
      <c r="X20" s="49" t="n">
        <v>41</v>
      </c>
      <c r="Y20" s="50" t="n">
        <v>6.00243902439024</v>
      </c>
      <c r="Z20" s="50" t="n">
        <v>6.65555555555556</v>
      </c>
      <c r="AA20" s="48" t="n">
        <v>0</v>
      </c>
      <c r="AB20" s="48" t="n">
        <v>0</v>
      </c>
      <c r="AC20" s="52" t="n">
        <v>46</v>
      </c>
      <c r="AD20" s="43"/>
      <c r="AE20" s="44"/>
    </row>
    <row r="21" customFormat="false" ht="15" hidden="false" customHeight="true" outlineLevel="0" collapsed="false">
      <c r="A21" s="34"/>
      <c r="B21" s="53" t="s">
        <v>52</v>
      </c>
      <c r="C21" s="54"/>
      <c r="D21" s="54" t="n">
        <v>2006</v>
      </c>
      <c r="E21" s="55" t="n">
        <v>13</v>
      </c>
      <c r="F21" s="56" t="n">
        <v>25</v>
      </c>
      <c r="G21" s="56" t="n">
        <v>25</v>
      </c>
      <c r="H21" s="57" t="n">
        <v>9</v>
      </c>
      <c r="I21" s="56" t="n">
        <v>41.6666666666667</v>
      </c>
      <c r="J21" s="56" t="n">
        <v>0</v>
      </c>
      <c r="K21" s="57" t="n">
        <v>13</v>
      </c>
      <c r="L21" s="58" t="n">
        <v>9.625</v>
      </c>
      <c r="M21" s="56" t="n">
        <v>10</v>
      </c>
      <c r="N21" s="59"/>
      <c r="O21" s="57" t="n">
        <v>5</v>
      </c>
      <c r="P21" s="58" t="n">
        <v>4.32</v>
      </c>
      <c r="Q21" s="56" t="n">
        <v>0</v>
      </c>
      <c r="R21" s="56" t="n">
        <v>0</v>
      </c>
      <c r="S21" s="57" t="n">
        <v>12</v>
      </c>
      <c r="T21" s="58" t="n">
        <v>11</v>
      </c>
      <c r="U21" s="56" t="n">
        <v>36.6666666666667</v>
      </c>
      <c r="V21" s="56" t="n">
        <v>0</v>
      </c>
      <c r="W21" s="58" t="n">
        <v>0</v>
      </c>
      <c r="X21" s="57" t="n">
        <v>9</v>
      </c>
      <c r="Y21" s="58" t="n">
        <v>6.5</v>
      </c>
      <c r="Z21" s="58" t="n">
        <v>17.3571428571429</v>
      </c>
      <c r="AA21" s="56" t="n">
        <v>0</v>
      </c>
      <c r="AB21" s="56" t="n">
        <v>0</v>
      </c>
      <c r="AC21" s="60" t="n">
        <v>11</v>
      </c>
      <c r="AD21" s="43"/>
      <c r="AE21" s="44"/>
    </row>
    <row r="22" customFormat="false" ht="15" hidden="false" customHeight="true" outlineLevel="0" collapsed="false">
      <c r="A22" s="34"/>
      <c r="B22" s="45" t="s">
        <v>53</v>
      </c>
      <c r="C22" s="46"/>
      <c r="D22" s="46" t="n">
        <v>2006</v>
      </c>
      <c r="E22" s="47" t="n">
        <v>23</v>
      </c>
      <c r="F22" s="48" t="n">
        <v>35.0869565217391</v>
      </c>
      <c r="G22" s="48" t="n">
        <v>0</v>
      </c>
      <c r="H22" s="49" t="n">
        <v>2</v>
      </c>
      <c r="I22" s="48"/>
      <c r="J22" s="48" t="n">
        <v>0</v>
      </c>
      <c r="K22" s="49" t="n">
        <v>23</v>
      </c>
      <c r="L22" s="50" t="n">
        <v>7.08695652173913</v>
      </c>
      <c r="M22" s="48" t="n">
        <v>0</v>
      </c>
      <c r="N22" s="51"/>
      <c r="O22" s="49" t="n">
        <v>0</v>
      </c>
      <c r="P22" s="50" t="n">
        <v>0</v>
      </c>
      <c r="Q22" s="48" t="n">
        <v>0</v>
      </c>
      <c r="R22" s="48" t="n">
        <v>0</v>
      </c>
      <c r="S22" s="49" t="n">
        <v>15</v>
      </c>
      <c r="T22" s="50" t="n">
        <v>19.875</v>
      </c>
      <c r="U22" s="48" t="n">
        <v>0</v>
      </c>
      <c r="V22" s="48" t="n">
        <v>0</v>
      </c>
      <c r="W22" s="50" t="n">
        <v>143.75</v>
      </c>
      <c r="X22" s="49" t="n">
        <v>3</v>
      </c>
      <c r="Y22" s="50" t="n">
        <v>7</v>
      </c>
      <c r="Z22" s="61" t="n">
        <v>7</v>
      </c>
      <c r="AA22" s="48" t="n">
        <v>0</v>
      </c>
      <c r="AB22" s="48" t="n">
        <v>0</v>
      </c>
      <c r="AC22" s="52" t="n">
        <v>6</v>
      </c>
      <c r="AD22" s="43"/>
      <c r="AE22" s="44"/>
    </row>
    <row r="23" customFormat="false" ht="15" hidden="false" customHeight="true" outlineLevel="0" collapsed="false">
      <c r="A23" s="34"/>
      <c r="B23" s="53" t="s">
        <v>54</v>
      </c>
      <c r="C23" s="54"/>
      <c r="D23" s="54" t="n">
        <v>2006</v>
      </c>
      <c r="E23" s="55" t="n">
        <v>1</v>
      </c>
      <c r="F23" s="56"/>
      <c r="G23" s="56" t="n">
        <v>0</v>
      </c>
      <c r="H23" s="57" t="n">
        <v>0</v>
      </c>
      <c r="I23" s="56" t="n">
        <v>0</v>
      </c>
      <c r="J23" s="56" t="n">
        <v>0</v>
      </c>
      <c r="K23" s="57" t="n">
        <v>1</v>
      </c>
      <c r="L23" s="58"/>
      <c r="M23" s="56" t="n">
        <v>0</v>
      </c>
      <c r="N23" s="59"/>
      <c r="O23" s="57" t="n">
        <v>0</v>
      </c>
      <c r="P23" s="58" t="n">
        <v>0</v>
      </c>
      <c r="Q23" s="56" t="n">
        <v>0</v>
      </c>
      <c r="R23" s="56" t="n">
        <v>0</v>
      </c>
      <c r="S23" s="57" t="n">
        <v>0</v>
      </c>
      <c r="T23" s="58" t="n">
        <v>0</v>
      </c>
      <c r="U23" s="56" t="n">
        <v>0</v>
      </c>
      <c r="V23" s="56" t="n">
        <v>0</v>
      </c>
      <c r="W23" s="58" t="n">
        <v>0</v>
      </c>
      <c r="X23" s="57" t="n">
        <v>5</v>
      </c>
      <c r="Y23" s="58" t="n">
        <v>6.8</v>
      </c>
      <c r="Z23" s="58" t="n">
        <v>6.8</v>
      </c>
      <c r="AA23" s="56" t="n">
        <v>0</v>
      </c>
      <c r="AB23" s="56" t="n">
        <v>0</v>
      </c>
      <c r="AC23" s="60" t="n">
        <v>1</v>
      </c>
      <c r="AD23" s="43"/>
      <c r="AE23" s="44"/>
    </row>
    <row r="24" customFormat="false" ht="15" hidden="false" customHeight="true" outlineLevel="0" collapsed="false">
      <c r="A24" s="34"/>
      <c r="B24" s="45" t="s">
        <v>55</v>
      </c>
      <c r="C24" s="46"/>
      <c r="D24" s="46" t="n">
        <v>2006</v>
      </c>
      <c r="E24" s="47" t="n">
        <v>3</v>
      </c>
      <c r="F24" s="48" t="n">
        <v>28.3333333333333</v>
      </c>
      <c r="G24" s="48" t="n">
        <v>0</v>
      </c>
      <c r="H24" s="49" t="n">
        <v>1</v>
      </c>
      <c r="I24" s="48"/>
      <c r="J24" s="48" t="n">
        <v>0</v>
      </c>
      <c r="K24" s="49" t="n">
        <v>1</v>
      </c>
      <c r="L24" s="50"/>
      <c r="M24" s="48" t="n">
        <v>0</v>
      </c>
      <c r="N24" s="51"/>
      <c r="O24" s="49" t="n">
        <v>1</v>
      </c>
      <c r="P24" s="61"/>
      <c r="Q24" s="48" t="n">
        <v>0</v>
      </c>
      <c r="R24" s="48" t="n">
        <v>0</v>
      </c>
      <c r="S24" s="49" t="n">
        <v>2</v>
      </c>
      <c r="T24" s="50"/>
      <c r="U24" s="48"/>
      <c r="V24" s="48" t="n">
        <v>0</v>
      </c>
      <c r="W24" s="50" t="n">
        <v>0</v>
      </c>
      <c r="X24" s="49" t="n">
        <v>0</v>
      </c>
      <c r="Y24" s="50" t="n">
        <v>0</v>
      </c>
      <c r="Z24" s="50" t="n">
        <v>0</v>
      </c>
      <c r="AA24" s="48" t="n">
        <v>0</v>
      </c>
      <c r="AB24" s="48" t="n">
        <v>0</v>
      </c>
      <c r="AC24" s="52" t="n">
        <v>1</v>
      </c>
      <c r="AD24" s="43"/>
      <c r="AE24" s="44"/>
    </row>
    <row r="25" customFormat="false" ht="15" hidden="false" customHeight="true" outlineLevel="0" collapsed="false">
      <c r="A25" s="34"/>
      <c r="B25" s="53" t="s">
        <v>56</v>
      </c>
      <c r="C25" s="54"/>
      <c r="D25" s="54" t="n">
        <v>2006</v>
      </c>
      <c r="E25" s="55" t="n">
        <v>19</v>
      </c>
      <c r="F25" s="56" t="n">
        <v>25.4210526315789</v>
      </c>
      <c r="G25" s="56" t="n">
        <v>0</v>
      </c>
      <c r="H25" s="57" t="n">
        <v>14</v>
      </c>
      <c r="I25" s="56" t="n">
        <v>55.3571428571429</v>
      </c>
      <c r="J25" s="56" t="n">
        <v>0</v>
      </c>
      <c r="K25" s="57" t="n">
        <v>18</v>
      </c>
      <c r="L25" s="58" t="n">
        <v>6.91111111111111</v>
      </c>
      <c r="M25" s="56" t="n">
        <v>0</v>
      </c>
      <c r="N25" s="59"/>
      <c r="O25" s="57" t="n">
        <v>14</v>
      </c>
      <c r="P25" s="58" t="n">
        <v>3.58571428571429</v>
      </c>
      <c r="Q25" s="56" t="n">
        <v>0</v>
      </c>
      <c r="R25" s="56" t="n">
        <v>0</v>
      </c>
      <c r="S25" s="57" t="n">
        <v>9</v>
      </c>
      <c r="T25" s="58" t="n">
        <v>20</v>
      </c>
      <c r="U25" s="56" t="n">
        <v>38.5714285714286</v>
      </c>
      <c r="V25" s="56" t="n">
        <v>50</v>
      </c>
      <c r="W25" s="58" t="n">
        <v>0</v>
      </c>
      <c r="X25" s="57" t="n">
        <v>18</v>
      </c>
      <c r="Y25" s="58" t="n">
        <v>6.44444444444444</v>
      </c>
      <c r="Z25" s="58" t="n">
        <v>8.08</v>
      </c>
      <c r="AA25" s="56" t="n">
        <v>0</v>
      </c>
      <c r="AB25" s="56" t="n">
        <v>0</v>
      </c>
      <c r="AC25" s="60" t="n">
        <v>12</v>
      </c>
      <c r="AD25" s="43"/>
      <c r="AE25" s="44"/>
    </row>
    <row r="26" customFormat="false" ht="15" hidden="false" customHeight="true" outlineLevel="0" collapsed="false">
      <c r="A26" s="34"/>
      <c r="B26" s="45" t="s">
        <v>57</v>
      </c>
      <c r="C26" s="46"/>
      <c r="D26" s="46" t="n">
        <v>2006</v>
      </c>
      <c r="E26" s="47" t="n">
        <v>17</v>
      </c>
      <c r="F26" s="48" t="n">
        <v>25</v>
      </c>
      <c r="G26" s="48" t="n">
        <v>0</v>
      </c>
      <c r="H26" s="49" t="n">
        <v>10</v>
      </c>
      <c r="I26" s="48" t="n">
        <v>50</v>
      </c>
      <c r="J26" s="48" t="n">
        <v>0</v>
      </c>
      <c r="K26" s="49" t="n">
        <v>13</v>
      </c>
      <c r="L26" s="50" t="n">
        <v>7.80769230769231</v>
      </c>
      <c r="M26" s="48" t="n">
        <v>0</v>
      </c>
      <c r="N26" s="51"/>
      <c r="O26" s="49" t="n">
        <v>1</v>
      </c>
      <c r="P26" s="50"/>
      <c r="Q26" s="48" t="n">
        <v>0</v>
      </c>
      <c r="R26" s="48" t="n">
        <v>0</v>
      </c>
      <c r="S26" s="49" t="n">
        <v>8</v>
      </c>
      <c r="T26" s="50" t="n">
        <v>28.75</v>
      </c>
      <c r="U26" s="48" t="n">
        <v>37.5</v>
      </c>
      <c r="V26" s="48" t="n">
        <v>50</v>
      </c>
      <c r="W26" s="50" t="n">
        <v>0</v>
      </c>
      <c r="X26" s="49" t="n">
        <v>8</v>
      </c>
      <c r="Y26" s="50" t="n">
        <v>8.375</v>
      </c>
      <c r="Z26" s="50" t="n">
        <v>9.8</v>
      </c>
      <c r="AA26" s="48" t="n">
        <v>0</v>
      </c>
      <c r="AB26" s="48" t="n">
        <v>0</v>
      </c>
      <c r="AC26" s="52" t="n">
        <v>9</v>
      </c>
      <c r="AD26" s="43"/>
      <c r="AE26" s="44"/>
    </row>
    <row r="27" customFormat="false" ht="15" hidden="false" customHeight="true" outlineLevel="0" collapsed="false">
      <c r="A27" s="34"/>
      <c r="B27" s="53" t="s">
        <v>58</v>
      </c>
      <c r="C27" s="54"/>
      <c r="D27" s="54" t="n">
        <v>2006</v>
      </c>
      <c r="E27" s="55" t="n">
        <v>3</v>
      </c>
      <c r="F27" s="56" t="n">
        <v>25</v>
      </c>
      <c r="G27" s="56" t="n">
        <v>0</v>
      </c>
      <c r="H27" s="57" t="n">
        <v>0</v>
      </c>
      <c r="I27" s="56" t="n">
        <v>0</v>
      </c>
      <c r="J27" s="56" t="n">
        <v>0</v>
      </c>
      <c r="K27" s="57" t="n">
        <v>0</v>
      </c>
      <c r="L27" s="58" t="n">
        <v>0</v>
      </c>
      <c r="M27" s="56" t="n">
        <v>0</v>
      </c>
      <c r="N27" s="59"/>
      <c r="O27" s="57" t="n">
        <v>0</v>
      </c>
      <c r="P27" s="58" t="n">
        <v>0</v>
      </c>
      <c r="Q27" s="56" t="n">
        <v>0</v>
      </c>
      <c r="R27" s="56" t="n">
        <v>0</v>
      </c>
      <c r="S27" s="57" t="n">
        <v>2</v>
      </c>
      <c r="T27" s="58" t="n">
        <v>0</v>
      </c>
      <c r="U27" s="56"/>
      <c r="V27" s="56" t="n">
        <v>0</v>
      </c>
      <c r="W27" s="58" t="n">
        <v>0</v>
      </c>
      <c r="X27" s="57" t="n">
        <v>0</v>
      </c>
      <c r="Y27" s="58" t="n">
        <v>0</v>
      </c>
      <c r="Z27" s="58" t="n">
        <v>0</v>
      </c>
      <c r="AA27" s="56" t="n">
        <v>0</v>
      </c>
      <c r="AB27" s="56" t="n">
        <v>0</v>
      </c>
      <c r="AC27" s="60" t="n">
        <v>3</v>
      </c>
      <c r="AD27" s="43"/>
      <c r="AE27" s="44"/>
    </row>
    <row r="28" customFormat="false" ht="15" hidden="false" customHeight="true" outlineLevel="0" collapsed="false">
      <c r="A28" s="34"/>
      <c r="B28" s="45" t="s">
        <v>59</v>
      </c>
      <c r="C28" s="46"/>
      <c r="D28" s="46" t="n">
        <v>2006</v>
      </c>
      <c r="E28" s="47" t="n">
        <v>35</v>
      </c>
      <c r="F28" s="48" t="n">
        <v>30.8</v>
      </c>
      <c r="G28" s="48" t="n">
        <v>0</v>
      </c>
      <c r="H28" s="49" t="n">
        <v>3</v>
      </c>
      <c r="I28" s="48" t="n">
        <v>55</v>
      </c>
      <c r="J28" s="48" t="n">
        <v>0</v>
      </c>
      <c r="K28" s="49" t="n">
        <v>34</v>
      </c>
      <c r="L28" s="50" t="n">
        <v>9.56969696969697</v>
      </c>
      <c r="M28" s="48" t="n">
        <v>50</v>
      </c>
      <c r="N28" s="51"/>
      <c r="O28" s="49" t="n">
        <v>34</v>
      </c>
      <c r="P28" s="50" t="n">
        <v>6.01176470588235</v>
      </c>
      <c r="Q28" s="48" t="n">
        <v>0</v>
      </c>
      <c r="R28" s="48" t="n">
        <v>0</v>
      </c>
      <c r="S28" s="49" t="n">
        <v>33</v>
      </c>
      <c r="T28" s="50" t="n">
        <v>0</v>
      </c>
      <c r="U28" s="48" t="n">
        <v>32.3076923076923</v>
      </c>
      <c r="V28" s="48" t="n">
        <v>54.35</v>
      </c>
      <c r="W28" s="50" t="n">
        <v>0</v>
      </c>
      <c r="X28" s="49" t="n">
        <v>34</v>
      </c>
      <c r="Y28" s="50" t="n">
        <v>7.51470588235294</v>
      </c>
      <c r="Z28" s="50" t="n">
        <v>9.67647058823529</v>
      </c>
      <c r="AA28" s="48" t="n">
        <v>0</v>
      </c>
      <c r="AB28" s="48" t="n">
        <v>0</v>
      </c>
      <c r="AC28" s="52" t="n">
        <v>26</v>
      </c>
      <c r="AD28" s="43"/>
      <c r="AE28" s="44"/>
    </row>
    <row r="29" customFormat="false" ht="15" hidden="false" customHeight="true" outlineLevel="0" collapsed="false">
      <c r="A29" s="34"/>
      <c r="B29" s="53" t="s">
        <v>60</v>
      </c>
      <c r="C29" s="54"/>
      <c r="D29" s="54" t="n">
        <v>2006</v>
      </c>
      <c r="E29" s="55" t="n">
        <v>48</v>
      </c>
      <c r="F29" s="56" t="n">
        <v>25.5208333333333</v>
      </c>
      <c r="G29" s="56" t="n">
        <v>0</v>
      </c>
      <c r="H29" s="57" t="n">
        <v>43</v>
      </c>
      <c r="I29" s="56" t="n">
        <v>50.6976744186046</v>
      </c>
      <c r="J29" s="56" t="n">
        <v>0</v>
      </c>
      <c r="K29" s="57" t="n">
        <v>53</v>
      </c>
      <c r="L29" s="58" t="n">
        <v>7.91792452830189</v>
      </c>
      <c r="M29" s="56" t="n">
        <v>0</v>
      </c>
      <c r="N29" s="59"/>
      <c r="O29" s="57" t="n">
        <v>22</v>
      </c>
      <c r="P29" s="58" t="n">
        <v>3.63863636363636</v>
      </c>
      <c r="Q29" s="56" t="n">
        <v>0</v>
      </c>
      <c r="R29" s="56" t="n">
        <v>0</v>
      </c>
      <c r="S29" s="57" t="n">
        <v>21</v>
      </c>
      <c r="T29" s="58" t="n">
        <v>19.8</v>
      </c>
      <c r="U29" s="56" t="n">
        <v>35</v>
      </c>
      <c r="V29" s="56" t="n">
        <v>25</v>
      </c>
      <c r="W29" s="58" t="n">
        <v>250</v>
      </c>
      <c r="X29" s="57" t="n">
        <v>46</v>
      </c>
      <c r="Y29" s="58" t="n">
        <v>7.53695652173913</v>
      </c>
      <c r="Z29" s="58" t="n">
        <v>7.64418604651163</v>
      </c>
      <c r="AA29" s="56" t="n">
        <v>0</v>
      </c>
      <c r="AB29" s="56" t="n">
        <v>0</v>
      </c>
      <c r="AC29" s="60" t="n">
        <v>28</v>
      </c>
      <c r="AD29" s="43"/>
      <c r="AE29" s="44"/>
    </row>
    <row r="30" customFormat="false" ht="15" hidden="false" customHeight="true" outlineLevel="0" collapsed="false">
      <c r="A30" s="34"/>
      <c r="B30" s="45" t="s">
        <v>61</v>
      </c>
      <c r="C30" s="46"/>
      <c r="D30" s="46" t="n">
        <v>2006</v>
      </c>
      <c r="E30" s="47" t="n">
        <v>44</v>
      </c>
      <c r="F30" s="48" t="n">
        <v>26.1363636363636</v>
      </c>
      <c r="G30" s="48" t="n">
        <v>0</v>
      </c>
      <c r="H30" s="49" t="n">
        <v>8</v>
      </c>
      <c r="I30" s="48" t="n">
        <v>44.375</v>
      </c>
      <c r="J30" s="48" t="n">
        <v>0</v>
      </c>
      <c r="K30" s="49" t="n">
        <v>47</v>
      </c>
      <c r="L30" s="50" t="n">
        <v>10.9782608695652</v>
      </c>
      <c r="M30" s="48" t="n">
        <v>17</v>
      </c>
      <c r="N30" s="51"/>
      <c r="O30" s="49" t="n">
        <v>44</v>
      </c>
      <c r="P30" s="50" t="n">
        <v>6.33720930232558</v>
      </c>
      <c r="Q30" s="48" t="n">
        <v>8.4</v>
      </c>
      <c r="R30" s="48" t="n">
        <v>0</v>
      </c>
      <c r="S30" s="49" t="n">
        <v>47</v>
      </c>
      <c r="T30" s="50" t="n">
        <v>9.21428571428571</v>
      </c>
      <c r="U30" s="48" t="n">
        <v>43.4</v>
      </c>
      <c r="V30" s="48" t="n">
        <v>0</v>
      </c>
      <c r="W30" s="50" t="n">
        <v>0</v>
      </c>
      <c r="X30" s="49" t="n">
        <v>32</v>
      </c>
      <c r="Y30" s="50" t="n">
        <v>6.515625</v>
      </c>
      <c r="Z30" s="50" t="n">
        <v>6.76785714285714</v>
      </c>
      <c r="AA30" s="48" t="n">
        <v>0</v>
      </c>
      <c r="AB30" s="48" t="n">
        <v>0</v>
      </c>
      <c r="AC30" s="52" t="n">
        <v>34</v>
      </c>
      <c r="AD30" s="43"/>
      <c r="AE30" s="44"/>
    </row>
    <row r="31" customFormat="false" ht="15" hidden="false" customHeight="true" outlineLevel="0" collapsed="false">
      <c r="A31" s="34"/>
      <c r="B31" s="53" t="s">
        <v>62</v>
      </c>
      <c r="C31" s="54"/>
      <c r="D31" s="54" t="n">
        <v>2006</v>
      </c>
      <c r="E31" s="55" t="n">
        <v>93</v>
      </c>
      <c r="F31" s="56" t="n">
        <v>26.7142857142857</v>
      </c>
      <c r="G31" s="56" t="n">
        <v>30</v>
      </c>
      <c r="H31" s="57" t="n">
        <v>65</v>
      </c>
      <c r="I31" s="56" t="n">
        <v>50.1538461538462</v>
      </c>
      <c r="J31" s="56" t="n">
        <v>0</v>
      </c>
      <c r="K31" s="57" t="n">
        <v>71</v>
      </c>
      <c r="L31" s="58" t="n">
        <v>7.97424242424242</v>
      </c>
      <c r="M31" s="56" t="n">
        <v>19</v>
      </c>
      <c r="N31" s="59"/>
      <c r="O31" s="57" t="n">
        <v>34</v>
      </c>
      <c r="P31" s="58" t="n">
        <v>5.2</v>
      </c>
      <c r="Q31" s="56" t="n">
        <v>0</v>
      </c>
      <c r="R31" s="56" t="n">
        <v>0</v>
      </c>
      <c r="S31" s="57" t="n">
        <v>43</v>
      </c>
      <c r="T31" s="58" t="n">
        <v>9.5</v>
      </c>
      <c r="U31" s="56" t="n">
        <v>34.0384615384615</v>
      </c>
      <c r="V31" s="56" t="n">
        <v>56.6666666666667</v>
      </c>
      <c r="W31" s="58" t="n">
        <v>0</v>
      </c>
      <c r="X31" s="57" t="n">
        <v>54</v>
      </c>
      <c r="Y31" s="58" t="n">
        <v>7.04452830188679</v>
      </c>
      <c r="Z31" s="58" t="n">
        <v>15.4586206896552</v>
      </c>
      <c r="AA31" s="56" t="n">
        <v>15</v>
      </c>
      <c r="AB31" s="56" t="n">
        <v>0</v>
      </c>
      <c r="AC31" s="60" t="n">
        <v>69</v>
      </c>
      <c r="AD31" s="43"/>
      <c r="AE31" s="44"/>
    </row>
    <row r="32" customFormat="false" ht="15" hidden="false" customHeight="true" outlineLevel="0" collapsed="false">
      <c r="B32" s="62" t="s">
        <v>63</v>
      </c>
      <c r="C32" s="63"/>
      <c r="D32" s="63" t="n">
        <v>2006</v>
      </c>
      <c r="E32" s="64" t="n">
        <v>13</v>
      </c>
      <c r="F32" s="65" t="n">
        <v>26</v>
      </c>
      <c r="G32" s="65" t="n">
        <v>0</v>
      </c>
      <c r="H32" s="66" t="n">
        <v>7</v>
      </c>
      <c r="I32" s="65" t="n">
        <v>48.5714285714286</v>
      </c>
      <c r="J32" s="65" t="n">
        <v>0</v>
      </c>
      <c r="K32" s="66" t="n">
        <v>16</v>
      </c>
      <c r="L32" s="67" t="n">
        <v>7.4375</v>
      </c>
      <c r="M32" s="65" t="n">
        <v>20</v>
      </c>
      <c r="N32" s="68"/>
      <c r="O32" s="66" t="n">
        <v>0</v>
      </c>
      <c r="P32" s="67" t="n">
        <v>0</v>
      </c>
      <c r="Q32" s="65" t="n">
        <v>0</v>
      </c>
      <c r="R32" s="65" t="n">
        <v>0</v>
      </c>
      <c r="S32" s="66" t="n">
        <v>14</v>
      </c>
      <c r="T32" s="67" t="n">
        <v>10</v>
      </c>
      <c r="U32" s="65" t="n">
        <v>26.1538461538462</v>
      </c>
      <c r="V32" s="65" t="n">
        <v>0</v>
      </c>
      <c r="W32" s="67" t="n">
        <v>0</v>
      </c>
      <c r="X32" s="66" t="n">
        <v>4</v>
      </c>
      <c r="Y32" s="67" t="n">
        <v>7</v>
      </c>
      <c r="Z32" s="67" t="n">
        <v>8.6</v>
      </c>
      <c r="AA32" s="65" t="n">
        <v>0</v>
      </c>
      <c r="AB32" s="65" t="n">
        <v>0</v>
      </c>
      <c r="AC32" s="69" t="n">
        <v>11</v>
      </c>
      <c r="AD32" s="70"/>
    </row>
    <row r="33" customFormat="false" ht="15" hidden="false" customHeight="true" outlineLevel="0" collapsed="false"/>
    <row r="34" customFormat="false" ht="12.75" hidden="false" customHeight="true" outlineLevel="0" collapsed="false">
      <c r="B34" s="71" t="s">
        <v>64</v>
      </c>
      <c r="C34" s="72"/>
      <c r="D34" s="72"/>
      <c r="E34" s="72" t="s">
        <v>35</v>
      </c>
      <c r="F34" s="72"/>
      <c r="G34" s="72" t="s">
        <v>65</v>
      </c>
    </row>
    <row r="35" customFormat="false" ht="12.75" hidden="false" customHeight="true" outlineLevel="0" collapsed="false">
      <c r="B35" s="72"/>
      <c r="C35" s="72"/>
      <c r="D35" s="72"/>
      <c r="E35" s="72" t="s">
        <v>36</v>
      </c>
      <c r="F35" s="72"/>
      <c r="G35" s="72" t="s">
        <v>66</v>
      </c>
    </row>
    <row r="36" customFormat="false" ht="12.75" hidden="false" customHeight="true" outlineLevel="0" collapsed="false">
      <c r="B36" s="72"/>
      <c r="C36" s="72"/>
      <c r="D36" s="72"/>
      <c r="E36" s="72" t="s">
        <v>37</v>
      </c>
      <c r="F36" s="72"/>
      <c r="G36" s="72" t="s">
        <v>67</v>
      </c>
    </row>
    <row r="37" customFormat="false" ht="12.75" hidden="false" customHeight="true" outlineLevel="0" collapsed="false">
      <c r="B37" s="72"/>
      <c r="C37" s="72"/>
      <c r="D37" s="72"/>
      <c r="E37" s="72" t="s">
        <v>38</v>
      </c>
      <c r="F37" s="72"/>
      <c r="G37" s="72" t="s">
        <v>68</v>
      </c>
    </row>
    <row r="38" customFormat="false" ht="12.75" hidden="false" customHeight="true" outlineLevel="0" collapsed="false">
      <c r="B38" s="72"/>
      <c r="C38" s="72"/>
      <c r="D38" s="72"/>
      <c r="E38" s="72" t="s">
        <v>39</v>
      </c>
      <c r="F38" s="72"/>
      <c r="G38" s="72" t="s">
        <v>69</v>
      </c>
    </row>
  </sheetData>
  <mergeCells count="15">
    <mergeCell ref="E5:AA5"/>
    <mergeCell ref="AB5:AC5"/>
    <mergeCell ref="B6:B9"/>
    <mergeCell ref="E6:AC6"/>
    <mergeCell ref="E7:G7"/>
    <mergeCell ref="H7:J7"/>
    <mergeCell ref="K7:N7"/>
    <mergeCell ref="O7:R7"/>
    <mergeCell ref="S7:W7"/>
    <mergeCell ref="X7:AB7"/>
    <mergeCell ref="H8:J8"/>
    <mergeCell ref="K8:N8"/>
    <mergeCell ref="O8:R8"/>
    <mergeCell ref="S8:W8"/>
    <mergeCell ref="X8:AB8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0.13"/>
    <col collapsed="false" customWidth="true" hidden="false" outlineLevel="0" max="2" min="2" style="74" width="18.7"/>
    <col collapsed="false" customWidth="false" hidden="true" outlineLevel="0" max="3" min="3" style="74" width="9.14"/>
    <col collapsed="false" customWidth="false" hidden="true" outlineLevel="0" max="4" min="4" style="73" width="9.14"/>
    <col collapsed="false" customWidth="true" hidden="false" outlineLevel="0" max="5" min="5" style="74" width="4.99"/>
    <col collapsed="false" customWidth="true" hidden="false" outlineLevel="0" max="6" min="6" style="74" width="5.99"/>
    <col collapsed="false" customWidth="true" hidden="false" outlineLevel="0" max="7" min="7" style="73" width="5.99"/>
    <col collapsed="false" customWidth="true" hidden="false" outlineLevel="0" max="8" min="8" style="74" width="4.7"/>
    <col collapsed="false" customWidth="true" hidden="false" outlineLevel="0" max="10" min="9" style="74" width="5.28"/>
    <col collapsed="false" customWidth="true" hidden="false" outlineLevel="0" max="11" min="11" style="74" width="4.7"/>
    <col collapsed="false" customWidth="true" hidden="false" outlineLevel="0" max="13" min="12" style="74" width="5.28"/>
    <col collapsed="false" customWidth="true" hidden="true" outlineLevel="0" max="14" min="14" style="74" width="6.41"/>
    <col collapsed="false" customWidth="true" hidden="false" outlineLevel="0" max="15" min="15" style="74" width="4.7"/>
    <col collapsed="false" customWidth="true" hidden="false" outlineLevel="0" max="18" min="16" style="74" width="5.28"/>
    <col collapsed="false" customWidth="true" hidden="false" outlineLevel="0" max="19" min="19" style="74" width="4.7"/>
    <col collapsed="false" customWidth="true" hidden="false" outlineLevel="0" max="22" min="20" style="74" width="5.28"/>
    <col collapsed="false" customWidth="true" hidden="false" outlineLevel="0" max="23" min="23" style="73" width="7.42"/>
    <col collapsed="false" customWidth="true" hidden="false" outlineLevel="0" max="24" min="24" style="74" width="4.7"/>
    <col collapsed="false" customWidth="true" hidden="false" outlineLevel="0" max="25" min="25" style="74" width="6.85"/>
    <col collapsed="false" customWidth="true" hidden="false" outlineLevel="0" max="26" min="26" style="74" width="7.42"/>
    <col collapsed="false" customWidth="true" hidden="false" outlineLevel="0" max="27" min="27" style="73" width="5.28"/>
    <col collapsed="false" customWidth="true" hidden="false" outlineLevel="0" max="28" min="28" style="74" width="5.28"/>
    <col collapsed="false" customWidth="true" hidden="false" outlineLevel="0" max="29" min="29" style="74" width="4.99"/>
    <col collapsed="false" customWidth="true" hidden="false" outlineLevel="0" max="30" min="30" style="74" width="0.13"/>
    <col collapsed="false" customWidth="true" hidden="false" outlineLevel="0" max="249" min="31" style="74" width="10.28"/>
    <col collapsed="false" customWidth="false" hidden="false" outlineLevel="0" max="253" min="250" style="74" width="9.14"/>
    <col collapsed="false" customWidth="false" hidden="false" outlineLevel="0" max="257" min="254" style="73" width="9.14"/>
  </cols>
  <sheetData>
    <row r="1" customFormat="false" ht="12.95" hidden="false" customHeight="true" outlineLevel="0" collapsed="false">
      <c r="B1" s="75" t="s">
        <v>19</v>
      </c>
    </row>
    <row r="2" customFormat="false" ht="13.5" hidden="false" customHeight="true" outlineLevel="0" collapsed="false">
      <c r="B2" s="75" t="s">
        <v>6</v>
      </c>
    </row>
    <row r="3" customFormat="false" ht="13.5" hidden="false" customHeight="true" outlineLevel="0" collapsed="false">
      <c r="B3" s="75" t="s">
        <v>70</v>
      </c>
      <c r="AC3" s="76" t="s">
        <v>21</v>
      </c>
    </row>
    <row r="5" customFormat="false" ht="24" hidden="false" customHeight="true" outlineLevel="0" collapsed="false">
      <c r="B5" s="77" t="s">
        <v>22</v>
      </c>
      <c r="C5" s="78"/>
      <c r="D5" s="78"/>
      <c r="E5" s="79" t="s">
        <v>6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80" t="n">
        <v>2006</v>
      </c>
      <c r="AC5" s="80"/>
    </row>
    <row r="6" customFormat="false" ht="15.75" hidden="false" customHeight="true" outlineLevel="0" collapsed="false">
      <c r="B6" s="81" t="s">
        <v>71</v>
      </c>
      <c r="C6" s="82"/>
      <c r="D6" s="82"/>
      <c r="E6" s="83" t="s">
        <v>24</v>
      </c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</row>
    <row r="7" customFormat="false" ht="12.75" hidden="false" customHeight="true" outlineLevel="0" collapsed="false">
      <c r="B7" s="81"/>
      <c r="C7" s="84"/>
      <c r="D7" s="84"/>
      <c r="E7" s="85" t="s">
        <v>25</v>
      </c>
      <c r="F7" s="85"/>
      <c r="G7" s="85"/>
      <c r="H7" s="86" t="s">
        <v>26</v>
      </c>
      <c r="I7" s="86"/>
      <c r="J7" s="86"/>
      <c r="K7" s="86" t="s">
        <v>27</v>
      </c>
      <c r="L7" s="86"/>
      <c r="M7" s="86"/>
      <c r="N7" s="86"/>
      <c r="O7" s="86" t="s">
        <v>28</v>
      </c>
      <c r="P7" s="86"/>
      <c r="Q7" s="86"/>
      <c r="R7" s="86"/>
      <c r="S7" s="86" t="s">
        <v>29</v>
      </c>
      <c r="T7" s="86"/>
      <c r="U7" s="86"/>
      <c r="V7" s="86"/>
      <c r="W7" s="86"/>
      <c r="X7" s="86" t="s">
        <v>30</v>
      </c>
      <c r="Y7" s="86"/>
      <c r="Z7" s="86"/>
      <c r="AA7" s="86"/>
      <c r="AB7" s="86"/>
      <c r="AC7" s="87" t="s">
        <v>31</v>
      </c>
    </row>
    <row r="8" customFormat="false" ht="12.75" hidden="false" customHeight="true" outlineLevel="0" collapsed="false">
      <c r="B8" s="81"/>
      <c r="C8" s="88"/>
      <c r="D8" s="88"/>
      <c r="E8" s="89"/>
      <c r="F8" s="90"/>
      <c r="G8" s="90"/>
      <c r="H8" s="91" t="s">
        <v>32</v>
      </c>
      <c r="I8" s="91"/>
      <c r="J8" s="91"/>
      <c r="K8" s="91" t="s">
        <v>33</v>
      </c>
      <c r="L8" s="91"/>
      <c r="M8" s="91"/>
      <c r="N8" s="91"/>
      <c r="O8" s="91" t="s">
        <v>33</v>
      </c>
      <c r="P8" s="91"/>
      <c r="Q8" s="91"/>
      <c r="R8" s="91"/>
      <c r="S8" s="91" t="s">
        <v>33</v>
      </c>
      <c r="T8" s="91"/>
      <c r="U8" s="91"/>
      <c r="V8" s="91"/>
      <c r="W8" s="91"/>
      <c r="X8" s="91" t="s">
        <v>34</v>
      </c>
      <c r="Y8" s="91"/>
      <c r="Z8" s="91"/>
      <c r="AA8" s="91"/>
      <c r="AB8" s="91"/>
      <c r="AC8" s="92" t="s">
        <v>33</v>
      </c>
    </row>
    <row r="9" customFormat="false" ht="12.75" hidden="false" customHeight="true" outlineLevel="0" collapsed="false">
      <c r="B9" s="81"/>
      <c r="C9" s="93"/>
      <c r="D9" s="93"/>
      <c r="E9" s="94" t="s">
        <v>35</v>
      </c>
      <c r="F9" s="95" t="s">
        <v>36</v>
      </c>
      <c r="G9" s="95" t="s">
        <v>37</v>
      </c>
      <c r="H9" s="95" t="s">
        <v>35</v>
      </c>
      <c r="I9" s="95" t="s">
        <v>36</v>
      </c>
      <c r="J9" s="95" t="s">
        <v>37</v>
      </c>
      <c r="K9" s="95" t="s">
        <v>35</v>
      </c>
      <c r="L9" s="95" t="s">
        <v>38</v>
      </c>
      <c r="M9" s="95" t="s">
        <v>36</v>
      </c>
      <c r="N9" s="95" t="s">
        <v>37</v>
      </c>
      <c r="O9" s="95" t="s">
        <v>35</v>
      </c>
      <c r="P9" s="95" t="s">
        <v>38</v>
      </c>
      <c r="Q9" s="95" t="s">
        <v>36</v>
      </c>
      <c r="R9" s="95" t="s">
        <v>37</v>
      </c>
      <c r="S9" s="95" t="s">
        <v>35</v>
      </c>
      <c r="T9" s="95" t="s">
        <v>38</v>
      </c>
      <c r="U9" s="95" t="s">
        <v>36</v>
      </c>
      <c r="V9" s="95" t="s">
        <v>37</v>
      </c>
      <c r="W9" s="95" t="s">
        <v>39</v>
      </c>
      <c r="X9" s="95" t="s">
        <v>35</v>
      </c>
      <c r="Y9" s="95" t="s">
        <v>40</v>
      </c>
      <c r="Z9" s="95" t="s">
        <v>41</v>
      </c>
      <c r="AA9" s="95" t="s">
        <v>36</v>
      </c>
      <c r="AB9" s="95" t="s">
        <v>37</v>
      </c>
      <c r="AC9" s="96" t="s">
        <v>35</v>
      </c>
    </row>
    <row r="10" customFormat="false" ht="5.25" hidden="false" customHeight="true" outlineLevel="0" collapsed="false">
      <c r="B10" s="97"/>
      <c r="C10" s="97"/>
      <c r="D10" s="97"/>
      <c r="E10" s="98"/>
      <c r="F10" s="99"/>
      <c r="G10" s="100"/>
      <c r="H10" s="100"/>
      <c r="I10" s="99"/>
      <c r="J10" s="100"/>
      <c r="K10" s="100"/>
      <c r="L10" s="99"/>
      <c r="M10" s="99"/>
      <c r="N10" s="100"/>
      <c r="O10" s="100"/>
      <c r="P10" s="99"/>
      <c r="Q10" s="99"/>
      <c r="R10" s="100"/>
      <c r="S10" s="100"/>
      <c r="T10" s="99"/>
      <c r="U10" s="99"/>
      <c r="V10" s="100"/>
      <c r="W10" s="100"/>
      <c r="X10" s="100"/>
      <c r="Y10" s="99"/>
      <c r="Z10" s="99"/>
      <c r="AA10" s="99"/>
      <c r="AB10" s="100"/>
      <c r="AC10" s="101"/>
      <c r="AD10" s="102"/>
    </row>
    <row r="11" customFormat="false" ht="15" hidden="false" customHeight="true" outlineLevel="0" collapsed="false">
      <c r="A11" s="103"/>
      <c r="B11" s="104" t="s">
        <v>42</v>
      </c>
      <c r="C11" s="105"/>
      <c r="D11" s="105" t="n">
        <v>2006</v>
      </c>
      <c r="E11" s="106" t="n">
        <v>1079</v>
      </c>
      <c r="F11" s="107" t="n">
        <v>26.7137511693171</v>
      </c>
      <c r="G11" s="107" t="n">
        <v>42.2727272727273</v>
      </c>
      <c r="H11" s="108" t="n">
        <v>490</v>
      </c>
      <c r="I11" s="107" t="n">
        <v>49.0125786163522</v>
      </c>
      <c r="J11" s="107" t="n">
        <v>50.7692307692308</v>
      </c>
      <c r="K11" s="108" t="n">
        <v>1049</v>
      </c>
      <c r="L11" s="109" t="n">
        <v>9.92946078431372</v>
      </c>
      <c r="M11" s="107" t="n">
        <v>21.5555555555556</v>
      </c>
      <c r="N11" s="110"/>
      <c r="O11" s="108" t="n">
        <v>724</v>
      </c>
      <c r="P11" s="109" t="n">
        <v>5.61449093444909</v>
      </c>
      <c r="Q11" s="107" t="n">
        <v>9.2</v>
      </c>
      <c r="R11" s="107" t="n">
        <v>9.4</v>
      </c>
      <c r="S11" s="108" t="n">
        <v>832</v>
      </c>
      <c r="T11" s="109" t="n">
        <v>15.1492610837438</v>
      </c>
      <c r="U11" s="107" t="n">
        <v>35.9026455026455</v>
      </c>
      <c r="V11" s="107" t="n">
        <v>57.0892857142857</v>
      </c>
      <c r="W11" s="109" t="n">
        <v>156</v>
      </c>
      <c r="X11" s="108" t="n">
        <v>810</v>
      </c>
      <c r="Y11" s="109" t="n">
        <v>6.43738805970149</v>
      </c>
      <c r="Z11" s="109" t="n">
        <v>8.1683426443203</v>
      </c>
      <c r="AA11" s="107" t="n">
        <v>15</v>
      </c>
      <c r="AB11" s="107" t="n">
        <v>30</v>
      </c>
      <c r="AC11" s="111" t="n">
        <v>716</v>
      </c>
      <c r="AD11" s="112"/>
      <c r="AE11" s="113"/>
    </row>
    <row r="12" customFormat="false" ht="15" hidden="false" customHeight="true" outlineLevel="0" collapsed="false">
      <c r="A12" s="103"/>
      <c r="B12" s="114" t="s">
        <v>72</v>
      </c>
      <c r="C12" s="105"/>
      <c r="D12" s="105" t="n">
        <v>2006</v>
      </c>
      <c r="E12" s="115" t="n">
        <v>121</v>
      </c>
      <c r="F12" s="116" t="n">
        <v>27.396694214876</v>
      </c>
      <c r="G12" s="116" t="n">
        <v>0</v>
      </c>
      <c r="H12" s="117" t="n">
        <v>58</v>
      </c>
      <c r="I12" s="116" t="n">
        <v>52.2068965517241</v>
      </c>
      <c r="J12" s="116" t="n">
        <v>0</v>
      </c>
      <c r="K12" s="117" t="n">
        <v>106</v>
      </c>
      <c r="L12" s="118" t="n">
        <v>9.70588235294118</v>
      </c>
      <c r="M12" s="116" t="n">
        <v>12.5</v>
      </c>
      <c r="N12" s="119"/>
      <c r="O12" s="117" t="n">
        <v>49</v>
      </c>
      <c r="P12" s="118" t="n">
        <v>5.98958333333333</v>
      </c>
      <c r="Q12" s="116" t="n">
        <v>0</v>
      </c>
      <c r="R12" s="116" t="n">
        <v>5</v>
      </c>
      <c r="S12" s="117" t="n">
        <v>72</v>
      </c>
      <c r="T12" s="118" t="n">
        <v>17.7647058823529</v>
      </c>
      <c r="U12" s="116" t="n">
        <v>38.2448979591837</v>
      </c>
      <c r="V12" s="116" t="n">
        <v>50</v>
      </c>
      <c r="W12" s="118" t="n">
        <v>138.333333333333</v>
      </c>
      <c r="X12" s="117" t="n">
        <v>74</v>
      </c>
      <c r="Y12" s="118" t="n">
        <v>6.65616438356164</v>
      </c>
      <c r="Z12" s="118" t="n">
        <v>10.3641509433962</v>
      </c>
      <c r="AA12" s="116" t="n">
        <v>0</v>
      </c>
      <c r="AB12" s="116" t="n">
        <v>30</v>
      </c>
      <c r="AC12" s="120" t="n">
        <v>71</v>
      </c>
      <c r="AD12" s="112"/>
      <c r="AE12" s="113"/>
    </row>
    <row r="13" customFormat="false" ht="15" hidden="false" customHeight="true" outlineLevel="0" collapsed="false">
      <c r="A13" s="103"/>
      <c r="B13" s="121" t="s">
        <v>73</v>
      </c>
      <c r="C13" s="105"/>
      <c r="D13" s="105" t="n">
        <v>2006</v>
      </c>
      <c r="E13" s="122" t="n">
        <v>73</v>
      </c>
      <c r="F13" s="123" t="n">
        <v>27.1095890410959</v>
      </c>
      <c r="G13" s="123" t="n">
        <v>0</v>
      </c>
      <c r="H13" s="124" t="n">
        <v>42</v>
      </c>
      <c r="I13" s="123" t="n">
        <v>53.0476190476191</v>
      </c>
      <c r="J13" s="123" t="n">
        <v>0</v>
      </c>
      <c r="K13" s="124" t="n">
        <v>75</v>
      </c>
      <c r="L13" s="125" t="n">
        <v>9.60625</v>
      </c>
      <c r="M13" s="123" t="n">
        <v>20</v>
      </c>
      <c r="N13" s="126"/>
      <c r="O13" s="124" t="n">
        <v>49</v>
      </c>
      <c r="P13" s="125" t="n">
        <v>6.01354166666667</v>
      </c>
      <c r="Q13" s="123" t="n">
        <v>0</v>
      </c>
      <c r="R13" s="123" t="n">
        <v>10</v>
      </c>
      <c r="S13" s="124" t="n">
        <v>58</v>
      </c>
      <c r="T13" s="125" t="n">
        <v>13.5384615384615</v>
      </c>
      <c r="U13" s="123" t="n">
        <v>30.4609756097561</v>
      </c>
      <c r="V13" s="123" t="n">
        <v>52.5</v>
      </c>
      <c r="W13" s="125" t="n">
        <v>160</v>
      </c>
      <c r="X13" s="124" t="n">
        <v>53</v>
      </c>
      <c r="Y13" s="125" t="n">
        <v>6.44150943396226</v>
      </c>
      <c r="Z13" s="125" t="n">
        <v>7.78809523809524</v>
      </c>
      <c r="AA13" s="123" t="n">
        <v>0</v>
      </c>
      <c r="AB13" s="123" t="n">
        <v>30</v>
      </c>
      <c r="AC13" s="127" t="n">
        <v>52</v>
      </c>
      <c r="AD13" s="112"/>
      <c r="AE13" s="113"/>
    </row>
    <row r="14" customFormat="false" ht="15" hidden="false" customHeight="true" outlineLevel="0" collapsed="false">
      <c r="A14" s="103"/>
      <c r="B14" s="114" t="s">
        <v>74</v>
      </c>
      <c r="C14" s="105"/>
      <c r="D14" s="105" t="n">
        <v>2006</v>
      </c>
      <c r="E14" s="115" t="n">
        <v>90</v>
      </c>
      <c r="F14" s="116" t="n">
        <v>26.1573033707865</v>
      </c>
      <c r="G14" s="116" t="n">
        <v>25</v>
      </c>
      <c r="H14" s="117" t="n">
        <v>44</v>
      </c>
      <c r="I14" s="116" t="n">
        <v>52.5</v>
      </c>
      <c r="J14" s="116" t="n">
        <v>50</v>
      </c>
      <c r="K14" s="117" t="n">
        <v>89</v>
      </c>
      <c r="L14" s="118" t="n">
        <v>9.86781609195402</v>
      </c>
      <c r="M14" s="116" t="n">
        <v>22.5</v>
      </c>
      <c r="N14" s="119"/>
      <c r="O14" s="117" t="n">
        <v>72</v>
      </c>
      <c r="P14" s="118" t="n">
        <v>5.98985507246377</v>
      </c>
      <c r="Q14" s="116" t="n">
        <v>10</v>
      </c>
      <c r="R14" s="116" t="n">
        <v>10</v>
      </c>
      <c r="S14" s="117" t="n">
        <v>73</v>
      </c>
      <c r="T14" s="118" t="n">
        <v>10.3695652173913</v>
      </c>
      <c r="U14" s="116" t="n">
        <v>38.4042553191489</v>
      </c>
      <c r="V14" s="116" t="n">
        <v>38.3333333333333</v>
      </c>
      <c r="W14" s="118" t="n">
        <v>0</v>
      </c>
      <c r="X14" s="117" t="n">
        <v>62</v>
      </c>
      <c r="Y14" s="118" t="n">
        <v>6.05161290322581</v>
      </c>
      <c r="Z14" s="118" t="n">
        <v>7.79705882352941</v>
      </c>
      <c r="AA14" s="116" t="n">
        <v>0</v>
      </c>
      <c r="AB14" s="116" t="n">
        <v>0</v>
      </c>
      <c r="AC14" s="120" t="n">
        <v>59</v>
      </c>
      <c r="AD14" s="112"/>
      <c r="AE14" s="113"/>
    </row>
    <row r="15" customFormat="false" ht="15" hidden="false" customHeight="true" outlineLevel="0" collapsed="false">
      <c r="A15" s="103"/>
      <c r="B15" s="121" t="s">
        <v>75</v>
      </c>
      <c r="C15" s="105"/>
      <c r="D15" s="105" t="n">
        <v>2006</v>
      </c>
      <c r="E15" s="122" t="n">
        <v>60</v>
      </c>
      <c r="F15" s="123" t="n">
        <v>25.6440677966102</v>
      </c>
      <c r="G15" s="123" t="n">
        <v>25</v>
      </c>
      <c r="H15" s="124" t="n">
        <v>47</v>
      </c>
      <c r="I15" s="123" t="n">
        <v>48.9130434782609</v>
      </c>
      <c r="J15" s="123" t="n">
        <v>50</v>
      </c>
      <c r="K15" s="124" t="n">
        <v>61</v>
      </c>
      <c r="L15" s="125" t="n">
        <v>10.7491228070175</v>
      </c>
      <c r="M15" s="123" t="n">
        <v>27.5</v>
      </c>
      <c r="N15" s="126"/>
      <c r="O15" s="124" t="n">
        <v>44</v>
      </c>
      <c r="P15" s="125" t="n">
        <v>6.33863636363636</v>
      </c>
      <c r="Q15" s="123" t="n">
        <v>0</v>
      </c>
      <c r="R15" s="123" t="n">
        <v>0</v>
      </c>
      <c r="S15" s="124" t="n">
        <v>40</v>
      </c>
      <c r="T15" s="125" t="n">
        <v>26.45</v>
      </c>
      <c r="U15" s="123" t="n">
        <v>40.7352941176471</v>
      </c>
      <c r="V15" s="123" t="n">
        <v>52.5</v>
      </c>
      <c r="W15" s="125" t="n">
        <v>0</v>
      </c>
      <c r="X15" s="124" t="n">
        <v>43</v>
      </c>
      <c r="Y15" s="125" t="n">
        <v>7.00930232558139</v>
      </c>
      <c r="Z15" s="125" t="n">
        <v>8.83529411764706</v>
      </c>
      <c r="AA15" s="123" t="n">
        <v>0</v>
      </c>
      <c r="AB15" s="123" t="n">
        <v>0</v>
      </c>
      <c r="AC15" s="127" t="n">
        <v>42</v>
      </c>
      <c r="AD15" s="112"/>
      <c r="AE15" s="113"/>
    </row>
    <row r="16" customFormat="false" ht="15" hidden="false" customHeight="true" outlineLevel="0" collapsed="false">
      <c r="A16" s="103"/>
      <c r="B16" s="114" t="s">
        <v>76</v>
      </c>
      <c r="C16" s="105"/>
      <c r="D16" s="105" t="n">
        <v>2006</v>
      </c>
      <c r="E16" s="115" t="n">
        <v>31</v>
      </c>
      <c r="F16" s="116" t="n">
        <v>28.2903225806452</v>
      </c>
      <c r="G16" s="116" t="n">
        <v>0</v>
      </c>
      <c r="H16" s="117" t="n">
        <v>10</v>
      </c>
      <c r="I16" s="116" t="n">
        <v>47</v>
      </c>
      <c r="J16" s="116" t="n">
        <v>0</v>
      </c>
      <c r="K16" s="117" t="n">
        <v>29</v>
      </c>
      <c r="L16" s="118" t="n">
        <v>8.58518518518518</v>
      </c>
      <c r="M16" s="116" t="n">
        <v>20</v>
      </c>
      <c r="N16" s="119"/>
      <c r="O16" s="117" t="n">
        <v>14</v>
      </c>
      <c r="P16" s="118" t="n">
        <v>5.46428571428571</v>
      </c>
      <c r="Q16" s="116" t="n">
        <v>0</v>
      </c>
      <c r="R16" s="116" t="n">
        <v>0</v>
      </c>
      <c r="S16" s="117" t="n">
        <v>19</v>
      </c>
      <c r="T16" s="118" t="n">
        <v>17</v>
      </c>
      <c r="U16" s="116" t="n">
        <v>27.2222222222222</v>
      </c>
      <c r="V16" s="116" t="n">
        <v>47.5</v>
      </c>
      <c r="W16" s="118" t="n">
        <v>0</v>
      </c>
      <c r="X16" s="117" t="n">
        <v>22</v>
      </c>
      <c r="Y16" s="118" t="n">
        <v>6.36363636363636</v>
      </c>
      <c r="Z16" s="118" t="n">
        <v>8.32307692307692</v>
      </c>
      <c r="AA16" s="116" t="n">
        <v>0</v>
      </c>
      <c r="AB16" s="116" t="n">
        <v>0</v>
      </c>
      <c r="AC16" s="120" t="n">
        <v>22</v>
      </c>
      <c r="AD16" s="112"/>
      <c r="AE16" s="113"/>
    </row>
    <row r="17" customFormat="false" ht="15" hidden="false" customHeight="true" outlineLevel="0" collapsed="false">
      <c r="A17" s="103"/>
      <c r="B17" s="121" t="s">
        <v>77</v>
      </c>
      <c r="C17" s="105"/>
      <c r="D17" s="105" t="n">
        <v>2006</v>
      </c>
      <c r="E17" s="122" t="n">
        <v>74</v>
      </c>
      <c r="F17" s="123" t="n">
        <v>27.1621621621622</v>
      </c>
      <c r="G17" s="123" t="n">
        <v>0</v>
      </c>
      <c r="H17" s="124" t="n">
        <v>19</v>
      </c>
      <c r="I17" s="123" t="n">
        <v>48.6842105263158</v>
      </c>
      <c r="J17" s="123" t="n">
        <v>0</v>
      </c>
      <c r="K17" s="124" t="n">
        <v>72</v>
      </c>
      <c r="L17" s="125" t="n">
        <v>8.96567164179105</v>
      </c>
      <c r="M17" s="123" t="n">
        <v>29.4</v>
      </c>
      <c r="N17" s="126"/>
      <c r="O17" s="124" t="n">
        <v>45</v>
      </c>
      <c r="P17" s="125" t="n">
        <v>4.81363636363636</v>
      </c>
      <c r="Q17" s="123" t="n">
        <v>8.4</v>
      </c>
      <c r="R17" s="123" t="n">
        <v>0</v>
      </c>
      <c r="S17" s="124" t="n">
        <v>61</v>
      </c>
      <c r="T17" s="125" t="n">
        <v>17.93125</v>
      </c>
      <c r="U17" s="123" t="n">
        <v>30.55</v>
      </c>
      <c r="V17" s="123" t="n">
        <v>48</v>
      </c>
      <c r="W17" s="125" t="n">
        <v>0</v>
      </c>
      <c r="X17" s="124" t="n">
        <v>55</v>
      </c>
      <c r="Y17" s="125" t="n">
        <v>6.76363636363636</v>
      </c>
      <c r="Z17" s="125" t="n">
        <v>8.2</v>
      </c>
      <c r="AA17" s="123" t="n">
        <v>0</v>
      </c>
      <c r="AB17" s="123" t="n">
        <v>0</v>
      </c>
      <c r="AC17" s="127" t="n">
        <v>39</v>
      </c>
      <c r="AD17" s="112"/>
      <c r="AE17" s="113"/>
    </row>
    <row r="18" customFormat="false" ht="15" hidden="false" customHeight="true" outlineLevel="0" collapsed="false">
      <c r="A18" s="103"/>
      <c r="B18" s="114" t="s">
        <v>78</v>
      </c>
      <c r="C18" s="105"/>
      <c r="D18" s="105" t="n">
        <v>2006</v>
      </c>
      <c r="E18" s="115" t="n">
        <v>43</v>
      </c>
      <c r="F18" s="116" t="n">
        <v>27.3255813953488</v>
      </c>
      <c r="G18" s="116" t="n">
        <v>0</v>
      </c>
      <c r="H18" s="117" t="n">
        <v>14</v>
      </c>
      <c r="I18" s="116" t="n">
        <v>55.3571428571429</v>
      </c>
      <c r="J18" s="116" t="n">
        <v>0</v>
      </c>
      <c r="K18" s="117" t="n">
        <v>40</v>
      </c>
      <c r="L18" s="118" t="n">
        <v>11.5125</v>
      </c>
      <c r="M18" s="116" t="n">
        <v>0</v>
      </c>
      <c r="N18" s="119"/>
      <c r="O18" s="117" t="n">
        <v>36</v>
      </c>
      <c r="P18" s="118" t="n">
        <v>6.69444444444444</v>
      </c>
      <c r="Q18" s="116" t="n">
        <v>0</v>
      </c>
      <c r="R18" s="116" t="n">
        <v>0</v>
      </c>
      <c r="S18" s="117" t="n">
        <v>36</v>
      </c>
      <c r="T18" s="118" t="n">
        <v>9.83333333333333</v>
      </c>
      <c r="U18" s="116" t="n">
        <v>35.2272727272727</v>
      </c>
      <c r="V18" s="116" t="n">
        <v>55</v>
      </c>
      <c r="W18" s="118" t="n">
        <v>0</v>
      </c>
      <c r="X18" s="117" t="n">
        <v>37</v>
      </c>
      <c r="Y18" s="118" t="n">
        <v>7.01666666666667</v>
      </c>
      <c r="Z18" s="118" t="n">
        <v>8.43478260869565</v>
      </c>
      <c r="AA18" s="116" t="n">
        <v>0</v>
      </c>
      <c r="AB18" s="116" t="n">
        <v>0</v>
      </c>
      <c r="AC18" s="120" t="n">
        <v>25</v>
      </c>
      <c r="AD18" s="112"/>
      <c r="AE18" s="113"/>
    </row>
    <row r="19" customFormat="false" ht="15" hidden="false" customHeight="true" outlineLevel="0" collapsed="false">
      <c r="A19" s="103"/>
      <c r="B19" s="121" t="s">
        <v>79</v>
      </c>
      <c r="C19" s="105"/>
      <c r="D19" s="105" t="n">
        <v>2006</v>
      </c>
      <c r="E19" s="122" t="n">
        <v>64</v>
      </c>
      <c r="F19" s="123" t="n">
        <v>26.375</v>
      </c>
      <c r="G19" s="123" t="n">
        <v>0</v>
      </c>
      <c r="H19" s="124" t="n">
        <v>24</v>
      </c>
      <c r="I19" s="123" t="n">
        <v>48.125</v>
      </c>
      <c r="J19" s="123" t="n">
        <v>0</v>
      </c>
      <c r="K19" s="124" t="n">
        <v>61</v>
      </c>
      <c r="L19" s="125" t="n">
        <v>11.1033333333333</v>
      </c>
      <c r="M19" s="123" t="n">
        <v>20</v>
      </c>
      <c r="N19" s="126"/>
      <c r="O19" s="124" t="n">
        <v>46</v>
      </c>
      <c r="P19" s="125" t="n">
        <v>6.5695652173913</v>
      </c>
      <c r="Q19" s="123" t="n">
        <v>0</v>
      </c>
      <c r="R19" s="123" t="n">
        <v>0</v>
      </c>
      <c r="S19" s="124" t="n">
        <v>48</v>
      </c>
      <c r="T19" s="125" t="n">
        <v>12.3846153846154</v>
      </c>
      <c r="U19" s="123" t="n">
        <v>32.5806451612903</v>
      </c>
      <c r="V19" s="123" t="n">
        <v>45</v>
      </c>
      <c r="W19" s="125" t="n">
        <v>250</v>
      </c>
      <c r="X19" s="124" t="n">
        <v>48</v>
      </c>
      <c r="Y19" s="125" t="n">
        <v>6.34130434782609</v>
      </c>
      <c r="Z19" s="125" t="n">
        <v>8.19166666666667</v>
      </c>
      <c r="AA19" s="123" t="n">
        <v>0</v>
      </c>
      <c r="AB19" s="123" t="n">
        <v>0</v>
      </c>
      <c r="AC19" s="127" t="n">
        <v>35</v>
      </c>
      <c r="AD19" s="112"/>
      <c r="AE19" s="113"/>
    </row>
    <row r="20" customFormat="false" ht="15" hidden="false" customHeight="true" outlineLevel="0" collapsed="false">
      <c r="A20" s="103"/>
      <c r="B20" s="114" t="s">
        <v>80</v>
      </c>
      <c r="C20" s="105"/>
      <c r="D20" s="105" t="n">
        <v>2006</v>
      </c>
      <c r="E20" s="115" t="n">
        <v>54</v>
      </c>
      <c r="F20" s="116" t="n">
        <v>27.7169811320755</v>
      </c>
      <c r="G20" s="116" t="n">
        <v>35</v>
      </c>
      <c r="H20" s="117" t="n">
        <v>25</v>
      </c>
      <c r="I20" s="116" t="n">
        <v>50.4</v>
      </c>
      <c r="J20" s="116" t="n">
        <v>0</v>
      </c>
      <c r="K20" s="117" t="n">
        <v>54</v>
      </c>
      <c r="L20" s="118" t="n">
        <v>9.98301886792453</v>
      </c>
      <c r="M20" s="116" t="n">
        <v>15</v>
      </c>
      <c r="N20" s="119"/>
      <c r="O20" s="117" t="n">
        <v>43</v>
      </c>
      <c r="P20" s="118" t="n">
        <v>6.0953488372093</v>
      </c>
      <c r="Q20" s="116" t="n">
        <v>0</v>
      </c>
      <c r="R20" s="116" t="n">
        <v>0</v>
      </c>
      <c r="S20" s="117" t="n">
        <v>41</v>
      </c>
      <c r="T20" s="118" t="n">
        <v>11.3384615384615</v>
      </c>
      <c r="U20" s="116" t="n">
        <v>31.2041666666667</v>
      </c>
      <c r="V20" s="116" t="n">
        <v>46.25</v>
      </c>
      <c r="W20" s="118" t="n">
        <v>0</v>
      </c>
      <c r="X20" s="117" t="n">
        <v>42</v>
      </c>
      <c r="Y20" s="118" t="n">
        <v>6.61190476190476</v>
      </c>
      <c r="Z20" s="118" t="n">
        <v>7.96296296296296</v>
      </c>
      <c r="AA20" s="116" t="n">
        <v>0</v>
      </c>
      <c r="AB20" s="116" t="n">
        <v>0</v>
      </c>
      <c r="AC20" s="120" t="n">
        <v>43</v>
      </c>
      <c r="AD20" s="112"/>
      <c r="AE20" s="113"/>
    </row>
    <row r="21" customFormat="false" ht="15" hidden="false" customHeight="true" outlineLevel="0" collapsed="false">
      <c r="A21" s="103"/>
      <c r="B21" s="121" t="s">
        <v>81</v>
      </c>
      <c r="C21" s="105"/>
      <c r="D21" s="105" t="n">
        <v>2006</v>
      </c>
      <c r="E21" s="122" t="n">
        <v>96</v>
      </c>
      <c r="F21" s="123" t="n">
        <v>26.0625</v>
      </c>
      <c r="G21" s="123" t="n">
        <v>0</v>
      </c>
      <c r="H21" s="124" t="n">
        <v>38</v>
      </c>
      <c r="I21" s="123" t="n">
        <v>44.8684210526316</v>
      </c>
      <c r="J21" s="123" t="n">
        <v>0</v>
      </c>
      <c r="K21" s="124" t="n">
        <v>96</v>
      </c>
      <c r="L21" s="125" t="n">
        <v>8.86914893617021</v>
      </c>
      <c r="M21" s="123" t="n">
        <v>15</v>
      </c>
      <c r="N21" s="126"/>
      <c r="O21" s="124" t="n">
        <v>66</v>
      </c>
      <c r="P21" s="125" t="n">
        <v>5.08769230769231</v>
      </c>
      <c r="Q21" s="123" t="n">
        <v>0</v>
      </c>
      <c r="R21" s="123" t="n">
        <v>12</v>
      </c>
      <c r="S21" s="124" t="n">
        <v>74</v>
      </c>
      <c r="T21" s="125" t="n">
        <v>12.7</v>
      </c>
      <c r="U21" s="123" t="n">
        <v>38.9285714285714</v>
      </c>
      <c r="V21" s="123" t="n">
        <v>55</v>
      </c>
      <c r="W21" s="125" t="n">
        <v>120</v>
      </c>
      <c r="X21" s="124" t="n">
        <v>78</v>
      </c>
      <c r="Y21" s="125" t="n">
        <v>6.41558441558442</v>
      </c>
      <c r="Z21" s="125" t="n">
        <v>8.4</v>
      </c>
      <c r="AA21" s="123" t="n">
        <v>15</v>
      </c>
      <c r="AB21" s="123" t="n">
        <v>0</v>
      </c>
      <c r="AC21" s="127" t="n">
        <v>77</v>
      </c>
      <c r="AD21" s="112"/>
      <c r="AE21" s="113"/>
    </row>
    <row r="22" customFormat="false" ht="15" hidden="false" customHeight="true" outlineLevel="0" collapsed="false">
      <c r="A22" s="103"/>
      <c r="B22" s="114" t="s">
        <v>82</v>
      </c>
      <c r="C22" s="105"/>
      <c r="D22" s="105" t="n">
        <v>2006</v>
      </c>
      <c r="E22" s="115" t="n">
        <v>69</v>
      </c>
      <c r="F22" s="116" t="n">
        <v>26.1304347826087</v>
      </c>
      <c r="G22" s="116" t="n">
        <v>0</v>
      </c>
      <c r="H22" s="117" t="n">
        <v>22</v>
      </c>
      <c r="I22" s="116" t="n">
        <v>56.5909090909091</v>
      </c>
      <c r="J22" s="116" t="n">
        <v>0</v>
      </c>
      <c r="K22" s="117" t="n">
        <v>68</v>
      </c>
      <c r="L22" s="118" t="n">
        <v>10.6823529411765</v>
      </c>
      <c r="M22" s="116" t="n">
        <v>0</v>
      </c>
      <c r="N22" s="119"/>
      <c r="O22" s="117" t="n">
        <v>57</v>
      </c>
      <c r="P22" s="118" t="n">
        <v>5.83333333333333</v>
      </c>
      <c r="Q22" s="116" t="n">
        <v>0</v>
      </c>
      <c r="R22" s="116" t="n">
        <v>0</v>
      </c>
      <c r="S22" s="117" t="n">
        <v>60</v>
      </c>
      <c r="T22" s="118" t="n">
        <v>8.95</v>
      </c>
      <c r="U22" s="116" t="n">
        <v>35.5681818181818</v>
      </c>
      <c r="V22" s="116" t="n">
        <v>52.3333333333333</v>
      </c>
      <c r="W22" s="118" t="n">
        <v>0</v>
      </c>
      <c r="X22" s="117" t="n">
        <v>58</v>
      </c>
      <c r="Y22" s="118" t="n">
        <v>5.86245614035088</v>
      </c>
      <c r="Z22" s="118" t="n">
        <v>7.6027027027027</v>
      </c>
      <c r="AA22" s="116" t="n">
        <v>0</v>
      </c>
      <c r="AB22" s="116" t="n">
        <v>0</v>
      </c>
      <c r="AC22" s="120" t="n">
        <v>41</v>
      </c>
      <c r="AD22" s="112"/>
      <c r="AE22" s="113"/>
    </row>
    <row r="23" customFormat="false" ht="15" hidden="false" customHeight="true" outlineLevel="0" collapsed="false">
      <c r="A23" s="103"/>
      <c r="B23" s="121" t="s">
        <v>83</v>
      </c>
      <c r="C23" s="105"/>
      <c r="D23" s="105" t="n">
        <v>2006</v>
      </c>
      <c r="E23" s="122" t="n">
        <v>72</v>
      </c>
      <c r="F23" s="123" t="n">
        <v>25.5633802816901</v>
      </c>
      <c r="G23" s="123" t="n">
        <v>25</v>
      </c>
      <c r="H23" s="124" t="n">
        <v>25</v>
      </c>
      <c r="I23" s="123" t="n">
        <v>46.2</v>
      </c>
      <c r="J23" s="123" t="n">
        <v>0</v>
      </c>
      <c r="K23" s="124" t="n">
        <v>64</v>
      </c>
      <c r="L23" s="125" t="n">
        <v>9.0672131147541</v>
      </c>
      <c r="M23" s="123" t="n">
        <v>20</v>
      </c>
      <c r="N23" s="126"/>
      <c r="O23" s="124" t="n">
        <v>39</v>
      </c>
      <c r="P23" s="125" t="n">
        <v>4.83179487179487</v>
      </c>
      <c r="Q23" s="123" t="n">
        <v>0</v>
      </c>
      <c r="R23" s="123" t="n">
        <v>0</v>
      </c>
      <c r="S23" s="124" t="n">
        <v>53</v>
      </c>
      <c r="T23" s="125" t="n">
        <v>15.08</v>
      </c>
      <c r="U23" s="123" t="n">
        <v>40.125</v>
      </c>
      <c r="V23" s="123" t="n">
        <v>50</v>
      </c>
      <c r="W23" s="125" t="n">
        <v>0</v>
      </c>
      <c r="X23" s="124" t="n">
        <v>48</v>
      </c>
      <c r="Y23" s="125" t="n">
        <v>6.05833333333333</v>
      </c>
      <c r="Z23" s="125" t="n">
        <v>6.76190476190476</v>
      </c>
      <c r="AA23" s="123" t="n">
        <v>0</v>
      </c>
      <c r="AB23" s="123" t="n">
        <v>0</v>
      </c>
      <c r="AC23" s="127" t="n">
        <v>52</v>
      </c>
      <c r="AD23" s="112"/>
      <c r="AE23" s="113"/>
    </row>
    <row r="24" customFormat="false" ht="15" hidden="false" customHeight="true" outlineLevel="0" collapsed="false">
      <c r="A24" s="103"/>
      <c r="B24" s="114" t="s">
        <v>84</v>
      </c>
      <c r="C24" s="105"/>
      <c r="D24" s="105" t="n">
        <v>2006</v>
      </c>
      <c r="E24" s="115" t="n">
        <v>144</v>
      </c>
      <c r="F24" s="116" t="n">
        <v>26.431654676259</v>
      </c>
      <c r="G24" s="116" t="n">
        <v>55</v>
      </c>
      <c r="H24" s="117" t="n">
        <v>93</v>
      </c>
      <c r="I24" s="116" t="n">
        <v>43.566265060241</v>
      </c>
      <c r="J24" s="116" t="n">
        <v>51</v>
      </c>
      <c r="K24" s="117" t="n">
        <v>146</v>
      </c>
      <c r="L24" s="118" t="n">
        <v>10.7397260273973</v>
      </c>
      <c r="M24" s="116" t="n">
        <v>0</v>
      </c>
      <c r="N24" s="119"/>
      <c r="O24" s="117" t="n">
        <v>92</v>
      </c>
      <c r="P24" s="118" t="n">
        <v>4.37173913043478</v>
      </c>
      <c r="Q24" s="116" t="n">
        <v>0</v>
      </c>
      <c r="R24" s="116" t="n">
        <v>0</v>
      </c>
      <c r="S24" s="117" t="n">
        <v>121</v>
      </c>
      <c r="T24" s="118" t="n">
        <v>19.675</v>
      </c>
      <c r="U24" s="116" t="n">
        <v>33.1969696969697</v>
      </c>
      <c r="V24" s="116" t="n">
        <v>83.5714285714286</v>
      </c>
      <c r="W24" s="118" t="n">
        <v>200</v>
      </c>
      <c r="X24" s="117" t="n">
        <v>120</v>
      </c>
      <c r="Y24" s="118" t="n">
        <v>6.395</v>
      </c>
      <c r="Z24" s="118" t="n">
        <v>7.70989010989011</v>
      </c>
      <c r="AA24" s="116" t="n">
        <v>0</v>
      </c>
      <c r="AB24" s="116" t="n">
        <v>0</v>
      </c>
      <c r="AC24" s="120" t="n">
        <v>112</v>
      </c>
      <c r="AD24" s="112"/>
      <c r="AE24" s="113"/>
    </row>
    <row r="25" customFormat="false" ht="15" hidden="false" customHeight="true" outlineLevel="0" collapsed="false">
      <c r="B25" s="128" t="s">
        <v>85</v>
      </c>
      <c r="C25" s="129"/>
      <c r="D25" s="129" t="n">
        <v>2006</v>
      </c>
      <c r="E25" s="130" t="n">
        <v>88</v>
      </c>
      <c r="F25" s="131" t="n">
        <v>27.6896551724138</v>
      </c>
      <c r="G25" s="131" t="n">
        <v>25</v>
      </c>
      <c r="H25" s="132" t="n">
        <v>29</v>
      </c>
      <c r="I25" s="131" t="n">
        <v>46.9655172413793</v>
      </c>
      <c r="J25" s="131" t="n">
        <v>0</v>
      </c>
      <c r="K25" s="132" t="n">
        <v>88</v>
      </c>
      <c r="L25" s="133" t="n">
        <v>9.36860465116279</v>
      </c>
      <c r="M25" s="131" t="n">
        <v>20</v>
      </c>
      <c r="N25" s="134"/>
      <c r="O25" s="132" t="n">
        <v>72</v>
      </c>
      <c r="P25" s="133" t="n">
        <v>5.69166666666667</v>
      </c>
      <c r="Q25" s="131" t="n">
        <v>0</v>
      </c>
      <c r="R25" s="131" t="n">
        <v>0</v>
      </c>
      <c r="S25" s="132" t="n">
        <v>76</v>
      </c>
      <c r="T25" s="133" t="n">
        <v>19.9909090909091</v>
      </c>
      <c r="U25" s="131" t="n">
        <v>39.09375</v>
      </c>
      <c r="V25" s="131" t="n">
        <v>34</v>
      </c>
      <c r="W25" s="133" t="n">
        <v>0</v>
      </c>
      <c r="X25" s="132" t="n">
        <v>70</v>
      </c>
      <c r="Y25" s="133" t="n">
        <v>6.44857142857143</v>
      </c>
      <c r="Z25" s="133" t="n">
        <v>7.2875</v>
      </c>
      <c r="AA25" s="131" t="n">
        <v>0</v>
      </c>
      <c r="AB25" s="131" t="n">
        <v>0</v>
      </c>
      <c r="AC25" s="135" t="n">
        <v>46</v>
      </c>
      <c r="AD25" s="136"/>
    </row>
    <row r="26" customFormat="false" ht="15" hidden="false" customHeight="true" outlineLevel="0" collapsed="false"/>
    <row r="27" customFormat="false" ht="12.75" hidden="false" customHeight="true" outlineLevel="0" collapsed="false">
      <c r="B27" s="137" t="s">
        <v>64</v>
      </c>
      <c r="C27" s="138"/>
      <c r="D27" s="138"/>
      <c r="E27" s="138" t="s">
        <v>35</v>
      </c>
      <c r="F27" s="138"/>
      <c r="G27" s="138" t="s">
        <v>65</v>
      </c>
    </row>
    <row r="28" customFormat="false" ht="12.75" hidden="false" customHeight="true" outlineLevel="0" collapsed="false">
      <c r="B28" s="138"/>
      <c r="C28" s="138"/>
      <c r="D28" s="138"/>
      <c r="E28" s="138" t="s">
        <v>36</v>
      </c>
      <c r="F28" s="138"/>
      <c r="G28" s="138" t="s">
        <v>66</v>
      </c>
    </row>
    <row r="29" customFormat="false" ht="12.75" hidden="false" customHeight="true" outlineLevel="0" collapsed="false">
      <c r="B29" s="138"/>
      <c r="C29" s="138"/>
      <c r="D29" s="138"/>
      <c r="E29" s="138" t="s">
        <v>37</v>
      </c>
      <c r="F29" s="138"/>
      <c r="G29" s="138" t="s">
        <v>67</v>
      </c>
    </row>
    <row r="30" customFormat="false" ht="12.75" hidden="false" customHeight="true" outlineLevel="0" collapsed="false">
      <c r="B30" s="138"/>
      <c r="C30" s="138"/>
      <c r="D30" s="138"/>
      <c r="E30" s="138" t="s">
        <v>38</v>
      </c>
      <c r="F30" s="138"/>
      <c r="G30" s="138" t="s">
        <v>68</v>
      </c>
    </row>
    <row r="31" customFormat="false" ht="12.75" hidden="false" customHeight="true" outlineLevel="0" collapsed="false">
      <c r="B31" s="138"/>
      <c r="C31" s="138"/>
      <c r="D31" s="138"/>
      <c r="E31" s="138" t="s">
        <v>39</v>
      </c>
      <c r="F31" s="138"/>
      <c r="G31" s="138" t="s">
        <v>69</v>
      </c>
    </row>
  </sheetData>
  <mergeCells count="15">
    <mergeCell ref="E5:AA5"/>
    <mergeCell ref="AB5:AC5"/>
    <mergeCell ref="B6:B9"/>
    <mergeCell ref="E6:AC6"/>
    <mergeCell ref="E7:G7"/>
    <mergeCell ref="H7:J7"/>
    <mergeCell ref="K7:N7"/>
    <mergeCell ref="O7:R7"/>
    <mergeCell ref="S7:W7"/>
    <mergeCell ref="X7:AB7"/>
    <mergeCell ref="H8:J8"/>
    <mergeCell ref="K8:N8"/>
    <mergeCell ref="O8:R8"/>
    <mergeCell ref="S8:W8"/>
    <mergeCell ref="X8:AB8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0.13"/>
    <col collapsed="false" customWidth="true" hidden="false" outlineLevel="0" max="2" min="2" style="140" width="24.7"/>
    <col collapsed="false" customWidth="false" hidden="true" outlineLevel="0" max="3" min="3" style="140" width="9.14"/>
    <col collapsed="false" customWidth="false" hidden="true" outlineLevel="0" max="4" min="4" style="139" width="9.14"/>
    <col collapsed="false" customWidth="true" hidden="false" outlineLevel="0" max="5" min="5" style="140" width="4.99"/>
    <col collapsed="false" customWidth="true" hidden="false" outlineLevel="0" max="6" min="6" style="140" width="5.28"/>
    <col collapsed="false" customWidth="true" hidden="false" outlineLevel="0" max="7" min="7" style="139" width="5.28"/>
    <col collapsed="false" customWidth="true" hidden="false" outlineLevel="0" max="8" min="8" style="140" width="4.7"/>
    <col collapsed="false" customWidth="true" hidden="false" outlineLevel="0" max="10" min="9" style="140" width="5.28"/>
    <col collapsed="false" customWidth="true" hidden="false" outlineLevel="0" max="11" min="11" style="140" width="4.7"/>
    <col collapsed="false" customWidth="true" hidden="false" outlineLevel="0" max="13" min="12" style="140" width="5.28"/>
    <col collapsed="false" customWidth="true" hidden="true" outlineLevel="0" max="14" min="14" style="140" width="6.41"/>
    <col collapsed="false" customWidth="true" hidden="false" outlineLevel="0" max="15" min="15" style="140" width="4.7"/>
    <col collapsed="false" customWidth="true" hidden="false" outlineLevel="0" max="18" min="16" style="140" width="5.28"/>
    <col collapsed="false" customWidth="true" hidden="false" outlineLevel="0" max="19" min="19" style="140" width="4.7"/>
    <col collapsed="false" customWidth="true" hidden="false" outlineLevel="0" max="22" min="20" style="140" width="5.28"/>
    <col collapsed="false" customWidth="true" hidden="false" outlineLevel="0" max="23" min="23" style="139" width="7.42"/>
    <col collapsed="false" customWidth="true" hidden="false" outlineLevel="0" max="24" min="24" style="140" width="4.7"/>
    <col collapsed="false" customWidth="true" hidden="false" outlineLevel="0" max="26" min="25" style="140" width="7.28"/>
    <col collapsed="false" customWidth="true" hidden="false" outlineLevel="0" max="27" min="27" style="139" width="5.28"/>
    <col collapsed="false" customWidth="true" hidden="false" outlineLevel="0" max="28" min="28" style="140" width="5.28"/>
    <col collapsed="false" customWidth="true" hidden="false" outlineLevel="0" max="29" min="29" style="140" width="4.99"/>
    <col collapsed="false" customWidth="true" hidden="false" outlineLevel="0" max="30" min="30" style="140" width="0.13"/>
    <col collapsed="false" customWidth="true" hidden="false" outlineLevel="0" max="249" min="31" style="140" width="10.28"/>
    <col collapsed="false" customWidth="false" hidden="false" outlineLevel="0" max="253" min="250" style="140" width="9.14"/>
    <col collapsed="false" customWidth="false" hidden="false" outlineLevel="0" max="257" min="254" style="139" width="9.14"/>
  </cols>
  <sheetData>
    <row r="1" customFormat="false" ht="12.95" hidden="false" customHeight="true" outlineLevel="0" collapsed="false">
      <c r="B1" s="141" t="s">
        <v>19</v>
      </c>
    </row>
    <row r="2" customFormat="false" ht="13.5" hidden="false" customHeight="true" outlineLevel="0" collapsed="false">
      <c r="B2" s="141" t="s">
        <v>6</v>
      </c>
    </row>
    <row r="3" customFormat="false" ht="13.5" hidden="false" customHeight="true" outlineLevel="0" collapsed="false">
      <c r="B3" s="141" t="s">
        <v>86</v>
      </c>
      <c r="AC3" s="142" t="s">
        <v>21</v>
      </c>
    </row>
    <row r="5" customFormat="false" ht="24" hidden="false" customHeight="true" outlineLevel="0" collapsed="false">
      <c r="B5" s="143" t="s">
        <v>22</v>
      </c>
      <c r="C5" s="144"/>
      <c r="D5" s="144"/>
      <c r="E5" s="145" t="s">
        <v>6</v>
      </c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6" t="n">
        <v>2006</v>
      </c>
      <c r="AC5" s="146"/>
    </row>
    <row r="6" customFormat="false" ht="15.75" hidden="false" customHeight="true" outlineLevel="0" collapsed="false">
      <c r="B6" s="147" t="s">
        <v>87</v>
      </c>
      <c r="C6" s="148"/>
      <c r="D6" s="148"/>
      <c r="E6" s="149" t="s">
        <v>24</v>
      </c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</row>
    <row r="7" customFormat="false" ht="12.75" hidden="false" customHeight="true" outlineLevel="0" collapsed="false">
      <c r="B7" s="147"/>
      <c r="C7" s="150"/>
      <c r="D7" s="150"/>
      <c r="E7" s="151" t="s">
        <v>25</v>
      </c>
      <c r="F7" s="151"/>
      <c r="G7" s="151"/>
      <c r="H7" s="152" t="s">
        <v>26</v>
      </c>
      <c r="I7" s="152"/>
      <c r="J7" s="152"/>
      <c r="K7" s="152" t="s">
        <v>27</v>
      </c>
      <c r="L7" s="152"/>
      <c r="M7" s="152"/>
      <c r="N7" s="152"/>
      <c r="O7" s="152" t="s">
        <v>28</v>
      </c>
      <c r="P7" s="152"/>
      <c r="Q7" s="152"/>
      <c r="R7" s="152"/>
      <c r="S7" s="152" t="s">
        <v>29</v>
      </c>
      <c r="T7" s="152"/>
      <c r="U7" s="152"/>
      <c r="V7" s="152"/>
      <c r="W7" s="152"/>
      <c r="X7" s="152" t="s">
        <v>30</v>
      </c>
      <c r="Y7" s="152"/>
      <c r="Z7" s="152"/>
      <c r="AA7" s="152"/>
      <c r="AB7" s="152"/>
      <c r="AC7" s="153" t="s">
        <v>31</v>
      </c>
    </row>
    <row r="8" customFormat="false" ht="12.75" hidden="false" customHeight="true" outlineLevel="0" collapsed="false">
      <c r="B8" s="147"/>
      <c r="C8" s="154"/>
      <c r="D8" s="154"/>
      <c r="E8" s="155"/>
      <c r="F8" s="156"/>
      <c r="G8" s="156"/>
      <c r="H8" s="157" t="s">
        <v>32</v>
      </c>
      <c r="I8" s="157"/>
      <c r="J8" s="157"/>
      <c r="K8" s="157" t="s">
        <v>33</v>
      </c>
      <c r="L8" s="157"/>
      <c r="M8" s="157"/>
      <c r="N8" s="157"/>
      <c r="O8" s="157" t="s">
        <v>33</v>
      </c>
      <c r="P8" s="157"/>
      <c r="Q8" s="157"/>
      <c r="R8" s="157"/>
      <c r="S8" s="157" t="s">
        <v>33</v>
      </c>
      <c r="T8" s="157"/>
      <c r="U8" s="157"/>
      <c r="V8" s="157"/>
      <c r="W8" s="157"/>
      <c r="X8" s="157" t="s">
        <v>34</v>
      </c>
      <c r="Y8" s="157"/>
      <c r="Z8" s="157"/>
      <c r="AA8" s="157"/>
      <c r="AB8" s="157"/>
      <c r="AC8" s="158" t="s">
        <v>33</v>
      </c>
    </row>
    <row r="9" customFormat="false" ht="12.75" hidden="false" customHeight="true" outlineLevel="0" collapsed="false">
      <c r="B9" s="147"/>
      <c r="C9" s="159"/>
      <c r="D9" s="159"/>
      <c r="E9" s="160" t="s">
        <v>35</v>
      </c>
      <c r="F9" s="161" t="s">
        <v>36</v>
      </c>
      <c r="G9" s="161" t="s">
        <v>37</v>
      </c>
      <c r="H9" s="161" t="s">
        <v>35</v>
      </c>
      <c r="I9" s="161" t="s">
        <v>36</v>
      </c>
      <c r="J9" s="161" t="s">
        <v>37</v>
      </c>
      <c r="K9" s="161" t="s">
        <v>35</v>
      </c>
      <c r="L9" s="161" t="s">
        <v>38</v>
      </c>
      <c r="M9" s="161" t="s">
        <v>36</v>
      </c>
      <c r="N9" s="161" t="s">
        <v>37</v>
      </c>
      <c r="O9" s="161" t="s">
        <v>35</v>
      </c>
      <c r="P9" s="161" t="s">
        <v>38</v>
      </c>
      <c r="Q9" s="161" t="s">
        <v>36</v>
      </c>
      <c r="R9" s="161" t="s">
        <v>37</v>
      </c>
      <c r="S9" s="161" t="s">
        <v>35</v>
      </c>
      <c r="T9" s="161" t="s">
        <v>38</v>
      </c>
      <c r="U9" s="161" t="s">
        <v>36</v>
      </c>
      <c r="V9" s="161" t="s">
        <v>37</v>
      </c>
      <c r="W9" s="161" t="s">
        <v>39</v>
      </c>
      <c r="X9" s="161" t="s">
        <v>35</v>
      </c>
      <c r="Y9" s="161" t="s">
        <v>40</v>
      </c>
      <c r="Z9" s="161" t="s">
        <v>41</v>
      </c>
      <c r="AA9" s="161" t="s">
        <v>36</v>
      </c>
      <c r="AB9" s="161" t="s">
        <v>37</v>
      </c>
      <c r="AC9" s="162" t="s">
        <v>35</v>
      </c>
    </row>
    <row r="10" customFormat="false" ht="5.25" hidden="false" customHeight="true" outlineLevel="0" collapsed="false">
      <c r="B10" s="163"/>
      <c r="C10" s="163"/>
      <c r="D10" s="163"/>
      <c r="E10" s="164"/>
      <c r="F10" s="165"/>
      <c r="G10" s="166"/>
      <c r="H10" s="166"/>
      <c r="I10" s="165"/>
      <c r="J10" s="166"/>
      <c r="K10" s="166"/>
      <c r="L10" s="165"/>
      <c r="M10" s="165"/>
      <c r="N10" s="166"/>
      <c r="O10" s="166"/>
      <c r="P10" s="165"/>
      <c r="Q10" s="165"/>
      <c r="R10" s="166"/>
      <c r="S10" s="166"/>
      <c r="T10" s="165"/>
      <c r="U10" s="165"/>
      <c r="V10" s="166"/>
      <c r="W10" s="166"/>
      <c r="X10" s="166"/>
      <c r="Y10" s="165"/>
      <c r="Z10" s="165"/>
      <c r="AA10" s="165"/>
      <c r="AB10" s="166"/>
      <c r="AC10" s="167"/>
      <c r="AD10" s="168"/>
    </row>
    <row r="11" customFormat="false" ht="15" hidden="false" customHeight="true" outlineLevel="0" collapsed="false">
      <c r="A11" s="169"/>
      <c r="B11" s="170" t="s">
        <v>42</v>
      </c>
      <c r="C11" s="171"/>
      <c r="D11" s="171" t="n">
        <v>2006</v>
      </c>
      <c r="E11" s="172" t="n">
        <v>1079</v>
      </c>
      <c r="F11" s="173" t="n">
        <v>26.7137511693171</v>
      </c>
      <c r="G11" s="173" t="n">
        <v>42.2727272727273</v>
      </c>
      <c r="H11" s="174" t="n">
        <v>490</v>
      </c>
      <c r="I11" s="173" t="n">
        <v>49.0125786163522</v>
      </c>
      <c r="J11" s="173" t="n">
        <v>50.7692307692308</v>
      </c>
      <c r="K11" s="174" t="n">
        <v>1049</v>
      </c>
      <c r="L11" s="175" t="n">
        <v>9.92946078431372</v>
      </c>
      <c r="M11" s="173" t="n">
        <v>21.5555555555556</v>
      </c>
      <c r="N11" s="176"/>
      <c r="O11" s="174" t="n">
        <v>724</v>
      </c>
      <c r="P11" s="175" t="n">
        <v>5.61449093444909</v>
      </c>
      <c r="Q11" s="173" t="n">
        <v>9.2</v>
      </c>
      <c r="R11" s="173" t="n">
        <v>9.4</v>
      </c>
      <c r="S11" s="174" t="n">
        <v>832</v>
      </c>
      <c r="T11" s="175" t="n">
        <v>15.1492610837438</v>
      </c>
      <c r="U11" s="173" t="n">
        <v>35.9026455026455</v>
      </c>
      <c r="V11" s="173" t="n">
        <v>57.0892857142857</v>
      </c>
      <c r="W11" s="175" t="n">
        <v>156</v>
      </c>
      <c r="X11" s="174" t="n">
        <v>810</v>
      </c>
      <c r="Y11" s="175" t="n">
        <v>6.43738805970149</v>
      </c>
      <c r="Z11" s="175" t="n">
        <v>8.1683426443203</v>
      </c>
      <c r="AA11" s="173" t="n">
        <v>15</v>
      </c>
      <c r="AB11" s="173" t="n">
        <v>30</v>
      </c>
      <c r="AC11" s="177" t="n">
        <v>716</v>
      </c>
      <c r="AD11" s="178"/>
      <c r="AE11" s="179"/>
    </row>
    <row r="12" customFormat="false" ht="15" hidden="false" customHeight="true" outlineLevel="0" collapsed="false">
      <c r="A12" s="169"/>
      <c r="B12" s="180" t="s">
        <v>88</v>
      </c>
      <c r="C12" s="171"/>
      <c r="D12" s="171" t="n">
        <v>2006</v>
      </c>
      <c r="E12" s="181" t="n">
        <v>7</v>
      </c>
      <c r="F12" s="182" t="n">
        <v>26.1428571428571</v>
      </c>
      <c r="G12" s="182" t="n">
        <v>0</v>
      </c>
      <c r="H12" s="183" t="n">
        <v>1</v>
      </c>
      <c r="I12" s="182"/>
      <c r="J12" s="182" t="n">
        <v>0</v>
      </c>
      <c r="K12" s="183" t="n">
        <v>7</v>
      </c>
      <c r="L12" s="184" t="n">
        <v>8.45714285714286</v>
      </c>
      <c r="M12" s="182" t="n">
        <v>0</v>
      </c>
      <c r="N12" s="185"/>
      <c r="O12" s="183" t="n">
        <v>6</v>
      </c>
      <c r="P12" s="184" t="n">
        <v>6.53333333333333</v>
      </c>
      <c r="Q12" s="182" t="n">
        <v>0</v>
      </c>
      <c r="R12" s="182" t="n">
        <v>0</v>
      </c>
      <c r="S12" s="183" t="n">
        <v>6</v>
      </c>
      <c r="T12" s="184" t="n">
        <v>13.8333333333333</v>
      </c>
      <c r="U12" s="182" t="n">
        <v>50</v>
      </c>
      <c r="V12" s="182" t="n">
        <v>0</v>
      </c>
      <c r="W12" s="184" t="n">
        <v>0</v>
      </c>
      <c r="X12" s="183" t="n">
        <v>4</v>
      </c>
      <c r="Y12" s="184" t="n">
        <v>6.25</v>
      </c>
      <c r="Z12" s="184" t="n">
        <v>7</v>
      </c>
      <c r="AA12" s="182" t="n">
        <v>0</v>
      </c>
      <c r="AB12" s="182" t="n">
        <v>0</v>
      </c>
      <c r="AC12" s="186" t="n">
        <v>2</v>
      </c>
      <c r="AD12" s="178"/>
      <c r="AE12" s="179"/>
    </row>
    <row r="13" customFormat="false" ht="15" hidden="false" customHeight="true" outlineLevel="0" collapsed="false">
      <c r="A13" s="169"/>
      <c r="B13" s="187" t="s">
        <v>89</v>
      </c>
      <c r="C13" s="171"/>
      <c r="D13" s="171" t="n">
        <v>2006</v>
      </c>
      <c r="E13" s="188" t="n">
        <v>0</v>
      </c>
      <c r="F13" s="189" t="n">
        <v>0</v>
      </c>
      <c r="G13" s="189" t="n">
        <v>0</v>
      </c>
      <c r="H13" s="190" t="n">
        <v>0</v>
      </c>
      <c r="I13" s="189" t="n">
        <v>0</v>
      </c>
      <c r="J13" s="189" t="n">
        <v>0</v>
      </c>
      <c r="K13" s="190" t="n">
        <v>0</v>
      </c>
      <c r="L13" s="191" t="n">
        <v>0</v>
      </c>
      <c r="M13" s="189" t="n">
        <v>0</v>
      </c>
      <c r="N13" s="192"/>
      <c r="O13" s="190" t="n">
        <v>0</v>
      </c>
      <c r="P13" s="191" t="n">
        <v>0</v>
      </c>
      <c r="Q13" s="189" t="n">
        <v>0</v>
      </c>
      <c r="R13" s="189" t="n">
        <v>0</v>
      </c>
      <c r="S13" s="190" t="n">
        <v>0</v>
      </c>
      <c r="T13" s="191" t="n">
        <v>0</v>
      </c>
      <c r="U13" s="189" t="n">
        <v>0</v>
      </c>
      <c r="V13" s="189" t="n">
        <v>0</v>
      </c>
      <c r="W13" s="191" t="n">
        <v>0</v>
      </c>
      <c r="X13" s="190" t="n">
        <v>0</v>
      </c>
      <c r="Y13" s="191" t="n">
        <v>0</v>
      </c>
      <c r="Z13" s="191" t="n">
        <v>0</v>
      </c>
      <c r="AA13" s="189" t="n">
        <v>0</v>
      </c>
      <c r="AB13" s="189" t="n">
        <v>0</v>
      </c>
      <c r="AC13" s="193" t="n">
        <v>0</v>
      </c>
      <c r="AD13" s="178"/>
      <c r="AE13" s="179"/>
    </row>
    <row r="14" customFormat="false" ht="15" hidden="false" customHeight="true" outlineLevel="0" collapsed="false">
      <c r="A14" s="169"/>
      <c r="B14" s="180" t="s">
        <v>90</v>
      </c>
      <c r="C14" s="171"/>
      <c r="D14" s="171" t="n">
        <v>2006</v>
      </c>
      <c r="E14" s="181" t="n">
        <v>420</v>
      </c>
      <c r="F14" s="182" t="n">
        <v>26.5611510791367</v>
      </c>
      <c r="G14" s="182" t="n">
        <v>46.25</v>
      </c>
      <c r="H14" s="183" t="n">
        <v>206</v>
      </c>
      <c r="I14" s="182" t="n">
        <v>50.4444444444444</v>
      </c>
      <c r="J14" s="182" t="n">
        <v>50</v>
      </c>
      <c r="K14" s="183" t="n">
        <v>416</v>
      </c>
      <c r="L14" s="184" t="n">
        <v>10.4893300248139</v>
      </c>
      <c r="M14" s="182" t="n">
        <v>22.25</v>
      </c>
      <c r="N14" s="185"/>
      <c r="O14" s="183" t="n">
        <v>294</v>
      </c>
      <c r="P14" s="184" t="n">
        <v>5.80424657534247</v>
      </c>
      <c r="Q14" s="182" t="n">
        <v>8.4</v>
      </c>
      <c r="R14" s="182" t="n">
        <v>12</v>
      </c>
      <c r="S14" s="183" t="n">
        <v>325</v>
      </c>
      <c r="T14" s="184" t="n">
        <v>16.6698412698413</v>
      </c>
      <c r="U14" s="182" t="n">
        <v>37.1106995884774</v>
      </c>
      <c r="V14" s="182" t="n">
        <v>58.1</v>
      </c>
      <c r="W14" s="184" t="n">
        <v>0</v>
      </c>
      <c r="X14" s="183" t="n">
        <v>315</v>
      </c>
      <c r="Y14" s="184" t="n">
        <v>6.3583922829582</v>
      </c>
      <c r="Z14" s="184" t="n">
        <v>7.71868686868687</v>
      </c>
      <c r="AA14" s="182" t="n">
        <v>0</v>
      </c>
      <c r="AB14" s="182" t="n">
        <v>0</v>
      </c>
      <c r="AC14" s="186" t="n">
        <v>266</v>
      </c>
      <c r="AD14" s="178"/>
      <c r="AE14" s="179"/>
    </row>
    <row r="15" customFormat="false" ht="15" hidden="false" customHeight="true" outlineLevel="0" collapsed="false">
      <c r="A15" s="169"/>
      <c r="B15" s="187" t="s">
        <v>91</v>
      </c>
      <c r="C15" s="171"/>
      <c r="D15" s="171" t="n">
        <v>2006</v>
      </c>
      <c r="E15" s="188" t="n">
        <v>3</v>
      </c>
      <c r="F15" s="189" t="n">
        <v>25</v>
      </c>
      <c r="G15" s="189" t="n">
        <v>0</v>
      </c>
      <c r="H15" s="190" t="n">
        <v>3</v>
      </c>
      <c r="I15" s="189" t="n">
        <v>58.3333333333333</v>
      </c>
      <c r="J15" s="189" t="n">
        <v>0</v>
      </c>
      <c r="K15" s="190" t="n">
        <v>4</v>
      </c>
      <c r="L15" s="191" t="n">
        <v>10.1</v>
      </c>
      <c r="M15" s="189" t="n">
        <v>0</v>
      </c>
      <c r="N15" s="192"/>
      <c r="O15" s="190" t="n">
        <v>3</v>
      </c>
      <c r="P15" s="191" t="n">
        <v>5.5</v>
      </c>
      <c r="Q15" s="189" t="n">
        <v>0</v>
      </c>
      <c r="R15" s="189" t="n">
        <v>0</v>
      </c>
      <c r="S15" s="190" t="n">
        <v>2</v>
      </c>
      <c r="T15" s="191"/>
      <c r="U15" s="189" t="n">
        <v>0</v>
      </c>
      <c r="V15" s="189" t="n">
        <v>0</v>
      </c>
      <c r="W15" s="191" t="n">
        <v>0</v>
      </c>
      <c r="X15" s="190" t="n">
        <v>4</v>
      </c>
      <c r="Y15" s="191" t="n">
        <v>6.425</v>
      </c>
      <c r="Z15" s="191" t="n">
        <v>7.25</v>
      </c>
      <c r="AA15" s="189" t="n">
        <v>0</v>
      </c>
      <c r="AB15" s="189" t="n">
        <v>0</v>
      </c>
      <c r="AC15" s="193" t="n">
        <v>2</v>
      </c>
      <c r="AD15" s="178"/>
      <c r="AE15" s="179"/>
    </row>
    <row r="16" customFormat="false" ht="15" hidden="false" customHeight="true" outlineLevel="0" collapsed="false">
      <c r="A16" s="169"/>
      <c r="B16" s="180" t="s">
        <v>92</v>
      </c>
      <c r="C16" s="171"/>
      <c r="D16" s="171" t="n">
        <v>2006</v>
      </c>
      <c r="E16" s="181" t="n">
        <v>598</v>
      </c>
      <c r="F16" s="182" t="n">
        <v>26.9458544839256</v>
      </c>
      <c r="G16" s="182" t="n">
        <v>40</v>
      </c>
      <c r="H16" s="183" t="n">
        <v>251</v>
      </c>
      <c r="I16" s="182" t="n">
        <v>47.4634146341463</v>
      </c>
      <c r="J16" s="182" t="n">
        <v>52</v>
      </c>
      <c r="K16" s="183" t="n">
        <v>585</v>
      </c>
      <c r="L16" s="184" t="n">
        <v>9.67119089316988</v>
      </c>
      <c r="M16" s="182" t="n">
        <v>21.1538461538462</v>
      </c>
      <c r="N16" s="185"/>
      <c r="O16" s="183" t="n">
        <v>411</v>
      </c>
      <c r="P16" s="184" t="n">
        <v>5.50357142857143</v>
      </c>
      <c r="Q16" s="182" t="n">
        <v>10</v>
      </c>
      <c r="R16" s="182" t="n">
        <v>8.75</v>
      </c>
      <c r="S16" s="183" t="n">
        <v>472</v>
      </c>
      <c r="T16" s="184" t="n">
        <v>14.6811023622047</v>
      </c>
      <c r="U16" s="182" t="n">
        <v>34.6838815789474</v>
      </c>
      <c r="V16" s="182" t="n">
        <v>56.9117647058824</v>
      </c>
      <c r="W16" s="184" t="n">
        <v>156</v>
      </c>
      <c r="X16" s="183" t="n">
        <v>461</v>
      </c>
      <c r="Y16" s="184" t="n">
        <v>6.47429193899783</v>
      </c>
      <c r="Z16" s="184" t="n">
        <v>8.37306501547988</v>
      </c>
      <c r="AA16" s="182" t="n">
        <v>15</v>
      </c>
      <c r="AB16" s="182" t="n">
        <v>30</v>
      </c>
      <c r="AC16" s="186" t="n">
        <v>414</v>
      </c>
      <c r="AD16" s="178"/>
      <c r="AE16" s="179"/>
    </row>
    <row r="17" customFormat="false" ht="15" hidden="false" customHeight="true" outlineLevel="0" collapsed="false">
      <c r="A17" s="169"/>
      <c r="B17" s="187" t="s">
        <v>93</v>
      </c>
      <c r="C17" s="171"/>
      <c r="D17" s="171" t="n">
        <v>2006</v>
      </c>
      <c r="E17" s="188" t="n">
        <v>14</v>
      </c>
      <c r="F17" s="189" t="n">
        <v>25</v>
      </c>
      <c r="G17" s="189" t="n">
        <v>0</v>
      </c>
      <c r="H17" s="190" t="n">
        <v>11</v>
      </c>
      <c r="I17" s="189" t="n">
        <v>50</v>
      </c>
      <c r="J17" s="189" t="n">
        <v>0</v>
      </c>
      <c r="K17" s="190" t="n">
        <v>9</v>
      </c>
      <c r="L17" s="191" t="n">
        <v>6.72222222222222</v>
      </c>
      <c r="M17" s="189" t="n">
        <v>0</v>
      </c>
      <c r="N17" s="192"/>
      <c r="O17" s="190" t="n">
        <v>4</v>
      </c>
      <c r="P17" s="191" t="n">
        <v>3.5</v>
      </c>
      <c r="Q17" s="189" t="n">
        <v>0</v>
      </c>
      <c r="R17" s="189" t="n">
        <v>0</v>
      </c>
      <c r="S17" s="190" t="n">
        <v>4</v>
      </c>
      <c r="T17" s="191" t="n">
        <v>3.5</v>
      </c>
      <c r="U17" s="189" t="n">
        <v>30</v>
      </c>
      <c r="V17" s="189" t="n">
        <v>50</v>
      </c>
      <c r="W17" s="191" t="n">
        <v>0</v>
      </c>
      <c r="X17" s="190" t="n">
        <v>6</v>
      </c>
      <c r="Y17" s="191" t="n">
        <v>8.16666666666667</v>
      </c>
      <c r="Z17" s="191" t="n">
        <v>12.5</v>
      </c>
      <c r="AA17" s="189" t="n">
        <v>0</v>
      </c>
      <c r="AB17" s="189" t="n">
        <v>0</v>
      </c>
      <c r="AC17" s="193" t="n">
        <v>11</v>
      </c>
      <c r="AD17" s="178"/>
      <c r="AE17" s="179"/>
    </row>
    <row r="18" customFormat="false" ht="15" hidden="false" customHeight="true" outlineLevel="0" collapsed="false">
      <c r="A18" s="169"/>
      <c r="B18" s="180" t="s">
        <v>94</v>
      </c>
      <c r="C18" s="171"/>
      <c r="D18" s="171" t="n">
        <v>2006</v>
      </c>
      <c r="E18" s="181" t="n">
        <v>13</v>
      </c>
      <c r="F18" s="182" t="n">
        <v>26</v>
      </c>
      <c r="G18" s="182" t="n">
        <v>0</v>
      </c>
      <c r="H18" s="183" t="n">
        <v>7</v>
      </c>
      <c r="I18" s="182" t="n">
        <v>50</v>
      </c>
      <c r="J18" s="182" t="n">
        <v>0</v>
      </c>
      <c r="K18" s="183" t="n">
        <v>6</v>
      </c>
      <c r="L18" s="184" t="n">
        <v>6.7</v>
      </c>
      <c r="M18" s="182" t="n">
        <v>0</v>
      </c>
      <c r="N18" s="185"/>
      <c r="O18" s="183" t="n">
        <v>1</v>
      </c>
      <c r="P18" s="184"/>
      <c r="Q18" s="182" t="n">
        <v>0</v>
      </c>
      <c r="R18" s="182" t="n">
        <v>0</v>
      </c>
      <c r="S18" s="183" t="n">
        <v>4</v>
      </c>
      <c r="T18" s="184" t="n">
        <v>0</v>
      </c>
      <c r="U18" s="182" t="n">
        <v>50</v>
      </c>
      <c r="V18" s="182" t="n">
        <v>0</v>
      </c>
      <c r="W18" s="184" t="n">
        <v>0</v>
      </c>
      <c r="X18" s="183" t="n">
        <v>4</v>
      </c>
      <c r="Y18" s="184" t="n">
        <v>6.1</v>
      </c>
      <c r="Z18" s="184" t="n">
        <v>19</v>
      </c>
      <c r="AA18" s="182" t="n">
        <v>0</v>
      </c>
      <c r="AB18" s="182" t="n">
        <v>0</v>
      </c>
      <c r="AC18" s="186" t="n">
        <v>8</v>
      </c>
      <c r="AD18" s="178"/>
      <c r="AE18" s="179"/>
    </row>
    <row r="19" customFormat="false" ht="15" hidden="false" customHeight="true" outlineLevel="0" collapsed="false">
      <c r="A19" s="169"/>
      <c r="B19" s="187" t="s">
        <v>95</v>
      </c>
      <c r="C19" s="171"/>
      <c r="D19" s="171" t="n">
        <v>2006</v>
      </c>
      <c r="E19" s="188" t="n">
        <v>15</v>
      </c>
      <c r="F19" s="189" t="n">
        <v>25.3333333333333</v>
      </c>
      <c r="G19" s="189" t="n">
        <v>0</v>
      </c>
      <c r="H19" s="190" t="n">
        <v>7</v>
      </c>
      <c r="I19" s="189" t="n">
        <v>52.1428571428571</v>
      </c>
      <c r="J19" s="189" t="n">
        <v>0</v>
      </c>
      <c r="K19" s="190" t="n">
        <v>14</v>
      </c>
      <c r="L19" s="191" t="n">
        <v>8.89285714285714</v>
      </c>
      <c r="M19" s="189" t="n">
        <v>0</v>
      </c>
      <c r="N19" s="192"/>
      <c r="O19" s="190" t="n">
        <v>3</v>
      </c>
      <c r="P19" s="191" t="n">
        <v>3.03333333333333</v>
      </c>
      <c r="Q19" s="189" t="n">
        <v>0</v>
      </c>
      <c r="R19" s="189" t="n">
        <v>0</v>
      </c>
      <c r="S19" s="190" t="n">
        <v>13</v>
      </c>
      <c r="T19" s="191" t="n">
        <v>10</v>
      </c>
      <c r="U19" s="189" t="n">
        <v>37.1428571428571</v>
      </c>
      <c r="V19" s="189" t="n">
        <v>0</v>
      </c>
      <c r="W19" s="191" t="n">
        <v>0</v>
      </c>
      <c r="X19" s="190" t="n">
        <v>13</v>
      </c>
      <c r="Y19" s="191" t="n">
        <v>6.92307692307692</v>
      </c>
      <c r="Z19" s="191" t="n">
        <v>7.67777777777778</v>
      </c>
      <c r="AA19" s="189" t="n">
        <v>0</v>
      </c>
      <c r="AB19" s="189" t="n">
        <v>0</v>
      </c>
      <c r="AC19" s="193" t="n">
        <v>7</v>
      </c>
      <c r="AD19" s="178"/>
      <c r="AE19" s="179"/>
    </row>
    <row r="20" customFormat="false" ht="15" hidden="false" customHeight="true" outlineLevel="0" collapsed="false">
      <c r="A20" s="169"/>
      <c r="B20" s="180" t="s">
        <v>96</v>
      </c>
      <c r="C20" s="171"/>
      <c r="D20" s="171" t="n">
        <v>2006</v>
      </c>
      <c r="E20" s="181" t="n">
        <v>4</v>
      </c>
      <c r="F20" s="182" t="n">
        <v>25</v>
      </c>
      <c r="G20" s="182" t="n">
        <v>0</v>
      </c>
      <c r="H20" s="183" t="n">
        <v>2</v>
      </c>
      <c r="I20" s="182"/>
      <c r="J20" s="182" t="n">
        <v>0</v>
      </c>
      <c r="K20" s="183" t="n">
        <v>4</v>
      </c>
      <c r="L20" s="184" t="n">
        <v>5.7</v>
      </c>
      <c r="M20" s="182" t="n">
        <v>20</v>
      </c>
      <c r="N20" s="185"/>
      <c r="O20" s="183" t="n">
        <v>1</v>
      </c>
      <c r="P20" s="184"/>
      <c r="Q20" s="182" t="n">
        <v>0</v>
      </c>
      <c r="R20" s="182" t="n">
        <v>0</v>
      </c>
      <c r="S20" s="183" t="n">
        <v>3</v>
      </c>
      <c r="T20" s="184" t="n">
        <v>0</v>
      </c>
      <c r="U20" s="182" t="n">
        <v>25</v>
      </c>
      <c r="V20" s="182" t="n">
        <v>0</v>
      </c>
      <c r="W20" s="184" t="n">
        <v>0</v>
      </c>
      <c r="X20" s="183" t="n">
        <v>2</v>
      </c>
      <c r="Y20" s="184"/>
      <c r="Z20" s="184" t="n">
        <v>0</v>
      </c>
      <c r="AA20" s="182" t="n">
        <v>0</v>
      </c>
      <c r="AB20" s="182" t="n">
        <v>0</v>
      </c>
      <c r="AC20" s="186" t="n">
        <v>4</v>
      </c>
      <c r="AD20" s="178"/>
      <c r="AE20" s="179"/>
    </row>
    <row r="21" customFormat="false" ht="15" hidden="false" customHeight="true" outlineLevel="0" collapsed="false">
      <c r="A21" s="169"/>
      <c r="B21" s="187" t="s">
        <v>97</v>
      </c>
      <c r="C21" s="171"/>
      <c r="D21" s="171" t="n">
        <v>2006</v>
      </c>
      <c r="E21" s="188" t="n">
        <v>1</v>
      </c>
      <c r="F21" s="189"/>
      <c r="G21" s="189" t="n">
        <v>0</v>
      </c>
      <c r="H21" s="190" t="n">
        <v>0</v>
      </c>
      <c r="I21" s="189" t="n">
        <v>0</v>
      </c>
      <c r="J21" s="189" t="n">
        <v>0</v>
      </c>
      <c r="K21" s="190" t="n">
        <v>1</v>
      </c>
      <c r="L21" s="191"/>
      <c r="M21" s="189" t="n">
        <v>0</v>
      </c>
      <c r="N21" s="192"/>
      <c r="O21" s="190" t="n">
        <v>0</v>
      </c>
      <c r="P21" s="191" t="n">
        <v>0</v>
      </c>
      <c r="Q21" s="189" t="n">
        <v>0</v>
      </c>
      <c r="R21" s="189" t="n">
        <v>0</v>
      </c>
      <c r="S21" s="190" t="n">
        <v>1</v>
      </c>
      <c r="T21" s="191" t="n">
        <v>0</v>
      </c>
      <c r="U21" s="189"/>
      <c r="V21" s="189" t="n">
        <v>0</v>
      </c>
      <c r="W21" s="191" t="n">
        <v>0</v>
      </c>
      <c r="X21" s="190" t="n">
        <v>1</v>
      </c>
      <c r="Y21" s="191"/>
      <c r="Z21" s="191" t="n">
        <v>0</v>
      </c>
      <c r="AA21" s="189" t="n">
        <v>0</v>
      </c>
      <c r="AB21" s="189" t="n">
        <v>0</v>
      </c>
      <c r="AC21" s="193" t="n">
        <v>0</v>
      </c>
      <c r="AD21" s="178"/>
      <c r="AE21" s="179"/>
    </row>
    <row r="22" customFormat="false" ht="15" hidden="false" customHeight="true" outlineLevel="0" collapsed="false">
      <c r="A22" s="169"/>
      <c r="B22" s="194" t="s">
        <v>98</v>
      </c>
      <c r="C22" s="171"/>
      <c r="D22" s="171" t="n">
        <v>2006</v>
      </c>
      <c r="E22" s="181" t="n">
        <v>0</v>
      </c>
      <c r="F22" s="182" t="n">
        <v>0</v>
      </c>
      <c r="G22" s="182" t="n">
        <v>0</v>
      </c>
      <c r="H22" s="183" t="n">
        <v>0</v>
      </c>
      <c r="I22" s="182" t="n">
        <v>0</v>
      </c>
      <c r="J22" s="182" t="n">
        <v>0</v>
      </c>
      <c r="K22" s="183" t="n">
        <v>0</v>
      </c>
      <c r="L22" s="184" t="n">
        <v>0</v>
      </c>
      <c r="M22" s="182" t="n">
        <v>0</v>
      </c>
      <c r="N22" s="185"/>
      <c r="O22" s="183" t="n">
        <v>0</v>
      </c>
      <c r="P22" s="184" t="n">
        <v>0</v>
      </c>
      <c r="Q22" s="182" t="n">
        <v>0</v>
      </c>
      <c r="R22" s="182" t="n">
        <v>0</v>
      </c>
      <c r="S22" s="183" t="n">
        <v>0</v>
      </c>
      <c r="T22" s="184" t="n">
        <v>0</v>
      </c>
      <c r="U22" s="182" t="n">
        <v>0</v>
      </c>
      <c r="V22" s="182" t="n">
        <v>0</v>
      </c>
      <c r="W22" s="184" t="n">
        <v>0</v>
      </c>
      <c r="X22" s="183" t="n">
        <v>0</v>
      </c>
      <c r="Y22" s="184" t="n">
        <v>0</v>
      </c>
      <c r="Z22" s="184" t="n">
        <v>0</v>
      </c>
      <c r="AA22" s="182" t="n">
        <v>0</v>
      </c>
      <c r="AB22" s="182" t="n">
        <v>0</v>
      </c>
      <c r="AC22" s="186" t="n">
        <v>0</v>
      </c>
      <c r="AD22" s="178"/>
      <c r="AE22" s="179"/>
    </row>
    <row r="23" customFormat="false" ht="15" hidden="false" customHeight="true" outlineLevel="0" collapsed="false">
      <c r="A23" s="169"/>
      <c r="B23" s="187" t="s">
        <v>99</v>
      </c>
      <c r="C23" s="171"/>
      <c r="D23" s="171" t="n">
        <v>2006</v>
      </c>
      <c r="E23" s="188" t="n">
        <v>3</v>
      </c>
      <c r="F23" s="189" t="n">
        <v>26.6666666666667</v>
      </c>
      <c r="G23" s="189" t="n">
        <v>0</v>
      </c>
      <c r="H23" s="190" t="n">
        <v>2</v>
      </c>
      <c r="I23" s="189"/>
      <c r="J23" s="189" t="n">
        <v>0</v>
      </c>
      <c r="K23" s="190" t="n">
        <v>2</v>
      </c>
      <c r="L23" s="191"/>
      <c r="M23" s="189" t="n">
        <v>0</v>
      </c>
      <c r="N23" s="192"/>
      <c r="O23" s="190" t="n">
        <v>1</v>
      </c>
      <c r="P23" s="191"/>
      <c r="Q23" s="189" t="n">
        <v>0</v>
      </c>
      <c r="R23" s="189" t="n">
        <v>0</v>
      </c>
      <c r="S23" s="190" t="n">
        <v>1</v>
      </c>
      <c r="T23" s="191"/>
      <c r="U23" s="189" t="n">
        <v>0</v>
      </c>
      <c r="V23" s="189" t="n">
        <v>0</v>
      </c>
      <c r="W23" s="191" t="n">
        <v>0</v>
      </c>
      <c r="X23" s="190" t="n">
        <v>0</v>
      </c>
      <c r="Y23" s="191" t="n">
        <v>0</v>
      </c>
      <c r="Z23" s="191" t="n">
        <v>0</v>
      </c>
      <c r="AA23" s="189" t="n">
        <v>0</v>
      </c>
      <c r="AB23" s="189" t="n">
        <v>0</v>
      </c>
      <c r="AC23" s="193" t="n">
        <v>2</v>
      </c>
      <c r="AD23" s="178"/>
      <c r="AE23" s="179"/>
    </row>
    <row r="24" customFormat="false" ht="15" hidden="false" customHeight="true" outlineLevel="0" collapsed="false">
      <c r="B24" s="195" t="s">
        <v>100</v>
      </c>
      <c r="C24" s="196"/>
      <c r="D24" s="196" t="n">
        <v>2006</v>
      </c>
      <c r="E24" s="197" t="n">
        <v>1</v>
      </c>
      <c r="F24" s="198"/>
      <c r="G24" s="198" t="n">
        <v>0</v>
      </c>
      <c r="H24" s="199" t="n">
        <v>0</v>
      </c>
      <c r="I24" s="198" t="n">
        <v>0</v>
      </c>
      <c r="J24" s="198" t="n">
        <v>0</v>
      </c>
      <c r="K24" s="199" t="n">
        <v>1</v>
      </c>
      <c r="L24" s="200"/>
      <c r="M24" s="198" t="n">
        <v>0</v>
      </c>
      <c r="N24" s="201"/>
      <c r="O24" s="199" t="n">
        <v>0</v>
      </c>
      <c r="P24" s="200" t="n">
        <v>0</v>
      </c>
      <c r="Q24" s="198" t="n">
        <v>0</v>
      </c>
      <c r="R24" s="198" t="n">
        <v>0</v>
      </c>
      <c r="S24" s="199" t="n">
        <v>1</v>
      </c>
      <c r="T24" s="200" t="n">
        <v>0</v>
      </c>
      <c r="U24" s="198"/>
      <c r="V24" s="198" t="n">
        <v>0</v>
      </c>
      <c r="W24" s="200" t="n">
        <v>0</v>
      </c>
      <c r="X24" s="199" t="n">
        <v>0</v>
      </c>
      <c r="Y24" s="200" t="n">
        <v>0</v>
      </c>
      <c r="Z24" s="200" t="n">
        <v>0</v>
      </c>
      <c r="AA24" s="198" t="n">
        <v>0</v>
      </c>
      <c r="AB24" s="198" t="n">
        <v>0</v>
      </c>
      <c r="AC24" s="202" t="n">
        <v>0</v>
      </c>
      <c r="AD24" s="203"/>
    </row>
    <row r="25" customFormat="false" ht="15" hidden="false" customHeight="true" outlineLevel="0" collapsed="false"/>
    <row r="26" customFormat="false" ht="12.75" hidden="false" customHeight="true" outlineLevel="0" collapsed="false">
      <c r="B26" s="204" t="s">
        <v>64</v>
      </c>
      <c r="C26" s="205"/>
      <c r="D26" s="205"/>
      <c r="E26" s="205" t="s">
        <v>35</v>
      </c>
      <c r="F26" s="205"/>
      <c r="G26" s="205" t="s">
        <v>65</v>
      </c>
    </row>
    <row r="27" customFormat="false" ht="12.75" hidden="false" customHeight="true" outlineLevel="0" collapsed="false">
      <c r="B27" s="205"/>
      <c r="C27" s="205"/>
      <c r="D27" s="205"/>
      <c r="E27" s="205" t="s">
        <v>36</v>
      </c>
      <c r="F27" s="205"/>
      <c r="G27" s="205" t="s">
        <v>66</v>
      </c>
    </row>
    <row r="28" customFormat="false" ht="12.75" hidden="false" customHeight="true" outlineLevel="0" collapsed="false">
      <c r="B28" s="205"/>
      <c r="C28" s="205"/>
      <c r="D28" s="205"/>
      <c r="E28" s="205" t="s">
        <v>37</v>
      </c>
      <c r="F28" s="205"/>
      <c r="G28" s="205" t="s">
        <v>67</v>
      </c>
    </row>
    <row r="29" customFormat="false" ht="12.75" hidden="false" customHeight="true" outlineLevel="0" collapsed="false">
      <c r="B29" s="205"/>
      <c r="C29" s="205"/>
      <c r="D29" s="205"/>
      <c r="E29" s="205" t="s">
        <v>38</v>
      </c>
      <c r="F29" s="205"/>
      <c r="G29" s="205" t="s">
        <v>68</v>
      </c>
    </row>
    <row r="30" customFormat="false" ht="12.75" hidden="false" customHeight="true" outlineLevel="0" collapsed="false">
      <c r="B30" s="205"/>
      <c r="C30" s="205"/>
      <c r="D30" s="205"/>
      <c r="E30" s="205" t="s">
        <v>39</v>
      </c>
      <c r="F30" s="205"/>
      <c r="G30" s="205" t="s">
        <v>69</v>
      </c>
    </row>
  </sheetData>
  <mergeCells count="15">
    <mergeCell ref="E5:AA5"/>
    <mergeCell ref="AB5:AC5"/>
    <mergeCell ref="B6:B9"/>
    <mergeCell ref="E6:AC6"/>
    <mergeCell ref="E7:G7"/>
    <mergeCell ref="H7:J7"/>
    <mergeCell ref="K7:N7"/>
    <mergeCell ref="O7:R7"/>
    <mergeCell ref="S7:W7"/>
    <mergeCell ref="X7:AB7"/>
    <mergeCell ref="H8:J8"/>
    <mergeCell ref="K8:N8"/>
    <mergeCell ref="O8:R8"/>
    <mergeCell ref="S8:W8"/>
    <mergeCell ref="X8:AB8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8125" defaultRowHeight="12.75" zeroHeight="false" outlineLevelRow="0" outlineLevelCol="0"/>
  <cols>
    <col collapsed="false" customWidth="true" hidden="false" outlineLevel="0" max="1" min="1" style="206" width="0.13"/>
    <col collapsed="false" customWidth="true" hidden="false" outlineLevel="0" max="2" min="2" style="207" width="38.56"/>
    <col collapsed="false" customWidth="true" hidden="true" outlineLevel="0" max="3" min="3" style="207" width="9.14"/>
    <col collapsed="false" customWidth="true" hidden="true" outlineLevel="0" max="5" min="4" style="206" width="9.14"/>
    <col collapsed="false" customWidth="true" hidden="true" outlineLevel="0" max="6" min="6" style="206" width="8.41"/>
    <col collapsed="false" customWidth="true" hidden="false" outlineLevel="0" max="7" min="7" style="206" width="4.41"/>
    <col collapsed="false" customWidth="true" hidden="false" outlineLevel="0" max="10" min="8" style="206" width="5.28"/>
    <col collapsed="false" customWidth="true" hidden="false" outlineLevel="0" max="11" min="11" style="206" width="5.71"/>
    <col collapsed="false" customWidth="true" hidden="false" outlineLevel="0" max="12" min="12" style="207" width="4.41"/>
    <col collapsed="false" customWidth="true" hidden="false" outlineLevel="0" max="13" min="13" style="206" width="5.28"/>
    <col collapsed="false" customWidth="true" hidden="false" outlineLevel="0" max="14" min="14" style="207" width="5.28"/>
    <col collapsed="false" customWidth="true" hidden="false" outlineLevel="0" max="15" min="15" style="206" width="5.28"/>
    <col collapsed="false" customWidth="true" hidden="false" outlineLevel="0" max="16" min="16" style="207" width="5.71"/>
    <col collapsed="false" customWidth="true" hidden="false" outlineLevel="0" max="17" min="17" style="207" width="4.41"/>
    <col collapsed="false" customWidth="true" hidden="false" outlineLevel="0" max="20" min="18" style="206" width="5.28"/>
    <col collapsed="false" customWidth="true" hidden="false" outlineLevel="0" max="21" min="21" style="206" width="5.71"/>
    <col collapsed="false" customWidth="true" hidden="false" outlineLevel="0" max="22" min="22" style="207" width="4.41"/>
    <col collapsed="false" customWidth="true" hidden="false" outlineLevel="0" max="24" min="23" style="207" width="5.28"/>
    <col collapsed="false" customWidth="true" hidden="false" outlineLevel="0" max="25" min="25" style="206" width="5.28"/>
    <col collapsed="false" customWidth="true" hidden="false" outlineLevel="0" max="26" min="26" style="207" width="5.71"/>
    <col collapsed="false" customWidth="true" hidden="false" outlineLevel="0" max="27" min="27" style="207" width="4.41"/>
    <col collapsed="false" customWidth="true" hidden="false" outlineLevel="0" max="29" min="28" style="207" width="5.28"/>
    <col collapsed="false" customWidth="true" hidden="false" outlineLevel="0" max="30" min="30" style="206" width="5.28"/>
    <col collapsed="false" customWidth="true" hidden="false" outlineLevel="0" max="31" min="31" style="207" width="5.71"/>
    <col collapsed="false" customWidth="true" hidden="false" outlineLevel="0" max="32" min="32" style="207" width="0.13"/>
    <col collapsed="false" customWidth="true" hidden="false" outlineLevel="0" max="33" min="33" style="206" width="5.41"/>
    <col collapsed="false" customWidth="true" hidden="false" outlineLevel="0" max="34" min="34" style="207" width="5.41"/>
    <col collapsed="false" customWidth="true" hidden="false" outlineLevel="0" max="35" min="35" style="207" width="4.99"/>
    <col collapsed="false" customWidth="true" hidden="false" outlineLevel="0" max="37" min="36" style="207" width="5.41"/>
    <col collapsed="false" customWidth="true" hidden="false" outlineLevel="0" max="38" min="38" style="207" width="4.99"/>
    <col collapsed="false" customWidth="true" hidden="false" outlineLevel="0" max="39" min="39" style="206" width="5.41"/>
    <col collapsed="false" customWidth="true" hidden="false" outlineLevel="0" max="40" min="40" style="207" width="4.99"/>
    <col collapsed="false" customWidth="true" hidden="false" outlineLevel="0" max="41" min="41" style="207" width="5.41"/>
    <col collapsed="false" customWidth="true" hidden="false" outlineLevel="0" max="42" min="42" style="207" width="0.99"/>
    <col collapsed="false" customWidth="false" hidden="false" outlineLevel="0" max="257" min="43" style="207" width="10.28"/>
  </cols>
  <sheetData>
    <row r="1" customFormat="false" ht="12.95" hidden="false" customHeight="true" outlineLevel="0" collapsed="false">
      <c r="B1" s="208" t="s">
        <v>19</v>
      </c>
    </row>
    <row r="2" customFormat="false" ht="15" hidden="false" customHeight="true" outlineLevel="0" collapsed="false">
      <c r="B2" s="208" t="s">
        <v>12</v>
      </c>
    </row>
    <row r="3" customFormat="false" ht="15" hidden="false" customHeight="true" outlineLevel="0" collapsed="false">
      <c r="B3" s="208" t="s">
        <v>20</v>
      </c>
      <c r="AE3" s="209" t="s">
        <v>101</v>
      </c>
    </row>
    <row r="5" customFormat="false" ht="24" hidden="false" customHeight="true" outlineLevel="0" collapsed="false">
      <c r="B5" s="210" t="s">
        <v>22</v>
      </c>
      <c r="C5" s="211"/>
      <c r="D5" s="211"/>
      <c r="E5" s="212"/>
      <c r="F5" s="212"/>
      <c r="G5" s="212" t="s">
        <v>12</v>
      </c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2"/>
      <c r="W5" s="212"/>
      <c r="X5" s="212"/>
      <c r="Y5" s="212"/>
      <c r="Z5" s="212"/>
      <c r="AA5" s="212"/>
      <c r="AB5" s="212"/>
      <c r="AC5" s="212"/>
      <c r="AD5" s="213" t="n">
        <v>2006</v>
      </c>
      <c r="AE5" s="213"/>
      <c r="AF5" s="214"/>
    </row>
    <row r="6" customFormat="false" ht="15.75" hidden="false" customHeight="true" outlineLevel="0" collapsed="false">
      <c r="B6" s="215" t="s">
        <v>23</v>
      </c>
      <c r="C6" s="216"/>
      <c r="D6" s="216"/>
      <c r="E6" s="217" t="s">
        <v>102</v>
      </c>
      <c r="F6" s="217"/>
      <c r="G6" s="218" t="s">
        <v>103</v>
      </c>
      <c r="H6" s="218"/>
      <c r="I6" s="218"/>
      <c r="J6" s="218"/>
      <c r="K6" s="218"/>
      <c r="L6" s="219" t="s">
        <v>104</v>
      </c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4"/>
    </row>
    <row r="7" customFormat="false" ht="12.75" hidden="false" customHeight="true" outlineLevel="0" collapsed="false">
      <c r="B7" s="215"/>
      <c r="C7" s="220"/>
      <c r="D7" s="220"/>
      <c r="E7" s="221" t="s">
        <v>105</v>
      </c>
      <c r="F7" s="222" t="s">
        <v>106</v>
      </c>
      <c r="G7" s="223" t="s">
        <v>107</v>
      </c>
      <c r="H7" s="223"/>
      <c r="I7" s="223"/>
      <c r="J7" s="223"/>
      <c r="K7" s="223"/>
      <c r="L7" s="224" t="s">
        <v>108</v>
      </c>
      <c r="M7" s="224"/>
      <c r="N7" s="224"/>
      <c r="O7" s="224"/>
      <c r="P7" s="224"/>
      <c r="Q7" s="224" t="s">
        <v>108</v>
      </c>
      <c r="R7" s="224"/>
      <c r="S7" s="224"/>
      <c r="T7" s="224"/>
      <c r="U7" s="224"/>
      <c r="V7" s="224" t="s">
        <v>109</v>
      </c>
      <c r="W7" s="224"/>
      <c r="X7" s="224"/>
      <c r="Y7" s="224"/>
      <c r="Z7" s="224"/>
      <c r="AA7" s="225" t="s">
        <v>109</v>
      </c>
      <c r="AB7" s="225"/>
      <c r="AC7" s="225"/>
      <c r="AD7" s="225"/>
      <c r="AE7" s="225"/>
      <c r="AF7" s="214"/>
    </row>
    <row r="8" customFormat="false" ht="12.75" hidden="false" customHeight="true" outlineLevel="0" collapsed="false">
      <c r="B8" s="215"/>
      <c r="C8" s="226"/>
      <c r="D8" s="226"/>
      <c r="E8" s="227" t="s">
        <v>110</v>
      </c>
      <c r="F8" s="228" t="s">
        <v>111</v>
      </c>
      <c r="G8" s="229" t="s">
        <v>112</v>
      </c>
      <c r="H8" s="229"/>
      <c r="I8" s="229"/>
      <c r="J8" s="229"/>
      <c r="K8" s="229"/>
      <c r="L8" s="230" t="s">
        <v>113</v>
      </c>
      <c r="M8" s="230"/>
      <c r="N8" s="230"/>
      <c r="O8" s="230"/>
      <c r="P8" s="230"/>
      <c r="Q8" s="230" t="s">
        <v>114</v>
      </c>
      <c r="R8" s="230"/>
      <c r="S8" s="230"/>
      <c r="T8" s="230"/>
      <c r="U8" s="230"/>
      <c r="V8" s="230" t="s">
        <v>113</v>
      </c>
      <c r="W8" s="230"/>
      <c r="X8" s="230"/>
      <c r="Y8" s="230"/>
      <c r="Z8" s="230"/>
      <c r="AA8" s="231" t="s">
        <v>114</v>
      </c>
      <c r="AB8" s="231"/>
      <c r="AC8" s="231"/>
      <c r="AD8" s="231"/>
      <c r="AE8" s="231"/>
      <c r="AF8" s="214"/>
    </row>
    <row r="9" customFormat="false" ht="12.75" hidden="false" customHeight="true" outlineLevel="0" collapsed="false">
      <c r="B9" s="215"/>
      <c r="C9" s="232"/>
      <c r="D9" s="232"/>
      <c r="E9" s="233"/>
      <c r="F9" s="233" t="s">
        <v>35</v>
      </c>
      <c r="G9" s="233" t="s">
        <v>35</v>
      </c>
      <c r="H9" s="234" t="s">
        <v>38</v>
      </c>
      <c r="I9" s="234" t="s">
        <v>36</v>
      </c>
      <c r="J9" s="234" t="s">
        <v>37</v>
      </c>
      <c r="K9" s="234" t="s">
        <v>115</v>
      </c>
      <c r="L9" s="234" t="s">
        <v>35</v>
      </c>
      <c r="M9" s="234" t="s">
        <v>38</v>
      </c>
      <c r="N9" s="234" t="s">
        <v>36</v>
      </c>
      <c r="O9" s="234" t="s">
        <v>37</v>
      </c>
      <c r="P9" s="234" t="s">
        <v>115</v>
      </c>
      <c r="Q9" s="234" t="s">
        <v>35</v>
      </c>
      <c r="R9" s="234" t="s">
        <v>38</v>
      </c>
      <c r="S9" s="234" t="s">
        <v>36</v>
      </c>
      <c r="T9" s="234" t="s">
        <v>37</v>
      </c>
      <c r="U9" s="234" t="s">
        <v>115</v>
      </c>
      <c r="V9" s="234" t="s">
        <v>35</v>
      </c>
      <c r="W9" s="234" t="s">
        <v>38</v>
      </c>
      <c r="X9" s="234" t="s">
        <v>36</v>
      </c>
      <c r="Y9" s="234" t="s">
        <v>37</v>
      </c>
      <c r="Z9" s="234" t="s">
        <v>115</v>
      </c>
      <c r="AA9" s="234" t="s">
        <v>35</v>
      </c>
      <c r="AB9" s="234" t="s">
        <v>38</v>
      </c>
      <c r="AC9" s="234" t="s">
        <v>36</v>
      </c>
      <c r="AD9" s="234" t="s">
        <v>37</v>
      </c>
      <c r="AE9" s="235" t="s">
        <v>115</v>
      </c>
      <c r="AF9" s="214"/>
    </row>
    <row r="10" customFormat="false" ht="5.25" hidden="false" customHeight="true" outlineLevel="0" collapsed="false">
      <c r="B10" s="236"/>
      <c r="C10" s="236"/>
      <c r="D10" s="236"/>
      <c r="E10" s="237"/>
      <c r="F10" s="237"/>
      <c r="G10" s="237"/>
      <c r="H10" s="238"/>
      <c r="I10" s="238"/>
      <c r="J10" s="238"/>
      <c r="K10" s="239"/>
      <c r="L10" s="239"/>
      <c r="M10" s="238"/>
      <c r="N10" s="238"/>
      <c r="O10" s="238"/>
      <c r="P10" s="239"/>
      <c r="Q10" s="239"/>
      <c r="R10" s="238"/>
      <c r="S10" s="238"/>
      <c r="T10" s="238"/>
      <c r="U10" s="239"/>
      <c r="V10" s="239"/>
      <c r="W10" s="238"/>
      <c r="X10" s="238"/>
      <c r="Y10" s="238"/>
      <c r="Z10" s="239"/>
      <c r="AA10" s="239"/>
      <c r="AB10" s="238"/>
      <c r="AC10" s="238"/>
      <c r="AD10" s="238"/>
      <c r="AE10" s="240"/>
      <c r="AF10" s="214"/>
      <c r="AP10" s="214"/>
    </row>
    <row r="11" customFormat="false" ht="15" hidden="false" customHeight="true" outlineLevel="0" collapsed="false">
      <c r="A11" s="241"/>
      <c r="B11" s="242" t="s">
        <v>42</v>
      </c>
      <c r="C11" s="243"/>
      <c r="D11" s="243" t="n">
        <v>2006</v>
      </c>
      <c r="E11" s="244" t="n">
        <v>1301</v>
      </c>
      <c r="F11" s="244" t="n">
        <v>827</v>
      </c>
      <c r="G11" s="245" t="n">
        <v>58</v>
      </c>
      <c r="H11" s="246" t="n">
        <v>10.8857142857143</v>
      </c>
      <c r="I11" s="247" t="n">
        <v>17.2</v>
      </c>
      <c r="J11" s="247" t="n">
        <v>10</v>
      </c>
      <c r="K11" s="248" t="n">
        <v>98.3333333333333</v>
      </c>
      <c r="L11" s="249" t="n">
        <v>749</v>
      </c>
      <c r="M11" s="246" t="n">
        <v>8.91</v>
      </c>
      <c r="N11" s="247" t="n">
        <v>12.5888888888889</v>
      </c>
      <c r="O11" s="247" t="n">
        <v>14.1666666666667</v>
      </c>
      <c r="P11" s="248" t="n">
        <v>51.8071428571429</v>
      </c>
      <c r="Q11" s="249" t="n">
        <v>701</v>
      </c>
      <c r="R11" s="246" t="n">
        <v>14.02</v>
      </c>
      <c r="S11" s="247" t="n">
        <v>16.7647058823529</v>
      </c>
      <c r="T11" s="247" t="n">
        <v>22.8571428571429</v>
      </c>
      <c r="U11" s="248" t="n">
        <v>95</v>
      </c>
      <c r="V11" s="249" t="n">
        <v>584</v>
      </c>
      <c r="W11" s="246" t="n">
        <v>19.4516129032258</v>
      </c>
      <c r="X11" s="247" t="n">
        <v>35.3634146341463</v>
      </c>
      <c r="Y11" s="247" t="n">
        <v>59.7916666666667</v>
      </c>
      <c r="Z11" s="248" t="n">
        <v>71.3870967741936</v>
      </c>
      <c r="AA11" s="249" t="n">
        <v>530</v>
      </c>
      <c r="AB11" s="246" t="n">
        <v>28.8168067226891</v>
      </c>
      <c r="AC11" s="247" t="n">
        <v>49.6239782016349</v>
      </c>
      <c r="AD11" s="247" t="n">
        <v>87.5128205128205</v>
      </c>
      <c r="AE11" s="250" t="n">
        <v>109.129032258065</v>
      </c>
      <c r="AF11" s="251"/>
      <c r="AG11" s="241"/>
      <c r="AH11" s="251"/>
      <c r="AI11" s="251"/>
      <c r="AJ11" s="251"/>
      <c r="AK11" s="251"/>
      <c r="AL11" s="251"/>
      <c r="AM11" s="241"/>
      <c r="AN11" s="251"/>
      <c r="AO11" s="251"/>
      <c r="AP11" s="252"/>
    </row>
    <row r="12" customFormat="false" ht="15" hidden="false" customHeight="true" outlineLevel="0" collapsed="false">
      <c r="A12" s="241"/>
      <c r="B12" s="253" t="s">
        <v>43</v>
      </c>
      <c r="C12" s="254"/>
      <c r="D12" s="254" t="n">
        <v>2006</v>
      </c>
      <c r="E12" s="255" t="n">
        <v>3</v>
      </c>
      <c r="F12" s="255" t="n">
        <v>0</v>
      </c>
      <c r="G12" s="256" t="n">
        <v>0</v>
      </c>
      <c r="H12" s="257" t="n">
        <v>0</v>
      </c>
      <c r="I12" s="258" t="n">
        <v>0</v>
      </c>
      <c r="J12" s="258" t="n">
        <v>0</v>
      </c>
      <c r="K12" s="259" t="n">
        <v>0</v>
      </c>
      <c r="L12" s="260" t="n">
        <v>0</v>
      </c>
      <c r="M12" s="257" t="n">
        <v>0</v>
      </c>
      <c r="N12" s="258" t="n">
        <v>0</v>
      </c>
      <c r="O12" s="258" t="n">
        <v>0</v>
      </c>
      <c r="P12" s="259" t="n">
        <v>0</v>
      </c>
      <c r="Q12" s="260" t="n">
        <v>0</v>
      </c>
      <c r="R12" s="257" t="n">
        <v>0</v>
      </c>
      <c r="S12" s="258" t="n">
        <v>0</v>
      </c>
      <c r="T12" s="258" t="n">
        <v>0</v>
      </c>
      <c r="U12" s="259" t="n">
        <v>0</v>
      </c>
      <c r="V12" s="260" t="n">
        <v>0</v>
      </c>
      <c r="W12" s="257" t="n">
        <v>0</v>
      </c>
      <c r="X12" s="258" t="n">
        <v>0</v>
      </c>
      <c r="Y12" s="258" t="n">
        <v>0</v>
      </c>
      <c r="Z12" s="259" t="n">
        <v>0</v>
      </c>
      <c r="AA12" s="260" t="n">
        <v>0</v>
      </c>
      <c r="AB12" s="257" t="n">
        <v>0</v>
      </c>
      <c r="AC12" s="258" t="n">
        <v>0</v>
      </c>
      <c r="AD12" s="258" t="n">
        <v>0</v>
      </c>
      <c r="AE12" s="261" t="n">
        <v>0</v>
      </c>
      <c r="AF12" s="251"/>
      <c r="AG12" s="241"/>
      <c r="AH12" s="251"/>
      <c r="AI12" s="251"/>
      <c r="AJ12" s="251"/>
      <c r="AK12" s="251"/>
      <c r="AL12" s="251"/>
      <c r="AM12" s="241"/>
      <c r="AN12" s="251"/>
      <c r="AO12" s="251"/>
      <c r="AP12" s="252"/>
    </row>
    <row r="13" customFormat="false" ht="15" hidden="false" customHeight="true" outlineLevel="0" collapsed="false">
      <c r="A13" s="241"/>
      <c r="B13" s="262" t="s">
        <v>44</v>
      </c>
      <c r="C13" s="263"/>
      <c r="D13" s="263" t="n">
        <v>2006</v>
      </c>
      <c r="E13" s="264" t="n">
        <v>42</v>
      </c>
      <c r="F13" s="264" t="n">
        <v>33</v>
      </c>
      <c r="G13" s="265" t="n">
        <v>0</v>
      </c>
      <c r="H13" s="266" t="n">
        <v>0</v>
      </c>
      <c r="I13" s="267" t="n">
        <v>0</v>
      </c>
      <c r="J13" s="267" t="n">
        <v>0</v>
      </c>
      <c r="K13" s="268" t="n">
        <v>0</v>
      </c>
      <c r="L13" s="269" t="n">
        <v>31</v>
      </c>
      <c r="M13" s="266" t="n">
        <v>10</v>
      </c>
      <c r="N13" s="267" t="n">
        <v>13.3333333333333</v>
      </c>
      <c r="O13" s="267" t="n">
        <v>0</v>
      </c>
      <c r="P13" s="268" t="n">
        <v>47.9411764705882</v>
      </c>
      <c r="Q13" s="269" t="n">
        <v>30</v>
      </c>
      <c r="R13" s="266" t="n">
        <v>12</v>
      </c>
      <c r="S13" s="267" t="n">
        <v>24.1666666666667</v>
      </c>
      <c r="T13" s="267" t="n">
        <v>0</v>
      </c>
      <c r="U13" s="268" t="n">
        <v>107.222222222222</v>
      </c>
      <c r="V13" s="269" t="n">
        <v>14</v>
      </c>
      <c r="W13" s="266" t="n">
        <v>30</v>
      </c>
      <c r="X13" s="267" t="n">
        <v>26.3636363636364</v>
      </c>
      <c r="Y13" s="267" t="n">
        <v>50</v>
      </c>
      <c r="Z13" s="268" t="n">
        <v>190</v>
      </c>
      <c r="AA13" s="269" t="n">
        <v>12</v>
      </c>
      <c r="AB13" s="266" t="n">
        <v>30</v>
      </c>
      <c r="AC13" s="267" t="n">
        <v>42.7777777777778</v>
      </c>
      <c r="AD13" s="267" t="n">
        <v>100</v>
      </c>
      <c r="AE13" s="270" t="n">
        <v>130</v>
      </c>
      <c r="AF13" s="251"/>
      <c r="AG13" s="241"/>
      <c r="AH13" s="251"/>
      <c r="AI13" s="251"/>
      <c r="AJ13" s="251"/>
      <c r="AK13" s="251"/>
      <c r="AL13" s="251"/>
      <c r="AM13" s="241"/>
      <c r="AN13" s="251"/>
      <c r="AO13" s="251"/>
      <c r="AP13" s="252"/>
    </row>
    <row r="14" customFormat="false" ht="15" hidden="false" customHeight="true" outlineLevel="0" collapsed="false">
      <c r="A14" s="241"/>
      <c r="B14" s="253" t="s">
        <v>45</v>
      </c>
      <c r="C14" s="254"/>
      <c r="D14" s="254" t="n">
        <v>2006</v>
      </c>
      <c r="E14" s="255" t="n">
        <v>16</v>
      </c>
      <c r="F14" s="255" t="n">
        <v>16</v>
      </c>
      <c r="G14" s="256" t="n">
        <v>1</v>
      </c>
      <c r="H14" s="257" t="n">
        <v>0</v>
      </c>
      <c r="I14" s="258"/>
      <c r="J14" s="258" t="n">
        <v>0</v>
      </c>
      <c r="K14" s="259" t="n">
        <v>0</v>
      </c>
      <c r="L14" s="260" t="n">
        <v>15</v>
      </c>
      <c r="M14" s="257" t="n">
        <v>8</v>
      </c>
      <c r="N14" s="258" t="n">
        <v>11.4285714285714</v>
      </c>
      <c r="O14" s="258" t="n">
        <v>0</v>
      </c>
      <c r="P14" s="259" t="n">
        <v>0</v>
      </c>
      <c r="Q14" s="260" t="n">
        <v>15</v>
      </c>
      <c r="R14" s="257" t="n">
        <v>15</v>
      </c>
      <c r="S14" s="258" t="n">
        <v>15.3571428571429</v>
      </c>
      <c r="T14" s="258" t="n">
        <v>0</v>
      </c>
      <c r="U14" s="259" t="n">
        <v>0</v>
      </c>
      <c r="V14" s="260" t="n">
        <v>14</v>
      </c>
      <c r="W14" s="257" t="n">
        <v>8</v>
      </c>
      <c r="X14" s="258" t="n">
        <v>27.6923076923077</v>
      </c>
      <c r="Y14" s="258" t="n">
        <v>0</v>
      </c>
      <c r="Z14" s="259" t="n">
        <v>0</v>
      </c>
      <c r="AA14" s="260" t="n">
        <v>14</v>
      </c>
      <c r="AB14" s="257" t="n">
        <v>15</v>
      </c>
      <c r="AC14" s="258" t="n">
        <v>32.3076923076923</v>
      </c>
      <c r="AD14" s="258" t="n">
        <v>0</v>
      </c>
      <c r="AE14" s="261" t="n">
        <v>0</v>
      </c>
      <c r="AF14" s="251"/>
      <c r="AG14" s="241"/>
      <c r="AH14" s="251"/>
      <c r="AI14" s="251"/>
      <c r="AJ14" s="251"/>
      <c r="AK14" s="251"/>
      <c r="AL14" s="251"/>
      <c r="AM14" s="241"/>
      <c r="AN14" s="251"/>
      <c r="AO14" s="251"/>
      <c r="AP14" s="252"/>
    </row>
    <row r="15" customFormat="false" ht="15" hidden="false" customHeight="true" outlineLevel="0" collapsed="false">
      <c r="A15" s="241"/>
      <c r="B15" s="262" t="s">
        <v>46</v>
      </c>
      <c r="C15" s="263"/>
      <c r="D15" s="263" t="n">
        <v>2006</v>
      </c>
      <c r="E15" s="264" t="n">
        <v>53</v>
      </c>
      <c r="F15" s="264" t="n">
        <v>40</v>
      </c>
      <c r="G15" s="265" t="n">
        <v>2</v>
      </c>
      <c r="H15" s="266"/>
      <c r="I15" s="267" t="n">
        <v>0</v>
      </c>
      <c r="J15" s="267" t="n">
        <v>0</v>
      </c>
      <c r="K15" s="268"/>
      <c r="L15" s="269" t="n">
        <v>36</v>
      </c>
      <c r="M15" s="266" t="n">
        <v>6.29</v>
      </c>
      <c r="N15" s="267" t="n">
        <v>10.4615384615385</v>
      </c>
      <c r="O15" s="267" t="n">
        <v>0</v>
      </c>
      <c r="P15" s="268" t="n">
        <v>61</v>
      </c>
      <c r="Q15" s="269" t="n">
        <v>35</v>
      </c>
      <c r="R15" s="266" t="n">
        <v>9.07</v>
      </c>
      <c r="S15" s="267" t="n">
        <v>14.16</v>
      </c>
      <c r="T15" s="267" t="n">
        <v>0</v>
      </c>
      <c r="U15" s="268" t="n">
        <v>110</v>
      </c>
      <c r="V15" s="269" t="n">
        <v>25</v>
      </c>
      <c r="W15" s="266" t="n">
        <v>8.66666666666667</v>
      </c>
      <c r="X15" s="267" t="n">
        <v>22.75</v>
      </c>
      <c r="Y15" s="267" t="n">
        <v>50</v>
      </c>
      <c r="Z15" s="268" t="n">
        <v>70</v>
      </c>
      <c r="AA15" s="269" t="n">
        <v>24</v>
      </c>
      <c r="AB15" s="266" t="n">
        <v>16.8333333333333</v>
      </c>
      <c r="AC15" s="267" t="n">
        <v>28.1578947368421</v>
      </c>
      <c r="AD15" s="267" t="n">
        <v>50</v>
      </c>
      <c r="AE15" s="270" t="n">
        <v>165</v>
      </c>
      <c r="AF15" s="251"/>
      <c r="AG15" s="241"/>
      <c r="AH15" s="251"/>
      <c r="AI15" s="251"/>
      <c r="AJ15" s="251"/>
      <c r="AK15" s="251"/>
      <c r="AL15" s="251"/>
      <c r="AM15" s="241"/>
      <c r="AN15" s="251"/>
      <c r="AO15" s="251"/>
      <c r="AP15" s="252"/>
    </row>
    <row r="16" customFormat="false" ht="15" hidden="false" customHeight="true" outlineLevel="0" collapsed="false">
      <c r="A16" s="241"/>
      <c r="B16" s="253" t="s">
        <v>47</v>
      </c>
      <c r="C16" s="254"/>
      <c r="D16" s="254" t="n">
        <v>2006</v>
      </c>
      <c r="E16" s="255" t="n">
        <v>46</v>
      </c>
      <c r="F16" s="255" t="n">
        <v>40</v>
      </c>
      <c r="G16" s="256" t="n">
        <v>2</v>
      </c>
      <c r="H16" s="257"/>
      <c r="I16" s="258" t="n">
        <v>0</v>
      </c>
      <c r="J16" s="258" t="n">
        <v>0</v>
      </c>
      <c r="K16" s="259"/>
      <c r="L16" s="260" t="n">
        <v>38</v>
      </c>
      <c r="M16" s="257" t="n">
        <v>6.96086956521739</v>
      </c>
      <c r="N16" s="258" t="n">
        <v>10</v>
      </c>
      <c r="O16" s="258" t="n">
        <v>0</v>
      </c>
      <c r="P16" s="259" t="n">
        <v>31.0714285714286</v>
      </c>
      <c r="Q16" s="260" t="n">
        <v>38</v>
      </c>
      <c r="R16" s="257" t="n">
        <v>11.7217391304348</v>
      </c>
      <c r="S16" s="258" t="n">
        <v>10.6666666666667</v>
      </c>
      <c r="T16" s="258" t="n">
        <v>0</v>
      </c>
      <c r="U16" s="259" t="n">
        <v>56.7</v>
      </c>
      <c r="V16" s="260" t="n">
        <v>29</v>
      </c>
      <c r="W16" s="257" t="n">
        <v>19.08</v>
      </c>
      <c r="X16" s="258" t="n">
        <v>22.5</v>
      </c>
      <c r="Y16" s="258" t="n">
        <v>34</v>
      </c>
      <c r="Z16" s="259" t="n">
        <v>69.5</v>
      </c>
      <c r="AA16" s="260" t="n">
        <v>29</v>
      </c>
      <c r="AB16" s="257" t="n">
        <v>26.0733333333333</v>
      </c>
      <c r="AC16" s="258" t="n">
        <v>25</v>
      </c>
      <c r="AD16" s="258" t="n">
        <v>39</v>
      </c>
      <c r="AE16" s="261" t="n">
        <v>126.5</v>
      </c>
      <c r="AF16" s="251"/>
      <c r="AG16" s="241"/>
      <c r="AH16" s="251"/>
      <c r="AI16" s="251"/>
      <c r="AJ16" s="251"/>
      <c r="AK16" s="251"/>
      <c r="AL16" s="251"/>
      <c r="AM16" s="241"/>
      <c r="AN16" s="251"/>
      <c r="AO16" s="251"/>
      <c r="AP16" s="252"/>
    </row>
    <row r="17" customFormat="false" ht="15" hidden="false" customHeight="true" outlineLevel="0" collapsed="false">
      <c r="A17" s="241"/>
      <c r="B17" s="262" t="s">
        <v>48</v>
      </c>
      <c r="C17" s="263"/>
      <c r="D17" s="263" t="n">
        <v>2006</v>
      </c>
      <c r="E17" s="264" t="n">
        <v>20</v>
      </c>
      <c r="F17" s="264" t="n">
        <v>15</v>
      </c>
      <c r="G17" s="265" t="n">
        <v>2</v>
      </c>
      <c r="H17" s="266"/>
      <c r="I17" s="267" t="n">
        <v>0</v>
      </c>
      <c r="J17" s="267" t="n">
        <v>0</v>
      </c>
      <c r="K17" s="268" t="n">
        <v>0</v>
      </c>
      <c r="L17" s="269" t="n">
        <v>13</v>
      </c>
      <c r="M17" s="266" t="n">
        <v>9.18181818181818</v>
      </c>
      <c r="N17" s="267" t="n">
        <v>10</v>
      </c>
      <c r="O17" s="267" t="n">
        <v>0</v>
      </c>
      <c r="P17" s="268" t="n">
        <v>61.25</v>
      </c>
      <c r="Q17" s="269" t="n">
        <v>12</v>
      </c>
      <c r="R17" s="266" t="n">
        <v>10.1</v>
      </c>
      <c r="S17" s="267" t="n">
        <v>12.5</v>
      </c>
      <c r="T17" s="267" t="n">
        <v>0</v>
      </c>
      <c r="U17" s="268" t="n">
        <v>78.25</v>
      </c>
      <c r="V17" s="269" t="n">
        <v>13</v>
      </c>
      <c r="W17" s="266" t="n">
        <v>25.1111111111111</v>
      </c>
      <c r="X17" s="267" t="n">
        <v>20</v>
      </c>
      <c r="Y17" s="267" t="n">
        <v>66.6666666666667</v>
      </c>
      <c r="Z17" s="268" t="n">
        <v>0</v>
      </c>
      <c r="AA17" s="269" t="n">
        <v>12</v>
      </c>
      <c r="AB17" s="266" t="n">
        <v>31.875</v>
      </c>
      <c r="AC17" s="267" t="n">
        <v>20</v>
      </c>
      <c r="AD17" s="267" t="n">
        <v>100</v>
      </c>
      <c r="AE17" s="270" t="n">
        <v>0</v>
      </c>
      <c r="AF17" s="251"/>
      <c r="AG17" s="241"/>
      <c r="AH17" s="251"/>
      <c r="AI17" s="251"/>
      <c r="AJ17" s="251"/>
      <c r="AK17" s="251"/>
      <c r="AL17" s="251"/>
      <c r="AM17" s="241"/>
      <c r="AN17" s="251"/>
      <c r="AO17" s="251"/>
      <c r="AP17" s="252"/>
    </row>
    <row r="18" customFormat="false" ht="15" hidden="false" customHeight="true" outlineLevel="0" collapsed="false">
      <c r="A18" s="241"/>
      <c r="B18" s="253" t="s">
        <v>49</v>
      </c>
      <c r="C18" s="254"/>
      <c r="D18" s="254" t="n">
        <v>2006</v>
      </c>
      <c r="E18" s="255" t="n">
        <v>593</v>
      </c>
      <c r="F18" s="255" t="n">
        <v>407</v>
      </c>
      <c r="G18" s="256" t="n">
        <v>33</v>
      </c>
      <c r="H18" s="257" t="n">
        <v>9.84285714285714</v>
      </c>
      <c r="I18" s="258" t="n">
        <v>18.9411764705882</v>
      </c>
      <c r="J18" s="258" t="n">
        <v>10</v>
      </c>
      <c r="K18" s="259" t="n">
        <v>50</v>
      </c>
      <c r="L18" s="260" t="n">
        <v>362</v>
      </c>
      <c r="M18" s="257" t="n">
        <v>9.00902777777778</v>
      </c>
      <c r="N18" s="258" t="n">
        <v>12</v>
      </c>
      <c r="O18" s="258" t="n">
        <v>14.2857142857143</v>
      </c>
      <c r="P18" s="259" t="n">
        <v>51.8823529411765</v>
      </c>
      <c r="Q18" s="260" t="n">
        <v>326</v>
      </c>
      <c r="R18" s="257" t="n">
        <v>14.1179856115108</v>
      </c>
      <c r="S18" s="258" t="n">
        <v>15.2011494252874</v>
      </c>
      <c r="T18" s="258" t="n">
        <v>22.2222222222222</v>
      </c>
      <c r="U18" s="259" t="n">
        <v>108</v>
      </c>
      <c r="V18" s="260" t="n">
        <v>294</v>
      </c>
      <c r="W18" s="257" t="n">
        <v>20.1111111111111</v>
      </c>
      <c r="X18" s="258" t="n">
        <v>38.7454545454545</v>
      </c>
      <c r="Y18" s="258" t="n">
        <v>70.304347826087</v>
      </c>
      <c r="Z18" s="259" t="n">
        <v>50</v>
      </c>
      <c r="AA18" s="260" t="n">
        <v>247</v>
      </c>
      <c r="AB18" s="257" t="n">
        <v>31.1254901960784</v>
      </c>
      <c r="AC18" s="258" t="n">
        <v>50.9111111111111</v>
      </c>
      <c r="AD18" s="258" t="n">
        <v>92.3529411764706</v>
      </c>
      <c r="AE18" s="261" t="n">
        <v>100</v>
      </c>
      <c r="AF18" s="251"/>
      <c r="AG18" s="241"/>
      <c r="AH18" s="251"/>
      <c r="AI18" s="251"/>
      <c r="AJ18" s="251"/>
      <c r="AK18" s="251"/>
      <c r="AL18" s="251"/>
      <c r="AM18" s="241"/>
      <c r="AN18" s="251"/>
      <c r="AO18" s="251"/>
      <c r="AP18" s="252"/>
    </row>
    <row r="19" customFormat="false" ht="15" hidden="false" customHeight="true" outlineLevel="0" collapsed="false">
      <c r="A19" s="241"/>
      <c r="B19" s="262" t="s">
        <v>50</v>
      </c>
      <c r="C19" s="263"/>
      <c r="D19" s="263" t="n">
        <v>2006</v>
      </c>
      <c r="E19" s="264" t="n">
        <v>2</v>
      </c>
      <c r="F19" s="264" t="n">
        <v>1</v>
      </c>
      <c r="G19" s="265" t="n">
        <v>1</v>
      </c>
      <c r="H19" s="266" t="n">
        <v>0</v>
      </c>
      <c r="I19" s="267"/>
      <c r="J19" s="267" t="n">
        <v>0</v>
      </c>
      <c r="K19" s="268" t="n">
        <v>0</v>
      </c>
      <c r="L19" s="269" t="n">
        <v>0</v>
      </c>
      <c r="M19" s="266" t="n">
        <v>0</v>
      </c>
      <c r="N19" s="267" t="n">
        <v>0</v>
      </c>
      <c r="O19" s="267" t="n">
        <v>0</v>
      </c>
      <c r="P19" s="268" t="n">
        <v>0</v>
      </c>
      <c r="Q19" s="269" t="n">
        <v>0</v>
      </c>
      <c r="R19" s="266" t="n">
        <v>0</v>
      </c>
      <c r="S19" s="267" t="n">
        <v>0</v>
      </c>
      <c r="T19" s="267" t="n">
        <v>0</v>
      </c>
      <c r="U19" s="268" t="n">
        <v>0</v>
      </c>
      <c r="V19" s="269" t="n">
        <v>0</v>
      </c>
      <c r="W19" s="266" t="n">
        <v>0</v>
      </c>
      <c r="X19" s="267" t="n">
        <v>0</v>
      </c>
      <c r="Y19" s="267" t="n">
        <v>0</v>
      </c>
      <c r="Z19" s="268" t="n">
        <v>0</v>
      </c>
      <c r="AA19" s="269" t="n">
        <v>0</v>
      </c>
      <c r="AB19" s="266" t="n">
        <v>0</v>
      </c>
      <c r="AC19" s="267" t="n">
        <v>0</v>
      </c>
      <c r="AD19" s="267" t="n">
        <v>0</v>
      </c>
      <c r="AE19" s="270" t="n">
        <v>0</v>
      </c>
      <c r="AF19" s="251"/>
      <c r="AG19" s="241"/>
      <c r="AH19" s="251"/>
      <c r="AI19" s="251"/>
      <c r="AJ19" s="251"/>
      <c r="AK19" s="251"/>
      <c r="AL19" s="251"/>
      <c r="AM19" s="241"/>
      <c r="AN19" s="251"/>
      <c r="AO19" s="251"/>
      <c r="AP19" s="252"/>
    </row>
    <row r="20" customFormat="false" ht="15" hidden="false" customHeight="true" outlineLevel="0" collapsed="false">
      <c r="A20" s="241"/>
      <c r="B20" s="253" t="s">
        <v>51</v>
      </c>
      <c r="C20" s="254"/>
      <c r="D20" s="254" t="n">
        <v>2006</v>
      </c>
      <c r="E20" s="255" t="n">
        <v>101</v>
      </c>
      <c r="F20" s="255" t="n">
        <v>52</v>
      </c>
      <c r="G20" s="256" t="n">
        <v>4</v>
      </c>
      <c r="H20" s="257" t="n">
        <v>0</v>
      </c>
      <c r="I20" s="258" t="n">
        <v>16</v>
      </c>
      <c r="J20" s="258" t="n">
        <v>0</v>
      </c>
      <c r="K20" s="259" t="n">
        <v>120</v>
      </c>
      <c r="L20" s="260" t="n">
        <v>48</v>
      </c>
      <c r="M20" s="257" t="n">
        <v>6.88181818181818</v>
      </c>
      <c r="N20" s="258" t="n">
        <v>11.8571428571429</v>
      </c>
      <c r="O20" s="258" t="n">
        <v>10</v>
      </c>
      <c r="P20" s="259" t="n">
        <v>55.8571428571429</v>
      </c>
      <c r="Q20" s="260" t="n">
        <v>48</v>
      </c>
      <c r="R20" s="257" t="n">
        <v>11.8545454545455</v>
      </c>
      <c r="S20" s="258" t="n">
        <v>12.5714285714286</v>
      </c>
      <c r="T20" s="258" t="n">
        <v>20</v>
      </c>
      <c r="U20" s="259" t="n">
        <v>90.5714285714286</v>
      </c>
      <c r="V20" s="260" t="n">
        <v>40</v>
      </c>
      <c r="W20" s="257" t="n">
        <v>8.5</v>
      </c>
      <c r="X20" s="258" t="n">
        <v>24.2857142857143</v>
      </c>
      <c r="Y20" s="258" t="n">
        <v>53.3333333333333</v>
      </c>
      <c r="Z20" s="259" t="n">
        <v>52.9230769230769</v>
      </c>
      <c r="AA20" s="260" t="n">
        <v>40</v>
      </c>
      <c r="AB20" s="257" t="n">
        <v>11.6666666666667</v>
      </c>
      <c r="AC20" s="258" t="n">
        <v>32.5</v>
      </c>
      <c r="AD20" s="258" t="n">
        <v>88.3333333333333</v>
      </c>
      <c r="AE20" s="261" t="n">
        <v>93.2307692307692</v>
      </c>
      <c r="AF20" s="251"/>
      <c r="AG20" s="241"/>
      <c r="AH20" s="251"/>
      <c r="AI20" s="251"/>
      <c r="AJ20" s="251"/>
      <c r="AK20" s="251"/>
      <c r="AL20" s="251"/>
      <c r="AM20" s="241"/>
      <c r="AN20" s="251"/>
      <c r="AO20" s="251"/>
      <c r="AP20" s="252"/>
    </row>
    <row r="21" customFormat="false" ht="15" hidden="false" customHeight="true" outlineLevel="0" collapsed="false">
      <c r="A21" s="241"/>
      <c r="B21" s="262" t="s">
        <v>52</v>
      </c>
      <c r="C21" s="263"/>
      <c r="D21" s="263" t="n">
        <v>2006</v>
      </c>
      <c r="E21" s="264" t="n">
        <v>19</v>
      </c>
      <c r="F21" s="264" t="n">
        <v>12</v>
      </c>
      <c r="G21" s="265" t="n">
        <v>0</v>
      </c>
      <c r="H21" s="266" t="n">
        <v>0</v>
      </c>
      <c r="I21" s="267" t="n">
        <v>0</v>
      </c>
      <c r="J21" s="267" t="n">
        <v>0</v>
      </c>
      <c r="K21" s="268" t="n">
        <v>0</v>
      </c>
      <c r="L21" s="269" t="n">
        <v>12</v>
      </c>
      <c r="M21" s="266" t="n">
        <v>15.6666666666667</v>
      </c>
      <c r="N21" s="267" t="n">
        <v>16</v>
      </c>
      <c r="O21" s="267" t="n">
        <v>0</v>
      </c>
      <c r="P21" s="268" t="n">
        <v>200</v>
      </c>
      <c r="Q21" s="269" t="n">
        <v>11</v>
      </c>
      <c r="R21" s="266" t="n">
        <v>27.2</v>
      </c>
      <c r="S21" s="267" t="n">
        <v>19</v>
      </c>
      <c r="T21" s="267" t="n">
        <v>0</v>
      </c>
      <c r="U21" s="268" t="n">
        <v>300</v>
      </c>
      <c r="V21" s="269" t="n">
        <v>12</v>
      </c>
      <c r="W21" s="266" t="n">
        <v>26.8333333333333</v>
      </c>
      <c r="X21" s="267" t="n">
        <v>31.6666666666667</v>
      </c>
      <c r="Y21" s="267" t="n">
        <v>0</v>
      </c>
      <c r="Z21" s="268" t="n">
        <v>0</v>
      </c>
      <c r="AA21" s="269" t="n">
        <v>12</v>
      </c>
      <c r="AB21" s="266" t="n">
        <v>37.1666666666667</v>
      </c>
      <c r="AC21" s="267" t="n">
        <v>48.8333333333333</v>
      </c>
      <c r="AD21" s="267" t="n">
        <v>0</v>
      </c>
      <c r="AE21" s="270" t="n">
        <v>0</v>
      </c>
      <c r="AF21" s="251"/>
      <c r="AG21" s="241"/>
      <c r="AH21" s="251"/>
      <c r="AI21" s="251"/>
      <c r="AJ21" s="251"/>
      <c r="AK21" s="251"/>
      <c r="AL21" s="251"/>
      <c r="AM21" s="241"/>
      <c r="AN21" s="251"/>
      <c r="AO21" s="251"/>
      <c r="AP21" s="252"/>
    </row>
    <row r="22" customFormat="false" ht="15" hidden="false" customHeight="true" outlineLevel="0" collapsed="false">
      <c r="A22" s="241"/>
      <c r="B22" s="253" t="s">
        <v>53</v>
      </c>
      <c r="C22" s="254"/>
      <c r="D22" s="254" t="n">
        <v>2006</v>
      </c>
      <c r="E22" s="255" t="n">
        <v>24</v>
      </c>
      <c r="F22" s="255" t="n">
        <v>17</v>
      </c>
      <c r="G22" s="256" t="n">
        <v>0</v>
      </c>
      <c r="H22" s="257" t="n">
        <v>0</v>
      </c>
      <c r="I22" s="258" t="n">
        <v>0</v>
      </c>
      <c r="J22" s="258" t="n">
        <v>0</v>
      </c>
      <c r="K22" s="259" t="n">
        <v>0</v>
      </c>
      <c r="L22" s="260" t="n">
        <v>17</v>
      </c>
      <c r="M22" s="257" t="n">
        <v>0</v>
      </c>
      <c r="N22" s="258" t="n">
        <v>17.6470588235294</v>
      </c>
      <c r="O22" s="258" t="n">
        <v>0</v>
      </c>
      <c r="P22" s="259" t="n">
        <v>0</v>
      </c>
      <c r="Q22" s="260" t="n">
        <v>17</v>
      </c>
      <c r="R22" s="257" t="n">
        <v>0</v>
      </c>
      <c r="S22" s="258" t="n">
        <v>18.2352941176471</v>
      </c>
      <c r="T22" s="258" t="n">
        <v>0</v>
      </c>
      <c r="U22" s="259" t="n">
        <v>0</v>
      </c>
      <c r="V22" s="260" t="n">
        <v>17</v>
      </c>
      <c r="W22" s="257" t="n">
        <v>0</v>
      </c>
      <c r="X22" s="258" t="n">
        <v>36.1764705882353</v>
      </c>
      <c r="Y22" s="258" t="n">
        <v>0</v>
      </c>
      <c r="Z22" s="259" t="n">
        <v>0</v>
      </c>
      <c r="AA22" s="260" t="n">
        <v>17</v>
      </c>
      <c r="AB22" s="257" t="n">
        <v>0</v>
      </c>
      <c r="AC22" s="258" t="n">
        <v>39.1176470588235</v>
      </c>
      <c r="AD22" s="258" t="n">
        <v>0</v>
      </c>
      <c r="AE22" s="261" t="n">
        <v>0</v>
      </c>
      <c r="AF22" s="251"/>
      <c r="AG22" s="241"/>
      <c r="AH22" s="251"/>
      <c r="AI22" s="251"/>
      <c r="AJ22" s="251"/>
      <c r="AK22" s="251"/>
      <c r="AL22" s="251"/>
      <c r="AM22" s="241"/>
      <c r="AN22" s="251"/>
      <c r="AO22" s="251"/>
      <c r="AP22" s="252"/>
    </row>
    <row r="23" customFormat="false" ht="15" hidden="false" customHeight="true" outlineLevel="0" collapsed="false">
      <c r="A23" s="241"/>
      <c r="B23" s="262" t="s">
        <v>54</v>
      </c>
      <c r="C23" s="263"/>
      <c r="D23" s="263" t="n">
        <v>2006</v>
      </c>
      <c r="E23" s="264" t="n">
        <v>7</v>
      </c>
      <c r="F23" s="264" t="n">
        <v>1</v>
      </c>
      <c r="G23" s="265" t="n">
        <v>0</v>
      </c>
      <c r="H23" s="266" t="n">
        <v>0</v>
      </c>
      <c r="I23" s="267" t="n">
        <v>0</v>
      </c>
      <c r="J23" s="267" t="n">
        <v>0</v>
      </c>
      <c r="K23" s="268" t="n">
        <v>0</v>
      </c>
      <c r="L23" s="269" t="n">
        <v>1</v>
      </c>
      <c r="M23" s="266" t="n">
        <v>0</v>
      </c>
      <c r="N23" s="267"/>
      <c r="O23" s="267" t="n">
        <v>0</v>
      </c>
      <c r="P23" s="268" t="n">
        <v>0</v>
      </c>
      <c r="Q23" s="269" t="n">
        <v>1</v>
      </c>
      <c r="R23" s="266" t="n">
        <v>0</v>
      </c>
      <c r="S23" s="267"/>
      <c r="T23" s="267" t="n">
        <v>0</v>
      </c>
      <c r="U23" s="268" t="n">
        <v>0</v>
      </c>
      <c r="V23" s="269" t="n">
        <v>1</v>
      </c>
      <c r="W23" s="266" t="n">
        <v>0</v>
      </c>
      <c r="X23" s="267"/>
      <c r="Y23" s="267" t="n">
        <v>0</v>
      </c>
      <c r="Z23" s="268" t="n">
        <v>0</v>
      </c>
      <c r="AA23" s="269" t="n">
        <v>1</v>
      </c>
      <c r="AB23" s="266" t="n">
        <v>0</v>
      </c>
      <c r="AC23" s="267"/>
      <c r="AD23" s="267" t="n">
        <v>0</v>
      </c>
      <c r="AE23" s="270" t="n">
        <v>0</v>
      </c>
      <c r="AF23" s="251"/>
      <c r="AG23" s="241"/>
      <c r="AH23" s="251"/>
      <c r="AI23" s="251"/>
      <c r="AJ23" s="251"/>
      <c r="AK23" s="251"/>
      <c r="AL23" s="251"/>
      <c r="AM23" s="241"/>
      <c r="AN23" s="251"/>
      <c r="AO23" s="251"/>
      <c r="AP23" s="252"/>
    </row>
    <row r="24" customFormat="false" ht="15" hidden="false" customHeight="true" outlineLevel="0" collapsed="false">
      <c r="A24" s="241"/>
      <c r="B24" s="253" t="s">
        <v>55</v>
      </c>
      <c r="C24" s="254"/>
      <c r="D24" s="254" t="n">
        <v>2006</v>
      </c>
      <c r="E24" s="255" t="n">
        <v>7</v>
      </c>
      <c r="F24" s="255" t="n">
        <v>1</v>
      </c>
      <c r="G24" s="256" t="n">
        <v>0</v>
      </c>
      <c r="H24" s="257" t="n">
        <v>0</v>
      </c>
      <c r="I24" s="258" t="n">
        <v>0</v>
      </c>
      <c r="J24" s="258" t="n">
        <v>0</v>
      </c>
      <c r="K24" s="259" t="n">
        <v>0</v>
      </c>
      <c r="L24" s="260" t="n">
        <v>1</v>
      </c>
      <c r="M24" s="257" t="n">
        <v>0</v>
      </c>
      <c r="N24" s="258"/>
      <c r="O24" s="258" t="n">
        <v>0</v>
      </c>
      <c r="P24" s="259" t="n">
        <v>0</v>
      </c>
      <c r="Q24" s="260" t="n">
        <v>1</v>
      </c>
      <c r="R24" s="257" t="n">
        <v>0</v>
      </c>
      <c r="S24" s="258"/>
      <c r="T24" s="258" t="n">
        <v>0</v>
      </c>
      <c r="U24" s="259" t="n">
        <v>0</v>
      </c>
      <c r="V24" s="260" t="n">
        <v>1</v>
      </c>
      <c r="W24" s="257" t="n">
        <v>0</v>
      </c>
      <c r="X24" s="258"/>
      <c r="Y24" s="258" t="n">
        <v>0</v>
      </c>
      <c r="Z24" s="259" t="n">
        <v>0</v>
      </c>
      <c r="AA24" s="260" t="n">
        <v>1</v>
      </c>
      <c r="AB24" s="257" t="n">
        <v>0</v>
      </c>
      <c r="AC24" s="258"/>
      <c r="AD24" s="258" t="n">
        <v>0</v>
      </c>
      <c r="AE24" s="261" t="n">
        <v>0</v>
      </c>
      <c r="AF24" s="251"/>
      <c r="AG24" s="241"/>
      <c r="AH24" s="251"/>
      <c r="AI24" s="251"/>
      <c r="AJ24" s="251"/>
      <c r="AK24" s="251"/>
      <c r="AL24" s="251"/>
      <c r="AM24" s="241"/>
      <c r="AN24" s="251"/>
      <c r="AO24" s="251"/>
      <c r="AP24" s="252"/>
    </row>
    <row r="25" customFormat="false" ht="15" hidden="false" customHeight="true" outlineLevel="0" collapsed="false">
      <c r="A25" s="241"/>
      <c r="B25" s="262" t="s">
        <v>56</v>
      </c>
      <c r="C25" s="263"/>
      <c r="D25" s="263" t="n">
        <v>2006</v>
      </c>
      <c r="E25" s="264" t="n">
        <v>30</v>
      </c>
      <c r="F25" s="264" t="n">
        <v>13</v>
      </c>
      <c r="G25" s="265" t="n">
        <v>1</v>
      </c>
      <c r="H25" s="266" t="n">
        <v>0</v>
      </c>
      <c r="I25" s="267"/>
      <c r="J25" s="267" t="n">
        <v>0</v>
      </c>
      <c r="K25" s="268" t="n">
        <v>0</v>
      </c>
      <c r="L25" s="269" t="n">
        <v>12</v>
      </c>
      <c r="M25" s="266" t="n">
        <v>4.66666666666667</v>
      </c>
      <c r="N25" s="267" t="n">
        <v>15</v>
      </c>
      <c r="O25" s="267" t="n">
        <v>15</v>
      </c>
      <c r="P25" s="268" t="n">
        <v>82.7272727272727</v>
      </c>
      <c r="Q25" s="269" t="n">
        <v>12</v>
      </c>
      <c r="R25" s="266" t="n">
        <v>7.33333333333333</v>
      </c>
      <c r="S25" s="267" t="n">
        <v>27</v>
      </c>
      <c r="T25" s="267" t="n">
        <v>25</v>
      </c>
      <c r="U25" s="268" t="n">
        <v>125</v>
      </c>
      <c r="V25" s="269" t="n">
        <v>10</v>
      </c>
      <c r="W25" s="266" t="n">
        <v>20</v>
      </c>
      <c r="X25" s="267" t="n">
        <v>56.6666666666667</v>
      </c>
      <c r="Y25" s="267" t="n">
        <v>50</v>
      </c>
      <c r="Z25" s="268" t="n">
        <v>50</v>
      </c>
      <c r="AA25" s="269" t="n">
        <v>11</v>
      </c>
      <c r="AB25" s="266" t="n">
        <v>30</v>
      </c>
      <c r="AC25" s="267" t="n">
        <v>73.3333333333333</v>
      </c>
      <c r="AD25" s="267" t="n">
        <v>92</v>
      </c>
      <c r="AE25" s="270" t="n">
        <v>75</v>
      </c>
      <c r="AF25" s="251"/>
      <c r="AG25" s="241"/>
      <c r="AH25" s="251"/>
      <c r="AI25" s="251"/>
      <c r="AJ25" s="251"/>
      <c r="AK25" s="251"/>
      <c r="AL25" s="251"/>
      <c r="AM25" s="241"/>
      <c r="AN25" s="251"/>
      <c r="AO25" s="251"/>
      <c r="AP25" s="252"/>
    </row>
    <row r="26" customFormat="false" ht="15" hidden="false" customHeight="true" outlineLevel="0" collapsed="false">
      <c r="A26" s="241"/>
      <c r="B26" s="253" t="s">
        <v>57</v>
      </c>
      <c r="C26" s="254"/>
      <c r="D26" s="254" t="n">
        <v>2006</v>
      </c>
      <c r="E26" s="255" t="n">
        <v>23</v>
      </c>
      <c r="F26" s="255" t="n">
        <v>8</v>
      </c>
      <c r="G26" s="256" t="n">
        <v>0</v>
      </c>
      <c r="H26" s="257" t="n">
        <v>0</v>
      </c>
      <c r="I26" s="258" t="n">
        <v>0</v>
      </c>
      <c r="J26" s="258" t="n">
        <v>0</v>
      </c>
      <c r="K26" s="259" t="n">
        <v>0</v>
      </c>
      <c r="L26" s="260" t="n">
        <v>8</v>
      </c>
      <c r="M26" s="257" t="n">
        <v>0</v>
      </c>
      <c r="N26" s="258" t="n">
        <v>27.5</v>
      </c>
      <c r="O26" s="258" t="n">
        <v>0</v>
      </c>
      <c r="P26" s="259" t="n">
        <v>0</v>
      </c>
      <c r="Q26" s="260" t="n">
        <v>8</v>
      </c>
      <c r="R26" s="257" t="n">
        <v>0</v>
      </c>
      <c r="S26" s="258" t="n">
        <v>37.5</v>
      </c>
      <c r="T26" s="258" t="n">
        <v>0</v>
      </c>
      <c r="U26" s="259" t="n">
        <v>0</v>
      </c>
      <c r="V26" s="260" t="n">
        <v>8</v>
      </c>
      <c r="W26" s="257" t="n">
        <v>0</v>
      </c>
      <c r="X26" s="258" t="n">
        <v>30</v>
      </c>
      <c r="Y26" s="258" t="n">
        <v>0</v>
      </c>
      <c r="Z26" s="259" t="n">
        <v>0</v>
      </c>
      <c r="AA26" s="260" t="n">
        <v>8</v>
      </c>
      <c r="AB26" s="257" t="n">
        <v>0</v>
      </c>
      <c r="AC26" s="258" t="n">
        <v>41.25</v>
      </c>
      <c r="AD26" s="258" t="n">
        <v>0</v>
      </c>
      <c r="AE26" s="261" t="n">
        <v>0</v>
      </c>
      <c r="AF26" s="251"/>
      <c r="AG26" s="241"/>
      <c r="AH26" s="251"/>
      <c r="AI26" s="251"/>
      <c r="AJ26" s="251"/>
      <c r="AK26" s="251"/>
      <c r="AL26" s="251"/>
      <c r="AM26" s="241"/>
      <c r="AN26" s="251"/>
      <c r="AO26" s="251"/>
      <c r="AP26" s="252"/>
    </row>
    <row r="27" customFormat="false" ht="15" hidden="false" customHeight="true" outlineLevel="0" collapsed="false">
      <c r="A27" s="241"/>
      <c r="B27" s="262" t="s">
        <v>58</v>
      </c>
      <c r="C27" s="263"/>
      <c r="D27" s="263" t="n">
        <v>2006</v>
      </c>
      <c r="E27" s="264" t="n">
        <v>3</v>
      </c>
      <c r="F27" s="264" t="n">
        <v>0</v>
      </c>
      <c r="G27" s="265" t="n">
        <v>0</v>
      </c>
      <c r="H27" s="266" t="n">
        <v>0</v>
      </c>
      <c r="I27" s="267" t="n">
        <v>0</v>
      </c>
      <c r="J27" s="267" t="n">
        <v>0</v>
      </c>
      <c r="K27" s="268" t="n">
        <v>0</v>
      </c>
      <c r="L27" s="269" t="n">
        <v>0</v>
      </c>
      <c r="M27" s="266" t="n">
        <v>0</v>
      </c>
      <c r="N27" s="267" t="n">
        <v>0</v>
      </c>
      <c r="O27" s="267" t="n">
        <v>0</v>
      </c>
      <c r="P27" s="268" t="n">
        <v>0</v>
      </c>
      <c r="Q27" s="269" t="n">
        <v>0</v>
      </c>
      <c r="R27" s="266" t="n">
        <v>0</v>
      </c>
      <c r="S27" s="267" t="n">
        <v>0</v>
      </c>
      <c r="T27" s="267" t="n">
        <v>0</v>
      </c>
      <c r="U27" s="268" t="n">
        <v>0</v>
      </c>
      <c r="V27" s="269" t="n">
        <v>0</v>
      </c>
      <c r="W27" s="266" t="n">
        <v>0</v>
      </c>
      <c r="X27" s="267" t="n">
        <v>0</v>
      </c>
      <c r="Y27" s="267" t="n">
        <v>0</v>
      </c>
      <c r="Z27" s="268" t="n">
        <v>0</v>
      </c>
      <c r="AA27" s="269" t="n">
        <v>0</v>
      </c>
      <c r="AB27" s="266" t="n">
        <v>0</v>
      </c>
      <c r="AC27" s="267" t="n">
        <v>0</v>
      </c>
      <c r="AD27" s="267" t="n">
        <v>0</v>
      </c>
      <c r="AE27" s="270" t="n">
        <v>0</v>
      </c>
      <c r="AF27" s="251"/>
      <c r="AG27" s="241"/>
      <c r="AH27" s="251"/>
      <c r="AI27" s="251"/>
      <c r="AJ27" s="251"/>
      <c r="AK27" s="251"/>
      <c r="AL27" s="251"/>
      <c r="AM27" s="241"/>
      <c r="AN27" s="251"/>
      <c r="AO27" s="251"/>
      <c r="AP27" s="252"/>
    </row>
    <row r="28" customFormat="false" ht="15" hidden="false" customHeight="true" outlineLevel="0" collapsed="false">
      <c r="A28" s="241"/>
      <c r="B28" s="253" t="s">
        <v>59</v>
      </c>
      <c r="C28" s="254"/>
      <c r="D28" s="254" t="n">
        <v>2006</v>
      </c>
      <c r="E28" s="255" t="n">
        <v>35</v>
      </c>
      <c r="F28" s="255" t="n">
        <v>26</v>
      </c>
      <c r="G28" s="256" t="n">
        <v>0</v>
      </c>
      <c r="H28" s="257" t="n">
        <v>0</v>
      </c>
      <c r="I28" s="258" t="n">
        <v>0</v>
      </c>
      <c r="J28" s="258" t="n">
        <v>0</v>
      </c>
      <c r="K28" s="259" t="n">
        <v>0</v>
      </c>
      <c r="L28" s="260" t="n">
        <v>26</v>
      </c>
      <c r="M28" s="257" t="n">
        <v>9.04545454545454</v>
      </c>
      <c r="N28" s="258" t="n">
        <v>10.6923076923077</v>
      </c>
      <c r="O28" s="258" t="n">
        <v>0</v>
      </c>
      <c r="P28" s="259" t="n">
        <v>51.25</v>
      </c>
      <c r="Q28" s="260" t="n">
        <v>19</v>
      </c>
      <c r="R28" s="257" t="n">
        <v>9.66666666666667</v>
      </c>
      <c r="S28" s="258" t="n">
        <v>15.5</v>
      </c>
      <c r="T28" s="258" t="n">
        <v>0</v>
      </c>
      <c r="U28" s="259" t="n">
        <v>95</v>
      </c>
      <c r="V28" s="260" t="n">
        <v>16</v>
      </c>
      <c r="W28" s="257" t="n">
        <v>14.5</v>
      </c>
      <c r="X28" s="258" t="n">
        <v>45.4545454545455</v>
      </c>
      <c r="Y28" s="258" t="n">
        <v>50</v>
      </c>
      <c r="Z28" s="259" t="n">
        <v>50</v>
      </c>
      <c r="AA28" s="260" t="n">
        <v>14</v>
      </c>
      <c r="AB28" s="257" t="n">
        <v>9</v>
      </c>
      <c r="AC28" s="258" t="n">
        <v>92.3076923076923</v>
      </c>
      <c r="AD28" s="258" t="n">
        <v>0</v>
      </c>
      <c r="AE28" s="261" t="n">
        <v>100</v>
      </c>
      <c r="AF28" s="251"/>
      <c r="AG28" s="241"/>
      <c r="AH28" s="251"/>
      <c r="AI28" s="251"/>
      <c r="AJ28" s="251"/>
      <c r="AK28" s="251"/>
      <c r="AL28" s="251"/>
      <c r="AM28" s="241"/>
      <c r="AN28" s="251"/>
      <c r="AO28" s="251"/>
      <c r="AP28" s="252"/>
    </row>
    <row r="29" customFormat="false" ht="15" hidden="false" customHeight="true" outlineLevel="0" collapsed="false">
      <c r="A29" s="241"/>
      <c r="B29" s="262" t="s">
        <v>60</v>
      </c>
      <c r="C29" s="263"/>
      <c r="D29" s="263" t="n">
        <v>2006</v>
      </c>
      <c r="E29" s="264" t="n">
        <v>64</v>
      </c>
      <c r="F29" s="264" t="n">
        <v>37</v>
      </c>
      <c r="G29" s="265" t="n">
        <v>0</v>
      </c>
      <c r="H29" s="266" t="n">
        <v>0</v>
      </c>
      <c r="I29" s="267" t="n">
        <v>0</v>
      </c>
      <c r="J29" s="267" t="n">
        <v>0</v>
      </c>
      <c r="K29" s="268" t="n">
        <v>0</v>
      </c>
      <c r="L29" s="269" t="n">
        <v>36</v>
      </c>
      <c r="M29" s="266" t="n">
        <v>21.05</v>
      </c>
      <c r="N29" s="267" t="n">
        <v>14.8387096774194</v>
      </c>
      <c r="O29" s="267" t="n">
        <v>0</v>
      </c>
      <c r="P29" s="268" t="n">
        <v>20</v>
      </c>
      <c r="Q29" s="269" t="n">
        <v>36</v>
      </c>
      <c r="R29" s="266" t="n">
        <v>37.8666666666667</v>
      </c>
      <c r="S29" s="267" t="n">
        <v>24.0322580645161</v>
      </c>
      <c r="T29" s="267" t="n">
        <v>0</v>
      </c>
      <c r="U29" s="268" t="n">
        <v>40</v>
      </c>
      <c r="V29" s="269" t="n">
        <v>29</v>
      </c>
      <c r="W29" s="266" t="n">
        <v>9.65</v>
      </c>
      <c r="X29" s="267" t="n">
        <v>48.9285714285714</v>
      </c>
      <c r="Y29" s="267" t="n">
        <v>0</v>
      </c>
      <c r="Z29" s="268" t="n">
        <v>20</v>
      </c>
      <c r="AA29" s="269" t="n">
        <v>29</v>
      </c>
      <c r="AB29" s="266" t="n">
        <v>14.6</v>
      </c>
      <c r="AC29" s="267" t="n">
        <v>97.1428571428571</v>
      </c>
      <c r="AD29" s="267" t="n">
        <v>0</v>
      </c>
      <c r="AE29" s="270" t="n">
        <v>40</v>
      </c>
      <c r="AF29" s="251"/>
      <c r="AG29" s="241"/>
      <c r="AH29" s="251"/>
      <c r="AI29" s="251"/>
      <c r="AJ29" s="251"/>
      <c r="AK29" s="251"/>
      <c r="AL29" s="251"/>
      <c r="AM29" s="241"/>
      <c r="AN29" s="251"/>
      <c r="AO29" s="251"/>
      <c r="AP29" s="252"/>
    </row>
    <row r="30" customFormat="false" ht="15" hidden="false" customHeight="true" outlineLevel="0" collapsed="false">
      <c r="A30" s="241"/>
      <c r="B30" s="253" t="s">
        <v>61</v>
      </c>
      <c r="C30" s="254"/>
      <c r="D30" s="254" t="n">
        <v>2006</v>
      </c>
      <c r="E30" s="255" t="n">
        <v>50</v>
      </c>
      <c r="F30" s="255" t="n">
        <v>36</v>
      </c>
      <c r="G30" s="256" t="n">
        <v>6</v>
      </c>
      <c r="H30" s="257" t="n">
        <v>7.91666666666667</v>
      </c>
      <c r="I30" s="258" t="n">
        <v>0</v>
      </c>
      <c r="J30" s="258" t="n">
        <v>0</v>
      </c>
      <c r="K30" s="259" t="n">
        <v>40</v>
      </c>
      <c r="L30" s="260" t="n">
        <v>30</v>
      </c>
      <c r="M30" s="257" t="n">
        <v>6.16666666666667</v>
      </c>
      <c r="N30" s="258" t="n">
        <v>10</v>
      </c>
      <c r="O30" s="258" t="n">
        <v>0</v>
      </c>
      <c r="P30" s="259" t="n">
        <v>48.2142857142857</v>
      </c>
      <c r="Q30" s="260" t="n">
        <v>30</v>
      </c>
      <c r="R30" s="257" t="n">
        <v>13.9375</v>
      </c>
      <c r="S30" s="258" t="n">
        <v>11.9285714285714</v>
      </c>
      <c r="T30" s="258" t="n">
        <v>0</v>
      </c>
      <c r="U30" s="259" t="n">
        <v>90</v>
      </c>
      <c r="V30" s="260" t="n">
        <v>17</v>
      </c>
      <c r="W30" s="257" t="n">
        <v>8.78571428571429</v>
      </c>
      <c r="X30" s="258" t="n">
        <v>23.3333333333333</v>
      </c>
      <c r="Y30" s="258" t="n">
        <v>50</v>
      </c>
      <c r="Z30" s="259" t="n">
        <v>63.3333333333333</v>
      </c>
      <c r="AA30" s="260" t="n">
        <v>17</v>
      </c>
      <c r="AB30" s="257" t="n">
        <v>12.7142857142857</v>
      </c>
      <c r="AC30" s="258" t="n">
        <v>31.1111111111111</v>
      </c>
      <c r="AD30" s="258" t="n">
        <v>100</v>
      </c>
      <c r="AE30" s="261" t="n">
        <v>90</v>
      </c>
      <c r="AF30" s="251"/>
      <c r="AG30" s="241"/>
      <c r="AH30" s="251"/>
      <c r="AI30" s="251"/>
      <c r="AJ30" s="251"/>
      <c r="AK30" s="251"/>
      <c r="AL30" s="251"/>
      <c r="AM30" s="241"/>
      <c r="AN30" s="251"/>
      <c r="AO30" s="251"/>
      <c r="AP30" s="252"/>
    </row>
    <row r="31" customFormat="false" ht="15" hidden="false" customHeight="true" outlineLevel="0" collapsed="false">
      <c r="A31" s="241"/>
      <c r="B31" s="262" t="s">
        <v>62</v>
      </c>
      <c r="C31" s="263"/>
      <c r="D31" s="263" t="n">
        <v>2006</v>
      </c>
      <c r="E31" s="264" t="n">
        <v>143</v>
      </c>
      <c r="F31" s="264" t="n">
        <v>59</v>
      </c>
      <c r="G31" s="265" t="n">
        <v>5</v>
      </c>
      <c r="H31" s="266" t="n">
        <v>13.5</v>
      </c>
      <c r="I31" s="267" t="n">
        <v>15</v>
      </c>
      <c r="J31" s="267" t="n">
        <v>0</v>
      </c>
      <c r="K31" s="268" t="n">
        <v>67.5</v>
      </c>
      <c r="L31" s="269" t="n">
        <v>51</v>
      </c>
      <c r="M31" s="266" t="n">
        <v>8.52307692307692</v>
      </c>
      <c r="N31" s="267" t="n">
        <v>12.3809523809524</v>
      </c>
      <c r="O31" s="267" t="n">
        <v>15</v>
      </c>
      <c r="P31" s="268" t="n">
        <v>48.6</v>
      </c>
      <c r="Q31" s="269" t="n">
        <v>52</v>
      </c>
      <c r="R31" s="266" t="n">
        <v>13.116</v>
      </c>
      <c r="S31" s="267" t="n">
        <v>17.0454545454545</v>
      </c>
      <c r="T31" s="267" t="n">
        <v>25</v>
      </c>
      <c r="U31" s="268" t="n">
        <v>83.92</v>
      </c>
      <c r="V31" s="269" t="n">
        <v>35</v>
      </c>
      <c r="W31" s="266" t="n">
        <v>16.40625</v>
      </c>
      <c r="X31" s="267" t="n">
        <v>22.1875</v>
      </c>
      <c r="Y31" s="267" t="n">
        <v>32.5</v>
      </c>
      <c r="Z31" s="268" t="n">
        <v>158</v>
      </c>
      <c r="AA31" s="269" t="n">
        <v>34</v>
      </c>
      <c r="AB31" s="266" t="n">
        <v>26.6875</v>
      </c>
      <c r="AC31" s="267" t="n">
        <v>26.6666666666667</v>
      </c>
      <c r="AD31" s="267" t="n">
        <v>62.5</v>
      </c>
      <c r="AE31" s="270" t="n">
        <v>264</v>
      </c>
      <c r="AF31" s="251"/>
      <c r="AG31" s="241"/>
      <c r="AH31" s="251"/>
      <c r="AI31" s="251"/>
      <c r="AJ31" s="251"/>
      <c r="AK31" s="251"/>
      <c r="AL31" s="251"/>
      <c r="AM31" s="241"/>
      <c r="AN31" s="251"/>
      <c r="AO31" s="251"/>
      <c r="AP31" s="252"/>
    </row>
    <row r="32" customFormat="false" ht="15" hidden="false" customHeight="true" outlineLevel="0" collapsed="false">
      <c r="B32" s="271" t="s">
        <v>63</v>
      </c>
      <c r="C32" s="272"/>
      <c r="D32" s="272" t="n">
        <v>2006</v>
      </c>
      <c r="E32" s="273" t="n">
        <v>20</v>
      </c>
      <c r="F32" s="273" t="n">
        <v>13</v>
      </c>
      <c r="G32" s="274" t="n">
        <v>1</v>
      </c>
      <c r="H32" s="275"/>
      <c r="I32" s="276" t="n">
        <v>0</v>
      </c>
      <c r="J32" s="276" t="n">
        <v>0</v>
      </c>
      <c r="K32" s="277"/>
      <c r="L32" s="278" t="n">
        <v>12</v>
      </c>
      <c r="M32" s="275" t="n">
        <v>14.3333333333333</v>
      </c>
      <c r="N32" s="276" t="n">
        <v>14</v>
      </c>
      <c r="O32" s="276" t="n">
        <v>15</v>
      </c>
      <c r="P32" s="277" t="n">
        <v>0</v>
      </c>
      <c r="Q32" s="278" t="n">
        <v>10</v>
      </c>
      <c r="R32" s="275" t="n">
        <v>19.5</v>
      </c>
      <c r="S32" s="276" t="n">
        <v>20.7142857142857</v>
      </c>
      <c r="T32" s="276" t="n">
        <v>25</v>
      </c>
      <c r="U32" s="277" t="n">
        <v>0</v>
      </c>
      <c r="V32" s="278" t="n">
        <v>9</v>
      </c>
      <c r="W32" s="275" t="n">
        <v>47</v>
      </c>
      <c r="X32" s="276" t="n">
        <v>42</v>
      </c>
      <c r="Y32" s="276" t="n">
        <v>50</v>
      </c>
      <c r="Z32" s="277" t="n">
        <v>0</v>
      </c>
      <c r="AA32" s="278" t="n">
        <v>8</v>
      </c>
      <c r="AB32" s="275" t="n">
        <v>76</v>
      </c>
      <c r="AC32" s="276" t="n">
        <v>80</v>
      </c>
      <c r="AD32" s="276" t="n">
        <v>100</v>
      </c>
      <c r="AE32" s="279" t="n">
        <v>0</v>
      </c>
      <c r="AF32" s="214"/>
      <c r="AP32" s="280"/>
    </row>
    <row r="33" customFormat="false" ht="15" hidden="false" customHeight="true" outlineLevel="0" collapsed="false"/>
    <row r="34" customFormat="false" ht="12.75" hidden="false" customHeight="true" outlineLevel="0" collapsed="false">
      <c r="B34" s="281" t="s">
        <v>64</v>
      </c>
      <c r="C34" s="282"/>
      <c r="E34" s="282"/>
      <c r="G34" s="282" t="s">
        <v>35</v>
      </c>
      <c r="I34" s="282" t="s">
        <v>65</v>
      </c>
      <c r="L34" s="282"/>
      <c r="M34" s="282"/>
      <c r="N34" s="282"/>
      <c r="O34" s="282"/>
    </row>
    <row r="35" customFormat="false" ht="12.75" hidden="false" customHeight="true" outlineLevel="0" collapsed="false">
      <c r="B35" s="282"/>
      <c r="C35" s="282"/>
      <c r="E35" s="282"/>
      <c r="G35" s="282" t="s">
        <v>116</v>
      </c>
      <c r="I35" s="282" t="s">
        <v>117</v>
      </c>
      <c r="L35" s="282"/>
      <c r="M35" s="282"/>
      <c r="N35" s="282"/>
      <c r="O35" s="282"/>
    </row>
    <row r="36" customFormat="false" ht="12.75" hidden="false" customHeight="true" outlineLevel="0" collapsed="false">
      <c r="B36" s="282"/>
      <c r="C36" s="282"/>
      <c r="E36" s="282"/>
      <c r="G36" s="282" t="s">
        <v>118</v>
      </c>
      <c r="I36" s="282" t="s">
        <v>119</v>
      </c>
      <c r="L36" s="282"/>
      <c r="M36" s="282"/>
      <c r="N36" s="282"/>
      <c r="O36" s="282"/>
    </row>
    <row r="37" customFormat="false" ht="12.75" hidden="false" customHeight="true" outlineLevel="0" collapsed="false">
      <c r="B37" s="282"/>
      <c r="C37" s="282"/>
      <c r="E37" s="282"/>
      <c r="G37" s="282" t="s">
        <v>38</v>
      </c>
      <c r="I37" s="282" t="s">
        <v>120</v>
      </c>
      <c r="L37" s="282"/>
      <c r="M37" s="282"/>
      <c r="N37" s="282"/>
      <c r="O37" s="282"/>
    </row>
    <row r="38" customFormat="false" ht="12.75" hidden="false" customHeight="true" outlineLevel="0" collapsed="false">
      <c r="B38" s="282"/>
      <c r="C38" s="282"/>
      <c r="E38" s="282"/>
      <c r="G38" s="282" t="s">
        <v>115</v>
      </c>
      <c r="I38" s="282" t="s">
        <v>121</v>
      </c>
      <c r="L38" s="282"/>
      <c r="M38" s="282"/>
      <c r="N38" s="282"/>
      <c r="O38" s="282"/>
    </row>
    <row r="39" customFormat="false" ht="12.75" hidden="false" customHeight="true" outlineLevel="0" collapsed="false">
      <c r="B39" s="282"/>
      <c r="C39" s="282"/>
      <c r="E39" s="282"/>
    </row>
  </sheetData>
  <mergeCells count="16">
    <mergeCell ref="G5:AC5"/>
    <mergeCell ref="AD5:AE5"/>
    <mergeCell ref="B6:B9"/>
    <mergeCell ref="E6:F6"/>
    <mergeCell ref="G6:K6"/>
    <mergeCell ref="L6:AE6"/>
    <mergeCell ref="G7:K7"/>
    <mergeCell ref="L7:P7"/>
    <mergeCell ref="Q7:U7"/>
    <mergeCell ref="V7:Z7"/>
    <mergeCell ref="AA7:AE7"/>
    <mergeCell ref="G8:K8"/>
    <mergeCell ref="L8:P8"/>
    <mergeCell ref="Q8:U8"/>
    <mergeCell ref="V8:Z8"/>
    <mergeCell ref="AA8:AE8"/>
  </mergeCells>
  <printOptions headings="false" gridLines="false" gridLinesSet="true" horizontalCentered="true" verticalCentered="false"/>
  <pageMargins left="0.315277777777778" right="0.315277777777778" top="0.9840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10.28125" defaultRowHeight="12.75" zeroHeight="false" outlineLevelRow="0" outlineLevelCol="0"/>
  <cols>
    <col collapsed="false" customWidth="true" hidden="false" outlineLevel="0" max="1" min="1" style="283" width="0.13"/>
    <col collapsed="false" customWidth="true" hidden="false" outlineLevel="0" max="2" min="2" style="284" width="17.7"/>
    <col collapsed="false" customWidth="true" hidden="true" outlineLevel="0" max="3" min="3" style="284" width="9.14"/>
    <col collapsed="false" customWidth="true" hidden="true" outlineLevel="0" max="5" min="4" style="283" width="9.14"/>
    <col collapsed="false" customWidth="true" hidden="true" outlineLevel="0" max="6" min="6" style="283" width="8.41"/>
    <col collapsed="false" customWidth="true" hidden="false" outlineLevel="0" max="7" min="7" style="283" width="4.41"/>
    <col collapsed="false" customWidth="true" hidden="false" outlineLevel="0" max="10" min="8" style="283" width="5.41"/>
    <col collapsed="false" customWidth="true" hidden="false" outlineLevel="0" max="11" min="11" style="283" width="5.71"/>
    <col collapsed="false" customWidth="true" hidden="false" outlineLevel="0" max="12" min="12" style="284" width="4.41"/>
    <col collapsed="false" customWidth="true" hidden="false" outlineLevel="0" max="13" min="13" style="283" width="5.41"/>
    <col collapsed="false" customWidth="true" hidden="false" outlineLevel="0" max="14" min="14" style="284" width="5.41"/>
    <col collapsed="false" customWidth="true" hidden="false" outlineLevel="0" max="15" min="15" style="283" width="5.41"/>
    <col collapsed="false" customWidth="true" hidden="false" outlineLevel="0" max="16" min="16" style="284" width="5.71"/>
    <col collapsed="false" customWidth="true" hidden="false" outlineLevel="0" max="17" min="17" style="284" width="4.41"/>
    <col collapsed="false" customWidth="true" hidden="false" outlineLevel="0" max="20" min="18" style="283" width="5.41"/>
    <col collapsed="false" customWidth="true" hidden="false" outlineLevel="0" max="21" min="21" style="283" width="5.71"/>
    <col collapsed="false" customWidth="true" hidden="false" outlineLevel="0" max="22" min="22" style="284" width="4.41"/>
    <col collapsed="false" customWidth="true" hidden="false" outlineLevel="0" max="24" min="23" style="284" width="5.41"/>
    <col collapsed="false" customWidth="true" hidden="false" outlineLevel="0" max="25" min="25" style="283" width="5.41"/>
    <col collapsed="false" customWidth="true" hidden="false" outlineLevel="0" max="26" min="26" style="284" width="5.71"/>
    <col collapsed="false" customWidth="true" hidden="false" outlineLevel="0" max="27" min="27" style="284" width="4.41"/>
    <col collapsed="false" customWidth="true" hidden="false" outlineLevel="0" max="29" min="28" style="284" width="5.41"/>
    <col collapsed="false" customWidth="true" hidden="false" outlineLevel="0" max="30" min="30" style="283" width="5.41"/>
    <col collapsed="false" customWidth="true" hidden="false" outlineLevel="0" max="31" min="31" style="284" width="5.71"/>
    <col collapsed="false" customWidth="true" hidden="false" outlineLevel="0" max="32" min="32" style="284" width="0.13"/>
    <col collapsed="false" customWidth="true" hidden="false" outlineLevel="0" max="33" min="33" style="283" width="0.13"/>
    <col collapsed="false" customWidth="true" hidden="false" outlineLevel="0" max="34" min="34" style="284" width="5.41"/>
    <col collapsed="false" customWidth="true" hidden="false" outlineLevel="0" max="35" min="35" style="284" width="4.99"/>
    <col collapsed="false" customWidth="true" hidden="false" outlineLevel="0" max="37" min="36" style="284" width="5.41"/>
    <col collapsed="false" customWidth="true" hidden="false" outlineLevel="0" max="38" min="38" style="284" width="4.99"/>
    <col collapsed="false" customWidth="true" hidden="false" outlineLevel="0" max="39" min="39" style="283" width="5.41"/>
    <col collapsed="false" customWidth="true" hidden="false" outlineLevel="0" max="40" min="40" style="284" width="4.99"/>
    <col collapsed="false" customWidth="true" hidden="false" outlineLevel="0" max="41" min="41" style="284" width="5.41"/>
    <col collapsed="false" customWidth="true" hidden="false" outlineLevel="0" max="42" min="42" style="284" width="0.99"/>
    <col collapsed="false" customWidth="false" hidden="false" outlineLevel="0" max="257" min="43" style="284" width="10.28"/>
  </cols>
  <sheetData>
    <row r="1" customFormat="false" ht="12.95" hidden="false" customHeight="true" outlineLevel="0" collapsed="false">
      <c r="B1" s="285" t="s">
        <v>19</v>
      </c>
    </row>
    <row r="2" customFormat="false" ht="13.5" hidden="false" customHeight="true" outlineLevel="0" collapsed="false">
      <c r="B2" s="285" t="s">
        <v>12</v>
      </c>
    </row>
    <row r="3" customFormat="false" ht="13.5" hidden="false" customHeight="true" outlineLevel="0" collapsed="false">
      <c r="B3" s="285" t="s">
        <v>70</v>
      </c>
      <c r="AE3" s="286" t="s">
        <v>101</v>
      </c>
    </row>
    <row r="5" customFormat="false" ht="24" hidden="false" customHeight="true" outlineLevel="0" collapsed="false">
      <c r="B5" s="287" t="s">
        <v>22</v>
      </c>
      <c r="C5" s="288"/>
      <c r="D5" s="288"/>
      <c r="E5" s="289"/>
      <c r="F5" s="289"/>
      <c r="G5" s="289" t="s">
        <v>12</v>
      </c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89"/>
      <c r="W5" s="289"/>
      <c r="X5" s="289"/>
      <c r="Y5" s="289"/>
      <c r="Z5" s="289"/>
      <c r="AA5" s="289"/>
      <c r="AB5" s="289"/>
      <c r="AC5" s="289"/>
      <c r="AD5" s="290" t="n">
        <v>2006</v>
      </c>
      <c r="AE5" s="290"/>
      <c r="AF5" s="291"/>
    </row>
    <row r="6" customFormat="false" ht="15.75" hidden="false" customHeight="true" outlineLevel="0" collapsed="false">
      <c r="B6" s="292" t="s">
        <v>71</v>
      </c>
      <c r="C6" s="293"/>
      <c r="D6" s="293"/>
      <c r="E6" s="294" t="s">
        <v>102</v>
      </c>
      <c r="F6" s="294"/>
      <c r="G6" s="295" t="s">
        <v>103</v>
      </c>
      <c r="H6" s="295"/>
      <c r="I6" s="295"/>
      <c r="J6" s="295"/>
      <c r="K6" s="295"/>
      <c r="L6" s="296" t="s">
        <v>104</v>
      </c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1"/>
    </row>
    <row r="7" customFormat="false" ht="12.75" hidden="false" customHeight="true" outlineLevel="0" collapsed="false">
      <c r="B7" s="292"/>
      <c r="C7" s="297"/>
      <c r="D7" s="297"/>
      <c r="E7" s="298" t="s">
        <v>105</v>
      </c>
      <c r="F7" s="299" t="s">
        <v>106</v>
      </c>
      <c r="G7" s="300" t="s">
        <v>107</v>
      </c>
      <c r="H7" s="300"/>
      <c r="I7" s="300"/>
      <c r="J7" s="300"/>
      <c r="K7" s="300"/>
      <c r="L7" s="301" t="s">
        <v>108</v>
      </c>
      <c r="M7" s="301"/>
      <c r="N7" s="301"/>
      <c r="O7" s="301"/>
      <c r="P7" s="301"/>
      <c r="Q7" s="301" t="s">
        <v>108</v>
      </c>
      <c r="R7" s="301"/>
      <c r="S7" s="301"/>
      <c r="T7" s="301"/>
      <c r="U7" s="301"/>
      <c r="V7" s="301" t="s">
        <v>109</v>
      </c>
      <c r="W7" s="301"/>
      <c r="X7" s="301"/>
      <c r="Y7" s="301"/>
      <c r="Z7" s="301"/>
      <c r="AA7" s="302" t="s">
        <v>109</v>
      </c>
      <c r="AB7" s="302"/>
      <c r="AC7" s="302"/>
      <c r="AD7" s="302"/>
      <c r="AE7" s="302"/>
      <c r="AF7" s="291"/>
    </row>
    <row r="8" customFormat="false" ht="12.75" hidden="false" customHeight="true" outlineLevel="0" collapsed="false">
      <c r="B8" s="292"/>
      <c r="C8" s="303"/>
      <c r="D8" s="303"/>
      <c r="E8" s="304" t="s">
        <v>110</v>
      </c>
      <c r="F8" s="305" t="s">
        <v>111</v>
      </c>
      <c r="G8" s="306" t="s">
        <v>112</v>
      </c>
      <c r="H8" s="306"/>
      <c r="I8" s="306"/>
      <c r="J8" s="306"/>
      <c r="K8" s="306"/>
      <c r="L8" s="307" t="s">
        <v>113</v>
      </c>
      <c r="M8" s="307"/>
      <c r="N8" s="307"/>
      <c r="O8" s="307"/>
      <c r="P8" s="307"/>
      <c r="Q8" s="307" t="s">
        <v>114</v>
      </c>
      <c r="R8" s="307"/>
      <c r="S8" s="307"/>
      <c r="T8" s="307"/>
      <c r="U8" s="307"/>
      <c r="V8" s="307" t="s">
        <v>113</v>
      </c>
      <c r="W8" s="307"/>
      <c r="X8" s="307"/>
      <c r="Y8" s="307"/>
      <c r="Z8" s="307"/>
      <c r="AA8" s="308" t="s">
        <v>114</v>
      </c>
      <c r="AB8" s="308"/>
      <c r="AC8" s="308"/>
      <c r="AD8" s="308"/>
      <c r="AE8" s="308"/>
      <c r="AF8" s="291"/>
    </row>
    <row r="9" customFormat="false" ht="12.75" hidden="false" customHeight="true" outlineLevel="0" collapsed="false">
      <c r="B9" s="292"/>
      <c r="C9" s="309"/>
      <c r="D9" s="309"/>
      <c r="E9" s="310"/>
      <c r="F9" s="310" t="s">
        <v>35</v>
      </c>
      <c r="G9" s="310" t="s">
        <v>35</v>
      </c>
      <c r="H9" s="311" t="s">
        <v>38</v>
      </c>
      <c r="I9" s="311" t="s">
        <v>36</v>
      </c>
      <c r="J9" s="311" t="s">
        <v>37</v>
      </c>
      <c r="K9" s="311" t="s">
        <v>115</v>
      </c>
      <c r="L9" s="311" t="s">
        <v>35</v>
      </c>
      <c r="M9" s="311" t="s">
        <v>38</v>
      </c>
      <c r="N9" s="311" t="s">
        <v>36</v>
      </c>
      <c r="O9" s="311" t="s">
        <v>37</v>
      </c>
      <c r="P9" s="311" t="s">
        <v>115</v>
      </c>
      <c r="Q9" s="311" t="s">
        <v>35</v>
      </c>
      <c r="R9" s="311" t="s">
        <v>38</v>
      </c>
      <c r="S9" s="311" t="s">
        <v>36</v>
      </c>
      <c r="T9" s="311" t="s">
        <v>37</v>
      </c>
      <c r="U9" s="311" t="s">
        <v>115</v>
      </c>
      <c r="V9" s="311" t="s">
        <v>35</v>
      </c>
      <c r="W9" s="311" t="s">
        <v>38</v>
      </c>
      <c r="X9" s="311" t="s">
        <v>36</v>
      </c>
      <c r="Y9" s="311" t="s">
        <v>37</v>
      </c>
      <c r="Z9" s="311" t="s">
        <v>115</v>
      </c>
      <c r="AA9" s="311" t="s">
        <v>35</v>
      </c>
      <c r="AB9" s="311" t="s">
        <v>38</v>
      </c>
      <c r="AC9" s="311" t="s">
        <v>36</v>
      </c>
      <c r="AD9" s="311" t="s">
        <v>37</v>
      </c>
      <c r="AE9" s="312" t="s">
        <v>115</v>
      </c>
      <c r="AF9" s="291"/>
    </row>
    <row r="10" customFormat="false" ht="5.25" hidden="false" customHeight="true" outlineLevel="0" collapsed="false">
      <c r="B10" s="313"/>
      <c r="C10" s="313"/>
      <c r="D10" s="313"/>
      <c r="E10" s="314"/>
      <c r="F10" s="314"/>
      <c r="G10" s="314"/>
      <c r="H10" s="315"/>
      <c r="I10" s="315"/>
      <c r="J10" s="315"/>
      <c r="K10" s="316"/>
      <c r="L10" s="316"/>
      <c r="M10" s="315"/>
      <c r="N10" s="315"/>
      <c r="O10" s="315"/>
      <c r="P10" s="316"/>
      <c r="Q10" s="316"/>
      <c r="R10" s="315"/>
      <c r="S10" s="315"/>
      <c r="T10" s="315"/>
      <c r="U10" s="316"/>
      <c r="V10" s="316"/>
      <c r="W10" s="315"/>
      <c r="X10" s="315"/>
      <c r="Y10" s="315"/>
      <c r="Z10" s="316"/>
      <c r="AA10" s="316"/>
      <c r="AB10" s="315"/>
      <c r="AC10" s="315"/>
      <c r="AD10" s="315"/>
      <c r="AE10" s="317"/>
      <c r="AF10" s="291"/>
      <c r="AP10" s="291"/>
    </row>
    <row r="11" customFormat="false" ht="15" hidden="false" customHeight="true" outlineLevel="0" collapsed="false">
      <c r="A11" s="318"/>
      <c r="B11" s="319" t="s">
        <v>42</v>
      </c>
      <c r="C11" s="320"/>
      <c r="D11" s="320" t="n">
        <v>2006</v>
      </c>
      <c r="E11" s="321" t="n">
        <v>1301</v>
      </c>
      <c r="F11" s="321" t="n">
        <v>827</v>
      </c>
      <c r="G11" s="322" t="n">
        <v>58</v>
      </c>
      <c r="H11" s="323" t="n">
        <v>10.8857142857143</v>
      </c>
      <c r="I11" s="324" t="n">
        <v>17.2</v>
      </c>
      <c r="J11" s="324" t="n">
        <v>10</v>
      </c>
      <c r="K11" s="325" t="n">
        <v>98.3333333333333</v>
      </c>
      <c r="L11" s="326" t="n">
        <v>749</v>
      </c>
      <c r="M11" s="323" t="n">
        <v>8.91</v>
      </c>
      <c r="N11" s="324" t="n">
        <v>12.5888888888889</v>
      </c>
      <c r="O11" s="324" t="n">
        <v>14.1666666666667</v>
      </c>
      <c r="P11" s="325" t="n">
        <v>51.8071428571429</v>
      </c>
      <c r="Q11" s="326" t="n">
        <v>701</v>
      </c>
      <c r="R11" s="323" t="n">
        <v>14.02</v>
      </c>
      <c r="S11" s="324" t="n">
        <v>16.7647058823529</v>
      </c>
      <c r="T11" s="324" t="n">
        <v>22.8571428571429</v>
      </c>
      <c r="U11" s="325" t="n">
        <v>95</v>
      </c>
      <c r="V11" s="326" t="n">
        <v>584</v>
      </c>
      <c r="W11" s="323" t="n">
        <v>19.4516129032258</v>
      </c>
      <c r="X11" s="324" t="n">
        <v>35.3634146341463</v>
      </c>
      <c r="Y11" s="324" t="n">
        <v>59.7916666666667</v>
      </c>
      <c r="Z11" s="325" t="n">
        <v>71.3870967741936</v>
      </c>
      <c r="AA11" s="326" t="n">
        <v>530</v>
      </c>
      <c r="AB11" s="323" t="n">
        <v>28.8168067226891</v>
      </c>
      <c r="AC11" s="324" t="n">
        <v>49.6239782016349</v>
      </c>
      <c r="AD11" s="324" t="n">
        <v>87.5128205128205</v>
      </c>
      <c r="AE11" s="327" t="n">
        <v>109.129032258065</v>
      </c>
      <c r="AF11" s="328"/>
      <c r="AG11" s="318"/>
      <c r="AH11" s="328"/>
      <c r="AI11" s="328"/>
      <c r="AJ11" s="328"/>
      <c r="AK11" s="328"/>
      <c r="AL11" s="328"/>
      <c r="AM11" s="318"/>
      <c r="AN11" s="328"/>
      <c r="AO11" s="328"/>
      <c r="AP11" s="329"/>
    </row>
    <row r="12" customFormat="false" ht="15" hidden="false" customHeight="true" outlineLevel="0" collapsed="false">
      <c r="A12" s="318"/>
      <c r="B12" s="330" t="s">
        <v>72</v>
      </c>
      <c r="C12" s="320"/>
      <c r="D12" s="320" t="n">
        <v>2006</v>
      </c>
      <c r="E12" s="321" t="n">
        <v>159</v>
      </c>
      <c r="F12" s="321" t="n">
        <v>80</v>
      </c>
      <c r="G12" s="331" t="n">
        <v>1</v>
      </c>
      <c r="H12" s="332" t="n">
        <v>0</v>
      </c>
      <c r="I12" s="333"/>
      <c r="J12" s="333" t="n">
        <v>0</v>
      </c>
      <c r="K12" s="334" t="n">
        <v>0</v>
      </c>
      <c r="L12" s="335" t="n">
        <v>77</v>
      </c>
      <c r="M12" s="332" t="n">
        <v>11.8642857142857</v>
      </c>
      <c r="N12" s="333" t="n">
        <v>14.1730769230769</v>
      </c>
      <c r="O12" s="333" t="n">
        <v>0</v>
      </c>
      <c r="P12" s="334" t="n">
        <v>70.4285714285714</v>
      </c>
      <c r="Q12" s="335" t="n">
        <v>73</v>
      </c>
      <c r="R12" s="332" t="n">
        <v>19.0678571428571</v>
      </c>
      <c r="S12" s="333" t="n">
        <v>17.7021276595745</v>
      </c>
      <c r="T12" s="333" t="n">
        <v>10</v>
      </c>
      <c r="U12" s="334" t="n">
        <v>119.685714285714</v>
      </c>
      <c r="V12" s="335" t="n">
        <v>65</v>
      </c>
      <c r="W12" s="332" t="n">
        <v>21.8083333333333</v>
      </c>
      <c r="X12" s="333" t="n">
        <v>32.7173913043478</v>
      </c>
      <c r="Y12" s="333" t="n">
        <v>57.1428571428571</v>
      </c>
      <c r="Z12" s="334" t="n">
        <v>42.6666666666667</v>
      </c>
      <c r="AA12" s="335" t="n">
        <v>62</v>
      </c>
      <c r="AB12" s="332" t="n">
        <v>31</v>
      </c>
      <c r="AC12" s="333" t="n">
        <v>47.1428571428571</v>
      </c>
      <c r="AD12" s="333" t="n">
        <v>90.625</v>
      </c>
      <c r="AE12" s="336" t="n">
        <v>77.3333333333333</v>
      </c>
      <c r="AF12" s="328"/>
      <c r="AG12" s="318"/>
      <c r="AH12" s="328"/>
      <c r="AI12" s="328"/>
      <c r="AJ12" s="328"/>
      <c r="AK12" s="328"/>
      <c r="AL12" s="328"/>
      <c r="AM12" s="318"/>
      <c r="AN12" s="328"/>
      <c r="AO12" s="328"/>
      <c r="AP12" s="329"/>
    </row>
    <row r="13" customFormat="false" ht="15" hidden="false" customHeight="true" outlineLevel="0" collapsed="false">
      <c r="A13" s="318"/>
      <c r="B13" s="337" t="s">
        <v>73</v>
      </c>
      <c r="C13" s="320"/>
      <c r="D13" s="320" t="n">
        <v>2006</v>
      </c>
      <c r="E13" s="321" t="n">
        <v>94</v>
      </c>
      <c r="F13" s="321" t="n">
        <v>57</v>
      </c>
      <c r="G13" s="338" t="n">
        <v>5</v>
      </c>
      <c r="H13" s="339" t="n">
        <v>6</v>
      </c>
      <c r="I13" s="340" t="n">
        <v>10</v>
      </c>
      <c r="J13" s="340" t="n">
        <v>0</v>
      </c>
      <c r="K13" s="341" t="n">
        <v>120</v>
      </c>
      <c r="L13" s="342" t="n">
        <v>51</v>
      </c>
      <c r="M13" s="339" t="n">
        <v>10.0733333333333</v>
      </c>
      <c r="N13" s="340" t="n">
        <v>12.1944444444444</v>
      </c>
      <c r="O13" s="340" t="n">
        <v>15</v>
      </c>
      <c r="P13" s="341" t="n">
        <v>46.2857142857143</v>
      </c>
      <c r="Q13" s="342" t="n">
        <v>52</v>
      </c>
      <c r="R13" s="339" t="n">
        <v>15.6538461538462</v>
      </c>
      <c r="S13" s="340" t="n">
        <v>15.6486486486486</v>
      </c>
      <c r="T13" s="340" t="n">
        <v>35</v>
      </c>
      <c r="U13" s="341" t="n">
        <v>69.25</v>
      </c>
      <c r="V13" s="342" t="n">
        <v>37</v>
      </c>
      <c r="W13" s="339" t="n">
        <v>22.75</v>
      </c>
      <c r="X13" s="340" t="n">
        <v>30.5555555555556</v>
      </c>
      <c r="Y13" s="340" t="n">
        <v>50</v>
      </c>
      <c r="Z13" s="341" t="n">
        <v>63</v>
      </c>
      <c r="AA13" s="342" t="n">
        <v>36</v>
      </c>
      <c r="AB13" s="339" t="n">
        <v>30.7714285714286</v>
      </c>
      <c r="AC13" s="340" t="n">
        <v>41.6666666666667</v>
      </c>
      <c r="AD13" s="340" t="n">
        <v>100</v>
      </c>
      <c r="AE13" s="343" t="n">
        <v>99</v>
      </c>
      <c r="AF13" s="328"/>
      <c r="AG13" s="318"/>
      <c r="AH13" s="328"/>
      <c r="AI13" s="328"/>
      <c r="AJ13" s="328"/>
      <c r="AK13" s="328"/>
      <c r="AL13" s="328"/>
      <c r="AM13" s="318"/>
      <c r="AN13" s="328"/>
      <c r="AO13" s="328"/>
      <c r="AP13" s="329"/>
    </row>
    <row r="14" customFormat="false" ht="15" hidden="false" customHeight="true" outlineLevel="0" collapsed="false">
      <c r="A14" s="318"/>
      <c r="B14" s="330" t="s">
        <v>74</v>
      </c>
      <c r="C14" s="320"/>
      <c r="D14" s="320" t="n">
        <v>2006</v>
      </c>
      <c r="E14" s="321" t="n">
        <v>99</v>
      </c>
      <c r="F14" s="321" t="n">
        <v>58</v>
      </c>
      <c r="G14" s="331" t="n">
        <v>0</v>
      </c>
      <c r="H14" s="332" t="n">
        <v>0</v>
      </c>
      <c r="I14" s="333" t="n">
        <v>0</v>
      </c>
      <c r="J14" s="333" t="n">
        <v>0</v>
      </c>
      <c r="K14" s="334" t="n">
        <v>0</v>
      </c>
      <c r="L14" s="335" t="n">
        <v>56</v>
      </c>
      <c r="M14" s="332" t="n">
        <v>10.1315789473684</v>
      </c>
      <c r="N14" s="333" t="n">
        <v>13.3333333333333</v>
      </c>
      <c r="O14" s="333" t="n">
        <v>10</v>
      </c>
      <c r="P14" s="334" t="n">
        <v>46.25</v>
      </c>
      <c r="Q14" s="335" t="n">
        <v>57</v>
      </c>
      <c r="R14" s="332" t="n">
        <v>11.7631578947368</v>
      </c>
      <c r="S14" s="333" t="n">
        <v>15.2941176470588</v>
      </c>
      <c r="T14" s="333" t="n">
        <v>20</v>
      </c>
      <c r="U14" s="334" t="n">
        <v>90</v>
      </c>
      <c r="V14" s="335" t="n">
        <v>46</v>
      </c>
      <c r="W14" s="332" t="n">
        <v>12.8333333333333</v>
      </c>
      <c r="X14" s="333" t="n">
        <v>37.75</v>
      </c>
      <c r="Y14" s="333" t="n">
        <v>50</v>
      </c>
      <c r="Z14" s="334" t="n">
        <v>50</v>
      </c>
      <c r="AA14" s="335" t="n">
        <v>45</v>
      </c>
      <c r="AB14" s="332" t="n">
        <v>13.6666666666667</v>
      </c>
      <c r="AC14" s="333" t="n">
        <v>42.5641025641026</v>
      </c>
      <c r="AD14" s="333" t="n">
        <v>100</v>
      </c>
      <c r="AE14" s="336" t="n">
        <v>100</v>
      </c>
      <c r="AF14" s="328"/>
      <c r="AG14" s="318"/>
      <c r="AH14" s="328"/>
      <c r="AI14" s="328"/>
      <c r="AJ14" s="328"/>
      <c r="AK14" s="328"/>
      <c r="AL14" s="328"/>
      <c r="AM14" s="318"/>
      <c r="AN14" s="328"/>
      <c r="AO14" s="328"/>
      <c r="AP14" s="329"/>
    </row>
    <row r="15" customFormat="false" ht="15" hidden="false" customHeight="true" outlineLevel="0" collapsed="false">
      <c r="A15" s="318"/>
      <c r="B15" s="337" t="s">
        <v>75</v>
      </c>
      <c r="C15" s="320"/>
      <c r="D15" s="320" t="n">
        <v>2006</v>
      </c>
      <c r="E15" s="321" t="n">
        <v>74</v>
      </c>
      <c r="F15" s="321" t="n">
        <v>43</v>
      </c>
      <c r="G15" s="338" t="n">
        <v>4</v>
      </c>
      <c r="H15" s="339" t="n">
        <v>10</v>
      </c>
      <c r="I15" s="340" t="n">
        <v>10</v>
      </c>
      <c r="J15" s="340" t="n">
        <v>0</v>
      </c>
      <c r="K15" s="341" t="n">
        <v>200</v>
      </c>
      <c r="L15" s="342" t="n">
        <v>38</v>
      </c>
      <c r="M15" s="339" t="n">
        <v>9.33333333333333</v>
      </c>
      <c r="N15" s="340" t="n">
        <v>13.0909090909091</v>
      </c>
      <c r="O15" s="340" t="n">
        <v>0</v>
      </c>
      <c r="P15" s="341" t="n">
        <v>45.7142857142857</v>
      </c>
      <c r="Q15" s="342" t="n">
        <v>37</v>
      </c>
      <c r="R15" s="339" t="n">
        <v>18.2</v>
      </c>
      <c r="S15" s="340" t="n">
        <v>19.3939393939394</v>
      </c>
      <c r="T15" s="340" t="n">
        <v>0</v>
      </c>
      <c r="U15" s="341" t="n">
        <v>69.7142857142857</v>
      </c>
      <c r="V15" s="342" t="n">
        <v>30</v>
      </c>
      <c r="W15" s="339" t="n">
        <v>11.1666666666667</v>
      </c>
      <c r="X15" s="340" t="n">
        <v>30</v>
      </c>
      <c r="Y15" s="340" t="n">
        <v>100</v>
      </c>
      <c r="Z15" s="341" t="n">
        <v>70</v>
      </c>
      <c r="AA15" s="342" t="n">
        <v>29</v>
      </c>
      <c r="AB15" s="339" t="n">
        <v>11</v>
      </c>
      <c r="AC15" s="340" t="n">
        <v>72</v>
      </c>
      <c r="AD15" s="340" t="n">
        <v>0</v>
      </c>
      <c r="AE15" s="343" t="n">
        <v>70</v>
      </c>
      <c r="AF15" s="328"/>
      <c r="AG15" s="318"/>
      <c r="AH15" s="328"/>
      <c r="AI15" s="328"/>
      <c r="AJ15" s="328"/>
      <c r="AK15" s="328"/>
      <c r="AL15" s="328"/>
      <c r="AM15" s="318"/>
      <c r="AN15" s="328"/>
      <c r="AO15" s="328"/>
      <c r="AP15" s="329"/>
    </row>
    <row r="16" customFormat="false" ht="15" hidden="false" customHeight="true" outlineLevel="0" collapsed="false">
      <c r="A16" s="318"/>
      <c r="B16" s="330" t="s">
        <v>76</v>
      </c>
      <c r="C16" s="320"/>
      <c r="D16" s="320" t="n">
        <v>2006</v>
      </c>
      <c r="E16" s="321" t="n">
        <v>34</v>
      </c>
      <c r="F16" s="321" t="n">
        <v>25</v>
      </c>
      <c r="G16" s="331" t="n">
        <v>2</v>
      </c>
      <c r="H16" s="332"/>
      <c r="I16" s="333" t="n">
        <v>0</v>
      </c>
      <c r="J16" s="333" t="n">
        <v>0</v>
      </c>
      <c r="K16" s="334"/>
      <c r="L16" s="335" t="n">
        <v>22</v>
      </c>
      <c r="M16" s="332" t="n">
        <v>11.1666666666667</v>
      </c>
      <c r="N16" s="333" t="n">
        <v>11.4705882352941</v>
      </c>
      <c r="O16" s="333" t="n">
        <v>20</v>
      </c>
      <c r="P16" s="334" t="n">
        <v>37.5</v>
      </c>
      <c r="Q16" s="335" t="n">
        <v>18</v>
      </c>
      <c r="R16" s="332" t="n">
        <v>19.8333333333333</v>
      </c>
      <c r="S16" s="333" t="n">
        <v>18.0769230769231</v>
      </c>
      <c r="T16" s="333" t="n">
        <v>25</v>
      </c>
      <c r="U16" s="334" t="n">
        <v>70</v>
      </c>
      <c r="V16" s="335" t="n">
        <v>17</v>
      </c>
      <c r="W16" s="332" t="n">
        <v>10</v>
      </c>
      <c r="X16" s="333" t="n">
        <v>30.8333333333333</v>
      </c>
      <c r="Y16" s="333" t="n">
        <v>83.3333333333333</v>
      </c>
      <c r="Z16" s="334" t="n">
        <v>180</v>
      </c>
      <c r="AA16" s="335" t="n">
        <v>14</v>
      </c>
      <c r="AB16" s="332" t="n">
        <v>20</v>
      </c>
      <c r="AC16" s="333" t="n">
        <v>52.5555555555556</v>
      </c>
      <c r="AD16" s="333" t="n">
        <v>100</v>
      </c>
      <c r="AE16" s="336" t="n">
        <v>180</v>
      </c>
      <c r="AF16" s="328"/>
      <c r="AG16" s="318"/>
      <c r="AH16" s="328"/>
      <c r="AI16" s="328"/>
      <c r="AJ16" s="328"/>
      <c r="AK16" s="328"/>
      <c r="AL16" s="328"/>
      <c r="AM16" s="318"/>
      <c r="AN16" s="328"/>
      <c r="AO16" s="328"/>
      <c r="AP16" s="329"/>
    </row>
    <row r="17" customFormat="false" ht="15" hidden="false" customHeight="true" outlineLevel="0" collapsed="false">
      <c r="A17" s="318"/>
      <c r="B17" s="337" t="s">
        <v>77</v>
      </c>
      <c r="C17" s="320"/>
      <c r="D17" s="320" t="n">
        <v>2006</v>
      </c>
      <c r="E17" s="321" t="n">
        <v>90</v>
      </c>
      <c r="F17" s="321" t="n">
        <v>69</v>
      </c>
      <c r="G17" s="338" t="n">
        <v>4</v>
      </c>
      <c r="H17" s="339" t="n">
        <v>5</v>
      </c>
      <c r="I17" s="340" t="n">
        <v>10.6666666666667</v>
      </c>
      <c r="J17" s="340" t="n">
        <v>0</v>
      </c>
      <c r="K17" s="341" t="n">
        <v>0</v>
      </c>
      <c r="L17" s="342" t="n">
        <v>64</v>
      </c>
      <c r="M17" s="339" t="n">
        <v>7.892</v>
      </c>
      <c r="N17" s="340" t="n">
        <v>11.5277777777778</v>
      </c>
      <c r="O17" s="340" t="n">
        <v>0</v>
      </c>
      <c r="P17" s="341" t="n">
        <v>43</v>
      </c>
      <c r="Q17" s="342" t="n">
        <v>53</v>
      </c>
      <c r="R17" s="339" t="n">
        <v>11.325</v>
      </c>
      <c r="S17" s="340" t="n">
        <v>13.9230769230769</v>
      </c>
      <c r="T17" s="340" t="n">
        <v>0</v>
      </c>
      <c r="U17" s="341" t="n">
        <v>70</v>
      </c>
      <c r="V17" s="342" t="n">
        <v>52</v>
      </c>
      <c r="W17" s="339" t="n">
        <v>20.05</v>
      </c>
      <c r="X17" s="340" t="n">
        <v>36.4285714285714</v>
      </c>
      <c r="Y17" s="340" t="n">
        <v>58.3333333333333</v>
      </c>
      <c r="Z17" s="341" t="n">
        <v>85</v>
      </c>
      <c r="AA17" s="342" t="n">
        <v>41</v>
      </c>
      <c r="AB17" s="339" t="n">
        <v>29.2</v>
      </c>
      <c r="AC17" s="340" t="n">
        <v>48.2</v>
      </c>
      <c r="AD17" s="340" t="n">
        <v>87.5</v>
      </c>
      <c r="AE17" s="343" t="n">
        <v>100</v>
      </c>
      <c r="AF17" s="328"/>
      <c r="AG17" s="318"/>
      <c r="AH17" s="328"/>
      <c r="AI17" s="328"/>
      <c r="AJ17" s="328"/>
      <c r="AK17" s="328"/>
      <c r="AL17" s="328"/>
      <c r="AM17" s="318"/>
      <c r="AN17" s="328"/>
      <c r="AO17" s="328"/>
      <c r="AP17" s="329"/>
    </row>
    <row r="18" customFormat="false" ht="15" hidden="false" customHeight="true" outlineLevel="0" collapsed="false">
      <c r="A18" s="318"/>
      <c r="B18" s="330" t="s">
        <v>78</v>
      </c>
      <c r="C18" s="320"/>
      <c r="D18" s="320" t="n">
        <v>2006</v>
      </c>
      <c r="E18" s="321" t="n">
        <v>50</v>
      </c>
      <c r="F18" s="321" t="n">
        <v>33</v>
      </c>
      <c r="G18" s="331" t="n">
        <v>2</v>
      </c>
      <c r="H18" s="332"/>
      <c r="I18" s="333"/>
      <c r="J18" s="333" t="n">
        <v>0</v>
      </c>
      <c r="K18" s="334" t="n">
        <v>0</v>
      </c>
      <c r="L18" s="335" t="n">
        <v>30</v>
      </c>
      <c r="M18" s="332" t="n">
        <v>8.72727272727273</v>
      </c>
      <c r="N18" s="333" t="n">
        <v>11.1764705882353</v>
      </c>
      <c r="O18" s="333" t="n">
        <v>0</v>
      </c>
      <c r="P18" s="334" t="n">
        <v>48.8</v>
      </c>
      <c r="Q18" s="335" t="n">
        <v>27</v>
      </c>
      <c r="R18" s="332" t="n">
        <v>14.4</v>
      </c>
      <c r="S18" s="333" t="n">
        <v>15.3571428571429</v>
      </c>
      <c r="T18" s="333" t="n">
        <v>0</v>
      </c>
      <c r="U18" s="334" t="n">
        <v>123.181818181818</v>
      </c>
      <c r="V18" s="335" t="n">
        <v>22</v>
      </c>
      <c r="W18" s="332" t="n">
        <v>19.4</v>
      </c>
      <c r="X18" s="333" t="n">
        <v>47.8125</v>
      </c>
      <c r="Y18" s="333" t="n">
        <v>50</v>
      </c>
      <c r="Z18" s="334" t="n">
        <v>0</v>
      </c>
      <c r="AA18" s="335" t="n">
        <v>16</v>
      </c>
      <c r="AB18" s="332" t="n">
        <v>22.5</v>
      </c>
      <c r="AC18" s="333" t="n">
        <v>55.7272727272727</v>
      </c>
      <c r="AD18" s="333" t="n">
        <v>100</v>
      </c>
      <c r="AE18" s="336" t="n">
        <v>0</v>
      </c>
      <c r="AF18" s="328"/>
      <c r="AG18" s="318"/>
      <c r="AH18" s="328"/>
      <c r="AI18" s="328"/>
      <c r="AJ18" s="328"/>
      <c r="AK18" s="328"/>
      <c r="AL18" s="328"/>
      <c r="AM18" s="318"/>
      <c r="AN18" s="328"/>
      <c r="AO18" s="328"/>
      <c r="AP18" s="329"/>
    </row>
    <row r="19" customFormat="false" ht="15" hidden="false" customHeight="true" outlineLevel="0" collapsed="false">
      <c r="A19" s="318"/>
      <c r="B19" s="337" t="s">
        <v>79</v>
      </c>
      <c r="C19" s="320"/>
      <c r="D19" s="320" t="n">
        <v>2006</v>
      </c>
      <c r="E19" s="321" t="n">
        <v>74</v>
      </c>
      <c r="F19" s="321" t="n">
        <v>49</v>
      </c>
      <c r="G19" s="338" t="n">
        <v>5</v>
      </c>
      <c r="H19" s="339" t="n">
        <v>6.03333333333333</v>
      </c>
      <c r="I19" s="340" t="n">
        <v>16.5</v>
      </c>
      <c r="J19" s="340" t="n">
        <v>0</v>
      </c>
      <c r="K19" s="341" t="n">
        <v>0</v>
      </c>
      <c r="L19" s="342" t="n">
        <v>42</v>
      </c>
      <c r="M19" s="339" t="n">
        <v>7.97</v>
      </c>
      <c r="N19" s="340" t="n">
        <v>13.695652173913</v>
      </c>
      <c r="O19" s="340" t="n">
        <v>0</v>
      </c>
      <c r="P19" s="341" t="n">
        <v>51</v>
      </c>
      <c r="Q19" s="342" t="n">
        <v>38</v>
      </c>
      <c r="R19" s="339" t="n">
        <v>17.38</v>
      </c>
      <c r="S19" s="340" t="n">
        <v>16.8421052631579</v>
      </c>
      <c r="T19" s="340" t="n">
        <v>0</v>
      </c>
      <c r="U19" s="341" t="n">
        <v>103</v>
      </c>
      <c r="V19" s="342" t="n">
        <v>29</v>
      </c>
      <c r="W19" s="339" t="n">
        <v>8.8</v>
      </c>
      <c r="X19" s="340" t="n">
        <v>35.625</v>
      </c>
      <c r="Y19" s="340" t="n">
        <v>0</v>
      </c>
      <c r="Z19" s="341" t="n">
        <v>55</v>
      </c>
      <c r="AA19" s="342" t="n">
        <v>26</v>
      </c>
      <c r="AB19" s="339" t="n">
        <v>13.5</v>
      </c>
      <c r="AC19" s="340" t="n">
        <v>37.8571428571429</v>
      </c>
      <c r="AD19" s="340" t="n">
        <v>0</v>
      </c>
      <c r="AE19" s="343" t="n">
        <v>100</v>
      </c>
      <c r="AF19" s="328"/>
      <c r="AG19" s="318"/>
      <c r="AH19" s="328"/>
      <c r="AI19" s="328"/>
      <c r="AJ19" s="328"/>
      <c r="AK19" s="328"/>
      <c r="AL19" s="328"/>
      <c r="AM19" s="318"/>
      <c r="AN19" s="328"/>
      <c r="AO19" s="328"/>
      <c r="AP19" s="329"/>
    </row>
    <row r="20" customFormat="false" ht="15" hidden="false" customHeight="true" outlineLevel="0" collapsed="false">
      <c r="A20" s="318"/>
      <c r="B20" s="330" t="s">
        <v>80</v>
      </c>
      <c r="C20" s="320"/>
      <c r="D20" s="320" t="n">
        <v>2006</v>
      </c>
      <c r="E20" s="321" t="n">
        <v>65</v>
      </c>
      <c r="F20" s="321" t="n">
        <v>43</v>
      </c>
      <c r="G20" s="331" t="n">
        <v>3</v>
      </c>
      <c r="H20" s="332" t="n">
        <v>4.66666666666667</v>
      </c>
      <c r="I20" s="333" t="n">
        <v>0</v>
      </c>
      <c r="J20" s="333" t="n">
        <v>0</v>
      </c>
      <c r="K20" s="334" t="n">
        <v>60</v>
      </c>
      <c r="L20" s="335" t="n">
        <v>40</v>
      </c>
      <c r="M20" s="332" t="n">
        <v>8.225</v>
      </c>
      <c r="N20" s="333" t="n">
        <v>10.7692307692308</v>
      </c>
      <c r="O20" s="333" t="n">
        <v>15</v>
      </c>
      <c r="P20" s="334" t="n">
        <v>63</v>
      </c>
      <c r="Q20" s="335" t="n">
        <v>32</v>
      </c>
      <c r="R20" s="332" t="n">
        <v>11.65</v>
      </c>
      <c r="S20" s="333" t="n">
        <v>13.8888888888889</v>
      </c>
      <c r="T20" s="333" t="n">
        <v>23.3333333333333</v>
      </c>
      <c r="U20" s="334" t="n">
        <v>125.166666666667</v>
      </c>
      <c r="V20" s="335" t="n">
        <v>30</v>
      </c>
      <c r="W20" s="332" t="n">
        <v>11.1</v>
      </c>
      <c r="X20" s="333" t="n">
        <v>26.6666666666667</v>
      </c>
      <c r="Y20" s="333" t="n">
        <v>52.5</v>
      </c>
      <c r="Z20" s="334" t="n">
        <v>79</v>
      </c>
      <c r="AA20" s="335" t="n">
        <v>23</v>
      </c>
      <c r="AB20" s="332" t="n">
        <v>20.0666666666667</v>
      </c>
      <c r="AC20" s="333" t="n">
        <v>45</v>
      </c>
      <c r="AD20" s="333" t="n">
        <v>71.25</v>
      </c>
      <c r="AE20" s="336" t="n">
        <v>133</v>
      </c>
      <c r="AF20" s="328"/>
      <c r="AG20" s="318"/>
      <c r="AH20" s="328"/>
      <c r="AI20" s="328"/>
      <c r="AJ20" s="328"/>
      <c r="AK20" s="328"/>
      <c r="AL20" s="328"/>
      <c r="AM20" s="318"/>
      <c r="AN20" s="328"/>
      <c r="AO20" s="328"/>
      <c r="AP20" s="329"/>
    </row>
    <row r="21" customFormat="false" ht="15" hidden="false" customHeight="true" outlineLevel="0" collapsed="false">
      <c r="A21" s="318"/>
      <c r="B21" s="337" t="s">
        <v>81</v>
      </c>
      <c r="C21" s="320"/>
      <c r="D21" s="320" t="n">
        <v>2006</v>
      </c>
      <c r="E21" s="321" t="n">
        <v>119</v>
      </c>
      <c r="F21" s="321" t="n">
        <v>75</v>
      </c>
      <c r="G21" s="338" t="n">
        <v>4</v>
      </c>
      <c r="H21" s="339" t="n">
        <v>7</v>
      </c>
      <c r="I21" s="340" t="n">
        <v>10</v>
      </c>
      <c r="J21" s="340" t="n">
        <v>0</v>
      </c>
      <c r="K21" s="341" t="n">
        <v>60</v>
      </c>
      <c r="L21" s="342" t="n">
        <v>68</v>
      </c>
      <c r="M21" s="339" t="n">
        <v>8.5</v>
      </c>
      <c r="N21" s="340" t="n">
        <v>14.0789473684211</v>
      </c>
      <c r="O21" s="340" t="n">
        <v>0</v>
      </c>
      <c r="P21" s="341" t="n">
        <v>37</v>
      </c>
      <c r="Q21" s="342" t="n">
        <v>66</v>
      </c>
      <c r="R21" s="339" t="n">
        <v>12</v>
      </c>
      <c r="S21" s="340" t="n">
        <v>19.0540540540541</v>
      </c>
      <c r="T21" s="340" t="n">
        <v>0</v>
      </c>
      <c r="U21" s="341" t="n">
        <v>66.5</v>
      </c>
      <c r="V21" s="342" t="n">
        <v>54</v>
      </c>
      <c r="W21" s="339" t="n">
        <v>20.3571428571429</v>
      </c>
      <c r="X21" s="340" t="n">
        <v>37.8378378378378</v>
      </c>
      <c r="Y21" s="340" t="n">
        <v>50</v>
      </c>
      <c r="Z21" s="341" t="n">
        <v>40</v>
      </c>
      <c r="AA21" s="342" t="n">
        <v>54</v>
      </c>
      <c r="AB21" s="339" t="n">
        <v>26.8571428571429</v>
      </c>
      <c r="AC21" s="340" t="n">
        <v>49.7297297297297</v>
      </c>
      <c r="AD21" s="340" t="n">
        <v>100</v>
      </c>
      <c r="AE21" s="343" t="n">
        <v>50</v>
      </c>
      <c r="AF21" s="328"/>
      <c r="AG21" s="318"/>
      <c r="AH21" s="328"/>
      <c r="AI21" s="328"/>
      <c r="AJ21" s="328"/>
      <c r="AK21" s="328"/>
      <c r="AL21" s="328"/>
      <c r="AM21" s="318"/>
      <c r="AN21" s="328"/>
      <c r="AO21" s="328"/>
      <c r="AP21" s="329"/>
    </row>
    <row r="22" customFormat="false" ht="15" hidden="false" customHeight="true" outlineLevel="0" collapsed="false">
      <c r="A22" s="318"/>
      <c r="B22" s="330" t="s">
        <v>82</v>
      </c>
      <c r="C22" s="320"/>
      <c r="D22" s="320" t="n">
        <v>2006</v>
      </c>
      <c r="E22" s="321" t="n">
        <v>86</v>
      </c>
      <c r="F22" s="321" t="n">
        <v>49</v>
      </c>
      <c r="G22" s="331" t="n">
        <v>5</v>
      </c>
      <c r="H22" s="332" t="n">
        <v>7</v>
      </c>
      <c r="I22" s="333" t="n">
        <v>10</v>
      </c>
      <c r="J22" s="333" t="n">
        <v>0</v>
      </c>
      <c r="K22" s="334" t="n">
        <v>85</v>
      </c>
      <c r="L22" s="335" t="n">
        <v>44</v>
      </c>
      <c r="M22" s="332" t="n">
        <v>10.8</v>
      </c>
      <c r="N22" s="333" t="n">
        <v>12.8333333333333</v>
      </c>
      <c r="O22" s="333" t="n">
        <v>0</v>
      </c>
      <c r="P22" s="334" t="n">
        <v>51.875</v>
      </c>
      <c r="Q22" s="335" t="n">
        <v>36</v>
      </c>
      <c r="R22" s="332" t="n">
        <v>13.36</v>
      </c>
      <c r="S22" s="333" t="n">
        <v>19.1666666666667</v>
      </c>
      <c r="T22" s="333" t="n">
        <v>0</v>
      </c>
      <c r="U22" s="334" t="n">
        <v>88.125</v>
      </c>
      <c r="V22" s="335" t="n">
        <v>33</v>
      </c>
      <c r="W22" s="332" t="n">
        <v>26.8</v>
      </c>
      <c r="X22" s="333" t="n">
        <v>42.962962962963</v>
      </c>
      <c r="Y22" s="333" t="n">
        <v>0</v>
      </c>
      <c r="Z22" s="334" t="n">
        <v>133.333333333333</v>
      </c>
      <c r="AA22" s="335" t="n">
        <v>27</v>
      </c>
      <c r="AB22" s="332" t="n">
        <v>37</v>
      </c>
      <c r="AC22" s="333" t="n">
        <v>65.6521739130435</v>
      </c>
      <c r="AD22" s="333" t="n">
        <v>0</v>
      </c>
      <c r="AE22" s="336" t="n">
        <v>236.666666666667</v>
      </c>
      <c r="AF22" s="328"/>
      <c r="AG22" s="318"/>
      <c r="AH22" s="328"/>
      <c r="AI22" s="328"/>
      <c r="AJ22" s="328"/>
      <c r="AK22" s="328"/>
      <c r="AL22" s="328"/>
      <c r="AM22" s="318"/>
      <c r="AN22" s="328"/>
      <c r="AO22" s="328"/>
      <c r="AP22" s="329"/>
    </row>
    <row r="23" customFormat="false" ht="15" hidden="false" customHeight="true" outlineLevel="0" collapsed="false">
      <c r="A23" s="318"/>
      <c r="B23" s="337" t="s">
        <v>83</v>
      </c>
      <c r="C23" s="320"/>
      <c r="D23" s="320" t="n">
        <v>2006</v>
      </c>
      <c r="E23" s="321" t="n">
        <v>86</v>
      </c>
      <c r="F23" s="321" t="n">
        <v>53</v>
      </c>
      <c r="G23" s="338" t="n">
        <v>9</v>
      </c>
      <c r="H23" s="339" t="n">
        <v>11.1888888888889</v>
      </c>
      <c r="I23" s="340" t="n">
        <v>0</v>
      </c>
      <c r="J23" s="340" t="n">
        <v>0</v>
      </c>
      <c r="K23" s="341" t="n">
        <v>0</v>
      </c>
      <c r="L23" s="342" t="n">
        <v>43</v>
      </c>
      <c r="M23" s="339" t="n">
        <v>10.5142857142857</v>
      </c>
      <c r="N23" s="340" t="n">
        <v>13.1</v>
      </c>
      <c r="O23" s="340" t="n">
        <v>15</v>
      </c>
      <c r="P23" s="341" t="n">
        <v>47.5</v>
      </c>
      <c r="Q23" s="342" t="n">
        <v>39</v>
      </c>
      <c r="R23" s="339" t="n">
        <v>18.4</v>
      </c>
      <c r="S23" s="340" t="n">
        <v>18.4444444444444</v>
      </c>
      <c r="T23" s="340" t="n">
        <v>17.5</v>
      </c>
      <c r="U23" s="341" t="n">
        <v>86.25</v>
      </c>
      <c r="V23" s="342" t="n">
        <v>31</v>
      </c>
      <c r="W23" s="339" t="n">
        <v>33.8</v>
      </c>
      <c r="X23" s="340" t="n">
        <v>39.08</v>
      </c>
      <c r="Y23" s="340" t="n">
        <v>50</v>
      </c>
      <c r="Z23" s="341" t="n">
        <v>50</v>
      </c>
      <c r="AA23" s="342" t="n">
        <v>25</v>
      </c>
      <c r="AB23" s="339" t="n">
        <v>60.25</v>
      </c>
      <c r="AC23" s="340" t="n">
        <v>68</v>
      </c>
      <c r="AD23" s="340" t="n">
        <v>82.5</v>
      </c>
      <c r="AE23" s="343" t="n">
        <v>70</v>
      </c>
      <c r="AF23" s="328"/>
      <c r="AG23" s="318"/>
      <c r="AH23" s="328"/>
      <c r="AI23" s="328"/>
      <c r="AJ23" s="328"/>
      <c r="AK23" s="328"/>
      <c r="AL23" s="328"/>
      <c r="AM23" s="318"/>
      <c r="AN23" s="328"/>
      <c r="AO23" s="328"/>
      <c r="AP23" s="329"/>
    </row>
    <row r="24" customFormat="false" ht="15" hidden="false" customHeight="true" outlineLevel="0" collapsed="false">
      <c r="A24" s="318"/>
      <c r="B24" s="330" t="s">
        <v>84</v>
      </c>
      <c r="C24" s="320"/>
      <c r="D24" s="320" t="n">
        <v>2006</v>
      </c>
      <c r="E24" s="321" t="n">
        <v>168</v>
      </c>
      <c r="F24" s="321" t="n">
        <v>123</v>
      </c>
      <c r="G24" s="331" t="n">
        <v>3</v>
      </c>
      <c r="H24" s="332" t="n">
        <v>7.5</v>
      </c>
      <c r="I24" s="333" t="n">
        <v>10</v>
      </c>
      <c r="J24" s="333" t="n">
        <v>0</v>
      </c>
      <c r="K24" s="334" t="n">
        <v>15</v>
      </c>
      <c r="L24" s="335" t="n">
        <v>117</v>
      </c>
      <c r="M24" s="332" t="n">
        <v>6.94375</v>
      </c>
      <c r="N24" s="333" t="n">
        <v>12.1428571428571</v>
      </c>
      <c r="O24" s="333" t="n">
        <v>12.5</v>
      </c>
      <c r="P24" s="334" t="n">
        <v>46.3090909090909</v>
      </c>
      <c r="Q24" s="335" t="n">
        <v>117</v>
      </c>
      <c r="R24" s="332" t="n">
        <v>12.1348484848485</v>
      </c>
      <c r="S24" s="333" t="n">
        <v>16.6666666666667</v>
      </c>
      <c r="T24" s="333" t="n">
        <v>22.5</v>
      </c>
      <c r="U24" s="334" t="n">
        <v>82.8727272727273</v>
      </c>
      <c r="V24" s="335" t="n">
        <v>99</v>
      </c>
      <c r="W24" s="332" t="n">
        <v>18.1413043478261</v>
      </c>
      <c r="X24" s="333" t="n">
        <v>32.2045454545455</v>
      </c>
      <c r="Y24" s="333" t="n">
        <v>52.5</v>
      </c>
      <c r="Z24" s="334" t="n">
        <v>55</v>
      </c>
      <c r="AA24" s="335" t="n">
        <v>97</v>
      </c>
      <c r="AB24" s="332" t="n">
        <v>30.8444444444444</v>
      </c>
      <c r="AC24" s="333" t="n">
        <v>47.7045454545455</v>
      </c>
      <c r="AD24" s="333" t="n">
        <v>81.4285714285714</v>
      </c>
      <c r="AE24" s="336" t="n">
        <v>85</v>
      </c>
      <c r="AF24" s="328"/>
      <c r="AG24" s="318"/>
      <c r="AH24" s="328"/>
      <c r="AI24" s="328"/>
      <c r="AJ24" s="328"/>
      <c r="AK24" s="328"/>
      <c r="AL24" s="328"/>
      <c r="AM24" s="318"/>
      <c r="AN24" s="328"/>
      <c r="AO24" s="328"/>
      <c r="AP24" s="329"/>
    </row>
    <row r="25" customFormat="false" ht="15" hidden="false" customHeight="true" outlineLevel="0" collapsed="false">
      <c r="B25" s="344" t="s">
        <v>85</v>
      </c>
      <c r="C25" s="345"/>
      <c r="D25" s="345" t="n">
        <v>2006</v>
      </c>
      <c r="E25" s="346" t="n">
        <v>103</v>
      </c>
      <c r="F25" s="346" t="n">
        <v>70</v>
      </c>
      <c r="G25" s="347" t="n">
        <v>11</v>
      </c>
      <c r="H25" s="348" t="n">
        <v>20</v>
      </c>
      <c r="I25" s="349" t="n">
        <v>19.375</v>
      </c>
      <c r="J25" s="349" t="n">
        <v>10</v>
      </c>
      <c r="K25" s="350" t="n">
        <v>0</v>
      </c>
      <c r="L25" s="351" t="n">
        <v>57</v>
      </c>
      <c r="M25" s="348" t="n">
        <v>8.52307692307692</v>
      </c>
      <c r="N25" s="349" t="n">
        <v>11.125</v>
      </c>
      <c r="O25" s="349" t="n">
        <v>10</v>
      </c>
      <c r="P25" s="350" t="n">
        <v>88</v>
      </c>
      <c r="Q25" s="351" t="n">
        <v>56</v>
      </c>
      <c r="R25" s="348" t="n">
        <v>11.6583333333333</v>
      </c>
      <c r="S25" s="349" t="n">
        <v>14.75</v>
      </c>
      <c r="T25" s="349" t="n">
        <v>20</v>
      </c>
      <c r="U25" s="350" t="n">
        <v>146</v>
      </c>
      <c r="V25" s="351" t="n">
        <v>39</v>
      </c>
      <c r="W25" s="348" t="n">
        <v>22.25</v>
      </c>
      <c r="X25" s="349" t="n">
        <v>36.25</v>
      </c>
      <c r="Y25" s="349" t="n">
        <v>45</v>
      </c>
      <c r="Z25" s="350" t="n">
        <v>0</v>
      </c>
      <c r="AA25" s="351" t="n">
        <v>35</v>
      </c>
      <c r="AB25" s="348" t="n">
        <v>26.525</v>
      </c>
      <c r="AC25" s="349" t="n">
        <v>37.9310344827586</v>
      </c>
      <c r="AD25" s="349" t="n">
        <v>59</v>
      </c>
      <c r="AE25" s="352" t="n">
        <v>0</v>
      </c>
      <c r="AF25" s="291"/>
      <c r="AP25" s="353"/>
    </row>
    <row r="26" customFormat="false" ht="15" hidden="false" customHeight="true" outlineLevel="0" collapsed="false"/>
    <row r="27" customFormat="false" ht="12.75" hidden="false" customHeight="true" outlineLevel="0" collapsed="false">
      <c r="B27" s="354" t="s">
        <v>64</v>
      </c>
      <c r="C27" s="355"/>
      <c r="E27" s="355"/>
      <c r="G27" s="355" t="s">
        <v>35</v>
      </c>
      <c r="I27" s="355" t="s">
        <v>65</v>
      </c>
      <c r="L27" s="355"/>
      <c r="M27" s="355"/>
      <c r="N27" s="355"/>
      <c r="O27" s="355"/>
    </row>
    <row r="28" customFormat="false" ht="12.75" hidden="false" customHeight="true" outlineLevel="0" collapsed="false">
      <c r="B28" s="355"/>
      <c r="C28" s="355"/>
      <c r="E28" s="355"/>
      <c r="G28" s="355" t="s">
        <v>116</v>
      </c>
      <c r="I28" s="355" t="s">
        <v>117</v>
      </c>
      <c r="L28" s="355"/>
      <c r="M28" s="355"/>
      <c r="N28" s="355"/>
      <c r="O28" s="355"/>
    </row>
    <row r="29" customFormat="false" ht="12.75" hidden="false" customHeight="true" outlineLevel="0" collapsed="false">
      <c r="B29" s="355"/>
      <c r="C29" s="355"/>
      <c r="E29" s="355"/>
      <c r="G29" s="355" t="s">
        <v>118</v>
      </c>
      <c r="I29" s="355" t="s">
        <v>119</v>
      </c>
      <c r="L29" s="355"/>
      <c r="M29" s="355"/>
      <c r="N29" s="355"/>
      <c r="O29" s="355"/>
    </row>
    <row r="30" customFormat="false" ht="12.75" hidden="false" customHeight="true" outlineLevel="0" collapsed="false">
      <c r="B30" s="355"/>
      <c r="C30" s="355"/>
      <c r="E30" s="355"/>
      <c r="G30" s="355" t="s">
        <v>38</v>
      </c>
      <c r="I30" s="355" t="s">
        <v>120</v>
      </c>
      <c r="L30" s="355"/>
      <c r="M30" s="355"/>
      <c r="N30" s="355"/>
      <c r="O30" s="355"/>
    </row>
    <row r="31" customFormat="false" ht="12.75" hidden="false" customHeight="true" outlineLevel="0" collapsed="false">
      <c r="B31" s="355"/>
      <c r="C31" s="355"/>
      <c r="E31" s="355"/>
      <c r="G31" s="355" t="s">
        <v>115</v>
      </c>
      <c r="I31" s="355" t="s">
        <v>121</v>
      </c>
      <c r="L31" s="355"/>
      <c r="M31" s="355"/>
      <c r="N31" s="355"/>
      <c r="O31" s="355"/>
    </row>
    <row r="32" customFormat="false" ht="12.75" hidden="false" customHeight="true" outlineLevel="0" collapsed="false">
      <c r="B32" s="355"/>
      <c r="C32" s="355"/>
      <c r="E32" s="355"/>
    </row>
  </sheetData>
  <mergeCells count="16">
    <mergeCell ref="G5:AC5"/>
    <mergeCell ref="AD5:AE5"/>
    <mergeCell ref="B6:B9"/>
    <mergeCell ref="E6:F6"/>
    <mergeCell ref="G6:K6"/>
    <mergeCell ref="L6:AE6"/>
    <mergeCell ref="G7:K7"/>
    <mergeCell ref="L7:P7"/>
    <mergeCell ref="Q7:U7"/>
    <mergeCell ref="V7:Z7"/>
    <mergeCell ref="AA7:AE7"/>
    <mergeCell ref="G8:K8"/>
    <mergeCell ref="L8:P8"/>
    <mergeCell ref="Q8:U8"/>
    <mergeCell ref="V8:Z8"/>
    <mergeCell ref="AA8:AE8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10.28125" defaultRowHeight="12.75" zeroHeight="false" outlineLevelRow="0" outlineLevelCol="0"/>
  <cols>
    <col collapsed="false" customWidth="true" hidden="false" outlineLevel="0" max="1" min="1" style="356" width="0.13"/>
    <col collapsed="false" customWidth="true" hidden="false" outlineLevel="0" max="2" min="2" style="357" width="24.99"/>
    <col collapsed="false" customWidth="true" hidden="true" outlineLevel="0" max="3" min="3" style="357" width="9.14"/>
    <col collapsed="false" customWidth="true" hidden="true" outlineLevel="0" max="5" min="4" style="356" width="9.14"/>
    <col collapsed="false" customWidth="true" hidden="true" outlineLevel="0" max="6" min="6" style="356" width="8.41"/>
    <col collapsed="false" customWidth="true" hidden="false" outlineLevel="0" max="7" min="7" style="356" width="4.99"/>
    <col collapsed="false" customWidth="true" hidden="false" outlineLevel="0" max="10" min="8" style="356" width="5.28"/>
    <col collapsed="false" customWidth="true" hidden="false" outlineLevel="0" max="11" min="11" style="356" width="5.71"/>
    <col collapsed="false" customWidth="true" hidden="false" outlineLevel="0" max="12" min="12" style="357" width="4.99"/>
    <col collapsed="false" customWidth="true" hidden="false" outlineLevel="0" max="13" min="13" style="356" width="5.28"/>
    <col collapsed="false" customWidth="true" hidden="false" outlineLevel="0" max="14" min="14" style="357" width="5.28"/>
    <col collapsed="false" customWidth="true" hidden="false" outlineLevel="0" max="15" min="15" style="356" width="5.28"/>
    <col collapsed="false" customWidth="true" hidden="false" outlineLevel="0" max="16" min="16" style="357" width="5.71"/>
    <col collapsed="false" customWidth="true" hidden="false" outlineLevel="0" max="17" min="17" style="357" width="4.99"/>
    <col collapsed="false" customWidth="true" hidden="false" outlineLevel="0" max="20" min="18" style="356" width="5.28"/>
    <col collapsed="false" customWidth="true" hidden="false" outlineLevel="0" max="21" min="21" style="356" width="5.71"/>
    <col collapsed="false" customWidth="true" hidden="false" outlineLevel="0" max="22" min="22" style="357" width="4.99"/>
    <col collapsed="false" customWidth="true" hidden="false" outlineLevel="0" max="24" min="23" style="357" width="5.28"/>
    <col collapsed="false" customWidth="true" hidden="false" outlineLevel="0" max="25" min="25" style="356" width="5.28"/>
    <col collapsed="false" customWidth="true" hidden="false" outlineLevel="0" max="26" min="26" style="357" width="5.71"/>
    <col collapsed="false" customWidth="true" hidden="false" outlineLevel="0" max="27" min="27" style="357" width="4.99"/>
    <col collapsed="false" customWidth="true" hidden="false" outlineLevel="0" max="29" min="28" style="357" width="5.28"/>
    <col collapsed="false" customWidth="true" hidden="false" outlineLevel="0" max="30" min="30" style="356" width="5.28"/>
    <col collapsed="false" customWidth="true" hidden="false" outlineLevel="0" max="31" min="31" style="357" width="5.71"/>
    <col collapsed="false" customWidth="true" hidden="false" outlineLevel="0" max="32" min="32" style="357" width="0.13"/>
    <col collapsed="false" customWidth="true" hidden="false" outlineLevel="0" max="33" min="33" style="356" width="5.41"/>
    <col collapsed="false" customWidth="true" hidden="false" outlineLevel="0" max="34" min="34" style="357" width="5.41"/>
    <col collapsed="false" customWidth="true" hidden="false" outlineLevel="0" max="35" min="35" style="357" width="4.99"/>
    <col collapsed="false" customWidth="true" hidden="false" outlineLevel="0" max="37" min="36" style="357" width="5.41"/>
    <col collapsed="false" customWidth="true" hidden="false" outlineLevel="0" max="38" min="38" style="357" width="4.99"/>
    <col collapsed="false" customWidth="true" hidden="false" outlineLevel="0" max="39" min="39" style="356" width="5.41"/>
    <col collapsed="false" customWidth="true" hidden="false" outlineLevel="0" max="40" min="40" style="357" width="4.99"/>
    <col collapsed="false" customWidth="true" hidden="false" outlineLevel="0" max="41" min="41" style="357" width="5.41"/>
    <col collapsed="false" customWidth="true" hidden="false" outlineLevel="0" max="42" min="42" style="357" width="0.99"/>
    <col collapsed="false" customWidth="false" hidden="false" outlineLevel="0" max="257" min="43" style="357" width="10.28"/>
  </cols>
  <sheetData>
    <row r="1" customFormat="false" ht="12.95" hidden="false" customHeight="true" outlineLevel="0" collapsed="false">
      <c r="B1" s="358" t="s">
        <v>19</v>
      </c>
    </row>
    <row r="2" customFormat="false" ht="13.5" hidden="false" customHeight="true" outlineLevel="0" collapsed="false">
      <c r="B2" s="358" t="s">
        <v>12</v>
      </c>
    </row>
    <row r="3" customFormat="false" ht="13.5" hidden="false" customHeight="true" outlineLevel="0" collapsed="false">
      <c r="B3" s="358" t="s">
        <v>86</v>
      </c>
      <c r="AE3" s="359" t="s">
        <v>101</v>
      </c>
    </row>
    <row r="5" customFormat="false" ht="24" hidden="false" customHeight="true" outlineLevel="0" collapsed="false">
      <c r="B5" s="360" t="s">
        <v>22</v>
      </c>
      <c r="C5" s="361"/>
      <c r="D5" s="361"/>
      <c r="E5" s="362"/>
      <c r="F5" s="362"/>
      <c r="G5" s="362" t="s">
        <v>12</v>
      </c>
      <c r="H5" s="362"/>
      <c r="I5" s="362"/>
      <c r="J5" s="362"/>
      <c r="K5" s="362"/>
      <c r="L5" s="362"/>
      <c r="M5" s="362"/>
      <c r="N5" s="362"/>
      <c r="O5" s="362"/>
      <c r="P5" s="362"/>
      <c r="Q5" s="362"/>
      <c r="R5" s="362"/>
      <c r="S5" s="362"/>
      <c r="T5" s="362"/>
      <c r="U5" s="362"/>
      <c r="V5" s="362"/>
      <c r="W5" s="362"/>
      <c r="X5" s="362"/>
      <c r="Y5" s="362"/>
      <c r="Z5" s="362"/>
      <c r="AA5" s="362"/>
      <c r="AB5" s="362"/>
      <c r="AC5" s="362"/>
      <c r="AD5" s="363" t="n">
        <v>2006</v>
      </c>
      <c r="AE5" s="363"/>
      <c r="AF5" s="364"/>
    </row>
    <row r="6" customFormat="false" ht="15.75" hidden="false" customHeight="true" outlineLevel="0" collapsed="false">
      <c r="B6" s="365" t="s">
        <v>87</v>
      </c>
      <c r="C6" s="366"/>
      <c r="D6" s="366"/>
      <c r="E6" s="367" t="s">
        <v>102</v>
      </c>
      <c r="F6" s="367"/>
      <c r="G6" s="368" t="s">
        <v>103</v>
      </c>
      <c r="H6" s="368"/>
      <c r="I6" s="368"/>
      <c r="J6" s="368"/>
      <c r="K6" s="368"/>
      <c r="L6" s="369" t="s">
        <v>104</v>
      </c>
      <c r="M6" s="369"/>
      <c r="N6" s="369"/>
      <c r="O6" s="369"/>
      <c r="P6" s="369"/>
      <c r="Q6" s="369"/>
      <c r="R6" s="369"/>
      <c r="S6" s="369"/>
      <c r="T6" s="369"/>
      <c r="U6" s="369"/>
      <c r="V6" s="369"/>
      <c r="W6" s="369"/>
      <c r="X6" s="369"/>
      <c r="Y6" s="369"/>
      <c r="Z6" s="369"/>
      <c r="AA6" s="369"/>
      <c r="AB6" s="369"/>
      <c r="AC6" s="369"/>
      <c r="AD6" s="369"/>
      <c r="AE6" s="369"/>
      <c r="AF6" s="364"/>
    </row>
    <row r="7" customFormat="false" ht="12.75" hidden="false" customHeight="true" outlineLevel="0" collapsed="false">
      <c r="B7" s="365"/>
      <c r="C7" s="370"/>
      <c r="D7" s="370"/>
      <c r="E7" s="371" t="s">
        <v>105</v>
      </c>
      <c r="F7" s="372" t="s">
        <v>106</v>
      </c>
      <c r="G7" s="373" t="s">
        <v>107</v>
      </c>
      <c r="H7" s="373"/>
      <c r="I7" s="373"/>
      <c r="J7" s="373"/>
      <c r="K7" s="373"/>
      <c r="L7" s="374" t="s">
        <v>108</v>
      </c>
      <c r="M7" s="374"/>
      <c r="N7" s="374"/>
      <c r="O7" s="374"/>
      <c r="P7" s="374"/>
      <c r="Q7" s="374" t="s">
        <v>108</v>
      </c>
      <c r="R7" s="374"/>
      <c r="S7" s="374"/>
      <c r="T7" s="374"/>
      <c r="U7" s="374"/>
      <c r="V7" s="374" t="s">
        <v>109</v>
      </c>
      <c r="W7" s="374"/>
      <c r="X7" s="374"/>
      <c r="Y7" s="374"/>
      <c r="Z7" s="374"/>
      <c r="AA7" s="375" t="s">
        <v>109</v>
      </c>
      <c r="AB7" s="375"/>
      <c r="AC7" s="375"/>
      <c r="AD7" s="375"/>
      <c r="AE7" s="375"/>
      <c r="AF7" s="364"/>
    </row>
    <row r="8" customFormat="false" ht="12.75" hidden="false" customHeight="true" outlineLevel="0" collapsed="false">
      <c r="B8" s="365"/>
      <c r="C8" s="376"/>
      <c r="D8" s="376"/>
      <c r="E8" s="377" t="s">
        <v>110</v>
      </c>
      <c r="F8" s="378" t="s">
        <v>111</v>
      </c>
      <c r="G8" s="379" t="s">
        <v>112</v>
      </c>
      <c r="H8" s="379"/>
      <c r="I8" s="379"/>
      <c r="J8" s="379"/>
      <c r="K8" s="379"/>
      <c r="L8" s="380" t="s">
        <v>113</v>
      </c>
      <c r="M8" s="380"/>
      <c r="N8" s="380"/>
      <c r="O8" s="380"/>
      <c r="P8" s="380"/>
      <c r="Q8" s="380" t="s">
        <v>114</v>
      </c>
      <c r="R8" s="380"/>
      <c r="S8" s="380"/>
      <c r="T8" s="380"/>
      <c r="U8" s="380"/>
      <c r="V8" s="380" t="s">
        <v>113</v>
      </c>
      <c r="W8" s="380"/>
      <c r="X8" s="380"/>
      <c r="Y8" s="380"/>
      <c r="Z8" s="380"/>
      <c r="AA8" s="381" t="s">
        <v>114</v>
      </c>
      <c r="AB8" s="381"/>
      <c r="AC8" s="381"/>
      <c r="AD8" s="381"/>
      <c r="AE8" s="381"/>
      <c r="AF8" s="364"/>
    </row>
    <row r="9" customFormat="false" ht="12.75" hidden="false" customHeight="true" outlineLevel="0" collapsed="false">
      <c r="B9" s="365"/>
      <c r="C9" s="382"/>
      <c r="D9" s="382"/>
      <c r="E9" s="383"/>
      <c r="F9" s="383" t="s">
        <v>35</v>
      </c>
      <c r="G9" s="383" t="s">
        <v>35</v>
      </c>
      <c r="H9" s="384" t="s">
        <v>38</v>
      </c>
      <c r="I9" s="384" t="s">
        <v>36</v>
      </c>
      <c r="J9" s="384" t="s">
        <v>37</v>
      </c>
      <c r="K9" s="384" t="s">
        <v>115</v>
      </c>
      <c r="L9" s="384" t="s">
        <v>35</v>
      </c>
      <c r="M9" s="384" t="s">
        <v>38</v>
      </c>
      <c r="N9" s="384" t="s">
        <v>36</v>
      </c>
      <c r="O9" s="384" t="s">
        <v>37</v>
      </c>
      <c r="P9" s="384" t="s">
        <v>115</v>
      </c>
      <c r="Q9" s="384" t="s">
        <v>35</v>
      </c>
      <c r="R9" s="384" t="s">
        <v>38</v>
      </c>
      <c r="S9" s="384" t="s">
        <v>36</v>
      </c>
      <c r="T9" s="384" t="s">
        <v>37</v>
      </c>
      <c r="U9" s="384" t="s">
        <v>115</v>
      </c>
      <c r="V9" s="384" t="s">
        <v>35</v>
      </c>
      <c r="W9" s="384" t="s">
        <v>38</v>
      </c>
      <c r="X9" s="384" t="s">
        <v>36</v>
      </c>
      <c r="Y9" s="384" t="s">
        <v>37</v>
      </c>
      <c r="Z9" s="384" t="s">
        <v>115</v>
      </c>
      <c r="AA9" s="384" t="s">
        <v>35</v>
      </c>
      <c r="AB9" s="384" t="s">
        <v>38</v>
      </c>
      <c r="AC9" s="384" t="s">
        <v>36</v>
      </c>
      <c r="AD9" s="384" t="s">
        <v>37</v>
      </c>
      <c r="AE9" s="385" t="s">
        <v>115</v>
      </c>
      <c r="AF9" s="364"/>
    </row>
    <row r="10" customFormat="false" ht="5.25" hidden="false" customHeight="true" outlineLevel="0" collapsed="false">
      <c r="B10" s="386"/>
      <c r="C10" s="386"/>
      <c r="D10" s="386"/>
      <c r="E10" s="387"/>
      <c r="F10" s="387"/>
      <c r="G10" s="387"/>
      <c r="H10" s="388"/>
      <c r="I10" s="388"/>
      <c r="J10" s="388"/>
      <c r="K10" s="389"/>
      <c r="L10" s="389"/>
      <c r="M10" s="388"/>
      <c r="N10" s="388"/>
      <c r="O10" s="388"/>
      <c r="P10" s="389"/>
      <c r="Q10" s="389"/>
      <c r="R10" s="388"/>
      <c r="S10" s="388"/>
      <c r="T10" s="388"/>
      <c r="U10" s="389"/>
      <c r="V10" s="389"/>
      <c r="W10" s="388"/>
      <c r="X10" s="388"/>
      <c r="Y10" s="388"/>
      <c r="Z10" s="389"/>
      <c r="AA10" s="389"/>
      <c r="AB10" s="388"/>
      <c r="AC10" s="388"/>
      <c r="AD10" s="388"/>
      <c r="AE10" s="390"/>
      <c r="AF10" s="364"/>
      <c r="AP10" s="364"/>
    </row>
    <row r="11" customFormat="false" ht="15" hidden="false" customHeight="true" outlineLevel="0" collapsed="false">
      <c r="A11" s="391"/>
      <c r="B11" s="392" t="s">
        <v>42</v>
      </c>
      <c r="C11" s="393"/>
      <c r="D11" s="393" t="n">
        <v>2006</v>
      </c>
      <c r="E11" s="394" t="n">
        <v>1301</v>
      </c>
      <c r="F11" s="394" t="n">
        <v>827</v>
      </c>
      <c r="G11" s="395" t="n">
        <v>58</v>
      </c>
      <c r="H11" s="396" t="n">
        <v>10.8857142857143</v>
      </c>
      <c r="I11" s="397" t="n">
        <v>17.2</v>
      </c>
      <c r="J11" s="397" t="n">
        <v>10</v>
      </c>
      <c r="K11" s="398" t="n">
        <v>98.3333333333333</v>
      </c>
      <c r="L11" s="399" t="n">
        <v>749</v>
      </c>
      <c r="M11" s="396" t="n">
        <v>8.91</v>
      </c>
      <c r="N11" s="397" t="n">
        <v>12.5888888888889</v>
      </c>
      <c r="O11" s="397" t="n">
        <v>14.1666666666667</v>
      </c>
      <c r="P11" s="398" t="n">
        <v>51.8071428571429</v>
      </c>
      <c r="Q11" s="399" t="n">
        <v>701</v>
      </c>
      <c r="R11" s="396" t="n">
        <v>14.02</v>
      </c>
      <c r="S11" s="397" t="n">
        <v>16.7647058823529</v>
      </c>
      <c r="T11" s="397" t="n">
        <v>22.8571428571429</v>
      </c>
      <c r="U11" s="398" t="n">
        <v>95</v>
      </c>
      <c r="V11" s="399" t="n">
        <v>584</v>
      </c>
      <c r="W11" s="396" t="n">
        <v>19.4516129032258</v>
      </c>
      <c r="X11" s="397" t="n">
        <v>35.3634146341463</v>
      </c>
      <c r="Y11" s="397" t="n">
        <v>59.7916666666667</v>
      </c>
      <c r="Z11" s="398" t="n">
        <v>71.3870967741936</v>
      </c>
      <c r="AA11" s="399" t="n">
        <v>530</v>
      </c>
      <c r="AB11" s="396" t="n">
        <v>28.8168067226891</v>
      </c>
      <c r="AC11" s="397" t="n">
        <v>49.6239782016349</v>
      </c>
      <c r="AD11" s="397" t="n">
        <v>87.5128205128205</v>
      </c>
      <c r="AE11" s="400" t="n">
        <v>109.129032258065</v>
      </c>
      <c r="AF11" s="401"/>
      <c r="AG11" s="391"/>
      <c r="AH11" s="401"/>
      <c r="AI11" s="401"/>
      <c r="AJ11" s="401"/>
      <c r="AK11" s="401"/>
      <c r="AL11" s="401"/>
      <c r="AM11" s="391"/>
      <c r="AN11" s="401"/>
      <c r="AO11" s="401"/>
      <c r="AP11" s="402"/>
    </row>
    <row r="12" customFormat="false" ht="15" hidden="false" customHeight="true" outlineLevel="0" collapsed="false">
      <c r="A12" s="391"/>
      <c r="B12" s="403" t="s">
        <v>88</v>
      </c>
      <c r="C12" s="393"/>
      <c r="D12" s="393" t="n">
        <v>2006</v>
      </c>
      <c r="E12" s="394" t="n">
        <v>7</v>
      </c>
      <c r="F12" s="394" t="n">
        <v>4</v>
      </c>
      <c r="G12" s="404" t="n">
        <v>0</v>
      </c>
      <c r="H12" s="405" t="n">
        <v>0</v>
      </c>
      <c r="I12" s="406" t="n">
        <v>0</v>
      </c>
      <c r="J12" s="406" t="n">
        <v>0</v>
      </c>
      <c r="K12" s="407" t="n">
        <v>0</v>
      </c>
      <c r="L12" s="408" t="n">
        <v>4</v>
      </c>
      <c r="M12" s="405" t="n">
        <v>5</v>
      </c>
      <c r="N12" s="406" t="n">
        <v>18.3333333333333</v>
      </c>
      <c r="O12" s="406" t="n">
        <v>0</v>
      </c>
      <c r="P12" s="407" t="n">
        <v>0</v>
      </c>
      <c r="Q12" s="408" t="n">
        <v>4</v>
      </c>
      <c r="R12" s="405" t="n">
        <v>7</v>
      </c>
      <c r="S12" s="406" t="n">
        <v>23.3333333333333</v>
      </c>
      <c r="T12" s="406" t="n">
        <v>0</v>
      </c>
      <c r="U12" s="407" t="n">
        <v>0</v>
      </c>
      <c r="V12" s="408" t="n">
        <v>4</v>
      </c>
      <c r="W12" s="405" t="n">
        <v>0</v>
      </c>
      <c r="X12" s="406" t="n">
        <v>42.5</v>
      </c>
      <c r="Y12" s="406" t="n">
        <v>0</v>
      </c>
      <c r="Z12" s="407" t="n">
        <v>0</v>
      </c>
      <c r="AA12" s="408" t="n">
        <v>3</v>
      </c>
      <c r="AB12" s="405" t="n">
        <v>0</v>
      </c>
      <c r="AC12" s="406" t="n">
        <v>56.6666666666667</v>
      </c>
      <c r="AD12" s="406" t="n">
        <v>0</v>
      </c>
      <c r="AE12" s="409" t="n">
        <v>0</v>
      </c>
      <c r="AF12" s="401"/>
      <c r="AG12" s="391"/>
      <c r="AH12" s="401"/>
      <c r="AI12" s="401"/>
      <c r="AJ12" s="401"/>
      <c r="AK12" s="401"/>
      <c r="AL12" s="401"/>
      <c r="AM12" s="391"/>
      <c r="AN12" s="401"/>
      <c r="AO12" s="401"/>
      <c r="AP12" s="402"/>
    </row>
    <row r="13" customFormat="false" ht="15" hidden="false" customHeight="true" outlineLevel="0" collapsed="false">
      <c r="A13" s="391"/>
      <c r="B13" s="410" t="s">
        <v>89</v>
      </c>
      <c r="C13" s="393"/>
      <c r="D13" s="393" t="n">
        <v>2006</v>
      </c>
      <c r="E13" s="394" t="n">
        <v>1</v>
      </c>
      <c r="F13" s="394" t="n">
        <v>0</v>
      </c>
      <c r="G13" s="411" t="n">
        <v>0</v>
      </c>
      <c r="H13" s="412" t="n">
        <v>0</v>
      </c>
      <c r="I13" s="413" t="n">
        <v>0</v>
      </c>
      <c r="J13" s="413" t="n">
        <v>0</v>
      </c>
      <c r="K13" s="414" t="n">
        <v>0</v>
      </c>
      <c r="L13" s="415" t="n">
        <v>0</v>
      </c>
      <c r="M13" s="412" t="n">
        <v>0</v>
      </c>
      <c r="N13" s="413" t="n">
        <v>0</v>
      </c>
      <c r="O13" s="413" t="n">
        <v>0</v>
      </c>
      <c r="P13" s="414" t="n">
        <v>0</v>
      </c>
      <c r="Q13" s="415" t="n">
        <v>0</v>
      </c>
      <c r="R13" s="412" t="n">
        <v>0</v>
      </c>
      <c r="S13" s="413" t="n">
        <v>0</v>
      </c>
      <c r="T13" s="413" t="n">
        <v>0</v>
      </c>
      <c r="U13" s="414" t="n">
        <v>0</v>
      </c>
      <c r="V13" s="415" t="n">
        <v>0</v>
      </c>
      <c r="W13" s="412" t="n">
        <v>0</v>
      </c>
      <c r="X13" s="413" t="n">
        <v>0</v>
      </c>
      <c r="Y13" s="413" t="n">
        <v>0</v>
      </c>
      <c r="Z13" s="414" t="n">
        <v>0</v>
      </c>
      <c r="AA13" s="415" t="n">
        <v>0</v>
      </c>
      <c r="AB13" s="412" t="n">
        <v>0</v>
      </c>
      <c r="AC13" s="413" t="n">
        <v>0</v>
      </c>
      <c r="AD13" s="413" t="n">
        <v>0</v>
      </c>
      <c r="AE13" s="416" t="n">
        <v>0</v>
      </c>
      <c r="AF13" s="401"/>
      <c r="AG13" s="391"/>
      <c r="AH13" s="401"/>
      <c r="AI13" s="401"/>
      <c r="AJ13" s="401"/>
      <c r="AK13" s="401"/>
      <c r="AL13" s="401"/>
      <c r="AM13" s="391"/>
      <c r="AN13" s="401"/>
      <c r="AO13" s="401"/>
      <c r="AP13" s="402"/>
    </row>
    <row r="14" customFormat="false" ht="15" hidden="false" customHeight="true" outlineLevel="0" collapsed="false">
      <c r="A14" s="391"/>
      <c r="B14" s="403" t="s">
        <v>90</v>
      </c>
      <c r="C14" s="393"/>
      <c r="D14" s="393" t="n">
        <v>2006</v>
      </c>
      <c r="E14" s="394" t="n">
        <v>496</v>
      </c>
      <c r="F14" s="394" t="n">
        <v>304</v>
      </c>
      <c r="G14" s="404" t="n">
        <v>25</v>
      </c>
      <c r="H14" s="405" t="n">
        <v>9.15714285714286</v>
      </c>
      <c r="I14" s="406" t="n">
        <v>20.1333333333333</v>
      </c>
      <c r="J14" s="406" t="n">
        <v>10</v>
      </c>
      <c r="K14" s="407" t="n">
        <v>160</v>
      </c>
      <c r="L14" s="408" t="n">
        <v>271</v>
      </c>
      <c r="M14" s="405" t="n">
        <v>8.73010752688172</v>
      </c>
      <c r="N14" s="406" t="n">
        <v>12.6047904191617</v>
      </c>
      <c r="O14" s="406" t="n">
        <v>16</v>
      </c>
      <c r="P14" s="407" t="n">
        <v>72.5625</v>
      </c>
      <c r="Q14" s="408" t="n">
        <v>260</v>
      </c>
      <c r="R14" s="405" t="n">
        <v>13.3842696629213</v>
      </c>
      <c r="S14" s="406" t="n">
        <v>16.2784810126582</v>
      </c>
      <c r="T14" s="406" t="n">
        <v>19.2857142857143</v>
      </c>
      <c r="U14" s="407" t="n">
        <v>120.75</v>
      </c>
      <c r="V14" s="408" t="n">
        <v>206</v>
      </c>
      <c r="W14" s="405" t="n">
        <v>21.7051282051282</v>
      </c>
      <c r="X14" s="406" t="n">
        <v>34.3870967741936</v>
      </c>
      <c r="Y14" s="406" t="n">
        <v>68.9285714285714</v>
      </c>
      <c r="Z14" s="407" t="n">
        <v>104</v>
      </c>
      <c r="AA14" s="408" t="n">
        <v>195</v>
      </c>
      <c r="AB14" s="405" t="n">
        <v>30.5631578947368</v>
      </c>
      <c r="AC14" s="406" t="n">
        <v>46.2397260273973</v>
      </c>
      <c r="AD14" s="406" t="n">
        <v>81.3636363636364</v>
      </c>
      <c r="AE14" s="409" t="n">
        <v>177</v>
      </c>
      <c r="AF14" s="401"/>
      <c r="AG14" s="391"/>
      <c r="AH14" s="401"/>
      <c r="AI14" s="401"/>
      <c r="AJ14" s="401"/>
      <c r="AK14" s="401"/>
      <c r="AL14" s="401"/>
      <c r="AM14" s="391"/>
      <c r="AN14" s="401"/>
      <c r="AO14" s="401"/>
      <c r="AP14" s="402"/>
    </row>
    <row r="15" customFormat="false" ht="15" hidden="false" customHeight="true" outlineLevel="0" collapsed="false">
      <c r="A15" s="391"/>
      <c r="B15" s="410" t="s">
        <v>91</v>
      </c>
      <c r="C15" s="393"/>
      <c r="D15" s="393" t="n">
        <v>2006</v>
      </c>
      <c r="E15" s="394" t="n">
        <v>6</v>
      </c>
      <c r="F15" s="394" t="n">
        <v>4</v>
      </c>
      <c r="G15" s="411" t="n">
        <v>1</v>
      </c>
      <c r="H15" s="412" t="n">
        <v>0</v>
      </c>
      <c r="I15" s="413"/>
      <c r="J15" s="413" t="n">
        <v>0</v>
      </c>
      <c r="K15" s="414" t="n">
        <v>0</v>
      </c>
      <c r="L15" s="415" t="n">
        <v>3</v>
      </c>
      <c r="M15" s="412" t="n">
        <v>8.75</v>
      </c>
      <c r="N15" s="413" t="n">
        <v>20</v>
      </c>
      <c r="O15" s="413" t="n">
        <v>0</v>
      </c>
      <c r="P15" s="414" t="n">
        <v>0</v>
      </c>
      <c r="Q15" s="415" t="n">
        <v>3</v>
      </c>
      <c r="R15" s="412" t="n">
        <v>15</v>
      </c>
      <c r="S15" s="413" t="n">
        <v>50</v>
      </c>
      <c r="T15" s="413" t="n">
        <v>0</v>
      </c>
      <c r="U15" s="414" t="n">
        <v>0</v>
      </c>
      <c r="V15" s="415" t="n">
        <v>3</v>
      </c>
      <c r="W15" s="412" t="n">
        <v>7.5</v>
      </c>
      <c r="X15" s="413" t="n">
        <v>50</v>
      </c>
      <c r="Y15" s="413" t="n">
        <v>0</v>
      </c>
      <c r="Z15" s="414" t="n">
        <v>0</v>
      </c>
      <c r="AA15" s="415" t="n">
        <v>3</v>
      </c>
      <c r="AB15" s="412" t="n">
        <v>12</v>
      </c>
      <c r="AC15" s="413" t="n">
        <v>100</v>
      </c>
      <c r="AD15" s="413" t="n">
        <v>0</v>
      </c>
      <c r="AE15" s="416" t="n">
        <v>0</v>
      </c>
      <c r="AF15" s="401"/>
      <c r="AG15" s="391"/>
      <c r="AH15" s="401"/>
      <c r="AI15" s="401"/>
      <c r="AJ15" s="401"/>
      <c r="AK15" s="401"/>
      <c r="AL15" s="401"/>
      <c r="AM15" s="391"/>
      <c r="AN15" s="401"/>
      <c r="AO15" s="401"/>
      <c r="AP15" s="402"/>
    </row>
    <row r="16" customFormat="false" ht="15" hidden="false" customHeight="true" outlineLevel="0" collapsed="false">
      <c r="A16" s="391"/>
      <c r="B16" s="403" t="s">
        <v>92</v>
      </c>
      <c r="C16" s="393"/>
      <c r="D16" s="393" t="n">
        <v>2006</v>
      </c>
      <c r="E16" s="394" t="n">
        <v>700</v>
      </c>
      <c r="F16" s="394" t="n">
        <v>487</v>
      </c>
      <c r="G16" s="404" t="n">
        <v>30</v>
      </c>
      <c r="H16" s="405" t="n">
        <v>11.4619047619048</v>
      </c>
      <c r="I16" s="406" t="n">
        <v>14</v>
      </c>
      <c r="J16" s="406" t="n">
        <v>0</v>
      </c>
      <c r="K16" s="407" t="n">
        <v>80.7142857142857</v>
      </c>
      <c r="L16" s="408" t="n">
        <v>447</v>
      </c>
      <c r="M16" s="405" t="n">
        <v>9.12</v>
      </c>
      <c r="N16" s="406" t="n">
        <v>12.3134328358209</v>
      </c>
      <c r="O16" s="406" t="n">
        <v>12.5</v>
      </c>
      <c r="P16" s="407" t="n">
        <v>44</v>
      </c>
      <c r="Q16" s="408" t="n">
        <v>411</v>
      </c>
      <c r="R16" s="405" t="n">
        <v>14.66</v>
      </c>
      <c r="S16" s="406" t="n">
        <v>16.6228813559322</v>
      </c>
      <c r="T16" s="406" t="n">
        <v>26.6666666666667</v>
      </c>
      <c r="U16" s="407" t="n">
        <v>88</v>
      </c>
      <c r="V16" s="408" t="n">
        <v>350</v>
      </c>
      <c r="W16" s="405" t="n">
        <v>17.8716216216216</v>
      </c>
      <c r="X16" s="406" t="n">
        <v>36.1784232365145</v>
      </c>
      <c r="Y16" s="406" t="n">
        <v>56.6129032258064</v>
      </c>
      <c r="Z16" s="407" t="n">
        <v>66.5555555555556</v>
      </c>
      <c r="AA16" s="408" t="n">
        <v>311</v>
      </c>
      <c r="AB16" s="405" t="n">
        <v>27.0685714285714</v>
      </c>
      <c r="AC16" s="406" t="n">
        <v>52.042654028436</v>
      </c>
      <c r="AD16" s="406" t="n">
        <v>92.32</v>
      </c>
      <c r="AE16" s="409" t="n">
        <v>99.0740740740741</v>
      </c>
      <c r="AF16" s="401"/>
      <c r="AG16" s="391"/>
      <c r="AH16" s="401"/>
      <c r="AI16" s="401"/>
      <c r="AJ16" s="401"/>
      <c r="AK16" s="401"/>
      <c r="AL16" s="401"/>
      <c r="AM16" s="391"/>
      <c r="AN16" s="401"/>
      <c r="AO16" s="401"/>
      <c r="AP16" s="402"/>
    </row>
    <row r="17" customFormat="false" ht="15" hidden="false" customHeight="true" outlineLevel="0" collapsed="false">
      <c r="A17" s="391"/>
      <c r="B17" s="410" t="s">
        <v>93</v>
      </c>
      <c r="C17" s="393"/>
      <c r="D17" s="393" t="n">
        <v>2006</v>
      </c>
      <c r="E17" s="394" t="n">
        <v>19</v>
      </c>
      <c r="F17" s="394" t="n">
        <v>7</v>
      </c>
      <c r="G17" s="411" t="n">
        <v>0</v>
      </c>
      <c r="H17" s="412" t="n">
        <v>0</v>
      </c>
      <c r="I17" s="413" t="n">
        <v>0</v>
      </c>
      <c r="J17" s="413" t="n">
        <v>0</v>
      </c>
      <c r="K17" s="414" t="n">
        <v>0</v>
      </c>
      <c r="L17" s="415" t="n">
        <v>7</v>
      </c>
      <c r="M17" s="412" t="n">
        <v>6.2</v>
      </c>
      <c r="N17" s="413" t="n">
        <v>22.5</v>
      </c>
      <c r="O17" s="413" t="n">
        <v>0</v>
      </c>
      <c r="P17" s="414" t="n">
        <v>32.2</v>
      </c>
      <c r="Q17" s="415" t="n">
        <v>7</v>
      </c>
      <c r="R17" s="412" t="n">
        <v>8.3</v>
      </c>
      <c r="S17" s="413" t="n">
        <v>35</v>
      </c>
      <c r="T17" s="413" t="n">
        <v>0</v>
      </c>
      <c r="U17" s="414" t="n">
        <v>50.8</v>
      </c>
      <c r="V17" s="415" t="n">
        <v>7</v>
      </c>
      <c r="W17" s="412" t="n">
        <v>14.75</v>
      </c>
      <c r="X17" s="413" t="n">
        <v>20</v>
      </c>
      <c r="Y17" s="413" t="n">
        <v>50</v>
      </c>
      <c r="Z17" s="414" t="n">
        <v>0</v>
      </c>
      <c r="AA17" s="415" t="n">
        <v>7</v>
      </c>
      <c r="AB17" s="412" t="n">
        <v>21.25</v>
      </c>
      <c r="AC17" s="413" t="n">
        <v>22.5</v>
      </c>
      <c r="AD17" s="413" t="n">
        <v>100</v>
      </c>
      <c r="AE17" s="416" t="n">
        <v>0</v>
      </c>
      <c r="AF17" s="401"/>
      <c r="AG17" s="391"/>
      <c r="AH17" s="401"/>
      <c r="AI17" s="401"/>
      <c r="AJ17" s="401"/>
      <c r="AK17" s="401"/>
      <c r="AL17" s="401"/>
      <c r="AM17" s="391"/>
      <c r="AN17" s="401"/>
      <c r="AO17" s="401"/>
      <c r="AP17" s="402"/>
    </row>
    <row r="18" customFormat="false" ht="15" hidden="false" customHeight="true" outlineLevel="0" collapsed="false">
      <c r="A18" s="391"/>
      <c r="B18" s="403" t="s">
        <v>94</v>
      </c>
      <c r="C18" s="393"/>
      <c r="D18" s="393" t="n">
        <v>2006</v>
      </c>
      <c r="E18" s="394" t="n">
        <v>34</v>
      </c>
      <c r="F18" s="394" t="n">
        <v>5</v>
      </c>
      <c r="G18" s="404" t="n">
        <v>1</v>
      </c>
      <c r="H18" s="405" t="n">
        <v>0</v>
      </c>
      <c r="I18" s="406"/>
      <c r="J18" s="406" t="n">
        <v>0</v>
      </c>
      <c r="K18" s="407" t="n">
        <v>0</v>
      </c>
      <c r="L18" s="408" t="n">
        <v>2</v>
      </c>
      <c r="M18" s="405"/>
      <c r="N18" s="406"/>
      <c r="O18" s="406" t="n">
        <v>0</v>
      </c>
      <c r="P18" s="407" t="n">
        <v>0</v>
      </c>
      <c r="Q18" s="408" t="n">
        <v>3</v>
      </c>
      <c r="R18" s="405" t="n">
        <v>25</v>
      </c>
      <c r="S18" s="406" t="n">
        <v>10</v>
      </c>
      <c r="T18" s="406" t="n">
        <v>0</v>
      </c>
      <c r="U18" s="407" t="n">
        <v>0</v>
      </c>
      <c r="V18" s="408" t="n">
        <v>3</v>
      </c>
      <c r="W18" s="405" t="n">
        <v>33</v>
      </c>
      <c r="X18" s="406" t="n">
        <v>20</v>
      </c>
      <c r="Y18" s="406" t="n">
        <v>0</v>
      </c>
      <c r="Z18" s="407" t="n">
        <v>0</v>
      </c>
      <c r="AA18" s="408" t="n">
        <v>2</v>
      </c>
      <c r="AB18" s="405"/>
      <c r="AC18" s="406" t="n">
        <v>0</v>
      </c>
      <c r="AD18" s="406" t="n">
        <v>0</v>
      </c>
      <c r="AE18" s="409" t="n">
        <v>0</v>
      </c>
      <c r="AF18" s="401"/>
      <c r="AG18" s="391"/>
      <c r="AH18" s="401"/>
      <c r="AI18" s="401"/>
      <c r="AJ18" s="401"/>
      <c r="AK18" s="401"/>
      <c r="AL18" s="401"/>
      <c r="AM18" s="391"/>
      <c r="AN18" s="401"/>
      <c r="AO18" s="401"/>
      <c r="AP18" s="402"/>
    </row>
    <row r="19" customFormat="false" ht="15" hidden="false" customHeight="true" outlineLevel="0" collapsed="false">
      <c r="A19" s="391"/>
      <c r="B19" s="410" t="s">
        <v>95</v>
      </c>
      <c r="C19" s="393"/>
      <c r="D19" s="393" t="n">
        <v>2006</v>
      </c>
      <c r="E19" s="394" t="n">
        <v>21</v>
      </c>
      <c r="F19" s="394" t="n">
        <v>12</v>
      </c>
      <c r="G19" s="411" t="n">
        <v>0</v>
      </c>
      <c r="H19" s="412" t="n">
        <v>0</v>
      </c>
      <c r="I19" s="413" t="n">
        <v>0</v>
      </c>
      <c r="J19" s="413" t="n">
        <v>0</v>
      </c>
      <c r="K19" s="414" t="n">
        <v>0</v>
      </c>
      <c r="L19" s="415" t="n">
        <v>12</v>
      </c>
      <c r="M19" s="412" t="n">
        <v>8</v>
      </c>
      <c r="N19" s="413" t="n">
        <v>10</v>
      </c>
      <c r="O19" s="413" t="n">
        <v>15</v>
      </c>
      <c r="P19" s="414" t="n">
        <v>48.8</v>
      </c>
      <c r="Q19" s="415" t="n">
        <v>11</v>
      </c>
      <c r="R19" s="412" t="n">
        <v>10.6428571428571</v>
      </c>
      <c r="S19" s="413" t="n">
        <v>13.3333333333333</v>
      </c>
      <c r="T19" s="413" t="n">
        <v>25</v>
      </c>
      <c r="U19" s="414" t="n">
        <v>68.2</v>
      </c>
      <c r="V19" s="415" t="n">
        <v>10</v>
      </c>
      <c r="W19" s="412" t="n">
        <v>23.3333333333333</v>
      </c>
      <c r="X19" s="413" t="n">
        <v>20</v>
      </c>
      <c r="Y19" s="413" t="n">
        <v>50</v>
      </c>
      <c r="Z19" s="414" t="n">
        <v>0</v>
      </c>
      <c r="AA19" s="415" t="n">
        <v>9</v>
      </c>
      <c r="AB19" s="412" t="n">
        <v>33.9166666666667</v>
      </c>
      <c r="AC19" s="413" t="n">
        <v>20</v>
      </c>
      <c r="AD19" s="413" t="n">
        <v>55</v>
      </c>
      <c r="AE19" s="416" t="n">
        <v>0</v>
      </c>
      <c r="AF19" s="401"/>
      <c r="AG19" s="391"/>
      <c r="AH19" s="401"/>
      <c r="AI19" s="401"/>
      <c r="AJ19" s="401"/>
      <c r="AK19" s="401"/>
      <c r="AL19" s="401"/>
      <c r="AM19" s="391"/>
      <c r="AN19" s="401"/>
      <c r="AO19" s="401"/>
      <c r="AP19" s="402"/>
    </row>
    <row r="20" customFormat="false" ht="15" hidden="false" customHeight="true" outlineLevel="0" collapsed="false">
      <c r="A20" s="391"/>
      <c r="B20" s="403" t="s">
        <v>96</v>
      </c>
      <c r="C20" s="393"/>
      <c r="D20" s="393" t="n">
        <v>2006</v>
      </c>
      <c r="E20" s="394" t="n">
        <v>7</v>
      </c>
      <c r="F20" s="394" t="n">
        <v>2</v>
      </c>
      <c r="G20" s="404" t="n">
        <v>0</v>
      </c>
      <c r="H20" s="405" t="n">
        <v>0</v>
      </c>
      <c r="I20" s="406" t="n">
        <v>0</v>
      </c>
      <c r="J20" s="406" t="n">
        <v>0</v>
      </c>
      <c r="K20" s="407" t="n">
        <v>0</v>
      </c>
      <c r="L20" s="408" t="n">
        <v>2</v>
      </c>
      <c r="M20" s="405"/>
      <c r="N20" s="406"/>
      <c r="O20" s="406" t="n">
        <v>0</v>
      </c>
      <c r="P20" s="407" t="n">
        <v>0</v>
      </c>
      <c r="Q20" s="408" t="n">
        <v>1</v>
      </c>
      <c r="R20" s="405"/>
      <c r="S20" s="406" t="n">
        <v>0</v>
      </c>
      <c r="T20" s="406" t="n">
        <v>0</v>
      </c>
      <c r="U20" s="407" t="n">
        <v>0</v>
      </c>
      <c r="V20" s="408" t="n">
        <v>1</v>
      </c>
      <c r="W20" s="405" t="n">
        <v>0</v>
      </c>
      <c r="X20" s="406"/>
      <c r="Y20" s="406" t="n">
        <v>0</v>
      </c>
      <c r="Z20" s="407" t="n">
        <v>0</v>
      </c>
      <c r="AA20" s="408" t="n">
        <v>0</v>
      </c>
      <c r="AB20" s="405" t="n">
        <v>0</v>
      </c>
      <c r="AC20" s="406" t="n">
        <v>0</v>
      </c>
      <c r="AD20" s="406" t="n">
        <v>0</v>
      </c>
      <c r="AE20" s="409" t="n">
        <v>0</v>
      </c>
      <c r="AF20" s="401"/>
      <c r="AG20" s="391"/>
      <c r="AH20" s="401"/>
      <c r="AI20" s="401"/>
      <c r="AJ20" s="401"/>
      <c r="AK20" s="401"/>
      <c r="AL20" s="401"/>
      <c r="AM20" s="391"/>
      <c r="AN20" s="401"/>
      <c r="AO20" s="401"/>
      <c r="AP20" s="402"/>
    </row>
    <row r="21" customFormat="false" ht="15" hidden="false" customHeight="true" outlineLevel="0" collapsed="false">
      <c r="A21" s="391"/>
      <c r="B21" s="410" t="s">
        <v>97</v>
      </c>
      <c r="C21" s="393"/>
      <c r="D21" s="393" t="n">
        <v>2006</v>
      </c>
      <c r="E21" s="394" t="n">
        <v>1</v>
      </c>
      <c r="F21" s="394" t="n">
        <v>1</v>
      </c>
      <c r="G21" s="411" t="n">
        <v>1</v>
      </c>
      <c r="H21" s="412" t="n">
        <v>0</v>
      </c>
      <c r="I21" s="413"/>
      <c r="J21" s="413" t="n">
        <v>0</v>
      </c>
      <c r="K21" s="414" t="n">
        <v>0</v>
      </c>
      <c r="L21" s="415" t="n">
        <v>0</v>
      </c>
      <c r="M21" s="412" t="n">
        <v>0</v>
      </c>
      <c r="N21" s="413" t="n">
        <v>0</v>
      </c>
      <c r="O21" s="413" t="n">
        <v>0</v>
      </c>
      <c r="P21" s="414" t="n">
        <v>0</v>
      </c>
      <c r="Q21" s="415" t="n">
        <v>0</v>
      </c>
      <c r="R21" s="412" t="n">
        <v>0</v>
      </c>
      <c r="S21" s="413" t="n">
        <v>0</v>
      </c>
      <c r="T21" s="413" t="n">
        <v>0</v>
      </c>
      <c r="U21" s="414" t="n">
        <v>0</v>
      </c>
      <c r="V21" s="415" t="n">
        <v>0</v>
      </c>
      <c r="W21" s="412" t="n">
        <v>0</v>
      </c>
      <c r="X21" s="413" t="n">
        <v>0</v>
      </c>
      <c r="Y21" s="413" t="n">
        <v>0</v>
      </c>
      <c r="Z21" s="414" t="n">
        <v>0</v>
      </c>
      <c r="AA21" s="415" t="n">
        <v>0</v>
      </c>
      <c r="AB21" s="412" t="n">
        <v>0</v>
      </c>
      <c r="AC21" s="413" t="n">
        <v>0</v>
      </c>
      <c r="AD21" s="413" t="n">
        <v>0</v>
      </c>
      <c r="AE21" s="416" t="n">
        <v>0</v>
      </c>
      <c r="AF21" s="401"/>
      <c r="AG21" s="391"/>
      <c r="AH21" s="401"/>
      <c r="AI21" s="401"/>
      <c r="AJ21" s="401"/>
      <c r="AK21" s="401"/>
      <c r="AL21" s="401"/>
      <c r="AM21" s="391"/>
      <c r="AN21" s="401"/>
      <c r="AO21" s="401"/>
      <c r="AP21" s="402"/>
    </row>
    <row r="22" customFormat="false" ht="15" hidden="false" customHeight="true" outlineLevel="0" collapsed="false">
      <c r="A22" s="391"/>
      <c r="B22" s="417" t="s">
        <v>98</v>
      </c>
      <c r="C22" s="393"/>
      <c r="D22" s="393" t="n">
        <v>2006</v>
      </c>
      <c r="E22" s="394" t="n">
        <v>1</v>
      </c>
      <c r="F22" s="394" t="n">
        <v>0</v>
      </c>
      <c r="G22" s="404" t="n">
        <v>0</v>
      </c>
      <c r="H22" s="405" t="n">
        <v>0</v>
      </c>
      <c r="I22" s="406" t="n">
        <v>0</v>
      </c>
      <c r="J22" s="406" t="n">
        <v>0</v>
      </c>
      <c r="K22" s="407" t="n">
        <v>0</v>
      </c>
      <c r="L22" s="408" t="n">
        <v>0</v>
      </c>
      <c r="M22" s="405" t="n">
        <v>0</v>
      </c>
      <c r="N22" s="406" t="n">
        <v>0</v>
      </c>
      <c r="O22" s="406" t="n">
        <v>0</v>
      </c>
      <c r="P22" s="407" t="n">
        <v>0</v>
      </c>
      <c r="Q22" s="408" t="n">
        <v>0</v>
      </c>
      <c r="R22" s="405" t="n">
        <v>0</v>
      </c>
      <c r="S22" s="406" t="n">
        <v>0</v>
      </c>
      <c r="T22" s="406" t="n">
        <v>0</v>
      </c>
      <c r="U22" s="407" t="n">
        <v>0</v>
      </c>
      <c r="V22" s="408" t="n">
        <v>0</v>
      </c>
      <c r="W22" s="405" t="n">
        <v>0</v>
      </c>
      <c r="X22" s="406" t="n">
        <v>0</v>
      </c>
      <c r="Y22" s="406" t="n">
        <v>0</v>
      </c>
      <c r="Z22" s="407" t="n">
        <v>0</v>
      </c>
      <c r="AA22" s="408" t="n">
        <v>0</v>
      </c>
      <c r="AB22" s="405" t="n">
        <v>0</v>
      </c>
      <c r="AC22" s="406" t="n">
        <v>0</v>
      </c>
      <c r="AD22" s="406" t="n">
        <v>0</v>
      </c>
      <c r="AE22" s="409" t="n">
        <v>0</v>
      </c>
      <c r="AF22" s="401"/>
      <c r="AG22" s="391"/>
      <c r="AH22" s="401"/>
      <c r="AI22" s="401"/>
      <c r="AJ22" s="401"/>
      <c r="AK22" s="401"/>
      <c r="AL22" s="401"/>
      <c r="AM22" s="391"/>
      <c r="AN22" s="401"/>
      <c r="AO22" s="401"/>
      <c r="AP22" s="402"/>
    </row>
    <row r="23" customFormat="false" ht="15" hidden="false" customHeight="true" outlineLevel="0" collapsed="false">
      <c r="A23" s="391"/>
      <c r="B23" s="410" t="s">
        <v>99</v>
      </c>
      <c r="C23" s="393"/>
      <c r="D23" s="393" t="n">
        <v>2006</v>
      </c>
      <c r="E23" s="394" t="n">
        <v>5</v>
      </c>
      <c r="F23" s="394" t="n">
        <v>0</v>
      </c>
      <c r="G23" s="411" t="n">
        <v>0</v>
      </c>
      <c r="H23" s="412" t="n">
        <v>0</v>
      </c>
      <c r="I23" s="413" t="n">
        <v>0</v>
      </c>
      <c r="J23" s="413" t="n">
        <v>0</v>
      </c>
      <c r="K23" s="414" t="n">
        <v>0</v>
      </c>
      <c r="L23" s="415" t="n">
        <v>0</v>
      </c>
      <c r="M23" s="412" t="n">
        <v>0</v>
      </c>
      <c r="N23" s="413" t="n">
        <v>0</v>
      </c>
      <c r="O23" s="413" t="n">
        <v>0</v>
      </c>
      <c r="P23" s="414" t="n">
        <v>0</v>
      </c>
      <c r="Q23" s="415" t="n">
        <v>0</v>
      </c>
      <c r="R23" s="412" t="n">
        <v>0</v>
      </c>
      <c r="S23" s="413" t="n">
        <v>0</v>
      </c>
      <c r="T23" s="413" t="n">
        <v>0</v>
      </c>
      <c r="U23" s="414" t="n">
        <v>0</v>
      </c>
      <c r="V23" s="415" t="n">
        <v>0</v>
      </c>
      <c r="W23" s="412" t="n">
        <v>0</v>
      </c>
      <c r="X23" s="413" t="n">
        <v>0</v>
      </c>
      <c r="Y23" s="413" t="n">
        <v>0</v>
      </c>
      <c r="Z23" s="414" t="n">
        <v>0</v>
      </c>
      <c r="AA23" s="415" t="n">
        <v>0</v>
      </c>
      <c r="AB23" s="412" t="n">
        <v>0</v>
      </c>
      <c r="AC23" s="413" t="n">
        <v>0</v>
      </c>
      <c r="AD23" s="413" t="n">
        <v>0</v>
      </c>
      <c r="AE23" s="416" t="n">
        <v>0</v>
      </c>
      <c r="AF23" s="401"/>
      <c r="AG23" s="391"/>
      <c r="AH23" s="401"/>
      <c r="AI23" s="401"/>
      <c r="AJ23" s="401"/>
      <c r="AK23" s="401"/>
      <c r="AL23" s="401"/>
      <c r="AM23" s="391"/>
      <c r="AN23" s="401"/>
      <c r="AO23" s="401"/>
      <c r="AP23" s="402"/>
    </row>
    <row r="24" customFormat="false" ht="15" hidden="false" customHeight="true" outlineLevel="0" collapsed="false">
      <c r="B24" s="418" t="s">
        <v>100</v>
      </c>
      <c r="C24" s="419"/>
      <c r="D24" s="419" t="n">
        <v>2006</v>
      </c>
      <c r="E24" s="420" t="n">
        <v>3</v>
      </c>
      <c r="F24" s="420" t="n">
        <v>1</v>
      </c>
      <c r="G24" s="421" t="n">
        <v>0</v>
      </c>
      <c r="H24" s="422" t="n">
        <v>0</v>
      </c>
      <c r="I24" s="423" t="n">
        <v>0</v>
      </c>
      <c r="J24" s="423" t="n">
        <v>0</v>
      </c>
      <c r="K24" s="424" t="n">
        <v>0</v>
      </c>
      <c r="L24" s="425" t="n">
        <v>1</v>
      </c>
      <c r="M24" s="422" t="n">
        <v>0</v>
      </c>
      <c r="N24" s="423"/>
      <c r="O24" s="423" t="n">
        <v>0</v>
      </c>
      <c r="P24" s="424" t="n">
        <v>0</v>
      </c>
      <c r="Q24" s="425" t="n">
        <v>1</v>
      </c>
      <c r="R24" s="422" t="n">
        <v>0</v>
      </c>
      <c r="S24" s="423"/>
      <c r="T24" s="423" t="n">
        <v>0</v>
      </c>
      <c r="U24" s="424" t="n">
        <v>0</v>
      </c>
      <c r="V24" s="425" t="n">
        <v>0</v>
      </c>
      <c r="W24" s="422" t="n">
        <v>0</v>
      </c>
      <c r="X24" s="423" t="n">
        <v>0</v>
      </c>
      <c r="Y24" s="423" t="n">
        <v>0</v>
      </c>
      <c r="Z24" s="424" t="n">
        <v>0</v>
      </c>
      <c r="AA24" s="425" t="n">
        <v>0</v>
      </c>
      <c r="AB24" s="422" t="n">
        <v>0</v>
      </c>
      <c r="AC24" s="423" t="n">
        <v>0</v>
      </c>
      <c r="AD24" s="423" t="n">
        <v>0</v>
      </c>
      <c r="AE24" s="426" t="n">
        <v>0</v>
      </c>
      <c r="AF24" s="364"/>
      <c r="AP24" s="427"/>
    </row>
    <row r="25" customFormat="false" ht="15" hidden="false" customHeight="true" outlineLevel="0" collapsed="false"/>
    <row r="26" customFormat="false" ht="12.75" hidden="false" customHeight="true" outlineLevel="0" collapsed="false">
      <c r="B26" s="428" t="s">
        <v>64</v>
      </c>
      <c r="C26" s="429"/>
      <c r="E26" s="429"/>
      <c r="G26" s="429" t="s">
        <v>35</v>
      </c>
      <c r="I26" s="429" t="s">
        <v>65</v>
      </c>
      <c r="L26" s="429"/>
      <c r="M26" s="429"/>
      <c r="N26" s="429"/>
      <c r="O26" s="429"/>
    </row>
    <row r="27" customFormat="false" ht="12.75" hidden="false" customHeight="true" outlineLevel="0" collapsed="false">
      <c r="B27" s="429"/>
      <c r="C27" s="429"/>
      <c r="E27" s="429"/>
      <c r="G27" s="429" t="s">
        <v>116</v>
      </c>
      <c r="I27" s="429" t="s">
        <v>117</v>
      </c>
      <c r="L27" s="429"/>
      <c r="M27" s="429"/>
      <c r="N27" s="429"/>
      <c r="O27" s="429"/>
    </row>
    <row r="28" customFormat="false" ht="12.75" hidden="false" customHeight="true" outlineLevel="0" collapsed="false">
      <c r="B28" s="429"/>
      <c r="C28" s="429"/>
      <c r="E28" s="429"/>
      <c r="G28" s="429" t="s">
        <v>118</v>
      </c>
      <c r="I28" s="429" t="s">
        <v>119</v>
      </c>
      <c r="L28" s="429"/>
      <c r="M28" s="429"/>
      <c r="N28" s="429"/>
      <c r="O28" s="429"/>
    </row>
    <row r="29" customFormat="false" ht="12.75" hidden="false" customHeight="true" outlineLevel="0" collapsed="false">
      <c r="B29" s="429"/>
      <c r="C29" s="429"/>
      <c r="E29" s="429"/>
      <c r="G29" s="429" t="s">
        <v>38</v>
      </c>
      <c r="I29" s="429" t="s">
        <v>120</v>
      </c>
      <c r="L29" s="429"/>
      <c r="M29" s="429"/>
      <c r="N29" s="429"/>
      <c r="O29" s="429"/>
    </row>
    <row r="30" customFormat="false" ht="12.75" hidden="false" customHeight="true" outlineLevel="0" collapsed="false">
      <c r="B30" s="429"/>
      <c r="C30" s="429"/>
      <c r="E30" s="429"/>
      <c r="G30" s="429" t="s">
        <v>115</v>
      </c>
      <c r="I30" s="429" t="s">
        <v>121</v>
      </c>
      <c r="L30" s="429"/>
      <c r="M30" s="429"/>
      <c r="N30" s="429"/>
      <c r="O30" s="429"/>
    </row>
    <row r="31" customFormat="false" ht="12.75" hidden="false" customHeight="true" outlineLevel="0" collapsed="false">
      <c r="B31" s="429"/>
      <c r="C31" s="429"/>
      <c r="E31" s="429"/>
    </row>
  </sheetData>
  <mergeCells count="16">
    <mergeCell ref="G5:AC5"/>
    <mergeCell ref="AD5:AE5"/>
    <mergeCell ref="B6:B9"/>
    <mergeCell ref="E6:F6"/>
    <mergeCell ref="G6:K6"/>
    <mergeCell ref="L6:AE6"/>
    <mergeCell ref="G7:K7"/>
    <mergeCell ref="L7:P7"/>
    <mergeCell ref="Q7:U7"/>
    <mergeCell ref="V7:Z7"/>
    <mergeCell ref="AA7:AE7"/>
    <mergeCell ref="G8:K8"/>
    <mergeCell ref="L8:P8"/>
    <mergeCell ref="Q8:U8"/>
    <mergeCell ref="V8:Z8"/>
    <mergeCell ref="AA8:AE8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8125" defaultRowHeight="12.75" zeroHeight="false" outlineLevelRow="0" outlineLevelCol="0"/>
  <cols>
    <col collapsed="false" customWidth="true" hidden="false" outlineLevel="0" max="1" min="1" style="430" width="0.13"/>
    <col collapsed="false" customWidth="true" hidden="false" outlineLevel="0" max="2" min="2" style="431" width="37.7"/>
    <col collapsed="false" customWidth="true" hidden="true" outlineLevel="0" max="3" min="3" style="431" width="9.14"/>
    <col collapsed="false" customWidth="true" hidden="true" outlineLevel="0" max="5" min="4" style="430" width="9.14"/>
    <col collapsed="false" customWidth="true" hidden="false" outlineLevel="0" max="7" min="6" style="430" width="11.13"/>
    <col collapsed="false" customWidth="true" hidden="false" outlineLevel="0" max="9" min="8" style="430" width="11.28"/>
    <col collapsed="false" customWidth="true" hidden="false" outlineLevel="0" max="13" min="10" style="430" width="11.13"/>
    <col collapsed="false" customWidth="true" hidden="false" outlineLevel="0" max="14" min="14" style="431" width="11.13"/>
    <col collapsed="false" customWidth="true" hidden="false" outlineLevel="0" max="15" min="15" style="430" width="11.13"/>
    <col collapsed="false" customWidth="true" hidden="false" outlineLevel="0" max="16" min="16" style="431" width="0.13"/>
    <col collapsed="false" customWidth="true" hidden="false" outlineLevel="0" max="17" min="17" style="431" width="12.56"/>
    <col collapsed="false" customWidth="true" hidden="false" outlineLevel="0" max="18" min="18" style="430" width="7.14"/>
    <col collapsed="false" customWidth="true" hidden="false" outlineLevel="0" max="19" min="19" style="430" width="12.85"/>
    <col collapsed="false" customWidth="true" hidden="false" outlineLevel="0" max="21" min="20" style="430" width="5.41"/>
    <col collapsed="false" customWidth="true" hidden="false" outlineLevel="0" max="22" min="22" style="431" width="4.99"/>
    <col collapsed="false" customWidth="true" hidden="false" outlineLevel="0" max="24" min="23" style="431" width="5.41"/>
    <col collapsed="false" customWidth="true" hidden="false" outlineLevel="0" max="25" min="25" style="430" width="5.41"/>
    <col collapsed="false" customWidth="true" hidden="false" outlineLevel="0" max="26" min="26" style="431" width="5.41"/>
    <col collapsed="false" customWidth="true" hidden="false" outlineLevel="0" max="27" min="27" style="431" width="4.99"/>
    <col collapsed="false" customWidth="true" hidden="false" outlineLevel="0" max="29" min="28" style="431" width="5.41"/>
    <col collapsed="false" customWidth="true" hidden="false" outlineLevel="0" max="30" min="30" style="430" width="5.41"/>
    <col collapsed="false" customWidth="true" hidden="false" outlineLevel="0" max="31" min="31" style="431" width="5.41"/>
    <col collapsed="false" customWidth="true" hidden="false" outlineLevel="0" max="32" min="32" style="431" width="4.99"/>
    <col collapsed="false" customWidth="true" hidden="false" outlineLevel="0" max="33" min="33" style="430" width="5.41"/>
    <col collapsed="false" customWidth="true" hidden="false" outlineLevel="0" max="34" min="34" style="431" width="5.41"/>
    <col collapsed="false" customWidth="true" hidden="false" outlineLevel="0" max="35" min="35" style="431" width="4.99"/>
    <col collapsed="false" customWidth="true" hidden="false" outlineLevel="0" max="37" min="36" style="431" width="5.41"/>
    <col collapsed="false" customWidth="true" hidden="false" outlineLevel="0" max="38" min="38" style="431" width="4.99"/>
    <col collapsed="false" customWidth="true" hidden="false" outlineLevel="0" max="39" min="39" style="430" width="5.41"/>
    <col collapsed="false" customWidth="true" hidden="false" outlineLevel="0" max="40" min="40" style="431" width="4.99"/>
    <col collapsed="false" customWidth="true" hidden="false" outlineLevel="0" max="41" min="41" style="431" width="5.56"/>
    <col collapsed="false" customWidth="true" hidden="false" outlineLevel="0" max="42" min="42" style="431" width="0.99"/>
    <col collapsed="false" customWidth="false" hidden="false" outlineLevel="0" max="254" min="43" style="431" width="10.28"/>
    <col collapsed="false" customWidth="false" hidden="false" outlineLevel="0" max="257" min="255" style="430" width="10.28"/>
  </cols>
  <sheetData>
    <row r="1" customFormat="false" ht="12.95" hidden="false" customHeight="true" outlineLevel="0" collapsed="false">
      <c r="B1" s="432" t="s">
        <v>19</v>
      </c>
    </row>
    <row r="2" customFormat="false" ht="13.5" hidden="false" customHeight="true" outlineLevel="0" collapsed="false">
      <c r="B2" s="432" t="s">
        <v>16</v>
      </c>
    </row>
    <row r="3" customFormat="false" ht="13.5" hidden="false" customHeight="true" outlineLevel="0" collapsed="false">
      <c r="B3" s="432" t="s">
        <v>20</v>
      </c>
      <c r="O3" s="433" t="s">
        <v>122</v>
      </c>
    </row>
    <row r="5" customFormat="false" ht="24" hidden="false" customHeight="true" outlineLevel="0" collapsed="false">
      <c r="B5" s="434" t="s">
        <v>22</v>
      </c>
      <c r="C5" s="435"/>
      <c r="D5" s="435"/>
      <c r="E5" s="436"/>
      <c r="F5" s="436" t="s">
        <v>16</v>
      </c>
      <c r="G5" s="436"/>
      <c r="H5" s="436"/>
      <c r="I5" s="436"/>
      <c r="J5" s="436"/>
      <c r="K5" s="436"/>
      <c r="L5" s="436"/>
      <c r="M5" s="436"/>
      <c r="N5" s="436"/>
      <c r="O5" s="437" t="n">
        <v>2006</v>
      </c>
    </row>
    <row r="6" customFormat="false" ht="15.75" hidden="false" customHeight="true" outlineLevel="0" collapsed="false">
      <c r="B6" s="438" t="s">
        <v>23</v>
      </c>
      <c r="C6" s="439"/>
      <c r="D6" s="439"/>
      <c r="E6" s="440" t="s">
        <v>102</v>
      </c>
      <c r="F6" s="441" t="s">
        <v>123</v>
      </c>
      <c r="G6" s="441"/>
      <c r="H6" s="441"/>
      <c r="I6" s="441"/>
      <c r="J6" s="442" t="s">
        <v>124</v>
      </c>
      <c r="K6" s="442"/>
      <c r="L6" s="443" t="s">
        <v>125</v>
      </c>
      <c r="M6" s="443"/>
      <c r="N6" s="443"/>
      <c r="O6" s="443"/>
    </row>
    <row r="7" customFormat="false" ht="12.75" hidden="false" customHeight="true" outlineLevel="0" collapsed="false">
      <c r="B7" s="438"/>
      <c r="C7" s="444"/>
      <c r="D7" s="444"/>
      <c r="E7" s="445" t="s">
        <v>105</v>
      </c>
      <c r="F7" s="446" t="s">
        <v>126</v>
      </c>
      <c r="G7" s="446"/>
      <c r="H7" s="446"/>
      <c r="I7" s="446"/>
      <c r="J7" s="442" t="s">
        <v>127</v>
      </c>
      <c r="K7" s="442"/>
      <c r="L7" s="447" t="s">
        <v>128</v>
      </c>
      <c r="M7" s="447"/>
      <c r="N7" s="448" t="s">
        <v>129</v>
      </c>
      <c r="O7" s="448"/>
    </row>
    <row r="8" customFormat="false" ht="12.75" hidden="false" customHeight="true" outlineLevel="0" collapsed="false">
      <c r="B8" s="438"/>
      <c r="C8" s="449"/>
      <c r="D8" s="449"/>
      <c r="E8" s="450" t="s">
        <v>110</v>
      </c>
      <c r="F8" s="450" t="s">
        <v>130</v>
      </c>
      <c r="G8" s="450"/>
      <c r="H8" s="451" t="s">
        <v>131</v>
      </c>
      <c r="I8" s="451"/>
      <c r="J8" s="452" t="s">
        <v>132</v>
      </c>
      <c r="K8" s="452"/>
      <c r="L8" s="451" t="s">
        <v>133</v>
      </c>
      <c r="M8" s="451"/>
      <c r="N8" s="453" t="s">
        <v>134</v>
      </c>
      <c r="O8" s="453"/>
    </row>
    <row r="9" customFormat="false" ht="12.75" hidden="false" customHeight="true" outlineLevel="0" collapsed="false">
      <c r="B9" s="438"/>
      <c r="C9" s="454"/>
      <c r="D9" s="454"/>
      <c r="E9" s="455"/>
      <c r="F9" s="455" t="s">
        <v>35</v>
      </c>
      <c r="G9" s="456" t="s">
        <v>36</v>
      </c>
      <c r="H9" s="456" t="s">
        <v>35</v>
      </c>
      <c r="I9" s="456" t="s">
        <v>36</v>
      </c>
      <c r="J9" s="456" t="s">
        <v>35</v>
      </c>
      <c r="K9" s="456" t="s">
        <v>135</v>
      </c>
      <c r="L9" s="456" t="s">
        <v>35</v>
      </c>
      <c r="M9" s="456" t="s">
        <v>135</v>
      </c>
      <c r="N9" s="456" t="s">
        <v>35</v>
      </c>
      <c r="O9" s="457" t="s">
        <v>135</v>
      </c>
    </row>
    <row r="10" customFormat="false" ht="5.25" hidden="false" customHeight="true" outlineLevel="0" collapsed="false">
      <c r="B10" s="458"/>
      <c r="C10" s="458"/>
      <c r="D10" s="458"/>
      <c r="E10" s="459"/>
      <c r="F10" s="459"/>
      <c r="G10" s="460"/>
      <c r="H10" s="461"/>
      <c r="I10" s="460"/>
      <c r="J10" s="461"/>
      <c r="K10" s="460"/>
      <c r="L10" s="461"/>
      <c r="M10" s="460"/>
      <c r="N10" s="461"/>
      <c r="O10" s="462"/>
      <c r="T10" s="463"/>
    </row>
    <row r="11" customFormat="false" ht="14.1" hidden="false" customHeight="true" outlineLevel="0" collapsed="false">
      <c r="A11" s="464"/>
      <c r="B11" s="465" t="s">
        <v>42</v>
      </c>
      <c r="C11" s="466"/>
      <c r="D11" s="466" t="n">
        <v>2006</v>
      </c>
      <c r="E11" s="467" t="n">
        <v>1301</v>
      </c>
      <c r="F11" s="468" t="n">
        <v>346</v>
      </c>
      <c r="G11" s="469" t="n">
        <v>97.1242774566474</v>
      </c>
      <c r="H11" s="470" t="n">
        <v>277</v>
      </c>
      <c r="I11" s="469" t="n">
        <v>89.4404332129964</v>
      </c>
      <c r="J11" s="470" t="n">
        <v>113</v>
      </c>
      <c r="K11" s="469" t="n">
        <f aca="false">IF(E11&gt;0,J11/E11/0.01,"")</f>
        <v>8.68562644119908</v>
      </c>
      <c r="L11" s="470" t="n">
        <v>536</v>
      </c>
      <c r="M11" s="469" t="n">
        <f aca="false">IF(E11&gt;0,L11/E11/0.01,"")</f>
        <v>41.1990776325903</v>
      </c>
      <c r="N11" s="470" t="n">
        <v>1020</v>
      </c>
      <c r="O11" s="471" t="n">
        <f aca="false">IF(E11&gt;0,N11/E11/0.01,"")</f>
        <v>78.4012298232129</v>
      </c>
      <c r="P11" s="472"/>
      <c r="Q11" s="472"/>
      <c r="R11" s="464"/>
      <c r="S11" s="464"/>
      <c r="T11" s="473"/>
      <c r="U11" s="464"/>
      <c r="V11" s="472"/>
      <c r="W11" s="472"/>
      <c r="X11" s="472"/>
      <c r="Y11" s="464"/>
      <c r="Z11" s="472"/>
      <c r="AA11" s="472"/>
      <c r="AB11" s="472"/>
      <c r="AC11" s="472"/>
      <c r="AD11" s="464"/>
      <c r="AE11" s="472"/>
      <c r="AF11" s="472"/>
      <c r="AG11" s="464"/>
      <c r="AH11" s="472"/>
      <c r="AI11" s="472"/>
      <c r="AJ11" s="472"/>
      <c r="AK11" s="472"/>
      <c r="AL11" s="472"/>
      <c r="AM11" s="464"/>
      <c r="AN11" s="472"/>
    </row>
    <row r="12" customFormat="false" ht="14.1" hidden="false" customHeight="true" outlineLevel="0" collapsed="false">
      <c r="A12" s="464"/>
      <c r="B12" s="474" t="s">
        <v>43</v>
      </c>
      <c r="C12" s="475"/>
      <c r="D12" s="475" t="n">
        <v>2006</v>
      </c>
      <c r="E12" s="476" t="n">
        <v>3</v>
      </c>
      <c r="F12" s="477" t="n">
        <v>0</v>
      </c>
      <c r="G12" s="478" t="n">
        <v>0</v>
      </c>
      <c r="H12" s="479" t="n">
        <v>1</v>
      </c>
      <c r="I12" s="478"/>
      <c r="J12" s="479" t="n">
        <v>0</v>
      </c>
      <c r="K12" s="478" t="n">
        <f aca="false">IF(E12&gt;0,J12/E12/0.01,"")</f>
        <v>0</v>
      </c>
      <c r="L12" s="479" t="n">
        <v>0</v>
      </c>
      <c r="M12" s="478" t="n">
        <f aca="false">IF(E12&gt;0,L12/E12/0.01,"")</f>
        <v>0</v>
      </c>
      <c r="N12" s="479" t="n">
        <v>1</v>
      </c>
      <c r="O12" s="480" t="n">
        <f aca="false">IF(E12&gt;0,N12/E12/0.01,"")</f>
        <v>33.3333333333333</v>
      </c>
      <c r="P12" s="472"/>
      <c r="Q12" s="472"/>
      <c r="R12" s="464"/>
      <c r="S12" s="464"/>
      <c r="T12" s="473"/>
      <c r="U12" s="464"/>
      <c r="V12" s="472"/>
      <c r="W12" s="472"/>
      <c r="X12" s="472"/>
      <c r="Y12" s="464"/>
      <c r="Z12" s="472"/>
      <c r="AA12" s="472"/>
      <c r="AB12" s="472"/>
      <c r="AC12" s="472"/>
      <c r="AD12" s="464"/>
      <c r="AE12" s="472"/>
      <c r="AF12" s="472"/>
      <c r="AG12" s="464"/>
      <c r="AH12" s="472"/>
      <c r="AI12" s="472"/>
      <c r="AJ12" s="472"/>
      <c r="AK12" s="472"/>
      <c r="AL12" s="472"/>
      <c r="AM12" s="464"/>
      <c r="AN12" s="472"/>
    </row>
    <row r="13" customFormat="false" ht="14.1" hidden="false" customHeight="true" outlineLevel="0" collapsed="false">
      <c r="A13" s="464"/>
      <c r="B13" s="481" t="s">
        <v>44</v>
      </c>
      <c r="C13" s="482"/>
      <c r="D13" s="482" t="n">
        <v>2006</v>
      </c>
      <c r="E13" s="483" t="n">
        <v>42</v>
      </c>
      <c r="F13" s="484" t="n">
        <v>20</v>
      </c>
      <c r="G13" s="485" t="n">
        <v>99.5</v>
      </c>
      <c r="H13" s="486" t="n">
        <v>19</v>
      </c>
      <c r="I13" s="485" t="n">
        <v>98.4210526315789</v>
      </c>
      <c r="J13" s="486" t="n">
        <v>3</v>
      </c>
      <c r="K13" s="485" t="n">
        <f aca="false">IF(E13&gt;0,J13/E13/0.01,"")</f>
        <v>7.14285714285714</v>
      </c>
      <c r="L13" s="486" t="n">
        <v>7</v>
      </c>
      <c r="M13" s="485" t="n">
        <f aca="false">IF(E13&gt;0,L13/E13/0.01,"")</f>
        <v>16.6666666666667</v>
      </c>
      <c r="N13" s="486" t="n">
        <v>39</v>
      </c>
      <c r="O13" s="487" t="n">
        <f aca="false">IF(E13&gt;0,N13/E13/0.01,"")</f>
        <v>92.8571428571429</v>
      </c>
      <c r="P13" s="472"/>
      <c r="Q13" s="472"/>
      <c r="R13" s="464"/>
      <c r="S13" s="464"/>
      <c r="T13" s="473"/>
      <c r="U13" s="464"/>
      <c r="V13" s="472"/>
      <c r="W13" s="472"/>
      <c r="X13" s="472"/>
      <c r="Y13" s="464"/>
      <c r="Z13" s="472"/>
      <c r="AA13" s="472"/>
      <c r="AB13" s="472"/>
      <c r="AC13" s="472"/>
      <c r="AD13" s="464"/>
      <c r="AE13" s="472"/>
      <c r="AF13" s="472"/>
      <c r="AG13" s="464"/>
      <c r="AH13" s="472"/>
      <c r="AI13" s="472"/>
      <c r="AJ13" s="472"/>
      <c r="AK13" s="472"/>
      <c r="AL13" s="472"/>
      <c r="AM13" s="464"/>
      <c r="AN13" s="472"/>
    </row>
    <row r="14" customFormat="false" ht="14.1" hidden="false" customHeight="true" outlineLevel="0" collapsed="false">
      <c r="A14" s="464"/>
      <c r="B14" s="474" t="s">
        <v>45</v>
      </c>
      <c r="C14" s="475"/>
      <c r="D14" s="475" t="n">
        <v>2006</v>
      </c>
      <c r="E14" s="476" t="n">
        <v>16</v>
      </c>
      <c r="F14" s="477" t="n">
        <v>5</v>
      </c>
      <c r="G14" s="478" t="n">
        <v>98</v>
      </c>
      <c r="H14" s="479" t="n">
        <v>2</v>
      </c>
      <c r="I14" s="478"/>
      <c r="J14" s="479" t="n">
        <v>1</v>
      </c>
      <c r="K14" s="478" t="n">
        <f aca="false">IF(E14&gt;0,J14/E14/0.01,"")</f>
        <v>6.25</v>
      </c>
      <c r="L14" s="479" t="n">
        <v>8</v>
      </c>
      <c r="M14" s="478" t="n">
        <f aca="false">IF(E14&gt;0,L14/E14/0.01,"")</f>
        <v>50</v>
      </c>
      <c r="N14" s="479" t="n">
        <v>11</v>
      </c>
      <c r="O14" s="480" t="n">
        <f aca="false">IF(E14&gt;0,N14/E14/0.01,"")</f>
        <v>68.75</v>
      </c>
      <c r="P14" s="472"/>
      <c r="Q14" s="472"/>
      <c r="R14" s="464"/>
      <c r="S14" s="464"/>
      <c r="T14" s="473"/>
      <c r="U14" s="464"/>
      <c r="V14" s="472"/>
      <c r="W14" s="472"/>
      <c r="X14" s="472"/>
      <c r="Y14" s="464"/>
      <c r="Z14" s="472"/>
      <c r="AA14" s="472"/>
      <c r="AB14" s="472"/>
      <c r="AC14" s="472"/>
      <c r="AD14" s="464"/>
      <c r="AE14" s="472"/>
      <c r="AF14" s="472"/>
      <c r="AG14" s="464"/>
      <c r="AH14" s="472"/>
      <c r="AI14" s="472"/>
      <c r="AJ14" s="472"/>
      <c r="AK14" s="472"/>
      <c r="AL14" s="472"/>
      <c r="AM14" s="464"/>
      <c r="AN14" s="472"/>
    </row>
    <row r="15" customFormat="false" ht="14.1" hidden="false" customHeight="true" outlineLevel="0" collapsed="false">
      <c r="A15" s="464"/>
      <c r="B15" s="481" t="s">
        <v>46</v>
      </c>
      <c r="C15" s="482"/>
      <c r="D15" s="482" t="n">
        <v>2006</v>
      </c>
      <c r="E15" s="483" t="n">
        <v>53</v>
      </c>
      <c r="F15" s="484" t="n">
        <v>11</v>
      </c>
      <c r="G15" s="485" t="n">
        <v>100</v>
      </c>
      <c r="H15" s="486" t="n">
        <v>17</v>
      </c>
      <c r="I15" s="485" t="n">
        <v>86.4705882352941</v>
      </c>
      <c r="J15" s="486" t="n">
        <v>2</v>
      </c>
      <c r="K15" s="485" t="n">
        <f aca="false">IF(E15&gt;0,J15/E15/0.01,"")</f>
        <v>3.77358490566038</v>
      </c>
      <c r="L15" s="486" t="n">
        <v>11</v>
      </c>
      <c r="M15" s="485" t="n">
        <f aca="false">IF(E15&gt;0,L15/E15/0.01,"")</f>
        <v>20.7547169811321</v>
      </c>
      <c r="N15" s="486" t="n">
        <v>43</v>
      </c>
      <c r="O15" s="487" t="n">
        <f aca="false">IF(E15&gt;0,N15/E15/0.01,"")</f>
        <v>81.1320754716981</v>
      </c>
      <c r="P15" s="472"/>
      <c r="Q15" s="472"/>
      <c r="R15" s="464"/>
      <c r="S15" s="464"/>
      <c r="T15" s="473"/>
      <c r="U15" s="464"/>
      <c r="V15" s="472"/>
      <c r="W15" s="472"/>
      <c r="X15" s="472"/>
      <c r="Y15" s="464"/>
      <c r="Z15" s="472"/>
      <c r="AA15" s="472"/>
      <c r="AB15" s="472"/>
      <c r="AC15" s="472"/>
      <c r="AD15" s="464"/>
      <c r="AE15" s="472"/>
      <c r="AF15" s="472"/>
      <c r="AG15" s="464"/>
      <c r="AH15" s="472"/>
      <c r="AI15" s="472"/>
      <c r="AJ15" s="472"/>
      <c r="AK15" s="472"/>
      <c r="AL15" s="472"/>
      <c r="AM15" s="464"/>
      <c r="AN15" s="472"/>
    </row>
    <row r="16" customFormat="false" ht="14.1" hidden="false" customHeight="true" outlineLevel="0" collapsed="false">
      <c r="A16" s="464"/>
      <c r="B16" s="474" t="s">
        <v>47</v>
      </c>
      <c r="C16" s="475"/>
      <c r="D16" s="475" t="n">
        <v>2006</v>
      </c>
      <c r="E16" s="476" t="n">
        <v>46</v>
      </c>
      <c r="F16" s="477" t="n">
        <v>31</v>
      </c>
      <c r="G16" s="478" t="n">
        <v>91.9354838709677</v>
      </c>
      <c r="H16" s="479" t="n">
        <v>31</v>
      </c>
      <c r="I16" s="478" t="n">
        <v>74.8387096774194</v>
      </c>
      <c r="J16" s="479" t="n">
        <v>14</v>
      </c>
      <c r="K16" s="478" t="n">
        <f aca="false">IF(E16&gt;0,J16/E16/0.01,"")</f>
        <v>30.4347826086957</v>
      </c>
      <c r="L16" s="479" t="n">
        <v>15</v>
      </c>
      <c r="M16" s="478" t="n">
        <f aca="false">IF(E16&gt;0,L16/E16/0.01,"")</f>
        <v>32.6086956521739</v>
      </c>
      <c r="N16" s="479" t="n">
        <v>45</v>
      </c>
      <c r="O16" s="480" t="n">
        <f aca="false">IF(E16&gt;0,N16/E16/0.01,"")</f>
        <v>97.8260869565217</v>
      </c>
      <c r="P16" s="472"/>
      <c r="Q16" s="472"/>
      <c r="R16" s="464"/>
      <c r="S16" s="464"/>
      <c r="T16" s="473"/>
      <c r="U16" s="464"/>
      <c r="V16" s="472"/>
      <c r="W16" s="472"/>
      <c r="X16" s="472"/>
      <c r="Y16" s="464"/>
      <c r="Z16" s="472"/>
      <c r="AA16" s="472"/>
      <c r="AB16" s="472"/>
      <c r="AC16" s="472"/>
      <c r="AD16" s="464"/>
      <c r="AE16" s="472"/>
      <c r="AF16" s="472"/>
      <c r="AG16" s="464"/>
      <c r="AH16" s="472"/>
      <c r="AI16" s="472"/>
      <c r="AJ16" s="472"/>
      <c r="AK16" s="472"/>
      <c r="AL16" s="472"/>
      <c r="AM16" s="464"/>
      <c r="AN16" s="472"/>
    </row>
    <row r="17" customFormat="false" ht="14.1" hidden="false" customHeight="true" outlineLevel="0" collapsed="false">
      <c r="A17" s="464"/>
      <c r="B17" s="481" t="s">
        <v>48</v>
      </c>
      <c r="C17" s="482"/>
      <c r="D17" s="482" t="n">
        <v>2006</v>
      </c>
      <c r="E17" s="483" t="n">
        <v>20</v>
      </c>
      <c r="F17" s="484" t="n">
        <v>8</v>
      </c>
      <c r="G17" s="485" t="n">
        <v>100</v>
      </c>
      <c r="H17" s="486" t="n">
        <v>8</v>
      </c>
      <c r="I17" s="485" t="n">
        <v>100</v>
      </c>
      <c r="J17" s="486" t="n">
        <v>8</v>
      </c>
      <c r="K17" s="485" t="n">
        <f aca="false">IF(E17&gt;0,J17/E17/0.01,"")</f>
        <v>40</v>
      </c>
      <c r="L17" s="486" t="n">
        <v>14</v>
      </c>
      <c r="M17" s="485" t="n">
        <f aca="false">IF(E17&gt;0,L17/E17/0.01,"")</f>
        <v>70</v>
      </c>
      <c r="N17" s="486" t="n">
        <v>6</v>
      </c>
      <c r="O17" s="487" t="n">
        <f aca="false">IF(E17&gt;0,N17/E17/0.01,"")</f>
        <v>30</v>
      </c>
      <c r="P17" s="472"/>
      <c r="Q17" s="472"/>
      <c r="R17" s="464"/>
      <c r="S17" s="464"/>
      <c r="T17" s="473"/>
      <c r="U17" s="464"/>
      <c r="V17" s="472"/>
      <c r="W17" s="472"/>
      <c r="X17" s="472"/>
      <c r="Y17" s="464"/>
      <c r="Z17" s="472"/>
      <c r="AA17" s="472"/>
      <c r="AB17" s="472"/>
      <c r="AC17" s="472"/>
      <c r="AD17" s="464"/>
      <c r="AE17" s="472"/>
      <c r="AF17" s="472"/>
      <c r="AG17" s="464"/>
      <c r="AH17" s="472"/>
      <c r="AI17" s="472"/>
      <c r="AJ17" s="472"/>
      <c r="AK17" s="472"/>
      <c r="AL17" s="472"/>
      <c r="AM17" s="464"/>
      <c r="AN17" s="472"/>
    </row>
    <row r="18" customFormat="false" ht="14.1" hidden="false" customHeight="true" outlineLevel="0" collapsed="false">
      <c r="A18" s="464"/>
      <c r="B18" s="474" t="s">
        <v>49</v>
      </c>
      <c r="C18" s="475"/>
      <c r="D18" s="475" t="n">
        <v>2006</v>
      </c>
      <c r="E18" s="476" t="n">
        <v>593</v>
      </c>
      <c r="F18" s="477" t="n">
        <v>174</v>
      </c>
      <c r="G18" s="478" t="n">
        <v>96.4080459770115</v>
      </c>
      <c r="H18" s="479" t="n">
        <v>115</v>
      </c>
      <c r="I18" s="478" t="n">
        <v>91.4782608695652</v>
      </c>
      <c r="J18" s="479" t="n">
        <v>53</v>
      </c>
      <c r="K18" s="478" t="n">
        <f aca="false">IF(E18&gt;0,J18/E18/0.01,"")</f>
        <v>8.93760539629005</v>
      </c>
      <c r="L18" s="479" t="n">
        <v>287</v>
      </c>
      <c r="M18" s="478" t="n">
        <f aca="false">IF(E18&gt;0,L18/E18/0.01,"")</f>
        <v>48.397976391231</v>
      </c>
      <c r="N18" s="479" t="n">
        <v>450</v>
      </c>
      <c r="O18" s="480" t="n">
        <f aca="false">IF(E18&gt;0,N18/E18/0.01,"")</f>
        <v>75.885328836425</v>
      </c>
      <c r="P18" s="472"/>
      <c r="Q18" s="472"/>
      <c r="R18" s="464"/>
      <c r="S18" s="464"/>
      <c r="T18" s="473"/>
      <c r="U18" s="464"/>
      <c r="V18" s="472"/>
      <c r="W18" s="472"/>
      <c r="X18" s="472"/>
      <c r="Y18" s="464"/>
      <c r="Z18" s="472"/>
      <c r="AA18" s="472"/>
      <c r="AB18" s="472"/>
      <c r="AC18" s="472"/>
      <c r="AD18" s="464"/>
      <c r="AE18" s="472"/>
      <c r="AF18" s="472"/>
      <c r="AG18" s="464"/>
      <c r="AH18" s="472"/>
      <c r="AI18" s="472"/>
      <c r="AJ18" s="472"/>
      <c r="AK18" s="472"/>
      <c r="AL18" s="472"/>
      <c r="AM18" s="464"/>
      <c r="AN18" s="472"/>
    </row>
    <row r="19" customFormat="false" ht="14.1" hidden="false" customHeight="true" outlineLevel="0" collapsed="false">
      <c r="A19" s="464"/>
      <c r="B19" s="481" t="s">
        <v>50</v>
      </c>
      <c r="C19" s="482"/>
      <c r="D19" s="482" t="n">
        <v>2006</v>
      </c>
      <c r="E19" s="483" t="n">
        <v>2</v>
      </c>
      <c r="F19" s="484" t="n">
        <v>0</v>
      </c>
      <c r="G19" s="485" t="n">
        <v>0</v>
      </c>
      <c r="H19" s="486" t="n">
        <v>0</v>
      </c>
      <c r="I19" s="485" t="n">
        <v>0</v>
      </c>
      <c r="J19" s="486" t="n">
        <v>0</v>
      </c>
      <c r="K19" s="485" t="n">
        <f aca="false">IF(E19&gt;0,J19/E19/0.01,"")</f>
        <v>0</v>
      </c>
      <c r="L19" s="486" t="n">
        <v>0</v>
      </c>
      <c r="M19" s="485" t="n">
        <f aca="false">IF(E19&gt;0,L19/E19/0.01,"")</f>
        <v>0</v>
      </c>
      <c r="N19" s="486" t="n">
        <v>1</v>
      </c>
      <c r="O19" s="487" t="n">
        <f aca="false">IF(E19&gt;0,N19/E19/0.01,"")</f>
        <v>50</v>
      </c>
      <c r="P19" s="472"/>
      <c r="Q19" s="472"/>
      <c r="R19" s="464"/>
      <c r="S19" s="464"/>
      <c r="T19" s="473"/>
      <c r="U19" s="464"/>
      <c r="V19" s="472"/>
      <c r="W19" s="472"/>
      <c r="X19" s="472"/>
      <c r="Y19" s="464"/>
      <c r="Z19" s="472"/>
      <c r="AA19" s="472"/>
      <c r="AB19" s="472"/>
      <c r="AC19" s="472"/>
      <c r="AD19" s="464"/>
      <c r="AE19" s="472"/>
      <c r="AF19" s="472"/>
      <c r="AG19" s="464"/>
      <c r="AH19" s="472"/>
      <c r="AI19" s="472"/>
      <c r="AJ19" s="472"/>
      <c r="AK19" s="472"/>
      <c r="AL19" s="472"/>
      <c r="AM19" s="464"/>
      <c r="AN19" s="472"/>
    </row>
    <row r="20" customFormat="false" ht="14.1" hidden="false" customHeight="true" outlineLevel="0" collapsed="false">
      <c r="A20" s="464"/>
      <c r="B20" s="474" t="s">
        <v>51</v>
      </c>
      <c r="C20" s="475"/>
      <c r="D20" s="475" t="n">
        <v>2006</v>
      </c>
      <c r="E20" s="476" t="n">
        <v>101</v>
      </c>
      <c r="F20" s="477" t="n">
        <v>16</v>
      </c>
      <c r="G20" s="478" t="n">
        <v>100</v>
      </c>
      <c r="H20" s="479" t="n">
        <v>12</v>
      </c>
      <c r="I20" s="478" t="n">
        <v>87.9166666666667</v>
      </c>
      <c r="J20" s="479" t="n">
        <v>5</v>
      </c>
      <c r="K20" s="478" t="n">
        <f aca="false">IF(E20&gt;0,J20/E20/0.01,"")</f>
        <v>4.95049504950495</v>
      </c>
      <c r="L20" s="479" t="n">
        <v>33</v>
      </c>
      <c r="M20" s="478" t="n">
        <f aca="false">IF(E20&gt;0,L20/E20/0.01,"")</f>
        <v>32.6732673267327</v>
      </c>
      <c r="N20" s="479" t="n">
        <v>78</v>
      </c>
      <c r="O20" s="480" t="n">
        <f aca="false">IF(E20&gt;0,N20/E20/0.01,"")</f>
        <v>77.2277227722772</v>
      </c>
      <c r="P20" s="472"/>
      <c r="Q20" s="472"/>
      <c r="R20" s="464"/>
      <c r="S20" s="464"/>
      <c r="T20" s="473"/>
      <c r="U20" s="464"/>
      <c r="V20" s="472"/>
      <c r="W20" s="472"/>
      <c r="X20" s="472"/>
      <c r="Y20" s="464"/>
      <c r="Z20" s="472"/>
      <c r="AA20" s="472"/>
      <c r="AB20" s="472"/>
      <c r="AC20" s="472"/>
      <c r="AD20" s="464"/>
      <c r="AE20" s="472"/>
      <c r="AF20" s="472"/>
      <c r="AG20" s="464"/>
      <c r="AH20" s="472"/>
      <c r="AI20" s="472"/>
      <c r="AJ20" s="472"/>
      <c r="AK20" s="472"/>
      <c r="AL20" s="472"/>
      <c r="AM20" s="464"/>
      <c r="AN20" s="472"/>
    </row>
    <row r="21" customFormat="false" ht="14.1" hidden="false" customHeight="true" outlineLevel="0" collapsed="false">
      <c r="A21" s="464"/>
      <c r="B21" s="481" t="s">
        <v>52</v>
      </c>
      <c r="C21" s="482"/>
      <c r="D21" s="482" t="n">
        <v>2006</v>
      </c>
      <c r="E21" s="483" t="n">
        <v>19</v>
      </c>
      <c r="F21" s="484" t="n">
        <v>7</v>
      </c>
      <c r="G21" s="485" t="n">
        <v>98.5714285714286</v>
      </c>
      <c r="H21" s="486" t="n">
        <v>4</v>
      </c>
      <c r="I21" s="485" t="n">
        <v>95</v>
      </c>
      <c r="J21" s="486" t="n">
        <v>5</v>
      </c>
      <c r="K21" s="485" t="n">
        <f aca="false">IF(E21&gt;0,J21/E21/0.01,"")</f>
        <v>26.3157894736842</v>
      </c>
      <c r="L21" s="486" t="n">
        <v>6</v>
      </c>
      <c r="M21" s="485" t="n">
        <f aca="false">IF(E21&gt;0,L21/E21/0.01,"")</f>
        <v>31.5789473684211</v>
      </c>
      <c r="N21" s="486" t="n">
        <v>17</v>
      </c>
      <c r="O21" s="487" t="n">
        <f aca="false">IF(E21&gt;0,N21/E21/0.01,"")</f>
        <v>89.4736842105263</v>
      </c>
      <c r="P21" s="472"/>
      <c r="Q21" s="472"/>
      <c r="R21" s="464"/>
      <c r="S21" s="464"/>
      <c r="T21" s="473"/>
      <c r="U21" s="464"/>
      <c r="V21" s="472"/>
      <c r="W21" s="472"/>
      <c r="X21" s="472"/>
      <c r="Y21" s="464"/>
      <c r="Z21" s="472"/>
      <c r="AA21" s="472"/>
      <c r="AB21" s="472"/>
      <c r="AC21" s="472"/>
      <c r="AD21" s="464"/>
      <c r="AE21" s="472"/>
      <c r="AF21" s="472"/>
      <c r="AG21" s="464"/>
      <c r="AH21" s="472"/>
      <c r="AI21" s="472"/>
      <c r="AJ21" s="472"/>
      <c r="AK21" s="472"/>
      <c r="AL21" s="472"/>
      <c r="AM21" s="464"/>
      <c r="AN21" s="472"/>
    </row>
    <row r="22" customFormat="false" ht="14.1" hidden="false" customHeight="true" outlineLevel="0" collapsed="false">
      <c r="A22" s="464"/>
      <c r="B22" s="474" t="s">
        <v>53</v>
      </c>
      <c r="C22" s="475"/>
      <c r="D22" s="475" t="n">
        <v>2006</v>
      </c>
      <c r="E22" s="476" t="n">
        <v>24</v>
      </c>
      <c r="F22" s="477" t="n">
        <v>12</v>
      </c>
      <c r="G22" s="478" t="n">
        <v>100</v>
      </c>
      <c r="H22" s="479" t="n">
        <v>15</v>
      </c>
      <c r="I22" s="478" t="n">
        <v>97.3333333333333</v>
      </c>
      <c r="J22" s="479" t="n">
        <v>10</v>
      </c>
      <c r="K22" s="478" t="n">
        <f aca="false">IF(E22&gt;0,J22/E22/0.01,"")</f>
        <v>41.6666666666667</v>
      </c>
      <c r="L22" s="479" t="n">
        <v>18</v>
      </c>
      <c r="M22" s="478" t="n">
        <f aca="false">IF(E22&gt;0,L22/E22/0.01,"")</f>
        <v>75</v>
      </c>
      <c r="N22" s="479" t="n">
        <v>24</v>
      </c>
      <c r="O22" s="480" t="n">
        <f aca="false">IF(E22&gt;0,N22/E22/0.01,"")</f>
        <v>100</v>
      </c>
      <c r="P22" s="472"/>
      <c r="Q22" s="472"/>
      <c r="R22" s="464"/>
      <c r="S22" s="464"/>
      <c r="T22" s="473"/>
      <c r="U22" s="464"/>
      <c r="V22" s="472"/>
      <c r="W22" s="472"/>
      <c r="X22" s="472"/>
      <c r="Y22" s="464"/>
      <c r="Z22" s="472"/>
      <c r="AA22" s="472"/>
      <c r="AB22" s="472"/>
      <c r="AC22" s="472"/>
      <c r="AD22" s="464"/>
      <c r="AE22" s="472"/>
      <c r="AF22" s="472"/>
      <c r="AG22" s="464"/>
      <c r="AH22" s="472"/>
      <c r="AI22" s="472"/>
      <c r="AJ22" s="472"/>
      <c r="AK22" s="472"/>
      <c r="AL22" s="472"/>
      <c r="AM22" s="464"/>
      <c r="AN22" s="472"/>
    </row>
    <row r="23" customFormat="false" ht="14.1" hidden="false" customHeight="true" outlineLevel="0" collapsed="false">
      <c r="A23" s="464"/>
      <c r="B23" s="481" t="s">
        <v>54</v>
      </c>
      <c r="C23" s="482"/>
      <c r="D23" s="482" t="n">
        <v>2006</v>
      </c>
      <c r="E23" s="483" t="n">
        <v>7</v>
      </c>
      <c r="F23" s="484" t="n">
        <v>1</v>
      </c>
      <c r="G23" s="485"/>
      <c r="H23" s="486" t="n">
        <v>1</v>
      </c>
      <c r="I23" s="485"/>
      <c r="J23" s="486" t="n">
        <v>0</v>
      </c>
      <c r="K23" s="485" t="n">
        <f aca="false">IF(E23&gt;0,J23/E23/0.01,"")</f>
        <v>0</v>
      </c>
      <c r="L23" s="486" t="n">
        <v>1</v>
      </c>
      <c r="M23" s="485" t="n">
        <f aca="false">IF(E23&gt;0,L23/E23/0.01,"")</f>
        <v>14.2857142857143</v>
      </c>
      <c r="N23" s="486" t="n">
        <v>5</v>
      </c>
      <c r="O23" s="487" t="n">
        <f aca="false">IF(E23&gt;0,N23/E23/0.01,"")</f>
        <v>71.4285714285714</v>
      </c>
      <c r="P23" s="472"/>
      <c r="Q23" s="472"/>
      <c r="R23" s="464"/>
      <c r="S23" s="464"/>
      <c r="T23" s="473"/>
      <c r="U23" s="464"/>
      <c r="V23" s="472"/>
      <c r="W23" s="472"/>
      <c r="X23" s="472"/>
      <c r="Y23" s="464"/>
      <c r="Z23" s="472"/>
      <c r="AA23" s="472"/>
      <c r="AB23" s="472"/>
      <c r="AC23" s="472"/>
      <c r="AD23" s="464"/>
      <c r="AE23" s="472"/>
      <c r="AF23" s="472"/>
      <c r="AG23" s="464"/>
      <c r="AH23" s="472"/>
      <c r="AI23" s="472"/>
      <c r="AJ23" s="472"/>
      <c r="AK23" s="472"/>
      <c r="AL23" s="472"/>
      <c r="AM23" s="464"/>
      <c r="AN23" s="472"/>
    </row>
    <row r="24" customFormat="false" ht="14.1" hidden="false" customHeight="true" outlineLevel="0" collapsed="false">
      <c r="A24" s="464"/>
      <c r="B24" s="474" t="s">
        <v>55</v>
      </c>
      <c r="C24" s="475"/>
      <c r="D24" s="475" t="n">
        <v>2006</v>
      </c>
      <c r="E24" s="476" t="n">
        <v>7</v>
      </c>
      <c r="F24" s="477" t="n">
        <v>0</v>
      </c>
      <c r="G24" s="478" t="n">
        <v>0</v>
      </c>
      <c r="H24" s="479" t="n">
        <v>1</v>
      </c>
      <c r="I24" s="478"/>
      <c r="J24" s="479" t="n">
        <v>0</v>
      </c>
      <c r="K24" s="478" t="n">
        <f aca="false">IF(E24&gt;0,J24/E24/0.01,"")</f>
        <v>0</v>
      </c>
      <c r="L24" s="479" t="n">
        <v>0</v>
      </c>
      <c r="M24" s="478" t="n">
        <f aca="false">IF(E24&gt;0,L24/E24/0.01,"")</f>
        <v>0</v>
      </c>
      <c r="N24" s="479" t="n">
        <v>5</v>
      </c>
      <c r="O24" s="480" t="n">
        <f aca="false">IF(E24&gt;0,N24/E24/0.01,"")</f>
        <v>71.4285714285714</v>
      </c>
      <c r="P24" s="472"/>
      <c r="Q24" s="472"/>
      <c r="R24" s="464"/>
      <c r="S24" s="464"/>
      <c r="T24" s="473"/>
      <c r="U24" s="464"/>
      <c r="V24" s="472"/>
      <c r="W24" s="472"/>
      <c r="X24" s="472"/>
      <c r="Y24" s="464"/>
      <c r="Z24" s="472"/>
      <c r="AA24" s="472"/>
      <c r="AB24" s="472"/>
      <c r="AC24" s="472"/>
      <c r="AD24" s="464"/>
      <c r="AE24" s="472"/>
      <c r="AF24" s="472"/>
      <c r="AG24" s="464"/>
      <c r="AH24" s="472"/>
      <c r="AI24" s="472"/>
      <c r="AJ24" s="472"/>
      <c r="AK24" s="472"/>
      <c r="AL24" s="472"/>
      <c r="AM24" s="464"/>
      <c r="AN24" s="472"/>
    </row>
    <row r="25" customFormat="false" ht="14.1" hidden="false" customHeight="true" outlineLevel="0" collapsed="false">
      <c r="A25" s="464"/>
      <c r="B25" s="481" t="s">
        <v>56</v>
      </c>
      <c r="C25" s="482"/>
      <c r="D25" s="482" t="n">
        <v>2006</v>
      </c>
      <c r="E25" s="483" t="n">
        <v>30</v>
      </c>
      <c r="F25" s="484" t="n">
        <v>7</v>
      </c>
      <c r="G25" s="485" t="n">
        <v>100</v>
      </c>
      <c r="H25" s="486" t="n">
        <v>3</v>
      </c>
      <c r="I25" s="485" t="n">
        <v>100</v>
      </c>
      <c r="J25" s="486" t="n">
        <v>2</v>
      </c>
      <c r="K25" s="485" t="n">
        <f aca="false">IF(E25&gt;0,J25/E25/0.01,"")</f>
        <v>6.66666666666667</v>
      </c>
      <c r="L25" s="486" t="n">
        <v>6</v>
      </c>
      <c r="M25" s="485" t="n">
        <f aca="false">IF(E25&gt;0,L25/E25/0.01,"")</f>
        <v>20</v>
      </c>
      <c r="N25" s="486" t="n">
        <v>22</v>
      </c>
      <c r="O25" s="487" t="n">
        <f aca="false">IF(E25&gt;0,N25/E25/0.01,"")</f>
        <v>73.3333333333333</v>
      </c>
      <c r="P25" s="472"/>
      <c r="Q25" s="472"/>
      <c r="R25" s="464"/>
      <c r="S25" s="464"/>
      <c r="T25" s="473"/>
      <c r="U25" s="464"/>
      <c r="V25" s="472"/>
      <c r="W25" s="472"/>
      <c r="X25" s="472"/>
      <c r="Y25" s="464"/>
      <c r="Z25" s="472"/>
      <c r="AA25" s="472"/>
      <c r="AB25" s="472"/>
      <c r="AC25" s="472"/>
      <c r="AD25" s="464"/>
      <c r="AE25" s="472"/>
      <c r="AF25" s="472"/>
      <c r="AG25" s="464"/>
      <c r="AH25" s="472"/>
      <c r="AI25" s="472"/>
      <c r="AJ25" s="472"/>
      <c r="AK25" s="472"/>
      <c r="AL25" s="472"/>
      <c r="AM25" s="464"/>
      <c r="AN25" s="472"/>
    </row>
    <row r="26" customFormat="false" ht="14.1" hidden="false" customHeight="true" outlineLevel="0" collapsed="false">
      <c r="A26" s="464"/>
      <c r="B26" s="474" t="s">
        <v>57</v>
      </c>
      <c r="C26" s="475"/>
      <c r="D26" s="475" t="n">
        <v>2006</v>
      </c>
      <c r="E26" s="476" t="n">
        <v>23</v>
      </c>
      <c r="F26" s="477" t="n">
        <v>8</v>
      </c>
      <c r="G26" s="478" t="n">
        <v>100</v>
      </c>
      <c r="H26" s="479" t="n">
        <v>6</v>
      </c>
      <c r="I26" s="478" t="n">
        <v>100</v>
      </c>
      <c r="J26" s="479" t="n">
        <v>1</v>
      </c>
      <c r="K26" s="478" t="n">
        <f aca="false">IF(E26&gt;0,J26/E26/0.01,"")</f>
        <v>4.34782608695652</v>
      </c>
      <c r="L26" s="479" t="n">
        <v>3</v>
      </c>
      <c r="M26" s="478" t="n">
        <f aca="false">IF(E26&gt;0,L26/E26/0.01,"")</f>
        <v>13.0434782608696</v>
      </c>
      <c r="N26" s="479" t="n">
        <v>17</v>
      </c>
      <c r="O26" s="480" t="n">
        <f aca="false">IF(E26&gt;0,N26/E26/0.01,"")</f>
        <v>73.9130434782609</v>
      </c>
      <c r="P26" s="472"/>
      <c r="Q26" s="472"/>
      <c r="R26" s="464"/>
      <c r="S26" s="464"/>
      <c r="T26" s="473"/>
      <c r="U26" s="464"/>
      <c r="V26" s="472"/>
      <c r="W26" s="472"/>
      <c r="X26" s="472"/>
      <c r="Y26" s="464"/>
      <c r="Z26" s="472"/>
      <c r="AA26" s="472"/>
      <c r="AB26" s="472"/>
      <c r="AC26" s="472"/>
      <c r="AD26" s="464"/>
      <c r="AE26" s="472"/>
      <c r="AF26" s="472"/>
      <c r="AG26" s="464"/>
      <c r="AH26" s="472"/>
      <c r="AI26" s="472"/>
      <c r="AJ26" s="472"/>
      <c r="AK26" s="472"/>
      <c r="AL26" s="472"/>
      <c r="AM26" s="464"/>
      <c r="AN26" s="472"/>
    </row>
    <row r="27" customFormat="false" ht="14.1" hidden="false" customHeight="true" outlineLevel="0" collapsed="false">
      <c r="A27" s="464"/>
      <c r="B27" s="481" t="s">
        <v>58</v>
      </c>
      <c r="C27" s="482"/>
      <c r="D27" s="482" t="n">
        <v>2006</v>
      </c>
      <c r="E27" s="483" t="n">
        <v>3</v>
      </c>
      <c r="F27" s="484" t="n">
        <v>0</v>
      </c>
      <c r="G27" s="485" t="n">
        <v>0</v>
      </c>
      <c r="H27" s="486" t="n">
        <v>0</v>
      </c>
      <c r="I27" s="485" t="n">
        <v>0</v>
      </c>
      <c r="J27" s="486" t="n">
        <v>0</v>
      </c>
      <c r="K27" s="485" t="n">
        <f aca="false">IF(E27&gt;0,J27/E27/0.01,"")</f>
        <v>0</v>
      </c>
      <c r="L27" s="486" t="n">
        <v>2</v>
      </c>
      <c r="M27" s="485" t="n">
        <f aca="false">IF(E27&gt;0,L27/E27/0.01,"")</f>
        <v>66.6666666666667</v>
      </c>
      <c r="N27" s="486" t="n">
        <v>3</v>
      </c>
      <c r="O27" s="487" t="n">
        <f aca="false">IF(E27&gt;0,N27/E27/0.01,"")</f>
        <v>100</v>
      </c>
      <c r="P27" s="472"/>
      <c r="Q27" s="472"/>
      <c r="R27" s="464"/>
      <c r="S27" s="464"/>
      <c r="T27" s="473"/>
      <c r="U27" s="464"/>
      <c r="V27" s="472"/>
      <c r="W27" s="472"/>
      <c r="X27" s="472"/>
      <c r="Y27" s="464"/>
      <c r="Z27" s="472"/>
      <c r="AA27" s="472"/>
      <c r="AB27" s="472"/>
      <c r="AC27" s="472"/>
      <c r="AD27" s="464"/>
      <c r="AE27" s="472"/>
      <c r="AF27" s="472"/>
      <c r="AG27" s="464"/>
      <c r="AH27" s="472"/>
      <c r="AI27" s="472"/>
      <c r="AJ27" s="472"/>
      <c r="AK27" s="472"/>
      <c r="AL27" s="472"/>
      <c r="AM27" s="464"/>
      <c r="AN27" s="472"/>
    </row>
    <row r="28" customFormat="false" ht="14.1" hidden="false" customHeight="true" outlineLevel="0" collapsed="false">
      <c r="A28" s="464"/>
      <c r="B28" s="474" t="s">
        <v>59</v>
      </c>
      <c r="C28" s="475"/>
      <c r="D28" s="475" t="n">
        <v>2006</v>
      </c>
      <c r="E28" s="476" t="n">
        <v>35</v>
      </c>
      <c r="F28" s="477" t="n">
        <v>6</v>
      </c>
      <c r="G28" s="478" t="n">
        <v>95.8333333333333</v>
      </c>
      <c r="H28" s="479" t="n">
        <v>14</v>
      </c>
      <c r="I28" s="478" t="n">
        <v>86.0714285714286</v>
      </c>
      <c r="J28" s="479" t="n">
        <v>3</v>
      </c>
      <c r="K28" s="478" t="n">
        <f aca="false">IF(E28&gt;0,J28/E28/0.01,"")</f>
        <v>8.57142857142857</v>
      </c>
      <c r="L28" s="479" t="n">
        <v>31</v>
      </c>
      <c r="M28" s="478" t="n">
        <f aca="false">IF(E28&gt;0,L28/E28/0.01,"")</f>
        <v>88.5714285714286</v>
      </c>
      <c r="N28" s="479" t="n">
        <v>26</v>
      </c>
      <c r="O28" s="480" t="n">
        <f aca="false">IF(E28&gt;0,N28/E28/0.01,"")</f>
        <v>74.2857142857143</v>
      </c>
      <c r="P28" s="472"/>
      <c r="Q28" s="472"/>
      <c r="R28" s="464"/>
      <c r="S28" s="464"/>
      <c r="T28" s="473"/>
      <c r="U28" s="464"/>
      <c r="V28" s="472"/>
      <c r="W28" s="472"/>
      <c r="X28" s="472"/>
      <c r="Y28" s="464"/>
      <c r="Z28" s="472"/>
      <c r="AA28" s="472"/>
      <c r="AB28" s="472"/>
      <c r="AC28" s="472"/>
      <c r="AD28" s="464"/>
      <c r="AE28" s="472"/>
      <c r="AF28" s="472"/>
      <c r="AG28" s="464"/>
      <c r="AH28" s="472"/>
      <c r="AI28" s="472"/>
      <c r="AJ28" s="472"/>
      <c r="AK28" s="472"/>
      <c r="AL28" s="472"/>
      <c r="AM28" s="464"/>
      <c r="AN28" s="472"/>
    </row>
    <row r="29" customFormat="false" ht="14.1" hidden="false" customHeight="true" outlineLevel="0" collapsed="false">
      <c r="A29" s="464"/>
      <c r="B29" s="481" t="s">
        <v>60</v>
      </c>
      <c r="C29" s="482"/>
      <c r="D29" s="482" t="n">
        <v>2006</v>
      </c>
      <c r="E29" s="483" t="n">
        <v>64</v>
      </c>
      <c r="F29" s="484" t="n">
        <v>21</v>
      </c>
      <c r="G29" s="485" t="n">
        <v>100</v>
      </c>
      <c r="H29" s="486" t="n">
        <v>8</v>
      </c>
      <c r="I29" s="485" t="n">
        <v>81.25</v>
      </c>
      <c r="J29" s="486" t="n">
        <v>5</v>
      </c>
      <c r="K29" s="485" t="n">
        <f aca="false">IF(E29&gt;0,J29/E29/0.01,"")</f>
        <v>7.8125</v>
      </c>
      <c r="L29" s="486" t="n">
        <v>7</v>
      </c>
      <c r="M29" s="485" t="n">
        <f aca="false">IF(E29&gt;0,L29/E29/0.01,"")</f>
        <v>10.9375</v>
      </c>
      <c r="N29" s="486" t="n">
        <v>49</v>
      </c>
      <c r="O29" s="487" t="n">
        <f aca="false">IF(E29&gt;0,N29/E29/0.01,"")</f>
        <v>76.5625</v>
      </c>
      <c r="P29" s="472"/>
      <c r="Q29" s="472"/>
      <c r="R29" s="464"/>
      <c r="S29" s="464"/>
      <c r="T29" s="473"/>
      <c r="U29" s="464"/>
      <c r="V29" s="472"/>
      <c r="W29" s="472"/>
      <c r="X29" s="472"/>
      <c r="Y29" s="464"/>
      <c r="Z29" s="472"/>
      <c r="AA29" s="472"/>
      <c r="AB29" s="472"/>
      <c r="AC29" s="472"/>
      <c r="AD29" s="464"/>
      <c r="AE29" s="472"/>
      <c r="AF29" s="472"/>
      <c r="AG29" s="464"/>
      <c r="AH29" s="472"/>
      <c r="AI29" s="472"/>
      <c r="AJ29" s="472"/>
      <c r="AK29" s="472"/>
      <c r="AL29" s="472"/>
      <c r="AM29" s="464"/>
      <c r="AN29" s="472"/>
    </row>
    <row r="30" customFormat="false" ht="14.1" hidden="false" customHeight="true" outlineLevel="0" collapsed="false">
      <c r="A30" s="464"/>
      <c r="B30" s="474" t="s">
        <v>61</v>
      </c>
      <c r="C30" s="475"/>
      <c r="D30" s="475" t="n">
        <v>2006</v>
      </c>
      <c r="E30" s="476" t="n">
        <v>50</v>
      </c>
      <c r="F30" s="477" t="n">
        <v>5</v>
      </c>
      <c r="G30" s="478" t="n">
        <v>95</v>
      </c>
      <c r="H30" s="479" t="n">
        <v>8</v>
      </c>
      <c r="I30" s="478" t="n">
        <v>88.125</v>
      </c>
      <c r="J30" s="479" t="n">
        <v>1</v>
      </c>
      <c r="K30" s="478" t="n">
        <f aca="false">IF(E30&gt;0,J30/E30/0.01,"")</f>
        <v>2</v>
      </c>
      <c r="L30" s="479" t="n">
        <v>27</v>
      </c>
      <c r="M30" s="478" t="n">
        <f aca="false">IF(E30&gt;0,L30/E30/0.01,"")</f>
        <v>54</v>
      </c>
      <c r="N30" s="479" t="n">
        <v>45</v>
      </c>
      <c r="O30" s="480" t="n">
        <f aca="false">IF(E30&gt;0,N30/E30/0.01,"")</f>
        <v>90</v>
      </c>
      <c r="P30" s="472"/>
      <c r="Q30" s="472"/>
      <c r="R30" s="464"/>
      <c r="S30" s="464"/>
      <c r="T30" s="473"/>
      <c r="U30" s="464"/>
      <c r="V30" s="472"/>
      <c r="W30" s="472"/>
      <c r="X30" s="472"/>
      <c r="Y30" s="464"/>
      <c r="Z30" s="472"/>
      <c r="AA30" s="472"/>
      <c r="AB30" s="472"/>
      <c r="AC30" s="472"/>
      <c r="AD30" s="464"/>
      <c r="AE30" s="472"/>
      <c r="AF30" s="472"/>
      <c r="AG30" s="464"/>
      <c r="AH30" s="472"/>
      <c r="AI30" s="472"/>
      <c r="AJ30" s="472"/>
      <c r="AK30" s="472"/>
      <c r="AL30" s="472"/>
      <c r="AM30" s="464"/>
      <c r="AN30" s="472"/>
    </row>
    <row r="31" customFormat="false" ht="14.1" hidden="false" customHeight="true" outlineLevel="0" collapsed="false">
      <c r="A31" s="464"/>
      <c r="B31" s="481" t="s">
        <v>62</v>
      </c>
      <c r="C31" s="482"/>
      <c r="D31" s="482" t="n">
        <v>2006</v>
      </c>
      <c r="E31" s="483" t="n">
        <v>143</v>
      </c>
      <c r="F31" s="484" t="n">
        <v>13</v>
      </c>
      <c r="G31" s="485" t="n">
        <v>97.6923076923077</v>
      </c>
      <c r="H31" s="486" t="n">
        <v>12</v>
      </c>
      <c r="I31" s="485" t="n">
        <v>82.5</v>
      </c>
      <c r="J31" s="486" t="n">
        <v>0</v>
      </c>
      <c r="K31" s="485" t="n">
        <f aca="false">IF(E31&gt;0,J31/E31/0.01,"")</f>
        <v>0</v>
      </c>
      <c r="L31" s="486" t="n">
        <v>58</v>
      </c>
      <c r="M31" s="485" t="n">
        <f aca="false">IF(E31&gt;0,L31/E31/0.01,"")</f>
        <v>40.5594405594406</v>
      </c>
      <c r="N31" s="486" t="n">
        <v>116</v>
      </c>
      <c r="O31" s="487" t="n">
        <f aca="false">IF(E31&gt;0,N31/E31/0.01,"")</f>
        <v>81.1188811188811</v>
      </c>
      <c r="P31" s="472"/>
      <c r="Q31" s="472"/>
      <c r="R31" s="464"/>
      <c r="S31" s="464"/>
      <c r="T31" s="473"/>
      <c r="U31" s="464"/>
      <c r="V31" s="472"/>
      <c r="W31" s="472"/>
      <c r="X31" s="472"/>
      <c r="Y31" s="464"/>
      <c r="Z31" s="472"/>
      <c r="AA31" s="472"/>
      <c r="AB31" s="472"/>
      <c r="AC31" s="472"/>
      <c r="AD31" s="464"/>
      <c r="AE31" s="472"/>
      <c r="AF31" s="472"/>
      <c r="AG31" s="464"/>
      <c r="AH31" s="472"/>
      <c r="AI31" s="472"/>
      <c r="AJ31" s="472"/>
      <c r="AK31" s="472"/>
      <c r="AL31" s="472"/>
      <c r="AM31" s="464"/>
      <c r="AN31" s="472"/>
    </row>
    <row r="32" customFormat="false" ht="14.1" hidden="false" customHeight="true" outlineLevel="0" collapsed="false">
      <c r="B32" s="488" t="s">
        <v>63</v>
      </c>
      <c r="C32" s="489"/>
      <c r="D32" s="489" t="n">
        <v>2006</v>
      </c>
      <c r="E32" s="490" t="n">
        <v>20</v>
      </c>
      <c r="F32" s="491" t="n">
        <v>1</v>
      </c>
      <c r="G32" s="492"/>
      <c r="H32" s="493" t="n">
        <v>0</v>
      </c>
      <c r="I32" s="492" t="n">
        <v>0</v>
      </c>
      <c r="J32" s="493" t="n">
        <v>0</v>
      </c>
      <c r="K32" s="492" t="n">
        <f aca="false">IF(E32&gt;0,J32/E32/0.01,"")</f>
        <v>0</v>
      </c>
      <c r="L32" s="493" t="n">
        <v>2</v>
      </c>
      <c r="M32" s="492" t="n">
        <f aca="false">IF(E32&gt;0,L32/E32/0.01,"")</f>
        <v>10</v>
      </c>
      <c r="N32" s="493" t="n">
        <v>17</v>
      </c>
      <c r="O32" s="494" t="n">
        <f aca="false">IF(E32&gt;0,N32/E32/0.01,"")</f>
        <v>85</v>
      </c>
      <c r="T32" s="495"/>
    </row>
    <row r="33" customFormat="false" ht="14.1" hidden="false" customHeight="true" outlineLevel="0" collapsed="false"/>
    <row r="34" customFormat="false" ht="12.75" hidden="false" customHeight="true" outlineLevel="0" collapsed="false">
      <c r="B34" s="496" t="s">
        <v>64</v>
      </c>
      <c r="C34" s="497"/>
      <c r="E34" s="497"/>
      <c r="F34" s="497" t="s">
        <v>35</v>
      </c>
      <c r="G34" s="497" t="s">
        <v>65</v>
      </c>
      <c r="N34" s="497"/>
      <c r="O34" s="497"/>
    </row>
    <row r="35" customFormat="false" ht="12.75" hidden="false" customHeight="true" outlineLevel="0" collapsed="false">
      <c r="B35" s="497"/>
      <c r="C35" s="497"/>
      <c r="E35" s="497"/>
      <c r="F35" s="497" t="s">
        <v>36</v>
      </c>
      <c r="G35" s="497" t="s">
        <v>136</v>
      </c>
      <c r="N35" s="497"/>
      <c r="O35" s="497"/>
    </row>
    <row r="36" customFormat="false" ht="12.75" hidden="false" customHeight="true" outlineLevel="0" collapsed="false">
      <c r="F36" s="497" t="s">
        <v>135</v>
      </c>
      <c r="G36" s="497" t="s">
        <v>137</v>
      </c>
    </row>
    <row r="37" customFormat="false" ht="12.75" hidden="false" customHeight="true" outlineLevel="0" collapsed="false">
      <c r="B37" s="497"/>
      <c r="C37" s="497"/>
      <c r="E37" s="497"/>
      <c r="N37" s="497"/>
      <c r="O37" s="497"/>
    </row>
    <row r="38" customFormat="false" ht="12.75" hidden="false" customHeight="true" outlineLevel="0" collapsed="false">
      <c r="B38" s="497"/>
      <c r="C38" s="497"/>
      <c r="E38" s="497"/>
      <c r="G38" s="497"/>
      <c r="N38" s="497"/>
      <c r="O38" s="497"/>
    </row>
    <row r="39" customFormat="false" ht="12.75" hidden="false" customHeight="true" outlineLevel="0" collapsed="false">
      <c r="B39" s="497"/>
      <c r="C39" s="497"/>
      <c r="E39" s="497"/>
      <c r="G39" s="497"/>
      <c r="N39" s="497"/>
      <c r="O39" s="497"/>
    </row>
  </sheetData>
  <mergeCells count="14">
    <mergeCell ref="F5:N5"/>
    <mergeCell ref="B6:B9"/>
    <mergeCell ref="F6:I6"/>
    <mergeCell ref="J6:K6"/>
    <mergeCell ref="L6:O6"/>
    <mergeCell ref="F7:I7"/>
    <mergeCell ref="J7:K7"/>
    <mergeCell ref="L7:M7"/>
    <mergeCell ref="N7:O7"/>
    <mergeCell ref="F8:G8"/>
    <mergeCell ref="H8:I8"/>
    <mergeCell ref="J8:K8"/>
    <mergeCell ref="L8:M8"/>
    <mergeCell ref="N8:O8"/>
  </mergeCells>
  <printOptions headings="false" gridLines="false" gridLinesSet="true" horizontalCentered="true" verticalCentered="false"/>
  <pageMargins left="0.315277777777778" right="0.315277777777778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10.28125" defaultRowHeight="12.75" zeroHeight="false" outlineLevelRow="0" outlineLevelCol="0"/>
  <cols>
    <col collapsed="false" customWidth="true" hidden="false" outlineLevel="0" max="1" min="1" style="498" width="0.13"/>
    <col collapsed="false" customWidth="true" hidden="false" outlineLevel="0" max="2" min="2" style="499" width="20.7"/>
    <col collapsed="false" customWidth="true" hidden="true" outlineLevel="0" max="3" min="3" style="499" width="9.14"/>
    <col collapsed="false" customWidth="true" hidden="true" outlineLevel="0" max="5" min="4" style="498" width="9.14"/>
    <col collapsed="false" customWidth="true" hidden="false" outlineLevel="0" max="13" min="6" style="498" width="12.28"/>
    <col collapsed="false" customWidth="true" hidden="false" outlineLevel="0" max="14" min="14" style="499" width="12.28"/>
    <col collapsed="false" customWidth="true" hidden="false" outlineLevel="0" max="15" min="15" style="498" width="12.28"/>
    <col collapsed="false" customWidth="true" hidden="false" outlineLevel="0" max="16" min="16" style="499" width="0.13"/>
    <col collapsed="false" customWidth="true" hidden="false" outlineLevel="0" max="17" min="17" style="499" width="12.56"/>
    <col collapsed="false" customWidth="true" hidden="false" outlineLevel="0" max="18" min="18" style="498" width="7.14"/>
    <col collapsed="false" customWidth="true" hidden="false" outlineLevel="0" max="19" min="19" style="498" width="12.85"/>
    <col collapsed="false" customWidth="true" hidden="false" outlineLevel="0" max="21" min="20" style="498" width="5.41"/>
    <col collapsed="false" customWidth="true" hidden="false" outlineLevel="0" max="22" min="22" style="499" width="4.99"/>
    <col collapsed="false" customWidth="true" hidden="false" outlineLevel="0" max="24" min="23" style="499" width="5.41"/>
    <col collapsed="false" customWidth="true" hidden="false" outlineLevel="0" max="25" min="25" style="498" width="5.41"/>
    <col collapsed="false" customWidth="true" hidden="false" outlineLevel="0" max="26" min="26" style="499" width="5.41"/>
    <col collapsed="false" customWidth="true" hidden="false" outlineLevel="0" max="27" min="27" style="499" width="4.99"/>
    <col collapsed="false" customWidth="true" hidden="false" outlineLevel="0" max="29" min="28" style="499" width="5.41"/>
    <col collapsed="false" customWidth="true" hidden="false" outlineLevel="0" max="30" min="30" style="498" width="5.41"/>
    <col collapsed="false" customWidth="true" hidden="false" outlineLevel="0" max="31" min="31" style="499" width="5.41"/>
    <col collapsed="false" customWidth="true" hidden="false" outlineLevel="0" max="32" min="32" style="499" width="4.99"/>
    <col collapsed="false" customWidth="true" hidden="false" outlineLevel="0" max="33" min="33" style="498" width="5.41"/>
    <col collapsed="false" customWidth="true" hidden="false" outlineLevel="0" max="34" min="34" style="499" width="5.41"/>
    <col collapsed="false" customWidth="true" hidden="false" outlineLevel="0" max="35" min="35" style="499" width="4.99"/>
    <col collapsed="false" customWidth="true" hidden="false" outlineLevel="0" max="37" min="36" style="499" width="5.41"/>
    <col collapsed="false" customWidth="true" hidden="false" outlineLevel="0" max="38" min="38" style="499" width="4.99"/>
    <col collapsed="false" customWidth="true" hidden="false" outlineLevel="0" max="39" min="39" style="498" width="5.41"/>
    <col collapsed="false" customWidth="true" hidden="false" outlineLevel="0" max="40" min="40" style="499" width="4.99"/>
    <col collapsed="false" customWidth="true" hidden="false" outlineLevel="0" max="41" min="41" style="499" width="5.56"/>
    <col collapsed="false" customWidth="true" hidden="false" outlineLevel="0" max="42" min="42" style="499" width="0.99"/>
    <col collapsed="false" customWidth="false" hidden="false" outlineLevel="0" max="254" min="43" style="499" width="10.28"/>
    <col collapsed="false" customWidth="false" hidden="false" outlineLevel="0" max="257" min="255" style="498" width="10.28"/>
  </cols>
  <sheetData>
    <row r="1" customFormat="false" ht="12.95" hidden="false" customHeight="true" outlineLevel="0" collapsed="false">
      <c r="B1" s="500" t="s">
        <v>19</v>
      </c>
    </row>
    <row r="2" customFormat="false" ht="15" hidden="false" customHeight="true" outlineLevel="0" collapsed="false">
      <c r="B2" s="500" t="s">
        <v>16</v>
      </c>
    </row>
    <row r="3" customFormat="false" ht="15" hidden="false" customHeight="true" outlineLevel="0" collapsed="false">
      <c r="B3" s="500" t="s">
        <v>70</v>
      </c>
      <c r="O3" s="501" t="s">
        <v>122</v>
      </c>
    </row>
    <row r="5" customFormat="false" ht="24" hidden="false" customHeight="true" outlineLevel="0" collapsed="false">
      <c r="B5" s="502" t="s">
        <v>22</v>
      </c>
      <c r="C5" s="503"/>
      <c r="D5" s="503"/>
      <c r="E5" s="504"/>
      <c r="F5" s="504" t="s">
        <v>16</v>
      </c>
      <c r="G5" s="504"/>
      <c r="H5" s="504"/>
      <c r="I5" s="504"/>
      <c r="J5" s="504"/>
      <c r="K5" s="504"/>
      <c r="L5" s="504"/>
      <c r="M5" s="504"/>
      <c r="N5" s="504"/>
      <c r="O5" s="505" t="n">
        <v>2006</v>
      </c>
    </row>
    <row r="6" customFormat="false" ht="15.75" hidden="false" customHeight="true" outlineLevel="0" collapsed="false">
      <c r="B6" s="506" t="s">
        <v>71</v>
      </c>
      <c r="C6" s="507"/>
      <c r="D6" s="507"/>
      <c r="E6" s="508" t="s">
        <v>102</v>
      </c>
      <c r="F6" s="509" t="s">
        <v>123</v>
      </c>
      <c r="G6" s="509"/>
      <c r="H6" s="509"/>
      <c r="I6" s="509"/>
      <c r="J6" s="510" t="s">
        <v>124</v>
      </c>
      <c r="K6" s="510"/>
      <c r="L6" s="511" t="s">
        <v>125</v>
      </c>
      <c r="M6" s="511"/>
      <c r="N6" s="511"/>
      <c r="O6" s="511"/>
    </row>
    <row r="7" customFormat="false" ht="12.75" hidden="false" customHeight="true" outlineLevel="0" collapsed="false">
      <c r="B7" s="506"/>
      <c r="C7" s="512"/>
      <c r="D7" s="512"/>
      <c r="E7" s="513" t="s">
        <v>105</v>
      </c>
      <c r="F7" s="514" t="s">
        <v>126</v>
      </c>
      <c r="G7" s="514"/>
      <c r="H7" s="514"/>
      <c r="I7" s="514"/>
      <c r="J7" s="510" t="s">
        <v>127</v>
      </c>
      <c r="K7" s="510"/>
      <c r="L7" s="515" t="s">
        <v>128</v>
      </c>
      <c r="M7" s="515"/>
      <c r="N7" s="516" t="s">
        <v>129</v>
      </c>
      <c r="O7" s="516"/>
    </row>
    <row r="8" customFormat="false" ht="12.75" hidden="false" customHeight="true" outlineLevel="0" collapsed="false">
      <c r="B8" s="506"/>
      <c r="C8" s="517"/>
      <c r="D8" s="517"/>
      <c r="E8" s="518" t="s">
        <v>110</v>
      </c>
      <c r="F8" s="518" t="s">
        <v>130</v>
      </c>
      <c r="G8" s="518"/>
      <c r="H8" s="519" t="s">
        <v>131</v>
      </c>
      <c r="I8" s="519"/>
      <c r="J8" s="520" t="s">
        <v>132</v>
      </c>
      <c r="K8" s="520"/>
      <c r="L8" s="519" t="s">
        <v>133</v>
      </c>
      <c r="M8" s="519"/>
      <c r="N8" s="521" t="s">
        <v>134</v>
      </c>
      <c r="O8" s="521"/>
    </row>
    <row r="9" customFormat="false" ht="12.75" hidden="false" customHeight="true" outlineLevel="0" collapsed="false">
      <c r="B9" s="506"/>
      <c r="C9" s="522"/>
      <c r="D9" s="522"/>
      <c r="E9" s="523"/>
      <c r="F9" s="523" t="s">
        <v>35</v>
      </c>
      <c r="G9" s="524" t="s">
        <v>36</v>
      </c>
      <c r="H9" s="524" t="s">
        <v>35</v>
      </c>
      <c r="I9" s="524" t="s">
        <v>36</v>
      </c>
      <c r="J9" s="524" t="s">
        <v>35</v>
      </c>
      <c r="K9" s="524" t="s">
        <v>135</v>
      </c>
      <c r="L9" s="524" t="s">
        <v>35</v>
      </c>
      <c r="M9" s="524" t="s">
        <v>135</v>
      </c>
      <c r="N9" s="524" t="s">
        <v>35</v>
      </c>
      <c r="O9" s="525" t="s">
        <v>135</v>
      </c>
    </row>
    <row r="10" customFormat="false" ht="5.25" hidden="false" customHeight="true" outlineLevel="0" collapsed="false">
      <c r="B10" s="526"/>
      <c r="C10" s="526"/>
      <c r="D10" s="526"/>
      <c r="E10" s="527"/>
      <c r="F10" s="527"/>
      <c r="G10" s="528"/>
      <c r="H10" s="529"/>
      <c r="I10" s="528"/>
      <c r="J10" s="529"/>
      <c r="K10" s="528"/>
      <c r="L10" s="529"/>
      <c r="M10" s="528"/>
      <c r="N10" s="529"/>
      <c r="O10" s="530"/>
      <c r="T10" s="531"/>
    </row>
    <row r="11" customFormat="false" ht="15" hidden="false" customHeight="true" outlineLevel="0" collapsed="false">
      <c r="A11" s="532"/>
      <c r="B11" s="533" t="s">
        <v>42</v>
      </c>
      <c r="C11" s="534"/>
      <c r="D11" s="534" t="n">
        <v>2006</v>
      </c>
      <c r="E11" s="535" t="n">
        <v>1301</v>
      </c>
      <c r="F11" s="536" t="n">
        <v>346</v>
      </c>
      <c r="G11" s="537" t="n">
        <v>97.1242774566474</v>
      </c>
      <c r="H11" s="538" t="n">
        <v>277</v>
      </c>
      <c r="I11" s="537" t="n">
        <v>89.4404332129964</v>
      </c>
      <c r="J11" s="538" t="n">
        <v>113</v>
      </c>
      <c r="K11" s="537" t="n">
        <f aca="false">IF(E11&gt;0,J11/E11/0.01,"")</f>
        <v>8.68562644119908</v>
      </c>
      <c r="L11" s="538" t="n">
        <v>536</v>
      </c>
      <c r="M11" s="537" t="n">
        <f aca="false">IF(E11&gt;0,L11/E11/0.01,"")</f>
        <v>41.1990776325903</v>
      </c>
      <c r="N11" s="538" t="n">
        <v>1020</v>
      </c>
      <c r="O11" s="539" t="n">
        <f aca="false">IF(E11&gt;0,N11/E11/0.01,"")</f>
        <v>78.4012298232129</v>
      </c>
      <c r="P11" s="540"/>
      <c r="Q11" s="540"/>
      <c r="R11" s="532"/>
      <c r="S11" s="532"/>
      <c r="T11" s="541"/>
      <c r="U11" s="532"/>
      <c r="V11" s="540"/>
      <c r="W11" s="540"/>
      <c r="X11" s="540"/>
      <c r="Y11" s="532"/>
      <c r="Z11" s="540"/>
      <c r="AA11" s="540"/>
      <c r="AB11" s="540"/>
      <c r="AC11" s="540"/>
      <c r="AD11" s="532"/>
      <c r="AE11" s="540"/>
      <c r="AF11" s="540"/>
      <c r="AG11" s="532"/>
      <c r="AH11" s="540"/>
      <c r="AI11" s="540"/>
      <c r="AJ11" s="540"/>
      <c r="AK11" s="540"/>
      <c r="AL11" s="540"/>
      <c r="AM11" s="532"/>
      <c r="AN11" s="540"/>
    </row>
    <row r="12" customFormat="false" ht="15" hidden="false" customHeight="true" outlineLevel="0" collapsed="false">
      <c r="A12" s="532"/>
      <c r="B12" s="542" t="s">
        <v>72</v>
      </c>
      <c r="C12" s="534"/>
      <c r="D12" s="534" t="n">
        <v>2006</v>
      </c>
      <c r="E12" s="535" t="n">
        <v>159</v>
      </c>
      <c r="F12" s="543" t="n">
        <v>41</v>
      </c>
      <c r="G12" s="544" t="n">
        <v>98.4146341463415</v>
      </c>
      <c r="H12" s="545" t="n">
        <v>41</v>
      </c>
      <c r="I12" s="544" t="n">
        <v>88.4146341463415</v>
      </c>
      <c r="J12" s="545" t="n">
        <v>19</v>
      </c>
      <c r="K12" s="544" t="n">
        <f aca="false">IF(E12&gt;0,J12/E12/0.01,"")</f>
        <v>11.9496855345912</v>
      </c>
      <c r="L12" s="545" t="n">
        <v>51</v>
      </c>
      <c r="M12" s="544" t="n">
        <f aca="false">IF(E12&gt;0,L12/E12/0.01,"")</f>
        <v>32.0754716981132</v>
      </c>
      <c r="N12" s="545" t="n">
        <v>121</v>
      </c>
      <c r="O12" s="546" t="n">
        <f aca="false">IF(E12&gt;0,N12/E12/0.01,"")</f>
        <v>76.1006289308176</v>
      </c>
      <c r="P12" s="540"/>
      <c r="Q12" s="540"/>
      <c r="R12" s="532"/>
      <c r="S12" s="532"/>
      <c r="T12" s="541"/>
      <c r="U12" s="532"/>
      <c r="V12" s="540"/>
      <c r="W12" s="540"/>
      <c r="X12" s="540"/>
      <c r="Y12" s="532"/>
      <c r="Z12" s="540"/>
      <c r="AA12" s="540"/>
      <c r="AB12" s="540"/>
      <c r="AC12" s="540"/>
      <c r="AD12" s="532"/>
      <c r="AE12" s="540"/>
      <c r="AF12" s="540"/>
      <c r="AG12" s="532"/>
      <c r="AH12" s="540"/>
      <c r="AI12" s="540"/>
      <c r="AJ12" s="540"/>
      <c r="AK12" s="540"/>
      <c r="AL12" s="540"/>
      <c r="AM12" s="532"/>
      <c r="AN12" s="540"/>
    </row>
    <row r="13" customFormat="false" ht="15" hidden="false" customHeight="true" outlineLevel="0" collapsed="false">
      <c r="A13" s="532"/>
      <c r="B13" s="547" t="s">
        <v>73</v>
      </c>
      <c r="C13" s="534"/>
      <c r="D13" s="534" t="n">
        <v>2006</v>
      </c>
      <c r="E13" s="535" t="n">
        <v>94</v>
      </c>
      <c r="F13" s="548" t="n">
        <v>21</v>
      </c>
      <c r="G13" s="549" t="n">
        <v>97.8571428571429</v>
      </c>
      <c r="H13" s="550" t="n">
        <v>13</v>
      </c>
      <c r="I13" s="549" t="n">
        <v>86.9230769230769</v>
      </c>
      <c r="J13" s="550" t="n">
        <v>3</v>
      </c>
      <c r="K13" s="549" t="n">
        <f aca="false">IF(E13&gt;0,J13/E13/0.01,"")</f>
        <v>3.19148936170213</v>
      </c>
      <c r="L13" s="550" t="n">
        <v>25</v>
      </c>
      <c r="M13" s="549" t="n">
        <f aca="false">IF(E13&gt;0,L13/E13/0.01,"")</f>
        <v>26.5957446808511</v>
      </c>
      <c r="N13" s="550" t="n">
        <v>76</v>
      </c>
      <c r="O13" s="551" t="n">
        <f aca="false">IF(E13&gt;0,N13/E13/0.01,"")</f>
        <v>80.8510638297872</v>
      </c>
      <c r="P13" s="540"/>
      <c r="Q13" s="540"/>
      <c r="R13" s="532"/>
      <c r="S13" s="532"/>
      <c r="T13" s="541"/>
      <c r="U13" s="532"/>
      <c r="V13" s="540"/>
      <c r="W13" s="540"/>
      <c r="X13" s="540"/>
      <c r="Y13" s="532"/>
      <c r="Z13" s="540"/>
      <c r="AA13" s="540"/>
      <c r="AB13" s="540"/>
      <c r="AC13" s="540"/>
      <c r="AD13" s="532"/>
      <c r="AE13" s="540"/>
      <c r="AF13" s="540"/>
      <c r="AG13" s="532"/>
      <c r="AH13" s="540"/>
      <c r="AI13" s="540"/>
      <c r="AJ13" s="540"/>
      <c r="AK13" s="540"/>
      <c r="AL13" s="540"/>
      <c r="AM13" s="532"/>
      <c r="AN13" s="540"/>
    </row>
    <row r="14" customFormat="false" ht="15" hidden="false" customHeight="true" outlineLevel="0" collapsed="false">
      <c r="A14" s="532"/>
      <c r="B14" s="542" t="s">
        <v>74</v>
      </c>
      <c r="C14" s="534"/>
      <c r="D14" s="534" t="n">
        <v>2006</v>
      </c>
      <c r="E14" s="535" t="n">
        <v>99</v>
      </c>
      <c r="F14" s="543" t="n">
        <v>25</v>
      </c>
      <c r="G14" s="544" t="n">
        <v>99.2</v>
      </c>
      <c r="H14" s="545" t="n">
        <v>26</v>
      </c>
      <c r="I14" s="544" t="n">
        <v>93.4615384615385</v>
      </c>
      <c r="J14" s="545" t="n">
        <v>11</v>
      </c>
      <c r="K14" s="544" t="n">
        <f aca="false">IF(E14&gt;0,J14/E14/0.01,"")</f>
        <v>11.1111111111111</v>
      </c>
      <c r="L14" s="545" t="n">
        <v>45</v>
      </c>
      <c r="M14" s="544" t="n">
        <f aca="false">IF(E14&gt;0,L14/E14/0.01,"")</f>
        <v>45.4545454545455</v>
      </c>
      <c r="N14" s="545" t="n">
        <v>91</v>
      </c>
      <c r="O14" s="546" t="n">
        <f aca="false">IF(E14&gt;0,N14/E14/0.01,"")</f>
        <v>91.9191919191919</v>
      </c>
      <c r="P14" s="540"/>
      <c r="Q14" s="540"/>
      <c r="R14" s="532"/>
      <c r="S14" s="532"/>
      <c r="T14" s="541"/>
      <c r="U14" s="532"/>
      <c r="V14" s="540"/>
      <c r="W14" s="540"/>
      <c r="X14" s="540"/>
      <c r="Y14" s="532"/>
      <c r="Z14" s="540"/>
      <c r="AA14" s="540"/>
      <c r="AB14" s="540"/>
      <c r="AC14" s="540"/>
      <c r="AD14" s="532"/>
      <c r="AE14" s="540"/>
      <c r="AF14" s="540"/>
      <c r="AG14" s="532"/>
      <c r="AH14" s="540"/>
      <c r="AI14" s="540"/>
      <c r="AJ14" s="540"/>
      <c r="AK14" s="540"/>
      <c r="AL14" s="540"/>
      <c r="AM14" s="532"/>
      <c r="AN14" s="540"/>
    </row>
    <row r="15" customFormat="false" ht="15" hidden="false" customHeight="true" outlineLevel="0" collapsed="false">
      <c r="A15" s="532"/>
      <c r="B15" s="547" t="s">
        <v>75</v>
      </c>
      <c r="C15" s="534"/>
      <c r="D15" s="534" t="n">
        <v>2006</v>
      </c>
      <c r="E15" s="535" t="n">
        <v>74</v>
      </c>
      <c r="F15" s="548" t="n">
        <v>25</v>
      </c>
      <c r="G15" s="549" t="n">
        <v>94</v>
      </c>
      <c r="H15" s="550" t="n">
        <v>22</v>
      </c>
      <c r="I15" s="549" t="n">
        <v>90</v>
      </c>
      <c r="J15" s="550" t="n">
        <v>20</v>
      </c>
      <c r="K15" s="549" t="n">
        <f aca="false">IF(E15&gt;0,J15/E15/0.01,"")</f>
        <v>27.027027027027</v>
      </c>
      <c r="L15" s="550" t="n">
        <v>27</v>
      </c>
      <c r="M15" s="549" t="n">
        <f aca="false">IF(E15&gt;0,L15/E15/0.01,"")</f>
        <v>36.4864864864865</v>
      </c>
      <c r="N15" s="550" t="n">
        <v>61</v>
      </c>
      <c r="O15" s="551" t="n">
        <f aca="false">IF(E15&gt;0,N15/E15/0.01,"")</f>
        <v>82.4324324324324</v>
      </c>
      <c r="P15" s="540"/>
      <c r="Q15" s="540"/>
      <c r="R15" s="532"/>
      <c r="S15" s="532"/>
      <c r="T15" s="541"/>
      <c r="U15" s="532"/>
      <c r="V15" s="540"/>
      <c r="W15" s="540"/>
      <c r="X15" s="540"/>
      <c r="Y15" s="532"/>
      <c r="Z15" s="540"/>
      <c r="AA15" s="540"/>
      <c r="AB15" s="540"/>
      <c r="AC15" s="540"/>
      <c r="AD15" s="532"/>
      <c r="AE15" s="540"/>
      <c r="AF15" s="540"/>
      <c r="AG15" s="532"/>
      <c r="AH15" s="540"/>
      <c r="AI15" s="540"/>
      <c r="AJ15" s="540"/>
      <c r="AK15" s="540"/>
      <c r="AL15" s="540"/>
      <c r="AM15" s="532"/>
      <c r="AN15" s="540"/>
    </row>
    <row r="16" customFormat="false" ht="15" hidden="false" customHeight="true" outlineLevel="0" collapsed="false">
      <c r="A16" s="532"/>
      <c r="B16" s="542" t="s">
        <v>76</v>
      </c>
      <c r="C16" s="534"/>
      <c r="D16" s="534" t="n">
        <v>2006</v>
      </c>
      <c r="E16" s="535" t="n">
        <v>34</v>
      </c>
      <c r="F16" s="543" t="n">
        <v>10</v>
      </c>
      <c r="G16" s="544" t="n">
        <v>98</v>
      </c>
      <c r="H16" s="545" t="n">
        <v>11</v>
      </c>
      <c r="I16" s="544" t="n">
        <v>94.5454545454545</v>
      </c>
      <c r="J16" s="545" t="n">
        <v>6</v>
      </c>
      <c r="K16" s="544" t="n">
        <f aca="false">IF(E16&gt;0,J16/E16/0.01,"")</f>
        <v>17.6470588235294</v>
      </c>
      <c r="L16" s="545" t="n">
        <v>11</v>
      </c>
      <c r="M16" s="544" t="n">
        <f aca="false">IF(E16&gt;0,L16/E16/0.01,"")</f>
        <v>32.3529411764706</v>
      </c>
      <c r="N16" s="545" t="n">
        <v>27</v>
      </c>
      <c r="O16" s="546" t="n">
        <f aca="false">IF(E16&gt;0,N16/E16/0.01,"")</f>
        <v>79.4117647058824</v>
      </c>
      <c r="P16" s="540"/>
      <c r="Q16" s="540"/>
      <c r="R16" s="532"/>
      <c r="S16" s="532"/>
      <c r="T16" s="541"/>
      <c r="U16" s="532"/>
      <c r="V16" s="540"/>
      <c r="W16" s="540"/>
      <c r="X16" s="540"/>
      <c r="Y16" s="532"/>
      <c r="Z16" s="540"/>
      <c r="AA16" s="540"/>
      <c r="AB16" s="540"/>
      <c r="AC16" s="540"/>
      <c r="AD16" s="532"/>
      <c r="AE16" s="540"/>
      <c r="AF16" s="540"/>
      <c r="AG16" s="532"/>
      <c r="AH16" s="540"/>
      <c r="AI16" s="540"/>
      <c r="AJ16" s="540"/>
      <c r="AK16" s="540"/>
      <c r="AL16" s="540"/>
      <c r="AM16" s="532"/>
      <c r="AN16" s="540"/>
    </row>
    <row r="17" customFormat="false" ht="15" hidden="false" customHeight="true" outlineLevel="0" collapsed="false">
      <c r="A17" s="532"/>
      <c r="B17" s="547" t="s">
        <v>77</v>
      </c>
      <c r="C17" s="534"/>
      <c r="D17" s="534" t="n">
        <v>2006</v>
      </c>
      <c r="E17" s="535" t="n">
        <v>90</v>
      </c>
      <c r="F17" s="548" t="n">
        <v>16</v>
      </c>
      <c r="G17" s="549" t="n">
        <v>97.5</v>
      </c>
      <c r="H17" s="550" t="n">
        <v>21</v>
      </c>
      <c r="I17" s="549" t="n">
        <v>86.4285714285714</v>
      </c>
      <c r="J17" s="550" t="n">
        <v>9</v>
      </c>
      <c r="K17" s="549" t="n">
        <f aca="false">IF(E17&gt;0,J17/E17/0.01,"")</f>
        <v>10</v>
      </c>
      <c r="L17" s="550" t="n">
        <v>39</v>
      </c>
      <c r="M17" s="549" t="n">
        <f aca="false">IF(E17&gt;0,L17/E17/0.01,"")</f>
        <v>43.3333333333333</v>
      </c>
      <c r="N17" s="550" t="n">
        <v>72</v>
      </c>
      <c r="O17" s="551" t="n">
        <f aca="false">IF(E17&gt;0,N17/E17/0.01,"")</f>
        <v>80</v>
      </c>
      <c r="P17" s="540"/>
      <c r="Q17" s="540"/>
      <c r="R17" s="532"/>
      <c r="S17" s="532"/>
      <c r="T17" s="541"/>
      <c r="U17" s="532"/>
      <c r="V17" s="540"/>
      <c r="W17" s="540"/>
      <c r="X17" s="540"/>
      <c r="Y17" s="532"/>
      <c r="Z17" s="540"/>
      <c r="AA17" s="540"/>
      <c r="AB17" s="540"/>
      <c r="AC17" s="540"/>
      <c r="AD17" s="532"/>
      <c r="AE17" s="540"/>
      <c r="AF17" s="540"/>
      <c r="AG17" s="532"/>
      <c r="AH17" s="540"/>
      <c r="AI17" s="540"/>
      <c r="AJ17" s="540"/>
      <c r="AK17" s="540"/>
      <c r="AL17" s="540"/>
      <c r="AM17" s="532"/>
      <c r="AN17" s="540"/>
    </row>
    <row r="18" customFormat="false" ht="15" hidden="false" customHeight="true" outlineLevel="0" collapsed="false">
      <c r="A18" s="532"/>
      <c r="B18" s="542" t="s">
        <v>78</v>
      </c>
      <c r="C18" s="534"/>
      <c r="D18" s="534" t="n">
        <v>2006</v>
      </c>
      <c r="E18" s="535" t="n">
        <v>50</v>
      </c>
      <c r="F18" s="543" t="n">
        <v>11</v>
      </c>
      <c r="G18" s="544" t="n">
        <v>96.3636363636364</v>
      </c>
      <c r="H18" s="545" t="n">
        <v>9</v>
      </c>
      <c r="I18" s="544" t="n">
        <v>96.1111111111111</v>
      </c>
      <c r="J18" s="545" t="n">
        <v>4</v>
      </c>
      <c r="K18" s="544" t="n">
        <f aca="false">IF(E18&gt;0,J18/E18/0.01,"")</f>
        <v>8</v>
      </c>
      <c r="L18" s="545" t="n">
        <v>25</v>
      </c>
      <c r="M18" s="544" t="n">
        <f aca="false">IF(E18&gt;0,L18/E18/0.01,"")</f>
        <v>50</v>
      </c>
      <c r="N18" s="545" t="n">
        <v>43</v>
      </c>
      <c r="O18" s="546" t="n">
        <f aca="false">IF(E18&gt;0,N18/E18/0.01,"")</f>
        <v>86</v>
      </c>
      <c r="P18" s="540"/>
      <c r="Q18" s="540"/>
      <c r="R18" s="532"/>
      <c r="S18" s="532"/>
      <c r="T18" s="541"/>
      <c r="U18" s="532"/>
      <c r="V18" s="540"/>
      <c r="W18" s="540"/>
      <c r="X18" s="540"/>
      <c r="Y18" s="532"/>
      <c r="Z18" s="540"/>
      <c r="AA18" s="540"/>
      <c r="AB18" s="540"/>
      <c r="AC18" s="540"/>
      <c r="AD18" s="532"/>
      <c r="AE18" s="540"/>
      <c r="AF18" s="540"/>
      <c r="AG18" s="532"/>
      <c r="AH18" s="540"/>
      <c r="AI18" s="540"/>
      <c r="AJ18" s="540"/>
      <c r="AK18" s="540"/>
      <c r="AL18" s="540"/>
      <c r="AM18" s="532"/>
      <c r="AN18" s="540"/>
    </row>
    <row r="19" customFormat="false" ht="15" hidden="false" customHeight="true" outlineLevel="0" collapsed="false">
      <c r="A19" s="532"/>
      <c r="B19" s="547" t="s">
        <v>79</v>
      </c>
      <c r="C19" s="534"/>
      <c r="D19" s="534" t="n">
        <v>2006</v>
      </c>
      <c r="E19" s="535" t="n">
        <v>74</v>
      </c>
      <c r="F19" s="548" t="n">
        <v>22</v>
      </c>
      <c r="G19" s="549" t="n">
        <v>97.5</v>
      </c>
      <c r="H19" s="550" t="n">
        <v>13</v>
      </c>
      <c r="I19" s="549" t="n">
        <v>88.0769230769231</v>
      </c>
      <c r="J19" s="550" t="n">
        <v>4</v>
      </c>
      <c r="K19" s="549" t="n">
        <f aca="false">IF(E19&gt;0,J19/E19/0.01,"")</f>
        <v>5.40540540540541</v>
      </c>
      <c r="L19" s="550" t="n">
        <v>23</v>
      </c>
      <c r="M19" s="549" t="n">
        <f aca="false">IF(E19&gt;0,L19/E19/0.01,"")</f>
        <v>31.0810810810811</v>
      </c>
      <c r="N19" s="550" t="n">
        <v>56</v>
      </c>
      <c r="O19" s="551" t="n">
        <f aca="false">IF(E19&gt;0,N19/E19/0.01,"")</f>
        <v>75.6756756756757</v>
      </c>
      <c r="P19" s="540"/>
      <c r="Q19" s="540"/>
      <c r="R19" s="532"/>
      <c r="S19" s="532"/>
      <c r="T19" s="541"/>
      <c r="U19" s="532"/>
      <c r="V19" s="540"/>
      <c r="W19" s="540"/>
      <c r="X19" s="540"/>
      <c r="Y19" s="532"/>
      <c r="Z19" s="540"/>
      <c r="AA19" s="540"/>
      <c r="AB19" s="540"/>
      <c r="AC19" s="540"/>
      <c r="AD19" s="532"/>
      <c r="AE19" s="540"/>
      <c r="AF19" s="540"/>
      <c r="AG19" s="532"/>
      <c r="AH19" s="540"/>
      <c r="AI19" s="540"/>
      <c r="AJ19" s="540"/>
      <c r="AK19" s="540"/>
      <c r="AL19" s="540"/>
      <c r="AM19" s="532"/>
      <c r="AN19" s="540"/>
    </row>
    <row r="20" customFormat="false" ht="15" hidden="false" customHeight="true" outlineLevel="0" collapsed="false">
      <c r="A20" s="532"/>
      <c r="B20" s="542" t="s">
        <v>80</v>
      </c>
      <c r="C20" s="534"/>
      <c r="D20" s="534" t="n">
        <v>2006</v>
      </c>
      <c r="E20" s="535" t="n">
        <v>65</v>
      </c>
      <c r="F20" s="543" t="n">
        <v>23</v>
      </c>
      <c r="G20" s="544" t="n">
        <v>95.4347826086957</v>
      </c>
      <c r="H20" s="545" t="n">
        <v>11</v>
      </c>
      <c r="I20" s="544" t="n">
        <v>87.2727272727273</v>
      </c>
      <c r="J20" s="545" t="n">
        <v>5</v>
      </c>
      <c r="K20" s="544" t="n">
        <f aca="false">IF(E20&gt;0,J20/E20/0.01,"")</f>
        <v>7.69230769230769</v>
      </c>
      <c r="L20" s="545" t="n">
        <v>29</v>
      </c>
      <c r="M20" s="544" t="n">
        <f aca="false">IF(E20&gt;0,L20/E20/0.01,"")</f>
        <v>44.6153846153846</v>
      </c>
      <c r="N20" s="545" t="n">
        <v>52</v>
      </c>
      <c r="O20" s="546" t="n">
        <f aca="false">IF(E20&gt;0,N20/E20/0.01,"")</f>
        <v>80</v>
      </c>
      <c r="P20" s="540"/>
      <c r="Q20" s="540"/>
      <c r="R20" s="532"/>
      <c r="S20" s="532"/>
      <c r="T20" s="541"/>
      <c r="U20" s="532"/>
      <c r="V20" s="540"/>
      <c r="W20" s="540"/>
      <c r="X20" s="540"/>
      <c r="Y20" s="532"/>
      <c r="Z20" s="540"/>
      <c r="AA20" s="540"/>
      <c r="AB20" s="540"/>
      <c r="AC20" s="540"/>
      <c r="AD20" s="532"/>
      <c r="AE20" s="540"/>
      <c r="AF20" s="540"/>
      <c r="AG20" s="532"/>
      <c r="AH20" s="540"/>
      <c r="AI20" s="540"/>
      <c r="AJ20" s="540"/>
      <c r="AK20" s="540"/>
      <c r="AL20" s="540"/>
      <c r="AM20" s="532"/>
      <c r="AN20" s="540"/>
    </row>
    <row r="21" customFormat="false" ht="15" hidden="false" customHeight="true" outlineLevel="0" collapsed="false">
      <c r="A21" s="532"/>
      <c r="B21" s="547" t="s">
        <v>81</v>
      </c>
      <c r="C21" s="534"/>
      <c r="D21" s="534" t="n">
        <v>2006</v>
      </c>
      <c r="E21" s="535" t="n">
        <v>119</v>
      </c>
      <c r="F21" s="548" t="n">
        <v>36</v>
      </c>
      <c r="G21" s="549" t="n">
        <v>98.3333333333333</v>
      </c>
      <c r="H21" s="550" t="n">
        <v>20</v>
      </c>
      <c r="I21" s="549" t="n">
        <v>87.25</v>
      </c>
      <c r="J21" s="550" t="n">
        <v>9</v>
      </c>
      <c r="K21" s="549" t="n">
        <f aca="false">IF(E21&gt;0,J21/E21/0.01,"")</f>
        <v>7.56302521008403</v>
      </c>
      <c r="L21" s="550" t="n">
        <v>48</v>
      </c>
      <c r="M21" s="549" t="n">
        <f aca="false">IF(E21&gt;0,L21/E21/0.01,"")</f>
        <v>40.3361344537815</v>
      </c>
      <c r="N21" s="550" t="n">
        <v>84</v>
      </c>
      <c r="O21" s="551" t="n">
        <f aca="false">IF(E21&gt;0,N21/E21/0.01,"")</f>
        <v>70.5882352941177</v>
      </c>
      <c r="P21" s="540"/>
      <c r="Q21" s="540"/>
      <c r="R21" s="532"/>
      <c r="S21" s="532"/>
      <c r="T21" s="541"/>
      <c r="U21" s="532"/>
      <c r="V21" s="540"/>
      <c r="W21" s="540"/>
      <c r="X21" s="540"/>
      <c r="Y21" s="532"/>
      <c r="Z21" s="540"/>
      <c r="AA21" s="540"/>
      <c r="AB21" s="540"/>
      <c r="AC21" s="540"/>
      <c r="AD21" s="532"/>
      <c r="AE21" s="540"/>
      <c r="AF21" s="540"/>
      <c r="AG21" s="532"/>
      <c r="AH21" s="540"/>
      <c r="AI21" s="540"/>
      <c r="AJ21" s="540"/>
      <c r="AK21" s="540"/>
      <c r="AL21" s="540"/>
      <c r="AM21" s="532"/>
      <c r="AN21" s="540"/>
    </row>
    <row r="22" customFormat="false" ht="15" hidden="false" customHeight="true" outlineLevel="0" collapsed="false">
      <c r="A22" s="532"/>
      <c r="B22" s="542" t="s">
        <v>82</v>
      </c>
      <c r="C22" s="534"/>
      <c r="D22" s="534" t="n">
        <v>2006</v>
      </c>
      <c r="E22" s="535" t="n">
        <v>86</v>
      </c>
      <c r="F22" s="543" t="n">
        <v>19</v>
      </c>
      <c r="G22" s="544" t="n">
        <v>96.8421052631579</v>
      </c>
      <c r="H22" s="545" t="n">
        <v>14</v>
      </c>
      <c r="I22" s="544" t="n">
        <v>91.0714285714286</v>
      </c>
      <c r="J22" s="545" t="n">
        <v>0</v>
      </c>
      <c r="K22" s="544" t="n">
        <f aca="false">IF(E22&gt;0,J22/E22/0.01,"")</f>
        <v>0</v>
      </c>
      <c r="L22" s="545" t="n">
        <v>32</v>
      </c>
      <c r="M22" s="544" t="n">
        <f aca="false">IF(E22&gt;0,L22/E22/0.01,"")</f>
        <v>37.2093023255814</v>
      </c>
      <c r="N22" s="545" t="n">
        <v>64</v>
      </c>
      <c r="O22" s="546" t="n">
        <f aca="false">IF(E22&gt;0,N22/E22/0.01,"")</f>
        <v>74.4186046511628</v>
      </c>
      <c r="P22" s="540"/>
      <c r="Q22" s="540"/>
      <c r="R22" s="532"/>
      <c r="S22" s="532"/>
      <c r="T22" s="541"/>
      <c r="U22" s="532"/>
      <c r="V22" s="540"/>
      <c r="W22" s="540"/>
      <c r="X22" s="540"/>
      <c r="Y22" s="532"/>
      <c r="Z22" s="540"/>
      <c r="AA22" s="540"/>
      <c r="AB22" s="540"/>
      <c r="AC22" s="540"/>
      <c r="AD22" s="532"/>
      <c r="AE22" s="540"/>
      <c r="AF22" s="540"/>
      <c r="AG22" s="532"/>
      <c r="AH22" s="540"/>
      <c r="AI22" s="540"/>
      <c r="AJ22" s="540"/>
      <c r="AK22" s="540"/>
      <c r="AL22" s="540"/>
      <c r="AM22" s="532"/>
      <c r="AN22" s="540"/>
    </row>
    <row r="23" customFormat="false" ht="15" hidden="false" customHeight="true" outlineLevel="0" collapsed="false">
      <c r="A23" s="532"/>
      <c r="B23" s="547" t="s">
        <v>83</v>
      </c>
      <c r="C23" s="534"/>
      <c r="D23" s="534" t="n">
        <v>2006</v>
      </c>
      <c r="E23" s="535" t="n">
        <v>86</v>
      </c>
      <c r="F23" s="548" t="n">
        <v>20</v>
      </c>
      <c r="G23" s="549" t="n">
        <v>97.5</v>
      </c>
      <c r="H23" s="550" t="n">
        <v>16</v>
      </c>
      <c r="I23" s="549" t="n">
        <v>88.75</v>
      </c>
      <c r="J23" s="550" t="n">
        <v>4</v>
      </c>
      <c r="K23" s="549" t="n">
        <f aca="false">IF(E23&gt;0,J23/E23/0.01,"")</f>
        <v>4.65116279069768</v>
      </c>
      <c r="L23" s="550" t="n">
        <v>37</v>
      </c>
      <c r="M23" s="549" t="n">
        <f aca="false">IF(E23&gt;0,L23/E23/0.01,"")</f>
        <v>43.0232558139535</v>
      </c>
      <c r="N23" s="550" t="n">
        <v>69</v>
      </c>
      <c r="O23" s="551" t="n">
        <f aca="false">IF(E23&gt;0,N23/E23/0.01,"")</f>
        <v>80.2325581395349</v>
      </c>
      <c r="P23" s="540"/>
      <c r="Q23" s="540"/>
      <c r="R23" s="532"/>
      <c r="S23" s="532"/>
      <c r="T23" s="541"/>
      <c r="U23" s="532"/>
      <c r="V23" s="540"/>
      <c r="W23" s="540"/>
      <c r="X23" s="540"/>
      <c r="Y23" s="532"/>
      <c r="Z23" s="540"/>
      <c r="AA23" s="540"/>
      <c r="AB23" s="540"/>
      <c r="AC23" s="540"/>
      <c r="AD23" s="532"/>
      <c r="AE23" s="540"/>
      <c r="AF23" s="540"/>
      <c r="AG23" s="532"/>
      <c r="AH23" s="540"/>
      <c r="AI23" s="540"/>
      <c r="AJ23" s="540"/>
      <c r="AK23" s="540"/>
      <c r="AL23" s="540"/>
      <c r="AM23" s="532"/>
      <c r="AN23" s="540"/>
    </row>
    <row r="24" customFormat="false" ht="15" hidden="false" customHeight="true" outlineLevel="0" collapsed="false">
      <c r="A24" s="532"/>
      <c r="B24" s="542" t="s">
        <v>84</v>
      </c>
      <c r="C24" s="534"/>
      <c r="D24" s="534" t="n">
        <v>2006</v>
      </c>
      <c r="E24" s="535" t="n">
        <v>168</v>
      </c>
      <c r="F24" s="543" t="n">
        <v>46</v>
      </c>
      <c r="G24" s="544" t="n">
        <v>96.5217391304348</v>
      </c>
      <c r="H24" s="545" t="n">
        <v>32</v>
      </c>
      <c r="I24" s="544" t="n">
        <v>89.21875</v>
      </c>
      <c r="J24" s="545" t="n">
        <v>13</v>
      </c>
      <c r="K24" s="544" t="n">
        <f aca="false">IF(E24&gt;0,J24/E24/0.01,"")</f>
        <v>7.73809523809524</v>
      </c>
      <c r="L24" s="545" t="n">
        <v>103</v>
      </c>
      <c r="M24" s="544" t="n">
        <f aca="false">IF(E24&gt;0,L24/E24/0.01,"")</f>
        <v>61.3095238095238</v>
      </c>
      <c r="N24" s="545" t="n">
        <v>116</v>
      </c>
      <c r="O24" s="546" t="n">
        <f aca="false">IF(E24&gt;0,N24/E24/0.01,"")</f>
        <v>69.0476190476191</v>
      </c>
      <c r="P24" s="540"/>
      <c r="Q24" s="540"/>
      <c r="R24" s="532"/>
      <c r="S24" s="532"/>
      <c r="T24" s="541"/>
      <c r="U24" s="532"/>
      <c r="V24" s="540"/>
      <c r="W24" s="540"/>
      <c r="X24" s="540"/>
      <c r="Y24" s="532"/>
      <c r="Z24" s="540"/>
      <c r="AA24" s="540"/>
      <c r="AB24" s="540"/>
      <c r="AC24" s="540"/>
      <c r="AD24" s="532"/>
      <c r="AE24" s="540"/>
      <c r="AF24" s="540"/>
      <c r="AG24" s="532"/>
      <c r="AH24" s="540"/>
      <c r="AI24" s="540"/>
      <c r="AJ24" s="540"/>
      <c r="AK24" s="540"/>
      <c r="AL24" s="540"/>
      <c r="AM24" s="532"/>
      <c r="AN24" s="540"/>
    </row>
    <row r="25" customFormat="false" ht="15" hidden="false" customHeight="true" outlineLevel="0" collapsed="false">
      <c r="B25" s="552" t="s">
        <v>85</v>
      </c>
      <c r="C25" s="553"/>
      <c r="D25" s="553" t="n">
        <v>2006</v>
      </c>
      <c r="E25" s="554" t="n">
        <v>103</v>
      </c>
      <c r="F25" s="555" t="n">
        <v>31</v>
      </c>
      <c r="G25" s="556" t="n">
        <v>95.9677419354839</v>
      </c>
      <c r="H25" s="557" t="n">
        <v>28</v>
      </c>
      <c r="I25" s="556" t="n">
        <v>88.9285714285714</v>
      </c>
      <c r="J25" s="557" t="n">
        <v>6</v>
      </c>
      <c r="K25" s="556" t="n">
        <f aca="false">IF(E25&gt;0,J25/E25/0.01,"")</f>
        <v>5.8252427184466</v>
      </c>
      <c r="L25" s="557" t="n">
        <v>41</v>
      </c>
      <c r="M25" s="556" t="n">
        <f aca="false">IF(E25&gt;0,L25/E25/0.01,"")</f>
        <v>39.8058252427184</v>
      </c>
      <c r="N25" s="557" t="n">
        <v>88</v>
      </c>
      <c r="O25" s="558" t="n">
        <f aca="false">IF(E25&gt;0,N25/E25/0.01,"")</f>
        <v>85.4368932038835</v>
      </c>
      <c r="T25" s="559"/>
    </row>
    <row r="26" customFormat="false" ht="15" hidden="false" customHeight="true" outlineLevel="0" collapsed="false"/>
    <row r="27" customFormat="false" ht="12.75" hidden="false" customHeight="true" outlineLevel="0" collapsed="false">
      <c r="B27" s="560" t="s">
        <v>64</v>
      </c>
      <c r="C27" s="561"/>
      <c r="E27" s="561"/>
      <c r="F27" s="561" t="s">
        <v>35</v>
      </c>
      <c r="G27" s="561" t="s">
        <v>65</v>
      </c>
      <c r="N27" s="561"/>
      <c r="O27" s="561"/>
    </row>
    <row r="28" customFormat="false" ht="12.75" hidden="false" customHeight="true" outlineLevel="0" collapsed="false">
      <c r="B28" s="561"/>
      <c r="C28" s="561"/>
      <c r="E28" s="561"/>
      <c r="F28" s="561" t="s">
        <v>36</v>
      </c>
      <c r="G28" s="561" t="s">
        <v>136</v>
      </c>
      <c r="N28" s="561"/>
      <c r="O28" s="561"/>
    </row>
    <row r="29" customFormat="false" ht="12.75" hidden="false" customHeight="true" outlineLevel="0" collapsed="false">
      <c r="F29" s="561" t="s">
        <v>135</v>
      </c>
      <c r="G29" s="561" t="s">
        <v>137</v>
      </c>
    </row>
    <row r="30" customFormat="false" ht="12.75" hidden="false" customHeight="true" outlineLevel="0" collapsed="false">
      <c r="B30" s="561"/>
      <c r="C30" s="561"/>
      <c r="E30" s="561"/>
      <c r="N30" s="561"/>
      <c r="O30" s="561"/>
    </row>
    <row r="31" customFormat="false" ht="12.75" hidden="false" customHeight="true" outlineLevel="0" collapsed="false">
      <c r="B31" s="561"/>
      <c r="C31" s="561"/>
      <c r="E31" s="561"/>
      <c r="G31" s="561"/>
      <c r="N31" s="561"/>
      <c r="O31" s="561"/>
    </row>
    <row r="32" customFormat="false" ht="12.75" hidden="false" customHeight="true" outlineLevel="0" collapsed="false">
      <c r="B32" s="561"/>
      <c r="C32" s="561"/>
      <c r="E32" s="561"/>
      <c r="G32" s="561"/>
      <c r="N32" s="561"/>
      <c r="O32" s="561"/>
    </row>
  </sheetData>
  <mergeCells count="14">
    <mergeCell ref="F5:N5"/>
    <mergeCell ref="B6:B9"/>
    <mergeCell ref="F6:I6"/>
    <mergeCell ref="J6:K6"/>
    <mergeCell ref="L6:O6"/>
    <mergeCell ref="F7:I7"/>
    <mergeCell ref="J7:K7"/>
    <mergeCell ref="L7:M7"/>
    <mergeCell ref="N7:O7"/>
    <mergeCell ref="F8:G8"/>
    <mergeCell ref="H8:I8"/>
    <mergeCell ref="J8:K8"/>
    <mergeCell ref="L8:M8"/>
    <mergeCell ref="N8:O8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9:13:17Z</dcterms:created>
  <dc:creator>Ladislav Kudláček</dc:creator>
  <dc:description/>
  <dc:language>en-US</dc:language>
  <cp:lastModifiedBy>Ladislav Kudláček</cp:lastModifiedBy>
  <dcterms:modified xsi:type="dcterms:W3CDTF">2006-12-15T09:22:53Z</dcterms:modified>
  <cp:revision>0</cp:revision>
  <dc:subject/>
  <dc:title/>
</cp:coreProperties>
</file>