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2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703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Střed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4</t>
  </si>
  <si>
    <t xml:space="preserve">Obsluha kalkulačních strojů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3</t>
  </si>
  <si>
    <t xml:space="preserve">Rytci a leptaři (vč. ručních rytců do dřeva, gumy, linolea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84</t>
  </si>
  <si>
    <t xml:space="preserve">Montážní dělníci montující výrobky z kovů, pryže a plast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8324421680644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141</c:v>
                </c:pt>
                <c:pt idx="1">
                  <c:v>5.234</c:v>
                </c:pt>
                <c:pt idx="2">
                  <c:v>16.5987</c:v>
                </c:pt>
                <c:pt idx="3">
                  <c:v>7.5248</c:v>
                </c:pt>
                <c:pt idx="4">
                  <c:v>6.2937</c:v>
                </c:pt>
                <c:pt idx="5">
                  <c:v>5.3912</c:v>
                </c:pt>
                <c:pt idx="6">
                  <c:v>21.8985</c:v>
                </c:pt>
                <c:pt idx="7">
                  <c:v>22.6997</c:v>
                </c:pt>
                <c:pt idx="8">
                  <c:v>7.9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6.5</c:v>
                </c:pt>
                <c:pt idx="1">
                  <c:v>0.82</c:v>
                </c:pt>
                <c:pt idx="2">
                  <c:v>5.79</c:v>
                </c:pt>
                <c:pt idx="3">
                  <c:v>9.79</c:v>
                </c:pt>
                <c:pt idx="4">
                  <c:v>0.16</c:v>
                </c:pt>
                <c:pt idx="5">
                  <c:v>66.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10.2437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5.8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67.0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6389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5.1247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6.4141</v>
      </c>
      <c r="E13" s="92" t="n">
        <v>241.9816</v>
      </c>
      <c r="F13" s="93" t="n">
        <v>87.59</v>
      </c>
      <c r="G13" s="94" t="n">
        <v>178.61</v>
      </c>
      <c r="H13" s="93" t="n">
        <v>474.5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5.234</v>
      </c>
      <c r="E14" s="98" t="n">
        <v>165.7699</v>
      </c>
      <c r="F14" s="99" t="n">
        <v>91.58</v>
      </c>
      <c r="G14" s="100" t="n">
        <v>151.25</v>
      </c>
      <c r="H14" s="99" t="n">
        <v>247.76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6.5987</v>
      </c>
      <c r="E15" s="92" t="n">
        <v>132.6569</v>
      </c>
      <c r="F15" s="93" t="n">
        <v>74.42</v>
      </c>
      <c r="G15" s="94" t="n">
        <v>121.96</v>
      </c>
      <c r="H15" s="93" t="n">
        <v>192.39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7.5248</v>
      </c>
      <c r="E16" s="98" t="n">
        <v>87.272</v>
      </c>
      <c r="F16" s="99" t="n">
        <v>54.16</v>
      </c>
      <c r="G16" s="100" t="n">
        <v>80.82</v>
      </c>
      <c r="H16" s="99" t="n">
        <v>127.33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6.2937</v>
      </c>
      <c r="E17" s="92" t="n">
        <v>67.2841</v>
      </c>
      <c r="F17" s="93" t="n">
        <v>42.3</v>
      </c>
      <c r="G17" s="94" t="n">
        <v>60.3</v>
      </c>
      <c r="H17" s="93" t="n">
        <v>105.99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5.3912</v>
      </c>
      <c r="E18" s="98" t="n">
        <v>74.1056</v>
      </c>
      <c r="F18" s="99" t="n">
        <v>47.05</v>
      </c>
      <c r="G18" s="100" t="n">
        <v>68.33</v>
      </c>
      <c r="H18" s="99" t="n">
        <v>106.97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1.8985</v>
      </c>
      <c r="E19" s="92" t="n">
        <v>99.9562</v>
      </c>
      <c r="F19" s="93" t="n">
        <v>60.49</v>
      </c>
      <c r="G19" s="94" t="n">
        <v>96.5</v>
      </c>
      <c r="H19" s="93" t="n">
        <v>143.46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2.6997</v>
      </c>
      <c r="E20" s="98" t="n">
        <v>96.1797</v>
      </c>
      <c r="F20" s="99" t="n">
        <v>60.17</v>
      </c>
      <c r="G20" s="100" t="n">
        <v>94.43</v>
      </c>
      <c r="H20" s="99" t="n">
        <v>132.08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7.945</v>
      </c>
      <c r="E21" s="92" t="n">
        <v>69.331</v>
      </c>
      <c r="F21" s="93" t="n">
        <v>43.27</v>
      </c>
      <c r="G21" s="94" t="n">
        <v>61.84</v>
      </c>
      <c r="H21" s="93" t="n">
        <v>107.78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10.2437</v>
      </c>
      <c r="F23" s="106" t="n">
        <v>53.7</v>
      </c>
      <c r="G23" s="106" t="n">
        <v>95.88</v>
      </c>
      <c r="H23" s="107" t="n">
        <v>167.09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2095</v>
      </c>
      <c r="E13" s="92" t="n">
        <v>65.8375</v>
      </c>
      <c r="F13" s="93" t="n">
        <v>42.7</v>
      </c>
      <c r="G13" s="94" t="n">
        <v>60.87</v>
      </c>
      <c r="H13" s="93" t="n">
        <v>96.79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20.6621</v>
      </c>
      <c r="E14" s="98" t="n">
        <v>101.1222</v>
      </c>
      <c r="F14" s="99" t="n">
        <v>54.74</v>
      </c>
      <c r="G14" s="100" t="n">
        <v>95.94</v>
      </c>
      <c r="H14" s="99" t="n">
        <v>148.5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2.2252</v>
      </c>
      <c r="E15" s="92" t="n">
        <v>118.5519</v>
      </c>
      <c r="F15" s="93" t="n">
        <v>57.19</v>
      </c>
      <c r="G15" s="94" t="n">
        <v>102.28</v>
      </c>
      <c r="H15" s="93" t="n">
        <v>181.44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3.609</v>
      </c>
      <c r="E16" s="98" t="n">
        <v>116.4707</v>
      </c>
      <c r="F16" s="99" t="n">
        <v>52.79</v>
      </c>
      <c r="G16" s="100" t="n">
        <v>97.42</v>
      </c>
      <c r="H16" s="99" t="n">
        <v>175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7.8507</v>
      </c>
      <c r="E17" s="92" t="n">
        <v>107.8424</v>
      </c>
      <c r="F17" s="93" t="n">
        <v>53.74</v>
      </c>
      <c r="G17" s="94" t="n">
        <v>92.19</v>
      </c>
      <c r="H17" s="93" t="n">
        <v>166.58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4.4433</v>
      </c>
      <c r="E18" s="98" t="n">
        <v>105.1563</v>
      </c>
      <c r="F18" s="99" t="n">
        <v>45.4</v>
      </c>
      <c r="G18" s="100" t="n">
        <v>83.99</v>
      </c>
      <c r="H18" s="99" t="n">
        <v>169.3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10.2437</v>
      </c>
      <c r="F20" s="106" t="n">
        <v>53.7</v>
      </c>
      <c r="G20" s="106" t="n">
        <v>95.88</v>
      </c>
      <c r="H20" s="107" t="n">
        <v>167.0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1.4588</v>
      </c>
      <c r="E37" s="92" t="n">
        <v>77.6568</v>
      </c>
      <c r="F37" s="93" t="n">
        <v>44.04</v>
      </c>
      <c r="G37" s="94" t="n">
        <v>72.76</v>
      </c>
      <c r="H37" s="93" t="n">
        <v>117.89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51.5443</v>
      </c>
      <c r="E38" s="98" t="n">
        <v>92.419</v>
      </c>
      <c r="F38" s="99" t="n">
        <v>51.65</v>
      </c>
      <c r="G38" s="100" t="n">
        <v>88.03</v>
      </c>
      <c r="H38" s="99" t="n">
        <v>136.73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7.8562</v>
      </c>
      <c r="E39" s="92" t="n">
        <v>123.254</v>
      </c>
      <c r="F39" s="93" t="n">
        <v>64.8</v>
      </c>
      <c r="G39" s="94" t="n">
        <v>111.12</v>
      </c>
      <c r="H39" s="93" t="n">
        <v>181.8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0.7752</v>
      </c>
      <c r="E40" s="98" t="n">
        <v>134.3373</v>
      </c>
      <c r="F40" s="99" t="n">
        <v>80.59</v>
      </c>
      <c r="G40" s="100" t="n">
        <v>124.09</v>
      </c>
      <c r="H40" s="99" t="n">
        <v>198.48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7.4439</v>
      </c>
      <c r="E41" s="92" t="n">
        <v>234.3778</v>
      </c>
      <c r="F41" s="93" t="n">
        <v>106.85</v>
      </c>
      <c r="G41" s="94" t="n">
        <v>186.1</v>
      </c>
      <c r="H41" s="93" t="n">
        <v>424.25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0.9213</v>
      </c>
      <c r="E42" s="98" t="n">
        <v>96.17</v>
      </c>
      <c r="F42" s="99" t="n">
        <v>45.74</v>
      </c>
      <c r="G42" s="100" t="n">
        <v>86.39</v>
      </c>
      <c r="H42" s="99" t="n">
        <v>149.08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10.2437</v>
      </c>
      <c r="F44" s="106" t="n">
        <v>53.7</v>
      </c>
      <c r="G44" s="106" t="n">
        <v>95.88</v>
      </c>
      <c r="H44" s="107" t="n">
        <v>167.09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117</v>
      </c>
      <c r="D13" s="131" t="n">
        <v>185</v>
      </c>
      <c r="E13" s="132" t="n">
        <v>539.3356</v>
      </c>
      <c r="F13" s="133" t="n">
        <v>118.82</v>
      </c>
      <c r="G13" s="134" t="n">
        <v>367.8</v>
      </c>
      <c r="H13" s="93" t="n">
        <v>1149.29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40</v>
      </c>
      <c r="D14" s="137" t="n">
        <v>145</v>
      </c>
      <c r="E14" s="138" t="n">
        <v>165.2608</v>
      </c>
      <c r="F14" s="139" t="n">
        <v>93.21</v>
      </c>
      <c r="G14" s="140" t="n">
        <v>141.48</v>
      </c>
      <c r="H14" s="99" t="n">
        <v>275.09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92</v>
      </c>
      <c r="D15" s="131" t="n">
        <v>639</v>
      </c>
      <c r="E15" s="132" t="n">
        <v>390.627</v>
      </c>
      <c r="F15" s="133" t="n">
        <v>166.69</v>
      </c>
      <c r="G15" s="134" t="n">
        <v>318.79</v>
      </c>
      <c r="H15" s="93" t="n">
        <v>698.26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6</v>
      </c>
      <c r="D16" s="137" t="n">
        <v>81</v>
      </c>
      <c r="E16" s="138" t="n">
        <v>238.1007</v>
      </c>
      <c r="F16" s="139" t="n">
        <v>115.15</v>
      </c>
      <c r="G16" s="140" t="n">
        <v>199.43</v>
      </c>
      <c r="H16" s="99" t="n">
        <v>345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56</v>
      </c>
      <c r="D17" s="131" t="n">
        <v>1371</v>
      </c>
      <c r="E17" s="132" t="n">
        <v>137.8872</v>
      </c>
      <c r="F17" s="133" t="n">
        <v>73.4</v>
      </c>
      <c r="G17" s="134" t="n">
        <v>117.14</v>
      </c>
      <c r="H17" s="93" t="n">
        <v>214.04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34</v>
      </c>
      <c r="D18" s="137" t="n">
        <v>474</v>
      </c>
      <c r="E18" s="138" t="n">
        <v>142.4054</v>
      </c>
      <c r="F18" s="139" t="n">
        <v>106.11</v>
      </c>
      <c r="G18" s="140" t="n">
        <v>131.07</v>
      </c>
      <c r="H18" s="99" t="n">
        <v>199.16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37</v>
      </c>
      <c r="D19" s="131" t="n">
        <v>125</v>
      </c>
      <c r="E19" s="132" t="n">
        <v>303.8797</v>
      </c>
      <c r="F19" s="133" t="n">
        <v>174.82</v>
      </c>
      <c r="G19" s="134" t="n">
        <v>262.51</v>
      </c>
      <c r="H19" s="93" t="n">
        <v>511.08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16</v>
      </c>
      <c r="D20" s="137" t="n">
        <v>982</v>
      </c>
      <c r="E20" s="138" t="n">
        <v>267.4119</v>
      </c>
      <c r="F20" s="139" t="n">
        <v>195.9</v>
      </c>
      <c r="G20" s="140" t="n">
        <v>232.32</v>
      </c>
      <c r="H20" s="99" t="n">
        <v>398.9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138</v>
      </c>
      <c r="D21" s="131" t="n">
        <v>321</v>
      </c>
      <c r="E21" s="132" t="n">
        <v>315.5185</v>
      </c>
      <c r="F21" s="133" t="n">
        <v>127.41</v>
      </c>
      <c r="G21" s="134" t="n">
        <v>243.51</v>
      </c>
      <c r="H21" s="93" t="n">
        <v>559.27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43</v>
      </c>
      <c r="D22" s="137" t="n">
        <v>58</v>
      </c>
      <c r="E22" s="138" t="n">
        <v>302.3058</v>
      </c>
      <c r="F22" s="139" t="n">
        <v>140.06</v>
      </c>
      <c r="G22" s="140" t="n">
        <v>207.395</v>
      </c>
      <c r="H22" s="99" t="n">
        <v>605.39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87</v>
      </c>
      <c r="D23" s="131" t="n">
        <v>209</v>
      </c>
      <c r="E23" s="132" t="n">
        <v>305.4677</v>
      </c>
      <c r="F23" s="133" t="n">
        <v>120.82</v>
      </c>
      <c r="G23" s="134" t="n">
        <v>258.64</v>
      </c>
      <c r="H23" s="93" t="n">
        <v>557.8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8</v>
      </c>
      <c r="D24" s="137" t="n">
        <v>28</v>
      </c>
      <c r="E24" s="138" t="n">
        <v>268.1878</v>
      </c>
      <c r="F24" s="139" t="n">
        <v>96.56</v>
      </c>
      <c r="G24" s="140" t="n">
        <v>188.295</v>
      </c>
      <c r="H24" s="99" t="n">
        <v>491.61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51</v>
      </c>
      <c r="D25" s="131" t="n">
        <v>106</v>
      </c>
      <c r="E25" s="132" t="n">
        <v>251.4592</v>
      </c>
      <c r="F25" s="133" t="n">
        <v>106.98</v>
      </c>
      <c r="G25" s="134" t="n">
        <v>188.045</v>
      </c>
      <c r="H25" s="93" t="n">
        <v>500.18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37</v>
      </c>
      <c r="D26" s="137" t="n">
        <v>53</v>
      </c>
      <c r="E26" s="138" t="n">
        <v>277.039</v>
      </c>
      <c r="F26" s="139" t="n">
        <v>158.38</v>
      </c>
      <c r="G26" s="140" t="n">
        <v>260.8</v>
      </c>
      <c r="H26" s="99" t="n">
        <v>423.39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36</v>
      </c>
      <c r="D27" s="131" t="n">
        <v>103</v>
      </c>
      <c r="E27" s="132" t="n">
        <v>330.2994</v>
      </c>
      <c r="F27" s="133" t="n">
        <v>131.77</v>
      </c>
      <c r="G27" s="134" t="n">
        <v>288.07</v>
      </c>
      <c r="H27" s="93" t="n">
        <v>558.1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62</v>
      </c>
      <c r="D28" s="137" t="n">
        <v>233</v>
      </c>
      <c r="E28" s="138" t="n">
        <v>251.9586</v>
      </c>
      <c r="F28" s="139" t="n">
        <v>118.61</v>
      </c>
      <c r="G28" s="140" t="n">
        <v>206.77</v>
      </c>
      <c r="H28" s="99" t="n">
        <v>442.69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26</v>
      </c>
      <c r="D29" s="131" t="n">
        <v>30</v>
      </c>
      <c r="E29" s="132" t="n">
        <v>210.0863</v>
      </c>
      <c r="F29" s="133" t="n">
        <v>109.255</v>
      </c>
      <c r="G29" s="134" t="n">
        <v>174.095</v>
      </c>
      <c r="H29" s="93" t="n">
        <v>293.97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33</v>
      </c>
      <c r="D30" s="137" t="n">
        <v>119</v>
      </c>
      <c r="E30" s="138" t="n">
        <v>232.4627</v>
      </c>
      <c r="F30" s="139" t="n">
        <v>102.97</v>
      </c>
      <c r="G30" s="140" t="n">
        <v>171.42</v>
      </c>
      <c r="H30" s="99" t="n">
        <v>441.36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10</v>
      </c>
      <c r="D31" s="131" t="n">
        <v>16</v>
      </c>
      <c r="E31" s="132" t="n">
        <v>252.6931</v>
      </c>
      <c r="F31" s="133" t="n">
        <v>110.24</v>
      </c>
      <c r="G31" s="134" t="n">
        <v>196.515</v>
      </c>
      <c r="H31" s="93" t="n">
        <v>622.21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34</v>
      </c>
      <c r="D32" s="137" t="n">
        <v>235</v>
      </c>
      <c r="E32" s="138" t="n">
        <v>150.3718</v>
      </c>
      <c r="F32" s="139" t="n">
        <v>66.75</v>
      </c>
      <c r="G32" s="140" t="n">
        <v>130.57</v>
      </c>
      <c r="H32" s="99" t="n">
        <v>220.0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24</v>
      </c>
      <c r="D33" s="131" t="n">
        <v>80</v>
      </c>
      <c r="E33" s="132" t="n">
        <v>194.9566</v>
      </c>
      <c r="F33" s="133" t="n">
        <v>115.39</v>
      </c>
      <c r="G33" s="134" t="n">
        <v>171.93</v>
      </c>
      <c r="H33" s="93" t="n">
        <v>279.555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13</v>
      </c>
      <c r="D34" s="137" t="n">
        <v>42</v>
      </c>
      <c r="E34" s="138" t="n">
        <v>184.7557</v>
      </c>
      <c r="F34" s="139" t="n">
        <v>112.94</v>
      </c>
      <c r="G34" s="140" t="n">
        <v>190.38</v>
      </c>
      <c r="H34" s="99" t="n">
        <v>276.91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8</v>
      </c>
      <c r="D35" s="131" t="n">
        <v>320</v>
      </c>
      <c r="E35" s="132" t="n">
        <v>136.0417</v>
      </c>
      <c r="F35" s="133" t="n">
        <v>98.99</v>
      </c>
      <c r="G35" s="134" t="n">
        <v>121.78</v>
      </c>
      <c r="H35" s="93" t="n">
        <v>192.105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8</v>
      </c>
      <c r="D36" s="137" t="n">
        <v>23</v>
      </c>
      <c r="E36" s="138" t="n">
        <v>138.2591</v>
      </c>
      <c r="F36" s="139" t="n">
        <v>82.9</v>
      </c>
      <c r="G36" s="140" t="n">
        <v>130.9</v>
      </c>
      <c r="H36" s="99" t="n">
        <v>198.67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7</v>
      </c>
      <c r="D37" s="131" t="n">
        <v>277</v>
      </c>
      <c r="E37" s="132" t="n">
        <v>166.039</v>
      </c>
      <c r="F37" s="133" t="n">
        <v>131.4</v>
      </c>
      <c r="G37" s="134" t="n">
        <v>165.55</v>
      </c>
      <c r="H37" s="93" t="n">
        <v>190.12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3</v>
      </c>
      <c r="D38" s="137" t="n">
        <v>26</v>
      </c>
      <c r="E38" s="138" t="n">
        <v>91.1311</v>
      </c>
      <c r="F38" s="139" t="n">
        <v>52</v>
      </c>
      <c r="G38" s="140" t="n">
        <v>77.36</v>
      </c>
      <c r="H38" s="99" t="n">
        <v>155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10</v>
      </c>
      <c r="D39" s="131" t="n">
        <v>218</v>
      </c>
      <c r="E39" s="132" t="n">
        <v>187.8483</v>
      </c>
      <c r="F39" s="133" t="n">
        <v>142.63</v>
      </c>
      <c r="G39" s="134" t="n">
        <v>181.5</v>
      </c>
      <c r="H39" s="93" t="n">
        <v>237.72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36</v>
      </c>
      <c r="D40" s="137" t="n">
        <v>129</v>
      </c>
      <c r="E40" s="138" t="n">
        <v>154.3631</v>
      </c>
      <c r="F40" s="139" t="n">
        <v>90.99</v>
      </c>
      <c r="G40" s="140" t="n">
        <v>136.78</v>
      </c>
      <c r="H40" s="99" t="n">
        <v>228.82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49</v>
      </c>
      <c r="D41" s="131" t="n">
        <v>134</v>
      </c>
      <c r="E41" s="132" t="n">
        <v>192.8065</v>
      </c>
      <c r="F41" s="133" t="n">
        <v>120.75</v>
      </c>
      <c r="G41" s="134" t="n">
        <v>176.08</v>
      </c>
      <c r="H41" s="93" t="n">
        <v>277.82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21</v>
      </c>
      <c r="D42" s="137" t="n">
        <v>117</v>
      </c>
      <c r="E42" s="138" t="n">
        <v>156.6949</v>
      </c>
      <c r="F42" s="139" t="n">
        <v>94.16</v>
      </c>
      <c r="G42" s="140" t="n">
        <v>137.43</v>
      </c>
      <c r="H42" s="99" t="n">
        <v>258.98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11</v>
      </c>
      <c r="D43" s="131" t="n">
        <v>106</v>
      </c>
      <c r="E43" s="132" t="n">
        <v>203.72</v>
      </c>
      <c r="F43" s="133" t="n">
        <v>99.95</v>
      </c>
      <c r="G43" s="134" t="n">
        <v>170.175</v>
      </c>
      <c r="H43" s="93" t="n">
        <v>379.17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9</v>
      </c>
      <c r="D44" s="137" t="n">
        <v>103</v>
      </c>
      <c r="E44" s="138" t="n">
        <v>152.5528</v>
      </c>
      <c r="F44" s="139" t="n">
        <v>98.29</v>
      </c>
      <c r="G44" s="140" t="n">
        <v>133.37</v>
      </c>
      <c r="H44" s="99" t="n">
        <v>237.58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31</v>
      </c>
      <c r="D45" s="131" t="n">
        <v>522</v>
      </c>
      <c r="E45" s="132" t="n">
        <v>183.6035</v>
      </c>
      <c r="F45" s="133" t="n">
        <v>114.87</v>
      </c>
      <c r="G45" s="134" t="n">
        <v>165.355</v>
      </c>
      <c r="H45" s="93" t="n">
        <v>274.55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13</v>
      </c>
      <c r="D46" s="137" t="n">
        <v>33</v>
      </c>
      <c r="E46" s="138" t="n">
        <v>170.6451</v>
      </c>
      <c r="F46" s="139" t="n">
        <v>119.87</v>
      </c>
      <c r="G46" s="140" t="n">
        <v>161.45</v>
      </c>
      <c r="H46" s="99" t="n">
        <v>209.65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7</v>
      </c>
      <c r="D47" s="131" t="n">
        <v>23</v>
      </c>
      <c r="E47" s="132" t="n">
        <v>183.1091</v>
      </c>
      <c r="F47" s="133" t="n">
        <v>106.51</v>
      </c>
      <c r="G47" s="134" t="n">
        <v>195.23</v>
      </c>
      <c r="H47" s="93" t="n">
        <v>223.25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22</v>
      </c>
      <c r="D48" s="137" t="n">
        <v>510</v>
      </c>
      <c r="E48" s="138" t="n">
        <v>165.0492</v>
      </c>
      <c r="F48" s="139" t="n">
        <v>136.495</v>
      </c>
      <c r="G48" s="140" t="n">
        <v>163.89</v>
      </c>
      <c r="H48" s="99" t="n">
        <v>185.97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25</v>
      </c>
      <c r="D49" s="131" t="n">
        <v>48</v>
      </c>
      <c r="E49" s="132" t="n">
        <v>153.8225</v>
      </c>
      <c r="F49" s="133" t="n">
        <v>97.46</v>
      </c>
      <c r="G49" s="134" t="n">
        <v>147.825</v>
      </c>
      <c r="H49" s="93" t="n">
        <v>219.46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22</v>
      </c>
      <c r="D50" s="137" t="n">
        <v>57</v>
      </c>
      <c r="E50" s="138" t="n">
        <v>143.138</v>
      </c>
      <c r="F50" s="139" t="n">
        <v>73.93</v>
      </c>
      <c r="G50" s="140" t="n">
        <v>130.82</v>
      </c>
      <c r="H50" s="99" t="n">
        <v>231.72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19</v>
      </c>
      <c r="D51" s="131" t="n">
        <v>61</v>
      </c>
      <c r="E51" s="132" t="n">
        <v>172.7268</v>
      </c>
      <c r="F51" s="133" t="n">
        <v>122.06</v>
      </c>
      <c r="G51" s="134" t="n">
        <v>166.28</v>
      </c>
      <c r="H51" s="93" t="n">
        <v>229.24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93</v>
      </c>
      <c r="D52" s="137" t="n">
        <v>220</v>
      </c>
      <c r="E52" s="138" t="n">
        <v>175.1877</v>
      </c>
      <c r="F52" s="139" t="n">
        <v>97.535</v>
      </c>
      <c r="G52" s="140" t="n">
        <v>142.19</v>
      </c>
      <c r="H52" s="99" t="n">
        <v>273.49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44</v>
      </c>
      <c r="D53" s="131" t="n">
        <v>93</v>
      </c>
      <c r="E53" s="132" t="n">
        <v>165.6964</v>
      </c>
      <c r="F53" s="133" t="n">
        <v>97.75</v>
      </c>
      <c r="G53" s="134" t="n">
        <v>154.06</v>
      </c>
      <c r="H53" s="93" t="n">
        <v>236.79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20</v>
      </c>
      <c r="D54" s="137" t="n">
        <v>392</v>
      </c>
      <c r="E54" s="138" t="n">
        <v>147.0882</v>
      </c>
      <c r="F54" s="139" t="n">
        <v>106.56</v>
      </c>
      <c r="G54" s="140" t="n">
        <v>139.69</v>
      </c>
      <c r="H54" s="99" t="n">
        <v>198.62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47</v>
      </c>
      <c r="D55" s="131" t="n">
        <v>922</v>
      </c>
      <c r="E55" s="132" t="n">
        <v>199.6446</v>
      </c>
      <c r="F55" s="133" t="n">
        <v>135.12</v>
      </c>
      <c r="G55" s="134" t="n">
        <v>198.22</v>
      </c>
      <c r="H55" s="93" t="n">
        <v>242.92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24</v>
      </c>
      <c r="D56" s="137" t="n">
        <v>33</v>
      </c>
      <c r="E56" s="138" t="n">
        <v>221.3718</v>
      </c>
      <c r="F56" s="139" t="n">
        <v>116.19</v>
      </c>
      <c r="G56" s="140" t="n">
        <v>183.88</v>
      </c>
      <c r="H56" s="99" t="n">
        <v>336.45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8</v>
      </c>
      <c r="D57" s="131" t="n">
        <v>18</v>
      </c>
      <c r="E57" s="132" t="n">
        <v>115.5311</v>
      </c>
      <c r="F57" s="133" t="n">
        <v>83.92</v>
      </c>
      <c r="G57" s="134" t="n">
        <v>114.105</v>
      </c>
      <c r="H57" s="93" t="n">
        <v>148.12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7</v>
      </c>
      <c r="D58" s="137" t="n">
        <v>17</v>
      </c>
      <c r="E58" s="138" t="n">
        <v>151.9658</v>
      </c>
      <c r="F58" s="139" t="n">
        <v>98.74</v>
      </c>
      <c r="G58" s="140" t="n">
        <v>137.86</v>
      </c>
      <c r="H58" s="99" t="n">
        <v>228.74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65</v>
      </c>
      <c r="D59" s="131" t="n">
        <v>327</v>
      </c>
      <c r="E59" s="132" t="n">
        <v>140.809</v>
      </c>
      <c r="F59" s="133" t="n">
        <v>86.74</v>
      </c>
      <c r="G59" s="134" t="n">
        <v>125.25</v>
      </c>
      <c r="H59" s="93" t="n">
        <v>203.97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3</v>
      </c>
      <c r="D60" s="137" t="n">
        <v>11</v>
      </c>
      <c r="E60" s="138" t="n">
        <v>250.5018</v>
      </c>
      <c r="F60" s="139" t="n">
        <v>132.62</v>
      </c>
      <c r="G60" s="140" t="n">
        <v>190.97</v>
      </c>
      <c r="H60" s="99" t="n">
        <v>378.39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22</v>
      </c>
      <c r="D61" s="131" t="n">
        <v>118</v>
      </c>
      <c r="E61" s="132" t="n">
        <v>150.1758</v>
      </c>
      <c r="F61" s="133" t="n">
        <v>90.49</v>
      </c>
      <c r="G61" s="134" t="n">
        <v>129.915</v>
      </c>
      <c r="H61" s="93" t="n">
        <v>210.26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15</v>
      </c>
      <c r="D62" s="137" t="n">
        <v>113</v>
      </c>
      <c r="E62" s="138" t="n">
        <v>116.9494</v>
      </c>
      <c r="F62" s="139" t="n">
        <v>78.33</v>
      </c>
      <c r="G62" s="140" t="n">
        <v>112.55</v>
      </c>
      <c r="H62" s="99" t="n">
        <v>162.65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72</v>
      </c>
      <c r="D63" s="131" t="n">
        <v>386</v>
      </c>
      <c r="E63" s="132" t="n">
        <v>144.7041</v>
      </c>
      <c r="F63" s="133" t="n">
        <v>94.23</v>
      </c>
      <c r="G63" s="134" t="n">
        <v>135.98</v>
      </c>
      <c r="H63" s="93" t="n">
        <v>200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50</v>
      </c>
      <c r="D64" s="137" t="n">
        <v>512</v>
      </c>
      <c r="E64" s="138" t="n">
        <v>148.9206</v>
      </c>
      <c r="F64" s="139" t="n">
        <v>98.96</v>
      </c>
      <c r="G64" s="140" t="n">
        <v>128.96</v>
      </c>
      <c r="H64" s="99" t="n">
        <v>227.61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4</v>
      </c>
      <c r="D65" s="131" t="n">
        <v>19</v>
      </c>
      <c r="E65" s="132" t="n">
        <v>157.7752</v>
      </c>
      <c r="F65" s="133" t="n">
        <v>90.8</v>
      </c>
      <c r="G65" s="134" t="n">
        <v>133.86</v>
      </c>
      <c r="H65" s="93" t="n">
        <v>296.59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72</v>
      </c>
      <c r="D66" s="137" t="n">
        <v>3913</v>
      </c>
      <c r="E66" s="138" t="n">
        <v>157.9142</v>
      </c>
      <c r="F66" s="139" t="n">
        <v>110.97</v>
      </c>
      <c r="G66" s="140" t="n">
        <v>155.24</v>
      </c>
      <c r="H66" s="99" t="n">
        <v>194.1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30</v>
      </c>
      <c r="D67" s="131" t="n">
        <v>406</v>
      </c>
      <c r="E67" s="132" t="n">
        <v>129.1643</v>
      </c>
      <c r="F67" s="133" t="n">
        <v>83.43</v>
      </c>
      <c r="G67" s="134" t="n">
        <v>127.57</v>
      </c>
      <c r="H67" s="93" t="n">
        <v>175.86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12</v>
      </c>
      <c r="D68" s="137" t="n">
        <v>46</v>
      </c>
      <c r="E68" s="138" t="n">
        <v>141.7595</v>
      </c>
      <c r="F68" s="139" t="n">
        <v>82.89</v>
      </c>
      <c r="G68" s="140" t="n">
        <v>146.095</v>
      </c>
      <c r="H68" s="99" t="n">
        <v>185.53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36</v>
      </c>
      <c r="D69" s="131" t="n">
        <v>224</v>
      </c>
      <c r="E69" s="132" t="n">
        <v>133.8782</v>
      </c>
      <c r="F69" s="133" t="n">
        <v>88.86</v>
      </c>
      <c r="G69" s="134" t="n">
        <v>123.22</v>
      </c>
      <c r="H69" s="93" t="n">
        <v>194.75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129</v>
      </c>
      <c r="D70" s="137" t="n">
        <v>1741</v>
      </c>
      <c r="E70" s="138" t="n">
        <v>142.8491</v>
      </c>
      <c r="F70" s="139" t="n">
        <v>85.48</v>
      </c>
      <c r="G70" s="140" t="n">
        <v>133.14</v>
      </c>
      <c r="H70" s="99" t="n">
        <v>205.41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35</v>
      </c>
      <c r="D71" s="131" t="n">
        <v>82</v>
      </c>
      <c r="E71" s="132" t="n">
        <v>179.4197</v>
      </c>
      <c r="F71" s="133" t="n">
        <v>107.68</v>
      </c>
      <c r="G71" s="134" t="n">
        <v>155.175</v>
      </c>
      <c r="H71" s="93" t="n">
        <v>266.68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57</v>
      </c>
      <c r="D72" s="137" t="n">
        <v>177</v>
      </c>
      <c r="E72" s="138" t="n">
        <v>150.3199</v>
      </c>
      <c r="F72" s="139" t="n">
        <v>87.61</v>
      </c>
      <c r="G72" s="140" t="n">
        <v>136.14</v>
      </c>
      <c r="H72" s="99" t="n">
        <v>235.14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4</v>
      </c>
      <c r="D73" s="131" t="n">
        <v>29</v>
      </c>
      <c r="E73" s="132" t="n">
        <v>179.8796</v>
      </c>
      <c r="F73" s="133" t="n">
        <v>121.22</v>
      </c>
      <c r="G73" s="134" t="n">
        <v>180.55</v>
      </c>
      <c r="H73" s="93" t="n">
        <v>239.15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14</v>
      </c>
      <c r="D74" s="137" t="n">
        <v>21</v>
      </c>
      <c r="E74" s="138" t="n">
        <v>175.719</v>
      </c>
      <c r="F74" s="139" t="n">
        <v>112.91</v>
      </c>
      <c r="G74" s="140" t="n">
        <v>154.78</v>
      </c>
      <c r="H74" s="99" t="n">
        <v>319.94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15</v>
      </c>
      <c r="D75" s="131" t="n">
        <v>43</v>
      </c>
      <c r="E75" s="132" t="n">
        <v>156.5234</v>
      </c>
      <c r="F75" s="133" t="n">
        <v>114.07</v>
      </c>
      <c r="G75" s="134" t="n">
        <v>153.34</v>
      </c>
      <c r="H75" s="93" t="n">
        <v>213.48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61</v>
      </c>
      <c r="D76" s="137" t="n">
        <v>322</v>
      </c>
      <c r="E76" s="138" t="n">
        <v>130.4037</v>
      </c>
      <c r="F76" s="139" t="n">
        <v>84.37</v>
      </c>
      <c r="G76" s="140" t="n">
        <v>124.23</v>
      </c>
      <c r="H76" s="99" t="n">
        <v>180.08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14</v>
      </c>
      <c r="D77" s="131" t="n">
        <v>1071</v>
      </c>
      <c r="E77" s="132" t="n">
        <v>134.6678</v>
      </c>
      <c r="F77" s="133" t="n">
        <v>115.67</v>
      </c>
      <c r="G77" s="134" t="n">
        <v>133.76</v>
      </c>
      <c r="H77" s="93" t="n">
        <v>153.47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13</v>
      </c>
      <c r="D78" s="137" t="n">
        <v>52</v>
      </c>
      <c r="E78" s="138" t="n">
        <v>95.6203</v>
      </c>
      <c r="F78" s="139" t="n">
        <v>56.8</v>
      </c>
      <c r="G78" s="140" t="n">
        <v>82.12</v>
      </c>
      <c r="H78" s="99" t="n">
        <v>146.24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61</v>
      </c>
      <c r="D79" s="131" t="n">
        <v>521</v>
      </c>
      <c r="E79" s="132" t="n">
        <v>114.1584</v>
      </c>
      <c r="F79" s="133" t="n">
        <v>73.58</v>
      </c>
      <c r="G79" s="134" t="n">
        <v>110.3</v>
      </c>
      <c r="H79" s="93" t="n">
        <v>154.31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4</v>
      </c>
      <c r="D80" s="137" t="n">
        <v>20</v>
      </c>
      <c r="E80" s="138" t="n">
        <v>84.9185</v>
      </c>
      <c r="F80" s="139" t="n">
        <v>61.385</v>
      </c>
      <c r="G80" s="140" t="n">
        <v>81.345</v>
      </c>
      <c r="H80" s="99" t="n">
        <v>103.83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13</v>
      </c>
      <c r="D81" s="131" t="n">
        <v>94</v>
      </c>
      <c r="E81" s="132" t="n">
        <v>86.9141</v>
      </c>
      <c r="F81" s="133" t="n">
        <v>60.92</v>
      </c>
      <c r="G81" s="134" t="n">
        <v>83.25</v>
      </c>
      <c r="H81" s="93" t="n">
        <v>115.9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5</v>
      </c>
      <c r="D82" s="137" t="n">
        <v>11</v>
      </c>
      <c r="E82" s="138" t="n">
        <v>180.8427</v>
      </c>
      <c r="F82" s="139" t="n">
        <v>117.56</v>
      </c>
      <c r="G82" s="140" t="n">
        <v>208.54</v>
      </c>
      <c r="H82" s="99" t="n">
        <v>220.24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11</v>
      </c>
      <c r="D83" s="131" t="n">
        <v>55</v>
      </c>
      <c r="E83" s="132" t="n">
        <v>113.6603</v>
      </c>
      <c r="F83" s="133" t="n">
        <v>76.33</v>
      </c>
      <c r="G83" s="134" t="n">
        <v>106.06</v>
      </c>
      <c r="H83" s="93" t="n">
        <v>156.04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5</v>
      </c>
      <c r="D84" s="137" t="n">
        <v>11</v>
      </c>
      <c r="E84" s="138" t="n">
        <v>174.1709</v>
      </c>
      <c r="F84" s="139" t="n">
        <v>120.18</v>
      </c>
      <c r="G84" s="140" t="n">
        <v>148.9</v>
      </c>
      <c r="H84" s="99" t="n">
        <v>328.52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47</v>
      </c>
      <c r="D85" s="131" t="n">
        <v>515</v>
      </c>
      <c r="E85" s="132" t="n">
        <v>140.8161</v>
      </c>
      <c r="F85" s="133" t="n">
        <v>82.46</v>
      </c>
      <c r="G85" s="134" t="n">
        <v>134.46</v>
      </c>
      <c r="H85" s="93" t="n">
        <v>194.93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121</v>
      </c>
      <c r="D86" s="137" t="n">
        <v>733</v>
      </c>
      <c r="E86" s="138" t="n">
        <v>142.7799</v>
      </c>
      <c r="F86" s="139" t="n">
        <v>87.92</v>
      </c>
      <c r="G86" s="140" t="n">
        <v>127.31</v>
      </c>
      <c r="H86" s="99" t="n">
        <v>208.89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7</v>
      </c>
      <c r="D87" s="131" t="n">
        <v>21</v>
      </c>
      <c r="E87" s="132" t="n">
        <v>132.049</v>
      </c>
      <c r="F87" s="133" t="n">
        <v>76.74</v>
      </c>
      <c r="G87" s="134" t="n">
        <v>107.89</v>
      </c>
      <c r="H87" s="93" t="n">
        <v>216.32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5</v>
      </c>
      <c r="D88" s="137" t="n">
        <v>22</v>
      </c>
      <c r="E88" s="138" t="n">
        <v>208.6845</v>
      </c>
      <c r="F88" s="139" t="n">
        <v>123.4</v>
      </c>
      <c r="G88" s="140" t="n">
        <v>164.07</v>
      </c>
      <c r="H88" s="99" t="n">
        <v>414.81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78</v>
      </c>
      <c r="D89" s="131" t="n">
        <v>748</v>
      </c>
      <c r="E89" s="132" t="n">
        <v>147.9761</v>
      </c>
      <c r="F89" s="133" t="n">
        <v>83.96</v>
      </c>
      <c r="G89" s="134" t="n">
        <v>144.035</v>
      </c>
      <c r="H89" s="93" t="n">
        <v>204.5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95</v>
      </c>
      <c r="D90" s="137" t="n">
        <v>728</v>
      </c>
      <c r="E90" s="138" t="n">
        <v>122.688</v>
      </c>
      <c r="F90" s="139" t="n">
        <v>76.97</v>
      </c>
      <c r="G90" s="140" t="n">
        <v>112.215</v>
      </c>
      <c r="H90" s="99" t="n">
        <v>172.61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73</v>
      </c>
      <c r="D91" s="131" t="n">
        <v>299</v>
      </c>
      <c r="E91" s="132" t="n">
        <v>107.436</v>
      </c>
      <c r="F91" s="133" t="n">
        <v>67.22</v>
      </c>
      <c r="G91" s="134" t="n">
        <v>95.89</v>
      </c>
      <c r="H91" s="93" t="n">
        <v>161.53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261</v>
      </c>
      <c r="D92" s="137" t="n">
        <v>1890</v>
      </c>
      <c r="E92" s="138" t="n">
        <v>120.4961</v>
      </c>
      <c r="F92" s="139" t="n">
        <v>73.125</v>
      </c>
      <c r="G92" s="140" t="n">
        <v>111.63</v>
      </c>
      <c r="H92" s="99" t="n">
        <v>170.43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14</v>
      </c>
      <c r="D93" s="131" t="n">
        <v>30</v>
      </c>
      <c r="E93" s="132" t="n">
        <v>192.5883</v>
      </c>
      <c r="F93" s="133" t="n">
        <v>90.005</v>
      </c>
      <c r="G93" s="134" t="n">
        <v>147.395</v>
      </c>
      <c r="H93" s="93" t="n">
        <v>387.765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47</v>
      </c>
      <c r="D94" s="137" t="n">
        <v>71</v>
      </c>
      <c r="E94" s="138" t="n">
        <v>136.9791</v>
      </c>
      <c r="F94" s="139" t="n">
        <v>74.11</v>
      </c>
      <c r="G94" s="140" t="n">
        <v>114.17</v>
      </c>
      <c r="H94" s="99" t="n">
        <v>222.34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79</v>
      </c>
      <c r="D95" s="131" t="n">
        <v>293</v>
      </c>
      <c r="E95" s="132" t="n">
        <v>141.4203</v>
      </c>
      <c r="F95" s="133" t="n">
        <v>96.59</v>
      </c>
      <c r="G95" s="134" t="n">
        <v>135.23</v>
      </c>
      <c r="H95" s="93" t="n">
        <v>179.18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08</v>
      </c>
      <c r="D96" s="137" t="n">
        <v>550</v>
      </c>
      <c r="E96" s="138" t="n">
        <v>134.3182</v>
      </c>
      <c r="F96" s="139" t="n">
        <v>78.295</v>
      </c>
      <c r="G96" s="140" t="n">
        <v>122.245</v>
      </c>
      <c r="H96" s="99" t="n">
        <v>184.855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16</v>
      </c>
      <c r="D97" s="131" t="n">
        <v>49</v>
      </c>
      <c r="E97" s="132" t="n">
        <v>108.1232</v>
      </c>
      <c r="F97" s="133" t="n">
        <v>87.99</v>
      </c>
      <c r="G97" s="134" t="n">
        <v>101.15</v>
      </c>
      <c r="H97" s="93" t="n">
        <v>142.34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21</v>
      </c>
      <c r="D98" s="137" t="n">
        <v>111</v>
      </c>
      <c r="E98" s="138" t="n">
        <v>146.2219</v>
      </c>
      <c r="F98" s="139" t="n">
        <v>82.93</v>
      </c>
      <c r="G98" s="140" t="n">
        <v>114.99</v>
      </c>
      <c r="H98" s="99" t="n">
        <v>217.66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11</v>
      </c>
      <c r="D99" s="131" t="n">
        <v>13</v>
      </c>
      <c r="E99" s="132" t="n">
        <v>67.8792</v>
      </c>
      <c r="F99" s="133" t="n">
        <v>48.15</v>
      </c>
      <c r="G99" s="134" t="n">
        <v>59.78</v>
      </c>
      <c r="H99" s="93" t="n">
        <v>96.81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17</v>
      </c>
      <c r="D100" s="137" t="n">
        <v>22</v>
      </c>
      <c r="E100" s="138" t="n">
        <v>81.8931</v>
      </c>
      <c r="F100" s="139" t="n">
        <v>56.09</v>
      </c>
      <c r="G100" s="140" t="n">
        <v>75.41</v>
      </c>
      <c r="H100" s="99" t="n">
        <v>127.94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26</v>
      </c>
      <c r="D101" s="131" t="n">
        <v>73</v>
      </c>
      <c r="E101" s="132" t="n">
        <v>83.4363</v>
      </c>
      <c r="F101" s="133" t="n">
        <v>56.88</v>
      </c>
      <c r="G101" s="134" t="n">
        <v>78.46</v>
      </c>
      <c r="H101" s="93" t="n">
        <v>112.58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3</v>
      </c>
      <c r="D102" s="137" t="n">
        <v>27</v>
      </c>
      <c r="E102" s="138" t="n">
        <v>120.8962</v>
      </c>
      <c r="F102" s="139" t="n">
        <v>96.26</v>
      </c>
      <c r="G102" s="140" t="n">
        <v>122.83</v>
      </c>
      <c r="H102" s="99" t="n">
        <v>135.34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126</v>
      </c>
      <c r="D103" s="131" t="n">
        <v>550</v>
      </c>
      <c r="E103" s="132" t="n">
        <v>107.7266</v>
      </c>
      <c r="F103" s="133" t="n">
        <v>66.54</v>
      </c>
      <c r="G103" s="134" t="n">
        <v>100.865</v>
      </c>
      <c r="H103" s="93" t="n">
        <v>152.33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70</v>
      </c>
      <c r="D104" s="137" t="n">
        <v>214</v>
      </c>
      <c r="E104" s="138" t="n">
        <v>90.2675</v>
      </c>
      <c r="F104" s="139" t="n">
        <v>57.66</v>
      </c>
      <c r="G104" s="140" t="n">
        <v>81.02</v>
      </c>
      <c r="H104" s="99" t="n">
        <v>131.75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8</v>
      </c>
      <c r="D105" s="131" t="n">
        <v>12</v>
      </c>
      <c r="E105" s="132" t="n">
        <v>78.0025</v>
      </c>
      <c r="F105" s="133" t="n">
        <v>47.55</v>
      </c>
      <c r="G105" s="134" t="n">
        <v>74.115</v>
      </c>
      <c r="H105" s="93" t="n">
        <v>118.9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50</v>
      </c>
      <c r="D106" s="137" t="n">
        <v>1997</v>
      </c>
      <c r="E106" s="138" t="n">
        <v>97.2096</v>
      </c>
      <c r="F106" s="139" t="n">
        <v>61.84</v>
      </c>
      <c r="G106" s="140" t="n">
        <v>93.6</v>
      </c>
      <c r="H106" s="99" t="n">
        <v>133.13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38</v>
      </c>
      <c r="D107" s="131" t="n">
        <v>225</v>
      </c>
      <c r="E107" s="132" t="n">
        <v>119.9945</v>
      </c>
      <c r="F107" s="133" t="n">
        <v>74.88</v>
      </c>
      <c r="G107" s="134" t="n">
        <v>110.13</v>
      </c>
      <c r="H107" s="93" t="n">
        <v>167.51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39</v>
      </c>
      <c r="D108" s="137" t="n">
        <v>371</v>
      </c>
      <c r="E108" s="138" t="n">
        <v>100.7322</v>
      </c>
      <c r="F108" s="139" t="n">
        <v>73.96</v>
      </c>
      <c r="G108" s="140" t="n">
        <v>98.28</v>
      </c>
      <c r="H108" s="99" t="n">
        <v>129.1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13</v>
      </c>
      <c r="D109" s="131" t="n">
        <v>21</v>
      </c>
      <c r="E109" s="132" t="n">
        <v>81.2004</v>
      </c>
      <c r="F109" s="133" t="n">
        <v>58.02</v>
      </c>
      <c r="G109" s="134" t="n">
        <v>76.67</v>
      </c>
      <c r="H109" s="93" t="n">
        <v>99.6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11</v>
      </c>
      <c r="D110" s="137" t="n">
        <v>1597</v>
      </c>
      <c r="E110" s="138" t="n">
        <v>83.3641</v>
      </c>
      <c r="F110" s="139" t="n">
        <v>67.5</v>
      </c>
      <c r="G110" s="140" t="n">
        <v>79.26</v>
      </c>
      <c r="H110" s="99" t="n">
        <v>106.27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31</v>
      </c>
      <c r="D111" s="131" t="n">
        <v>165</v>
      </c>
      <c r="E111" s="132" t="n">
        <v>116.1701</v>
      </c>
      <c r="F111" s="133" t="n">
        <v>57.03</v>
      </c>
      <c r="G111" s="134" t="n">
        <v>112.92</v>
      </c>
      <c r="H111" s="93" t="n">
        <v>171.15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58</v>
      </c>
      <c r="D112" s="137" t="n">
        <v>168</v>
      </c>
      <c r="E112" s="138" t="n">
        <v>97.9636</v>
      </c>
      <c r="F112" s="139" t="n">
        <v>75</v>
      </c>
      <c r="G112" s="140" t="n">
        <v>96.83</v>
      </c>
      <c r="H112" s="99" t="n">
        <v>119.44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28</v>
      </c>
      <c r="D113" s="131" t="n">
        <v>737</v>
      </c>
      <c r="E113" s="132" t="n">
        <v>94.7086</v>
      </c>
      <c r="F113" s="133" t="n">
        <v>77.12</v>
      </c>
      <c r="G113" s="134" t="n">
        <v>91.41</v>
      </c>
      <c r="H113" s="93" t="n">
        <v>116.26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31</v>
      </c>
      <c r="D114" s="137" t="n">
        <v>1709</v>
      </c>
      <c r="E114" s="138" t="n">
        <v>66.9538</v>
      </c>
      <c r="F114" s="139" t="n">
        <v>49.77</v>
      </c>
      <c r="G114" s="140" t="n">
        <v>63.68</v>
      </c>
      <c r="H114" s="99" t="n">
        <v>87.74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12</v>
      </c>
      <c r="D115" s="131" t="n">
        <v>251</v>
      </c>
      <c r="E115" s="132" t="n">
        <v>97.3876</v>
      </c>
      <c r="F115" s="133" t="n">
        <v>80.58</v>
      </c>
      <c r="G115" s="134" t="n">
        <v>99.1</v>
      </c>
      <c r="H115" s="93" t="n">
        <v>112.87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19</v>
      </c>
      <c r="D116" s="137" t="n">
        <v>87</v>
      </c>
      <c r="E116" s="138" t="n">
        <v>75.7621</v>
      </c>
      <c r="F116" s="139" t="n">
        <v>51.99</v>
      </c>
      <c r="G116" s="140" t="n">
        <v>72.46</v>
      </c>
      <c r="H116" s="99" t="n">
        <v>108.08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17</v>
      </c>
      <c r="D117" s="131" t="n">
        <v>19</v>
      </c>
      <c r="E117" s="132" t="n">
        <v>71.74</v>
      </c>
      <c r="F117" s="133" t="n">
        <v>39.45</v>
      </c>
      <c r="G117" s="134" t="n">
        <v>61.99</v>
      </c>
      <c r="H117" s="93" t="n">
        <v>125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8</v>
      </c>
      <c r="D118" s="137" t="n">
        <v>18</v>
      </c>
      <c r="E118" s="138" t="n">
        <v>79.5544</v>
      </c>
      <c r="F118" s="139" t="n">
        <v>58.97</v>
      </c>
      <c r="G118" s="140" t="n">
        <v>78.44</v>
      </c>
      <c r="H118" s="99" t="n">
        <v>105.88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17</v>
      </c>
      <c r="D119" s="131" t="n">
        <v>210</v>
      </c>
      <c r="E119" s="132" t="n">
        <v>77.169</v>
      </c>
      <c r="F119" s="133" t="n">
        <v>56.815</v>
      </c>
      <c r="G119" s="134" t="n">
        <v>74.64</v>
      </c>
      <c r="H119" s="93" t="n">
        <v>101.73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32</v>
      </c>
      <c r="D120" s="137" t="n">
        <v>163</v>
      </c>
      <c r="E120" s="138" t="n">
        <v>78.6527</v>
      </c>
      <c r="F120" s="139" t="n">
        <v>47.26</v>
      </c>
      <c r="G120" s="140" t="n">
        <v>72.43</v>
      </c>
      <c r="H120" s="99" t="n">
        <v>114.72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3</v>
      </c>
      <c r="D121" s="131" t="n">
        <v>84</v>
      </c>
      <c r="E121" s="132" t="n">
        <v>56.1458</v>
      </c>
      <c r="F121" s="133" t="n">
        <v>40.92</v>
      </c>
      <c r="G121" s="134" t="n">
        <v>53.645</v>
      </c>
      <c r="H121" s="93" t="n">
        <v>73.47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13</v>
      </c>
      <c r="D122" s="137" t="n">
        <v>321</v>
      </c>
      <c r="E122" s="138" t="n">
        <v>127.9878</v>
      </c>
      <c r="F122" s="139" t="n">
        <v>100.26</v>
      </c>
      <c r="G122" s="140" t="n">
        <v>125.11</v>
      </c>
      <c r="H122" s="99" t="n">
        <v>160.76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36</v>
      </c>
      <c r="D123" s="131" t="n">
        <v>709</v>
      </c>
      <c r="E123" s="132" t="n">
        <v>80.1975</v>
      </c>
      <c r="F123" s="133" t="n">
        <v>46.54</v>
      </c>
      <c r="G123" s="134" t="n">
        <v>60.37</v>
      </c>
      <c r="H123" s="93" t="n">
        <v>147.74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85</v>
      </c>
      <c r="D124" s="137" t="n">
        <v>6150</v>
      </c>
      <c r="E124" s="138" t="n">
        <v>69.4802</v>
      </c>
      <c r="F124" s="139" t="n">
        <v>46.335</v>
      </c>
      <c r="G124" s="140" t="n">
        <v>64.795</v>
      </c>
      <c r="H124" s="99" t="n">
        <v>96.4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25</v>
      </c>
      <c r="D125" s="131" t="n">
        <v>657</v>
      </c>
      <c r="E125" s="132" t="n">
        <v>61.842</v>
      </c>
      <c r="F125" s="133" t="n">
        <v>41.44</v>
      </c>
      <c r="G125" s="134" t="n">
        <v>61.69</v>
      </c>
      <c r="H125" s="93" t="n">
        <v>82.37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5</v>
      </c>
      <c r="D126" s="137" t="n">
        <v>53</v>
      </c>
      <c r="E126" s="138" t="n">
        <v>72.5449</v>
      </c>
      <c r="F126" s="139" t="n">
        <v>48.88</v>
      </c>
      <c r="G126" s="140" t="n">
        <v>70.74</v>
      </c>
      <c r="H126" s="99" t="n">
        <v>98.44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12</v>
      </c>
      <c r="D127" s="131" t="n">
        <v>106</v>
      </c>
      <c r="E127" s="132" t="n">
        <v>79.0519</v>
      </c>
      <c r="F127" s="133" t="n">
        <v>54.3</v>
      </c>
      <c r="G127" s="134" t="n">
        <v>70.26</v>
      </c>
      <c r="H127" s="93" t="n">
        <v>112.3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</v>
      </c>
      <c r="D128" s="137" t="n">
        <v>13</v>
      </c>
      <c r="E128" s="138" t="n">
        <v>55.9907</v>
      </c>
      <c r="F128" s="139" t="n">
        <v>45.81</v>
      </c>
      <c r="G128" s="140" t="n">
        <v>54.46</v>
      </c>
      <c r="H128" s="99" t="n">
        <v>73.93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43</v>
      </c>
      <c r="D129" s="131" t="n">
        <v>960</v>
      </c>
      <c r="E129" s="132" t="n">
        <v>76.316</v>
      </c>
      <c r="F129" s="133" t="n">
        <v>54.765</v>
      </c>
      <c r="G129" s="134" t="n">
        <v>74.84</v>
      </c>
      <c r="H129" s="93" t="n">
        <v>101.145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11</v>
      </c>
      <c r="D130" s="137" t="n">
        <v>147</v>
      </c>
      <c r="E130" s="138" t="n">
        <v>62.0853</v>
      </c>
      <c r="F130" s="139" t="n">
        <v>46.03</v>
      </c>
      <c r="G130" s="140" t="n">
        <v>57.31</v>
      </c>
      <c r="H130" s="99" t="n">
        <v>88.51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5</v>
      </c>
      <c r="D131" s="131" t="n">
        <v>94</v>
      </c>
      <c r="E131" s="132" t="n">
        <v>76.0437</v>
      </c>
      <c r="F131" s="133" t="n">
        <v>53.09</v>
      </c>
      <c r="G131" s="134" t="n">
        <v>71.285</v>
      </c>
      <c r="H131" s="93" t="n">
        <v>111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3</v>
      </c>
      <c r="D132" s="137" t="n">
        <v>29</v>
      </c>
      <c r="E132" s="138" t="n">
        <v>79.8786</v>
      </c>
      <c r="F132" s="139" t="n">
        <v>66.57</v>
      </c>
      <c r="G132" s="140" t="n">
        <v>79.95</v>
      </c>
      <c r="H132" s="99" t="n">
        <v>95.95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11</v>
      </c>
      <c r="D133" s="131" t="n">
        <v>354</v>
      </c>
      <c r="E133" s="132" t="n">
        <v>58.6867</v>
      </c>
      <c r="F133" s="133" t="n">
        <v>43.72</v>
      </c>
      <c r="G133" s="134" t="n">
        <v>53.81</v>
      </c>
      <c r="H133" s="93" t="n">
        <v>79.55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10</v>
      </c>
      <c r="D134" s="137" t="n">
        <v>144</v>
      </c>
      <c r="E134" s="138" t="n">
        <v>93.8349</v>
      </c>
      <c r="F134" s="139" t="n">
        <v>57.55</v>
      </c>
      <c r="G134" s="140" t="n">
        <v>91.96</v>
      </c>
      <c r="H134" s="99" t="n">
        <v>133.72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3</v>
      </c>
      <c r="D135" s="131" t="n">
        <v>70</v>
      </c>
      <c r="E135" s="132" t="n">
        <v>104.4894</v>
      </c>
      <c r="F135" s="133" t="n">
        <v>81.535</v>
      </c>
      <c r="G135" s="134" t="n">
        <v>102.625</v>
      </c>
      <c r="H135" s="93" t="n">
        <v>133.81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7</v>
      </c>
      <c r="D136" s="137" t="n">
        <v>10</v>
      </c>
      <c r="E136" s="138" t="n">
        <v>87.014</v>
      </c>
      <c r="F136" s="139" t="n">
        <v>61.115</v>
      </c>
      <c r="G136" s="140" t="n">
        <v>76.65</v>
      </c>
      <c r="H136" s="99" t="n">
        <v>140.23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70</v>
      </c>
      <c r="D137" s="131" t="n">
        <v>495</v>
      </c>
      <c r="E137" s="132" t="n">
        <v>86.5862</v>
      </c>
      <c r="F137" s="133" t="n">
        <v>60.89</v>
      </c>
      <c r="G137" s="134" t="n">
        <v>83.7</v>
      </c>
      <c r="H137" s="93" t="n">
        <v>115.11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4</v>
      </c>
      <c r="D138" s="137" t="n">
        <v>141</v>
      </c>
      <c r="E138" s="138" t="n">
        <v>105.1475</v>
      </c>
      <c r="F138" s="139" t="n">
        <v>76.56</v>
      </c>
      <c r="G138" s="140" t="n">
        <v>100</v>
      </c>
      <c r="H138" s="99" t="n">
        <v>142.66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29</v>
      </c>
      <c r="D139" s="131" t="n">
        <v>116</v>
      </c>
      <c r="E139" s="132" t="n">
        <v>91.4</v>
      </c>
      <c r="F139" s="133" t="n">
        <v>63.78</v>
      </c>
      <c r="G139" s="134" t="n">
        <v>88.68</v>
      </c>
      <c r="H139" s="93" t="n">
        <v>126.94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36</v>
      </c>
      <c r="D140" s="137" t="n">
        <v>174</v>
      </c>
      <c r="E140" s="138" t="n">
        <v>93.7605</v>
      </c>
      <c r="F140" s="139" t="n">
        <v>54.9</v>
      </c>
      <c r="G140" s="140" t="n">
        <v>86.56</v>
      </c>
      <c r="H140" s="99" t="n">
        <v>134.27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14</v>
      </c>
      <c r="D141" s="131" t="n">
        <v>19</v>
      </c>
      <c r="E141" s="132" t="n">
        <v>80.5868</v>
      </c>
      <c r="F141" s="133" t="n">
        <v>70.82</v>
      </c>
      <c r="G141" s="134" t="n">
        <v>78.54</v>
      </c>
      <c r="H141" s="93" t="n">
        <v>88.51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44</v>
      </c>
      <c r="D142" s="137" t="n">
        <v>220</v>
      </c>
      <c r="E142" s="138" t="n">
        <v>102.7319</v>
      </c>
      <c r="F142" s="139" t="n">
        <v>72.835</v>
      </c>
      <c r="G142" s="140" t="n">
        <v>93.61</v>
      </c>
      <c r="H142" s="99" t="n">
        <v>144.62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32</v>
      </c>
      <c r="D143" s="131" t="n">
        <v>162</v>
      </c>
      <c r="E143" s="132" t="n">
        <v>95.8999</v>
      </c>
      <c r="F143" s="133" t="n">
        <v>72.27</v>
      </c>
      <c r="G143" s="134" t="n">
        <v>94.75</v>
      </c>
      <c r="H143" s="93" t="n">
        <v>118.14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5</v>
      </c>
      <c r="D144" s="137" t="n">
        <v>11</v>
      </c>
      <c r="E144" s="138" t="n">
        <v>72.329</v>
      </c>
      <c r="F144" s="139" t="n">
        <v>59.07</v>
      </c>
      <c r="G144" s="140" t="n">
        <v>75</v>
      </c>
      <c r="H144" s="99" t="n">
        <v>89.61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9</v>
      </c>
      <c r="D145" s="131" t="n">
        <v>15</v>
      </c>
      <c r="E145" s="132" t="n">
        <v>85.4486</v>
      </c>
      <c r="F145" s="133" t="n">
        <v>62.6</v>
      </c>
      <c r="G145" s="134" t="n">
        <v>82.52</v>
      </c>
      <c r="H145" s="93" t="n">
        <v>89.53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36</v>
      </c>
      <c r="D146" s="137" t="n">
        <v>643</v>
      </c>
      <c r="E146" s="138" t="n">
        <v>130.5283</v>
      </c>
      <c r="F146" s="139" t="n">
        <v>91.74</v>
      </c>
      <c r="G146" s="140" t="n">
        <v>134.12</v>
      </c>
      <c r="H146" s="99" t="n">
        <v>153.52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8</v>
      </c>
      <c r="D147" s="131" t="n">
        <v>207</v>
      </c>
      <c r="E147" s="132" t="n">
        <v>100.7651</v>
      </c>
      <c r="F147" s="133" t="n">
        <v>66.96</v>
      </c>
      <c r="G147" s="134" t="n">
        <v>92.01</v>
      </c>
      <c r="H147" s="93" t="n">
        <v>149.47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32</v>
      </c>
      <c r="D148" s="137" t="n">
        <v>1934</v>
      </c>
      <c r="E148" s="138" t="n">
        <v>117.3926</v>
      </c>
      <c r="F148" s="139" t="n">
        <v>88.49</v>
      </c>
      <c r="G148" s="140" t="n">
        <v>118.655</v>
      </c>
      <c r="H148" s="99" t="n">
        <v>135.53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18</v>
      </c>
      <c r="D149" s="131" t="n">
        <v>964</v>
      </c>
      <c r="E149" s="132" t="n">
        <v>128.5711</v>
      </c>
      <c r="F149" s="133" t="n">
        <v>105.1</v>
      </c>
      <c r="G149" s="134" t="n">
        <v>129.71</v>
      </c>
      <c r="H149" s="93" t="n">
        <v>147.71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6</v>
      </c>
      <c r="D150" s="137" t="n">
        <v>205</v>
      </c>
      <c r="E150" s="138" t="n">
        <v>119.5954</v>
      </c>
      <c r="F150" s="139" t="n">
        <v>89.18</v>
      </c>
      <c r="G150" s="140" t="n">
        <v>120.43</v>
      </c>
      <c r="H150" s="99" t="n">
        <v>147.34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21</v>
      </c>
      <c r="D151" s="131" t="n">
        <v>616</v>
      </c>
      <c r="E151" s="132" t="n">
        <v>117.9268</v>
      </c>
      <c r="F151" s="133" t="n">
        <v>81.59</v>
      </c>
      <c r="G151" s="134" t="n">
        <v>122.96</v>
      </c>
      <c r="H151" s="93" t="n">
        <v>146.29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15</v>
      </c>
      <c r="D152" s="137" t="n">
        <v>3903</v>
      </c>
      <c r="E152" s="138" t="n">
        <v>111.4238</v>
      </c>
      <c r="F152" s="139" t="n">
        <v>72.34</v>
      </c>
      <c r="G152" s="140" t="n">
        <v>104.48</v>
      </c>
      <c r="H152" s="99" t="n">
        <v>157.37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56</v>
      </c>
      <c r="D153" s="131" t="n">
        <v>1341</v>
      </c>
      <c r="E153" s="132" t="n">
        <v>120.1598</v>
      </c>
      <c r="F153" s="133" t="n">
        <v>84.3</v>
      </c>
      <c r="G153" s="134" t="n">
        <v>120.85</v>
      </c>
      <c r="H153" s="93" t="n">
        <v>155.57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22</v>
      </c>
      <c r="D154" s="137" t="n">
        <v>170</v>
      </c>
      <c r="E154" s="138" t="n">
        <v>93.6522</v>
      </c>
      <c r="F154" s="139" t="n">
        <v>66.35</v>
      </c>
      <c r="G154" s="140" t="n">
        <v>88.46</v>
      </c>
      <c r="H154" s="99" t="n">
        <v>123.8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68</v>
      </c>
      <c r="D155" s="131" t="n">
        <v>2000</v>
      </c>
      <c r="E155" s="132" t="n">
        <v>117.3835</v>
      </c>
      <c r="F155" s="133" t="n">
        <v>80.6</v>
      </c>
      <c r="G155" s="134" t="n">
        <v>124.72</v>
      </c>
      <c r="H155" s="93" t="n">
        <v>144.35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83</v>
      </c>
      <c r="D156" s="137" t="n">
        <v>2123</v>
      </c>
      <c r="E156" s="138" t="n">
        <v>128.0186</v>
      </c>
      <c r="F156" s="139" t="n">
        <v>74.78</v>
      </c>
      <c r="G156" s="140" t="n">
        <v>134.96</v>
      </c>
      <c r="H156" s="99" t="n">
        <v>167.1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35</v>
      </c>
      <c r="D157" s="131" t="n">
        <v>760</v>
      </c>
      <c r="E157" s="132" t="n">
        <v>115.0742</v>
      </c>
      <c r="F157" s="133" t="n">
        <v>73.175</v>
      </c>
      <c r="G157" s="134" t="n">
        <v>121.64</v>
      </c>
      <c r="H157" s="93" t="n">
        <v>142.705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91</v>
      </c>
      <c r="D158" s="137" t="n">
        <v>1393</v>
      </c>
      <c r="E158" s="138" t="n">
        <v>124.5529</v>
      </c>
      <c r="F158" s="139" t="n">
        <v>82.31</v>
      </c>
      <c r="G158" s="140" t="n">
        <v>123.82</v>
      </c>
      <c r="H158" s="99" t="n">
        <v>165.93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14</v>
      </c>
      <c r="D159" s="131" t="n">
        <v>158</v>
      </c>
      <c r="E159" s="132" t="n">
        <v>113.7512</v>
      </c>
      <c r="F159" s="133" t="n">
        <v>83.35</v>
      </c>
      <c r="G159" s="134" t="n">
        <v>114.935</v>
      </c>
      <c r="H159" s="93" t="n">
        <v>141.37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28</v>
      </c>
      <c r="D160" s="137" t="n">
        <v>1495</v>
      </c>
      <c r="E160" s="138" t="n">
        <v>113.869</v>
      </c>
      <c r="F160" s="139" t="n">
        <v>81.14</v>
      </c>
      <c r="G160" s="140" t="n">
        <v>105.4</v>
      </c>
      <c r="H160" s="99" t="n">
        <v>163.74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10</v>
      </c>
      <c r="D161" s="131" t="n">
        <v>64</v>
      </c>
      <c r="E161" s="132" t="n">
        <v>90.9212</v>
      </c>
      <c r="F161" s="133" t="n">
        <v>80.59</v>
      </c>
      <c r="G161" s="134" t="n">
        <v>88.145</v>
      </c>
      <c r="H161" s="93" t="n">
        <v>106.25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14</v>
      </c>
      <c r="D162" s="137" t="n">
        <v>184</v>
      </c>
      <c r="E162" s="138" t="n">
        <v>108.9797</v>
      </c>
      <c r="F162" s="139" t="n">
        <v>86</v>
      </c>
      <c r="G162" s="140" t="n">
        <v>106.46</v>
      </c>
      <c r="H162" s="99" t="n">
        <v>133.2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3</v>
      </c>
      <c r="D163" s="131" t="n">
        <v>19</v>
      </c>
      <c r="E163" s="132" t="n">
        <v>120.5363</v>
      </c>
      <c r="F163" s="133" t="n">
        <v>62.81</v>
      </c>
      <c r="G163" s="134" t="n">
        <v>110.31</v>
      </c>
      <c r="H163" s="93" t="n">
        <v>170.46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10</v>
      </c>
      <c r="D164" s="137" t="n">
        <v>58</v>
      </c>
      <c r="E164" s="138" t="n">
        <v>156.2172</v>
      </c>
      <c r="F164" s="139" t="n">
        <v>102.81</v>
      </c>
      <c r="G164" s="140" t="n">
        <v>157.865</v>
      </c>
      <c r="H164" s="99" t="n">
        <v>214.37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3</v>
      </c>
      <c r="D165" s="131" t="n">
        <v>856</v>
      </c>
      <c r="E165" s="132" t="n">
        <v>90.0921</v>
      </c>
      <c r="F165" s="133" t="n">
        <v>56.06</v>
      </c>
      <c r="G165" s="134" t="n">
        <v>77.95</v>
      </c>
      <c r="H165" s="93" t="n">
        <v>132.75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4</v>
      </c>
      <c r="D166" s="137" t="n">
        <v>43</v>
      </c>
      <c r="E166" s="138" t="n">
        <v>88.3204</v>
      </c>
      <c r="F166" s="139" t="n">
        <v>68.69</v>
      </c>
      <c r="G166" s="140" t="n">
        <v>82.36</v>
      </c>
      <c r="H166" s="99" t="n">
        <v>113.62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9</v>
      </c>
      <c r="D167" s="131" t="n">
        <v>34</v>
      </c>
      <c r="E167" s="132" t="n">
        <v>106.7294</v>
      </c>
      <c r="F167" s="133" t="n">
        <v>67.32</v>
      </c>
      <c r="G167" s="134" t="n">
        <v>105.41</v>
      </c>
      <c r="H167" s="93" t="n">
        <v>143.98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3</v>
      </c>
      <c r="D168" s="137" t="n">
        <v>31</v>
      </c>
      <c r="E168" s="138" t="n">
        <v>96.6509</v>
      </c>
      <c r="F168" s="139" t="n">
        <v>76.82</v>
      </c>
      <c r="G168" s="140" t="n">
        <v>93.2</v>
      </c>
      <c r="H168" s="99" t="n">
        <v>124.61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19</v>
      </c>
      <c r="D169" s="131" t="n">
        <v>616</v>
      </c>
      <c r="E169" s="132" t="n">
        <v>79.7512</v>
      </c>
      <c r="F169" s="133" t="n">
        <v>45.06</v>
      </c>
      <c r="G169" s="134" t="n">
        <v>75.625</v>
      </c>
      <c r="H169" s="93" t="n">
        <v>120.43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12</v>
      </c>
      <c r="D170" s="137" t="n">
        <v>303</v>
      </c>
      <c r="E170" s="138" t="n">
        <v>65.0998</v>
      </c>
      <c r="F170" s="139" t="n">
        <v>45.26</v>
      </c>
      <c r="G170" s="140" t="n">
        <v>61.87</v>
      </c>
      <c r="H170" s="99" t="n">
        <v>87.14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10</v>
      </c>
      <c r="D171" s="131" t="n">
        <v>217</v>
      </c>
      <c r="E171" s="132" t="n">
        <v>78.7582</v>
      </c>
      <c r="F171" s="133" t="n">
        <v>53.88</v>
      </c>
      <c r="G171" s="134" t="n">
        <v>75.92</v>
      </c>
      <c r="H171" s="93" t="n">
        <v>115.8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16</v>
      </c>
      <c r="D172" s="137" t="n">
        <v>74</v>
      </c>
      <c r="E172" s="138" t="n">
        <v>86.8682</v>
      </c>
      <c r="F172" s="139" t="n">
        <v>56.77</v>
      </c>
      <c r="G172" s="140" t="n">
        <v>85.265</v>
      </c>
      <c r="H172" s="99" t="n">
        <v>121.28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3</v>
      </c>
      <c r="D173" s="131" t="n">
        <v>18</v>
      </c>
      <c r="E173" s="132" t="n">
        <v>95.1027</v>
      </c>
      <c r="F173" s="133" t="n">
        <v>46.9</v>
      </c>
      <c r="G173" s="134" t="n">
        <v>98.91</v>
      </c>
      <c r="H173" s="93" t="n">
        <v>134.44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3</v>
      </c>
      <c r="D174" s="137" t="n">
        <v>20</v>
      </c>
      <c r="E174" s="138" t="n">
        <v>64.895</v>
      </c>
      <c r="F174" s="139" t="n">
        <v>47.2</v>
      </c>
      <c r="G174" s="140" t="n">
        <v>62.405</v>
      </c>
      <c r="H174" s="99" t="n">
        <v>87.05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4</v>
      </c>
      <c r="D175" s="131" t="n">
        <v>10</v>
      </c>
      <c r="E175" s="132" t="n">
        <v>94.145</v>
      </c>
      <c r="F175" s="133" t="n">
        <v>57.435</v>
      </c>
      <c r="G175" s="134" t="n">
        <v>90.995</v>
      </c>
      <c r="H175" s="93" t="n">
        <v>146.595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5</v>
      </c>
      <c r="D176" s="137" t="n">
        <v>257</v>
      </c>
      <c r="E176" s="138" t="n">
        <v>124.6012</v>
      </c>
      <c r="F176" s="139" t="n">
        <v>85.88</v>
      </c>
      <c r="G176" s="140" t="n">
        <v>111.5</v>
      </c>
      <c r="H176" s="99" t="n">
        <v>185.9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9</v>
      </c>
      <c r="D177" s="131" t="n">
        <v>475</v>
      </c>
      <c r="E177" s="132" t="n">
        <v>110.8075</v>
      </c>
      <c r="F177" s="133" t="n">
        <v>73.25</v>
      </c>
      <c r="G177" s="134" t="n">
        <v>110.53</v>
      </c>
      <c r="H177" s="93" t="n">
        <v>150.66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15</v>
      </c>
      <c r="D178" s="137" t="n">
        <v>122</v>
      </c>
      <c r="E178" s="138" t="n">
        <v>114.3619</v>
      </c>
      <c r="F178" s="139" t="n">
        <v>89.37</v>
      </c>
      <c r="G178" s="140" t="n">
        <v>113.485</v>
      </c>
      <c r="H178" s="99" t="n">
        <v>141.45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4</v>
      </c>
      <c r="D179" s="131" t="n">
        <v>98</v>
      </c>
      <c r="E179" s="132" t="n">
        <v>100.9153</v>
      </c>
      <c r="F179" s="133" t="n">
        <v>79.71</v>
      </c>
      <c r="G179" s="134" t="n">
        <v>96.77</v>
      </c>
      <c r="H179" s="93" t="n">
        <v>125.7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5</v>
      </c>
      <c r="D180" s="137" t="n">
        <v>22</v>
      </c>
      <c r="E180" s="138" t="n">
        <v>90.7972</v>
      </c>
      <c r="F180" s="139" t="n">
        <v>78.32</v>
      </c>
      <c r="G180" s="140" t="n">
        <v>87.31</v>
      </c>
      <c r="H180" s="99" t="n">
        <v>108.31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4</v>
      </c>
      <c r="D181" s="131" t="n">
        <v>278</v>
      </c>
      <c r="E181" s="132" t="n">
        <v>114.8162</v>
      </c>
      <c r="F181" s="133" t="n">
        <v>77.8</v>
      </c>
      <c r="G181" s="134" t="n">
        <v>111.055</v>
      </c>
      <c r="H181" s="93" t="n">
        <v>157.6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6</v>
      </c>
      <c r="D182" s="137" t="n">
        <v>500</v>
      </c>
      <c r="E182" s="138" t="n">
        <v>124.0999</v>
      </c>
      <c r="F182" s="139" t="n">
        <v>79.86</v>
      </c>
      <c r="G182" s="140" t="n">
        <v>130.82</v>
      </c>
      <c r="H182" s="99" t="n">
        <v>159.74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5</v>
      </c>
      <c r="D183" s="131" t="n">
        <v>108</v>
      </c>
      <c r="E183" s="132" t="n">
        <v>68.9702</v>
      </c>
      <c r="F183" s="133" t="n">
        <v>55.99</v>
      </c>
      <c r="G183" s="134" t="n">
        <v>61.025</v>
      </c>
      <c r="H183" s="93" t="n">
        <v>97.81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5</v>
      </c>
      <c r="D184" s="137" t="n">
        <v>29</v>
      </c>
      <c r="E184" s="138" t="n">
        <v>103.4624</v>
      </c>
      <c r="F184" s="139" t="n">
        <v>77.89</v>
      </c>
      <c r="G184" s="140" t="n">
        <v>96.22</v>
      </c>
      <c r="H184" s="99" t="n">
        <v>138.37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3</v>
      </c>
      <c r="D185" s="131" t="n">
        <v>161</v>
      </c>
      <c r="E185" s="132" t="n">
        <v>116.6819</v>
      </c>
      <c r="F185" s="133" t="n">
        <v>98</v>
      </c>
      <c r="G185" s="134" t="n">
        <v>115.01</v>
      </c>
      <c r="H185" s="93" t="n">
        <v>133.4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30</v>
      </c>
      <c r="D186" s="137" t="n">
        <v>538</v>
      </c>
      <c r="E186" s="138" t="n">
        <v>99.6907</v>
      </c>
      <c r="F186" s="139" t="n">
        <v>72.86</v>
      </c>
      <c r="G186" s="140" t="n">
        <v>99.815</v>
      </c>
      <c r="H186" s="99" t="n">
        <v>124.61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9</v>
      </c>
      <c r="D187" s="131" t="n">
        <v>378</v>
      </c>
      <c r="E187" s="132" t="n">
        <v>140.7721</v>
      </c>
      <c r="F187" s="133" t="n">
        <v>94.68</v>
      </c>
      <c r="G187" s="134" t="n">
        <v>143.98</v>
      </c>
      <c r="H187" s="93" t="n">
        <v>187.96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56</v>
      </c>
      <c r="D188" s="137" t="n">
        <v>216</v>
      </c>
      <c r="E188" s="138" t="n">
        <v>90.1621</v>
      </c>
      <c r="F188" s="139" t="n">
        <v>49.22</v>
      </c>
      <c r="G188" s="140" t="n">
        <v>89.3</v>
      </c>
      <c r="H188" s="99" t="n">
        <v>136.04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37</v>
      </c>
      <c r="D189" s="131" t="n">
        <v>341</v>
      </c>
      <c r="E189" s="132" t="n">
        <v>95.6822</v>
      </c>
      <c r="F189" s="133" t="n">
        <v>76.33</v>
      </c>
      <c r="G189" s="134" t="n">
        <v>92.74</v>
      </c>
      <c r="H189" s="93" t="n">
        <v>121.06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5</v>
      </c>
      <c r="D190" s="137" t="n">
        <v>35</v>
      </c>
      <c r="E190" s="138" t="n">
        <v>85.2214</v>
      </c>
      <c r="F190" s="139" t="n">
        <v>58.14</v>
      </c>
      <c r="G190" s="140" t="n">
        <v>80.36</v>
      </c>
      <c r="H190" s="99" t="n">
        <v>120.28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4</v>
      </c>
      <c r="D191" s="131" t="n">
        <v>39</v>
      </c>
      <c r="E191" s="132" t="n">
        <v>119.5166</v>
      </c>
      <c r="F191" s="133" t="n">
        <v>80.46</v>
      </c>
      <c r="G191" s="134" t="n">
        <v>118.3</v>
      </c>
      <c r="H191" s="93" t="n">
        <v>163.78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24</v>
      </c>
      <c r="D192" s="137" t="n">
        <v>757</v>
      </c>
      <c r="E192" s="138" t="n">
        <v>101.427</v>
      </c>
      <c r="F192" s="139" t="n">
        <v>71.14</v>
      </c>
      <c r="G192" s="140" t="n">
        <v>96.49</v>
      </c>
      <c r="H192" s="99" t="n">
        <v>136.68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3</v>
      </c>
      <c r="D193" s="131" t="n">
        <v>16</v>
      </c>
      <c r="E193" s="132" t="n">
        <v>136.3743</v>
      </c>
      <c r="F193" s="133" t="n">
        <v>104</v>
      </c>
      <c r="G193" s="134" t="n">
        <v>132.51</v>
      </c>
      <c r="H193" s="93" t="n">
        <v>166.81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3</v>
      </c>
      <c r="D194" s="137" t="n">
        <v>205</v>
      </c>
      <c r="E194" s="138" t="n">
        <v>85.632</v>
      </c>
      <c r="F194" s="139" t="n">
        <v>71.15</v>
      </c>
      <c r="G194" s="140" t="n">
        <v>78.99</v>
      </c>
      <c r="H194" s="99" t="n">
        <v>119.44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13</v>
      </c>
      <c r="D195" s="131" t="n">
        <v>952</v>
      </c>
      <c r="E195" s="132" t="n">
        <v>118.2284</v>
      </c>
      <c r="F195" s="133" t="n">
        <v>101.44</v>
      </c>
      <c r="G195" s="134" t="n">
        <v>120.735</v>
      </c>
      <c r="H195" s="93" t="n">
        <v>133.52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3</v>
      </c>
      <c r="D196" s="137" t="n">
        <v>94</v>
      </c>
      <c r="E196" s="138" t="n">
        <v>92.394</v>
      </c>
      <c r="F196" s="139" t="n">
        <v>69.7</v>
      </c>
      <c r="G196" s="140" t="n">
        <v>89.99</v>
      </c>
      <c r="H196" s="99" t="n">
        <v>119.1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8</v>
      </c>
      <c r="D197" s="131" t="n">
        <v>156</v>
      </c>
      <c r="E197" s="132" t="n">
        <v>100.0535</v>
      </c>
      <c r="F197" s="133" t="n">
        <v>74.14</v>
      </c>
      <c r="G197" s="134" t="n">
        <v>104.19</v>
      </c>
      <c r="H197" s="93" t="n">
        <v>124.72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8</v>
      </c>
      <c r="D198" s="137" t="n">
        <v>106</v>
      </c>
      <c r="E198" s="138" t="n">
        <v>75.1742</v>
      </c>
      <c r="F198" s="139" t="n">
        <v>51.57</v>
      </c>
      <c r="G198" s="140" t="n">
        <v>69.55</v>
      </c>
      <c r="H198" s="99" t="n">
        <v>108.24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5</v>
      </c>
      <c r="D199" s="131" t="n">
        <v>112</v>
      </c>
      <c r="E199" s="132" t="n">
        <v>127.3983</v>
      </c>
      <c r="F199" s="133" t="n">
        <v>78.5</v>
      </c>
      <c r="G199" s="134" t="n">
        <v>123.385</v>
      </c>
      <c r="H199" s="93" t="n">
        <v>173.31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3</v>
      </c>
      <c r="D200" s="137" t="n">
        <v>57</v>
      </c>
      <c r="E200" s="138" t="n">
        <v>65.9543</v>
      </c>
      <c r="F200" s="139" t="n">
        <v>39.64</v>
      </c>
      <c r="G200" s="140" t="n">
        <v>63.64</v>
      </c>
      <c r="H200" s="99" t="n">
        <v>94.83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5</v>
      </c>
      <c r="D201" s="131" t="n">
        <v>14</v>
      </c>
      <c r="E201" s="132" t="n">
        <v>79.0428</v>
      </c>
      <c r="F201" s="133" t="n">
        <v>48.69</v>
      </c>
      <c r="G201" s="134" t="n">
        <v>65.61</v>
      </c>
      <c r="H201" s="93" t="n">
        <v>114.37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5</v>
      </c>
      <c r="D202" s="137" t="n">
        <v>62</v>
      </c>
      <c r="E202" s="138" t="n">
        <v>73.2359</v>
      </c>
      <c r="F202" s="139" t="n">
        <v>53.74</v>
      </c>
      <c r="G202" s="140" t="n">
        <v>67.13</v>
      </c>
      <c r="H202" s="99" t="n">
        <v>105.77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6</v>
      </c>
      <c r="D203" s="131" t="n">
        <v>31</v>
      </c>
      <c r="E203" s="132" t="n">
        <v>82.9148</v>
      </c>
      <c r="F203" s="133" t="n">
        <v>55.79</v>
      </c>
      <c r="G203" s="134" t="n">
        <v>75.42</v>
      </c>
      <c r="H203" s="93" t="n">
        <v>119.08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3</v>
      </c>
      <c r="D204" s="137" t="n">
        <v>31</v>
      </c>
      <c r="E204" s="138" t="n">
        <v>89.7164</v>
      </c>
      <c r="F204" s="139" t="n">
        <v>55.35</v>
      </c>
      <c r="G204" s="140" t="n">
        <v>86.45</v>
      </c>
      <c r="H204" s="99" t="n">
        <v>131.17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15</v>
      </c>
      <c r="D205" s="131" t="n">
        <v>4538</v>
      </c>
      <c r="E205" s="132" t="n">
        <v>108.009</v>
      </c>
      <c r="F205" s="133" t="n">
        <v>68.07</v>
      </c>
      <c r="G205" s="134" t="n">
        <v>116.01</v>
      </c>
      <c r="H205" s="93" t="n">
        <v>131.37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12</v>
      </c>
      <c r="D206" s="137" t="n">
        <v>4570</v>
      </c>
      <c r="E206" s="138" t="n">
        <v>101.0661</v>
      </c>
      <c r="F206" s="139" t="n">
        <v>84.885</v>
      </c>
      <c r="G206" s="140" t="n">
        <v>100.12</v>
      </c>
      <c r="H206" s="99" t="n">
        <v>119.41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5</v>
      </c>
      <c r="D207" s="131" t="n">
        <v>585</v>
      </c>
      <c r="E207" s="132" t="n">
        <v>76.6148</v>
      </c>
      <c r="F207" s="133" t="n">
        <v>63.09</v>
      </c>
      <c r="G207" s="134" t="n">
        <v>75.4</v>
      </c>
      <c r="H207" s="93" t="n">
        <v>90.49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12</v>
      </c>
      <c r="D208" s="137" t="n">
        <v>260</v>
      </c>
      <c r="E208" s="138" t="n">
        <v>111.3055</v>
      </c>
      <c r="F208" s="139" t="n">
        <v>84.01</v>
      </c>
      <c r="G208" s="140" t="n">
        <v>111.845</v>
      </c>
      <c r="H208" s="99" t="n">
        <v>136.91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17</v>
      </c>
      <c r="D209" s="131" t="n">
        <v>726</v>
      </c>
      <c r="E209" s="132" t="n">
        <v>151.9735</v>
      </c>
      <c r="F209" s="133" t="n">
        <v>140.7</v>
      </c>
      <c r="G209" s="134" t="n">
        <v>153.05</v>
      </c>
      <c r="H209" s="93" t="n">
        <v>163.15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14</v>
      </c>
      <c r="D210" s="137" t="n">
        <v>1176</v>
      </c>
      <c r="E210" s="138" t="n">
        <v>102.3241</v>
      </c>
      <c r="F210" s="139" t="n">
        <v>91.08</v>
      </c>
      <c r="G210" s="140" t="n">
        <v>101.825</v>
      </c>
      <c r="H210" s="99" t="n">
        <v>114.57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61</v>
      </c>
      <c r="D211" s="131" t="n">
        <v>189</v>
      </c>
      <c r="E211" s="132" t="n">
        <v>95.2987</v>
      </c>
      <c r="F211" s="133" t="n">
        <v>60.5</v>
      </c>
      <c r="G211" s="134" t="n">
        <v>90.23</v>
      </c>
      <c r="H211" s="93" t="n">
        <v>122.68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7</v>
      </c>
      <c r="D212" s="137" t="n">
        <v>335</v>
      </c>
      <c r="E212" s="138" t="n">
        <v>84.6305</v>
      </c>
      <c r="F212" s="139" t="n">
        <v>69.13</v>
      </c>
      <c r="G212" s="140" t="n">
        <v>84.63</v>
      </c>
      <c r="H212" s="99" t="n">
        <v>100.71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136</v>
      </c>
      <c r="D213" s="131" t="n">
        <v>1341</v>
      </c>
      <c r="E213" s="132" t="n">
        <v>96.5013</v>
      </c>
      <c r="F213" s="133" t="n">
        <v>66.42</v>
      </c>
      <c r="G213" s="134" t="n">
        <v>94.48</v>
      </c>
      <c r="H213" s="93" t="n">
        <v>127.31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 t="s">
        <v>473</v>
      </c>
      <c r="B214" s="135" t="s">
        <v>474</v>
      </c>
      <c r="C214" s="136" t="n">
        <v>24</v>
      </c>
      <c r="D214" s="137" t="n">
        <v>104</v>
      </c>
      <c r="E214" s="138" t="n">
        <v>91.2392</v>
      </c>
      <c r="F214" s="139" t="n">
        <v>62.49</v>
      </c>
      <c r="G214" s="140" t="n">
        <v>87.01</v>
      </c>
      <c r="H214" s="99" t="n">
        <v>127.96</v>
      </c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9" t="s">
        <v>475</v>
      </c>
      <c r="B215" s="114" t="s">
        <v>476</v>
      </c>
      <c r="C215" s="130" t="n">
        <v>53</v>
      </c>
      <c r="D215" s="131" t="n">
        <v>636</v>
      </c>
      <c r="E215" s="132" t="n">
        <v>85.77</v>
      </c>
      <c r="F215" s="133" t="n">
        <v>60.02</v>
      </c>
      <c r="G215" s="134" t="n">
        <v>81.22</v>
      </c>
      <c r="H215" s="93" t="n">
        <v>118.89</v>
      </c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 t="s">
        <v>477</v>
      </c>
      <c r="B216" s="135" t="s">
        <v>478</v>
      </c>
      <c r="C216" s="136" t="n">
        <v>29</v>
      </c>
      <c r="D216" s="137" t="n">
        <v>324</v>
      </c>
      <c r="E216" s="138" t="n">
        <v>100.4241</v>
      </c>
      <c r="F216" s="139" t="n">
        <v>74.1</v>
      </c>
      <c r="G216" s="140" t="n">
        <v>95.795</v>
      </c>
      <c r="H216" s="99" t="n">
        <v>129.9</v>
      </c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9" t="s">
        <v>479</v>
      </c>
      <c r="B217" s="114" t="s">
        <v>480</v>
      </c>
      <c r="C217" s="130" t="n">
        <v>27</v>
      </c>
      <c r="D217" s="131" t="n">
        <v>427</v>
      </c>
      <c r="E217" s="132" t="n">
        <v>99.6558</v>
      </c>
      <c r="F217" s="133" t="n">
        <v>59.42</v>
      </c>
      <c r="G217" s="134" t="n">
        <v>89.59</v>
      </c>
      <c r="H217" s="93" t="n">
        <v>152.73</v>
      </c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 t="s">
        <v>481</v>
      </c>
      <c r="B218" s="135" t="s">
        <v>482</v>
      </c>
      <c r="C218" s="136" t="n">
        <v>58</v>
      </c>
      <c r="D218" s="137" t="n">
        <v>1536</v>
      </c>
      <c r="E218" s="138" t="n">
        <v>105.3008</v>
      </c>
      <c r="F218" s="139" t="n">
        <v>73.58</v>
      </c>
      <c r="G218" s="140" t="n">
        <v>112.56</v>
      </c>
      <c r="H218" s="99" t="n">
        <v>127.6</v>
      </c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9" t="s">
        <v>483</v>
      </c>
      <c r="B219" s="114" t="s">
        <v>484</v>
      </c>
      <c r="C219" s="130" t="n">
        <v>154</v>
      </c>
      <c r="D219" s="131" t="n">
        <v>719</v>
      </c>
      <c r="E219" s="132" t="n">
        <v>55.5302</v>
      </c>
      <c r="F219" s="133" t="n">
        <v>41.95</v>
      </c>
      <c r="G219" s="134" t="n">
        <v>52.5</v>
      </c>
      <c r="H219" s="93" t="n">
        <v>72.22</v>
      </c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 t="s">
        <v>485</v>
      </c>
      <c r="B220" s="135" t="s">
        <v>486</v>
      </c>
      <c r="C220" s="136" t="n">
        <v>26</v>
      </c>
      <c r="D220" s="137" t="n">
        <v>79</v>
      </c>
      <c r="E220" s="138" t="n">
        <v>61.0797</v>
      </c>
      <c r="F220" s="139" t="n">
        <v>42.02</v>
      </c>
      <c r="G220" s="140" t="n">
        <v>51.63</v>
      </c>
      <c r="H220" s="99" t="n">
        <v>87.09</v>
      </c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9" t="s">
        <v>487</v>
      </c>
      <c r="B221" s="114" t="s">
        <v>488</v>
      </c>
      <c r="C221" s="130" t="n">
        <v>79</v>
      </c>
      <c r="D221" s="131" t="n">
        <v>448</v>
      </c>
      <c r="E221" s="132" t="n">
        <v>57.7097</v>
      </c>
      <c r="F221" s="133" t="n">
        <v>40.66</v>
      </c>
      <c r="G221" s="134" t="n">
        <v>54.87</v>
      </c>
      <c r="H221" s="93" t="n">
        <v>80.88</v>
      </c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 t="s">
        <v>489</v>
      </c>
      <c r="B222" s="135" t="s">
        <v>490</v>
      </c>
      <c r="C222" s="136" t="n">
        <v>12</v>
      </c>
      <c r="D222" s="137" t="n">
        <v>97</v>
      </c>
      <c r="E222" s="138" t="n">
        <v>76.8412</v>
      </c>
      <c r="F222" s="139" t="n">
        <v>58.35</v>
      </c>
      <c r="G222" s="140" t="n">
        <v>77.57</v>
      </c>
      <c r="H222" s="99" t="n">
        <v>93.22</v>
      </c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9" t="s">
        <v>491</v>
      </c>
      <c r="B223" s="114" t="s">
        <v>492</v>
      </c>
      <c r="C223" s="130" t="n">
        <v>8</v>
      </c>
      <c r="D223" s="131" t="n">
        <v>27</v>
      </c>
      <c r="E223" s="132" t="n">
        <v>58.7651</v>
      </c>
      <c r="F223" s="133" t="n">
        <v>39.01</v>
      </c>
      <c r="G223" s="134" t="n">
        <v>55.13</v>
      </c>
      <c r="H223" s="93" t="n">
        <v>79.53</v>
      </c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 t="s">
        <v>493</v>
      </c>
      <c r="B224" s="135" t="s">
        <v>494</v>
      </c>
      <c r="C224" s="136" t="n">
        <v>4</v>
      </c>
      <c r="D224" s="137" t="n">
        <v>25</v>
      </c>
      <c r="E224" s="138" t="n">
        <v>61.5832</v>
      </c>
      <c r="F224" s="139" t="n">
        <v>45</v>
      </c>
      <c r="G224" s="140" t="n">
        <v>56.21</v>
      </c>
      <c r="H224" s="99" t="n">
        <v>102.43</v>
      </c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9" t="s">
        <v>495</v>
      </c>
      <c r="B225" s="114" t="s">
        <v>496</v>
      </c>
      <c r="C225" s="130" t="n">
        <v>25</v>
      </c>
      <c r="D225" s="131" t="n">
        <v>175</v>
      </c>
      <c r="E225" s="132" t="n">
        <v>61.8547</v>
      </c>
      <c r="F225" s="133" t="n">
        <v>40.73</v>
      </c>
      <c r="G225" s="134" t="n">
        <v>58.13</v>
      </c>
      <c r="H225" s="93" t="n">
        <v>85.08</v>
      </c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 t="s">
        <v>497</v>
      </c>
      <c r="B226" s="135" t="s">
        <v>498</v>
      </c>
      <c r="C226" s="136" t="n">
        <v>3</v>
      </c>
      <c r="D226" s="137" t="n">
        <v>15</v>
      </c>
      <c r="E226" s="138" t="n">
        <v>70.32</v>
      </c>
      <c r="F226" s="139" t="n">
        <v>56.52</v>
      </c>
      <c r="G226" s="140" t="n">
        <v>71.68</v>
      </c>
      <c r="H226" s="99" t="n">
        <v>82.33</v>
      </c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9" t="s">
        <v>499</v>
      </c>
      <c r="B227" s="114" t="s">
        <v>500</v>
      </c>
      <c r="C227" s="130" t="n">
        <v>6</v>
      </c>
      <c r="D227" s="131" t="n">
        <v>43</v>
      </c>
      <c r="E227" s="132" t="n">
        <v>76.5693</v>
      </c>
      <c r="F227" s="133" t="n">
        <v>54.98</v>
      </c>
      <c r="G227" s="134" t="n">
        <v>77.9</v>
      </c>
      <c r="H227" s="93" t="n">
        <v>93.25</v>
      </c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 t="s">
        <v>501</v>
      </c>
      <c r="B228" s="135" t="s">
        <v>502</v>
      </c>
      <c r="C228" s="136" t="n">
        <v>7</v>
      </c>
      <c r="D228" s="137" t="n">
        <v>119</v>
      </c>
      <c r="E228" s="138" t="n">
        <v>80.1243</v>
      </c>
      <c r="F228" s="139" t="n">
        <v>58</v>
      </c>
      <c r="G228" s="140" t="n">
        <v>80</v>
      </c>
      <c r="H228" s="99" t="n">
        <v>106.49</v>
      </c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9" t="s">
        <v>503</v>
      </c>
      <c r="B229" s="114" t="s">
        <v>504</v>
      </c>
      <c r="C229" s="130" t="n">
        <v>58</v>
      </c>
      <c r="D229" s="131" t="n">
        <v>1953</v>
      </c>
      <c r="E229" s="132" t="n">
        <v>71.1585</v>
      </c>
      <c r="F229" s="133" t="n">
        <v>43</v>
      </c>
      <c r="G229" s="134" t="n">
        <v>64.87</v>
      </c>
      <c r="H229" s="93" t="n">
        <v>108.86</v>
      </c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 t="s">
        <v>505</v>
      </c>
      <c r="B230" s="135" t="s">
        <v>506</v>
      </c>
      <c r="C230" s="136" t="n">
        <v>17</v>
      </c>
      <c r="D230" s="137" t="n">
        <v>245</v>
      </c>
      <c r="E230" s="138" t="n">
        <v>84.9057</v>
      </c>
      <c r="F230" s="139" t="n">
        <v>61.03</v>
      </c>
      <c r="G230" s="140" t="n">
        <v>83.73</v>
      </c>
      <c r="H230" s="99" t="n">
        <v>106.74</v>
      </c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9" t="s">
        <v>507</v>
      </c>
      <c r="B231" s="114" t="s">
        <v>508</v>
      </c>
      <c r="C231" s="130" t="n">
        <v>18</v>
      </c>
      <c r="D231" s="131" t="n">
        <v>47</v>
      </c>
      <c r="E231" s="132" t="n">
        <v>70.3555</v>
      </c>
      <c r="F231" s="133" t="n">
        <v>41.87</v>
      </c>
      <c r="G231" s="134" t="n">
        <v>65.15</v>
      </c>
      <c r="H231" s="93" t="n">
        <v>91.37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 t="s">
        <v>509</v>
      </c>
      <c r="B232" s="135" t="s">
        <v>510</v>
      </c>
      <c r="C232" s="136" t="n">
        <v>6</v>
      </c>
      <c r="D232" s="137" t="n">
        <v>16</v>
      </c>
      <c r="E232" s="138" t="n">
        <v>87.5893</v>
      </c>
      <c r="F232" s="139" t="n">
        <v>43.48</v>
      </c>
      <c r="G232" s="140" t="n">
        <v>94.02</v>
      </c>
      <c r="H232" s="99" t="n">
        <v>122.43</v>
      </c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9" t="s">
        <v>511</v>
      </c>
      <c r="B233" s="114" t="s">
        <v>512</v>
      </c>
      <c r="C233" s="130" t="n">
        <v>3</v>
      </c>
      <c r="D233" s="131" t="n">
        <v>11</v>
      </c>
      <c r="E233" s="132" t="n">
        <v>110.2154</v>
      </c>
      <c r="F233" s="133" t="n">
        <v>73.4</v>
      </c>
      <c r="G233" s="134" t="n">
        <v>113.33</v>
      </c>
      <c r="H233" s="93" t="n">
        <v>132.92</v>
      </c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 t="s">
        <v>513</v>
      </c>
      <c r="B234" s="135" t="s">
        <v>514</v>
      </c>
      <c r="C234" s="136" t="n">
        <v>9</v>
      </c>
      <c r="D234" s="137" t="n">
        <v>56</v>
      </c>
      <c r="E234" s="138" t="n">
        <v>66.7528</v>
      </c>
      <c r="F234" s="139" t="n">
        <v>48.83</v>
      </c>
      <c r="G234" s="140" t="n">
        <v>64.425</v>
      </c>
      <c r="H234" s="99" t="n">
        <v>78.88</v>
      </c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9" t="s">
        <v>515</v>
      </c>
      <c r="B235" s="114" t="s">
        <v>516</v>
      </c>
      <c r="C235" s="130" t="n">
        <v>92</v>
      </c>
      <c r="D235" s="131" t="n">
        <v>2689</v>
      </c>
      <c r="E235" s="132" t="n">
        <v>94.0965</v>
      </c>
      <c r="F235" s="133" t="n">
        <v>52.11</v>
      </c>
      <c r="G235" s="134" t="n">
        <v>94.6</v>
      </c>
      <c r="H235" s="93" t="n">
        <v>128.96</v>
      </c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517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18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519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20</v>
      </c>
      <c r="B13" s="89" t="s">
        <v>521</v>
      </c>
      <c r="C13" s="90"/>
      <c r="D13" s="91" t="n">
        <v>63.6909</v>
      </c>
      <c r="E13" s="92" t="n">
        <v>89.7407</v>
      </c>
      <c r="F13" s="93" t="n">
        <v>50.2</v>
      </c>
      <c r="G13" s="94" t="n">
        <v>86.12</v>
      </c>
      <c r="H13" s="93" t="n">
        <v>132.67</v>
      </c>
    </row>
    <row r="14" customFormat="false" ht="14.25" hidden="false" customHeight="true" outlineLevel="0" collapsed="false">
      <c r="A14" s="95" t="s">
        <v>522</v>
      </c>
      <c r="B14" s="95" t="s">
        <v>523</v>
      </c>
      <c r="C14" s="96"/>
      <c r="D14" s="97" t="n">
        <v>36.309</v>
      </c>
      <c r="E14" s="98" t="n">
        <v>146.2088</v>
      </c>
      <c r="F14" s="99" t="n">
        <v>66.01</v>
      </c>
      <c r="G14" s="100" t="n">
        <v>120.46</v>
      </c>
      <c r="H14" s="99" t="n">
        <v>235.8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24</v>
      </c>
      <c r="E16" s="146" t="n">
        <v>61.3784532805139</v>
      </c>
      <c r="F16" s="146" t="n">
        <v>76.0490834722012</v>
      </c>
      <c r="G16" s="146" t="n">
        <v>71.4926116553213</v>
      </c>
      <c r="H16" s="146" t="n">
        <v>56.2494700245909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10.2437</v>
      </c>
      <c r="F18" s="106" t="n">
        <v>53.7</v>
      </c>
      <c r="G18" s="106" t="n">
        <v>95.88</v>
      </c>
      <c r="H18" s="107" t="n">
        <v>167.0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525</v>
      </c>
    </row>
    <row r="21" customFormat="false" ht="14.25" hidden="false" customHeight="true" outlineLevel="0" collapsed="false">
      <c r="A21" s="147" t="s">
        <v>526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527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28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529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30</v>
      </c>
      <c r="B37" s="89" t="s">
        <v>531</v>
      </c>
      <c r="C37" s="90"/>
      <c r="D37" s="91" t="n">
        <v>62.8296</v>
      </c>
      <c r="E37" s="92" t="n">
        <v>122.2179</v>
      </c>
      <c r="F37" s="93" t="n">
        <v>60.85</v>
      </c>
      <c r="G37" s="94" t="n">
        <v>105.91</v>
      </c>
      <c r="H37" s="93" t="n">
        <v>182.95</v>
      </c>
    </row>
    <row r="38" customFormat="false" ht="14.25" hidden="false" customHeight="true" outlineLevel="0" collapsed="false">
      <c r="A38" s="95" t="s">
        <v>532</v>
      </c>
      <c r="B38" s="95" t="s">
        <v>533</v>
      </c>
      <c r="C38" s="96"/>
      <c r="D38" s="97" t="n">
        <v>37.1703</v>
      </c>
      <c r="E38" s="98" t="n">
        <v>90.0036</v>
      </c>
      <c r="F38" s="99" t="n">
        <v>48.64</v>
      </c>
      <c r="G38" s="100" t="n">
        <v>80.42</v>
      </c>
      <c r="H38" s="99" t="n">
        <v>136.7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34</v>
      </c>
      <c r="E40" s="146" t="n">
        <v>73.6419133367535</v>
      </c>
      <c r="F40" s="146" t="n">
        <v>79.9342645850452</v>
      </c>
      <c r="G40" s="146" t="n">
        <v>75.9323954300821</v>
      </c>
      <c r="H40" s="146" t="n">
        <v>74.7198688166166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10.2437</v>
      </c>
      <c r="F42" s="106" t="n">
        <v>53.7</v>
      </c>
      <c r="G42" s="106" t="n">
        <v>95.88</v>
      </c>
      <c r="H42" s="107" t="n">
        <v>167.0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35</v>
      </c>
      <c r="B1" s="3"/>
      <c r="C1" s="3"/>
      <c r="D1" s="4"/>
      <c r="E1" s="5" t="s">
        <v>1</v>
      </c>
      <c r="F1" s="5"/>
      <c r="G1" s="5"/>
      <c r="H1" s="6" t="s">
        <v>536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537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38</v>
      </c>
      <c r="D10" s="21"/>
      <c r="E10" s="21"/>
      <c r="F10" s="21"/>
      <c r="G10" s="150" t="n">
        <v>20698.8918</v>
      </c>
      <c r="H10" s="23" t="s">
        <v>539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40</v>
      </c>
      <c r="D13" s="31"/>
      <c r="E13" s="31"/>
      <c r="F13" s="31"/>
      <c r="G13" s="153" t="n">
        <v>10320.7418</v>
      </c>
      <c r="H13" s="33" t="s">
        <v>53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8187.1666</v>
      </c>
      <c r="H14" s="33" t="s">
        <v>539</v>
      </c>
    </row>
    <row r="15" customFormat="false" ht="23.25" hidden="false" customHeight="true" outlineLevel="0" collapsed="false">
      <c r="A15" s="30"/>
      <c r="B15" s="30"/>
      <c r="C15" s="31" t="s">
        <v>541</v>
      </c>
      <c r="D15" s="31"/>
      <c r="E15" s="31"/>
      <c r="F15" s="31"/>
      <c r="G15" s="154" t="n">
        <v>31106.6666</v>
      </c>
      <c r="H15" s="33" t="s">
        <v>53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542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543</v>
      </c>
      <c r="D18" s="157"/>
      <c r="E18" s="157"/>
      <c r="F18" s="157"/>
      <c r="G18" s="158" t="n">
        <v>16.503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544</v>
      </c>
      <c r="D19" s="157"/>
      <c r="E19" s="157"/>
      <c r="F19" s="157"/>
      <c r="G19" s="158" t="n">
        <v>0.82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545</v>
      </c>
      <c r="D20" s="157"/>
      <c r="E20" s="157"/>
      <c r="F20" s="157"/>
      <c r="G20" s="158" t="n">
        <v>5.79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546</v>
      </c>
      <c r="D21" s="157"/>
      <c r="E21" s="157"/>
      <c r="F21" s="157"/>
      <c r="G21" s="158" t="n">
        <v>9.794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547</v>
      </c>
      <c r="D22" s="157"/>
      <c r="E22" s="157"/>
      <c r="F22" s="157"/>
      <c r="G22" s="158" t="n">
        <v>0.1651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48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49</v>
      </c>
      <c r="D25" s="164"/>
      <c r="E25" s="164"/>
      <c r="F25" s="164"/>
      <c r="G25" s="158" t="n">
        <v>174.1229</v>
      </c>
      <c r="H25" s="33" t="s">
        <v>55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535</v>
      </c>
      <c r="B1" s="169" t="s">
        <v>551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52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5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54</v>
      </c>
      <c r="D8" s="186" t="s">
        <v>23</v>
      </c>
      <c r="E8" s="185" t="s">
        <v>9</v>
      </c>
      <c r="F8" s="185"/>
      <c r="G8" s="185"/>
      <c r="H8" s="187" t="s">
        <v>542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55</v>
      </c>
      <c r="I9" s="188" t="s">
        <v>556</v>
      </c>
      <c r="J9" s="188" t="s">
        <v>557</v>
      </c>
      <c r="K9" s="188" t="s">
        <v>558</v>
      </c>
      <c r="L9" s="188" t="s">
        <v>559</v>
      </c>
      <c r="M9" s="189" t="s">
        <v>560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539</v>
      </c>
      <c r="E12" s="192" t="s">
        <v>539</v>
      </c>
      <c r="F12" s="192" t="s">
        <v>539</v>
      </c>
      <c r="G12" s="192" t="s">
        <v>539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61</v>
      </c>
      <c r="B14" s="197"/>
      <c r="C14" s="198" t="n">
        <v>7.36</v>
      </c>
      <c r="D14" s="199" t="n">
        <v>42830.3596</v>
      </c>
      <c r="E14" s="200" t="n">
        <v>16222.3333</v>
      </c>
      <c r="F14" s="201" t="n">
        <v>32872.75</v>
      </c>
      <c r="G14" s="200" t="n">
        <v>86452.3333</v>
      </c>
      <c r="H14" s="202" t="n">
        <v>19.05</v>
      </c>
      <c r="I14" s="202" t="n">
        <v>0.09</v>
      </c>
      <c r="J14" s="202" t="n">
        <v>3.16</v>
      </c>
      <c r="K14" s="202" t="n">
        <v>8.71</v>
      </c>
      <c r="L14" s="202" t="n">
        <v>0.03</v>
      </c>
    </row>
    <row r="15" customFormat="false" ht="17.25" hidden="false" customHeight="true" outlineLevel="0" collapsed="false">
      <c r="A15" s="203" t="s">
        <v>562</v>
      </c>
      <c r="B15" s="204"/>
      <c r="C15" s="205" t="n">
        <v>5.78</v>
      </c>
      <c r="D15" s="206" t="n">
        <v>29991.6267</v>
      </c>
      <c r="E15" s="207" t="n">
        <v>17279.5</v>
      </c>
      <c r="F15" s="208" t="n">
        <v>28381.084</v>
      </c>
      <c r="G15" s="207" t="n">
        <v>42946.1666</v>
      </c>
      <c r="H15" s="204" t="n">
        <v>16.81</v>
      </c>
      <c r="I15" s="204" t="n">
        <v>0.25</v>
      </c>
      <c r="J15" s="204" t="n">
        <v>3.72</v>
      </c>
      <c r="K15" s="204" t="n">
        <v>9.44</v>
      </c>
      <c r="L15" s="204" t="n">
        <v>0.06</v>
      </c>
    </row>
    <row r="16" customFormat="false" ht="17.25" hidden="false" customHeight="true" outlineLevel="0" collapsed="false">
      <c r="A16" s="196" t="s">
        <v>563</v>
      </c>
      <c r="B16" s="197"/>
      <c r="C16" s="198" t="n">
        <v>18.37</v>
      </c>
      <c r="D16" s="199" t="n">
        <v>23334.1815</v>
      </c>
      <c r="E16" s="200" t="n">
        <v>13372.5594</v>
      </c>
      <c r="F16" s="201" t="n">
        <v>21498.823</v>
      </c>
      <c r="G16" s="200" t="n">
        <v>33750.5833</v>
      </c>
      <c r="H16" s="202" t="n">
        <v>16.94</v>
      </c>
      <c r="I16" s="202" t="n">
        <v>0.54</v>
      </c>
      <c r="J16" s="202" t="n">
        <v>3.89</v>
      </c>
      <c r="K16" s="202" t="n">
        <v>9.32</v>
      </c>
      <c r="L16" s="202" t="n">
        <v>0.27</v>
      </c>
    </row>
    <row r="17" customFormat="false" ht="17.25" hidden="false" customHeight="true" outlineLevel="0" collapsed="false">
      <c r="A17" s="203" t="s">
        <v>564</v>
      </c>
      <c r="B17" s="204"/>
      <c r="C17" s="205" t="n">
        <v>7.48</v>
      </c>
      <c r="D17" s="206" t="n">
        <v>15766.1805</v>
      </c>
      <c r="E17" s="207" t="n">
        <v>9745.7984</v>
      </c>
      <c r="F17" s="208" t="n">
        <v>14817.1666</v>
      </c>
      <c r="G17" s="207" t="n">
        <v>22712.4166</v>
      </c>
      <c r="H17" s="204" t="n">
        <v>17.21</v>
      </c>
      <c r="I17" s="204" t="n">
        <v>0.69</v>
      </c>
      <c r="J17" s="204" t="n">
        <v>4.76</v>
      </c>
      <c r="K17" s="204" t="n">
        <v>8.93</v>
      </c>
      <c r="L17" s="204" t="n">
        <v>0.1</v>
      </c>
    </row>
    <row r="18" customFormat="false" ht="17.25" hidden="false" customHeight="true" outlineLevel="0" collapsed="false">
      <c r="A18" s="196" t="s">
        <v>565</v>
      </c>
      <c r="B18" s="197"/>
      <c r="C18" s="198" t="n">
        <v>5.36</v>
      </c>
      <c r="D18" s="199" t="n">
        <v>12671.6387</v>
      </c>
      <c r="E18" s="200" t="n">
        <v>7400.1666</v>
      </c>
      <c r="F18" s="201" t="n">
        <v>10966.7478</v>
      </c>
      <c r="G18" s="200" t="n">
        <v>20849.9596</v>
      </c>
      <c r="H18" s="202" t="n">
        <v>12.78</v>
      </c>
      <c r="I18" s="202" t="n">
        <v>0.8</v>
      </c>
      <c r="J18" s="202" t="n">
        <v>5.65</v>
      </c>
      <c r="K18" s="202" t="n">
        <v>8.94</v>
      </c>
      <c r="L18" s="202" t="n">
        <v>0.21</v>
      </c>
    </row>
    <row r="19" customFormat="false" ht="17.25" hidden="false" customHeight="true" outlineLevel="0" collapsed="false">
      <c r="A19" s="203" t="s">
        <v>566</v>
      </c>
      <c r="B19" s="204"/>
      <c r="C19" s="205" t="n">
        <v>4.1</v>
      </c>
      <c r="D19" s="206" t="n">
        <v>14008.2184</v>
      </c>
      <c r="E19" s="207" t="n">
        <v>8642.3532</v>
      </c>
      <c r="F19" s="208" t="n">
        <v>13064.7461</v>
      </c>
      <c r="G19" s="207" t="n">
        <v>20257.6666</v>
      </c>
      <c r="H19" s="204" t="n">
        <v>16.37</v>
      </c>
      <c r="I19" s="204" t="n">
        <v>1.03</v>
      </c>
      <c r="J19" s="204" t="n">
        <v>4.58</v>
      </c>
      <c r="K19" s="204" t="n">
        <v>10.1</v>
      </c>
      <c r="L19" s="204" t="n">
        <v>0.05</v>
      </c>
    </row>
    <row r="20" customFormat="false" ht="17.25" hidden="false" customHeight="true" outlineLevel="0" collapsed="false">
      <c r="A20" s="196" t="s">
        <v>567</v>
      </c>
      <c r="B20" s="197"/>
      <c r="C20" s="198" t="n">
        <v>22.42</v>
      </c>
      <c r="D20" s="199" t="n">
        <v>18730.0562</v>
      </c>
      <c r="E20" s="200" t="n">
        <v>11378.0885</v>
      </c>
      <c r="F20" s="201" t="n">
        <v>18357.5833</v>
      </c>
      <c r="G20" s="200" t="n">
        <v>26392.452</v>
      </c>
      <c r="H20" s="202" t="n">
        <v>14.04</v>
      </c>
      <c r="I20" s="202" t="n">
        <v>1.22</v>
      </c>
      <c r="J20" s="202" t="n">
        <v>7.39</v>
      </c>
      <c r="K20" s="202" t="n">
        <v>10.51</v>
      </c>
      <c r="L20" s="202" t="n">
        <v>0.19</v>
      </c>
    </row>
    <row r="21" customFormat="false" ht="17.25" hidden="false" customHeight="true" outlineLevel="0" collapsed="false">
      <c r="A21" s="203" t="s">
        <v>568</v>
      </c>
      <c r="B21" s="204"/>
      <c r="C21" s="205" t="n">
        <v>22.81</v>
      </c>
      <c r="D21" s="206" t="n">
        <v>17768.9721</v>
      </c>
      <c r="E21" s="207" t="n">
        <v>11397.279</v>
      </c>
      <c r="F21" s="208" t="n">
        <v>17572.2273</v>
      </c>
      <c r="G21" s="207" t="n">
        <v>23761.1666</v>
      </c>
      <c r="H21" s="204" t="n">
        <v>17.28</v>
      </c>
      <c r="I21" s="204" t="n">
        <v>1.45</v>
      </c>
      <c r="J21" s="204" t="n">
        <v>9.47</v>
      </c>
      <c r="K21" s="204" t="n">
        <v>10.74</v>
      </c>
      <c r="L21" s="204" t="n">
        <v>0.15</v>
      </c>
    </row>
    <row r="22" customFormat="false" ht="17.25" hidden="false" customHeight="true" outlineLevel="0" collapsed="false">
      <c r="A22" s="196" t="s">
        <v>569</v>
      </c>
      <c r="B22" s="197"/>
      <c r="C22" s="198" t="n">
        <v>6.28</v>
      </c>
      <c r="D22" s="199" t="n">
        <v>13262.444</v>
      </c>
      <c r="E22" s="200" t="n">
        <v>8120.9095</v>
      </c>
      <c r="F22" s="201" t="n">
        <v>11952.7704</v>
      </c>
      <c r="G22" s="200" t="n">
        <v>20823.1851</v>
      </c>
      <c r="H22" s="202" t="n">
        <v>14.61</v>
      </c>
      <c r="I22" s="202" t="n">
        <v>1.14</v>
      </c>
      <c r="J22" s="202" t="n">
        <v>6.22</v>
      </c>
      <c r="K22" s="202" t="n">
        <v>10.47</v>
      </c>
      <c r="L22" s="202" t="n">
        <v>0.31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70</v>
      </c>
      <c r="B24" s="214"/>
      <c r="C24" s="215" t="n">
        <v>100</v>
      </c>
      <c r="D24" s="214" t="n">
        <v>20698.8918</v>
      </c>
      <c r="E24" s="214" t="n">
        <v>10320.7418</v>
      </c>
      <c r="F24" s="214" t="n">
        <v>18187.1666</v>
      </c>
      <c r="G24" s="214" t="n">
        <v>31106.6666</v>
      </c>
      <c r="H24" s="216" t="n">
        <v>16.5</v>
      </c>
      <c r="I24" s="216" t="n">
        <v>0.82</v>
      </c>
      <c r="J24" s="216" t="n">
        <v>5.79</v>
      </c>
      <c r="K24" s="216" t="n">
        <v>9.79</v>
      </c>
      <c r="L24" s="217" t="n">
        <v>0.16</v>
      </c>
      <c r="M24" s="218" t="n">
        <v>66.94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71</v>
      </c>
      <c r="B1" s="66"/>
      <c r="C1" s="220"/>
      <c r="D1" s="69" t="s">
        <v>572</v>
      </c>
      <c r="E1" s="219" t="s">
        <v>571</v>
      </c>
      <c r="F1" s="221"/>
      <c r="G1" s="222"/>
      <c r="H1" s="222"/>
      <c r="I1" s="67"/>
      <c r="J1" s="223"/>
      <c r="K1" s="222"/>
      <c r="L1" s="222"/>
      <c r="M1" s="69" t="s">
        <v>572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73</v>
      </c>
      <c r="B3" s="73"/>
      <c r="C3" s="73"/>
      <c r="D3" s="73"/>
      <c r="E3" s="73" t="s">
        <v>57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74</v>
      </c>
      <c r="D8" s="232"/>
      <c r="E8" s="233" t="s">
        <v>9</v>
      </c>
      <c r="F8" s="233"/>
      <c r="G8" s="233"/>
      <c r="H8" s="187" t="s">
        <v>542</v>
      </c>
      <c r="I8" s="187"/>
      <c r="J8" s="187"/>
      <c r="K8" s="187"/>
      <c r="L8" s="187"/>
      <c r="M8" s="234" t="s">
        <v>575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55</v>
      </c>
      <c r="I9" s="188" t="s">
        <v>556</v>
      </c>
      <c r="J9" s="188" t="s">
        <v>557</v>
      </c>
      <c r="K9" s="188" t="s">
        <v>558</v>
      </c>
      <c r="L9" s="188" t="s">
        <v>559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539</v>
      </c>
      <c r="E12" s="240" t="s">
        <v>539</v>
      </c>
      <c r="F12" s="240" t="s">
        <v>539</v>
      </c>
      <c r="G12" s="240" t="s">
        <v>539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50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164.4932</v>
      </c>
      <c r="D14" s="243" t="n">
        <v>94812.781</v>
      </c>
      <c r="E14" s="242" t="n">
        <v>22675.8333</v>
      </c>
      <c r="F14" s="244" t="n">
        <v>66666.6666</v>
      </c>
      <c r="G14" s="242" t="n">
        <v>203801.75</v>
      </c>
      <c r="H14" s="245" t="n">
        <v>22.341</v>
      </c>
      <c r="I14" s="246" t="n">
        <v>0.0012</v>
      </c>
      <c r="J14" s="246" t="n">
        <v>0.9891</v>
      </c>
      <c r="K14" s="246" t="n">
        <v>8.2641</v>
      </c>
      <c r="L14" s="246" t="n">
        <v>0</v>
      </c>
      <c r="M14" s="247" t="n">
        <v>171.5769</v>
      </c>
    </row>
    <row r="15" customFormat="false" ht="12.75" hidden="false" customHeight="false" outlineLevel="0" collapsed="false">
      <c r="A15" s="121" t="s">
        <v>73</v>
      </c>
      <c r="B15" s="135" t="s">
        <v>576</v>
      </c>
      <c r="C15" s="248" t="n">
        <v>130.9157</v>
      </c>
      <c r="D15" s="249" t="n">
        <v>31168.8132</v>
      </c>
      <c r="E15" s="248" t="n">
        <v>16498.3333</v>
      </c>
      <c r="F15" s="250" t="n">
        <v>26463.686</v>
      </c>
      <c r="G15" s="248" t="n">
        <v>52351</v>
      </c>
      <c r="H15" s="251" t="n">
        <v>29.469</v>
      </c>
      <c r="I15" s="252" t="n">
        <v>0.0743</v>
      </c>
      <c r="J15" s="252" t="n">
        <v>1.3682</v>
      </c>
      <c r="K15" s="252" t="n">
        <v>9.0985</v>
      </c>
      <c r="L15" s="252" t="n">
        <v>0.1384</v>
      </c>
      <c r="M15" s="253" t="n">
        <v>174.0315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575.5806</v>
      </c>
      <c r="D16" s="243" t="n">
        <v>70637.551</v>
      </c>
      <c r="E16" s="242" t="n">
        <v>28022.822</v>
      </c>
      <c r="F16" s="244" t="n">
        <v>55231.8333</v>
      </c>
      <c r="G16" s="242" t="n">
        <v>128739.4166</v>
      </c>
      <c r="H16" s="245" t="n">
        <v>22.8973</v>
      </c>
      <c r="I16" s="246" t="n">
        <v>0.0607</v>
      </c>
      <c r="J16" s="246" t="n">
        <v>6.5242</v>
      </c>
      <c r="K16" s="246" t="n">
        <v>8.7549</v>
      </c>
      <c r="L16" s="246" t="n">
        <v>0.0406</v>
      </c>
      <c r="M16" s="247" t="n">
        <v>167.3156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71.1353</v>
      </c>
      <c r="D17" s="249" t="n">
        <v>42096.7344</v>
      </c>
      <c r="E17" s="248" t="n">
        <v>22901.25</v>
      </c>
      <c r="F17" s="250" t="n">
        <v>36144.5867</v>
      </c>
      <c r="G17" s="248" t="n">
        <v>69655.9945</v>
      </c>
      <c r="H17" s="251" t="n">
        <v>24.6524</v>
      </c>
      <c r="I17" s="252" t="n">
        <v>0.0141</v>
      </c>
      <c r="J17" s="252" t="n">
        <v>-0.0127</v>
      </c>
      <c r="K17" s="252" t="n">
        <v>9.1222</v>
      </c>
      <c r="L17" s="252" t="n">
        <v>0.0341</v>
      </c>
      <c r="M17" s="253" t="n">
        <v>169.6111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1265.9713</v>
      </c>
      <c r="D18" s="243" t="n">
        <v>24500.5444</v>
      </c>
      <c r="E18" s="242" t="n">
        <v>12564.3473</v>
      </c>
      <c r="F18" s="244" t="n">
        <v>20573.8192</v>
      </c>
      <c r="G18" s="242" t="n">
        <v>38669.75</v>
      </c>
      <c r="H18" s="245" t="n">
        <v>12.8402</v>
      </c>
      <c r="I18" s="246" t="n">
        <v>0.1476</v>
      </c>
      <c r="J18" s="246" t="n">
        <v>4.7646</v>
      </c>
      <c r="K18" s="246" t="n">
        <v>9.2448</v>
      </c>
      <c r="L18" s="246" t="n">
        <v>0</v>
      </c>
      <c r="M18" s="247" t="n">
        <v>175.1923</v>
      </c>
    </row>
    <row r="19" customFormat="false" ht="12.75" hidden="false" customHeight="false" outlineLevel="0" collapsed="false">
      <c r="A19" s="121" t="s">
        <v>81</v>
      </c>
      <c r="B19" s="135" t="s">
        <v>577</v>
      </c>
      <c r="C19" s="248" t="n">
        <v>421.493</v>
      </c>
      <c r="D19" s="249" t="n">
        <v>24305.473</v>
      </c>
      <c r="E19" s="248" t="n">
        <v>18851.9166</v>
      </c>
      <c r="F19" s="250" t="n">
        <v>22650.2917</v>
      </c>
      <c r="G19" s="248" t="n">
        <v>32265.0922</v>
      </c>
      <c r="H19" s="251" t="n">
        <v>23.5121</v>
      </c>
      <c r="I19" s="252" t="n">
        <v>0.2219</v>
      </c>
      <c r="J19" s="252" t="n">
        <v>9.2295</v>
      </c>
      <c r="K19" s="252" t="n">
        <v>9.8735</v>
      </c>
      <c r="L19" s="252" t="n">
        <v>0.4494</v>
      </c>
      <c r="M19" s="253" t="n">
        <v>164.4073</v>
      </c>
    </row>
    <row r="20" customFormat="false" ht="12.75" hidden="false" customHeight="false" outlineLevel="0" collapsed="false">
      <c r="A20" s="129" t="s">
        <v>83</v>
      </c>
      <c r="B20" s="114" t="s">
        <v>578</v>
      </c>
      <c r="C20" s="242" t="n">
        <v>107.4882</v>
      </c>
      <c r="D20" s="243" t="n">
        <v>51008.399</v>
      </c>
      <c r="E20" s="242" t="n">
        <v>27508.6666</v>
      </c>
      <c r="F20" s="244" t="n">
        <v>42630.4166</v>
      </c>
      <c r="G20" s="242" t="n">
        <v>84528.4528</v>
      </c>
      <c r="H20" s="245" t="n">
        <v>24.17</v>
      </c>
      <c r="I20" s="246" t="n">
        <v>0.0089</v>
      </c>
      <c r="J20" s="246" t="n">
        <v>1.7386</v>
      </c>
      <c r="K20" s="246" t="n">
        <v>9.8333</v>
      </c>
      <c r="L20" s="246" t="n">
        <v>0</v>
      </c>
      <c r="M20" s="247" t="n">
        <v>168.3546</v>
      </c>
    </row>
    <row r="21" customFormat="false" ht="12.75" hidden="false" customHeight="false" outlineLevel="0" collapsed="false">
      <c r="A21" s="121" t="s">
        <v>85</v>
      </c>
      <c r="B21" s="135" t="s">
        <v>579</v>
      </c>
      <c r="C21" s="248" t="n">
        <v>952.6019</v>
      </c>
      <c r="D21" s="249" t="n">
        <v>50166.5846</v>
      </c>
      <c r="E21" s="248" t="n">
        <v>36473.1666</v>
      </c>
      <c r="F21" s="250" t="n">
        <v>44467.8333</v>
      </c>
      <c r="G21" s="248" t="n">
        <v>75852.5012</v>
      </c>
      <c r="H21" s="251" t="n">
        <v>10.7554</v>
      </c>
      <c r="I21" s="252" t="n">
        <v>0.437</v>
      </c>
      <c r="J21" s="252" t="n">
        <v>14.2669</v>
      </c>
      <c r="K21" s="252" t="n">
        <v>8.7691</v>
      </c>
      <c r="L21" s="252" t="n">
        <v>0.0348</v>
      </c>
      <c r="M21" s="253" t="n">
        <v>171.6511</v>
      </c>
    </row>
    <row r="22" customFormat="false" ht="12.75" hidden="false" customHeight="false" outlineLevel="0" collapsed="false">
      <c r="A22" s="129" t="s">
        <v>87</v>
      </c>
      <c r="B22" s="114" t="s">
        <v>580</v>
      </c>
      <c r="C22" s="242" t="n">
        <v>297.3033</v>
      </c>
      <c r="D22" s="243" t="n">
        <v>53877.7851</v>
      </c>
      <c r="E22" s="242" t="n">
        <v>21726.4166</v>
      </c>
      <c r="F22" s="244" t="n">
        <v>41817.6666</v>
      </c>
      <c r="G22" s="242" t="n">
        <v>104459.5</v>
      </c>
      <c r="H22" s="245" t="n">
        <v>23.4534</v>
      </c>
      <c r="I22" s="246" t="n">
        <v>0.0399</v>
      </c>
      <c r="J22" s="246" t="n">
        <v>1.6956</v>
      </c>
      <c r="K22" s="246" t="n">
        <v>8.9083</v>
      </c>
      <c r="L22" s="246" t="n">
        <v>0.0231</v>
      </c>
      <c r="M22" s="247" t="n">
        <v>167.3932</v>
      </c>
    </row>
    <row r="23" customFormat="false" ht="12.75" hidden="false" customHeight="false" outlineLevel="0" collapsed="false">
      <c r="A23" s="121" t="s">
        <v>89</v>
      </c>
      <c r="B23" s="135" t="s">
        <v>581</v>
      </c>
      <c r="C23" s="248" t="n">
        <v>54.1759</v>
      </c>
      <c r="D23" s="249" t="n">
        <v>52587.965</v>
      </c>
      <c r="E23" s="248" t="n">
        <v>24319</v>
      </c>
      <c r="F23" s="250" t="n">
        <v>36078.1666</v>
      </c>
      <c r="G23" s="248" t="n">
        <v>104139.8498</v>
      </c>
      <c r="H23" s="251" t="n">
        <v>18.2794</v>
      </c>
      <c r="I23" s="252" t="n">
        <v>0.0577</v>
      </c>
      <c r="J23" s="252" t="n">
        <v>2.1273</v>
      </c>
      <c r="K23" s="252" t="n">
        <v>10.5216</v>
      </c>
      <c r="L23" s="252" t="n">
        <v>0</v>
      </c>
      <c r="M23" s="253" t="n">
        <v>166.0955</v>
      </c>
    </row>
    <row r="24" customFormat="false" ht="12.75" hidden="false" customHeight="false" outlineLevel="0" collapsed="false">
      <c r="A24" s="129" t="s">
        <v>91</v>
      </c>
      <c r="B24" s="114" t="s">
        <v>92</v>
      </c>
      <c r="C24" s="242" t="n">
        <v>194.6505</v>
      </c>
      <c r="D24" s="243" t="n">
        <v>53481.8015</v>
      </c>
      <c r="E24" s="242" t="n">
        <v>22247.6666</v>
      </c>
      <c r="F24" s="244" t="n">
        <v>45389.8333</v>
      </c>
      <c r="G24" s="242" t="n">
        <v>94894</v>
      </c>
      <c r="H24" s="245" t="n">
        <v>19.1903</v>
      </c>
      <c r="I24" s="246" t="n">
        <v>0.0171</v>
      </c>
      <c r="J24" s="246" t="n">
        <v>2.3242</v>
      </c>
      <c r="K24" s="246" t="n">
        <v>9.2295</v>
      </c>
      <c r="L24" s="246" t="n">
        <v>0.0002</v>
      </c>
      <c r="M24" s="247" t="n">
        <v>169.5745</v>
      </c>
    </row>
    <row r="25" customFormat="false" ht="12.75" hidden="false" customHeight="false" outlineLevel="0" collapsed="false">
      <c r="A25" s="121" t="s">
        <v>93</v>
      </c>
      <c r="B25" s="135" t="s">
        <v>582</v>
      </c>
      <c r="C25" s="248" t="n">
        <v>26.5207</v>
      </c>
      <c r="D25" s="249" t="n">
        <v>43849.3736</v>
      </c>
      <c r="E25" s="248" t="n">
        <v>16977.0833</v>
      </c>
      <c r="F25" s="250" t="n">
        <v>33750.4166</v>
      </c>
      <c r="G25" s="248" t="n">
        <v>72708.25</v>
      </c>
      <c r="H25" s="251" t="n">
        <v>19.2972</v>
      </c>
      <c r="I25" s="252" t="n">
        <v>0.0541</v>
      </c>
      <c r="J25" s="252" t="n">
        <v>4.7159</v>
      </c>
      <c r="K25" s="252" t="n">
        <v>8.8674</v>
      </c>
      <c r="L25" s="252" t="n">
        <v>0</v>
      </c>
      <c r="M25" s="253" t="n">
        <v>168.8474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99.4744</v>
      </c>
      <c r="D26" s="243" t="n">
        <v>42348.4023</v>
      </c>
      <c r="E26" s="242" t="n">
        <v>18590.1666</v>
      </c>
      <c r="F26" s="244" t="n">
        <v>31513.4824</v>
      </c>
      <c r="G26" s="242" t="n">
        <v>80901.8333</v>
      </c>
      <c r="H26" s="245" t="n">
        <v>17.606</v>
      </c>
      <c r="I26" s="246" t="n">
        <v>0.1313</v>
      </c>
      <c r="J26" s="246" t="n">
        <v>2.6228</v>
      </c>
      <c r="K26" s="246" t="n">
        <v>9.1785</v>
      </c>
      <c r="L26" s="246" t="n">
        <v>0</v>
      </c>
      <c r="M26" s="247" t="n">
        <v>169.2587</v>
      </c>
    </row>
    <row r="27" customFormat="false" ht="12.75" hidden="false" customHeight="false" outlineLevel="0" collapsed="false">
      <c r="A27" s="121" t="s">
        <v>97</v>
      </c>
      <c r="B27" s="135" t="s">
        <v>98</v>
      </c>
      <c r="C27" s="248" t="n">
        <v>47.8896</v>
      </c>
      <c r="D27" s="249" t="n">
        <v>45654.5506</v>
      </c>
      <c r="E27" s="248" t="n">
        <v>30262</v>
      </c>
      <c r="F27" s="250" t="n">
        <v>41715.6666</v>
      </c>
      <c r="G27" s="248" t="n">
        <v>68786.3333</v>
      </c>
      <c r="H27" s="251" t="n">
        <v>12.3529</v>
      </c>
      <c r="I27" s="252" t="n">
        <v>0.0492</v>
      </c>
      <c r="J27" s="252" t="n">
        <v>5.1285</v>
      </c>
      <c r="K27" s="252" t="n">
        <v>9.4357</v>
      </c>
      <c r="L27" s="252" t="n">
        <v>0.3606</v>
      </c>
      <c r="M27" s="253" t="n">
        <v>170.8287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98.1675</v>
      </c>
      <c r="D28" s="243" t="n">
        <v>58338.6473</v>
      </c>
      <c r="E28" s="242" t="n">
        <v>22395.8545</v>
      </c>
      <c r="F28" s="244" t="n">
        <v>50652.4166</v>
      </c>
      <c r="G28" s="242" t="n">
        <v>98027.6666</v>
      </c>
      <c r="H28" s="245" t="n">
        <v>22.6089</v>
      </c>
      <c r="I28" s="246" t="n">
        <v>0.0157</v>
      </c>
      <c r="J28" s="246" t="n">
        <v>1.675</v>
      </c>
      <c r="K28" s="246" t="n">
        <v>8.8977</v>
      </c>
      <c r="L28" s="246" t="n">
        <v>0.0118</v>
      </c>
      <c r="M28" s="247" t="n">
        <v>167.802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214.0579</v>
      </c>
      <c r="D29" s="249" t="n">
        <v>43744.5978</v>
      </c>
      <c r="E29" s="248" t="n">
        <v>21742.4166</v>
      </c>
      <c r="F29" s="250" t="n">
        <v>37243.9166</v>
      </c>
      <c r="G29" s="248" t="n">
        <v>80411.0833</v>
      </c>
      <c r="H29" s="251" t="n">
        <v>17.5359</v>
      </c>
      <c r="I29" s="252" t="n">
        <v>0.1245</v>
      </c>
      <c r="J29" s="252" t="n">
        <v>2.2143</v>
      </c>
      <c r="K29" s="252" t="n">
        <v>9.2575</v>
      </c>
      <c r="L29" s="252" t="n">
        <v>0.0203</v>
      </c>
      <c r="M29" s="253" t="n">
        <v>167.2921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27.6661</v>
      </c>
      <c r="D30" s="243" t="n">
        <v>35540.2701</v>
      </c>
      <c r="E30" s="242" t="n">
        <v>21418.4609</v>
      </c>
      <c r="F30" s="244" t="n">
        <v>33380.25</v>
      </c>
      <c r="G30" s="242" t="n">
        <v>55762.4917</v>
      </c>
      <c r="H30" s="245" t="n">
        <v>17.963</v>
      </c>
      <c r="I30" s="246" t="n">
        <v>0.3003</v>
      </c>
      <c r="J30" s="246" t="n">
        <v>0.6374</v>
      </c>
      <c r="K30" s="246" t="n">
        <v>9.7041</v>
      </c>
      <c r="L30" s="246" t="n">
        <v>0.0391</v>
      </c>
      <c r="M30" s="247" t="n">
        <v>175.234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109.6751</v>
      </c>
      <c r="D31" s="249" t="n">
        <v>38290.699</v>
      </c>
      <c r="E31" s="248" t="n">
        <v>18328.8333</v>
      </c>
      <c r="F31" s="250" t="n">
        <v>26858</v>
      </c>
      <c r="G31" s="248" t="n">
        <v>78176.0833</v>
      </c>
      <c r="H31" s="251" t="n">
        <v>18.4963</v>
      </c>
      <c r="I31" s="252" t="n">
        <v>0.0978</v>
      </c>
      <c r="J31" s="252" t="n">
        <v>3.5654</v>
      </c>
      <c r="K31" s="252" t="n">
        <v>9.7641</v>
      </c>
      <c r="L31" s="252" t="n">
        <v>0.0065</v>
      </c>
      <c r="M31" s="253" t="n">
        <v>166.7287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13.754</v>
      </c>
      <c r="D32" s="243" t="n">
        <v>57202.4138</v>
      </c>
      <c r="E32" s="242" t="n">
        <v>20430.5</v>
      </c>
      <c r="F32" s="244" t="n">
        <v>51566.6666</v>
      </c>
      <c r="G32" s="242" t="n">
        <v>107937.5833</v>
      </c>
      <c r="H32" s="245" t="n">
        <v>37.3653</v>
      </c>
      <c r="I32" s="246" t="n">
        <v>0.0243</v>
      </c>
      <c r="J32" s="246" t="n">
        <v>0.6715</v>
      </c>
      <c r="K32" s="246" t="n">
        <v>6.8396</v>
      </c>
      <c r="L32" s="246" t="n">
        <v>0</v>
      </c>
      <c r="M32" s="247" t="n">
        <v>174.5189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206.2821</v>
      </c>
      <c r="D33" s="249" t="n">
        <v>31042.2406</v>
      </c>
      <c r="E33" s="248" t="n">
        <v>13078.9166</v>
      </c>
      <c r="F33" s="250" t="n">
        <v>27307.0642</v>
      </c>
      <c r="G33" s="248" t="n">
        <v>48153.6666</v>
      </c>
      <c r="H33" s="251" t="n">
        <v>41.6319</v>
      </c>
      <c r="I33" s="252" t="n">
        <v>0.0517</v>
      </c>
      <c r="J33" s="252" t="n">
        <v>2.3733</v>
      </c>
      <c r="K33" s="252" t="n">
        <v>8.4126</v>
      </c>
      <c r="L33" s="252" t="n">
        <v>0</v>
      </c>
      <c r="M33" s="253" t="n">
        <v>174.0613</v>
      </c>
    </row>
    <row r="34" customFormat="false" ht="12.75" hidden="false" customHeight="false" outlineLevel="0" collapsed="false">
      <c r="A34" s="129" t="s">
        <v>111</v>
      </c>
      <c r="B34" s="114" t="s">
        <v>583</v>
      </c>
      <c r="C34" s="242" t="n">
        <v>75.0615</v>
      </c>
      <c r="D34" s="243" t="n">
        <v>33316.0297</v>
      </c>
      <c r="E34" s="242" t="n">
        <v>21042.1144</v>
      </c>
      <c r="F34" s="244" t="n">
        <v>29210.25</v>
      </c>
      <c r="G34" s="242" t="n">
        <v>47930.25</v>
      </c>
      <c r="H34" s="245" t="n">
        <v>20.1642</v>
      </c>
      <c r="I34" s="246" t="n">
        <v>0.205</v>
      </c>
      <c r="J34" s="246" t="n">
        <v>6.3723</v>
      </c>
      <c r="K34" s="246" t="n">
        <v>9.0414</v>
      </c>
      <c r="L34" s="246" t="n">
        <v>0.0007</v>
      </c>
      <c r="M34" s="247" t="n">
        <v>168.4819</v>
      </c>
    </row>
    <row r="35" customFormat="false" ht="12.75" hidden="false" customHeight="false" outlineLevel="0" collapsed="false">
      <c r="A35" s="121" t="s">
        <v>113</v>
      </c>
      <c r="B35" s="135" t="s">
        <v>114</v>
      </c>
      <c r="C35" s="248" t="n">
        <v>35.222</v>
      </c>
      <c r="D35" s="249" t="n">
        <v>31709.8877</v>
      </c>
      <c r="E35" s="248" t="n">
        <v>19025.3193</v>
      </c>
      <c r="F35" s="250" t="n">
        <v>31704.1054</v>
      </c>
      <c r="G35" s="248" t="n">
        <v>44894.8333</v>
      </c>
      <c r="H35" s="251" t="n">
        <v>19.818</v>
      </c>
      <c r="I35" s="252" t="n">
        <v>0.0012</v>
      </c>
      <c r="J35" s="252" t="n">
        <v>3.4976</v>
      </c>
      <c r="K35" s="252" t="n">
        <v>10.146</v>
      </c>
      <c r="L35" s="252" t="n">
        <v>0</v>
      </c>
      <c r="M35" s="253" t="n">
        <v>167.9594</v>
      </c>
    </row>
    <row r="36" customFormat="false" ht="12.75" hidden="false" customHeight="false" outlineLevel="0" collapsed="false">
      <c r="A36" s="129" t="s">
        <v>115</v>
      </c>
      <c r="B36" s="114" t="s">
        <v>116</v>
      </c>
      <c r="C36" s="242" t="n">
        <v>287.0087</v>
      </c>
      <c r="D36" s="243" t="n">
        <v>23787.6389</v>
      </c>
      <c r="E36" s="242" t="n">
        <v>17919</v>
      </c>
      <c r="F36" s="244" t="n">
        <v>21650.0606</v>
      </c>
      <c r="G36" s="242" t="n">
        <v>35140.025</v>
      </c>
      <c r="H36" s="245" t="n">
        <v>10.8286</v>
      </c>
      <c r="I36" s="246" t="n">
        <v>0.8271</v>
      </c>
      <c r="J36" s="246" t="n">
        <v>20.8817</v>
      </c>
      <c r="K36" s="246" t="n">
        <v>9.4341</v>
      </c>
      <c r="L36" s="246" t="n">
        <v>0.0003</v>
      </c>
      <c r="M36" s="247" t="n">
        <v>164.7914</v>
      </c>
    </row>
    <row r="37" customFormat="false" ht="12.75" hidden="false" customHeight="false" outlineLevel="0" collapsed="false">
      <c r="A37" s="121" t="s">
        <v>117</v>
      </c>
      <c r="B37" s="135" t="s">
        <v>118</v>
      </c>
      <c r="C37" s="248" t="n">
        <v>20.8515</v>
      </c>
      <c r="D37" s="249" t="n">
        <v>24576.7131</v>
      </c>
      <c r="E37" s="248" t="n">
        <v>15694.1499</v>
      </c>
      <c r="F37" s="250" t="n">
        <v>24689.5</v>
      </c>
      <c r="G37" s="248" t="n">
        <v>30647.5846</v>
      </c>
      <c r="H37" s="251" t="n">
        <v>18.7799</v>
      </c>
      <c r="I37" s="252" t="n">
        <v>0.0837</v>
      </c>
      <c r="J37" s="252" t="n">
        <v>0.4945</v>
      </c>
      <c r="K37" s="252" t="n">
        <v>9.5928</v>
      </c>
      <c r="L37" s="252" t="n">
        <v>0.109</v>
      </c>
      <c r="M37" s="253" t="n">
        <v>165.5564</v>
      </c>
    </row>
    <row r="38" customFormat="false" ht="12.75" hidden="false" customHeight="false" outlineLevel="0" collapsed="false">
      <c r="A38" s="129" t="s">
        <v>119</v>
      </c>
      <c r="B38" s="114" t="s">
        <v>584</v>
      </c>
      <c r="C38" s="242" t="n">
        <v>256.983</v>
      </c>
      <c r="D38" s="243" t="n">
        <v>31251.0084</v>
      </c>
      <c r="E38" s="242" t="n">
        <v>25252.9673</v>
      </c>
      <c r="F38" s="244" t="n">
        <v>31644.0833</v>
      </c>
      <c r="G38" s="242" t="n">
        <v>36497.4166</v>
      </c>
      <c r="H38" s="245" t="n">
        <v>7.7255</v>
      </c>
      <c r="I38" s="246" t="n">
        <v>1.17</v>
      </c>
      <c r="J38" s="246" t="n">
        <v>10.4918</v>
      </c>
      <c r="K38" s="246" t="n">
        <v>8.893</v>
      </c>
      <c r="L38" s="246" t="n">
        <v>0</v>
      </c>
      <c r="M38" s="247" t="n">
        <v>174.7799</v>
      </c>
    </row>
    <row r="39" customFormat="false" ht="12.75" hidden="false" customHeight="false" outlineLevel="0" collapsed="false">
      <c r="A39" s="121" t="s">
        <v>121</v>
      </c>
      <c r="B39" s="135" t="s">
        <v>122</v>
      </c>
      <c r="C39" s="248" t="n">
        <v>15.9433</v>
      </c>
      <c r="D39" s="249" t="n">
        <v>18020.2237</v>
      </c>
      <c r="E39" s="248" t="n">
        <v>9464.9122</v>
      </c>
      <c r="F39" s="250" t="n">
        <v>13787.5331</v>
      </c>
      <c r="G39" s="248" t="n">
        <v>38556.4524</v>
      </c>
      <c r="H39" s="251" t="n">
        <v>15.6107</v>
      </c>
      <c r="I39" s="252" t="n">
        <v>0.4259</v>
      </c>
      <c r="J39" s="252" t="n">
        <v>0.0734</v>
      </c>
      <c r="K39" s="252" t="n">
        <v>8.2506</v>
      </c>
      <c r="L39" s="252" t="n">
        <v>0.0686</v>
      </c>
      <c r="M39" s="253" t="n">
        <v>170.7353</v>
      </c>
    </row>
    <row r="40" customFormat="false" ht="12.75" hidden="false" customHeight="false" outlineLevel="0" collapsed="false">
      <c r="A40" s="129" t="s">
        <v>123</v>
      </c>
      <c r="B40" s="114" t="s">
        <v>124</v>
      </c>
      <c r="C40" s="242" t="n">
        <v>213.5387</v>
      </c>
      <c r="D40" s="243" t="n">
        <v>35839.1804</v>
      </c>
      <c r="E40" s="242" t="n">
        <v>26031.0833</v>
      </c>
      <c r="F40" s="244" t="n">
        <v>34929.3333</v>
      </c>
      <c r="G40" s="242" t="n">
        <v>44800.9381</v>
      </c>
      <c r="H40" s="245" t="n">
        <v>6.5466</v>
      </c>
      <c r="I40" s="246" t="n">
        <v>0.7614</v>
      </c>
      <c r="J40" s="246" t="n">
        <v>14.5649</v>
      </c>
      <c r="K40" s="246" t="n">
        <v>8.5673</v>
      </c>
      <c r="L40" s="246" t="n">
        <v>1.506</v>
      </c>
      <c r="M40" s="247" t="n">
        <v>171.5842</v>
      </c>
    </row>
    <row r="41" customFormat="false" ht="12.75" hidden="false" customHeight="false" outlineLevel="0" collapsed="false">
      <c r="A41" s="121" t="s">
        <v>125</v>
      </c>
      <c r="B41" s="135" t="s">
        <v>126</v>
      </c>
      <c r="C41" s="248" t="n">
        <v>120.8948</v>
      </c>
      <c r="D41" s="249" t="n">
        <v>27066.1179</v>
      </c>
      <c r="E41" s="248" t="n">
        <v>17945.1502</v>
      </c>
      <c r="F41" s="250" t="n">
        <v>24502.0607</v>
      </c>
      <c r="G41" s="248" t="n">
        <v>39958</v>
      </c>
      <c r="H41" s="251" t="n">
        <v>12.9149</v>
      </c>
      <c r="I41" s="252" t="n">
        <v>0.5869</v>
      </c>
      <c r="J41" s="252" t="n">
        <v>4.4979</v>
      </c>
      <c r="K41" s="252" t="n">
        <v>8.9941</v>
      </c>
      <c r="L41" s="252" t="n">
        <v>0.1573</v>
      </c>
      <c r="M41" s="253" t="n">
        <v>173.1057</v>
      </c>
    </row>
    <row r="42" customFormat="false" ht="12.75" hidden="false" customHeight="false" outlineLevel="0" collapsed="false">
      <c r="A42" s="129" t="s">
        <v>127</v>
      </c>
      <c r="B42" s="114" t="s">
        <v>585</v>
      </c>
      <c r="C42" s="242" t="n">
        <v>126.7507</v>
      </c>
      <c r="D42" s="243" t="n">
        <v>33535.1573</v>
      </c>
      <c r="E42" s="242" t="n">
        <v>20436.1666</v>
      </c>
      <c r="F42" s="244" t="n">
        <v>30966.0099</v>
      </c>
      <c r="G42" s="242" t="n">
        <v>47685.75</v>
      </c>
      <c r="H42" s="245" t="n">
        <v>12.4202</v>
      </c>
      <c r="I42" s="246" t="n">
        <v>0.3472</v>
      </c>
      <c r="J42" s="246" t="n">
        <v>4.1125</v>
      </c>
      <c r="K42" s="246" t="n">
        <v>9.1799</v>
      </c>
      <c r="L42" s="246" t="n">
        <v>0.4382</v>
      </c>
      <c r="M42" s="247" t="n">
        <v>168.6363</v>
      </c>
    </row>
    <row r="43" customFormat="false" ht="12.75" hidden="false" customHeight="false" outlineLevel="0" collapsed="false">
      <c r="A43" s="121" t="s">
        <v>129</v>
      </c>
      <c r="B43" s="135" t="s">
        <v>130</v>
      </c>
      <c r="C43" s="248" t="n">
        <v>103.5973</v>
      </c>
      <c r="D43" s="249" t="n">
        <v>29633.9423</v>
      </c>
      <c r="E43" s="248" t="n">
        <v>17493.0375</v>
      </c>
      <c r="F43" s="250" t="n">
        <v>24854.7572</v>
      </c>
      <c r="G43" s="248" t="n">
        <v>45826.0701</v>
      </c>
      <c r="H43" s="251" t="n">
        <v>14.3872</v>
      </c>
      <c r="I43" s="252" t="n">
        <v>0.0375</v>
      </c>
      <c r="J43" s="252" t="n">
        <v>0.4759</v>
      </c>
      <c r="K43" s="252" t="n">
        <v>9.3893</v>
      </c>
      <c r="L43" s="252" t="n">
        <v>0.3594</v>
      </c>
      <c r="M43" s="253" t="n">
        <v>169.419</v>
      </c>
    </row>
    <row r="44" customFormat="false" ht="12.75" hidden="false" customHeight="false" outlineLevel="0" collapsed="false">
      <c r="A44" s="129" t="s">
        <v>131</v>
      </c>
      <c r="B44" s="114" t="s">
        <v>132</v>
      </c>
      <c r="C44" s="242" t="n">
        <v>98.9629</v>
      </c>
      <c r="D44" s="243" t="n">
        <v>34051.5359</v>
      </c>
      <c r="E44" s="242" t="n">
        <v>18941.5833</v>
      </c>
      <c r="F44" s="244" t="n">
        <v>31746.9166</v>
      </c>
      <c r="G44" s="242" t="n">
        <v>57439.5833</v>
      </c>
      <c r="H44" s="245" t="n">
        <v>21.1658</v>
      </c>
      <c r="I44" s="246" t="n">
        <v>0.0995</v>
      </c>
      <c r="J44" s="246" t="n">
        <v>1.3052</v>
      </c>
      <c r="K44" s="246" t="n">
        <v>9.0327</v>
      </c>
      <c r="L44" s="246" t="n">
        <v>0.0063</v>
      </c>
      <c r="M44" s="247" t="n">
        <v>169.3076</v>
      </c>
    </row>
    <row r="45" customFormat="false" ht="12.75" hidden="false" customHeight="false" outlineLevel="0" collapsed="false">
      <c r="A45" s="121" t="s">
        <v>133</v>
      </c>
      <c r="B45" s="135" t="s">
        <v>586</v>
      </c>
      <c r="C45" s="248" t="n">
        <v>92.1934</v>
      </c>
      <c r="D45" s="249" t="n">
        <v>26009.3989</v>
      </c>
      <c r="E45" s="248" t="n">
        <v>16176.6278</v>
      </c>
      <c r="F45" s="250" t="n">
        <v>23326</v>
      </c>
      <c r="G45" s="248" t="n">
        <v>39605.9166</v>
      </c>
      <c r="H45" s="251" t="n">
        <v>19.9908</v>
      </c>
      <c r="I45" s="252" t="n">
        <v>0.1649</v>
      </c>
      <c r="J45" s="252" t="n">
        <v>1.051</v>
      </c>
      <c r="K45" s="252" t="n">
        <v>10.3218</v>
      </c>
      <c r="L45" s="252" t="n">
        <v>0.395</v>
      </c>
      <c r="M45" s="253" t="n">
        <v>168.0344</v>
      </c>
    </row>
    <row r="46" customFormat="false" ht="12.75" hidden="false" customHeight="false" outlineLevel="0" collapsed="false">
      <c r="A46" s="129" t="s">
        <v>135</v>
      </c>
      <c r="B46" s="114" t="s">
        <v>136</v>
      </c>
      <c r="C46" s="242" t="n">
        <v>474.7278</v>
      </c>
      <c r="D46" s="243" t="n">
        <v>33747.8559</v>
      </c>
      <c r="E46" s="242" t="n">
        <v>20210.75</v>
      </c>
      <c r="F46" s="244" t="n">
        <v>30436.5572</v>
      </c>
      <c r="G46" s="242" t="n">
        <v>50375.4166</v>
      </c>
      <c r="H46" s="245" t="n">
        <v>8.8196</v>
      </c>
      <c r="I46" s="246" t="n">
        <v>0.3584</v>
      </c>
      <c r="J46" s="246" t="n">
        <v>7.3267</v>
      </c>
      <c r="K46" s="246" t="n">
        <v>9.2875</v>
      </c>
      <c r="L46" s="246" t="n">
        <v>0.0147</v>
      </c>
      <c r="M46" s="247" t="n">
        <v>171.7748</v>
      </c>
    </row>
    <row r="47" customFormat="false" ht="12.75" hidden="false" customHeight="false" outlineLevel="0" collapsed="false">
      <c r="A47" s="121" t="s">
        <v>137</v>
      </c>
      <c r="B47" s="135" t="s">
        <v>138</v>
      </c>
      <c r="C47" s="248" t="n">
        <v>32.472</v>
      </c>
      <c r="D47" s="249" t="n">
        <v>28674.1654</v>
      </c>
      <c r="E47" s="248" t="n">
        <v>19968.2052</v>
      </c>
      <c r="F47" s="250" t="n">
        <v>26899.6666</v>
      </c>
      <c r="G47" s="248" t="n">
        <v>38460.3333</v>
      </c>
      <c r="H47" s="251" t="n">
        <v>13.1286</v>
      </c>
      <c r="I47" s="252" t="n">
        <v>0.198</v>
      </c>
      <c r="J47" s="252" t="n">
        <v>2.2115</v>
      </c>
      <c r="K47" s="252" t="n">
        <v>10.3175</v>
      </c>
      <c r="L47" s="252" t="n">
        <v>0.1557</v>
      </c>
      <c r="M47" s="253" t="n">
        <v>167.6017</v>
      </c>
    </row>
    <row r="48" customFormat="false" ht="12.75" hidden="false" customHeight="false" outlineLevel="0" collapsed="false">
      <c r="A48" s="129" t="s">
        <v>139</v>
      </c>
      <c r="B48" s="114" t="s">
        <v>140</v>
      </c>
      <c r="C48" s="242" t="n">
        <v>22.3355</v>
      </c>
      <c r="D48" s="243" t="n">
        <v>28729.8247</v>
      </c>
      <c r="E48" s="242" t="n">
        <v>17987.9166</v>
      </c>
      <c r="F48" s="244" t="n">
        <v>28938.2843</v>
      </c>
      <c r="G48" s="242" t="n">
        <v>33626.5</v>
      </c>
      <c r="H48" s="245" t="n">
        <v>21.3883</v>
      </c>
      <c r="I48" s="246" t="n">
        <v>0.0405</v>
      </c>
      <c r="J48" s="246" t="n">
        <v>0.8089</v>
      </c>
      <c r="K48" s="246" t="n">
        <v>11.4864</v>
      </c>
      <c r="L48" s="246" t="n">
        <v>0</v>
      </c>
      <c r="M48" s="247" t="n">
        <v>157.2338</v>
      </c>
    </row>
    <row r="49" customFormat="false" ht="12.75" hidden="false" customHeight="false" outlineLevel="0" collapsed="false">
      <c r="A49" s="121" t="s">
        <v>141</v>
      </c>
      <c r="B49" s="135" t="s">
        <v>587</v>
      </c>
      <c r="C49" s="248" t="n">
        <v>490.6393</v>
      </c>
      <c r="D49" s="249" t="n">
        <v>30756.5924</v>
      </c>
      <c r="E49" s="248" t="n">
        <v>24673</v>
      </c>
      <c r="F49" s="250" t="n">
        <v>30614.6666</v>
      </c>
      <c r="G49" s="248" t="n">
        <v>35773.0833</v>
      </c>
      <c r="H49" s="251" t="n">
        <v>8.4536</v>
      </c>
      <c r="I49" s="252" t="n">
        <v>0.5932</v>
      </c>
      <c r="J49" s="252" t="n">
        <v>9.9063</v>
      </c>
      <c r="K49" s="252" t="n">
        <v>9.2402</v>
      </c>
      <c r="L49" s="252" t="n">
        <v>0.0199</v>
      </c>
      <c r="M49" s="253" t="n">
        <v>171.114</v>
      </c>
    </row>
    <row r="50" customFormat="false" ht="12.75" hidden="false" customHeight="false" outlineLevel="0" collapsed="false">
      <c r="A50" s="129" t="s">
        <v>143</v>
      </c>
      <c r="B50" s="114" t="s">
        <v>588</v>
      </c>
      <c r="C50" s="242" t="n">
        <v>42.6923</v>
      </c>
      <c r="D50" s="243" t="n">
        <v>24847.8257</v>
      </c>
      <c r="E50" s="242" t="n">
        <v>16106.8333</v>
      </c>
      <c r="F50" s="244" t="n">
        <v>23499.6666</v>
      </c>
      <c r="G50" s="242" t="n">
        <v>35088.6666</v>
      </c>
      <c r="H50" s="245" t="n">
        <v>16.5203</v>
      </c>
      <c r="I50" s="246" t="n">
        <v>0.2479</v>
      </c>
      <c r="J50" s="246" t="n">
        <v>0.3983</v>
      </c>
      <c r="K50" s="246" t="n">
        <v>9.5887</v>
      </c>
      <c r="L50" s="246" t="n">
        <v>0</v>
      </c>
      <c r="M50" s="247" t="n">
        <v>170.4511</v>
      </c>
    </row>
    <row r="51" customFormat="false" ht="12.75" hidden="false" customHeight="false" outlineLevel="0" collapsed="false">
      <c r="A51" s="121" t="s">
        <v>145</v>
      </c>
      <c r="B51" s="135" t="s">
        <v>146</v>
      </c>
      <c r="C51" s="248" t="n">
        <v>51.8604</v>
      </c>
      <c r="D51" s="249" t="n">
        <v>24449.0176</v>
      </c>
      <c r="E51" s="248" t="n">
        <v>15192.4166</v>
      </c>
      <c r="F51" s="250" t="n">
        <v>22919.6666</v>
      </c>
      <c r="G51" s="248" t="n">
        <v>34902.3247</v>
      </c>
      <c r="H51" s="251" t="n">
        <v>23.4572</v>
      </c>
      <c r="I51" s="252" t="n">
        <v>1.3243</v>
      </c>
      <c r="J51" s="252" t="n">
        <v>1.9904</v>
      </c>
      <c r="K51" s="252" t="n">
        <v>9.1758</v>
      </c>
      <c r="L51" s="252" t="n">
        <v>0</v>
      </c>
      <c r="M51" s="253" t="n">
        <v>180.2629</v>
      </c>
    </row>
    <row r="52" customFormat="false" ht="12.75" hidden="false" customHeight="false" outlineLevel="0" collapsed="false">
      <c r="A52" s="129" t="s">
        <v>147</v>
      </c>
      <c r="B52" s="114" t="s">
        <v>148</v>
      </c>
      <c r="C52" s="242" t="n">
        <v>37.8379</v>
      </c>
      <c r="D52" s="243" t="n">
        <v>33849.8723</v>
      </c>
      <c r="E52" s="242" t="n">
        <v>24020.7825</v>
      </c>
      <c r="F52" s="244" t="n">
        <v>30202.7257</v>
      </c>
      <c r="G52" s="242" t="n">
        <v>46482.3792</v>
      </c>
      <c r="H52" s="245" t="n">
        <v>11.3365</v>
      </c>
      <c r="I52" s="246" t="n">
        <v>0.0031</v>
      </c>
      <c r="J52" s="246" t="n">
        <v>11.8526</v>
      </c>
      <c r="K52" s="246" t="n">
        <v>10.1367</v>
      </c>
      <c r="L52" s="246" t="n">
        <v>2.251</v>
      </c>
      <c r="M52" s="247" t="n">
        <v>163.9178</v>
      </c>
    </row>
    <row r="53" customFormat="false" ht="12.75" hidden="false" customHeight="false" outlineLevel="0" collapsed="false">
      <c r="A53" s="121" t="s">
        <v>149</v>
      </c>
      <c r="B53" s="135" t="s">
        <v>589</v>
      </c>
      <c r="C53" s="248" t="n">
        <v>205.4337</v>
      </c>
      <c r="D53" s="249" t="n">
        <v>29088.1721</v>
      </c>
      <c r="E53" s="248" t="n">
        <v>15858.1666</v>
      </c>
      <c r="F53" s="250" t="n">
        <v>24313.3333</v>
      </c>
      <c r="G53" s="248" t="n">
        <v>46183</v>
      </c>
      <c r="H53" s="251" t="n">
        <v>15.495</v>
      </c>
      <c r="I53" s="252" t="n">
        <v>0.1268</v>
      </c>
      <c r="J53" s="252" t="n">
        <v>1.9972</v>
      </c>
      <c r="K53" s="252" t="n">
        <v>9.291</v>
      </c>
      <c r="L53" s="252" t="n">
        <v>0</v>
      </c>
      <c r="M53" s="253" t="n">
        <v>168.2574</v>
      </c>
    </row>
    <row r="54" customFormat="false" ht="12.75" hidden="false" customHeight="false" outlineLevel="0" collapsed="false">
      <c r="A54" s="129" t="s">
        <v>151</v>
      </c>
      <c r="B54" s="114" t="s">
        <v>590</v>
      </c>
      <c r="C54" s="242" t="n">
        <v>80.3785</v>
      </c>
      <c r="D54" s="243" t="n">
        <v>28354.3868</v>
      </c>
      <c r="E54" s="242" t="n">
        <v>17470.1666</v>
      </c>
      <c r="F54" s="244" t="n">
        <v>25677.7004</v>
      </c>
      <c r="G54" s="242" t="n">
        <v>40934.5</v>
      </c>
      <c r="H54" s="245" t="n">
        <v>12.4935</v>
      </c>
      <c r="I54" s="246" t="n">
        <v>0.0748</v>
      </c>
      <c r="J54" s="246" t="n">
        <v>3.8197</v>
      </c>
      <c r="K54" s="246" t="n">
        <v>10.0505</v>
      </c>
      <c r="L54" s="246" t="n">
        <v>0</v>
      </c>
      <c r="M54" s="247" t="n">
        <v>168.8505</v>
      </c>
    </row>
    <row r="55" customFormat="false" ht="12.75" hidden="false" customHeight="false" outlineLevel="0" collapsed="false">
      <c r="A55" s="121" t="s">
        <v>153</v>
      </c>
      <c r="B55" s="135" t="s">
        <v>154</v>
      </c>
      <c r="C55" s="248" t="n">
        <v>336.1702</v>
      </c>
      <c r="D55" s="249" t="n">
        <v>25503.1645</v>
      </c>
      <c r="E55" s="248" t="n">
        <v>18635.2558</v>
      </c>
      <c r="F55" s="250" t="n">
        <v>23882.3276</v>
      </c>
      <c r="G55" s="248" t="n">
        <v>34084.5</v>
      </c>
      <c r="H55" s="251" t="n">
        <v>22.7994</v>
      </c>
      <c r="I55" s="252" t="n">
        <v>0.2538</v>
      </c>
      <c r="J55" s="252" t="n">
        <v>1.3845</v>
      </c>
      <c r="K55" s="252" t="n">
        <v>9.9912</v>
      </c>
      <c r="L55" s="252" t="n">
        <v>0</v>
      </c>
      <c r="M55" s="253" t="n">
        <v>166.5335</v>
      </c>
    </row>
    <row r="56" customFormat="false" ht="12.75" hidden="false" customHeight="false" outlineLevel="0" collapsed="false">
      <c r="A56" s="129" t="s">
        <v>155</v>
      </c>
      <c r="B56" s="114" t="s">
        <v>156</v>
      </c>
      <c r="C56" s="242" t="n">
        <v>860.3397</v>
      </c>
      <c r="D56" s="243" t="n">
        <v>36970.5918</v>
      </c>
      <c r="E56" s="242" t="n">
        <v>25975.5541</v>
      </c>
      <c r="F56" s="244" t="n">
        <v>37075.5833</v>
      </c>
      <c r="G56" s="242" t="n">
        <v>43977.75</v>
      </c>
      <c r="H56" s="245" t="n">
        <v>9.191</v>
      </c>
      <c r="I56" s="246" t="n">
        <v>0.5427</v>
      </c>
      <c r="J56" s="246" t="n">
        <v>10.9275</v>
      </c>
      <c r="K56" s="246" t="n">
        <v>8.9714</v>
      </c>
      <c r="L56" s="246" t="n">
        <v>0.0271</v>
      </c>
      <c r="M56" s="247" t="n">
        <v>170.9651</v>
      </c>
    </row>
    <row r="57" customFormat="false" ht="12.75" hidden="false" customHeight="false" outlineLevel="0" collapsed="false">
      <c r="A57" s="121" t="s">
        <v>157</v>
      </c>
      <c r="B57" s="135" t="s">
        <v>158</v>
      </c>
      <c r="C57" s="248" t="n">
        <v>23.3537</v>
      </c>
      <c r="D57" s="249" t="n">
        <v>41162.3318</v>
      </c>
      <c r="E57" s="248" t="n">
        <v>22320.6488</v>
      </c>
      <c r="F57" s="250" t="n">
        <v>31798.0917</v>
      </c>
      <c r="G57" s="248" t="n">
        <v>66927.1666</v>
      </c>
      <c r="H57" s="251" t="n">
        <v>15.3523</v>
      </c>
      <c r="I57" s="252" t="n">
        <v>0.0862</v>
      </c>
      <c r="J57" s="252" t="n">
        <v>2.4611</v>
      </c>
      <c r="K57" s="252" t="n">
        <v>9.3469</v>
      </c>
      <c r="L57" s="252" t="n">
        <v>0</v>
      </c>
      <c r="M57" s="253" t="n">
        <v>168.3948</v>
      </c>
    </row>
    <row r="58" customFormat="false" ht="12.75" hidden="false" customHeight="false" outlineLevel="0" collapsed="false">
      <c r="A58" s="129" t="s">
        <v>159</v>
      </c>
      <c r="B58" s="114" t="s">
        <v>160</v>
      </c>
      <c r="C58" s="242" t="n">
        <v>15.8819</v>
      </c>
      <c r="D58" s="243" t="n">
        <v>20476.8478</v>
      </c>
      <c r="E58" s="242" t="n">
        <v>13838.0833</v>
      </c>
      <c r="F58" s="244" t="n">
        <v>20472.5</v>
      </c>
      <c r="G58" s="242" t="n">
        <v>25618.1666</v>
      </c>
      <c r="H58" s="245" t="n">
        <v>14.6427</v>
      </c>
      <c r="I58" s="246" t="n">
        <v>0.0511</v>
      </c>
      <c r="J58" s="246" t="n">
        <v>1.7944</v>
      </c>
      <c r="K58" s="246" t="n">
        <v>9.8709</v>
      </c>
      <c r="L58" s="246" t="n">
        <v>0</v>
      </c>
      <c r="M58" s="247" t="n">
        <v>166.9038</v>
      </c>
    </row>
    <row r="59" customFormat="false" ht="12.75" hidden="false" customHeight="false" outlineLevel="0" collapsed="false">
      <c r="A59" s="121" t="s">
        <v>161</v>
      </c>
      <c r="B59" s="135" t="s">
        <v>162</v>
      </c>
      <c r="C59" s="248" t="n">
        <v>15.9228</v>
      </c>
      <c r="D59" s="249" t="n">
        <v>26751.0791</v>
      </c>
      <c r="E59" s="248" t="n">
        <v>14874.75</v>
      </c>
      <c r="F59" s="250" t="n">
        <v>22564.7323</v>
      </c>
      <c r="G59" s="248" t="n">
        <v>40809.7373</v>
      </c>
      <c r="H59" s="251" t="n">
        <v>11.3888</v>
      </c>
      <c r="I59" s="252" t="n">
        <v>0</v>
      </c>
      <c r="J59" s="252" t="n">
        <v>0.058</v>
      </c>
      <c r="K59" s="252" t="n">
        <v>10.0054</v>
      </c>
      <c r="L59" s="252" t="n">
        <v>0</v>
      </c>
      <c r="M59" s="253" t="n">
        <v>167.7089</v>
      </c>
    </row>
    <row r="60" customFormat="false" ht="12.75" hidden="false" customHeight="false" outlineLevel="0" collapsed="false">
      <c r="A60" s="129" t="s">
        <v>163</v>
      </c>
      <c r="B60" s="114" t="s">
        <v>164</v>
      </c>
      <c r="C60" s="242" t="n">
        <v>292.0189</v>
      </c>
      <c r="D60" s="243" t="n">
        <v>25052.5057</v>
      </c>
      <c r="E60" s="242" t="n">
        <v>14763.5833</v>
      </c>
      <c r="F60" s="244" t="n">
        <v>23049</v>
      </c>
      <c r="G60" s="242" t="n">
        <v>36314.5</v>
      </c>
      <c r="H60" s="245" t="n">
        <v>20.8342</v>
      </c>
      <c r="I60" s="246" t="n">
        <v>0.0377</v>
      </c>
      <c r="J60" s="246" t="n">
        <v>7.0615</v>
      </c>
      <c r="K60" s="246" t="n">
        <v>9.4841</v>
      </c>
      <c r="L60" s="246" t="n">
        <v>0</v>
      </c>
      <c r="M60" s="247" t="n">
        <v>169.5194</v>
      </c>
    </row>
    <row r="61" customFormat="false" ht="12.75" hidden="false" customHeight="false" outlineLevel="0" collapsed="false">
      <c r="A61" s="121" t="s">
        <v>165</v>
      </c>
      <c r="B61" s="135" t="s">
        <v>166</v>
      </c>
      <c r="C61" s="248" t="n">
        <v>10.2572</v>
      </c>
      <c r="D61" s="249" t="n">
        <v>47597.4924</v>
      </c>
      <c r="E61" s="248" t="n">
        <v>21879.9379</v>
      </c>
      <c r="F61" s="250" t="n">
        <v>35400.0833</v>
      </c>
      <c r="G61" s="248" t="n">
        <v>70428.8333</v>
      </c>
      <c r="H61" s="251" t="n">
        <v>6.5486</v>
      </c>
      <c r="I61" s="252" t="n">
        <v>0.0227</v>
      </c>
      <c r="J61" s="252" t="n">
        <v>37.1131</v>
      </c>
      <c r="K61" s="252" t="n">
        <v>9.143</v>
      </c>
      <c r="L61" s="252" t="n">
        <v>0</v>
      </c>
      <c r="M61" s="253" t="n">
        <v>166.7751</v>
      </c>
    </row>
    <row r="62" customFormat="false" ht="12.75" hidden="false" customHeight="false" outlineLevel="0" collapsed="false">
      <c r="A62" s="129" t="s">
        <v>167</v>
      </c>
      <c r="B62" s="114" t="s">
        <v>168</v>
      </c>
      <c r="C62" s="242" t="n">
        <v>92.4175</v>
      </c>
      <c r="D62" s="243" t="n">
        <v>25478.8099</v>
      </c>
      <c r="E62" s="242" t="n">
        <v>15163.9124</v>
      </c>
      <c r="F62" s="244" t="n">
        <v>22244.2235</v>
      </c>
      <c r="G62" s="242" t="n">
        <v>36753.6666</v>
      </c>
      <c r="H62" s="245" t="n">
        <v>14.8517</v>
      </c>
      <c r="I62" s="246" t="n">
        <v>0.1026</v>
      </c>
      <c r="J62" s="246" t="n">
        <v>1.5566</v>
      </c>
      <c r="K62" s="246" t="n">
        <v>10.2599</v>
      </c>
      <c r="L62" s="246" t="n">
        <v>0</v>
      </c>
      <c r="M62" s="247" t="n">
        <v>171.2094</v>
      </c>
    </row>
    <row r="63" customFormat="false" ht="12.75" hidden="false" customHeight="false" outlineLevel="0" collapsed="false">
      <c r="A63" s="121" t="s">
        <v>169</v>
      </c>
      <c r="B63" s="135" t="s">
        <v>170</v>
      </c>
      <c r="C63" s="248" t="n">
        <v>96.6145</v>
      </c>
      <c r="D63" s="249" t="n">
        <v>21931.0144</v>
      </c>
      <c r="E63" s="248" t="n">
        <v>13740.9166</v>
      </c>
      <c r="F63" s="250" t="n">
        <v>19623.1576</v>
      </c>
      <c r="G63" s="248" t="n">
        <v>32025.5833</v>
      </c>
      <c r="H63" s="251" t="n">
        <v>19.5908</v>
      </c>
      <c r="I63" s="252" t="n">
        <v>0.1217</v>
      </c>
      <c r="J63" s="252" t="n">
        <v>0.9672</v>
      </c>
      <c r="K63" s="252" t="n">
        <v>10.4549</v>
      </c>
      <c r="L63" s="252" t="n">
        <v>0.1128</v>
      </c>
      <c r="M63" s="253" t="n">
        <v>166.9555</v>
      </c>
    </row>
    <row r="64" customFormat="false" ht="12.75" hidden="false" customHeight="false" outlineLevel="0" collapsed="false">
      <c r="A64" s="129" t="s">
        <v>171</v>
      </c>
      <c r="B64" s="114" t="s">
        <v>172</v>
      </c>
      <c r="C64" s="242" t="n">
        <v>343.9881</v>
      </c>
      <c r="D64" s="243" t="n">
        <v>25950.1217</v>
      </c>
      <c r="E64" s="242" t="n">
        <v>16805.4166</v>
      </c>
      <c r="F64" s="244" t="n">
        <v>24308.1485</v>
      </c>
      <c r="G64" s="242" t="n">
        <v>35569.1666</v>
      </c>
      <c r="H64" s="245" t="n">
        <v>15.7711</v>
      </c>
      <c r="I64" s="246" t="n">
        <v>0.6389</v>
      </c>
      <c r="J64" s="246" t="n">
        <v>1.5627</v>
      </c>
      <c r="K64" s="246" t="n">
        <v>9.1923</v>
      </c>
      <c r="L64" s="246" t="n">
        <v>0.6937</v>
      </c>
      <c r="M64" s="247" t="n">
        <v>172.3085</v>
      </c>
    </row>
    <row r="65" customFormat="false" ht="12.75" hidden="false" customHeight="false" outlineLevel="0" collapsed="false">
      <c r="A65" s="121" t="s">
        <v>173</v>
      </c>
      <c r="B65" s="135" t="s">
        <v>174</v>
      </c>
      <c r="C65" s="248" t="n">
        <v>463.3255</v>
      </c>
      <c r="D65" s="249" t="n">
        <v>25245.2012</v>
      </c>
      <c r="E65" s="248" t="n">
        <v>16952.8319</v>
      </c>
      <c r="F65" s="250" t="n">
        <v>22569.5773</v>
      </c>
      <c r="G65" s="248" t="n">
        <v>35395.9166</v>
      </c>
      <c r="H65" s="251" t="n">
        <v>14.9254</v>
      </c>
      <c r="I65" s="252" t="n">
        <v>1.0083</v>
      </c>
      <c r="J65" s="252" t="n">
        <v>7.4011</v>
      </c>
      <c r="K65" s="252" t="n">
        <v>10.3568</v>
      </c>
      <c r="L65" s="252" t="n">
        <v>1.651</v>
      </c>
      <c r="M65" s="253" t="n">
        <v>170.7778</v>
      </c>
    </row>
    <row r="66" customFormat="false" ht="12.75" hidden="false" customHeight="false" outlineLevel="0" collapsed="false">
      <c r="A66" s="129" t="s">
        <v>175</v>
      </c>
      <c r="B66" s="114" t="s">
        <v>176</v>
      </c>
      <c r="C66" s="242" t="n">
        <v>17.2452</v>
      </c>
      <c r="D66" s="243" t="n">
        <v>27310.9328</v>
      </c>
      <c r="E66" s="242" t="n">
        <v>17543.3885</v>
      </c>
      <c r="F66" s="244" t="n">
        <v>21997.0429</v>
      </c>
      <c r="G66" s="242" t="n">
        <v>47050.6666</v>
      </c>
      <c r="H66" s="245" t="n">
        <v>17.906</v>
      </c>
      <c r="I66" s="246" t="n">
        <v>2.308</v>
      </c>
      <c r="J66" s="246" t="n">
        <v>6.4516</v>
      </c>
      <c r="K66" s="246" t="n">
        <v>9.0628</v>
      </c>
      <c r="L66" s="246" t="n">
        <v>0</v>
      </c>
      <c r="M66" s="247" t="n">
        <v>176.5609</v>
      </c>
    </row>
    <row r="67" customFormat="false" ht="12.75" hidden="false" customHeight="false" outlineLevel="0" collapsed="false">
      <c r="A67" s="121" t="s">
        <v>177</v>
      </c>
      <c r="B67" s="135" t="s">
        <v>178</v>
      </c>
      <c r="C67" s="248" t="n">
        <v>3601.3343</v>
      </c>
      <c r="D67" s="249" t="n">
        <v>28516.4488</v>
      </c>
      <c r="E67" s="248" t="n">
        <v>19537.6316</v>
      </c>
      <c r="F67" s="250" t="n">
        <v>28439.6666</v>
      </c>
      <c r="G67" s="248" t="n">
        <v>35357.4166</v>
      </c>
      <c r="H67" s="251" t="n">
        <v>9.5059</v>
      </c>
      <c r="I67" s="252" t="n">
        <v>0.5652</v>
      </c>
      <c r="J67" s="252" t="n">
        <v>8.9474</v>
      </c>
      <c r="K67" s="252" t="n">
        <v>9.5464</v>
      </c>
      <c r="L67" s="252" t="n">
        <v>0.0714</v>
      </c>
      <c r="M67" s="253" t="n">
        <v>169.5631</v>
      </c>
    </row>
    <row r="68" customFormat="false" ht="12.75" hidden="false" customHeight="false" outlineLevel="0" collapsed="false">
      <c r="A68" s="129" t="s">
        <v>179</v>
      </c>
      <c r="B68" s="114" t="s">
        <v>180</v>
      </c>
      <c r="C68" s="242" t="n">
        <v>369.4111</v>
      </c>
      <c r="D68" s="243" t="n">
        <v>22000.8027</v>
      </c>
      <c r="E68" s="242" t="n">
        <v>14244.8333</v>
      </c>
      <c r="F68" s="244" t="n">
        <v>21237.3711</v>
      </c>
      <c r="G68" s="242" t="n">
        <v>31089.5</v>
      </c>
      <c r="H68" s="245" t="n">
        <v>11.4778</v>
      </c>
      <c r="I68" s="246" t="n">
        <v>0.8047</v>
      </c>
      <c r="J68" s="246" t="n">
        <v>11.1903</v>
      </c>
      <c r="K68" s="246" t="n">
        <v>10.0061</v>
      </c>
      <c r="L68" s="246" t="n">
        <v>0.0598</v>
      </c>
      <c r="M68" s="247" t="n">
        <v>166.1129</v>
      </c>
    </row>
    <row r="69" customFormat="false" ht="12.75" hidden="false" customHeight="false" outlineLevel="0" collapsed="false">
      <c r="A69" s="121" t="s">
        <v>181</v>
      </c>
      <c r="B69" s="135" t="s">
        <v>182</v>
      </c>
      <c r="C69" s="248" t="n">
        <v>40.5298</v>
      </c>
      <c r="D69" s="249" t="n">
        <v>24804.1914</v>
      </c>
      <c r="E69" s="248" t="n">
        <v>16912.9306</v>
      </c>
      <c r="F69" s="250" t="n">
        <v>24909.5833</v>
      </c>
      <c r="G69" s="248" t="n">
        <v>32029.5995</v>
      </c>
      <c r="H69" s="251" t="n">
        <v>14.9732</v>
      </c>
      <c r="I69" s="252" t="n">
        <v>0.3706</v>
      </c>
      <c r="J69" s="252" t="n">
        <v>2.4313</v>
      </c>
      <c r="K69" s="252" t="n">
        <v>10.1208</v>
      </c>
      <c r="L69" s="252" t="n">
        <v>0.0228</v>
      </c>
      <c r="M69" s="253" t="n">
        <v>167.0981</v>
      </c>
    </row>
    <row r="70" customFormat="false" ht="12.75" hidden="false" customHeight="false" outlineLevel="0" collapsed="false">
      <c r="A70" s="129" t="s">
        <v>183</v>
      </c>
      <c r="B70" s="114" t="s">
        <v>184</v>
      </c>
      <c r="C70" s="242" t="n">
        <v>202.4365</v>
      </c>
      <c r="D70" s="243" t="n">
        <v>22173.3325</v>
      </c>
      <c r="E70" s="242" t="n">
        <v>14883.9517</v>
      </c>
      <c r="F70" s="244" t="n">
        <v>20348.8333</v>
      </c>
      <c r="G70" s="242" t="n">
        <v>30770.6666</v>
      </c>
      <c r="H70" s="245" t="n">
        <v>16.5059</v>
      </c>
      <c r="I70" s="246" t="n">
        <v>0.4056</v>
      </c>
      <c r="J70" s="246" t="n">
        <v>2.5301</v>
      </c>
      <c r="K70" s="246" t="n">
        <v>10.8746</v>
      </c>
      <c r="L70" s="246" t="n">
        <v>0.0026</v>
      </c>
      <c r="M70" s="247" t="n">
        <v>165.7634</v>
      </c>
    </row>
    <row r="71" customFormat="false" ht="12.75" hidden="false" customHeight="false" outlineLevel="0" collapsed="false">
      <c r="A71" s="121" t="s">
        <v>185</v>
      </c>
      <c r="B71" s="135" t="s">
        <v>186</v>
      </c>
      <c r="C71" s="248" t="n">
        <v>1586.1466</v>
      </c>
      <c r="D71" s="249" t="n">
        <v>25692.3214</v>
      </c>
      <c r="E71" s="248" t="n">
        <v>15965.25</v>
      </c>
      <c r="F71" s="250" t="n">
        <v>23921.4166</v>
      </c>
      <c r="G71" s="248" t="n">
        <v>35565.4487</v>
      </c>
      <c r="H71" s="251" t="n">
        <v>20.7219</v>
      </c>
      <c r="I71" s="252" t="n">
        <v>0.5375</v>
      </c>
      <c r="J71" s="252" t="n">
        <v>4.9257</v>
      </c>
      <c r="K71" s="252" t="n">
        <v>9.1038</v>
      </c>
      <c r="L71" s="252" t="n">
        <v>0.2126</v>
      </c>
      <c r="M71" s="253" t="n">
        <v>170.563</v>
      </c>
    </row>
    <row r="72" customFormat="false" ht="12.75" hidden="false" customHeight="false" outlineLevel="0" collapsed="false">
      <c r="A72" s="129" t="s">
        <v>187</v>
      </c>
      <c r="B72" s="114" t="s">
        <v>188</v>
      </c>
      <c r="C72" s="242" t="n">
        <v>76.5446</v>
      </c>
      <c r="D72" s="243" t="n">
        <v>31836.5763</v>
      </c>
      <c r="E72" s="242" t="n">
        <v>17919.5833</v>
      </c>
      <c r="F72" s="244" t="n">
        <v>27344.4215</v>
      </c>
      <c r="G72" s="242" t="n">
        <v>53955.6666</v>
      </c>
      <c r="H72" s="245" t="n">
        <v>11.9238</v>
      </c>
      <c r="I72" s="246" t="n">
        <v>0.4375</v>
      </c>
      <c r="J72" s="246" t="n">
        <v>5.7683</v>
      </c>
      <c r="K72" s="246" t="n">
        <v>9.3384</v>
      </c>
      <c r="L72" s="246" t="n">
        <v>0.246</v>
      </c>
      <c r="M72" s="247" t="n">
        <v>172.0587</v>
      </c>
    </row>
    <row r="73" customFormat="false" ht="12.75" hidden="false" customHeight="false" outlineLevel="0" collapsed="false">
      <c r="A73" s="121" t="s">
        <v>189</v>
      </c>
      <c r="B73" s="135" t="s">
        <v>190</v>
      </c>
      <c r="C73" s="248" t="n">
        <v>159.7649</v>
      </c>
      <c r="D73" s="249" t="n">
        <v>26511.2549</v>
      </c>
      <c r="E73" s="248" t="n">
        <v>16061.8001</v>
      </c>
      <c r="F73" s="250" t="n">
        <v>23572.8521</v>
      </c>
      <c r="G73" s="248" t="n">
        <v>43705.25</v>
      </c>
      <c r="H73" s="251" t="n">
        <v>11.1274</v>
      </c>
      <c r="I73" s="252" t="n">
        <v>0.7474</v>
      </c>
      <c r="J73" s="252" t="n">
        <v>4.6436</v>
      </c>
      <c r="K73" s="252" t="n">
        <v>9.3971</v>
      </c>
      <c r="L73" s="252" t="n">
        <v>0.5828</v>
      </c>
      <c r="M73" s="253" t="n">
        <v>170.8238</v>
      </c>
    </row>
    <row r="74" customFormat="false" ht="12.75" hidden="false" customHeight="false" outlineLevel="0" collapsed="false">
      <c r="A74" s="129" t="s">
        <v>191</v>
      </c>
      <c r="B74" s="114" t="s">
        <v>192</v>
      </c>
      <c r="C74" s="242" t="n">
        <v>26.3571</v>
      </c>
      <c r="D74" s="243" t="n">
        <v>33458.0151</v>
      </c>
      <c r="E74" s="242" t="n">
        <v>22910.6666</v>
      </c>
      <c r="F74" s="244" t="n">
        <v>33373.02</v>
      </c>
      <c r="G74" s="242" t="n">
        <v>47485.5</v>
      </c>
      <c r="H74" s="245" t="n">
        <v>7.1439</v>
      </c>
      <c r="I74" s="246" t="n">
        <v>1.0037</v>
      </c>
      <c r="J74" s="246" t="n">
        <v>8.2996</v>
      </c>
      <c r="K74" s="246" t="n">
        <v>11.0077</v>
      </c>
      <c r="L74" s="246" t="n">
        <v>0.1688</v>
      </c>
      <c r="M74" s="247" t="n">
        <v>174.7018</v>
      </c>
    </row>
    <row r="75" customFormat="false" ht="12.75" hidden="false" customHeight="false" outlineLevel="0" collapsed="false">
      <c r="A75" s="121" t="s">
        <v>193</v>
      </c>
      <c r="B75" s="135" t="s">
        <v>194</v>
      </c>
      <c r="C75" s="248" t="n">
        <v>18.4753</v>
      </c>
      <c r="D75" s="249" t="n">
        <v>31014.8955</v>
      </c>
      <c r="E75" s="248" t="n">
        <v>18272</v>
      </c>
      <c r="F75" s="250" t="n">
        <v>28063.6666</v>
      </c>
      <c r="G75" s="248" t="n">
        <v>58414.4166</v>
      </c>
      <c r="H75" s="251" t="n">
        <v>14.7903</v>
      </c>
      <c r="I75" s="252" t="n">
        <v>0.0946</v>
      </c>
      <c r="J75" s="252" t="n">
        <v>1.7259</v>
      </c>
      <c r="K75" s="252" t="n">
        <v>9.9633</v>
      </c>
      <c r="L75" s="252" t="n">
        <v>0.8726</v>
      </c>
      <c r="M75" s="253" t="n">
        <v>167.0271</v>
      </c>
    </row>
    <row r="76" customFormat="false" ht="12.75" hidden="false" customHeight="false" outlineLevel="0" collapsed="false">
      <c r="A76" s="129" t="s">
        <v>195</v>
      </c>
      <c r="B76" s="114" t="s">
        <v>196</v>
      </c>
      <c r="C76" s="242" t="n">
        <v>41.3231</v>
      </c>
      <c r="D76" s="243" t="n">
        <v>27520.2106</v>
      </c>
      <c r="E76" s="242" t="n">
        <v>19322.2052</v>
      </c>
      <c r="F76" s="244" t="n">
        <v>28051.6666</v>
      </c>
      <c r="G76" s="242" t="n">
        <v>35507.0833</v>
      </c>
      <c r="H76" s="245" t="n">
        <v>9.5869</v>
      </c>
      <c r="I76" s="246" t="n">
        <v>1.0858</v>
      </c>
      <c r="J76" s="246" t="n">
        <v>14.0324</v>
      </c>
      <c r="K76" s="246" t="n">
        <v>9.4112</v>
      </c>
      <c r="L76" s="246" t="n">
        <v>0.942</v>
      </c>
      <c r="M76" s="247" t="n">
        <v>170.5315</v>
      </c>
    </row>
    <row r="77" customFormat="false" ht="12.75" hidden="false" customHeight="false" outlineLevel="0" collapsed="false">
      <c r="A77" s="121" t="s">
        <v>197</v>
      </c>
      <c r="B77" s="135" t="s">
        <v>591</v>
      </c>
      <c r="C77" s="248" t="n">
        <v>294.7285</v>
      </c>
      <c r="D77" s="249" t="n">
        <v>22262.334</v>
      </c>
      <c r="E77" s="248" t="n">
        <v>14341.1469</v>
      </c>
      <c r="F77" s="250" t="n">
        <v>21128.309</v>
      </c>
      <c r="G77" s="248" t="n">
        <v>30824.0833</v>
      </c>
      <c r="H77" s="251" t="n">
        <v>15.3369</v>
      </c>
      <c r="I77" s="252" t="n">
        <v>0.6321</v>
      </c>
      <c r="J77" s="252" t="n">
        <v>3.1582</v>
      </c>
      <c r="K77" s="252" t="n">
        <v>10.756</v>
      </c>
      <c r="L77" s="252" t="n">
        <v>0.2433</v>
      </c>
      <c r="M77" s="253" t="n">
        <v>168.3054</v>
      </c>
    </row>
    <row r="78" customFormat="false" ht="12.75" hidden="false" customHeight="false" outlineLevel="0" collapsed="false">
      <c r="A78" s="129" t="s">
        <v>199</v>
      </c>
      <c r="B78" s="114" t="s">
        <v>200</v>
      </c>
      <c r="C78" s="242" t="n">
        <v>899.405</v>
      </c>
      <c r="D78" s="243" t="n">
        <v>23082.1686</v>
      </c>
      <c r="E78" s="242" t="n">
        <v>19802.5</v>
      </c>
      <c r="F78" s="244" t="n">
        <v>23165.1059</v>
      </c>
      <c r="G78" s="242" t="n">
        <v>26308.5096</v>
      </c>
      <c r="H78" s="245" t="n">
        <v>8.3711</v>
      </c>
      <c r="I78" s="246" t="n">
        <v>2.7621</v>
      </c>
      <c r="J78" s="246" t="n">
        <v>14.778</v>
      </c>
      <c r="K78" s="246" t="n">
        <v>10.9126</v>
      </c>
      <c r="L78" s="246" t="n">
        <v>1.1422</v>
      </c>
      <c r="M78" s="247" t="n">
        <v>179.4868</v>
      </c>
    </row>
    <row r="79" customFormat="false" ht="12.75" hidden="false" customHeight="false" outlineLevel="0" collapsed="false">
      <c r="A79" s="121" t="s">
        <v>201</v>
      </c>
      <c r="B79" s="135" t="s">
        <v>202</v>
      </c>
      <c r="C79" s="248" t="n">
        <v>39.7067</v>
      </c>
      <c r="D79" s="249" t="n">
        <v>16556.8426</v>
      </c>
      <c r="E79" s="248" t="n">
        <v>10153.25</v>
      </c>
      <c r="F79" s="250" t="n">
        <v>14333.6244</v>
      </c>
      <c r="G79" s="248" t="n">
        <v>26836.1666</v>
      </c>
      <c r="H79" s="251" t="n">
        <v>19.7248</v>
      </c>
      <c r="I79" s="252" t="n">
        <v>0.9809</v>
      </c>
      <c r="J79" s="252" t="n">
        <v>3.5083</v>
      </c>
      <c r="K79" s="252" t="n">
        <v>10.0136</v>
      </c>
      <c r="L79" s="252" t="n">
        <v>0</v>
      </c>
      <c r="M79" s="253" t="n">
        <v>174.2531</v>
      </c>
    </row>
    <row r="80" customFormat="false" ht="12.75" hidden="false" customHeight="false" outlineLevel="0" collapsed="false">
      <c r="A80" s="129" t="s">
        <v>203</v>
      </c>
      <c r="B80" s="114" t="s">
        <v>204</v>
      </c>
      <c r="C80" s="242" t="n">
        <v>452.514</v>
      </c>
      <c r="D80" s="243" t="n">
        <v>19113.2366</v>
      </c>
      <c r="E80" s="242" t="n">
        <v>13547.3333</v>
      </c>
      <c r="F80" s="244" t="n">
        <v>18342.3333</v>
      </c>
      <c r="G80" s="242" t="n">
        <v>26097.75</v>
      </c>
      <c r="H80" s="245" t="n">
        <v>20.9633</v>
      </c>
      <c r="I80" s="246" t="n">
        <v>0.5389</v>
      </c>
      <c r="J80" s="246" t="n">
        <v>2.3603</v>
      </c>
      <c r="K80" s="246" t="n">
        <v>10.126</v>
      </c>
      <c r="L80" s="246" t="n">
        <v>0.1422</v>
      </c>
      <c r="M80" s="247" t="n">
        <v>174.2437</v>
      </c>
    </row>
    <row r="81" customFormat="false" ht="12.75" hidden="false" customHeight="false" outlineLevel="0" collapsed="false">
      <c r="A81" s="121" t="s">
        <v>205</v>
      </c>
      <c r="B81" s="135" t="s">
        <v>592</v>
      </c>
      <c r="C81" s="248" t="n">
        <v>17.9643</v>
      </c>
      <c r="D81" s="249" t="n">
        <v>14406.9858</v>
      </c>
      <c r="E81" s="248" t="n">
        <v>10957.25</v>
      </c>
      <c r="F81" s="250" t="n">
        <v>13461.3065</v>
      </c>
      <c r="G81" s="248" t="n">
        <v>17956.0833</v>
      </c>
      <c r="H81" s="251" t="n">
        <v>22.2192</v>
      </c>
      <c r="I81" s="252" t="n">
        <v>0</v>
      </c>
      <c r="J81" s="252" t="n">
        <v>3.1672</v>
      </c>
      <c r="K81" s="252" t="n">
        <v>10.1046</v>
      </c>
      <c r="L81" s="252" t="n">
        <v>0</v>
      </c>
      <c r="M81" s="253" t="n">
        <v>173.0608</v>
      </c>
    </row>
    <row r="82" customFormat="false" ht="12.75" hidden="false" customHeight="false" outlineLevel="0" collapsed="false">
      <c r="A82" s="129" t="s">
        <v>207</v>
      </c>
      <c r="B82" s="114" t="s">
        <v>208</v>
      </c>
      <c r="C82" s="242" t="n">
        <v>73.4393</v>
      </c>
      <c r="D82" s="243" t="n">
        <v>15050.78</v>
      </c>
      <c r="E82" s="242" t="n">
        <v>11942.4961</v>
      </c>
      <c r="F82" s="244" t="n">
        <v>14199.5014</v>
      </c>
      <c r="G82" s="242" t="n">
        <v>19275.3075</v>
      </c>
      <c r="H82" s="245" t="n">
        <v>18.2251</v>
      </c>
      <c r="I82" s="246" t="n">
        <v>0.185</v>
      </c>
      <c r="J82" s="246" t="n">
        <v>8.2453</v>
      </c>
      <c r="K82" s="246" t="n">
        <v>9.9424</v>
      </c>
      <c r="L82" s="246" t="n">
        <v>0.403</v>
      </c>
      <c r="M82" s="247" t="n">
        <v>169.277</v>
      </c>
    </row>
    <row r="83" customFormat="false" ht="12.75" hidden="false" customHeight="false" outlineLevel="0" collapsed="false">
      <c r="A83" s="121" t="s">
        <v>209</v>
      </c>
      <c r="B83" s="135" t="s">
        <v>210</v>
      </c>
      <c r="C83" s="248" t="n">
        <v>10.9086</v>
      </c>
      <c r="D83" s="249" t="n">
        <v>32658.6821</v>
      </c>
      <c r="E83" s="248" t="n">
        <v>21374.5833</v>
      </c>
      <c r="F83" s="250" t="n">
        <v>34370.9117</v>
      </c>
      <c r="G83" s="248" t="n">
        <v>40501.5833</v>
      </c>
      <c r="H83" s="251" t="n">
        <v>20.3262</v>
      </c>
      <c r="I83" s="252" t="n">
        <v>0</v>
      </c>
      <c r="J83" s="252" t="n">
        <v>1.6754</v>
      </c>
      <c r="K83" s="252" t="n">
        <v>9.188</v>
      </c>
      <c r="L83" s="252" t="n">
        <v>0</v>
      </c>
      <c r="M83" s="253" t="n">
        <v>173.0729</v>
      </c>
    </row>
    <row r="84" customFormat="false" ht="12.75" hidden="false" customHeight="false" outlineLevel="0" collapsed="false">
      <c r="A84" s="129" t="s">
        <v>211</v>
      </c>
      <c r="B84" s="114" t="s">
        <v>212</v>
      </c>
      <c r="C84" s="242" t="n">
        <v>46.9386</v>
      </c>
      <c r="D84" s="243" t="n">
        <v>19630.3486</v>
      </c>
      <c r="E84" s="242" t="n">
        <v>14500.0505</v>
      </c>
      <c r="F84" s="244" t="n">
        <v>18171.9408</v>
      </c>
      <c r="G84" s="242" t="n">
        <v>25343.3333</v>
      </c>
      <c r="H84" s="245" t="n">
        <v>19.0747</v>
      </c>
      <c r="I84" s="246" t="n">
        <v>0.0986</v>
      </c>
      <c r="J84" s="246" t="n">
        <v>1.8363</v>
      </c>
      <c r="K84" s="246" t="n">
        <v>10.4771</v>
      </c>
      <c r="L84" s="246" t="n">
        <v>0</v>
      </c>
      <c r="M84" s="247" t="n">
        <v>167.8329</v>
      </c>
    </row>
    <row r="85" customFormat="false" ht="12.75" hidden="false" customHeight="false" outlineLevel="0" collapsed="false">
      <c r="A85" s="121" t="s">
        <v>215</v>
      </c>
      <c r="B85" s="135" t="s">
        <v>593</v>
      </c>
      <c r="C85" s="248" t="n">
        <v>421.4585</v>
      </c>
      <c r="D85" s="249" t="n">
        <v>24596.424</v>
      </c>
      <c r="E85" s="248" t="n">
        <v>14476.0177</v>
      </c>
      <c r="F85" s="250" t="n">
        <v>23952.5833</v>
      </c>
      <c r="G85" s="248" t="n">
        <v>34780</v>
      </c>
      <c r="H85" s="251" t="n">
        <v>21.0501</v>
      </c>
      <c r="I85" s="252" t="n">
        <v>0.2788</v>
      </c>
      <c r="J85" s="252" t="n">
        <v>3.1581</v>
      </c>
      <c r="K85" s="252" t="n">
        <v>9.1177</v>
      </c>
      <c r="L85" s="252" t="n">
        <v>0.0136</v>
      </c>
      <c r="M85" s="253" t="n">
        <v>171.0372</v>
      </c>
    </row>
    <row r="86" customFormat="false" ht="12.75" hidden="false" customHeight="false" outlineLevel="0" collapsed="false">
      <c r="A86" s="129" t="s">
        <v>217</v>
      </c>
      <c r="B86" s="114" t="s">
        <v>218</v>
      </c>
      <c r="C86" s="242" t="n">
        <v>646.6678</v>
      </c>
      <c r="D86" s="243" t="n">
        <v>24513.759</v>
      </c>
      <c r="E86" s="242" t="n">
        <v>14320.6406</v>
      </c>
      <c r="F86" s="244" t="n">
        <v>21804.4413</v>
      </c>
      <c r="G86" s="242" t="n">
        <v>36562.2725</v>
      </c>
      <c r="H86" s="245" t="n">
        <v>12.6322</v>
      </c>
      <c r="I86" s="246" t="n">
        <v>0.3139</v>
      </c>
      <c r="J86" s="246" t="n">
        <v>4.2747</v>
      </c>
      <c r="K86" s="246" t="n">
        <v>9.8095</v>
      </c>
      <c r="L86" s="246" t="n">
        <v>0.1937</v>
      </c>
      <c r="M86" s="247" t="n">
        <v>169.1836</v>
      </c>
    </row>
    <row r="87" customFormat="false" ht="12.75" hidden="false" customHeight="false" outlineLevel="0" collapsed="false">
      <c r="A87" s="121" t="s">
        <v>219</v>
      </c>
      <c r="B87" s="135" t="s">
        <v>220</v>
      </c>
      <c r="C87" s="248" t="n">
        <v>18.0031</v>
      </c>
      <c r="D87" s="249" t="n">
        <v>23053.076</v>
      </c>
      <c r="E87" s="248" t="n">
        <v>12465.1367</v>
      </c>
      <c r="F87" s="250" t="n">
        <v>18892.6332</v>
      </c>
      <c r="G87" s="248" t="n">
        <v>41553.0833</v>
      </c>
      <c r="H87" s="251" t="n">
        <v>11.5515</v>
      </c>
      <c r="I87" s="252" t="n">
        <v>0.3634</v>
      </c>
      <c r="J87" s="252" t="n">
        <v>3.75</v>
      </c>
      <c r="K87" s="252" t="n">
        <v>6.794</v>
      </c>
      <c r="L87" s="252" t="n">
        <v>0</v>
      </c>
      <c r="M87" s="253" t="n">
        <v>173.4782</v>
      </c>
    </row>
    <row r="88" customFormat="false" ht="12.75" hidden="false" customHeight="false" outlineLevel="0" collapsed="false">
      <c r="A88" s="129" t="s">
        <v>221</v>
      </c>
      <c r="B88" s="114" t="s">
        <v>594</v>
      </c>
      <c r="C88" s="242" t="n">
        <v>17.9239</v>
      </c>
      <c r="D88" s="243" t="n">
        <v>34360.6069</v>
      </c>
      <c r="E88" s="242" t="n">
        <v>14550.1189</v>
      </c>
      <c r="F88" s="244" t="n">
        <v>28655.7377</v>
      </c>
      <c r="G88" s="242" t="n">
        <v>61298.0833</v>
      </c>
      <c r="H88" s="245" t="n">
        <v>8.6585</v>
      </c>
      <c r="I88" s="246" t="n">
        <v>0.5164</v>
      </c>
      <c r="J88" s="246" t="n">
        <v>3.96</v>
      </c>
      <c r="K88" s="246" t="n">
        <v>8.8485</v>
      </c>
      <c r="L88" s="246" t="n">
        <v>0</v>
      </c>
      <c r="M88" s="247" t="n">
        <v>169.7873</v>
      </c>
    </row>
    <row r="89" customFormat="false" ht="12.75" hidden="false" customHeight="false" outlineLevel="0" collapsed="false">
      <c r="A89" s="121" t="s">
        <v>223</v>
      </c>
      <c r="B89" s="135" t="s">
        <v>224</v>
      </c>
      <c r="C89" s="248" t="n">
        <v>671.4428</v>
      </c>
      <c r="D89" s="249" t="n">
        <v>26788.9649</v>
      </c>
      <c r="E89" s="248" t="n">
        <v>14666.25</v>
      </c>
      <c r="F89" s="250" t="n">
        <v>26634.8333</v>
      </c>
      <c r="G89" s="248" t="n">
        <v>36726.25</v>
      </c>
      <c r="H89" s="251" t="n">
        <v>12.4808</v>
      </c>
      <c r="I89" s="252" t="n">
        <v>0.4236</v>
      </c>
      <c r="J89" s="252" t="n">
        <v>5.67</v>
      </c>
      <c r="K89" s="252" t="n">
        <v>9.0748</v>
      </c>
      <c r="L89" s="252" t="n">
        <v>0.0028</v>
      </c>
      <c r="M89" s="253" t="n">
        <v>171.641</v>
      </c>
    </row>
    <row r="90" customFormat="false" ht="12.75" hidden="false" customHeight="false" outlineLevel="0" collapsed="false">
      <c r="A90" s="129" t="s">
        <v>225</v>
      </c>
      <c r="B90" s="114" t="s">
        <v>226</v>
      </c>
      <c r="C90" s="242" t="n">
        <v>628.944</v>
      </c>
      <c r="D90" s="243" t="n">
        <v>21369.887</v>
      </c>
      <c r="E90" s="242" t="n">
        <v>13609.9224</v>
      </c>
      <c r="F90" s="244" t="n">
        <v>19194.5833</v>
      </c>
      <c r="G90" s="242" t="n">
        <v>31002.4166</v>
      </c>
      <c r="H90" s="245" t="n">
        <v>12.443</v>
      </c>
      <c r="I90" s="246" t="n">
        <v>0.6233</v>
      </c>
      <c r="J90" s="246" t="n">
        <v>5.1459</v>
      </c>
      <c r="K90" s="246" t="n">
        <v>9.445</v>
      </c>
      <c r="L90" s="246" t="n">
        <v>0.0147</v>
      </c>
      <c r="M90" s="247" t="n">
        <v>173.6798</v>
      </c>
    </row>
    <row r="91" customFormat="false" ht="12.75" hidden="false" customHeight="false" outlineLevel="0" collapsed="false">
      <c r="A91" s="121" t="s">
        <v>227</v>
      </c>
      <c r="B91" s="135" t="s">
        <v>228</v>
      </c>
      <c r="C91" s="248" t="n">
        <v>253.431</v>
      </c>
      <c r="D91" s="249" t="n">
        <v>18591.0224</v>
      </c>
      <c r="E91" s="248" t="n">
        <v>11656.6517</v>
      </c>
      <c r="F91" s="250" t="n">
        <v>16646.5</v>
      </c>
      <c r="G91" s="248" t="n">
        <v>28287.5833</v>
      </c>
      <c r="H91" s="251" t="n">
        <v>11.0992</v>
      </c>
      <c r="I91" s="252" t="n">
        <v>0.1537</v>
      </c>
      <c r="J91" s="252" t="n">
        <v>4.2345</v>
      </c>
      <c r="K91" s="252" t="n">
        <v>9.5053</v>
      </c>
      <c r="L91" s="252" t="n">
        <v>0</v>
      </c>
      <c r="M91" s="253" t="n">
        <v>171.8048</v>
      </c>
    </row>
    <row r="92" customFormat="false" ht="12.75" hidden="false" customHeight="false" outlineLevel="0" collapsed="false">
      <c r="A92" s="129" t="s">
        <v>229</v>
      </c>
      <c r="B92" s="114" t="s">
        <v>595</v>
      </c>
      <c r="C92" s="242" t="n">
        <v>1711.4475</v>
      </c>
      <c r="D92" s="243" t="n">
        <v>21448.075</v>
      </c>
      <c r="E92" s="242" t="n">
        <v>13143.3061</v>
      </c>
      <c r="F92" s="244" t="n">
        <v>19489.5833</v>
      </c>
      <c r="G92" s="242" t="n">
        <v>30891.5</v>
      </c>
      <c r="H92" s="245" t="n">
        <v>16.2019</v>
      </c>
      <c r="I92" s="246" t="n">
        <v>0.1989</v>
      </c>
      <c r="J92" s="246" t="n">
        <v>4.2167</v>
      </c>
      <c r="K92" s="246" t="n">
        <v>9.519</v>
      </c>
      <c r="L92" s="246" t="n">
        <v>0.1193</v>
      </c>
      <c r="M92" s="247" t="n">
        <v>170.1472</v>
      </c>
    </row>
    <row r="93" customFormat="false" ht="12.75" hidden="false" customHeight="false" outlineLevel="0" collapsed="false">
      <c r="A93" s="121" t="s">
        <v>231</v>
      </c>
      <c r="B93" s="135" t="s">
        <v>232</v>
      </c>
      <c r="C93" s="248" t="n">
        <v>26.4277</v>
      </c>
      <c r="D93" s="249" t="n">
        <v>30903.014</v>
      </c>
      <c r="E93" s="248" t="n">
        <v>14462.0833</v>
      </c>
      <c r="F93" s="250" t="n">
        <v>24596.9166</v>
      </c>
      <c r="G93" s="248" t="n">
        <v>60505.9166</v>
      </c>
      <c r="H93" s="251" t="n">
        <v>15.0279</v>
      </c>
      <c r="I93" s="252" t="n">
        <v>0</v>
      </c>
      <c r="J93" s="252" t="n">
        <v>7.4927</v>
      </c>
      <c r="K93" s="252" t="n">
        <v>8.8916</v>
      </c>
      <c r="L93" s="252" t="n">
        <v>0</v>
      </c>
      <c r="M93" s="253" t="n">
        <v>165.7594</v>
      </c>
    </row>
    <row r="94" customFormat="false" ht="12.75" hidden="false" customHeight="false" outlineLevel="0" collapsed="false">
      <c r="A94" s="129" t="s">
        <v>233</v>
      </c>
      <c r="B94" s="114" t="s">
        <v>234</v>
      </c>
      <c r="C94" s="242" t="n">
        <v>63.5635</v>
      </c>
      <c r="D94" s="243" t="n">
        <v>23999.1058</v>
      </c>
      <c r="E94" s="242" t="n">
        <v>11670.7763</v>
      </c>
      <c r="F94" s="244" t="n">
        <v>19300.0833</v>
      </c>
      <c r="G94" s="242" t="n">
        <v>39919</v>
      </c>
      <c r="H94" s="245" t="n">
        <v>15.7726</v>
      </c>
      <c r="I94" s="246" t="n">
        <v>0.2635</v>
      </c>
      <c r="J94" s="246" t="n">
        <v>1.1848</v>
      </c>
      <c r="K94" s="246" t="n">
        <v>10.59</v>
      </c>
      <c r="L94" s="246" t="n">
        <v>0</v>
      </c>
      <c r="M94" s="247" t="n">
        <v>170.325</v>
      </c>
    </row>
    <row r="95" customFormat="false" ht="12.75" hidden="false" customHeight="false" outlineLevel="0" collapsed="false">
      <c r="A95" s="121" t="s">
        <v>235</v>
      </c>
      <c r="B95" s="135" t="s">
        <v>236</v>
      </c>
      <c r="C95" s="248" t="n">
        <v>256.8561</v>
      </c>
      <c r="D95" s="249" t="n">
        <v>25470.4599</v>
      </c>
      <c r="E95" s="248" t="n">
        <v>16019.8333</v>
      </c>
      <c r="F95" s="250" t="n">
        <v>23828.7733</v>
      </c>
      <c r="G95" s="248" t="n">
        <v>32786.75</v>
      </c>
      <c r="H95" s="251" t="n">
        <v>9.4021</v>
      </c>
      <c r="I95" s="252" t="n">
        <v>0.1052</v>
      </c>
      <c r="J95" s="252" t="n">
        <v>6.8383</v>
      </c>
      <c r="K95" s="252" t="n">
        <v>9.832</v>
      </c>
      <c r="L95" s="252" t="n">
        <v>0.001</v>
      </c>
      <c r="M95" s="253" t="n">
        <v>167.8069</v>
      </c>
    </row>
    <row r="96" customFormat="false" ht="12.75" hidden="false" customHeight="false" outlineLevel="0" collapsed="false">
      <c r="A96" s="129" t="s">
        <v>237</v>
      </c>
      <c r="B96" s="114" t="s">
        <v>238</v>
      </c>
      <c r="C96" s="242" t="n">
        <v>497.9637</v>
      </c>
      <c r="D96" s="243" t="n">
        <v>24320.6711</v>
      </c>
      <c r="E96" s="242" t="n">
        <v>13842.4166</v>
      </c>
      <c r="F96" s="244" t="n">
        <v>20949.75</v>
      </c>
      <c r="G96" s="242" t="n">
        <v>35197.6666</v>
      </c>
      <c r="H96" s="245" t="n">
        <v>14.2788</v>
      </c>
      <c r="I96" s="246" t="n">
        <v>0.3395</v>
      </c>
      <c r="J96" s="246" t="n">
        <v>7.903</v>
      </c>
      <c r="K96" s="246" t="n">
        <v>9.6578</v>
      </c>
      <c r="L96" s="246" t="n">
        <v>0.1984</v>
      </c>
      <c r="M96" s="247" t="n">
        <v>169.2662</v>
      </c>
    </row>
    <row r="97" customFormat="false" ht="12.75" hidden="false" customHeight="false" outlineLevel="0" collapsed="false">
      <c r="A97" s="121" t="s">
        <v>239</v>
      </c>
      <c r="B97" s="135" t="s">
        <v>240</v>
      </c>
      <c r="C97" s="248" t="n">
        <v>42.2308</v>
      </c>
      <c r="D97" s="249" t="n">
        <v>20340.8294</v>
      </c>
      <c r="E97" s="248" t="n">
        <v>15640.993</v>
      </c>
      <c r="F97" s="250" t="n">
        <v>19047.1666</v>
      </c>
      <c r="G97" s="248" t="n">
        <v>27765.9166</v>
      </c>
      <c r="H97" s="251" t="n">
        <v>10.6674</v>
      </c>
      <c r="I97" s="252" t="n">
        <v>1.4482</v>
      </c>
      <c r="J97" s="252" t="n">
        <v>3.2243</v>
      </c>
      <c r="K97" s="252" t="n">
        <v>9.8968</v>
      </c>
      <c r="L97" s="252" t="n">
        <v>0</v>
      </c>
      <c r="M97" s="253" t="n">
        <v>181.111</v>
      </c>
    </row>
    <row r="98" customFormat="false" ht="12.75" hidden="false" customHeight="false" outlineLevel="0" collapsed="false">
      <c r="A98" s="129" t="s">
        <v>241</v>
      </c>
      <c r="B98" s="114" t="s">
        <v>596</v>
      </c>
      <c r="C98" s="242" t="n">
        <v>101.5612</v>
      </c>
      <c r="D98" s="243" t="n">
        <v>22811.6987</v>
      </c>
      <c r="E98" s="242" t="n">
        <v>13887.6666</v>
      </c>
      <c r="F98" s="244" t="n">
        <v>18427.8333</v>
      </c>
      <c r="G98" s="242" t="n">
        <v>36359.5</v>
      </c>
      <c r="H98" s="245" t="n">
        <v>15.6938</v>
      </c>
      <c r="I98" s="246" t="n">
        <v>0.0573</v>
      </c>
      <c r="J98" s="246" t="n">
        <v>2.0754</v>
      </c>
      <c r="K98" s="246" t="n">
        <v>9.4651</v>
      </c>
      <c r="L98" s="246" t="n">
        <v>0</v>
      </c>
      <c r="M98" s="247" t="n">
        <v>168.728</v>
      </c>
    </row>
    <row r="99" customFormat="false" ht="12.75" hidden="false" customHeight="false" outlineLevel="0" collapsed="false">
      <c r="A99" s="121" t="s">
        <v>245</v>
      </c>
      <c r="B99" s="135" t="s">
        <v>597</v>
      </c>
      <c r="C99" s="248" t="n">
        <v>18.8568</v>
      </c>
      <c r="D99" s="249" t="n">
        <v>13664.0805</v>
      </c>
      <c r="E99" s="248" t="n">
        <v>9242.5</v>
      </c>
      <c r="F99" s="250" t="n">
        <v>12504.6666</v>
      </c>
      <c r="G99" s="248" t="n">
        <v>18912.3343</v>
      </c>
      <c r="H99" s="251" t="n">
        <v>16.5859</v>
      </c>
      <c r="I99" s="252" t="n">
        <v>0.2204</v>
      </c>
      <c r="J99" s="252" t="n">
        <v>0.3638</v>
      </c>
      <c r="K99" s="252" t="n">
        <v>9.3192</v>
      </c>
      <c r="L99" s="252" t="n">
        <v>0.5299</v>
      </c>
      <c r="M99" s="253" t="n">
        <v>169.7885</v>
      </c>
    </row>
    <row r="100" customFormat="false" ht="12.75" hidden="false" customHeight="false" outlineLevel="0" collapsed="false">
      <c r="A100" s="129" t="s">
        <v>247</v>
      </c>
      <c r="B100" s="114" t="s">
        <v>248</v>
      </c>
      <c r="C100" s="242" t="n">
        <v>62.4621</v>
      </c>
      <c r="D100" s="243" t="n">
        <v>13819.7989</v>
      </c>
      <c r="E100" s="242" t="n">
        <v>8651.25</v>
      </c>
      <c r="F100" s="244" t="n">
        <v>13899.2688</v>
      </c>
      <c r="G100" s="242" t="n">
        <v>18391.1666</v>
      </c>
      <c r="H100" s="245" t="n">
        <v>13.5713</v>
      </c>
      <c r="I100" s="246" t="n">
        <v>0.046</v>
      </c>
      <c r="J100" s="246" t="n">
        <v>5.3388</v>
      </c>
      <c r="K100" s="246" t="n">
        <v>9.7764</v>
      </c>
      <c r="L100" s="246" t="n">
        <v>0</v>
      </c>
      <c r="M100" s="247" t="n">
        <v>169.9884</v>
      </c>
    </row>
    <row r="101" customFormat="false" ht="12.75" hidden="false" customHeight="false" outlineLevel="0" collapsed="false">
      <c r="A101" s="121" t="s">
        <v>249</v>
      </c>
      <c r="B101" s="135" t="s">
        <v>250</v>
      </c>
      <c r="C101" s="248" t="n">
        <v>23.0919</v>
      </c>
      <c r="D101" s="249" t="n">
        <v>24420.7564</v>
      </c>
      <c r="E101" s="248" t="n">
        <v>19275.9189</v>
      </c>
      <c r="F101" s="250" t="n">
        <v>25087.76</v>
      </c>
      <c r="G101" s="248" t="n">
        <v>28252.9654</v>
      </c>
      <c r="H101" s="251" t="n">
        <v>8.6005</v>
      </c>
      <c r="I101" s="252" t="n">
        <v>7.9316</v>
      </c>
      <c r="J101" s="252" t="n">
        <v>10.0954</v>
      </c>
      <c r="K101" s="252" t="n">
        <v>8.5255</v>
      </c>
      <c r="L101" s="252" t="n">
        <v>0</v>
      </c>
      <c r="M101" s="253" t="n">
        <v>187.1243</v>
      </c>
    </row>
    <row r="102" customFormat="false" ht="12.75" hidden="false" customHeight="false" outlineLevel="0" collapsed="false">
      <c r="A102" s="129" t="s">
        <v>251</v>
      </c>
      <c r="B102" s="114" t="s">
        <v>252</v>
      </c>
      <c r="C102" s="242" t="n">
        <v>461.6458</v>
      </c>
      <c r="D102" s="243" t="n">
        <v>19555.273</v>
      </c>
      <c r="E102" s="242" t="n">
        <v>12141.5165</v>
      </c>
      <c r="F102" s="244" t="n">
        <v>18247.4789</v>
      </c>
      <c r="G102" s="242" t="n">
        <v>27853.1666</v>
      </c>
      <c r="H102" s="245" t="n">
        <v>12.7475</v>
      </c>
      <c r="I102" s="246" t="n">
        <v>0.2609</v>
      </c>
      <c r="J102" s="246" t="n">
        <v>4.9834</v>
      </c>
      <c r="K102" s="246" t="n">
        <v>9.4221</v>
      </c>
      <c r="L102" s="246" t="n">
        <v>0.0105</v>
      </c>
      <c r="M102" s="247" t="n">
        <v>170.147</v>
      </c>
    </row>
    <row r="103" customFormat="false" ht="12.75" hidden="false" customHeight="false" outlineLevel="0" collapsed="false">
      <c r="A103" s="121" t="s">
        <v>253</v>
      </c>
      <c r="B103" s="135" t="s">
        <v>254</v>
      </c>
      <c r="C103" s="248" t="n">
        <v>181.7759</v>
      </c>
      <c r="D103" s="249" t="n">
        <v>15732.2413</v>
      </c>
      <c r="E103" s="248" t="n">
        <v>10053.4166</v>
      </c>
      <c r="F103" s="250" t="n">
        <v>14539.3174</v>
      </c>
      <c r="G103" s="248" t="n">
        <v>22087.4544</v>
      </c>
      <c r="H103" s="251" t="n">
        <v>12.7118</v>
      </c>
      <c r="I103" s="252" t="n">
        <v>0.5451</v>
      </c>
      <c r="J103" s="252" t="n">
        <v>2.0831</v>
      </c>
      <c r="K103" s="252" t="n">
        <v>9.8892</v>
      </c>
      <c r="L103" s="252" t="n">
        <v>0.2923</v>
      </c>
      <c r="M103" s="253" t="n">
        <v>170.7878</v>
      </c>
    </row>
    <row r="104" customFormat="false" ht="12.75" hidden="false" customHeight="false" outlineLevel="0" collapsed="false">
      <c r="A104" s="129" t="s">
        <v>257</v>
      </c>
      <c r="B104" s="114" t="s">
        <v>258</v>
      </c>
      <c r="C104" s="242" t="n">
        <v>1509.5574</v>
      </c>
      <c r="D104" s="243" t="n">
        <v>17618.9186</v>
      </c>
      <c r="E104" s="242" t="n">
        <v>10685.2103</v>
      </c>
      <c r="F104" s="244" t="n">
        <v>16294.6396</v>
      </c>
      <c r="G104" s="242" t="n">
        <v>25379.9166</v>
      </c>
      <c r="H104" s="245" t="n">
        <v>15.2534</v>
      </c>
      <c r="I104" s="246" t="n">
        <v>0.8291</v>
      </c>
      <c r="J104" s="246" t="n">
        <v>10.6443</v>
      </c>
      <c r="K104" s="246" t="n">
        <v>9.5327</v>
      </c>
      <c r="L104" s="246" t="n">
        <v>0.101</v>
      </c>
      <c r="M104" s="247" t="n">
        <v>175.8104</v>
      </c>
    </row>
    <row r="105" customFormat="false" ht="12.75" hidden="false" customHeight="false" outlineLevel="0" collapsed="false">
      <c r="A105" s="121" t="s">
        <v>259</v>
      </c>
      <c r="B105" s="135" t="s">
        <v>260</v>
      </c>
      <c r="C105" s="248" t="n">
        <v>194.3996</v>
      </c>
      <c r="D105" s="249" t="n">
        <v>20815.9927</v>
      </c>
      <c r="E105" s="248" t="n">
        <v>12380.8188</v>
      </c>
      <c r="F105" s="250" t="n">
        <v>19624.0833</v>
      </c>
      <c r="G105" s="248" t="n">
        <v>29657.281</v>
      </c>
      <c r="H105" s="251" t="n">
        <v>11.324</v>
      </c>
      <c r="I105" s="252" t="n">
        <v>0.5996</v>
      </c>
      <c r="J105" s="252" t="n">
        <v>6.4439</v>
      </c>
      <c r="K105" s="252" t="n">
        <v>9.8951</v>
      </c>
      <c r="L105" s="252" t="n">
        <v>0.0031</v>
      </c>
      <c r="M105" s="253" t="n">
        <v>170.2285</v>
      </c>
    </row>
    <row r="106" customFormat="false" ht="12.75" hidden="false" customHeight="false" outlineLevel="0" collapsed="false">
      <c r="A106" s="129" t="s">
        <v>261</v>
      </c>
      <c r="B106" s="114" t="s">
        <v>262</v>
      </c>
      <c r="C106" s="242" t="n">
        <v>317.8193</v>
      </c>
      <c r="D106" s="243" t="n">
        <v>18084.478</v>
      </c>
      <c r="E106" s="242" t="n">
        <v>13500.3333</v>
      </c>
      <c r="F106" s="244" t="n">
        <v>17820.5833</v>
      </c>
      <c r="G106" s="242" t="n">
        <v>22963.1666</v>
      </c>
      <c r="H106" s="245" t="n">
        <v>11.5913</v>
      </c>
      <c r="I106" s="246" t="n">
        <v>2.0147</v>
      </c>
      <c r="J106" s="246" t="n">
        <v>11.9156</v>
      </c>
      <c r="K106" s="246" t="n">
        <v>10.8315</v>
      </c>
      <c r="L106" s="246" t="n">
        <v>0.2621</v>
      </c>
      <c r="M106" s="247" t="n">
        <v>183.3948</v>
      </c>
    </row>
    <row r="107" customFormat="false" ht="12.75" hidden="false" customHeight="false" outlineLevel="0" collapsed="false">
      <c r="A107" s="121" t="s">
        <v>263</v>
      </c>
      <c r="B107" s="135" t="s">
        <v>264</v>
      </c>
      <c r="C107" s="248" t="n">
        <v>16.3753</v>
      </c>
      <c r="D107" s="249" t="n">
        <v>14529.4132</v>
      </c>
      <c r="E107" s="248" t="n">
        <v>11235.0654</v>
      </c>
      <c r="F107" s="250" t="n">
        <v>13589.5</v>
      </c>
      <c r="G107" s="248" t="n">
        <v>20494.1236</v>
      </c>
      <c r="H107" s="251" t="n">
        <v>14.3284</v>
      </c>
      <c r="I107" s="252" t="n">
        <v>0.0247</v>
      </c>
      <c r="J107" s="252" t="n">
        <v>2.0822</v>
      </c>
      <c r="K107" s="252" t="n">
        <v>11.7638</v>
      </c>
      <c r="L107" s="252" t="n">
        <v>0</v>
      </c>
      <c r="M107" s="253" t="n">
        <v>161.8698</v>
      </c>
    </row>
    <row r="108" customFormat="false" ht="12.75" hidden="false" customHeight="false" outlineLevel="0" collapsed="false">
      <c r="A108" s="129" t="s">
        <v>265</v>
      </c>
      <c r="B108" s="114" t="s">
        <v>266</v>
      </c>
      <c r="C108" s="242" t="n">
        <v>1213.3149</v>
      </c>
      <c r="D108" s="243" t="n">
        <v>14707.211</v>
      </c>
      <c r="E108" s="242" t="n">
        <v>11980.1185</v>
      </c>
      <c r="F108" s="244" t="n">
        <v>14081.5494</v>
      </c>
      <c r="G108" s="242" t="n">
        <v>18333.5</v>
      </c>
      <c r="H108" s="245" t="n">
        <v>16.942</v>
      </c>
      <c r="I108" s="246" t="n">
        <v>0.456</v>
      </c>
      <c r="J108" s="246" t="n">
        <v>11.6619</v>
      </c>
      <c r="K108" s="246" t="n">
        <v>10.4283</v>
      </c>
      <c r="L108" s="246" t="n">
        <v>0.0087</v>
      </c>
      <c r="M108" s="247" t="n">
        <v>161.9659</v>
      </c>
    </row>
    <row r="109" customFormat="false" ht="12.75" hidden="false" customHeight="false" outlineLevel="0" collapsed="false">
      <c r="A109" s="121" t="s">
        <v>267</v>
      </c>
      <c r="B109" s="135" t="s">
        <v>268</v>
      </c>
      <c r="C109" s="248" t="n">
        <v>142.5443</v>
      </c>
      <c r="D109" s="249" t="n">
        <v>22488.4112</v>
      </c>
      <c r="E109" s="248" t="n">
        <v>11307.6666</v>
      </c>
      <c r="F109" s="250" t="n">
        <v>22445.2466</v>
      </c>
      <c r="G109" s="248" t="n">
        <v>34132.0833</v>
      </c>
      <c r="H109" s="251" t="n">
        <v>7.3059</v>
      </c>
      <c r="I109" s="252" t="n">
        <v>0.8534</v>
      </c>
      <c r="J109" s="252" t="n">
        <v>10.0824</v>
      </c>
      <c r="K109" s="252" t="n">
        <v>9.4283</v>
      </c>
      <c r="L109" s="252" t="n">
        <v>0.6069</v>
      </c>
      <c r="M109" s="253" t="n">
        <v>171.6785</v>
      </c>
    </row>
    <row r="110" customFormat="false" ht="12.75" hidden="false" customHeight="false" outlineLevel="0" collapsed="false">
      <c r="A110" s="129" t="s">
        <v>269</v>
      </c>
      <c r="B110" s="114" t="s">
        <v>270</v>
      </c>
      <c r="C110" s="242" t="n">
        <v>152.6044</v>
      </c>
      <c r="D110" s="243" t="n">
        <v>16923.1768</v>
      </c>
      <c r="E110" s="242" t="n">
        <v>13916.5833</v>
      </c>
      <c r="F110" s="244" t="n">
        <v>16920.25</v>
      </c>
      <c r="G110" s="242" t="n">
        <v>20374.0833</v>
      </c>
      <c r="H110" s="245" t="n">
        <v>17.3259</v>
      </c>
      <c r="I110" s="246" t="n">
        <v>0.292</v>
      </c>
      <c r="J110" s="246" t="n">
        <v>5.7252</v>
      </c>
      <c r="K110" s="246" t="n">
        <v>9.4198</v>
      </c>
      <c r="L110" s="246" t="n">
        <v>0</v>
      </c>
      <c r="M110" s="247" t="n">
        <v>164.7586</v>
      </c>
    </row>
    <row r="111" customFormat="false" ht="12.75" hidden="false" customHeight="false" outlineLevel="0" collapsed="false">
      <c r="A111" s="121" t="s">
        <v>271</v>
      </c>
      <c r="B111" s="135" t="s">
        <v>272</v>
      </c>
      <c r="C111" s="248" t="n">
        <v>643.1536</v>
      </c>
      <c r="D111" s="249" t="n">
        <v>16143.0935</v>
      </c>
      <c r="E111" s="248" t="n">
        <v>13922.2132</v>
      </c>
      <c r="F111" s="250" t="n">
        <v>15923.3552</v>
      </c>
      <c r="G111" s="248" t="n">
        <v>18529.2157</v>
      </c>
      <c r="H111" s="251" t="n">
        <v>18.7692</v>
      </c>
      <c r="I111" s="252" t="n">
        <v>0.4671</v>
      </c>
      <c r="J111" s="252" t="n">
        <v>11.4078</v>
      </c>
      <c r="K111" s="252" t="n">
        <v>8.8427</v>
      </c>
      <c r="L111" s="252" t="n">
        <v>0</v>
      </c>
      <c r="M111" s="253" t="n">
        <v>162.5364</v>
      </c>
    </row>
    <row r="112" customFormat="false" ht="12.75" hidden="false" customHeight="false" outlineLevel="0" collapsed="false">
      <c r="A112" s="129" t="s">
        <v>273</v>
      </c>
      <c r="B112" s="114" t="s">
        <v>274</v>
      </c>
      <c r="C112" s="242" t="n">
        <v>1119.9964</v>
      </c>
      <c r="D112" s="243" t="n">
        <v>12209.5218</v>
      </c>
      <c r="E112" s="242" t="n">
        <v>8874.839</v>
      </c>
      <c r="F112" s="244" t="n">
        <v>11536.8333</v>
      </c>
      <c r="G112" s="242" t="n">
        <v>16190.3514</v>
      </c>
      <c r="H112" s="245" t="n">
        <v>10.4934</v>
      </c>
      <c r="I112" s="246" t="n">
        <v>0.6258</v>
      </c>
      <c r="J112" s="246" t="n">
        <v>5.3177</v>
      </c>
      <c r="K112" s="246" t="n">
        <v>9.4707</v>
      </c>
      <c r="L112" s="246" t="n">
        <v>0</v>
      </c>
      <c r="M112" s="247" t="n">
        <v>177.319</v>
      </c>
    </row>
    <row r="113" customFormat="false" ht="12.75" hidden="false" customHeight="false" outlineLevel="0" collapsed="false">
      <c r="A113" s="121" t="s">
        <v>275</v>
      </c>
      <c r="B113" s="135" t="s">
        <v>276</v>
      </c>
      <c r="C113" s="248" t="n">
        <v>205.1186</v>
      </c>
      <c r="D113" s="249" t="n">
        <v>17087.4654</v>
      </c>
      <c r="E113" s="248" t="n">
        <v>14169.5833</v>
      </c>
      <c r="F113" s="250" t="n">
        <v>17063.7561</v>
      </c>
      <c r="G113" s="248" t="n">
        <v>20080.0834</v>
      </c>
      <c r="H113" s="251" t="n">
        <v>6.9112</v>
      </c>
      <c r="I113" s="252" t="n">
        <v>1.8401</v>
      </c>
      <c r="J113" s="252" t="n">
        <v>13.7597</v>
      </c>
      <c r="K113" s="252" t="n">
        <v>12.0926</v>
      </c>
      <c r="L113" s="252" t="n">
        <v>0.3001</v>
      </c>
      <c r="M113" s="253" t="n">
        <v>183.6819</v>
      </c>
    </row>
    <row r="114" customFormat="false" ht="12.75" hidden="false" customHeight="false" outlineLevel="0" collapsed="false">
      <c r="A114" s="129" t="s">
        <v>277</v>
      </c>
      <c r="B114" s="114" t="s">
        <v>278</v>
      </c>
      <c r="C114" s="242" t="n">
        <v>64.7587</v>
      </c>
      <c r="D114" s="243" t="n">
        <v>13635.2271</v>
      </c>
      <c r="E114" s="242" t="n">
        <v>10816.6202</v>
      </c>
      <c r="F114" s="244" t="n">
        <v>12770.5002</v>
      </c>
      <c r="G114" s="242" t="n">
        <v>18705.2572</v>
      </c>
      <c r="H114" s="245" t="n">
        <v>16.2387</v>
      </c>
      <c r="I114" s="246" t="n">
        <v>0.9031</v>
      </c>
      <c r="J114" s="246" t="n">
        <v>5.925</v>
      </c>
      <c r="K114" s="246" t="n">
        <v>8.0649</v>
      </c>
      <c r="L114" s="246" t="n">
        <v>0</v>
      </c>
      <c r="M114" s="247" t="n">
        <v>176.3408</v>
      </c>
    </row>
    <row r="115" customFormat="false" ht="12.75" hidden="false" customHeight="false" outlineLevel="0" collapsed="false">
      <c r="A115" s="121" t="s">
        <v>279</v>
      </c>
      <c r="B115" s="135" t="s">
        <v>280</v>
      </c>
      <c r="C115" s="248" t="n">
        <v>14.884</v>
      </c>
      <c r="D115" s="249" t="n">
        <v>12453.4735</v>
      </c>
      <c r="E115" s="248" t="n">
        <v>7994.1666</v>
      </c>
      <c r="F115" s="250" t="n">
        <v>11621.3333</v>
      </c>
      <c r="G115" s="248" t="n">
        <v>19081.75</v>
      </c>
      <c r="H115" s="251" t="n">
        <v>14.0716</v>
      </c>
      <c r="I115" s="252" t="n">
        <v>0.1062</v>
      </c>
      <c r="J115" s="252" t="n">
        <v>2.205</v>
      </c>
      <c r="K115" s="252" t="n">
        <v>9.3978</v>
      </c>
      <c r="L115" s="252" t="n">
        <v>0</v>
      </c>
      <c r="M115" s="253" t="n">
        <v>167.3315</v>
      </c>
    </row>
    <row r="116" customFormat="false" ht="12.75" hidden="false" customHeight="false" outlineLevel="0" collapsed="false">
      <c r="A116" s="129" t="s">
        <v>281</v>
      </c>
      <c r="B116" s="114" t="s">
        <v>282</v>
      </c>
      <c r="C116" s="242" t="n">
        <v>15.9284</v>
      </c>
      <c r="D116" s="243" t="n">
        <v>13631.1922</v>
      </c>
      <c r="E116" s="242" t="n">
        <v>10046.7147</v>
      </c>
      <c r="F116" s="244" t="n">
        <v>14134.5833</v>
      </c>
      <c r="G116" s="242" t="n">
        <v>18976.5</v>
      </c>
      <c r="H116" s="245" t="n">
        <v>7.22</v>
      </c>
      <c r="I116" s="246" t="n">
        <v>0.7473</v>
      </c>
      <c r="J116" s="246" t="n">
        <v>14.7074</v>
      </c>
      <c r="K116" s="246" t="n">
        <v>11.4015</v>
      </c>
      <c r="L116" s="246" t="n">
        <v>0.3788</v>
      </c>
      <c r="M116" s="247" t="n">
        <v>175.3388</v>
      </c>
    </row>
    <row r="117" customFormat="false" ht="12.75" hidden="false" customHeight="false" outlineLevel="0" collapsed="false">
      <c r="A117" s="121" t="s">
        <v>283</v>
      </c>
      <c r="B117" s="135" t="s">
        <v>284</v>
      </c>
      <c r="C117" s="248" t="n">
        <v>188.6384</v>
      </c>
      <c r="D117" s="249" t="n">
        <v>13028.8</v>
      </c>
      <c r="E117" s="248" t="n">
        <v>9538.25</v>
      </c>
      <c r="F117" s="250" t="n">
        <v>12409.1208</v>
      </c>
      <c r="G117" s="248" t="n">
        <v>16807.9166</v>
      </c>
      <c r="H117" s="251" t="n">
        <v>4.1134</v>
      </c>
      <c r="I117" s="252" t="n">
        <v>0.1935</v>
      </c>
      <c r="J117" s="252" t="n">
        <v>7.5755</v>
      </c>
      <c r="K117" s="252" t="n">
        <v>9.6072</v>
      </c>
      <c r="L117" s="252" t="n">
        <v>0.134</v>
      </c>
      <c r="M117" s="253" t="n">
        <v>174.8345</v>
      </c>
    </row>
    <row r="118" customFormat="false" ht="12.75" hidden="false" customHeight="false" outlineLevel="0" collapsed="false">
      <c r="A118" s="129" t="s">
        <v>285</v>
      </c>
      <c r="B118" s="114" t="s">
        <v>286</v>
      </c>
      <c r="C118" s="242" t="n">
        <v>119.1451</v>
      </c>
      <c r="D118" s="243" t="n">
        <v>14089.9115</v>
      </c>
      <c r="E118" s="242" t="n">
        <v>9115.3542</v>
      </c>
      <c r="F118" s="244" t="n">
        <v>13198.1119</v>
      </c>
      <c r="G118" s="242" t="n">
        <v>20403.1446</v>
      </c>
      <c r="H118" s="245" t="n">
        <v>15.0208</v>
      </c>
      <c r="I118" s="246" t="n">
        <v>0.9645</v>
      </c>
      <c r="J118" s="246" t="n">
        <v>3.5592</v>
      </c>
      <c r="K118" s="246" t="n">
        <v>10.2052</v>
      </c>
      <c r="L118" s="246" t="n">
        <v>0.0148</v>
      </c>
      <c r="M118" s="247" t="n">
        <v>177.5182</v>
      </c>
    </row>
    <row r="119" customFormat="false" ht="12.75" hidden="false" customHeight="false" outlineLevel="0" collapsed="false">
      <c r="A119" s="121" t="s">
        <v>287</v>
      </c>
      <c r="B119" s="135" t="s">
        <v>288</v>
      </c>
      <c r="C119" s="248" t="n">
        <v>47.7338</v>
      </c>
      <c r="D119" s="249" t="n">
        <v>10721.0474</v>
      </c>
      <c r="E119" s="248" t="n">
        <v>8792.4711</v>
      </c>
      <c r="F119" s="250" t="n">
        <v>10588.9525</v>
      </c>
      <c r="G119" s="248" t="n">
        <v>12678.0239</v>
      </c>
      <c r="H119" s="251" t="n">
        <v>19.8964</v>
      </c>
      <c r="I119" s="252" t="n">
        <v>1.5386</v>
      </c>
      <c r="J119" s="252" t="n">
        <v>7.8775</v>
      </c>
      <c r="K119" s="252" t="n">
        <v>9.2644</v>
      </c>
      <c r="L119" s="252" t="n">
        <v>0</v>
      </c>
      <c r="M119" s="253" t="n">
        <v>180.3363</v>
      </c>
    </row>
    <row r="120" customFormat="false" ht="12.75" hidden="false" customHeight="false" outlineLevel="0" collapsed="false">
      <c r="A120" s="129" t="s">
        <v>289</v>
      </c>
      <c r="B120" s="114" t="s">
        <v>290</v>
      </c>
      <c r="C120" s="242" t="n">
        <v>291.9793</v>
      </c>
      <c r="D120" s="243" t="n">
        <v>23021.0489</v>
      </c>
      <c r="E120" s="242" t="n">
        <v>16108.3333</v>
      </c>
      <c r="F120" s="244" t="n">
        <v>22743.0833</v>
      </c>
      <c r="G120" s="242" t="n">
        <v>31279.0833</v>
      </c>
      <c r="H120" s="245" t="n">
        <v>5.5568</v>
      </c>
      <c r="I120" s="246" t="n">
        <v>1.4777</v>
      </c>
      <c r="J120" s="246" t="n">
        <v>22.0038</v>
      </c>
      <c r="K120" s="246" t="n">
        <v>9.0126</v>
      </c>
      <c r="L120" s="246" t="n">
        <v>2.6853</v>
      </c>
      <c r="M120" s="247" t="n">
        <v>169.0042</v>
      </c>
    </row>
    <row r="121" customFormat="false" ht="12.75" hidden="false" customHeight="false" outlineLevel="0" collapsed="false">
      <c r="A121" s="121" t="s">
        <v>291</v>
      </c>
      <c r="B121" s="135" t="s">
        <v>292</v>
      </c>
      <c r="C121" s="248" t="n">
        <v>511.1547</v>
      </c>
      <c r="D121" s="249" t="n">
        <v>15920.2496</v>
      </c>
      <c r="E121" s="248" t="n">
        <v>7594.8333</v>
      </c>
      <c r="F121" s="250" t="n">
        <v>11284.4166</v>
      </c>
      <c r="G121" s="248" t="n">
        <v>29152.75</v>
      </c>
      <c r="H121" s="251" t="n">
        <v>7.7969</v>
      </c>
      <c r="I121" s="252" t="n">
        <v>2.0033</v>
      </c>
      <c r="J121" s="252" t="n">
        <v>17.4414</v>
      </c>
      <c r="K121" s="252" t="n">
        <v>8.9193</v>
      </c>
      <c r="L121" s="252" t="n">
        <v>0.2286</v>
      </c>
      <c r="M121" s="253" t="n">
        <v>172.7828</v>
      </c>
    </row>
    <row r="122" customFormat="false" ht="12.75" hidden="false" customHeight="false" outlineLevel="0" collapsed="false">
      <c r="A122" s="129" t="s">
        <v>293</v>
      </c>
      <c r="B122" s="114" t="s">
        <v>294</v>
      </c>
      <c r="C122" s="242" t="n">
        <v>3672.081</v>
      </c>
      <c r="D122" s="243" t="n">
        <v>13082.5592</v>
      </c>
      <c r="E122" s="242" t="n">
        <v>8007.0833</v>
      </c>
      <c r="F122" s="244" t="n">
        <v>11464.3286</v>
      </c>
      <c r="G122" s="242" t="n">
        <v>20915.2596</v>
      </c>
      <c r="H122" s="245" t="n">
        <v>12.1379</v>
      </c>
      <c r="I122" s="246" t="n">
        <v>0.5702</v>
      </c>
      <c r="J122" s="246" t="n">
        <v>3.6832</v>
      </c>
      <c r="K122" s="246" t="n">
        <v>9.0517</v>
      </c>
      <c r="L122" s="246" t="n">
        <v>0</v>
      </c>
      <c r="M122" s="247" t="n">
        <v>175.0387</v>
      </c>
    </row>
    <row r="123" customFormat="false" ht="12.75" hidden="false" customHeight="false" outlineLevel="0" collapsed="false">
      <c r="A123" s="121" t="s">
        <v>295</v>
      </c>
      <c r="B123" s="135" t="s">
        <v>296</v>
      </c>
      <c r="C123" s="248" t="n">
        <v>186.9908</v>
      </c>
      <c r="D123" s="249" t="n">
        <v>12402.3512</v>
      </c>
      <c r="E123" s="248" t="n">
        <v>8634.5</v>
      </c>
      <c r="F123" s="250" t="n">
        <v>11582.3723</v>
      </c>
      <c r="G123" s="248" t="n">
        <v>17240.25</v>
      </c>
      <c r="H123" s="251" t="n">
        <v>8.9859</v>
      </c>
      <c r="I123" s="252" t="n">
        <v>0.7584</v>
      </c>
      <c r="J123" s="252" t="n">
        <v>1.5353</v>
      </c>
      <c r="K123" s="252" t="n">
        <v>11.5459</v>
      </c>
      <c r="L123" s="252" t="n">
        <v>0.0868</v>
      </c>
      <c r="M123" s="253" t="n">
        <v>185.0136</v>
      </c>
    </row>
    <row r="124" customFormat="false" ht="12.75" hidden="false" customHeight="false" outlineLevel="0" collapsed="false">
      <c r="A124" s="129" t="s">
        <v>297</v>
      </c>
      <c r="B124" s="114" t="s">
        <v>598</v>
      </c>
      <c r="C124" s="242" t="n">
        <v>42.9207</v>
      </c>
      <c r="D124" s="243" t="n">
        <v>12901.302</v>
      </c>
      <c r="E124" s="242" t="n">
        <v>9007.7239</v>
      </c>
      <c r="F124" s="244" t="n">
        <v>12679.4166</v>
      </c>
      <c r="G124" s="242" t="n">
        <v>16852.3306</v>
      </c>
      <c r="H124" s="245" t="n">
        <v>34.4828</v>
      </c>
      <c r="I124" s="246" t="n">
        <v>0.1646</v>
      </c>
      <c r="J124" s="246" t="n">
        <v>0.5764</v>
      </c>
      <c r="K124" s="246" t="n">
        <v>13.1606</v>
      </c>
      <c r="L124" s="246" t="n">
        <v>0.0116</v>
      </c>
      <c r="M124" s="247" t="n">
        <v>174.4456</v>
      </c>
    </row>
    <row r="125" customFormat="false" ht="12.75" hidden="false" customHeight="false" outlineLevel="0" collapsed="false">
      <c r="A125" s="121" t="s">
        <v>299</v>
      </c>
      <c r="B125" s="135" t="s">
        <v>300</v>
      </c>
      <c r="C125" s="248" t="n">
        <v>69.2254</v>
      </c>
      <c r="D125" s="249" t="n">
        <v>16623.4455</v>
      </c>
      <c r="E125" s="248" t="n">
        <v>10229.1534</v>
      </c>
      <c r="F125" s="250" t="n">
        <v>14724.189</v>
      </c>
      <c r="G125" s="248" t="n">
        <v>22614.8333</v>
      </c>
      <c r="H125" s="251" t="n">
        <v>15.8743</v>
      </c>
      <c r="I125" s="252" t="n">
        <v>1.4445</v>
      </c>
      <c r="J125" s="252" t="n">
        <v>1.9937</v>
      </c>
      <c r="K125" s="252" t="n">
        <v>7.971</v>
      </c>
      <c r="L125" s="252" t="n">
        <v>0.1458</v>
      </c>
      <c r="M125" s="253" t="n">
        <v>181.8947</v>
      </c>
    </row>
    <row r="126" customFormat="false" ht="12.75" hidden="false" customHeight="false" outlineLevel="0" collapsed="false">
      <c r="A126" s="129" t="s">
        <v>303</v>
      </c>
      <c r="B126" s="114" t="s">
        <v>304</v>
      </c>
      <c r="C126" s="242" t="n">
        <v>602.9529</v>
      </c>
      <c r="D126" s="243" t="n">
        <v>13805.9817</v>
      </c>
      <c r="E126" s="242" t="n">
        <v>10069.3767</v>
      </c>
      <c r="F126" s="244" t="n">
        <v>13479.5833</v>
      </c>
      <c r="G126" s="242" t="n">
        <v>17738.9159</v>
      </c>
      <c r="H126" s="245" t="n">
        <v>15.0928</v>
      </c>
      <c r="I126" s="246" t="n">
        <v>0.794</v>
      </c>
      <c r="J126" s="246" t="n">
        <v>6.4773</v>
      </c>
      <c r="K126" s="246" t="n">
        <v>10.5548</v>
      </c>
      <c r="L126" s="246" t="n">
        <v>0.0286</v>
      </c>
      <c r="M126" s="247" t="n">
        <v>180.0629</v>
      </c>
    </row>
    <row r="127" customFormat="false" ht="12.75" hidden="false" customHeight="false" outlineLevel="0" collapsed="false">
      <c r="A127" s="121" t="s">
        <v>305</v>
      </c>
      <c r="B127" s="135" t="s">
        <v>306</v>
      </c>
      <c r="C127" s="248" t="n">
        <v>100.7331</v>
      </c>
      <c r="D127" s="249" t="n">
        <v>11884.4716</v>
      </c>
      <c r="E127" s="248" t="n">
        <v>8985.7055</v>
      </c>
      <c r="F127" s="250" t="n">
        <v>11068.4166</v>
      </c>
      <c r="G127" s="248" t="n">
        <v>16138.8333</v>
      </c>
      <c r="H127" s="251" t="n">
        <v>21.3389</v>
      </c>
      <c r="I127" s="252" t="n">
        <v>1.7973</v>
      </c>
      <c r="J127" s="252" t="n">
        <v>9.5502</v>
      </c>
      <c r="K127" s="252" t="n">
        <v>9.8341</v>
      </c>
      <c r="L127" s="252" t="n">
        <v>0.0574</v>
      </c>
      <c r="M127" s="253" t="n">
        <v>187.2476</v>
      </c>
    </row>
    <row r="128" customFormat="false" ht="12.75" hidden="false" customHeight="false" outlineLevel="0" collapsed="false">
      <c r="A128" s="129" t="s">
        <v>307</v>
      </c>
      <c r="B128" s="114" t="s">
        <v>308</v>
      </c>
      <c r="C128" s="242" t="n">
        <v>28.2193</v>
      </c>
      <c r="D128" s="243" t="n">
        <v>13932.3175</v>
      </c>
      <c r="E128" s="242" t="n">
        <v>8567.0709</v>
      </c>
      <c r="F128" s="244" t="n">
        <v>13980.3344</v>
      </c>
      <c r="G128" s="242" t="n">
        <v>18333.1666</v>
      </c>
      <c r="H128" s="245" t="n">
        <v>33.4651</v>
      </c>
      <c r="I128" s="246" t="n">
        <v>0.0655</v>
      </c>
      <c r="J128" s="246" t="n">
        <v>3.0731</v>
      </c>
      <c r="K128" s="246" t="n">
        <v>10.1165</v>
      </c>
      <c r="L128" s="246" t="n">
        <v>0</v>
      </c>
      <c r="M128" s="247" t="n">
        <v>168.5299</v>
      </c>
    </row>
    <row r="129" customFormat="false" ht="12.75" hidden="false" customHeight="false" outlineLevel="0" collapsed="false">
      <c r="A129" s="121" t="s">
        <v>309</v>
      </c>
      <c r="B129" s="135" t="s">
        <v>599</v>
      </c>
      <c r="C129" s="248" t="n">
        <v>17.7067</v>
      </c>
      <c r="D129" s="249" t="n">
        <v>12977.3946</v>
      </c>
      <c r="E129" s="248" t="n">
        <v>8848.5991</v>
      </c>
      <c r="F129" s="250" t="n">
        <v>12967.6258</v>
      </c>
      <c r="G129" s="248" t="n">
        <v>17107.3107</v>
      </c>
      <c r="H129" s="251" t="n">
        <v>16.3212</v>
      </c>
      <c r="I129" s="252" t="n">
        <v>0.5662</v>
      </c>
      <c r="J129" s="252" t="n">
        <v>4.7577</v>
      </c>
      <c r="K129" s="252" t="n">
        <v>9.8023</v>
      </c>
      <c r="L129" s="252" t="n">
        <v>0</v>
      </c>
      <c r="M129" s="253" t="n">
        <v>173.1963</v>
      </c>
    </row>
    <row r="130" customFormat="false" ht="12.75" hidden="false" customHeight="false" outlineLevel="0" collapsed="false">
      <c r="A130" s="129" t="s">
        <v>311</v>
      </c>
      <c r="B130" s="114" t="s">
        <v>312</v>
      </c>
      <c r="C130" s="242" t="n">
        <v>235.5214</v>
      </c>
      <c r="D130" s="243" t="n">
        <v>9560.1277</v>
      </c>
      <c r="E130" s="242" t="n">
        <v>7773.1344</v>
      </c>
      <c r="F130" s="244" t="n">
        <v>9132.2095</v>
      </c>
      <c r="G130" s="242" t="n">
        <v>11855.6666</v>
      </c>
      <c r="H130" s="245" t="n">
        <v>5.7208</v>
      </c>
      <c r="I130" s="246" t="n">
        <v>0.2522</v>
      </c>
      <c r="J130" s="246" t="n">
        <v>0.769</v>
      </c>
      <c r="K130" s="246" t="n">
        <v>16.1197</v>
      </c>
      <c r="L130" s="246" t="n">
        <v>0.0107</v>
      </c>
      <c r="M130" s="247" t="n">
        <v>170.4208</v>
      </c>
    </row>
    <row r="131" customFormat="false" ht="12.75" hidden="false" customHeight="false" outlineLevel="0" collapsed="false">
      <c r="A131" s="121" t="s">
        <v>313</v>
      </c>
      <c r="B131" s="135" t="s">
        <v>314</v>
      </c>
      <c r="C131" s="248" t="n">
        <v>109.0194</v>
      </c>
      <c r="D131" s="249" t="n">
        <v>13901.3576</v>
      </c>
      <c r="E131" s="248" t="n">
        <v>10163.0136</v>
      </c>
      <c r="F131" s="250" t="n">
        <v>13612.3738</v>
      </c>
      <c r="G131" s="248" t="n">
        <v>18136.0823</v>
      </c>
      <c r="H131" s="251" t="n">
        <v>12.0956</v>
      </c>
      <c r="I131" s="252" t="n">
        <v>0.1374</v>
      </c>
      <c r="J131" s="252" t="n">
        <v>2.4734</v>
      </c>
      <c r="K131" s="252" t="n">
        <v>17.058</v>
      </c>
      <c r="L131" s="252" t="n">
        <v>0</v>
      </c>
      <c r="M131" s="253" t="n">
        <v>168.0211</v>
      </c>
    </row>
    <row r="132" customFormat="false" ht="12.75" hidden="false" customHeight="false" outlineLevel="0" collapsed="false">
      <c r="A132" s="129" t="s">
        <v>315</v>
      </c>
      <c r="B132" s="114" t="s">
        <v>316</v>
      </c>
      <c r="C132" s="242" t="n">
        <v>42.9918</v>
      </c>
      <c r="D132" s="243" t="n">
        <v>20004.4097</v>
      </c>
      <c r="E132" s="242" t="n">
        <v>15768.7173</v>
      </c>
      <c r="F132" s="244" t="n">
        <v>19342.4492</v>
      </c>
      <c r="G132" s="242" t="n">
        <v>24645.0268</v>
      </c>
      <c r="H132" s="245" t="n">
        <v>3.4604</v>
      </c>
      <c r="I132" s="246" t="n">
        <v>0.5781</v>
      </c>
      <c r="J132" s="246" t="n">
        <v>4.0107</v>
      </c>
      <c r="K132" s="246" t="n">
        <v>12.4674</v>
      </c>
      <c r="L132" s="246" t="n">
        <v>0</v>
      </c>
      <c r="M132" s="247" t="n">
        <v>175.3886</v>
      </c>
    </row>
    <row r="133" customFormat="false" ht="12.75" hidden="false" customHeight="false" outlineLevel="0" collapsed="false">
      <c r="A133" s="121" t="s">
        <v>319</v>
      </c>
      <c r="B133" s="135" t="s">
        <v>320</v>
      </c>
      <c r="C133" s="248" t="n">
        <v>407.4753</v>
      </c>
      <c r="D133" s="249" t="n">
        <v>15927.9842</v>
      </c>
      <c r="E133" s="248" t="n">
        <v>11295.4166</v>
      </c>
      <c r="F133" s="250" t="n">
        <v>15337.368</v>
      </c>
      <c r="G133" s="248" t="n">
        <v>21315.7776</v>
      </c>
      <c r="H133" s="251" t="n">
        <v>11.2101</v>
      </c>
      <c r="I133" s="252" t="n">
        <v>0.8278</v>
      </c>
      <c r="J133" s="252" t="n">
        <v>1.9942</v>
      </c>
      <c r="K133" s="252" t="n">
        <v>12.3616</v>
      </c>
      <c r="L133" s="252" t="n">
        <v>0.2138</v>
      </c>
      <c r="M133" s="253" t="n">
        <v>175.5392</v>
      </c>
    </row>
    <row r="134" customFormat="false" ht="12.75" hidden="false" customHeight="false" outlineLevel="0" collapsed="false">
      <c r="A134" s="129" t="s">
        <v>321</v>
      </c>
      <c r="B134" s="114" t="s">
        <v>600</v>
      </c>
      <c r="C134" s="242" t="n">
        <v>114.8014</v>
      </c>
      <c r="D134" s="243" t="n">
        <v>19977.5046</v>
      </c>
      <c r="E134" s="242" t="n">
        <v>14100.8407</v>
      </c>
      <c r="F134" s="244" t="n">
        <v>19439.3412</v>
      </c>
      <c r="G134" s="242" t="n">
        <v>28526.7744</v>
      </c>
      <c r="H134" s="245" t="n">
        <v>6.8192</v>
      </c>
      <c r="I134" s="246" t="n">
        <v>0.6247</v>
      </c>
      <c r="J134" s="246" t="n">
        <v>1.0729</v>
      </c>
      <c r="K134" s="246" t="n">
        <v>12.6055</v>
      </c>
      <c r="L134" s="246" t="n">
        <v>0.0942</v>
      </c>
      <c r="M134" s="247" t="n">
        <v>176.1421</v>
      </c>
    </row>
    <row r="135" customFormat="false" ht="12.75" hidden="false" customHeight="false" outlineLevel="0" collapsed="false">
      <c r="A135" s="121" t="s">
        <v>323</v>
      </c>
      <c r="B135" s="135" t="s">
        <v>324</v>
      </c>
      <c r="C135" s="248" t="n">
        <v>98.7165</v>
      </c>
      <c r="D135" s="249" t="n">
        <v>17203.2031</v>
      </c>
      <c r="E135" s="248" t="n">
        <v>12201.5139</v>
      </c>
      <c r="F135" s="250" t="n">
        <v>16495.813</v>
      </c>
      <c r="G135" s="248" t="n">
        <v>23774.455</v>
      </c>
      <c r="H135" s="251" t="n">
        <v>10.3949</v>
      </c>
      <c r="I135" s="252" t="n">
        <v>0.9785</v>
      </c>
      <c r="J135" s="252" t="n">
        <v>3.6418</v>
      </c>
      <c r="K135" s="252" t="n">
        <v>11.6289</v>
      </c>
      <c r="L135" s="252" t="n">
        <v>0.5114</v>
      </c>
      <c r="M135" s="253" t="n">
        <v>174.8835</v>
      </c>
    </row>
    <row r="136" customFormat="false" ht="12.75" hidden="false" customHeight="false" outlineLevel="0" collapsed="false">
      <c r="A136" s="129" t="s">
        <v>325</v>
      </c>
      <c r="B136" s="114" t="s">
        <v>601</v>
      </c>
      <c r="C136" s="242" t="n">
        <v>133.1762</v>
      </c>
      <c r="D136" s="243" t="n">
        <v>17940.8557</v>
      </c>
      <c r="E136" s="242" t="n">
        <v>11341.5699</v>
      </c>
      <c r="F136" s="244" t="n">
        <v>16055.5923</v>
      </c>
      <c r="G136" s="242" t="n">
        <v>25541.86</v>
      </c>
      <c r="H136" s="245" t="n">
        <v>14.3465</v>
      </c>
      <c r="I136" s="246" t="n">
        <v>0.6677</v>
      </c>
      <c r="J136" s="246" t="n">
        <v>1.5952</v>
      </c>
      <c r="K136" s="246" t="n">
        <v>13.2637</v>
      </c>
      <c r="L136" s="246" t="n">
        <v>0.0222</v>
      </c>
      <c r="M136" s="247" t="n">
        <v>178.1596</v>
      </c>
    </row>
    <row r="137" customFormat="false" ht="12.75" hidden="false" customHeight="false" outlineLevel="0" collapsed="false">
      <c r="A137" s="121" t="s">
        <v>327</v>
      </c>
      <c r="B137" s="135" t="s">
        <v>328</v>
      </c>
      <c r="C137" s="248" t="n">
        <v>16.4848</v>
      </c>
      <c r="D137" s="249" t="n">
        <v>14550.7376</v>
      </c>
      <c r="E137" s="248" t="n">
        <v>12060.3534</v>
      </c>
      <c r="F137" s="250" t="n">
        <v>14338.9561</v>
      </c>
      <c r="G137" s="248" t="n">
        <v>17568.4907</v>
      </c>
      <c r="H137" s="251" t="n">
        <v>11.1573</v>
      </c>
      <c r="I137" s="252" t="n">
        <v>0.0713</v>
      </c>
      <c r="J137" s="252" t="n">
        <v>2.7447</v>
      </c>
      <c r="K137" s="252" t="n">
        <v>11.7148</v>
      </c>
      <c r="L137" s="252" t="n">
        <v>0.7674</v>
      </c>
      <c r="M137" s="253" t="n">
        <v>169.6993</v>
      </c>
    </row>
    <row r="138" customFormat="false" ht="12.75" hidden="false" customHeight="false" outlineLevel="0" collapsed="false">
      <c r="A138" s="129" t="s">
        <v>329</v>
      </c>
      <c r="B138" s="114" t="s">
        <v>330</v>
      </c>
      <c r="C138" s="242" t="n">
        <v>203.2145</v>
      </c>
      <c r="D138" s="243" t="n">
        <v>18955.478</v>
      </c>
      <c r="E138" s="242" t="n">
        <v>13147.9166</v>
      </c>
      <c r="F138" s="244" t="n">
        <v>18108.8333</v>
      </c>
      <c r="G138" s="242" t="n">
        <v>26420.8333</v>
      </c>
      <c r="H138" s="245" t="n">
        <v>15.575</v>
      </c>
      <c r="I138" s="246" t="n">
        <v>1.2241</v>
      </c>
      <c r="J138" s="246" t="n">
        <v>7.0894</v>
      </c>
      <c r="K138" s="246" t="n">
        <v>10.7321</v>
      </c>
      <c r="L138" s="246" t="n">
        <v>1.2029</v>
      </c>
      <c r="M138" s="247" t="n">
        <v>173.3198</v>
      </c>
    </row>
    <row r="139" customFormat="false" ht="12.75" hidden="false" customHeight="false" outlineLevel="0" collapsed="false">
      <c r="A139" s="121" t="s">
        <v>331</v>
      </c>
      <c r="B139" s="135" t="s">
        <v>332</v>
      </c>
      <c r="C139" s="248" t="n">
        <v>138.0601</v>
      </c>
      <c r="D139" s="249" t="n">
        <v>18376.247</v>
      </c>
      <c r="E139" s="248" t="n">
        <v>13000.75</v>
      </c>
      <c r="F139" s="250" t="n">
        <v>17120.8333</v>
      </c>
      <c r="G139" s="248" t="n">
        <v>24900.5833</v>
      </c>
      <c r="H139" s="251" t="n">
        <v>13.8393</v>
      </c>
      <c r="I139" s="252" t="n">
        <v>2.0798</v>
      </c>
      <c r="J139" s="252" t="n">
        <v>8.5394</v>
      </c>
      <c r="K139" s="252" t="n">
        <v>9.8968</v>
      </c>
      <c r="L139" s="252" t="n">
        <v>0.5442</v>
      </c>
      <c r="M139" s="253" t="n">
        <v>178.7641</v>
      </c>
    </row>
    <row r="140" customFormat="false" ht="12.75" hidden="false" customHeight="false" outlineLevel="0" collapsed="false">
      <c r="A140" s="129" t="s">
        <v>335</v>
      </c>
      <c r="B140" s="114" t="s">
        <v>336</v>
      </c>
      <c r="C140" s="242" t="n">
        <v>13.6681</v>
      </c>
      <c r="D140" s="243" t="n">
        <v>14011.2744</v>
      </c>
      <c r="E140" s="242" t="n">
        <v>10849.75</v>
      </c>
      <c r="F140" s="244" t="n">
        <v>13718.1666</v>
      </c>
      <c r="G140" s="242" t="n">
        <v>17009.682</v>
      </c>
      <c r="H140" s="245" t="n">
        <v>11.0202</v>
      </c>
      <c r="I140" s="246" t="n">
        <v>0.0723</v>
      </c>
      <c r="J140" s="246" t="n">
        <v>3.6326</v>
      </c>
      <c r="K140" s="246" t="n">
        <v>11.7515</v>
      </c>
      <c r="L140" s="246" t="n">
        <v>1.3388</v>
      </c>
      <c r="M140" s="247" t="n">
        <v>165.565</v>
      </c>
    </row>
    <row r="141" customFormat="false" ht="12.75" hidden="false" customHeight="false" outlineLevel="0" collapsed="false">
      <c r="A141" s="121" t="s">
        <v>337</v>
      </c>
      <c r="B141" s="135" t="s">
        <v>338</v>
      </c>
      <c r="C141" s="248" t="n">
        <v>577.0604</v>
      </c>
      <c r="D141" s="249" t="n">
        <v>23901.0894</v>
      </c>
      <c r="E141" s="248" t="n">
        <v>17253.4455</v>
      </c>
      <c r="F141" s="250" t="n">
        <v>24634.2894</v>
      </c>
      <c r="G141" s="248" t="n">
        <v>28268.5833</v>
      </c>
      <c r="H141" s="251" t="n">
        <v>12.383</v>
      </c>
      <c r="I141" s="252" t="n">
        <v>0.3933</v>
      </c>
      <c r="J141" s="252" t="n">
        <v>14.7296</v>
      </c>
      <c r="K141" s="252" t="n">
        <v>9.7111</v>
      </c>
      <c r="L141" s="252" t="n">
        <v>0</v>
      </c>
      <c r="M141" s="253" t="n">
        <v>166.1137</v>
      </c>
    </row>
    <row r="142" customFormat="false" ht="12.75" hidden="false" customHeight="false" outlineLevel="0" collapsed="false">
      <c r="A142" s="129" t="s">
        <v>339</v>
      </c>
      <c r="B142" s="114" t="s">
        <v>340</v>
      </c>
      <c r="C142" s="242" t="n">
        <v>191.2571</v>
      </c>
      <c r="D142" s="243" t="n">
        <v>18510.4352</v>
      </c>
      <c r="E142" s="242" t="n">
        <v>9523.3819</v>
      </c>
      <c r="F142" s="244" t="n">
        <v>17399.3311</v>
      </c>
      <c r="G142" s="242" t="n">
        <v>28305.5469</v>
      </c>
      <c r="H142" s="245" t="n">
        <v>13.5329</v>
      </c>
      <c r="I142" s="246" t="n">
        <v>1.5954</v>
      </c>
      <c r="J142" s="246" t="n">
        <v>9.9931</v>
      </c>
      <c r="K142" s="246" t="n">
        <v>11.3216</v>
      </c>
      <c r="L142" s="246" t="n">
        <v>0.0976</v>
      </c>
      <c r="M142" s="247" t="n">
        <v>174.3548</v>
      </c>
    </row>
    <row r="143" customFormat="false" ht="12.75" hidden="false" customHeight="false" outlineLevel="0" collapsed="false">
      <c r="A143" s="121" t="s">
        <v>341</v>
      </c>
      <c r="B143" s="135" t="s">
        <v>342</v>
      </c>
      <c r="C143" s="248" t="n">
        <v>1620.5164</v>
      </c>
      <c r="D143" s="249" t="n">
        <v>21585.3809</v>
      </c>
      <c r="E143" s="248" t="n">
        <v>18117.4988</v>
      </c>
      <c r="F143" s="250" t="n">
        <v>21681.8476</v>
      </c>
      <c r="G143" s="248" t="n">
        <v>24424.9398</v>
      </c>
      <c r="H143" s="251" t="n">
        <v>12.5809</v>
      </c>
      <c r="I143" s="252" t="n">
        <v>0.6215</v>
      </c>
      <c r="J143" s="252" t="n">
        <v>12.9796</v>
      </c>
      <c r="K143" s="252" t="n">
        <v>9.5163</v>
      </c>
      <c r="L143" s="252" t="n">
        <v>0.0086</v>
      </c>
      <c r="M143" s="253" t="n">
        <v>167.9809</v>
      </c>
    </row>
    <row r="144" customFormat="false" ht="12.75" hidden="false" customHeight="false" outlineLevel="0" collapsed="false">
      <c r="A144" s="129" t="s">
        <v>343</v>
      </c>
      <c r="B144" s="114" t="s">
        <v>344</v>
      </c>
      <c r="C144" s="242" t="n">
        <v>883.458</v>
      </c>
      <c r="D144" s="243" t="n">
        <v>23635.2653</v>
      </c>
      <c r="E144" s="242" t="n">
        <v>19747.5061</v>
      </c>
      <c r="F144" s="244" t="n">
        <v>23841.2137</v>
      </c>
      <c r="G144" s="242" t="n">
        <v>27130.5833</v>
      </c>
      <c r="H144" s="245" t="n">
        <v>10.6524</v>
      </c>
      <c r="I144" s="246" t="n">
        <v>0.2585</v>
      </c>
      <c r="J144" s="246" t="n">
        <v>14.4481</v>
      </c>
      <c r="K144" s="246" t="n">
        <v>9.6252</v>
      </c>
      <c r="L144" s="246" t="n">
        <v>0.002</v>
      </c>
      <c r="M144" s="247" t="n">
        <v>165.5416</v>
      </c>
    </row>
    <row r="145" customFormat="false" ht="12.75" hidden="false" customHeight="false" outlineLevel="0" collapsed="false">
      <c r="A145" s="121" t="s">
        <v>345</v>
      </c>
      <c r="B145" s="135" t="s">
        <v>346</v>
      </c>
      <c r="C145" s="248" t="n">
        <v>142.7556</v>
      </c>
      <c r="D145" s="249" t="n">
        <v>21023.2797</v>
      </c>
      <c r="E145" s="248" t="n">
        <v>17117</v>
      </c>
      <c r="F145" s="250" t="n">
        <v>20505</v>
      </c>
      <c r="G145" s="248" t="n">
        <v>25479.8333</v>
      </c>
      <c r="H145" s="251" t="n">
        <v>13.6903</v>
      </c>
      <c r="I145" s="252" t="n">
        <v>1.1313</v>
      </c>
      <c r="J145" s="252" t="n">
        <v>5.3197</v>
      </c>
      <c r="K145" s="252" t="n">
        <v>12.7545</v>
      </c>
      <c r="L145" s="252" t="n">
        <v>0.0057</v>
      </c>
      <c r="M145" s="253" t="n">
        <v>170.6137</v>
      </c>
    </row>
    <row r="146" customFormat="false" ht="12.75" hidden="false" customHeight="false" outlineLevel="0" collapsed="false">
      <c r="A146" s="129" t="s">
        <v>347</v>
      </c>
      <c r="B146" s="114" t="s">
        <v>348</v>
      </c>
      <c r="C146" s="242" t="n">
        <v>521.047</v>
      </c>
      <c r="D146" s="243" t="n">
        <v>21139.0333</v>
      </c>
      <c r="E146" s="242" t="n">
        <v>14183.8835</v>
      </c>
      <c r="F146" s="244" t="n">
        <v>22240.416</v>
      </c>
      <c r="G146" s="242" t="n">
        <v>25675.8333</v>
      </c>
      <c r="H146" s="245" t="n">
        <v>16.9776</v>
      </c>
      <c r="I146" s="246" t="n">
        <v>0.6164</v>
      </c>
      <c r="J146" s="246" t="n">
        <v>12.6841</v>
      </c>
      <c r="K146" s="246" t="n">
        <v>10.1894</v>
      </c>
      <c r="L146" s="246" t="n">
        <v>0</v>
      </c>
      <c r="M146" s="247" t="n">
        <v>166.5025</v>
      </c>
    </row>
    <row r="147" customFormat="false" ht="12.75" hidden="false" customHeight="false" outlineLevel="0" collapsed="false">
      <c r="A147" s="121" t="s">
        <v>349</v>
      </c>
      <c r="B147" s="135" t="s">
        <v>350</v>
      </c>
      <c r="C147" s="248" t="n">
        <v>3389.9043</v>
      </c>
      <c r="D147" s="249" t="n">
        <v>20476.9389</v>
      </c>
      <c r="E147" s="248" t="n">
        <v>13114.3091</v>
      </c>
      <c r="F147" s="250" t="n">
        <v>18916.25</v>
      </c>
      <c r="G147" s="248" t="n">
        <v>29183.8333</v>
      </c>
      <c r="H147" s="251" t="n">
        <v>11.3265</v>
      </c>
      <c r="I147" s="252" t="n">
        <v>1.3816</v>
      </c>
      <c r="J147" s="252" t="n">
        <v>10.0078</v>
      </c>
      <c r="K147" s="252" t="n">
        <v>10.374</v>
      </c>
      <c r="L147" s="252" t="n">
        <v>0.3363</v>
      </c>
      <c r="M147" s="253" t="n">
        <v>171.1145</v>
      </c>
    </row>
    <row r="148" customFormat="false" ht="12.75" hidden="false" customHeight="false" outlineLevel="0" collapsed="false">
      <c r="A148" s="129" t="s">
        <v>351</v>
      </c>
      <c r="B148" s="114" t="s">
        <v>602</v>
      </c>
      <c r="C148" s="242" t="n">
        <v>1195.6944</v>
      </c>
      <c r="D148" s="243" t="n">
        <v>21961.1097</v>
      </c>
      <c r="E148" s="242" t="n">
        <v>15191.8458</v>
      </c>
      <c r="F148" s="244" t="n">
        <v>21825.795</v>
      </c>
      <c r="G148" s="242" t="n">
        <v>28842.6121</v>
      </c>
      <c r="H148" s="245" t="n">
        <v>10.4232</v>
      </c>
      <c r="I148" s="246" t="n">
        <v>1.3936</v>
      </c>
      <c r="J148" s="246" t="n">
        <v>9.8176</v>
      </c>
      <c r="K148" s="246" t="n">
        <v>10.6289</v>
      </c>
      <c r="L148" s="246" t="n">
        <v>0.1164</v>
      </c>
      <c r="M148" s="247" t="n">
        <v>172.186</v>
      </c>
    </row>
    <row r="149" customFormat="false" ht="12.75" hidden="false" customHeight="false" outlineLevel="0" collapsed="false">
      <c r="A149" s="121" t="s">
        <v>353</v>
      </c>
      <c r="B149" s="135" t="s">
        <v>354</v>
      </c>
      <c r="C149" s="248" t="n">
        <v>146.2916</v>
      </c>
      <c r="D149" s="249" t="n">
        <v>18202.5158</v>
      </c>
      <c r="E149" s="248" t="n">
        <v>12182.1705</v>
      </c>
      <c r="F149" s="250" t="n">
        <v>17496.191</v>
      </c>
      <c r="G149" s="248" t="n">
        <v>25492.25</v>
      </c>
      <c r="H149" s="251" t="n">
        <v>11.2794</v>
      </c>
      <c r="I149" s="252" t="n">
        <v>2.2356</v>
      </c>
      <c r="J149" s="252" t="n">
        <v>13.8169</v>
      </c>
      <c r="K149" s="252" t="n">
        <v>11.2409</v>
      </c>
      <c r="L149" s="252" t="n">
        <v>0</v>
      </c>
      <c r="M149" s="253" t="n">
        <v>178.3538</v>
      </c>
    </row>
    <row r="150" customFormat="false" ht="12.75" hidden="false" customHeight="false" outlineLevel="0" collapsed="false">
      <c r="A150" s="129" t="s">
        <v>355</v>
      </c>
      <c r="B150" s="114" t="s">
        <v>356</v>
      </c>
      <c r="C150" s="242" t="n">
        <v>1791.7388</v>
      </c>
      <c r="D150" s="243" t="n">
        <v>21899.3248</v>
      </c>
      <c r="E150" s="242" t="n">
        <v>14484.3333</v>
      </c>
      <c r="F150" s="244" t="n">
        <v>23401.9166</v>
      </c>
      <c r="G150" s="242" t="n">
        <v>27172.6931</v>
      </c>
      <c r="H150" s="245" t="n">
        <v>10.256</v>
      </c>
      <c r="I150" s="246" t="n">
        <v>0.8455</v>
      </c>
      <c r="J150" s="246" t="n">
        <v>13.518</v>
      </c>
      <c r="K150" s="246" t="n">
        <v>9.4719</v>
      </c>
      <c r="L150" s="246" t="n">
        <v>0.0949</v>
      </c>
      <c r="M150" s="247" t="n">
        <v>168.3238</v>
      </c>
    </row>
    <row r="151" customFormat="false" ht="12.75" hidden="false" customHeight="false" outlineLevel="0" collapsed="false">
      <c r="A151" s="121" t="s">
        <v>357</v>
      </c>
      <c r="B151" s="135" t="s">
        <v>603</v>
      </c>
      <c r="C151" s="248" t="n">
        <v>1923.5902</v>
      </c>
      <c r="D151" s="249" t="n">
        <v>23839.1472</v>
      </c>
      <c r="E151" s="248" t="n">
        <v>14636.5</v>
      </c>
      <c r="F151" s="250" t="n">
        <v>24996.3613</v>
      </c>
      <c r="G151" s="248" t="n">
        <v>30476.5833</v>
      </c>
      <c r="H151" s="251" t="n">
        <v>11.7659</v>
      </c>
      <c r="I151" s="252" t="n">
        <v>1.025</v>
      </c>
      <c r="J151" s="252" t="n">
        <v>13.5536</v>
      </c>
      <c r="K151" s="252" t="n">
        <v>9.7543</v>
      </c>
      <c r="L151" s="252" t="n">
        <v>0.1114</v>
      </c>
      <c r="M151" s="253" t="n">
        <v>172.1527</v>
      </c>
    </row>
    <row r="152" customFormat="false" ht="12.75" hidden="false" customHeight="false" outlineLevel="0" collapsed="false">
      <c r="A152" s="129" t="s">
        <v>359</v>
      </c>
      <c r="B152" s="114" t="s">
        <v>604</v>
      </c>
      <c r="C152" s="242" t="n">
        <v>682.573</v>
      </c>
      <c r="D152" s="243" t="n">
        <v>21041.6532</v>
      </c>
      <c r="E152" s="242" t="n">
        <v>13227.4662</v>
      </c>
      <c r="F152" s="244" t="n">
        <v>22352.7013</v>
      </c>
      <c r="G152" s="242" t="n">
        <v>25990.4166</v>
      </c>
      <c r="H152" s="245" t="n">
        <v>10.2337</v>
      </c>
      <c r="I152" s="246" t="n">
        <v>0.8552</v>
      </c>
      <c r="J152" s="246" t="n">
        <v>13.0318</v>
      </c>
      <c r="K152" s="246" t="n">
        <v>10.2385</v>
      </c>
      <c r="L152" s="246" t="n">
        <v>0.024</v>
      </c>
      <c r="M152" s="247" t="n">
        <v>168.7206</v>
      </c>
    </row>
    <row r="153" customFormat="false" ht="12.75" hidden="false" customHeight="false" outlineLevel="0" collapsed="false">
      <c r="A153" s="121" t="s">
        <v>361</v>
      </c>
      <c r="B153" s="135" t="s">
        <v>605</v>
      </c>
      <c r="C153" s="248" t="n">
        <v>1214.7673</v>
      </c>
      <c r="D153" s="249" t="n">
        <v>22624.9036</v>
      </c>
      <c r="E153" s="248" t="n">
        <v>15178.8949</v>
      </c>
      <c r="F153" s="250" t="n">
        <v>22426.5</v>
      </c>
      <c r="G153" s="248" t="n">
        <v>29979.9237</v>
      </c>
      <c r="H153" s="251" t="n">
        <v>10.7831</v>
      </c>
      <c r="I153" s="252" t="n">
        <v>1.3969</v>
      </c>
      <c r="J153" s="252" t="n">
        <v>15.0224</v>
      </c>
      <c r="K153" s="252" t="n">
        <v>9.7377</v>
      </c>
      <c r="L153" s="252" t="n">
        <v>0.3502</v>
      </c>
      <c r="M153" s="253" t="n">
        <v>170.6487</v>
      </c>
    </row>
    <row r="154" customFormat="false" ht="12.75" hidden="false" customHeight="false" outlineLevel="0" collapsed="false">
      <c r="A154" s="129" t="s">
        <v>363</v>
      </c>
      <c r="B154" s="114" t="s">
        <v>606</v>
      </c>
      <c r="C154" s="242" t="n">
        <v>131.9075</v>
      </c>
      <c r="D154" s="243" t="n">
        <v>19700.9861</v>
      </c>
      <c r="E154" s="242" t="n">
        <v>14138.2662</v>
      </c>
      <c r="F154" s="244" t="n">
        <v>19508.7503</v>
      </c>
      <c r="G154" s="242" t="n">
        <v>25387.1666</v>
      </c>
      <c r="H154" s="245" t="n">
        <v>12.5339</v>
      </c>
      <c r="I154" s="246" t="n">
        <v>1.109</v>
      </c>
      <c r="J154" s="246" t="n">
        <v>4.0576</v>
      </c>
      <c r="K154" s="246" t="n">
        <v>13.4671</v>
      </c>
      <c r="L154" s="246" t="n">
        <v>0.1892</v>
      </c>
      <c r="M154" s="247" t="n">
        <v>170.635</v>
      </c>
    </row>
    <row r="155" customFormat="false" ht="12.75" hidden="false" customHeight="false" outlineLevel="0" collapsed="false">
      <c r="A155" s="121" t="s">
        <v>365</v>
      </c>
      <c r="B155" s="135" t="s">
        <v>366</v>
      </c>
      <c r="C155" s="248" t="n">
        <v>1077.7395</v>
      </c>
      <c r="D155" s="249" t="n">
        <v>20792.2869</v>
      </c>
      <c r="E155" s="248" t="n">
        <v>15193.2679</v>
      </c>
      <c r="F155" s="250" t="n">
        <v>19417.6575</v>
      </c>
      <c r="G155" s="248" t="n">
        <v>29048.4111</v>
      </c>
      <c r="H155" s="251" t="n">
        <v>23.3801</v>
      </c>
      <c r="I155" s="252" t="n">
        <v>0.6556</v>
      </c>
      <c r="J155" s="252" t="n">
        <v>18.2064</v>
      </c>
      <c r="K155" s="252" t="n">
        <v>9.1033</v>
      </c>
      <c r="L155" s="252" t="n">
        <v>0.0921</v>
      </c>
      <c r="M155" s="253" t="n">
        <v>164.5498</v>
      </c>
    </row>
    <row r="156" customFormat="false" ht="12.75" hidden="false" customHeight="false" outlineLevel="0" collapsed="false">
      <c r="A156" s="129" t="s">
        <v>367</v>
      </c>
      <c r="B156" s="114" t="s">
        <v>368</v>
      </c>
      <c r="C156" s="242" t="n">
        <v>59.6192</v>
      </c>
      <c r="D156" s="243" t="n">
        <v>15768.5555</v>
      </c>
      <c r="E156" s="242" t="n">
        <v>13469.4166</v>
      </c>
      <c r="F156" s="244" t="n">
        <v>15064.9166</v>
      </c>
      <c r="G156" s="242" t="n">
        <v>18887.8333</v>
      </c>
      <c r="H156" s="245" t="n">
        <v>11.0807</v>
      </c>
      <c r="I156" s="246" t="n">
        <v>0.7628</v>
      </c>
      <c r="J156" s="246" t="n">
        <v>2.9222</v>
      </c>
      <c r="K156" s="246" t="n">
        <v>11.398</v>
      </c>
      <c r="L156" s="246" t="n">
        <v>3.2073</v>
      </c>
      <c r="M156" s="247" t="n">
        <v>167.5935</v>
      </c>
    </row>
    <row r="157" customFormat="false" ht="12.75" hidden="false" customHeight="false" outlineLevel="0" collapsed="false">
      <c r="A157" s="121" t="s">
        <v>369</v>
      </c>
      <c r="B157" s="135" t="s">
        <v>370</v>
      </c>
      <c r="C157" s="248" t="n">
        <v>176.6568</v>
      </c>
      <c r="D157" s="249" t="n">
        <v>18322.1836</v>
      </c>
      <c r="E157" s="248" t="n">
        <v>14244.6666</v>
      </c>
      <c r="F157" s="250" t="n">
        <v>18063.8333</v>
      </c>
      <c r="G157" s="248" t="n">
        <v>22469.624</v>
      </c>
      <c r="H157" s="251" t="n">
        <v>10.17</v>
      </c>
      <c r="I157" s="252" t="n">
        <v>0.9868</v>
      </c>
      <c r="J157" s="252" t="n">
        <v>9.4938</v>
      </c>
      <c r="K157" s="252" t="n">
        <v>10.7538</v>
      </c>
      <c r="L157" s="252" t="n">
        <v>2.0568</v>
      </c>
      <c r="M157" s="253" t="n">
        <v>171.3942</v>
      </c>
    </row>
    <row r="158" customFormat="false" ht="12.75" hidden="false" customHeight="false" outlineLevel="0" collapsed="false">
      <c r="A158" s="129" t="s">
        <v>373</v>
      </c>
      <c r="B158" s="114" t="s">
        <v>374</v>
      </c>
      <c r="C158" s="242" t="n">
        <v>52.9416</v>
      </c>
      <c r="D158" s="243" t="n">
        <v>28173.311</v>
      </c>
      <c r="E158" s="242" t="n">
        <v>20691.6788</v>
      </c>
      <c r="F158" s="244" t="n">
        <v>29083.0176</v>
      </c>
      <c r="G158" s="242" t="n">
        <v>32798.6866</v>
      </c>
      <c r="H158" s="245" t="n">
        <v>12.4478</v>
      </c>
      <c r="I158" s="246" t="n">
        <v>0.5535</v>
      </c>
      <c r="J158" s="246" t="n">
        <v>11.0438</v>
      </c>
      <c r="K158" s="246" t="n">
        <v>8.8818</v>
      </c>
      <c r="L158" s="246" t="n">
        <v>0.9973</v>
      </c>
      <c r="M158" s="247" t="n">
        <v>170.9076</v>
      </c>
    </row>
    <row r="159" customFormat="false" ht="12.75" hidden="false" customHeight="false" outlineLevel="0" collapsed="false">
      <c r="A159" s="121" t="s">
        <v>375</v>
      </c>
      <c r="B159" s="135" t="s">
        <v>376</v>
      </c>
      <c r="C159" s="248" t="n">
        <v>787.2748</v>
      </c>
      <c r="D159" s="249" t="n">
        <v>14698.7807</v>
      </c>
      <c r="E159" s="248" t="n">
        <v>9467.6205</v>
      </c>
      <c r="F159" s="250" t="n">
        <v>13322.417</v>
      </c>
      <c r="G159" s="248" t="n">
        <v>22679.2309</v>
      </c>
      <c r="H159" s="251" t="n">
        <v>18.1233</v>
      </c>
      <c r="I159" s="252" t="n">
        <v>1.4482</v>
      </c>
      <c r="J159" s="252" t="n">
        <v>6.6836</v>
      </c>
      <c r="K159" s="252" t="n">
        <v>13.6285</v>
      </c>
      <c r="L159" s="252" t="n">
        <v>0.0146</v>
      </c>
      <c r="M159" s="253" t="n">
        <v>164.486</v>
      </c>
    </row>
    <row r="160" customFormat="false" ht="12.75" hidden="false" customHeight="false" outlineLevel="0" collapsed="false">
      <c r="A160" s="129" t="s">
        <v>377</v>
      </c>
      <c r="B160" s="114" t="s">
        <v>607</v>
      </c>
      <c r="C160" s="242" t="n">
        <v>44.2483</v>
      </c>
      <c r="D160" s="243" t="n">
        <v>14621.4468</v>
      </c>
      <c r="E160" s="242" t="n">
        <v>11012.5</v>
      </c>
      <c r="F160" s="244" t="n">
        <v>14359.4619</v>
      </c>
      <c r="G160" s="242" t="n">
        <v>18028.078</v>
      </c>
      <c r="H160" s="245" t="n">
        <v>24.2492</v>
      </c>
      <c r="I160" s="246" t="n">
        <v>1.4996</v>
      </c>
      <c r="J160" s="246" t="n">
        <v>6.1889</v>
      </c>
      <c r="K160" s="246" t="n">
        <v>12.9166</v>
      </c>
      <c r="L160" s="246" t="n">
        <v>0</v>
      </c>
      <c r="M160" s="247" t="n">
        <v>172.2011</v>
      </c>
    </row>
    <row r="161" customFormat="false" ht="12.75" hidden="false" customHeight="false" outlineLevel="0" collapsed="false">
      <c r="A161" s="121" t="s">
        <v>379</v>
      </c>
      <c r="B161" s="135" t="s">
        <v>380</v>
      </c>
      <c r="C161" s="248" t="n">
        <v>32.3253</v>
      </c>
      <c r="D161" s="249" t="n">
        <v>19299.5527</v>
      </c>
      <c r="E161" s="248" t="n">
        <v>11835.7294</v>
      </c>
      <c r="F161" s="250" t="n">
        <v>19346.8333</v>
      </c>
      <c r="G161" s="248" t="n">
        <v>24154.0833</v>
      </c>
      <c r="H161" s="251" t="n">
        <v>11.4325</v>
      </c>
      <c r="I161" s="252" t="n">
        <v>0.9536</v>
      </c>
      <c r="J161" s="252" t="n">
        <v>13.5139</v>
      </c>
      <c r="K161" s="252" t="n">
        <v>10.5091</v>
      </c>
      <c r="L161" s="252" t="n">
        <v>0.0129</v>
      </c>
      <c r="M161" s="253" t="n">
        <v>168.913</v>
      </c>
    </row>
    <row r="162" customFormat="false" ht="12.75" hidden="false" customHeight="false" outlineLevel="0" collapsed="false">
      <c r="A162" s="129" t="s">
        <v>381</v>
      </c>
      <c r="B162" s="114" t="s">
        <v>382</v>
      </c>
      <c r="C162" s="242" t="n">
        <v>27.0363</v>
      </c>
      <c r="D162" s="243" t="n">
        <v>19836.9414</v>
      </c>
      <c r="E162" s="242" t="n">
        <v>13712.75</v>
      </c>
      <c r="F162" s="244" t="n">
        <v>19599.0833</v>
      </c>
      <c r="G162" s="242" t="n">
        <v>26344.7198</v>
      </c>
      <c r="H162" s="245" t="n">
        <v>8.3087</v>
      </c>
      <c r="I162" s="246" t="n">
        <v>3.365</v>
      </c>
      <c r="J162" s="246" t="n">
        <v>7.0591</v>
      </c>
      <c r="K162" s="246" t="n">
        <v>9.8728</v>
      </c>
      <c r="L162" s="246" t="n">
        <v>0</v>
      </c>
      <c r="M162" s="247" t="n">
        <v>177.9151</v>
      </c>
    </row>
    <row r="163" customFormat="false" ht="12.75" hidden="false" customHeight="false" outlineLevel="0" collapsed="false">
      <c r="A163" s="121" t="s">
        <v>383</v>
      </c>
      <c r="B163" s="135" t="s">
        <v>384</v>
      </c>
      <c r="C163" s="248" t="n">
        <v>295.6298</v>
      </c>
      <c r="D163" s="249" t="n">
        <v>15561.7738</v>
      </c>
      <c r="E163" s="248" t="n">
        <v>8920.3333</v>
      </c>
      <c r="F163" s="250" t="n">
        <v>15364.1999</v>
      </c>
      <c r="G163" s="248" t="n">
        <v>21662.9338</v>
      </c>
      <c r="H163" s="251" t="n">
        <v>22.6459</v>
      </c>
      <c r="I163" s="252" t="n">
        <v>0.9969</v>
      </c>
      <c r="J163" s="252" t="n">
        <v>5.0278</v>
      </c>
      <c r="K163" s="252" t="n">
        <v>10.2</v>
      </c>
      <c r="L163" s="252" t="n">
        <v>0</v>
      </c>
      <c r="M163" s="253" t="n">
        <v>178.6083</v>
      </c>
    </row>
    <row r="164" customFormat="false" ht="12.75" hidden="false" customHeight="false" outlineLevel="0" collapsed="false">
      <c r="A164" s="129" t="s">
        <v>385</v>
      </c>
      <c r="B164" s="114" t="s">
        <v>386</v>
      </c>
      <c r="C164" s="242" t="n">
        <v>104.8379</v>
      </c>
      <c r="D164" s="243" t="n">
        <v>11372.317</v>
      </c>
      <c r="E164" s="242" t="n">
        <v>8107.2388</v>
      </c>
      <c r="F164" s="244" t="n">
        <v>11573.7587</v>
      </c>
      <c r="G164" s="242" t="n">
        <v>14474.8333</v>
      </c>
      <c r="H164" s="245" t="n">
        <v>15.9062</v>
      </c>
      <c r="I164" s="246" t="n">
        <v>1.8102</v>
      </c>
      <c r="J164" s="246" t="n">
        <v>8.6519</v>
      </c>
      <c r="K164" s="246" t="n">
        <v>8.7145</v>
      </c>
      <c r="L164" s="246" t="n">
        <v>0.2128</v>
      </c>
      <c r="M164" s="247" t="n">
        <v>175.524</v>
      </c>
    </row>
    <row r="165" customFormat="false" ht="12.75" hidden="false" customHeight="false" outlineLevel="0" collapsed="false">
      <c r="A165" s="121" t="s">
        <v>387</v>
      </c>
      <c r="B165" s="135" t="s">
        <v>608</v>
      </c>
      <c r="C165" s="248" t="n">
        <v>89.9534</v>
      </c>
      <c r="D165" s="249" t="n">
        <v>15267.5598</v>
      </c>
      <c r="E165" s="248" t="n">
        <v>9431.4087</v>
      </c>
      <c r="F165" s="250" t="n">
        <v>14856.5</v>
      </c>
      <c r="G165" s="248" t="n">
        <v>23908.1666</v>
      </c>
      <c r="H165" s="251" t="n">
        <v>17.2415</v>
      </c>
      <c r="I165" s="252" t="n">
        <v>0.3507</v>
      </c>
      <c r="J165" s="252" t="n">
        <v>6.3254</v>
      </c>
      <c r="K165" s="252" t="n">
        <v>9.3646</v>
      </c>
      <c r="L165" s="252" t="n">
        <v>0.092</v>
      </c>
      <c r="M165" s="253" t="n">
        <v>170.3774</v>
      </c>
    </row>
    <row r="166" customFormat="false" ht="12.75" hidden="false" customHeight="false" outlineLevel="0" collapsed="false">
      <c r="A166" s="129" t="s">
        <v>389</v>
      </c>
      <c r="B166" s="114" t="s">
        <v>609</v>
      </c>
      <c r="C166" s="242" t="n">
        <v>57.6734</v>
      </c>
      <c r="D166" s="243" t="n">
        <v>16558.594</v>
      </c>
      <c r="E166" s="242" t="n">
        <v>11566.2015</v>
      </c>
      <c r="F166" s="244" t="n">
        <v>15813.5</v>
      </c>
      <c r="G166" s="242" t="n">
        <v>22841.75</v>
      </c>
      <c r="H166" s="245" t="n">
        <v>16.1845</v>
      </c>
      <c r="I166" s="246" t="n">
        <v>0.9601</v>
      </c>
      <c r="J166" s="246" t="n">
        <v>2.2995</v>
      </c>
      <c r="K166" s="246" t="n">
        <v>11.7991</v>
      </c>
      <c r="L166" s="246" t="n">
        <v>0.2329</v>
      </c>
      <c r="M166" s="247" t="n">
        <v>172.8837</v>
      </c>
    </row>
    <row r="167" customFormat="false" ht="12.75" hidden="false" customHeight="false" outlineLevel="0" collapsed="false">
      <c r="A167" s="121" t="s">
        <v>391</v>
      </c>
      <c r="B167" s="135" t="s">
        <v>610</v>
      </c>
      <c r="C167" s="248" t="n">
        <v>14.0078</v>
      </c>
      <c r="D167" s="249" t="n">
        <v>16722.0762</v>
      </c>
      <c r="E167" s="248" t="n">
        <v>8161.8833</v>
      </c>
      <c r="F167" s="250" t="n">
        <v>16364.5833</v>
      </c>
      <c r="G167" s="248" t="n">
        <v>23481.5833</v>
      </c>
      <c r="H167" s="251" t="n">
        <v>11.0657</v>
      </c>
      <c r="I167" s="252" t="n">
        <v>0.1609</v>
      </c>
      <c r="J167" s="252" t="n">
        <v>5.8803</v>
      </c>
      <c r="K167" s="252" t="n">
        <v>13.6059</v>
      </c>
      <c r="L167" s="252" t="n">
        <v>0</v>
      </c>
      <c r="M167" s="253" t="n">
        <v>162.762</v>
      </c>
    </row>
    <row r="168" customFormat="false" ht="12.75" hidden="false" customHeight="false" outlineLevel="0" collapsed="false">
      <c r="A168" s="129" t="s">
        <v>393</v>
      </c>
      <c r="B168" s="114" t="s">
        <v>611</v>
      </c>
      <c r="C168" s="242" t="n">
        <v>10.3957</v>
      </c>
      <c r="D168" s="243" t="n">
        <v>12295.8771</v>
      </c>
      <c r="E168" s="242" t="n">
        <v>9806.9711</v>
      </c>
      <c r="F168" s="244" t="n">
        <v>11329.401</v>
      </c>
      <c r="G168" s="242" t="n">
        <v>20760.0964</v>
      </c>
      <c r="H168" s="245" t="n">
        <v>2.0894</v>
      </c>
      <c r="I168" s="246" t="n">
        <v>0.0368</v>
      </c>
      <c r="J168" s="246" t="n">
        <v>0</v>
      </c>
      <c r="K168" s="246" t="n">
        <v>12.2045</v>
      </c>
      <c r="L168" s="246" t="n">
        <v>0</v>
      </c>
      <c r="M168" s="247" t="n">
        <v>161.9981</v>
      </c>
    </row>
    <row r="169" customFormat="false" ht="12.75" hidden="false" customHeight="false" outlineLevel="0" collapsed="false">
      <c r="A169" s="121" t="s">
        <v>397</v>
      </c>
      <c r="B169" s="135" t="s">
        <v>398</v>
      </c>
      <c r="C169" s="248" t="n">
        <v>208.8839</v>
      </c>
      <c r="D169" s="249" t="n">
        <v>21139.6151</v>
      </c>
      <c r="E169" s="248" t="n">
        <v>15540.012</v>
      </c>
      <c r="F169" s="250" t="n">
        <v>20974.3114</v>
      </c>
      <c r="G169" s="248" t="n">
        <v>27372.6674</v>
      </c>
      <c r="H169" s="251" t="n">
        <v>28.6343</v>
      </c>
      <c r="I169" s="252" t="n">
        <v>0.6534</v>
      </c>
      <c r="J169" s="252" t="n">
        <v>7.0239</v>
      </c>
      <c r="K169" s="252" t="n">
        <v>11.1432</v>
      </c>
      <c r="L169" s="252" t="n">
        <v>0</v>
      </c>
      <c r="M169" s="253" t="n">
        <v>162.6897</v>
      </c>
    </row>
    <row r="170" customFormat="false" ht="12.75" hidden="false" customHeight="false" outlineLevel="0" collapsed="false">
      <c r="A170" s="129" t="s">
        <v>399</v>
      </c>
      <c r="B170" s="114" t="s">
        <v>400</v>
      </c>
      <c r="C170" s="242" t="n">
        <v>428.5743</v>
      </c>
      <c r="D170" s="243" t="n">
        <v>20700.4376</v>
      </c>
      <c r="E170" s="242" t="n">
        <v>12885.0699</v>
      </c>
      <c r="F170" s="244" t="n">
        <v>20632.4198</v>
      </c>
      <c r="G170" s="242" t="n">
        <v>28630.25</v>
      </c>
      <c r="H170" s="245" t="n">
        <v>12.3832</v>
      </c>
      <c r="I170" s="246" t="n">
        <v>1.0179</v>
      </c>
      <c r="J170" s="246" t="n">
        <v>13.0404</v>
      </c>
      <c r="K170" s="246" t="n">
        <v>10.4578</v>
      </c>
      <c r="L170" s="246" t="n">
        <v>0</v>
      </c>
      <c r="M170" s="247" t="n">
        <v>170.4703</v>
      </c>
    </row>
    <row r="171" customFormat="false" ht="12.75" hidden="false" customHeight="false" outlineLevel="0" collapsed="false">
      <c r="A171" s="121" t="s">
        <v>401</v>
      </c>
      <c r="B171" s="135" t="s">
        <v>402</v>
      </c>
      <c r="C171" s="248" t="n">
        <v>105.5819</v>
      </c>
      <c r="D171" s="249" t="n">
        <v>20747.6273</v>
      </c>
      <c r="E171" s="248" t="n">
        <v>15320.6291</v>
      </c>
      <c r="F171" s="250" t="n">
        <v>21088.0833</v>
      </c>
      <c r="G171" s="248" t="n">
        <v>26003.5635</v>
      </c>
      <c r="H171" s="251" t="n">
        <v>16.3869</v>
      </c>
      <c r="I171" s="252" t="n">
        <v>1.241</v>
      </c>
      <c r="J171" s="252" t="n">
        <v>12.9886</v>
      </c>
      <c r="K171" s="252" t="n">
        <v>10.8502</v>
      </c>
      <c r="L171" s="252" t="n">
        <v>0.0498</v>
      </c>
      <c r="M171" s="253" t="n">
        <v>171.8675</v>
      </c>
    </row>
    <row r="172" customFormat="false" ht="12.75" hidden="false" customHeight="false" outlineLevel="0" collapsed="false">
      <c r="A172" s="129" t="s">
        <v>403</v>
      </c>
      <c r="B172" s="114" t="s">
        <v>404</v>
      </c>
      <c r="C172" s="242" t="n">
        <v>89.922</v>
      </c>
      <c r="D172" s="243" t="n">
        <v>18249.1807</v>
      </c>
      <c r="E172" s="242" t="n">
        <v>14842.0833</v>
      </c>
      <c r="F172" s="244" t="n">
        <v>17015.0833</v>
      </c>
      <c r="G172" s="242" t="n">
        <v>22636</v>
      </c>
      <c r="H172" s="245" t="n">
        <v>28.3527</v>
      </c>
      <c r="I172" s="246" t="n">
        <v>0.8774</v>
      </c>
      <c r="J172" s="246" t="n">
        <v>4.9917</v>
      </c>
      <c r="K172" s="246" t="n">
        <v>10.0495</v>
      </c>
      <c r="L172" s="246" t="n">
        <v>0</v>
      </c>
      <c r="M172" s="247" t="n">
        <v>171.3025</v>
      </c>
    </row>
    <row r="173" customFormat="false" ht="12.75" hidden="false" customHeight="false" outlineLevel="0" collapsed="false">
      <c r="A173" s="121" t="s">
        <v>405</v>
      </c>
      <c r="B173" s="135" t="s">
        <v>406</v>
      </c>
      <c r="C173" s="248" t="n">
        <v>20.3605</v>
      </c>
      <c r="D173" s="249" t="n">
        <v>16371.4299</v>
      </c>
      <c r="E173" s="248" t="n">
        <v>12881.006</v>
      </c>
      <c r="F173" s="250" t="n">
        <v>15106.1543</v>
      </c>
      <c r="G173" s="248" t="n">
        <v>21184.5452</v>
      </c>
      <c r="H173" s="251" t="n">
        <v>22.7547</v>
      </c>
      <c r="I173" s="252" t="n">
        <v>1.3766</v>
      </c>
      <c r="J173" s="252" t="n">
        <v>0.9653</v>
      </c>
      <c r="K173" s="252" t="n">
        <v>8.8469</v>
      </c>
      <c r="L173" s="252" t="n">
        <v>0</v>
      </c>
      <c r="M173" s="253" t="n">
        <v>175.1778</v>
      </c>
    </row>
    <row r="174" customFormat="false" ht="12.75" hidden="false" customHeight="false" outlineLevel="0" collapsed="false">
      <c r="A174" s="129" t="s">
        <v>407</v>
      </c>
      <c r="B174" s="114" t="s">
        <v>408</v>
      </c>
      <c r="C174" s="242" t="n">
        <v>269.4654</v>
      </c>
      <c r="D174" s="243" t="n">
        <v>19031.1959</v>
      </c>
      <c r="E174" s="242" t="n">
        <v>13224.8034</v>
      </c>
      <c r="F174" s="244" t="n">
        <v>18454.3449</v>
      </c>
      <c r="G174" s="242" t="n">
        <v>26226.3333</v>
      </c>
      <c r="H174" s="245" t="n">
        <v>27.8626</v>
      </c>
      <c r="I174" s="246" t="n">
        <v>1.7797</v>
      </c>
      <c r="J174" s="246" t="n">
        <v>10.9725</v>
      </c>
      <c r="K174" s="246" t="n">
        <v>11.4566</v>
      </c>
      <c r="L174" s="246" t="n">
        <v>0.0298</v>
      </c>
      <c r="M174" s="247" t="n">
        <v>172.061</v>
      </c>
    </row>
    <row r="175" customFormat="false" ht="12.75" hidden="false" customHeight="false" outlineLevel="0" collapsed="false">
      <c r="A175" s="121" t="s">
        <v>409</v>
      </c>
      <c r="B175" s="135" t="s">
        <v>410</v>
      </c>
      <c r="C175" s="248" t="n">
        <v>396.9157</v>
      </c>
      <c r="D175" s="249" t="n">
        <v>23944.1301</v>
      </c>
      <c r="E175" s="248" t="n">
        <v>16344.5378</v>
      </c>
      <c r="F175" s="250" t="n">
        <v>24655.2969</v>
      </c>
      <c r="G175" s="248" t="n">
        <v>30870.4166</v>
      </c>
      <c r="H175" s="251" t="n">
        <v>15.6848</v>
      </c>
      <c r="I175" s="252" t="n">
        <v>2.2309</v>
      </c>
      <c r="J175" s="252" t="n">
        <v>8.3035</v>
      </c>
      <c r="K175" s="252" t="n">
        <v>8.6521</v>
      </c>
      <c r="L175" s="252" t="n">
        <v>0.0029</v>
      </c>
      <c r="M175" s="253" t="n">
        <v>172.7341</v>
      </c>
    </row>
    <row r="176" customFormat="false" ht="12.75" hidden="false" customHeight="false" outlineLevel="0" collapsed="false">
      <c r="A176" s="129" t="s">
        <v>411</v>
      </c>
      <c r="B176" s="114" t="s">
        <v>412</v>
      </c>
      <c r="C176" s="242" t="n">
        <v>29.2966</v>
      </c>
      <c r="D176" s="243" t="n">
        <v>12247.6186</v>
      </c>
      <c r="E176" s="242" t="n">
        <v>7006.7187</v>
      </c>
      <c r="F176" s="244" t="n">
        <v>13056.3606</v>
      </c>
      <c r="G176" s="242" t="n">
        <v>17379.4919</v>
      </c>
      <c r="H176" s="245" t="n">
        <v>21.3107</v>
      </c>
      <c r="I176" s="246" t="n">
        <v>0.031</v>
      </c>
      <c r="J176" s="246" t="n">
        <v>3.0901</v>
      </c>
      <c r="K176" s="246" t="n">
        <v>13.0243</v>
      </c>
      <c r="L176" s="246" t="n">
        <v>0.0234</v>
      </c>
      <c r="M176" s="247" t="n">
        <v>171.6084</v>
      </c>
    </row>
    <row r="177" customFormat="false" ht="12.75" hidden="false" customHeight="false" outlineLevel="0" collapsed="false">
      <c r="A177" s="121" t="s">
        <v>413</v>
      </c>
      <c r="B177" s="135" t="s">
        <v>414</v>
      </c>
      <c r="C177" s="248" t="n">
        <v>23.709</v>
      </c>
      <c r="D177" s="249" t="n">
        <v>18892.3439</v>
      </c>
      <c r="E177" s="248" t="n">
        <v>13494.5774</v>
      </c>
      <c r="F177" s="250" t="n">
        <v>17719.3333</v>
      </c>
      <c r="G177" s="248" t="n">
        <v>26586.0833</v>
      </c>
      <c r="H177" s="251" t="n">
        <v>15.3769</v>
      </c>
      <c r="I177" s="252" t="n">
        <v>1.1902</v>
      </c>
      <c r="J177" s="252" t="n">
        <v>4.0554</v>
      </c>
      <c r="K177" s="252" t="n">
        <v>10.0027</v>
      </c>
      <c r="L177" s="252" t="n">
        <v>0</v>
      </c>
      <c r="M177" s="253" t="n">
        <v>170.0128</v>
      </c>
    </row>
    <row r="178" customFormat="false" ht="12.75" hidden="false" customHeight="false" outlineLevel="0" collapsed="false">
      <c r="A178" s="129" t="s">
        <v>415</v>
      </c>
      <c r="B178" s="114" t="s">
        <v>416</v>
      </c>
      <c r="C178" s="242" t="n">
        <v>143.9139</v>
      </c>
      <c r="D178" s="243" t="n">
        <v>17752.6539</v>
      </c>
      <c r="E178" s="242" t="n">
        <v>15075.6666</v>
      </c>
      <c r="F178" s="244" t="n">
        <v>17413.1436</v>
      </c>
      <c r="G178" s="242" t="n">
        <v>21193.25</v>
      </c>
      <c r="H178" s="245" t="n">
        <v>6.2236</v>
      </c>
      <c r="I178" s="246" t="n">
        <v>1.3371</v>
      </c>
      <c r="J178" s="246" t="n">
        <v>19.1883</v>
      </c>
      <c r="K178" s="246" t="n">
        <v>10.477</v>
      </c>
      <c r="L178" s="246" t="n">
        <v>0</v>
      </c>
      <c r="M178" s="247" t="n">
        <v>158.6777</v>
      </c>
    </row>
    <row r="179" customFormat="false" ht="12.75" hidden="false" customHeight="false" outlineLevel="0" collapsed="false">
      <c r="A179" s="121" t="s">
        <v>417</v>
      </c>
      <c r="B179" s="135" t="s">
        <v>418</v>
      </c>
      <c r="C179" s="248" t="n">
        <v>481.6975</v>
      </c>
      <c r="D179" s="249" t="n">
        <v>16494.642</v>
      </c>
      <c r="E179" s="248" t="n">
        <v>11932.3835</v>
      </c>
      <c r="F179" s="250" t="n">
        <v>15985.25</v>
      </c>
      <c r="G179" s="248" t="n">
        <v>21786.873</v>
      </c>
      <c r="H179" s="251" t="n">
        <v>7.1331</v>
      </c>
      <c r="I179" s="252" t="n">
        <v>0.9005</v>
      </c>
      <c r="J179" s="252" t="n">
        <v>19.7812</v>
      </c>
      <c r="K179" s="252" t="n">
        <v>10.2858</v>
      </c>
      <c r="L179" s="252" t="n">
        <v>0.0606</v>
      </c>
      <c r="M179" s="253" t="n">
        <v>163.0755</v>
      </c>
    </row>
    <row r="180" customFormat="false" ht="12.75" hidden="false" customHeight="false" outlineLevel="0" collapsed="false">
      <c r="A180" s="129" t="s">
        <v>419</v>
      </c>
      <c r="B180" s="114" t="s">
        <v>420</v>
      </c>
      <c r="C180" s="242" t="n">
        <v>349.6948</v>
      </c>
      <c r="D180" s="243" t="n">
        <v>23223.9417</v>
      </c>
      <c r="E180" s="242" t="n">
        <v>14954.5</v>
      </c>
      <c r="F180" s="244" t="n">
        <v>22795.6666</v>
      </c>
      <c r="G180" s="242" t="n">
        <v>32447.8333</v>
      </c>
      <c r="H180" s="245" t="n">
        <v>6.8627</v>
      </c>
      <c r="I180" s="246" t="n">
        <v>1.4083</v>
      </c>
      <c r="J180" s="246" t="n">
        <v>20.9991</v>
      </c>
      <c r="K180" s="246" t="n">
        <v>9.5474</v>
      </c>
      <c r="L180" s="246" t="n">
        <v>0.1652</v>
      </c>
      <c r="M180" s="247" t="n">
        <v>165.9277</v>
      </c>
    </row>
    <row r="181" customFormat="false" ht="12.75" hidden="false" customHeight="false" outlineLevel="0" collapsed="false">
      <c r="A181" s="121" t="s">
        <v>421</v>
      </c>
      <c r="B181" s="135" t="s">
        <v>422</v>
      </c>
      <c r="C181" s="248" t="n">
        <v>150.4734</v>
      </c>
      <c r="D181" s="249" t="n">
        <v>17854.8152</v>
      </c>
      <c r="E181" s="248" t="n">
        <v>10693.6712</v>
      </c>
      <c r="F181" s="250" t="n">
        <v>17140.75</v>
      </c>
      <c r="G181" s="248" t="n">
        <v>25375.6666</v>
      </c>
      <c r="H181" s="251" t="n">
        <v>13.5601</v>
      </c>
      <c r="I181" s="252" t="n">
        <v>2.2712</v>
      </c>
      <c r="J181" s="252" t="n">
        <v>8.8647</v>
      </c>
      <c r="K181" s="252" t="n">
        <v>10.1722</v>
      </c>
      <c r="L181" s="252" t="n">
        <v>0.3216</v>
      </c>
      <c r="M181" s="253" t="n">
        <v>178.6521</v>
      </c>
    </row>
    <row r="182" customFormat="false" ht="12.75" hidden="false" customHeight="false" outlineLevel="0" collapsed="false">
      <c r="A182" s="129" t="s">
        <v>423</v>
      </c>
      <c r="B182" s="114" t="s">
        <v>424</v>
      </c>
      <c r="C182" s="242" t="n">
        <v>309.4344</v>
      </c>
      <c r="D182" s="243" t="n">
        <v>16536.5391</v>
      </c>
      <c r="E182" s="242" t="n">
        <v>13191.5833</v>
      </c>
      <c r="F182" s="244" t="n">
        <v>15636.5833</v>
      </c>
      <c r="G182" s="242" t="n">
        <v>21700.5833</v>
      </c>
      <c r="H182" s="245" t="n">
        <v>12.8906</v>
      </c>
      <c r="I182" s="246" t="n">
        <v>0.9827</v>
      </c>
      <c r="J182" s="246" t="n">
        <v>7.2298</v>
      </c>
      <c r="K182" s="246" t="n">
        <v>10.1722</v>
      </c>
      <c r="L182" s="246" t="n">
        <v>0.7246</v>
      </c>
      <c r="M182" s="247" t="n">
        <v>168.3714</v>
      </c>
    </row>
    <row r="183" customFormat="false" ht="12.75" hidden="false" customHeight="false" outlineLevel="0" collapsed="false">
      <c r="A183" s="121" t="s">
        <v>425</v>
      </c>
      <c r="B183" s="135" t="s">
        <v>612</v>
      </c>
      <c r="C183" s="248" t="n">
        <v>26.7439</v>
      </c>
      <c r="D183" s="249" t="n">
        <v>15027.3707</v>
      </c>
      <c r="E183" s="248" t="n">
        <v>9817.3333</v>
      </c>
      <c r="F183" s="250" t="n">
        <v>14749.0329</v>
      </c>
      <c r="G183" s="248" t="n">
        <v>20578.5</v>
      </c>
      <c r="H183" s="251" t="n">
        <v>17.7866</v>
      </c>
      <c r="I183" s="252" t="n">
        <v>1.7632</v>
      </c>
      <c r="J183" s="252" t="n">
        <v>11.2295</v>
      </c>
      <c r="K183" s="252" t="n">
        <v>8.7767</v>
      </c>
      <c r="L183" s="252" t="n">
        <v>0</v>
      </c>
      <c r="M183" s="253" t="n">
        <v>170.9002</v>
      </c>
    </row>
    <row r="184" customFormat="false" ht="12.75" hidden="false" customHeight="false" outlineLevel="0" collapsed="false">
      <c r="A184" s="129" t="s">
        <v>427</v>
      </c>
      <c r="B184" s="114" t="s">
        <v>428</v>
      </c>
      <c r="C184" s="242" t="n">
        <v>29.9267</v>
      </c>
      <c r="D184" s="243" t="n">
        <v>22141.7803</v>
      </c>
      <c r="E184" s="242" t="n">
        <v>17750.9503</v>
      </c>
      <c r="F184" s="244" t="n">
        <v>22553.092</v>
      </c>
      <c r="G184" s="242" t="n">
        <v>26891.0833</v>
      </c>
      <c r="H184" s="245" t="n">
        <v>15.4836</v>
      </c>
      <c r="I184" s="246" t="n">
        <v>2.902</v>
      </c>
      <c r="J184" s="246" t="n">
        <v>4.1077</v>
      </c>
      <c r="K184" s="246" t="n">
        <v>12.2901</v>
      </c>
      <c r="L184" s="246" t="n">
        <v>0</v>
      </c>
      <c r="M184" s="247" t="n">
        <v>171.3792</v>
      </c>
    </row>
    <row r="185" customFormat="false" ht="12.75" hidden="false" customHeight="false" outlineLevel="0" collapsed="false">
      <c r="A185" s="121" t="s">
        <v>429</v>
      </c>
      <c r="B185" s="135" t="s">
        <v>613</v>
      </c>
      <c r="C185" s="248" t="n">
        <v>583.2042</v>
      </c>
      <c r="D185" s="249" t="n">
        <v>18612.7874</v>
      </c>
      <c r="E185" s="248" t="n">
        <v>13426.0591</v>
      </c>
      <c r="F185" s="250" t="n">
        <v>18081.0107</v>
      </c>
      <c r="G185" s="248" t="n">
        <v>24332.3473</v>
      </c>
      <c r="H185" s="251" t="n">
        <v>11.9214</v>
      </c>
      <c r="I185" s="252" t="n">
        <v>1.4662</v>
      </c>
      <c r="J185" s="252" t="n">
        <v>11.7491</v>
      </c>
      <c r="K185" s="252" t="n">
        <v>11.0441</v>
      </c>
      <c r="L185" s="252" t="n">
        <v>0.0192</v>
      </c>
      <c r="M185" s="253" t="n">
        <v>174.1061</v>
      </c>
    </row>
    <row r="186" customFormat="false" ht="12.75" hidden="false" customHeight="false" outlineLevel="0" collapsed="false">
      <c r="A186" s="129" t="s">
        <v>431</v>
      </c>
      <c r="B186" s="114" t="s">
        <v>614</v>
      </c>
      <c r="C186" s="242" t="n">
        <v>15.733</v>
      </c>
      <c r="D186" s="243" t="n">
        <v>22941.879</v>
      </c>
      <c r="E186" s="242" t="n">
        <v>18035.4635</v>
      </c>
      <c r="F186" s="244" t="n">
        <v>22589.66</v>
      </c>
      <c r="G186" s="242" t="n">
        <v>27689.75</v>
      </c>
      <c r="H186" s="245" t="n">
        <v>8.6989</v>
      </c>
      <c r="I186" s="246" t="n">
        <v>0.1496</v>
      </c>
      <c r="J186" s="246" t="n">
        <v>1.9663</v>
      </c>
      <c r="K186" s="246" t="n">
        <v>14.3891</v>
      </c>
      <c r="L186" s="246" t="n">
        <v>0</v>
      </c>
      <c r="M186" s="247" t="n">
        <v>165.7583</v>
      </c>
    </row>
    <row r="187" customFormat="false" ht="12.75" hidden="false" customHeight="false" outlineLevel="0" collapsed="false">
      <c r="A187" s="121" t="s">
        <v>433</v>
      </c>
      <c r="B187" s="135" t="s">
        <v>434</v>
      </c>
      <c r="C187" s="248" t="n">
        <v>173.3487</v>
      </c>
      <c r="D187" s="249" t="n">
        <v>13909.2524</v>
      </c>
      <c r="E187" s="248" t="n">
        <v>11738.1666</v>
      </c>
      <c r="F187" s="250" t="n">
        <v>12699.6666</v>
      </c>
      <c r="G187" s="248" t="n">
        <v>19124.2514</v>
      </c>
      <c r="H187" s="251" t="n">
        <v>20.8514</v>
      </c>
      <c r="I187" s="252" t="n">
        <v>1.8086</v>
      </c>
      <c r="J187" s="252" t="n">
        <v>9.1349</v>
      </c>
      <c r="K187" s="252" t="n">
        <v>11.9848</v>
      </c>
      <c r="L187" s="252" t="n">
        <v>0</v>
      </c>
      <c r="M187" s="253" t="n">
        <v>169.2999</v>
      </c>
    </row>
    <row r="188" customFormat="false" ht="12.75" hidden="false" customHeight="false" outlineLevel="0" collapsed="false">
      <c r="A188" s="129" t="s">
        <v>435</v>
      </c>
      <c r="B188" s="114" t="s">
        <v>615</v>
      </c>
      <c r="C188" s="242" t="n">
        <v>871.4122</v>
      </c>
      <c r="D188" s="243" t="n">
        <v>21702.9737</v>
      </c>
      <c r="E188" s="242" t="n">
        <v>19109.1666</v>
      </c>
      <c r="F188" s="244" t="n">
        <v>22166.0146</v>
      </c>
      <c r="G188" s="242" t="n">
        <v>24346.75</v>
      </c>
      <c r="H188" s="245" t="n">
        <v>11.6237</v>
      </c>
      <c r="I188" s="246" t="n">
        <v>0.1482</v>
      </c>
      <c r="J188" s="246" t="n">
        <v>15.3059</v>
      </c>
      <c r="K188" s="246" t="n">
        <v>10.1774</v>
      </c>
      <c r="L188" s="246" t="n">
        <v>0</v>
      </c>
      <c r="M188" s="247" t="n">
        <v>164.4746</v>
      </c>
    </row>
    <row r="189" customFormat="false" ht="12.75" hidden="false" customHeight="false" outlineLevel="0" collapsed="false">
      <c r="A189" s="121" t="s">
        <v>437</v>
      </c>
      <c r="B189" s="135" t="s">
        <v>616</v>
      </c>
      <c r="C189" s="248" t="n">
        <v>61.0192</v>
      </c>
      <c r="D189" s="249" t="n">
        <v>18162.5728</v>
      </c>
      <c r="E189" s="248" t="n">
        <v>12992.75</v>
      </c>
      <c r="F189" s="250" t="n">
        <v>17125.0833</v>
      </c>
      <c r="G189" s="248" t="n">
        <v>24214.9166</v>
      </c>
      <c r="H189" s="251" t="n">
        <v>5.2713</v>
      </c>
      <c r="I189" s="252" t="n">
        <v>1.6419</v>
      </c>
      <c r="J189" s="252" t="n">
        <v>20.147</v>
      </c>
      <c r="K189" s="252" t="n">
        <v>10.0331</v>
      </c>
      <c r="L189" s="252" t="n">
        <v>0</v>
      </c>
      <c r="M189" s="253" t="n">
        <v>169.9172</v>
      </c>
    </row>
    <row r="190" customFormat="false" ht="12.75" hidden="false" customHeight="false" outlineLevel="0" collapsed="false">
      <c r="A190" s="129" t="s">
        <v>439</v>
      </c>
      <c r="B190" s="114" t="s">
        <v>440</v>
      </c>
      <c r="C190" s="242" t="n">
        <v>130.7683</v>
      </c>
      <c r="D190" s="243" t="n">
        <v>17422.5398</v>
      </c>
      <c r="E190" s="242" t="n">
        <v>14004.1666</v>
      </c>
      <c r="F190" s="244" t="n">
        <v>16706.2919</v>
      </c>
      <c r="G190" s="242" t="n">
        <v>23060.7347</v>
      </c>
      <c r="H190" s="245" t="n">
        <v>10.0202</v>
      </c>
      <c r="I190" s="246" t="n">
        <v>1.8707</v>
      </c>
      <c r="J190" s="246" t="n">
        <v>12.2186</v>
      </c>
      <c r="K190" s="246" t="n">
        <v>11.0116</v>
      </c>
      <c r="L190" s="246" t="n">
        <v>0.0068</v>
      </c>
      <c r="M190" s="247" t="n">
        <v>168.2397</v>
      </c>
    </row>
    <row r="191" customFormat="false" ht="12.75" hidden="false" customHeight="false" outlineLevel="0" collapsed="false">
      <c r="A191" s="121" t="s">
        <v>441</v>
      </c>
      <c r="B191" s="135" t="s">
        <v>617</v>
      </c>
      <c r="C191" s="248" t="n">
        <v>97.5247</v>
      </c>
      <c r="D191" s="249" t="n">
        <v>12719.0692</v>
      </c>
      <c r="E191" s="248" t="n">
        <v>8770.1679</v>
      </c>
      <c r="F191" s="250" t="n">
        <v>11484.1745</v>
      </c>
      <c r="G191" s="248" t="n">
        <v>18399</v>
      </c>
      <c r="H191" s="251" t="n">
        <v>16.9415</v>
      </c>
      <c r="I191" s="252" t="n">
        <v>0.6733</v>
      </c>
      <c r="J191" s="252" t="n">
        <v>2.8971</v>
      </c>
      <c r="K191" s="252" t="n">
        <v>14.0676</v>
      </c>
      <c r="L191" s="252" t="n">
        <v>0.0205</v>
      </c>
      <c r="M191" s="253" t="n">
        <v>168.1576</v>
      </c>
    </row>
    <row r="192" customFormat="false" ht="12.75" hidden="false" customHeight="false" outlineLevel="0" collapsed="false">
      <c r="A192" s="129" t="s">
        <v>443</v>
      </c>
      <c r="B192" s="114" t="s">
        <v>444</v>
      </c>
      <c r="C192" s="242" t="n">
        <v>99.7095</v>
      </c>
      <c r="D192" s="243" t="n">
        <v>23517.2676</v>
      </c>
      <c r="E192" s="242" t="n">
        <v>14281.868</v>
      </c>
      <c r="F192" s="244" t="n">
        <v>23049.9166</v>
      </c>
      <c r="G192" s="242" t="n">
        <v>32668.4133</v>
      </c>
      <c r="H192" s="245" t="n">
        <v>6.3921</v>
      </c>
      <c r="I192" s="246" t="n">
        <v>1.9979</v>
      </c>
      <c r="J192" s="246" t="n">
        <v>7.6776</v>
      </c>
      <c r="K192" s="246" t="n">
        <v>8.8685</v>
      </c>
      <c r="L192" s="246" t="n">
        <v>0.093</v>
      </c>
      <c r="M192" s="247" t="n">
        <v>175.9071</v>
      </c>
    </row>
    <row r="193" customFormat="false" ht="12.75" hidden="false" customHeight="false" outlineLevel="0" collapsed="false">
      <c r="A193" s="121" t="s">
        <v>445</v>
      </c>
      <c r="B193" s="135" t="s">
        <v>446</v>
      </c>
      <c r="C193" s="248" t="n">
        <v>44.2066</v>
      </c>
      <c r="D193" s="249" t="n">
        <v>12336.0086</v>
      </c>
      <c r="E193" s="248" t="n">
        <v>9413.6048</v>
      </c>
      <c r="F193" s="250" t="n">
        <v>12053.9166</v>
      </c>
      <c r="G193" s="248" t="n">
        <v>15850.6887</v>
      </c>
      <c r="H193" s="251" t="n">
        <v>23.4986</v>
      </c>
      <c r="I193" s="252" t="n">
        <v>1.8953</v>
      </c>
      <c r="J193" s="252" t="n">
        <v>5.9873</v>
      </c>
      <c r="K193" s="252" t="n">
        <v>9.6385</v>
      </c>
      <c r="L193" s="252" t="n">
        <v>0.5024</v>
      </c>
      <c r="M193" s="253" t="n">
        <v>174.2568</v>
      </c>
    </row>
    <row r="194" customFormat="false" ht="12.75" hidden="false" customHeight="false" outlineLevel="0" collapsed="false">
      <c r="A194" s="129" t="s">
        <v>447</v>
      </c>
      <c r="B194" s="114" t="s">
        <v>448</v>
      </c>
      <c r="C194" s="242" t="n">
        <v>10.1149</v>
      </c>
      <c r="D194" s="243" t="n">
        <v>15834.8657</v>
      </c>
      <c r="E194" s="242" t="n">
        <v>9498.1261</v>
      </c>
      <c r="F194" s="244" t="n">
        <v>19041.0081</v>
      </c>
      <c r="G194" s="242" t="n">
        <v>21332.5722</v>
      </c>
      <c r="H194" s="245" t="n">
        <v>11.7398</v>
      </c>
      <c r="I194" s="246" t="n">
        <v>0.4767</v>
      </c>
      <c r="J194" s="246" t="n">
        <v>7.7921</v>
      </c>
      <c r="K194" s="246" t="n">
        <v>10.6143</v>
      </c>
      <c r="L194" s="246" t="n">
        <v>0</v>
      </c>
      <c r="M194" s="247" t="n">
        <v>168.7589</v>
      </c>
    </row>
    <row r="195" customFormat="false" ht="12.75" hidden="false" customHeight="false" outlineLevel="0" collapsed="false">
      <c r="A195" s="121" t="s">
        <v>449</v>
      </c>
      <c r="B195" s="135" t="s">
        <v>450</v>
      </c>
      <c r="C195" s="248" t="n">
        <v>45.8871</v>
      </c>
      <c r="D195" s="249" t="n">
        <v>14720.3607</v>
      </c>
      <c r="E195" s="248" t="n">
        <v>10005.0833</v>
      </c>
      <c r="F195" s="250" t="n">
        <v>14809.9809</v>
      </c>
      <c r="G195" s="248" t="n">
        <v>19998.8333</v>
      </c>
      <c r="H195" s="251" t="n">
        <v>13.6651</v>
      </c>
      <c r="I195" s="252" t="n">
        <v>0.0788</v>
      </c>
      <c r="J195" s="252" t="n">
        <v>1.4375</v>
      </c>
      <c r="K195" s="252" t="n">
        <v>12.2483</v>
      </c>
      <c r="L195" s="252" t="n">
        <v>0</v>
      </c>
      <c r="M195" s="253" t="n">
        <v>169.6469</v>
      </c>
    </row>
    <row r="196" customFormat="false" ht="12.75" hidden="false" customHeight="false" outlineLevel="0" collapsed="false">
      <c r="A196" s="129" t="s">
        <v>451</v>
      </c>
      <c r="B196" s="114" t="s">
        <v>452</v>
      </c>
      <c r="C196" s="242" t="n">
        <v>25.9507</v>
      </c>
      <c r="D196" s="243" t="n">
        <v>15420.0015</v>
      </c>
      <c r="E196" s="242" t="n">
        <v>9755.9516</v>
      </c>
      <c r="F196" s="244" t="n">
        <v>15008.5833</v>
      </c>
      <c r="G196" s="242" t="n">
        <v>21080.75</v>
      </c>
      <c r="H196" s="245" t="n">
        <v>19.161</v>
      </c>
      <c r="I196" s="246" t="n">
        <v>3.8975</v>
      </c>
      <c r="J196" s="246" t="n">
        <v>4.3305</v>
      </c>
      <c r="K196" s="246" t="n">
        <v>12.4364</v>
      </c>
      <c r="L196" s="246" t="n">
        <v>0</v>
      </c>
      <c r="M196" s="247" t="n">
        <v>196.7304</v>
      </c>
    </row>
    <row r="197" customFormat="false" ht="12.75" hidden="false" customHeight="false" outlineLevel="0" collapsed="false">
      <c r="A197" s="121" t="s">
        <v>453</v>
      </c>
      <c r="B197" s="135" t="s">
        <v>454</v>
      </c>
      <c r="C197" s="248" t="n">
        <v>13.4147</v>
      </c>
      <c r="D197" s="249" t="n">
        <v>17381.8646</v>
      </c>
      <c r="E197" s="248" t="n">
        <v>11256.656</v>
      </c>
      <c r="F197" s="250" t="n">
        <v>17142.7366</v>
      </c>
      <c r="G197" s="248" t="n">
        <v>25478.1666</v>
      </c>
      <c r="H197" s="251" t="n">
        <v>21.0269</v>
      </c>
      <c r="I197" s="252" t="n">
        <v>1.7531</v>
      </c>
      <c r="J197" s="252" t="n">
        <v>6.1809</v>
      </c>
      <c r="K197" s="252" t="n">
        <v>8.8677</v>
      </c>
      <c r="L197" s="252" t="n">
        <v>0</v>
      </c>
      <c r="M197" s="253" t="n">
        <v>180.9986</v>
      </c>
    </row>
    <row r="198" customFormat="false" ht="12.75" hidden="false" customHeight="false" outlineLevel="0" collapsed="false">
      <c r="A198" s="129" t="s">
        <v>455</v>
      </c>
      <c r="B198" s="114" t="s">
        <v>456</v>
      </c>
      <c r="C198" s="242" t="n">
        <v>3575.0579</v>
      </c>
      <c r="D198" s="243" t="n">
        <v>20549.5916</v>
      </c>
      <c r="E198" s="242" t="n">
        <v>15256.9093</v>
      </c>
      <c r="F198" s="244" t="n">
        <v>21524.5</v>
      </c>
      <c r="G198" s="242" t="n">
        <v>24128</v>
      </c>
      <c r="H198" s="245" t="n">
        <v>13.8699</v>
      </c>
      <c r="I198" s="246" t="n">
        <v>0.2638</v>
      </c>
      <c r="J198" s="246" t="n">
        <v>13.1032</v>
      </c>
      <c r="K198" s="246" t="n">
        <v>9.8093</v>
      </c>
      <c r="L198" s="246" t="n">
        <v>0.0183</v>
      </c>
      <c r="M198" s="247" t="n">
        <v>164.7844</v>
      </c>
    </row>
    <row r="199" customFormat="false" ht="12.75" hidden="false" customHeight="false" outlineLevel="0" collapsed="false">
      <c r="A199" s="121" t="s">
        <v>457</v>
      </c>
      <c r="B199" s="135" t="s">
        <v>458</v>
      </c>
      <c r="C199" s="248" t="n">
        <v>3907.1853</v>
      </c>
      <c r="D199" s="249" t="n">
        <v>18696.7324</v>
      </c>
      <c r="E199" s="248" t="n">
        <v>15624.5</v>
      </c>
      <c r="F199" s="250" t="n">
        <v>18332.3157</v>
      </c>
      <c r="G199" s="248" t="n">
        <v>22707.2739</v>
      </c>
      <c r="H199" s="251" t="n">
        <v>22.566</v>
      </c>
      <c r="I199" s="252" t="n">
        <v>0.4487</v>
      </c>
      <c r="J199" s="252" t="n">
        <v>19.0141</v>
      </c>
      <c r="K199" s="252" t="n">
        <v>12.9175</v>
      </c>
      <c r="L199" s="252" t="n">
        <v>0.0117</v>
      </c>
      <c r="M199" s="253" t="n">
        <v>169.9564</v>
      </c>
    </row>
    <row r="200" customFormat="false" ht="12.75" hidden="false" customHeight="false" outlineLevel="0" collapsed="false">
      <c r="A200" s="129" t="s">
        <v>459</v>
      </c>
      <c r="B200" s="114" t="s">
        <v>460</v>
      </c>
      <c r="C200" s="242" t="n">
        <v>513.4064</v>
      </c>
      <c r="D200" s="243" t="n">
        <v>13177.0583</v>
      </c>
      <c r="E200" s="242" t="n">
        <v>10830.3118</v>
      </c>
      <c r="F200" s="244" t="n">
        <v>13067.1405</v>
      </c>
      <c r="G200" s="242" t="n">
        <v>15629.8659</v>
      </c>
      <c r="H200" s="245" t="n">
        <v>14.9433</v>
      </c>
      <c r="I200" s="246" t="n">
        <v>1.7537</v>
      </c>
      <c r="J200" s="246" t="n">
        <v>7.9722</v>
      </c>
      <c r="K200" s="246" t="n">
        <v>10.4101</v>
      </c>
      <c r="L200" s="246" t="n">
        <v>0.0073</v>
      </c>
      <c r="M200" s="247" t="n">
        <v>170.0539</v>
      </c>
    </row>
    <row r="201" customFormat="false" ht="12.75" hidden="false" customHeight="false" outlineLevel="0" collapsed="false">
      <c r="A201" s="121" t="s">
        <v>618</v>
      </c>
      <c r="B201" s="135" t="s">
        <v>619</v>
      </c>
      <c r="C201" s="248" t="n">
        <v>114.3357</v>
      </c>
      <c r="D201" s="249" t="n">
        <v>14894.6115</v>
      </c>
      <c r="E201" s="248" t="n">
        <v>13069.3333</v>
      </c>
      <c r="F201" s="250" t="n">
        <v>14611.6666</v>
      </c>
      <c r="G201" s="248" t="n">
        <v>17283.2884</v>
      </c>
      <c r="H201" s="251" t="n">
        <v>6.167</v>
      </c>
      <c r="I201" s="252" t="n">
        <v>0.6599</v>
      </c>
      <c r="J201" s="252" t="n">
        <v>15.7233</v>
      </c>
      <c r="K201" s="252" t="n">
        <v>10.1483</v>
      </c>
      <c r="L201" s="252" t="n">
        <v>0</v>
      </c>
      <c r="M201" s="253" t="n">
        <v>165.4785</v>
      </c>
    </row>
    <row r="202" customFormat="false" ht="12.75" hidden="false" customHeight="false" outlineLevel="0" collapsed="false">
      <c r="A202" s="129" t="s">
        <v>461</v>
      </c>
      <c r="B202" s="114" t="s">
        <v>462</v>
      </c>
      <c r="C202" s="242" t="n">
        <v>234.5629</v>
      </c>
      <c r="D202" s="243" t="n">
        <v>19073.8095</v>
      </c>
      <c r="E202" s="242" t="n">
        <v>14768.1669</v>
      </c>
      <c r="F202" s="244" t="n">
        <v>18854.0833</v>
      </c>
      <c r="G202" s="242" t="n">
        <v>23366.1247</v>
      </c>
      <c r="H202" s="245" t="n">
        <v>5.6914</v>
      </c>
      <c r="I202" s="246" t="n">
        <v>1.8282</v>
      </c>
      <c r="J202" s="246" t="n">
        <v>11.4675</v>
      </c>
      <c r="K202" s="246" t="n">
        <v>11.0786</v>
      </c>
      <c r="L202" s="246" t="n">
        <v>0.1899</v>
      </c>
      <c r="M202" s="247" t="n">
        <v>171.5315</v>
      </c>
    </row>
    <row r="203" customFormat="false" ht="12.75" hidden="false" customHeight="false" outlineLevel="0" collapsed="false">
      <c r="A203" s="121" t="s">
        <v>463</v>
      </c>
      <c r="B203" s="135" t="s">
        <v>464</v>
      </c>
      <c r="C203" s="248" t="n">
        <v>381.3792</v>
      </c>
      <c r="D203" s="249" t="n">
        <v>23909.9571</v>
      </c>
      <c r="E203" s="248" t="n">
        <v>22210.9906</v>
      </c>
      <c r="F203" s="250" t="n">
        <v>24053.942</v>
      </c>
      <c r="G203" s="248" t="n">
        <v>25551.6875</v>
      </c>
      <c r="H203" s="251" t="n">
        <v>14.63</v>
      </c>
      <c r="I203" s="252" t="n">
        <v>1.1473</v>
      </c>
      <c r="J203" s="252" t="n">
        <v>18.9985</v>
      </c>
      <c r="K203" s="252" t="n">
        <v>12.5216</v>
      </c>
      <c r="L203" s="252" t="n">
        <v>0.1947</v>
      </c>
      <c r="M203" s="253" t="n">
        <v>171.6034</v>
      </c>
    </row>
    <row r="204" customFormat="false" ht="12.75" hidden="false" customHeight="false" outlineLevel="0" collapsed="false">
      <c r="A204" s="129" t="s">
        <v>465</v>
      </c>
      <c r="B204" s="114" t="s">
        <v>466</v>
      </c>
      <c r="C204" s="242" t="n">
        <v>993.9028</v>
      </c>
      <c r="D204" s="243" t="n">
        <v>17689.1709</v>
      </c>
      <c r="E204" s="242" t="n">
        <v>15561.3023</v>
      </c>
      <c r="F204" s="244" t="n">
        <v>17521.4362</v>
      </c>
      <c r="G204" s="242" t="n">
        <v>20094.1666</v>
      </c>
      <c r="H204" s="245" t="n">
        <v>5.173</v>
      </c>
      <c r="I204" s="246" t="n">
        <v>2.8372</v>
      </c>
      <c r="J204" s="246" t="n">
        <v>18.8158</v>
      </c>
      <c r="K204" s="246" t="n">
        <v>11.2093</v>
      </c>
      <c r="L204" s="246" t="n">
        <v>0.6773</v>
      </c>
      <c r="M204" s="247" t="n">
        <v>180.2038</v>
      </c>
    </row>
    <row r="205" customFormat="false" ht="12.75" hidden="false" customHeight="false" outlineLevel="0" collapsed="false">
      <c r="A205" s="121" t="s">
        <v>467</v>
      </c>
      <c r="B205" s="135" t="s">
        <v>468</v>
      </c>
      <c r="C205" s="248" t="n">
        <v>155.5184</v>
      </c>
      <c r="D205" s="249" t="n">
        <v>17402.7237</v>
      </c>
      <c r="E205" s="248" t="n">
        <v>11447.9166</v>
      </c>
      <c r="F205" s="250" t="n">
        <v>16379</v>
      </c>
      <c r="G205" s="248" t="n">
        <v>23320.2878</v>
      </c>
      <c r="H205" s="251" t="n">
        <v>20.9479</v>
      </c>
      <c r="I205" s="252" t="n">
        <v>0.7945</v>
      </c>
      <c r="J205" s="252" t="n">
        <v>6.8414</v>
      </c>
      <c r="K205" s="252" t="n">
        <v>9.0304</v>
      </c>
      <c r="L205" s="252" t="n">
        <v>0.6663</v>
      </c>
      <c r="M205" s="253" t="n">
        <v>174.1013</v>
      </c>
    </row>
    <row r="206" customFormat="false" ht="12.75" hidden="false" customHeight="false" outlineLevel="0" collapsed="false">
      <c r="A206" s="129" t="s">
        <v>469</v>
      </c>
      <c r="B206" s="114" t="s">
        <v>470</v>
      </c>
      <c r="C206" s="242" t="n">
        <v>290.2505</v>
      </c>
      <c r="D206" s="243" t="n">
        <v>18468.0026</v>
      </c>
      <c r="E206" s="242" t="n">
        <v>15778.2176</v>
      </c>
      <c r="F206" s="244" t="n">
        <v>18136.5833</v>
      </c>
      <c r="G206" s="242" t="n">
        <v>21717.6922</v>
      </c>
      <c r="H206" s="245" t="n">
        <v>17.1388</v>
      </c>
      <c r="I206" s="246" t="n">
        <v>3.6045</v>
      </c>
      <c r="J206" s="246" t="n">
        <v>14.4955</v>
      </c>
      <c r="K206" s="246" t="n">
        <v>9.1379</v>
      </c>
      <c r="L206" s="246" t="n">
        <v>2.7275</v>
      </c>
      <c r="M206" s="247" t="n">
        <v>198.6967</v>
      </c>
    </row>
    <row r="207" customFormat="false" ht="12.75" hidden="false" customHeight="false" outlineLevel="0" collapsed="false">
      <c r="A207" s="121" t="s">
        <v>471</v>
      </c>
      <c r="B207" s="135" t="s">
        <v>472</v>
      </c>
      <c r="C207" s="248" t="n">
        <v>1061.5544</v>
      </c>
      <c r="D207" s="249" t="n">
        <v>18351.6515</v>
      </c>
      <c r="E207" s="248" t="n">
        <v>13547.4267</v>
      </c>
      <c r="F207" s="250" t="n">
        <v>17941.2063</v>
      </c>
      <c r="G207" s="248" t="n">
        <v>23463.641</v>
      </c>
      <c r="H207" s="251" t="n">
        <v>20.6778</v>
      </c>
      <c r="I207" s="252" t="n">
        <v>1.7862</v>
      </c>
      <c r="J207" s="252" t="n">
        <v>4.0312</v>
      </c>
      <c r="K207" s="252" t="n">
        <v>10.5386</v>
      </c>
      <c r="L207" s="252" t="n">
        <v>0.4885</v>
      </c>
      <c r="M207" s="253" t="n">
        <v>182.7107</v>
      </c>
    </row>
    <row r="208" customFormat="false" ht="12.75" hidden="false" customHeight="false" outlineLevel="0" collapsed="false">
      <c r="A208" s="129" t="s">
        <v>473</v>
      </c>
      <c r="B208" s="114" t="s">
        <v>474</v>
      </c>
      <c r="C208" s="242" t="n">
        <v>87.8987</v>
      </c>
      <c r="D208" s="243" t="n">
        <v>17624.4974</v>
      </c>
      <c r="E208" s="242" t="n">
        <v>13169.1666</v>
      </c>
      <c r="F208" s="244" t="n">
        <v>17136.9166</v>
      </c>
      <c r="G208" s="242" t="n">
        <v>22984</v>
      </c>
      <c r="H208" s="245" t="n">
        <v>19.8893</v>
      </c>
      <c r="I208" s="246" t="n">
        <v>1.7139</v>
      </c>
      <c r="J208" s="246" t="n">
        <v>9.1317</v>
      </c>
      <c r="K208" s="246" t="n">
        <v>9.9196</v>
      </c>
      <c r="L208" s="246" t="n">
        <v>1.1673</v>
      </c>
      <c r="M208" s="247" t="n">
        <v>181.1406</v>
      </c>
    </row>
    <row r="209" customFormat="false" ht="12.75" hidden="false" customHeight="false" outlineLevel="0" collapsed="false">
      <c r="A209" s="121" t="s">
        <v>475</v>
      </c>
      <c r="B209" s="135" t="s">
        <v>476</v>
      </c>
      <c r="C209" s="248" t="n">
        <v>431.4388</v>
      </c>
      <c r="D209" s="249" t="n">
        <v>16803.1755</v>
      </c>
      <c r="E209" s="248" t="n">
        <v>12513.8238</v>
      </c>
      <c r="F209" s="250" t="n">
        <v>16503.9166</v>
      </c>
      <c r="G209" s="248" t="n">
        <v>21755.5833</v>
      </c>
      <c r="H209" s="251" t="n">
        <v>19.6818</v>
      </c>
      <c r="I209" s="252" t="n">
        <v>3.0628</v>
      </c>
      <c r="J209" s="252" t="n">
        <v>2.2986</v>
      </c>
      <c r="K209" s="252" t="n">
        <v>12.6852</v>
      </c>
      <c r="L209" s="252" t="n">
        <v>0.0426</v>
      </c>
      <c r="M209" s="253" t="n">
        <v>198.1119</v>
      </c>
    </row>
    <row r="210" customFormat="false" ht="12.75" hidden="false" customHeight="false" outlineLevel="0" collapsed="false">
      <c r="A210" s="129" t="s">
        <v>477</v>
      </c>
      <c r="B210" s="114" t="s">
        <v>478</v>
      </c>
      <c r="C210" s="242" t="n">
        <v>288.4255</v>
      </c>
      <c r="D210" s="243" t="n">
        <v>19839.1126</v>
      </c>
      <c r="E210" s="242" t="n">
        <v>15250.1698</v>
      </c>
      <c r="F210" s="244" t="n">
        <v>20266.5293</v>
      </c>
      <c r="G210" s="242" t="n">
        <v>23427.3333</v>
      </c>
      <c r="H210" s="245" t="n">
        <v>15.1264</v>
      </c>
      <c r="I210" s="246" t="n">
        <v>2.7755</v>
      </c>
      <c r="J210" s="246" t="n">
        <v>12.4688</v>
      </c>
      <c r="K210" s="246" t="n">
        <v>9.9193</v>
      </c>
      <c r="L210" s="246" t="n">
        <v>0.0829</v>
      </c>
      <c r="M210" s="247" t="n">
        <v>188.8778</v>
      </c>
    </row>
    <row r="211" customFormat="false" ht="12.75" hidden="false" customHeight="false" outlineLevel="0" collapsed="false">
      <c r="A211" s="121" t="s">
        <v>479</v>
      </c>
      <c r="B211" s="135" t="s">
        <v>480</v>
      </c>
      <c r="C211" s="248" t="n">
        <v>337.1531</v>
      </c>
      <c r="D211" s="249" t="n">
        <v>19606.361</v>
      </c>
      <c r="E211" s="248" t="n">
        <v>11630.6666</v>
      </c>
      <c r="F211" s="250" t="n">
        <v>18091.0926</v>
      </c>
      <c r="G211" s="248" t="n">
        <v>28487.5833</v>
      </c>
      <c r="H211" s="251" t="n">
        <v>19.2111</v>
      </c>
      <c r="I211" s="252" t="n">
        <v>0.6433</v>
      </c>
      <c r="J211" s="252" t="n">
        <v>8.1994</v>
      </c>
      <c r="K211" s="252" t="n">
        <v>9.1142</v>
      </c>
      <c r="L211" s="252" t="n">
        <v>0</v>
      </c>
      <c r="M211" s="253" t="n">
        <v>178.0888</v>
      </c>
    </row>
    <row r="212" customFormat="false" ht="12.75" hidden="false" customHeight="false" outlineLevel="0" collapsed="false">
      <c r="A212" s="129" t="s">
        <v>481</v>
      </c>
      <c r="B212" s="114" t="s">
        <v>482</v>
      </c>
      <c r="C212" s="242" t="n">
        <v>1260.4024</v>
      </c>
      <c r="D212" s="243" t="n">
        <v>19692.6957</v>
      </c>
      <c r="E212" s="242" t="n">
        <v>13627.6677</v>
      </c>
      <c r="F212" s="244" t="n">
        <v>20900.8333</v>
      </c>
      <c r="G212" s="242" t="n">
        <v>23121.1964</v>
      </c>
      <c r="H212" s="245" t="n">
        <v>11.3819</v>
      </c>
      <c r="I212" s="246" t="n">
        <v>0.7236</v>
      </c>
      <c r="J212" s="246" t="n">
        <v>13.2223</v>
      </c>
      <c r="K212" s="246" t="n">
        <v>9.7894</v>
      </c>
      <c r="L212" s="246" t="n">
        <v>0.0646</v>
      </c>
      <c r="M212" s="247" t="n">
        <v>168.0644</v>
      </c>
    </row>
    <row r="213" customFormat="false" ht="12.75" hidden="false" customHeight="false" outlineLevel="0" collapsed="false">
      <c r="A213" s="121" t="s">
        <v>483</v>
      </c>
      <c r="B213" s="135" t="s">
        <v>620</v>
      </c>
      <c r="C213" s="248" t="n">
        <v>429.886</v>
      </c>
      <c r="D213" s="249" t="n">
        <v>9645.1935</v>
      </c>
      <c r="E213" s="248" t="n">
        <v>7069.6666</v>
      </c>
      <c r="F213" s="250" t="n">
        <v>9276.5</v>
      </c>
      <c r="G213" s="248" t="n">
        <v>12514.5691</v>
      </c>
      <c r="H213" s="251" t="n">
        <v>13.421</v>
      </c>
      <c r="I213" s="252" t="n">
        <v>0.5735</v>
      </c>
      <c r="J213" s="252" t="n">
        <v>3.7305</v>
      </c>
      <c r="K213" s="252" t="n">
        <v>11.1066</v>
      </c>
      <c r="L213" s="252" t="n">
        <v>0.4306</v>
      </c>
      <c r="M213" s="253" t="n">
        <v>170.0543</v>
      </c>
    </row>
    <row r="214" customFormat="false" ht="12.75" hidden="false" customHeight="false" outlineLevel="0" collapsed="false">
      <c r="A214" s="129" t="s">
        <v>485</v>
      </c>
      <c r="B214" s="114" t="s">
        <v>486</v>
      </c>
      <c r="C214" s="242" t="n">
        <v>31.2032</v>
      </c>
      <c r="D214" s="243" t="n">
        <v>12831.475</v>
      </c>
      <c r="E214" s="242" t="n">
        <v>8923.2113</v>
      </c>
      <c r="F214" s="244" t="n">
        <v>12542.6512</v>
      </c>
      <c r="G214" s="242" t="n">
        <v>19065.2142</v>
      </c>
      <c r="H214" s="245" t="n">
        <v>14.4205</v>
      </c>
      <c r="I214" s="246" t="n">
        <v>0.2783</v>
      </c>
      <c r="J214" s="246" t="n">
        <v>5.7476</v>
      </c>
      <c r="K214" s="246" t="n">
        <v>10.3613</v>
      </c>
      <c r="L214" s="246" t="n">
        <v>0.4212</v>
      </c>
      <c r="M214" s="247" t="n">
        <v>166.5951</v>
      </c>
    </row>
    <row r="215" customFormat="false" ht="12.75" hidden="false" customHeight="false" outlineLevel="0" collapsed="false">
      <c r="A215" s="121" t="s">
        <v>487</v>
      </c>
      <c r="B215" s="135" t="s">
        <v>488</v>
      </c>
      <c r="C215" s="248" t="n">
        <v>282.9713</v>
      </c>
      <c r="D215" s="249" t="n">
        <v>10624.1728</v>
      </c>
      <c r="E215" s="248" t="n">
        <v>7601.9166</v>
      </c>
      <c r="F215" s="250" t="n">
        <v>9740.1666</v>
      </c>
      <c r="G215" s="248" t="n">
        <v>15233.2883</v>
      </c>
      <c r="H215" s="251" t="n">
        <v>11.4516</v>
      </c>
      <c r="I215" s="252" t="n">
        <v>0.9896</v>
      </c>
      <c r="J215" s="252" t="n">
        <v>9.7587</v>
      </c>
      <c r="K215" s="252" t="n">
        <v>10.0712</v>
      </c>
      <c r="L215" s="252" t="n">
        <v>0.0648</v>
      </c>
      <c r="M215" s="253" t="n">
        <v>172.1899</v>
      </c>
    </row>
    <row r="216" customFormat="false" ht="12.75" hidden="false" customHeight="false" outlineLevel="0" collapsed="false">
      <c r="A216" s="129" t="s">
        <v>489</v>
      </c>
      <c r="B216" s="114" t="s">
        <v>490</v>
      </c>
      <c r="C216" s="242" t="n">
        <v>61.4081</v>
      </c>
      <c r="D216" s="243" t="n">
        <v>14026.3241</v>
      </c>
      <c r="E216" s="242" t="n">
        <v>11451.4166</v>
      </c>
      <c r="F216" s="244" t="n">
        <v>14089.9166</v>
      </c>
      <c r="G216" s="242" t="n">
        <v>16424.4301</v>
      </c>
      <c r="H216" s="245" t="n">
        <v>19.2528</v>
      </c>
      <c r="I216" s="246" t="n">
        <v>1.2058</v>
      </c>
      <c r="J216" s="246" t="n">
        <v>10.741</v>
      </c>
      <c r="K216" s="246" t="n">
        <v>11.2867</v>
      </c>
      <c r="L216" s="246" t="n">
        <v>0.2797</v>
      </c>
      <c r="M216" s="247" t="n">
        <v>181.1455</v>
      </c>
    </row>
    <row r="217" customFormat="false" ht="12.75" hidden="false" customHeight="false" outlineLevel="0" collapsed="false">
      <c r="A217" s="121" t="s">
        <v>491</v>
      </c>
      <c r="B217" s="135" t="s">
        <v>492</v>
      </c>
      <c r="C217" s="248" t="n">
        <v>20.2865</v>
      </c>
      <c r="D217" s="249" t="n">
        <v>10635.6361</v>
      </c>
      <c r="E217" s="248" t="n">
        <v>7417</v>
      </c>
      <c r="F217" s="250" t="n">
        <v>10676.8333</v>
      </c>
      <c r="G217" s="248" t="n">
        <v>13720.8182</v>
      </c>
      <c r="H217" s="251" t="n">
        <v>12.4669</v>
      </c>
      <c r="I217" s="252" t="n">
        <v>0.3114</v>
      </c>
      <c r="J217" s="252" t="n">
        <v>7.6263</v>
      </c>
      <c r="K217" s="252" t="n">
        <v>13.5814</v>
      </c>
      <c r="L217" s="252" t="n">
        <v>0.9291</v>
      </c>
      <c r="M217" s="253" t="n">
        <v>167.7347</v>
      </c>
    </row>
    <row r="218" customFormat="false" ht="12.75" hidden="false" customHeight="false" outlineLevel="0" collapsed="false">
      <c r="A218" s="129" t="s">
        <v>493</v>
      </c>
      <c r="B218" s="114" t="s">
        <v>494</v>
      </c>
      <c r="C218" s="242" t="n">
        <v>16.307</v>
      </c>
      <c r="D218" s="243" t="n">
        <v>13198.2941</v>
      </c>
      <c r="E218" s="242" t="n">
        <v>8800.4166</v>
      </c>
      <c r="F218" s="244" t="n">
        <v>12032.9023</v>
      </c>
      <c r="G218" s="242" t="n">
        <v>20237.6666</v>
      </c>
      <c r="H218" s="245" t="n">
        <v>10.1021</v>
      </c>
      <c r="I218" s="246" t="n">
        <v>2.1642</v>
      </c>
      <c r="J218" s="246" t="n">
        <v>7.7854</v>
      </c>
      <c r="K218" s="246" t="n">
        <v>8.1049</v>
      </c>
      <c r="L218" s="246" t="n">
        <v>0</v>
      </c>
      <c r="M218" s="247" t="n">
        <v>183.3849</v>
      </c>
    </row>
    <row r="219" customFormat="false" ht="12.75" hidden="false" customHeight="false" outlineLevel="0" collapsed="false">
      <c r="A219" s="121" t="s">
        <v>495</v>
      </c>
      <c r="B219" s="135" t="s">
        <v>496</v>
      </c>
      <c r="C219" s="248" t="n">
        <v>100.6765</v>
      </c>
      <c r="D219" s="249" t="n">
        <v>11572.7205</v>
      </c>
      <c r="E219" s="248" t="n">
        <v>7968.75</v>
      </c>
      <c r="F219" s="250" t="n">
        <v>11230.1973</v>
      </c>
      <c r="G219" s="248" t="n">
        <v>17049.918</v>
      </c>
      <c r="H219" s="251" t="n">
        <v>28.8932</v>
      </c>
      <c r="I219" s="252" t="n">
        <v>0.2024</v>
      </c>
      <c r="J219" s="252" t="n">
        <v>3.4726</v>
      </c>
      <c r="K219" s="252" t="n">
        <v>12.7705</v>
      </c>
      <c r="L219" s="252" t="n">
        <v>0.1033</v>
      </c>
      <c r="M219" s="253" t="n">
        <v>176.5689</v>
      </c>
    </row>
    <row r="220" customFormat="false" ht="12.75" hidden="false" customHeight="false" outlineLevel="0" collapsed="false">
      <c r="A220" s="129" t="s">
        <v>497</v>
      </c>
      <c r="B220" s="114" t="s">
        <v>621</v>
      </c>
      <c r="C220" s="242" t="n">
        <v>13.9815</v>
      </c>
      <c r="D220" s="243" t="n">
        <v>11532.1257</v>
      </c>
      <c r="E220" s="242" t="n">
        <v>9077.8333</v>
      </c>
      <c r="F220" s="244" t="n">
        <v>11844.644</v>
      </c>
      <c r="G220" s="242" t="n">
        <v>14120.1309</v>
      </c>
      <c r="H220" s="245" t="n">
        <v>15.4506</v>
      </c>
      <c r="I220" s="246" t="n">
        <v>2.3214</v>
      </c>
      <c r="J220" s="246" t="n">
        <v>6.5317</v>
      </c>
      <c r="K220" s="246" t="n">
        <v>11.9457</v>
      </c>
      <c r="L220" s="246" t="n">
        <v>0</v>
      </c>
      <c r="M220" s="247" t="n">
        <v>170.523</v>
      </c>
    </row>
    <row r="221" customFormat="false" ht="12.75" hidden="false" customHeight="false" outlineLevel="0" collapsed="false">
      <c r="A221" s="121" t="s">
        <v>499</v>
      </c>
      <c r="B221" s="135" t="s">
        <v>622</v>
      </c>
      <c r="C221" s="248" t="n">
        <v>34.5703</v>
      </c>
      <c r="D221" s="249" t="n">
        <v>13578.7993</v>
      </c>
      <c r="E221" s="248" t="n">
        <v>9966.3333</v>
      </c>
      <c r="F221" s="250" t="n">
        <v>13404.6666</v>
      </c>
      <c r="G221" s="248" t="n">
        <v>17314.3333</v>
      </c>
      <c r="H221" s="251" t="n">
        <v>19.6931</v>
      </c>
      <c r="I221" s="252" t="n">
        <v>1.2669</v>
      </c>
      <c r="J221" s="252" t="n">
        <v>2.5243</v>
      </c>
      <c r="K221" s="252" t="n">
        <v>11.9473</v>
      </c>
      <c r="L221" s="252" t="n">
        <v>0.2263</v>
      </c>
      <c r="M221" s="253" t="n">
        <v>168.5112</v>
      </c>
    </row>
    <row r="222" customFormat="false" ht="12.75" hidden="false" customHeight="false" outlineLevel="0" collapsed="false">
      <c r="A222" s="129" t="s">
        <v>501</v>
      </c>
      <c r="B222" s="114" t="s">
        <v>502</v>
      </c>
      <c r="C222" s="242" t="n">
        <v>69.3381</v>
      </c>
      <c r="D222" s="243" t="n">
        <v>17009.6683</v>
      </c>
      <c r="E222" s="242" t="n">
        <v>11319.25</v>
      </c>
      <c r="F222" s="244" t="n">
        <v>17750.75</v>
      </c>
      <c r="G222" s="242" t="n">
        <v>21223.7742</v>
      </c>
      <c r="H222" s="245" t="n">
        <v>6.3084</v>
      </c>
      <c r="I222" s="246" t="n">
        <v>0.4674</v>
      </c>
      <c r="J222" s="246" t="n">
        <v>0.0679</v>
      </c>
      <c r="K222" s="246" t="n">
        <v>10.9933</v>
      </c>
      <c r="L222" s="246" t="n">
        <v>0.0261</v>
      </c>
      <c r="M222" s="247" t="n">
        <v>170.5973</v>
      </c>
    </row>
    <row r="223" customFormat="false" ht="12.75" hidden="false" customHeight="false" outlineLevel="0" collapsed="false">
      <c r="A223" s="121" t="s">
        <v>503</v>
      </c>
      <c r="B223" s="135" t="s">
        <v>504</v>
      </c>
      <c r="C223" s="248" t="n">
        <v>1095.3046</v>
      </c>
      <c r="D223" s="249" t="n">
        <v>14629.9931</v>
      </c>
      <c r="E223" s="248" t="n">
        <v>8859.1664</v>
      </c>
      <c r="F223" s="250" t="n">
        <v>14121.3333</v>
      </c>
      <c r="G223" s="248" t="n">
        <v>20499.4166</v>
      </c>
      <c r="H223" s="251" t="n">
        <v>13.496</v>
      </c>
      <c r="I223" s="252" t="n">
        <v>2.0941</v>
      </c>
      <c r="J223" s="252" t="n">
        <v>9.711</v>
      </c>
      <c r="K223" s="252" t="n">
        <v>9.7741</v>
      </c>
      <c r="L223" s="252" t="n">
        <v>0.0776</v>
      </c>
      <c r="M223" s="253" t="n">
        <v>172.7869</v>
      </c>
    </row>
    <row r="224" customFormat="false" ht="12.75" hidden="false" customHeight="false" outlineLevel="0" collapsed="false">
      <c r="A224" s="129" t="s">
        <v>505</v>
      </c>
      <c r="B224" s="114" t="s">
        <v>506</v>
      </c>
      <c r="C224" s="242" t="n">
        <v>76.3474</v>
      </c>
      <c r="D224" s="243" t="n">
        <v>13467.1918</v>
      </c>
      <c r="E224" s="242" t="n">
        <v>9426.5661</v>
      </c>
      <c r="F224" s="244" t="n">
        <v>12710.4166</v>
      </c>
      <c r="G224" s="242" t="n">
        <v>20018.5</v>
      </c>
      <c r="H224" s="245" t="n">
        <v>13.5868</v>
      </c>
      <c r="I224" s="246" t="n">
        <v>0.8693</v>
      </c>
      <c r="J224" s="246" t="n">
        <v>3.6603</v>
      </c>
      <c r="K224" s="246" t="n">
        <v>11.9316</v>
      </c>
      <c r="L224" s="246" t="n">
        <v>0</v>
      </c>
      <c r="M224" s="247" t="n">
        <v>170.1017</v>
      </c>
    </row>
    <row r="225" customFormat="false" ht="12.75" hidden="false" customHeight="false" outlineLevel="0" collapsed="false">
      <c r="A225" s="121" t="s">
        <v>507</v>
      </c>
      <c r="B225" s="135" t="s">
        <v>508</v>
      </c>
      <c r="C225" s="248" t="n">
        <v>30.6515</v>
      </c>
      <c r="D225" s="249" t="n">
        <v>12667.7595</v>
      </c>
      <c r="E225" s="248" t="n">
        <v>7294.0833</v>
      </c>
      <c r="F225" s="250" t="n">
        <v>13425.0764</v>
      </c>
      <c r="G225" s="248" t="n">
        <v>17478.0835</v>
      </c>
      <c r="H225" s="251" t="n">
        <v>9.4624</v>
      </c>
      <c r="I225" s="252" t="n">
        <v>0.9812</v>
      </c>
      <c r="J225" s="252" t="n">
        <v>4.1367</v>
      </c>
      <c r="K225" s="252" t="n">
        <v>11.376</v>
      </c>
      <c r="L225" s="252" t="n">
        <v>0.2842</v>
      </c>
      <c r="M225" s="253" t="n">
        <v>174.502</v>
      </c>
    </row>
    <row r="226" customFormat="false" ht="12.75" hidden="false" customHeight="false" outlineLevel="0" collapsed="false">
      <c r="A226" s="129" t="s">
        <v>509</v>
      </c>
      <c r="B226" s="114" t="s">
        <v>510</v>
      </c>
      <c r="C226" s="242" t="n">
        <v>13.8434</v>
      </c>
      <c r="D226" s="243" t="n">
        <v>16963.1918</v>
      </c>
      <c r="E226" s="242" t="n">
        <v>8199.8461</v>
      </c>
      <c r="F226" s="244" t="n">
        <v>16348.5833</v>
      </c>
      <c r="G226" s="242" t="n">
        <v>24776.25</v>
      </c>
      <c r="H226" s="245" t="n">
        <v>13.1674</v>
      </c>
      <c r="I226" s="246" t="n">
        <v>0.9594</v>
      </c>
      <c r="J226" s="246" t="n">
        <v>18.9485</v>
      </c>
      <c r="K226" s="246" t="n">
        <v>12.0345</v>
      </c>
      <c r="L226" s="246" t="n">
        <v>0</v>
      </c>
      <c r="M226" s="247" t="n">
        <v>174.7605</v>
      </c>
    </row>
    <row r="227" customFormat="false" ht="12.75" hidden="false" customHeight="false" outlineLevel="0" collapsed="false">
      <c r="A227" s="121" t="s">
        <v>513</v>
      </c>
      <c r="B227" s="135" t="s">
        <v>514</v>
      </c>
      <c r="C227" s="248" t="n">
        <v>42.0914</v>
      </c>
      <c r="D227" s="249" t="n">
        <v>12445.7767</v>
      </c>
      <c r="E227" s="248" t="n">
        <v>8947.0833</v>
      </c>
      <c r="F227" s="250" t="n">
        <v>12590.1666</v>
      </c>
      <c r="G227" s="248" t="n">
        <v>15361.8908</v>
      </c>
      <c r="H227" s="251" t="n">
        <v>11.3518</v>
      </c>
      <c r="I227" s="252" t="n">
        <v>0.9497</v>
      </c>
      <c r="J227" s="252" t="n">
        <v>9.6582</v>
      </c>
      <c r="K227" s="252" t="n">
        <v>8.9645</v>
      </c>
      <c r="L227" s="252" t="n">
        <v>0</v>
      </c>
      <c r="M227" s="253" t="n">
        <v>175.9947</v>
      </c>
    </row>
    <row r="228" customFormat="false" ht="12.75" hidden="false" customHeight="false" outlineLevel="0" collapsed="false">
      <c r="A228" s="129" t="s">
        <v>515</v>
      </c>
      <c r="B228" s="114" t="s">
        <v>623</v>
      </c>
      <c r="C228" s="242" t="n">
        <v>2203.967</v>
      </c>
      <c r="D228" s="243" t="n">
        <v>17190.3557</v>
      </c>
      <c r="E228" s="242" t="n">
        <v>9429.6748</v>
      </c>
      <c r="F228" s="244" t="n">
        <v>18324.103</v>
      </c>
      <c r="G228" s="242" t="n">
        <v>23742.1666</v>
      </c>
      <c r="H228" s="245" t="n">
        <v>11.3127</v>
      </c>
      <c r="I228" s="246" t="n">
        <v>0.6975</v>
      </c>
      <c r="J228" s="246" t="n">
        <v>10.7902</v>
      </c>
      <c r="K228" s="246" t="n">
        <v>10.5404</v>
      </c>
      <c r="L228" s="246" t="n">
        <v>0.2041</v>
      </c>
      <c r="M228" s="247" t="n">
        <v>170.1084</v>
      </c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24</v>
      </c>
      <c r="B1" s="272"/>
      <c r="C1" s="273"/>
      <c r="D1" s="273"/>
      <c r="E1" s="273"/>
      <c r="F1" s="273"/>
      <c r="G1" s="273"/>
      <c r="H1" s="274" t="s">
        <v>625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2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627</v>
      </c>
      <c r="D8" s="281" t="s">
        <v>628</v>
      </c>
      <c r="E8" s="281"/>
      <c r="F8" s="281" t="s">
        <v>629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630</v>
      </c>
      <c r="E9" s="282"/>
      <c r="F9" s="282" t="s">
        <v>630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631</v>
      </c>
      <c r="E10" s="281" t="s">
        <v>632</v>
      </c>
      <c r="F10" s="281" t="s">
        <v>631</v>
      </c>
      <c r="G10" s="241" t="s">
        <v>632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633</v>
      </c>
      <c r="F11" s="282"/>
      <c r="G11" s="282" t="s">
        <v>634</v>
      </c>
      <c r="H11" s="282" t="s">
        <v>635</v>
      </c>
    </row>
    <row r="12" customFormat="false" ht="16.5" hidden="false" customHeight="true" outlineLevel="0" collapsed="false">
      <c r="A12" s="122"/>
      <c r="B12" s="122"/>
      <c r="C12" s="185"/>
      <c r="D12" s="241" t="s">
        <v>550</v>
      </c>
      <c r="E12" s="241" t="s">
        <v>550</v>
      </c>
      <c r="F12" s="241" t="s">
        <v>636</v>
      </c>
      <c r="G12" s="241" t="s">
        <v>636</v>
      </c>
      <c r="H12" s="241" t="s">
        <v>63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164.4932</v>
      </c>
      <c r="D14" s="288" t="n">
        <v>155.0882</v>
      </c>
      <c r="E14" s="289" t="n">
        <v>0.4621</v>
      </c>
      <c r="F14" s="289" t="n">
        <v>2.1018</v>
      </c>
      <c r="G14" s="289" t="n">
        <v>0.1108</v>
      </c>
      <c r="H14" s="289" t="n">
        <v>1.7517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637</v>
      </c>
      <c r="C15" s="291" t="n">
        <v>130.9157</v>
      </c>
      <c r="D15" s="292" t="n">
        <v>155.1233</v>
      </c>
      <c r="E15" s="293" t="n">
        <v>1.025</v>
      </c>
      <c r="F15" s="293" t="n">
        <v>2.3804</v>
      </c>
      <c r="G15" s="293" t="n">
        <v>0.3642</v>
      </c>
      <c r="H15" s="293" t="n">
        <v>1.943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575.5806</v>
      </c>
      <c r="D16" s="288" t="n">
        <v>147.2962</v>
      </c>
      <c r="E16" s="289" t="n">
        <v>1.8333</v>
      </c>
      <c r="F16" s="289" t="n">
        <v>2.6358</v>
      </c>
      <c r="G16" s="289" t="n">
        <v>0.2561</v>
      </c>
      <c r="H16" s="289" t="n">
        <v>1.9694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71.1353</v>
      </c>
      <c r="D17" s="292" t="n">
        <v>151.2365</v>
      </c>
      <c r="E17" s="293" t="n">
        <v>0.1094</v>
      </c>
      <c r="F17" s="293" t="n">
        <v>2.359</v>
      </c>
      <c r="G17" s="293" t="n">
        <v>0.598</v>
      </c>
      <c r="H17" s="293" t="n">
        <v>1.6813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1265.9713</v>
      </c>
      <c r="D18" s="294" t="n">
        <v>154.0444</v>
      </c>
      <c r="E18" s="289" t="n">
        <v>0.9695</v>
      </c>
      <c r="F18" s="289" t="n">
        <v>2.6457</v>
      </c>
      <c r="G18" s="289" t="n">
        <v>0.5978</v>
      </c>
      <c r="H18" s="289" t="n">
        <v>1.8439</v>
      </c>
    </row>
    <row r="19" customFormat="false" ht="12.75" hidden="false" customHeight="true" outlineLevel="0" collapsed="false">
      <c r="A19" s="269" t="s">
        <v>81</v>
      </c>
      <c r="B19" s="269" t="s">
        <v>638</v>
      </c>
      <c r="C19" s="291" t="n">
        <v>421.493</v>
      </c>
      <c r="D19" s="295" t="n">
        <v>139.4996</v>
      </c>
      <c r="E19" s="293" t="n">
        <v>1.7088</v>
      </c>
      <c r="F19" s="293" t="n">
        <v>3.3351</v>
      </c>
      <c r="G19" s="293" t="n">
        <v>0.5581</v>
      </c>
      <c r="H19" s="293" t="n">
        <v>2.2455</v>
      </c>
    </row>
    <row r="20" customFormat="false" ht="12.75" hidden="false" customHeight="true" outlineLevel="0" collapsed="false">
      <c r="A20" s="286" t="s">
        <v>83</v>
      </c>
      <c r="B20" s="286" t="s">
        <v>639</v>
      </c>
      <c r="C20" s="287" t="n">
        <v>107.4882</v>
      </c>
      <c r="D20" s="294" t="n">
        <v>147.7724</v>
      </c>
      <c r="E20" s="289" t="n">
        <v>0.3432</v>
      </c>
      <c r="F20" s="289" t="n">
        <v>2.6355</v>
      </c>
      <c r="G20" s="289" t="n">
        <v>0.2528</v>
      </c>
      <c r="H20" s="289" t="n">
        <v>2.1091</v>
      </c>
    </row>
    <row r="21" customFormat="false" ht="12.75" hidden="false" customHeight="true" outlineLevel="0" collapsed="false">
      <c r="A21" s="269" t="s">
        <v>85</v>
      </c>
      <c r="B21" s="269" t="s">
        <v>640</v>
      </c>
      <c r="C21" s="291" t="n">
        <v>952.6019</v>
      </c>
      <c r="D21" s="295" t="n">
        <v>145.7961</v>
      </c>
      <c r="E21" s="293" t="n">
        <v>5.1971</v>
      </c>
      <c r="F21" s="293" t="n">
        <v>3.4319</v>
      </c>
      <c r="G21" s="293" t="n">
        <v>0.2293</v>
      </c>
      <c r="H21" s="293" t="n">
        <v>2.1075</v>
      </c>
    </row>
    <row r="22" customFormat="false" ht="12.75" hidden="false" customHeight="true" outlineLevel="0" collapsed="false">
      <c r="A22" s="286" t="s">
        <v>87</v>
      </c>
      <c r="B22" s="286" t="s">
        <v>88</v>
      </c>
      <c r="C22" s="287" t="n">
        <v>297.3033</v>
      </c>
      <c r="D22" s="294" t="n">
        <v>147.7385</v>
      </c>
      <c r="E22" s="289" t="n">
        <v>0.2364</v>
      </c>
      <c r="F22" s="289" t="n">
        <v>2.5624</v>
      </c>
      <c r="G22" s="289" t="n">
        <v>0.3679</v>
      </c>
      <c r="H22" s="289" t="n">
        <v>1.93</v>
      </c>
    </row>
    <row r="23" customFormat="false" ht="12.75" hidden="false" customHeight="true" outlineLevel="0" collapsed="false">
      <c r="A23" s="269" t="s">
        <v>89</v>
      </c>
      <c r="B23" s="269" t="s">
        <v>641</v>
      </c>
      <c r="C23" s="291" t="n">
        <v>54.1759</v>
      </c>
      <c r="D23" s="295" t="n">
        <v>146.1146</v>
      </c>
      <c r="E23" s="293" t="n">
        <v>0.2844</v>
      </c>
      <c r="F23" s="293" t="n">
        <v>2.6188</v>
      </c>
      <c r="G23" s="293" t="n">
        <v>0.3997</v>
      </c>
      <c r="H23" s="293" t="n">
        <v>1.8645</v>
      </c>
    </row>
    <row r="24" customFormat="false" ht="12.75" hidden="false" customHeight="true" outlineLevel="0" collapsed="false">
      <c r="A24" s="286" t="s">
        <v>91</v>
      </c>
      <c r="B24" s="286" t="s">
        <v>642</v>
      </c>
      <c r="C24" s="287" t="n">
        <v>194.6505</v>
      </c>
      <c r="D24" s="294" t="n">
        <v>150.7355</v>
      </c>
      <c r="E24" s="289" t="n">
        <v>0.1565</v>
      </c>
      <c r="F24" s="289" t="n">
        <v>2.4233</v>
      </c>
      <c r="G24" s="289" t="n">
        <v>0.205</v>
      </c>
      <c r="H24" s="289" t="n">
        <v>1.8898</v>
      </c>
    </row>
    <row r="25" customFormat="false" ht="12.75" hidden="false" customHeight="true" outlineLevel="0" collapsed="false">
      <c r="A25" s="269" t="s">
        <v>93</v>
      </c>
      <c r="B25" s="269" t="s">
        <v>643</v>
      </c>
      <c r="C25" s="291" t="n">
        <v>26.5207</v>
      </c>
      <c r="D25" s="295" t="n">
        <v>151.3055</v>
      </c>
      <c r="E25" s="293" t="n">
        <v>0.6318</v>
      </c>
      <c r="F25" s="293" t="n">
        <v>2.2715</v>
      </c>
      <c r="G25" s="293" t="n">
        <v>0.1279</v>
      </c>
      <c r="H25" s="293" t="n">
        <v>1.8721</v>
      </c>
    </row>
    <row r="26" customFormat="false" ht="12.75" hidden="false" customHeight="true" outlineLevel="0" collapsed="false">
      <c r="A26" s="286" t="s">
        <v>95</v>
      </c>
      <c r="B26" s="286" t="s">
        <v>96</v>
      </c>
      <c r="C26" s="287" t="n">
        <v>99.4744</v>
      </c>
      <c r="D26" s="294" t="n">
        <v>149.7585</v>
      </c>
      <c r="E26" s="289" t="n">
        <v>1.9751</v>
      </c>
      <c r="F26" s="289" t="n">
        <v>2.5348</v>
      </c>
      <c r="G26" s="289" t="n">
        <v>0.3339</v>
      </c>
      <c r="H26" s="289" t="n">
        <v>1.9724</v>
      </c>
    </row>
    <row r="27" customFormat="false" ht="12.75" hidden="false" customHeight="false" outlineLevel="0" collapsed="false">
      <c r="A27" s="269" t="s">
        <v>97</v>
      </c>
      <c r="B27" s="269" t="s">
        <v>98</v>
      </c>
      <c r="C27" s="291" t="n">
        <v>47.8896</v>
      </c>
      <c r="D27" s="295" t="n">
        <v>151.0492</v>
      </c>
      <c r="E27" s="293" t="n">
        <v>1.1952</v>
      </c>
      <c r="F27" s="293" t="n">
        <v>2.5497</v>
      </c>
      <c r="G27" s="293" t="n">
        <v>0.2065</v>
      </c>
      <c r="H27" s="293" t="n">
        <v>2.0469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98.1675</v>
      </c>
      <c r="D28" s="294" t="n">
        <v>149.4469</v>
      </c>
      <c r="E28" s="289" t="n">
        <v>0.2136</v>
      </c>
      <c r="F28" s="289" t="n">
        <v>2.3667</v>
      </c>
      <c r="G28" s="289" t="n">
        <v>0.2243</v>
      </c>
      <c r="H28" s="289" t="n">
        <v>2.0155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214.0579</v>
      </c>
      <c r="D29" s="295" t="n">
        <v>149.0862</v>
      </c>
      <c r="E29" s="293" t="n">
        <v>0.6874</v>
      </c>
      <c r="F29" s="293" t="n">
        <v>2.3801</v>
      </c>
      <c r="G29" s="293" t="n">
        <v>0.1312</v>
      </c>
      <c r="H29" s="293" t="n">
        <v>1.9739</v>
      </c>
    </row>
    <row r="30" customFormat="false" ht="12.75" hidden="false" customHeight="false" outlineLevel="0" collapsed="false">
      <c r="A30" s="286" t="s">
        <v>103</v>
      </c>
      <c r="B30" s="286" t="s">
        <v>644</v>
      </c>
      <c r="C30" s="287" t="n">
        <v>27.6661</v>
      </c>
      <c r="D30" s="294" t="n">
        <v>156.6668</v>
      </c>
      <c r="E30" s="289" t="n">
        <v>0.6194</v>
      </c>
      <c r="F30" s="289" t="n">
        <v>2.3252</v>
      </c>
      <c r="G30" s="289" t="n">
        <v>0.197</v>
      </c>
      <c r="H30" s="289" t="n">
        <v>1.9044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109.6751</v>
      </c>
      <c r="D31" s="295" t="n">
        <v>147.8856</v>
      </c>
      <c r="E31" s="293" t="n">
        <v>1.9055</v>
      </c>
      <c r="F31" s="293" t="n">
        <v>2.4746</v>
      </c>
      <c r="G31" s="293" t="n">
        <v>0.3679</v>
      </c>
      <c r="H31" s="293" t="n">
        <v>1.8589</v>
      </c>
    </row>
    <row r="32" customFormat="false" ht="12.75" hidden="false" customHeight="false" outlineLevel="0" collapsed="false">
      <c r="A32" s="286" t="s">
        <v>107</v>
      </c>
      <c r="B32" s="286" t="s">
        <v>108</v>
      </c>
      <c r="C32" s="287" t="n">
        <v>13.754</v>
      </c>
      <c r="D32" s="294" t="n">
        <v>156.7532</v>
      </c>
      <c r="E32" s="289" t="n">
        <v>2.0008</v>
      </c>
      <c r="F32" s="289" t="n">
        <v>2.2211</v>
      </c>
      <c r="G32" s="289" t="n">
        <v>0.3751</v>
      </c>
      <c r="H32" s="289" t="n">
        <v>1.834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206.2821</v>
      </c>
      <c r="D33" s="295" t="n">
        <v>154.3061</v>
      </c>
      <c r="E33" s="293" t="n">
        <v>0.908</v>
      </c>
      <c r="F33" s="293" t="n">
        <v>2.4834</v>
      </c>
      <c r="G33" s="293" t="n">
        <v>0.273</v>
      </c>
      <c r="H33" s="293" t="n">
        <v>1.7657</v>
      </c>
    </row>
    <row r="34" customFormat="false" ht="12.75" hidden="false" customHeight="false" outlineLevel="0" collapsed="false">
      <c r="A34" s="286" t="s">
        <v>111</v>
      </c>
      <c r="B34" s="286" t="s">
        <v>645</v>
      </c>
      <c r="C34" s="287" t="n">
        <v>75.0615</v>
      </c>
      <c r="D34" s="294" t="n">
        <v>145.9559</v>
      </c>
      <c r="E34" s="289" t="n">
        <v>1.7028</v>
      </c>
      <c r="F34" s="289" t="n">
        <v>2.9553</v>
      </c>
      <c r="G34" s="289" t="n">
        <v>0.3739</v>
      </c>
      <c r="H34" s="289" t="n">
        <v>2.0167</v>
      </c>
    </row>
    <row r="35" customFormat="false" ht="12.75" hidden="false" customHeight="false" outlineLevel="0" collapsed="false">
      <c r="A35" s="269" t="s">
        <v>113</v>
      </c>
      <c r="B35" s="269" t="s">
        <v>646</v>
      </c>
      <c r="C35" s="291" t="n">
        <v>35.222</v>
      </c>
      <c r="D35" s="295" t="n">
        <v>147.0341</v>
      </c>
      <c r="E35" s="293" t="n">
        <v>0.0127</v>
      </c>
      <c r="F35" s="293" t="n">
        <v>2.6457</v>
      </c>
      <c r="G35" s="293" t="n">
        <v>0.454</v>
      </c>
      <c r="H35" s="293" t="n">
        <v>2.1314</v>
      </c>
    </row>
    <row r="36" customFormat="false" ht="12.75" hidden="false" customHeight="false" outlineLevel="0" collapsed="false">
      <c r="A36" s="286" t="s">
        <v>115</v>
      </c>
      <c r="B36" s="286" t="s">
        <v>116</v>
      </c>
      <c r="C36" s="287" t="n">
        <v>287.0087</v>
      </c>
      <c r="D36" s="294" t="n">
        <v>142.3797</v>
      </c>
      <c r="E36" s="289" t="n">
        <v>3.4404</v>
      </c>
      <c r="F36" s="289" t="n">
        <v>2.9674</v>
      </c>
      <c r="G36" s="289" t="n">
        <v>0.7326</v>
      </c>
      <c r="H36" s="289" t="n">
        <v>2.0179</v>
      </c>
    </row>
    <row r="37" customFormat="false" ht="12.75" hidden="false" customHeight="false" outlineLevel="0" collapsed="false">
      <c r="A37" s="269" t="s">
        <v>117</v>
      </c>
      <c r="B37" s="269" t="s">
        <v>118</v>
      </c>
      <c r="C37" s="291" t="n">
        <v>20.8515</v>
      </c>
      <c r="D37" s="295" t="n">
        <v>145.7157</v>
      </c>
      <c r="E37" s="293" t="n">
        <v>0.6405</v>
      </c>
      <c r="F37" s="293" t="n">
        <v>2.6285</v>
      </c>
      <c r="G37" s="293" t="n">
        <v>0.496</v>
      </c>
      <c r="H37" s="293" t="n">
        <v>2.0349</v>
      </c>
    </row>
    <row r="38" customFormat="false" ht="12.75" hidden="false" customHeight="false" outlineLevel="0" collapsed="false">
      <c r="A38" s="286" t="s">
        <v>119</v>
      </c>
      <c r="B38" s="286" t="s">
        <v>647</v>
      </c>
      <c r="C38" s="287" t="n">
        <v>256.983</v>
      </c>
      <c r="D38" s="294" t="n">
        <v>148.3485</v>
      </c>
      <c r="E38" s="289" t="n">
        <v>7.9502</v>
      </c>
      <c r="F38" s="289" t="n">
        <v>3.4866</v>
      </c>
      <c r="G38" s="289" t="n">
        <v>0.3654</v>
      </c>
      <c r="H38" s="289" t="n">
        <v>2.1324</v>
      </c>
    </row>
    <row r="39" customFormat="false" ht="12.75" hidden="false" customHeight="false" outlineLevel="0" collapsed="false">
      <c r="A39" s="269" t="s">
        <v>121</v>
      </c>
      <c r="B39" s="269" t="s">
        <v>122</v>
      </c>
      <c r="C39" s="291" t="n">
        <v>15.9433</v>
      </c>
      <c r="D39" s="295" t="n">
        <v>153.0933</v>
      </c>
      <c r="E39" s="293" t="n">
        <v>3.7132</v>
      </c>
      <c r="F39" s="293" t="n">
        <v>2.2787</v>
      </c>
      <c r="G39" s="293" t="n">
        <v>0.3849</v>
      </c>
      <c r="H39" s="293" t="n">
        <v>1.5294</v>
      </c>
    </row>
    <row r="40" customFormat="false" ht="12.75" hidden="false" customHeight="false" outlineLevel="0" collapsed="false">
      <c r="A40" s="286" t="s">
        <v>123</v>
      </c>
      <c r="B40" s="286" t="s">
        <v>124</v>
      </c>
      <c r="C40" s="287" t="n">
        <v>213.5387</v>
      </c>
      <c r="D40" s="294" t="n">
        <v>147.5188</v>
      </c>
      <c r="E40" s="289" t="n">
        <v>5.8317</v>
      </c>
      <c r="F40" s="289" t="n">
        <v>3.1863</v>
      </c>
      <c r="G40" s="289" t="n">
        <v>0.2682</v>
      </c>
      <c r="H40" s="289" t="n">
        <v>2.0745</v>
      </c>
    </row>
    <row r="41" customFormat="false" ht="12.75" hidden="false" customHeight="false" outlineLevel="0" collapsed="false">
      <c r="A41" s="269" t="s">
        <v>125</v>
      </c>
      <c r="B41" s="269" t="s">
        <v>126</v>
      </c>
      <c r="C41" s="291" t="n">
        <v>120.8948</v>
      </c>
      <c r="D41" s="295" t="n">
        <v>151.5676</v>
      </c>
      <c r="E41" s="293" t="n">
        <v>2.2569</v>
      </c>
      <c r="F41" s="293" t="n">
        <v>2.7716</v>
      </c>
      <c r="G41" s="293" t="n">
        <v>0.4454</v>
      </c>
      <c r="H41" s="293" t="n">
        <v>2.0833</v>
      </c>
    </row>
    <row r="42" customFormat="false" ht="12.75" hidden="false" customHeight="false" outlineLevel="0" collapsed="false">
      <c r="A42" s="286" t="s">
        <v>127</v>
      </c>
      <c r="B42" s="286" t="s">
        <v>648</v>
      </c>
      <c r="C42" s="287" t="n">
        <v>126.7507</v>
      </c>
      <c r="D42" s="294" t="n">
        <v>148.477</v>
      </c>
      <c r="E42" s="289" t="n">
        <v>1.0002</v>
      </c>
      <c r="F42" s="289" t="n">
        <v>2.6219</v>
      </c>
      <c r="G42" s="289" t="n">
        <v>0.2603</v>
      </c>
      <c r="H42" s="289" t="n">
        <v>2.0149</v>
      </c>
    </row>
    <row r="43" customFormat="false" ht="12.75" hidden="false" customHeight="false" outlineLevel="0" collapsed="false">
      <c r="A43" s="269" t="s">
        <v>129</v>
      </c>
      <c r="B43" s="269" t="s">
        <v>130</v>
      </c>
      <c r="C43" s="291" t="n">
        <v>103.5973</v>
      </c>
      <c r="D43" s="295" t="n">
        <v>147.5756</v>
      </c>
      <c r="E43" s="293" t="n">
        <v>0.1856</v>
      </c>
      <c r="F43" s="293" t="n">
        <v>2.7983</v>
      </c>
      <c r="G43" s="293" t="n">
        <v>0.6071</v>
      </c>
      <c r="H43" s="293" t="n">
        <v>2.0473</v>
      </c>
    </row>
    <row r="44" customFormat="false" ht="12.75" hidden="false" customHeight="false" outlineLevel="0" collapsed="false">
      <c r="A44" s="286" t="s">
        <v>131</v>
      </c>
      <c r="B44" s="286" t="s">
        <v>132</v>
      </c>
      <c r="C44" s="287" t="n">
        <v>98.9629</v>
      </c>
      <c r="D44" s="294" t="n">
        <v>151.2641</v>
      </c>
      <c r="E44" s="289" t="n">
        <v>0.7056</v>
      </c>
      <c r="F44" s="289" t="n">
        <v>2.2967</v>
      </c>
      <c r="G44" s="289" t="n">
        <v>0.1655</v>
      </c>
      <c r="H44" s="289" t="n">
        <v>1.9598</v>
      </c>
    </row>
    <row r="45" customFormat="false" ht="12.75" hidden="false" customHeight="false" outlineLevel="0" collapsed="false">
      <c r="A45" s="269" t="s">
        <v>133</v>
      </c>
      <c r="B45" s="269" t="s">
        <v>649</v>
      </c>
      <c r="C45" s="291" t="n">
        <v>92.1934</v>
      </c>
      <c r="D45" s="295" t="n">
        <v>149.4339</v>
      </c>
      <c r="E45" s="293" t="n">
        <v>0.7282</v>
      </c>
      <c r="F45" s="293" t="n">
        <v>2.4062</v>
      </c>
      <c r="G45" s="293" t="n">
        <v>0.2041</v>
      </c>
      <c r="H45" s="293" t="n">
        <v>2.1431</v>
      </c>
    </row>
    <row r="46" customFormat="false" ht="12.75" hidden="false" customHeight="false" outlineLevel="0" collapsed="false">
      <c r="A46" s="286" t="s">
        <v>135</v>
      </c>
      <c r="B46" s="286" t="s">
        <v>650</v>
      </c>
      <c r="C46" s="287" t="n">
        <v>474.7278</v>
      </c>
      <c r="D46" s="294" t="n">
        <v>148.106</v>
      </c>
      <c r="E46" s="289" t="n">
        <v>4.0774</v>
      </c>
      <c r="F46" s="289" t="n">
        <v>3.0858</v>
      </c>
      <c r="G46" s="289" t="n">
        <v>0.2804</v>
      </c>
      <c r="H46" s="289" t="n">
        <v>2.0069</v>
      </c>
    </row>
    <row r="47" customFormat="false" ht="12.75" hidden="false" customHeight="false" outlineLevel="0" collapsed="false">
      <c r="A47" s="269" t="s">
        <v>137</v>
      </c>
      <c r="B47" s="269" t="s">
        <v>138</v>
      </c>
      <c r="C47" s="291" t="n">
        <v>32.472</v>
      </c>
      <c r="D47" s="295" t="n">
        <v>147.4564</v>
      </c>
      <c r="E47" s="293" t="n">
        <v>0.652</v>
      </c>
      <c r="F47" s="293" t="n">
        <v>2.6282</v>
      </c>
      <c r="G47" s="293" t="n">
        <v>0.1976</v>
      </c>
      <c r="H47" s="293" t="n">
        <v>2.096</v>
      </c>
    </row>
    <row r="48" customFormat="false" ht="12.75" hidden="false" customHeight="false" outlineLevel="0" collapsed="false">
      <c r="A48" s="286" t="s">
        <v>139</v>
      </c>
      <c r="B48" s="286" t="s">
        <v>140</v>
      </c>
      <c r="C48" s="287" t="n">
        <v>22.3355</v>
      </c>
      <c r="D48" s="294" t="n">
        <v>136.6683</v>
      </c>
      <c r="E48" s="289" t="n">
        <v>0.3739</v>
      </c>
      <c r="F48" s="289" t="n">
        <v>2.841</v>
      </c>
      <c r="G48" s="289" t="n">
        <v>0.3812</v>
      </c>
      <c r="H48" s="289" t="n">
        <v>2.1042</v>
      </c>
    </row>
    <row r="49" customFormat="false" ht="12.75" hidden="false" customHeight="false" outlineLevel="0" collapsed="false">
      <c r="A49" s="269" t="s">
        <v>141</v>
      </c>
      <c r="B49" s="269" t="s">
        <v>651</v>
      </c>
      <c r="C49" s="291" t="n">
        <v>490.6393</v>
      </c>
      <c r="D49" s="295" t="n">
        <v>142.3771</v>
      </c>
      <c r="E49" s="293" t="n">
        <v>3.3386</v>
      </c>
      <c r="F49" s="293" t="n">
        <v>3.802</v>
      </c>
      <c r="G49" s="293" t="n">
        <v>0.4138</v>
      </c>
      <c r="H49" s="293" t="n">
        <v>2.097</v>
      </c>
    </row>
    <row r="50" customFormat="false" ht="12.75" hidden="false" customHeight="false" outlineLevel="0" collapsed="false">
      <c r="A50" s="286" t="s">
        <v>143</v>
      </c>
      <c r="B50" s="286" t="s">
        <v>652</v>
      </c>
      <c r="C50" s="287" t="n">
        <v>42.6923</v>
      </c>
      <c r="D50" s="294" t="n">
        <v>149.7214</v>
      </c>
      <c r="E50" s="289" t="n">
        <v>1.8705</v>
      </c>
      <c r="F50" s="289" t="n">
        <v>2.6864</v>
      </c>
      <c r="G50" s="289" t="n">
        <v>0.5125</v>
      </c>
      <c r="H50" s="289" t="n">
        <v>1.9567</v>
      </c>
    </row>
    <row r="51" customFormat="false" ht="12.75" hidden="false" customHeight="false" outlineLevel="0" collapsed="false">
      <c r="A51" s="269" t="s">
        <v>145</v>
      </c>
      <c r="B51" s="269" t="s">
        <v>146</v>
      </c>
      <c r="C51" s="291" t="n">
        <v>51.8604</v>
      </c>
      <c r="D51" s="295" t="n">
        <v>158.588</v>
      </c>
      <c r="E51" s="293" t="n">
        <v>3.1143</v>
      </c>
      <c r="F51" s="293" t="n">
        <v>2.6973</v>
      </c>
      <c r="G51" s="293" t="n">
        <v>0.5375</v>
      </c>
      <c r="H51" s="293" t="n">
        <v>1.876</v>
      </c>
    </row>
    <row r="52" customFormat="false" ht="12.75" hidden="false" customHeight="false" outlineLevel="0" collapsed="false">
      <c r="A52" s="286" t="s">
        <v>147</v>
      </c>
      <c r="B52" s="286" t="s">
        <v>148</v>
      </c>
      <c r="C52" s="287" t="n">
        <v>37.8379</v>
      </c>
      <c r="D52" s="294" t="n">
        <v>142.1237</v>
      </c>
      <c r="E52" s="289" t="n">
        <v>0.0215</v>
      </c>
      <c r="F52" s="289" t="n">
        <v>2.8792</v>
      </c>
      <c r="G52" s="289" t="n">
        <v>0.3781</v>
      </c>
      <c r="H52" s="289" t="n">
        <v>2.1723</v>
      </c>
    </row>
    <row r="53" customFormat="false" ht="12.75" hidden="false" customHeight="false" outlineLevel="0" collapsed="false">
      <c r="A53" s="269" t="s">
        <v>149</v>
      </c>
      <c r="B53" s="269" t="s">
        <v>653</v>
      </c>
      <c r="C53" s="291" t="n">
        <v>205.4337</v>
      </c>
      <c r="D53" s="295" t="n">
        <v>148.897</v>
      </c>
      <c r="E53" s="293" t="n">
        <v>1.013</v>
      </c>
      <c r="F53" s="293" t="n">
        <v>2.5229</v>
      </c>
      <c r="G53" s="293" t="n">
        <v>0.2801</v>
      </c>
      <c r="H53" s="293" t="n">
        <v>1.9235</v>
      </c>
    </row>
    <row r="54" customFormat="false" ht="12.75" hidden="false" customHeight="false" outlineLevel="0" collapsed="false">
      <c r="A54" s="286" t="s">
        <v>151</v>
      </c>
      <c r="B54" s="286" t="s">
        <v>654</v>
      </c>
      <c r="C54" s="287" t="n">
        <v>80.3785</v>
      </c>
      <c r="D54" s="294" t="n">
        <v>143.8282</v>
      </c>
      <c r="E54" s="289" t="n">
        <v>1.8859</v>
      </c>
      <c r="F54" s="289" t="n">
        <v>3.2458</v>
      </c>
      <c r="G54" s="289" t="n">
        <v>0.9648</v>
      </c>
      <c r="H54" s="289" t="n">
        <v>1.9871</v>
      </c>
    </row>
    <row r="55" customFormat="false" ht="12.75" hidden="false" customHeight="false" outlineLevel="0" collapsed="false">
      <c r="A55" s="269" t="s">
        <v>153</v>
      </c>
      <c r="B55" s="269" t="s">
        <v>154</v>
      </c>
      <c r="C55" s="291" t="n">
        <v>336.1702</v>
      </c>
      <c r="D55" s="295" t="n">
        <v>141.9451</v>
      </c>
      <c r="E55" s="293" t="n">
        <v>1.5176</v>
      </c>
      <c r="F55" s="293" t="n">
        <v>3.2239</v>
      </c>
      <c r="G55" s="293" t="n">
        <v>0.6013</v>
      </c>
      <c r="H55" s="293" t="n">
        <v>2.0979</v>
      </c>
    </row>
    <row r="56" customFormat="false" ht="12.75" hidden="false" customHeight="false" outlineLevel="0" collapsed="false">
      <c r="A56" s="286" t="s">
        <v>155</v>
      </c>
      <c r="B56" s="286" t="s">
        <v>156</v>
      </c>
      <c r="C56" s="287" t="n">
        <v>860.3397</v>
      </c>
      <c r="D56" s="294" t="n">
        <v>145.4249</v>
      </c>
      <c r="E56" s="289" t="n">
        <v>3.9409</v>
      </c>
      <c r="F56" s="289" t="n">
        <v>3.3821</v>
      </c>
      <c r="G56" s="289" t="n">
        <v>0.2873</v>
      </c>
      <c r="H56" s="289" t="n">
        <v>2.0821</v>
      </c>
    </row>
    <row r="57" customFormat="false" ht="12.75" hidden="false" customHeight="false" outlineLevel="0" collapsed="false">
      <c r="A57" s="269" t="s">
        <v>157</v>
      </c>
      <c r="B57" s="269" t="s">
        <v>158</v>
      </c>
      <c r="C57" s="291" t="n">
        <v>23.3537</v>
      </c>
      <c r="D57" s="295" t="n">
        <v>145.2749</v>
      </c>
      <c r="E57" s="293" t="n">
        <v>0.6667</v>
      </c>
      <c r="F57" s="293" t="n">
        <v>3.0061</v>
      </c>
      <c r="G57" s="293" t="n">
        <v>0.8329</v>
      </c>
      <c r="H57" s="293" t="n">
        <v>1.9126</v>
      </c>
    </row>
    <row r="58" customFormat="false" ht="12.75" hidden="false" customHeight="false" outlineLevel="0" collapsed="false">
      <c r="A58" s="286" t="s">
        <v>159</v>
      </c>
      <c r="B58" s="286" t="s">
        <v>160</v>
      </c>
      <c r="C58" s="287" t="n">
        <v>15.8819</v>
      </c>
      <c r="D58" s="294" t="n">
        <v>147.974</v>
      </c>
      <c r="E58" s="289" t="n">
        <v>0.2865</v>
      </c>
      <c r="F58" s="289" t="n">
        <v>2.4739</v>
      </c>
      <c r="G58" s="289" t="n">
        <v>0.1614</v>
      </c>
      <c r="H58" s="289" t="n">
        <v>2.1927</v>
      </c>
    </row>
    <row r="59" customFormat="false" ht="12.75" hidden="false" customHeight="false" outlineLevel="0" collapsed="false">
      <c r="A59" s="269" t="s">
        <v>161</v>
      </c>
      <c r="B59" s="269" t="s">
        <v>162</v>
      </c>
      <c r="C59" s="291" t="n">
        <v>15.9228</v>
      </c>
      <c r="D59" s="295" t="n">
        <v>149.8973</v>
      </c>
      <c r="E59" s="293" t="n">
        <v>0</v>
      </c>
      <c r="F59" s="293" t="n">
        <v>2.3062</v>
      </c>
      <c r="G59" s="293" t="n">
        <v>0.2124</v>
      </c>
      <c r="H59" s="293" t="n">
        <v>2.0575</v>
      </c>
    </row>
    <row r="60" customFormat="false" ht="12.75" hidden="false" customHeight="false" outlineLevel="0" collapsed="false">
      <c r="A60" s="286" t="s">
        <v>163</v>
      </c>
      <c r="B60" s="286" t="s">
        <v>164</v>
      </c>
      <c r="C60" s="287" t="n">
        <v>292.0189</v>
      </c>
      <c r="D60" s="294" t="n">
        <v>148.0395</v>
      </c>
      <c r="E60" s="289" t="n">
        <v>2.3046</v>
      </c>
      <c r="F60" s="289" t="n">
        <v>2.7725</v>
      </c>
      <c r="G60" s="289" t="n">
        <v>0.5117</v>
      </c>
      <c r="H60" s="289" t="n">
        <v>1.9726</v>
      </c>
    </row>
    <row r="61" customFormat="false" ht="12.75" hidden="false" customHeight="false" outlineLevel="0" collapsed="false">
      <c r="A61" s="269" t="s">
        <v>165</v>
      </c>
      <c r="B61" s="269" t="s">
        <v>166</v>
      </c>
      <c r="C61" s="291" t="n">
        <v>10.2572</v>
      </c>
      <c r="D61" s="295" t="n">
        <v>143.9541</v>
      </c>
      <c r="E61" s="293" t="n">
        <v>1.8226</v>
      </c>
      <c r="F61" s="293" t="n">
        <v>3.0403</v>
      </c>
      <c r="G61" s="293" t="n">
        <v>0.1612</v>
      </c>
      <c r="H61" s="293" t="n">
        <v>2.1935</v>
      </c>
    </row>
    <row r="62" customFormat="false" ht="12.75" hidden="false" customHeight="false" outlineLevel="0" collapsed="false">
      <c r="A62" s="286" t="s">
        <v>167</v>
      </c>
      <c r="B62" s="286" t="s">
        <v>168</v>
      </c>
      <c r="C62" s="287" t="n">
        <v>92.4175</v>
      </c>
      <c r="D62" s="294" t="n">
        <v>149.7289</v>
      </c>
      <c r="E62" s="289" t="n">
        <v>0.5988</v>
      </c>
      <c r="F62" s="289" t="n">
        <v>2.7402</v>
      </c>
      <c r="G62" s="289" t="n">
        <v>0.3865</v>
      </c>
      <c r="H62" s="289" t="n">
        <v>2.0633</v>
      </c>
    </row>
    <row r="63" customFormat="false" ht="12.75" hidden="false" customHeight="false" outlineLevel="0" collapsed="false">
      <c r="A63" s="269" t="s">
        <v>169</v>
      </c>
      <c r="B63" s="269" t="s">
        <v>170</v>
      </c>
      <c r="C63" s="291" t="n">
        <v>96.6145</v>
      </c>
      <c r="D63" s="295" t="n">
        <v>143.5732</v>
      </c>
      <c r="E63" s="293" t="n">
        <v>1.0637</v>
      </c>
      <c r="F63" s="293" t="n">
        <v>3.0147</v>
      </c>
      <c r="G63" s="293" t="n">
        <v>0.5977</v>
      </c>
      <c r="H63" s="293" t="n">
        <v>2.1948</v>
      </c>
    </row>
    <row r="64" customFormat="false" ht="12.75" hidden="false" customHeight="false" outlineLevel="0" collapsed="false">
      <c r="A64" s="286" t="s">
        <v>171</v>
      </c>
      <c r="B64" s="286" t="s">
        <v>172</v>
      </c>
      <c r="C64" s="287" t="n">
        <v>343.9881</v>
      </c>
      <c r="D64" s="294" t="n">
        <v>152.3533</v>
      </c>
      <c r="E64" s="289" t="n">
        <v>3.6348</v>
      </c>
      <c r="F64" s="289" t="n">
        <v>2.5741</v>
      </c>
      <c r="G64" s="289" t="n">
        <v>0.4756</v>
      </c>
      <c r="H64" s="289" t="n">
        <v>1.9084</v>
      </c>
    </row>
    <row r="65" customFormat="false" ht="12.75" hidden="false" customHeight="false" outlineLevel="0" collapsed="false">
      <c r="A65" s="269" t="s">
        <v>173</v>
      </c>
      <c r="B65" s="269" t="s">
        <v>174</v>
      </c>
      <c r="C65" s="291" t="n">
        <v>463.3255</v>
      </c>
      <c r="D65" s="295" t="n">
        <v>148.8936</v>
      </c>
      <c r="E65" s="293" t="n">
        <v>6.3108</v>
      </c>
      <c r="F65" s="293" t="n">
        <v>2.8848</v>
      </c>
      <c r="G65" s="293" t="n">
        <v>0.3605</v>
      </c>
      <c r="H65" s="293" t="n">
        <v>2.2725</v>
      </c>
    </row>
    <row r="66" customFormat="false" ht="12.75" hidden="false" customHeight="false" outlineLevel="0" collapsed="false">
      <c r="A66" s="286" t="s">
        <v>175</v>
      </c>
      <c r="B66" s="286" t="s">
        <v>655</v>
      </c>
      <c r="C66" s="287" t="n">
        <v>17.2452</v>
      </c>
      <c r="D66" s="294" t="n">
        <v>149.8112</v>
      </c>
      <c r="E66" s="289" t="n">
        <v>5.3184</v>
      </c>
      <c r="F66" s="289" t="n">
        <v>3.3791</v>
      </c>
      <c r="G66" s="289" t="n">
        <v>0.8598</v>
      </c>
      <c r="H66" s="289" t="n">
        <v>1.8536</v>
      </c>
    </row>
    <row r="67" customFormat="false" ht="12.75" hidden="false" customHeight="false" outlineLevel="0" collapsed="false">
      <c r="A67" s="269" t="s">
        <v>177</v>
      </c>
      <c r="B67" s="269" t="s">
        <v>178</v>
      </c>
      <c r="C67" s="291" t="n">
        <v>3601.3343</v>
      </c>
      <c r="D67" s="295" t="n">
        <v>143.9515</v>
      </c>
      <c r="E67" s="293" t="n">
        <v>3.7721</v>
      </c>
      <c r="F67" s="293" t="n">
        <v>3.3825</v>
      </c>
      <c r="G67" s="293" t="n">
        <v>0.4539</v>
      </c>
      <c r="H67" s="293" t="n">
        <v>2.0409</v>
      </c>
    </row>
    <row r="68" customFormat="false" ht="12.75" hidden="false" customHeight="false" outlineLevel="0" collapsed="false">
      <c r="A68" s="286" t="s">
        <v>179</v>
      </c>
      <c r="B68" s="286" t="s">
        <v>180</v>
      </c>
      <c r="C68" s="287" t="n">
        <v>369.4111</v>
      </c>
      <c r="D68" s="294" t="n">
        <v>144.2988</v>
      </c>
      <c r="E68" s="289" t="n">
        <v>3.2758</v>
      </c>
      <c r="F68" s="289" t="n">
        <v>2.8792</v>
      </c>
      <c r="G68" s="289" t="n">
        <v>0.5972</v>
      </c>
      <c r="H68" s="289" t="n">
        <v>1.9923</v>
      </c>
    </row>
    <row r="69" customFormat="false" ht="12.75" hidden="false" customHeight="false" outlineLevel="0" collapsed="false">
      <c r="A69" s="269" t="s">
        <v>181</v>
      </c>
      <c r="B69" s="269" t="s">
        <v>182</v>
      </c>
      <c r="C69" s="291" t="n">
        <v>40.5298</v>
      </c>
      <c r="D69" s="295" t="n">
        <v>146.2606</v>
      </c>
      <c r="E69" s="293" t="n">
        <v>1.6045</v>
      </c>
      <c r="F69" s="293" t="n">
        <v>2.7267</v>
      </c>
      <c r="G69" s="293" t="n">
        <v>0.4802</v>
      </c>
      <c r="H69" s="293" t="n">
        <v>2.0495</v>
      </c>
    </row>
    <row r="70" customFormat="false" ht="12.75" hidden="false" customHeight="false" outlineLevel="0" collapsed="false">
      <c r="A70" s="286" t="s">
        <v>183</v>
      </c>
      <c r="B70" s="286" t="s">
        <v>184</v>
      </c>
      <c r="C70" s="287" t="n">
        <v>202.4365</v>
      </c>
      <c r="D70" s="294" t="n">
        <v>143.8048</v>
      </c>
      <c r="E70" s="289" t="n">
        <v>3.0263</v>
      </c>
      <c r="F70" s="289" t="n">
        <v>2.899</v>
      </c>
      <c r="G70" s="289" t="n">
        <v>0.5728</v>
      </c>
      <c r="H70" s="289" t="n">
        <v>1.9901</v>
      </c>
    </row>
    <row r="71" customFormat="false" ht="12.75" hidden="false" customHeight="false" outlineLevel="0" collapsed="false">
      <c r="A71" s="269" t="s">
        <v>185</v>
      </c>
      <c r="B71" s="269" t="s">
        <v>186</v>
      </c>
      <c r="C71" s="291" t="n">
        <v>1586.1466</v>
      </c>
      <c r="D71" s="295" t="n">
        <v>148.4384</v>
      </c>
      <c r="E71" s="293" t="n">
        <v>3.2752</v>
      </c>
      <c r="F71" s="293" t="n">
        <v>2.8823</v>
      </c>
      <c r="G71" s="293" t="n">
        <v>0.4669</v>
      </c>
      <c r="H71" s="293" t="n">
        <v>1.9354</v>
      </c>
    </row>
    <row r="72" customFormat="false" ht="12.75" hidden="false" customHeight="false" outlineLevel="0" collapsed="false">
      <c r="A72" s="286" t="s">
        <v>187</v>
      </c>
      <c r="B72" s="286" t="s">
        <v>188</v>
      </c>
      <c r="C72" s="287" t="n">
        <v>76.5446</v>
      </c>
      <c r="D72" s="294" t="n">
        <v>150.7923</v>
      </c>
      <c r="E72" s="289" t="n">
        <v>2.8809</v>
      </c>
      <c r="F72" s="289" t="n">
        <v>2.7289</v>
      </c>
      <c r="G72" s="289" t="n">
        <v>0.3173</v>
      </c>
      <c r="H72" s="289" t="n">
        <v>1.9805</v>
      </c>
    </row>
    <row r="73" customFormat="false" ht="12.75" hidden="false" customHeight="false" outlineLevel="0" collapsed="false">
      <c r="A73" s="269" t="s">
        <v>189</v>
      </c>
      <c r="B73" s="269" t="s">
        <v>190</v>
      </c>
      <c r="C73" s="291" t="n">
        <v>159.7649</v>
      </c>
      <c r="D73" s="295" t="n">
        <v>148.7556</v>
      </c>
      <c r="E73" s="293" t="n">
        <v>2.3883</v>
      </c>
      <c r="F73" s="293" t="n">
        <v>2.8505</v>
      </c>
      <c r="G73" s="293" t="n">
        <v>0.5354</v>
      </c>
      <c r="H73" s="293" t="n">
        <v>1.8922</v>
      </c>
    </row>
    <row r="74" customFormat="false" ht="12.75" hidden="false" customHeight="false" outlineLevel="0" collapsed="false">
      <c r="A74" s="286" t="s">
        <v>191</v>
      </c>
      <c r="B74" s="286" t="s">
        <v>192</v>
      </c>
      <c r="C74" s="287" t="n">
        <v>26.3571</v>
      </c>
      <c r="D74" s="294" t="n">
        <v>153.7234</v>
      </c>
      <c r="E74" s="289" t="n">
        <v>10.229</v>
      </c>
      <c r="F74" s="289" t="n">
        <v>2.7203</v>
      </c>
      <c r="G74" s="289" t="n">
        <v>0.2128</v>
      </c>
      <c r="H74" s="289" t="n">
        <v>2.0003</v>
      </c>
    </row>
    <row r="75" customFormat="false" ht="12.75" hidden="false" customHeight="false" outlineLevel="0" collapsed="false">
      <c r="A75" s="269" t="s">
        <v>193</v>
      </c>
      <c r="B75" s="269" t="s">
        <v>194</v>
      </c>
      <c r="C75" s="291" t="n">
        <v>18.4753</v>
      </c>
      <c r="D75" s="295" t="n">
        <v>146.4138</v>
      </c>
      <c r="E75" s="293" t="n">
        <v>0.5366</v>
      </c>
      <c r="F75" s="293" t="n">
        <v>2.6842</v>
      </c>
      <c r="G75" s="293" t="n">
        <v>0.2143</v>
      </c>
      <c r="H75" s="293" t="n">
        <v>2.0589</v>
      </c>
    </row>
    <row r="76" customFormat="false" ht="12.75" hidden="false" customHeight="false" outlineLevel="0" collapsed="false">
      <c r="A76" s="286" t="s">
        <v>195</v>
      </c>
      <c r="B76" s="286" t="s">
        <v>196</v>
      </c>
      <c r="C76" s="287" t="n">
        <v>41.3231</v>
      </c>
      <c r="D76" s="294" t="n">
        <v>146.6338</v>
      </c>
      <c r="E76" s="289" t="n">
        <v>6.4812</v>
      </c>
      <c r="F76" s="289" t="n">
        <v>3.1649</v>
      </c>
      <c r="G76" s="289" t="n">
        <v>0.5638</v>
      </c>
      <c r="H76" s="289" t="n">
        <v>2.0883</v>
      </c>
    </row>
    <row r="77" customFormat="false" ht="12.75" hidden="false" customHeight="false" outlineLevel="0" collapsed="false">
      <c r="A77" s="269" t="s">
        <v>197</v>
      </c>
      <c r="B77" s="269" t="s">
        <v>656</v>
      </c>
      <c r="C77" s="291" t="n">
        <v>294.7285</v>
      </c>
      <c r="D77" s="295" t="n">
        <v>146.3663</v>
      </c>
      <c r="E77" s="293" t="n">
        <v>3.027</v>
      </c>
      <c r="F77" s="293" t="n">
        <v>2.8728</v>
      </c>
      <c r="G77" s="293" t="n">
        <v>0.4639</v>
      </c>
      <c r="H77" s="293" t="n">
        <v>1.9977</v>
      </c>
    </row>
    <row r="78" customFormat="false" ht="12.75" hidden="false" customHeight="false" outlineLevel="0" collapsed="false">
      <c r="A78" s="286" t="s">
        <v>199</v>
      </c>
      <c r="B78" s="286" t="s">
        <v>200</v>
      </c>
      <c r="C78" s="287" t="n">
        <v>899.405</v>
      </c>
      <c r="D78" s="294" t="n">
        <v>151.2305</v>
      </c>
      <c r="E78" s="289" t="n">
        <v>13.948</v>
      </c>
      <c r="F78" s="289" t="n">
        <v>3.8325</v>
      </c>
      <c r="G78" s="289" t="n">
        <v>0.4165</v>
      </c>
      <c r="H78" s="289" t="n">
        <v>3.0786</v>
      </c>
    </row>
    <row r="79" customFormat="false" ht="12.75" hidden="false" customHeight="false" outlineLevel="0" collapsed="false">
      <c r="A79" s="269" t="s">
        <v>201</v>
      </c>
      <c r="B79" s="269" t="s">
        <v>657</v>
      </c>
      <c r="C79" s="291" t="n">
        <v>39.7067</v>
      </c>
      <c r="D79" s="295" t="n">
        <v>151.223</v>
      </c>
      <c r="E79" s="293" t="n">
        <v>8.3668</v>
      </c>
      <c r="F79" s="293" t="n">
        <v>2.9627</v>
      </c>
      <c r="G79" s="293" t="n">
        <v>0.6498</v>
      </c>
      <c r="H79" s="293" t="n">
        <v>2.0793</v>
      </c>
    </row>
    <row r="80" customFormat="false" ht="12.75" hidden="false" customHeight="false" outlineLevel="0" collapsed="false">
      <c r="A80" s="286" t="s">
        <v>203</v>
      </c>
      <c r="B80" s="286" t="s">
        <v>204</v>
      </c>
      <c r="C80" s="287" t="n">
        <v>452.514</v>
      </c>
      <c r="D80" s="294" t="n">
        <v>152.2431</v>
      </c>
      <c r="E80" s="289" t="n">
        <v>1.6724</v>
      </c>
      <c r="F80" s="289" t="n">
        <v>2.7879</v>
      </c>
      <c r="G80" s="289" t="n">
        <v>0.5543</v>
      </c>
      <c r="H80" s="289" t="n">
        <v>2.0716</v>
      </c>
    </row>
    <row r="81" customFormat="false" ht="12.75" hidden="false" customHeight="false" outlineLevel="0" collapsed="false">
      <c r="A81" s="269" t="s">
        <v>205</v>
      </c>
      <c r="B81" s="269" t="s">
        <v>658</v>
      </c>
      <c r="C81" s="291" t="n">
        <v>17.9643</v>
      </c>
      <c r="D81" s="295" t="n">
        <v>149.121</v>
      </c>
      <c r="E81" s="293" t="n">
        <v>0</v>
      </c>
      <c r="F81" s="293" t="n">
        <v>3.0205</v>
      </c>
      <c r="G81" s="293" t="n">
        <v>0.3257</v>
      </c>
      <c r="H81" s="293" t="n">
        <v>2.1326</v>
      </c>
    </row>
    <row r="82" customFormat="false" ht="12.75" hidden="false" customHeight="false" outlineLevel="0" collapsed="false">
      <c r="A82" s="286" t="s">
        <v>207</v>
      </c>
      <c r="B82" s="286" t="s">
        <v>208</v>
      </c>
      <c r="C82" s="287" t="n">
        <v>73.4393</v>
      </c>
      <c r="D82" s="294" t="n">
        <v>147.0838</v>
      </c>
      <c r="E82" s="289" t="n">
        <v>3.2508</v>
      </c>
      <c r="F82" s="289" t="n">
        <v>2.9073</v>
      </c>
      <c r="G82" s="289" t="n">
        <v>0.3012</v>
      </c>
      <c r="H82" s="289" t="n">
        <v>2.0594</v>
      </c>
    </row>
    <row r="83" customFormat="false" ht="12.75" hidden="false" customHeight="false" outlineLevel="0" collapsed="false">
      <c r="A83" s="269" t="s">
        <v>209</v>
      </c>
      <c r="B83" s="269" t="s">
        <v>210</v>
      </c>
      <c r="C83" s="291" t="n">
        <v>10.9086</v>
      </c>
      <c r="D83" s="295" t="n">
        <v>152.4757</v>
      </c>
      <c r="E83" s="293" t="n">
        <v>2.8814</v>
      </c>
      <c r="F83" s="293" t="n">
        <v>2.6439</v>
      </c>
      <c r="G83" s="293" t="n">
        <v>0.1818</v>
      </c>
      <c r="H83" s="293" t="n">
        <v>2.0681</v>
      </c>
    </row>
    <row r="84" customFormat="false" ht="12.75" hidden="false" customHeight="false" outlineLevel="0" collapsed="false">
      <c r="A84" s="286" t="s">
        <v>211</v>
      </c>
      <c r="B84" s="286" t="s">
        <v>212</v>
      </c>
      <c r="C84" s="287" t="n">
        <v>46.9386</v>
      </c>
      <c r="D84" s="294" t="n">
        <v>144.1141</v>
      </c>
      <c r="E84" s="289" t="n">
        <v>0.5806</v>
      </c>
      <c r="F84" s="289" t="n">
        <v>3.0281</v>
      </c>
      <c r="G84" s="289" t="n">
        <v>0.7587</v>
      </c>
      <c r="H84" s="289" t="n">
        <v>2.194</v>
      </c>
    </row>
    <row r="85" customFormat="false" ht="12.75" hidden="false" customHeight="false" outlineLevel="0" collapsed="false">
      <c r="A85" s="269" t="s">
        <v>215</v>
      </c>
      <c r="B85" s="269" t="s">
        <v>659</v>
      </c>
      <c r="C85" s="291" t="n">
        <v>421.4585</v>
      </c>
      <c r="D85" s="295" t="n">
        <v>149.5234</v>
      </c>
      <c r="E85" s="293" t="n">
        <v>1.5318</v>
      </c>
      <c r="F85" s="293" t="n">
        <v>2.7783</v>
      </c>
      <c r="G85" s="293" t="n">
        <v>0.5523</v>
      </c>
      <c r="H85" s="293" t="n">
        <v>1.9039</v>
      </c>
    </row>
    <row r="86" customFormat="false" ht="12.75" hidden="false" customHeight="false" outlineLevel="0" collapsed="false">
      <c r="A86" s="286" t="s">
        <v>217</v>
      </c>
      <c r="B86" s="286" t="s">
        <v>218</v>
      </c>
      <c r="C86" s="287" t="n">
        <v>646.6678</v>
      </c>
      <c r="D86" s="294" t="n">
        <v>146.5398</v>
      </c>
      <c r="E86" s="289" t="n">
        <v>2.3411</v>
      </c>
      <c r="F86" s="289" t="n">
        <v>2.9527</v>
      </c>
      <c r="G86" s="289" t="n">
        <v>0.5603</v>
      </c>
      <c r="H86" s="289" t="n">
        <v>1.9468</v>
      </c>
    </row>
    <row r="87" customFormat="false" ht="12.75" hidden="false" customHeight="false" outlineLevel="0" collapsed="false">
      <c r="A87" s="269" t="s">
        <v>219</v>
      </c>
      <c r="B87" s="269" t="s">
        <v>220</v>
      </c>
      <c r="C87" s="291" t="n">
        <v>18.0031</v>
      </c>
      <c r="D87" s="295" t="n">
        <v>158.2988</v>
      </c>
      <c r="E87" s="293" t="n">
        <v>2.0994</v>
      </c>
      <c r="F87" s="293" t="n">
        <v>1.9312</v>
      </c>
      <c r="G87" s="293" t="n">
        <v>0.3998</v>
      </c>
      <c r="H87" s="293" t="n">
        <v>1.5132</v>
      </c>
    </row>
    <row r="88" customFormat="false" ht="12.75" hidden="false" customHeight="false" outlineLevel="0" collapsed="false">
      <c r="A88" s="286" t="s">
        <v>221</v>
      </c>
      <c r="B88" s="286" t="s">
        <v>660</v>
      </c>
      <c r="C88" s="287" t="n">
        <v>17.9239</v>
      </c>
      <c r="D88" s="294" t="n">
        <v>143.331</v>
      </c>
      <c r="E88" s="289" t="n">
        <v>0.9533</v>
      </c>
      <c r="F88" s="289" t="n">
        <v>3.4151</v>
      </c>
      <c r="G88" s="289" t="n">
        <v>0.3979</v>
      </c>
      <c r="H88" s="289" t="n">
        <v>1.7316</v>
      </c>
    </row>
    <row r="89" customFormat="false" ht="12.75" hidden="false" customHeight="false" outlineLevel="0" collapsed="false">
      <c r="A89" s="269" t="s">
        <v>223</v>
      </c>
      <c r="B89" s="269" t="s">
        <v>224</v>
      </c>
      <c r="C89" s="291" t="n">
        <v>671.4428</v>
      </c>
      <c r="D89" s="295" t="n">
        <v>147.8632</v>
      </c>
      <c r="E89" s="293" t="n">
        <v>2.7427</v>
      </c>
      <c r="F89" s="293" t="n">
        <v>3.0891</v>
      </c>
      <c r="G89" s="293" t="n">
        <v>0.5103</v>
      </c>
      <c r="H89" s="293" t="n">
        <v>1.9694</v>
      </c>
    </row>
    <row r="90" customFormat="false" ht="12.75" hidden="false" customHeight="false" outlineLevel="0" collapsed="false">
      <c r="A90" s="286" t="s">
        <v>225</v>
      </c>
      <c r="B90" s="286" t="s">
        <v>226</v>
      </c>
      <c r="C90" s="287" t="n">
        <v>628.944</v>
      </c>
      <c r="D90" s="294" t="n">
        <v>149.5377</v>
      </c>
      <c r="E90" s="289" t="n">
        <v>3.9484</v>
      </c>
      <c r="F90" s="289" t="n">
        <v>3.1141</v>
      </c>
      <c r="G90" s="289" t="n">
        <v>0.5834</v>
      </c>
      <c r="H90" s="289" t="n">
        <v>2.0371</v>
      </c>
    </row>
    <row r="91" customFormat="false" ht="12.75" hidden="false" customHeight="false" outlineLevel="0" collapsed="false">
      <c r="A91" s="269" t="s">
        <v>227</v>
      </c>
      <c r="B91" s="269" t="s">
        <v>228</v>
      </c>
      <c r="C91" s="291" t="n">
        <v>253.431</v>
      </c>
      <c r="D91" s="295" t="n">
        <v>151.0611</v>
      </c>
      <c r="E91" s="293" t="n">
        <v>0.8627</v>
      </c>
      <c r="F91" s="293" t="n">
        <v>2.6404</v>
      </c>
      <c r="G91" s="293" t="n">
        <v>0.5337</v>
      </c>
      <c r="H91" s="293" t="n">
        <v>1.9032</v>
      </c>
    </row>
    <row r="92" customFormat="false" ht="12.75" hidden="false" customHeight="false" outlineLevel="0" collapsed="false">
      <c r="A92" s="286" t="s">
        <v>229</v>
      </c>
      <c r="B92" s="286" t="s">
        <v>661</v>
      </c>
      <c r="C92" s="287" t="n">
        <v>1711.4475</v>
      </c>
      <c r="D92" s="294" t="n">
        <v>146.8616</v>
      </c>
      <c r="E92" s="289" t="n">
        <v>1.1609</v>
      </c>
      <c r="F92" s="289" t="n">
        <v>3.0106</v>
      </c>
      <c r="G92" s="289" t="n">
        <v>0.5574</v>
      </c>
      <c r="H92" s="289" t="n">
        <v>1.9259</v>
      </c>
    </row>
    <row r="93" customFormat="false" ht="12.75" hidden="false" customHeight="false" outlineLevel="0" collapsed="false">
      <c r="A93" s="269" t="s">
        <v>231</v>
      </c>
      <c r="B93" s="269" t="s">
        <v>232</v>
      </c>
      <c r="C93" s="291" t="n">
        <v>26.4277</v>
      </c>
      <c r="D93" s="295" t="n">
        <v>143.7018</v>
      </c>
      <c r="E93" s="293" t="n">
        <v>0.3995</v>
      </c>
      <c r="F93" s="293" t="n">
        <v>2.9084</v>
      </c>
      <c r="G93" s="293" t="n">
        <v>0.4079</v>
      </c>
      <c r="H93" s="293" t="n">
        <v>2.0523</v>
      </c>
    </row>
    <row r="94" customFormat="false" ht="12.75" hidden="false" customHeight="false" outlineLevel="0" collapsed="false">
      <c r="A94" s="286" t="s">
        <v>233</v>
      </c>
      <c r="B94" s="286" t="s">
        <v>234</v>
      </c>
      <c r="C94" s="287" t="n">
        <v>63.5635</v>
      </c>
      <c r="D94" s="294" t="n">
        <v>146.806</v>
      </c>
      <c r="E94" s="289" t="n">
        <v>1.19</v>
      </c>
      <c r="F94" s="289" t="n">
        <v>3.0288</v>
      </c>
      <c r="G94" s="289" t="n">
        <v>0.6977</v>
      </c>
      <c r="H94" s="289" t="n">
        <v>2.0665</v>
      </c>
    </row>
    <row r="95" customFormat="false" ht="12.75" hidden="false" customHeight="false" outlineLevel="0" collapsed="false">
      <c r="A95" s="269" t="s">
        <v>235</v>
      </c>
      <c r="B95" s="269" t="s">
        <v>236</v>
      </c>
      <c r="C95" s="291" t="n">
        <v>256.8561</v>
      </c>
      <c r="D95" s="295" t="n">
        <v>142.9034</v>
      </c>
      <c r="E95" s="293" t="n">
        <v>0.8554</v>
      </c>
      <c r="F95" s="293" t="n">
        <v>3.2913</v>
      </c>
      <c r="G95" s="293" t="n">
        <v>0.3585</v>
      </c>
      <c r="H95" s="293" t="n">
        <v>2.0448</v>
      </c>
    </row>
    <row r="96" customFormat="false" ht="12.75" hidden="false" customHeight="false" outlineLevel="0" collapsed="false">
      <c r="A96" s="286" t="s">
        <v>237</v>
      </c>
      <c r="B96" s="286" t="s">
        <v>238</v>
      </c>
      <c r="C96" s="287" t="n">
        <v>497.9637</v>
      </c>
      <c r="D96" s="294" t="n">
        <v>146.0452</v>
      </c>
      <c r="E96" s="289" t="n">
        <v>2.0523</v>
      </c>
      <c r="F96" s="289" t="n">
        <v>3.0265</v>
      </c>
      <c r="G96" s="289" t="n">
        <v>0.4314</v>
      </c>
      <c r="H96" s="289" t="n">
        <v>2.0467</v>
      </c>
    </row>
    <row r="97" customFormat="false" ht="12.75" hidden="false" customHeight="false" outlineLevel="0" collapsed="false">
      <c r="A97" s="269" t="s">
        <v>239</v>
      </c>
      <c r="B97" s="269" t="s">
        <v>240</v>
      </c>
      <c r="C97" s="291" t="n">
        <v>42.2308</v>
      </c>
      <c r="D97" s="295" t="n">
        <v>154.0591</v>
      </c>
      <c r="E97" s="293" t="n">
        <v>8.6521</v>
      </c>
      <c r="F97" s="293" t="n">
        <v>3.4151</v>
      </c>
      <c r="G97" s="293" t="n">
        <v>0.9128</v>
      </c>
      <c r="H97" s="293" t="n">
        <v>2.3719</v>
      </c>
    </row>
    <row r="98" customFormat="false" ht="12.75" hidden="false" customHeight="false" outlineLevel="0" collapsed="false">
      <c r="A98" s="286" t="s">
        <v>241</v>
      </c>
      <c r="B98" s="286" t="s">
        <v>662</v>
      </c>
      <c r="C98" s="287" t="n">
        <v>101.5612</v>
      </c>
      <c r="D98" s="294" t="n">
        <v>148.7107</v>
      </c>
      <c r="E98" s="289" t="n">
        <v>0.3634</v>
      </c>
      <c r="F98" s="289" t="n">
        <v>2.5453</v>
      </c>
      <c r="G98" s="289" t="n">
        <v>0.3413</v>
      </c>
      <c r="H98" s="289" t="n">
        <v>2.0506</v>
      </c>
    </row>
    <row r="99" customFormat="false" ht="12.75" hidden="false" customHeight="false" outlineLevel="0" collapsed="false">
      <c r="A99" s="269" t="s">
        <v>245</v>
      </c>
      <c r="B99" s="269" t="s">
        <v>663</v>
      </c>
      <c r="C99" s="291" t="n">
        <v>18.8568</v>
      </c>
      <c r="D99" s="295" t="n">
        <v>142.6688</v>
      </c>
      <c r="E99" s="293" t="n">
        <v>4.613</v>
      </c>
      <c r="F99" s="293" t="n">
        <v>3.5516</v>
      </c>
      <c r="G99" s="293" t="n">
        <v>1.0433</v>
      </c>
      <c r="H99" s="293" t="n">
        <v>2.0074</v>
      </c>
    </row>
    <row r="100" customFormat="false" ht="12.75" hidden="false" customHeight="false" outlineLevel="0" collapsed="false">
      <c r="A100" s="286" t="s">
        <v>247</v>
      </c>
      <c r="B100" s="286" t="s">
        <v>248</v>
      </c>
      <c r="C100" s="287" t="n">
        <v>62.4621</v>
      </c>
      <c r="D100" s="294" t="n">
        <v>146.2426</v>
      </c>
      <c r="E100" s="289" t="n">
        <v>0.2712</v>
      </c>
      <c r="F100" s="289" t="n">
        <v>3.0701</v>
      </c>
      <c r="G100" s="289" t="n">
        <v>0.8954</v>
      </c>
      <c r="H100" s="289" t="n">
        <v>1.9021</v>
      </c>
    </row>
    <row r="101" customFormat="false" ht="12.75" hidden="false" customHeight="false" outlineLevel="0" collapsed="false">
      <c r="A101" s="269" t="s">
        <v>249</v>
      </c>
      <c r="B101" s="269" t="s">
        <v>250</v>
      </c>
      <c r="C101" s="291" t="n">
        <v>23.0919</v>
      </c>
      <c r="D101" s="295" t="n">
        <v>156.7931</v>
      </c>
      <c r="E101" s="293" t="n">
        <v>11.8955</v>
      </c>
      <c r="F101" s="293" t="n">
        <v>3.7036</v>
      </c>
      <c r="G101" s="293" t="n">
        <v>1.1812</v>
      </c>
      <c r="H101" s="293" t="n">
        <v>1.7871</v>
      </c>
    </row>
    <row r="102" customFormat="false" ht="12.75" hidden="false" customHeight="false" outlineLevel="0" collapsed="false">
      <c r="A102" s="286" t="s">
        <v>251</v>
      </c>
      <c r="B102" s="286" t="s">
        <v>252</v>
      </c>
      <c r="C102" s="287" t="n">
        <v>461.6458</v>
      </c>
      <c r="D102" s="294" t="n">
        <v>146.1336</v>
      </c>
      <c r="E102" s="289" t="n">
        <v>1.9648</v>
      </c>
      <c r="F102" s="289" t="n">
        <v>3.1139</v>
      </c>
      <c r="G102" s="289" t="n">
        <v>0.6421</v>
      </c>
      <c r="H102" s="289" t="n">
        <v>1.9564</v>
      </c>
    </row>
    <row r="103" customFormat="false" ht="12.75" hidden="false" customHeight="false" outlineLevel="0" collapsed="false">
      <c r="A103" s="269" t="s">
        <v>253</v>
      </c>
      <c r="B103" s="269" t="s">
        <v>254</v>
      </c>
      <c r="C103" s="291" t="n">
        <v>181.7759</v>
      </c>
      <c r="D103" s="295" t="n">
        <v>149.4835</v>
      </c>
      <c r="E103" s="293" t="n">
        <v>2.1809</v>
      </c>
      <c r="F103" s="293" t="n">
        <v>2.7394</v>
      </c>
      <c r="G103" s="293" t="n">
        <v>0.6323</v>
      </c>
      <c r="H103" s="293" t="n">
        <v>1.8926</v>
      </c>
    </row>
    <row r="104" customFormat="false" ht="12.75" hidden="false" customHeight="false" outlineLevel="0" collapsed="false">
      <c r="A104" s="286" t="s">
        <v>257</v>
      </c>
      <c r="B104" s="286" t="s">
        <v>258</v>
      </c>
      <c r="C104" s="287" t="n">
        <v>1509.5574</v>
      </c>
      <c r="D104" s="294" t="n">
        <v>151.2116</v>
      </c>
      <c r="E104" s="289" t="n">
        <v>7.7674</v>
      </c>
      <c r="F104" s="289" t="n">
        <v>3.1463</v>
      </c>
      <c r="G104" s="289" t="n">
        <v>0.9047</v>
      </c>
      <c r="H104" s="289" t="n">
        <v>1.9449</v>
      </c>
    </row>
    <row r="105" customFormat="false" ht="12.75" hidden="false" customHeight="false" outlineLevel="0" collapsed="false">
      <c r="A105" s="269" t="s">
        <v>259</v>
      </c>
      <c r="B105" s="269" t="s">
        <v>260</v>
      </c>
      <c r="C105" s="291" t="n">
        <v>194.3996</v>
      </c>
      <c r="D105" s="295" t="n">
        <v>147.2784</v>
      </c>
      <c r="E105" s="293" t="n">
        <v>5.0822</v>
      </c>
      <c r="F105" s="293" t="n">
        <v>2.9869</v>
      </c>
      <c r="G105" s="293" t="n">
        <v>0.6514</v>
      </c>
      <c r="H105" s="293" t="n">
        <v>1.8775</v>
      </c>
    </row>
    <row r="106" customFormat="false" ht="12.75" hidden="false" customHeight="false" outlineLevel="0" collapsed="false">
      <c r="A106" s="286" t="s">
        <v>261</v>
      </c>
      <c r="B106" s="286" t="s">
        <v>664</v>
      </c>
      <c r="C106" s="287" t="n">
        <v>317.8193</v>
      </c>
      <c r="D106" s="294" t="n">
        <v>154.9045</v>
      </c>
      <c r="E106" s="289" t="n">
        <v>10.9945</v>
      </c>
      <c r="F106" s="289" t="n">
        <v>3.684</v>
      </c>
      <c r="G106" s="289" t="n">
        <v>0.4232</v>
      </c>
      <c r="H106" s="289" t="n">
        <v>2.9417</v>
      </c>
    </row>
    <row r="107" customFormat="false" ht="12.75" hidden="false" customHeight="false" outlineLevel="0" collapsed="false">
      <c r="A107" s="269" t="s">
        <v>263</v>
      </c>
      <c r="B107" s="269" t="s">
        <v>264</v>
      </c>
      <c r="C107" s="291" t="n">
        <v>16.3753</v>
      </c>
      <c r="D107" s="295" t="n">
        <v>137.3837</v>
      </c>
      <c r="E107" s="293" t="n">
        <v>0.1189</v>
      </c>
      <c r="F107" s="293" t="n">
        <v>3.2652</v>
      </c>
      <c r="G107" s="293" t="n">
        <v>0.7844</v>
      </c>
      <c r="H107" s="293" t="n">
        <v>1.9807</v>
      </c>
    </row>
    <row r="108" customFormat="false" ht="12.75" hidden="false" customHeight="false" outlineLevel="0" collapsed="false">
      <c r="A108" s="286" t="s">
        <v>265</v>
      </c>
      <c r="B108" s="286" t="s">
        <v>266</v>
      </c>
      <c r="C108" s="287" t="n">
        <v>1213.3149</v>
      </c>
      <c r="D108" s="294" t="n">
        <v>130.9517</v>
      </c>
      <c r="E108" s="289" t="n">
        <v>3.0413</v>
      </c>
      <c r="F108" s="289" t="n">
        <v>4.2396</v>
      </c>
      <c r="G108" s="289" t="n">
        <v>1.3436</v>
      </c>
      <c r="H108" s="289" t="n">
        <v>2.1702</v>
      </c>
    </row>
    <row r="109" customFormat="false" ht="12.75" hidden="false" customHeight="false" outlineLevel="0" collapsed="false">
      <c r="A109" s="269" t="s">
        <v>267</v>
      </c>
      <c r="B109" s="269" t="s">
        <v>268</v>
      </c>
      <c r="C109" s="291" t="n">
        <v>142.5443</v>
      </c>
      <c r="D109" s="295" t="n">
        <v>144.965</v>
      </c>
      <c r="E109" s="293" t="n">
        <v>3.9513</v>
      </c>
      <c r="F109" s="293" t="n">
        <v>3.4874</v>
      </c>
      <c r="G109" s="293" t="n">
        <v>0.6353</v>
      </c>
      <c r="H109" s="293" t="n">
        <v>2.0057</v>
      </c>
    </row>
    <row r="110" customFormat="false" ht="12.75" hidden="false" customHeight="false" outlineLevel="0" collapsed="false">
      <c r="A110" s="286" t="s">
        <v>269</v>
      </c>
      <c r="B110" s="286" t="s">
        <v>665</v>
      </c>
      <c r="C110" s="287" t="n">
        <v>152.6044</v>
      </c>
      <c r="D110" s="294" t="n">
        <v>137.9208</v>
      </c>
      <c r="E110" s="289" t="n">
        <v>1.9461</v>
      </c>
      <c r="F110" s="289" t="n">
        <v>3.5835</v>
      </c>
      <c r="G110" s="289" t="n">
        <v>0.9909</v>
      </c>
      <c r="H110" s="289" t="n">
        <v>2.0741</v>
      </c>
    </row>
    <row r="111" customFormat="false" ht="12.75" hidden="false" customHeight="false" outlineLevel="0" collapsed="false">
      <c r="A111" s="269" t="s">
        <v>271</v>
      </c>
      <c r="B111" s="269" t="s">
        <v>272</v>
      </c>
      <c r="C111" s="291" t="n">
        <v>643.1536</v>
      </c>
      <c r="D111" s="295" t="n">
        <v>132.959</v>
      </c>
      <c r="E111" s="293" t="n">
        <v>3.1437</v>
      </c>
      <c r="F111" s="293" t="n">
        <v>4.0281</v>
      </c>
      <c r="G111" s="293" t="n">
        <v>1.3042</v>
      </c>
      <c r="H111" s="293" t="n">
        <v>2.0699</v>
      </c>
    </row>
    <row r="112" customFormat="false" ht="12.75" hidden="false" customHeight="false" outlineLevel="0" collapsed="false">
      <c r="A112" s="286" t="s">
        <v>273</v>
      </c>
      <c r="B112" s="286" t="s">
        <v>274</v>
      </c>
      <c r="C112" s="287" t="n">
        <v>1119.9964</v>
      </c>
      <c r="D112" s="294" t="n">
        <v>148.8874</v>
      </c>
      <c r="E112" s="289" t="n">
        <v>3.6213</v>
      </c>
      <c r="F112" s="289" t="n">
        <v>3.5471</v>
      </c>
      <c r="G112" s="289" t="n">
        <v>1.6637</v>
      </c>
      <c r="H112" s="289" t="n">
        <v>1.6598</v>
      </c>
    </row>
    <row r="113" customFormat="false" ht="12.75" hidden="false" customHeight="false" outlineLevel="0" collapsed="false">
      <c r="A113" s="269" t="s">
        <v>275</v>
      </c>
      <c r="B113" s="269" t="s">
        <v>276</v>
      </c>
      <c r="C113" s="291" t="n">
        <v>205.1186</v>
      </c>
      <c r="D113" s="295" t="n">
        <v>148.8619</v>
      </c>
      <c r="E113" s="293" t="n">
        <v>9.4266</v>
      </c>
      <c r="F113" s="293" t="n">
        <v>4.4674</v>
      </c>
      <c r="G113" s="293" t="n">
        <v>0.8974</v>
      </c>
      <c r="H113" s="293" t="n">
        <v>3.2965</v>
      </c>
    </row>
    <row r="114" customFormat="false" ht="12.75" hidden="false" customHeight="false" outlineLevel="0" collapsed="false">
      <c r="A114" s="286" t="s">
        <v>277</v>
      </c>
      <c r="B114" s="286" t="s">
        <v>278</v>
      </c>
      <c r="C114" s="287" t="n">
        <v>64.7587</v>
      </c>
      <c r="D114" s="294" t="n">
        <v>157.8207</v>
      </c>
      <c r="E114" s="289" t="n">
        <v>6.0532</v>
      </c>
      <c r="F114" s="289" t="n">
        <v>2.3633</v>
      </c>
      <c r="G114" s="289" t="n">
        <v>0.2649</v>
      </c>
      <c r="H114" s="289" t="n">
        <v>1.7392</v>
      </c>
    </row>
    <row r="115" customFormat="false" ht="12.75" hidden="false" customHeight="false" outlineLevel="0" collapsed="false">
      <c r="A115" s="269" t="s">
        <v>279</v>
      </c>
      <c r="B115" s="269" t="s">
        <v>280</v>
      </c>
      <c r="C115" s="291" t="n">
        <v>14.884</v>
      </c>
      <c r="D115" s="295" t="n">
        <v>149.9959</v>
      </c>
      <c r="E115" s="293" t="n">
        <v>0.1762</v>
      </c>
      <c r="F115" s="293" t="n">
        <v>2.2646</v>
      </c>
      <c r="G115" s="293" t="n">
        <v>0.1831</v>
      </c>
      <c r="H115" s="293" t="n">
        <v>1.8205</v>
      </c>
    </row>
    <row r="116" customFormat="false" ht="12.75" hidden="false" customHeight="false" outlineLevel="0" collapsed="false">
      <c r="A116" s="286" t="s">
        <v>281</v>
      </c>
      <c r="B116" s="286" t="s">
        <v>282</v>
      </c>
      <c r="C116" s="287" t="n">
        <v>15.9284</v>
      </c>
      <c r="D116" s="294" t="n">
        <v>144.2126</v>
      </c>
      <c r="E116" s="289" t="n">
        <v>3.5329</v>
      </c>
      <c r="F116" s="289" t="n">
        <v>4.0348</v>
      </c>
      <c r="G116" s="289" t="n">
        <v>0.8642</v>
      </c>
      <c r="H116" s="289" t="n">
        <v>2.9043</v>
      </c>
    </row>
    <row r="117" customFormat="false" ht="12.75" hidden="false" customHeight="false" outlineLevel="0" collapsed="false">
      <c r="A117" s="269" t="s">
        <v>283</v>
      </c>
      <c r="B117" s="269" t="s">
        <v>666</v>
      </c>
      <c r="C117" s="291" t="n">
        <v>188.6384</v>
      </c>
      <c r="D117" s="295" t="n">
        <v>150.9916</v>
      </c>
      <c r="E117" s="293" t="n">
        <v>1.1237</v>
      </c>
      <c r="F117" s="293" t="n">
        <v>2.9902</v>
      </c>
      <c r="G117" s="293" t="n">
        <v>1.0135</v>
      </c>
      <c r="H117" s="293" t="n">
        <v>1.7881</v>
      </c>
    </row>
    <row r="118" customFormat="false" ht="12.75" hidden="false" customHeight="false" outlineLevel="0" collapsed="false">
      <c r="A118" s="286" t="s">
        <v>285</v>
      </c>
      <c r="B118" s="286" t="s">
        <v>286</v>
      </c>
      <c r="C118" s="287" t="n">
        <v>119.1451</v>
      </c>
      <c r="D118" s="294" t="n">
        <v>149.0037</v>
      </c>
      <c r="E118" s="289" t="n">
        <v>5.4854</v>
      </c>
      <c r="F118" s="289" t="n">
        <v>3.5792</v>
      </c>
      <c r="G118" s="289" t="n">
        <v>1.2914</v>
      </c>
      <c r="H118" s="289" t="n">
        <v>1.8305</v>
      </c>
    </row>
    <row r="119" customFormat="false" ht="12.75" hidden="false" customHeight="false" outlineLevel="0" collapsed="false">
      <c r="A119" s="269" t="s">
        <v>287</v>
      </c>
      <c r="B119" s="269" t="s">
        <v>288</v>
      </c>
      <c r="C119" s="291" t="n">
        <v>47.7338</v>
      </c>
      <c r="D119" s="295" t="n">
        <v>154.2899</v>
      </c>
      <c r="E119" s="293" t="n">
        <v>8.6993</v>
      </c>
      <c r="F119" s="293" t="n">
        <v>3.2531</v>
      </c>
      <c r="G119" s="293" t="n">
        <v>0.8395</v>
      </c>
      <c r="H119" s="293" t="n">
        <v>1.9255</v>
      </c>
    </row>
    <row r="120" customFormat="false" ht="12.75" hidden="false" customHeight="false" outlineLevel="0" collapsed="false">
      <c r="A120" s="286" t="s">
        <v>289</v>
      </c>
      <c r="B120" s="286" t="s">
        <v>290</v>
      </c>
      <c r="C120" s="287" t="n">
        <v>291.9793</v>
      </c>
      <c r="D120" s="294" t="n">
        <v>150.3655</v>
      </c>
      <c r="E120" s="289" t="n">
        <v>8.6884</v>
      </c>
      <c r="F120" s="289" t="n">
        <v>2.4784</v>
      </c>
      <c r="G120" s="289" t="n">
        <v>0.4495</v>
      </c>
      <c r="H120" s="289" t="n">
        <v>1.8668</v>
      </c>
    </row>
    <row r="121" customFormat="false" ht="12.75" hidden="false" customHeight="false" outlineLevel="0" collapsed="false">
      <c r="A121" s="269" t="s">
        <v>291</v>
      </c>
      <c r="B121" s="269" t="s">
        <v>292</v>
      </c>
      <c r="C121" s="291" t="n">
        <v>511.1547</v>
      </c>
      <c r="D121" s="295" t="n">
        <v>152.165</v>
      </c>
      <c r="E121" s="293" t="n">
        <v>11.0824</v>
      </c>
      <c r="F121" s="293" t="n">
        <v>2.6897</v>
      </c>
      <c r="G121" s="293" t="n">
        <v>0.7305</v>
      </c>
      <c r="H121" s="293" t="n">
        <v>1.2981</v>
      </c>
    </row>
    <row r="122" customFormat="false" ht="12.75" hidden="false" customHeight="false" outlineLevel="0" collapsed="false">
      <c r="A122" s="286" t="s">
        <v>293</v>
      </c>
      <c r="B122" s="286" t="s">
        <v>294</v>
      </c>
      <c r="C122" s="287" t="n">
        <v>3672.081</v>
      </c>
      <c r="D122" s="294" t="n">
        <v>149.5997</v>
      </c>
      <c r="E122" s="289" t="n">
        <v>5.4764</v>
      </c>
      <c r="F122" s="289" t="n">
        <v>3.2443</v>
      </c>
      <c r="G122" s="289" t="n">
        <v>1.2027</v>
      </c>
      <c r="H122" s="289" t="n">
        <v>1.7856</v>
      </c>
    </row>
    <row r="123" customFormat="false" ht="12.75" hidden="false" customHeight="false" outlineLevel="0" collapsed="false">
      <c r="A123" s="269" t="s">
        <v>295</v>
      </c>
      <c r="B123" s="269" t="s">
        <v>296</v>
      </c>
      <c r="C123" s="291" t="n">
        <v>186.9908</v>
      </c>
      <c r="D123" s="295" t="n">
        <v>149.5087</v>
      </c>
      <c r="E123" s="293" t="n">
        <v>4.2648</v>
      </c>
      <c r="F123" s="293" t="n">
        <v>4.3207</v>
      </c>
      <c r="G123" s="293" t="n">
        <v>1.5483</v>
      </c>
      <c r="H123" s="293" t="n">
        <v>1.6523</v>
      </c>
    </row>
    <row r="124" customFormat="false" ht="12.75" hidden="false" customHeight="false" outlineLevel="0" collapsed="false">
      <c r="A124" s="286" t="s">
        <v>297</v>
      </c>
      <c r="B124" s="286" t="s">
        <v>667</v>
      </c>
      <c r="C124" s="287" t="n">
        <v>42.9207</v>
      </c>
      <c r="D124" s="294" t="n">
        <v>139.3777</v>
      </c>
      <c r="E124" s="289" t="n">
        <v>1.2839</v>
      </c>
      <c r="F124" s="289" t="n">
        <v>4.4103</v>
      </c>
      <c r="G124" s="289" t="n">
        <v>1.6903</v>
      </c>
      <c r="H124" s="289" t="n">
        <v>1.8622</v>
      </c>
    </row>
    <row r="125" customFormat="false" ht="12.75" hidden="false" customHeight="false" outlineLevel="0" collapsed="false">
      <c r="A125" s="269" t="s">
        <v>299</v>
      </c>
      <c r="B125" s="269" t="s">
        <v>300</v>
      </c>
      <c r="C125" s="291" t="n">
        <v>69.2254</v>
      </c>
      <c r="D125" s="295" t="n">
        <v>158.6457</v>
      </c>
      <c r="E125" s="293" t="n">
        <v>9.7388</v>
      </c>
      <c r="F125" s="293" t="n">
        <v>2.8976</v>
      </c>
      <c r="G125" s="293" t="n">
        <v>0.6996</v>
      </c>
      <c r="H125" s="293" t="n">
        <v>1.9127</v>
      </c>
    </row>
    <row r="126" customFormat="false" ht="12.75" hidden="false" customHeight="false" outlineLevel="0" collapsed="false">
      <c r="A126" s="286" t="s">
        <v>303</v>
      </c>
      <c r="B126" s="286" t="s">
        <v>304</v>
      </c>
      <c r="C126" s="287" t="n">
        <v>602.9529</v>
      </c>
      <c r="D126" s="294" t="n">
        <v>147.93</v>
      </c>
      <c r="E126" s="289" t="n">
        <v>4.4259</v>
      </c>
      <c r="F126" s="289" t="n">
        <v>3.9834</v>
      </c>
      <c r="G126" s="289" t="n">
        <v>1.7222</v>
      </c>
      <c r="H126" s="289" t="n">
        <v>1.9368</v>
      </c>
    </row>
    <row r="127" customFormat="false" ht="12.75" hidden="false" customHeight="false" outlineLevel="0" collapsed="false">
      <c r="A127" s="269" t="s">
        <v>305</v>
      </c>
      <c r="B127" s="269" t="s">
        <v>306</v>
      </c>
      <c r="C127" s="291" t="n">
        <v>100.7331</v>
      </c>
      <c r="D127" s="295" t="n">
        <v>154.1427</v>
      </c>
      <c r="E127" s="293" t="n">
        <v>11.1589</v>
      </c>
      <c r="F127" s="293" t="n">
        <v>4.0159</v>
      </c>
      <c r="G127" s="293" t="n">
        <v>1.8809</v>
      </c>
      <c r="H127" s="293" t="n">
        <v>1.8681</v>
      </c>
    </row>
    <row r="128" customFormat="false" ht="12.75" hidden="false" customHeight="false" outlineLevel="0" collapsed="false">
      <c r="A128" s="286" t="s">
        <v>307</v>
      </c>
      <c r="B128" s="286" t="s">
        <v>308</v>
      </c>
      <c r="C128" s="287" t="n">
        <v>28.2193</v>
      </c>
      <c r="D128" s="294" t="n">
        <v>132.0997</v>
      </c>
      <c r="E128" s="289" t="n">
        <v>0.505</v>
      </c>
      <c r="F128" s="289" t="n">
        <v>4.7267</v>
      </c>
      <c r="G128" s="289" t="n">
        <v>2.1915</v>
      </c>
      <c r="H128" s="289" t="n">
        <v>2.0172</v>
      </c>
    </row>
    <row r="129" customFormat="false" ht="12.75" hidden="false" customHeight="false" outlineLevel="0" collapsed="false">
      <c r="A129" s="269" t="s">
        <v>309</v>
      </c>
      <c r="B129" s="269" t="s">
        <v>668</v>
      </c>
      <c r="C129" s="291" t="n">
        <v>17.7067</v>
      </c>
      <c r="D129" s="295" t="n">
        <v>136.1459</v>
      </c>
      <c r="E129" s="293" t="n">
        <v>5.5979</v>
      </c>
      <c r="F129" s="293" t="n">
        <v>4.6958</v>
      </c>
      <c r="G129" s="293" t="n">
        <v>2.5041</v>
      </c>
      <c r="H129" s="293" t="n">
        <v>2.1083</v>
      </c>
    </row>
    <row r="130" customFormat="false" ht="12.75" hidden="false" customHeight="false" outlineLevel="0" collapsed="false">
      <c r="A130" s="286" t="s">
        <v>311</v>
      </c>
      <c r="B130" s="286" t="s">
        <v>312</v>
      </c>
      <c r="C130" s="287" t="n">
        <v>235.5214</v>
      </c>
      <c r="D130" s="294" t="n">
        <v>128.3949</v>
      </c>
      <c r="E130" s="289" t="n">
        <v>1.0166</v>
      </c>
      <c r="F130" s="289" t="n">
        <v>5.48</v>
      </c>
      <c r="G130" s="289" t="n">
        <v>1.6003</v>
      </c>
      <c r="H130" s="289" t="n">
        <v>1.924</v>
      </c>
    </row>
    <row r="131" customFormat="false" ht="12.75" hidden="false" customHeight="false" outlineLevel="0" collapsed="false">
      <c r="A131" s="269" t="s">
        <v>313</v>
      </c>
      <c r="B131" s="269" t="s">
        <v>669</v>
      </c>
      <c r="C131" s="291" t="n">
        <v>109.0194</v>
      </c>
      <c r="D131" s="295" t="n">
        <v>126.2353</v>
      </c>
      <c r="E131" s="293" t="n">
        <v>0.1804</v>
      </c>
      <c r="F131" s="293" t="n">
        <v>5.5114</v>
      </c>
      <c r="G131" s="293" t="n">
        <v>1.5932</v>
      </c>
      <c r="H131" s="293" t="n">
        <v>2.1841</v>
      </c>
    </row>
    <row r="132" customFormat="false" ht="12.75" hidden="false" customHeight="false" outlineLevel="0" collapsed="false">
      <c r="A132" s="286" t="s">
        <v>315</v>
      </c>
      <c r="B132" s="286" t="s">
        <v>670</v>
      </c>
      <c r="C132" s="287" t="n">
        <v>42.9918</v>
      </c>
      <c r="D132" s="294" t="n">
        <v>140.1385</v>
      </c>
      <c r="E132" s="289" t="n">
        <v>2.8176</v>
      </c>
      <c r="F132" s="289" t="n">
        <v>4.4423</v>
      </c>
      <c r="G132" s="289" t="n">
        <v>1.7488</v>
      </c>
      <c r="H132" s="289" t="n">
        <v>2.1544</v>
      </c>
    </row>
    <row r="133" customFormat="false" ht="12.75" hidden="false" customHeight="false" outlineLevel="0" collapsed="false">
      <c r="A133" s="269" t="s">
        <v>319</v>
      </c>
      <c r="B133" s="269" t="s">
        <v>320</v>
      </c>
      <c r="C133" s="291" t="n">
        <v>407.4753</v>
      </c>
      <c r="D133" s="295" t="n">
        <v>142.3518</v>
      </c>
      <c r="E133" s="293" t="n">
        <v>5.1516</v>
      </c>
      <c r="F133" s="293" t="n">
        <v>4.2083</v>
      </c>
      <c r="G133" s="293" t="n">
        <v>1.5011</v>
      </c>
      <c r="H133" s="293" t="n">
        <v>2.0126</v>
      </c>
    </row>
    <row r="134" customFormat="false" ht="12.75" hidden="false" customHeight="false" outlineLevel="0" collapsed="false">
      <c r="A134" s="286" t="s">
        <v>321</v>
      </c>
      <c r="B134" s="286" t="s">
        <v>671</v>
      </c>
      <c r="C134" s="287" t="n">
        <v>114.8014</v>
      </c>
      <c r="D134" s="294" t="n">
        <v>140.0734</v>
      </c>
      <c r="E134" s="289" t="n">
        <v>7.1632</v>
      </c>
      <c r="F134" s="289" t="n">
        <v>4.6159</v>
      </c>
      <c r="G134" s="289" t="n">
        <v>1.5583</v>
      </c>
      <c r="H134" s="289" t="n">
        <v>1.9348</v>
      </c>
    </row>
    <row r="135" customFormat="false" ht="12.75" hidden="false" customHeight="false" outlineLevel="0" collapsed="false">
      <c r="A135" s="269" t="s">
        <v>323</v>
      </c>
      <c r="B135" s="269" t="s">
        <v>324</v>
      </c>
      <c r="C135" s="291" t="n">
        <v>98.7165</v>
      </c>
      <c r="D135" s="295" t="n">
        <v>142.0911</v>
      </c>
      <c r="E135" s="293" t="n">
        <v>6.1226</v>
      </c>
      <c r="F135" s="293" t="n">
        <v>4.2053</v>
      </c>
      <c r="G135" s="293" t="n">
        <v>1.4023</v>
      </c>
      <c r="H135" s="293" t="n">
        <v>2.0187</v>
      </c>
    </row>
    <row r="136" customFormat="false" ht="12.75" hidden="false" customHeight="false" outlineLevel="0" collapsed="false">
      <c r="A136" s="286" t="s">
        <v>325</v>
      </c>
      <c r="B136" s="286" t="s">
        <v>672</v>
      </c>
      <c r="C136" s="287" t="n">
        <v>133.1762</v>
      </c>
      <c r="D136" s="294" t="n">
        <v>146.4255</v>
      </c>
      <c r="E136" s="289" t="n">
        <v>4.0536</v>
      </c>
      <c r="F136" s="289" t="n">
        <v>3.9654</v>
      </c>
      <c r="G136" s="289" t="n">
        <v>1.1288</v>
      </c>
      <c r="H136" s="289" t="n">
        <v>1.9427</v>
      </c>
    </row>
    <row r="137" customFormat="false" ht="12.75" hidden="false" customHeight="false" outlineLevel="0" collapsed="false">
      <c r="A137" s="269" t="s">
        <v>327</v>
      </c>
      <c r="B137" s="269" t="s">
        <v>328</v>
      </c>
      <c r="C137" s="291" t="n">
        <v>16.4848</v>
      </c>
      <c r="D137" s="295" t="n">
        <v>138.0885</v>
      </c>
      <c r="E137" s="293" t="n">
        <v>0.2277</v>
      </c>
      <c r="F137" s="293" t="n">
        <v>4.0795</v>
      </c>
      <c r="G137" s="293" t="n">
        <v>1.5585</v>
      </c>
      <c r="H137" s="293" t="n">
        <v>2.3096</v>
      </c>
    </row>
    <row r="138" customFormat="false" ht="12.75" hidden="false" customHeight="false" outlineLevel="0" collapsed="false">
      <c r="A138" s="286" t="s">
        <v>329</v>
      </c>
      <c r="B138" s="286" t="s">
        <v>330</v>
      </c>
      <c r="C138" s="287" t="n">
        <v>203.2145</v>
      </c>
      <c r="D138" s="294" t="n">
        <v>146.7736</v>
      </c>
      <c r="E138" s="289" t="n">
        <v>7.2318</v>
      </c>
      <c r="F138" s="289" t="n">
        <v>3.4419</v>
      </c>
      <c r="G138" s="289" t="n">
        <v>0.8199</v>
      </c>
      <c r="H138" s="289" t="n">
        <v>1.9875</v>
      </c>
    </row>
    <row r="139" customFormat="false" ht="12.75" hidden="false" customHeight="false" outlineLevel="0" collapsed="false">
      <c r="A139" s="269" t="s">
        <v>331</v>
      </c>
      <c r="B139" s="269" t="s">
        <v>332</v>
      </c>
      <c r="C139" s="291" t="n">
        <v>138.0601</v>
      </c>
      <c r="D139" s="295" t="n">
        <v>155.1249</v>
      </c>
      <c r="E139" s="293" t="n">
        <v>13.717</v>
      </c>
      <c r="F139" s="293" t="n">
        <v>3.0431</v>
      </c>
      <c r="G139" s="293" t="n">
        <v>0.7458</v>
      </c>
      <c r="H139" s="293" t="n">
        <v>1.9675</v>
      </c>
    </row>
    <row r="140" customFormat="false" ht="12.75" hidden="false" customHeight="false" outlineLevel="0" collapsed="false">
      <c r="A140" s="286" t="s">
        <v>335</v>
      </c>
      <c r="B140" s="286" t="s">
        <v>336</v>
      </c>
      <c r="C140" s="287" t="n">
        <v>13.6681</v>
      </c>
      <c r="D140" s="294" t="n">
        <v>142.506</v>
      </c>
      <c r="E140" s="289" t="n">
        <v>0.4018</v>
      </c>
      <c r="F140" s="289" t="n">
        <v>3.0476</v>
      </c>
      <c r="G140" s="289" t="n">
        <v>0.5059</v>
      </c>
      <c r="H140" s="289" t="n">
        <v>2.363</v>
      </c>
    </row>
    <row r="141" customFormat="false" ht="12.75" hidden="false" customHeight="false" outlineLevel="0" collapsed="false">
      <c r="A141" s="269" t="s">
        <v>337</v>
      </c>
      <c r="B141" s="269" t="s">
        <v>338</v>
      </c>
      <c r="C141" s="291" t="n">
        <v>577.0604</v>
      </c>
      <c r="D141" s="295" t="n">
        <v>136.4623</v>
      </c>
      <c r="E141" s="293" t="n">
        <v>2.5278</v>
      </c>
      <c r="F141" s="293" t="n">
        <v>3.9287</v>
      </c>
      <c r="G141" s="293" t="n">
        <v>1.0713</v>
      </c>
      <c r="H141" s="293" t="n">
        <v>2.0335</v>
      </c>
    </row>
    <row r="142" customFormat="false" ht="12.75" hidden="false" customHeight="false" outlineLevel="0" collapsed="false">
      <c r="A142" s="286" t="s">
        <v>339</v>
      </c>
      <c r="B142" s="286" t="s">
        <v>340</v>
      </c>
      <c r="C142" s="287" t="n">
        <v>191.2571</v>
      </c>
      <c r="D142" s="294" t="n">
        <v>143.1887</v>
      </c>
      <c r="E142" s="289" t="n">
        <v>11.2059</v>
      </c>
      <c r="F142" s="289" t="n">
        <v>4.0507</v>
      </c>
      <c r="G142" s="289" t="n">
        <v>1.5071</v>
      </c>
      <c r="H142" s="289" t="n">
        <v>1.8822</v>
      </c>
    </row>
    <row r="143" customFormat="false" ht="12.75" hidden="false" customHeight="false" outlineLevel="0" collapsed="false">
      <c r="A143" s="269" t="s">
        <v>341</v>
      </c>
      <c r="B143" s="269" t="s">
        <v>342</v>
      </c>
      <c r="C143" s="291" t="n">
        <v>1620.5164</v>
      </c>
      <c r="D143" s="295" t="n">
        <v>136.2434</v>
      </c>
      <c r="E143" s="293" t="n">
        <v>3.1543</v>
      </c>
      <c r="F143" s="293" t="n">
        <v>4.1823</v>
      </c>
      <c r="G143" s="293" t="n">
        <v>1.3857</v>
      </c>
      <c r="H143" s="293" t="n">
        <v>1.9439</v>
      </c>
    </row>
    <row r="144" customFormat="false" ht="12.75" hidden="false" customHeight="false" outlineLevel="0" collapsed="false">
      <c r="A144" s="286" t="s">
        <v>343</v>
      </c>
      <c r="B144" s="286" t="s">
        <v>344</v>
      </c>
      <c r="C144" s="287" t="n">
        <v>883.458</v>
      </c>
      <c r="D144" s="294" t="n">
        <v>135.8577</v>
      </c>
      <c r="E144" s="289" t="n">
        <v>1.5157</v>
      </c>
      <c r="F144" s="289" t="n">
        <v>3.9435</v>
      </c>
      <c r="G144" s="289" t="n">
        <v>0.945</v>
      </c>
      <c r="H144" s="289" t="n">
        <v>2.0499</v>
      </c>
    </row>
    <row r="145" customFormat="false" ht="12.75" hidden="false" customHeight="false" outlineLevel="0" collapsed="false">
      <c r="A145" s="269" t="s">
        <v>345</v>
      </c>
      <c r="B145" s="269" t="s">
        <v>346</v>
      </c>
      <c r="C145" s="291" t="n">
        <v>142.7556</v>
      </c>
      <c r="D145" s="295" t="n">
        <v>136.6241</v>
      </c>
      <c r="E145" s="293" t="n">
        <v>7.0326</v>
      </c>
      <c r="F145" s="293" t="n">
        <v>4.442</v>
      </c>
      <c r="G145" s="293" t="n">
        <v>1.8297</v>
      </c>
      <c r="H145" s="293" t="n">
        <v>2.0509</v>
      </c>
    </row>
    <row r="146" customFormat="false" ht="12.75" hidden="false" customHeight="false" outlineLevel="0" collapsed="false">
      <c r="A146" s="286" t="s">
        <v>347</v>
      </c>
      <c r="B146" s="286" t="s">
        <v>348</v>
      </c>
      <c r="C146" s="287" t="n">
        <v>521.047</v>
      </c>
      <c r="D146" s="294" t="n">
        <v>134.6475</v>
      </c>
      <c r="E146" s="289" t="n">
        <v>3.3863</v>
      </c>
      <c r="F146" s="289" t="n">
        <v>4.2065</v>
      </c>
      <c r="G146" s="289" t="n">
        <v>1.7178</v>
      </c>
      <c r="H146" s="289" t="n">
        <v>1.9401</v>
      </c>
    </row>
    <row r="147" customFormat="false" ht="12.75" hidden="false" customHeight="false" outlineLevel="0" collapsed="false">
      <c r="A147" s="269" t="s">
        <v>349</v>
      </c>
      <c r="B147" s="269" t="s">
        <v>350</v>
      </c>
      <c r="C147" s="291" t="n">
        <v>3389.9043</v>
      </c>
      <c r="D147" s="295" t="n">
        <v>142.4236</v>
      </c>
      <c r="E147" s="293" t="n">
        <v>6.3445</v>
      </c>
      <c r="F147" s="293" t="n">
        <v>3.7596</v>
      </c>
      <c r="G147" s="293" t="n">
        <v>1.0952</v>
      </c>
      <c r="H147" s="293" t="n">
        <v>1.9649</v>
      </c>
    </row>
    <row r="148" customFormat="false" ht="12.75" hidden="false" customHeight="false" outlineLevel="0" collapsed="false">
      <c r="A148" s="286" t="s">
        <v>351</v>
      </c>
      <c r="B148" s="286" t="s">
        <v>673</v>
      </c>
      <c r="C148" s="287" t="n">
        <v>1195.6944</v>
      </c>
      <c r="D148" s="294" t="n">
        <v>143.747</v>
      </c>
      <c r="E148" s="289" t="n">
        <v>6.6052</v>
      </c>
      <c r="F148" s="289" t="n">
        <v>3.7247</v>
      </c>
      <c r="G148" s="289" t="n">
        <v>0.8577</v>
      </c>
      <c r="H148" s="289" t="n">
        <v>2.0234</v>
      </c>
    </row>
    <row r="149" customFormat="false" ht="12.75" hidden="false" customHeight="false" outlineLevel="0" collapsed="false">
      <c r="A149" s="269" t="s">
        <v>353</v>
      </c>
      <c r="B149" s="269" t="s">
        <v>354</v>
      </c>
      <c r="C149" s="291" t="n">
        <v>146.2916</v>
      </c>
      <c r="D149" s="295" t="n">
        <v>145.041</v>
      </c>
      <c r="E149" s="293" t="n">
        <v>12.7776</v>
      </c>
      <c r="F149" s="293" t="n">
        <v>4.2445</v>
      </c>
      <c r="G149" s="293" t="n">
        <v>1.6299</v>
      </c>
      <c r="H149" s="293" t="n">
        <v>1.8783</v>
      </c>
    </row>
    <row r="150" customFormat="false" ht="12.75" hidden="false" customHeight="false" outlineLevel="0" collapsed="false">
      <c r="A150" s="286" t="s">
        <v>355</v>
      </c>
      <c r="B150" s="286" t="s">
        <v>356</v>
      </c>
      <c r="C150" s="287" t="n">
        <v>1791.7388</v>
      </c>
      <c r="D150" s="294" t="n">
        <v>141.1325</v>
      </c>
      <c r="E150" s="289" t="n">
        <v>4.2873</v>
      </c>
      <c r="F150" s="289" t="n">
        <v>3.5872</v>
      </c>
      <c r="G150" s="289" t="n">
        <v>0.9108</v>
      </c>
      <c r="H150" s="289" t="n">
        <v>1.9295</v>
      </c>
    </row>
    <row r="151" customFormat="false" ht="12.75" hidden="false" customHeight="false" outlineLevel="0" collapsed="false">
      <c r="A151" s="269" t="s">
        <v>357</v>
      </c>
      <c r="B151" s="269" t="s">
        <v>674</v>
      </c>
      <c r="C151" s="291" t="n">
        <v>1923.5902</v>
      </c>
      <c r="D151" s="295" t="n">
        <v>144.2409</v>
      </c>
      <c r="E151" s="293" t="n">
        <v>6.2875</v>
      </c>
      <c r="F151" s="293" t="n">
        <v>3.6501</v>
      </c>
      <c r="G151" s="293" t="n">
        <v>0.826</v>
      </c>
      <c r="H151" s="293" t="n">
        <v>1.9304</v>
      </c>
    </row>
    <row r="152" customFormat="false" ht="12.75" hidden="false" customHeight="false" outlineLevel="0" collapsed="false">
      <c r="A152" s="286" t="s">
        <v>359</v>
      </c>
      <c r="B152" s="286" t="s">
        <v>675</v>
      </c>
      <c r="C152" s="287" t="n">
        <v>682.573</v>
      </c>
      <c r="D152" s="294" t="n">
        <v>137.1094</v>
      </c>
      <c r="E152" s="289" t="n">
        <v>4.7213</v>
      </c>
      <c r="F152" s="289" t="n">
        <v>4.1716</v>
      </c>
      <c r="G152" s="289" t="n">
        <v>1.2143</v>
      </c>
      <c r="H152" s="289" t="n">
        <v>1.9733</v>
      </c>
    </row>
    <row r="153" customFormat="false" ht="12.75" hidden="false" customHeight="false" outlineLevel="0" collapsed="false">
      <c r="A153" s="269" t="s">
        <v>361</v>
      </c>
      <c r="B153" s="269" t="s">
        <v>676</v>
      </c>
      <c r="C153" s="291" t="n">
        <v>1214.7673</v>
      </c>
      <c r="D153" s="295" t="n">
        <v>147.5418</v>
      </c>
      <c r="E153" s="293" t="n">
        <v>8.4503</v>
      </c>
      <c r="F153" s="293" t="n">
        <v>3.0366</v>
      </c>
      <c r="G153" s="293" t="n">
        <v>0.7264</v>
      </c>
      <c r="H153" s="293" t="n">
        <v>1.8106</v>
      </c>
    </row>
    <row r="154" customFormat="false" ht="12.75" hidden="false" customHeight="false" outlineLevel="0" collapsed="false">
      <c r="A154" s="286" t="s">
        <v>363</v>
      </c>
      <c r="B154" s="286" t="s">
        <v>677</v>
      </c>
      <c r="C154" s="287" t="n">
        <v>131.9075</v>
      </c>
      <c r="D154" s="294" t="n">
        <v>143.1501</v>
      </c>
      <c r="E154" s="289" t="n">
        <v>6.9355</v>
      </c>
      <c r="F154" s="289" t="n">
        <v>3.6009</v>
      </c>
      <c r="G154" s="289" t="n">
        <v>0.7471</v>
      </c>
      <c r="H154" s="289" t="n">
        <v>2.45</v>
      </c>
    </row>
    <row r="155" customFormat="false" ht="12.75" hidden="false" customHeight="false" outlineLevel="0" collapsed="false">
      <c r="A155" s="269" t="s">
        <v>365</v>
      </c>
      <c r="B155" s="269" t="s">
        <v>366</v>
      </c>
      <c r="C155" s="291" t="n">
        <v>1077.7395</v>
      </c>
      <c r="D155" s="295" t="n">
        <v>142.0198</v>
      </c>
      <c r="E155" s="293" t="n">
        <v>10.6004</v>
      </c>
      <c r="F155" s="293" t="n">
        <v>3.0499</v>
      </c>
      <c r="G155" s="293" t="n">
        <v>0.9612</v>
      </c>
      <c r="H155" s="293" t="n">
        <v>1.6169</v>
      </c>
    </row>
    <row r="156" customFormat="false" ht="12.75" hidden="false" customHeight="false" outlineLevel="0" collapsed="false">
      <c r="A156" s="286" t="s">
        <v>367</v>
      </c>
      <c r="B156" s="286" t="s">
        <v>368</v>
      </c>
      <c r="C156" s="287" t="n">
        <v>59.6192</v>
      </c>
      <c r="D156" s="294" t="n">
        <v>143.3639</v>
      </c>
      <c r="E156" s="289" t="n">
        <v>3.3188</v>
      </c>
      <c r="F156" s="289" t="n">
        <v>3.2108</v>
      </c>
      <c r="G156" s="289" t="n">
        <v>0.6179</v>
      </c>
      <c r="H156" s="289" t="n">
        <v>2.5358</v>
      </c>
    </row>
    <row r="157" customFormat="false" ht="12.75" hidden="false" customHeight="false" outlineLevel="0" collapsed="false">
      <c r="A157" s="269" t="s">
        <v>369</v>
      </c>
      <c r="B157" s="269" t="s">
        <v>370</v>
      </c>
      <c r="C157" s="291" t="n">
        <v>176.6568</v>
      </c>
      <c r="D157" s="295" t="n">
        <v>146.6641</v>
      </c>
      <c r="E157" s="293" t="n">
        <v>5.1005</v>
      </c>
      <c r="F157" s="293" t="n">
        <v>3.2724</v>
      </c>
      <c r="G157" s="293" t="n">
        <v>0.5068</v>
      </c>
      <c r="H157" s="293" t="n">
        <v>2.572</v>
      </c>
    </row>
    <row r="158" customFormat="false" ht="12.75" hidden="false" customHeight="false" outlineLevel="0" collapsed="false">
      <c r="A158" s="286" t="s">
        <v>373</v>
      </c>
      <c r="B158" s="286" t="s">
        <v>374</v>
      </c>
      <c r="C158" s="287" t="n">
        <v>52.9416</v>
      </c>
      <c r="D158" s="294" t="n">
        <v>150.6837</v>
      </c>
      <c r="E158" s="289" t="n">
        <v>6.1417</v>
      </c>
      <c r="F158" s="289" t="n">
        <v>2.6566</v>
      </c>
      <c r="G158" s="289" t="n">
        <v>0.2547</v>
      </c>
      <c r="H158" s="289" t="n">
        <v>2.0414</v>
      </c>
    </row>
    <row r="159" customFormat="false" ht="12.75" hidden="false" customHeight="false" outlineLevel="0" collapsed="false">
      <c r="A159" s="269" t="s">
        <v>375</v>
      </c>
      <c r="B159" s="269" t="s">
        <v>376</v>
      </c>
      <c r="C159" s="291" t="n">
        <v>787.2748</v>
      </c>
      <c r="D159" s="295" t="n">
        <v>130.7406</v>
      </c>
      <c r="E159" s="293" t="n">
        <v>7.0286</v>
      </c>
      <c r="F159" s="293" t="n">
        <v>4.5638</v>
      </c>
      <c r="G159" s="293" t="n">
        <v>1.703</v>
      </c>
      <c r="H159" s="293" t="n">
        <v>2.0645</v>
      </c>
    </row>
    <row r="160" customFormat="false" ht="12.75" hidden="false" customHeight="false" outlineLevel="0" collapsed="false">
      <c r="A160" s="286" t="s">
        <v>377</v>
      </c>
      <c r="B160" s="286" t="s">
        <v>678</v>
      </c>
      <c r="C160" s="287" t="n">
        <v>44.2483</v>
      </c>
      <c r="D160" s="294" t="n">
        <v>144.7337</v>
      </c>
      <c r="E160" s="289" t="n">
        <v>9.1419</v>
      </c>
      <c r="F160" s="289" t="n">
        <v>3.5834</v>
      </c>
      <c r="G160" s="289" t="n">
        <v>0.7243</v>
      </c>
      <c r="H160" s="289" t="n">
        <v>2.0783</v>
      </c>
    </row>
    <row r="161" customFormat="false" ht="12.75" hidden="false" customHeight="false" outlineLevel="0" collapsed="false">
      <c r="A161" s="269" t="s">
        <v>379</v>
      </c>
      <c r="B161" s="269" t="s">
        <v>380</v>
      </c>
      <c r="C161" s="291" t="n">
        <v>32.3253</v>
      </c>
      <c r="D161" s="295" t="n">
        <v>144.624</v>
      </c>
      <c r="E161" s="293" t="n">
        <v>5.7175</v>
      </c>
      <c r="F161" s="293" t="n">
        <v>3.1844</v>
      </c>
      <c r="G161" s="293" t="n">
        <v>0.9679</v>
      </c>
      <c r="H161" s="293" t="n">
        <v>1.82</v>
      </c>
    </row>
    <row r="162" customFormat="false" ht="12.75" hidden="false" customHeight="false" outlineLevel="0" collapsed="false">
      <c r="A162" s="286" t="s">
        <v>381</v>
      </c>
      <c r="B162" s="286" t="s">
        <v>382</v>
      </c>
      <c r="C162" s="287" t="n">
        <v>27.0363</v>
      </c>
      <c r="D162" s="294" t="n">
        <v>151.1762</v>
      </c>
      <c r="E162" s="289" t="n">
        <v>14.8869</v>
      </c>
      <c r="F162" s="289" t="n">
        <v>3.4794</v>
      </c>
      <c r="G162" s="289" t="n">
        <v>0.6794</v>
      </c>
      <c r="H162" s="289" t="n">
        <v>1.7411</v>
      </c>
    </row>
    <row r="163" customFormat="false" ht="12.75" hidden="false" customHeight="false" outlineLevel="0" collapsed="false">
      <c r="A163" s="269" t="s">
        <v>383</v>
      </c>
      <c r="B163" s="269" t="s">
        <v>679</v>
      </c>
      <c r="C163" s="291" t="n">
        <v>295.6298</v>
      </c>
      <c r="D163" s="295" t="n">
        <v>142.6425</v>
      </c>
      <c r="E163" s="293" t="n">
        <v>7.0923</v>
      </c>
      <c r="F163" s="293" t="n">
        <v>4.5086</v>
      </c>
      <c r="G163" s="293" t="n">
        <v>2.1353</v>
      </c>
      <c r="H163" s="293" t="n">
        <v>1.7615</v>
      </c>
    </row>
    <row r="164" customFormat="false" ht="12.75" hidden="false" customHeight="false" outlineLevel="0" collapsed="false">
      <c r="A164" s="286" t="s">
        <v>385</v>
      </c>
      <c r="B164" s="286" t="s">
        <v>386</v>
      </c>
      <c r="C164" s="287" t="n">
        <v>104.8379</v>
      </c>
      <c r="D164" s="294" t="n">
        <v>150.291</v>
      </c>
      <c r="E164" s="289" t="n">
        <v>7.8892</v>
      </c>
      <c r="F164" s="289" t="n">
        <v>3.1973</v>
      </c>
      <c r="G164" s="289" t="n">
        <v>1.6279</v>
      </c>
      <c r="H164" s="289" t="n">
        <v>1.422</v>
      </c>
    </row>
    <row r="165" customFormat="false" ht="12.75" hidden="false" customHeight="false" outlineLevel="0" collapsed="false">
      <c r="A165" s="269" t="s">
        <v>387</v>
      </c>
      <c r="B165" s="269" t="s">
        <v>388</v>
      </c>
      <c r="C165" s="291" t="n">
        <v>89.9534</v>
      </c>
      <c r="D165" s="295" t="n">
        <v>142.6381</v>
      </c>
      <c r="E165" s="293" t="n">
        <v>1.82</v>
      </c>
      <c r="F165" s="293" t="n">
        <v>3.5935</v>
      </c>
      <c r="G165" s="293" t="n">
        <v>1.5068</v>
      </c>
      <c r="H165" s="293" t="n">
        <v>1.4267</v>
      </c>
    </row>
    <row r="166" customFormat="false" ht="12.75" hidden="false" customHeight="false" outlineLevel="0" collapsed="false">
      <c r="A166" s="286" t="s">
        <v>389</v>
      </c>
      <c r="B166" s="286" t="s">
        <v>680</v>
      </c>
      <c r="C166" s="287" t="n">
        <v>57.6734</v>
      </c>
      <c r="D166" s="294" t="n">
        <v>147.8076</v>
      </c>
      <c r="E166" s="289" t="n">
        <v>6.2791</v>
      </c>
      <c r="F166" s="289" t="n">
        <v>3.2292</v>
      </c>
      <c r="G166" s="289" t="n">
        <v>0.8478</v>
      </c>
      <c r="H166" s="289" t="n">
        <v>1.9076</v>
      </c>
    </row>
    <row r="167" customFormat="false" ht="12.75" hidden="false" customHeight="false" outlineLevel="0" collapsed="false">
      <c r="A167" s="269" t="s">
        <v>391</v>
      </c>
      <c r="B167" s="269" t="s">
        <v>681</v>
      </c>
      <c r="C167" s="291" t="n">
        <v>14.0078</v>
      </c>
      <c r="D167" s="295" t="n">
        <v>132.1875</v>
      </c>
      <c r="E167" s="293" t="n">
        <v>1.0528</v>
      </c>
      <c r="F167" s="293" t="n">
        <v>4.0666</v>
      </c>
      <c r="G167" s="293" t="n">
        <v>1.4444</v>
      </c>
      <c r="H167" s="293" t="n">
        <v>2.1055</v>
      </c>
    </row>
    <row r="168" customFormat="false" ht="12.75" hidden="false" customHeight="false" outlineLevel="0" collapsed="false">
      <c r="A168" s="286" t="s">
        <v>393</v>
      </c>
      <c r="B168" s="286" t="s">
        <v>682</v>
      </c>
      <c r="C168" s="287" t="n">
        <v>10.3957</v>
      </c>
      <c r="D168" s="294" t="n">
        <v>131.1874</v>
      </c>
      <c r="E168" s="289" t="n">
        <v>0.2895</v>
      </c>
      <c r="F168" s="289" t="n">
        <v>3.9875</v>
      </c>
      <c r="G168" s="289" t="n">
        <v>1.8691</v>
      </c>
      <c r="H168" s="289" t="n">
        <v>1.4953</v>
      </c>
    </row>
    <row r="169" customFormat="false" ht="12.75" hidden="false" customHeight="false" outlineLevel="0" collapsed="false">
      <c r="A169" s="269" t="s">
        <v>397</v>
      </c>
      <c r="B169" s="269" t="s">
        <v>683</v>
      </c>
      <c r="C169" s="291" t="n">
        <v>208.8839</v>
      </c>
      <c r="D169" s="295" t="n">
        <v>137.1075</v>
      </c>
      <c r="E169" s="293" t="n">
        <v>3.3979</v>
      </c>
      <c r="F169" s="293" t="n">
        <v>3.4755</v>
      </c>
      <c r="G169" s="293" t="n">
        <v>1.2344</v>
      </c>
      <c r="H169" s="293" t="n">
        <v>1.9345</v>
      </c>
    </row>
    <row r="170" customFormat="false" ht="12.75" hidden="false" customHeight="false" outlineLevel="0" collapsed="false">
      <c r="A170" s="286" t="s">
        <v>399</v>
      </c>
      <c r="B170" s="286" t="s">
        <v>400</v>
      </c>
      <c r="C170" s="287" t="n">
        <v>428.5743</v>
      </c>
      <c r="D170" s="294" t="n">
        <v>140.4151</v>
      </c>
      <c r="E170" s="289" t="n">
        <v>6.8196</v>
      </c>
      <c r="F170" s="289" t="n">
        <v>3.9517</v>
      </c>
      <c r="G170" s="289" t="n">
        <v>1.2644</v>
      </c>
      <c r="H170" s="289" t="n">
        <v>1.9593</v>
      </c>
    </row>
    <row r="171" customFormat="false" ht="12.75" hidden="false" customHeight="false" outlineLevel="0" collapsed="false">
      <c r="A171" s="269" t="s">
        <v>401</v>
      </c>
      <c r="B171" s="269" t="s">
        <v>402</v>
      </c>
      <c r="C171" s="291" t="n">
        <v>105.5819</v>
      </c>
      <c r="D171" s="295" t="n">
        <v>140.0361</v>
      </c>
      <c r="E171" s="293" t="n">
        <v>7.7022</v>
      </c>
      <c r="F171" s="293" t="n">
        <v>4.1639</v>
      </c>
      <c r="G171" s="293" t="n">
        <v>1.2955</v>
      </c>
      <c r="H171" s="293" t="n">
        <v>1.993</v>
      </c>
    </row>
    <row r="172" customFormat="false" ht="12.75" hidden="false" customHeight="false" outlineLevel="0" collapsed="false">
      <c r="A172" s="286" t="s">
        <v>403</v>
      </c>
      <c r="B172" s="286" t="s">
        <v>404</v>
      </c>
      <c r="C172" s="287" t="n">
        <v>89.922</v>
      </c>
      <c r="D172" s="294" t="n">
        <v>140.9621</v>
      </c>
      <c r="E172" s="289" t="n">
        <v>5.4896</v>
      </c>
      <c r="F172" s="289" t="n">
        <v>3.9597</v>
      </c>
      <c r="G172" s="289" t="n">
        <v>1.5164</v>
      </c>
      <c r="H172" s="289" t="n">
        <v>2.0207</v>
      </c>
    </row>
    <row r="173" customFormat="false" ht="12.75" hidden="false" customHeight="false" outlineLevel="0" collapsed="false">
      <c r="A173" s="269" t="s">
        <v>405</v>
      </c>
      <c r="B173" s="269" t="s">
        <v>406</v>
      </c>
      <c r="C173" s="291" t="n">
        <v>20.3605</v>
      </c>
      <c r="D173" s="295" t="n">
        <v>149.7761</v>
      </c>
      <c r="E173" s="293" t="n">
        <v>8.1306</v>
      </c>
      <c r="F173" s="293" t="n">
        <v>3.2707</v>
      </c>
      <c r="G173" s="293" t="n">
        <v>0.7268</v>
      </c>
      <c r="H173" s="293" t="n">
        <v>1.9872</v>
      </c>
    </row>
    <row r="174" customFormat="false" ht="12.75" hidden="false" customHeight="false" outlineLevel="0" collapsed="false">
      <c r="A174" s="286" t="s">
        <v>407</v>
      </c>
      <c r="B174" s="286" t="s">
        <v>408</v>
      </c>
      <c r="C174" s="287" t="n">
        <v>269.4654</v>
      </c>
      <c r="D174" s="294" t="n">
        <v>145.6913</v>
      </c>
      <c r="E174" s="289" t="n">
        <v>9.647</v>
      </c>
      <c r="F174" s="289" t="n">
        <v>3.4469</v>
      </c>
      <c r="G174" s="289" t="n">
        <v>0.884</v>
      </c>
      <c r="H174" s="289" t="n">
        <v>2.1861</v>
      </c>
    </row>
    <row r="175" customFormat="false" ht="12.75" hidden="false" customHeight="false" outlineLevel="0" collapsed="false">
      <c r="A175" s="269" t="s">
        <v>409</v>
      </c>
      <c r="B175" s="269" t="s">
        <v>410</v>
      </c>
      <c r="C175" s="291" t="n">
        <v>396.9157</v>
      </c>
      <c r="D175" s="295" t="n">
        <v>153.4449</v>
      </c>
      <c r="E175" s="293" t="n">
        <v>11.6338</v>
      </c>
      <c r="F175" s="293" t="n">
        <v>2.492</v>
      </c>
      <c r="G175" s="293" t="n">
        <v>0.7241</v>
      </c>
      <c r="H175" s="293" t="n">
        <v>1.5264</v>
      </c>
    </row>
    <row r="176" customFormat="false" ht="12.75" hidden="false" customHeight="false" outlineLevel="0" collapsed="false">
      <c r="A176" s="286" t="s">
        <v>411</v>
      </c>
      <c r="B176" s="286" t="s">
        <v>412</v>
      </c>
      <c r="C176" s="287" t="n">
        <v>29.2966</v>
      </c>
      <c r="D176" s="294" t="n">
        <v>140.6933</v>
      </c>
      <c r="E176" s="289" t="n">
        <v>3.7878</v>
      </c>
      <c r="F176" s="289" t="n">
        <v>4.0135</v>
      </c>
      <c r="G176" s="289" t="n">
        <v>1.9068</v>
      </c>
      <c r="H176" s="289" t="n">
        <v>1.6189</v>
      </c>
    </row>
    <row r="177" customFormat="false" ht="12.75" hidden="false" customHeight="false" outlineLevel="0" collapsed="false">
      <c r="A177" s="269" t="s">
        <v>413</v>
      </c>
      <c r="B177" s="269" t="s">
        <v>414</v>
      </c>
      <c r="C177" s="291" t="n">
        <v>23.709</v>
      </c>
      <c r="D177" s="295" t="n">
        <v>143.4668</v>
      </c>
      <c r="E177" s="293" t="n">
        <v>4.3023</v>
      </c>
      <c r="F177" s="293" t="n">
        <v>3.4391</v>
      </c>
      <c r="G177" s="293" t="n">
        <v>1.153</v>
      </c>
      <c r="H177" s="293" t="n">
        <v>1.5263</v>
      </c>
    </row>
    <row r="178" customFormat="false" ht="12.75" hidden="false" customHeight="false" outlineLevel="0" collapsed="false">
      <c r="A178" s="286" t="s">
        <v>415</v>
      </c>
      <c r="B178" s="286" t="s">
        <v>416</v>
      </c>
      <c r="C178" s="287" t="n">
        <v>143.9139</v>
      </c>
      <c r="D178" s="294" t="n">
        <v>140.8641</v>
      </c>
      <c r="E178" s="289" t="n">
        <v>4.4567</v>
      </c>
      <c r="F178" s="289" t="n">
        <v>2.4504</v>
      </c>
      <c r="G178" s="289" t="n">
        <v>0.5009</v>
      </c>
      <c r="H178" s="289" t="n">
        <v>1.8494</v>
      </c>
    </row>
    <row r="179" customFormat="false" ht="12.75" hidden="false" customHeight="false" outlineLevel="0" collapsed="false">
      <c r="A179" s="269" t="s">
        <v>417</v>
      </c>
      <c r="B179" s="269" t="s">
        <v>684</v>
      </c>
      <c r="C179" s="291" t="n">
        <v>481.6975</v>
      </c>
      <c r="D179" s="295" t="n">
        <v>139.8209</v>
      </c>
      <c r="E179" s="293" t="n">
        <v>3.4439</v>
      </c>
      <c r="F179" s="293" t="n">
        <v>3.1168</v>
      </c>
      <c r="G179" s="293" t="n">
        <v>0.812</v>
      </c>
      <c r="H179" s="293" t="n">
        <v>1.9526</v>
      </c>
    </row>
    <row r="180" customFormat="false" ht="12.75" hidden="false" customHeight="false" outlineLevel="0" collapsed="false">
      <c r="A180" s="286" t="s">
        <v>419</v>
      </c>
      <c r="B180" s="286" t="s">
        <v>420</v>
      </c>
      <c r="C180" s="287" t="n">
        <v>349.6948</v>
      </c>
      <c r="D180" s="294" t="n">
        <v>145.0778</v>
      </c>
      <c r="E180" s="289" t="n">
        <v>6.6227</v>
      </c>
      <c r="F180" s="289" t="n">
        <v>2.802</v>
      </c>
      <c r="G180" s="289" t="n">
        <v>0.5723</v>
      </c>
      <c r="H180" s="289" t="n">
        <v>1.8715</v>
      </c>
    </row>
    <row r="181" customFormat="false" ht="12.75" hidden="false" customHeight="false" outlineLevel="0" collapsed="false">
      <c r="A181" s="269" t="s">
        <v>421</v>
      </c>
      <c r="B181" s="269" t="s">
        <v>422</v>
      </c>
      <c r="C181" s="291" t="n">
        <v>150.4734</v>
      </c>
      <c r="D181" s="295" t="n">
        <v>153.989</v>
      </c>
      <c r="E181" s="293" t="n">
        <v>14.3122</v>
      </c>
      <c r="F181" s="293" t="n">
        <v>3.1736</v>
      </c>
      <c r="G181" s="293" t="n">
        <v>0.9436</v>
      </c>
      <c r="H181" s="293" t="n">
        <v>1.9619</v>
      </c>
    </row>
    <row r="182" customFormat="false" ht="12.75" hidden="false" customHeight="false" outlineLevel="0" collapsed="false">
      <c r="A182" s="286" t="s">
        <v>423</v>
      </c>
      <c r="B182" s="286" t="s">
        <v>424</v>
      </c>
      <c r="C182" s="287" t="n">
        <v>309.4344</v>
      </c>
      <c r="D182" s="294" t="n">
        <v>145.7001</v>
      </c>
      <c r="E182" s="289" t="n">
        <v>5.0788</v>
      </c>
      <c r="F182" s="289" t="n">
        <v>2.9854</v>
      </c>
      <c r="G182" s="289" t="n">
        <v>0.7447</v>
      </c>
      <c r="H182" s="289" t="n">
        <v>2.0486</v>
      </c>
    </row>
    <row r="183" customFormat="false" ht="12.75" hidden="false" customHeight="false" outlineLevel="0" collapsed="false">
      <c r="A183" s="269" t="s">
        <v>425</v>
      </c>
      <c r="B183" s="269" t="s">
        <v>685</v>
      </c>
      <c r="C183" s="291" t="n">
        <v>26.7439</v>
      </c>
      <c r="D183" s="295" t="n">
        <v>151.504</v>
      </c>
      <c r="E183" s="293" t="n">
        <v>9.3639</v>
      </c>
      <c r="F183" s="293" t="n">
        <v>2.5282</v>
      </c>
      <c r="G183" s="293" t="n">
        <v>0.7788</v>
      </c>
      <c r="H183" s="293" t="n">
        <v>1.6205</v>
      </c>
    </row>
    <row r="184" customFormat="false" ht="12.75" hidden="false" customHeight="false" outlineLevel="0" collapsed="false">
      <c r="A184" s="286" t="s">
        <v>427</v>
      </c>
      <c r="B184" s="286" t="s">
        <v>428</v>
      </c>
      <c r="C184" s="287" t="n">
        <v>29.9267</v>
      </c>
      <c r="D184" s="294" t="n">
        <v>145.6753</v>
      </c>
      <c r="E184" s="289" t="n">
        <v>10.8108</v>
      </c>
      <c r="F184" s="289" t="n">
        <v>3.3211</v>
      </c>
      <c r="G184" s="289" t="n">
        <v>1.1579</v>
      </c>
      <c r="H184" s="289" t="n">
        <v>1.75</v>
      </c>
    </row>
    <row r="185" customFormat="false" ht="12.75" hidden="false" customHeight="false" outlineLevel="0" collapsed="false">
      <c r="A185" s="269" t="s">
        <v>429</v>
      </c>
      <c r="B185" s="269" t="s">
        <v>686</v>
      </c>
      <c r="C185" s="291" t="n">
        <v>583.2042</v>
      </c>
      <c r="D185" s="295" t="n">
        <v>143.8207</v>
      </c>
      <c r="E185" s="293" t="n">
        <v>9.005</v>
      </c>
      <c r="F185" s="293" t="n">
        <v>3.9139</v>
      </c>
      <c r="G185" s="293" t="n">
        <v>1.4262</v>
      </c>
      <c r="H185" s="293" t="n">
        <v>1.8466</v>
      </c>
    </row>
    <row r="186" customFormat="false" ht="12.75" hidden="false" customHeight="false" outlineLevel="0" collapsed="false">
      <c r="A186" s="286" t="s">
        <v>431</v>
      </c>
      <c r="B186" s="286" t="s">
        <v>687</v>
      </c>
      <c r="C186" s="287" t="n">
        <v>15.733</v>
      </c>
      <c r="D186" s="294" t="n">
        <v>138.9479</v>
      </c>
      <c r="E186" s="289" t="n">
        <v>0.6615</v>
      </c>
      <c r="F186" s="289" t="n">
        <v>3.5468</v>
      </c>
      <c r="G186" s="289" t="n">
        <v>0.3541</v>
      </c>
      <c r="H186" s="289" t="n">
        <v>2.2812</v>
      </c>
    </row>
    <row r="187" customFormat="false" ht="12.75" hidden="false" customHeight="false" outlineLevel="0" collapsed="false">
      <c r="A187" s="269" t="s">
        <v>433</v>
      </c>
      <c r="B187" s="269" t="s">
        <v>434</v>
      </c>
      <c r="C187" s="291" t="n">
        <v>173.3487</v>
      </c>
      <c r="D187" s="295" t="n">
        <v>138.7615</v>
      </c>
      <c r="E187" s="293" t="n">
        <v>6.124</v>
      </c>
      <c r="F187" s="293" t="n">
        <v>4</v>
      </c>
      <c r="G187" s="293" t="n">
        <v>1.5256</v>
      </c>
      <c r="H187" s="293" t="n">
        <v>1.8657</v>
      </c>
    </row>
    <row r="188" customFormat="false" ht="12.75" hidden="false" customHeight="false" outlineLevel="0" collapsed="false">
      <c r="A188" s="286" t="s">
        <v>435</v>
      </c>
      <c r="B188" s="286" t="s">
        <v>688</v>
      </c>
      <c r="C188" s="287" t="n">
        <v>871.4122</v>
      </c>
      <c r="D188" s="294" t="n">
        <v>131.1706</v>
      </c>
      <c r="E188" s="289" t="n">
        <v>1.0703</v>
      </c>
      <c r="F188" s="289" t="n">
        <v>4.4304</v>
      </c>
      <c r="G188" s="289" t="n">
        <v>1.4072</v>
      </c>
      <c r="H188" s="289" t="n">
        <v>2.0438</v>
      </c>
    </row>
    <row r="189" customFormat="false" ht="12.75" hidden="false" customHeight="false" outlineLevel="0" collapsed="false">
      <c r="A189" s="269" t="s">
        <v>437</v>
      </c>
      <c r="B189" s="269" t="s">
        <v>438</v>
      </c>
      <c r="C189" s="291" t="n">
        <v>61.0192</v>
      </c>
      <c r="D189" s="295" t="n">
        <v>140.9117</v>
      </c>
      <c r="E189" s="293" t="n">
        <v>9.2032</v>
      </c>
      <c r="F189" s="293" t="n">
        <v>3.7812</v>
      </c>
      <c r="G189" s="293" t="n">
        <v>1.9811</v>
      </c>
      <c r="H189" s="293" t="n">
        <v>0.9143</v>
      </c>
    </row>
    <row r="190" customFormat="false" ht="12.75" hidden="false" customHeight="false" outlineLevel="0" collapsed="false">
      <c r="A190" s="286" t="s">
        <v>439</v>
      </c>
      <c r="B190" s="286" t="s">
        <v>689</v>
      </c>
      <c r="C190" s="287" t="n">
        <v>130.7683</v>
      </c>
      <c r="D190" s="294" t="n">
        <v>143.9459</v>
      </c>
      <c r="E190" s="289" t="n">
        <v>7.9322</v>
      </c>
      <c r="F190" s="289" t="n">
        <v>3.2001</v>
      </c>
      <c r="G190" s="289" t="n">
        <v>1.0255</v>
      </c>
      <c r="H190" s="289" t="n">
        <v>1.8208</v>
      </c>
    </row>
    <row r="191" customFormat="false" ht="12.75" hidden="false" customHeight="false" outlineLevel="0" collapsed="false">
      <c r="A191" s="269" t="s">
        <v>441</v>
      </c>
      <c r="B191" s="269" t="s">
        <v>690</v>
      </c>
      <c r="C191" s="291" t="n">
        <v>97.5247</v>
      </c>
      <c r="D191" s="295" t="n">
        <v>133.7954</v>
      </c>
      <c r="E191" s="293" t="n">
        <v>2.5366</v>
      </c>
      <c r="F191" s="293" t="n">
        <v>4.5231</v>
      </c>
      <c r="G191" s="293" t="n">
        <v>1.6407</v>
      </c>
      <c r="H191" s="293" t="n">
        <v>1.7933</v>
      </c>
    </row>
    <row r="192" customFormat="false" ht="12.75" hidden="false" customHeight="false" outlineLevel="0" collapsed="false">
      <c r="A192" s="286" t="s">
        <v>443</v>
      </c>
      <c r="B192" s="286" t="s">
        <v>444</v>
      </c>
      <c r="C192" s="287" t="n">
        <v>99.7095</v>
      </c>
      <c r="D192" s="294" t="n">
        <v>153.7287</v>
      </c>
      <c r="E192" s="289" t="n">
        <v>13.1359</v>
      </c>
      <c r="F192" s="289" t="n">
        <v>2.8916</v>
      </c>
      <c r="G192" s="289" t="n">
        <v>0.6525</v>
      </c>
      <c r="H192" s="289" t="n">
        <v>1.5551</v>
      </c>
    </row>
    <row r="193" customFormat="false" ht="12.75" hidden="false" customHeight="false" outlineLevel="0" collapsed="false">
      <c r="A193" s="269" t="s">
        <v>445</v>
      </c>
      <c r="B193" s="269" t="s">
        <v>691</v>
      </c>
      <c r="C193" s="291" t="n">
        <v>44.2066</v>
      </c>
      <c r="D193" s="295" t="n">
        <v>148.0953</v>
      </c>
      <c r="E193" s="293" t="n">
        <v>12.0025</v>
      </c>
      <c r="F193" s="293" t="n">
        <v>3.3889</v>
      </c>
      <c r="G193" s="293" t="n">
        <v>1.1575</v>
      </c>
      <c r="H193" s="293" t="n">
        <v>2.0743</v>
      </c>
    </row>
    <row r="194" customFormat="false" ht="12.75" hidden="false" customHeight="false" outlineLevel="0" collapsed="false">
      <c r="A194" s="286" t="s">
        <v>447</v>
      </c>
      <c r="B194" s="286" t="s">
        <v>448</v>
      </c>
      <c r="C194" s="287" t="n">
        <v>10.1149</v>
      </c>
      <c r="D194" s="294" t="n">
        <v>133.7595</v>
      </c>
      <c r="E194" s="289" t="n">
        <v>4.3826</v>
      </c>
      <c r="F194" s="289" t="n">
        <v>4.6136</v>
      </c>
      <c r="G194" s="289" t="n">
        <v>1.7575</v>
      </c>
      <c r="H194" s="289" t="n">
        <v>2</v>
      </c>
    </row>
    <row r="195" customFormat="false" ht="12.75" hidden="false" customHeight="false" outlineLevel="0" collapsed="false">
      <c r="A195" s="269" t="s">
        <v>449</v>
      </c>
      <c r="B195" s="269" t="s">
        <v>692</v>
      </c>
      <c r="C195" s="291" t="n">
        <v>45.8871</v>
      </c>
      <c r="D195" s="295" t="n">
        <v>143.1359</v>
      </c>
      <c r="E195" s="293" t="n">
        <v>0.7249</v>
      </c>
      <c r="F195" s="293" t="n">
        <v>3.4505</v>
      </c>
      <c r="G195" s="293" t="n">
        <v>0.6327</v>
      </c>
      <c r="H195" s="293" t="n">
        <v>1.8756</v>
      </c>
    </row>
    <row r="196" customFormat="false" ht="12.75" hidden="false" customHeight="false" outlineLevel="0" collapsed="false">
      <c r="A196" s="286" t="s">
        <v>451</v>
      </c>
      <c r="B196" s="286" t="s">
        <v>452</v>
      </c>
      <c r="C196" s="287" t="n">
        <v>25.9507</v>
      </c>
      <c r="D196" s="294" t="n">
        <v>161.4784</v>
      </c>
      <c r="E196" s="289" t="n">
        <v>21.5011</v>
      </c>
      <c r="F196" s="289" t="n">
        <v>4.2325</v>
      </c>
      <c r="G196" s="289" t="n">
        <v>1.3807</v>
      </c>
      <c r="H196" s="289" t="n">
        <v>2.1749</v>
      </c>
    </row>
    <row r="197" customFormat="false" ht="12.75" hidden="false" customHeight="false" outlineLevel="0" collapsed="false">
      <c r="A197" s="269" t="s">
        <v>453</v>
      </c>
      <c r="B197" s="269" t="s">
        <v>454</v>
      </c>
      <c r="C197" s="291" t="n">
        <v>13.4147</v>
      </c>
      <c r="D197" s="295" t="n">
        <v>160.523</v>
      </c>
      <c r="E197" s="293" t="n">
        <v>11.1301</v>
      </c>
      <c r="F197" s="293" t="n">
        <v>2.5992</v>
      </c>
      <c r="G197" s="293" t="n">
        <v>0.521</v>
      </c>
      <c r="H197" s="293" t="n">
        <v>1.648</v>
      </c>
    </row>
    <row r="198" customFormat="false" ht="12.75" hidden="false" customHeight="false" outlineLevel="0" collapsed="false">
      <c r="A198" s="286" t="s">
        <v>455</v>
      </c>
      <c r="B198" s="286" t="s">
        <v>693</v>
      </c>
      <c r="C198" s="287" t="n">
        <v>3575.0579</v>
      </c>
      <c r="D198" s="294" t="n">
        <v>132.44</v>
      </c>
      <c r="E198" s="289" t="n">
        <v>1.9698</v>
      </c>
      <c r="F198" s="289" t="n">
        <v>4.2958</v>
      </c>
      <c r="G198" s="289" t="n">
        <v>1.4703</v>
      </c>
      <c r="H198" s="289" t="n">
        <v>1.8844</v>
      </c>
    </row>
    <row r="199" customFormat="false" ht="12.75" hidden="false" customHeight="false" outlineLevel="0" collapsed="false">
      <c r="A199" s="269" t="s">
        <v>457</v>
      </c>
      <c r="B199" s="269" t="s">
        <v>458</v>
      </c>
      <c r="C199" s="291" t="n">
        <v>3907.1853</v>
      </c>
      <c r="D199" s="295" t="n">
        <v>139.7181</v>
      </c>
      <c r="E199" s="293" t="n">
        <v>7.8762</v>
      </c>
      <c r="F199" s="293" t="n">
        <v>3.973</v>
      </c>
      <c r="G199" s="293" t="n">
        <v>1.4325</v>
      </c>
      <c r="H199" s="293" t="n">
        <v>1.8777</v>
      </c>
    </row>
    <row r="200" customFormat="false" ht="12.75" hidden="false" customHeight="false" outlineLevel="0" collapsed="false">
      <c r="A200" s="286" t="s">
        <v>459</v>
      </c>
      <c r="B200" s="286" t="s">
        <v>460</v>
      </c>
      <c r="C200" s="287" t="n">
        <v>513.4064</v>
      </c>
      <c r="D200" s="294" t="n">
        <v>138.2276</v>
      </c>
      <c r="E200" s="289" t="n">
        <v>3.4267</v>
      </c>
      <c r="F200" s="289" t="n">
        <v>4.1262</v>
      </c>
      <c r="G200" s="289" t="n">
        <v>1.6601</v>
      </c>
      <c r="H200" s="289" t="n">
        <v>2.0035</v>
      </c>
    </row>
    <row r="201" customFormat="false" ht="12.75" hidden="false" customHeight="false" outlineLevel="0" collapsed="false">
      <c r="A201" s="269" t="s">
        <v>618</v>
      </c>
      <c r="B201" s="269" t="s">
        <v>619</v>
      </c>
      <c r="C201" s="291" t="n">
        <v>114.3357</v>
      </c>
      <c r="D201" s="295" t="n">
        <v>143.5521</v>
      </c>
      <c r="E201" s="293" t="n">
        <v>3.7519</v>
      </c>
      <c r="F201" s="293" t="n">
        <v>2.914</v>
      </c>
      <c r="G201" s="293" t="n">
        <v>0.722</v>
      </c>
      <c r="H201" s="293" t="n">
        <v>2.0244</v>
      </c>
    </row>
    <row r="202" customFormat="false" ht="12.75" hidden="false" customHeight="false" outlineLevel="0" collapsed="false">
      <c r="A202" s="286" t="s">
        <v>461</v>
      </c>
      <c r="B202" s="286" t="s">
        <v>694</v>
      </c>
      <c r="C202" s="287" t="n">
        <v>234.5629</v>
      </c>
      <c r="D202" s="294" t="n">
        <v>147.4083</v>
      </c>
      <c r="E202" s="289" t="n">
        <v>11.2221</v>
      </c>
      <c r="F202" s="289" t="n">
        <v>3.1664</v>
      </c>
      <c r="G202" s="289" t="n">
        <v>0.9311</v>
      </c>
      <c r="H202" s="289" t="n">
        <v>1.6287</v>
      </c>
    </row>
    <row r="203" customFormat="false" ht="12.75" hidden="false" customHeight="false" outlineLevel="0" collapsed="false">
      <c r="A203" s="269" t="s">
        <v>463</v>
      </c>
      <c r="B203" s="269" t="s">
        <v>464</v>
      </c>
      <c r="C203" s="291" t="n">
        <v>381.3792</v>
      </c>
      <c r="D203" s="295" t="n">
        <v>138.8381</v>
      </c>
      <c r="E203" s="293" t="n">
        <v>5.7794</v>
      </c>
      <c r="F203" s="293" t="n">
        <v>4.5047</v>
      </c>
      <c r="G203" s="293" t="n">
        <v>0.4459</v>
      </c>
      <c r="H203" s="293" t="n">
        <v>3.4124</v>
      </c>
    </row>
    <row r="204" customFormat="false" ht="12.75" hidden="false" customHeight="false" outlineLevel="0" collapsed="false">
      <c r="A204" s="286" t="s">
        <v>465</v>
      </c>
      <c r="B204" s="286" t="s">
        <v>695</v>
      </c>
      <c r="C204" s="287" t="n">
        <v>993.9028</v>
      </c>
      <c r="D204" s="294" t="n">
        <v>148.3208</v>
      </c>
      <c r="E204" s="289" t="n">
        <v>14.5079</v>
      </c>
      <c r="F204" s="289" t="n">
        <v>4.3253</v>
      </c>
      <c r="G204" s="289" t="n">
        <v>0.6637</v>
      </c>
      <c r="H204" s="289" t="n">
        <v>3.1776</v>
      </c>
    </row>
    <row r="205" customFormat="false" ht="12.75" hidden="false" customHeight="false" outlineLevel="0" collapsed="false">
      <c r="A205" s="269" t="s">
        <v>467</v>
      </c>
      <c r="B205" s="269" t="s">
        <v>696</v>
      </c>
      <c r="C205" s="291" t="n">
        <v>155.5184</v>
      </c>
      <c r="D205" s="295" t="n">
        <v>152.0503</v>
      </c>
      <c r="E205" s="293" t="n">
        <v>4.2257</v>
      </c>
      <c r="F205" s="293" t="n">
        <v>2.8288</v>
      </c>
      <c r="G205" s="293" t="n">
        <v>0.6915</v>
      </c>
      <c r="H205" s="293" t="n">
        <v>1.8527</v>
      </c>
    </row>
    <row r="206" customFormat="false" ht="12.75" hidden="false" customHeight="false" outlineLevel="0" collapsed="false">
      <c r="A206" s="286" t="s">
        <v>469</v>
      </c>
      <c r="B206" s="286" t="s">
        <v>470</v>
      </c>
      <c r="C206" s="287" t="n">
        <v>290.2505</v>
      </c>
      <c r="D206" s="294" t="n">
        <v>171.4562</v>
      </c>
      <c r="E206" s="289" t="n">
        <v>25.1166</v>
      </c>
      <c r="F206" s="289" t="n">
        <v>3.2568</v>
      </c>
      <c r="G206" s="289" t="n">
        <v>1.0035</v>
      </c>
      <c r="H206" s="289" t="n">
        <v>1.7341</v>
      </c>
    </row>
    <row r="207" customFormat="false" ht="12.75" hidden="false" customHeight="false" outlineLevel="0" collapsed="false">
      <c r="A207" s="269" t="s">
        <v>471</v>
      </c>
      <c r="B207" s="269" t="s">
        <v>472</v>
      </c>
      <c r="C207" s="291" t="n">
        <v>1061.5544</v>
      </c>
      <c r="D207" s="295" t="n">
        <v>155.2462</v>
      </c>
      <c r="E207" s="293" t="n">
        <v>12.5695</v>
      </c>
      <c r="F207" s="293" t="n">
        <v>3.468</v>
      </c>
      <c r="G207" s="293" t="n">
        <v>0.9299</v>
      </c>
      <c r="H207" s="293" t="n">
        <v>1.9369</v>
      </c>
    </row>
    <row r="208" customFormat="false" ht="12.75" hidden="false" customHeight="false" outlineLevel="0" collapsed="false">
      <c r="A208" s="286" t="s">
        <v>473</v>
      </c>
      <c r="B208" s="286" t="s">
        <v>474</v>
      </c>
      <c r="C208" s="287" t="n">
        <v>87.8987</v>
      </c>
      <c r="D208" s="294" t="n">
        <v>154.2312</v>
      </c>
      <c r="E208" s="289" t="n">
        <v>10.9392</v>
      </c>
      <c r="F208" s="289" t="n">
        <v>3.3871</v>
      </c>
      <c r="G208" s="289" t="n">
        <v>1.0437</v>
      </c>
      <c r="H208" s="289" t="n">
        <v>1.9702</v>
      </c>
    </row>
    <row r="209" customFormat="false" ht="12.75" hidden="false" customHeight="false" outlineLevel="0" collapsed="false">
      <c r="A209" s="269" t="s">
        <v>475</v>
      </c>
      <c r="B209" s="269" t="s">
        <v>476</v>
      </c>
      <c r="C209" s="291" t="n">
        <v>431.4388</v>
      </c>
      <c r="D209" s="295" t="n">
        <v>165.414</v>
      </c>
      <c r="E209" s="293" t="n">
        <v>21.3894</v>
      </c>
      <c r="F209" s="293" t="n">
        <v>3.9506</v>
      </c>
      <c r="G209" s="293" t="n">
        <v>1.1447</v>
      </c>
      <c r="H209" s="293" t="n">
        <v>1.9832</v>
      </c>
    </row>
    <row r="210" customFormat="false" ht="12.75" hidden="false" customHeight="false" outlineLevel="0" collapsed="false">
      <c r="A210" s="286" t="s">
        <v>477</v>
      </c>
      <c r="B210" s="286" t="s">
        <v>478</v>
      </c>
      <c r="C210" s="287" t="n">
        <v>288.4255</v>
      </c>
      <c r="D210" s="294" t="n">
        <v>159.9816</v>
      </c>
      <c r="E210" s="289" t="n">
        <v>20.4533</v>
      </c>
      <c r="F210" s="289" t="n">
        <v>3.6245</v>
      </c>
      <c r="G210" s="289" t="n">
        <v>1.0628</v>
      </c>
      <c r="H210" s="289" t="n">
        <v>1.8147</v>
      </c>
    </row>
    <row r="211" customFormat="false" ht="12.75" hidden="false" customHeight="false" outlineLevel="0" collapsed="false">
      <c r="A211" s="269" t="s">
        <v>479</v>
      </c>
      <c r="B211" s="269" t="s">
        <v>697</v>
      </c>
      <c r="C211" s="291" t="n">
        <v>337.1531</v>
      </c>
      <c r="D211" s="295" t="n">
        <v>153.6622</v>
      </c>
      <c r="E211" s="293" t="n">
        <v>9.4031</v>
      </c>
      <c r="F211" s="293" t="n">
        <v>3.0997</v>
      </c>
      <c r="G211" s="293" t="n">
        <v>0.9734</v>
      </c>
      <c r="H211" s="293" t="n">
        <v>1.9194</v>
      </c>
    </row>
    <row r="212" customFormat="false" ht="12.75" hidden="false" customHeight="false" outlineLevel="0" collapsed="false">
      <c r="A212" s="286" t="s">
        <v>481</v>
      </c>
      <c r="B212" s="286" t="s">
        <v>482</v>
      </c>
      <c r="C212" s="287" t="n">
        <v>1260.4024</v>
      </c>
      <c r="D212" s="294" t="n">
        <v>136.482</v>
      </c>
      <c r="E212" s="289" t="n">
        <v>3.855</v>
      </c>
      <c r="F212" s="289" t="n">
        <v>4.164</v>
      </c>
      <c r="G212" s="289" t="n">
        <v>1.2899</v>
      </c>
      <c r="H212" s="289" t="n">
        <v>1.9837</v>
      </c>
    </row>
    <row r="213" customFormat="false" ht="12.75" hidden="false" customHeight="false" outlineLevel="0" collapsed="false">
      <c r="A213" s="269" t="s">
        <v>483</v>
      </c>
      <c r="B213" s="269" t="s">
        <v>698</v>
      </c>
      <c r="C213" s="291" t="n">
        <v>429.886</v>
      </c>
      <c r="D213" s="295" t="n">
        <v>138.8459</v>
      </c>
      <c r="E213" s="293" t="n">
        <v>2.7184</v>
      </c>
      <c r="F213" s="293" t="n">
        <v>4.0711</v>
      </c>
      <c r="G213" s="293" t="n">
        <v>1.3495</v>
      </c>
      <c r="H213" s="293" t="n">
        <v>2.0357</v>
      </c>
    </row>
    <row r="214" customFormat="false" ht="12.75" hidden="false" customHeight="false" outlineLevel="0" collapsed="false">
      <c r="A214" s="286" t="s">
        <v>485</v>
      </c>
      <c r="B214" s="286" t="s">
        <v>486</v>
      </c>
      <c r="C214" s="287" t="n">
        <v>31.2032</v>
      </c>
      <c r="D214" s="294" t="n">
        <v>146.4523</v>
      </c>
      <c r="E214" s="289" t="n">
        <v>1.3665</v>
      </c>
      <c r="F214" s="289" t="n">
        <v>2.6563</v>
      </c>
      <c r="G214" s="289" t="n">
        <v>0.2037</v>
      </c>
      <c r="H214" s="289" t="n">
        <v>2.188</v>
      </c>
    </row>
    <row r="215" customFormat="false" ht="12.75" hidden="false" customHeight="false" outlineLevel="0" collapsed="false">
      <c r="A215" s="269" t="s">
        <v>487</v>
      </c>
      <c r="B215" s="269" t="s">
        <v>488</v>
      </c>
      <c r="C215" s="291" t="n">
        <v>282.9713</v>
      </c>
      <c r="D215" s="295" t="n">
        <v>145.9305</v>
      </c>
      <c r="E215" s="293" t="n">
        <v>5.2711</v>
      </c>
      <c r="F215" s="293" t="n">
        <v>3.3893</v>
      </c>
      <c r="G215" s="293" t="n">
        <v>1.27</v>
      </c>
      <c r="H215" s="293" t="n">
        <v>1.8209</v>
      </c>
    </row>
    <row r="216" customFormat="false" ht="12.75" hidden="false" customHeight="false" outlineLevel="0" collapsed="false">
      <c r="A216" s="286" t="s">
        <v>489</v>
      </c>
      <c r="B216" s="286" t="s">
        <v>490</v>
      </c>
      <c r="C216" s="287" t="n">
        <v>61.4081</v>
      </c>
      <c r="D216" s="294" t="n">
        <v>142.3572</v>
      </c>
      <c r="E216" s="289" t="n">
        <v>7.0547</v>
      </c>
      <c r="F216" s="289" t="n">
        <v>4.8134</v>
      </c>
      <c r="G216" s="289" t="n">
        <v>1.9794</v>
      </c>
      <c r="H216" s="289" t="n">
        <v>2.5413</v>
      </c>
    </row>
    <row r="217" customFormat="false" ht="12.75" hidden="false" customHeight="false" outlineLevel="0" collapsed="false">
      <c r="A217" s="269" t="s">
        <v>491</v>
      </c>
      <c r="B217" s="269" t="s">
        <v>699</v>
      </c>
      <c r="C217" s="291" t="n">
        <v>20.2865</v>
      </c>
      <c r="D217" s="295" t="n">
        <v>133.1588</v>
      </c>
      <c r="E217" s="293" t="n">
        <v>1.0484</v>
      </c>
      <c r="F217" s="293" t="n">
        <v>4.5185</v>
      </c>
      <c r="G217" s="293" t="n">
        <v>0.9256</v>
      </c>
      <c r="H217" s="293" t="n">
        <v>2.2479</v>
      </c>
    </row>
    <row r="218" customFormat="false" ht="12.75" hidden="false" customHeight="false" outlineLevel="0" collapsed="false">
      <c r="A218" s="286" t="s">
        <v>493</v>
      </c>
      <c r="B218" s="286" t="s">
        <v>494</v>
      </c>
      <c r="C218" s="287" t="n">
        <v>16.307</v>
      </c>
      <c r="D218" s="294" t="n">
        <v>142.7606</v>
      </c>
      <c r="E218" s="289" t="n">
        <v>8.6379</v>
      </c>
      <c r="F218" s="289" t="n">
        <v>4.9178</v>
      </c>
      <c r="G218" s="289" t="n">
        <v>3.2059</v>
      </c>
      <c r="H218" s="289" t="n">
        <v>1.6726</v>
      </c>
    </row>
    <row r="219" customFormat="false" ht="12.75" hidden="false" customHeight="false" outlineLevel="0" collapsed="false">
      <c r="A219" s="269" t="s">
        <v>495</v>
      </c>
      <c r="B219" s="269" t="s">
        <v>496</v>
      </c>
      <c r="C219" s="291" t="n">
        <v>100.6765</v>
      </c>
      <c r="D219" s="295" t="n">
        <v>142.3268</v>
      </c>
      <c r="E219" s="293" t="n">
        <v>1.2269</v>
      </c>
      <c r="F219" s="293" t="n">
        <v>4.2673</v>
      </c>
      <c r="G219" s="293" t="n">
        <v>1.6054</v>
      </c>
      <c r="H219" s="293" t="n">
        <v>2.011</v>
      </c>
    </row>
    <row r="220" customFormat="false" ht="12.75" hidden="false" customHeight="false" outlineLevel="0" collapsed="false">
      <c r="A220" s="286" t="s">
        <v>497</v>
      </c>
      <c r="B220" s="286" t="s">
        <v>700</v>
      </c>
      <c r="C220" s="287" t="n">
        <v>13.9815</v>
      </c>
      <c r="D220" s="294" t="n">
        <v>139.8194</v>
      </c>
      <c r="E220" s="289" t="n">
        <v>4.9111</v>
      </c>
      <c r="F220" s="289" t="n">
        <v>4.0333</v>
      </c>
      <c r="G220" s="289" t="n">
        <v>1.2833</v>
      </c>
      <c r="H220" s="289" t="n">
        <v>2.2</v>
      </c>
    </row>
    <row r="221" customFormat="false" ht="12.75" hidden="false" customHeight="false" outlineLevel="0" collapsed="false">
      <c r="A221" s="269" t="s">
        <v>499</v>
      </c>
      <c r="B221" s="269" t="s">
        <v>701</v>
      </c>
      <c r="C221" s="291" t="n">
        <v>34.5703</v>
      </c>
      <c r="D221" s="295" t="n">
        <v>143.7089</v>
      </c>
      <c r="E221" s="293" t="n">
        <v>4.7466</v>
      </c>
      <c r="F221" s="293" t="n">
        <v>3.2571</v>
      </c>
      <c r="G221" s="293" t="n">
        <v>0.7562</v>
      </c>
      <c r="H221" s="293" t="n">
        <v>2.0415</v>
      </c>
    </row>
    <row r="222" customFormat="false" ht="12.75" hidden="false" customHeight="false" outlineLevel="0" collapsed="false">
      <c r="A222" s="286" t="s">
        <v>501</v>
      </c>
      <c r="B222" s="286" t="s">
        <v>502</v>
      </c>
      <c r="C222" s="287" t="n">
        <v>69.3381</v>
      </c>
      <c r="D222" s="294" t="n">
        <v>138.4718</v>
      </c>
      <c r="E222" s="289" t="n">
        <v>5.2734</v>
      </c>
      <c r="F222" s="289" t="n">
        <v>4.1861</v>
      </c>
      <c r="G222" s="289" t="n">
        <v>1.6312</v>
      </c>
      <c r="H222" s="289" t="n">
        <v>1.711</v>
      </c>
    </row>
    <row r="223" customFormat="false" ht="12.75" hidden="false" customHeight="false" outlineLevel="0" collapsed="false">
      <c r="A223" s="269" t="s">
        <v>503</v>
      </c>
      <c r="B223" s="269" t="s">
        <v>504</v>
      </c>
      <c r="C223" s="291" t="n">
        <v>1095.3046</v>
      </c>
      <c r="D223" s="295" t="n">
        <v>143.102</v>
      </c>
      <c r="E223" s="293" t="n">
        <v>9.0706</v>
      </c>
      <c r="F223" s="293" t="n">
        <v>3.8469</v>
      </c>
      <c r="G223" s="293" t="n">
        <v>1.4343</v>
      </c>
      <c r="H223" s="293" t="n">
        <v>1.6715</v>
      </c>
    </row>
    <row r="224" customFormat="false" ht="12.75" hidden="false" customHeight="false" outlineLevel="0" collapsed="false">
      <c r="A224" s="286" t="s">
        <v>505</v>
      </c>
      <c r="B224" s="286" t="s">
        <v>506</v>
      </c>
      <c r="C224" s="287" t="n">
        <v>76.3474</v>
      </c>
      <c r="D224" s="294" t="n">
        <v>141.3793</v>
      </c>
      <c r="E224" s="289" t="n">
        <v>4.7489</v>
      </c>
      <c r="F224" s="289" t="n">
        <v>3.7113</v>
      </c>
      <c r="G224" s="289" t="n">
        <v>1.2302</v>
      </c>
      <c r="H224" s="289" t="n">
        <v>1.7922</v>
      </c>
    </row>
    <row r="225" customFormat="false" ht="12.75" hidden="false" customHeight="false" outlineLevel="0" collapsed="false">
      <c r="A225" s="269" t="s">
        <v>507</v>
      </c>
      <c r="B225" s="269" t="s">
        <v>508</v>
      </c>
      <c r="C225" s="291" t="n">
        <v>30.6515</v>
      </c>
      <c r="D225" s="295" t="n">
        <v>145.3582</v>
      </c>
      <c r="E225" s="293" t="n">
        <v>5.4728</v>
      </c>
      <c r="F225" s="293" t="n">
        <v>3.719</v>
      </c>
      <c r="G225" s="293" t="n">
        <v>1.1843</v>
      </c>
      <c r="H225" s="293" t="n">
        <v>1.9067</v>
      </c>
    </row>
    <row r="226" customFormat="false" ht="12.75" hidden="false" customHeight="false" outlineLevel="0" collapsed="false">
      <c r="A226" s="286" t="s">
        <v>509</v>
      </c>
      <c r="B226" s="286" t="s">
        <v>510</v>
      </c>
      <c r="C226" s="287" t="n">
        <v>13.8434</v>
      </c>
      <c r="D226" s="294" t="n">
        <v>150.074</v>
      </c>
      <c r="E226" s="289" t="n">
        <v>12.4391</v>
      </c>
      <c r="F226" s="289" t="n">
        <v>3.2108</v>
      </c>
      <c r="G226" s="289" t="n">
        <v>0.8504</v>
      </c>
      <c r="H226" s="289" t="n">
        <v>1.9785</v>
      </c>
    </row>
    <row r="227" customFormat="false" ht="12.75" hidden="false" customHeight="false" outlineLevel="0" collapsed="false">
      <c r="A227" s="269" t="s">
        <v>513</v>
      </c>
      <c r="B227" s="269" t="s">
        <v>514</v>
      </c>
      <c r="C227" s="291" t="n">
        <v>42.0914</v>
      </c>
      <c r="D227" s="295" t="n">
        <v>148.279</v>
      </c>
      <c r="E227" s="293" t="n">
        <v>5.3711</v>
      </c>
      <c r="F227" s="293" t="n">
        <v>3.4989</v>
      </c>
      <c r="G227" s="293" t="n">
        <v>1.5657</v>
      </c>
      <c r="H227" s="293" t="n">
        <v>1.6135</v>
      </c>
    </row>
    <row r="228" customFormat="false" ht="12.75" hidden="false" customHeight="false" outlineLevel="0" collapsed="false">
      <c r="A228" s="286" t="s">
        <v>515</v>
      </c>
      <c r="B228" s="286" t="s">
        <v>702</v>
      </c>
      <c r="C228" s="287" t="n">
        <v>2203.967</v>
      </c>
      <c r="D228" s="294" t="n">
        <v>138.6875</v>
      </c>
      <c r="E228" s="289" t="n">
        <v>3.7361</v>
      </c>
      <c r="F228" s="289" t="n">
        <v>4.1067</v>
      </c>
      <c r="G228" s="289" t="n">
        <v>1.3243</v>
      </c>
      <c r="H228" s="289" t="n">
        <v>2.094</v>
      </c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59:32Z</dcterms:created>
  <dc:creator>MPSV ČR - SSZ</dc:creator>
  <dc:description/>
  <dc:language>en-US</dc:language>
  <cp:lastModifiedBy>Michal Novotný</cp:lastModifiedBy>
  <dcterms:modified xsi:type="dcterms:W3CDTF">2005-10-07T09:36:20Z</dcterms:modified>
  <cp:revision>0</cp:revision>
  <dc:subject>4. čtvrtletí 2004 - kraj CZ020</dc:subject>
  <dc:title>Regionální statistika ceny práce</dc:title>
</cp:coreProperties>
</file>