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1" activeTab="2"/>
  </bookViews>
  <sheets>
    <sheet name="cis" sheetId="1" state="hidden" r:id="rId2"/>
    <sheet name="Evidence docházky" sheetId="2" state="visible" r:id="rId3"/>
    <sheet name="Závěrečný protokol" sheetId="3" state="visible" r:id="rId4"/>
    <sheet name="Označení učebny" sheetId="4" state="visible" r:id="rId5"/>
    <sheet name="Oznámení o změně" sheetId="5" state="hidden" r:id="rId6"/>
  </sheets>
  <externalReferences>
    <externalReference r:id="rId7"/>
  </externalReferences>
  <definedNames>
    <definedName function="false" hidden="false" localSheetId="1" name="_xlnm.Print_Titles" vbProcedure="false">'Evidence docházky'!$13:$13</definedName>
    <definedName function="false" hidden="false" localSheetId="4" name="_xlnm.Print_Area" vbProcedure="false">'Oznámení o změně'!$A$1:$F$13</definedName>
    <definedName function="false" hidden="false" localSheetId="2" name="_xlnm.Print_Titles" vbProcedure="false">'Závěrečný protokol'!$8:$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as ve formát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32</xdr:rowOff>
              </xdr:from>
              <xdr:to>
                <xdr:col>7</xdr:col>
                <xdr:colOff>0</xdr:colOff>
                <xdr:row>10</xdr:row>
                <xdr:rowOff>8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as ve formát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</xdr:row>
                <xdr:rowOff>16</xdr:rowOff>
              </xdr:from>
              <xdr:to>
                <xdr:col>6</xdr:col>
                <xdr:colOff>119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z. čl. II. 3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36</xdr:rowOff>
              </xdr:from>
              <xdr:to>
                <xdr:col>6</xdr:col>
                <xdr:colOff>7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0">
  <si>
    <t xml:space="preserve">ANO</t>
  </si>
  <si>
    <t xml:space="preserve">NE</t>
  </si>
  <si>
    <t xml:space="preserve">Evidence docházky a výuky</t>
  </si>
  <si>
    <t xml:space="preserve">Dohoda s ÚP ČR č.</t>
  </si>
  <si>
    <t xml:space="preserve">Název vzdělávací aktivity</t>
  </si>
  <si>
    <t xml:space="preserve">Termín konání</t>
  </si>
  <si>
    <t xml:space="preserve">od</t>
  </si>
  <si>
    <t xml:space="preserve">do</t>
  </si>
  <si>
    <t xml:space="preserve">skupina</t>
  </si>
  <si>
    <t xml:space="preserve">Zaměstnavatel / OSVČ:</t>
  </si>
  <si>
    <t xml:space="preserve">Vzdělávací zařízení:</t>
  </si>
  <si>
    <t xml:space="preserve">Jména lektorů:</t>
  </si>
  <si>
    <t xml:space="preserve">Datum</t>
  </si>
  <si>
    <r>
      <rPr>
        <sz val="12"/>
        <rFont val="Arial"/>
        <family val="2"/>
        <charset val="238"/>
      </rPr>
      <t xml:space="preserve">počet mzdových hodin k proplacení</t>
    </r>
    <r>
      <rPr>
        <vertAlign val="superscript"/>
        <sz val="12"/>
        <rFont val="Arial"/>
        <family val="2"/>
        <charset val="238"/>
      </rPr>
      <t xml:space="preserve">*)</t>
    </r>
  </si>
  <si>
    <t xml:space="preserve">počet vyučovacích hodin strávených  na výuce</t>
  </si>
  <si>
    <t xml:space="preserve">Čas výuky od - do</t>
  </si>
  <si>
    <t xml:space="preserve">-</t>
  </si>
  <si>
    <t xml:space="preserve">Přestávka na oběd od - do</t>
  </si>
  <si>
    <t xml:space="preserve">Téma</t>
  </si>
  <si>
    <t xml:space="preserve">Podpis lektora</t>
  </si>
  <si>
    <t xml:space="preserve">P.č.</t>
  </si>
  <si>
    <t xml:space="preserve">Jméno</t>
  </si>
  <si>
    <t xml:space="preserve">Příjmení</t>
  </si>
  <si>
    <t xml:space="preserve">Titul</t>
  </si>
  <si>
    <t xml:space="preserve">podpis</t>
  </si>
  <si>
    <r>
      <rPr>
        <vertAlign val="superscript"/>
        <sz val="12"/>
        <rFont val="Arial"/>
        <family val="2"/>
        <charset val="238"/>
      </rPr>
      <t xml:space="preserve">*) </t>
    </r>
    <r>
      <rPr>
        <sz val="12"/>
        <rFont val="Arial"/>
        <family val="2"/>
        <charset val="238"/>
      </rPr>
      <t xml:space="preserve">rovná se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konec výuky mínus začátek  výuky, mínus doba přestávky na oběd mínus doba neúčasti dle mimořádných odchodů za uvedené dny výuky.</t>
    </r>
  </si>
  <si>
    <r>
      <rPr>
        <b val="true"/>
        <sz val="12"/>
        <rFont val="Arial"/>
        <family val="2"/>
        <charset val="238"/>
      </rPr>
      <t xml:space="preserve">Evidence docházky a výuky</t>
    </r>
    <r>
      <rPr>
        <sz val="12"/>
        <rFont val="Arial"/>
        <family val="2"/>
        <charset val="238"/>
      </rPr>
      <t xml:space="preserve"> musí být k dispozici ve výuce.</t>
    </r>
  </si>
  <si>
    <r>
      <rPr>
        <b val="true"/>
        <sz val="12"/>
        <rFont val="Arial"/>
        <family val="2"/>
        <charset val="238"/>
      </rPr>
      <t xml:space="preserve">Účastníci</t>
    </r>
    <r>
      <rPr>
        <sz val="12"/>
        <rFont val="Arial"/>
        <family val="2"/>
        <charset val="238"/>
      </rPr>
      <t xml:space="preserve"> se podepisují u každého data na začátku výuky. Svým podpisem současně stvrzují, že byli seznámeni s předpisy o bezpečnosti a ochraně zdraví při práci a předpisy o požární ochraně mající vztah k účasti na vzdělávací aktivitě. Dále stvrzují, že poskytli ÚPČR osobní údaje, které budou použity pro přípravu zpráv o realizaci projektu.</t>
    </r>
  </si>
  <si>
    <r>
      <rPr>
        <b val="true"/>
        <sz val="12"/>
        <rFont val="Arial"/>
        <family val="2"/>
        <charset val="238"/>
      </rPr>
      <t xml:space="preserve">Vzdělávací zařízení / lekto</t>
    </r>
    <r>
      <rPr>
        <sz val="12"/>
        <rFont val="Arial"/>
        <family val="2"/>
        <charset val="238"/>
      </rPr>
      <t xml:space="preserve">r jsou  povinni předem písemně informovat zaměstnavatele o jakýchkoliv změnách ve výuce (termíny výuky, místo konání, zkrácení výuky). U jazykových a neakreditovaných  kurzů případně kurzů vedených interním lektorem zaměstnavatele je rovněž nutné nahlásit i změnu lektora a předložit doklady o jeho kvalifikaci.</t>
    </r>
  </si>
  <si>
    <r>
      <rPr>
        <sz val="12"/>
        <rFont val="Arial"/>
        <family val="2"/>
        <charset val="238"/>
      </rPr>
      <t xml:space="preserve">Zaměstnavatel je povinen všechny výše uvedené změny nahlásit v souladu s ustanoveními dohody. </t>
    </r>
    <r>
      <rPr>
        <b val="true"/>
        <sz val="12"/>
        <rFont val="Arial"/>
        <family val="2"/>
        <charset val="238"/>
      </rPr>
      <t xml:space="preserve">Bude-li zjištěn nesoulad se schválenými podmínkami, které nebyly odpovídajícím způsobem nahlášeny ÚP ČR, nebudou náklady uznány a proplaceny.</t>
    </r>
  </si>
  <si>
    <t xml:space="preserve">Záznam o mimořádném odchodu/příchodu z/do výuky:</t>
  </si>
  <si>
    <t xml:space="preserve">Jméno zaměstnance</t>
  </si>
  <si>
    <t xml:space="preserve">Datum:</t>
  </si>
  <si>
    <t xml:space="preserve">Čas odchodu</t>
  </si>
  <si>
    <t xml:space="preserve">Čas příchodu</t>
  </si>
  <si>
    <t xml:space="preserve">podpis zaměstnavatele / OSVČ</t>
  </si>
  <si>
    <t xml:space="preserve">Závěrečný protokol</t>
  </si>
  <si>
    <t xml:space="preserve">Plánovaný rozsah vzdělávací aktivity dle dohody</t>
  </si>
  <si>
    <t xml:space="preserve">Stručné zhodnocení vzdělávací aktivity:</t>
  </si>
  <si>
    <t xml:space="preserve">Počet absolvovaných hodin účasti</t>
  </si>
  <si>
    <t xml:space="preserve">Splnění docházky (%)</t>
  </si>
  <si>
    <t xml:space="preserve">úspěšnost 
ANO / NE</t>
  </si>
  <si>
    <t xml:space="preserve">Číslo osvědčení / Důvod neúspěchu</t>
  </si>
  <si>
    <t xml:space="preserve">podpis odpovědného pracovníka vzdělávacího zařízení</t>
  </si>
  <si>
    <t xml:space="preserve">Odborný rozvoj zaměstnanců</t>
  </si>
  <si>
    <t xml:space="preserve">probíhá v rámci projektu Úřadu práce ČR</t>
  </si>
  <si>
    <t xml:space="preserve">PODPORA ODBORNÉHO VZDĚLÁVÁNÍ ZAMĚSTNANCŮ II </t>
  </si>
  <si>
    <t xml:space="preserve">reg.č. CZ.03.1.52/0.0/0.0/15_021/0000053</t>
  </si>
  <si>
    <t xml:space="preserve">Termín:</t>
  </si>
  <si>
    <t xml:space="preserve">Číslo dohody uzavřené s ÚP ČR</t>
  </si>
  <si>
    <t xml:space="preserve">Projekt Podpora odborného vzdělávání zaměstnanců II, registrační číslo CZ.03.1.52/0.0/0.0/15_021/0000053 je spolufinancovaný z prostředků Evropského sociálního fondu prostřednictvím Operačního programu Zaměstnanost 
a z prostředků státního rozpočtu České republiky</t>
  </si>
  <si>
    <t xml:space="preserve">Oznámení o změně</t>
  </si>
  <si>
    <t xml:space="preserve">změna lektora vzdělávací aktivity</t>
  </si>
  <si>
    <t xml:space="preserve">harmonogramu vzdělávací aktivity</t>
  </si>
  <si>
    <t xml:space="preserve">ostatní změny</t>
  </si>
  <si>
    <t xml:space="preserve">Zaměstnavatel</t>
  </si>
  <si>
    <t xml:space="preserve">IČ:</t>
  </si>
  <si>
    <t xml:space="preserve">změna</t>
  </si>
  <si>
    <t xml:space="preserve">původní údaj</t>
  </si>
  <si>
    <t xml:space="preserve">nový údaj</t>
  </si>
  <si>
    <t xml:space="preserve">1.</t>
  </si>
  <si>
    <t xml:space="preserve">Novák, Horák</t>
  </si>
  <si>
    <t xml:space="preserve">Novák, Horák, Málková</t>
  </si>
  <si>
    <t xml:space="preserve">2.</t>
  </si>
  <si>
    <t xml:space="preserve">15.6.2019, 15:00 - 16:45</t>
  </si>
  <si>
    <t xml:space="preserve">1.6.2019, 15:00 - 16:45</t>
  </si>
  <si>
    <t xml:space="preserve">3.</t>
  </si>
  <si>
    <t xml:space="preserve">4.</t>
  </si>
  <si>
    <t xml:space="preserve">5.</t>
  </si>
  <si>
    <t xml:space="preserve">datum a podpis odpovědného pracovníka vzdělávacího zaří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[$-409]h:mm"/>
    <numFmt numFmtId="168" formatCode="General"/>
    <numFmt numFmtId="169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sz val="24"/>
      <name val="Calibri"/>
      <family val="2"/>
      <charset val="238"/>
    </font>
    <font>
      <sz val="2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8120</xdr:colOff>
      <xdr:row>0</xdr:row>
      <xdr:rowOff>62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3646800" cy="62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53160</xdr:colOff>
      <xdr:row>1</xdr:row>
      <xdr:rowOff>320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320904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44840</xdr:colOff>
      <xdr:row>0</xdr:row>
      <xdr:rowOff>5724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34448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1560</xdr:colOff>
      <xdr:row>1</xdr:row>
      <xdr:rowOff>1375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0" y="0"/>
          <a:ext cx="304776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kha-25/home/POVEZ%20II/VZORY/KHA-MN-XX-201X-EXT-p&#345;&#237;lohy+formul&#225;&#345;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P2"/>
      <sheetName val="P3"/>
      <sheetName val="P4"/>
      <sheetName val="P5"/>
      <sheetName val="Evidence docházky a výuky str 1"/>
      <sheetName val="Evidence docházky a výuky str.2"/>
      <sheetName val="Evidence docházky a výuky str 3"/>
      <sheetName val="Závěrečný protokol"/>
      <sheetName val="Označení učebny"/>
    </sheetNames>
    <sheetDataSet>
      <sheetData sheetId="0">
        <row r="10">
          <cell r="A10">
            <v>1</v>
          </cell>
        </row>
        <row r="11">
          <cell r="A11">
            <v>2</v>
          </cell>
        </row>
        <row r="12">
          <cell r="A12">
            <v>3</v>
          </cell>
        </row>
        <row r="13">
          <cell r="A13">
            <v>4</v>
          </cell>
        </row>
        <row r="14">
          <cell r="A14">
            <v>5</v>
          </cell>
        </row>
        <row r="15">
          <cell r="A15">
            <v>6</v>
          </cell>
        </row>
        <row r="16">
          <cell r="A16">
            <v>7</v>
          </cell>
        </row>
        <row r="17">
          <cell r="A17">
            <v>8</v>
          </cell>
        </row>
        <row r="18">
          <cell r="A18">
            <v>9</v>
          </cell>
        </row>
        <row r="19">
          <cell r="A19">
            <v>10</v>
          </cell>
        </row>
        <row r="20">
          <cell r="A20">
            <v>11</v>
          </cell>
        </row>
        <row r="21">
          <cell r="A21">
            <v>12</v>
          </cell>
        </row>
        <row r="22">
          <cell r="A22">
            <v>13</v>
          </cell>
        </row>
        <row r="23">
          <cell r="A23">
            <v>14</v>
          </cell>
        </row>
        <row r="24">
          <cell r="A24">
            <v>15</v>
          </cell>
        </row>
        <row r="25">
          <cell r="A25">
            <v>16</v>
          </cell>
        </row>
        <row r="26">
          <cell r="A26">
            <v>17</v>
          </cell>
        </row>
        <row r="27">
          <cell r="A27">
            <v>18</v>
          </cell>
        </row>
        <row r="28">
          <cell r="A28">
            <v>19</v>
          </cell>
        </row>
        <row r="29">
          <cell r="A29">
            <v>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2" t="n">
        <v>0.5</v>
      </c>
    </row>
    <row r="2" customFormat="false" ht="14.4" hidden="false" customHeight="false" outlineLevel="0" collapsed="false">
      <c r="A2" s="1" t="s">
        <v>1</v>
      </c>
      <c r="B2" s="2" t="n">
        <v>0.6</v>
      </c>
    </row>
    <row r="3" customFormat="false" ht="14.4" hidden="false" customHeight="false" outlineLevel="0" collapsed="false">
      <c r="B3" s="2" t="n">
        <v>0.7</v>
      </c>
    </row>
    <row r="4" customFormat="false" ht="14.4" hidden="false" customHeight="false" outlineLevel="0" collapsed="false">
      <c r="B4" s="2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:M4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4.87"/>
    <col collapsed="false" customWidth="true" hidden="false" outlineLevel="0" max="3" min="2" style="3" width="20.32"/>
    <col collapsed="false" customWidth="true" hidden="false" outlineLevel="0" max="4" min="4" style="3" width="6.87"/>
    <col collapsed="false" customWidth="true" hidden="false" outlineLevel="0" max="5" min="5" style="3" width="18.99"/>
    <col collapsed="false" customWidth="true" hidden="false" outlineLevel="0" max="6" min="6" style="3" width="1.66"/>
    <col collapsed="false" customWidth="true" hidden="false" outlineLevel="0" max="8" min="7" style="3" width="18.99"/>
    <col collapsed="false" customWidth="true" hidden="false" outlineLevel="0" max="9" min="9" style="3" width="1.66"/>
    <col collapsed="false" customWidth="true" hidden="false" outlineLevel="0" max="11" min="10" style="3" width="18.99"/>
    <col collapsed="false" customWidth="true" hidden="false" outlineLevel="0" max="12" min="12" style="3" width="1.66"/>
    <col collapsed="false" customWidth="true" hidden="false" outlineLevel="0" max="14" min="13" style="3" width="18.99"/>
    <col collapsed="false" customWidth="true" hidden="false" outlineLevel="0" max="15" min="15" style="3" width="1.66"/>
    <col collapsed="false" customWidth="true" hidden="false" outlineLevel="0" max="17" min="16" style="3" width="18.99"/>
    <col collapsed="false" customWidth="true" hidden="false" outlineLevel="0" max="18" min="18" style="3" width="1.66"/>
    <col collapsed="false" customWidth="true" hidden="false" outlineLevel="0" max="19" min="19" style="3" width="18.99"/>
    <col collapsed="false" customWidth="true" hidden="false" outlineLevel="0" max="21" min="20" style="3" width="8.99"/>
    <col collapsed="false" customWidth="false" hidden="false" outlineLevel="0" max="257" min="22" style="3" width="8.87"/>
  </cols>
  <sheetData>
    <row r="1" customFormat="false" ht="54.6" hidden="false" customHeight="true" outlineLevel="0" collapsed="false">
      <c r="B1" s="4"/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8" customFormat="true" ht="30" hidden="false" customHeight="true" outlineLevel="0" collapsed="false">
      <c r="A2" s="6" t="s">
        <v>3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30" hidden="false" customHeight="true" outlineLevel="0" collapsed="false">
      <c r="A3" s="9" t="s">
        <v>4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5" customFormat="true" ht="30" hidden="false" customHeight="true" outlineLevel="0" collapsed="false">
      <c r="A4" s="9" t="s">
        <v>5</v>
      </c>
      <c r="B4" s="9"/>
      <c r="C4" s="9"/>
      <c r="D4" s="9"/>
      <c r="E4" s="11" t="s">
        <v>6</v>
      </c>
      <c r="F4" s="12"/>
      <c r="G4" s="12"/>
      <c r="H4" s="12"/>
      <c r="I4" s="11" t="s">
        <v>7</v>
      </c>
      <c r="J4" s="11"/>
      <c r="K4" s="12"/>
      <c r="L4" s="12"/>
      <c r="M4" s="12"/>
      <c r="N4" s="13" t="s">
        <v>8</v>
      </c>
      <c r="O4" s="13"/>
      <c r="P4" s="13"/>
      <c r="Q4" s="13"/>
      <c r="R4" s="13"/>
      <c r="S4" s="13"/>
      <c r="T4" s="14"/>
      <c r="U4" s="14"/>
    </row>
    <row r="5" s="15" customFormat="true" ht="30" hidden="false" customHeight="true" outlineLevel="0" collapsed="false">
      <c r="A5" s="9" t="s">
        <v>9</v>
      </c>
      <c r="B5" s="9"/>
      <c r="C5" s="9"/>
      <c r="D5" s="9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5" customFormat="true" ht="30" hidden="false" customHeight="true" outlineLevel="0" collapsed="false">
      <c r="A6" s="9" t="s">
        <v>10</v>
      </c>
      <c r="B6" s="9"/>
      <c r="C6" s="9"/>
      <c r="D6" s="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5" customFormat="true" ht="30" hidden="false" customHeight="true" outlineLevel="0" collapsed="false">
      <c r="A7" s="17" t="s">
        <v>11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15" customFormat="true" ht="30" hidden="false" customHeight="true" outlineLevel="0" collapsed="false">
      <c r="A8" s="19" t="s">
        <v>12</v>
      </c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3</v>
      </c>
      <c r="U8" s="22" t="s">
        <v>14</v>
      </c>
    </row>
    <row r="9" s="15" customFormat="true" ht="30" hidden="false" customHeight="true" outlineLevel="0" collapsed="false">
      <c r="A9" s="23" t="s">
        <v>15</v>
      </c>
      <c r="B9" s="23"/>
      <c r="C9" s="23"/>
      <c r="D9" s="23"/>
      <c r="E9" s="24"/>
      <c r="F9" s="25" t="s">
        <v>16</v>
      </c>
      <c r="G9" s="26"/>
      <c r="H9" s="24"/>
      <c r="I9" s="25" t="s">
        <v>16</v>
      </c>
      <c r="J9" s="26"/>
      <c r="K9" s="24"/>
      <c r="L9" s="25" t="s">
        <v>16</v>
      </c>
      <c r="M9" s="26"/>
      <c r="N9" s="24"/>
      <c r="O9" s="25" t="s">
        <v>16</v>
      </c>
      <c r="P9" s="26"/>
      <c r="Q9" s="24"/>
      <c r="R9" s="25" t="s">
        <v>16</v>
      </c>
      <c r="S9" s="26"/>
      <c r="T9" s="21"/>
      <c r="U9" s="22"/>
    </row>
    <row r="10" s="15" customFormat="true" ht="30" hidden="false" customHeight="true" outlineLevel="0" collapsed="false">
      <c r="A10" s="27" t="s">
        <v>17</v>
      </c>
      <c r="B10" s="27"/>
      <c r="C10" s="27"/>
      <c r="D10" s="27"/>
      <c r="E10" s="24"/>
      <c r="F10" s="25" t="s">
        <v>16</v>
      </c>
      <c r="G10" s="26"/>
      <c r="H10" s="24"/>
      <c r="I10" s="25" t="s">
        <v>16</v>
      </c>
      <c r="J10" s="26"/>
      <c r="K10" s="24"/>
      <c r="L10" s="25" t="s">
        <v>16</v>
      </c>
      <c r="M10" s="26"/>
      <c r="N10" s="24"/>
      <c r="O10" s="25" t="s">
        <v>16</v>
      </c>
      <c r="P10" s="26"/>
      <c r="Q10" s="24"/>
      <c r="R10" s="25" t="s">
        <v>16</v>
      </c>
      <c r="S10" s="26"/>
      <c r="T10" s="21"/>
      <c r="U10" s="22"/>
    </row>
    <row r="11" s="30" customFormat="true" ht="112.2" hidden="false" customHeight="true" outlineLevel="0" collapsed="false">
      <c r="A11" s="28" t="s">
        <v>18</v>
      </c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22"/>
    </row>
    <row r="12" s="15" customFormat="true" ht="33.6" hidden="false" customHeight="true" outlineLevel="0" collapsed="false">
      <c r="A12" s="31" t="s">
        <v>19</v>
      </c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21"/>
      <c r="U12" s="22"/>
    </row>
    <row r="13" s="37" customFormat="true" ht="15.6" hidden="false" customHeight="false" outlineLevel="0" collapsed="false">
      <c r="A13" s="33" t="s">
        <v>20</v>
      </c>
      <c r="B13" s="34" t="s">
        <v>21</v>
      </c>
      <c r="C13" s="34" t="s">
        <v>22</v>
      </c>
      <c r="D13" s="34" t="s">
        <v>23</v>
      </c>
      <c r="E13" s="34" t="s">
        <v>24</v>
      </c>
      <c r="F13" s="34"/>
      <c r="G13" s="34"/>
      <c r="H13" s="34" t="s">
        <v>24</v>
      </c>
      <c r="I13" s="34"/>
      <c r="J13" s="34"/>
      <c r="K13" s="34" t="s">
        <v>24</v>
      </c>
      <c r="L13" s="34"/>
      <c r="M13" s="34"/>
      <c r="N13" s="34" t="s">
        <v>24</v>
      </c>
      <c r="O13" s="34"/>
      <c r="P13" s="34"/>
      <c r="Q13" s="34" t="s">
        <v>24</v>
      </c>
      <c r="R13" s="34"/>
      <c r="S13" s="34"/>
      <c r="T13" s="35" t="n">
        <v>1</v>
      </c>
      <c r="U13" s="36" t="n">
        <v>2</v>
      </c>
    </row>
    <row r="14" s="15" customFormat="true" ht="41.4" hidden="false" customHeight="true" outlineLevel="0" collapsed="false">
      <c r="A14" s="38" t="n">
        <f aca="false">[1]P1!A10</f>
        <v>1</v>
      </c>
      <c r="B14" s="39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  <c r="U14" s="42"/>
    </row>
    <row r="15" s="15" customFormat="true" ht="41.4" hidden="false" customHeight="true" outlineLevel="0" collapsed="false">
      <c r="A15" s="38" t="n">
        <f aca="false">[1]P1!A11</f>
        <v>2</v>
      </c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3"/>
      <c r="U15" s="42"/>
    </row>
    <row r="16" s="15" customFormat="true" ht="41.4" hidden="false" customHeight="true" outlineLevel="0" collapsed="false">
      <c r="A16" s="38" t="n">
        <f aca="false">[1]P1!A12</f>
        <v>3</v>
      </c>
      <c r="B16" s="39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3"/>
      <c r="U16" s="42"/>
    </row>
    <row r="17" s="15" customFormat="true" ht="41.4" hidden="false" customHeight="true" outlineLevel="0" collapsed="false">
      <c r="A17" s="38" t="n">
        <f aca="false">[1]P1!A13</f>
        <v>4</v>
      </c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3"/>
      <c r="U17" s="42"/>
    </row>
    <row r="18" s="15" customFormat="true" ht="41.4" hidden="false" customHeight="true" outlineLevel="0" collapsed="false">
      <c r="A18" s="38" t="n">
        <f aca="false">[1]P1!A14</f>
        <v>5</v>
      </c>
      <c r="B18" s="39"/>
      <c r="C18" s="39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3"/>
      <c r="U18" s="42"/>
    </row>
    <row r="19" s="15" customFormat="true" ht="41.4" hidden="false" customHeight="true" outlineLevel="0" collapsed="false">
      <c r="A19" s="38" t="n">
        <f aca="false">[1]P1!A15</f>
        <v>6</v>
      </c>
      <c r="B19" s="39"/>
      <c r="C19" s="39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3"/>
      <c r="U19" s="42"/>
    </row>
    <row r="20" s="15" customFormat="true" ht="41.4" hidden="false" customHeight="true" outlineLevel="0" collapsed="false">
      <c r="A20" s="38" t="n">
        <f aca="false">[1]P1!A16</f>
        <v>7</v>
      </c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3"/>
      <c r="U20" s="42"/>
    </row>
    <row r="21" s="15" customFormat="true" ht="41.4" hidden="false" customHeight="true" outlineLevel="0" collapsed="false">
      <c r="A21" s="38" t="n">
        <f aca="false">[1]P1!A17</f>
        <v>8</v>
      </c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3"/>
      <c r="U21" s="42"/>
    </row>
    <row r="22" s="15" customFormat="true" ht="41.4" hidden="false" customHeight="true" outlineLevel="0" collapsed="false">
      <c r="A22" s="38" t="n">
        <f aca="false">[1]P1!A18</f>
        <v>9</v>
      </c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3"/>
      <c r="U22" s="42"/>
    </row>
    <row r="23" s="15" customFormat="true" ht="41.4" hidden="false" customHeight="true" outlineLevel="0" collapsed="false">
      <c r="A23" s="38" t="n">
        <f aca="false">[1]P1!A19</f>
        <v>10</v>
      </c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3"/>
      <c r="U23" s="42"/>
    </row>
    <row r="24" s="15" customFormat="true" ht="41.4" hidden="false" customHeight="true" outlineLevel="0" collapsed="false">
      <c r="A24" s="38" t="n">
        <f aca="false">[1]P1!A20</f>
        <v>11</v>
      </c>
      <c r="B24" s="39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3"/>
      <c r="U24" s="42"/>
    </row>
    <row r="25" s="15" customFormat="true" ht="41.4" hidden="false" customHeight="true" outlineLevel="0" collapsed="false">
      <c r="A25" s="38" t="n">
        <f aca="false">[1]P1!A21</f>
        <v>12</v>
      </c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3"/>
      <c r="U25" s="42"/>
    </row>
    <row r="26" s="15" customFormat="true" ht="41.4" hidden="false" customHeight="true" outlineLevel="0" collapsed="false">
      <c r="A26" s="38" t="n">
        <f aca="false">[1]P1!A22</f>
        <v>13</v>
      </c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3"/>
      <c r="U26" s="42"/>
    </row>
    <row r="27" s="15" customFormat="true" ht="41.4" hidden="false" customHeight="true" outlineLevel="0" collapsed="false">
      <c r="A27" s="38" t="n">
        <f aca="false">[1]P1!A23</f>
        <v>14</v>
      </c>
      <c r="B27" s="39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3"/>
      <c r="U27" s="42"/>
    </row>
    <row r="28" s="15" customFormat="true" ht="41.4" hidden="false" customHeight="true" outlineLevel="0" collapsed="false">
      <c r="A28" s="38" t="n">
        <f aca="false">[1]P1!A24</f>
        <v>15</v>
      </c>
      <c r="B28" s="39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3"/>
      <c r="U28" s="42"/>
    </row>
    <row r="29" s="15" customFormat="true" ht="41.4" hidden="false" customHeight="true" outlineLevel="0" collapsed="false">
      <c r="A29" s="38" t="n">
        <f aca="false">[1]P1!A25</f>
        <v>16</v>
      </c>
      <c r="B29" s="39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3"/>
      <c r="U29" s="42"/>
    </row>
    <row r="30" s="15" customFormat="true" ht="41.4" hidden="false" customHeight="true" outlineLevel="0" collapsed="false">
      <c r="A30" s="38" t="n">
        <f aca="false">[1]P1!A26</f>
        <v>17</v>
      </c>
      <c r="B30" s="39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3"/>
      <c r="U30" s="42"/>
    </row>
    <row r="31" s="15" customFormat="true" ht="41.4" hidden="false" customHeight="true" outlineLevel="0" collapsed="false">
      <c r="A31" s="38" t="n">
        <f aca="false">[1]P1!A27</f>
        <v>18</v>
      </c>
      <c r="B31" s="39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3"/>
      <c r="U31" s="42"/>
    </row>
    <row r="32" s="15" customFormat="true" ht="41.4" hidden="false" customHeight="true" outlineLevel="0" collapsed="false">
      <c r="A32" s="38" t="n">
        <f aca="false">[1]P1!A28</f>
        <v>19</v>
      </c>
      <c r="B32" s="39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3"/>
      <c r="U32" s="42"/>
    </row>
    <row r="33" s="15" customFormat="true" ht="41.4" hidden="false" customHeight="true" outlineLevel="0" collapsed="false">
      <c r="A33" s="44" t="n">
        <f aca="false">[1]P1!A29</f>
        <v>20</v>
      </c>
      <c r="B33" s="45"/>
      <c r="C33" s="45"/>
      <c r="D33" s="4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46"/>
      <c r="U33" s="47"/>
    </row>
    <row r="34" s="8" customFormat="true" ht="17.4" hidden="false" customHeight="true" outlineLevel="0" collapsed="false">
      <c r="A34" s="48" t="s">
        <v>2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s="8" customFormat="true" ht="25.2" hidden="false" customHeight="true" outlineLevel="0" collapsed="false">
      <c r="A35" s="49" t="s">
        <v>2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s="8" customFormat="true" ht="36.6" hidden="false" customHeight="true" outlineLevel="0" collapsed="false">
      <c r="A36" s="50" t="s">
        <v>2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s="8" customFormat="true" ht="36.6" hidden="false" customHeight="true" outlineLevel="0" collapsed="false">
      <c r="A37" s="50" t="s">
        <v>28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s="8" customFormat="true" ht="36.6" hidden="false" customHeight="true" outlineLevel="0" collapsed="false">
      <c r="A38" s="51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s="8" customFormat="tru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</row>
    <row r="40" s="54" customFormat="true" ht="17.4" hidden="false" customHeight="false" outlineLevel="0" collapsed="false">
      <c r="A40" s="53" t="s">
        <v>30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</row>
    <row r="41" s="56" customFormat="true" ht="33" hidden="false" customHeight="true" outlineLevel="0" collapsed="false">
      <c r="A41" s="55" t="s">
        <v>31</v>
      </c>
      <c r="B41" s="55"/>
      <c r="C41" s="55"/>
      <c r="D41" s="55"/>
      <c r="E41" s="55"/>
      <c r="F41" s="55"/>
      <c r="G41" s="55"/>
      <c r="H41" s="55" t="s">
        <v>32</v>
      </c>
      <c r="I41" s="55"/>
      <c r="J41" s="55"/>
      <c r="K41" s="55"/>
      <c r="L41" s="55"/>
      <c r="M41" s="55" t="s">
        <v>33</v>
      </c>
      <c r="N41" s="55"/>
      <c r="O41" s="55"/>
      <c r="P41" s="55"/>
      <c r="Q41" s="55" t="s">
        <v>34</v>
      </c>
      <c r="R41" s="55"/>
      <c r="S41" s="55"/>
      <c r="T41" s="55"/>
      <c r="U41" s="55"/>
    </row>
    <row r="42" s="30" customFormat="true" ht="33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</row>
    <row r="43" s="30" customFormat="true" ht="33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</row>
    <row r="44" s="30" customFormat="true" ht="33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</row>
    <row r="45" s="30" customFormat="true" ht="33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</row>
    <row r="46" s="30" customFormat="true" ht="33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</row>
    <row r="47" s="30" customFormat="true" ht="33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</row>
    <row r="48" s="30" customFormat="true" ht="33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</row>
    <row r="49" s="30" customFormat="true" ht="33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33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customFormat="false" ht="74.4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</row>
    <row r="52" customFormat="false" ht="28.9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 t="s">
        <v>35</v>
      </c>
      <c r="N52" s="58"/>
      <c r="O52" s="58"/>
      <c r="P52" s="58"/>
      <c r="Q52" s="58"/>
      <c r="R52" s="58"/>
      <c r="S52" s="58"/>
      <c r="T52" s="58"/>
      <c r="U52" s="58"/>
    </row>
    <row r="53" customFormat="false" ht="13.8" hidden="false" customHeight="false" outlineLevel="0" collapsed="false">
      <c r="A53" s="59"/>
      <c r="B53" s="59"/>
      <c r="C53" s="59"/>
      <c r="D53" s="59"/>
      <c r="E53" s="59"/>
      <c r="F53" s="60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</row>
  </sheetData>
  <sheetProtection sheet="true" password="cff1" objects="true" scenarios="true"/>
  <mergeCells count="194">
    <mergeCell ref="E1:U1"/>
    <mergeCell ref="A2:D2"/>
    <mergeCell ref="E2:U2"/>
    <mergeCell ref="A3:D3"/>
    <mergeCell ref="E3:U3"/>
    <mergeCell ref="A4:D4"/>
    <mergeCell ref="F4:H4"/>
    <mergeCell ref="I4:J4"/>
    <mergeCell ref="K4:M4"/>
    <mergeCell ref="N4:S4"/>
    <mergeCell ref="T4:U4"/>
    <mergeCell ref="A5:D5"/>
    <mergeCell ref="E5:U5"/>
    <mergeCell ref="A6:D6"/>
    <mergeCell ref="E6:U6"/>
    <mergeCell ref="A7:D7"/>
    <mergeCell ref="E7:U7"/>
    <mergeCell ref="A8:D8"/>
    <mergeCell ref="E8:G8"/>
    <mergeCell ref="H8:J8"/>
    <mergeCell ref="K8:M8"/>
    <mergeCell ref="N8:P8"/>
    <mergeCell ref="Q8:S8"/>
    <mergeCell ref="T8:T12"/>
    <mergeCell ref="U8:U12"/>
    <mergeCell ref="A9:D9"/>
    <mergeCell ref="A10:D10"/>
    <mergeCell ref="A11:D11"/>
    <mergeCell ref="E11:G11"/>
    <mergeCell ref="H11:J11"/>
    <mergeCell ref="K11:M11"/>
    <mergeCell ref="N11:P11"/>
    <mergeCell ref="Q11:S11"/>
    <mergeCell ref="A12:D12"/>
    <mergeCell ref="E12:G12"/>
    <mergeCell ref="H12:J12"/>
    <mergeCell ref="K12:M12"/>
    <mergeCell ref="N12:P12"/>
    <mergeCell ref="Q12:S12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E16:G16"/>
    <mergeCell ref="H16:J16"/>
    <mergeCell ref="K16:M16"/>
    <mergeCell ref="N16:P16"/>
    <mergeCell ref="Q16:S16"/>
    <mergeCell ref="E17:G17"/>
    <mergeCell ref="H17:J17"/>
    <mergeCell ref="K17:M17"/>
    <mergeCell ref="N17:P17"/>
    <mergeCell ref="Q17:S17"/>
    <mergeCell ref="E18:G18"/>
    <mergeCell ref="H18:J18"/>
    <mergeCell ref="K18:M18"/>
    <mergeCell ref="N18:P18"/>
    <mergeCell ref="Q18:S18"/>
    <mergeCell ref="E19:G19"/>
    <mergeCell ref="H19:J19"/>
    <mergeCell ref="K19:M19"/>
    <mergeCell ref="N19:P19"/>
    <mergeCell ref="Q19:S19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  <mergeCell ref="E22:G22"/>
    <mergeCell ref="H22:J22"/>
    <mergeCell ref="K22:M22"/>
    <mergeCell ref="N22:P22"/>
    <mergeCell ref="Q22:S22"/>
    <mergeCell ref="E23:G23"/>
    <mergeCell ref="H23:J23"/>
    <mergeCell ref="K23:M23"/>
    <mergeCell ref="N23:P23"/>
    <mergeCell ref="Q23:S23"/>
    <mergeCell ref="E24:G24"/>
    <mergeCell ref="H24:J24"/>
    <mergeCell ref="K24:M24"/>
    <mergeCell ref="N24:P24"/>
    <mergeCell ref="Q24:S24"/>
    <mergeCell ref="E25:G25"/>
    <mergeCell ref="H25:J25"/>
    <mergeCell ref="K25:M25"/>
    <mergeCell ref="N25:P25"/>
    <mergeCell ref="Q25:S25"/>
    <mergeCell ref="E26:G26"/>
    <mergeCell ref="H26:J26"/>
    <mergeCell ref="K26:M26"/>
    <mergeCell ref="N26:P26"/>
    <mergeCell ref="Q26:S26"/>
    <mergeCell ref="E27:G27"/>
    <mergeCell ref="H27:J27"/>
    <mergeCell ref="K27:M27"/>
    <mergeCell ref="N27:P27"/>
    <mergeCell ref="Q27:S27"/>
    <mergeCell ref="E28:G28"/>
    <mergeCell ref="H28:J28"/>
    <mergeCell ref="K28:M28"/>
    <mergeCell ref="N28:P28"/>
    <mergeCell ref="Q28:S28"/>
    <mergeCell ref="E29:G29"/>
    <mergeCell ref="H29:J29"/>
    <mergeCell ref="K29:M29"/>
    <mergeCell ref="N29:P29"/>
    <mergeCell ref="Q29:S29"/>
    <mergeCell ref="E30:G30"/>
    <mergeCell ref="H30:J30"/>
    <mergeCell ref="K30:M30"/>
    <mergeCell ref="N30:P30"/>
    <mergeCell ref="Q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A34:U34"/>
    <mergeCell ref="A35:U35"/>
    <mergeCell ref="A36:U36"/>
    <mergeCell ref="A37:U37"/>
    <mergeCell ref="A38:U38"/>
    <mergeCell ref="A39:U39"/>
    <mergeCell ref="A40:U40"/>
    <mergeCell ref="A41:G41"/>
    <mergeCell ref="H41:L41"/>
    <mergeCell ref="M41:P41"/>
    <mergeCell ref="Q41:U41"/>
    <mergeCell ref="A42:G42"/>
    <mergeCell ref="H42:L42"/>
    <mergeCell ref="M42:P42"/>
    <mergeCell ref="Q42:U42"/>
    <mergeCell ref="A43:G43"/>
    <mergeCell ref="H43:L43"/>
    <mergeCell ref="M43:P43"/>
    <mergeCell ref="Q43:U43"/>
    <mergeCell ref="A44:G44"/>
    <mergeCell ref="H44:L44"/>
    <mergeCell ref="M44:P44"/>
    <mergeCell ref="Q44:U44"/>
    <mergeCell ref="A45:G45"/>
    <mergeCell ref="H45:L45"/>
    <mergeCell ref="M45:P45"/>
    <mergeCell ref="Q45:U45"/>
    <mergeCell ref="A46:G46"/>
    <mergeCell ref="H46:L46"/>
    <mergeCell ref="M46:P46"/>
    <mergeCell ref="Q46:U46"/>
    <mergeCell ref="A47:G47"/>
    <mergeCell ref="H47:L47"/>
    <mergeCell ref="M47:P47"/>
    <mergeCell ref="Q47:U47"/>
    <mergeCell ref="A48:G48"/>
    <mergeCell ref="H48:L48"/>
    <mergeCell ref="M48:P48"/>
    <mergeCell ref="Q48:U48"/>
    <mergeCell ref="A49:G49"/>
    <mergeCell ref="H49:L49"/>
    <mergeCell ref="M49:P49"/>
    <mergeCell ref="Q49:U49"/>
    <mergeCell ref="A50:G50"/>
    <mergeCell ref="H50:L50"/>
    <mergeCell ref="M50:P50"/>
    <mergeCell ref="Q50:U50"/>
    <mergeCell ref="A51:L52"/>
    <mergeCell ref="M51:U51"/>
    <mergeCell ref="M52:U5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POVEZ II reg.č. projektu CZ.03.1.52/0.0/0.0/15_021/0000053
OSÚ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E7" activeCellId="0" sqref="E7:H7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4.87"/>
    <col collapsed="false" customWidth="true" hidden="false" outlineLevel="0" max="3" min="2" style="30" width="22.88"/>
    <col collapsed="false" customWidth="true" hidden="false" outlineLevel="0" max="4" min="4" style="30" width="5.66"/>
    <col collapsed="false" customWidth="true" hidden="false" outlineLevel="0" max="5" min="5" style="30" width="15.1"/>
    <col collapsed="false" customWidth="true" hidden="false" outlineLevel="0" max="6" min="6" style="30" width="10.43"/>
    <col collapsed="false" customWidth="true" hidden="false" outlineLevel="0" max="7" min="7" style="30" width="10.99"/>
    <col collapsed="false" customWidth="true" hidden="false" outlineLevel="0" max="8" min="8" style="30" width="42.55"/>
    <col collapsed="false" customWidth="false" hidden="false" outlineLevel="0" max="257" min="9" style="30" width="8.87"/>
  </cols>
  <sheetData>
    <row r="1" customFormat="false" ht="19.2" hidden="false" customHeight="true" outlineLevel="0" collapsed="false"/>
    <row r="2" customFormat="false" ht="52.95" hidden="false" customHeight="true" outlineLevel="0" collapsed="false">
      <c r="A2" s="61" t="s">
        <v>36</v>
      </c>
      <c r="B2" s="61"/>
      <c r="C2" s="61"/>
      <c r="D2" s="61"/>
      <c r="E2" s="61"/>
      <c r="F2" s="61"/>
      <c r="G2" s="61"/>
      <c r="H2" s="61"/>
    </row>
    <row r="3" customFormat="false" ht="33" hidden="false" customHeight="true" outlineLevel="0" collapsed="false">
      <c r="A3" s="62" t="s">
        <v>3</v>
      </c>
      <c r="B3" s="62"/>
      <c r="C3" s="62"/>
      <c r="D3" s="62"/>
      <c r="E3" s="63" t="str">
        <f aca="false">IF('Evidence docházky'!E2="","",'Evidence docházky'!E2)</f>
        <v/>
      </c>
      <c r="F3" s="63"/>
      <c r="G3" s="63"/>
      <c r="H3" s="63"/>
    </row>
    <row r="4" customFormat="false" ht="33" hidden="false" customHeight="true" outlineLevel="0" collapsed="false">
      <c r="A4" s="62" t="s">
        <v>4</v>
      </c>
      <c r="B4" s="62"/>
      <c r="C4" s="62"/>
      <c r="D4" s="62"/>
      <c r="E4" s="64" t="str">
        <f aca="false">IF('Evidence docházky'!E3="","",'Evidence docházky'!E3)</f>
        <v/>
      </c>
      <c r="F4" s="64"/>
      <c r="G4" s="64"/>
      <c r="H4" s="64"/>
    </row>
    <row r="5" customFormat="false" ht="33" hidden="false" customHeight="true" outlineLevel="0" collapsed="false">
      <c r="A5" s="65" t="s">
        <v>5</v>
      </c>
      <c r="B5" s="65"/>
      <c r="C5" s="65"/>
      <c r="D5" s="65"/>
      <c r="E5" s="66" t="s">
        <v>6</v>
      </c>
      <c r="F5" s="67" t="str">
        <f aca="false">IF('Evidence docházky'!F4="","",'Evidence docházky'!F4)</f>
        <v/>
      </c>
      <c r="G5" s="68" t="s">
        <v>7</v>
      </c>
      <c r="H5" s="69" t="str">
        <f aca="false">IF('Evidence docházky'!K4="","",'Evidence docházky'!K4)</f>
        <v/>
      </c>
    </row>
    <row r="6" customFormat="false" ht="33" hidden="false" customHeight="true" outlineLevel="0" collapsed="false">
      <c r="A6" s="62" t="s">
        <v>37</v>
      </c>
      <c r="B6" s="62"/>
      <c r="C6" s="62"/>
      <c r="D6" s="62"/>
      <c r="E6" s="70"/>
      <c r="F6" s="71" t="s">
        <v>8</v>
      </c>
      <c r="G6" s="71"/>
      <c r="H6" s="72" t="str">
        <f aca="false">IF('Evidence docházky'!T4="","",'Evidence docházky'!T4)</f>
        <v/>
      </c>
    </row>
    <row r="7" customFormat="false" ht="112.2" hidden="false" customHeight="true" outlineLevel="0" collapsed="false">
      <c r="A7" s="73" t="s">
        <v>38</v>
      </c>
      <c r="B7" s="73"/>
      <c r="C7" s="73"/>
      <c r="D7" s="73"/>
      <c r="E7" s="74"/>
      <c r="F7" s="74"/>
      <c r="G7" s="74"/>
      <c r="H7" s="74"/>
    </row>
    <row r="8" s="76" customFormat="true" ht="36" hidden="false" customHeight="false" outlineLevel="0" collapsed="false">
      <c r="A8" s="75" t="s">
        <v>20</v>
      </c>
      <c r="B8" s="75" t="s">
        <v>21</v>
      </c>
      <c r="C8" s="75" t="s">
        <v>22</v>
      </c>
      <c r="D8" s="75" t="s">
        <v>23</v>
      </c>
      <c r="E8" s="75" t="s">
        <v>39</v>
      </c>
      <c r="F8" s="75" t="s">
        <v>40</v>
      </c>
      <c r="G8" s="75" t="s">
        <v>41</v>
      </c>
      <c r="H8" s="75" t="s">
        <v>42</v>
      </c>
    </row>
    <row r="9" customFormat="false" ht="25.2" hidden="false" customHeight="true" outlineLevel="0" collapsed="false">
      <c r="A9" s="77" t="n">
        <f aca="false">[1]P1!A10</f>
        <v>1</v>
      </c>
      <c r="B9" s="78" t="str">
        <f aca="false">IF('Evidence docházky'!B14="","",'Evidence docházky'!B14)</f>
        <v/>
      </c>
      <c r="C9" s="78" t="str">
        <f aca="false">IF('Evidence docházky'!C14="","",'Evidence docházky'!C14)</f>
        <v/>
      </c>
      <c r="D9" s="78" t="str">
        <f aca="false">IF('Evidence docházky'!D14="","",'Evidence docházky'!D14)</f>
        <v/>
      </c>
      <c r="E9" s="70"/>
      <c r="F9" s="79" t="str">
        <f aca="false">IF($E$6="","",IF(E9="","",E9/$E$6))</f>
        <v/>
      </c>
      <c r="G9" s="70"/>
      <c r="H9" s="80"/>
    </row>
    <row r="10" customFormat="false" ht="25.2" hidden="false" customHeight="true" outlineLevel="0" collapsed="false">
      <c r="A10" s="77" t="n">
        <f aca="false">[1]P1!A11</f>
        <v>2</v>
      </c>
      <c r="B10" s="78" t="str">
        <f aca="false">IF('Evidence docházky'!B15="","",'Evidence docházky'!B15)</f>
        <v/>
      </c>
      <c r="C10" s="78" t="str">
        <f aca="false">IF('Evidence docházky'!C15="","",'Evidence docházky'!C15)</f>
        <v/>
      </c>
      <c r="D10" s="78" t="str">
        <f aca="false">IF('Evidence docházky'!D15="","",'Evidence docházky'!D15)</f>
        <v/>
      </c>
      <c r="E10" s="70"/>
      <c r="F10" s="79" t="str">
        <f aca="false">IF($E$6="","",IF(E10="","",E10/$E$6))</f>
        <v/>
      </c>
      <c r="G10" s="70"/>
      <c r="H10" s="80"/>
    </row>
    <row r="11" customFormat="false" ht="25.2" hidden="false" customHeight="true" outlineLevel="0" collapsed="false">
      <c r="A11" s="77" t="n">
        <f aca="false">[1]P1!A12</f>
        <v>3</v>
      </c>
      <c r="B11" s="78" t="str">
        <f aca="false">IF('Evidence docházky'!B16="","",'Evidence docházky'!B16)</f>
        <v/>
      </c>
      <c r="C11" s="78" t="str">
        <f aca="false">IF('Evidence docházky'!C16="","",'Evidence docházky'!C16)</f>
        <v/>
      </c>
      <c r="D11" s="78" t="str">
        <f aca="false">IF('Evidence docházky'!D16="","",'Evidence docházky'!D16)</f>
        <v/>
      </c>
      <c r="E11" s="70"/>
      <c r="F11" s="79" t="str">
        <f aca="false">IF($E$6="","",IF(E11="","",E11/$E$6))</f>
        <v/>
      </c>
      <c r="G11" s="70"/>
      <c r="H11" s="80"/>
    </row>
    <row r="12" customFormat="false" ht="25.2" hidden="false" customHeight="true" outlineLevel="0" collapsed="false">
      <c r="A12" s="77" t="n">
        <f aca="false">[1]P1!A13</f>
        <v>4</v>
      </c>
      <c r="B12" s="78" t="str">
        <f aca="false">IF('Evidence docházky'!B17="","",'Evidence docházky'!B17)</f>
        <v/>
      </c>
      <c r="C12" s="78" t="str">
        <f aca="false">IF('Evidence docházky'!C17="","",'Evidence docházky'!C17)</f>
        <v/>
      </c>
      <c r="D12" s="78" t="str">
        <f aca="false">IF('Evidence docházky'!D17="","",'Evidence docházky'!D17)</f>
        <v/>
      </c>
      <c r="E12" s="70"/>
      <c r="F12" s="79" t="str">
        <f aca="false">IF($E$6="","",IF(E12="","",E12/$E$6))</f>
        <v/>
      </c>
      <c r="G12" s="70"/>
      <c r="H12" s="80"/>
    </row>
    <row r="13" customFormat="false" ht="25.2" hidden="false" customHeight="true" outlineLevel="0" collapsed="false">
      <c r="A13" s="77" t="n">
        <f aca="false">[1]P1!A14</f>
        <v>5</v>
      </c>
      <c r="B13" s="78" t="str">
        <f aca="false">IF('Evidence docházky'!B18="","",'Evidence docházky'!B18)</f>
        <v/>
      </c>
      <c r="C13" s="78" t="str">
        <f aca="false">IF('Evidence docházky'!C18="","",'Evidence docházky'!C18)</f>
        <v/>
      </c>
      <c r="D13" s="78" t="str">
        <f aca="false">IF('Evidence docházky'!D18="","",'Evidence docházky'!D18)</f>
        <v/>
      </c>
      <c r="E13" s="70"/>
      <c r="F13" s="79" t="str">
        <f aca="false">IF($E$6="","",IF(E13="","",E13/$E$6))</f>
        <v/>
      </c>
      <c r="G13" s="70"/>
      <c r="H13" s="80"/>
    </row>
    <row r="14" customFormat="false" ht="25.2" hidden="false" customHeight="true" outlineLevel="0" collapsed="false">
      <c r="A14" s="77" t="n">
        <f aca="false">[1]P1!A15</f>
        <v>6</v>
      </c>
      <c r="B14" s="78" t="str">
        <f aca="false">IF('Evidence docházky'!B19="","",'Evidence docházky'!B19)</f>
        <v/>
      </c>
      <c r="C14" s="78" t="str">
        <f aca="false">IF('Evidence docházky'!C19="","",'Evidence docházky'!C19)</f>
        <v/>
      </c>
      <c r="D14" s="78" t="str">
        <f aca="false">IF('Evidence docházky'!D19="","",'Evidence docházky'!D19)</f>
        <v/>
      </c>
      <c r="E14" s="70"/>
      <c r="F14" s="79" t="str">
        <f aca="false">IF($E$6="","",IF(E14="","",E14/$E$6))</f>
        <v/>
      </c>
      <c r="G14" s="70"/>
      <c r="H14" s="80"/>
    </row>
    <row r="15" customFormat="false" ht="25.2" hidden="false" customHeight="true" outlineLevel="0" collapsed="false">
      <c r="A15" s="77" t="n">
        <f aca="false">[1]P1!A16</f>
        <v>7</v>
      </c>
      <c r="B15" s="78" t="str">
        <f aca="false">IF('Evidence docházky'!B20="","",'Evidence docházky'!B20)</f>
        <v/>
      </c>
      <c r="C15" s="78" t="str">
        <f aca="false">IF('Evidence docházky'!C20="","",'Evidence docházky'!C20)</f>
        <v/>
      </c>
      <c r="D15" s="78" t="str">
        <f aca="false">IF('Evidence docházky'!D20="","",'Evidence docházky'!D20)</f>
        <v/>
      </c>
      <c r="E15" s="70"/>
      <c r="F15" s="79" t="str">
        <f aca="false">IF($E$6="","",IF(E15="","",E15/$E$6))</f>
        <v/>
      </c>
      <c r="G15" s="70"/>
      <c r="H15" s="80"/>
    </row>
    <row r="16" customFormat="false" ht="25.2" hidden="false" customHeight="true" outlineLevel="0" collapsed="false">
      <c r="A16" s="77" t="n">
        <f aca="false">[1]P1!A17</f>
        <v>8</v>
      </c>
      <c r="B16" s="78" t="str">
        <f aca="false">IF('Evidence docházky'!B21="","",'Evidence docházky'!B21)</f>
        <v/>
      </c>
      <c r="C16" s="78" t="str">
        <f aca="false">IF('Evidence docházky'!C21="","",'Evidence docházky'!C21)</f>
        <v/>
      </c>
      <c r="D16" s="78" t="str">
        <f aca="false">IF('Evidence docházky'!D21="","",'Evidence docházky'!D21)</f>
        <v/>
      </c>
      <c r="E16" s="70"/>
      <c r="F16" s="79" t="str">
        <f aca="false">IF($E$6="","",IF(E16="","",E16/$E$6))</f>
        <v/>
      </c>
      <c r="G16" s="70"/>
      <c r="H16" s="80"/>
    </row>
    <row r="17" customFormat="false" ht="25.2" hidden="false" customHeight="true" outlineLevel="0" collapsed="false">
      <c r="A17" s="77" t="n">
        <f aca="false">[1]P1!A18</f>
        <v>9</v>
      </c>
      <c r="B17" s="78" t="str">
        <f aca="false">IF('Evidence docházky'!B22="","",'Evidence docházky'!B22)</f>
        <v/>
      </c>
      <c r="C17" s="78" t="str">
        <f aca="false">IF('Evidence docházky'!C22="","",'Evidence docházky'!C22)</f>
        <v/>
      </c>
      <c r="D17" s="78" t="str">
        <f aca="false">IF('Evidence docházky'!D22="","",'Evidence docházky'!D22)</f>
        <v/>
      </c>
      <c r="E17" s="70"/>
      <c r="F17" s="79" t="str">
        <f aca="false">IF($E$6="","",IF(E17="","",E17/$E$6))</f>
        <v/>
      </c>
      <c r="G17" s="70"/>
      <c r="H17" s="80"/>
    </row>
    <row r="18" customFormat="false" ht="25.2" hidden="false" customHeight="true" outlineLevel="0" collapsed="false">
      <c r="A18" s="77" t="n">
        <f aca="false">[1]P1!A19</f>
        <v>10</v>
      </c>
      <c r="B18" s="78" t="str">
        <f aca="false">IF('Evidence docházky'!B23="","",'Evidence docházky'!B23)</f>
        <v/>
      </c>
      <c r="C18" s="78" t="str">
        <f aca="false">IF('Evidence docházky'!C23="","",'Evidence docházky'!C23)</f>
        <v/>
      </c>
      <c r="D18" s="78" t="str">
        <f aca="false">IF('Evidence docházky'!D23="","",'Evidence docházky'!D23)</f>
        <v/>
      </c>
      <c r="E18" s="70"/>
      <c r="F18" s="79" t="str">
        <f aca="false">IF($E$6="","",IF(E18="","",E18/$E$6))</f>
        <v/>
      </c>
      <c r="G18" s="70"/>
      <c r="H18" s="80"/>
    </row>
    <row r="19" customFormat="false" ht="25.2" hidden="false" customHeight="true" outlineLevel="0" collapsed="false">
      <c r="A19" s="77" t="n">
        <f aca="false">[1]P1!A20</f>
        <v>11</v>
      </c>
      <c r="B19" s="78" t="str">
        <f aca="false">IF('Evidence docházky'!B24="","",'Evidence docházky'!B24)</f>
        <v/>
      </c>
      <c r="C19" s="78" t="str">
        <f aca="false">IF('Evidence docházky'!C24="","",'Evidence docházky'!C24)</f>
        <v/>
      </c>
      <c r="D19" s="78" t="str">
        <f aca="false">IF('Evidence docházky'!D24="","",'Evidence docházky'!D24)</f>
        <v/>
      </c>
      <c r="E19" s="70"/>
      <c r="F19" s="79" t="str">
        <f aca="false">IF($E$6="","",IF(E19="","",E19/$E$6))</f>
        <v/>
      </c>
      <c r="G19" s="70"/>
      <c r="H19" s="80"/>
    </row>
    <row r="20" customFormat="false" ht="25.2" hidden="false" customHeight="true" outlineLevel="0" collapsed="false">
      <c r="A20" s="77" t="n">
        <f aca="false">[1]P1!A21</f>
        <v>12</v>
      </c>
      <c r="B20" s="78" t="str">
        <f aca="false">IF('Evidence docházky'!B25="","",'Evidence docházky'!B25)</f>
        <v/>
      </c>
      <c r="C20" s="78" t="str">
        <f aca="false">IF('Evidence docházky'!C25="","",'Evidence docházky'!C25)</f>
        <v/>
      </c>
      <c r="D20" s="78" t="str">
        <f aca="false">IF('Evidence docházky'!D25="","",'Evidence docházky'!D25)</f>
        <v/>
      </c>
      <c r="E20" s="70"/>
      <c r="F20" s="79" t="str">
        <f aca="false">IF($E$6="","",IF(E20="","",E20/$E$6))</f>
        <v/>
      </c>
      <c r="G20" s="70"/>
      <c r="H20" s="80"/>
    </row>
    <row r="21" customFormat="false" ht="25.2" hidden="false" customHeight="true" outlineLevel="0" collapsed="false">
      <c r="A21" s="77" t="n">
        <f aca="false">[1]P1!A22</f>
        <v>13</v>
      </c>
      <c r="B21" s="78" t="str">
        <f aca="false">IF('Evidence docházky'!B26="","",'Evidence docházky'!B26)</f>
        <v/>
      </c>
      <c r="C21" s="78" t="str">
        <f aca="false">IF('Evidence docházky'!C26="","",'Evidence docházky'!C26)</f>
        <v/>
      </c>
      <c r="D21" s="78" t="str">
        <f aca="false">IF('Evidence docházky'!D26="","",'Evidence docházky'!D26)</f>
        <v/>
      </c>
      <c r="E21" s="70"/>
      <c r="F21" s="79" t="str">
        <f aca="false">IF($E$6="","",IF(E21="","",E21/$E$6))</f>
        <v/>
      </c>
      <c r="G21" s="70"/>
      <c r="H21" s="80"/>
    </row>
    <row r="22" customFormat="false" ht="25.2" hidden="false" customHeight="true" outlineLevel="0" collapsed="false">
      <c r="A22" s="77" t="n">
        <f aca="false">[1]P1!A23</f>
        <v>14</v>
      </c>
      <c r="B22" s="78" t="str">
        <f aca="false">IF('Evidence docházky'!B27="","",'Evidence docházky'!B27)</f>
        <v/>
      </c>
      <c r="C22" s="78" t="str">
        <f aca="false">IF('Evidence docházky'!C27="","",'Evidence docházky'!C27)</f>
        <v/>
      </c>
      <c r="D22" s="78" t="str">
        <f aca="false">IF('Evidence docházky'!D27="","",'Evidence docházky'!D27)</f>
        <v/>
      </c>
      <c r="E22" s="70"/>
      <c r="F22" s="79" t="str">
        <f aca="false">IF($E$6="","",IF(E22="","",E22/$E$6))</f>
        <v/>
      </c>
      <c r="G22" s="70"/>
      <c r="H22" s="80"/>
    </row>
    <row r="23" customFormat="false" ht="25.2" hidden="false" customHeight="true" outlineLevel="0" collapsed="false">
      <c r="A23" s="77" t="n">
        <f aca="false">[1]P1!A24</f>
        <v>15</v>
      </c>
      <c r="B23" s="78" t="str">
        <f aca="false">IF('Evidence docházky'!B28="","",'Evidence docházky'!B28)</f>
        <v/>
      </c>
      <c r="C23" s="78" t="str">
        <f aca="false">IF('Evidence docházky'!C28="","",'Evidence docházky'!C28)</f>
        <v/>
      </c>
      <c r="D23" s="78" t="str">
        <f aca="false">IF('Evidence docházky'!D28="","",'Evidence docházky'!D28)</f>
        <v/>
      </c>
      <c r="E23" s="70"/>
      <c r="F23" s="79" t="str">
        <f aca="false">IF($E$6="","",IF(E23="","",E23/$E$6))</f>
        <v/>
      </c>
      <c r="G23" s="70"/>
      <c r="H23" s="80"/>
    </row>
    <row r="24" customFormat="false" ht="25.2" hidden="false" customHeight="true" outlineLevel="0" collapsed="false">
      <c r="A24" s="77" t="n">
        <f aca="false">[1]P1!A25</f>
        <v>16</v>
      </c>
      <c r="B24" s="78" t="str">
        <f aca="false">IF('Evidence docházky'!B29="","",'Evidence docházky'!B29)</f>
        <v/>
      </c>
      <c r="C24" s="78" t="str">
        <f aca="false">IF('Evidence docházky'!C29="","",'Evidence docházky'!C29)</f>
        <v/>
      </c>
      <c r="D24" s="78" t="str">
        <f aca="false">IF('Evidence docházky'!D29="","",'Evidence docházky'!D29)</f>
        <v/>
      </c>
      <c r="E24" s="70"/>
      <c r="F24" s="79" t="str">
        <f aca="false">IF($E$6="","",IF(E24="","",E24/$E$6))</f>
        <v/>
      </c>
      <c r="G24" s="70"/>
      <c r="H24" s="80"/>
    </row>
    <row r="25" customFormat="false" ht="25.2" hidden="false" customHeight="true" outlineLevel="0" collapsed="false">
      <c r="A25" s="77" t="n">
        <f aca="false">[1]P1!A26</f>
        <v>17</v>
      </c>
      <c r="B25" s="78" t="str">
        <f aca="false">IF('Evidence docházky'!B30="","",'Evidence docházky'!B30)</f>
        <v/>
      </c>
      <c r="C25" s="78" t="str">
        <f aca="false">IF('Evidence docházky'!C30="","",'Evidence docházky'!C30)</f>
        <v/>
      </c>
      <c r="D25" s="78" t="str">
        <f aca="false">IF('Evidence docházky'!D30="","",'Evidence docházky'!D30)</f>
        <v/>
      </c>
      <c r="E25" s="70"/>
      <c r="F25" s="79" t="str">
        <f aca="false">IF($E$6="","",IF(E25="","",E25/$E$6))</f>
        <v/>
      </c>
      <c r="G25" s="70"/>
      <c r="H25" s="80"/>
    </row>
    <row r="26" customFormat="false" ht="25.2" hidden="false" customHeight="true" outlineLevel="0" collapsed="false">
      <c r="A26" s="77" t="n">
        <f aca="false">[1]P1!A27</f>
        <v>18</v>
      </c>
      <c r="B26" s="78" t="str">
        <f aca="false">IF('Evidence docházky'!B31="","",'Evidence docházky'!B31)</f>
        <v/>
      </c>
      <c r="C26" s="78" t="str">
        <f aca="false">IF('Evidence docházky'!C31="","",'Evidence docházky'!C31)</f>
        <v/>
      </c>
      <c r="D26" s="78" t="str">
        <f aca="false">IF('Evidence docházky'!D31="","",'Evidence docházky'!D31)</f>
        <v/>
      </c>
      <c r="E26" s="70"/>
      <c r="F26" s="79" t="str">
        <f aca="false">IF($E$6="","",IF(E26="","",E26/$E$6))</f>
        <v/>
      </c>
      <c r="G26" s="70"/>
      <c r="H26" s="80"/>
    </row>
    <row r="27" customFormat="false" ht="25.2" hidden="false" customHeight="true" outlineLevel="0" collapsed="false">
      <c r="A27" s="77" t="n">
        <f aca="false">[1]P1!A28</f>
        <v>19</v>
      </c>
      <c r="B27" s="78" t="str">
        <f aca="false">IF('Evidence docházky'!B32="","",'Evidence docházky'!B32)</f>
        <v/>
      </c>
      <c r="C27" s="78" t="str">
        <f aca="false">IF('Evidence docházky'!C32="","",'Evidence docházky'!C32)</f>
        <v/>
      </c>
      <c r="D27" s="78" t="str">
        <f aca="false">IF('Evidence docházky'!D32="","",'Evidence docházky'!D32)</f>
        <v/>
      </c>
      <c r="E27" s="70"/>
      <c r="F27" s="79" t="str">
        <f aca="false">IF($E$6="","",IF(E27="","",E27/$E$6))</f>
        <v/>
      </c>
      <c r="G27" s="70"/>
      <c r="H27" s="80"/>
    </row>
    <row r="28" customFormat="false" ht="25.2" hidden="false" customHeight="true" outlineLevel="0" collapsed="false">
      <c r="A28" s="77" t="n">
        <f aca="false">[1]P1!A29</f>
        <v>20</v>
      </c>
      <c r="B28" s="78" t="str">
        <f aca="false">IF('Evidence docházky'!B33="","",'Evidence docházky'!B33)</f>
        <v/>
      </c>
      <c r="C28" s="78" t="str">
        <f aca="false">IF('Evidence docházky'!C33="","",'Evidence docházky'!C33)</f>
        <v/>
      </c>
      <c r="D28" s="78" t="str">
        <f aca="false">IF('Evidence docházky'!D33="","",'Evidence docházky'!D33)</f>
        <v/>
      </c>
      <c r="E28" s="70"/>
      <c r="F28" s="79" t="str">
        <f aca="false">IF($E$6="","",IF(E28="","",E28/$E$6))</f>
        <v/>
      </c>
      <c r="G28" s="70"/>
      <c r="H28" s="80"/>
    </row>
    <row r="29" customFormat="false" ht="97.95" hidden="false" customHeight="true" outlineLevel="0" collapsed="false">
      <c r="A29" s="81"/>
      <c r="B29" s="81"/>
      <c r="C29" s="81"/>
      <c r="D29" s="81"/>
      <c r="E29" s="81"/>
      <c r="F29" s="81"/>
      <c r="G29" s="82"/>
      <c r="H29" s="83"/>
    </row>
    <row r="30" customFormat="false" ht="13.2" hidden="false" customHeight="false" outlineLevel="0" collapsed="false">
      <c r="A30" s="84"/>
      <c r="B30" s="81"/>
      <c r="C30" s="81"/>
      <c r="D30" s="81"/>
      <c r="E30" s="81"/>
      <c r="F30" s="81"/>
      <c r="G30" s="85" t="s">
        <v>43</v>
      </c>
      <c r="H30" s="85"/>
    </row>
  </sheetData>
  <sheetProtection sheet="true" password="cff1" objects="true" scenarios="true"/>
  <mergeCells count="11">
    <mergeCell ref="A2:H2"/>
    <mergeCell ref="A3:D3"/>
    <mergeCell ref="E3:H3"/>
    <mergeCell ref="A4:D4"/>
    <mergeCell ref="E4:H4"/>
    <mergeCell ref="A5:D5"/>
    <mergeCell ref="A6:D6"/>
    <mergeCell ref="F6:G6"/>
    <mergeCell ref="A7:D7"/>
    <mergeCell ref="E7:H7"/>
    <mergeCell ref="G30:H3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POVEZ II reg.č. projektu CZ.03.1.52/0.0/0.0/15_021/0000053
OSU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C17"/>
    </sheetView>
  </sheetViews>
  <sheetFormatPr defaultColWidth="8.875" defaultRowHeight="22.8" zeroHeight="false" outlineLevelRow="0" outlineLevelCol="0"/>
  <cols>
    <col collapsed="false" customWidth="true" hidden="false" outlineLevel="0" max="1" min="1" style="86" width="48.87"/>
    <col collapsed="false" customWidth="true" hidden="false" outlineLevel="0" max="2" min="2" style="86" width="6.43"/>
    <col collapsed="false" customWidth="true" hidden="false" outlineLevel="0" max="3" min="3" style="86" width="50.32"/>
    <col collapsed="false" customWidth="false" hidden="false" outlineLevel="0" max="257" min="4" style="86" width="8.87"/>
  </cols>
  <sheetData>
    <row r="1" customFormat="false" ht="52.2" hidden="false" customHeight="true" outlineLevel="0" collapsed="false"/>
    <row r="2" customFormat="false" ht="57" hidden="false" customHeight="true" outlineLevel="0" collapsed="false">
      <c r="A2" s="87" t="s">
        <v>44</v>
      </c>
      <c r="B2" s="87"/>
      <c r="C2" s="87"/>
    </row>
    <row r="3" customFormat="false" ht="46.95" hidden="false" customHeight="true" outlineLevel="0" collapsed="false">
      <c r="A3" s="88" t="str">
        <f aca="false">IF('Evidence docházky'!E5="","",'Evidence docházky'!E5)</f>
        <v/>
      </c>
      <c r="B3" s="88"/>
      <c r="C3" s="88"/>
    </row>
    <row r="4" customFormat="false" ht="24" hidden="false" customHeight="true" outlineLevel="0" collapsed="false">
      <c r="A4" s="89"/>
      <c r="B4" s="89"/>
      <c r="C4" s="89"/>
    </row>
    <row r="5" customFormat="false" ht="42" hidden="false" customHeight="true" outlineLevel="0" collapsed="false">
      <c r="A5" s="89" t="s">
        <v>45</v>
      </c>
      <c r="B5" s="89"/>
      <c r="C5" s="89"/>
    </row>
    <row r="6" customFormat="false" ht="42" hidden="false" customHeight="true" outlineLevel="0" collapsed="false">
      <c r="A6" s="90" t="s">
        <v>46</v>
      </c>
      <c r="B6" s="90"/>
      <c r="C6" s="90"/>
    </row>
    <row r="7" customFormat="false" ht="42" hidden="false" customHeight="true" outlineLevel="0" collapsed="false">
      <c r="A7" s="89" t="s">
        <v>47</v>
      </c>
      <c r="B7" s="89"/>
      <c r="C7" s="89"/>
    </row>
    <row r="8" customFormat="false" ht="61.95" hidden="false" customHeight="true" outlineLevel="0" collapsed="false">
      <c r="A8" s="89"/>
      <c r="B8" s="89"/>
      <c r="C8" s="89"/>
    </row>
    <row r="9" customFormat="false" ht="24" hidden="false" customHeight="true" outlineLevel="0" collapsed="false">
      <c r="A9" s="91" t="str">
        <f aca="false">'Evidence docházky'!A3</f>
        <v>Název vzdělávací aktivity</v>
      </c>
      <c r="B9" s="91"/>
      <c r="C9" s="91"/>
    </row>
    <row r="10" customFormat="false" ht="70.2" hidden="false" customHeight="true" outlineLevel="0" collapsed="false">
      <c r="A10" s="92" t="str">
        <f aca="false">IF('Evidence docházky'!E3="","",'Evidence docházky'!E3)</f>
        <v/>
      </c>
      <c r="B10" s="92"/>
      <c r="C10" s="92"/>
    </row>
    <row r="11" customFormat="false" ht="24" hidden="false" customHeight="true" outlineLevel="0" collapsed="false">
      <c r="A11" s="89"/>
      <c r="B11" s="89"/>
      <c r="C11" s="89"/>
    </row>
    <row r="12" customFormat="false" ht="24" hidden="false" customHeight="true" outlineLevel="0" collapsed="false">
      <c r="A12" s="89" t="s">
        <v>48</v>
      </c>
      <c r="B12" s="89"/>
      <c r="C12" s="89"/>
    </row>
    <row r="13" customFormat="false" ht="24" hidden="false" customHeight="true" outlineLevel="0" collapsed="false">
      <c r="A13" s="93" t="str">
        <f aca="false">IF('Evidence docházky'!F4="","",'Evidence docházky'!F4)</f>
        <v/>
      </c>
      <c r="B13" s="94" t="s">
        <v>16</v>
      </c>
      <c r="C13" s="95" t="str">
        <f aca="false">IF('Evidence docházky'!K4="","",'Evidence docházky'!K4)</f>
        <v/>
      </c>
    </row>
    <row r="14" customFormat="false" ht="24" hidden="false" customHeight="true" outlineLevel="0" collapsed="false">
      <c r="A14" s="89"/>
      <c r="B14" s="89"/>
      <c r="C14" s="89"/>
    </row>
    <row r="15" customFormat="false" ht="24" hidden="false" customHeight="true" outlineLevel="0" collapsed="false">
      <c r="A15" s="89" t="s">
        <v>49</v>
      </c>
      <c r="B15" s="89"/>
      <c r="C15" s="89"/>
    </row>
    <row r="16" customFormat="false" ht="24" hidden="false" customHeight="true" outlineLevel="0" collapsed="false">
      <c r="A16" s="90" t="str">
        <f aca="false">IF('Evidence docházky'!E2="","",'Evidence docházky'!E2)</f>
        <v/>
      </c>
      <c r="B16" s="90"/>
      <c r="C16" s="90"/>
    </row>
    <row r="17" customFormat="false" ht="24" hidden="false" customHeight="true" outlineLevel="0" collapsed="false">
      <c r="A17" s="89"/>
      <c r="B17" s="89"/>
      <c r="C17" s="89"/>
    </row>
    <row r="18" customFormat="false" ht="86.4" hidden="false" customHeight="true" outlineLevel="0" collapsed="false">
      <c r="A18" s="96" t="s">
        <v>50</v>
      </c>
      <c r="B18" s="96"/>
      <c r="C18" s="96"/>
    </row>
    <row r="19" customFormat="false" ht="22.8" hidden="false" customHeight="false" outlineLevel="0" collapsed="false">
      <c r="A19" s="97"/>
      <c r="B19" s="98"/>
      <c r="C19" s="99"/>
    </row>
  </sheetData>
  <sheetProtection sheet="true" password="cff1" objects="true" scenarios="true"/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:F4"/>
    </sheetView>
  </sheetViews>
  <sheetFormatPr defaultColWidth="8.875" defaultRowHeight="14.4" zeroHeight="false" outlineLevelRow="0" outlineLevelCol="0"/>
  <cols>
    <col collapsed="false" customWidth="true" hidden="false" outlineLevel="0" max="1" min="1" style="100" width="3.32"/>
    <col collapsed="false" customWidth="true" hidden="false" outlineLevel="0" max="2" min="2" style="100" width="27.55"/>
    <col collapsed="false" customWidth="true" hidden="false" outlineLevel="0" max="3" min="3" style="100" width="45.88"/>
    <col collapsed="false" customWidth="true" hidden="false" outlineLevel="0" max="4" min="4" style="100" width="33.87"/>
    <col collapsed="false" customWidth="true" hidden="false" outlineLevel="0" max="5" min="5" style="100" width="3.32"/>
    <col collapsed="false" customWidth="true" hidden="false" outlineLevel="0" max="6" min="6" style="100" width="8.99"/>
    <col collapsed="false" customWidth="false" hidden="false" outlineLevel="0" max="7" min="7" style="100" width="8.87"/>
    <col collapsed="false" customWidth="true" hidden="true" outlineLevel="0" max="8" min="8" style="100" width="29.1"/>
    <col collapsed="false" customWidth="false" hidden="false" outlineLevel="0" max="257" min="9" style="100" width="8.87"/>
  </cols>
  <sheetData>
    <row r="1" customFormat="false" ht="30" hidden="false" customHeight="true" outlineLevel="0" collapsed="false">
      <c r="A1" s="101"/>
      <c r="B1" s="102"/>
      <c r="C1" s="102"/>
      <c r="D1" s="102"/>
      <c r="E1" s="102"/>
      <c r="F1" s="102"/>
    </row>
    <row r="2" s="104" customFormat="true" ht="66" hidden="false" customHeight="true" outlineLevel="0" collapsed="false">
      <c r="A2" s="103" t="s">
        <v>51</v>
      </c>
      <c r="B2" s="103"/>
      <c r="C2" s="103"/>
      <c r="D2" s="103"/>
      <c r="E2" s="103"/>
      <c r="F2" s="103"/>
      <c r="H2" s="100" t="s">
        <v>52</v>
      </c>
    </row>
    <row r="3" customFormat="false" ht="21.6" hidden="false" customHeight="true" outlineLevel="0" collapsed="false">
      <c r="A3" s="105" t="s">
        <v>3</v>
      </c>
      <c r="B3" s="105"/>
      <c r="C3" s="106" t="e">
        <f aca="false">#REF!</f>
        <v>#REF!</v>
      </c>
      <c r="D3" s="106"/>
      <c r="E3" s="106"/>
      <c r="F3" s="106"/>
      <c r="H3" s="100" t="s">
        <v>53</v>
      </c>
    </row>
    <row r="4" customFormat="false" ht="21.6" hidden="false" customHeight="true" outlineLevel="0" collapsed="false">
      <c r="A4" s="105" t="s">
        <v>4</v>
      </c>
      <c r="B4" s="105"/>
      <c r="C4" s="107" t="e">
        <f aca="false">#REF!</f>
        <v>#REF!</v>
      </c>
      <c r="D4" s="107"/>
      <c r="E4" s="107"/>
      <c r="F4" s="107"/>
      <c r="H4" s="100" t="s">
        <v>54</v>
      </c>
    </row>
    <row r="5" customFormat="false" ht="21.6" hidden="false" customHeight="true" outlineLevel="0" collapsed="false">
      <c r="A5" s="108" t="s">
        <v>55</v>
      </c>
      <c r="B5" s="108"/>
      <c r="C5" s="109" t="e">
        <f aca="false">#REF!</f>
        <v>#REF!</v>
      </c>
      <c r="D5" s="109"/>
      <c r="E5" s="108" t="s">
        <v>56</v>
      </c>
      <c r="F5" s="110" t="n">
        <v>12345678</v>
      </c>
    </row>
    <row r="6" s="113" customFormat="true" ht="31.2" hidden="false" customHeight="true" outlineLevel="0" collapsed="false">
      <c r="A6" s="111" t="s">
        <v>57</v>
      </c>
      <c r="B6" s="111"/>
      <c r="C6" s="111" t="s">
        <v>58</v>
      </c>
      <c r="D6" s="112" t="s">
        <v>59</v>
      </c>
      <c r="E6" s="112"/>
      <c r="F6" s="112"/>
    </row>
    <row r="7" s="117" customFormat="true" ht="59.4" hidden="false" customHeight="true" outlineLevel="0" collapsed="false">
      <c r="A7" s="114" t="s">
        <v>60</v>
      </c>
      <c r="B7" s="115" t="s">
        <v>52</v>
      </c>
      <c r="C7" s="116" t="s">
        <v>61</v>
      </c>
      <c r="D7" s="116" t="s">
        <v>62</v>
      </c>
      <c r="E7" s="116"/>
      <c r="F7" s="116"/>
    </row>
    <row r="8" s="117" customFormat="true" ht="59.4" hidden="false" customHeight="true" outlineLevel="0" collapsed="false">
      <c r="A8" s="114" t="s">
        <v>63</v>
      </c>
      <c r="B8" s="115" t="s">
        <v>53</v>
      </c>
      <c r="C8" s="118" t="s">
        <v>64</v>
      </c>
      <c r="D8" s="118" t="s">
        <v>65</v>
      </c>
      <c r="E8" s="118"/>
      <c r="F8" s="118"/>
    </row>
    <row r="9" s="117" customFormat="true" ht="59.4" hidden="false" customHeight="true" outlineLevel="0" collapsed="false">
      <c r="A9" s="114" t="s">
        <v>66</v>
      </c>
      <c r="B9" s="115"/>
      <c r="C9" s="116"/>
      <c r="D9" s="116"/>
      <c r="E9" s="116"/>
      <c r="F9" s="116"/>
    </row>
    <row r="10" s="117" customFormat="true" ht="59.4" hidden="false" customHeight="true" outlineLevel="0" collapsed="false">
      <c r="A10" s="114" t="s">
        <v>67</v>
      </c>
      <c r="B10" s="115"/>
      <c r="C10" s="116"/>
      <c r="D10" s="116"/>
      <c r="E10" s="116"/>
      <c r="F10" s="116"/>
    </row>
    <row r="11" s="117" customFormat="true" ht="59.4" hidden="false" customHeight="true" outlineLevel="0" collapsed="false">
      <c r="A11" s="114" t="s">
        <v>68</v>
      </c>
      <c r="B11" s="115"/>
      <c r="C11" s="116"/>
      <c r="D11" s="116"/>
      <c r="E11" s="116"/>
      <c r="F11" s="116"/>
    </row>
    <row r="12" customFormat="false" ht="114" hidden="false" customHeight="true" outlineLevel="0" collapsed="false">
      <c r="C12" s="102"/>
      <c r="D12" s="102"/>
    </row>
    <row r="13" customFormat="false" ht="14.4" hidden="false" customHeight="false" outlineLevel="0" collapsed="false">
      <c r="C13" s="119" t="s">
        <v>69</v>
      </c>
      <c r="D13" s="119"/>
    </row>
  </sheetData>
  <sheetProtection sheet="true" objects="true" scenarios="true"/>
  <mergeCells count="17">
    <mergeCell ref="B1:F1"/>
    <mergeCell ref="A2:F2"/>
    <mergeCell ref="A3:B3"/>
    <mergeCell ref="C3:F3"/>
    <mergeCell ref="A4:B4"/>
    <mergeCell ref="C4:F4"/>
    <mergeCell ref="A5:B5"/>
    <mergeCell ref="C5:D5"/>
    <mergeCell ref="A6:B6"/>
    <mergeCell ref="D6:F6"/>
    <mergeCell ref="D7:F7"/>
    <mergeCell ref="D8:F8"/>
    <mergeCell ref="D9:F9"/>
    <mergeCell ref="D10:F10"/>
    <mergeCell ref="D11:F11"/>
    <mergeCell ref="C12:D12"/>
    <mergeCell ref="C13:D13"/>
  </mergeCells>
  <dataValidations count="1">
    <dataValidation allowBlank="true" errorStyle="stop" operator="between" showDropDown="false" showErrorMessage="true" showInputMessage="false" sqref="B7:B11" type="list">
      <formula1>$H$1:$H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5:43Z</dcterms:created>
  <dc:creator>Jiříček Petr Ing. (MPSV)</dc:creator>
  <dc:description/>
  <dc:language>en-US</dc:language>
  <cp:lastModifiedBy>Kopská Jaroslava Ing. (UPS-KHA)</cp:lastModifiedBy>
  <cp:lastPrinted>2019-06-03T09:48:29Z</cp:lastPrinted>
  <dcterms:modified xsi:type="dcterms:W3CDTF">2019-06-04T12:32:56Z</dcterms:modified>
  <cp:revision>0</cp:revision>
  <dc:subject/>
  <dc:title/>
</cp:coreProperties>
</file>