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M8r" sheetId="8" state="visible" r:id="rId9"/>
    <sheet name="PLS-T0" sheetId="9" state="visible" r:id="rId10"/>
    <sheet name="PLS-T1" sheetId="10" state="visible" r:id="rId11"/>
    <sheet name="PLS-T2_4" sheetId="11" state="visible" r:id="rId12"/>
    <sheet name="PLS-T5_6" sheetId="12" state="visible" r:id="rId13"/>
    <sheet name="PLS-T7" sheetId="13" state="visible" r:id="rId14"/>
    <sheet name="PLS-T8" sheetId="14" state="visible" r:id="rId15"/>
    <sheet name="PLS-V0" sheetId="15" state="visible" r:id="rId16"/>
    <sheet name="PLS-V1" sheetId="16" state="visible" r:id="rId17"/>
    <sheet name="PLS-V7" sheetId="17" state="visible" r:id="rId18"/>
    <sheet name="PLS-V8" sheetId="18" state="visible" r:id="rId19"/>
  </sheets>
  <definedNames>
    <definedName function="false" hidden="false" localSheetId="0" name="_xlnm.Print_Area" vbProcedure="false">'PLS-M0'!$A$1:$F$42</definedName>
    <definedName function="false" hidden="false" localSheetId="1" name="_xlnm.Print_Area" vbProcedure="false">'PLS-M1'!$A$1:$M$53</definedName>
    <definedName function="false" hidden="false" localSheetId="2" name="_xlnm.Print_Area" vbProcedure="false">'PLS-M2'!$A$1:$O$48</definedName>
    <definedName function="false" hidden="false" localSheetId="3" name="_xlnm.Print_Area" vbProcedure="false">'PLS-M4'!$A$1:$N$53</definedName>
    <definedName function="false" hidden="false" localSheetId="4" name="_xlnm.Print_Area" vbProcedure="false">'PLS-M5_6'!$A$1:$N$56</definedName>
    <definedName function="false" hidden="false" localSheetId="5" name="_xlnm.Print_Area" vbProcedure="false">'PLS-M7'!$A$1:$N$70</definedName>
    <definedName function="false" hidden="false" localSheetId="5" name="_xlnm.Print_Titles" vbProcedure="false">'PLS-M7'!$1:$11</definedName>
    <definedName function="false" hidden="false" localSheetId="6" name="_xlnm.Print_Area" vbProcedure="false">'PLS-M8'!$A$12:$L$291</definedName>
    <definedName function="false" hidden="false" localSheetId="6" name="_xlnm.Print_Titles" vbProcedure="false">'PLS-M8'!$1:$11</definedName>
    <definedName function="false" hidden="false" localSheetId="7" name="_xlnm.Print_Area" vbProcedure="false">'PLS-M8r'!$A$12:$L$595</definedName>
    <definedName function="false" hidden="false" localSheetId="7" name="_xlnm.Print_Titles" vbProcedure="false">'PLS-M8r'!$1:$11</definedName>
    <definedName function="false" hidden="false" localSheetId="8" name="_xlnm.Print_Area" vbProcedure="false">'PLS-T0'!$A$1:$F$35</definedName>
    <definedName function="false" hidden="false" localSheetId="9" name="_xlnm.Print_Area" vbProcedure="false">'PLS-T1'!$A$1:$G$52</definedName>
    <definedName function="false" hidden="false" localSheetId="10" name="_xlnm.Print_Area" vbProcedure="false">'PLS-T2_4'!$A$1:$I$44</definedName>
    <definedName function="false" hidden="false" localSheetId="11" name="_xlnm.Print_Area" vbProcedure="false">'PLS-T5_6'!$A$1:$H$55</definedName>
    <definedName function="false" hidden="false" localSheetId="12" name="_xlnm.Print_Area" vbProcedure="false">'PLS-T7'!$A$1:$H$70</definedName>
    <definedName function="false" hidden="false" localSheetId="12" name="_xlnm.Print_Titles" vbProcedure="false">'PLS-T7'!$1:$11</definedName>
    <definedName function="false" hidden="false" localSheetId="13" name="_xlnm.Print_Area" vbProcedure="false">'PLS-T8'!$A$12:$G$291</definedName>
    <definedName function="false" hidden="false" localSheetId="13" name="_xlnm.Print_Titles" vbProcedure="false">'PLS-T8'!$1:$11</definedName>
    <definedName function="false" hidden="false" localSheetId="14" name="_xlnm.Print_Area" vbProcedure="false">'PLS-V0'!$A$1:$F$30</definedName>
    <definedName function="false" hidden="false" localSheetId="14" name="_xlnm.Print_Titles" vbProcedure="false">'PLS-V0'!$1:$5</definedName>
    <definedName function="false" hidden="false" localSheetId="15" name="_xlnm.Print_Area" vbProcedure="false">'PLS-V1'!$A$1:$F$32</definedName>
    <definedName function="false" hidden="false" localSheetId="16" name="_xlnm.Print_Area" vbProcedure="false">'PLS-V7'!$A$10:$G$68</definedName>
    <definedName function="false" hidden="false" localSheetId="16" name="_xlnm.Print_Titles" vbProcedure="false">'PLS-V7'!$1:$9</definedName>
    <definedName function="false" hidden="false" localSheetId="17" name="_xlnm.Print_Area" vbProcedure="false">'PLS-V8'!$A$10:$F$289</definedName>
    <definedName function="false" hidden="false" localSheetId="17" name="_xlnm.Print_Titles" vbProcedure="false">'PLS-V8'!$1:$9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K$5</definedName>
    <definedName function="false" hidden="false" localSheetId="1" name="Z_466486BE_E54D_4A1B_867E_E18505C1D880__wvu_PrintArea" vbProcedure="false">'PLS-M1'!$A$1:$N$5</definedName>
    <definedName function="false" hidden="false" localSheetId="1" name="Z_466486BE_E54D_4A1B_867E_E18505C1D880__wvu_PrintTitles" vbProcedure="false">'PLS-M1'!$1:$5</definedName>
    <definedName function="false" hidden="false" localSheetId="1" name="Z_4E98FC00_11B4_11D2_ACC2_00608CF5F099__wvu_PrintArea" vbProcedure="false">'PLS-M1'!$A$1:$K$5</definedName>
    <definedName function="false" hidden="false" localSheetId="1" name="Z_8C343FC6_8509_11D2_80EE_00609762DCC2__wvu_PrintArea" vbProcedure="false">'PLS-M1'!$A$1:$K$5</definedName>
    <definedName function="false" hidden="false" localSheetId="1" name="Z_C3EF7539_1197_11D2_8E3D_006008E3E9C1__wvu_PrintArea" vbProcedure="false">'PLS-M1'!$A$1:$K$5</definedName>
    <definedName function="false" hidden="false" localSheetId="1" name="Z_F50316FE_6DD2_48E8_B05C_1ED7ACA53E0F__wvu_PrintArea" vbProcedure="false">'PLS-M1'!$A$1:$N$5</definedName>
    <definedName function="false" hidden="false" localSheetId="1" name="Z_F50316FE_6DD2_48E8_B05C_1ED7ACA53E0F__wvu_PrintTitles" vbProcedure="false">'PLS-M1'!$1:$5</definedName>
    <definedName function="false" hidden="false" localSheetId="2" name="Z_0C31B514_8460_11D2_BF7D_0060086474C0__wvu_PrintArea" vbProcedure="false">'PLS-M2'!$A$1:$M$5</definedName>
    <definedName function="false" hidden="false" localSheetId="2" name="Z_466486BE_E54D_4A1B_867E_E18505C1D880__wvu_PrintArea" vbProcedure="false">'PLS-M2'!$A$1:$P$5</definedName>
    <definedName function="false" hidden="false" localSheetId="2" name="Z_466486BE_E54D_4A1B_867E_E18505C1D880__wvu_PrintTitles" vbProcedure="false">'PLS-M2'!$1:$5</definedName>
    <definedName function="false" hidden="false" localSheetId="2" name="Z_4E98FC00_11B4_11D2_ACC2_00608CF5F099__wvu_PrintArea" vbProcedure="false">'PLS-M2'!$A$1:$M$5</definedName>
    <definedName function="false" hidden="false" localSheetId="2" name="Z_8C343FC6_8509_11D2_80EE_00609762DCC2__wvu_PrintArea" vbProcedure="false">'PLS-M2'!$A$1:$M$5</definedName>
    <definedName function="false" hidden="false" localSheetId="2" name="Z_C3EF7539_1197_11D2_8E3D_006008E3E9C1__wvu_PrintArea" vbProcedure="false">'PLS-M2'!$A$1:$M$5</definedName>
    <definedName function="false" hidden="false" localSheetId="2" name="Z_F50316FE_6DD2_48E8_B05C_1ED7ACA53E0F__wvu_PrintArea" vbProcedure="false">'PLS-M2'!$A$1:$P$5</definedName>
    <definedName function="false" hidden="false" localSheetId="2" name="Z_F50316FE_6DD2_48E8_B05C_1ED7ACA53E0F__wvu_PrintTitles" vbProcedure="false">'PLS-M2'!$1:$5</definedName>
    <definedName function="false" hidden="false" localSheetId="3" name="Z_0C31B514_8460_11D2_BF7D_0060086474C0__wvu_PrintArea" vbProcedure="false">'PLS-M4'!$A$1:$L$5</definedName>
    <definedName function="false" hidden="false" localSheetId="3" name="Z_466486BE_E54D_4A1B_867E_E18505C1D880__wvu_PrintArea" vbProcedure="false">'PLS-M4'!$A$1:$O$5</definedName>
    <definedName function="false" hidden="false" localSheetId="3" name="Z_466486BE_E54D_4A1B_867E_E18505C1D880__wvu_PrintTitles" vbProcedure="false">'PLS-M4'!$1:$5</definedName>
    <definedName function="false" hidden="false" localSheetId="3" name="Z_4E98FC00_11B4_11D2_ACC2_00608CF5F099__wvu_PrintArea" vbProcedure="false">'PLS-M4'!$A$1:$L$5</definedName>
    <definedName function="false" hidden="false" localSheetId="3" name="Z_8C343FC6_8509_11D2_80EE_00609762DCC2__wvu_PrintArea" vbProcedure="false">'PLS-M4'!$A$1:$L$5</definedName>
    <definedName function="false" hidden="false" localSheetId="3" name="Z_C3EF7539_1197_11D2_8E3D_006008E3E9C1__wvu_PrintArea" vbProcedure="false">'PLS-M4'!$A$1:$L$5</definedName>
    <definedName function="false" hidden="false" localSheetId="3" name="Z_F50316FE_6DD2_48E8_B05C_1ED7ACA53E0F__wvu_PrintArea" vbProcedure="false">'PLS-M4'!$A$1:$O$5</definedName>
    <definedName function="false" hidden="false" localSheetId="3" name="Z_F50316FE_6DD2_48E8_B05C_1ED7ACA53E0F__wvu_PrintTitles" vbProcedure="false">'PLS-M4'!$1:$5</definedName>
    <definedName function="false" hidden="false" localSheetId="4" name="Z_0C31B514_8460_11D2_BF7D_0060086474C0__wvu_PrintArea" vbProcedure="false">'PLS-M5_6'!$A$1:$L$5</definedName>
    <definedName function="false" hidden="false" localSheetId="4" name="Z_466486BE_E54D_4A1B_867E_E18505C1D880__wvu_PrintArea" vbProcedure="false">'PLS-M5_6'!$A$1:$O$5</definedName>
    <definedName function="false" hidden="false" localSheetId="4" name="Z_466486BE_E54D_4A1B_867E_E18505C1D880__wvu_PrintTitles" vbProcedure="false">'PLS-M5_6'!$1:$5</definedName>
    <definedName function="false" hidden="false" localSheetId="4" name="Z_4E98FC00_11B4_11D2_ACC2_00608CF5F099__wvu_PrintArea" vbProcedure="false">'PLS-M5_6'!$A$1:$L$5</definedName>
    <definedName function="false" hidden="false" localSheetId="4" name="Z_8C343FC6_8509_11D2_80EE_00609762DCC2__wvu_PrintArea" vbProcedure="false">'PLS-M5_6'!$A$1:$L$5</definedName>
    <definedName function="false" hidden="false" localSheetId="4" name="Z_C3EF7539_1197_11D2_8E3D_006008E3E9C1__wvu_PrintArea" vbProcedure="false">'PLS-M5_6'!$A$1:$L$5</definedName>
    <definedName function="false" hidden="false" localSheetId="4" name="Z_F50316FE_6DD2_48E8_B05C_1ED7ACA53E0F__wvu_PrintArea" vbProcedure="false">'PLS-M5_6'!$A$1:$O$5</definedName>
    <definedName function="false" hidden="false" localSheetId="4" name="Z_F50316FE_6DD2_48E8_B05C_1ED7ACA53E0F__wvu_PrintTitles" vbProcedure="false">'PLS-M5_6'!$1:$5</definedName>
    <definedName function="false" hidden="false" localSheetId="5" name="Z_0C31B514_8460_11D2_BF7D_0060086474C0__wvu_PrintArea" vbProcedure="false">'PLS-M7'!$A$1:$K$53</definedName>
    <definedName function="false" hidden="false" localSheetId="5" name="Z_466486BE_E54D_4A1B_867E_E18505C1D880__wvu_PrintArea" vbProcedure="false">'PLS-M7'!$A$1:$N$53</definedName>
    <definedName function="false" hidden="false" localSheetId="5" name="Z_466486BE_E54D_4A1B_867E_E18505C1D880__wvu_PrintTitles" vbProcedure="false">'PLS-M7'!$1:$51</definedName>
    <definedName function="false" hidden="false" localSheetId="5" name="Z_4E98FC00_11B4_11D2_ACC2_00608CF5F099__wvu_PrintArea" vbProcedure="false">'PLS-M7'!$A$1:$K$53</definedName>
    <definedName function="false" hidden="false" localSheetId="5" name="Z_8C343FC6_8509_11D2_80EE_00609762DCC2__wvu_PrintArea" vbProcedure="false">'PLS-M7'!$A$1:$K$53</definedName>
    <definedName function="false" hidden="false" localSheetId="5" name="Z_C3EF7539_1197_11D2_8E3D_006008E3E9C1__wvu_PrintArea" vbProcedure="false">'PLS-M7'!$A$1:$K$53</definedName>
    <definedName function="false" hidden="false" localSheetId="5" name="Z_F50316FE_6DD2_48E8_B05C_1ED7ACA53E0F__wvu_PrintArea" vbProcedure="false">'PLS-M7'!$A$1:$N$53</definedName>
    <definedName function="false" hidden="false" localSheetId="5" name="Z_F50316FE_6DD2_48E8_B05C_1ED7ACA53E0F__wvu_PrintTitles" vbProcedure="false">'PLS-M7'!$1:$51</definedName>
    <definedName function="false" hidden="false" localSheetId="8" name="Z_0C31B514_8460_11D2_BF7D_0060086474C0__wvu_PrintArea" vbProcedure="false">#REF!</definedName>
    <definedName function="false" hidden="false" localSheetId="8" name="Z_0C31B514_8460_11D2_BF7D_0060086474C0__wvu_PrintTitles" vbProcedure="false">'PLS-T0'!$1:$5</definedName>
    <definedName function="false" hidden="false" localSheetId="8" name="Z_466486BE_E54D_4A1B_867E_E18505C1D880__wvu_Cols" vbProcedure="false">#REF!</definedName>
    <definedName function="false" hidden="false" localSheetId="8" name="Z_466486BE_E54D_4A1B_867E_E18505C1D880__wvu_PrintArea" vbProcedure="false">'PLS-T0'!$A$1:$F$30</definedName>
    <definedName function="false" hidden="false" localSheetId="8" name="Z_466486BE_E54D_4A1B_867E_E18505C1D880__wvu_PrintTitles" vbProcedure="false">'PLS-T0'!$1:$5</definedName>
    <definedName function="false" hidden="false" localSheetId="8" name="Z_466486BE_E54D_4A1B_867E_E18505C1D880__wvu_Rows" vbProcedure="false">#REF!</definedName>
    <definedName function="false" hidden="false" localSheetId="8" name="Z_4E98FC00_11B4_11D2_ACC2_00608CF5F099__wvu_PrintArea" vbProcedure="false">#REF!</definedName>
    <definedName function="false" hidden="false" localSheetId="8" name="Z_4E98FC00_11B4_11D2_ACC2_00608CF5F099__wvu_PrintTitles" vbProcedure="false">'PLS-T0'!$1:$5</definedName>
    <definedName function="false" hidden="false" localSheetId="8" name="Z_8C343FC6_8509_11D2_80EE_00609762DCC2__wvu_PrintArea" vbProcedure="false">#REF!</definedName>
    <definedName function="false" hidden="false" localSheetId="8" name="Z_8C343FC6_8509_11D2_80EE_00609762DCC2__wvu_PrintTitles" vbProcedure="false">'PLS-T0'!$1:$5</definedName>
    <definedName function="false" hidden="false" localSheetId="8" name="Z_C3EF7539_1197_11D2_8E3D_006008E3E9C1__wvu_PrintArea" vbProcedure="false">#REF!</definedName>
    <definedName function="false" hidden="false" localSheetId="8" name="Z_C3EF7539_1197_11D2_8E3D_006008E3E9C1__wvu_PrintTitles" vbProcedure="false">'PLS-T0'!$1:$5</definedName>
    <definedName function="false" hidden="false" localSheetId="8" name="Z_F50316FE_6DD2_48E8_B05C_1ED7ACA53E0F__wvu_Cols" vbProcedure="false">#REF!</definedName>
    <definedName function="false" hidden="false" localSheetId="8" name="Z_F50316FE_6DD2_48E8_B05C_1ED7ACA53E0F__wvu_PrintArea" vbProcedure="false">'PLS-T0'!$A$1:$F$30</definedName>
    <definedName function="false" hidden="false" localSheetId="8" name="Z_F50316FE_6DD2_48E8_B05C_1ED7ACA53E0F__wvu_PrintTitles" vbProcedure="false">'PLS-T0'!$1:$5</definedName>
    <definedName function="false" hidden="false" localSheetId="8" name="Z_F50316FE_6DD2_48E8_B05C_1ED7ACA53E0F__wvu_Rows" vbProcedure="false">#REF!</definedName>
    <definedName function="false" hidden="false" localSheetId="9" name="Z_466486BE_E54D_4A1B_867E_E18505C1D880__wvu_PrintArea" vbProcedure="false">'PLS-T1'!$A$1:$G$22</definedName>
    <definedName function="false" hidden="false" localSheetId="9" name="Z_F50316FE_6DD2_48E8_B05C_1ED7ACA53E0F__wvu_PrintArea" vbProcedure="false">'PLS-T1'!$A$1:$G$22</definedName>
    <definedName function="false" hidden="false" localSheetId="10" name="Z_466486BE_E54D_4A1B_867E_E18505C1D880__wvu_PrintArea" vbProcedure="false">'PLS-T2_4'!$A$1:$I$17</definedName>
    <definedName function="false" hidden="false" localSheetId="10" name="Z_F50316FE_6DD2_48E8_B05C_1ED7ACA53E0F__wvu_PrintArea" vbProcedure="false">'PLS-T2_4'!$A$1:$I$17</definedName>
    <definedName function="false" hidden="false" localSheetId="11" name="Z_466486BE_E54D_4A1B_867E_E18505C1D880__wvu_PrintArea" vbProcedure="false">'PLS-T5_6'!$A$24:$H$45</definedName>
    <definedName function="false" hidden="false" localSheetId="11" name="Z_F50316FE_6DD2_48E8_B05C_1ED7ACA53E0F__wvu_PrintArea" vbProcedure="false">'PLS-T5_6'!$A$24:$H$45</definedName>
    <definedName function="false" hidden="false" localSheetId="12" name="Z_466486BE_E54D_4A1B_867E_E18505C1D880__wvu_PrintArea" vbProcedure="false">'PLS-T7'!$A$1:$H$22</definedName>
    <definedName function="false" hidden="false" localSheetId="12" name="Z_F50316FE_6DD2_48E8_B05C_1ED7ACA53E0F__wvu_PrintArea" vbProcedure="false">'PLS-T7'!$A$1:$H$22</definedName>
    <definedName function="false" hidden="false" localSheetId="13" name="Z_466486BE_E54D_4A1B_867E_E18505C1D880__wvu_PrintArea" vbProcedure="false">'PLS-T8'!$A$12:$G$291</definedName>
    <definedName function="false" hidden="false" localSheetId="13" name="Z_466486BE_E54D_4A1B_867E_E18505C1D880__wvu_PrintTitles" vbProcedure="false">'PLS-T8'!$1:$11</definedName>
    <definedName function="false" hidden="false" localSheetId="13" name="Z_F50316FE_6DD2_48E8_B05C_1ED7ACA53E0F__wvu_PrintArea" vbProcedure="false">'PLS-T8'!$A$12:$G$291</definedName>
    <definedName function="false" hidden="false" localSheetId="13" name="Z_F50316FE_6DD2_48E8_B05C_1ED7ACA53E0F__wvu_PrintTitles" vbProcedure="false">'PLS-T8'!$1:$11</definedName>
    <definedName function="false" hidden="false" localSheetId="14" name="Z_0C31B514_8460_11D2_BF7D_0060086474C0__wvu_PrintArea" vbProcedure="false">#REF!</definedName>
    <definedName function="false" hidden="false" localSheetId="14" name="Z_0C31B514_8460_11D2_BF7D_0060086474C0__wvu_PrintTitles" vbProcedure="false">'PLS-V0'!$1:$5</definedName>
    <definedName function="false" hidden="false" localSheetId="14" name="Z_466486BE_E54D_4A1B_867E_E18505C1D880__wvu_Cols" vbProcedure="false">#REF!,#REF!</definedName>
    <definedName function="false" hidden="false" localSheetId="14" name="Z_466486BE_E54D_4A1B_867E_E18505C1D880__wvu_PrintArea" vbProcedure="false">'PLS-V0'!$A$1:$F$29</definedName>
    <definedName function="false" hidden="false" localSheetId="14" name="Z_466486BE_E54D_4A1B_867E_E18505C1D880__wvu_PrintTitles" vbProcedure="false">'PLS-V0'!$1:$5</definedName>
    <definedName function="false" hidden="false" localSheetId="14" name="Z_466486BE_E54D_4A1B_867E_E18505C1D880__wvu_Rows" vbProcedure="false">#REF!</definedName>
    <definedName function="false" hidden="false" localSheetId="14" name="Z_4E98FC00_11B4_11D2_ACC2_00608CF5F099__wvu_PrintArea" vbProcedure="false">#REF!</definedName>
    <definedName function="false" hidden="false" localSheetId="14" name="Z_4E98FC00_11B4_11D2_ACC2_00608CF5F099__wvu_PrintTitles" vbProcedure="false">'PLS-V0'!$1:$5</definedName>
    <definedName function="false" hidden="false" localSheetId="14" name="Z_8C343FC6_8509_11D2_80EE_00609762DCC2__wvu_PrintArea" vbProcedure="false">#REF!</definedName>
    <definedName function="false" hidden="false" localSheetId="14" name="Z_8C343FC6_8509_11D2_80EE_00609762DCC2__wvu_PrintTitles" vbProcedure="false">'PLS-V0'!$1:$5</definedName>
    <definedName function="false" hidden="false" localSheetId="14" name="Z_C3EF7539_1197_11D2_8E3D_006008E3E9C1__wvu_PrintArea" vbProcedure="false">#REF!</definedName>
    <definedName function="false" hidden="false" localSheetId="14" name="Z_C3EF7539_1197_11D2_8E3D_006008E3E9C1__wvu_PrintTitles" vbProcedure="false">'PLS-V0'!$1:$5</definedName>
    <definedName function="false" hidden="false" localSheetId="14" name="Z_F50316FE_6DD2_48E8_B05C_1ED7ACA53E0F__wvu_Cols" vbProcedure="false">#REF!,#REF!</definedName>
    <definedName function="false" hidden="false" localSheetId="14" name="Z_F50316FE_6DD2_48E8_B05C_1ED7ACA53E0F__wvu_PrintArea" vbProcedure="false">'PLS-V0'!$A$1:$F$29</definedName>
    <definedName function="false" hidden="false" localSheetId="14" name="Z_F50316FE_6DD2_48E8_B05C_1ED7ACA53E0F__wvu_PrintTitles" vbProcedure="false">'PLS-V0'!$1:$5</definedName>
    <definedName function="false" hidden="false" localSheetId="14" name="Z_F50316FE_6DD2_48E8_B05C_1ED7ACA53E0F__wvu_Rows" vbProcedure="false">#REF!</definedName>
    <definedName function="false" hidden="false" localSheetId="15" name="Z_466486BE_E54D_4A1B_867E_E18505C1D880__wvu_PrintArea" vbProcedure="false">'PLS-V1'!$A$1:$F$33</definedName>
    <definedName function="false" hidden="false" localSheetId="15" name="Z_F50316FE_6DD2_48E8_B05C_1ED7ACA53E0F__wvu_PrintArea" vbProcedure="false">'PLS-V1'!$A$1:$F$33</definedName>
    <definedName function="false" hidden="false" localSheetId="16" name="Z_466486BE_E54D_4A1B_867E_E18505C1D880__wvu_PrintArea" vbProcedure="false">'PLS-V7'!$A$1:$G$49</definedName>
    <definedName function="false" hidden="false" localSheetId="16" name="Z_F50316FE_6DD2_48E8_B05C_1ED7ACA53E0F__wvu_PrintArea" vbProcedure="false">'PLS-V7'!$A$1:$G$49</definedName>
    <definedName function="false" hidden="false" localSheetId="17" name="Z_466486BE_E54D_4A1B_867E_E18505C1D880__wvu_PrintArea" vbProcedure="false">'PLS-V8'!$A$10:$F$361</definedName>
    <definedName function="false" hidden="false" localSheetId="17" name="Z_466486BE_E54D_4A1B_867E_E18505C1D880__wvu_PrintTitles" vbProcedure="false">'PLS-V8'!$1:$9</definedName>
    <definedName function="false" hidden="false" localSheetId="17" name="Z_F50316FE_6DD2_48E8_B05C_1ED7ACA53E0F__wvu_PrintArea" vbProcedure="false">'PLS-V8'!$A$10:$F$361</definedName>
    <definedName function="false" hidden="false" localSheetId="17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973">
  <si>
    <t xml:space="preserve">rok 2011              ISPV - platová sféra ČR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1 %</t>
  </si>
  <si>
    <t xml:space="preserve">rok 2011                   ISPV - platová sféra ČR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PLS-M4</t>
  </si>
  <si>
    <t xml:space="preserve">Hrubý měsíční plat podle krajů</t>
  </si>
  <si>
    <t xml:space="preserve">Kraj NUTS 3</t>
  </si>
  <si>
    <t xml:space="preserve">Placená
doba</t>
  </si>
  <si>
    <t xml:space="preserve">Index k mediánu za ČR</t>
  </si>
  <si>
    <t xml:space="preserve">CZ010</t>
  </si>
  <si>
    <t xml:space="preserve">Hlavní město Praha</t>
  </si>
  <si>
    <t xml:space="preserve">100,4 %</t>
  </si>
  <si>
    <t xml:space="preserve">CZ020</t>
  </si>
  <si>
    <t xml:space="preserve">Středočeský</t>
  </si>
  <si>
    <t xml:space="preserve">99,8 %</t>
  </si>
  <si>
    <t xml:space="preserve">CZ031</t>
  </si>
  <si>
    <t xml:space="preserve">Jihočeský</t>
  </si>
  <si>
    <t xml:space="preserve">101,1 %</t>
  </si>
  <si>
    <t xml:space="preserve">CZ032</t>
  </si>
  <si>
    <t xml:space="preserve">Plzeňský</t>
  </si>
  <si>
    <t xml:space="preserve">102,5 %</t>
  </si>
  <si>
    <t xml:space="preserve">CZ041</t>
  </si>
  <si>
    <t xml:space="preserve">Karlovarský</t>
  </si>
  <si>
    <t xml:space="preserve">99,6 %</t>
  </si>
  <si>
    <t xml:space="preserve">CZ042</t>
  </si>
  <si>
    <t xml:space="preserve">Ústecký</t>
  </si>
  <si>
    <t xml:space="preserve">99,3 %</t>
  </si>
  <si>
    <t xml:space="preserve">CZ051</t>
  </si>
  <si>
    <t xml:space="preserve">Liberecký</t>
  </si>
  <si>
    <t xml:space="preserve">100,8 %</t>
  </si>
  <si>
    <t xml:space="preserve">CZ052</t>
  </si>
  <si>
    <t xml:space="preserve">Královéhradecký</t>
  </si>
  <si>
    <t xml:space="preserve">100,2 %</t>
  </si>
  <si>
    <t xml:space="preserve">CZ053</t>
  </si>
  <si>
    <t xml:space="preserve">Pardubický</t>
  </si>
  <si>
    <t xml:space="preserve">99,9 %</t>
  </si>
  <si>
    <t xml:space="preserve">CZ063</t>
  </si>
  <si>
    <t xml:space="preserve">Vysočina</t>
  </si>
  <si>
    <t xml:space="preserve">101,0 %</t>
  </si>
  <si>
    <t xml:space="preserve">CZ064</t>
  </si>
  <si>
    <t xml:space="preserve">Jihomoravský</t>
  </si>
  <si>
    <t xml:space="preserve">102,2 %</t>
  </si>
  <si>
    <t xml:space="preserve">CZ071</t>
  </si>
  <si>
    <t xml:space="preserve">Olomoucký</t>
  </si>
  <si>
    <t xml:space="preserve">100,5 %</t>
  </si>
  <si>
    <t xml:space="preserve">CZ072</t>
  </si>
  <si>
    <t xml:space="preserve">Zlínský</t>
  </si>
  <si>
    <t xml:space="preserve">102,0 %</t>
  </si>
  <si>
    <t xml:space="preserve">CZ080</t>
  </si>
  <si>
    <t xml:space="preserve">Moravskoslezský</t>
  </si>
  <si>
    <t xml:space="preserve">102,1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*</t>
  </si>
  <si>
    <t xml:space="preserve">rok 2011               ISPV - platová sféra ČR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v oblasti bezpečnosti a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223 Řídící pracovníci v oblasti výzkumu a vý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CT</t>
  </si>
  <si>
    <t xml:space="preserve"> 13302 Řídící pracovníci v oblasti inf. technolog. a činnost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1345 Řídící pracovníci v oblasti vzdělávání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1 Řídící pracovníci knihoven, muzeí a v příbuzných oblastech</t>
  </si>
  <si>
    <t xml:space="preserve"> 13492 Řídící pracovníci bezpečnosti a ochrany ve veřejné správě</t>
  </si>
  <si>
    <t xml:space="preserve"> 13494 Řídící pracovníci v právní oblasti</t>
  </si>
  <si>
    <t xml:space="preserve">1412 Řídící pracovníci v oblasti stravovacích služeb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. pediatrie a neonatologie)</t>
  </si>
  <si>
    <t xml:space="preserve"> 22214 Sestry pro pediatrii</t>
  </si>
  <si>
    <t xml:space="preserve">2310 Učitelé na VŠ a VOŠ</t>
  </si>
  <si>
    <t xml:space="preserve">2320 Učitelé odborných předmětů, praktického vyučování, lektoři </t>
  </si>
  <si>
    <t xml:space="preserve"> 23201 Učitelé odborných předmětů</t>
  </si>
  <si>
    <t xml:space="preserve"> 23203 Učitelé odborného výcviku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1 Specialisté v oblasti účetnictví</t>
  </si>
  <si>
    <t xml:space="preserve"> 24111 Hlavní účetn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2 Soudci a příbuzní pracovníci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1 Technici a asistenti pro obsluhu lékařských zařízení</t>
  </si>
  <si>
    <t xml:space="preserve"> 32112 Radiologičtí asistenti</t>
  </si>
  <si>
    <t xml:space="preserve">3212 Odborní laboranti, laboratorní asistenti v obl.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 a pracovních agentur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 41321 Operátoři počítačů pro vklád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Provozní pracovníci stravovacích, ubytovacích a j. zařízení</t>
  </si>
  <si>
    <t xml:space="preserve"> 51511 Provozní pracovníci školních jídelen a menz</t>
  </si>
  <si>
    <t xml:space="preserve"> 51512 Provozní pracovníci pohos.,ubyt.zařízení(kromě škol.jídelen)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2 Asistenti vychovatelů</t>
  </si>
  <si>
    <t xml:space="preserve">5321 Ošetřovatelé a příbuz.pracovníci ve zdrav. a soc.zařízeních</t>
  </si>
  <si>
    <t xml:space="preserve"> 53211 Ošetřovatelé ve zdravotnických a sociálních zařízeních</t>
  </si>
  <si>
    <t xml:space="preserve"> 53212 Pracovníci v přímé obslužné péči</t>
  </si>
  <si>
    <t xml:space="preserve">5322 Ošetřovatelé a příbuz.prac. domácí péče, terén.soc.služeb</t>
  </si>
  <si>
    <t xml:space="preserve"> 53221 Ošetřovatelé domácí péče a terénních sociálních služeb</t>
  </si>
  <si>
    <t xml:space="preserve"> 53222 Pečovatelé domácí péče a terénních sociálních služeb</t>
  </si>
  <si>
    <t xml:space="preserve">5329 Sanitáři,laboratorní pracovníci,ost.prac.ve zdrav.a soc.obl.</t>
  </si>
  <si>
    <t xml:space="preserve"> 53295 Sanitáři</t>
  </si>
  <si>
    <t xml:space="preserve"> 53296 Řidiči vozidel zdravotnické záchranné služby</t>
  </si>
  <si>
    <t xml:space="preserve">5411 Příslušníci HZS ČR,hasiči ostatních jednotek požární ochrany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 71266 Stavební zámečníci</t>
  </si>
  <si>
    <t xml:space="preserve">7131 Malíři (vč.stavebních lakýrníků a natěračů), tapetáři</t>
  </si>
  <si>
    <t xml:space="preserve"> 71311 Malíři interiérů</t>
  </si>
  <si>
    <t xml:space="preserve">7213 Pracovníci na zpracování plechu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CT</t>
  </si>
  <si>
    <t xml:space="preserve">7522 Truhláři (kr.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 81825 Obsluha zařízení spaloven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 83223 Řidiči dopravy nemocných a raněných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 91128 Uklízeči v provozovnách osobních služeb</t>
  </si>
  <si>
    <t xml:space="preserve">9121 Pracovníci pro ruční praní a žehlení</t>
  </si>
  <si>
    <t xml:space="preserve">9312 Figuranti,dělníci výkop.prací a dělníci výstavby inženýr.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</t>
  </si>
  <si>
    <t xml:space="preserve">PLS-M8r</t>
  </si>
  <si>
    <t xml:space="preserve"> 11127 Vedoucí kanceláře, sekretariátu ústředních orgánů</t>
  </si>
  <si>
    <t xml:space="preserve">1113 Představitelé samosprávy</t>
  </si>
  <si>
    <t xml:space="preserve">1114 Nejvyšší představitelé zájmových a příbuzných organizací</t>
  </si>
  <si>
    <t xml:space="preserve"> 12113 Řídící pracovníci v oblasti účetnictví a kontrolingu</t>
  </si>
  <si>
    <t xml:space="preserve"> 12121 Personální náměstci (ředitelé)</t>
  </si>
  <si>
    <t xml:space="preserve"> 12194 Řídící pracovníci v oblasti racionalizace výroby a investic</t>
  </si>
  <si>
    <t xml:space="preserve">1221 Řídící pracovníci v obchodu, marketingu a v příb. oblastech</t>
  </si>
  <si>
    <t xml:space="preserve"> 12212 Řídící pracovníci v oblasti obchodu</t>
  </si>
  <si>
    <t xml:space="preserve">1222 Řídící pracovníci v oblasti reklamy a styku s veřejností</t>
  </si>
  <si>
    <t xml:space="preserve"> 12222 Řídící pracovníci v oblasti styku s veřejností</t>
  </si>
  <si>
    <t xml:space="preserve"> 12232 Řídící pracovníci v oblasti technického rozvoje</t>
  </si>
  <si>
    <t xml:space="preserve"> 13113 Řídící pracovníci v lesnictví a myslivosti</t>
  </si>
  <si>
    <t xml:space="preserve">1321 Řídící pracovníci v průmyslové výrobě</t>
  </si>
  <si>
    <t xml:space="preserve"> 13233 Řídící pracovníci stavebního provozu</t>
  </si>
  <si>
    <t xml:space="preserve"> 13234 Řídící pracovníci v zeměměřictví</t>
  </si>
  <si>
    <t xml:space="preserve"> 13241 Řídící pracovníci v oblasti zásobování a nákupu</t>
  </si>
  <si>
    <t xml:space="preserve"> 13242 Řídící pracovníci v oblasti skladování</t>
  </si>
  <si>
    <t xml:space="preserve"> 13245 Řídící pracovníci v oblasti logistiky</t>
  </si>
  <si>
    <t xml:space="preserve"> 13301 Výrobní a techničtí náměstci (ředitelé) v oblasti ICT</t>
  </si>
  <si>
    <t xml:space="preserve"> 13431 Náměstci v oblasti péče o seniory</t>
  </si>
  <si>
    <t xml:space="preserve"> 13434 Vrchní sestry v oblasti péče o seniory</t>
  </si>
  <si>
    <t xml:space="preserve">1411 Řídící pracovníci v oblasti ubytovacích služeb</t>
  </si>
  <si>
    <t xml:space="preserve"> 14122 Řídící pracovníci v jídelnách (kromě školních)</t>
  </si>
  <si>
    <t xml:space="preserve"> 14125 Řídící pracovníci ve školních jídelnách</t>
  </si>
  <si>
    <t xml:space="preserve"> 14312 Řídící pracovníci v divadlech, kinech, rozhlasu a televizi</t>
  </si>
  <si>
    <t xml:space="preserve"> 14395 Řídící pracovníci v oblasti veterinárních činností</t>
  </si>
  <si>
    <t xml:space="preserve">2111 Fyzici a astronomové</t>
  </si>
  <si>
    <t xml:space="preserve"> 21111 Výzkumní, vývojoví vědečtí pracovníci ve fyzikálních oborech</t>
  </si>
  <si>
    <t xml:space="preserve"> 21113 Radiologičtí fyzici</t>
  </si>
  <si>
    <t xml:space="preserve">2112 Meteorologové</t>
  </si>
  <si>
    <t xml:space="preserve">2113 Chemici (kromě chemického inženýrství)</t>
  </si>
  <si>
    <t xml:space="preserve"> 21134 Fyzikální chemici, chemici analytici</t>
  </si>
  <si>
    <t xml:space="preserve">2114 Geologové, geofyzici a příbuzní pracovníci</t>
  </si>
  <si>
    <t xml:space="preserve"> 21141 Výzkumní, vývojoví pracovníci v geologických a příb. oborech</t>
  </si>
  <si>
    <t xml:space="preserve"> 21144 Hydrologové</t>
  </si>
  <si>
    <t xml:space="preserve">2120 Specialisté matematiky, statistiky a pojistné matematiky</t>
  </si>
  <si>
    <t xml:space="preserve"> 21202 Specialisté v oblasti statistiky</t>
  </si>
  <si>
    <t xml:space="preserve"> 21311 Biologové</t>
  </si>
  <si>
    <t xml:space="preserve"> 21312 Genetici</t>
  </si>
  <si>
    <t xml:space="preserve"> 21314 Botanici</t>
  </si>
  <si>
    <t xml:space="preserve"> 21315 Zoologové</t>
  </si>
  <si>
    <t xml:space="preserve"> 21316 Biochemici, biofyzici</t>
  </si>
  <si>
    <t xml:space="preserve"> 21317 Farmakologové, toxikologové</t>
  </si>
  <si>
    <t xml:space="preserve"> 21318 Specialisté v laboratorních metodách</t>
  </si>
  <si>
    <t xml:space="preserve"> 21324 Specialisté v oblasti rybářství</t>
  </si>
  <si>
    <t xml:space="preserve"> 21325 Specialisté v oblasti lesnictví</t>
  </si>
  <si>
    <t xml:space="preserve"> 21326 Specialisté v oblasti vodohospodářství</t>
  </si>
  <si>
    <t xml:space="preserve">2141 Specialisté v oblasti průmysl.inženýrství a příbuz.oblastech</t>
  </si>
  <si>
    <t xml:space="preserve"> 21412 Specialisté v obl.kvality a certifikace systémů řízení (ISO)</t>
  </si>
  <si>
    <t xml:space="preserve"> 21414 Specialisté v oblasti dopravy</t>
  </si>
  <si>
    <t xml:space="preserve"> 21415 Specialisté v oblasti krizového řízení</t>
  </si>
  <si>
    <t xml:space="preserve"> 21416 Specialisté v oblasti bezpečnostních systémů a ochrany údajů</t>
  </si>
  <si>
    <t xml:space="preserve">2142 Stavební inženýři</t>
  </si>
  <si>
    <t xml:space="preserve"> 21425 Stavební inženýři přípravy a realizace investic</t>
  </si>
  <si>
    <t xml:space="preserve"> 21426 Stavební inženýři kontroly a řízení kvality</t>
  </si>
  <si>
    <t xml:space="preserve">2149 Inženýři v ostat.obor. (textil.,kožeď.,polygraf.,dřev.apod)</t>
  </si>
  <si>
    <t xml:space="preserve"> 21498 Biomedicínští inženýři</t>
  </si>
  <si>
    <t xml:space="preserve">2151 Inženýři elektrotechnici a energetici</t>
  </si>
  <si>
    <t xml:space="preserve"> 21516 Inženýři elektrotechnici,energetici přístr.,strojů,zařízení</t>
  </si>
  <si>
    <t xml:space="preserve">2153 Inženýři elektronických komunikací (vč. radiokomunikací)</t>
  </si>
  <si>
    <t xml:space="preserve">2161 Stavební architekti</t>
  </si>
  <si>
    <t xml:space="preserve">2163 Průmysloví a produktoví designéři, módní návrháři</t>
  </si>
  <si>
    <t xml:space="preserve">2164 Specialisté v oblasti územního a dopravního plánování</t>
  </si>
  <si>
    <t xml:space="preserve">2165 Kartografové a zeměměřiči</t>
  </si>
  <si>
    <t xml:space="preserve"> 22113 Lékaři bez atestace (v oborech praktického lékařství)</t>
  </si>
  <si>
    <t xml:space="preserve"> 22123 Lékaři v gynekologii a porodnictví</t>
  </si>
  <si>
    <t xml:space="preserve"> 22124 Lékaři v psychiatrických oborech</t>
  </si>
  <si>
    <t xml:space="preserve"> 22125 Lékaři v pediatrii</t>
  </si>
  <si>
    <t xml:space="preserve"> 22126 Lékaři v anesteziologických oborech</t>
  </si>
  <si>
    <t xml:space="preserve"> 22127 Lékaři v radiologických oborech</t>
  </si>
  <si>
    <t xml:space="preserve"> 22213 Sestry pro perioperační péči</t>
  </si>
  <si>
    <t xml:space="preserve"> 22215 Sestry pro péči v interních oborech</t>
  </si>
  <si>
    <t xml:space="preserve"> 22216 Sestry pro péči v chirurgických oborech</t>
  </si>
  <si>
    <t xml:space="preserve"> 22217 Sestry pro péči v psychiatrických oborech</t>
  </si>
  <si>
    <t xml:space="preserve">2222 Porodní asistentky se specializací</t>
  </si>
  <si>
    <t xml:space="preserve"> 22221 Staniční sestry v oblasti porodní asistence</t>
  </si>
  <si>
    <t xml:space="preserve">2250 Veterinární lékaři</t>
  </si>
  <si>
    <t xml:space="preserve">2261 Zubní lékaři</t>
  </si>
  <si>
    <t xml:space="preserve"> 22611 Zubní lékaři bez specializace</t>
  </si>
  <si>
    <t xml:space="preserve">2262 Farmaceuti</t>
  </si>
  <si>
    <t xml:space="preserve"> 22621 Farmaceuti bez specializace</t>
  </si>
  <si>
    <t xml:space="preserve"> 22622 Farmaceuti se specializací pro veřejné lékárenství</t>
  </si>
  <si>
    <t xml:space="preserve"> 22623 Farmaceuti se specializací pro nemocniční lékárenství</t>
  </si>
  <si>
    <t xml:space="preserve">2263 Specialisté v oblasti ochrany veřejného zdraví</t>
  </si>
  <si>
    <t xml:space="preserve">2264 Fyzioterapeuti specialisté</t>
  </si>
  <si>
    <t xml:space="preserve"> 22641 Odborní fyzioterapeuti pro neurologii</t>
  </si>
  <si>
    <t xml:space="preserve">2265 Specialisté v oblasti dietetiky a výživy</t>
  </si>
  <si>
    <t xml:space="preserve">2266 Specialisté v oblasti audiologie a řečové terapie</t>
  </si>
  <si>
    <t xml:space="preserve"> 22662 Logopedi (kromě klinických logopedů)</t>
  </si>
  <si>
    <t xml:space="preserve">2269 Specialisté v oblasti zdravotnictví j.n.</t>
  </si>
  <si>
    <t xml:space="preserve"> 22691 Ergoterapeuti se specializací</t>
  </si>
  <si>
    <t xml:space="preserve"> 23104 Odborní asistenti na VŠ</t>
  </si>
  <si>
    <t xml:space="preserve"> 23202 Učitelé praktického vyučování</t>
  </si>
  <si>
    <t xml:space="preserve"> 23204 Lektoři dalšího vzdělávání</t>
  </si>
  <si>
    <t xml:space="preserve"> 23302 Učitelé na konzervatořích</t>
  </si>
  <si>
    <t xml:space="preserve">2351 Specialisté zaměření na metody výuky</t>
  </si>
  <si>
    <t xml:space="preserve"> 23513 Specialisté pro tvorbu vzdělávacích programů</t>
  </si>
  <si>
    <t xml:space="preserve"> 23527 Vychovatelé pro dospělé se spec. vzdělávacími potřebami</t>
  </si>
  <si>
    <t xml:space="preserve">2353 Lektoři a učitelé jazyků na ostatních školách</t>
  </si>
  <si>
    <t xml:space="preserve">2355 Lektoři a učitelé umění na ostatních školách</t>
  </si>
  <si>
    <t xml:space="preserve"> 23591 Speciální pedagogové</t>
  </si>
  <si>
    <t xml:space="preserve"> 23594 Pedagogové volného času</t>
  </si>
  <si>
    <t xml:space="preserve"> 24112 Účetní auditoři</t>
  </si>
  <si>
    <t xml:space="preserve"> 24113 Specialisté kalkulací, cen a nákladů</t>
  </si>
  <si>
    <t xml:space="preserve"> 24114 Metodici účetnictví</t>
  </si>
  <si>
    <t xml:space="preserve"> 24115 Rozpočtáři specialisté</t>
  </si>
  <si>
    <t xml:space="preserve"> 24136 Finanční analytici</t>
  </si>
  <si>
    <t xml:space="preserve">2421 Specialisté v oblasti organizace a řízení práce</t>
  </si>
  <si>
    <t xml:space="preserve"> 24223 Specialisté v oblasti strategie</t>
  </si>
  <si>
    <t xml:space="preserve"> 24224 Specialisté podpory podnikání</t>
  </si>
  <si>
    <t xml:space="preserve"> 24226 Specialisté v oblasti zahraničních vztahů a služeb</t>
  </si>
  <si>
    <t xml:space="preserve"> 24228 Specialisté v oblasti vnitřních věcí státu a region. rozvoje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 26114 Právní čekatelé státního zastupitelství</t>
  </si>
  <si>
    <t xml:space="preserve"> 26122 Vyšší soudní úředníci</t>
  </si>
  <si>
    <t xml:space="preserve"> 26123 Asistenti soudců</t>
  </si>
  <si>
    <t xml:space="preserve"> 26124 Justiční čekatelé</t>
  </si>
  <si>
    <t xml:space="preserve"> 26191 Exekutoři</t>
  </si>
  <si>
    <t xml:space="preserve"> 26195 Podnikoví právníci</t>
  </si>
  <si>
    <t xml:space="preserve"> 26196 Právníci legislativci</t>
  </si>
  <si>
    <t xml:space="preserve"> 26211 Specialisté archiváři</t>
  </si>
  <si>
    <t xml:space="preserve"> 26212 Specialisté kurátoři</t>
  </si>
  <si>
    <t xml:space="preserve"> 26213 Správci památkových objektů, kasteláni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 26321 Výzkumní,vývojoví prac.v sociologii, antropologii a příb.ob.</t>
  </si>
  <si>
    <t xml:space="preserve"> 26323 Archeologové</t>
  </si>
  <si>
    <t xml:space="preserve"> 26324 Geografové</t>
  </si>
  <si>
    <t xml:space="preserve">2633 Filozofové, historici a politologové</t>
  </si>
  <si>
    <t xml:space="preserve"> 26341 Kliničtí psychologové</t>
  </si>
  <si>
    <t xml:space="preserve"> 26342 Psychologové ve zdravotnictví (kromě klinických psychologů)</t>
  </si>
  <si>
    <t xml:space="preserve"> 26343 Pedagogičtí psychologové</t>
  </si>
  <si>
    <t xml:space="preserve"> 26345 Osobní, rodinní a sociální psychologové</t>
  </si>
  <si>
    <t xml:space="preserve"> 26352 Sociální prac.specialisté ve zdravotnictví  (kr.zdr.postiž.)</t>
  </si>
  <si>
    <t xml:space="preserve"> 26353 Sociální pracovníci specialisté péče o zdravotně postižené</t>
  </si>
  <si>
    <t xml:space="preserve"> 26354 Sociální prac.specialisté péče o seniory (kr.zdr.postiž.)</t>
  </si>
  <si>
    <t xml:space="preserve"> 26355 Sociální prac.spec. péče o děti a mládež (kr.zdr.postiž.)</t>
  </si>
  <si>
    <t xml:space="preserve">2642 Redaktoři, novináři a příbuzní pracovníci</t>
  </si>
  <si>
    <t xml:space="preserve"> 26421 Šéfredaktoři a editoři</t>
  </si>
  <si>
    <t xml:space="preserve"> 26422 Redaktoři (kromě technických)</t>
  </si>
  <si>
    <t xml:space="preserve"> 26423 Techničtí redaktoři</t>
  </si>
  <si>
    <t xml:space="preserve">2651 Výtvarní umělci</t>
  </si>
  <si>
    <t xml:space="preserve"> 26514 Umělečtí restaurátoři</t>
  </si>
  <si>
    <t xml:space="preserve"> 26521 Zpěváci sólisté a zpěváci sboristé</t>
  </si>
  <si>
    <t xml:space="preserve"> 26524 Koncertní mistři, sbormistři</t>
  </si>
  <si>
    <t xml:space="preserve"> 26525 Instrumentalisté</t>
  </si>
  <si>
    <t xml:space="preserve">2653 Tanečníci a choreografové</t>
  </si>
  <si>
    <t xml:space="preserve"> 26532 Tanečníci baletu</t>
  </si>
  <si>
    <t xml:space="preserve">2654 Režiséři, dramaturgové, produkční a příbuzní specialisté</t>
  </si>
  <si>
    <t xml:space="preserve"> 26542 Dramaturgové</t>
  </si>
  <si>
    <t xml:space="preserve">2655 Herci</t>
  </si>
  <si>
    <t xml:space="preserve">2659 Výkonní umělci a příbuzní specialisté j.n.</t>
  </si>
  <si>
    <t xml:space="preserve">3111 Technici v chem. a fyzikálních vědách (kr.chem.inženýrství)</t>
  </si>
  <si>
    <t xml:space="preserve"> 31117 Technici v oblasti metrologie</t>
  </si>
  <si>
    <t xml:space="preserve"> 31126 Stavební technici provozní</t>
  </si>
  <si>
    <t xml:space="preserve"> 31128 Technici požární ochrany, revizní technici staveb</t>
  </si>
  <si>
    <t xml:space="preserve">3113 Elektrotechnici a technici energetici</t>
  </si>
  <si>
    <t xml:space="preserve"> 31138 Revizní technici v elektrotechnice a energetice</t>
  </si>
  <si>
    <t xml:space="preserve">3114 Technici elektronici</t>
  </si>
  <si>
    <t xml:space="preserve">3115 Strojírenští technici</t>
  </si>
  <si>
    <t xml:space="preserve"> 31156 Strojírenští technici přístrojů, strojů a zařízení</t>
  </si>
  <si>
    <t xml:space="preserve"> 31181 Technici kartografové</t>
  </si>
  <si>
    <t xml:space="preserve"> 31182 Technici zeměměřiči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 31197 Technici dispečeři v ostatních průmyslových oborech</t>
  </si>
  <si>
    <t xml:space="preserve">3122 Mistři a příbuzní prac.ve výrobě(kromě hutní,slévárenství)</t>
  </si>
  <si>
    <t xml:space="preserve"> 31221 Mistři a příbuzní pracovníci v elektrotechnice a energetice</t>
  </si>
  <si>
    <t xml:space="preserve"> 31225 Mistři a příbuzní prac.v dřevařství, papírenství, polygrafii</t>
  </si>
  <si>
    <t xml:space="preserve"> 31227 Mistři a příbuzní prac.sklářství,výroby keramiky,bižuterie</t>
  </si>
  <si>
    <t xml:space="preserve">3123 Mistři a příbuzní pracovníci ve stavebnictví</t>
  </si>
  <si>
    <t xml:space="preserve">3141 Technici, laboranti v biolog.a příbuz. oborech (kr.zdravot.)</t>
  </si>
  <si>
    <t xml:space="preserve"> 31411 Technici v oboru biologie</t>
  </si>
  <si>
    <t xml:space="preserve"> 31414 Technici v oboru ekologie</t>
  </si>
  <si>
    <t xml:space="preserve"> 31415 Laboranti v biologických a příbuzných oborech</t>
  </si>
  <si>
    <t xml:space="preserve">3142 Technici v oblasti zemědělství, rybářství a vodohospodářství</t>
  </si>
  <si>
    <t xml:space="preserve"> 31425 Technici v oblasti vodohospodářství (kr.úpravy,rozvodu vody)</t>
  </si>
  <si>
    <t xml:space="preserve">3143 Technici v oblasti lesnictví</t>
  </si>
  <si>
    <t xml:space="preserve">3153 Piloti, navigátoři a palubní technici</t>
  </si>
  <si>
    <t xml:space="preserve"> 32111 Radiologičtí technici</t>
  </si>
  <si>
    <t xml:space="preserve">3213 Farmaceutičtí asistenti</t>
  </si>
  <si>
    <t xml:space="preserve">3214 Odborní pracovníci v obl. zubní techniky,ortotiky, protetiky</t>
  </si>
  <si>
    <t xml:space="preserve"> 32142 Zubní technici</t>
  </si>
  <si>
    <t xml:space="preserve">3222 Porodní asistentky bez specializace</t>
  </si>
  <si>
    <t xml:space="preserve"> 32221 Porodní asistentky s osvědčením</t>
  </si>
  <si>
    <t xml:space="preserve">3240 Veterinární technici a asistenti</t>
  </si>
  <si>
    <t xml:space="preserve"> 32551 Fyzioterapeuti s osvědčením</t>
  </si>
  <si>
    <t xml:space="preserve"> 32552 Fyzioterapeuti bez osvědčení</t>
  </si>
  <si>
    <t xml:space="preserve"> 32553 Odborní maséři ve zdravotnictví</t>
  </si>
  <si>
    <t xml:space="preserve">3257 Asistenti ochrany veřejného zdraví</t>
  </si>
  <si>
    <t xml:space="preserve">3259 Nutriční asist., ergoterapeuti bez spec.,ost.odb.zdrav.prac.</t>
  </si>
  <si>
    <t xml:space="preserve"> 32591 Ergoterapeuti bez specializace</t>
  </si>
  <si>
    <t xml:space="preserve">3312 Odborní pracovníci v oblasti peněžnictví</t>
  </si>
  <si>
    <t xml:space="preserve"> 33121 Odborní poradci v peněžnictví</t>
  </si>
  <si>
    <t xml:space="preserve"> 33134 Odborní plánovači a odborní účetní materiáloví</t>
  </si>
  <si>
    <t xml:space="preserve"> 33135 Odborní fakturanti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 33142 Odborní pracovníci v oblasti stat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 33312 Agenti dopravy a přepravy</t>
  </si>
  <si>
    <t xml:space="preserve"> 33333 Odborní pracovníci evidence a podpory</t>
  </si>
  <si>
    <t xml:space="preserve">3339 Obchod.,reklamační ref.,prac.propag.a reklamy,ost.zprostřed.</t>
  </si>
  <si>
    <t xml:space="preserve"> 33391 Pracovníci v oblasti propagace a reklamy</t>
  </si>
  <si>
    <t xml:space="preserve"> 33392 Obchodní referenti</t>
  </si>
  <si>
    <t xml:space="preserve"> 33395 Umělečtí agenti</t>
  </si>
  <si>
    <t xml:space="preserve"> 33396 Kulturní referenti</t>
  </si>
  <si>
    <t xml:space="preserve"> 33412 Vedoucí všeobecných sekretářů</t>
  </si>
  <si>
    <t xml:space="preserve"> 33417 Vedoucí úředníků v logistice</t>
  </si>
  <si>
    <t xml:space="preserve"> 33434 Odborní pracovníci útvaru obrany a ochrany</t>
  </si>
  <si>
    <t xml:space="preserve"> 33435 Odborní pracovníci kvality,certifikace systému řízení (ISO)</t>
  </si>
  <si>
    <t xml:space="preserve"> 33438 Odborní pracovníci v oblasti správy průmyslu a dopravy</t>
  </si>
  <si>
    <t xml:space="preserve">3344 Odborní administrativní pracovníci v oblasti zdravotnictví</t>
  </si>
  <si>
    <t xml:space="preserve"> 33555 Radové Policie ČR</t>
  </si>
  <si>
    <t xml:space="preserve"> 34111 Právní asistenti</t>
  </si>
  <si>
    <t xml:space="preserve"> 34112 Soudní vykonavatelé</t>
  </si>
  <si>
    <t xml:space="preserve"> 34113 Odborní bezpečnostní pracovníci</t>
  </si>
  <si>
    <t xml:space="preserve"> 34122 Sociální pracovníci zdravotnictví (kr.péče o zdr.postiž.)</t>
  </si>
  <si>
    <t xml:space="preserve"> 34125 Sociální prac. péče o děti a mládež (kr.péče o zdr.postiž.)</t>
  </si>
  <si>
    <t xml:space="preserve"> 34126 Sociální prac.probačních středisek,nápravných a j.zařízeních</t>
  </si>
  <si>
    <t xml:space="preserve"> 34127 Sociální prac.poradenství (vč. pedagog.-psycholog.poraden)</t>
  </si>
  <si>
    <t xml:space="preserve">3421 Atleti a ostatní profesionální sportovci</t>
  </si>
  <si>
    <t xml:space="preserve">3422 Sportovní trenéři, instruktoři a úředníci sportovních klubů</t>
  </si>
  <si>
    <t xml:space="preserve"> 34221 Sportovní trenéři a instruktoři (kromě na školách)</t>
  </si>
  <si>
    <t xml:space="preserve"> 34222 Sportovní trenéři,instruktoři na školách se sport.zaměřením</t>
  </si>
  <si>
    <t xml:space="preserve"> 34223 Úředníci sportovních klubů</t>
  </si>
  <si>
    <t xml:space="preserve">3431 Fotografové</t>
  </si>
  <si>
    <t xml:space="preserve">3432 Aranžéři a příbuzní pracovníci</t>
  </si>
  <si>
    <t xml:space="preserve"> 34321 Aranžéři</t>
  </si>
  <si>
    <t xml:space="preserve">3433 Konzervátoři,restaurátoři a příbuz.prac.v galeriích,muzeích</t>
  </si>
  <si>
    <t xml:space="preserve"> 34331 Konzervátoři</t>
  </si>
  <si>
    <t xml:space="preserve"> 34334 Odborní správci výstav a depozitářů</t>
  </si>
  <si>
    <t xml:space="preserve">3434 Šéfkuchaři a šéfcukráři</t>
  </si>
  <si>
    <t xml:space="preserve"> 34341 Šéfkuchaři v jídelnách, menzách</t>
  </si>
  <si>
    <t xml:space="preserve">3435 Ostatní odborní pracovníci v oblasti umění a kultury</t>
  </si>
  <si>
    <t xml:space="preserve">3512 Technici uživatelské podpory ICT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 35211 Zvukaři a osvětlovači</t>
  </si>
  <si>
    <t xml:space="preserve">3522 Technici v oblasti telekomunikací a radiokomunikací</t>
  </si>
  <si>
    <t xml:space="preserve"> 41323 Operátoři počítačů pro třídění a evidenci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9 Pracovníci informačních služeb j.n.</t>
  </si>
  <si>
    <t xml:space="preserve"> 43113 Účetní materiáloví</t>
  </si>
  <si>
    <t xml:space="preserve"> 43115 Fakturanti</t>
  </si>
  <si>
    <t xml:space="preserve"> 43121 Úředníci v oblasti statistiky</t>
  </si>
  <si>
    <t xml:space="preserve"> 43122 Úředníci v oblasti financí</t>
  </si>
  <si>
    <t xml:space="preserve"> 43123 Úředníci v oblasti daní</t>
  </si>
  <si>
    <t xml:space="preserve"> 43231 Mistři v dopravě</t>
  </si>
  <si>
    <t xml:space="preserve"> 43234 Operátoři dopravy a přepravy, vozoví disponenti</t>
  </si>
  <si>
    <t xml:space="preserve"> 44121 Pracovníci vnitřní poštovní služby</t>
  </si>
  <si>
    <t xml:space="preserve"> 44124 Třídiči poštovních zásilek</t>
  </si>
  <si>
    <t xml:space="preserve"> 51132 Průvodci v kulturních zařízeních</t>
  </si>
  <si>
    <t xml:space="preserve"> 51202 Kuchaři speciálních diet</t>
  </si>
  <si>
    <t xml:space="preserve">5131 Číšníci a servírky</t>
  </si>
  <si>
    <t xml:space="preserve">5142 Kosmetici a pracovníci v příbuzných oborech</t>
  </si>
  <si>
    <t xml:space="preserve"> 51421 Kosmetici a maskéři</t>
  </si>
  <si>
    <t xml:space="preserve"> 51423 Maséři (kromě odborných masérů ve zdravotnictví)</t>
  </si>
  <si>
    <t xml:space="preserve"> 51513 Provozní pracovníci sportovních zařízení</t>
  </si>
  <si>
    <t xml:space="preserve">5163 Pracovníci v pohřebnictví</t>
  </si>
  <si>
    <t xml:space="preserve"> 51641 Chovatelé a ošetřovatelé zvířat v zoo</t>
  </si>
  <si>
    <t xml:space="preserve">5169 Pracovníci v oblasti osobních služeb j.n.</t>
  </si>
  <si>
    <t xml:space="preserve">5223 Prodavači v prodejnách</t>
  </si>
  <si>
    <t xml:space="preserve"> 52232 Prodavači potravinářského zboží</t>
  </si>
  <si>
    <t xml:space="preserve"> 52304 Pokladníci a prodavači vstupenek v kulturních zařízeních</t>
  </si>
  <si>
    <t xml:space="preserve">5311 Pracovníci péče o děti v mimoškol. zařízeních a domácnostech</t>
  </si>
  <si>
    <t xml:space="preserve"> 53111 Zdravotničtí pracovníci péče o děti v mimoškol. zařízeních</t>
  </si>
  <si>
    <t xml:space="preserve"> 53121 Asistenti učitelů</t>
  </si>
  <si>
    <t xml:space="preserve"> 53291 Laboratorní pracovníci</t>
  </si>
  <si>
    <t xml:space="preserve"> 54111 Příslušníci v jednotkách požární ochrany HZS ČR</t>
  </si>
  <si>
    <t xml:space="preserve"> 54115 Hasiči dobrovolných sborů obcí</t>
  </si>
  <si>
    <t xml:space="preserve"> 54121 Referenti Policie ČR</t>
  </si>
  <si>
    <t xml:space="preserve"> 54191 Plavčíci, strážci pláží</t>
  </si>
  <si>
    <t xml:space="preserve"> 54194 Strážci přírody</t>
  </si>
  <si>
    <t xml:space="preserve"> 91124 Uklízeči strav.zařízení,potravinář.,farmaceut.výrob.prostor</t>
  </si>
  <si>
    <t xml:space="preserve"> 91126 Uklízeči výr.prostor(kromě potravin.,farmac.výroby),skladů</t>
  </si>
  <si>
    <t xml:space="preserve">9214 Pomocní pracovníci v zahradnictví</t>
  </si>
  <si>
    <t xml:space="preserve">9215 Pomocní pracovníci v lesnictví a myslivosti</t>
  </si>
  <si>
    <t xml:space="preserve"> 93121 Figuranti</t>
  </si>
  <si>
    <t xml:space="preserve"> 93123 Dělníci v oblasti výstavby inženýrských děl</t>
  </si>
  <si>
    <t xml:space="preserve">9313 Dělníci v oblasti výstavby budov</t>
  </si>
  <si>
    <t xml:space="preserve">9329 Manipulační a ostatní pomocní dělníci ve výrobě</t>
  </si>
  <si>
    <t xml:space="preserve"> 93291 Manipulační dělníci ve výrobě</t>
  </si>
  <si>
    <t xml:space="preserve"> 93332 Pomocní manipulační pracovníci v dopravě</t>
  </si>
  <si>
    <t xml:space="preserve">9611 Pracovníci odvozu a recyklace odpadů</t>
  </si>
  <si>
    <t xml:space="preserve"> 96291 Hlídači parkovišť a tržišť</t>
  </si>
  <si>
    <t xml:space="preserve"> 96292 Uvaděči</t>
  </si>
  <si>
    <t xml:space="preserve"> 96293 Šatnáři</t>
  </si>
  <si>
    <t xml:space="preserve"> 96294 Toaletáři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
11 %</t>
  </si>
  <si>
    <t xml:space="preserve">Nemoc</t>
  </si>
  <si>
    <t xml:space="preserve">Nemoc 2 %</t>
  </si>
  <si>
    <t xml:space="preserve">Jiné</t>
  </si>
  <si>
    <t xml:space="preserve">Jiné 
3 %</t>
  </si>
  <si>
    <t xml:space="preserve">PL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očet 
zaměstnanců přepočtený 
podle evid. měsíců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Hlavní třída / 
Třída zaměstnání CZ-ISCO</t>
  </si>
  <si>
    <t xml:space="preserve">rok 2011                      ISPV - platová sféra ČR</t>
  </si>
  <si>
    <t xml:space="preserve">PL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  <si>
    <t xml:space="preserve">4. čtvrtletí 2011       ISPV - platová sféra ČR</t>
  </si>
  <si>
    <t xml:space="preserve">PLS-V0</t>
  </si>
  <si>
    <r>
      <rPr>
        <b val="true"/>
        <sz val="12"/>
        <rFont val="Arial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…......…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ISPV - platová sféra ČR</t>
  </si>
  <si>
    <t xml:space="preserve">PLS-V1</t>
  </si>
  <si>
    <t xml:space="preserve">Hodinový výdělek podle pohlaví a věku</t>
  </si>
  <si>
    <t xml:space="preserve">Počet 
zaměstnanců přepočtený 
podle placených 
měsíců</t>
  </si>
  <si>
    <t xml:space="preserve">Hodinový výdělek</t>
  </si>
  <si>
    <t xml:space="preserve">4. čtvrtletí 2011             ISPV - platová sféra ČR</t>
  </si>
  <si>
    <t xml:space="preserve">PLS-V7</t>
  </si>
  <si>
    <t xml:space="preserve">Hodinový výdělek podle hlavních tříd a tříd zaměstnání CZ-ISCO</t>
  </si>
  <si>
    <t xml:space="preserve">T</t>
  </si>
  <si>
    <t xml:space="preserve">PLS-V8</t>
  </si>
  <si>
    <t xml:space="preserve">ISPV2011Q4</t>
  </si>
  <si>
    <t xml:space="preserve">Výsledky ke dni 26. 3. 2013</t>
  </si>
  <si>
    <t xml:space="preserve">Hodinový výdělek podle podskupin a kategorií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.0_ ;\-#,##0.0\ "/>
    <numFmt numFmtId="181" formatCode="#,##0_ ;\-#,##0\ "/>
    <numFmt numFmtId="182" formatCode="0.0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#,##0&quot; %&quot;"/>
    <numFmt numFmtId="189" formatCode="@"/>
    <numFmt numFmtId="190" formatCode="#,##0;#,##0"/>
    <numFmt numFmtId="191" formatCode="#,##0.0____"/>
    <numFmt numFmtId="192" formatCode="#,##0.00_ ;\-#,##0.00\ "/>
  </numFmts>
  <fonts count="6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0"/>
    </font>
    <font>
      <b val="true"/>
      <sz val="9"/>
      <color rgb="FF000000"/>
      <name val="Arial New Roman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b val="true"/>
      <sz val="9"/>
      <color rgb="FF000000"/>
      <name val="Arial"/>
      <family val="0"/>
    </font>
    <font>
      <b val="true"/>
      <sz val="10.5"/>
      <color rgb="FF000000"/>
      <name val="Arial"/>
      <family val="2"/>
    </font>
    <font>
      <b val="true"/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4" fillId="3" borderId="3" xfId="6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3" xfId="7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7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7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7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7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7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0" xfId="7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4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4" fillId="4" borderId="0" xfId="7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3" fillId="5" borderId="0" xfId="7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24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4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8" fillId="4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8" fillId="4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48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8" fillId="4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48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2" fillId="4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63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4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3" fillId="5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2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2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24" fillId="4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24" fillId="3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23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23" fillId="4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8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5" borderId="0" xfId="7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0" fontId="24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7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0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0" xfId="7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24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5" borderId="0" xfId="7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24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5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2" fontId="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3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3 3 2" xfId="52"/>
    <cellStyle name="normální 2 4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7 2" xfId="59"/>
    <cellStyle name="normální 7 2 2" xfId="60"/>
    <cellStyle name="normální 8" xfId="61"/>
    <cellStyle name="normální 9" xfId="62"/>
    <cellStyle name="normální_021 ISPV" xfId="63"/>
    <cellStyle name="normální_021 ISPV 2" xfId="64"/>
    <cellStyle name="normální_022 ISPV" xfId="65"/>
    <cellStyle name="normální_022 ISPV 2" xfId="66"/>
    <cellStyle name="normální_022 ISPVNP vaz" xfId="67"/>
    <cellStyle name="normální_022 ISPVP vaz" xfId="68"/>
    <cellStyle name="normální_022 ISPVP vaz 3" xfId="69"/>
    <cellStyle name="normální_994 ISPV podnikatelská sféra" xfId="70"/>
    <cellStyle name="normální_ISPV984" xfId="71"/>
    <cellStyle name="normální_ISPV984 2" xfId="72"/>
    <cellStyle name="normální_ISPV_024" xfId="73"/>
    <cellStyle name="normální_M1 vazena" xfId="74"/>
    <cellStyle name="normální_M1 vazena 2" xfId="75"/>
    <cellStyle name="normální_NewTables var c M5 navrh" xfId="76"/>
    <cellStyle name="normální_Nove vystupy_DOPOCTENE" xfId="77"/>
    <cellStyle name="normální_Vystupy_MPSV" xfId="78"/>
    <cellStyle name="Percent" xfId="79"/>
    <cellStyle name="Pevný" xfId="80"/>
    <cellStyle name="procent 2" xfId="81"/>
    <cellStyle name="Total" xfId="82"/>
    <cellStyle name="vzorce" xfId="83"/>
    <cellStyle name="Záhlaví 1" xfId="84"/>
    <cellStyle name="Záhlaví 2" xfId="85"/>
    <cellStyle name="čárky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BFBF"/>
      <rgbColor rgb="FFFFFF99"/>
      <rgbColor rgb="FF99CCFF"/>
      <rgbColor rgb="FFD99795"/>
      <rgbColor rgb="FFB3B3B3"/>
      <rgbColor rgb="FFE6B9B8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959595"/>
      <rgbColor rgb="FF003300"/>
      <rgbColor rgb="FF333300"/>
      <rgbColor rgb="FF993300"/>
      <rgbColor rgb="FF993366"/>
      <rgbColor rgb="FF5050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04931157882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09650027294"/>
          <c:y val="0.19840490797546"/>
          <c:w val="0.880815187723661"/>
          <c:h val="0.62785276073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1:$C$26</c:f>
              <c:numCache>
                <c:formatCode>General</c:formatCode>
                <c:ptCount val="6"/>
                <c:pt idx="0">
                  <c:v>10826.1258</c:v>
                </c:pt>
                <c:pt idx="1">
                  <c:v>22002.7214</c:v>
                </c:pt>
                <c:pt idx="2">
                  <c:v>26498.1918</c:v>
                </c:pt>
                <c:pt idx="3">
                  <c:v>28506.7189</c:v>
                </c:pt>
                <c:pt idx="4">
                  <c:v>26287.9477</c:v>
                </c:pt>
                <c:pt idx="5">
                  <c:v>26430.9139</c:v>
                </c:pt>
              </c:numCache>
            </c:numRef>
          </c:val>
        </c:ser>
        <c:ser>
          <c:idx val="1"/>
          <c:order val="1"/>
          <c:tx>
            <c:strRef>
              <c:f>'PL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9:$C$34</c:f>
              <c:numCache>
                <c:formatCode>General</c:formatCode>
                <c:ptCount val="6"/>
                <c:pt idx="0">
                  <c:v>12404.0484</c:v>
                </c:pt>
                <c:pt idx="1">
                  <c:v>20531.5045</c:v>
                </c:pt>
                <c:pt idx="2">
                  <c:v>21693.9201</c:v>
                </c:pt>
                <c:pt idx="3">
                  <c:v>23175.0414</c:v>
                </c:pt>
                <c:pt idx="4">
                  <c:v>24175.2108</c:v>
                </c:pt>
                <c:pt idx="5">
                  <c:v>25463.0106</c:v>
                </c:pt>
              </c:numCache>
            </c:numRef>
          </c:val>
        </c:ser>
        <c:gapWidth val="99"/>
        <c:overlap val="0"/>
        <c:axId val="68392525"/>
        <c:axId val="33813353"/>
      </c:barChart>
      <c:catAx>
        <c:axId val="6839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61005640807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3353"/>
        <c:crossesAt val="0"/>
        <c:auto val="1"/>
        <c:lblAlgn val="ctr"/>
        <c:lblOffset val="100"/>
        <c:noMultiLvlLbl val="0"/>
      </c:catAx>
      <c:valAx>
        <c:axId val="3381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503426942439498"/>
              <c:y val="-0.195705521472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5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2830997998284"/>
          <c:y val="0.0432130147432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75893623106"/>
          <c:y val="0.213184206066768"/>
          <c:w val="0.768830426079497"/>
          <c:h val="0.74826300627012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12:$A$14,'PLS-M2'!$A$15,'PLS-M2'!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D$12:$D$14,'PLS-M2'!$D$15,'PLS-M2'!$D$16</c:f>
              <c:numCache>
                <c:formatCode>General</c:formatCode>
                <c:ptCount val="5"/>
                <c:pt idx="0">
                  <c:v>25.9352</c:v>
                </c:pt>
                <c:pt idx="1">
                  <c:v>94.0162</c:v>
                </c:pt>
                <c:pt idx="2">
                  <c:v>248.9161</c:v>
                </c:pt>
                <c:pt idx="3">
                  <c:v>45.1038</c:v>
                </c:pt>
                <c:pt idx="4">
                  <c:v>181.224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6748171718863"/>
          <c:y val="0.026178918169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031429687936"/>
          <c:y val="0.130721220527046"/>
          <c:w val="0.842907385697538"/>
          <c:h val="0.769504160887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S$32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S$33:$S$37</c:f>
              <c:numCache>
                <c:formatCode>General</c:formatCode>
                <c:ptCount val="5"/>
                <c:pt idx="0">
                  <c:v>11564.25</c:v>
                </c:pt>
                <c:pt idx="1">
                  <c:v>13099.25</c:v>
                </c:pt>
                <c:pt idx="2">
                  <c:v>19716.7015</c:v>
                </c:pt>
                <c:pt idx="3">
                  <c:v>21695.4924</c:v>
                </c:pt>
                <c:pt idx="4">
                  <c:v>25167.1149</c:v>
                </c:pt>
              </c:numCache>
            </c:numRef>
          </c:val>
        </c:ser>
        <c:ser>
          <c:idx val="1"/>
          <c:order val="1"/>
          <c:tx>
            <c:strRef>
              <c:f>'PLS-M2'!$T$3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3:$T$37</c:f>
              <c:numCache>
                <c:formatCode>General</c:formatCode>
                <c:ptCount val="5"/>
                <c:pt idx="0">
                  <c:v>1667.75</c:v>
                </c:pt>
                <c:pt idx="1">
                  <c:v>2752.7743</c:v>
                </c:pt>
                <c:pt idx="2">
                  <c:v>3377.9611</c:v>
                </c:pt>
                <c:pt idx="3">
                  <c:v>4334.9117</c:v>
                </c:pt>
                <c:pt idx="4">
                  <c:v>3427.8897</c:v>
                </c:pt>
              </c:numCache>
            </c:numRef>
          </c:val>
        </c:ser>
        <c:ser>
          <c:idx val="2"/>
          <c:order val="2"/>
          <c:tx>
            <c:strRef>
              <c:f>'PLS-M2'!$U$32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3:$U$37</c:f>
              <c:numCache>
                <c:formatCode>General</c:formatCode>
                <c:ptCount val="5"/>
                <c:pt idx="0">
                  <c:v>2795.6037</c:v>
                </c:pt>
                <c:pt idx="1">
                  <c:v>3328.9435</c:v>
                </c:pt>
                <c:pt idx="2">
                  <c:v>4409.4832</c:v>
                </c:pt>
                <c:pt idx="3">
                  <c:v>5778.1704</c:v>
                </c:pt>
                <c:pt idx="4">
                  <c:v>8127.1579</c:v>
                </c:pt>
              </c:numCache>
            </c:numRef>
          </c:val>
        </c:ser>
        <c:gapWidth val="129"/>
        <c:overlap val="100"/>
        <c:axId val="56457353"/>
        <c:axId val="42623869"/>
      </c:barChart>
      <c:lineChart>
        <c:grouping val="stacked"/>
        <c:varyColors val="0"/>
        <c:ser>
          <c:idx val="3"/>
          <c:order val="3"/>
          <c:tx>
            <c:strRef>
              <c:f>'PLS-M2'!$W$32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W$33:$W$37</c:f>
              <c:numCache>
                <c:formatCode>General</c:formatCode>
                <c:ptCount val="5"/>
                <c:pt idx="0">
                  <c:v>14058.3145</c:v>
                </c:pt>
                <c:pt idx="1">
                  <c:v>16594.8982</c:v>
                </c:pt>
                <c:pt idx="2">
                  <c:v>23988.675</c:v>
                </c:pt>
                <c:pt idx="3">
                  <c:v>27330.7464</c:v>
                </c:pt>
                <c:pt idx="4">
                  <c:v>33044.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7353"/>
        <c:axId val="42623869"/>
      </c:lineChart>
      <c:catAx>
        <c:axId val="56457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9576285379333"/>
              <c:y val="0.89987864077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869"/>
        <c:crossesAt val="0"/>
        <c:auto val="1"/>
        <c:lblAlgn val="ctr"/>
        <c:lblOffset val="100"/>
        <c:noMultiLvlLbl val="0"/>
      </c:catAx>
      <c:valAx>
        <c:axId val="4262386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28526768268855"/>
              <c:y val="-0.108876560332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735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414456176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68340630097"/>
          <c:w val="0.859767891682785"/>
          <c:h val="0.8249635161816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7799</c:v>
                </c:pt>
                <c:pt idx="1">
                  <c:v>18.3476</c:v>
                </c:pt>
                <c:pt idx="2">
                  <c:v>3.6618</c:v>
                </c:pt>
                <c:pt idx="3">
                  <c:v>5.3884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517534537726"/>
          <c:y val="0.093363181459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3177470776"/>
          <c:y val="0.251777719252041"/>
          <c:w val="0.974495217853348"/>
          <c:h val="0.72372925994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N$38:$N$43</c:f>
              <c:numCache>
                <c:formatCode>General</c:formatCode>
                <c:ptCount val="6"/>
                <c:pt idx="0">
                  <c:v>-2.1828</c:v>
                </c:pt>
                <c:pt idx="1">
                  <c:v>-2.2591</c:v>
                </c:pt>
                <c:pt idx="2">
                  <c:v>-3.0721</c:v>
                </c:pt>
                <c:pt idx="3">
                  <c:v>-3.3872</c:v>
                </c:pt>
                <c:pt idx="4">
                  <c:v>-2.952</c:v>
                </c:pt>
                <c:pt idx="5">
                  <c:v>-1.5473</c:v>
                </c:pt>
              </c:numCache>
            </c:numRef>
          </c:val>
        </c:ser>
        <c:ser>
          <c:idx val="1"/>
          <c:order val="1"/>
          <c:tx>
            <c:strRef>
              <c:f>'PL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O$38:$O$43</c:f>
              <c:numCache>
                <c:formatCode>General</c:formatCode>
                <c:ptCount val="6"/>
                <c:pt idx="0">
                  <c:v>0.9982</c:v>
                </c:pt>
                <c:pt idx="1">
                  <c:v>0.8756</c:v>
                </c:pt>
                <c:pt idx="2">
                  <c:v>1.0289</c:v>
                </c:pt>
                <c:pt idx="3">
                  <c:v>1.4728</c:v>
                </c:pt>
                <c:pt idx="4">
                  <c:v>2.4304</c:v>
                </c:pt>
                <c:pt idx="5">
                  <c:v>1.031</c:v>
                </c:pt>
              </c:numCache>
            </c:numRef>
          </c:val>
        </c:ser>
        <c:gapWidth val="3"/>
        <c:overlap val="100"/>
        <c:axId val="56829807"/>
        <c:axId val="33412210"/>
      </c:barChart>
      <c:catAx>
        <c:axId val="56829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210"/>
        <c:crossesAt val="0"/>
        <c:auto val="1"/>
        <c:lblAlgn val="ctr"/>
        <c:lblOffset val="100"/>
        <c:noMultiLvlLbl val="0"/>
      </c:catAx>
      <c:valAx>
        <c:axId val="33412210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422555791710946"/>
              <c:y val="0.8864893336844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98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55060280942374"/>
          <c:y val="0.090380549682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714633337"/>
          <c:y val="0.235993657505285"/>
          <c:w val="0.981749806437341"/>
          <c:h val="0.725819238900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R$38:$R$43</c:f>
              <c:numCache>
                <c:formatCode>General</c:formatCode>
                <c:ptCount val="6"/>
                <c:pt idx="0">
                  <c:v>-3.8544</c:v>
                </c:pt>
                <c:pt idx="1">
                  <c:v>-3.2948</c:v>
                </c:pt>
                <c:pt idx="2">
                  <c:v>-2.13</c:v>
                </c:pt>
                <c:pt idx="3">
                  <c:v>-1.9931</c:v>
                </c:pt>
                <c:pt idx="4">
                  <c:v>-2.243</c:v>
                </c:pt>
                <c:pt idx="5">
                  <c:v>-4.9879</c:v>
                </c:pt>
              </c:numCache>
            </c:numRef>
          </c:val>
        </c:ser>
        <c:ser>
          <c:idx val="1"/>
          <c:order val="1"/>
          <c:tx>
            <c:strRef>
              <c:f>'PL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S$38:$S$43</c:f>
              <c:numCache>
                <c:formatCode>General</c:formatCode>
                <c:ptCount val="6"/>
                <c:pt idx="0">
                  <c:v>3.6059</c:v>
                </c:pt>
                <c:pt idx="1">
                  <c:v>4.3734</c:v>
                </c:pt>
                <c:pt idx="2">
                  <c:v>3.4658</c:v>
                </c:pt>
                <c:pt idx="3">
                  <c:v>5.2274</c:v>
                </c:pt>
                <c:pt idx="4">
                  <c:v>4.402</c:v>
                </c:pt>
                <c:pt idx="5">
                  <c:v>4.1855</c:v>
                </c:pt>
              </c:numCache>
            </c:numRef>
          </c:val>
        </c:ser>
        <c:gapWidth val="3"/>
        <c:overlap val="100"/>
        <c:axId val="58077237"/>
        <c:axId val="37833299"/>
      </c:barChart>
      <c:catAx>
        <c:axId val="58077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3299"/>
        <c:crossesAt val="0"/>
        <c:auto val="1"/>
        <c:lblAlgn val="ctr"/>
        <c:lblOffset val="100"/>
        <c:noMultiLvlLbl val="0"/>
      </c:catAx>
      <c:valAx>
        <c:axId val="3783329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3228625152085"/>
              <c:y val="0.88596723044397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72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720</xdr:colOff>
      <xdr:row>32</xdr:row>
      <xdr:rowOff>56880</xdr:rowOff>
    </xdr:from>
    <xdr:to>
      <xdr:col>2</xdr:col>
      <xdr:colOff>1379880</xdr:colOff>
      <xdr:row>38</xdr:row>
      <xdr:rowOff>114480</xdr:rowOff>
    </xdr:to>
    <xdr:sp>
      <xdr:nvSpPr>
        <xdr:cNvPr id="0" name="Volný tvar 2"/>
        <xdr:cNvSpPr/>
      </xdr:nvSpPr>
      <xdr:spPr>
        <a:xfrm>
          <a:off x="1110240" y="6746040"/>
          <a:ext cx="1633680" cy="2074320"/>
        </a:xfrm>
        <a:custGeom>
          <a:avLst/>
          <a:gdLst/>
          <a:ahLst/>
          <a:rect l="l" t="t" r="r" b="b"/>
          <a:pathLst>
            <a:path w="2162990" h="2459576">
              <a:moveTo>
                <a:pt x="2159302" y="150151"/>
              </a:moveTo>
              <a:cubicBezTo>
                <a:pt x="2158287" y="1042552"/>
                <a:pt x="2152244" y="1567175"/>
                <a:pt x="2151229" y="2459576"/>
              </a:cubicBezTo>
              <a:lnTo>
                <a:pt x="0" y="2458561"/>
              </a:lnTo>
              <a:cubicBezTo>
                <a:pt x="171478" y="2328563"/>
                <a:pt x="235877" y="2253101"/>
                <a:pt x="306014" y="2163591"/>
              </a:cubicBezTo>
              <a:cubicBezTo>
                <a:pt x="376151" y="2074081"/>
                <a:pt x="403671" y="1982191"/>
                <a:pt x="420824" y="1921500"/>
              </a:cubicBezTo>
              <a:lnTo>
                <a:pt x="557080" y="1678294"/>
              </a:lnTo>
              <a:lnTo>
                <a:pt x="732417" y="1409328"/>
              </a:lnTo>
              <a:lnTo>
                <a:pt x="974500" y="1234992"/>
              </a:lnTo>
              <a:cubicBezTo>
                <a:pt x="1029873" y="1178077"/>
                <a:pt x="1128701" y="1150487"/>
                <a:pt x="1161234" y="1113202"/>
              </a:cubicBezTo>
              <a:lnTo>
                <a:pt x="1308123" y="964228"/>
              </a:lnTo>
              <a:lnTo>
                <a:pt x="1453336" y="838816"/>
              </a:lnTo>
              <a:lnTo>
                <a:pt x="1463800" y="736852"/>
              </a:lnTo>
              <a:lnTo>
                <a:pt x="1534685" y="620640"/>
              </a:lnTo>
              <a:lnTo>
                <a:pt x="1599113" y="487573"/>
              </a:lnTo>
              <a:lnTo>
                <a:pt x="1784553" y="203933"/>
              </a:lnTo>
              <a:cubicBezTo>
                <a:pt x="1826500" y="132480"/>
                <a:pt x="1798592" y="85542"/>
                <a:pt x="1965323" y="0"/>
              </a:cubicBezTo>
              <a:cubicBezTo>
                <a:pt x="2162990" y="63524"/>
                <a:pt x="2079425" y="40997"/>
                <a:pt x="2159302" y="150151"/>
              </a:cubicBezTo>
              <a:close/>
            </a:path>
          </a:pathLst>
        </a:custGeom>
        <a:solidFill>
          <a:srgbClr val="7f7f7f">
            <a:alpha val="5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29</xdr:row>
      <xdr:rowOff>276840</xdr:rowOff>
    </xdr:from>
    <xdr:to>
      <xdr:col>2</xdr:col>
      <xdr:colOff>3230280</xdr:colOff>
      <xdr:row>30</xdr:row>
      <xdr:rowOff>85680</xdr:rowOff>
    </xdr:to>
    <xdr:sp>
      <xdr:nvSpPr>
        <xdr:cNvPr id="1" name="TextovéPole 3"/>
        <xdr:cNvSpPr/>
      </xdr:nvSpPr>
      <xdr:spPr>
        <a:xfrm>
          <a:off x="1743480" y="5998320"/>
          <a:ext cx="28508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plat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147960</xdr:colOff>
      <xdr:row>41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178680"/>
          <a:ext cx="6292800" cy="31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4</xdr:row>
      <xdr:rowOff>133200</xdr:rowOff>
    </xdr:from>
    <xdr:to>
      <xdr:col>3</xdr:col>
      <xdr:colOff>783360</xdr:colOff>
      <xdr:row>52</xdr:row>
      <xdr:rowOff>142920</xdr:rowOff>
    </xdr:to>
    <xdr:graphicFrame>
      <xdr:nvGraphicFramePr>
        <xdr:cNvPr id="3" name="Graf 2"/>
        <xdr:cNvGraphicFramePr/>
      </xdr:nvGraphicFramePr>
      <xdr:xfrm>
        <a:off x="74520" y="658620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114480</xdr:rowOff>
    </xdr:from>
    <xdr:to>
      <xdr:col>10</xdr:col>
      <xdr:colOff>486720</xdr:colOff>
      <xdr:row>37</xdr:row>
      <xdr:rowOff>86040</xdr:rowOff>
    </xdr:to>
    <xdr:sp>
      <xdr:nvSpPr>
        <xdr:cNvPr id="4" name="TextovéPole 3"/>
        <xdr:cNvSpPr/>
      </xdr:nvSpPr>
      <xdr:spPr>
        <a:xfrm>
          <a:off x="7794720" y="6729120"/>
          <a:ext cx="3318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platů podle pohlav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12</xdr:col>
      <xdr:colOff>645120</xdr:colOff>
      <xdr:row>52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938640"/>
          <a:ext cx="63093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1</xdr:row>
      <xdr:rowOff>28440</xdr:rowOff>
    </xdr:from>
    <xdr:to>
      <xdr:col>5</xdr:col>
      <xdr:colOff>1090800</xdr:colOff>
      <xdr:row>46</xdr:row>
      <xdr:rowOff>133560</xdr:rowOff>
    </xdr:to>
    <xdr:graphicFrame>
      <xdr:nvGraphicFramePr>
        <xdr:cNvPr id="6" name="Graf 1"/>
        <xdr:cNvGraphicFramePr/>
      </xdr:nvGraphicFramePr>
      <xdr:xfrm>
        <a:off x="52560" y="4001040"/>
        <a:ext cx="6294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21</xdr:row>
      <xdr:rowOff>105120</xdr:rowOff>
    </xdr:from>
    <xdr:to>
      <xdr:col>14</xdr:col>
      <xdr:colOff>718560</xdr:colOff>
      <xdr:row>46</xdr:row>
      <xdr:rowOff>114480</xdr:rowOff>
    </xdr:to>
    <xdr:graphicFrame>
      <xdr:nvGraphicFramePr>
        <xdr:cNvPr id="7" name="Chart 4"/>
        <xdr:cNvGraphicFramePr/>
      </xdr:nvGraphicFramePr>
      <xdr:xfrm>
        <a:off x="6419160" y="4077720"/>
        <a:ext cx="6448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8040</xdr:colOff>
      <xdr:row>25</xdr:row>
      <xdr:rowOff>133560</xdr:rowOff>
    </xdr:from>
    <xdr:to>
      <xdr:col>9</xdr:col>
      <xdr:colOff>360000</xdr:colOff>
      <xdr:row>34</xdr:row>
      <xdr:rowOff>104760</xdr:rowOff>
    </xdr:to>
    <xdr:grpSp>
      <xdr:nvGrpSpPr>
        <xdr:cNvPr id="8" name="Group 1"/>
        <xdr:cNvGrpSpPr/>
      </xdr:nvGrpSpPr>
      <xdr:grpSpPr>
        <a:xfrm>
          <a:off x="7635240" y="4791960"/>
          <a:ext cx="1279440" cy="1485720"/>
          <a:chOff x="7635240" y="4791960"/>
          <a:chExt cx="1279440" cy="1485720"/>
        </a:xfrm>
      </xdr:grpSpPr>
      <xdr:sp>
        <xdr:nvSpPr>
          <xdr:cNvPr id="9" name="AutoShape 21"/>
          <xdr:cNvSpPr/>
        </xdr:nvSpPr>
        <xdr:spPr>
          <a:xfrm>
            <a:off x="7635240" y="4791960"/>
            <a:ext cx="1279440" cy="1485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782840" y="5144400"/>
            <a:ext cx="2962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782840" y="5535000"/>
            <a:ext cx="296280" cy="38988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932960" y="4928040"/>
            <a:ext cx="540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932960" y="5929560"/>
            <a:ext cx="540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905240" y="492552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905240" y="614484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999200" y="4925520"/>
            <a:ext cx="269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998840" y="6144840"/>
            <a:ext cx="2970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8131680" y="592236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8131680" y="553536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8131680" y="514836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237520" y="4829760"/>
            <a:ext cx="6235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217000" y="5439240"/>
            <a:ext cx="61272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227440" y="5029920"/>
            <a:ext cx="6660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227440" y="5820480"/>
            <a:ext cx="63432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227440" y="6029640"/>
            <a:ext cx="6130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899120" y="52966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999920" y="5325480"/>
            <a:ext cx="268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217000" y="5210640"/>
            <a:ext cx="62352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</xdr:colOff>
      <xdr:row>30</xdr:row>
      <xdr:rowOff>86040</xdr:rowOff>
    </xdr:from>
    <xdr:to>
      <xdr:col>13</xdr:col>
      <xdr:colOff>656280</xdr:colOff>
      <xdr:row>52</xdr:row>
      <xdr:rowOff>86040</xdr:rowOff>
    </xdr:to>
    <xdr:grpSp>
      <xdr:nvGrpSpPr>
        <xdr:cNvPr id="29" name="Skupina 73"/>
        <xdr:cNvGrpSpPr/>
      </xdr:nvGrpSpPr>
      <xdr:grpSpPr>
        <a:xfrm>
          <a:off x="6419880" y="5896800"/>
          <a:ext cx="6256800" cy="3562560"/>
          <a:chOff x="6419880" y="5896800"/>
          <a:chExt cx="6256800" cy="3562560"/>
        </a:xfrm>
      </xdr:grpSpPr>
      <xdr:sp>
        <xdr:nvSpPr>
          <xdr:cNvPr id="30" name="LAU CZ041 zmena"/>
          <xdr:cNvSpPr/>
        </xdr:nvSpPr>
        <xdr:spPr>
          <a:xfrm>
            <a:off x="6419880" y="6677640"/>
            <a:ext cx="1099080" cy="7905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223040" y="5896800"/>
            <a:ext cx="1595880" cy="1343160"/>
          </a:xfrm>
          <a:custGeom>
            <a:avLst/>
            <a:gdLst>
              <a:gd name="textAreaLeft" fmla="*/ 0 w 1595880"/>
              <a:gd name="textAreaRight" fmla="*/ 1596240 w 159588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641640" y="7201800"/>
            <a:ext cx="1342080" cy="1666800"/>
          </a:xfrm>
          <a:custGeom>
            <a:avLst/>
            <a:gdLst>
              <a:gd name="textAreaLeft" fmla="*/ 0 w 1342080"/>
              <a:gd name="textAreaRight" fmla="*/ 1342440 w 13420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635240" y="7963920"/>
            <a:ext cx="1986840" cy="1495440"/>
          </a:xfrm>
          <a:custGeom>
            <a:avLst/>
            <a:gdLst>
              <a:gd name="textAreaLeft" fmla="*/ 0 w 1986840"/>
              <a:gd name="textAreaRight" fmla="*/ 1987200 w 198684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03560" y="6544440"/>
            <a:ext cx="1997640" cy="1562040"/>
          </a:xfrm>
          <a:custGeom>
            <a:avLst/>
            <a:gdLst>
              <a:gd name="textAreaLeft" fmla="*/ 0 w 1997640"/>
              <a:gd name="textAreaRight" fmla="*/ 1998000 w 199764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470080" y="7249320"/>
            <a:ext cx="475560" cy="352440"/>
          </a:xfrm>
          <a:custGeom>
            <a:avLst/>
            <a:gdLst>
              <a:gd name="textAreaLeft" fmla="*/ 0 w 475560"/>
              <a:gd name="textAreaRight" fmla="*/ 475920 w 47556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33440" y="5963400"/>
            <a:ext cx="1152000" cy="780840"/>
          </a:xfrm>
          <a:custGeom>
            <a:avLst/>
            <a:gdLst>
              <a:gd name="textAreaLeft" fmla="*/ 0 w 1152000"/>
              <a:gd name="textAreaRight" fmla="*/ 1152000 w 115200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09880" y="6325200"/>
            <a:ext cx="1352880" cy="105732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442440" y="7163640"/>
            <a:ext cx="1384560" cy="876240"/>
          </a:xfrm>
          <a:custGeom>
            <a:avLst/>
            <a:gdLst>
              <a:gd name="textAreaLeft" fmla="*/ 0 w 1384560"/>
              <a:gd name="textAreaRight" fmla="*/ 1384920 w 138456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8966880" y="7649640"/>
            <a:ext cx="1416240" cy="1295280"/>
          </a:xfrm>
          <a:custGeom>
            <a:avLst/>
            <a:gdLst>
              <a:gd name="textAreaLeft" fmla="*/ 0 w 1416240"/>
              <a:gd name="textAreaRight" fmla="*/ 1416600 w 14162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548280" y="7954200"/>
            <a:ext cx="2008080" cy="1476360"/>
          </a:xfrm>
          <a:custGeom>
            <a:avLst/>
            <a:gdLst>
              <a:gd name="textAreaLeft" fmla="*/ 0 w 2008080"/>
              <a:gd name="textAreaRight" fmla="*/ 2008440 w 200808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38680" y="8116200"/>
            <a:ext cx="1215360" cy="981000"/>
          </a:xfrm>
          <a:custGeom>
            <a:avLst/>
            <a:gdLst>
              <a:gd name="textAreaLeft" fmla="*/ 0 w 1215360"/>
              <a:gd name="textAreaRight" fmla="*/ 1215720 w 121536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679040" y="6811200"/>
            <a:ext cx="1109520" cy="1666800"/>
          </a:xfrm>
          <a:custGeom>
            <a:avLst/>
            <a:gdLst>
              <a:gd name="textAreaLeft" fmla="*/ 0 w 1109520"/>
              <a:gd name="textAreaRight" fmla="*/ 1109880 w 110952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070360" y="6973200"/>
            <a:ext cx="1606320" cy="1343160"/>
          </a:xfrm>
          <a:custGeom>
            <a:avLst/>
            <a:gdLst>
              <a:gd name="textAreaLeft" fmla="*/ 0 w 1606320"/>
              <a:gd name="textAreaRight" fmla="*/ 1606680 w 160632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400</xdr:colOff>
      <xdr:row>28</xdr:row>
      <xdr:rowOff>66240</xdr:rowOff>
    </xdr:from>
    <xdr:to>
      <xdr:col>4</xdr:col>
      <xdr:colOff>127440</xdr:colOff>
      <xdr:row>30</xdr:row>
      <xdr:rowOff>28440</xdr:rowOff>
    </xdr:to>
    <xdr:sp>
      <xdr:nvSpPr>
        <xdr:cNvPr id="44" name="TextovéPole 16"/>
        <xdr:cNvSpPr/>
      </xdr:nvSpPr>
      <xdr:spPr>
        <a:xfrm>
          <a:off x="995040" y="5553360"/>
          <a:ext cx="4452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ho měsíčního platu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8</xdr:row>
      <xdr:rowOff>86040</xdr:rowOff>
    </xdr:from>
    <xdr:to>
      <xdr:col>13</xdr:col>
      <xdr:colOff>582480</xdr:colOff>
      <xdr:row>30</xdr:row>
      <xdr:rowOff>28440</xdr:rowOff>
    </xdr:to>
    <xdr:sp>
      <xdr:nvSpPr>
        <xdr:cNvPr id="45" name="TextovéPole 17"/>
        <xdr:cNvSpPr/>
      </xdr:nvSpPr>
      <xdr:spPr>
        <a:xfrm>
          <a:off x="7286400" y="5573160"/>
          <a:ext cx="53164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ho měsíčního platu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30</xdr:row>
      <xdr:rowOff>86040</xdr:rowOff>
    </xdr:from>
    <xdr:to>
      <xdr:col>4</xdr:col>
      <xdr:colOff>973440</xdr:colOff>
      <xdr:row>52</xdr:row>
      <xdr:rowOff>86040</xdr:rowOff>
    </xdr:to>
    <xdr:grpSp>
      <xdr:nvGrpSpPr>
        <xdr:cNvPr id="46" name="GrafMZS4_1"/>
        <xdr:cNvGrpSpPr/>
      </xdr:nvGrpSpPr>
      <xdr:grpSpPr>
        <a:xfrm>
          <a:off x="74160" y="5896800"/>
          <a:ext cx="6219360" cy="3562560"/>
          <a:chOff x="74160" y="5896800"/>
          <a:chExt cx="6219360" cy="3562560"/>
        </a:xfrm>
      </xdr:grpSpPr>
      <xdr:sp>
        <xdr:nvSpPr>
          <xdr:cNvPr id="47" name="LAU CZ041 median"/>
          <xdr:cNvSpPr/>
        </xdr:nvSpPr>
        <xdr:spPr>
          <a:xfrm>
            <a:off x="74160" y="6677640"/>
            <a:ext cx="1089360" cy="79056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67240" y="5896800"/>
            <a:ext cx="1586520" cy="134316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7201800"/>
            <a:ext cx="1332720" cy="166680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d9979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90600" y="7963920"/>
            <a:ext cx="1967400" cy="1495440"/>
          </a:xfrm>
          <a:custGeom>
            <a:avLst/>
            <a:gdLst>
              <a:gd name="textAreaLeft" fmla="*/ 0 w 1967400"/>
              <a:gd name="textAreaRight" fmla="*/ 1967760 w 196740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48120" y="6544440"/>
            <a:ext cx="1988280" cy="1562040"/>
          </a:xfrm>
          <a:custGeom>
            <a:avLst/>
            <a:gdLst>
              <a:gd name="textAreaLeft" fmla="*/ 0 w 1988280"/>
              <a:gd name="textAreaRight" fmla="*/ 1988280 w 198828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15360" y="7249320"/>
            <a:ext cx="465120" cy="352440"/>
          </a:xfrm>
          <a:custGeom>
            <a:avLst/>
            <a:gdLst>
              <a:gd name="textAreaLeft" fmla="*/ 0 w 465120"/>
              <a:gd name="textAreaRight" fmla="*/ 465480 w 46512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68280" y="5963400"/>
            <a:ext cx="1152720" cy="780840"/>
          </a:xfrm>
          <a:custGeom>
            <a:avLst/>
            <a:gdLst>
              <a:gd name="textAreaLeft" fmla="*/ 0 w 1152720"/>
              <a:gd name="textAreaRight" fmla="*/ 1153080 w 115272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45440" y="6325200"/>
            <a:ext cx="135360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78000" y="7163640"/>
            <a:ext cx="1374840" cy="876240"/>
          </a:xfrm>
          <a:custGeom>
            <a:avLst/>
            <a:gdLst>
              <a:gd name="textAreaLeft" fmla="*/ 0 w 1374840"/>
              <a:gd name="textAreaRight" fmla="*/ 1375200 w 137484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02080" y="7649640"/>
            <a:ext cx="1417320" cy="12952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83840" y="7954200"/>
            <a:ext cx="1999080" cy="1476360"/>
          </a:xfrm>
          <a:custGeom>
            <a:avLst/>
            <a:gdLst>
              <a:gd name="textAreaLeft" fmla="*/ 0 w 1999080"/>
              <a:gd name="textAreaRight" fmla="*/ 1999440 w 199908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64880" y="8116200"/>
            <a:ext cx="1216440" cy="9810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05240" y="6811200"/>
            <a:ext cx="1110600" cy="166680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96560" y="6973200"/>
            <a:ext cx="1596960" cy="1343160"/>
          </a:xfrm>
          <a:custGeom>
            <a:avLst/>
            <a:gdLst>
              <a:gd name="textAreaLeft" fmla="*/ 0 w 1596960"/>
              <a:gd name="textAreaRight" fmla="*/ 1597320 w 159696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8320</xdr:colOff>
      <xdr:row>37</xdr:row>
      <xdr:rowOff>28440</xdr:rowOff>
    </xdr:from>
    <xdr:to>
      <xdr:col>1</xdr:col>
      <xdr:colOff>2265120</xdr:colOff>
      <xdr:row>38</xdr:row>
      <xdr:rowOff>123840</xdr:rowOff>
    </xdr:to>
    <xdr:sp>
      <xdr:nvSpPr>
        <xdr:cNvPr id="61" name="TextovéPole 33"/>
        <xdr:cNvSpPr/>
      </xdr:nvSpPr>
      <xdr:spPr>
        <a:xfrm>
          <a:off x="2010960" y="6972840"/>
          <a:ext cx="856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7 39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3080</xdr:colOff>
      <xdr:row>41</xdr:row>
      <xdr:rowOff>66600</xdr:rowOff>
    </xdr:from>
    <xdr:to>
      <xdr:col>1</xdr:col>
      <xdr:colOff>2012400</xdr:colOff>
      <xdr:row>42</xdr:row>
      <xdr:rowOff>142920</xdr:rowOff>
    </xdr:to>
    <xdr:sp>
      <xdr:nvSpPr>
        <xdr:cNvPr id="62" name="TextovéPole 34"/>
        <xdr:cNvSpPr/>
      </xdr:nvSpPr>
      <xdr:spPr>
        <a:xfrm>
          <a:off x="1755720" y="7658640"/>
          <a:ext cx="859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16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920</xdr:colOff>
      <xdr:row>46</xdr:row>
      <xdr:rowOff>133560</xdr:rowOff>
    </xdr:from>
    <xdr:to>
      <xdr:col>1</xdr:col>
      <xdr:colOff>1875240</xdr:colOff>
      <xdr:row>48</xdr:row>
      <xdr:rowOff>86040</xdr:rowOff>
    </xdr:to>
    <xdr:sp>
      <xdr:nvSpPr>
        <xdr:cNvPr id="63" name="TextovéPole 35"/>
        <xdr:cNvSpPr/>
      </xdr:nvSpPr>
      <xdr:spPr>
        <a:xfrm>
          <a:off x="1618560" y="8535240"/>
          <a:ext cx="859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246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42</xdr:row>
      <xdr:rowOff>9360</xdr:rowOff>
    </xdr:from>
    <xdr:to>
      <xdr:col>1</xdr:col>
      <xdr:colOff>806400</xdr:colOff>
      <xdr:row>43</xdr:row>
      <xdr:rowOff>95400</xdr:rowOff>
    </xdr:to>
    <xdr:sp>
      <xdr:nvSpPr>
        <xdr:cNvPr id="64" name="TextovéPole 36"/>
        <xdr:cNvSpPr/>
      </xdr:nvSpPr>
      <xdr:spPr>
        <a:xfrm>
          <a:off x="538920" y="7763400"/>
          <a:ext cx="87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4 236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7</xdr:row>
      <xdr:rowOff>19080</xdr:rowOff>
    </xdr:from>
    <xdr:to>
      <xdr:col>1</xdr:col>
      <xdr:colOff>572760</xdr:colOff>
      <xdr:row>38</xdr:row>
      <xdr:rowOff>104760</xdr:rowOff>
    </xdr:to>
    <xdr:sp>
      <xdr:nvSpPr>
        <xdr:cNvPr id="65" name="TextovéPole 37"/>
        <xdr:cNvSpPr/>
      </xdr:nvSpPr>
      <xdr:spPr>
        <a:xfrm>
          <a:off x="317160" y="6963480"/>
          <a:ext cx="85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343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840</xdr:colOff>
      <xdr:row>34</xdr:row>
      <xdr:rowOff>104760</xdr:rowOff>
    </xdr:from>
    <xdr:to>
      <xdr:col>1</xdr:col>
      <xdr:colOff>1514160</xdr:colOff>
      <xdr:row>36</xdr:row>
      <xdr:rowOff>9360</xdr:rowOff>
    </xdr:to>
    <xdr:sp>
      <xdr:nvSpPr>
        <xdr:cNvPr id="66" name="TextovéPole 38"/>
        <xdr:cNvSpPr/>
      </xdr:nvSpPr>
      <xdr:spPr>
        <a:xfrm>
          <a:off x="1257480" y="6563520"/>
          <a:ext cx="859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64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7160</xdr:colOff>
      <xdr:row>32</xdr:row>
      <xdr:rowOff>142920</xdr:rowOff>
    </xdr:from>
    <xdr:to>
      <xdr:col>2</xdr:col>
      <xdr:colOff>159840</xdr:colOff>
      <xdr:row>34</xdr:row>
      <xdr:rowOff>28440</xdr:rowOff>
    </xdr:to>
    <xdr:sp>
      <xdr:nvSpPr>
        <xdr:cNvPr id="67" name="TextovéPole 39"/>
        <xdr:cNvSpPr/>
      </xdr:nvSpPr>
      <xdr:spPr>
        <a:xfrm>
          <a:off x="2359800" y="6277680"/>
          <a:ext cx="86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733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36</xdr:row>
      <xdr:rowOff>19080</xdr:rowOff>
    </xdr:from>
    <xdr:to>
      <xdr:col>2</xdr:col>
      <xdr:colOff>1006200</xdr:colOff>
      <xdr:row>37</xdr:row>
      <xdr:rowOff>86040</xdr:rowOff>
    </xdr:to>
    <xdr:sp>
      <xdr:nvSpPr>
        <xdr:cNvPr id="68" name="TextovéPole 40"/>
        <xdr:cNvSpPr/>
      </xdr:nvSpPr>
      <xdr:spPr>
        <a:xfrm>
          <a:off x="3078360" y="680148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447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960</xdr:colOff>
      <xdr:row>40</xdr:row>
      <xdr:rowOff>66600</xdr:rowOff>
    </xdr:from>
    <xdr:to>
      <xdr:col>3</xdr:col>
      <xdr:colOff>96120</xdr:colOff>
      <xdr:row>41</xdr:row>
      <xdr:rowOff>114480</xdr:rowOff>
    </xdr:to>
    <xdr:sp>
      <xdr:nvSpPr>
        <xdr:cNvPr id="69" name="TextovéPole 41"/>
        <xdr:cNvSpPr/>
      </xdr:nvSpPr>
      <xdr:spPr>
        <a:xfrm>
          <a:off x="3458520" y="7496640"/>
          <a:ext cx="90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435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3520</xdr:colOff>
      <xdr:row>44</xdr:row>
      <xdr:rowOff>38160</xdr:rowOff>
    </xdr:from>
    <xdr:to>
      <xdr:col>2</xdr:col>
      <xdr:colOff>667800</xdr:colOff>
      <xdr:row>45</xdr:row>
      <xdr:rowOff>133560</xdr:rowOff>
    </xdr:to>
    <xdr:sp>
      <xdr:nvSpPr>
        <xdr:cNvPr id="70" name="TextovéPole 42"/>
        <xdr:cNvSpPr/>
      </xdr:nvSpPr>
      <xdr:spPr>
        <a:xfrm>
          <a:off x="2846160" y="8115840"/>
          <a:ext cx="88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997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600</xdr:colOff>
      <xdr:row>48</xdr:row>
      <xdr:rowOff>37800</xdr:rowOff>
    </xdr:from>
    <xdr:to>
      <xdr:col>3</xdr:col>
      <xdr:colOff>592560</xdr:colOff>
      <xdr:row>49</xdr:row>
      <xdr:rowOff>152640</xdr:rowOff>
    </xdr:to>
    <xdr:sp>
      <xdr:nvSpPr>
        <xdr:cNvPr id="71" name="TextovéPole 43"/>
        <xdr:cNvSpPr/>
      </xdr:nvSpPr>
      <xdr:spPr>
        <a:xfrm>
          <a:off x="3818160" y="8763480"/>
          <a:ext cx="1037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60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43</xdr:row>
      <xdr:rowOff>28440</xdr:rowOff>
    </xdr:from>
    <xdr:to>
      <xdr:col>4</xdr:col>
      <xdr:colOff>64800</xdr:colOff>
      <xdr:row>44</xdr:row>
      <xdr:rowOff>86040</xdr:rowOff>
    </xdr:to>
    <xdr:sp>
      <xdr:nvSpPr>
        <xdr:cNvPr id="72" name="TextovéPole 44"/>
        <xdr:cNvSpPr/>
      </xdr:nvSpPr>
      <xdr:spPr>
        <a:xfrm>
          <a:off x="4421880" y="7944480"/>
          <a:ext cx="9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36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40</xdr:row>
      <xdr:rowOff>133560</xdr:rowOff>
    </xdr:from>
    <xdr:to>
      <xdr:col>4</xdr:col>
      <xdr:colOff>825840</xdr:colOff>
      <xdr:row>42</xdr:row>
      <xdr:rowOff>37800</xdr:rowOff>
    </xdr:to>
    <xdr:sp>
      <xdr:nvSpPr>
        <xdr:cNvPr id="73" name="TextovéPole 45"/>
        <xdr:cNvSpPr/>
      </xdr:nvSpPr>
      <xdr:spPr>
        <a:xfrm>
          <a:off x="5097960" y="7563600"/>
          <a:ext cx="1047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342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520</xdr:colOff>
      <xdr:row>46</xdr:row>
      <xdr:rowOff>28440</xdr:rowOff>
    </xdr:from>
    <xdr:to>
      <xdr:col>4</xdr:col>
      <xdr:colOff>540360</xdr:colOff>
      <xdr:row>47</xdr:row>
      <xdr:rowOff>142920</xdr:rowOff>
    </xdr:to>
    <xdr:sp>
      <xdr:nvSpPr>
        <xdr:cNvPr id="74" name="TextovéPole 46"/>
        <xdr:cNvSpPr/>
      </xdr:nvSpPr>
      <xdr:spPr>
        <a:xfrm>
          <a:off x="4823280" y="8430120"/>
          <a:ext cx="1037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576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080</xdr:colOff>
      <xdr:row>37</xdr:row>
      <xdr:rowOff>37800</xdr:rowOff>
    </xdr:from>
    <xdr:to>
      <xdr:col>9</xdr:col>
      <xdr:colOff>22320</xdr:colOff>
      <xdr:row>38</xdr:row>
      <xdr:rowOff>95400</xdr:rowOff>
    </xdr:to>
    <xdr:sp>
      <xdr:nvSpPr>
        <xdr:cNvPr id="75" name="TextovéPole 47"/>
        <xdr:cNvSpPr/>
      </xdr:nvSpPr>
      <xdr:spPr>
        <a:xfrm>
          <a:off x="8448480" y="6982200"/>
          <a:ext cx="76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880</xdr:colOff>
      <xdr:row>41</xdr:row>
      <xdr:rowOff>47520</xdr:rowOff>
    </xdr:from>
    <xdr:to>
      <xdr:col>8</xdr:col>
      <xdr:colOff>550440</xdr:colOff>
      <xdr:row>42</xdr:row>
      <xdr:rowOff>105120</xdr:rowOff>
    </xdr:to>
    <xdr:sp>
      <xdr:nvSpPr>
        <xdr:cNvPr id="76" name="TextovéPole 48"/>
        <xdr:cNvSpPr/>
      </xdr:nvSpPr>
      <xdr:spPr>
        <a:xfrm>
          <a:off x="8216280" y="7639560"/>
          <a:ext cx="814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240</xdr:colOff>
      <xdr:row>46</xdr:row>
      <xdr:rowOff>105120</xdr:rowOff>
    </xdr:from>
    <xdr:to>
      <xdr:col>8</xdr:col>
      <xdr:colOff>380880</xdr:colOff>
      <xdr:row>48</xdr:row>
      <xdr:rowOff>75600</xdr:rowOff>
    </xdr:to>
    <xdr:sp>
      <xdr:nvSpPr>
        <xdr:cNvPr id="77" name="TextovéPole 49"/>
        <xdr:cNvSpPr/>
      </xdr:nvSpPr>
      <xdr:spPr>
        <a:xfrm>
          <a:off x="8036640" y="8506800"/>
          <a:ext cx="82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920</xdr:colOff>
      <xdr:row>41</xdr:row>
      <xdr:rowOff>105120</xdr:rowOff>
    </xdr:from>
    <xdr:to>
      <xdr:col>6</xdr:col>
      <xdr:colOff>550440</xdr:colOff>
      <xdr:row>43</xdr:row>
      <xdr:rowOff>28440</xdr:rowOff>
    </xdr:to>
    <xdr:sp>
      <xdr:nvSpPr>
        <xdr:cNvPr id="78" name="TextovéPole 50"/>
        <xdr:cNvSpPr/>
      </xdr:nvSpPr>
      <xdr:spPr>
        <a:xfrm>
          <a:off x="6958440" y="7697160"/>
          <a:ext cx="656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0</xdr:colOff>
      <xdr:row>37</xdr:row>
      <xdr:rowOff>9360</xdr:rowOff>
    </xdr:from>
    <xdr:to>
      <xdr:col>6</xdr:col>
      <xdr:colOff>349200</xdr:colOff>
      <xdr:row>38</xdr:row>
      <xdr:rowOff>114480</xdr:rowOff>
    </xdr:to>
    <xdr:sp>
      <xdr:nvSpPr>
        <xdr:cNvPr id="79" name="TextovéPole 51"/>
        <xdr:cNvSpPr/>
      </xdr:nvSpPr>
      <xdr:spPr>
        <a:xfrm>
          <a:off x="6662520" y="6953760"/>
          <a:ext cx="75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760</xdr:colOff>
      <xdr:row>34</xdr:row>
      <xdr:rowOff>104760</xdr:rowOff>
    </xdr:from>
    <xdr:to>
      <xdr:col>7</xdr:col>
      <xdr:colOff>624240</xdr:colOff>
      <xdr:row>36</xdr:row>
      <xdr:rowOff>19080</xdr:rowOff>
    </xdr:to>
    <xdr:sp>
      <xdr:nvSpPr>
        <xdr:cNvPr id="80" name="TextovéPole 52"/>
        <xdr:cNvSpPr/>
      </xdr:nvSpPr>
      <xdr:spPr>
        <a:xfrm>
          <a:off x="7646040" y="6563520"/>
          <a:ext cx="75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360</xdr:colOff>
      <xdr:row>36</xdr:row>
      <xdr:rowOff>28440</xdr:rowOff>
    </xdr:from>
    <xdr:to>
      <xdr:col>10</xdr:col>
      <xdr:colOff>232920</xdr:colOff>
      <xdr:row>37</xdr:row>
      <xdr:rowOff>105120</xdr:rowOff>
    </xdr:to>
    <xdr:sp>
      <xdr:nvSpPr>
        <xdr:cNvPr id="81" name="TextovéPole 53"/>
        <xdr:cNvSpPr/>
      </xdr:nvSpPr>
      <xdr:spPr>
        <a:xfrm>
          <a:off x="9494640" y="6810840"/>
          <a:ext cx="634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800</xdr:colOff>
      <xdr:row>32</xdr:row>
      <xdr:rowOff>152280</xdr:rowOff>
    </xdr:from>
    <xdr:to>
      <xdr:col>9</xdr:col>
      <xdr:colOff>381240</xdr:colOff>
      <xdr:row>34</xdr:row>
      <xdr:rowOff>66240</xdr:rowOff>
    </xdr:to>
    <xdr:sp>
      <xdr:nvSpPr>
        <xdr:cNvPr id="82" name="TextovéPole 54"/>
        <xdr:cNvSpPr/>
      </xdr:nvSpPr>
      <xdr:spPr>
        <a:xfrm>
          <a:off x="8734320" y="6287040"/>
          <a:ext cx="835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440</xdr:colOff>
      <xdr:row>40</xdr:row>
      <xdr:rowOff>86040</xdr:rowOff>
    </xdr:from>
    <xdr:to>
      <xdr:col>11</xdr:col>
      <xdr:colOff>96120</xdr:colOff>
      <xdr:row>42</xdr:row>
      <xdr:rowOff>9360</xdr:rowOff>
    </xdr:to>
    <xdr:sp>
      <xdr:nvSpPr>
        <xdr:cNvPr id="83" name="TextovéPole 55"/>
        <xdr:cNvSpPr/>
      </xdr:nvSpPr>
      <xdr:spPr>
        <a:xfrm>
          <a:off x="9864720" y="7516080"/>
          <a:ext cx="835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44</xdr:row>
      <xdr:rowOff>66600</xdr:rowOff>
    </xdr:from>
    <xdr:to>
      <xdr:col>10</xdr:col>
      <xdr:colOff>275400</xdr:colOff>
      <xdr:row>45</xdr:row>
      <xdr:rowOff>114480</xdr:rowOff>
    </xdr:to>
    <xdr:sp>
      <xdr:nvSpPr>
        <xdr:cNvPr id="84" name="TextovéPole 56"/>
        <xdr:cNvSpPr/>
      </xdr:nvSpPr>
      <xdr:spPr>
        <a:xfrm>
          <a:off x="9252000" y="8144280"/>
          <a:ext cx="91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47</xdr:row>
      <xdr:rowOff>152280</xdr:rowOff>
    </xdr:from>
    <xdr:to>
      <xdr:col>11</xdr:col>
      <xdr:colOff>518400</xdr:colOff>
      <xdr:row>49</xdr:row>
      <xdr:rowOff>95760</xdr:rowOff>
    </xdr:to>
    <xdr:sp>
      <xdr:nvSpPr>
        <xdr:cNvPr id="85" name="TextovéPole 57"/>
        <xdr:cNvSpPr/>
      </xdr:nvSpPr>
      <xdr:spPr>
        <a:xfrm>
          <a:off x="10244880" y="8715960"/>
          <a:ext cx="87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680</xdr:colOff>
      <xdr:row>42</xdr:row>
      <xdr:rowOff>142920</xdr:rowOff>
    </xdr:from>
    <xdr:to>
      <xdr:col>12</xdr:col>
      <xdr:colOff>275040</xdr:colOff>
      <xdr:row>44</xdr:row>
      <xdr:rowOff>28440</xdr:rowOff>
    </xdr:to>
    <xdr:sp>
      <xdr:nvSpPr>
        <xdr:cNvPr id="86" name="TextovéPole 58"/>
        <xdr:cNvSpPr/>
      </xdr:nvSpPr>
      <xdr:spPr>
        <a:xfrm>
          <a:off x="10816200" y="7896960"/>
          <a:ext cx="771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05120</xdr:rowOff>
    </xdr:from>
    <xdr:to>
      <xdr:col>13</xdr:col>
      <xdr:colOff>391320</xdr:colOff>
      <xdr:row>42</xdr:row>
      <xdr:rowOff>152280</xdr:rowOff>
    </xdr:to>
    <xdr:sp>
      <xdr:nvSpPr>
        <xdr:cNvPr id="87" name="TextovéPole 59"/>
        <xdr:cNvSpPr/>
      </xdr:nvSpPr>
      <xdr:spPr>
        <a:xfrm>
          <a:off x="11640240" y="7697160"/>
          <a:ext cx="771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4400</xdr:colOff>
      <xdr:row>46</xdr:row>
      <xdr:rowOff>86040</xdr:rowOff>
    </xdr:from>
    <xdr:to>
      <xdr:col>13</xdr:col>
      <xdr:colOff>96120</xdr:colOff>
      <xdr:row>48</xdr:row>
      <xdr:rowOff>86040</xdr:rowOff>
    </xdr:to>
    <xdr:sp>
      <xdr:nvSpPr>
        <xdr:cNvPr id="88" name="TextovéPole 60"/>
        <xdr:cNvSpPr/>
      </xdr:nvSpPr>
      <xdr:spPr>
        <a:xfrm>
          <a:off x="11248920" y="8487720"/>
          <a:ext cx="867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15</xdr:row>
      <xdr:rowOff>56880</xdr:rowOff>
    </xdr:from>
    <xdr:to>
      <xdr:col>15</xdr:col>
      <xdr:colOff>815400</xdr:colOff>
      <xdr:row>16</xdr:row>
      <xdr:rowOff>19080</xdr:rowOff>
    </xdr:to>
    <xdr:sp>
      <xdr:nvSpPr>
        <xdr:cNvPr id="89" name="Rectangle 26"/>
        <xdr:cNvSpPr/>
      </xdr:nvSpPr>
      <xdr:spPr>
        <a:xfrm>
          <a:off x="13532400" y="2825640"/>
          <a:ext cx="709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9720</xdr:rowOff>
    </xdr:from>
    <xdr:to>
      <xdr:col>19</xdr:col>
      <xdr:colOff>634320</xdr:colOff>
      <xdr:row>45</xdr:row>
      <xdr:rowOff>152640</xdr:rowOff>
    </xdr:to>
    <xdr:grpSp>
      <xdr:nvGrpSpPr>
        <xdr:cNvPr id="90" name="Skupina 62"/>
        <xdr:cNvGrpSpPr/>
      </xdr:nvGrpSpPr>
      <xdr:grpSpPr>
        <a:xfrm>
          <a:off x="15266520" y="7277760"/>
          <a:ext cx="1987200" cy="1114560"/>
          <a:chOff x="15266520" y="7277760"/>
          <a:chExt cx="1987200" cy="1114560"/>
        </a:xfrm>
      </xdr:grpSpPr>
      <xdr:sp>
        <xdr:nvSpPr>
          <xdr:cNvPr id="91" name="AutoShape 24"/>
          <xdr:cNvSpPr/>
        </xdr:nvSpPr>
        <xdr:spPr>
          <a:xfrm>
            <a:off x="15266520" y="7277760"/>
            <a:ext cx="19872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6513920" y="7649280"/>
            <a:ext cx="57816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6513920" y="7830360"/>
            <a:ext cx="57816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6513920" y="8003880"/>
            <a:ext cx="57816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6513920" y="8192520"/>
            <a:ext cx="57816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5372000" y="7315560"/>
            <a:ext cx="1860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eziroční</a:t>
            </a:r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 index mediánu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5900840" y="7506360"/>
            <a:ext cx="57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5456600" y="767772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5372000" y="7849440"/>
            <a:ext cx="1088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5477840" y="803052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5710400" y="821160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6513920" y="7491600"/>
            <a:ext cx="5781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1680</xdr:colOff>
      <xdr:row>31</xdr:row>
      <xdr:rowOff>0</xdr:rowOff>
    </xdr:from>
    <xdr:to>
      <xdr:col>19</xdr:col>
      <xdr:colOff>666360</xdr:colOff>
      <xdr:row>37</xdr:row>
      <xdr:rowOff>142920</xdr:rowOff>
    </xdr:to>
    <xdr:grpSp>
      <xdr:nvGrpSpPr>
        <xdr:cNvPr id="103" name="Skupina 75"/>
        <xdr:cNvGrpSpPr/>
      </xdr:nvGrpSpPr>
      <xdr:grpSpPr>
        <a:xfrm>
          <a:off x="15298200" y="5972760"/>
          <a:ext cx="1987560" cy="1114560"/>
          <a:chOff x="15298200" y="5972760"/>
          <a:chExt cx="1987560" cy="1114560"/>
        </a:xfrm>
      </xdr:grpSpPr>
      <xdr:sp>
        <xdr:nvSpPr>
          <xdr:cNvPr id="104" name="AutoShape 24"/>
          <xdr:cNvSpPr/>
        </xdr:nvSpPr>
        <xdr:spPr>
          <a:xfrm>
            <a:off x="15298200" y="5972760"/>
            <a:ext cx="19875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6545600" y="6344280"/>
            <a:ext cx="70812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6545600" y="6525360"/>
            <a:ext cx="70812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6545600" y="6698880"/>
            <a:ext cx="70812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6545600" y="6887520"/>
            <a:ext cx="70812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5572880" y="6010560"/>
            <a:ext cx="1712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lace</a:t>
            </a:r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 k mediánu za ČR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6027560" y="620136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5657480" y="6372720"/>
            <a:ext cx="877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5594120" y="6553800"/>
            <a:ext cx="951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5519960" y="6734880"/>
            <a:ext cx="1004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5879600" y="6906600"/>
            <a:ext cx="6660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6545600" y="6186600"/>
            <a:ext cx="7081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600</xdr:colOff>
      <xdr:row>30</xdr:row>
      <xdr:rowOff>47520</xdr:rowOff>
    </xdr:from>
    <xdr:to>
      <xdr:col>5</xdr:col>
      <xdr:colOff>32400</xdr:colOff>
      <xdr:row>37</xdr:row>
      <xdr:rowOff>93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4347360" y="5858280"/>
          <a:ext cx="2041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080</xdr:colOff>
      <xdr:row>30</xdr:row>
      <xdr:rowOff>38160</xdr:rowOff>
    </xdr:from>
    <xdr:to>
      <xdr:col>14</xdr:col>
      <xdr:colOff>74880</xdr:colOff>
      <xdr:row>37</xdr:row>
      <xdr:rowOff>47520</xdr:rowOff>
    </xdr:to>
    <xdr:pic>
      <xdr:nvPicPr>
        <xdr:cNvPr id="117" name="Picture 1" descr=""/>
        <xdr:cNvPicPr/>
      </xdr:nvPicPr>
      <xdr:blipFill>
        <a:blip r:embed="rId2"/>
        <a:stretch/>
      </xdr:blipFill>
      <xdr:spPr>
        <a:xfrm>
          <a:off x="10794600" y="5848920"/>
          <a:ext cx="2008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5</xdr:col>
      <xdr:colOff>53280</xdr:colOff>
      <xdr:row>34</xdr:row>
      <xdr:rowOff>238680</xdr:rowOff>
    </xdr:to>
    <xdr:graphicFrame>
      <xdr:nvGraphicFramePr>
        <xdr:cNvPr id="118" name="Graf 1"/>
        <xdr:cNvGraphicFramePr/>
      </xdr:nvGraphicFramePr>
      <xdr:xfrm>
        <a:off x="263520" y="5147640"/>
        <a:ext cx="5955480" cy="41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7</xdr:row>
      <xdr:rowOff>95760</xdr:rowOff>
    </xdr:from>
    <xdr:to>
      <xdr:col>2</xdr:col>
      <xdr:colOff>1145520</xdr:colOff>
      <xdr:row>29</xdr:row>
      <xdr:rowOff>37800</xdr:rowOff>
    </xdr:to>
    <xdr:sp>
      <xdr:nvSpPr>
        <xdr:cNvPr id="119" name="TextovéPole 2"/>
        <xdr:cNvSpPr/>
      </xdr:nvSpPr>
      <xdr:spPr>
        <a:xfrm>
          <a:off x="707760" y="7077600"/>
          <a:ext cx="16531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7680</xdr:colOff>
      <xdr:row>27</xdr:row>
      <xdr:rowOff>105120</xdr:rowOff>
    </xdr:from>
    <xdr:to>
      <xdr:col>2</xdr:col>
      <xdr:colOff>2869200</xdr:colOff>
      <xdr:row>29</xdr:row>
      <xdr:rowOff>47160</xdr:rowOff>
    </xdr:to>
    <xdr:sp>
      <xdr:nvSpPr>
        <xdr:cNvPr id="120" name="TextovéPole 3"/>
        <xdr:cNvSpPr/>
      </xdr:nvSpPr>
      <xdr:spPr>
        <a:xfrm>
          <a:off x="2813040" y="7086960"/>
          <a:ext cx="12715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00</xdr:colOff>
      <xdr:row>26</xdr:row>
      <xdr:rowOff>95760</xdr:rowOff>
    </xdr:from>
    <xdr:to>
      <xdr:col>4</xdr:col>
      <xdr:colOff>159120</xdr:colOff>
      <xdr:row>27</xdr:row>
      <xdr:rowOff>171720</xdr:rowOff>
    </xdr:to>
    <xdr:sp>
      <xdr:nvSpPr>
        <xdr:cNvPr id="121" name="TextovéPole 4"/>
        <xdr:cNvSpPr/>
      </xdr:nvSpPr>
      <xdr:spPr>
        <a:xfrm>
          <a:off x="4791960" y="6774840"/>
          <a:ext cx="782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9</xdr:row>
      <xdr:rowOff>124200</xdr:rowOff>
    </xdr:from>
    <xdr:to>
      <xdr:col>4</xdr:col>
      <xdr:colOff>466200</xdr:colOff>
      <xdr:row>30</xdr:row>
      <xdr:rowOff>239040</xdr:rowOff>
    </xdr:to>
    <xdr:sp>
      <xdr:nvSpPr>
        <xdr:cNvPr id="122" name="TextovéPole 5"/>
        <xdr:cNvSpPr/>
      </xdr:nvSpPr>
      <xdr:spPr>
        <a:xfrm>
          <a:off x="4496040" y="7711920"/>
          <a:ext cx="13852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200</xdr:colOff>
      <xdr:row>30</xdr:row>
      <xdr:rowOff>171720</xdr:rowOff>
    </xdr:from>
    <xdr:to>
      <xdr:col>3</xdr:col>
      <xdr:colOff>698400</xdr:colOff>
      <xdr:row>31</xdr:row>
      <xdr:rowOff>267480</xdr:rowOff>
    </xdr:to>
    <xdr:sp>
      <xdr:nvSpPr>
        <xdr:cNvPr id="123" name="TextovéPole 6"/>
        <xdr:cNvSpPr/>
      </xdr:nvSpPr>
      <xdr:spPr>
        <a:xfrm>
          <a:off x="4928760" y="8062200"/>
          <a:ext cx="466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114480</xdr:rowOff>
    </xdr:from>
    <xdr:to>
      <xdr:col>1</xdr:col>
      <xdr:colOff>614520</xdr:colOff>
      <xdr:row>51</xdr:row>
      <xdr:rowOff>95400</xdr:rowOff>
    </xdr:to>
    <xdr:graphicFrame>
      <xdr:nvGraphicFramePr>
        <xdr:cNvPr id="124" name="Graf 1"/>
        <xdr:cNvGraphicFramePr/>
      </xdr:nvGraphicFramePr>
      <xdr:xfrm>
        <a:off x="20520" y="6675480"/>
        <a:ext cx="2709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0</xdr:colOff>
      <xdr:row>34</xdr:row>
      <xdr:rowOff>142920</xdr:rowOff>
    </xdr:from>
    <xdr:to>
      <xdr:col>6</xdr:col>
      <xdr:colOff>486360</xdr:colOff>
      <xdr:row>51</xdr:row>
      <xdr:rowOff>114480</xdr:rowOff>
    </xdr:to>
    <xdr:graphicFrame>
      <xdr:nvGraphicFramePr>
        <xdr:cNvPr id="128" name="Graf 2"/>
        <xdr:cNvGraphicFramePr/>
      </xdr:nvGraphicFramePr>
      <xdr:xfrm>
        <a:off x="2994120" y="6703920"/>
        <a:ext cx="3254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01912858661</cdr:x>
      <cdr:y>0.161969976297077</cdr:y>
    </cdr:from>
    <cdr:to>
      <cdr:x>0.862778958554729</cdr:x>
      <cdr:y>0.252962865420068</cdr:y>
    </cdr:to>
    <cdr:sp>
      <cdr:nvSpPr>
        <cdr:cNvPr id="125" name="TextovéPole 1"/>
        <cdr:cNvSpPr/>
      </cdr:nvSpPr>
      <cdr:spPr>
        <a:xfrm>
          <a:off x="1789200" y="442800"/>
          <a:ext cx="5490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12964930925</cdr:x>
      <cdr:y>0.166052146431393</cdr:y>
    </cdr:from>
    <cdr:to>
      <cdr:x>0.586742826780021</cdr:x>
      <cdr:y>0.258756913352647</cdr:y>
    </cdr:to>
    <cdr:sp>
      <cdr:nvSpPr>
        <cdr:cNvPr id="126" name="TextovéPole 2"/>
        <cdr:cNvSpPr/>
      </cdr:nvSpPr>
      <cdr:spPr>
        <a:xfrm>
          <a:off x="571320" y="453960"/>
          <a:ext cx="1018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742826780021</cdr:x>
      <cdr:y>0.165525414801159</cdr:y>
    </cdr:from>
    <cdr:to>
      <cdr:x>0.961477151965994</cdr:x>
      <cdr:y>0.258756913352647</cdr:y>
    </cdr:to>
    <cdr:sp>
      <cdr:nvSpPr>
        <cdr:cNvPr id="127" name="TextovéPole 3"/>
        <cdr:cNvSpPr/>
      </cdr:nvSpPr>
      <cdr:spPr>
        <a:xfrm>
          <a:off x="1590120" y="452520"/>
          <a:ext cx="1015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9112929986</cdr:x>
      <cdr:y>0.161997885835095</cdr:y>
    </cdr:from>
    <cdr:to>
      <cdr:x>0.8605242782878</cdr:x>
      <cdr:y>0.252774841437632</cdr:y>
    </cdr:to>
    <cdr:sp>
      <cdr:nvSpPr>
        <cdr:cNvPr id="129" name="TextovéPole 1"/>
        <cdr:cNvSpPr/>
      </cdr:nvSpPr>
      <cdr:spPr>
        <a:xfrm>
          <a:off x="2145600" y="441360"/>
          <a:ext cx="655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15927441655</cdr:x>
      <cdr:y>0.146009513742072</cdr:y>
    </cdr:from>
    <cdr:to>
      <cdr:x>0.582789514434244</cdr:x>
      <cdr:y>0.242468287526427</cdr:y>
    </cdr:to>
    <cdr:sp>
      <cdr:nvSpPr>
        <cdr:cNvPr id="130" name="TextovéPole 2"/>
        <cdr:cNvSpPr/>
      </cdr:nvSpPr>
      <cdr:spPr>
        <a:xfrm>
          <a:off x="703080" y="397800"/>
          <a:ext cx="1193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89514434244</cdr:x>
      <cdr:y>0.149709302325581</cdr:y>
    </cdr:from>
    <cdr:to>
      <cdr:x>0.953987390775357</cdr:x>
      <cdr:y>0.243261099365751</cdr:y>
    </cdr:to>
    <cdr:sp>
      <cdr:nvSpPr>
        <cdr:cNvPr id="131" name="TextovéPole 3"/>
        <cdr:cNvSpPr/>
      </cdr:nvSpPr>
      <cdr:spPr>
        <a:xfrm>
          <a:off x="1896840" y="407880"/>
          <a:ext cx="12081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4.15"/>
    <col collapsed="false" customWidth="true" hidden="false" outlineLevel="0" max="4" min="4" style="2" width="11.49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9" customFormat="true" ht="23.2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7" hidden="false" customHeight="true" outlineLevel="0" collapsed="false">
      <c r="A3" s="19"/>
    </row>
    <row r="4" s="21" customFormat="true" ht="17.2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65" hidden="false" customHeight="true" outlineLevel="0" collapsed="false">
      <c r="B7" s="28" t="s">
        <v>4</v>
      </c>
      <c r="C7" s="29"/>
      <c r="D7" s="30" t="n">
        <v>23838.3002</v>
      </c>
      <c r="E7" s="31" t="s">
        <v>5</v>
      </c>
      <c r="R7" s="32"/>
      <c r="S7" s="32"/>
      <c r="T7" s="32"/>
      <c r="U7" s="32"/>
      <c r="V7" s="32"/>
    </row>
    <row r="8" s="33" customFormat="true" ht="2.4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" hidden="false" customHeight="true" outlineLevel="0" collapsed="false">
      <c r="B9" s="38" t="s">
        <v>6</v>
      </c>
      <c r="C9" s="38"/>
      <c r="D9" s="39" t="n">
        <v>100.581617</v>
      </c>
      <c r="E9" s="40" t="s">
        <v>7</v>
      </c>
      <c r="R9" s="37"/>
      <c r="S9" s="37"/>
      <c r="T9" s="37"/>
      <c r="U9" s="37"/>
      <c r="V9" s="37"/>
    </row>
    <row r="10" s="23" customFormat="true" ht="9.4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15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1" hidden="false" customHeight="true" outlineLevel="0" collapsed="false">
      <c r="B12" s="42" t="s">
        <v>9</v>
      </c>
      <c r="C12" s="43" t="s">
        <v>10</v>
      </c>
      <c r="D12" s="44" t="n">
        <v>14276.8333</v>
      </c>
      <c r="E12" s="45" t="s">
        <v>5</v>
      </c>
      <c r="R12" s="46"/>
      <c r="S12" s="46"/>
      <c r="T12" s="46"/>
      <c r="U12" s="46"/>
      <c r="V12" s="46"/>
    </row>
    <row r="13" s="33" customFormat="true" ht="20.1" hidden="false" customHeight="true" outlineLevel="0" collapsed="false">
      <c r="B13" s="42" t="s">
        <v>11</v>
      </c>
      <c r="C13" s="43" t="s">
        <v>12</v>
      </c>
      <c r="D13" s="44" t="n">
        <v>18815.8917</v>
      </c>
      <c r="E13" s="45" t="s">
        <v>5</v>
      </c>
      <c r="R13" s="46"/>
      <c r="S13" s="46"/>
      <c r="T13" s="46"/>
      <c r="U13" s="46"/>
      <c r="V13" s="46"/>
    </row>
    <row r="14" s="33" customFormat="true" ht="20.1" hidden="false" customHeight="true" outlineLevel="0" collapsed="false">
      <c r="B14" s="42" t="s">
        <v>13</v>
      </c>
      <c r="C14" s="43" t="s">
        <v>14</v>
      </c>
      <c r="D14" s="47" t="n">
        <v>23838.3002</v>
      </c>
      <c r="E14" s="45" t="s">
        <v>5</v>
      </c>
      <c r="R14" s="46"/>
      <c r="S14" s="46"/>
      <c r="T14" s="46"/>
      <c r="U14" s="46"/>
      <c r="V14" s="46"/>
    </row>
    <row r="15" s="33" customFormat="true" ht="20.1" hidden="false" customHeight="true" outlineLevel="0" collapsed="false">
      <c r="B15" s="42" t="s">
        <v>15</v>
      </c>
      <c r="C15" s="43" t="s">
        <v>16</v>
      </c>
      <c r="D15" s="44" t="n">
        <v>28997.4667</v>
      </c>
      <c r="E15" s="45" t="s">
        <v>5</v>
      </c>
      <c r="R15" s="46"/>
      <c r="S15" s="46"/>
      <c r="T15" s="46"/>
      <c r="U15" s="46"/>
      <c r="V15" s="46"/>
    </row>
    <row r="16" s="33" customFormat="true" ht="20.1" hidden="false" customHeight="true" outlineLevel="0" collapsed="false">
      <c r="B16" s="42" t="s">
        <v>17</v>
      </c>
      <c r="C16" s="43" t="s">
        <v>18</v>
      </c>
      <c r="D16" s="47" t="n">
        <v>36692.1626</v>
      </c>
      <c r="E16" s="45" t="s">
        <v>5</v>
      </c>
      <c r="R16" s="46"/>
      <c r="S16" s="46"/>
      <c r="T16" s="46"/>
      <c r="U16" s="46"/>
      <c r="V16" s="46"/>
    </row>
    <row r="17" s="23" customFormat="true" ht="18" hidden="false" customHeight="fals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" hidden="false" customHeight="false" outlineLevel="0" collapsed="false">
      <c r="B18" s="28" t="s">
        <v>19</v>
      </c>
      <c r="C18" s="29"/>
      <c r="D18" s="30" t="n">
        <v>25313.624</v>
      </c>
      <c r="E18" s="53" t="s">
        <v>5</v>
      </c>
    </row>
    <row r="19" s="23" customFormat="true" ht="20.45" hidden="false" customHeight="true" outlineLevel="0" collapsed="false">
      <c r="B19" s="54" t="s">
        <v>20</v>
      </c>
      <c r="C19" s="38"/>
      <c r="D19" s="39" t="n">
        <v>60.923693</v>
      </c>
      <c r="E19" s="55" t="s">
        <v>7</v>
      </c>
    </row>
    <row r="20" s="23" customFormat="true" ht="24.95" hidden="false" customHeight="true" outlineLevel="0" collapsed="false">
      <c r="B20" s="56" t="s">
        <v>21</v>
      </c>
      <c r="C20" s="34"/>
      <c r="D20" s="57"/>
      <c r="E20" s="58"/>
    </row>
    <row r="21" s="33" customFormat="true" ht="20.1" hidden="false" customHeight="true" outlineLevel="0" collapsed="false">
      <c r="B21" s="59" t="s">
        <v>22</v>
      </c>
      <c r="C21" s="38"/>
      <c r="D21" s="39" t="n">
        <v>6.61</v>
      </c>
      <c r="E21" s="40" t="s">
        <v>7</v>
      </c>
    </row>
    <row r="22" s="33" customFormat="true" ht="20.1" hidden="false" customHeight="true" outlineLevel="0" collapsed="false">
      <c r="B22" s="59" t="s">
        <v>23</v>
      </c>
      <c r="C22" s="38"/>
      <c r="D22" s="39" t="n">
        <v>15.88</v>
      </c>
      <c r="E22" s="40" t="s">
        <v>7</v>
      </c>
    </row>
    <row r="23" s="33" customFormat="true" ht="20.1" hidden="false" customHeight="true" outlineLevel="0" collapsed="false">
      <c r="B23" s="59" t="s">
        <v>24</v>
      </c>
      <c r="C23" s="38"/>
      <c r="D23" s="39" t="n">
        <v>11.52</v>
      </c>
      <c r="E23" s="40" t="s">
        <v>7</v>
      </c>
    </row>
    <row r="24" s="33" customFormat="true" ht="6" hidden="false" customHeight="true" outlineLevel="0" collapsed="false">
      <c r="B24" s="60"/>
      <c r="C24" s="29"/>
      <c r="D24" s="61"/>
      <c r="E24" s="62"/>
    </row>
    <row r="25" s="23" customFormat="true" ht="6" hidden="false" customHeight="true" outlineLevel="0" collapsed="false"/>
    <row r="26" s="23" customFormat="true" ht="6" hidden="false" customHeight="true" outlineLevel="0" collapsed="false">
      <c r="B26" s="24"/>
      <c r="C26" s="25"/>
      <c r="D26" s="41"/>
      <c r="E26" s="26"/>
    </row>
    <row r="27" s="23" customFormat="true" ht="18" hidden="false" customHeight="false" outlineLevel="0" collapsed="false">
      <c r="B27" s="63" t="s">
        <v>25</v>
      </c>
      <c r="C27" s="64"/>
      <c r="D27" s="65" t="n">
        <v>173.9518</v>
      </c>
      <c r="E27" s="53" t="s">
        <v>26</v>
      </c>
    </row>
    <row r="28" s="23" customFormat="true" ht="5.25" hidden="false" customHeight="true" outlineLevel="0" collapsed="false">
      <c r="B28" s="66"/>
      <c r="C28" s="66"/>
      <c r="D28" s="67"/>
      <c r="E28" s="68"/>
    </row>
    <row r="29" s="23" customFormat="true" ht="20.1" hidden="false" customHeight="true" outlineLevel="0" collapsed="false">
      <c r="B29" s="63" t="s">
        <v>27</v>
      </c>
      <c r="C29" s="69"/>
      <c r="D29" s="65" t="n">
        <v>625.4704</v>
      </c>
      <c r="E29" s="53" t="s">
        <v>28</v>
      </c>
    </row>
    <row r="30" s="33" customFormat="true" ht="36" hidden="false" customHeight="true" outlineLevel="0" collapsed="false">
      <c r="B30" s="64"/>
      <c r="C30" s="70"/>
      <c r="D30" s="71"/>
      <c r="E30" s="72"/>
      <c r="H30" s="73" t="s">
        <v>29</v>
      </c>
    </row>
    <row r="31" s="33" customFormat="true" ht="20.1" hidden="false" customHeight="true" outlineLevel="0" collapsed="false">
      <c r="B31" s="64"/>
      <c r="C31" s="28"/>
      <c r="D31" s="71"/>
      <c r="E31" s="72"/>
    </row>
    <row r="32" s="33" customFormat="true" ht="20.1" hidden="false" customHeight="true" outlineLevel="0" collapsed="false">
      <c r="B32" s="64"/>
      <c r="C32" s="28"/>
      <c r="D32" s="71"/>
      <c r="E32" s="72"/>
    </row>
    <row r="33" s="33" customFormat="true" ht="20.1" hidden="false" customHeight="true" outlineLevel="0" collapsed="false">
      <c r="B33" s="64"/>
      <c r="C33" s="28"/>
      <c r="D33" s="71"/>
      <c r="E33" s="72"/>
    </row>
    <row r="34" s="33" customFormat="true" ht="60.95" hidden="false" customHeight="true" outlineLevel="0" collapsed="false">
      <c r="B34" s="74"/>
      <c r="C34" s="29"/>
      <c r="D34" s="65"/>
      <c r="E34" s="75"/>
    </row>
    <row r="35" s="23" customFormat="true" ht="9.6" hidden="false" customHeight="true" outlineLevel="0" collapsed="false">
      <c r="B35" s="24"/>
      <c r="C35" s="25"/>
      <c r="D35" s="41"/>
      <c r="E35" s="26"/>
    </row>
    <row r="36" s="23" customFormat="true" ht="27.95" hidden="false" customHeight="true" outlineLevel="0" collapsed="false">
      <c r="B36" s="24"/>
      <c r="C36" s="25"/>
      <c r="D36" s="25"/>
      <c r="E36" s="26"/>
    </row>
    <row r="37" s="33" customFormat="true" ht="20.1" hidden="false" customHeight="true" outlineLevel="0" collapsed="false">
      <c r="B37" s="74"/>
      <c r="C37" s="29"/>
      <c r="D37" s="65"/>
      <c r="E37" s="75"/>
    </row>
    <row r="38" s="33" customFormat="true" ht="20.1" hidden="false" customHeight="true" outlineLevel="0" collapsed="false">
      <c r="B38" s="74"/>
      <c r="C38" s="29"/>
      <c r="D38" s="65"/>
      <c r="E38" s="75"/>
    </row>
    <row r="57" s="2" customFormat="true" ht="15" hidden="false" customHeight="false" outlineLevel="0" collapsed="false">
      <c r="C57" s="70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8" width="33.32"/>
    <col collapsed="false" customWidth="true" hidden="false" outlineLevel="0" max="2" min="2" style="308" width="16.82"/>
    <col collapsed="false" customWidth="true" hidden="false" outlineLevel="0" max="7" min="3" style="308" width="10.15"/>
    <col collapsed="false" customWidth="false" hidden="false" outlineLevel="0" max="257" min="8" style="309" width="10.65"/>
  </cols>
  <sheetData>
    <row r="1" s="310" customFormat="true" ht="23.65" hidden="false" customHeight="true" outlineLevel="0" collapsed="false">
      <c r="A1" s="4" t="s">
        <v>295</v>
      </c>
      <c r="B1" s="79"/>
      <c r="C1" s="79"/>
      <c r="D1" s="79"/>
      <c r="E1" s="79"/>
      <c r="F1" s="79"/>
      <c r="G1" s="80" t="s">
        <v>911</v>
      </c>
      <c r="O1" s="216"/>
      <c r="P1" s="311"/>
      <c r="Q1" s="312"/>
    </row>
    <row r="2" customFormat="false" ht="16.7" hidden="false" customHeight="true" outlineLevel="0" collapsed="false">
      <c r="A2" s="13" t="s">
        <v>2</v>
      </c>
      <c r="B2" s="313"/>
      <c r="C2" s="313"/>
      <c r="D2" s="313"/>
      <c r="E2" s="313"/>
      <c r="F2" s="313"/>
      <c r="G2" s="313"/>
    </row>
    <row r="3" customFormat="false" ht="15.75" hidden="false" customHeight="false" outlineLevel="0" collapsed="false">
      <c r="A3" s="314" t="s">
        <v>912</v>
      </c>
      <c r="B3" s="314"/>
      <c r="C3" s="314"/>
      <c r="D3" s="314"/>
      <c r="E3" s="314"/>
      <c r="F3" s="314"/>
      <c r="G3" s="314"/>
    </row>
    <row r="4" customFormat="false" ht="8.25" hidden="false" customHeight="true" outlineLevel="0" collapsed="false">
      <c r="A4" s="314"/>
      <c r="B4" s="314"/>
      <c r="C4" s="314"/>
      <c r="D4" s="314"/>
      <c r="E4" s="314"/>
      <c r="F4" s="314"/>
      <c r="G4" s="314"/>
    </row>
    <row r="5" customFormat="false" ht="8.25" hidden="false" customHeight="true" outlineLevel="0" collapsed="false">
      <c r="A5" s="315"/>
      <c r="B5" s="316"/>
      <c r="C5" s="316"/>
      <c r="D5" s="316"/>
      <c r="E5" s="316"/>
      <c r="F5" s="316"/>
    </row>
    <row r="6" customFormat="false" ht="15" hidden="false" customHeight="true" outlineLevel="0" collapsed="false">
      <c r="A6" s="95" t="s">
        <v>33</v>
      </c>
      <c r="B6" s="95" t="s">
        <v>913</v>
      </c>
      <c r="C6" s="317" t="s">
        <v>914</v>
      </c>
      <c r="D6" s="317"/>
      <c r="E6" s="317" t="s">
        <v>915</v>
      </c>
      <c r="F6" s="317"/>
      <c r="G6" s="317"/>
    </row>
    <row r="7" customFormat="false" ht="15" hidden="false" customHeight="true" outlineLevel="0" collapsed="false">
      <c r="A7" s="95"/>
      <c r="B7" s="95"/>
      <c r="C7" s="317"/>
      <c r="D7" s="317"/>
      <c r="E7" s="317"/>
      <c r="F7" s="317"/>
      <c r="G7" s="317"/>
    </row>
    <row r="8" customFormat="false" ht="15" hidden="false" customHeight="true" outlineLevel="0" collapsed="false">
      <c r="A8" s="95"/>
      <c r="B8" s="95"/>
      <c r="C8" s="267" t="s">
        <v>916</v>
      </c>
      <c r="D8" s="318" t="s">
        <v>40</v>
      </c>
      <c r="E8" s="267" t="s">
        <v>916</v>
      </c>
      <c r="F8" s="267" t="s">
        <v>40</v>
      </c>
      <c r="G8" s="267"/>
    </row>
    <row r="9" customFormat="false" ht="15" hidden="false" customHeight="true" outlineLevel="0" collapsed="false">
      <c r="A9" s="95"/>
      <c r="B9" s="95"/>
      <c r="C9" s="267"/>
      <c r="D9" s="319" t="s">
        <v>917</v>
      </c>
      <c r="E9" s="267"/>
      <c r="F9" s="267" t="s">
        <v>905</v>
      </c>
      <c r="G9" s="267" t="s">
        <v>907</v>
      </c>
      <c r="I9" s="320"/>
      <c r="J9" s="320"/>
      <c r="K9" s="320"/>
      <c r="L9" s="320"/>
      <c r="M9" s="320"/>
      <c r="N9" s="320"/>
    </row>
    <row r="10" customFormat="false" ht="15" hidden="false" customHeight="true" outlineLevel="0" collapsed="false">
      <c r="A10" s="95"/>
      <c r="B10" s="321" t="s">
        <v>28</v>
      </c>
      <c r="C10" s="267" t="s">
        <v>26</v>
      </c>
      <c r="D10" s="267" t="s">
        <v>26</v>
      </c>
      <c r="E10" s="267" t="s">
        <v>26</v>
      </c>
      <c r="F10" s="267" t="s">
        <v>26</v>
      </c>
      <c r="G10" s="267" t="s">
        <v>26</v>
      </c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76"/>
      <c r="B11" s="322"/>
      <c r="C11" s="322"/>
      <c r="D11" s="322"/>
      <c r="E11" s="322"/>
      <c r="F11" s="322"/>
      <c r="I11" s="320"/>
      <c r="J11" s="320"/>
      <c r="K11" s="320"/>
      <c r="L11" s="320"/>
      <c r="M11" s="320"/>
      <c r="N11" s="320"/>
    </row>
    <row r="12" customFormat="false" ht="15.75" hidden="false" customHeight="true" outlineLevel="0" collapsed="false">
      <c r="A12" s="323" t="s">
        <v>44</v>
      </c>
      <c r="B12" s="110" t="n">
        <v>642.0068</v>
      </c>
      <c r="C12" s="324" t="n">
        <v>146.548</v>
      </c>
      <c r="D12" s="110" t="n">
        <v>1.7681</v>
      </c>
      <c r="E12" s="110" t="n">
        <v>27.3979</v>
      </c>
      <c r="F12" s="110" t="n">
        <v>18.3476</v>
      </c>
      <c r="G12" s="110" t="n">
        <v>3.6618</v>
      </c>
      <c r="H12" s="325"/>
      <c r="I12" s="326"/>
      <c r="J12" s="327"/>
      <c r="K12" s="328"/>
      <c r="M12" s="320"/>
      <c r="N12" s="320"/>
    </row>
    <row r="13" customFormat="false" ht="15.75" hidden="false" customHeight="true" outlineLevel="0" collapsed="false">
      <c r="A13" s="329" t="s">
        <v>45</v>
      </c>
      <c r="B13" s="330" t="n">
        <v>0.3847</v>
      </c>
      <c r="C13" s="331" t="n">
        <v>155.1402</v>
      </c>
      <c r="D13" s="330" t="n">
        <v>1.3068</v>
      </c>
      <c r="E13" s="330" t="n">
        <v>20.9502</v>
      </c>
      <c r="F13" s="330" t="n">
        <v>11.0098</v>
      </c>
      <c r="G13" s="330" t="n">
        <v>4.6141</v>
      </c>
      <c r="H13" s="325"/>
      <c r="I13" s="332"/>
      <c r="J13" s="333"/>
      <c r="L13" s="328"/>
      <c r="M13" s="334"/>
      <c r="N13" s="335"/>
    </row>
    <row r="14" customFormat="false" ht="15.75" hidden="false" customHeight="true" outlineLevel="0" collapsed="false">
      <c r="A14" s="195" t="s">
        <v>46</v>
      </c>
      <c r="B14" s="336" t="n">
        <v>69.7621</v>
      </c>
      <c r="C14" s="337" t="n">
        <v>147.3757</v>
      </c>
      <c r="D14" s="336" t="n">
        <v>2.6407</v>
      </c>
      <c r="E14" s="336" t="n">
        <v>26.7173</v>
      </c>
      <c r="F14" s="336" t="n">
        <v>17.7415</v>
      </c>
      <c r="G14" s="336" t="n">
        <v>3.5313</v>
      </c>
      <c r="H14" s="325"/>
      <c r="I14" s="332"/>
      <c r="J14" s="333"/>
      <c r="M14" s="320"/>
      <c r="N14" s="320"/>
    </row>
    <row r="15" customFormat="false" ht="15.75" hidden="false" customHeight="true" outlineLevel="0" collapsed="false">
      <c r="A15" s="329" t="s">
        <v>47</v>
      </c>
      <c r="B15" s="330" t="n">
        <v>152.123</v>
      </c>
      <c r="C15" s="331" t="n">
        <v>145.8249</v>
      </c>
      <c r="D15" s="330" t="n">
        <v>2.2657</v>
      </c>
      <c r="E15" s="330" t="n">
        <v>28.3956</v>
      </c>
      <c r="F15" s="330" t="n">
        <v>18.2621</v>
      </c>
      <c r="G15" s="330" t="n">
        <v>3.8878</v>
      </c>
      <c r="H15" s="325"/>
      <c r="I15" s="332"/>
      <c r="J15" s="327"/>
      <c r="K15" s="328"/>
      <c r="M15" s="320"/>
      <c r="N15" s="320"/>
    </row>
    <row r="16" customFormat="false" ht="15.75" hidden="false" customHeight="true" outlineLevel="0" collapsed="false">
      <c r="A16" s="195" t="s">
        <v>48</v>
      </c>
      <c r="B16" s="336" t="n">
        <v>190.2568</v>
      </c>
      <c r="C16" s="337" t="n">
        <v>146.5872</v>
      </c>
      <c r="D16" s="336" t="n">
        <v>1.5931</v>
      </c>
      <c r="E16" s="336" t="n">
        <v>27.131</v>
      </c>
      <c r="F16" s="336" t="n">
        <v>18.7231</v>
      </c>
      <c r="G16" s="336" t="n">
        <v>3.0969</v>
      </c>
      <c r="H16" s="325"/>
      <c r="I16" s="332"/>
      <c r="J16" s="333"/>
      <c r="L16" s="328"/>
      <c r="M16" s="334"/>
      <c r="N16" s="335"/>
    </row>
    <row r="17" customFormat="false" ht="15.75" hidden="false" customHeight="true" outlineLevel="0" collapsed="false">
      <c r="A17" s="329" t="s">
        <v>49</v>
      </c>
      <c r="B17" s="330" t="n">
        <v>190.5185</v>
      </c>
      <c r="C17" s="331" t="n">
        <v>146.3685</v>
      </c>
      <c r="D17" s="330" t="n">
        <v>1.2571</v>
      </c>
      <c r="E17" s="330" t="n">
        <v>27.407</v>
      </c>
      <c r="F17" s="330" t="n">
        <v>18.4613</v>
      </c>
      <c r="G17" s="330" t="n">
        <v>4.0759</v>
      </c>
      <c r="H17" s="325"/>
      <c r="I17" s="332"/>
      <c r="J17" s="327"/>
      <c r="K17" s="328"/>
      <c r="M17" s="320"/>
      <c r="N17" s="320"/>
    </row>
    <row r="18" customFormat="false" ht="15.75" hidden="false" customHeight="true" outlineLevel="0" collapsed="false">
      <c r="A18" s="195" t="s">
        <v>50</v>
      </c>
      <c r="B18" s="336" t="n">
        <v>38.9613</v>
      </c>
      <c r="C18" s="337" t="n">
        <v>148.4905</v>
      </c>
      <c r="D18" s="336" t="n">
        <v>1.6206</v>
      </c>
      <c r="E18" s="336" t="n">
        <v>26.0439</v>
      </c>
      <c r="F18" s="336" t="n">
        <v>17.4486</v>
      </c>
      <c r="G18" s="336" t="n">
        <v>3.7365</v>
      </c>
      <c r="H18" s="325"/>
      <c r="I18" s="332"/>
      <c r="L18" s="328"/>
      <c r="M18" s="334"/>
      <c r="N18" s="335"/>
    </row>
    <row r="19" customFormat="false" ht="12.75" hidden="false" customHeight="true" outlineLevel="0" collapsed="false">
      <c r="A19" s="195"/>
      <c r="B19" s="336"/>
      <c r="C19" s="337"/>
      <c r="D19" s="336"/>
      <c r="E19" s="336"/>
      <c r="F19" s="336"/>
      <c r="G19" s="336"/>
      <c r="H19" s="325"/>
      <c r="I19" s="332"/>
      <c r="L19" s="328"/>
      <c r="M19" s="334"/>
      <c r="N19" s="335"/>
    </row>
    <row r="20" customFormat="false" ht="15.75" hidden="false" customHeight="true" outlineLevel="0" collapsed="false">
      <c r="A20" s="323" t="s">
        <v>51</v>
      </c>
      <c r="B20" s="110" t="n">
        <v>216.8944</v>
      </c>
      <c r="C20" s="324" t="n">
        <v>148.4893</v>
      </c>
      <c r="D20" s="110" t="n">
        <v>2.8657</v>
      </c>
      <c r="E20" s="110" t="n">
        <v>25.9474</v>
      </c>
      <c r="F20" s="110" t="n">
        <v>17.8608</v>
      </c>
      <c r="G20" s="110" t="n">
        <v>2.5525</v>
      </c>
      <c r="H20" s="325"/>
      <c r="I20" s="332"/>
      <c r="L20" s="328"/>
      <c r="M20" s="334"/>
      <c r="N20" s="335"/>
    </row>
    <row r="21" customFormat="false" ht="15.75" hidden="false" customHeight="true" outlineLevel="0" collapsed="false">
      <c r="A21" s="329" t="s">
        <v>45</v>
      </c>
      <c r="B21" s="330" t="n">
        <v>0.2055</v>
      </c>
      <c r="C21" s="331" t="n">
        <v>156.2975</v>
      </c>
      <c r="D21" s="330" t="n">
        <v>1.5473</v>
      </c>
      <c r="E21" s="330" t="n">
        <v>21.2359</v>
      </c>
      <c r="F21" s="330" t="n">
        <v>11.3361</v>
      </c>
      <c r="G21" s="330" t="n">
        <v>4.9879</v>
      </c>
      <c r="H21" s="325"/>
      <c r="I21" s="332"/>
      <c r="J21" s="327"/>
      <c r="K21" s="328"/>
      <c r="M21" s="320"/>
      <c r="N21" s="320"/>
    </row>
    <row r="22" customFormat="false" ht="15.75" hidden="false" customHeight="true" outlineLevel="0" collapsed="false">
      <c r="A22" s="195" t="s">
        <v>46</v>
      </c>
      <c r="B22" s="336" t="n">
        <v>28.1343</v>
      </c>
      <c r="C22" s="337" t="n">
        <v>148.9585</v>
      </c>
      <c r="D22" s="336" t="n">
        <v>2.952</v>
      </c>
      <c r="E22" s="336" t="n">
        <v>24.802</v>
      </c>
      <c r="F22" s="336" t="n">
        <v>17.531</v>
      </c>
      <c r="G22" s="336" t="n">
        <v>2.243</v>
      </c>
      <c r="H22" s="325"/>
      <c r="I22" s="332"/>
      <c r="L22" s="328"/>
      <c r="M22" s="334"/>
      <c r="N22" s="335"/>
    </row>
    <row r="23" customFormat="false" ht="15.75" hidden="false" customHeight="true" outlineLevel="0" collapsed="false">
      <c r="A23" s="329" t="s">
        <v>47</v>
      </c>
      <c r="B23" s="330" t="n">
        <v>63.0042</v>
      </c>
      <c r="C23" s="331" t="n">
        <v>148.3093</v>
      </c>
      <c r="D23" s="330" t="n">
        <v>3.3872</v>
      </c>
      <c r="E23" s="330" t="n">
        <v>26.3565</v>
      </c>
      <c r="F23" s="330" t="n">
        <v>18.0457</v>
      </c>
      <c r="G23" s="330" t="n">
        <v>1.9931</v>
      </c>
      <c r="H23" s="325"/>
      <c r="I23" s="332"/>
      <c r="L23" s="328"/>
      <c r="M23" s="334"/>
      <c r="N23" s="335"/>
    </row>
    <row r="24" customFormat="false" ht="15.75" hidden="false" customHeight="true" outlineLevel="0" collapsed="false">
      <c r="A24" s="195" t="s">
        <v>48</v>
      </c>
      <c r="B24" s="336" t="n">
        <v>52.5336</v>
      </c>
      <c r="C24" s="337" t="n">
        <v>148.303</v>
      </c>
      <c r="D24" s="336" t="n">
        <v>3.0721</v>
      </c>
      <c r="E24" s="336" t="n">
        <v>25.86</v>
      </c>
      <c r="F24" s="336" t="n">
        <v>18.0732</v>
      </c>
      <c r="G24" s="336" t="n">
        <v>2.13</v>
      </c>
      <c r="H24" s="325"/>
      <c r="I24" s="338"/>
      <c r="J24" s="320"/>
      <c r="K24" s="320"/>
      <c r="L24" s="334"/>
      <c r="M24" s="334"/>
      <c r="N24" s="335"/>
    </row>
    <row r="25" customFormat="false" ht="15.75" hidden="false" customHeight="true" outlineLevel="0" collapsed="false">
      <c r="A25" s="329" t="s">
        <v>49</v>
      </c>
      <c r="B25" s="330" t="n">
        <v>52.5445</v>
      </c>
      <c r="C25" s="331" t="n">
        <v>148.5812</v>
      </c>
      <c r="D25" s="330" t="n">
        <v>2.2591</v>
      </c>
      <c r="E25" s="330" t="n">
        <v>26.0114</v>
      </c>
      <c r="F25" s="330" t="n">
        <v>17.7052</v>
      </c>
      <c r="G25" s="330" t="n">
        <v>3.2948</v>
      </c>
      <c r="H25" s="325"/>
      <c r="I25" s="338"/>
      <c r="J25" s="320"/>
      <c r="K25" s="320"/>
      <c r="L25" s="334"/>
      <c r="M25" s="334"/>
      <c r="N25" s="335"/>
    </row>
    <row r="26" customFormat="false" ht="15.75" hidden="false" customHeight="true" outlineLevel="0" collapsed="false">
      <c r="A26" s="195" t="s">
        <v>50</v>
      </c>
      <c r="B26" s="336" t="n">
        <v>20.472</v>
      </c>
      <c r="C26" s="337" t="n">
        <v>148.5626</v>
      </c>
      <c r="D26" s="336" t="n">
        <v>2.1828</v>
      </c>
      <c r="E26" s="336" t="n">
        <v>26.3697</v>
      </c>
      <c r="F26" s="336" t="n">
        <v>17.6654</v>
      </c>
      <c r="G26" s="336" t="n">
        <v>3.8544</v>
      </c>
      <c r="H26" s="325"/>
      <c r="I26" s="338"/>
      <c r="J26" s="339"/>
      <c r="K26" s="334"/>
      <c r="L26" s="320"/>
      <c r="M26" s="320"/>
      <c r="N26" s="320"/>
    </row>
    <row r="27" customFormat="false" ht="12.75" hidden="false" customHeight="true" outlineLevel="0" collapsed="false">
      <c r="A27" s="195"/>
      <c r="B27" s="336"/>
      <c r="C27" s="337"/>
      <c r="D27" s="336"/>
      <c r="E27" s="336"/>
      <c r="F27" s="336"/>
      <c r="G27" s="336"/>
      <c r="H27" s="325"/>
      <c r="I27" s="338"/>
      <c r="J27" s="320"/>
      <c r="K27" s="320"/>
      <c r="L27" s="334"/>
      <c r="M27" s="334"/>
      <c r="N27" s="335"/>
    </row>
    <row r="28" customFormat="false" ht="15.75" hidden="false" customHeight="true" outlineLevel="0" collapsed="false">
      <c r="A28" s="323" t="s">
        <v>52</v>
      </c>
      <c r="B28" s="110" t="n">
        <v>425.1123</v>
      </c>
      <c r="C28" s="324" t="n">
        <v>145.5575</v>
      </c>
      <c r="D28" s="110" t="n">
        <v>1.2081</v>
      </c>
      <c r="E28" s="110" t="n">
        <v>28.138</v>
      </c>
      <c r="F28" s="110" t="n">
        <v>18.5959</v>
      </c>
      <c r="G28" s="110" t="n">
        <v>4.2277</v>
      </c>
      <c r="H28" s="325"/>
      <c r="I28" s="338"/>
      <c r="J28" s="320"/>
      <c r="K28" s="320"/>
      <c r="L28" s="334"/>
      <c r="M28" s="334"/>
      <c r="N28" s="335"/>
    </row>
    <row r="29" customFormat="false" ht="15.75" hidden="false" customHeight="true" outlineLevel="0" collapsed="false">
      <c r="A29" s="329" t="s">
        <v>45</v>
      </c>
      <c r="B29" s="330" t="n">
        <v>0.1792</v>
      </c>
      <c r="C29" s="331" t="n">
        <v>153.8131</v>
      </c>
      <c r="D29" s="330" t="n">
        <v>1.031</v>
      </c>
      <c r="E29" s="330" t="n">
        <v>20.6226</v>
      </c>
      <c r="F29" s="330" t="n">
        <v>10.6356</v>
      </c>
      <c r="G29" s="330" t="n">
        <v>4.1855</v>
      </c>
      <c r="H29" s="325"/>
      <c r="I29" s="338"/>
      <c r="J29" s="320"/>
      <c r="K29" s="320"/>
      <c r="L29" s="334"/>
      <c r="M29" s="334"/>
      <c r="N29" s="335"/>
    </row>
    <row r="30" customFormat="false" ht="15.75" hidden="false" customHeight="true" outlineLevel="0" collapsed="false">
      <c r="A30" s="195" t="s">
        <v>46</v>
      </c>
      <c r="B30" s="336" t="n">
        <v>41.6278</v>
      </c>
      <c r="C30" s="337" t="n">
        <v>146.3058</v>
      </c>
      <c r="D30" s="336" t="n">
        <v>2.4304</v>
      </c>
      <c r="E30" s="336" t="n">
        <v>28.0117</v>
      </c>
      <c r="F30" s="336" t="n">
        <v>17.8837</v>
      </c>
      <c r="G30" s="336" t="n">
        <v>4.402</v>
      </c>
      <c r="H30" s="325"/>
      <c r="I30" s="338"/>
      <c r="J30" s="320"/>
      <c r="K30" s="320"/>
      <c r="L30" s="334"/>
      <c r="M30" s="334"/>
      <c r="N30" s="335"/>
    </row>
    <row r="31" customFormat="false" ht="15.75" hidden="false" customHeight="true" outlineLevel="0" collapsed="false">
      <c r="A31" s="329" t="s">
        <v>47</v>
      </c>
      <c r="B31" s="330" t="n">
        <v>89.1188</v>
      </c>
      <c r="C31" s="331" t="n">
        <v>144.0686</v>
      </c>
      <c r="D31" s="330" t="n">
        <v>1.4728</v>
      </c>
      <c r="E31" s="330" t="n">
        <v>29.8371</v>
      </c>
      <c r="F31" s="330" t="n">
        <v>18.4152</v>
      </c>
      <c r="G31" s="330" t="n">
        <v>5.2274</v>
      </c>
      <c r="H31" s="325"/>
      <c r="I31" s="338"/>
      <c r="J31" s="339"/>
      <c r="K31" s="334"/>
      <c r="L31" s="320"/>
      <c r="M31" s="320"/>
      <c r="N31" s="320"/>
    </row>
    <row r="32" customFormat="false" ht="15.75" hidden="false" customHeight="true" outlineLevel="0" collapsed="false">
      <c r="A32" s="195" t="s">
        <v>48</v>
      </c>
      <c r="B32" s="336" t="n">
        <v>137.7232</v>
      </c>
      <c r="C32" s="337" t="n">
        <v>145.9327</v>
      </c>
      <c r="D32" s="336" t="n">
        <v>1.0289</v>
      </c>
      <c r="E32" s="336" t="n">
        <v>27.6158</v>
      </c>
      <c r="F32" s="336" t="n">
        <v>18.971</v>
      </c>
      <c r="G32" s="336" t="n">
        <v>3.4658</v>
      </c>
      <c r="H32" s="325"/>
      <c r="I32" s="338"/>
      <c r="J32" s="320"/>
      <c r="K32" s="320"/>
      <c r="L32" s="334"/>
      <c r="M32" s="334"/>
      <c r="N32" s="335"/>
    </row>
    <row r="33" customFormat="false" ht="15.75" hidden="false" customHeight="true" outlineLevel="0" collapsed="false">
      <c r="A33" s="329" t="s">
        <v>49</v>
      </c>
      <c r="B33" s="330" t="n">
        <v>137.9739</v>
      </c>
      <c r="C33" s="331" t="n">
        <v>145.5259</v>
      </c>
      <c r="D33" s="330" t="n">
        <v>0.8756</v>
      </c>
      <c r="E33" s="330" t="n">
        <v>27.9385</v>
      </c>
      <c r="F33" s="330" t="n">
        <v>18.7493</v>
      </c>
      <c r="G33" s="330" t="n">
        <v>4.3734</v>
      </c>
      <c r="H33" s="325"/>
      <c r="I33" s="338"/>
      <c r="J33" s="320"/>
      <c r="K33" s="320"/>
      <c r="L33" s="334"/>
      <c r="M33" s="334"/>
      <c r="N33" s="335"/>
    </row>
    <row r="34" customFormat="false" ht="15.75" hidden="false" customHeight="true" outlineLevel="0" collapsed="false">
      <c r="A34" s="195" t="s">
        <v>50</v>
      </c>
      <c r="B34" s="336" t="n">
        <v>18.4893</v>
      </c>
      <c r="C34" s="337" t="n">
        <v>148.4107</v>
      </c>
      <c r="D34" s="336" t="n">
        <v>0.9982</v>
      </c>
      <c r="E34" s="336" t="n">
        <v>25.6833</v>
      </c>
      <c r="F34" s="336" t="n">
        <v>17.2087</v>
      </c>
      <c r="G34" s="336" t="n">
        <v>3.6059</v>
      </c>
      <c r="H34" s="325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</row>
    <row r="35" customFormat="false" ht="12.75" hidden="false" customHeight="false" outlineLevel="0" collapsed="false"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</row>
    <row r="36" customFormat="false" ht="12.75" hidden="false" customHeight="false" outlineLevel="0" collapsed="false">
      <c r="I36" s="320"/>
      <c r="J36" s="320" t="s">
        <v>918</v>
      </c>
      <c r="K36" s="320"/>
      <c r="L36" s="320" t="s">
        <v>919</v>
      </c>
      <c r="M36" s="320"/>
      <c r="N36" s="320" t="s">
        <v>920</v>
      </c>
      <c r="O36" s="320"/>
      <c r="P36" s="320" t="s">
        <v>905</v>
      </c>
      <c r="Q36" s="320"/>
      <c r="R36" s="320" t="s">
        <v>907</v>
      </c>
      <c r="S36" s="320"/>
    </row>
    <row r="37" customFormat="false" ht="12.75" hidden="false" customHeight="false" outlineLevel="0" collapsed="false">
      <c r="I37" s="320"/>
      <c r="J37" s="320" t="s">
        <v>54</v>
      </c>
      <c r="K37" s="320" t="s">
        <v>55</v>
      </c>
      <c r="L37" s="320" t="s">
        <v>54</v>
      </c>
      <c r="M37" s="320" t="s">
        <v>55</v>
      </c>
      <c r="N37" s="320" t="s">
        <v>54</v>
      </c>
      <c r="O37" s="320" t="s">
        <v>55</v>
      </c>
      <c r="P37" s="320" t="s">
        <v>54</v>
      </c>
      <c r="Q37" s="320" t="s">
        <v>55</v>
      </c>
      <c r="R37" s="320" t="s">
        <v>54</v>
      </c>
      <c r="S37" s="320" t="s">
        <v>55</v>
      </c>
    </row>
    <row r="38" customFormat="false" ht="12.75" hidden="false" customHeight="false" outlineLevel="0" collapsed="false">
      <c r="I38" s="320" t="s">
        <v>921</v>
      </c>
      <c r="J38" s="340" t="n">
        <v>-148.5626</v>
      </c>
      <c r="K38" s="340" t="n">
        <v>148.4107</v>
      </c>
      <c r="L38" s="340" t="n">
        <v>-26.3697</v>
      </c>
      <c r="M38" s="340" t="n">
        <v>25.6833</v>
      </c>
      <c r="N38" s="340" t="n">
        <v>-2.1828</v>
      </c>
      <c r="O38" s="340" t="n">
        <v>0.9982</v>
      </c>
      <c r="P38" s="340" t="n">
        <v>-17.6654</v>
      </c>
      <c r="Q38" s="340" t="n">
        <v>17.2087</v>
      </c>
      <c r="R38" s="340" t="n">
        <v>-3.8544</v>
      </c>
      <c r="S38" s="340" t="n">
        <v>3.6059</v>
      </c>
    </row>
    <row r="39" customFormat="false" ht="12.75" hidden="false" customHeight="false" outlineLevel="0" collapsed="false">
      <c r="I39" s="320" t="s">
        <v>49</v>
      </c>
      <c r="J39" s="340" t="n">
        <v>-148.5812</v>
      </c>
      <c r="K39" s="340" t="n">
        <v>145.5259</v>
      </c>
      <c r="L39" s="340" t="n">
        <v>-26.0114</v>
      </c>
      <c r="M39" s="340" t="n">
        <v>27.9385</v>
      </c>
      <c r="N39" s="340" t="n">
        <v>-2.2591</v>
      </c>
      <c r="O39" s="340" t="n">
        <v>0.8756</v>
      </c>
      <c r="P39" s="340" t="n">
        <v>-17.7052</v>
      </c>
      <c r="Q39" s="340" t="n">
        <v>18.7493</v>
      </c>
      <c r="R39" s="340" t="n">
        <v>-3.2948</v>
      </c>
      <c r="S39" s="340" t="n">
        <v>4.3734</v>
      </c>
    </row>
    <row r="40" customFormat="false" ht="12.75" hidden="false" customHeight="false" outlineLevel="0" collapsed="false">
      <c r="I40" s="320" t="s">
        <v>48</v>
      </c>
      <c r="J40" s="340" t="n">
        <v>-148.303</v>
      </c>
      <c r="K40" s="340" t="n">
        <v>145.9327</v>
      </c>
      <c r="L40" s="340" t="n">
        <v>-25.86</v>
      </c>
      <c r="M40" s="340" t="n">
        <v>27.6158</v>
      </c>
      <c r="N40" s="340" t="n">
        <v>-3.0721</v>
      </c>
      <c r="O40" s="340" t="n">
        <v>1.0289</v>
      </c>
      <c r="P40" s="340" t="n">
        <v>-18.0732</v>
      </c>
      <c r="Q40" s="340" t="n">
        <v>18.971</v>
      </c>
      <c r="R40" s="340" t="n">
        <v>-2.13</v>
      </c>
      <c r="S40" s="340" t="n">
        <v>3.4658</v>
      </c>
    </row>
    <row r="41" customFormat="false" ht="12.75" hidden="false" customHeight="false" outlineLevel="0" collapsed="false">
      <c r="I41" s="320" t="s">
        <v>47</v>
      </c>
      <c r="J41" s="340" t="n">
        <v>-148.3093</v>
      </c>
      <c r="K41" s="340" t="n">
        <v>144.0686</v>
      </c>
      <c r="L41" s="340" t="n">
        <v>-26.3565</v>
      </c>
      <c r="M41" s="340" t="n">
        <v>29.8371</v>
      </c>
      <c r="N41" s="340" t="n">
        <v>-3.3872</v>
      </c>
      <c r="O41" s="340" t="n">
        <v>1.4728</v>
      </c>
      <c r="P41" s="340" t="n">
        <v>-18.0457</v>
      </c>
      <c r="Q41" s="340" t="n">
        <v>18.4152</v>
      </c>
      <c r="R41" s="340" t="n">
        <v>-1.9931</v>
      </c>
      <c r="S41" s="340" t="n">
        <v>5.2274</v>
      </c>
    </row>
    <row r="42" customFormat="false" ht="12.75" hidden="false" customHeight="false" outlineLevel="0" collapsed="false">
      <c r="I42" s="320" t="s">
        <v>46</v>
      </c>
      <c r="J42" s="340" t="n">
        <v>-148.9585</v>
      </c>
      <c r="K42" s="340" t="n">
        <v>146.3058</v>
      </c>
      <c r="L42" s="340" t="n">
        <v>-24.802</v>
      </c>
      <c r="M42" s="340" t="n">
        <v>28.0117</v>
      </c>
      <c r="N42" s="340" t="n">
        <v>-2.952</v>
      </c>
      <c r="O42" s="340" t="n">
        <v>2.4304</v>
      </c>
      <c r="P42" s="340" t="n">
        <v>-17.531</v>
      </c>
      <c r="Q42" s="340" t="n">
        <v>17.8837</v>
      </c>
      <c r="R42" s="340" t="n">
        <v>-2.243</v>
      </c>
      <c r="S42" s="340" t="n">
        <v>4.402</v>
      </c>
    </row>
    <row r="43" customFormat="false" ht="12.75" hidden="false" customHeight="false" outlineLevel="0" collapsed="false">
      <c r="I43" s="320" t="s">
        <v>45</v>
      </c>
      <c r="J43" s="340" t="n">
        <v>-156.2975</v>
      </c>
      <c r="K43" s="340" t="n">
        <v>153.8131</v>
      </c>
      <c r="L43" s="340" t="n">
        <v>-21.2359</v>
      </c>
      <c r="M43" s="340" t="n">
        <v>20.6226</v>
      </c>
      <c r="N43" s="340" t="n">
        <v>-1.5473</v>
      </c>
      <c r="O43" s="340" t="n">
        <v>1.031</v>
      </c>
      <c r="P43" s="340" t="n">
        <v>-11.3361</v>
      </c>
      <c r="Q43" s="340" t="n">
        <v>10.6356</v>
      </c>
      <c r="R43" s="340" t="n">
        <v>-4.9879</v>
      </c>
      <c r="S43" s="340" t="n">
        <v>4.1855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8" width="8.49"/>
    <col collapsed="false" customWidth="true" hidden="false" outlineLevel="0" max="2" min="2" style="308" width="20.15"/>
    <col collapsed="false" customWidth="true" hidden="false" outlineLevel="0" max="3" min="3" style="308" width="8.32"/>
    <col collapsed="false" customWidth="true" hidden="false" outlineLevel="0" max="4" min="4" style="308" width="15.15"/>
    <col collapsed="false" customWidth="true" hidden="false" outlineLevel="0" max="9" min="5" style="308" width="9.65"/>
    <col collapsed="false" customWidth="false" hidden="false" outlineLevel="0" max="10" min="10" style="341" width="10.65"/>
    <col collapsed="false" customWidth="false" hidden="false" outlineLevel="0" max="257" min="11" style="309" width="10.65"/>
  </cols>
  <sheetData>
    <row r="1" s="310" customFormat="true" ht="23.65" hidden="false" customHeight="true" outlineLevel="0" collapsed="false">
      <c r="A1" s="4" t="s">
        <v>295</v>
      </c>
      <c r="B1" s="79"/>
      <c r="C1" s="79"/>
      <c r="D1" s="79"/>
      <c r="E1" s="79"/>
      <c r="F1" s="79"/>
      <c r="G1" s="79"/>
      <c r="H1" s="79"/>
      <c r="I1" s="80" t="s">
        <v>922</v>
      </c>
      <c r="J1" s="342"/>
      <c r="Q1" s="216"/>
      <c r="R1" s="311"/>
      <c r="S1" s="312"/>
    </row>
    <row r="2" customFormat="false" ht="16.5" hidden="false" customHeight="true" outlineLevel="0" collapsed="false">
      <c r="A2" s="13" t="s">
        <v>2</v>
      </c>
      <c r="B2" s="84"/>
      <c r="C2" s="84"/>
      <c r="D2" s="313"/>
      <c r="E2" s="313"/>
      <c r="F2" s="313"/>
      <c r="G2" s="313"/>
      <c r="H2" s="313"/>
      <c r="I2" s="313"/>
    </row>
    <row r="3" customFormat="false" ht="15.75" hidden="false" customHeight="false" outlineLevel="0" collapsed="false">
      <c r="A3" s="314" t="s">
        <v>923</v>
      </c>
      <c r="B3" s="314"/>
      <c r="C3" s="314"/>
      <c r="D3" s="314"/>
      <c r="E3" s="314"/>
      <c r="F3" s="314"/>
      <c r="G3" s="314"/>
      <c r="H3" s="314"/>
      <c r="I3" s="314"/>
    </row>
    <row r="4" customFormat="false" ht="16.5" hidden="false" customHeight="true" outlineLevel="0" collapsed="false">
      <c r="A4" s="315"/>
      <c r="B4" s="315"/>
      <c r="C4" s="315"/>
      <c r="D4" s="316"/>
      <c r="E4" s="316"/>
      <c r="F4" s="316"/>
      <c r="G4" s="316"/>
      <c r="H4" s="316"/>
    </row>
    <row r="5" s="344" customFormat="true" ht="15" hidden="false" customHeight="true" outlineLevel="0" collapsed="false">
      <c r="A5" s="132" t="s">
        <v>58</v>
      </c>
      <c r="B5" s="132"/>
      <c r="C5" s="132"/>
      <c r="D5" s="95" t="s">
        <v>924</v>
      </c>
      <c r="E5" s="317" t="s">
        <v>914</v>
      </c>
      <c r="F5" s="317"/>
      <c r="G5" s="317" t="s">
        <v>915</v>
      </c>
      <c r="H5" s="317"/>
      <c r="I5" s="317"/>
      <c r="J5" s="343"/>
    </row>
    <row r="6" s="344" customFormat="true" ht="15" hidden="false" customHeight="true" outlineLevel="0" collapsed="false">
      <c r="A6" s="132"/>
      <c r="B6" s="132"/>
      <c r="C6" s="132"/>
      <c r="D6" s="95"/>
      <c r="E6" s="317"/>
      <c r="F6" s="317"/>
      <c r="G6" s="317"/>
      <c r="H6" s="317"/>
      <c r="I6" s="317"/>
      <c r="J6" s="343"/>
    </row>
    <row r="7" s="344" customFormat="true" ht="15" hidden="false" customHeight="true" outlineLevel="0" collapsed="false">
      <c r="A7" s="132"/>
      <c r="B7" s="132"/>
      <c r="C7" s="132"/>
      <c r="D7" s="95"/>
      <c r="E7" s="267" t="s">
        <v>916</v>
      </c>
      <c r="F7" s="318" t="s">
        <v>40</v>
      </c>
      <c r="G7" s="267" t="s">
        <v>916</v>
      </c>
      <c r="H7" s="267" t="s">
        <v>40</v>
      </c>
      <c r="I7" s="267"/>
      <c r="J7" s="343"/>
    </row>
    <row r="8" s="344" customFormat="true" ht="15" hidden="false" customHeight="true" outlineLevel="0" collapsed="false">
      <c r="A8" s="132"/>
      <c r="B8" s="132"/>
      <c r="C8" s="132"/>
      <c r="D8" s="95"/>
      <c r="E8" s="267"/>
      <c r="F8" s="319" t="s">
        <v>917</v>
      </c>
      <c r="G8" s="267"/>
      <c r="H8" s="267" t="s">
        <v>905</v>
      </c>
      <c r="I8" s="267" t="s">
        <v>907</v>
      </c>
      <c r="J8" s="343"/>
      <c r="K8" s="345"/>
      <c r="L8" s="345"/>
      <c r="M8" s="345"/>
      <c r="N8" s="345"/>
      <c r="O8" s="345"/>
      <c r="P8" s="345"/>
    </row>
    <row r="9" s="344" customFormat="true" ht="15" hidden="false" customHeight="true" outlineLevel="0" collapsed="false">
      <c r="A9" s="132"/>
      <c r="B9" s="132"/>
      <c r="C9" s="132"/>
      <c r="D9" s="321" t="s">
        <v>28</v>
      </c>
      <c r="E9" s="267" t="s">
        <v>26</v>
      </c>
      <c r="F9" s="267" t="s">
        <v>26</v>
      </c>
      <c r="G9" s="267" t="s">
        <v>26</v>
      </c>
      <c r="H9" s="267" t="s">
        <v>26</v>
      </c>
      <c r="I9" s="267" t="s">
        <v>26</v>
      </c>
      <c r="J9" s="343"/>
      <c r="K9" s="345"/>
      <c r="L9" s="345"/>
      <c r="M9" s="345"/>
      <c r="N9" s="345"/>
      <c r="O9" s="345"/>
      <c r="P9" s="345"/>
    </row>
    <row r="10" customFormat="false" ht="12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K10" s="320"/>
      <c r="L10" s="320"/>
      <c r="M10" s="320"/>
      <c r="N10" s="320"/>
      <c r="O10" s="320"/>
      <c r="P10" s="320"/>
    </row>
    <row r="11" s="344" customFormat="true" ht="16.5" hidden="false" customHeight="true" outlineLevel="0" collapsed="false">
      <c r="A11" s="135" t="s">
        <v>60</v>
      </c>
      <c r="B11" s="135"/>
      <c r="C11" s="136" t="s">
        <v>61</v>
      </c>
      <c r="D11" s="170" t="n">
        <v>27.0237</v>
      </c>
      <c r="E11" s="346" t="n">
        <v>148.6692</v>
      </c>
      <c r="F11" s="347" t="n">
        <v>1.5927</v>
      </c>
      <c r="G11" s="347" t="n">
        <v>25.4824</v>
      </c>
      <c r="H11" s="347" t="n">
        <v>15.5693</v>
      </c>
      <c r="I11" s="347" t="n">
        <v>5.8881</v>
      </c>
      <c r="J11" s="348"/>
      <c r="K11" s="349"/>
      <c r="L11" s="350"/>
      <c r="M11" s="351"/>
      <c r="N11" s="345"/>
      <c r="O11" s="345"/>
      <c r="P11" s="345"/>
    </row>
    <row r="12" s="344" customFormat="true" ht="16.5" hidden="false" customHeight="true" outlineLevel="0" collapsed="false">
      <c r="A12" s="143" t="s">
        <v>62</v>
      </c>
      <c r="B12" s="143"/>
      <c r="C12" s="144" t="s">
        <v>63</v>
      </c>
      <c r="D12" s="352" t="n">
        <v>97.3826</v>
      </c>
      <c r="E12" s="353" t="n">
        <v>149.4173</v>
      </c>
      <c r="F12" s="354" t="n">
        <v>1.9312</v>
      </c>
      <c r="G12" s="354" t="n">
        <v>25.2417</v>
      </c>
      <c r="H12" s="354" t="n">
        <v>15.8183</v>
      </c>
      <c r="I12" s="354" t="n">
        <v>5.0468</v>
      </c>
      <c r="J12" s="348"/>
      <c r="K12" s="355"/>
      <c r="L12" s="345"/>
      <c r="M12" s="345"/>
      <c r="N12" s="351"/>
      <c r="O12" s="351"/>
      <c r="P12" s="356"/>
    </row>
    <row r="13" s="344" customFormat="true" ht="16.5" hidden="false" customHeight="true" outlineLevel="0" collapsed="false">
      <c r="A13" s="135" t="s">
        <v>64</v>
      </c>
      <c r="B13" s="135"/>
      <c r="C13" s="136" t="s">
        <v>65</v>
      </c>
      <c r="D13" s="170" t="n">
        <v>255.3606</v>
      </c>
      <c r="E13" s="346" t="n">
        <v>146.9405</v>
      </c>
      <c r="F13" s="347" t="n">
        <v>1.6645</v>
      </c>
      <c r="G13" s="347" t="n">
        <v>26.3151</v>
      </c>
      <c r="H13" s="347" t="n">
        <v>17.6436</v>
      </c>
      <c r="I13" s="347" t="n">
        <v>3.5985</v>
      </c>
      <c r="J13" s="348"/>
      <c r="K13" s="355"/>
      <c r="L13" s="345"/>
      <c r="M13" s="345"/>
      <c r="N13" s="345"/>
      <c r="O13" s="345"/>
      <c r="P13" s="345"/>
    </row>
    <row r="14" s="344" customFormat="true" ht="16.5" hidden="false" customHeight="true" outlineLevel="0" collapsed="false">
      <c r="A14" s="143" t="s">
        <v>66</v>
      </c>
      <c r="B14" s="143"/>
      <c r="C14" s="144" t="s">
        <v>67</v>
      </c>
      <c r="D14" s="357" t="n">
        <v>46.2307</v>
      </c>
      <c r="E14" s="358" t="n">
        <v>143.9566</v>
      </c>
      <c r="F14" s="359" t="n">
        <v>2.3678</v>
      </c>
      <c r="G14" s="359" t="n">
        <v>28.8622</v>
      </c>
      <c r="H14" s="359" t="n">
        <v>18.4242</v>
      </c>
      <c r="I14" s="359" t="n">
        <v>3.3689</v>
      </c>
      <c r="J14" s="348"/>
      <c r="K14" s="355"/>
      <c r="L14" s="350"/>
      <c r="M14" s="351"/>
      <c r="N14" s="345"/>
      <c r="O14" s="345"/>
      <c r="P14" s="345"/>
    </row>
    <row r="15" s="344" customFormat="true" ht="16.5" hidden="false" customHeight="true" outlineLevel="0" collapsed="false">
      <c r="A15" s="135" t="s">
        <v>68</v>
      </c>
      <c r="B15" s="135"/>
      <c r="C15" s="136" t="s">
        <v>69</v>
      </c>
      <c r="D15" s="170" t="n">
        <v>184.9224</v>
      </c>
      <c r="E15" s="346" t="n">
        <v>145.3544</v>
      </c>
      <c r="F15" s="347" t="n">
        <v>1.8214</v>
      </c>
      <c r="G15" s="347" t="n">
        <v>29.5371</v>
      </c>
      <c r="H15" s="347" t="n">
        <v>20.6385</v>
      </c>
      <c r="I15" s="347" t="n">
        <v>2.7596</v>
      </c>
      <c r="J15" s="348"/>
      <c r="K15" s="355"/>
      <c r="L15" s="345"/>
      <c r="M15" s="345"/>
      <c r="N15" s="351"/>
      <c r="O15" s="351"/>
      <c r="P15" s="356"/>
    </row>
    <row r="16" s="344" customFormat="true" ht="16.5" hidden="false" customHeight="true" outlineLevel="0" collapsed="false">
      <c r="A16" s="143" t="s">
        <v>70</v>
      </c>
      <c r="B16" s="176"/>
      <c r="C16" s="184"/>
      <c r="D16" s="352" t="n">
        <v>31.0866</v>
      </c>
      <c r="E16" s="353" t="n">
        <v>143.4452</v>
      </c>
      <c r="F16" s="354" t="n">
        <v>1.0522</v>
      </c>
      <c r="G16" s="354" t="n">
        <v>29.8102</v>
      </c>
      <c r="H16" s="354" t="n">
        <v>20.7266</v>
      </c>
      <c r="I16" s="354" t="n">
        <v>3.7099</v>
      </c>
      <c r="J16" s="348"/>
      <c r="K16" s="355"/>
      <c r="L16" s="350"/>
      <c r="M16" s="351"/>
      <c r="N16" s="345"/>
      <c r="O16" s="345"/>
      <c r="P16" s="345"/>
    </row>
    <row r="17" s="344" customFormat="true" ht="16.5" hidden="false" customHeight="true" outlineLevel="0" collapsed="false">
      <c r="A17" s="152" t="s">
        <v>44</v>
      </c>
      <c r="B17" s="152"/>
      <c r="C17" s="153"/>
      <c r="D17" s="157" t="n">
        <v>642.0068</v>
      </c>
      <c r="E17" s="360" t="n">
        <v>146.548</v>
      </c>
      <c r="F17" s="361" t="n">
        <v>1.7681</v>
      </c>
      <c r="G17" s="361" t="n">
        <v>27.3979</v>
      </c>
      <c r="H17" s="361" t="n">
        <v>18.3476</v>
      </c>
      <c r="I17" s="361" t="n">
        <v>3.6618</v>
      </c>
      <c r="J17" s="348"/>
      <c r="K17" s="355"/>
      <c r="L17" s="345"/>
      <c r="M17" s="345"/>
      <c r="N17" s="351"/>
      <c r="O17" s="351"/>
      <c r="P17" s="356"/>
    </row>
    <row r="18" customFormat="false" ht="31.5" hidden="false" customHeight="true" outlineLevel="0" collapsed="false"/>
    <row r="19" customFormat="false" ht="21.6" hidden="false" customHeight="true" outlineLevel="0" collapsed="false">
      <c r="A19" s="4" t="s">
        <v>295</v>
      </c>
      <c r="B19" s="79"/>
      <c r="C19" s="79"/>
      <c r="D19" s="79"/>
      <c r="E19" s="79"/>
      <c r="F19" s="79"/>
      <c r="G19" s="79"/>
      <c r="H19" s="79"/>
      <c r="I19" s="80" t="s">
        <v>925</v>
      </c>
    </row>
    <row r="20" customFormat="false" ht="16.5" hidden="false" customHeight="true" outlineLevel="0" collapsed="false">
      <c r="A20" s="13" t="s">
        <v>2</v>
      </c>
      <c r="B20" s="84"/>
      <c r="C20" s="313"/>
      <c r="D20" s="313"/>
      <c r="E20" s="313"/>
      <c r="F20" s="313"/>
      <c r="G20" s="313"/>
      <c r="H20" s="313"/>
    </row>
    <row r="21" customFormat="false" ht="15.75" hidden="false" customHeight="false" outlineLevel="0" collapsed="false">
      <c r="A21" s="314" t="s">
        <v>926</v>
      </c>
      <c r="B21" s="314"/>
      <c r="C21" s="314"/>
      <c r="D21" s="314"/>
      <c r="E21" s="314"/>
      <c r="F21" s="314"/>
      <c r="G21" s="314"/>
      <c r="H21" s="314"/>
      <c r="I21" s="314"/>
    </row>
    <row r="22" customFormat="false" ht="16.5" hidden="false" customHeight="true" outlineLevel="0" collapsed="false">
      <c r="A22" s="314"/>
      <c r="B22" s="314"/>
      <c r="C22" s="314"/>
      <c r="D22" s="314"/>
      <c r="E22" s="314"/>
      <c r="F22" s="314"/>
      <c r="G22" s="314"/>
      <c r="H22" s="314"/>
      <c r="I22" s="314"/>
    </row>
    <row r="23" customFormat="false" ht="14.25" hidden="false" customHeight="true" outlineLevel="0" collapsed="false">
      <c r="A23" s="188" t="s">
        <v>927</v>
      </c>
      <c r="B23" s="188"/>
      <c r="C23" s="188"/>
      <c r="D23" s="95" t="s">
        <v>924</v>
      </c>
      <c r="E23" s="317" t="s">
        <v>914</v>
      </c>
      <c r="F23" s="317"/>
      <c r="G23" s="317" t="s">
        <v>915</v>
      </c>
      <c r="H23" s="317"/>
      <c r="I23" s="317"/>
    </row>
    <row r="24" customFormat="false" ht="14.25" hidden="false" customHeight="true" outlineLevel="0" collapsed="false">
      <c r="A24" s="188"/>
      <c r="B24" s="188"/>
      <c r="C24" s="188"/>
      <c r="D24" s="95"/>
      <c r="E24" s="317"/>
      <c r="F24" s="317"/>
      <c r="G24" s="317"/>
      <c r="H24" s="317"/>
      <c r="I24" s="317"/>
    </row>
    <row r="25" customFormat="false" ht="14.25" hidden="false" customHeight="true" outlineLevel="0" collapsed="false">
      <c r="A25" s="188"/>
      <c r="B25" s="188"/>
      <c r="C25" s="188"/>
      <c r="D25" s="95"/>
      <c r="E25" s="267" t="s">
        <v>916</v>
      </c>
      <c r="F25" s="318" t="s">
        <v>40</v>
      </c>
      <c r="G25" s="267" t="s">
        <v>916</v>
      </c>
      <c r="H25" s="267" t="s">
        <v>40</v>
      </c>
      <c r="I25" s="267"/>
    </row>
    <row r="26" s="341" customFormat="true" ht="14.25" hidden="false" customHeight="true" outlineLevel="0" collapsed="false">
      <c r="A26" s="188"/>
      <c r="B26" s="188"/>
      <c r="C26" s="188"/>
      <c r="D26" s="95"/>
      <c r="E26" s="267"/>
      <c r="F26" s="319" t="s">
        <v>917</v>
      </c>
      <c r="G26" s="267"/>
      <c r="H26" s="267" t="s">
        <v>905</v>
      </c>
      <c r="I26" s="267" t="s">
        <v>907</v>
      </c>
    </row>
    <row r="27" s="341" customFormat="true" ht="13.15" hidden="false" customHeight="true" outlineLevel="0" collapsed="false">
      <c r="A27" s="188"/>
      <c r="B27" s="188"/>
      <c r="C27" s="188"/>
      <c r="D27" s="321" t="s">
        <v>28</v>
      </c>
      <c r="E27" s="267" t="s">
        <v>26</v>
      </c>
      <c r="F27" s="267" t="s">
        <v>26</v>
      </c>
      <c r="G27" s="267" t="s">
        <v>26</v>
      </c>
      <c r="H27" s="267" t="s">
        <v>26</v>
      </c>
      <c r="I27" s="267" t="s">
        <v>26</v>
      </c>
    </row>
    <row r="28" s="341" customFormat="true" ht="12.75" hidden="false" customHeight="true" outlineLevel="0" collapsed="false">
      <c r="A28" s="308"/>
      <c r="B28" s="308"/>
      <c r="C28" s="308"/>
      <c r="D28" s="308"/>
      <c r="E28" s="308"/>
      <c r="F28" s="308"/>
      <c r="G28" s="308"/>
      <c r="H28" s="308"/>
      <c r="I28" s="308"/>
    </row>
    <row r="29" s="341" customFormat="true" ht="15.75" hidden="false" customHeight="true" outlineLevel="0" collapsed="false">
      <c r="A29" s="136" t="s">
        <v>83</v>
      </c>
      <c r="B29" s="167" t="s">
        <v>84</v>
      </c>
      <c r="C29" s="189"/>
      <c r="D29" s="362" t="n">
        <v>123.4895</v>
      </c>
      <c r="E29" s="231" t="n">
        <v>147.5288</v>
      </c>
      <c r="F29" s="363" t="n">
        <v>2.7829</v>
      </c>
      <c r="G29" s="363" t="n">
        <v>27.3591</v>
      </c>
      <c r="H29" s="363" t="n">
        <v>17.2153</v>
      </c>
      <c r="I29" s="363" t="n">
        <v>3.8417</v>
      </c>
    </row>
    <row r="30" s="341" customFormat="true" ht="15.75" hidden="false" customHeight="true" outlineLevel="0" collapsed="false">
      <c r="A30" s="184" t="s">
        <v>86</v>
      </c>
      <c r="B30" s="176" t="s">
        <v>87</v>
      </c>
      <c r="C30" s="195"/>
      <c r="D30" s="364" t="n">
        <v>53.4752</v>
      </c>
      <c r="E30" s="337" t="n">
        <v>146.1872</v>
      </c>
      <c r="F30" s="336" t="n">
        <v>1.2501</v>
      </c>
      <c r="G30" s="336" t="n">
        <v>27.7417</v>
      </c>
      <c r="H30" s="336" t="n">
        <v>19.2394</v>
      </c>
      <c r="I30" s="336" t="n">
        <v>3.543</v>
      </c>
    </row>
    <row r="31" s="341" customFormat="true" ht="15.75" hidden="false" customHeight="true" outlineLevel="0" collapsed="false">
      <c r="A31" s="136" t="s">
        <v>89</v>
      </c>
      <c r="B31" s="167" t="s">
        <v>90</v>
      </c>
      <c r="C31" s="189"/>
      <c r="D31" s="362" t="n">
        <v>34.7323</v>
      </c>
      <c r="E31" s="231" t="n">
        <v>144.7095</v>
      </c>
      <c r="F31" s="363" t="n">
        <v>0.5492</v>
      </c>
      <c r="G31" s="363" t="n">
        <v>28.4842</v>
      </c>
      <c r="H31" s="363" t="n">
        <v>19.1404</v>
      </c>
      <c r="I31" s="363" t="n">
        <v>3.5152</v>
      </c>
    </row>
    <row r="32" s="341" customFormat="true" ht="15.75" hidden="false" customHeight="true" outlineLevel="0" collapsed="false">
      <c r="A32" s="184" t="s">
        <v>92</v>
      </c>
      <c r="B32" s="176" t="s">
        <v>93</v>
      </c>
      <c r="C32" s="195"/>
      <c r="D32" s="364" t="n">
        <v>34.548</v>
      </c>
      <c r="E32" s="337" t="n">
        <v>146.0842</v>
      </c>
      <c r="F32" s="336" t="n">
        <v>1.5755</v>
      </c>
      <c r="G32" s="336" t="n">
        <v>26.9978</v>
      </c>
      <c r="H32" s="336" t="n">
        <v>18.9546</v>
      </c>
      <c r="I32" s="336" t="n">
        <v>3.7702</v>
      </c>
    </row>
    <row r="33" s="341" customFormat="true" ht="15.75" hidden="false" customHeight="true" outlineLevel="0" collapsed="false">
      <c r="A33" s="136" t="s">
        <v>95</v>
      </c>
      <c r="B33" s="167" t="s">
        <v>96</v>
      </c>
      <c r="C33" s="189"/>
      <c r="D33" s="362" t="n">
        <v>15.8708</v>
      </c>
      <c r="E33" s="231" t="n">
        <v>146.1089</v>
      </c>
      <c r="F33" s="363" t="n">
        <v>0.7802</v>
      </c>
      <c r="G33" s="363" t="n">
        <v>26.1885</v>
      </c>
      <c r="H33" s="363" t="n">
        <v>19.2244</v>
      </c>
      <c r="I33" s="363" t="n">
        <v>3.3703</v>
      </c>
    </row>
    <row r="34" s="341" customFormat="true" ht="15.75" hidden="false" customHeight="true" outlineLevel="0" collapsed="false">
      <c r="A34" s="184" t="s">
        <v>98</v>
      </c>
      <c r="B34" s="176" t="s">
        <v>99</v>
      </c>
      <c r="C34" s="195"/>
      <c r="D34" s="364" t="n">
        <v>46.1656</v>
      </c>
      <c r="E34" s="337" t="n">
        <v>145.3929</v>
      </c>
      <c r="F34" s="336" t="n">
        <v>0.8936</v>
      </c>
      <c r="G34" s="336" t="n">
        <v>27.37</v>
      </c>
      <c r="H34" s="336" t="n">
        <v>18.9982</v>
      </c>
      <c r="I34" s="336" t="n">
        <v>3.3706</v>
      </c>
    </row>
    <row r="35" s="341" customFormat="true" ht="15.75" hidden="false" customHeight="true" outlineLevel="0" collapsed="false">
      <c r="A35" s="136" t="s">
        <v>101</v>
      </c>
      <c r="B35" s="167" t="s">
        <v>102</v>
      </c>
      <c r="C35" s="189"/>
      <c r="D35" s="362" t="n">
        <v>22.6292</v>
      </c>
      <c r="E35" s="231" t="n">
        <v>144.656</v>
      </c>
      <c r="F35" s="363" t="n">
        <v>0.7928</v>
      </c>
      <c r="G35" s="363" t="n">
        <v>28.2137</v>
      </c>
      <c r="H35" s="363" t="n">
        <v>18.9679</v>
      </c>
      <c r="I35" s="363" t="n">
        <v>3.5658</v>
      </c>
    </row>
    <row r="36" s="341" customFormat="true" ht="15.75" hidden="false" customHeight="true" outlineLevel="0" collapsed="false">
      <c r="A36" s="184" t="s">
        <v>104</v>
      </c>
      <c r="B36" s="176" t="s">
        <v>105</v>
      </c>
      <c r="C36" s="195"/>
      <c r="D36" s="364" t="n">
        <v>33.6845</v>
      </c>
      <c r="E36" s="337" t="n">
        <v>145.4142</v>
      </c>
      <c r="F36" s="336" t="n">
        <v>1.8475</v>
      </c>
      <c r="G36" s="336" t="n">
        <v>28.4161</v>
      </c>
      <c r="H36" s="336" t="n">
        <v>19.2429</v>
      </c>
      <c r="I36" s="336" t="n">
        <v>3.11</v>
      </c>
    </row>
    <row r="37" s="341" customFormat="true" ht="15.75" hidden="false" customHeight="true" outlineLevel="0" collapsed="false">
      <c r="A37" s="136" t="s">
        <v>107</v>
      </c>
      <c r="B37" s="167" t="s">
        <v>108</v>
      </c>
      <c r="C37" s="189"/>
      <c r="D37" s="362" t="n">
        <v>27.1381</v>
      </c>
      <c r="E37" s="231" t="n">
        <v>145.4797</v>
      </c>
      <c r="F37" s="363" t="n">
        <v>0.5873</v>
      </c>
      <c r="G37" s="363" t="n">
        <v>28.1301</v>
      </c>
      <c r="H37" s="363" t="n">
        <v>19.3893</v>
      </c>
      <c r="I37" s="363" t="n">
        <v>3.2093</v>
      </c>
    </row>
    <row r="38" s="341" customFormat="true" ht="15.75" hidden="false" customHeight="true" outlineLevel="0" collapsed="false">
      <c r="A38" s="184" t="s">
        <v>110</v>
      </c>
      <c r="B38" s="176" t="s">
        <v>111</v>
      </c>
      <c r="C38" s="195"/>
      <c r="D38" s="364" t="n">
        <v>31.1875</v>
      </c>
      <c r="E38" s="337" t="n">
        <v>146.555</v>
      </c>
      <c r="F38" s="336" t="n">
        <v>1.3916</v>
      </c>
      <c r="G38" s="336" t="n">
        <v>26.9091</v>
      </c>
      <c r="H38" s="336" t="n">
        <v>18.7174</v>
      </c>
      <c r="I38" s="336" t="n">
        <v>3.5973</v>
      </c>
    </row>
    <row r="39" s="341" customFormat="true" ht="15.75" hidden="false" customHeight="true" outlineLevel="0" collapsed="false">
      <c r="A39" s="136" t="s">
        <v>113</v>
      </c>
      <c r="B39" s="167" t="s">
        <v>114</v>
      </c>
      <c r="C39" s="189"/>
      <c r="D39" s="362" t="n">
        <v>77.8898</v>
      </c>
      <c r="E39" s="231" t="n">
        <v>146.8712</v>
      </c>
      <c r="F39" s="363" t="n">
        <v>1.757</v>
      </c>
      <c r="G39" s="363" t="n">
        <v>27.0388</v>
      </c>
      <c r="H39" s="363" t="n">
        <v>18.222</v>
      </c>
      <c r="I39" s="363" t="n">
        <v>3.775</v>
      </c>
    </row>
    <row r="40" s="341" customFormat="true" ht="15.75" hidden="false" customHeight="true" outlineLevel="0" collapsed="false">
      <c r="A40" s="184" t="s">
        <v>116</v>
      </c>
      <c r="B40" s="176" t="s">
        <v>117</v>
      </c>
      <c r="C40" s="195"/>
      <c r="D40" s="364" t="n">
        <v>40.2025</v>
      </c>
      <c r="E40" s="337" t="n">
        <v>147.5561</v>
      </c>
      <c r="F40" s="336" t="n">
        <v>1.6205</v>
      </c>
      <c r="G40" s="336" t="n">
        <v>27.1166</v>
      </c>
      <c r="H40" s="336" t="n">
        <v>18.7363</v>
      </c>
      <c r="I40" s="336" t="n">
        <v>3.2867</v>
      </c>
    </row>
    <row r="41" s="341" customFormat="true" ht="15.75" hidden="false" customHeight="true" outlineLevel="0" collapsed="false">
      <c r="A41" s="136" t="s">
        <v>119</v>
      </c>
      <c r="B41" s="167" t="s">
        <v>120</v>
      </c>
      <c r="C41" s="189"/>
      <c r="D41" s="362" t="n">
        <v>27.3112</v>
      </c>
      <c r="E41" s="231" t="n">
        <v>144.0344</v>
      </c>
      <c r="F41" s="363" t="n">
        <v>0.4575</v>
      </c>
      <c r="G41" s="363" t="n">
        <v>28.8858</v>
      </c>
      <c r="H41" s="363" t="n">
        <v>18.2578</v>
      </c>
      <c r="I41" s="363" t="n">
        <v>4.0822</v>
      </c>
    </row>
    <row r="42" customFormat="false" ht="15.75" hidden="false" customHeight="true" outlineLevel="0" collapsed="false">
      <c r="A42" s="184" t="s">
        <v>122</v>
      </c>
      <c r="B42" s="176" t="s">
        <v>123</v>
      </c>
      <c r="C42" s="195"/>
      <c r="D42" s="364" t="n">
        <v>73.4724</v>
      </c>
      <c r="E42" s="337" t="n">
        <v>146.1108</v>
      </c>
      <c r="F42" s="336" t="n">
        <v>1.9278</v>
      </c>
      <c r="G42" s="336" t="n">
        <v>27.6614</v>
      </c>
      <c r="H42" s="336" t="n">
        <v>18.6789</v>
      </c>
      <c r="I42" s="336" t="n">
        <v>3.8807</v>
      </c>
    </row>
    <row r="43" customFormat="false" ht="2.45" hidden="false" customHeight="true" outlineLevel="0" collapsed="false">
      <c r="A43" s="184"/>
      <c r="B43" s="176"/>
      <c r="C43" s="195"/>
      <c r="D43" s="364"/>
      <c r="E43" s="337"/>
      <c r="F43" s="336"/>
      <c r="G43" s="336"/>
      <c r="H43" s="336"/>
      <c r="I43" s="336"/>
    </row>
    <row r="44" customFormat="false" ht="15.75" hidden="false" customHeight="true" outlineLevel="0" collapsed="false">
      <c r="J44" s="70"/>
    </row>
  </sheetData>
  <mergeCells count="18">
    <mergeCell ref="A3:I3"/>
    <mergeCell ref="A5:C9"/>
    <mergeCell ref="D5:D8"/>
    <mergeCell ref="E5:F6"/>
    <mergeCell ref="G5:I6"/>
    <mergeCell ref="E7:E8"/>
    <mergeCell ref="G7:G8"/>
    <mergeCell ref="H7:I7"/>
    <mergeCell ref="A17:B17"/>
    <mergeCell ref="A21:I21"/>
    <mergeCell ref="A22:I22"/>
    <mergeCell ref="A23:C27"/>
    <mergeCell ref="D23:D26"/>
    <mergeCell ref="E23:F24"/>
    <mergeCell ref="G23:I24"/>
    <mergeCell ref="E25:E26"/>
    <mergeCell ref="G25:G26"/>
    <mergeCell ref="H25:I2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8" width="4.65"/>
    <col collapsed="false" customWidth="true" hidden="false" outlineLevel="0" max="2" min="2" style="308" width="33.15"/>
    <col collapsed="false" customWidth="true" hidden="false" outlineLevel="0" max="3" min="3" style="308" width="14.99"/>
    <col collapsed="false" customWidth="true" hidden="false" outlineLevel="0" max="8" min="4" style="308" width="9.49"/>
    <col collapsed="false" customWidth="false" hidden="false" outlineLevel="0" max="9" min="9" style="365" width="10.65"/>
    <col collapsed="false" customWidth="false" hidden="false" outlineLevel="0" max="257" min="10" style="309" width="10.65"/>
  </cols>
  <sheetData>
    <row r="1" customFormat="false" ht="23.25" hidden="false" customHeight="true" outlineLevel="0" collapsed="false">
      <c r="A1" s="4" t="s">
        <v>295</v>
      </c>
      <c r="B1" s="79"/>
      <c r="C1" s="79"/>
      <c r="D1" s="79"/>
      <c r="E1" s="79"/>
      <c r="F1" s="79"/>
      <c r="G1" s="79"/>
      <c r="H1" s="80" t="s">
        <v>928</v>
      </c>
      <c r="I1" s="366"/>
      <c r="J1" s="338"/>
      <c r="K1" s="320"/>
      <c r="L1" s="320"/>
      <c r="M1" s="334"/>
      <c r="N1" s="334"/>
      <c r="O1" s="335"/>
      <c r="Q1" s="320"/>
    </row>
    <row r="2" customFormat="false" ht="16.7" hidden="false" customHeight="true" outlineLevel="0" collapsed="false">
      <c r="A2" s="13" t="s">
        <v>2</v>
      </c>
      <c r="B2" s="84"/>
      <c r="C2" s="313"/>
      <c r="D2" s="313"/>
      <c r="E2" s="313"/>
      <c r="F2" s="313"/>
      <c r="G2" s="313"/>
      <c r="H2" s="313"/>
    </row>
    <row r="3" customFormat="false" ht="15.75" hidden="false" customHeight="false" outlineLevel="0" collapsed="false">
      <c r="A3" s="314" t="s">
        <v>929</v>
      </c>
      <c r="B3" s="314"/>
      <c r="C3" s="314"/>
      <c r="D3" s="314"/>
      <c r="E3" s="314"/>
      <c r="F3" s="314"/>
      <c r="G3" s="314"/>
      <c r="H3" s="314"/>
      <c r="I3" s="367"/>
    </row>
    <row r="4" customFormat="false" ht="16.5" hidden="false" customHeight="true" outlineLevel="0" collapsed="false">
      <c r="A4" s="315"/>
      <c r="B4" s="315"/>
      <c r="C4" s="316"/>
      <c r="D4" s="316"/>
      <c r="E4" s="316"/>
      <c r="F4" s="316"/>
      <c r="G4" s="316"/>
    </row>
    <row r="5" customFormat="false" ht="15" hidden="false" customHeight="true" outlineLevel="0" collapsed="false">
      <c r="A5" s="188" t="s">
        <v>127</v>
      </c>
      <c r="B5" s="188"/>
      <c r="C5" s="95" t="s">
        <v>924</v>
      </c>
      <c r="D5" s="317" t="s">
        <v>914</v>
      </c>
      <c r="E5" s="317"/>
      <c r="F5" s="317" t="s">
        <v>915</v>
      </c>
      <c r="G5" s="317"/>
      <c r="H5" s="317"/>
    </row>
    <row r="6" customFormat="false" ht="15" hidden="false" customHeight="true" outlineLevel="0" collapsed="false">
      <c r="A6" s="188"/>
      <c r="B6" s="188"/>
      <c r="C6" s="95"/>
      <c r="D6" s="317"/>
      <c r="E6" s="317"/>
      <c r="F6" s="317"/>
      <c r="G6" s="317"/>
      <c r="H6" s="317"/>
    </row>
    <row r="7" customFormat="false" ht="15" hidden="false" customHeight="true" outlineLevel="0" collapsed="false">
      <c r="A7" s="188"/>
      <c r="B7" s="188"/>
      <c r="C7" s="95"/>
      <c r="D7" s="267" t="s">
        <v>916</v>
      </c>
      <c r="E7" s="318" t="s">
        <v>40</v>
      </c>
      <c r="F7" s="267" t="s">
        <v>916</v>
      </c>
      <c r="G7" s="267" t="s">
        <v>40</v>
      </c>
      <c r="H7" s="267"/>
    </row>
    <row r="8" customFormat="false" ht="15" hidden="false" customHeight="true" outlineLevel="0" collapsed="false">
      <c r="A8" s="188"/>
      <c r="B8" s="188"/>
      <c r="C8" s="95"/>
      <c r="D8" s="267"/>
      <c r="E8" s="319" t="s">
        <v>917</v>
      </c>
      <c r="F8" s="267"/>
      <c r="G8" s="267" t="s">
        <v>905</v>
      </c>
      <c r="H8" s="267" t="s">
        <v>907</v>
      </c>
    </row>
    <row r="9" customFormat="false" ht="15" hidden="false" customHeight="true" outlineLevel="0" collapsed="false">
      <c r="A9" s="188"/>
      <c r="B9" s="188"/>
      <c r="C9" s="321" t="s">
        <v>28</v>
      </c>
      <c r="D9" s="267" t="s">
        <v>26</v>
      </c>
      <c r="E9" s="267" t="s">
        <v>26</v>
      </c>
      <c r="F9" s="267" t="s">
        <v>26</v>
      </c>
      <c r="G9" s="267" t="s">
        <v>26</v>
      </c>
      <c r="H9" s="267" t="s">
        <v>26</v>
      </c>
    </row>
    <row r="10" customFormat="false" ht="13.15" hidden="false" customHeight="true" outlineLevel="0" collapsed="false"/>
    <row r="11" customFormat="false" ht="13.7" hidden="false" customHeight="true" outlineLevel="0" collapsed="false">
      <c r="A11" s="136" t="s">
        <v>128</v>
      </c>
      <c r="B11" s="189" t="s">
        <v>129</v>
      </c>
      <c r="C11" s="363" t="n">
        <v>636.9233</v>
      </c>
      <c r="D11" s="231" t="n">
        <v>146.4857</v>
      </c>
      <c r="E11" s="368" t="n">
        <v>1.7111</v>
      </c>
      <c r="F11" s="368" t="n">
        <v>27.4081</v>
      </c>
      <c r="G11" s="368" t="n">
        <v>18.354</v>
      </c>
      <c r="H11" s="368" t="n">
        <v>3.6658</v>
      </c>
      <c r="I11" s="369"/>
    </row>
    <row r="12" customFormat="false" ht="13.7" hidden="false" customHeight="true" outlineLevel="0" collapsed="false">
      <c r="A12" s="184" t="s">
        <v>130</v>
      </c>
      <c r="B12" s="195" t="s">
        <v>131</v>
      </c>
      <c r="C12" s="336" t="n">
        <v>3.6701</v>
      </c>
      <c r="D12" s="337" t="n">
        <v>156.0844</v>
      </c>
      <c r="E12" s="370" t="n">
        <v>10.6145</v>
      </c>
      <c r="F12" s="370" t="n">
        <v>25.8618</v>
      </c>
      <c r="G12" s="370" t="n">
        <v>17.241</v>
      </c>
      <c r="H12" s="370" t="n">
        <v>3.1296</v>
      </c>
      <c r="I12" s="371"/>
    </row>
    <row r="13" customFormat="false" ht="13.7" hidden="false" customHeight="true" outlineLevel="0" collapsed="false">
      <c r="A13" s="136" t="s">
        <v>132</v>
      </c>
      <c r="B13" s="189" t="s">
        <v>133</v>
      </c>
      <c r="C13" s="363" t="n">
        <v>0.4601</v>
      </c>
      <c r="D13" s="231" t="n">
        <v>150.7624</v>
      </c>
      <c r="E13" s="368" t="n">
        <v>5.4768</v>
      </c>
      <c r="F13" s="368" t="n">
        <v>25.8958</v>
      </c>
      <c r="G13" s="368" t="n">
        <v>17.8492</v>
      </c>
      <c r="H13" s="368" t="n">
        <v>2.8766</v>
      </c>
      <c r="I13" s="369"/>
    </row>
    <row r="14" customFormat="false" ht="13.7" hidden="false" customHeight="true" outlineLevel="0" collapsed="false">
      <c r="A14" s="184" t="s">
        <v>134</v>
      </c>
      <c r="B14" s="195" t="s">
        <v>135</v>
      </c>
      <c r="C14" s="336" t="n">
        <v>0.224</v>
      </c>
      <c r="D14" s="337" t="n">
        <v>147.5603</v>
      </c>
      <c r="E14" s="370" t="n">
        <v>1.7435</v>
      </c>
      <c r="F14" s="370" t="n">
        <v>26.2822</v>
      </c>
      <c r="G14" s="370" t="n">
        <v>17.8829</v>
      </c>
      <c r="H14" s="370" t="n">
        <v>4.4606</v>
      </c>
      <c r="I14" s="371"/>
    </row>
    <row r="15" customFormat="false" ht="13.7" hidden="false" customHeight="true" outlineLevel="0" collapsed="false">
      <c r="A15" s="136" t="s">
        <v>136</v>
      </c>
      <c r="B15" s="189" t="s">
        <v>137</v>
      </c>
      <c r="C15" s="363" t="n">
        <v>0.149</v>
      </c>
      <c r="D15" s="231" t="n">
        <v>151.2548</v>
      </c>
      <c r="E15" s="368" t="n">
        <v>4.5339</v>
      </c>
      <c r="F15" s="368" t="n">
        <v>26.1331</v>
      </c>
      <c r="G15" s="368" t="n">
        <v>18.4235</v>
      </c>
      <c r="H15" s="368" t="n">
        <v>2.3115</v>
      </c>
      <c r="I15" s="369"/>
    </row>
    <row r="16" customFormat="false" ht="12.75" hidden="false" customHeight="false" outlineLevel="0" collapsed="false">
      <c r="A16" s="184" t="s">
        <v>138</v>
      </c>
      <c r="B16" s="195" t="s">
        <v>139</v>
      </c>
      <c r="C16" s="336" t="n">
        <v>0.067</v>
      </c>
      <c r="D16" s="337" t="n">
        <v>149.2689</v>
      </c>
      <c r="E16" s="370" t="n">
        <v>2.8995</v>
      </c>
      <c r="F16" s="370" t="n">
        <v>26.7108</v>
      </c>
      <c r="G16" s="370" t="n">
        <v>16.8274</v>
      </c>
      <c r="H16" s="370" t="n">
        <v>3.2487</v>
      </c>
      <c r="I16" s="371"/>
    </row>
    <row r="17" customFormat="false" ht="13.7" hidden="true" customHeight="true" outlineLevel="0" collapsed="false">
      <c r="A17" s="136"/>
      <c r="B17" s="189"/>
      <c r="C17" s="363"/>
      <c r="D17" s="231"/>
      <c r="E17" s="368"/>
      <c r="F17" s="368"/>
      <c r="G17" s="368"/>
      <c r="H17" s="368"/>
      <c r="I17" s="369"/>
    </row>
    <row r="18" customFormat="false" ht="13.7" hidden="true" customHeight="true" outlineLevel="0" collapsed="false">
      <c r="A18" s="184"/>
      <c r="B18" s="195"/>
      <c r="C18" s="336"/>
      <c r="D18" s="337"/>
      <c r="E18" s="370"/>
      <c r="F18" s="370"/>
      <c r="G18" s="370"/>
      <c r="H18" s="370"/>
      <c r="I18" s="371"/>
    </row>
    <row r="19" customFormat="false" ht="13.7" hidden="true" customHeight="true" outlineLevel="0" collapsed="false">
      <c r="A19" s="136"/>
      <c r="B19" s="189"/>
      <c r="C19" s="363"/>
      <c r="D19" s="231"/>
      <c r="E19" s="368"/>
      <c r="F19" s="368"/>
      <c r="G19" s="368"/>
      <c r="H19" s="368"/>
      <c r="I19" s="369"/>
    </row>
    <row r="20" customFormat="false" ht="13.7" hidden="false" customHeight="true" outlineLevel="0" collapsed="false">
      <c r="A20" s="136"/>
      <c r="B20" s="189" t="s">
        <v>140</v>
      </c>
      <c r="C20" s="363" t="n">
        <v>0.513</v>
      </c>
      <c r="D20" s="231" t="n">
        <v>149.6505</v>
      </c>
      <c r="E20" s="368" t="n">
        <v>4.981</v>
      </c>
      <c r="F20" s="368" t="n">
        <v>28.0114</v>
      </c>
      <c r="G20" s="368" t="n">
        <v>19.1261</v>
      </c>
      <c r="H20" s="368" t="n">
        <v>3.2698</v>
      </c>
      <c r="I20" s="371"/>
    </row>
    <row r="21" customFormat="false" ht="2.65" hidden="false" customHeight="true" outlineLevel="0" collapsed="false">
      <c r="A21" s="184"/>
      <c r="B21" s="195"/>
      <c r="C21" s="336"/>
      <c r="D21" s="337"/>
      <c r="E21" s="370"/>
      <c r="F21" s="370"/>
      <c r="G21" s="370"/>
      <c r="H21" s="370"/>
      <c r="I21" s="371"/>
    </row>
    <row r="22" customFormat="false" ht="13.7" hidden="false" customHeight="true" outlineLevel="0" collapsed="false">
      <c r="A22" s="152" t="s">
        <v>44</v>
      </c>
      <c r="B22" s="152"/>
      <c r="C22" s="361" t="n">
        <v>642.0068</v>
      </c>
      <c r="D22" s="372" t="n">
        <v>146.548</v>
      </c>
      <c r="E22" s="372" t="n">
        <v>1.7681</v>
      </c>
      <c r="F22" s="372" t="n">
        <v>27.3979</v>
      </c>
      <c r="G22" s="372" t="n">
        <v>18.3476</v>
      </c>
      <c r="H22" s="372" t="n">
        <v>3.6618</v>
      </c>
      <c r="I22" s="373"/>
    </row>
    <row r="23" customFormat="false" ht="31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43"/>
      <c r="J23" s="338"/>
      <c r="K23" s="320"/>
      <c r="L23" s="320"/>
      <c r="M23" s="334"/>
      <c r="N23" s="334"/>
      <c r="O23" s="335"/>
    </row>
    <row r="24" customFormat="false" ht="20.25" hidden="false" customHeight="false" outlineLevel="0" collapsed="false">
      <c r="A24" s="4" t="s">
        <v>295</v>
      </c>
      <c r="B24" s="79"/>
      <c r="C24" s="79"/>
      <c r="D24" s="79"/>
      <c r="E24" s="79"/>
      <c r="F24" s="79"/>
      <c r="G24" s="79"/>
      <c r="H24" s="80" t="s">
        <v>930</v>
      </c>
    </row>
    <row r="25" customFormat="false" ht="16.5" hidden="false" customHeight="true" outlineLevel="0" collapsed="false">
      <c r="A25" s="13" t="s">
        <v>2</v>
      </c>
      <c r="B25" s="84"/>
      <c r="C25" s="313"/>
      <c r="D25" s="313"/>
      <c r="E25" s="313"/>
      <c r="F25" s="313"/>
      <c r="G25" s="313"/>
      <c r="H25" s="313"/>
    </row>
    <row r="26" customFormat="false" ht="15.75" hidden="false" customHeight="false" outlineLevel="0" collapsed="false">
      <c r="A26" s="314" t="s">
        <v>931</v>
      </c>
      <c r="B26" s="314"/>
      <c r="C26" s="314"/>
      <c r="D26" s="314"/>
      <c r="E26" s="314"/>
      <c r="F26" s="314"/>
      <c r="G26" s="314"/>
      <c r="H26" s="314"/>
    </row>
    <row r="27" customFormat="false" ht="15.75" hidden="false" customHeight="false" outlineLevel="0" collapsed="false">
      <c r="A27" s="314" t="s">
        <v>932</v>
      </c>
      <c r="B27" s="314"/>
      <c r="C27" s="314"/>
      <c r="D27" s="314"/>
      <c r="E27" s="314"/>
      <c r="F27" s="314"/>
      <c r="G27" s="314"/>
      <c r="H27" s="314"/>
    </row>
    <row r="28" customFormat="false" ht="16.5" hidden="false" customHeight="true" outlineLevel="0" collapsed="false">
      <c r="A28" s="315"/>
      <c r="B28" s="315"/>
      <c r="C28" s="316"/>
      <c r="D28" s="316"/>
      <c r="E28" s="316"/>
      <c r="F28" s="316"/>
      <c r="G28" s="316"/>
    </row>
    <row r="29" customFormat="false" ht="15" hidden="false" customHeight="true" outlineLevel="0" collapsed="false">
      <c r="A29" s="188" t="s">
        <v>127</v>
      </c>
      <c r="B29" s="188"/>
      <c r="C29" s="95" t="s">
        <v>924</v>
      </c>
      <c r="D29" s="317" t="s">
        <v>914</v>
      </c>
      <c r="E29" s="317"/>
      <c r="F29" s="317" t="s">
        <v>915</v>
      </c>
      <c r="G29" s="317"/>
      <c r="H29" s="317"/>
    </row>
    <row r="30" customFormat="false" ht="15" hidden="false" customHeight="true" outlineLevel="0" collapsed="false">
      <c r="A30" s="188"/>
      <c r="B30" s="188"/>
      <c r="C30" s="95"/>
      <c r="D30" s="317"/>
      <c r="E30" s="317"/>
      <c r="F30" s="317"/>
      <c r="G30" s="317"/>
      <c r="H30" s="317"/>
    </row>
    <row r="31" customFormat="false" ht="15" hidden="false" customHeight="true" outlineLevel="0" collapsed="false">
      <c r="A31" s="188"/>
      <c r="B31" s="188"/>
      <c r="C31" s="95"/>
      <c r="D31" s="267" t="s">
        <v>916</v>
      </c>
      <c r="E31" s="318" t="s">
        <v>40</v>
      </c>
      <c r="F31" s="267" t="s">
        <v>916</v>
      </c>
      <c r="G31" s="267" t="s">
        <v>40</v>
      </c>
      <c r="H31" s="267"/>
    </row>
    <row r="32" customFormat="false" ht="15" hidden="false" customHeight="true" outlineLevel="0" collapsed="false">
      <c r="A32" s="188"/>
      <c r="B32" s="188"/>
      <c r="C32" s="95"/>
      <c r="D32" s="267"/>
      <c r="E32" s="319" t="s">
        <v>917</v>
      </c>
      <c r="F32" s="267"/>
      <c r="G32" s="267" t="s">
        <v>905</v>
      </c>
      <c r="H32" s="267" t="s">
        <v>907</v>
      </c>
    </row>
    <row r="33" customFormat="false" ht="15" hidden="false" customHeight="true" outlineLevel="0" collapsed="false">
      <c r="A33" s="188"/>
      <c r="B33" s="188"/>
      <c r="C33" s="321" t="s">
        <v>28</v>
      </c>
      <c r="D33" s="267" t="s">
        <v>26</v>
      </c>
      <c r="E33" s="267" t="s">
        <v>26</v>
      </c>
      <c r="F33" s="267" t="s">
        <v>26</v>
      </c>
      <c r="G33" s="267" t="s">
        <v>26</v>
      </c>
      <c r="H33" s="267" t="s">
        <v>26</v>
      </c>
    </row>
    <row r="34" s="365" customFormat="true" ht="10.7" hidden="false" customHeight="true" outlineLevel="0" collapsed="false">
      <c r="A34" s="99"/>
      <c r="B34" s="99"/>
      <c r="C34" s="322"/>
      <c r="D34" s="322"/>
      <c r="E34" s="322"/>
      <c r="F34" s="322"/>
      <c r="G34" s="322"/>
      <c r="H34" s="308"/>
    </row>
    <row r="35" s="365" customFormat="true" ht="13.7" hidden="false" customHeight="true" outlineLevel="0" collapsed="false">
      <c r="A35" s="136" t="s">
        <v>144</v>
      </c>
      <c r="B35" s="167" t="s">
        <v>145</v>
      </c>
      <c r="C35" s="374" t="n">
        <v>0.6346</v>
      </c>
      <c r="D35" s="346" t="n">
        <v>154.1575</v>
      </c>
      <c r="E35" s="347" t="n">
        <v>6.9858</v>
      </c>
      <c r="F35" s="347" t="n">
        <v>27.2095</v>
      </c>
      <c r="G35" s="347" t="n">
        <v>15.4067</v>
      </c>
      <c r="H35" s="347" t="n">
        <v>6.7476</v>
      </c>
    </row>
    <row r="36" s="365" customFormat="true" ht="13.7" hidden="false" customHeight="true" outlineLevel="0" collapsed="false">
      <c r="A36" s="184" t="s">
        <v>146</v>
      </c>
      <c r="B36" s="176" t="s">
        <v>147</v>
      </c>
      <c r="C36" s="375"/>
      <c r="D36" s="358"/>
      <c r="E36" s="359"/>
      <c r="F36" s="359"/>
      <c r="G36" s="359"/>
      <c r="H36" s="359"/>
    </row>
    <row r="37" s="365" customFormat="true" ht="13.7" hidden="false" customHeight="true" outlineLevel="0" collapsed="false">
      <c r="A37" s="136" t="s">
        <v>148</v>
      </c>
      <c r="B37" s="167" t="s">
        <v>149</v>
      </c>
      <c r="C37" s="374"/>
      <c r="D37" s="346"/>
      <c r="E37" s="347"/>
      <c r="F37" s="347"/>
      <c r="G37" s="347"/>
      <c r="H37" s="347"/>
    </row>
    <row r="38" s="365" customFormat="true" ht="13.7" hidden="false" customHeight="true" outlineLevel="0" collapsed="false">
      <c r="A38" s="184" t="s">
        <v>150</v>
      </c>
      <c r="B38" s="176" t="s">
        <v>151</v>
      </c>
      <c r="C38" s="375"/>
      <c r="D38" s="358"/>
      <c r="E38" s="359"/>
      <c r="F38" s="359"/>
      <c r="G38" s="359"/>
      <c r="H38" s="359"/>
    </row>
    <row r="39" s="365" customFormat="true" ht="13.7" hidden="false" customHeight="true" outlineLevel="0" collapsed="false">
      <c r="A39" s="136" t="s">
        <v>152</v>
      </c>
      <c r="B39" s="167" t="s">
        <v>933</v>
      </c>
      <c r="C39" s="374" t="n">
        <v>3.7087</v>
      </c>
      <c r="D39" s="346" t="n">
        <v>151.9505</v>
      </c>
      <c r="E39" s="347" t="n">
        <v>3.3158</v>
      </c>
      <c r="F39" s="347" t="n">
        <v>25.3521</v>
      </c>
      <c r="G39" s="347" t="n">
        <v>15.3364</v>
      </c>
      <c r="H39" s="347" t="n">
        <v>5.549</v>
      </c>
    </row>
    <row r="40" s="365" customFormat="true" ht="13.7" hidden="false" customHeight="true" outlineLevel="0" collapsed="false">
      <c r="A40" s="184" t="s">
        <v>154</v>
      </c>
      <c r="B40" s="176" t="s">
        <v>155</v>
      </c>
      <c r="C40" s="375"/>
      <c r="D40" s="358"/>
      <c r="E40" s="359"/>
      <c r="F40" s="359"/>
      <c r="G40" s="359"/>
      <c r="H40" s="359"/>
    </row>
    <row r="41" s="365" customFormat="true" ht="13.7" hidden="false" customHeight="true" outlineLevel="0" collapsed="false">
      <c r="A41" s="136" t="s">
        <v>156</v>
      </c>
      <c r="B41" s="167" t="s">
        <v>157</v>
      </c>
      <c r="C41" s="374"/>
      <c r="D41" s="346"/>
      <c r="E41" s="347"/>
      <c r="F41" s="347"/>
      <c r="G41" s="347"/>
      <c r="H41" s="347"/>
    </row>
    <row r="42" s="365" customFormat="true" ht="13.7" hidden="false" customHeight="true" outlineLevel="0" collapsed="false">
      <c r="A42" s="184" t="s">
        <v>158</v>
      </c>
      <c r="B42" s="176" t="s">
        <v>159</v>
      </c>
      <c r="C42" s="375" t="n">
        <v>6.9963</v>
      </c>
      <c r="D42" s="358" t="n">
        <v>148.3084</v>
      </c>
      <c r="E42" s="359" t="n">
        <v>2.7612</v>
      </c>
      <c r="F42" s="359" t="n">
        <v>26.2991</v>
      </c>
      <c r="G42" s="359" t="n">
        <v>12.9525</v>
      </c>
      <c r="H42" s="359" t="n">
        <v>5.1293</v>
      </c>
    </row>
    <row r="43" s="365" customFormat="true" ht="13.7" hidden="false" customHeight="true" outlineLevel="0" collapsed="false">
      <c r="A43" s="136" t="s">
        <v>160</v>
      </c>
      <c r="B43" s="167" t="s">
        <v>161</v>
      </c>
      <c r="C43" s="374" t="n">
        <v>3.4944</v>
      </c>
      <c r="D43" s="346" t="n">
        <v>149.1953</v>
      </c>
      <c r="E43" s="347" t="n">
        <v>1.0775</v>
      </c>
      <c r="F43" s="347" t="n">
        <v>24.8489</v>
      </c>
      <c r="G43" s="347" t="n">
        <v>16.5251</v>
      </c>
      <c r="H43" s="347" t="n">
        <v>4.6635</v>
      </c>
    </row>
    <row r="44" s="365" customFormat="true" ht="13.7" hidden="false" customHeight="true" outlineLevel="0" collapsed="false">
      <c r="A44" s="184" t="s">
        <v>162</v>
      </c>
      <c r="B44" s="176" t="s">
        <v>163</v>
      </c>
      <c r="C44" s="375" t="n">
        <v>0.2751</v>
      </c>
      <c r="D44" s="358" t="n">
        <v>147.3689</v>
      </c>
      <c r="E44" s="359" t="n">
        <v>0.765</v>
      </c>
      <c r="F44" s="359" t="n">
        <v>26.4659</v>
      </c>
      <c r="G44" s="359" t="n">
        <v>16.8962</v>
      </c>
      <c r="H44" s="359" t="n">
        <v>4.0199</v>
      </c>
    </row>
    <row r="45" s="365" customFormat="true" ht="13.7" hidden="false" customHeight="true" outlineLevel="0" collapsed="false">
      <c r="A45" s="136" t="s">
        <v>164</v>
      </c>
      <c r="B45" s="167" t="s">
        <v>165</v>
      </c>
      <c r="C45" s="374"/>
      <c r="D45" s="346"/>
      <c r="E45" s="347"/>
      <c r="F45" s="347"/>
      <c r="G45" s="347"/>
      <c r="H45" s="347"/>
    </row>
    <row r="46" s="365" customFormat="true" ht="13.7" hidden="false" customHeight="true" outlineLevel="0" collapsed="false">
      <c r="A46" s="184" t="s">
        <v>166</v>
      </c>
      <c r="B46" s="176" t="s">
        <v>167</v>
      </c>
      <c r="C46" s="375" t="n">
        <v>1.0556</v>
      </c>
      <c r="D46" s="358" t="n">
        <v>151.734</v>
      </c>
      <c r="E46" s="359" t="n">
        <v>0.9286</v>
      </c>
      <c r="F46" s="359" t="n">
        <v>22.839</v>
      </c>
      <c r="G46" s="359" t="n">
        <v>12.5887</v>
      </c>
      <c r="H46" s="359" t="n">
        <v>4.0272</v>
      </c>
    </row>
    <row r="47" s="365" customFormat="true" ht="13.7" hidden="false" customHeight="true" outlineLevel="0" collapsed="false">
      <c r="A47" s="136" t="s">
        <v>168</v>
      </c>
      <c r="B47" s="167" t="s">
        <v>169</v>
      </c>
      <c r="C47" s="374" t="n">
        <v>2.966</v>
      </c>
      <c r="D47" s="346" t="n">
        <v>148.8147</v>
      </c>
      <c r="E47" s="347" t="n">
        <v>1.1554</v>
      </c>
      <c r="F47" s="347" t="n">
        <v>25.4874</v>
      </c>
      <c r="G47" s="347" t="n">
        <v>15.3493</v>
      </c>
      <c r="H47" s="347" t="n">
        <v>3.2407</v>
      </c>
    </row>
    <row r="48" s="365" customFormat="true" ht="13.7" hidden="false" customHeight="true" outlineLevel="0" collapsed="false">
      <c r="A48" s="184" t="s">
        <v>170</v>
      </c>
      <c r="B48" s="176" t="s">
        <v>171</v>
      </c>
      <c r="C48" s="375" t="n">
        <v>0.2139</v>
      </c>
      <c r="D48" s="358" t="n">
        <v>153.8652</v>
      </c>
      <c r="E48" s="359" t="n">
        <v>5.9292</v>
      </c>
      <c r="F48" s="359" t="n">
        <v>28.1239</v>
      </c>
      <c r="G48" s="359" t="n">
        <v>15.6254</v>
      </c>
      <c r="H48" s="359" t="n">
        <v>7.1739</v>
      </c>
    </row>
    <row r="49" s="365" customFormat="true" ht="13.7" hidden="false" customHeight="true" outlineLevel="0" collapsed="false">
      <c r="A49" s="136" t="s">
        <v>172</v>
      </c>
      <c r="B49" s="167" t="s">
        <v>934</v>
      </c>
      <c r="C49" s="374" t="n">
        <v>266.6642</v>
      </c>
      <c r="D49" s="346" t="n">
        <v>146.8127</v>
      </c>
      <c r="E49" s="347" t="n">
        <v>1.1129</v>
      </c>
      <c r="F49" s="347" t="n">
        <v>26.1379</v>
      </c>
      <c r="G49" s="347" t="n">
        <v>16.3014</v>
      </c>
      <c r="H49" s="347" t="n">
        <v>3.7196</v>
      </c>
    </row>
    <row r="50" s="365" customFormat="true" ht="13.7" hidden="false" customHeight="true" outlineLevel="0" collapsed="false">
      <c r="A50" s="184" t="s">
        <v>174</v>
      </c>
      <c r="B50" s="176" t="s">
        <v>175</v>
      </c>
      <c r="C50" s="375" t="n">
        <v>192.3966</v>
      </c>
      <c r="D50" s="358" t="n">
        <v>142.3</v>
      </c>
      <c r="E50" s="359" t="n">
        <v>0.2496</v>
      </c>
      <c r="F50" s="359" t="n">
        <v>31.2255</v>
      </c>
      <c r="G50" s="359" t="n">
        <v>23.0355</v>
      </c>
      <c r="H50" s="359" t="n">
        <v>3.2221</v>
      </c>
    </row>
    <row r="51" s="365" customFormat="true" ht="13.7" hidden="false" customHeight="true" outlineLevel="0" collapsed="false">
      <c r="A51" s="136" t="s">
        <v>176</v>
      </c>
      <c r="B51" s="167" t="s">
        <v>177</v>
      </c>
      <c r="C51" s="374" t="n">
        <v>138.1701</v>
      </c>
      <c r="D51" s="346" t="n">
        <v>150.7659</v>
      </c>
      <c r="E51" s="347" t="n">
        <v>5.2044</v>
      </c>
      <c r="F51" s="347" t="n">
        <v>25.389</v>
      </c>
      <c r="G51" s="347" t="n">
        <v>16.8524</v>
      </c>
      <c r="H51" s="347" t="n">
        <v>4.0129</v>
      </c>
    </row>
    <row r="52" s="365" customFormat="true" ht="13.7" hidden="false" customHeight="true" outlineLevel="0" collapsed="false">
      <c r="A52" s="184" t="s">
        <v>178</v>
      </c>
      <c r="B52" s="176" t="s">
        <v>179</v>
      </c>
      <c r="C52" s="375" t="n">
        <v>24.1407</v>
      </c>
      <c r="D52" s="358" t="n">
        <v>150.6377</v>
      </c>
      <c r="E52" s="359" t="n">
        <v>0.9857</v>
      </c>
      <c r="F52" s="359" t="n">
        <v>23.7961</v>
      </c>
      <c r="G52" s="359" t="n">
        <v>15.11</v>
      </c>
      <c r="H52" s="359" t="n">
        <v>3.5625</v>
      </c>
    </row>
    <row r="53" s="365" customFormat="true" ht="13.7" hidden="false" customHeight="true" outlineLevel="0" collapsed="false">
      <c r="A53" s="136" t="s">
        <v>180</v>
      </c>
      <c r="B53" s="167" t="s">
        <v>181</v>
      </c>
      <c r="C53" s="374" t="n">
        <v>1.29</v>
      </c>
      <c r="D53" s="346" t="n">
        <v>150.2414</v>
      </c>
      <c r="E53" s="347" t="n">
        <v>1.3498</v>
      </c>
      <c r="F53" s="347" t="n">
        <v>26.6124</v>
      </c>
      <c r="G53" s="347" t="n">
        <v>19.5257</v>
      </c>
      <c r="H53" s="347" t="n">
        <v>3.9384</v>
      </c>
    </row>
    <row r="54" s="365" customFormat="true" ht="2.45" hidden="false" customHeight="true" outlineLevel="0" collapsed="false">
      <c r="A54" s="144"/>
      <c r="B54" s="208"/>
      <c r="C54" s="376"/>
      <c r="D54" s="353"/>
      <c r="E54" s="354"/>
      <c r="F54" s="354"/>
      <c r="G54" s="354"/>
      <c r="H54" s="354"/>
    </row>
    <row r="55" s="365" customFormat="true" ht="13.7" hidden="false" customHeight="true" outlineLevel="0" collapsed="false">
      <c r="A55" s="152" t="s">
        <v>44</v>
      </c>
      <c r="B55" s="152"/>
      <c r="C55" s="260" t="n">
        <v>642.0068</v>
      </c>
      <c r="D55" s="377" t="n">
        <v>146.548</v>
      </c>
      <c r="E55" s="361" t="n">
        <v>1.7681</v>
      </c>
      <c r="F55" s="361" t="n">
        <v>27.3979</v>
      </c>
      <c r="G55" s="361" t="n">
        <v>18.3476</v>
      </c>
      <c r="H55" s="361" t="n">
        <v>3.6618</v>
      </c>
    </row>
  </sheetData>
  <mergeCells count="19">
    <mergeCell ref="A3:H3"/>
    <mergeCell ref="A5:B9"/>
    <mergeCell ref="C5:C8"/>
    <mergeCell ref="D5:E6"/>
    <mergeCell ref="F5:H6"/>
    <mergeCell ref="D7:D8"/>
    <mergeCell ref="F7:F8"/>
    <mergeCell ref="G7:H7"/>
    <mergeCell ref="A22:B22"/>
    <mergeCell ref="A26:H26"/>
    <mergeCell ref="A27:H27"/>
    <mergeCell ref="A29:B33"/>
    <mergeCell ref="C29:C32"/>
    <mergeCell ref="D29:E30"/>
    <mergeCell ref="F29:H30"/>
    <mergeCell ref="D31:D32"/>
    <mergeCell ref="F31:F32"/>
    <mergeCell ref="G31:H31"/>
    <mergeCell ref="A55:B5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8" width="4.82"/>
    <col collapsed="false" customWidth="true" hidden="false" outlineLevel="0" max="2" min="2" style="308" width="52.32"/>
    <col collapsed="false" customWidth="true" hidden="false" outlineLevel="0" max="3" min="3" style="308" width="13.15"/>
    <col collapsed="false" customWidth="true" hidden="false" outlineLevel="0" max="6" min="4" style="308" width="7.65"/>
    <col collapsed="false" customWidth="true" hidden="false" outlineLevel="0" max="7" min="7" style="308" width="8.15"/>
    <col collapsed="false" customWidth="true" hidden="false" outlineLevel="0" max="8" min="8" style="308" width="7.65"/>
    <col collapsed="false" customWidth="false" hidden="false" outlineLevel="0" max="257" min="9" style="309" width="10.65"/>
  </cols>
  <sheetData>
    <row r="1" s="310" customFormat="true" ht="23.65" hidden="false" customHeight="true" outlineLevel="0" collapsed="false">
      <c r="A1" s="4" t="s">
        <v>295</v>
      </c>
      <c r="B1" s="4"/>
      <c r="C1" s="80"/>
      <c r="D1" s="4"/>
      <c r="E1" s="79"/>
      <c r="F1" s="79"/>
      <c r="G1" s="79"/>
      <c r="H1" s="80" t="s">
        <v>935</v>
      </c>
      <c r="P1" s="216"/>
      <c r="Q1" s="311"/>
      <c r="R1" s="312"/>
    </row>
    <row r="2" customFormat="false" ht="16.7" hidden="false" customHeight="true" outlineLevel="0" collapsed="false">
      <c r="A2" s="13" t="s">
        <v>2</v>
      </c>
      <c r="B2" s="13"/>
      <c r="C2" s="313"/>
      <c r="D2" s="313"/>
      <c r="E2" s="313"/>
      <c r="F2" s="313"/>
      <c r="G2" s="313"/>
      <c r="H2" s="313"/>
    </row>
    <row r="3" customFormat="false" ht="14.25" hidden="false" customHeight="true" outlineLevel="0" collapsed="false">
      <c r="A3" s="314" t="s">
        <v>931</v>
      </c>
      <c r="B3" s="314"/>
      <c r="C3" s="314"/>
      <c r="D3" s="314"/>
      <c r="E3" s="314"/>
      <c r="F3" s="314"/>
      <c r="G3" s="314"/>
      <c r="H3" s="314"/>
    </row>
    <row r="4" customFormat="false" ht="14.25" hidden="false" customHeight="true" outlineLevel="0" collapsed="false">
      <c r="A4" s="314" t="s">
        <v>936</v>
      </c>
      <c r="B4" s="314"/>
      <c r="C4" s="314"/>
      <c r="D4" s="314"/>
      <c r="E4" s="314"/>
      <c r="F4" s="314"/>
      <c r="G4" s="314"/>
      <c r="H4" s="314"/>
    </row>
    <row r="5" customFormat="false" ht="16.5" hidden="false" customHeight="true" outlineLevel="0" collapsed="false">
      <c r="A5" s="315"/>
      <c r="B5" s="315"/>
      <c r="C5" s="316"/>
      <c r="D5" s="316"/>
      <c r="E5" s="316"/>
      <c r="F5" s="316"/>
      <c r="G5" s="316"/>
    </row>
    <row r="6" customFormat="false" ht="15" hidden="false" customHeight="true" outlineLevel="0" collapsed="false">
      <c r="A6" s="132" t="s">
        <v>937</v>
      </c>
      <c r="B6" s="132"/>
      <c r="C6" s="95" t="s">
        <v>924</v>
      </c>
      <c r="D6" s="317" t="s">
        <v>914</v>
      </c>
      <c r="E6" s="317"/>
      <c r="F6" s="317" t="s">
        <v>915</v>
      </c>
      <c r="G6" s="317"/>
      <c r="H6" s="317"/>
    </row>
    <row r="7" customFormat="false" ht="15" hidden="false" customHeight="true" outlineLevel="0" collapsed="false">
      <c r="A7" s="132"/>
      <c r="B7" s="132"/>
      <c r="C7" s="95"/>
      <c r="D7" s="317"/>
      <c r="E7" s="317"/>
      <c r="F7" s="317"/>
      <c r="G7" s="317"/>
      <c r="H7" s="317"/>
    </row>
    <row r="8" customFormat="false" ht="15" hidden="false" customHeight="true" outlineLevel="0" collapsed="false">
      <c r="A8" s="132"/>
      <c r="B8" s="132"/>
      <c r="C8" s="95"/>
      <c r="D8" s="267" t="s">
        <v>916</v>
      </c>
      <c r="E8" s="318" t="s">
        <v>40</v>
      </c>
      <c r="F8" s="267" t="s">
        <v>916</v>
      </c>
      <c r="G8" s="267" t="s">
        <v>40</v>
      </c>
      <c r="H8" s="267"/>
    </row>
    <row r="9" customFormat="false" ht="15" hidden="false" customHeight="true" outlineLevel="0" collapsed="false">
      <c r="A9" s="132"/>
      <c r="B9" s="132"/>
      <c r="C9" s="95"/>
      <c r="D9" s="267"/>
      <c r="E9" s="319" t="s">
        <v>917</v>
      </c>
      <c r="F9" s="267"/>
      <c r="G9" s="267" t="s">
        <v>905</v>
      </c>
      <c r="H9" s="267" t="s">
        <v>907</v>
      </c>
      <c r="J9" s="320"/>
      <c r="K9" s="320"/>
      <c r="L9" s="320"/>
      <c r="M9" s="320"/>
      <c r="N9" s="320"/>
      <c r="O9" s="320"/>
    </row>
    <row r="10" customFormat="false" ht="15" hidden="false" customHeight="true" outlineLevel="0" collapsed="false">
      <c r="A10" s="132"/>
      <c r="B10" s="132"/>
      <c r="C10" s="97" t="s">
        <v>28</v>
      </c>
      <c r="D10" s="267" t="s">
        <v>26</v>
      </c>
      <c r="E10" s="267" t="s">
        <v>26</v>
      </c>
      <c r="F10" s="267" t="s">
        <v>26</v>
      </c>
      <c r="G10" s="267" t="s">
        <v>26</v>
      </c>
      <c r="H10" s="267" t="s">
        <v>26</v>
      </c>
      <c r="J10" s="320"/>
      <c r="K10" s="320"/>
      <c r="L10" s="320"/>
      <c r="M10" s="320"/>
      <c r="N10" s="320"/>
      <c r="O10" s="320"/>
    </row>
    <row r="11" customFormat="false" ht="14.25" hidden="false" customHeight="true" outlineLevel="0" collapsed="false">
      <c r="A11" s="322"/>
      <c r="B11" s="322"/>
      <c r="C11" s="322"/>
      <c r="D11" s="322"/>
      <c r="E11" s="322"/>
      <c r="F11" s="322"/>
      <c r="G11" s="322"/>
      <c r="J11" s="320"/>
      <c r="K11" s="320"/>
      <c r="L11" s="320"/>
      <c r="M11" s="320"/>
      <c r="N11" s="320"/>
      <c r="O11" s="320"/>
    </row>
    <row r="12" customFormat="false" ht="15.75" hidden="false" customHeight="true" outlineLevel="0" collapsed="false">
      <c r="A12" s="224" t="s">
        <v>186</v>
      </c>
      <c r="B12" s="225" t="s">
        <v>187</v>
      </c>
      <c r="C12" s="378" t="n">
        <v>125.9102</v>
      </c>
      <c r="D12" s="379" t="n">
        <v>149.1728</v>
      </c>
      <c r="E12" s="378" t="n">
        <v>2.0723</v>
      </c>
      <c r="F12" s="378" t="n">
        <v>25.0396</v>
      </c>
      <c r="G12" s="378" t="n">
        <v>15.6319</v>
      </c>
      <c r="H12" s="378" t="n">
        <v>5.1946</v>
      </c>
      <c r="I12" s="325"/>
      <c r="J12" s="380"/>
      <c r="K12" s="339"/>
      <c r="L12" s="334"/>
      <c r="M12" s="320"/>
      <c r="N12" s="320"/>
      <c r="O12" s="320"/>
    </row>
    <row r="13" customFormat="false" ht="15.75" hidden="false" customHeight="true" outlineLevel="0" collapsed="false">
      <c r="A13" s="224" t="s">
        <v>188</v>
      </c>
      <c r="B13" s="225" t="s">
        <v>189</v>
      </c>
      <c r="C13" s="378" t="n">
        <v>516.0936</v>
      </c>
      <c r="D13" s="379" t="n">
        <v>145.9076</v>
      </c>
      <c r="E13" s="378" t="n">
        <v>1.6938</v>
      </c>
      <c r="F13" s="378" t="n">
        <v>27.9732</v>
      </c>
      <c r="G13" s="378" t="n">
        <v>19.0101</v>
      </c>
      <c r="H13" s="378" t="n">
        <v>3.2878</v>
      </c>
      <c r="I13" s="325"/>
      <c r="J13" s="338"/>
      <c r="K13" s="320"/>
      <c r="L13" s="320"/>
      <c r="M13" s="334"/>
      <c r="N13" s="334"/>
      <c r="O13" s="335"/>
    </row>
    <row r="14" customFormat="false" ht="15.75" hidden="false" customHeight="true" outlineLevel="0" collapsed="false">
      <c r="A14" s="234"/>
      <c r="B14" s="235"/>
      <c r="C14" s="381"/>
      <c r="D14" s="382"/>
      <c r="E14" s="381"/>
      <c r="F14" s="381"/>
      <c r="G14" s="381"/>
      <c r="H14" s="381"/>
      <c r="I14" s="325"/>
      <c r="J14" s="338"/>
      <c r="K14" s="320"/>
      <c r="L14" s="320"/>
      <c r="M14" s="320"/>
      <c r="N14" s="320"/>
      <c r="O14" s="320"/>
    </row>
    <row r="15" customFormat="false" ht="15.75" hidden="false" customHeight="true" outlineLevel="0" collapsed="false">
      <c r="A15" s="224" t="s">
        <v>190</v>
      </c>
      <c r="B15" s="225" t="s">
        <v>191</v>
      </c>
      <c r="C15" s="378" t="n">
        <v>19.8125</v>
      </c>
      <c r="D15" s="379" t="n">
        <v>156.8085</v>
      </c>
      <c r="E15" s="378" t="n">
        <v>1.4182</v>
      </c>
      <c r="F15" s="378" t="n">
        <v>29.3346</v>
      </c>
      <c r="G15" s="378" t="n">
        <v>18.3843</v>
      </c>
      <c r="H15" s="378" t="n">
        <v>1.076</v>
      </c>
      <c r="I15" s="325"/>
      <c r="J15" s="338"/>
      <c r="K15" s="339"/>
      <c r="L15" s="334"/>
      <c r="M15" s="320"/>
      <c r="N15" s="320"/>
      <c r="O15" s="320"/>
    </row>
    <row r="16" customFormat="false" ht="15.75" hidden="false" customHeight="true" outlineLevel="0" collapsed="false">
      <c r="A16" s="246" t="s">
        <v>192</v>
      </c>
      <c r="B16" s="247" t="s">
        <v>193</v>
      </c>
      <c r="C16" s="383" t="n">
        <v>5.8755</v>
      </c>
      <c r="D16" s="384" t="n">
        <v>156.3107</v>
      </c>
      <c r="E16" s="385" t="n">
        <v>1.6638</v>
      </c>
      <c r="F16" s="383" t="n">
        <v>29.8529</v>
      </c>
      <c r="G16" s="383" t="n">
        <v>18.4449</v>
      </c>
      <c r="H16" s="383" t="n">
        <v>0.6289</v>
      </c>
      <c r="I16" s="325"/>
      <c r="J16" s="338"/>
      <c r="K16" s="320"/>
      <c r="L16" s="320"/>
      <c r="M16" s="334"/>
      <c r="N16" s="334"/>
      <c r="O16" s="335"/>
    </row>
    <row r="17" customFormat="false" ht="15.75" hidden="false" customHeight="true" outlineLevel="0" collapsed="false">
      <c r="A17" s="246" t="s">
        <v>194</v>
      </c>
      <c r="B17" s="247" t="s">
        <v>195</v>
      </c>
      <c r="C17" s="383" t="n">
        <v>6.3558</v>
      </c>
      <c r="D17" s="384" t="n">
        <v>157.2866</v>
      </c>
      <c r="E17" s="385" t="n">
        <v>0.9903</v>
      </c>
      <c r="F17" s="383" t="n">
        <v>28.6718</v>
      </c>
      <c r="G17" s="383" t="n">
        <v>18.5456</v>
      </c>
      <c r="H17" s="383" t="n">
        <v>1.5598</v>
      </c>
      <c r="I17" s="325"/>
      <c r="J17" s="338"/>
      <c r="K17" s="339"/>
      <c r="L17" s="334"/>
      <c r="M17" s="320"/>
      <c r="N17" s="320"/>
      <c r="O17" s="320"/>
    </row>
    <row r="18" customFormat="false" ht="15.75" hidden="false" customHeight="true" outlineLevel="0" collapsed="false">
      <c r="A18" s="246" t="s">
        <v>196</v>
      </c>
      <c r="B18" s="247" t="s">
        <v>197</v>
      </c>
      <c r="C18" s="383" t="n">
        <v>7.5811</v>
      </c>
      <c r="D18" s="384" t="n">
        <v>156.7933</v>
      </c>
      <c r="E18" s="385" t="n">
        <v>1.5867</v>
      </c>
      <c r="F18" s="383" t="n">
        <v>29.4886</v>
      </c>
      <c r="G18" s="383" t="n">
        <v>18.2022</v>
      </c>
      <c r="H18" s="383" t="n">
        <v>1.0169</v>
      </c>
      <c r="I18" s="325"/>
      <c r="J18" s="338"/>
      <c r="K18" s="320"/>
      <c r="L18" s="320"/>
      <c r="M18" s="334"/>
      <c r="N18" s="334"/>
      <c r="O18" s="335"/>
    </row>
    <row r="19" customFormat="false" ht="15.75" hidden="false" customHeight="true" outlineLevel="0" collapsed="false">
      <c r="A19" s="224" t="s">
        <v>198</v>
      </c>
      <c r="B19" s="225" t="s">
        <v>199</v>
      </c>
      <c r="C19" s="378" t="n">
        <v>32.7668</v>
      </c>
      <c r="D19" s="379" t="n">
        <v>146.9639</v>
      </c>
      <c r="E19" s="378" t="n">
        <v>0.7653</v>
      </c>
      <c r="F19" s="378" t="n">
        <v>26.6015</v>
      </c>
      <c r="G19" s="378" t="n">
        <v>19.94</v>
      </c>
      <c r="H19" s="378" t="n">
        <v>1.6955</v>
      </c>
      <c r="I19" s="325"/>
      <c r="J19" s="338"/>
      <c r="K19" s="320"/>
      <c r="L19" s="320"/>
      <c r="M19" s="334"/>
      <c r="N19" s="334"/>
      <c r="O19" s="335"/>
    </row>
    <row r="20" customFormat="false" ht="15.75" hidden="false" customHeight="true" outlineLevel="0" collapsed="false">
      <c r="A20" s="246" t="s">
        <v>200</v>
      </c>
      <c r="B20" s="247" t="s">
        <v>201</v>
      </c>
      <c r="C20" s="383" t="n">
        <v>4.6778</v>
      </c>
      <c r="D20" s="384" t="n">
        <v>150.1523</v>
      </c>
      <c r="E20" s="385" t="n">
        <v>0.3982</v>
      </c>
      <c r="F20" s="383" t="n">
        <v>23.4446</v>
      </c>
      <c r="G20" s="383" t="n">
        <v>16.5341</v>
      </c>
      <c r="H20" s="383" t="n">
        <v>1.7705</v>
      </c>
      <c r="I20" s="325"/>
      <c r="J20" s="338"/>
      <c r="K20" s="320"/>
      <c r="L20" s="320"/>
      <c r="M20" s="334"/>
      <c r="N20" s="334"/>
      <c r="O20" s="335"/>
    </row>
    <row r="21" customFormat="false" ht="15.75" hidden="false" customHeight="true" outlineLevel="0" collapsed="false">
      <c r="A21" s="246" t="s">
        <v>202</v>
      </c>
      <c r="B21" s="247" t="s">
        <v>203</v>
      </c>
      <c r="C21" s="383" t="n">
        <v>5.3651</v>
      </c>
      <c r="D21" s="384" t="n">
        <v>150.5073</v>
      </c>
      <c r="E21" s="385" t="n">
        <v>0.3688</v>
      </c>
      <c r="F21" s="383" t="n">
        <v>22.4526</v>
      </c>
      <c r="G21" s="383" t="n">
        <v>15.1331</v>
      </c>
      <c r="H21" s="383" t="n">
        <v>1.8802</v>
      </c>
      <c r="I21" s="325"/>
      <c r="J21" s="338"/>
      <c r="K21" s="339"/>
      <c r="L21" s="334"/>
      <c r="M21" s="320"/>
      <c r="N21" s="320"/>
      <c r="O21" s="320"/>
    </row>
    <row r="22" customFormat="false" ht="15.75" hidden="false" customHeight="true" outlineLevel="0" collapsed="false">
      <c r="A22" s="246" t="s">
        <v>204</v>
      </c>
      <c r="B22" s="247" t="s">
        <v>205</v>
      </c>
      <c r="C22" s="383" t="n">
        <v>21.425</v>
      </c>
      <c r="D22" s="384" t="n">
        <v>145.0917</v>
      </c>
      <c r="E22" s="385" t="n">
        <v>0.9385</v>
      </c>
      <c r="F22" s="383" t="n">
        <v>28.5698</v>
      </c>
      <c r="G22" s="383" t="n">
        <v>22.1227</v>
      </c>
      <c r="H22" s="383" t="n">
        <v>1.594</v>
      </c>
      <c r="I22" s="325"/>
      <c r="J22" s="338"/>
      <c r="K22" s="320"/>
      <c r="L22" s="320"/>
      <c r="M22" s="334"/>
      <c r="N22" s="334"/>
      <c r="O22" s="335"/>
    </row>
    <row r="23" customFormat="false" ht="15.75" hidden="false" customHeight="true" outlineLevel="0" collapsed="false">
      <c r="A23" s="246" t="s">
        <v>206</v>
      </c>
      <c r="B23" s="247" t="s">
        <v>207</v>
      </c>
      <c r="C23" s="383" t="n">
        <v>1.0706</v>
      </c>
      <c r="D23" s="384" t="n">
        <v>151.9674</v>
      </c>
      <c r="E23" s="385" t="n">
        <v>0.8042</v>
      </c>
      <c r="F23" s="383" t="n">
        <v>22.441</v>
      </c>
      <c r="G23" s="383" t="n">
        <v>15.7115</v>
      </c>
      <c r="H23" s="383" t="n">
        <v>2.6079</v>
      </c>
      <c r="I23" s="325"/>
      <c r="J23" s="338"/>
      <c r="K23" s="320"/>
      <c r="L23" s="320"/>
      <c r="M23" s="334"/>
      <c r="N23" s="334"/>
      <c r="O23" s="335"/>
    </row>
    <row r="24" customFormat="false" ht="15.75" hidden="false" customHeight="true" outlineLevel="0" collapsed="false">
      <c r="A24" s="224" t="s">
        <v>208</v>
      </c>
      <c r="B24" s="225" t="s">
        <v>209</v>
      </c>
      <c r="C24" s="378" t="n">
        <v>216.3143</v>
      </c>
      <c r="D24" s="379" t="n">
        <v>144.1395</v>
      </c>
      <c r="E24" s="378" t="n">
        <v>1.7441</v>
      </c>
      <c r="F24" s="378" t="n">
        <v>30.7182</v>
      </c>
      <c r="G24" s="378" t="n">
        <v>21.8394</v>
      </c>
      <c r="H24" s="378" t="n">
        <v>3.1589</v>
      </c>
      <c r="I24" s="325"/>
      <c r="J24" s="338"/>
      <c r="K24" s="320"/>
      <c r="L24" s="320"/>
      <c r="M24" s="334"/>
      <c r="N24" s="334"/>
      <c r="O24" s="335"/>
    </row>
    <row r="25" customFormat="false" ht="15.75" hidden="false" customHeight="true" outlineLevel="0" collapsed="false">
      <c r="A25" s="246" t="s">
        <v>210</v>
      </c>
      <c r="B25" s="247" t="s">
        <v>211</v>
      </c>
      <c r="C25" s="383" t="n">
        <v>11.3659</v>
      </c>
      <c r="D25" s="384" t="n">
        <v>147.9174</v>
      </c>
      <c r="E25" s="385" t="n">
        <v>0.7224</v>
      </c>
      <c r="F25" s="383" t="n">
        <v>26.4527</v>
      </c>
      <c r="G25" s="383" t="n">
        <v>15.2573</v>
      </c>
      <c r="H25" s="383" t="n">
        <v>3.2813</v>
      </c>
      <c r="I25" s="325"/>
      <c r="J25" s="338"/>
      <c r="K25" s="320"/>
      <c r="L25" s="320"/>
      <c r="M25" s="334"/>
      <c r="N25" s="334"/>
      <c r="O25" s="335"/>
    </row>
    <row r="26" customFormat="false" ht="15.75" hidden="false" customHeight="true" outlineLevel="0" collapsed="false">
      <c r="A26" s="246" t="s">
        <v>212</v>
      </c>
      <c r="B26" s="247" t="s">
        <v>213</v>
      </c>
      <c r="C26" s="383" t="n">
        <v>30.9461</v>
      </c>
      <c r="D26" s="384" t="n">
        <v>157.3005</v>
      </c>
      <c r="E26" s="385" t="n">
        <v>10.6255</v>
      </c>
      <c r="F26" s="383" t="n">
        <v>25.2223</v>
      </c>
      <c r="G26" s="383" t="n">
        <v>17.1452</v>
      </c>
      <c r="H26" s="383" t="n">
        <v>3.0382</v>
      </c>
      <c r="I26" s="325"/>
      <c r="J26" s="338"/>
      <c r="K26" s="339"/>
      <c r="L26" s="334"/>
      <c r="M26" s="320"/>
      <c r="N26" s="320"/>
      <c r="O26" s="320"/>
    </row>
    <row r="27" customFormat="false" ht="15.75" hidden="false" customHeight="true" outlineLevel="0" collapsed="false">
      <c r="A27" s="246" t="s">
        <v>214</v>
      </c>
      <c r="B27" s="247" t="s">
        <v>215</v>
      </c>
      <c r="C27" s="383" t="n">
        <v>129.1653</v>
      </c>
      <c r="D27" s="384" t="n">
        <v>139.2884</v>
      </c>
      <c r="E27" s="385" t="n">
        <v>0.2264</v>
      </c>
      <c r="F27" s="383" t="n">
        <v>34.1908</v>
      </c>
      <c r="G27" s="383" t="n">
        <v>25.7213</v>
      </c>
      <c r="H27" s="383" t="n">
        <v>2.9747</v>
      </c>
      <c r="I27" s="325"/>
      <c r="J27" s="338"/>
      <c r="K27" s="320"/>
      <c r="L27" s="320"/>
      <c r="M27" s="334"/>
      <c r="N27" s="334"/>
      <c r="O27" s="335"/>
    </row>
    <row r="28" customFormat="false" ht="15.75" hidden="false" customHeight="true" outlineLevel="0" collapsed="false">
      <c r="A28" s="246" t="s">
        <v>216</v>
      </c>
      <c r="B28" s="247" t="s">
        <v>217</v>
      </c>
      <c r="C28" s="383" t="n">
        <v>22.5985</v>
      </c>
      <c r="D28" s="384" t="n">
        <v>148.2589</v>
      </c>
      <c r="E28" s="385" t="n">
        <v>0.2141</v>
      </c>
      <c r="F28" s="383" t="n">
        <v>25.2899</v>
      </c>
      <c r="G28" s="383" t="n">
        <v>15.4113</v>
      </c>
      <c r="H28" s="383" t="n">
        <v>3.664</v>
      </c>
      <c r="I28" s="325"/>
      <c r="J28" s="338"/>
      <c r="K28" s="320"/>
      <c r="L28" s="320"/>
      <c r="M28" s="334"/>
      <c r="N28" s="334"/>
      <c r="O28" s="335"/>
    </row>
    <row r="29" customFormat="false" ht="15.75" hidden="false" customHeight="true" outlineLevel="0" collapsed="false">
      <c r="A29" s="246" t="s">
        <v>218</v>
      </c>
      <c r="B29" s="247" t="s">
        <v>219</v>
      </c>
      <c r="C29" s="383" t="n">
        <v>3.8164</v>
      </c>
      <c r="D29" s="384" t="n">
        <v>149.1724</v>
      </c>
      <c r="E29" s="385" t="n">
        <v>0.6983</v>
      </c>
      <c r="F29" s="383" t="n">
        <v>24.7756</v>
      </c>
      <c r="G29" s="383" t="n">
        <v>15.3875</v>
      </c>
      <c r="H29" s="383" t="n">
        <v>2.8188</v>
      </c>
      <c r="I29" s="325"/>
      <c r="J29" s="338"/>
      <c r="K29" s="320"/>
      <c r="L29" s="320"/>
      <c r="M29" s="334"/>
      <c r="N29" s="334"/>
      <c r="O29" s="335"/>
    </row>
    <row r="30" customFormat="false" ht="15.75" hidden="false" customHeight="true" outlineLevel="0" collapsed="false">
      <c r="A30" s="246" t="s">
        <v>220</v>
      </c>
      <c r="B30" s="247" t="s">
        <v>221</v>
      </c>
      <c r="C30" s="383" t="n">
        <v>18.4129</v>
      </c>
      <c r="D30" s="384" t="n">
        <v>147.6169</v>
      </c>
      <c r="E30" s="385" t="n">
        <v>0.1899</v>
      </c>
      <c r="F30" s="383" t="n">
        <v>26.1241</v>
      </c>
      <c r="G30" s="383" t="n">
        <v>15.7894</v>
      </c>
      <c r="H30" s="383" t="n">
        <v>4.0297</v>
      </c>
      <c r="I30" s="325"/>
      <c r="J30" s="338"/>
      <c r="K30" s="320"/>
      <c r="L30" s="320"/>
      <c r="M30" s="334"/>
      <c r="N30" s="334"/>
      <c r="O30" s="335"/>
    </row>
    <row r="31" customFormat="false" ht="15.75" hidden="false" customHeight="true" outlineLevel="0" collapsed="false">
      <c r="A31" s="224" t="s">
        <v>222</v>
      </c>
      <c r="B31" s="225" t="s">
        <v>223</v>
      </c>
      <c r="C31" s="378" t="n">
        <v>180.8163</v>
      </c>
      <c r="D31" s="379" t="n">
        <v>146.5602</v>
      </c>
      <c r="E31" s="378" t="n">
        <v>2.1119</v>
      </c>
      <c r="F31" s="378" t="n">
        <v>25.3849</v>
      </c>
      <c r="G31" s="378" t="n">
        <v>16.4914</v>
      </c>
      <c r="H31" s="378" t="n">
        <v>3.5927</v>
      </c>
      <c r="I31" s="325"/>
      <c r="J31" s="338"/>
      <c r="K31" s="339"/>
      <c r="L31" s="334"/>
      <c r="M31" s="320"/>
      <c r="N31" s="320"/>
      <c r="O31" s="320"/>
    </row>
    <row r="32" customFormat="false" ht="15.75" hidden="false" customHeight="true" outlineLevel="0" collapsed="false">
      <c r="A32" s="246" t="s">
        <v>224</v>
      </c>
      <c r="B32" s="247" t="s">
        <v>225</v>
      </c>
      <c r="C32" s="383" t="n">
        <v>13.6099</v>
      </c>
      <c r="D32" s="384" t="n">
        <v>148.3503</v>
      </c>
      <c r="E32" s="385" t="n">
        <v>0.8924</v>
      </c>
      <c r="F32" s="383" t="n">
        <v>25.5653</v>
      </c>
      <c r="G32" s="383" t="n">
        <v>15.6829</v>
      </c>
      <c r="H32" s="383" t="n">
        <v>4.0839</v>
      </c>
      <c r="I32" s="325"/>
      <c r="J32" s="338"/>
      <c r="K32" s="320"/>
      <c r="L32" s="320"/>
      <c r="M32" s="334"/>
      <c r="N32" s="334"/>
      <c r="O32" s="335"/>
    </row>
    <row r="33" customFormat="false" ht="15.75" hidden="false" customHeight="true" outlineLevel="0" collapsed="false">
      <c r="A33" s="246" t="s">
        <v>226</v>
      </c>
      <c r="B33" s="247" t="s">
        <v>227</v>
      </c>
      <c r="C33" s="383" t="n">
        <v>31.5327</v>
      </c>
      <c r="D33" s="384" t="n">
        <v>149.7331</v>
      </c>
      <c r="E33" s="385" t="n">
        <v>6.0787</v>
      </c>
      <c r="F33" s="383" t="n">
        <v>25.4151</v>
      </c>
      <c r="G33" s="383" t="n">
        <v>16.8337</v>
      </c>
      <c r="H33" s="383" t="n">
        <v>3.7543</v>
      </c>
      <c r="I33" s="325"/>
      <c r="J33" s="338"/>
      <c r="K33" s="320"/>
      <c r="L33" s="320"/>
      <c r="M33" s="334"/>
      <c r="N33" s="334"/>
      <c r="O33" s="335"/>
    </row>
    <row r="34" customFormat="false" ht="15.75" hidden="false" customHeight="true" outlineLevel="0" collapsed="false">
      <c r="A34" s="246" t="s">
        <v>228</v>
      </c>
      <c r="B34" s="247" t="s">
        <v>229</v>
      </c>
      <c r="C34" s="383" t="n">
        <v>121.0191</v>
      </c>
      <c r="D34" s="384" t="n">
        <v>145.3664</v>
      </c>
      <c r="E34" s="385" t="n">
        <v>1.4036</v>
      </c>
      <c r="F34" s="383" t="n">
        <v>25.4268</v>
      </c>
      <c r="G34" s="383" t="n">
        <v>16.5685</v>
      </c>
      <c r="H34" s="383" t="n">
        <v>3.4429</v>
      </c>
      <c r="I34" s="325"/>
      <c r="J34" s="338"/>
      <c r="K34" s="339"/>
      <c r="L34" s="334"/>
      <c r="M34" s="320"/>
      <c r="N34" s="320"/>
      <c r="O34" s="320"/>
    </row>
    <row r="35" customFormat="false" ht="15.75" hidden="false" customHeight="true" outlineLevel="0" collapsed="false">
      <c r="A35" s="246" t="s">
        <v>230</v>
      </c>
      <c r="B35" s="247" t="s">
        <v>231</v>
      </c>
      <c r="C35" s="383" t="n">
        <v>11.3733</v>
      </c>
      <c r="D35" s="384" t="n">
        <v>147.2868</v>
      </c>
      <c r="E35" s="385" t="n">
        <v>0.3579</v>
      </c>
      <c r="F35" s="383" t="n">
        <v>24.9921</v>
      </c>
      <c r="G35" s="383" t="n">
        <v>15.8943</v>
      </c>
      <c r="H35" s="383" t="n">
        <v>4.3663</v>
      </c>
      <c r="I35" s="325"/>
      <c r="J35" s="338"/>
      <c r="K35" s="320"/>
      <c r="L35" s="320"/>
      <c r="M35" s="334"/>
      <c r="N35" s="334"/>
      <c r="O35" s="335"/>
    </row>
    <row r="36" customFormat="false" ht="15.75" hidden="false" customHeight="true" outlineLevel="0" collapsed="false">
      <c r="A36" s="246" t="s">
        <v>232</v>
      </c>
      <c r="B36" s="247" t="s">
        <v>233</v>
      </c>
      <c r="C36" s="383" t="n">
        <v>3.2638</v>
      </c>
      <c r="D36" s="384" t="n">
        <v>150.1441</v>
      </c>
      <c r="E36" s="385" t="n">
        <v>1.2539</v>
      </c>
      <c r="F36" s="383" t="n">
        <v>24.1722</v>
      </c>
      <c r="G36" s="383" t="n">
        <v>15.7771</v>
      </c>
      <c r="H36" s="383" t="n">
        <v>2.858</v>
      </c>
      <c r="I36" s="325"/>
      <c r="J36" s="338"/>
      <c r="K36" s="320"/>
      <c r="L36" s="320"/>
      <c r="M36" s="334"/>
      <c r="N36" s="334"/>
      <c r="O36" s="335"/>
    </row>
    <row r="37" customFormat="false" ht="15.75" hidden="false" customHeight="true" outlineLevel="0" collapsed="false">
      <c r="A37" s="224" t="s">
        <v>234</v>
      </c>
      <c r="B37" s="225" t="s">
        <v>235</v>
      </c>
      <c r="C37" s="378" t="n">
        <v>37.9269</v>
      </c>
      <c r="D37" s="379" t="n">
        <v>147.6648</v>
      </c>
      <c r="E37" s="378" t="n">
        <v>0.4455</v>
      </c>
      <c r="F37" s="378" t="n">
        <v>26.3499</v>
      </c>
      <c r="G37" s="378" t="n">
        <v>15.6622</v>
      </c>
      <c r="H37" s="378" t="n">
        <v>4.8123</v>
      </c>
      <c r="I37" s="325"/>
      <c r="J37" s="338"/>
      <c r="K37" s="339"/>
      <c r="L37" s="334"/>
      <c r="M37" s="320"/>
      <c r="N37" s="320"/>
      <c r="O37" s="320"/>
    </row>
    <row r="38" customFormat="false" ht="15.75" hidden="false" customHeight="true" outlineLevel="0" collapsed="false">
      <c r="A38" s="246" t="s">
        <v>236</v>
      </c>
      <c r="B38" s="247" t="s">
        <v>237</v>
      </c>
      <c r="C38" s="383" t="n">
        <v>13.3082</v>
      </c>
      <c r="D38" s="384" t="n">
        <v>147.994</v>
      </c>
      <c r="E38" s="385" t="n">
        <v>0.2831</v>
      </c>
      <c r="F38" s="383" t="n">
        <v>26.1775</v>
      </c>
      <c r="G38" s="383" t="n">
        <v>15.7483</v>
      </c>
      <c r="H38" s="383" t="n">
        <v>5.0509</v>
      </c>
      <c r="I38" s="325"/>
      <c r="J38" s="338"/>
      <c r="K38" s="320"/>
      <c r="L38" s="320"/>
      <c r="M38" s="334"/>
      <c r="N38" s="334"/>
      <c r="O38" s="335"/>
    </row>
    <row r="39" customFormat="false" ht="15.75" hidden="false" customHeight="true" outlineLevel="0" collapsed="false">
      <c r="A39" s="246" t="s">
        <v>238</v>
      </c>
      <c r="B39" s="247" t="s">
        <v>239</v>
      </c>
      <c r="C39" s="383" t="n">
        <v>1.8965</v>
      </c>
      <c r="D39" s="384" t="n">
        <v>148.8024</v>
      </c>
      <c r="E39" s="385" t="n">
        <v>2.0161</v>
      </c>
      <c r="F39" s="383" t="n">
        <v>24.539</v>
      </c>
      <c r="G39" s="383" t="n">
        <v>15.3289</v>
      </c>
      <c r="H39" s="383" t="n">
        <v>4.4906</v>
      </c>
      <c r="I39" s="325"/>
      <c r="J39" s="338"/>
      <c r="K39" s="320"/>
      <c r="L39" s="320"/>
      <c r="M39" s="334"/>
      <c r="N39" s="334"/>
      <c r="O39" s="335"/>
    </row>
    <row r="40" customFormat="false" ht="15.75" hidden="false" customHeight="true" outlineLevel="0" collapsed="false">
      <c r="A40" s="246" t="s">
        <v>240</v>
      </c>
      <c r="B40" s="247" t="s">
        <v>241</v>
      </c>
      <c r="C40" s="383" t="n">
        <v>7.836</v>
      </c>
      <c r="D40" s="384" t="n">
        <v>145.7288</v>
      </c>
      <c r="E40" s="385" t="n">
        <v>0.6944</v>
      </c>
      <c r="F40" s="383" t="n">
        <v>28.1593</v>
      </c>
      <c r="G40" s="383" t="n">
        <v>15.8225</v>
      </c>
      <c r="H40" s="383" t="n">
        <v>5.7439</v>
      </c>
      <c r="I40" s="325"/>
      <c r="J40" s="338"/>
      <c r="K40" s="339"/>
      <c r="L40" s="334"/>
      <c r="M40" s="320"/>
      <c r="N40" s="320"/>
      <c r="O40" s="320"/>
    </row>
    <row r="41" customFormat="false" ht="15.75" hidden="false" customHeight="true" outlineLevel="0" collapsed="false">
      <c r="A41" s="246" t="s">
        <v>242</v>
      </c>
      <c r="B41" s="247" t="s">
        <v>243</v>
      </c>
      <c r="C41" s="383" t="n">
        <v>14.8862</v>
      </c>
      <c r="D41" s="384" t="n">
        <v>148.2447</v>
      </c>
      <c r="E41" s="385" t="n">
        <v>0.2597</v>
      </c>
      <c r="F41" s="383" t="n">
        <v>25.7821</v>
      </c>
      <c r="G41" s="383" t="n">
        <v>15.5434</v>
      </c>
      <c r="H41" s="383" t="n">
        <v>4.1496</v>
      </c>
      <c r="I41" s="325"/>
      <c r="J41" s="338"/>
      <c r="K41" s="320"/>
      <c r="L41" s="320"/>
      <c r="M41" s="334"/>
      <c r="N41" s="334"/>
      <c r="O41" s="335"/>
    </row>
    <row r="42" customFormat="false" ht="15.75" hidden="false" customHeight="true" outlineLevel="0" collapsed="false">
      <c r="A42" s="224" t="s">
        <v>244</v>
      </c>
      <c r="B42" s="225" t="s">
        <v>245</v>
      </c>
      <c r="C42" s="378" t="n">
        <v>88.8856</v>
      </c>
      <c r="D42" s="379" t="n">
        <v>146.5762</v>
      </c>
      <c r="E42" s="378" t="n">
        <v>1.7772</v>
      </c>
      <c r="F42" s="378" t="n">
        <v>25.4888</v>
      </c>
      <c r="G42" s="378" t="n">
        <v>16.4067</v>
      </c>
      <c r="H42" s="378" t="n">
        <v>4.5099</v>
      </c>
      <c r="I42" s="325"/>
      <c r="J42" s="338"/>
      <c r="K42" s="320"/>
      <c r="L42" s="320"/>
      <c r="M42" s="334"/>
      <c r="N42" s="334"/>
      <c r="O42" s="335"/>
    </row>
    <row r="43" customFormat="false" ht="15.75" hidden="false" customHeight="true" outlineLevel="0" collapsed="false">
      <c r="A43" s="246" t="s">
        <v>246</v>
      </c>
      <c r="B43" s="247" t="s">
        <v>247</v>
      </c>
      <c r="C43" s="383" t="n">
        <v>40.1735</v>
      </c>
      <c r="D43" s="384" t="n">
        <v>149.2608</v>
      </c>
      <c r="E43" s="385" t="n">
        <v>0.802</v>
      </c>
      <c r="F43" s="383" t="n">
        <v>24.9247</v>
      </c>
      <c r="G43" s="383" t="n">
        <v>15.8375</v>
      </c>
      <c r="H43" s="383" t="n">
        <v>4.8869</v>
      </c>
      <c r="I43" s="325"/>
      <c r="J43" s="338"/>
      <c r="K43" s="320"/>
      <c r="L43" s="320"/>
      <c r="M43" s="334"/>
      <c r="N43" s="334"/>
      <c r="O43" s="335"/>
    </row>
    <row r="44" customFormat="false" ht="15.75" hidden="false" customHeight="true" outlineLevel="0" collapsed="false">
      <c r="A44" s="246" t="s">
        <v>248</v>
      </c>
      <c r="B44" s="247" t="s">
        <v>249</v>
      </c>
      <c r="C44" s="383" t="n">
        <v>1.4529</v>
      </c>
      <c r="D44" s="384" t="n">
        <v>150.6805</v>
      </c>
      <c r="E44" s="385" t="n">
        <v>1.1179</v>
      </c>
      <c r="F44" s="383" t="n">
        <v>23.7556</v>
      </c>
      <c r="G44" s="383" t="n">
        <v>15.2353</v>
      </c>
      <c r="H44" s="383" t="n">
        <v>3.6286</v>
      </c>
      <c r="I44" s="325"/>
      <c r="J44" s="338"/>
      <c r="K44" s="320"/>
      <c r="L44" s="320"/>
      <c r="M44" s="334"/>
      <c r="N44" s="334"/>
      <c r="O44" s="335"/>
    </row>
    <row r="45" customFormat="false" ht="15.75" hidden="false" customHeight="true" outlineLevel="0" collapsed="false">
      <c r="A45" s="246" t="s">
        <v>250</v>
      </c>
      <c r="B45" s="247" t="s">
        <v>251</v>
      </c>
      <c r="C45" s="383" t="n">
        <v>27.776</v>
      </c>
      <c r="D45" s="384" t="n">
        <v>145.4882</v>
      </c>
      <c r="E45" s="385" t="n">
        <v>2.7913</v>
      </c>
      <c r="F45" s="383" t="n">
        <v>26.0591</v>
      </c>
      <c r="G45" s="383" t="n">
        <v>16.9502</v>
      </c>
      <c r="H45" s="383" t="n">
        <v>5.1171</v>
      </c>
      <c r="I45" s="325"/>
      <c r="J45" s="338"/>
      <c r="K45" s="339"/>
      <c r="L45" s="334"/>
      <c r="M45" s="320"/>
      <c r="N45" s="320"/>
      <c r="O45" s="320"/>
    </row>
    <row r="46" customFormat="false" ht="15.75" hidden="false" customHeight="true" outlineLevel="0" collapsed="false">
      <c r="A46" s="246" t="s">
        <v>252</v>
      </c>
      <c r="B46" s="247" t="s">
        <v>253</v>
      </c>
      <c r="C46" s="383" t="n">
        <v>19.483</v>
      </c>
      <c r="D46" s="384" t="n">
        <v>142.2858</v>
      </c>
      <c r="E46" s="385" t="n">
        <v>2.3913</v>
      </c>
      <c r="F46" s="383" t="n">
        <v>25.9684</v>
      </c>
      <c r="G46" s="383" t="n">
        <v>16.8932</v>
      </c>
      <c r="H46" s="383" t="n">
        <v>2.9328</v>
      </c>
      <c r="I46" s="325"/>
      <c r="J46" s="338"/>
      <c r="K46" s="320"/>
      <c r="L46" s="320"/>
      <c r="M46" s="334"/>
      <c r="N46" s="334"/>
      <c r="O46" s="335"/>
    </row>
    <row r="47" customFormat="false" ht="15.75" hidden="false" customHeight="true" outlineLevel="0" collapsed="false">
      <c r="A47" s="224" t="s">
        <v>254</v>
      </c>
      <c r="B47" s="225" t="s">
        <v>255</v>
      </c>
      <c r="C47" s="378" t="n">
        <v>1.6956</v>
      </c>
      <c r="D47" s="379" t="n">
        <v>150.4631</v>
      </c>
      <c r="E47" s="378" t="n">
        <v>3.4884</v>
      </c>
      <c r="F47" s="378" t="n">
        <v>26.9432</v>
      </c>
      <c r="G47" s="378" t="n">
        <v>15.9405</v>
      </c>
      <c r="H47" s="378" t="n">
        <v>6.2659</v>
      </c>
      <c r="I47" s="325"/>
      <c r="J47" s="338"/>
      <c r="K47" s="320"/>
      <c r="L47" s="320"/>
      <c r="M47" s="334"/>
      <c r="N47" s="334"/>
      <c r="O47" s="335"/>
    </row>
    <row r="48" customFormat="false" ht="15.75" hidden="false" customHeight="true" outlineLevel="0" collapsed="false">
      <c r="A48" s="246" t="s">
        <v>256</v>
      </c>
      <c r="B48" s="247" t="s">
        <v>257</v>
      </c>
      <c r="C48" s="383" t="n">
        <v>1.4346</v>
      </c>
      <c r="D48" s="384" t="n">
        <v>150.8905</v>
      </c>
      <c r="E48" s="385" t="n">
        <v>3.8987</v>
      </c>
      <c r="F48" s="383" t="n">
        <v>26.9845</v>
      </c>
      <c r="G48" s="383" t="n">
        <v>16.0122</v>
      </c>
      <c r="H48" s="383" t="n">
        <v>6.3159</v>
      </c>
      <c r="I48" s="325"/>
      <c r="J48" s="338"/>
      <c r="K48" s="320"/>
      <c r="L48" s="320"/>
      <c r="M48" s="334"/>
      <c r="N48" s="334"/>
      <c r="O48" s="335"/>
    </row>
    <row r="49" customFormat="false" ht="15.75" hidden="false" customHeight="true" outlineLevel="0" collapsed="false">
      <c r="A49" s="246" t="s">
        <v>258</v>
      </c>
      <c r="B49" s="247" t="s">
        <v>259</v>
      </c>
      <c r="C49" s="383" t="n">
        <v>0.2571</v>
      </c>
      <c r="D49" s="384" t="n">
        <v>147.9899</v>
      </c>
      <c r="E49" s="383" t="n">
        <v>1.2506</v>
      </c>
      <c r="F49" s="383" t="n">
        <v>26.8378</v>
      </c>
      <c r="G49" s="383" t="n">
        <v>15.5938</v>
      </c>
      <c r="H49" s="383" t="n">
        <v>6.0801</v>
      </c>
      <c r="I49" s="325"/>
      <c r="J49" s="338"/>
      <c r="K49" s="339"/>
      <c r="L49" s="334"/>
      <c r="M49" s="320"/>
      <c r="N49" s="320"/>
      <c r="O49" s="320"/>
    </row>
    <row r="50" customFormat="false" ht="15.75" hidden="false" customHeight="true" outlineLevel="0" collapsed="false">
      <c r="A50" s="224" t="s">
        <v>260</v>
      </c>
      <c r="B50" s="225" t="s">
        <v>261</v>
      </c>
      <c r="C50" s="378" t="n">
        <v>8.8947</v>
      </c>
      <c r="D50" s="379" t="n">
        <v>151.6953</v>
      </c>
      <c r="E50" s="378" t="n">
        <v>3.6798</v>
      </c>
      <c r="F50" s="378" t="n">
        <v>25.2352</v>
      </c>
      <c r="G50" s="378" t="n">
        <v>15.8983</v>
      </c>
      <c r="H50" s="378" t="n">
        <v>4.6255</v>
      </c>
      <c r="I50" s="325"/>
      <c r="J50" s="338"/>
      <c r="K50" s="320"/>
      <c r="L50" s="320"/>
      <c r="M50" s="334"/>
      <c r="N50" s="334"/>
      <c r="O50" s="335"/>
    </row>
    <row r="51" customFormat="false" ht="15.75" hidden="false" customHeight="true" outlineLevel="0" collapsed="false">
      <c r="A51" s="246" t="s">
        <v>262</v>
      </c>
      <c r="B51" s="247" t="s">
        <v>263</v>
      </c>
      <c r="C51" s="383" t="n">
        <v>2.6514</v>
      </c>
      <c r="D51" s="384" t="n">
        <v>152.0268</v>
      </c>
      <c r="E51" s="385" t="n">
        <v>3.8478</v>
      </c>
      <c r="F51" s="383" t="n">
        <v>25.3571</v>
      </c>
      <c r="G51" s="383" t="n">
        <v>15.9642</v>
      </c>
      <c r="H51" s="383" t="n">
        <v>4.9655</v>
      </c>
      <c r="I51" s="325"/>
      <c r="J51" s="338"/>
      <c r="K51" s="320"/>
      <c r="L51" s="320"/>
      <c r="M51" s="334"/>
      <c r="N51" s="334"/>
      <c r="O51" s="335"/>
    </row>
    <row r="52" customFormat="false" ht="15.75" hidden="false" customHeight="true" outlineLevel="0" collapsed="false">
      <c r="A52" s="246" t="s">
        <v>264</v>
      </c>
      <c r="B52" s="247" t="s">
        <v>265</v>
      </c>
      <c r="C52" s="383" t="n">
        <v>3.0127</v>
      </c>
      <c r="D52" s="384" t="n">
        <v>150.6365</v>
      </c>
      <c r="E52" s="385" t="n">
        <v>2.7523</v>
      </c>
      <c r="F52" s="383" t="n">
        <v>25.2474</v>
      </c>
      <c r="G52" s="383" t="n">
        <v>15.7517</v>
      </c>
      <c r="H52" s="383" t="n">
        <v>4.7506</v>
      </c>
      <c r="I52" s="325"/>
      <c r="J52" s="338"/>
      <c r="K52" s="320"/>
      <c r="L52" s="320"/>
      <c r="M52" s="334"/>
      <c r="N52" s="334"/>
      <c r="O52" s="335"/>
    </row>
    <row r="53" customFormat="false" ht="15.75" hidden="false" customHeight="true" outlineLevel="0" collapsed="false">
      <c r="A53" s="246" t="s">
        <v>266</v>
      </c>
      <c r="B53" s="247" t="s">
        <v>267</v>
      </c>
      <c r="C53" s="383" t="n">
        <v>0.4105</v>
      </c>
      <c r="D53" s="384" t="n">
        <v>149.0152</v>
      </c>
      <c r="E53" s="385" t="n">
        <v>1.86</v>
      </c>
      <c r="F53" s="383" t="n">
        <v>26.2952</v>
      </c>
      <c r="G53" s="383" t="n">
        <v>15.4762</v>
      </c>
      <c r="H53" s="383" t="n">
        <v>4.8931</v>
      </c>
    </row>
    <row r="54" customFormat="false" ht="15.75" hidden="false" customHeight="true" outlineLevel="0" collapsed="false">
      <c r="A54" s="246" t="s">
        <v>268</v>
      </c>
      <c r="B54" s="247" t="s">
        <v>269</v>
      </c>
      <c r="C54" s="383" t="n">
        <v>1.5452</v>
      </c>
      <c r="D54" s="384" t="n">
        <v>154.6426</v>
      </c>
      <c r="E54" s="385" t="n">
        <v>6.3338</v>
      </c>
      <c r="F54" s="383" t="n">
        <v>24.4795</v>
      </c>
      <c r="G54" s="383" t="n">
        <v>16.0341</v>
      </c>
      <c r="H54" s="383" t="n">
        <v>3.5167</v>
      </c>
    </row>
    <row r="55" customFormat="false" ht="15.75" hidden="false" customHeight="true" outlineLevel="0" collapsed="false">
      <c r="A55" s="246" t="s">
        <v>270</v>
      </c>
      <c r="B55" s="247" t="s">
        <v>271</v>
      </c>
      <c r="C55" s="383" t="n">
        <v>1.2747</v>
      </c>
      <c r="D55" s="384" t="n">
        <v>150.7991</v>
      </c>
      <c r="E55" s="385" t="n">
        <v>2.8912</v>
      </c>
      <c r="F55" s="383" t="n">
        <v>25.5276</v>
      </c>
      <c r="G55" s="383" t="n">
        <v>16.079</v>
      </c>
      <c r="H55" s="383" t="n">
        <v>4.8808</v>
      </c>
    </row>
    <row r="56" customFormat="false" ht="15.75" hidden="false" customHeight="true" outlineLevel="0" collapsed="false">
      <c r="A56" s="224" t="s">
        <v>272</v>
      </c>
      <c r="B56" s="225" t="s">
        <v>273</v>
      </c>
      <c r="C56" s="378" t="n">
        <v>12.261</v>
      </c>
      <c r="D56" s="379" t="n">
        <v>152.6912</v>
      </c>
      <c r="E56" s="378" t="n">
        <v>5.7769</v>
      </c>
      <c r="F56" s="378" t="n">
        <v>25.4305</v>
      </c>
      <c r="G56" s="378" t="n">
        <v>15.2163</v>
      </c>
      <c r="H56" s="378" t="n">
        <v>5.0302</v>
      </c>
    </row>
    <row r="57" customFormat="false" ht="15.75" hidden="false" customHeight="true" outlineLevel="0" collapsed="false">
      <c r="A57" s="246" t="s">
        <v>274</v>
      </c>
      <c r="B57" s="247" t="s">
        <v>275</v>
      </c>
      <c r="C57" s="383" t="n">
        <v>2.7836</v>
      </c>
      <c r="D57" s="384" t="n">
        <v>150.3556</v>
      </c>
      <c r="E57" s="385" t="n">
        <v>2.5927</v>
      </c>
      <c r="F57" s="383" t="n">
        <v>24.7428</v>
      </c>
      <c r="G57" s="383" t="n">
        <v>15.3464</v>
      </c>
      <c r="H57" s="383" t="n">
        <v>5.2385</v>
      </c>
    </row>
    <row r="58" customFormat="false" ht="15.75" hidden="false" customHeight="true" outlineLevel="0" collapsed="false">
      <c r="A58" s="246" t="s">
        <v>276</v>
      </c>
      <c r="B58" s="247" t="s">
        <v>277</v>
      </c>
      <c r="C58" s="383" t="n">
        <v>0.0331</v>
      </c>
      <c r="D58" s="384" t="n">
        <v>150.9606</v>
      </c>
      <c r="E58" s="385" t="n">
        <v>3.3883</v>
      </c>
      <c r="F58" s="383" t="n">
        <v>26.4984</v>
      </c>
      <c r="G58" s="383" t="n">
        <v>16.4349</v>
      </c>
      <c r="H58" s="383" t="n">
        <v>5.7418</v>
      </c>
    </row>
    <row r="59" customFormat="false" ht="15.75" hidden="false" customHeight="true" outlineLevel="0" collapsed="false">
      <c r="A59" s="246" t="s">
        <v>278</v>
      </c>
      <c r="B59" s="247" t="s">
        <v>279</v>
      </c>
      <c r="C59" s="383" t="n">
        <v>9.4442</v>
      </c>
      <c r="D59" s="384" t="n">
        <v>153.3857</v>
      </c>
      <c r="E59" s="385" t="n">
        <v>6.7238</v>
      </c>
      <c r="F59" s="383" t="n">
        <v>25.6295</v>
      </c>
      <c r="G59" s="383" t="n">
        <v>15.1737</v>
      </c>
      <c r="H59" s="383" t="n">
        <v>4.9663</v>
      </c>
    </row>
    <row r="60" customFormat="false" ht="15.75" hidden="false" customHeight="true" outlineLevel="0" collapsed="false">
      <c r="A60" s="224" t="s">
        <v>280</v>
      </c>
      <c r="B60" s="225" t="s">
        <v>281</v>
      </c>
      <c r="C60" s="378" t="n">
        <v>42.6298</v>
      </c>
      <c r="D60" s="379" t="n">
        <v>149.5797</v>
      </c>
      <c r="E60" s="378" t="n">
        <v>0.902</v>
      </c>
      <c r="F60" s="378" t="n">
        <v>24.7486</v>
      </c>
      <c r="G60" s="378" t="n">
        <v>15.204</v>
      </c>
      <c r="H60" s="378" t="n">
        <v>5.7284</v>
      </c>
    </row>
    <row r="61" customFormat="false" ht="15.75" hidden="false" customHeight="true" outlineLevel="0" collapsed="false">
      <c r="A61" s="246" t="s">
        <v>282</v>
      </c>
      <c r="B61" s="247" t="s">
        <v>283</v>
      </c>
      <c r="C61" s="383" t="n">
        <v>27.6904</v>
      </c>
      <c r="D61" s="384" t="n">
        <v>148.7742</v>
      </c>
      <c r="E61" s="385" t="n">
        <v>0.582</v>
      </c>
      <c r="F61" s="383" t="n">
        <v>25.0577</v>
      </c>
      <c r="G61" s="383" t="n">
        <v>15.5804</v>
      </c>
      <c r="H61" s="383" t="n">
        <v>5.4718</v>
      </c>
    </row>
    <row r="62" customFormat="false" ht="15.75" hidden="false" customHeight="true" outlineLevel="0" collapsed="false">
      <c r="A62" s="246" t="s">
        <v>284</v>
      </c>
      <c r="B62" s="247" t="s">
        <v>285</v>
      </c>
      <c r="C62" s="383" t="n">
        <v>0.3376</v>
      </c>
      <c r="D62" s="384" t="n">
        <v>153.3696</v>
      </c>
      <c r="E62" s="385" t="n">
        <v>1.4852</v>
      </c>
      <c r="F62" s="383" t="n">
        <v>25.1969</v>
      </c>
      <c r="G62" s="383" t="n">
        <v>14.1768</v>
      </c>
      <c r="H62" s="383" t="n">
        <v>6.3754</v>
      </c>
    </row>
    <row r="63" customFormat="false" ht="15.75" hidden="false" customHeight="true" outlineLevel="0" collapsed="false">
      <c r="A63" s="246" t="s">
        <v>286</v>
      </c>
      <c r="B63" s="247" t="s">
        <v>287</v>
      </c>
      <c r="C63" s="383" t="n">
        <v>2.1763</v>
      </c>
      <c r="D63" s="384" t="n">
        <v>150.4989</v>
      </c>
      <c r="E63" s="385" t="n">
        <v>3.3521</v>
      </c>
      <c r="F63" s="383" t="n">
        <v>26.1375</v>
      </c>
      <c r="G63" s="383" t="n">
        <v>15.5603</v>
      </c>
      <c r="H63" s="383" t="n">
        <v>6.3637</v>
      </c>
    </row>
    <row r="64" customFormat="false" ht="15.75" hidden="false" customHeight="true" outlineLevel="0" collapsed="false">
      <c r="A64" s="246" t="s">
        <v>288</v>
      </c>
      <c r="B64" s="247" t="s">
        <v>289</v>
      </c>
      <c r="C64" s="383" t="n">
        <v>0.7543</v>
      </c>
      <c r="D64" s="384" t="n">
        <v>149.8011</v>
      </c>
      <c r="E64" s="385" t="n">
        <v>1.9518</v>
      </c>
      <c r="F64" s="383" t="n">
        <v>25.5974</v>
      </c>
      <c r="G64" s="383" t="n">
        <v>15.4507</v>
      </c>
      <c r="H64" s="383" t="n">
        <v>5.9721</v>
      </c>
    </row>
    <row r="65" customFormat="false" ht="15.75" hidden="false" customHeight="true" outlineLevel="0" collapsed="false">
      <c r="A65" s="246" t="s">
        <v>290</v>
      </c>
      <c r="B65" s="247" t="s">
        <v>291</v>
      </c>
      <c r="C65" s="383" t="n">
        <v>0.0664</v>
      </c>
      <c r="D65" s="384" t="n">
        <v>150.5064</v>
      </c>
      <c r="E65" s="385" t="n">
        <v>1.3874</v>
      </c>
      <c r="F65" s="383" t="n">
        <v>25.1181</v>
      </c>
      <c r="G65" s="383" t="n">
        <v>15.2567</v>
      </c>
      <c r="H65" s="383" t="n">
        <v>5.4924</v>
      </c>
    </row>
    <row r="66" customFormat="false" ht="15.75" hidden="false" customHeight="true" outlineLevel="0" collapsed="false">
      <c r="A66" s="246" t="s">
        <v>292</v>
      </c>
      <c r="B66" s="247" t="s">
        <v>293</v>
      </c>
      <c r="C66" s="383" t="n">
        <v>11.6046</v>
      </c>
      <c r="D66" s="384" t="n">
        <v>151.1995</v>
      </c>
      <c r="E66" s="385" t="n">
        <v>1.1181</v>
      </c>
      <c r="F66" s="383" t="n">
        <v>23.6804</v>
      </c>
      <c r="G66" s="383" t="n">
        <v>14.2526</v>
      </c>
      <c r="H66" s="383" t="n">
        <v>6.1883</v>
      </c>
    </row>
    <row r="67" customFormat="false" ht="1.5" hidden="false" customHeight="true" outlineLevel="0" collapsed="false">
      <c r="A67" s="246"/>
      <c r="B67" s="247"/>
      <c r="C67" s="383"/>
      <c r="D67" s="384"/>
      <c r="E67" s="385"/>
      <c r="F67" s="383"/>
      <c r="G67" s="383"/>
      <c r="H67" s="383"/>
    </row>
    <row r="68" customFormat="false" ht="16.7" hidden="true" customHeight="true" outlineLevel="0" collapsed="false">
      <c r="A68" s="224" t="s">
        <v>70</v>
      </c>
      <c r="B68" s="224"/>
      <c r="C68" s="378" t="n">
        <v>0.0029</v>
      </c>
      <c r="D68" s="379" t="s">
        <v>294</v>
      </c>
      <c r="E68" s="378" t="s">
        <v>294</v>
      </c>
      <c r="F68" s="378" t="s">
        <v>294</v>
      </c>
      <c r="G68" s="378" t="s">
        <v>294</v>
      </c>
      <c r="H68" s="378" t="s">
        <v>294</v>
      </c>
    </row>
    <row r="69" customFormat="false" ht="2.45" hidden="false" customHeight="true" outlineLevel="0" collapsed="false">
      <c r="C69" s="386"/>
      <c r="D69" s="387"/>
      <c r="E69" s="386"/>
      <c r="F69" s="386"/>
      <c r="G69" s="386"/>
      <c r="H69" s="386"/>
    </row>
    <row r="70" customFormat="false" ht="16.7" hidden="false" customHeight="true" outlineLevel="0" collapsed="false">
      <c r="A70" s="152"/>
      <c r="B70" s="259" t="s">
        <v>44</v>
      </c>
      <c r="C70" s="377" t="n">
        <v>642.0068</v>
      </c>
      <c r="D70" s="388" t="n">
        <v>146.548</v>
      </c>
      <c r="E70" s="377" t="n">
        <v>1.7681</v>
      </c>
      <c r="F70" s="377" t="n">
        <v>27.3979</v>
      </c>
      <c r="G70" s="377" t="n">
        <v>18.3476</v>
      </c>
      <c r="H70" s="377" t="n">
        <v>3.6618</v>
      </c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9" width="56.49"/>
    <col collapsed="false" customWidth="true" hidden="false" outlineLevel="0" max="2" min="2" style="389" width="13.15"/>
    <col collapsed="false" customWidth="true" hidden="false" outlineLevel="0" max="5" min="3" style="389" width="7.65"/>
    <col collapsed="false" customWidth="true" hidden="false" outlineLevel="0" max="6" min="6" style="389" width="8.15"/>
    <col collapsed="false" customWidth="true" hidden="false" outlineLevel="0" max="7" min="7" style="389" width="7.65"/>
    <col collapsed="false" customWidth="false" hidden="false" outlineLevel="0" max="257" min="8" style="390" width="9.32"/>
  </cols>
  <sheetData>
    <row r="1" s="391" customFormat="true" ht="23.65" hidden="false" customHeight="true" outlineLevel="0" collapsed="false">
      <c r="A1" s="4" t="s">
        <v>938</v>
      </c>
      <c r="B1" s="4"/>
      <c r="C1" s="4"/>
      <c r="D1" s="4"/>
      <c r="E1" s="4"/>
      <c r="F1" s="4"/>
      <c r="G1" s="8" t="s">
        <v>939</v>
      </c>
      <c r="O1" s="392"/>
      <c r="P1" s="11"/>
      <c r="Q1" s="393"/>
    </row>
    <row r="2" customFormat="false" ht="16.9" hidden="false" customHeight="true" outlineLevel="0" collapsed="false">
      <c r="A2" s="394" t="s">
        <v>2</v>
      </c>
      <c r="B2" s="394"/>
      <c r="C2" s="394"/>
      <c r="D2" s="394"/>
      <c r="E2" s="394"/>
      <c r="F2" s="394"/>
      <c r="G2" s="394"/>
      <c r="Q2" s="390" t="s">
        <v>940</v>
      </c>
    </row>
    <row r="3" customFormat="false" ht="14.25" hidden="false" customHeight="true" outlineLevel="0" collapsed="false">
      <c r="A3" s="314" t="s">
        <v>931</v>
      </c>
      <c r="B3" s="314"/>
      <c r="C3" s="314"/>
      <c r="D3" s="314"/>
      <c r="E3" s="314"/>
      <c r="F3" s="314"/>
      <c r="G3" s="314"/>
    </row>
    <row r="4" customFormat="false" ht="14.25" hidden="false" customHeight="true" outlineLevel="0" collapsed="false">
      <c r="A4" s="395" t="s">
        <v>941</v>
      </c>
      <c r="B4" s="395"/>
      <c r="C4" s="395"/>
      <c r="D4" s="395"/>
      <c r="E4" s="395"/>
      <c r="F4" s="395"/>
      <c r="G4" s="395"/>
    </row>
    <row r="5" customFormat="false" ht="16.9" hidden="false" customHeight="true" outlineLevel="0" collapsed="false">
      <c r="A5" s="396"/>
      <c r="B5" s="396"/>
      <c r="C5" s="396"/>
      <c r="D5" s="396"/>
      <c r="E5" s="396"/>
      <c r="F5" s="390"/>
      <c r="G5" s="390"/>
    </row>
    <row r="6" customFormat="false" ht="15" hidden="false" customHeight="true" outlineLevel="0" collapsed="false">
      <c r="A6" s="132" t="s">
        <v>942</v>
      </c>
      <c r="B6" s="95" t="s">
        <v>924</v>
      </c>
      <c r="C6" s="397" t="s">
        <v>943</v>
      </c>
      <c r="D6" s="397"/>
      <c r="E6" s="398" t="s">
        <v>944</v>
      </c>
      <c r="F6" s="398"/>
      <c r="G6" s="398"/>
    </row>
    <row r="7" customFormat="false" ht="15" hidden="false" customHeight="true" outlineLevel="0" collapsed="false">
      <c r="A7" s="132"/>
      <c r="B7" s="95"/>
      <c r="C7" s="399" t="s">
        <v>945</v>
      </c>
      <c r="D7" s="399"/>
      <c r="E7" s="400" t="s">
        <v>945</v>
      </c>
      <c r="F7" s="400"/>
      <c r="G7" s="400"/>
    </row>
    <row r="8" customFormat="false" ht="15" hidden="false" customHeight="true" outlineLevel="0" collapsed="false">
      <c r="A8" s="132"/>
      <c r="B8" s="95"/>
      <c r="C8" s="267" t="s">
        <v>916</v>
      </c>
      <c r="D8" s="397" t="s">
        <v>40</v>
      </c>
      <c r="E8" s="267" t="s">
        <v>916</v>
      </c>
      <c r="F8" s="104" t="s">
        <v>40</v>
      </c>
      <c r="G8" s="104"/>
    </row>
    <row r="9" customFormat="false" ht="15" hidden="false" customHeight="true" outlineLevel="0" collapsed="false">
      <c r="A9" s="132"/>
      <c r="B9" s="95"/>
      <c r="C9" s="267"/>
      <c r="D9" s="401" t="s">
        <v>917</v>
      </c>
      <c r="E9" s="267"/>
      <c r="F9" s="267" t="s">
        <v>905</v>
      </c>
      <c r="G9" s="267" t="s">
        <v>907</v>
      </c>
    </row>
    <row r="10" customFormat="false" ht="15" hidden="false" customHeight="true" outlineLevel="0" collapsed="false">
      <c r="A10" s="132"/>
      <c r="B10" s="97" t="s">
        <v>28</v>
      </c>
      <c r="C10" s="267" t="s">
        <v>26</v>
      </c>
      <c r="D10" s="267" t="s">
        <v>26</v>
      </c>
      <c r="E10" s="267" t="s">
        <v>26</v>
      </c>
      <c r="F10" s="267" t="s">
        <v>26</v>
      </c>
      <c r="G10" s="267" t="s">
        <v>26</v>
      </c>
    </row>
    <row r="11" customFormat="false" ht="13.15" hidden="false" customHeight="true" outlineLevel="0" collapsed="false">
      <c r="A11" s="402"/>
      <c r="B11" s="403"/>
      <c r="C11" s="404"/>
      <c r="D11" s="402"/>
      <c r="E11" s="402"/>
      <c r="F11" s="390"/>
      <c r="G11" s="390"/>
    </row>
    <row r="12" customFormat="false" ht="13.15" hidden="false" customHeight="true" outlineLevel="0" collapsed="false">
      <c r="A12" s="405" t="s">
        <v>299</v>
      </c>
      <c r="B12" s="406" t="n">
        <v>5.8755</v>
      </c>
      <c r="C12" s="407" t="n">
        <v>156.3107</v>
      </c>
      <c r="D12" s="408" t="n">
        <v>1.6638</v>
      </c>
      <c r="E12" s="408" t="n">
        <v>29.8529</v>
      </c>
      <c r="F12" s="408" t="n">
        <v>18.4449</v>
      </c>
      <c r="G12" s="408" t="n">
        <v>0.6289</v>
      </c>
    </row>
    <row r="13" customFormat="false" ht="13.15" hidden="false" customHeight="true" outlineLevel="0" collapsed="false">
      <c r="A13" s="409" t="s">
        <v>300</v>
      </c>
      <c r="B13" s="410" t="n">
        <v>2.4392</v>
      </c>
      <c r="C13" s="411" t="n">
        <v>155.6371</v>
      </c>
      <c r="D13" s="412" t="n">
        <v>1.7669</v>
      </c>
      <c r="E13" s="412" t="n">
        <v>30.5437</v>
      </c>
      <c r="F13" s="412" t="n">
        <v>18.714</v>
      </c>
      <c r="G13" s="412" t="n">
        <v>0.427</v>
      </c>
    </row>
    <row r="14" customFormat="false" ht="13.15" hidden="false" customHeight="true" outlineLevel="0" collapsed="false">
      <c r="A14" s="409" t="s">
        <v>301</v>
      </c>
      <c r="B14" s="410" t="n">
        <v>3.3943</v>
      </c>
      <c r="C14" s="411" t="n">
        <v>156.8229</v>
      </c>
      <c r="D14" s="412" t="n">
        <v>1.6104</v>
      </c>
      <c r="E14" s="412" t="n">
        <v>29.3537</v>
      </c>
      <c r="F14" s="412" t="n">
        <v>18.2466</v>
      </c>
      <c r="G14" s="412" t="n">
        <v>0.7707</v>
      </c>
    </row>
    <row r="15" customFormat="false" ht="13.15" hidden="false" customHeight="true" outlineLevel="0" collapsed="false">
      <c r="A15" s="405" t="s">
        <v>302</v>
      </c>
      <c r="B15" s="406" t="n">
        <v>6.3558</v>
      </c>
      <c r="C15" s="407" t="n">
        <v>157.2866</v>
      </c>
      <c r="D15" s="408" t="n">
        <v>0.9903</v>
      </c>
      <c r="E15" s="408" t="n">
        <v>28.6718</v>
      </c>
      <c r="F15" s="408" t="n">
        <v>18.5456</v>
      </c>
      <c r="G15" s="408" t="n">
        <v>1.5598</v>
      </c>
    </row>
    <row r="16" customFormat="false" ht="13.15" hidden="false" customHeight="true" outlineLevel="0" collapsed="false">
      <c r="A16" s="405" t="s">
        <v>303</v>
      </c>
      <c r="B16" s="406" t="n">
        <v>7.5811</v>
      </c>
      <c r="C16" s="407" t="n">
        <v>156.7933</v>
      </c>
      <c r="D16" s="408" t="n">
        <v>1.5867</v>
      </c>
      <c r="E16" s="408" t="n">
        <v>29.4886</v>
      </c>
      <c r="F16" s="408" t="n">
        <v>18.2022</v>
      </c>
      <c r="G16" s="408" t="n">
        <v>1.0169</v>
      </c>
    </row>
    <row r="17" customFormat="false" ht="12.75" hidden="false" customHeight="false" outlineLevel="0" collapsed="false">
      <c r="A17" s="405" t="s">
        <v>304</v>
      </c>
      <c r="B17" s="406" t="n">
        <v>2.9317</v>
      </c>
      <c r="C17" s="407" t="n">
        <v>150.7174</v>
      </c>
      <c r="D17" s="408" t="n">
        <v>0.3789</v>
      </c>
      <c r="E17" s="408" t="n">
        <v>23.0235</v>
      </c>
      <c r="F17" s="408" t="n">
        <v>15.6556</v>
      </c>
      <c r="G17" s="408" t="n">
        <v>1.7901</v>
      </c>
    </row>
    <row r="18" customFormat="false" ht="13.15" hidden="false" customHeight="true" outlineLevel="0" collapsed="false">
      <c r="A18" s="409" t="s">
        <v>305</v>
      </c>
      <c r="B18" s="410" t="n">
        <v>0.5689</v>
      </c>
      <c r="C18" s="411" t="n">
        <v>154.9516</v>
      </c>
      <c r="D18" s="412" t="n">
        <v>0.0147</v>
      </c>
      <c r="E18" s="412" t="n">
        <v>24.2214</v>
      </c>
      <c r="F18" s="412" t="n">
        <v>17.2472</v>
      </c>
      <c r="G18" s="412" t="n">
        <v>0.5517</v>
      </c>
    </row>
    <row r="19" customFormat="false" ht="13.15" hidden="false" customHeight="true" outlineLevel="0" collapsed="false">
      <c r="A19" s="413" t="s">
        <v>306</v>
      </c>
      <c r="B19" s="414" t="n">
        <v>0.3756</v>
      </c>
      <c r="C19" s="415" t="n">
        <v>151.234</v>
      </c>
      <c r="D19" s="416" t="n">
        <v>0.3112</v>
      </c>
      <c r="E19" s="416" t="n">
        <v>23.0744</v>
      </c>
      <c r="F19" s="416" t="n">
        <v>15.4813</v>
      </c>
      <c r="G19" s="416" t="n">
        <v>1.9019</v>
      </c>
    </row>
    <row r="20" customFormat="false" ht="13.15" hidden="false" customHeight="true" outlineLevel="0" collapsed="false">
      <c r="A20" s="413" t="s">
        <v>307</v>
      </c>
      <c r="B20" s="414" t="n">
        <v>0.5707</v>
      </c>
      <c r="C20" s="415" t="n">
        <v>146.2189</v>
      </c>
      <c r="D20" s="416" t="n">
        <v>1.2843</v>
      </c>
      <c r="E20" s="416" t="n">
        <v>24.5551</v>
      </c>
      <c r="F20" s="416" t="n">
        <v>17.129</v>
      </c>
      <c r="G20" s="416" t="n">
        <v>1.6784</v>
      </c>
    </row>
    <row r="21" customFormat="false" ht="13.15" hidden="false" customHeight="true" outlineLevel="0" collapsed="false">
      <c r="A21" s="409" t="s">
        <v>308</v>
      </c>
      <c r="B21" s="410" t="n">
        <v>1.1948</v>
      </c>
      <c r="C21" s="411" t="n">
        <v>150.6702</v>
      </c>
      <c r="D21" s="412" t="n">
        <v>0.1633</v>
      </c>
      <c r="E21" s="412" t="n">
        <v>21.6131</v>
      </c>
      <c r="F21" s="412" t="n">
        <v>14.537</v>
      </c>
      <c r="G21" s="412" t="n">
        <v>2.2947</v>
      </c>
    </row>
    <row r="22" customFormat="false" ht="13.15" hidden="false" customHeight="true" outlineLevel="0" collapsed="false">
      <c r="A22" s="405" t="s">
        <v>309</v>
      </c>
      <c r="B22" s="406" t="n">
        <v>1.5488</v>
      </c>
      <c r="C22" s="407" t="n">
        <v>148.7602</v>
      </c>
      <c r="D22" s="408" t="n">
        <v>0.4654</v>
      </c>
      <c r="E22" s="408" t="n">
        <v>24.5916</v>
      </c>
      <c r="F22" s="408" t="n">
        <v>18.4417</v>
      </c>
      <c r="G22" s="408" t="n">
        <v>1.6311</v>
      </c>
    </row>
    <row r="23" customFormat="false" ht="13.15" hidden="false" customHeight="true" outlineLevel="0" collapsed="false">
      <c r="A23" s="409" t="s">
        <v>310</v>
      </c>
      <c r="B23" s="410" t="n">
        <v>0.8417</v>
      </c>
      <c r="C23" s="411" t="n">
        <v>147.7567</v>
      </c>
      <c r="D23" s="412" t="n">
        <v>0.4535</v>
      </c>
      <c r="E23" s="412" t="n">
        <v>25.8568</v>
      </c>
      <c r="F23" s="412" t="n">
        <v>19.9355</v>
      </c>
      <c r="G23" s="412" t="n">
        <v>1.3993</v>
      </c>
    </row>
    <row r="24" customFormat="false" ht="13.15" hidden="false" customHeight="true" outlineLevel="0" collapsed="false">
      <c r="A24" s="409" t="s">
        <v>311</v>
      </c>
      <c r="B24" s="410" t="n">
        <v>0.4032</v>
      </c>
      <c r="C24" s="411" t="n">
        <v>151.3739</v>
      </c>
      <c r="D24" s="412" t="n">
        <v>0.3885</v>
      </c>
      <c r="E24" s="412" t="n">
        <v>22.1013</v>
      </c>
      <c r="F24" s="412" t="n">
        <v>15.8586</v>
      </c>
      <c r="G24" s="412" t="n">
        <v>1.9305</v>
      </c>
    </row>
    <row r="25" customFormat="false" ht="13.15" hidden="false" customHeight="true" outlineLevel="0" collapsed="false">
      <c r="A25" s="409" t="s">
        <v>312</v>
      </c>
      <c r="B25" s="410" t="n">
        <v>0.3011</v>
      </c>
      <c r="C25" s="411" t="n">
        <v>148.0623</v>
      </c>
      <c r="D25" s="412" t="n">
        <v>0.6058</v>
      </c>
      <c r="E25" s="412" t="n">
        <v>24.3933</v>
      </c>
      <c r="F25" s="412" t="n">
        <v>17.7336</v>
      </c>
      <c r="G25" s="412" t="n">
        <v>1.8922</v>
      </c>
    </row>
    <row r="26" customFormat="false" ht="13.15" hidden="false" customHeight="true" outlineLevel="0" collapsed="false">
      <c r="A26" s="417" t="s">
        <v>313</v>
      </c>
      <c r="B26" s="418" t="n">
        <v>1.4383</v>
      </c>
      <c r="C26" s="419" t="n">
        <v>151.5929</v>
      </c>
      <c r="D26" s="420" t="n">
        <v>0.334</v>
      </c>
      <c r="E26" s="420" t="n">
        <v>22.1457</v>
      </c>
      <c r="F26" s="420" t="n">
        <v>15.3332</v>
      </c>
      <c r="G26" s="420" t="n">
        <v>1.6349</v>
      </c>
    </row>
    <row r="27" customFormat="false" ht="13.15" hidden="false" customHeight="true" outlineLevel="0" collapsed="false">
      <c r="A27" s="409" t="s">
        <v>314</v>
      </c>
      <c r="B27" s="410" t="n">
        <v>0.3681</v>
      </c>
      <c r="C27" s="411" t="n">
        <v>151.9847</v>
      </c>
      <c r="D27" s="412" t="n">
        <v>0.3892</v>
      </c>
      <c r="E27" s="412" t="n">
        <v>22.2456</v>
      </c>
      <c r="F27" s="412" t="n">
        <v>15.6332</v>
      </c>
      <c r="G27" s="412" t="n">
        <v>1.4384</v>
      </c>
    </row>
    <row r="28" customFormat="false" ht="13.15" hidden="false" customHeight="true" outlineLevel="0" collapsed="false">
      <c r="A28" s="409" t="s">
        <v>315</v>
      </c>
      <c r="B28" s="410" t="n">
        <v>0.7968</v>
      </c>
      <c r="C28" s="411" t="n">
        <v>151.8333</v>
      </c>
      <c r="D28" s="412" t="n">
        <v>0.3198</v>
      </c>
      <c r="E28" s="412" t="n">
        <v>21.6882</v>
      </c>
      <c r="F28" s="412" t="n">
        <v>15.0828</v>
      </c>
      <c r="G28" s="412" t="n">
        <v>1.5503</v>
      </c>
    </row>
    <row r="29" customFormat="false" ht="13.15" hidden="false" customHeight="true" outlineLevel="0" collapsed="false">
      <c r="A29" s="417" t="s">
        <v>316</v>
      </c>
      <c r="B29" s="418" t="n">
        <v>0.6502</v>
      </c>
      <c r="C29" s="419" t="n">
        <v>151.0841</v>
      </c>
      <c r="D29" s="420" t="n">
        <v>0.3223</v>
      </c>
      <c r="E29" s="420" t="n">
        <v>18.4625</v>
      </c>
      <c r="F29" s="420" t="n">
        <v>11.6967</v>
      </c>
      <c r="G29" s="420" t="n">
        <v>2.4289</v>
      </c>
    </row>
    <row r="30" customFormat="false" ht="13.15" hidden="false" customHeight="true" outlineLevel="0" collapsed="false">
      <c r="A30" s="409" t="s">
        <v>317</v>
      </c>
      <c r="B30" s="410" t="n">
        <v>0.2077</v>
      </c>
      <c r="C30" s="411" t="n">
        <v>147.6777</v>
      </c>
      <c r="D30" s="412" t="n">
        <v>0.3749</v>
      </c>
      <c r="E30" s="412" t="n">
        <v>26.1225</v>
      </c>
      <c r="F30" s="412" t="n">
        <v>15.8806</v>
      </c>
      <c r="G30" s="412" t="n">
        <v>3.0658</v>
      </c>
    </row>
    <row r="31" customFormat="false" ht="13.15" hidden="false" customHeight="true" outlineLevel="0" collapsed="false">
      <c r="A31" s="409" t="s">
        <v>318</v>
      </c>
      <c r="B31" s="410" t="n">
        <v>0.3389</v>
      </c>
      <c r="C31" s="411" t="n">
        <v>153.1138</v>
      </c>
      <c r="D31" s="412" t="n">
        <v>0.1249</v>
      </c>
      <c r="E31" s="412" t="n">
        <v>12.524</v>
      </c>
      <c r="F31" s="412" t="n">
        <v>7.9108</v>
      </c>
      <c r="G31" s="412" t="n">
        <v>2.3377</v>
      </c>
    </row>
    <row r="32" customFormat="false" ht="13.15" hidden="false" customHeight="true" outlineLevel="0" collapsed="false">
      <c r="A32" s="417" t="s">
        <v>319</v>
      </c>
      <c r="B32" s="418" t="n">
        <v>0.5474</v>
      </c>
      <c r="C32" s="419" t="n">
        <v>147.2838</v>
      </c>
      <c r="D32" s="420" t="n">
        <v>0.2957</v>
      </c>
      <c r="E32" s="420" t="n">
        <v>23.5615</v>
      </c>
      <c r="F32" s="420" t="n">
        <v>15.3266</v>
      </c>
      <c r="G32" s="420" t="n">
        <v>0.9847</v>
      </c>
    </row>
    <row r="33" customFormat="false" ht="13.15" hidden="false" customHeight="true" outlineLevel="0" collapsed="false">
      <c r="A33" s="405" t="s">
        <v>320</v>
      </c>
      <c r="B33" s="406" t="n">
        <v>2.2573</v>
      </c>
      <c r="C33" s="407" t="n">
        <v>150.4109</v>
      </c>
      <c r="D33" s="408" t="n">
        <v>0.4032</v>
      </c>
      <c r="E33" s="408" t="n">
        <v>23.4252</v>
      </c>
      <c r="F33" s="408" t="n">
        <v>15.7116</v>
      </c>
      <c r="G33" s="408" t="n">
        <v>2.0596</v>
      </c>
    </row>
    <row r="34" customFormat="false" ht="13.15" hidden="false" customHeight="true" outlineLevel="0" collapsed="false">
      <c r="A34" s="413" t="s">
        <v>321</v>
      </c>
      <c r="B34" s="414" t="n">
        <v>0.7399</v>
      </c>
      <c r="C34" s="415" t="n">
        <v>150.3556</v>
      </c>
      <c r="D34" s="416" t="n">
        <v>0.4827</v>
      </c>
      <c r="E34" s="416" t="n">
        <v>23.6301</v>
      </c>
      <c r="F34" s="416" t="n">
        <v>16.2076</v>
      </c>
      <c r="G34" s="416" t="n">
        <v>2.2627</v>
      </c>
    </row>
    <row r="35" customFormat="false" ht="13.15" hidden="false" customHeight="true" outlineLevel="0" collapsed="false">
      <c r="A35" s="409" t="s">
        <v>322</v>
      </c>
      <c r="B35" s="410" t="n">
        <v>0.5452</v>
      </c>
      <c r="C35" s="411" t="n">
        <v>150.3824</v>
      </c>
      <c r="D35" s="412" t="n">
        <v>0.362</v>
      </c>
      <c r="E35" s="412" t="n">
        <v>23.4318</v>
      </c>
      <c r="F35" s="412" t="n">
        <v>16.2327</v>
      </c>
      <c r="G35" s="412" t="n">
        <v>1.7042</v>
      </c>
    </row>
    <row r="36" customFormat="false" ht="13.15" hidden="false" customHeight="true" outlineLevel="0" collapsed="false">
      <c r="A36" s="405" t="s">
        <v>323</v>
      </c>
      <c r="B36" s="406" t="n">
        <v>0.2063</v>
      </c>
      <c r="C36" s="407" t="n">
        <v>149.9406</v>
      </c>
      <c r="D36" s="408" t="n">
        <v>0.2271</v>
      </c>
      <c r="E36" s="408" t="n">
        <v>23.7405</v>
      </c>
      <c r="F36" s="408" t="n">
        <v>16.3308</v>
      </c>
      <c r="G36" s="408" t="n">
        <v>2.2472</v>
      </c>
    </row>
    <row r="37" customFormat="false" ht="13.15" hidden="false" customHeight="true" outlineLevel="0" collapsed="false">
      <c r="A37" s="417" t="s">
        <v>324</v>
      </c>
      <c r="B37" s="418" t="n">
        <v>0.7301</v>
      </c>
      <c r="C37" s="419" t="n">
        <v>150.2655</v>
      </c>
      <c r="D37" s="420" t="n">
        <v>0.0454</v>
      </c>
      <c r="E37" s="420" t="n">
        <v>23.8996</v>
      </c>
      <c r="F37" s="420" t="n">
        <v>15.0051</v>
      </c>
      <c r="G37" s="420" t="n">
        <v>1.4739</v>
      </c>
    </row>
    <row r="38" customFormat="false" ht="13.15" hidden="false" customHeight="true" outlineLevel="0" collapsed="false">
      <c r="A38" s="413" t="s">
        <v>325</v>
      </c>
      <c r="B38" s="414" t="n">
        <v>0.178</v>
      </c>
      <c r="C38" s="415" t="n">
        <v>149.9185</v>
      </c>
      <c r="D38" s="416" t="n">
        <v>0.0112</v>
      </c>
      <c r="E38" s="416" t="n">
        <v>24.0001</v>
      </c>
      <c r="F38" s="416" t="n">
        <v>16.5544</v>
      </c>
      <c r="G38" s="416" t="n">
        <v>2.0802</v>
      </c>
    </row>
    <row r="39" customFormat="false" ht="13.15" hidden="false" customHeight="true" outlineLevel="0" collapsed="false">
      <c r="A39" s="409" t="s">
        <v>326</v>
      </c>
      <c r="B39" s="410" t="n">
        <v>0.4742</v>
      </c>
      <c r="C39" s="411" t="n">
        <v>150.091</v>
      </c>
      <c r="D39" s="412" t="n">
        <v>0.0592</v>
      </c>
      <c r="E39" s="412" t="n">
        <v>24.2275</v>
      </c>
      <c r="F39" s="412" t="n">
        <v>14.3395</v>
      </c>
      <c r="G39" s="412" t="n">
        <v>1.2237</v>
      </c>
    </row>
    <row r="40" customFormat="false" ht="13.15" hidden="false" customHeight="true" outlineLevel="0" collapsed="false">
      <c r="A40" s="405" t="s">
        <v>327</v>
      </c>
      <c r="B40" s="406" t="n">
        <v>0.2135</v>
      </c>
      <c r="C40" s="407" t="n">
        <v>150.3089</v>
      </c>
      <c r="D40" s="408" t="n">
        <v>0.189</v>
      </c>
      <c r="E40" s="408" t="n">
        <v>23.1093</v>
      </c>
      <c r="F40" s="408" t="n">
        <v>16.4304</v>
      </c>
      <c r="G40" s="408" t="n">
        <v>2.1734</v>
      </c>
    </row>
    <row r="41" customFormat="false" ht="13.15" hidden="false" customHeight="true" outlineLevel="0" collapsed="false">
      <c r="A41" s="417" t="s">
        <v>328</v>
      </c>
      <c r="B41" s="418" t="n">
        <v>0.533</v>
      </c>
      <c r="C41" s="419" t="n">
        <v>149.4871</v>
      </c>
      <c r="D41" s="420" t="n">
        <v>0.708</v>
      </c>
      <c r="E41" s="420" t="n">
        <v>24.6511</v>
      </c>
      <c r="F41" s="420" t="n">
        <v>14.9343</v>
      </c>
      <c r="G41" s="420" t="n">
        <v>2.4209</v>
      </c>
    </row>
    <row r="42" customFormat="false" ht="13.15" hidden="false" customHeight="true" outlineLevel="0" collapsed="false">
      <c r="A42" s="413" t="s">
        <v>329</v>
      </c>
      <c r="B42" s="414" t="n">
        <v>0.3183</v>
      </c>
      <c r="C42" s="415" t="n">
        <v>149.9816</v>
      </c>
      <c r="D42" s="416" t="n">
        <v>0.8861</v>
      </c>
      <c r="E42" s="416" t="n">
        <v>24.1586</v>
      </c>
      <c r="F42" s="416" t="n">
        <v>14.4343</v>
      </c>
      <c r="G42" s="416" t="n">
        <v>2.548</v>
      </c>
    </row>
    <row r="43" customFormat="false" ht="13.15" hidden="false" customHeight="true" outlineLevel="0" collapsed="false">
      <c r="A43" s="405" t="s">
        <v>330</v>
      </c>
      <c r="B43" s="406" t="n">
        <v>0.4168</v>
      </c>
      <c r="C43" s="407" t="n">
        <v>149.8309</v>
      </c>
      <c r="D43" s="408" t="n">
        <v>0.8174</v>
      </c>
      <c r="E43" s="408" t="n">
        <v>24.5124</v>
      </c>
      <c r="F43" s="408" t="n">
        <v>13.3193</v>
      </c>
      <c r="G43" s="408" t="n">
        <v>2.1561</v>
      </c>
    </row>
    <row r="44" customFormat="false" ht="13.15" hidden="false" customHeight="true" outlineLevel="0" collapsed="false">
      <c r="A44" s="413" t="s">
        <v>331</v>
      </c>
      <c r="B44" s="414" t="n">
        <v>0.2231</v>
      </c>
      <c r="C44" s="415" t="n">
        <v>148.5518</v>
      </c>
      <c r="D44" s="416" t="n">
        <v>0.8915</v>
      </c>
      <c r="E44" s="416" t="n">
        <v>25.8255</v>
      </c>
      <c r="F44" s="416" t="n">
        <v>15.428</v>
      </c>
      <c r="G44" s="416" t="n">
        <v>2.5817</v>
      </c>
    </row>
    <row r="45" customFormat="false" ht="13.15" hidden="false" customHeight="true" outlineLevel="0" collapsed="false">
      <c r="A45" s="417" t="s">
        <v>332</v>
      </c>
      <c r="B45" s="418" t="n">
        <v>3.8456</v>
      </c>
      <c r="C45" s="419" t="n">
        <v>142.7457</v>
      </c>
      <c r="D45" s="420" t="n">
        <v>0.2848</v>
      </c>
      <c r="E45" s="420" t="n">
        <v>30.8072</v>
      </c>
      <c r="F45" s="420" t="n">
        <v>25.7005</v>
      </c>
      <c r="G45" s="420" t="n">
        <v>1.4828</v>
      </c>
    </row>
    <row r="46" customFormat="false" ht="13.15" hidden="false" customHeight="true" outlineLevel="0" collapsed="false">
      <c r="A46" s="413" t="s">
        <v>333</v>
      </c>
      <c r="B46" s="414" t="n">
        <v>2.2471</v>
      </c>
      <c r="C46" s="415" t="n">
        <v>142.0663</v>
      </c>
      <c r="D46" s="416" t="n">
        <v>0.1961</v>
      </c>
      <c r="E46" s="416" t="n">
        <v>31.365</v>
      </c>
      <c r="F46" s="416" t="n">
        <v>25.7114</v>
      </c>
      <c r="G46" s="416" t="n">
        <v>1.6091</v>
      </c>
    </row>
    <row r="47" customFormat="false" ht="13.15" hidden="false" customHeight="true" outlineLevel="0" collapsed="false">
      <c r="A47" s="409" t="s">
        <v>334</v>
      </c>
      <c r="B47" s="410" t="n">
        <v>0.4518</v>
      </c>
      <c r="C47" s="411" t="n">
        <v>144.2695</v>
      </c>
      <c r="D47" s="412" t="n">
        <v>1.068</v>
      </c>
      <c r="E47" s="412" t="n">
        <v>30.2478</v>
      </c>
      <c r="F47" s="412" t="n">
        <v>25.5809</v>
      </c>
      <c r="G47" s="412" t="n">
        <v>1.196</v>
      </c>
    </row>
    <row r="48" customFormat="false" ht="13.15" hidden="false" customHeight="true" outlineLevel="0" collapsed="false">
      <c r="A48" s="405" t="s">
        <v>335</v>
      </c>
      <c r="B48" s="406" t="n">
        <v>1.1233</v>
      </c>
      <c r="C48" s="407" t="n">
        <v>157.7279</v>
      </c>
      <c r="D48" s="408" t="n">
        <v>8.2773</v>
      </c>
      <c r="E48" s="408" t="n">
        <v>25.14</v>
      </c>
      <c r="F48" s="408" t="n">
        <v>17.2825</v>
      </c>
      <c r="G48" s="408" t="n">
        <v>2.0527</v>
      </c>
    </row>
    <row r="49" customFormat="false" ht="13.15" hidden="false" customHeight="true" outlineLevel="0" collapsed="false">
      <c r="A49" s="413" t="s">
        <v>336</v>
      </c>
      <c r="B49" s="414" t="n">
        <v>0.1745</v>
      </c>
      <c r="C49" s="415" t="n">
        <v>165.0378</v>
      </c>
      <c r="D49" s="416" t="n">
        <v>16.8227</v>
      </c>
      <c r="E49" s="416" t="n">
        <v>25.2597</v>
      </c>
      <c r="F49" s="416" t="n">
        <v>17.06</v>
      </c>
      <c r="G49" s="416" t="n">
        <v>2.57</v>
      </c>
    </row>
    <row r="50" customFormat="false" ht="13.15" hidden="false" customHeight="true" outlineLevel="0" collapsed="false">
      <c r="A50" s="409" t="s">
        <v>337</v>
      </c>
      <c r="B50" s="410" t="n">
        <v>0.2929</v>
      </c>
      <c r="C50" s="411" t="n">
        <v>164.5482</v>
      </c>
      <c r="D50" s="412" t="n">
        <v>14.9238</v>
      </c>
      <c r="E50" s="412" t="n">
        <v>25.109</v>
      </c>
      <c r="F50" s="412" t="n">
        <v>18.3564</v>
      </c>
      <c r="G50" s="412" t="n">
        <v>1.1485</v>
      </c>
    </row>
    <row r="51" customFormat="false" ht="13.15" hidden="false" customHeight="true" outlineLevel="0" collapsed="false">
      <c r="A51" s="413" t="s">
        <v>338</v>
      </c>
      <c r="B51" s="414" t="n">
        <v>0.3578</v>
      </c>
      <c r="C51" s="415" t="n">
        <v>152.7128</v>
      </c>
      <c r="D51" s="416" t="n">
        <v>3.701</v>
      </c>
      <c r="E51" s="416" t="n">
        <v>25.3345</v>
      </c>
      <c r="F51" s="416" t="n">
        <v>17.1728</v>
      </c>
      <c r="G51" s="416" t="n">
        <v>1.887</v>
      </c>
    </row>
    <row r="52" customFormat="false" ht="13.15" hidden="false" customHeight="true" outlineLevel="0" collapsed="false">
      <c r="A52" s="405" t="s">
        <v>339</v>
      </c>
      <c r="B52" s="406" t="n">
        <v>0.4937</v>
      </c>
      <c r="C52" s="407" t="n">
        <v>149.8421</v>
      </c>
      <c r="D52" s="408" t="n">
        <v>0.2271</v>
      </c>
      <c r="E52" s="408" t="n">
        <v>22.633</v>
      </c>
      <c r="F52" s="408" t="n">
        <v>14.6134</v>
      </c>
      <c r="G52" s="408" t="n">
        <v>3.2533</v>
      </c>
    </row>
    <row r="53" customFormat="false" ht="13.15" hidden="false" customHeight="true" outlineLevel="0" collapsed="false">
      <c r="A53" s="405" t="s">
        <v>340</v>
      </c>
      <c r="B53" s="406" t="n">
        <v>1.0976</v>
      </c>
      <c r="C53" s="407" t="n">
        <v>148.3333</v>
      </c>
      <c r="D53" s="408" t="n">
        <v>0.3309</v>
      </c>
      <c r="E53" s="408" t="n">
        <v>22.8809</v>
      </c>
      <c r="F53" s="408" t="n">
        <v>14.9011</v>
      </c>
      <c r="G53" s="408" t="n">
        <v>2.8112</v>
      </c>
    </row>
    <row r="54" customFormat="false" ht="13.15" hidden="false" customHeight="true" outlineLevel="0" collapsed="false">
      <c r="A54" s="413" t="s">
        <v>341</v>
      </c>
      <c r="B54" s="414" t="n">
        <v>0.7657</v>
      </c>
      <c r="C54" s="415" t="n">
        <v>148.6353</v>
      </c>
      <c r="D54" s="416" t="n">
        <v>0.2796</v>
      </c>
      <c r="E54" s="416" t="n">
        <v>21.4777</v>
      </c>
      <c r="F54" s="416" t="n">
        <v>12.9484</v>
      </c>
      <c r="G54" s="416" t="n">
        <v>3.2913</v>
      </c>
    </row>
    <row r="55" customFormat="false" ht="13.15" hidden="false" customHeight="true" outlineLevel="0" collapsed="false">
      <c r="A55" s="413" t="s">
        <v>342</v>
      </c>
      <c r="B55" s="414" t="n">
        <v>0.2848</v>
      </c>
      <c r="C55" s="415" t="n">
        <v>147.0523</v>
      </c>
      <c r="D55" s="416" t="n">
        <v>0.4845</v>
      </c>
      <c r="E55" s="416" t="n">
        <v>26.7244</v>
      </c>
      <c r="F55" s="416" t="n">
        <v>20.2543</v>
      </c>
      <c r="G55" s="416" t="n">
        <v>1.4168</v>
      </c>
    </row>
    <row r="56" customFormat="false" ht="13.15" hidden="false" customHeight="true" outlineLevel="0" collapsed="false">
      <c r="A56" s="405" t="s">
        <v>343</v>
      </c>
      <c r="B56" s="406" t="n">
        <v>9.9671</v>
      </c>
      <c r="C56" s="407" t="n">
        <v>142.581</v>
      </c>
      <c r="D56" s="408" t="n">
        <v>0.3605</v>
      </c>
      <c r="E56" s="408" t="n">
        <v>30.9564</v>
      </c>
      <c r="F56" s="408" t="n">
        <v>25.5439</v>
      </c>
      <c r="G56" s="408" t="n">
        <v>1.0574</v>
      </c>
    </row>
    <row r="57" customFormat="false" ht="13.15" hidden="false" customHeight="true" outlineLevel="0" collapsed="false">
      <c r="A57" s="413" t="s">
        <v>344</v>
      </c>
      <c r="B57" s="414" t="n">
        <v>6.0391</v>
      </c>
      <c r="C57" s="415" t="n">
        <v>142.6885</v>
      </c>
      <c r="D57" s="416" t="n">
        <v>0.3697</v>
      </c>
      <c r="E57" s="416" t="n">
        <v>30.8568</v>
      </c>
      <c r="F57" s="416" t="n">
        <v>25.6217</v>
      </c>
      <c r="G57" s="416" t="n">
        <v>1.212</v>
      </c>
    </row>
    <row r="58" customFormat="false" ht="13.15" hidden="false" customHeight="true" outlineLevel="0" collapsed="false">
      <c r="A58" s="409" t="s">
        <v>345</v>
      </c>
      <c r="B58" s="410" t="n">
        <v>1.9216</v>
      </c>
      <c r="C58" s="411" t="n">
        <v>142.6965</v>
      </c>
      <c r="D58" s="412" t="n">
        <v>0.3941</v>
      </c>
      <c r="E58" s="412" t="n">
        <v>30.9004</v>
      </c>
      <c r="F58" s="412" t="n">
        <v>25.3821</v>
      </c>
      <c r="G58" s="412" t="n">
        <v>0.6511</v>
      </c>
    </row>
    <row r="59" customFormat="false" ht="13.15" hidden="false" customHeight="true" outlineLevel="0" collapsed="false">
      <c r="A59" s="417" t="s">
        <v>346</v>
      </c>
      <c r="B59" s="418" t="n">
        <v>2.9249</v>
      </c>
      <c r="C59" s="419" t="n">
        <v>146.6608</v>
      </c>
      <c r="D59" s="420" t="n">
        <v>1.6573</v>
      </c>
      <c r="E59" s="420" t="n">
        <v>24.8619</v>
      </c>
      <c r="F59" s="420" t="n">
        <v>16.5384</v>
      </c>
      <c r="G59" s="420" t="n">
        <v>2.3042</v>
      </c>
    </row>
    <row r="60" customFormat="false" ht="13.15" hidden="false" customHeight="true" outlineLevel="0" collapsed="false">
      <c r="A60" s="413" t="s">
        <v>347</v>
      </c>
      <c r="B60" s="414" t="n">
        <v>0.3538</v>
      </c>
      <c r="C60" s="415" t="n">
        <v>153.3673</v>
      </c>
      <c r="D60" s="416" t="n">
        <v>0.6139</v>
      </c>
      <c r="E60" s="416" t="n">
        <v>20.7298</v>
      </c>
      <c r="F60" s="416" t="n">
        <v>14.8172</v>
      </c>
      <c r="G60" s="416" t="n">
        <v>1.8175</v>
      </c>
    </row>
    <row r="61" customFormat="false" ht="13.15" hidden="false" customHeight="true" outlineLevel="0" collapsed="false">
      <c r="A61" s="409" t="s">
        <v>348</v>
      </c>
      <c r="B61" s="410" t="n">
        <v>2.1309</v>
      </c>
      <c r="C61" s="411" t="n">
        <v>146.7455</v>
      </c>
      <c r="D61" s="412" t="n">
        <v>2.1062</v>
      </c>
      <c r="E61" s="412" t="n">
        <v>25.1899</v>
      </c>
      <c r="F61" s="412" t="n">
        <v>16.7951</v>
      </c>
      <c r="G61" s="412" t="n">
        <v>2.5919</v>
      </c>
    </row>
    <row r="62" customFormat="false" ht="13.15" hidden="false" customHeight="true" outlineLevel="0" collapsed="false">
      <c r="A62" s="409" t="s">
        <v>349</v>
      </c>
      <c r="B62" s="410" t="n">
        <v>0.3569</v>
      </c>
      <c r="C62" s="411" t="n">
        <v>138.8373</v>
      </c>
      <c r="D62" s="412" t="n">
        <v>0.2385</v>
      </c>
      <c r="E62" s="412" t="n">
        <v>27.6397</v>
      </c>
      <c r="F62" s="412" t="n">
        <v>17.0227</v>
      </c>
      <c r="G62" s="412" t="n">
        <v>1.3058</v>
      </c>
    </row>
    <row r="63" customFormat="false" ht="13.15" hidden="false" customHeight="true" outlineLevel="0" collapsed="false">
      <c r="A63" s="417" t="s">
        <v>350</v>
      </c>
      <c r="B63" s="418" t="n">
        <v>0.3013</v>
      </c>
      <c r="C63" s="419" t="n">
        <v>151.521</v>
      </c>
      <c r="D63" s="420" t="n">
        <v>1.2568</v>
      </c>
      <c r="E63" s="420" t="n">
        <v>23.3152</v>
      </c>
      <c r="F63" s="420" t="n">
        <v>16.5727</v>
      </c>
      <c r="G63" s="420" t="n">
        <v>3.218</v>
      </c>
    </row>
    <row r="64" customFormat="false" ht="13.15" hidden="false" customHeight="true" outlineLevel="0" collapsed="false">
      <c r="A64" s="405" t="s">
        <v>351</v>
      </c>
      <c r="B64" s="406" t="n">
        <v>0.3822</v>
      </c>
      <c r="C64" s="407" t="n">
        <v>153.6126</v>
      </c>
      <c r="D64" s="408" t="n">
        <v>0.8253</v>
      </c>
      <c r="E64" s="408" t="n">
        <v>20.44</v>
      </c>
      <c r="F64" s="408" t="n">
        <v>14.7866</v>
      </c>
      <c r="G64" s="408" t="n">
        <v>1.9503</v>
      </c>
    </row>
    <row r="65" customFormat="false" ht="13.15" hidden="false" customHeight="true" outlineLevel="0" collapsed="false">
      <c r="A65" s="405" t="s">
        <v>352</v>
      </c>
      <c r="B65" s="406" t="n">
        <v>0.3243</v>
      </c>
      <c r="C65" s="407" t="n">
        <v>150.9146</v>
      </c>
      <c r="D65" s="408" t="n">
        <v>0.2776</v>
      </c>
      <c r="E65" s="408" t="n">
        <v>23.4453</v>
      </c>
      <c r="F65" s="408" t="n">
        <v>15.8215</v>
      </c>
      <c r="G65" s="408" t="n">
        <v>2.4539</v>
      </c>
    </row>
    <row r="66" customFormat="false" ht="13.15" hidden="false" customHeight="true" outlineLevel="0" collapsed="false">
      <c r="A66" s="417" t="s">
        <v>353</v>
      </c>
      <c r="B66" s="418" t="n">
        <v>1.5469</v>
      </c>
      <c r="C66" s="419" t="n">
        <v>150.0373</v>
      </c>
      <c r="D66" s="420" t="n">
        <v>2.8346</v>
      </c>
      <c r="E66" s="420" t="n">
        <v>26.8736</v>
      </c>
      <c r="F66" s="420" t="n">
        <v>16.7927</v>
      </c>
      <c r="G66" s="420" t="n">
        <v>2.5148</v>
      </c>
    </row>
    <row r="67" customFormat="false" ht="13.15" hidden="false" customHeight="true" outlineLevel="0" collapsed="false">
      <c r="A67" s="405" t="s">
        <v>354</v>
      </c>
      <c r="B67" s="406" t="n">
        <v>2.674</v>
      </c>
      <c r="C67" s="407" t="n">
        <v>145.6664</v>
      </c>
      <c r="D67" s="408" t="n">
        <v>0.0621</v>
      </c>
      <c r="E67" s="408" t="n">
        <v>27.882</v>
      </c>
      <c r="F67" s="408" t="n">
        <v>15.7103</v>
      </c>
      <c r="G67" s="408" t="n">
        <v>3.1004</v>
      </c>
    </row>
    <row r="68" customFormat="false" ht="13.15" hidden="false" customHeight="true" outlineLevel="0" collapsed="false">
      <c r="A68" s="417" t="s">
        <v>355</v>
      </c>
      <c r="B68" s="418" t="n">
        <v>1.8936</v>
      </c>
      <c r="C68" s="419" t="n">
        <v>147.9817</v>
      </c>
      <c r="D68" s="420" t="n">
        <v>0.0415</v>
      </c>
      <c r="E68" s="420" t="n">
        <v>26.3818</v>
      </c>
      <c r="F68" s="420" t="n">
        <v>14.9397</v>
      </c>
      <c r="G68" s="420" t="n">
        <v>3.8369</v>
      </c>
    </row>
    <row r="69" customFormat="false" ht="13.15" hidden="false" customHeight="true" outlineLevel="0" collapsed="false">
      <c r="A69" s="405" t="s">
        <v>356</v>
      </c>
      <c r="B69" s="406" t="n">
        <v>1.8281</v>
      </c>
      <c r="C69" s="407" t="n">
        <v>167.0938</v>
      </c>
      <c r="D69" s="408" t="n">
        <v>18.6464</v>
      </c>
      <c r="E69" s="408" t="n">
        <v>25.1875</v>
      </c>
      <c r="F69" s="408" t="n">
        <v>16.5606</v>
      </c>
      <c r="G69" s="408" t="n">
        <v>2.9373</v>
      </c>
    </row>
    <row r="70" customFormat="false" ht="13.15" hidden="false" customHeight="true" outlineLevel="0" collapsed="false">
      <c r="A70" s="413" t="s">
        <v>357</v>
      </c>
      <c r="B70" s="414" t="n">
        <v>1.448</v>
      </c>
      <c r="C70" s="415" t="n">
        <v>168.0232</v>
      </c>
      <c r="D70" s="416" t="n">
        <v>20.6008</v>
      </c>
      <c r="E70" s="416" t="n">
        <v>25.7457</v>
      </c>
      <c r="F70" s="416" t="n">
        <v>16.8538</v>
      </c>
      <c r="G70" s="416" t="n">
        <v>2.7273</v>
      </c>
    </row>
    <row r="71" customFormat="false" ht="13.15" hidden="false" customHeight="true" outlineLevel="0" collapsed="false">
      <c r="A71" s="417" t="s">
        <v>358</v>
      </c>
      <c r="B71" s="418" t="n">
        <v>11.2011</v>
      </c>
      <c r="C71" s="419" t="n">
        <v>167.1257</v>
      </c>
      <c r="D71" s="420" t="n">
        <v>17.8209</v>
      </c>
      <c r="E71" s="420" t="n">
        <v>24.5874</v>
      </c>
      <c r="F71" s="420" t="n">
        <v>17.5902</v>
      </c>
      <c r="G71" s="420" t="n">
        <v>2.1529</v>
      </c>
    </row>
    <row r="72" customFormat="false" ht="13.15" hidden="false" customHeight="true" outlineLevel="0" collapsed="false">
      <c r="A72" s="409" t="s">
        <v>359</v>
      </c>
      <c r="B72" s="410" t="n">
        <v>3.0626</v>
      </c>
      <c r="C72" s="411" t="n">
        <v>166.4441</v>
      </c>
      <c r="D72" s="412" t="n">
        <v>17.3879</v>
      </c>
      <c r="E72" s="412" t="n">
        <v>24.2653</v>
      </c>
      <c r="F72" s="412" t="n">
        <v>17.7466</v>
      </c>
      <c r="G72" s="412" t="n">
        <v>2.2779</v>
      </c>
    </row>
    <row r="73" customFormat="false" ht="13.15" hidden="false" customHeight="true" outlineLevel="0" collapsed="false">
      <c r="A73" s="409" t="s">
        <v>360</v>
      </c>
      <c r="B73" s="410" t="n">
        <v>1.2554</v>
      </c>
      <c r="C73" s="411" t="n">
        <v>177.9396</v>
      </c>
      <c r="D73" s="412" t="n">
        <v>27.0131</v>
      </c>
      <c r="E73" s="412" t="n">
        <v>23.0276</v>
      </c>
      <c r="F73" s="412" t="n">
        <v>17.2391</v>
      </c>
      <c r="G73" s="412" t="n">
        <v>1.1527</v>
      </c>
    </row>
    <row r="74" customFormat="false" ht="13.15" hidden="false" customHeight="true" outlineLevel="0" collapsed="false">
      <c r="A74" s="413" t="s">
        <v>361</v>
      </c>
      <c r="B74" s="414" t="n">
        <v>1.9335</v>
      </c>
      <c r="C74" s="415" t="n">
        <v>169.3747</v>
      </c>
      <c r="D74" s="416" t="n">
        <v>19.0234</v>
      </c>
      <c r="E74" s="416" t="n">
        <v>24.0578</v>
      </c>
      <c r="F74" s="416" t="n">
        <v>16.9736</v>
      </c>
      <c r="G74" s="416" t="n">
        <v>2.2517</v>
      </c>
    </row>
    <row r="75" customFormat="false" ht="13.15" hidden="false" customHeight="true" outlineLevel="0" collapsed="false">
      <c r="A75" s="405" t="s">
        <v>362</v>
      </c>
      <c r="B75" s="406" t="n">
        <v>12.9843</v>
      </c>
      <c r="C75" s="407" t="n">
        <v>150.3351</v>
      </c>
      <c r="D75" s="408" t="n">
        <v>6.3457</v>
      </c>
      <c r="E75" s="408" t="n">
        <v>25.3339</v>
      </c>
      <c r="F75" s="408" t="n">
        <v>16.9437</v>
      </c>
      <c r="G75" s="408" t="n">
        <v>3.4638</v>
      </c>
    </row>
    <row r="76" customFormat="false" ht="13.15" hidden="false" customHeight="true" outlineLevel="0" collapsed="false">
      <c r="A76" s="413" t="s">
        <v>363</v>
      </c>
      <c r="B76" s="414" t="n">
        <v>3.7234</v>
      </c>
      <c r="C76" s="415" t="n">
        <v>151.278</v>
      </c>
      <c r="D76" s="416" t="n">
        <v>3.7915</v>
      </c>
      <c r="E76" s="416" t="n">
        <v>25.7579</v>
      </c>
      <c r="F76" s="416" t="n">
        <v>17.2854</v>
      </c>
      <c r="G76" s="416" t="n">
        <v>3.159</v>
      </c>
    </row>
    <row r="77" customFormat="false" ht="13.15" hidden="false" customHeight="true" outlineLevel="0" collapsed="false">
      <c r="A77" s="413" t="s">
        <v>364</v>
      </c>
      <c r="B77" s="414" t="n">
        <v>3.4817</v>
      </c>
      <c r="C77" s="415" t="n">
        <v>151.6491</v>
      </c>
      <c r="D77" s="416" t="n">
        <v>10.199</v>
      </c>
      <c r="E77" s="416" t="n">
        <v>25.6955</v>
      </c>
      <c r="F77" s="416" t="n">
        <v>16.4997</v>
      </c>
      <c r="G77" s="416" t="n">
        <v>3.7494</v>
      </c>
    </row>
    <row r="78" customFormat="false" ht="13.15" hidden="false" customHeight="true" outlineLevel="0" collapsed="false">
      <c r="A78" s="409" t="s">
        <v>365</v>
      </c>
      <c r="B78" s="410" t="n">
        <v>2.0351</v>
      </c>
      <c r="C78" s="411" t="n">
        <v>145.2228</v>
      </c>
      <c r="D78" s="412" t="n">
        <v>2.9551</v>
      </c>
      <c r="E78" s="412" t="n">
        <v>24.6394</v>
      </c>
      <c r="F78" s="412" t="n">
        <v>16.4302</v>
      </c>
      <c r="G78" s="412" t="n">
        <v>3.78</v>
      </c>
    </row>
    <row r="79" customFormat="false" ht="13.15" hidden="false" customHeight="true" outlineLevel="0" collapsed="false">
      <c r="A79" s="405" t="s">
        <v>366</v>
      </c>
      <c r="B79" s="406" t="n">
        <v>3.5371</v>
      </c>
      <c r="C79" s="407" t="n">
        <v>141.1546</v>
      </c>
      <c r="D79" s="408" t="n">
        <v>0.5807</v>
      </c>
      <c r="E79" s="408" t="n">
        <v>32.5122</v>
      </c>
      <c r="F79" s="408" t="n">
        <v>26.1132</v>
      </c>
      <c r="G79" s="408" t="n">
        <v>2.5932</v>
      </c>
    </row>
    <row r="80" customFormat="false" ht="13.15" hidden="false" customHeight="true" outlineLevel="0" collapsed="false">
      <c r="A80" s="417" t="s">
        <v>367</v>
      </c>
      <c r="B80" s="418" t="n">
        <v>15.1988</v>
      </c>
      <c r="C80" s="419" t="n">
        <v>139.1925</v>
      </c>
      <c r="D80" s="420" t="n">
        <v>0.2368</v>
      </c>
      <c r="E80" s="420" t="n">
        <v>34.4856</v>
      </c>
      <c r="F80" s="420" t="n">
        <v>25.9194</v>
      </c>
      <c r="G80" s="420" t="n">
        <v>2.5302</v>
      </c>
    </row>
    <row r="81" customFormat="false" ht="13.15" hidden="false" customHeight="true" outlineLevel="0" collapsed="false">
      <c r="A81" s="409" t="s">
        <v>368</v>
      </c>
      <c r="B81" s="410" t="n">
        <v>8.738</v>
      </c>
      <c r="C81" s="411" t="n">
        <v>138.9112</v>
      </c>
      <c r="D81" s="412" t="n">
        <v>0.2832</v>
      </c>
      <c r="E81" s="412" t="n">
        <v>34.8124</v>
      </c>
      <c r="F81" s="412" t="n">
        <v>26.1005</v>
      </c>
      <c r="G81" s="412" t="n">
        <v>2.4487</v>
      </c>
    </row>
    <row r="82" customFormat="false" ht="13.15" hidden="false" customHeight="true" outlineLevel="0" collapsed="false">
      <c r="A82" s="409" t="s">
        <v>369</v>
      </c>
      <c r="B82" s="410" t="n">
        <v>5.4106</v>
      </c>
      <c r="C82" s="411" t="n">
        <v>139.0888</v>
      </c>
      <c r="D82" s="412" t="n">
        <v>0.1686</v>
      </c>
      <c r="E82" s="412" t="n">
        <v>34.5228</v>
      </c>
      <c r="F82" s="412" t="n">
        <v>25.9904</v>
      </c>
      <c r="G82" s="412" t="n">
        <v>2.6831</v>
      </c>
    </row>
    <row r="83" customFormat="false" ht="13.15" hidden="false" customHeight="true" outlineLevel="0" collapsed="false">
      <c r="A83" s="405" t="s">
        <v>370</v>
      </c>
      <c r="B83" s="406" t="n">
        <v>37.6642</v>
      </c>
      <c r="C83" s="407" t="n">
        <v>138.5961</v>
      </c>
      <c r="D83" s="408" t="n">
        <v>0.281</v>
      </c>
      <c r="E83" s="408" t="n">
        <v>34.8881</v>
      </c>
      <c r="F83" s="408" t="n">
        <v>25.9824</v>
      </c>
      <c r="G83" s="408" t="n">
        <v>2.791</v>
      </c>
    </row>
    <row r="84" customFormat="false" ht="13.15" hidden="false" customHeight="true" outlineLevel="0" collapsed="false">
      <c r="A84" s="409" t="s">
        <v>371</v>
      </c>
      <c r="B84" s="410" t="n">
        <v>14.8354</v>
      </c>
      <c r="C84" s="411" t="n">
        <v>138.003</v>
      </c>
      <c r="D84" s="412" t="n">
        <v>0.3092</v>
      </c>
      <c r="E84" s="412" t="n">
        <v>35.5039</v>
      </c>
      <c r="F84" s="412" t="n">
        <v>26.1778</v>
      </c>
      <c r="G84" s="412" t="n">
        <v>2.4933</v>
      </c>
    </row>
    <row r="85" customFormat="false" ht="13.15" hidden="false" customHeight="true" outlineLevel="0" collapsed="false">
      <c r="A85" s="413" t="s">
        <v>372</v>
      </c>
      <c r="B85" s="414" t="n">
        <v>22.2674</v>
      </c>
      <c r="C85" s="415" t="n">
        <v>139.0687</v>
      </c>
      <c r="D85" s="416" t="n">
        <v>0.2686</v>
      </c>
      <c r="E85" s="416" t="n">
        <v>34.391</v>
      </c>
      <c r="F85" s="416" t="n">
        <v>25.8574</v>
      </c>
      <c r="G85" s="416" t="n">
        <v>3.0033</v>
      </c>
    </row>
    <row r="86" customFormat="false" ht="13.15" hidden="false" customHeight="true" outlineLevel="0" collapsed="false">
      <c r="A86" s="405" t="s">
        <v>373</v>
      </c>
      <c r="B86" s="406" t="n">
        <v>23.2719</v>
      </c>
      <c r="C86" s="407" t="n">
        <v>139.2755</v>
      </c>
      <c r="D86" s="408" t="n">
        <v>0.2107</v>
      </c>
      <c r="E86" s="408" t="n">
        <v>34.1217</v>
      </c>
      <c r="F86" s="408" t="n">
        <v>25.9092</v>
      </c>
      <c r="G86" s="408" t="n">
        <v>2.8628</v>
      </c>
    </row>
    <row r="87" customFormat="false" ht="13.15" hidden="false" customHeight="true" outlineLevel="0" collapsed="false">
      <c r="A87" s="405" t="s">
        <v>374</v>
      </c>
      <c r="B87" s="406" t="n">
        <v>21.7055</v>
      </c>
      <c r="C87" s="407" t="n">
        <v>139.6146</v>
      </c>
      <c r="D87" s="408" t="n">
        <v>0.0516</v>
      </c>
      <c r="E87" s="408" t="n">
        <v>33.7766</v>
      </c>
      <c r="F87" s="408" t="n">
        <v>25.5169</v>
      </c>
      <c r="G87" s="408" t="n">
        <v>3.8276</v>
      </c>
    </row>
    <row r="88" customFormat="false" ht="13.15" hidden="false" customHeight="true" outlineLevel="0" collapsed="false">
      <c r="A88" s="405" t="s">
        <v>375</v>
      </c>
      <c r="B88" s="406" t="n">
        <v>1.8598</v>
      </c>
      <c r="C88" s="407" t="n">
        <v>143.3283</v>
      </c>
      <c r="D88" s="408" t="n">
        <v>0.217</v>
      </c>
      <c r="E88" s="408" t="n">
        <v>29.7795</v>
      </c>
      <c r="F88" s="408" t="n">
        <v>26.2621</v>
      </c>
      <c r="G88" s="408" t="n">
        <v>1.674</v>
      </c>
    </row>
    <row r="89" customFormat="false" ht="13.15" hidden="false" customHeight="true" outlineLevel="0" collapsed="false">
      <c r="A89" s="417" t="s">
        <v>376</v>
      </c>
      <c r="B89" s="418" t="n">
        <v>11.4558</v>
      </c>
      <c r="C89" s="419" t="n">
        <v>139.875</v>
      </c>
      <c r="D89" s="420" t="n">
        <v>0.3166</v>
      </c>
      <c r="E89" s="420" t="n">
        <v>33.6354</v>
      </c>
      <c r="F89" s="420" t="n">
        <v>25.5407</v>
      </c>
      <c r="G89" s="420" t="n">
        <v>3.0262</v>
      </c>
    </row>
    <row r="90" customFormat="false" ht="13.15" hidden="false" customHeight="true" outlineLevel="0" collapsed="false">
      <c r="A90" s="413" t="s">
        <v>377</v>
      </c>
      <c r="B90" s="414" t="n">
        <v>8.7782</v>
      </c>
      <c r="C90" s="415" t="n">
        <v>139.5279</v>
      </c>
      <c r="D90" s="416" t="n">
        <v>0.2793</v>
      </c>
      <c r="E90" s="416" t="n">
        <v>33.9046</v>
      </c>
      <c r="F90" s="416" t="n">
        <v>25.8051</v>
      </c>
      <c r="G90" s="416" t="n">
        <v>2.9286</v>
      </c>
    </row>
    <row r="91" customFormat="false" ht="13.15" hidden="false" customHeight="true" outlineLevel="0" collapsed="false">
      <c r="A91" s="405" t="s">
        <v>378</v>
      </c>
      <c r="B91" s="406" t="n">
        <v>3.9905</v>
      </c>
      <c r="C91" s="407" t="n">
        <v>149.8258</v>
      </c>
      <c r="D91" s="408" t="n">
        <v>0.3033</v>
      </c>
      <c r="E91" s="408" t="n">
        <v>23.5458</v>
      </c>
      <c r="F91" s="408" t="n">
        <v>14.9425</v>
      </c>
      <c r="G91" s="408" t="n">
        <v>3.4423</v>
      </c>
    </row>
    <row r="92" customFormat="false" ht="13.15" hidden="false" customHeight="true" outlineLevel="0" collapsed="false">
      <c r="A92" s="409" t="s">
        <v>379</v>
      </c>
      <c r="B92" s="410" t="n">
        <v>1.6566</v>
      </c>
      <c r="C92" s="411" t="n">
        <v>151.4949</v>
      </c>
      <c r="D92" s="412" t="n">
        <v>0.4858</v>
      </c>
      <c r="E92" s="412" t="n">
        <v>22.1777</v>
      </c>
      <c r="F92" s="412" t="n">
        <v>15.1504</v>
      </c>
      <c r="G92" s="412" t="n">
        <v>3.3229</v>
      </c>
    </row>
    <row r="93" customFormat="false" ht="13.15" hidden="false" customHeight="true" outlineLevel="0" collapsed="false">
      <c r="A93" s="405" t="s">
        <v>380</v>
      </c>
      <c r="B93" s="406" t="n">
        <v>1.3399</v>
      </c>
      <c r="C93" s="407" t="n">
        <v>143.1651</v>
      </c>
      <c r="D93" s="408" t="n">
        <v>0.0093</v>
      </c>
      <c r="E93" s="408" t="n">
        <v>30.2498</v>
      </c>
      <c r="F93" s="408" t="n">
        <v>16.5562</v>
      </c>
      <c r="G93" s="408" t="n">
        <v>5.2183</v>
      </c>
    </row>
    <row r="94" customFormat="false" ht="13.15" hidden="false" customHeight="true" outlineLevel="0" collapsed="false">
      <c r="A94" s="405" t="s">
        <v>381</v>
      </c>
      <c r="B94" s="406" t="n">
        <v>14.7004</v>
      </c>
      <c r="C94" s="407" t="n">
        <v>148.3647</v>
      </c>
      <c r="D94" s="408" t="n">
        <v>0.1835</v>
      </c>
      <c r="E94" s="408" t="n">
        <v>25.2481</v>
      </c>
      <c r="F94" s="408" t="n">
        <v>15.4736</v>
      </c>
      <c r="G94" s="408" t="n">
        <v>3.5175</v>
      </c>
    </row>
    <row r="95" customFormat="false" ht="13.15" hidden="false" customHeight="true" outlineLevel="0" collapsed="false">
      <c r="A95" s="413" t="s">
        <v>382</v>
      </c>
      <c r="B95" s="414" t="n">
        <v>1.1606</v>
      </c>
      <c r="C95" s="415" t="n">
        <v>148.4572</v>
      </c>
      <c r="D95" s="416" t="n">
        <v>0.0707</v>
      </c>
      <c r="E95" s="416" t="n">
        <v>25.0173</v>
      </c>
      <c r="F95" s="416" t="n">
        <v>11.5759</v>
      </c>
      <c r="G95" s="416" t="n">
        <v>3.2748</v>
      </c>
    </row>
    <row r="96" customFormat="false" ht="13.15" hidden="false" customHeight="true" outlineLevel="0" collapsed="false">
      <c r="A96" s="409" t="s">
        <v>383</v>
      </c>
      <c r="B96" s="410" t="n">
        <v>2.2696</v>
      </c>
      <c r="C96" s="411" t="n">
        <v>147.5113</v>
      </c>
      <c r="D96" s="412" t="n">
        <v>0.1333</v>
      </c>
      <c r="E96" s="412" t="n">
        <v>26.2131</v>
      </c>
      <c r="F96" s="412" t="n">
        <v>15.3582</v>
      </c>
      <c r="G96" s="412" t="n">
        <v>3.4542</v>
      </c>
    </row>
    <row r="97" customFormat="false" ht="13.15" hidden="false" customHeight="true" outlineLevel="0" collapsed="false">
      <c r="A97" s="409" t="s">
        <v>384</v>
      </c>
      <c r="B97" s="410" t="n">
        <v>1.5879</v>
      </c>
      <c r="C97" s="411" t="n">
        <v>148.2577</v>
      </c>
      <c r="D97" s="412" t="n">
        <v>0.182</v>
      </c>
      <c r="E97" s="412" t="n">
        <v>24.7718</v>
      </c>
      <c r="F97" s="412" t="n">
        <v>15.2517</v>
      </c>
      <c r="G97" s="412" t="n">
        <v>3.315</v>
      </c>
    </row>
    <row r="98" customFormat="false" ht="13.15" hidden="false" customHeight="true" outlineLevel="0" collapsed="false">
      <c r="A98" s="417" t="s">
        <v>385</v>
      </c>
      <c r="B98" s="418" t="n">
        <v>1.5426</v>
      </c>
      <c r="C98" s="419" t="n">
        <v>149.402</v>
      </c>
      <c r="D98" s="420" t="n">
        <v>0.6798</v>
      </c>
      <c r="E98" s="420" t="n">
        <v>23.9646</v>
      </c>
      <c r="F98" s="420" t="n">
        <v>14.5627</v>
      </c>
      <c r="G98" s="420" t="n">
        <v>2.7825</v>
      </c>
    </row>
    <row r="99" customFormat="false" ht="13.15" hidden="false" customHeight="true" outlineLevel="0" collapsed="false">
      <c r="A99" s="405" t="s">
        <v>386</v>
      </c>
      <c r="B99" s="406" t="n">
        <v>1.2586</v>
      </c>
      <c r="C99" s="407" t="n">
        <v>146.3529</v>
      </c>
      <c r="D99" s="408" t="n">
        <v>0.0388</v>
      </c>
      <c r="E99" s="408" t="n">
        <v>27.5571</v>
      </c>
      <c r="F99" s="408" t="n">
        <v>16.4597</v>
      </c>
      <c r="G99" s="408" t="n">
        <v>5.3286</v>
      </c>
    </row>
    <row r="100" customFormat="false" ht="13.15" hidden="false" customHeight="true" outlineLevel="0" collapsed="false">
      <c r="A100" s="417" t="s">
        <v>387</v>
      </c>
      <c r="B100" s="418" t="n">
        <v>2.77</v>
      </c>
      <c r="C100" s="419" t="n">
        <v>146.6514</v>
      </c>
      <c r="D100" s="420" t="n">
        <v>0.0531</v>
      </c>
      <c r="E100" s="420" t="n">
        <v>26.8558</v>
      </c>
      <c r="F100" s="420" t="n">
        <v>15.2353</v>
      </c>
      <c r="G100" s="420" t="n">
        <v>4.5184</v>
      </c>
    </row>
    <row r="101" customFormat="false" ht="13.15" hidden="false" customHeight="true" outlineLevel="0" collapsed="false">
      <c r="A101" s="405" t="s">
        <v>388</v>
      </c>
      <c r="B101" s="406" t="n">
        <v>1.9838</v>
      </c>
      <c r="C101" s="407" t="n">
        <v>148.3208</v>
      </c>
      <c r="D101" s="408" t="n">
        <v>0.1554</v>
      </c>
      <c r="E101" s="408" t="n">
        <v>25.3891</v>
      </c>
      <c r="F101" s="408" t="n">
        <v>15.7128</v>
      </c>
      <c r="G101" s="408" t="n">
        <v>3.9782</v>
      </c>
    </row>
    <row r="102" customFormat="false" ht="13.15" hidden="false" customHeight="true" outlineLevel="0" collapsed="false">
      <c r="A102" s="417" t="s">
        <v>389</v>
      </c>
      <c r="B102" s="418" t="n">
        <v>2.6117</v>
      </c>
      <c r="C102" s="419" t="n">
        <v>148.4251</v>
      </c>
      <c r="D102" s="420" t="n">
        <v>0.4078</v>
      </c>
      <c r="E102" s="420" t="n">
        <v>25.3134</v>
      </c>
      <c r="F102" s="420" t="n">
        <v>12.2624</v>
      </c>
      <c r="G102" s="420" t="n">
        <v>4.5448</v>
      </c>
    </row>
    <row r="103" customFormat="false" ht="13.15" hidden="false" customHeight="true" outlineLevel="0" collapsed="false">
      <c r="A103" s="405" t="s">
        <v>390</v>
      </c>
      <c r="B103" s="406" t="n">
        <v>1.2941</v>
      </c>
      <c r="C103" s="407" t="n">
        <v>143.7584</v>
      </c>
      <c r="D103" s="408" t="n">
        <v>0.4382</v>
      </c>
      <c r="E103" s="408" t="n">
        <v>30.1104</v>
      </c>
      <c r="F103" s="408" t="n">
        <v>20.9013</v>
      </c>
      <c r="G103" s="408" t="n">
        <v>3.8569</v>
      </c>
    </row>
    <row r="104" customFormat="false" ht="13.15" hidden="false" customHeight="true" outlineLevel="0" collapsed="false">
      <c r="A104" s="405" t="s">
        <v>391</v>
      </c>
      <c r="B104" s="406" t="n">
        <v>3.4044</v>
      </c>
      <c r="C104" s="407" t="n">
        <v>145.2113</v>
      </c>
      <c r="D104" s="408" t="n">
        <v>0.2198</v>
      </c>
      <c r="E104" s="408" t="n">
        <v>28.1342</v>
      </c>
      <c r="F104" s="408" t="n">
        <v>15.9091</v>
      </c>
      <c r="G104" s="408" t="n">
        <v>5.216</v>
      </c>
    </row>
    <row r="105" customFormat="false" ht="13.15" hidden="false" customHeight="true" outlineLevel="0" collapsed="false">
      <c r="A105" s="413" t="s">
        <v>392</v>
      </c>
      <c r="B105" s="414" t="n">
        <v>1.8214</v>
      </c>
      <c r="C105" s="415" t="n">
        <v>145.5521</v>
      </c>
      <c r="D105" s="416" t="n">
        <v>0.2425</v>
      </c>
      <c r="E105" s="416" t="n">
        <v>28.355</v>
      </c>
      <c r="F105" s="416" t="n">
        <v>15.8998</v>
      </c>
      <c r="G105" s="416" t="n">
        <v>4.8678</v>
      </c>
    </row>
    <row r="106" customFormat="false" ht="13.15" hidden="false" customHeight="true" outlineLevel="0" collapsed="false">
      <c r="A106" s="405" t="s">
        <v>393</v>
      </c>
      <c r="B106" s="406" t="n">
        <v>1.9808</v>
      </c>
      <c r="C106" s="407" t="n">
        <v>151.5425</v>
      </c>
      <c r="D106" s="408" t="n">
        <v>0.0022</v>
      </c>
      <c r="E106" s="408" t="n">
        <v>22.6565</v>
      </c>
      <c r="F106" s="408" t="n">
        <v>16.6074</v>
      </c>
      <c r="G106" s="408" t="n">
        <v>1.6148</v>
      </c>
    </row>
    <row r="107" customFormat="false" ht="13.15" hidden="false" customHeight="true" outlineLevel="0" collapsed="false">
      <c r="A107" s="417" t="s">
        <v>394</v>
      </c>
      <c r="B107" s="418" t="n">
        <v>2.5091</v>
      </c>
      <c r="C107" s="419" t="n">
        <v>148.1027</v>
      </c>
      <c r="D107" s="420" t="n">
        <v>0.2401</v>
      </c>
      <c r="E107" s="420" t="n">
        <v>25.6698</v>
      </c>
      <c r="F107" s="420" t="n">
        <v>15.303</v>
      </c>
      <c r="G107" s="420" t="n">
        <v>4.0257</v>
      </c>
    </row>
    <row r="108" customFormat="false" ht="13.15" hidden="false" customHeight="true" outlineLevel="0" collapsed="false">
      <c r="A108" s="409" t="s">
        <v>395</v>
      </c>
      <c r="B108" s="410" t="n">
        <v>1.0449</v>
      </c>
      <c r="C108" s="411" t="n">
        <v>148.7083</v>
      </c>
      <c r="D108" s="412" t="n">
        <v>0.1066</v>
      </c>
      <c r="E108" s="412" t="n">
        <v>24.9307</v>
      </c>
      <c r="F108" s="412" t="n">
        <v>13.995</v>
      </c>
      <c r="G108" s="412" t="n">
        <v>3.6585</v>
      </c>
    </row>
    <row r="109" customFormat="false" ht="13.15" hidden="false" customHeight="true" outlineLevel="0" collapsed="false">
      <c r="A109" s="417" t="s">
        <v>396</v>
      </c>
      <c r="B109" s="418" t="n">
        <v>4.1662</v>
      </c>
      <c r="C109" s="419" t="n">
        <v>145.5298</v>
      </c>
      <c r="D109" s="420" t="n">
        <v>0.078</v>
      </c>
      <c r="E109" s="420" t="n">
        <v>27.9129</v>
      </c>
      <c r="F109" s="420" t="n">
        <v>16.4635</v>
      </c>
      <c r="G109" s="420" t="n">
        <v>6.0467</v>
      </c>
    </row>
    <row r="110" customFormat="false" ht="13.15" hidden="false" customHeight="true" outlineLevel="0" collapsed="false">
      <c r="A110" s="417" t="s">
        <v>397</v>
      </c>
      <c r="B110" s="418" t="n">
        <v>3.1863</v>
      </c>
      <c r="C110" s="419" t="n">
        <v>151.2669</v>
      </c>
      <c r="D110" s="420" t="n">
        <v>1.9325</v>
      </c>
      <c r="E110" s="420" t="n">
        <v>22.6937</v>
      </c>
      <c r="F110" s="420" t="n">
        <v>15.3859</v>
      </c>
      <c r="G110" s="420" t="n">
        <v>2.7814</v>
      </c>
    </row>
    <row r="111" customFormat="false" ht="13.15" hidden="false" customHeight="true" outlineLevel="0" collapsed="false">
      <c r="A111" s="409" t="s">
        <v>398</v>
      </c>
      <c r="B111" s="410" t="n">
        <v>1.0851</v>
      </c>
      <c r="C111" s="411" t="n">
        <v>150.9771</v>
      </c>
      <c r="D111" s="412" t="n">
        <v>1.1478</v>
      </c>
      <c r="E111" s="412" t="n">
        <v>23.5304</v>
      </c>
      <c r="F111" s="412" t="n">
        <v>16.0411</v>
      </c>
      <c r="G111" s="412" t="n">
        <v>2.7098</v>
      </c>
    </row>
    <row r="112" customFormat="false" ht="13.15" hidden="false" customHeight="true" outlineLevel="0" collapsed="false">
      <c r="A112" s="409" t="s">
        <v>399</v>
      </c>
      <c r="B112" s="410" t="n">
        <v>1.2391</v>
      </c>
      <c r="C112" s="411" t="n">
        <v>150.5961</v>
      </c>
      <c r="D112" s="412" t="n">
        <v>1.9722</v>
      </c>
      <c r="E112" s="412" t="n">
        <v>21.1596</v>
      </c>
      <c r="F112" s="412" t="n">
        <v>15.2555</v>
      </c>
      <c r="G112" s="412" t="n">
        <v>2.7974</v>
      </c>
    </row>
    <row r="113" customFormat="false" ht="13.15" hidden="false" customHeight="true" outlineLevel="0" collapsed="false">
      <c r="A113" s="405" t="s">
        <v>400</v>
      </c>
      <c r="B113" s="406" t="n">
        <v>1.7327</v>
      </c>
      <c r="C113" s="407" t="n">
        <v>158.6524</v>
      </c>
      <c r="D113" s="408" t="n">
        <v>13.727</v>
      </c>
      <c r="E113" s="408" t="n">
        <v>27.7634</v>
      </c>
      <c r="F113" s="408" t="n">
        <v>19.5293</v>
      </c>
      <c r="G113" s="408" t="n">
        <v>3.4199</v>
      </c>
    </row>
    <row r="114" customFormat="false" ht="13.15" hidden="false" customHeight="true" outlineLevel="0" collapsed="false">
      <c r="A114" s="409" t="s">
        <v>401</v>
      </c>
      <c r="B114" s="410" t="n">
        <v>1.3848</v>
      </c>
      <c r="C114" s="411" t="n">
        <v>159.6882</v>
      </c>
      <c r="D114" s="412" t="n">
        <v>15.3507</v>
      </c>
      <c r="E114" s="412" t="n">
        <v>28.0038</v>
      </c>
      <c r="F114" s="412" t="n">
        <v>19.6694</v>
      </c>
      <c r="G114" s="412" t="n">
        <v>3.6118</v>
      </c>
    </row>
    <row r="115" customFormat="false" ht="13.15" hidden="false" customHeight="true" outlineLevel="0" collapsed="false">
      <c r="A115" s="417" t="s">
        <v>402</v>
      </c>
      <c r="B115" s="418" t="n">
        <v>3.843</v>
      </c>
      <c r="C115" s="419" t="n">
        <v>154.1878</v>
      </c>
      <c r="D115" s="420" t="n">
        <v>9.1554</v>
      </c>
      <c r="E115" s="420" t="n">
        <v>28.2961</v>
      </c>
      <c r="F115" s="420" t="n">
        <v>19.0902</v>
      </c>
      <c r="G115" s="420" t="n">
        <v>3.6408</v>
      </c>
    </row>
    <row r="116" customFormat="false" ht="13.15" hidden="false" customHeight="true" outlineLevel="0" collapsed="false">
      <c r="A116" s="413" t="s">
        <v>403</v>
      </c>
      <c r="B116" s="414" t="n">
        <v>3.7756</v>
      </c>
      <c r="C116" s="415" t="n">
        <v>154.2996</v>
      </c>
      <c r="D116" s="416" t="n">
        <v>9.2533</v>
      </c>
      <c r="E116" s="416" t="n">
        <v>28.26</v>
      </c>
      <c r="F116" s="416" t="n">
        <v>19.1002</v>
      </c>
      <c r="G116" s="416" t="n">
        <v>3.6026</v>
      </c>
    </row>
    <row r="117" customFormat="false" ht="13.15" hidden="false" customHeight="true" outlineLevel="0" collapsed="false">
      <c r="A117" s="417" t="s">
        <v>404</v>
      </c>
      <c r="B117" s="418" t="n">
        <v>19.6041</v>
      </c>
      <c r="C117" s="419" t="n">
        <v>148.169</v>
      </c>
      <c r="D117" s="420" t="n">
        <v>5.4823</v>
      </c>
      <c r="E117" s="420" t="n">
        <v>24.9154</v>
      </c>
      <c r="F117" s="420" t="n">
        <v>16.4589</v>
      </c>
      <c r="G117" s="420" t="n">
        <v>3.7338</v>
      </c>
    </row>
    <row r="118" customFormat="false" ht="13.15" hidden="false" customHeight="true" outlineLevel="0" collapsed="false">
      <c r="A118" s="413" t="s">
        <v>405</v>
      </c>
      <c r="B118" s="414" t="n">
        <v>18.5626</v>
      </c>
      <c r="C118" s="415" t="n">
        <v>148.0288</v>
      </c>
      <c r="D118" s="416" t="n">
        <v>5.3819</v>
      </c>
      <c r="E118" s="416" t="n">
        <v>24.998</v>
      </c>
      <c r="F118" s="416" t="n">
        <v>16.5323</v>
      </c>
      <c r="G118" s="416" t="n">
        <v>3.7547</v>
      </c>
    </row>
    <row r="119" customFormat="false" ht="13.15" hidden="false" customHeight="true" outlineLevel="0" collapsed="false">
      <c r="A119" s="409" t="s">
        <v>406</v>
      </c>
      <c r="B119" s="410" t="n">
        <v>1.0415</v>
      </c>
      <c r="C119" s="411" t="n">
        <v>150.6683</v>
      </c>
      <c r="D119" s="412" t="n">
        <v>7.2722</v>
      </c>
      <c r="E119" s="412" t="n">
        <v>23.4441</v>
      </c>
      <c r="F119" s="412" t="n">
        <v>15.1494</v>
      </c>
      <c r="G119" s="412" t="n">
        <v>3.3611</v>
      </c>
    </row>
    <row r="120" customFormat="false" ht="13.15" hidden="false" customHeight="true" outlineLevel="0" collapsed="false">
      <c r="A120" s="405" t="s">
        <v>407</v>
      </c>
      <c r="B120" s="406" t="n">
        <v>1.3775</v>
      </c>
      <c r="C120" s="407" t="n">
        <v>147.486</v>
      </c>
      <c r="D120" s="408" t="n">
        <v>1.6078</v>
      </c>
      <c r="E120" s="408" t="n">
        <v>28.0172</v>
      </c>
      <c r="F120" s="408" t="n">
        <v>16.6301</v>
      </c>
      <c r="G120" s="408" t="n">
        <v>5.8904</v>
      </c>
    </row>
    <row r="121" customFormat="false" ht="13.15" hidden="false" customHeight="true" outlineLevel="0" collapsed="false">
      <c r="A121" s="417" t="s">
        <v>408</v>
      </c>
      <c r="B121" s="418" t="n">
        <v>0.9339</v>
      </c>
      <c r="C121" s="419" t="n">
        <v>149.2421</v>
      </c>
      <c r="D121" s="420" t="n">
        <v>6.2962</v>
      </c>
      <c r="E121" s="420" t="n">
        <v>22.9789</v>
      </c>
      <c r="F121" s="420" t="n">
        <v>15.4802</v>
      </c>
      <c r="G121" s="420" t="n">
        <v>3.3257</v>
      </c>
    </row>
    <row r="122" customFormat="false" ht="13.15" hidden="false" customHeight="true" outlineLevel="0" collapsed="false">
      <c r="A122" s="405" t="s">
        <v>409</v>
      </c>
      <c r="B122" s="406" t="n">
        <v>1.1557</v>
      </c>
      <c r="C122" s="407" t="n">
        <v>154.3501</v>
      </c>
      <c r="D122" s="408" t="n">
        <v>8.7109</v>
      </c>
      <c r="E122" s="408" t="n">
        <v>18.4441</v>
      </c>
      <c r="F122" s="408" t="n">
        <v>14.0143</v>
      </c>
      <c r="G122" s="408" t="n">
        <v>1.3263</v>
      </c>
    </row>
    <row r="123" customFormat="false" ht="13.15" hidden="false" customHeight="true" outlineLevel="0" collapsed="false">
      <c r="A123" s="417" t="s">
        <v>410</v>
      </c>
      <c r="B123" s="418" t="n">
        <v>17.3413</v>
      </c>
      <c r="C123" s="419" t="n">
        <v>149.9409</v>
      </c>
      <c r="D123" s="420" t="n">
        <v>0.2812</v>
      </c>
      <c r="E123" s="420" t="n">
        <v>23.78</v>
      </c>
      <c r="F123" s="420" t="n">
        <v>15.2794</v>
      </c>
      <c r="G123" s="420" t="n">
        <v>3.0801</v>
      </c>
    </row>
    <row r="124" customFormat="false" ht="13.15" hidden="false" customHeight="true" outlineLevel="0" collapsed="false">
      <c r="A124" s="413" t="s">
        <v>411</v>
      </c>
      <c r="B124" s="414" t="n">
        <v>7.3486</v>
      </c>
      <c r="C124" s="415" t="n">
        <v>150.7441</v>
      </c>
      <c r="D124" s="416" t="n">
        <v>0.2184</v>
      </c>
      <c r="E124" s="416" t="n">
        <v>22.8289</v>
      </c>
      <c r="F124" s="416" t="n">
        <v>15.5829</v>
      </c>
      <c r="G124" s="416" t="n">
        <v>2.7285</v>
      </c>
    </row>
    <row r="125" customFormat="false" ht="13.15" hidden="false" customHeight="true" outlineLevel="0" collapsed="false">
      <c r="A125" s="413" t="s">
        <v>412</v>
      </c>
      <c r="B125" s="414" t="n">
        <v>2.0583</v>
      </c>
      <c r="C125" s="415" t="n">
        <v>149.5777</v>
      </c>
      <c r="D125" s="416" t="n">
        <v>0.4942</v>
      </c>
      <c r="E125" s="416" t="n">
        <v>24.3605</v>
      </c>
      <c r="F125" s="416" t="n">
        <v>15.5892</v>
      </c>
      <c r="G125" s="416" t="n">
        <v>3.1913</v>
      </c>
    </row>
    <row r="126" customFormat="false" ht="13.15" hidden="false" customHeight="true" outlineLevel="0" collapsed="false">
      <c r="A126" s="409" t="s">
        <v>413</v>
      </c>
      <c r="B126" s="410" t="n">
        <v>2.1613</v>
      </c>
      <c r="C126" s="411" t="n">
        <v>149.9626</v>
      </c>
      <c r="D126" s="412" t="n">
        <v>0.2545</v>
      </c>
      <c r="E126" s="412" t="n">
        <v>23.9785</v>
      </c>
      <c r="F126" s="412" t="n">
        <v>15.6719</v>
      </c>
      <c r="G126" s="412" t="n">
        <v>3.0529</v>
      </c>
    </row>
    <row r="127" customFormat="false" ht="13.15" hidden="false" customHeight="true" outlineLevel="0" collapsed="false">
      <c r="A127" s="417" t="s">
        <v>414</v>
      </c>
      <c r="B127" s="418" t="n">
        <v>2.2791</v>
      </c>
      <c r="C127" s="419" t="n">
        <v>152.1401</v>
      </c>
      <c r="D127" s="420" t="n">
        <v>0.0148</v>
      </c>
      <c r="E127" s="420" t="n">
        <v>14.227</v>
      </c>
      <c r="F127" s="420" t="n">
        <v>9.4603</v>
      </c>
      <c r="G127" s="420" t="n">
        <v>3.6783</v>
      </c>
    </row>
    <row r="128" customFormat="false" ht="13.15" hidden="false" customHeight="true" outlineLevel="0" collapsed="false">
      <c r="A128" s="417" t="s">
        <v>415</v>
      </c>
      <c r="B128" s="418" t="n">
        <v>3.2921</v>
      </c>
      <c r="C128" s="419" t="n">
        <v>148.5986</v>
      </c>
      <c r="D128" s="420" t="n">
        <v>0.2083</v>
      </c>
      <c r="E128" s="420" t="n">
        <v>25.3028</v>
      </c>
      <c r="F128" s="420" t="n">
        <v>15.5489</v>
      </c>
      <c r="G128" s="420" t="n">
        <v>3.5447</v>
      </c>
    </row>
    <row r="129" customFormat="false" ht="13.15" hidden="false" customHeight="true" outlineLevel="0" collapsed="false">
      <c r="A129" s="413" t="s">
        <v>416</v>
      </c>
      <c r="B129" s="414" t="n">
        <v>1.3363</v>
      </c>
      <c r="C129" s="415" t="n">
        <v>147.8148</v>
      </c>
      <c r="D129" s="416" t="n">
        <v>0.1727</v>
      </c>
      <c r="E129" s="416" t="n">
        <v>25.8375</v>
      </c>
      <c r="F129" s="416" t="n">
        <v>16.3073</v>
      </c>
      <c r="G129" s="416" t="n">
        <v>4.3914</v>
      </c>
    </row>
    <row r="130" customFormat="false" ht="13.15" hidden="false" customHeight="true" outlineLevel="0" collapsed="false">
      <c r="A130" s="405" t="s">
        <v>417</v>
      </c>
      <c r="B130" s="406" t="n">
        <v>2.9315</v>
      </c>
      <c r="C130" s="407" t="n">
        <v>147.0806</v>
      </c>
      <c r="D130" s="408" t="n">
        <v>0.2272</v>
      </c>
      <c r="E130" s="408" t="n">
        <v>26.7649</v>
      </c>
      <c r="F130" s="408" t="n">
        <v>16.4185</v>
      </c>
      <c r="G130" s="408" t="n">
        <v>4.6372</v>
      </c>
    </row>
    <row r="131" customFormat="false" ht="13.15" hidden="false" customHeight="true" outlineLevel="0" collapsed="false">
      <c r="A131" s="405" t="s">
        <v>418</v>
      </c>
      <c r="B131" s="406" t="n">
        <v>29.8194</v>
      </c>
      <c r="C131" s="407" t="n">
        <v>147.9798</v>
      </c>
      <c r="D131" s="408" t="n">
        <v>0.3204</v>
      </c>
      <c r="E131" s="408" t="n">
        <v>25.8033</v>
      </c>
      <c r="F131" s="408" t="n">
        <v>15.6462</v>
      </c>
      <c r="G131" s="408" t="n">
        <v>4.1511</v>
      </c>
    </row>
    <row r="132" customFormat="false" ht="13.15" hidden="false" customHeight="true" outlineLevel="0" collapsed="false">
      <c r="A132" s="413" t="s">
        <v>419</v>
      </c>
      <c r="B132" s="414" t="n">
        <v>8.7509</v>
      </c>
      <c r="C132" s="415" t="n">
        <v>147.8987</v>
      </c>
      <c r="D132" s="416" t="n">
        <v>0.265</v>
      </c>
      <c r="E132" s="416" t="n">
        <v>26.1151</v>
      </c>
      <c r="F132" s="416" t="n">
        <v>15.6844</v>
      </c>
      <c r="G132" s="416" t="n">
        <v>4.3349</v>
      </c>
    </row>
    <row r="133" customFormat="false" ht="13.15" hidden="false" customHeight="true" outlineLevel="0" collapsed="false">
      <c r="A133" s="413" t="s">
        <v>420</v>
      </c>
      <c r="B133" s="414" t="n">
        <v>4.3999</v>
      </c>
      <c r="C133" s="415" t="n">
        <v>147.8775</v>
      </c>
      <c r="D133" s="416" t="n">
        <v>0.2655</v>
      </c>
      <c r="E133" s="416" t="n">
        <v>25.9241</v>
      </c>
      <c r="F133" s="416" t="n">
        <v>15.9007</v>
      </c>
      <c r="G133" s="416" t="n">
        <v>3.8939</v>
      </c>
    </row>
    <row r="134" customFormat="false" ht="13.15" hidden="false" customHeight="true" outlineLevel="0" collapsed="false">
      <c r="A134" s="409" t="s">
        <v>421</v>
      </c>
      <c r="B134" s="410" t="n">
        <v>2.2986</v>
      </c>
      <c r="C134" s="411" t="n">
        <v>147.9762</v>
      </c>
      <c r="D134" s="412" t="n">
        <v>0.3231</v>
      </c>
      <c r="E134" s="412" t="n">
        <v>25.6447</v>
      </c>
      <c r="F134" s="412" t="n">
        <v>14.3846</v>
      </c>
      <c r="G134" s="412" t="n">
        <v>3.5994</v>
      </c>
    </row>
    <row r="135" customFormat="false" ht="13.15" hidden="false" customHeight="true" outlineLevel="0" collapsed="false">
      <c r="A135" s="413" t="s">
        <v>422</v>
      </c>
      <c r="B135" s="414" t="n">
        <v>3.4529</v>
      </c>
      <c r="C135" s="415" t="n">
        <v>145.5984</v>
      </c>
      <c r="D135" s="416" t="n">
        <v>0.4446</v>
      </c>
      <c r="E135" s="416" t="n">
        <v>28.0815</v>
      </c>
      <c r="F135" s="416" t="n">
        <v>16.5715</v>
      </c>
      <c r="G135" s="416" t="n">
        <v>5.3807</v>
      </c>
    </row>
    <row r="136" customFormat="false" ht="13.15" hidden="false" customHeight="true" outlineLevel="0" collapsed="false">
      <c r="A136" s="409" t="s">
        <v>423</v>
      </c>
      <c r="B136" s="410" t="n">
        <v>2.8209</v>
      </c>
      <c r="C136" s="411" t="n">
        <v>148.9005</v>
      </c>
      <c r="D136" s="412" t="n">
        <v>0.318</v>
      </c>
      <c r="E136" s="412" t="n">
        <v>24.6957</v>
      </c>
      <c r="F136" s="412" t="n">
        <v>15.7737</v>
      </c>
      <c r="G136" s="412" t="n">
        <v>3.606</v>
      </c>
    </row>
    <row r="137" customFormat="false" ht="13.15" hidden="false" customHeight="true" outlineLevel="0" collapsed="false">
      <c r="A137" s="417" t="s">
        <v>424</v>
      </c>
      <c r="B137" s="418" t="n">
        <v>3.231</v>
      </c>
      <c r="C137" s="419" t="n">
        <v>136.4717</v>
      </c>
      <c r="D137" s="420" t="n">
        <v>0.9006</v>
      </c>
      <c r="E137" s="420" t="n">
        <v>27.0851</v>
      </c>
      <c r="F137" s="420" t="n">
        <v>18.6879</v>
      </c>
      <c r="G137" s="420" t="n">
        <v>0.1262</v>
      </c>
    </row>
    <row r="138" customFormat="false" ht="13.15" hidden="false" customHeight="true" outlineLevel="0" collapsed="false">
      <c r="A138" s="405" t="s">
        <v>425</v>
      </c>
      <c r="B138" s="406" t="n">
        <v>11.3277</v>
      </c>
      <c r="C138" s="407" t="n">
        <v>147.7434</v>
      </c>
      <c r="D138" s="408" t="n">
        <v>0.0698</v>
      </c>
      <c r="E138" s="408" t="n">
        <v>25.6575</v>
      </c>
      <c r="F138" s="408" t="n">
        <v>16.6489</v>
      </c>
      <c r="G138" s="408" t="n">
        <v>3.7695</v>
      </c>
    </row>
    <row r="139" customFormat="false" ht="13.15" hidden="false" customHeight="true" outlineLevel="0" collapsed="false">
      <c r="A139" s="417" t="s">
        <v>426</v>
      </c>
      <c r="B139" s="418" t="n">
        <v>4.7092</v>
      </c>
      <c r="C139" s="419" t="n">
        <v>146.0215</v>
      </c>
      <c r="D139" s="420" t="n">
        <v>0.2207</v>
      </c>
      <c r="E139" s="420" t="n">
        <v>24.8603</v>
      </c>
      <c r="F139" s="420" t="n">
        <v>13.808</v>
      </c>
      <c r="G139" s="420" t="n">
        <v>5.4769</v>
      </c>
    </row>
    <row r="140" customFormat="false" ht="13.15" hidden="false" customHeight="true" outlineLevel="0" collapsed="false">
      <c r="A140" s="405" t="s">
        <v>427</v>
      </c>
      <c r="B140" s="406" t="n">
        <v>1.5786</v>
      </c>
      <c r="C140" s="407" t="n">
        <v>147.0089</v>
      </c>
      <c r="D140" s="408" t="n">
        <v>0.185</v>
      </c>
      <c r="E140" s="408" t="n">
        <v>26.6495</v>
      </c>
      <c r="F140" s="408" t="n">
        <v>15.8023</v>
      </c>
      <c r="G140" s="408" t="n">
        <v>4.2564</v>
      </c>
    </row>
    <row r="141" customFormat="false" ht="13.15" hidden="false" customHeight="true" outlineLevel="0" collapsed="false">
      <c r="A141" s="417" t="s">
        <v>428</v>
      </c>
      <c r="B141" s="418" t="n">
        <v>40.1569</v>
      </c>
      <c r="C141" s="419" t="n">
        <v>140.1774</v>
      </c>
      <c r="D141" s="420" t="n">
        <v>3.6009</v>
      </c>
      <c r="E141" s="420" t="n">
        <v>26.2542</v>
      </c>
      <c r="F141" s="420" t="n">
        <v>18.6177</v>
      </c>
      <c r="G141" s="420" t="n">
        <v>2.8572</v>
      </c>
    </row>
    <row r="142" customFormat="false" ht="13.15" hidden="false" customHeight="true" outlineLevel="0" collapsed="false">
      <c r="A142" s="413" t="s">
        <v>429</v>
      </c>
      <c r="B142" s="414" t="n">
        <v>39.2072</v>
      </c>
      <c r="C142" s="415" t="n">
        <v>140.1767</v>
      </c>
      <c r="D142" s="416" t="n">
        <v>3.5341</v>
      </c>
      <c r="E142" s="416" t="n">
        <v>26.1831</v>
      </c>
      <c r="F142" s="416" t="n">
        <v>18.6044</v>
      </c>
      <c r="G142" s="416" t="n">
        <v>2.8531</v>
      </c>
    </row>
    <row r="143" customFormat="false" ht="13.15" hidden="false" customHeight="true" outlineLevel="0" collapsed="false">
      <c r="A143" s="405" t="s">
        <v>430</v>
      </c>
      <c r="B143" s="406" t="n">
        <v>1.009</v>
      </c>
      <c r="C143" s="407" t="n">
        <v>148.0865</v>
      </c>
      <c r="D143" s="408" t="n">
        <v>0.1917</v>
      </c>
      <c r="E143" s="408" t="n">
        <v>24.5403</v>
      </c>
      <c r="F143" s="408" t="n">
        <v>11.1675</v>
      </c>
      <c r="G143" s="408" t="n">
        <v>3.4949</v>
      </c>
    </row>
    <row r="144" customFormat="false" ht="13.15" hidden="false" customHeight="true" outlineLevel="0" collapsed="false">
      <c r="A144" s="405" t="s">
        <v>431</v>
      </c>
      <c r="B144" s="406" t="n">
        <v>1.2873</v>
      </c>
      <c r="C144" s="407" t="n">
        <v>149.6368</v>
      </c>
      <c r="D144" s="408" t="n">
        <v>0.1239</v>
      </c>
      <c r="E144" s="408" t="n">
        <v>24.0269</v>
      </c>
      <c r="F144" s="408" t="n">
        <v>16.5331</v>
      </c>
      <c r="G144" s="408" t="n">
        <v>3.7647</v>
      </c>
    </row>
    <row r="145" customFormat="false" ht="13.15" hidden="false" customHeight="true" outlineLevel="0" collapsed="false">
      <c r="A145" s="405" t="s">
        <v>432</v>
      </c>
      <c r="B145" s="406" t="n">
        <v>7.6427</v>
      </c>
      <c r="C145" s="407" t="n">
        <v>146.0871</v>
      </c>
      <c r="D145" s="408" t="n">
        <v>0.2807</v>
      </c>
      <c r="E145" s="408" t="n">
        <v>25.3287</v>
      </c>
      <c r="F145" s="408" t="n">
        <v>15.7167</v>
      </c>
      <c r="G145" s="408" t="n">
        <v>4.7098</v>
      </c>
    </row>
    <row r="146" customFormat="false" ht="13.15" hidden="false" customHeight="true" outlineLevel="0" collapsed="false">
      <c r="A146" s="409" t="s">
        <v>433</v>
      </c>
      <c r="B146" s="410" t="n">
        <v>2.2703</v>
      </c>
      <c r="C146" s="411" t="n">
        <v>145.016</v>
      </c>
      <c r="D146" s="412" t="n">
        <v>0.1775</v>
      </c>
      <c r="E146" s="412" t="n">
        <v>28.7442</v>
      </c>
      <c r="F146" s="412" t="n">
        <v>16.312</v>
      </c>
      <c r="G146" s="412" t="n">
        <v>5.3935</v>
      </c>
    </row>
    <row r="147" customFormat="false" ht="13.15" hidden="false" customHeight="true" outlineLevel="0" collapsed="false">
      <c r="A147" s="409" t="s">
        <v>434</v>
      </c>
      <c r="B147" s="410" t="n">
        <v>1.3674</v>
      </c>
      <c r="C147" s="411" t="n">
        <v>142.6422</v>
      </c>
      <c r="D147" s="412" t="n">
        <v>0.3444</v>
      </c>
      <c r="E147" s="412" t="n">
        <v>25.3705</v>
      </c>
      <c r="F147" s="412" t="n">
        <v>17.1387</v>
      </c>
      <c r="G147" s="412" t="n">
        <v>4.8095</v>
      </c>
    </row>
    <row r="148" customFormat="false" ht="13.15" hidden="false" customHeight="true" outlineLevel="0" collapsed="false">
      <c r="A148" s="413" t="s">
        <v>435</v>
      </c>
      <c r="B148" s="414" t="n">
        <v>0.9738</v>
      </c>
      <c r="C148" s="415" t="n">
        <v>146.9118</v>
      </c>
      <c r="D148" s="416" t="n">
        <v>0.3452</v>
      </c>
      <c r="E148" s="416" t="n">
        <v>24.6625</v>
      </c>
      <c r="F148" s="416" t="n">
        <v>15.0095</v>
      </c>
      <c r="G148" s="416" t="n">
        <v>5.0051</v>
      </c>
    </row>
    <row r="149" customFormat="false" ht="13.15" hidden="false" customHeight="true" outlineLevel="0" collapsed="false">
      <c r="A149" s="417" t="s">
        <v>436</v>
      </c>
      <c r="B149" s="418" t="n">
        <v>1.4115</v>
      </c>
      <c r="C149" s="419" t="n">
        <v>149.1701</v>
      </c>
      <c r="D149" s="420" t="n">
        <v>0.7938</v>
      </c>
      <c r="E149" s="420" t="n">
        <v>24.6624</v>
      </c>
      <c r="F149" s="420" t="n">
        <v>15.9553</v>
      </c>
      <c r="G149" s="420" t="n">
        <v>3.3867</v>
      </c>
    </row>
    <row r="150" customFormat="false" ht="13.15" hidden="false" customHeight="true" outlineLevel="0" collapsed="false">
      <c r="A150" s="405" t="s">
        <v>437</v>
      </c>
      <c r="B150" s="406" t="n">
        <v>7.3725</v>
      </c>
      <c r="C150" s="407" t="n">
        <v>148.9623</v>
      </c>
      <c r="D150" s="408" t="n">
        <v>0.3578</v>
      </c>
      <c r="E150" s="408" t="n">
        <v>25.2715</v>
      </c>
      <c r="F150" s="408" t="n">
        <v>15.6055</v>
      </c>
      <c r="G150" s="408" t="n">
        <v>4.4748</v>
      </c>
    </row>
    <row r="151" customFormat="false" ht="13.15" hidden="false" customHeight="true" outlineLevel="0" collapsed="false">
      <c r="A151" s="417" t="s">
        <v>438</v>
      </c>
      <c r="B151" s="418" t="n">
        <v>2.6519</v>
      </c>
      <c r="C151" s="419" t="n">
        <v>148.0904</v>
      </c>
      <c r="D151" s="420" t="n">
        <v>0.251</v>
      </c>
      <c r="E151" s="420" t="n">
        <v>25.8594</v>
      </c>
      <c r="F151" s="420" t="n">
        <v>15.3738</v>
      </c>
      <c r="G151" s="420" t="n">
        <v>4.4615</v>
      </c>
    </row>
    <row r="152" customFormat="false" ht="13.15" hidden="false" customHeight="true" outlineLevel="0" collapsed="false">
      <c r="A152" s="405" t="s">
        <v>439</v>
      </c>
      <c r="B152" s="406" t="n">
        <v>2.9382</v>
      </c>
      <c r="C152" s="407" t="n">
        <v>145.342</v>
      </c>
      <c r="D152" s="408" t="n">
        <v>0.1197</v>
      </c>
      <c r="E152" s="408" t="n">
        <v>28.927</v>
      </c>
      <c r="F152" s="408" t="n">
        <v>16.3914</v>
      </c>
      <c r="G152" s="408" t="n">
        <v>7.2394</v>
      </c>
    </row>
    <row r="153" customFormat="false" ht="13.15" hidden="false" customHeight="true" outlineLevel="0" collapsed="false">
      <c r="A153" s="413" t="s">
        <v>440</v>
      </c>
      <c r="B153" s="414" t="n">
        <v>2.8962</v>
      </c>
      <c r="C153" s="415" t="n">
        <v>145.3015</v>
      </c>
      <c r="D153" s="416" t="n">
        <v>0.1168</v>
      </c>
      <c r="E153" s="416" t="n">
        <v>28.9699</v>
      </c>
      <c r="F153" s="416" t="n">
        <v>16.4082</v>
      </c>
      <c r="G153" s="416" t="n">
        <v>7.2759</v>
      </c>
    </row>
    <row r="154" customFormat="false" ht="13.15" hidden="false" customHeight="true" outlineLevel="0" collapsed="false">
      <c r="A154" s="405" t="s">
        <v>441</v>
      </c>
      <c r="B154" s="406" t="n">
        <v>0.3455</v>
      </c>
      <c r="C154" s="407" t="n">
        <v>149.1477</v>
      </c>
      <c r="D154" s="408" t="n">
        <v>0.3248</v>
      </c>
      <c r="E154" s="408" t="n">
        <v>24.5694</v>
      </c>
      <c r="F154" s="408" t="n">
        <v>16.1993</v>
      </c>
      <c r="G154" s="408" t="n">
        <v>3.2549</v>
      </c>
    </row>
    <row r="155" customFormat="false" ht="13.15" hidden="false" customHeight="true" outlineLevel="0" collapsed="false">
      <c r="A155" s="409" t="s">
        <v>442</v>
      </c>
      <c r="B155" s="410" t="n">
        <v>0.2015</v>
      </c>
      <c r="C155" s="411" t="n">
        <v>150.3946</v>
      </c>
      <c r="D155" s="412" t="n">
        <v>0.4399</v>
      </c>
      <c r="E155" s="412" t="n">
        <v>23.7697</v>
      </c>
      <c r="F155" s="412" t="n">
        <v>16.4037</v>
      </c>
      <c r="G155" s="412" t="n">
        <v>2.5121</v>
      </c>
    </row>
    <row r="156" customFormat="false" ht="13.15" hidden="false" customHeight="true" outlineLevel="0" collapsed="false">
      <c r="A156" s="417" t="s">
        <v>443</v>
      </c>
      <c r="B156" s="418" t="n">
        <v>0.3638</v>
      </c>
      <c r="C156" s="419" t="n">
        <v>148.8759</v>
      </c>
      <c r="D156" s="420" t="n">
        <v>3.4563</v>
      </c>
      <c r="E156" s="420" t="n">
        <v>24.9848</v>
      </c>
      <c r="F156" s="420" t="n">
        <v>15.6692</v>
      </c>
      <c r="G156" s="420" t="n">
        <v>4.8979</v>
      </c>
    </row>
    <row r="157" customFormat="false" ht="13.15" hidden="false" customHeight="true" outlineLevel="0" collapsed="false">
      <c r="A157" s="417" t="s">
        <v>444</v>
      </c>
      <c r="B157" s="418" t="n">
        <v>0.2068</v>
      </c>
      <c r="C157" s="419" t="n">
        <v>151.2937</v>
      </c>
      <c r="D157" s="420" t="n">
        <v>3.9934</v>
      </c>
      <c r="E157" s="420" t="n">
        <v>20.582</v>
      </c>
      <c r="F157" s="420" t="n">
        <v>14.853</v>
      </c>
      <c r="G157" s="420" t="n">
        <v>3.6701</v>
      </c>
    </row>
    <row r="158" customFormat="false" ht="13.15" hidden="false" customHeight="true" outlineLevel="0" collapsed="false">
      <c r="A158" s="417" t="s">
        <v>445</v>
      </c>
      <c r="B158" s="418" t="n">
        <v>0.5289</v>
      </c>
      <c r="C158" s="419" t="n">
        <v>148.3392</v>
      </c>
      <c r="D158" s="420" t="n">
        <v>2.3051</v>
      </c>
      <c r="E158" s="420" t="n">
        <v>26.1378</v>
      </c>
      <c r="F158" s="420" t="n">
        <v>15.556</v>
      </c>
      <c r="G158" s="420" t="n">
        <v>4.9814</v>
      </c>
    </row>
    <row r="159" customFormat="false" ht="13.15" hidden="false" customHeight="true" outlineLevel="0" collapsed="false">
      <c r="A159" s="405" t="s">
        <v>446</v>
      </c>
      <c r="B159" s="406" t="n">
        <v>0.252</v>
      </c>
      <c r="C159" s="407" t="n">
        <v>148.1989</v>
      </c>
      <c r="D159" s="408" t="n">
        <v>0.6157</v>
      </c>
      <c r="E159" s="408" t="n">
        <v>23.7721</v>
      </c>
      <c r="F159" s="408" t="n">
        <v>14.6484</v>
      </c>
      <c r="G159" s="408" t="n">
        <v>5.005</v>
      </c>
    </row>
    <row r="160" customFormat="false" ht="13.15" hidden="false" customHeight="true" outlineLevel="0" collapsed="false">
      <c r="A160" s="405" t="s">
        <v>447</v>
      </c>
      <c r="B160" s="406" t="n">
        <v>1.7361</v>
      </c>
      <c r="C160" s="407" t="n">
        <v>150.1785</v>
      </c>
      <c r="D160" s="408" t="n">
        <v>0.2697</v>
      </c>
      <c r="E160" s="408" t="n">
        <v>23.2681</v>
      </c>
      <c r="F160" s="408" t="n">
        <v>14.8383</v>
      </c>
      <c r="G160" s="408" t="n">
        <v>2.6934</v>
      </c>
    </row>
    <row r="161" customFormat="false" ht="13.15" hidden="false" customHeight="true" outlineLevel="0" collapsed="false">
      <c r="A161" s="409" t="s">
        <v>448</v>
      </c>
      <c r="B161" s="410" t="n">
        <v>0.9975</v>
      </c>
      <c r="C161" s="411" t="n">
        <v>150.4116</v>
      </c>
      <c r="D161" s="412" t="n">
        <v>0.2475</v>
      </c>
      <c r="E161" s="412" t="n">
        <v>23.1243</v>
      </c>
      <c r="F161" s="412" t="n">
        <v>14.6974</v>
      </c>
      <c r="G161" s="412" t="n">
        <v>2.8807</v>
      </c>
    </row>
    <row r="162" customFormat="false" ht="13.15" hidden="false" customHeight="true" outlineLevel="0" collapsed="false">
      <c r="A162" s="409" t="s">
        <v>449</v>
      </c>
      <c r="B162" s="410" t="n">
        <v>0.2453</v>
      </c>
      <c r="C162" s="411" t="n">
        <v>151.8517</v>
      </c>
      <c r="D162" s="412" t="n">
        <v>0.3908</v>
      </c>
      <c r="E162" s="412" t="n">
        <v>20.9275</v>
      </c>
      <c r="F162" s="412" t="n">
        <v>13.2676</v>
      </c>
      <c r="G162" s="412" t="n">
        <v>1.912</v>
      </c>
    </row>
    <row r="163" customFormat="false" ht="13.15" hidden="false" customHeight="true" outlineLevel="0" collapsed="false">
      <c r="A163" s="405" t="s">
        <v>450</v>
      </c>
      <c r="B163" s="406" t="n">
        <v>3.94</v>
      </c>
      <c r="C163" s="407" t="n">
        <v>141.3612</v>
      </c>
      <c r="D163" s="408" t="n">
        <v>0.0412</v>
      </c>
      <c r="E163" s="408" t="n">
        <v>32.1309</v>
      </c>
      <c r="F163" s="408" t="n">
        <v>16.3595</v>
      </c>
      <c r="G163" s="408" t="n">
        <v>8.1151</v>
      </c>
    </row>
    <row r="164" customFormat="false" ht="13.15" hidden="false" customHeight="true" outlineLevel="0" collapsed="false">
      <c r="A164" s="417" t="s">
        <v>451</v>
      </c>
      <c r="B164" s="418" t="n">
        <v>0.3426</v>
      </c>
      <c r="C164" s="419" t="n">
        <v>150.3329</v>
      </c>
      <c r="D164" s="420" t="n">
        <v>0.2911</v>
      </c>
      <c r="E164" s="420" t="n">
        <v>22.5563</v>
      </c>
      <c r="F164" s="420" t="n">
        <v>14.6692</v>
      </c>
      <c r="G164" s="420" t="n">
        <v>2.1222</v>
      </c>
    </row>
    <row r="165" customFormat="false" ht="13.15" hidden="false" customHeight="true" outlineLevel="0" collapsed="false">
      <c r="A165" s="405" t="s">
        <v>452</v>
      </c>
      <c r="B165" s="406" t="n">
        <v>1.0106</v>
      </c>
      <c r="C165" s="407" t="n">
        <v>148.5072</v>
      </c>
      <c r="D165" s="408" t="n">
        <v>0.6461</v>
      </c>
      <c r="E165" s="408" t="n">
        <v>25.8063</v>
      </c>
      <c r="F165" s="408" t="n">
        <v>15.8448</v>
      </c>
      <c r="G165" s="408" t="n">
        <v>4.8184</v>
      </c>
    </row>
    <row r="166" customFormat="false" ht="13.15" hidden="false" customHeight="true" outlineLevel="0" collapsed="false">
      <c r="A166" s="417" t="s">
        <v>453</v>
      </c>
      <c r="B166" s="418" t="n">
        <v>0.79</v>
      </c>
      <c r="C166" s="419" t="n">
        <v>152.1863</v>
      </c>
      <c r="D166" s="420" t="n">
        <v>5.121</v>
      </c>
      <c r="E166" s="420" t="n">
        <v>24.5169</v>
      </c>
      <c r="F166" s="420" t="n">
        <v>15.7914</v>
      </c>
      <c r="G166" s="420" t="n">
        <v>3.2844</v>
      </c>
    </row>
    <row r="167" customFormat="false" ht="13.15" hidden="false" customHeight="true" outlineLevel="0" collapsed="false">
      <c r="A167" s="409" t="s">
        <v>454</v>
      </c>
      <c r="B167" s="410" t="n">
        <v>0.2131</v>
      </c>
      <c r="C167" s="411" t="n">
        <v>156.6132</v>
      </c>
      <c r="D167" s="412" t="n">
        <v>12.4218</v>
      </c>
      <c r="E167" s="412" t="n">
        <v>23.8403</v>
      </c>
      <c r="F167" s="412" t="n">
        <v>15.965</v>
      </c>
      <c r="G167" s="412" t="n">
        <v>3.1237</v>
      </c>
    </row>
    <row r="168" customFormat="false" ht="13.15" hidden="false" customHeight="true" outlineLevel="0" collapsed="false">
      <c r="A168" s="413" t="s">
        <v>455</v>
      </c>
      <c r="B168" s="414" t="n">
        <v>0.299</v>
      </c>
      <c r="C168" s="415" t="n">
        <v>150.2477</v>
      </c>
      <c r="D168" s="416" t="n">
        <v>0.9954</v>
      </c>
      <c r="E168" s="416" t="n">
        <v>24.0362</v>
      </c>
      <c r="F168" s="416" t="n">
        <v>16.3661</v>
      </c>
      <c r="G168" s="416" t="n">
        <v>2.6675</v>
      </c>
    </row>
    <row r="169" customFormat="false" ht="13.15" hidden="false" customHeight="true" outlineLevel="0" collapsed="false">
      <c r="A169" s="405" t="s">
        <v>456</v>
      </c>
      <c r="B169" s="406" t="n">
        <v>2.3493</v>
      </c>
      <c r="C169" s="407" t="n">
        <v>149.5074</v>
      </c>
      <c r="D169" s="408" t="n">
        <v>0.3862</v>
      </c>
      <c r="E169" s="408" t="n">
        <v>23.3909</v>
      </c>
      <c r="F169" s="408" t="n">
        <v>15.0671</v>
      </c>
      <c r="G169" s="408" t="n">
        <v>4.0059</v>
      </c>
    </row>
    <row r="170" customFormat="false" ht="13.15" hidden="false" customHeight="true" outlineLevel="0" collapsed="false">
      <c r="A170" s="405" t="s">
        <v>457</v>
      </c>
      <c r="B170" s="406" t="n">
        <v>0.3622</v>
      </c>
      <c r="C170" s="407" t="n">
        <v>147.0077</v>
      </c>
      <c r="D170" s="408" t="n">
        <v>0.2951</v>
      </c>
      <c r="E170" s="408" t="n">
        <v>26.869</v>
      </c>
      <c r="F170" s="408" t="n">
        <v>15.5593</v>
      </c>
      <c r="G170" s="408" t="n">
        <v>5.6754</v>
      </c>
    </row>
    <row r="171" customFormat="false" ht="13.15" hidden="false" customHeight="true" outlineLevel="0" collapsed="false">
      <c r="A171" s="417" t="s">
        <v>458</v>
      </c>
      <c r="B171" s="418" t="n">
        <v>1.8331</v>
      </c>
      <c r="C171" s="419" t="n">
        <v>146.015</v>
      </c>
      <c r="D171" s="420" t="n">
        <v>0.1858</v>
      </c>
      <c r="E171" s="420" t="n">
        <v>27.7891</v>
      </c>
      <c r="F171" s="420" t="n">
        <v>15.7359</v>
      </c>
      <c r="G171" s="420" t="n">
        <v>6.031</v>
      </c>
    </row>
    <row r="172" customFormat="false" ht="13.15" hidden="false" customHeight="true" outlineLevel="0" collapsed="false">
      <c r="A172" s="417" t="s">
        <v>459</v>
      </c>
      <c r="B172" s="418" t="n">
        <v>0.9781</v>
      </c>
      <c r="C172" s="419" t="n">
        <v>149.1014</v>
      </c>
      <c r="D172" s="420" t="n">
        <v>0.5807</v>
      </c>
      <c r="E172" s="420" t="n">
        <v>24.7252</v>
      </c>
      <c r="F172" s="420" t="n">
        <v>15.5494</v>
      </c>
      <c r="G172" s="420" t="n">
        <v>3.494</v>
      </c>
    </row>
    <row r="173" customFormat="false" ht="13.15" hidden="false" customHeight="true" outlineLevel="0" collapsed="false">
      <c r="A173" s="405" t="s">
        <v>460</v>
      </c>
      <c r="B173" s="406" t="n">
        <v>9.3605</v>
      </c>
      <c r="C173" s="407" t="n">
        <v>148.3209</v>
      </c>
      <c r="D173" s="408" t="n">
        <v>0.2073</v>
      </c>
      <c r="E173" s="408" t="n">
        <v>26.0592</v>
      </c>
      <c r="F173" s="408" t="n">
        <v>15.6242</v>
      </c>
      <c r="G173" s="408" t="n">
        <v>3.8269</v>
      </c>
    </row>
    <row r="174" customFormat="false" ht="13.15" hidden="false" customHeight="true" outlineLevel="0" collapsed="false">
      <c r="A174" s="413" t="s">
        <v>461</v>
      </c>
      <c r="B174" s="414" t="n">
        <v>1.6869</v>
      </c>
      <c r="C174" s="415" t="n">
        <v>147.7629</v>
      </c>
      <c r="D174" s="416" t="n">
        <v>0.3606</v>
      </c>
      <c r="E174" s="416" t="n">
        <v>25.7662</v>
      </c>
      <c r="F174" s="416" t="n">
        <v>15.8838</v>
      </c>
      <c r="G174" s="416" t="n">
        <v>4.5564</v>
      </c>
    </row>
    <row r="175" customFormat="false" ht="13.15" hidden="false" customHeight="true" outlineLevel="0" collapsed="false">
      <c r="A175" s="409" t="s">
        <v>462</v>
      </c>
      <c r="B175" s="410" t="n">
        <v>0.8124</v>
      </c>
      <c r="C175" s="411" t="n">
        <v>149.8368</v>
      </c>
      <c r="D175" s="412" t="n">
        <v>0.3535</v>
      </c>
      <c r="E175" s="412" t="n">
        <v>27.8239</v>
      </c>
      <c r="F175" s="412" t="n">
        <v>17.1282</v>
      </c>
      <c r="G175" s="412" t="n">
        <v>2.9817</v>
      </c>
    </row>
    <row r="176" customFormat="false" ht="13.15" hidden="false" customHeight="true" outlineLevel="0" collapsed="false">
      <c r="A176" s="413" t="s">
        <v>463</v>
      </c>
      <c r="B176" s="414" t="n">
        <v>0.9172</v>
      </c>
      <c r="C176" s="415" t="n">
        <v>149.681</v>
      </c>
      <c r="D176" s="416" t="n">
        <v>0.1845</v>
      </c>
      <c r="E176" s="416" t="n">
        <v>24.2775</v>
      </c>
      <c r="F176" s="416" t="n">
        <v>16.1369</v>
      </c>
      <c r="G176" s="416" t="n">
        <v>2.5209</v>
      </c>
    </row>
    <row r="177" customFormat="false" ht="13.15" hidden="false" customHeight="true" outlineLevel="0" collapsed="false">
      <c r="A177" s="409" t="s">
        <v>464</v>
      </c>
      <c r="B177" s="410" t="n">
        <v>0.3001</v>
      </c>
      <c r="C177" s="411" t="n">
        <v>147.4797</v>
      </c>
      <c r="D177" s="412" t="n">
        <v>0.1609</v>
      </c>
      <c r="E177" s="412" t="n">
        <v>26.8484</v>
      </c>
      <c r="F177" s="412" t="n">
        <v>16.2741</v>
      </c>
      <c r="G177" s="412" t="n">
        <v>4.3494</v>
      </c>
    </row>
    <row r="178" customFormat="false" ht="13.15" hidden="false" customHeight="true" outlineLevel="0" collapsed="false">
      <c r="A178" s="405" t="s">
        <v>465</v>
      </c>
      <c r="B178" s="406" t="n">
        <v>0.4561</v>
      </c>
      <c r="C178" s="407" t="n">
        <v>152.0384</v>
      </c>
      <c r="D178" s="408" t="n">
        <v>0.7739</v>
      </c>
      <c r="E178" s="408" t="n">
        <v>22.5275</v>
      </c>
      <c r="F178" s="408" t="n">
        <v>14.9592</v>
      </c>
      <c r="G178" s="408" t="n">
        <v>3.0895</v>
      </c>
    </row>
    <row r="179" customFormat="false" ht="13.15" hidden="false" customHeight="true" outlineLevel="0" collapsed="false">
      <c r="A179" s="417" t="s">
        <v>466</v>
      </c>
      <c r="B179" s="418" t="n">
        <v>22.6271</v>
      </c>
      <c r="C179" s="419" t="n">
        <v>147.8332</v>
      </c>
      <c r="D179" s="420" t="n">
        <v>0.6277</v>
      </c>
      <c r="E179" s="420" t="n">
        <v>26.0366</v>
      </c>
      <c r="F179" s="420" t="n">
        <v>15.8731</v>
      </c>
      <c r="G179" s="420" t="n">
        <v>5.7134</v>
      </c>
    </row>
    <row r="180" customFormat="false" ht="13.15" hidden="false" customHeight="true" outlineLevel="0" collapsed="false">
      <c r="A180" s="409" t="s">
        <v>467</v>
      </c>
      <c r="B180" s="410" t="n">
        <v>17.6953</v>
      </c>
      <c r="C180" s="411" t="n">
        <v>147.9546</v>
      </c>
      <c r="D180" s="412" t="n">
        <v>0.5691</v>
      </c>
      <c r="E180" s="412" t="n">
        <v>25.8859</v>
      </c>
      <c r="F180" s="412" t="n">
        <v>15.9209</v>
      </c>
      <c r="G180" s="412" t="n">
        <v>5.6094</v>
      </c>
    </row>
    <row r="181" customFormat="false" ht="13.15" hidden="false" customHeight="true" outlineLevel="0" collapsed="false">
      <c r="A181" s="413" t="s">
        <v>468</v>
      </c>
      <c r="B181" s="414" t="n">
        <v>4.8316</v>
      </c>
      <c r="C181" s="415" t="n">
        <v>147.4007</v>
      </c>
      <c r="D181" s="416" t="n">
        <v>0.8012</v>
      </c>
      <c r="E181" s="416" t="n">
        <v>26.5749</v>
      </c>
      <c r="F181" s="416" t="n">
        <v>15.7041</v>
      </c>
      <c r="G181" s="416" t="n">
        <v>6.0492</v>
      </c>
    </row>
    <row r="182" customFormat="false" ht="13.15" hidden="false" customHeight="true" outlineLevel="0" collapsed="false">
      <c r="A182" s="405" t="s">
        <v>469</v>
      </c>
      <c r="B182" s="406" t="n">
        <v>4.4796</v>
      </c>
      <c r="C182" s="407" t="n">
        <v>150.5287</v>
      </c>
      <c r="D182" s="408" t="n">
        <v>0.5498</v>
      </c>
      <c r="E182" s="408" t="n">
        <v>23.4324</v>
      </c>
      <c r="F182" s="408" t="n">
        <v>15.9904</v>
      </c>
      <c r="G182" s="408" t="n">
        <v>3.261</v>
      </c>
    </row>
    <row r="183" customFormat="false" ht="13.15" hidden="false" customHeight="true" outlineLevel="0" collapsed="false">
      <c r="A183" s="413" t="s">
        <v>470</v>
      </c>
      <c r="B183" s="414" t="n">
        <v>3.1635</v>
      </c>
      <c r="C183" s="415" t="n">
        <v>150.4343</v>
      </c>
      <c r="D183" s="416" t="n">
        <v>0.1695</v>
      </c>
      <c r="E183" s="416" t="n">
        <v>23.1653</v>
      </c>
      <c r="F183" s="416" t="n">
        <v>16.0476</v>
      </c>
      <c r="G183" s="416" t="n">
        <v>3.1154</v>
      </c>
    </row>
    <row r="184" customFormat="false" ht="13.15" hidden="false" customHeight="true" outlineLevel="0" collapsed="false">
      <c r="A184" s="409" t="s">
        <v>471</v>
      </c>
      <c r="B184" s="410" t="n">
        <v>0.8107</v>
      </c>
      <c r="C184" s="411" t="n">
        <v>149.711</v>
      </c>
      <c r="D184" s="412" t="n">
        <v>1.2738</v>
      </c>
      <c r="E184" s="412" t="n">
        <v>25.042</v>
      </c>
      <c r="F184" s="412" t="n">
        <v>16.281</v>
      </c>
      <c r="G184" s="412" t="n">
        <v>3.8813</v>
      </c>
    </row>
    <row r="185" customFormat="false" ht="13.15" hidden="false" customHeight="true" outlineLevel="0" collapsed="false">
      <c r="A185" s="417" t="s">
        <v>472</v>
      </c>
      <c r="B185" s="418" t="n">
        <v>10.6015</v>
      </c>
      <c r="C185" s="419" t="n">
        <v>151.0193</v>
      </c>
      <c r="D185" s="420" t="n">
        <v>0.7542</v>
      </c>
      <c r="E185" s="420" t="n">
        <v>23.2437</v>
      </c>
      <c r="F185" s="420" t="n">
        <v>15.7984</v>
      </c>
      <c r="G185" s="420" t="n">
        <v>3.7984</v>
      </c>
    </row>
    <row r="186" customFormat="false" ht="13.15" hidden="false" customHeight="true" outlineLevel="0" collapsed="false">
      <c r="A186" s="405" t="s">
        <v>473</v>
      </c>
      <c r="B186" s="406" t="n">
        <v>0.7617</v>
      </c>
      <c r="C186" s="407" t="n">
        <v>152.2915</v>
      </c>
      <c r="D186" s="408" t="n">
        <v>5.318</v>
      </c>
      <c r="E186" s="408" t="n">
        <v>26.7648</v>
      </c>
      <c r="F186" s="408" t="n">
        <v>15.1772</v>
      </c>
      <c r="G186" s="408" t="n">
        <v>6.5006</v>
      </c>
    </row>
    <row r="187" customFormat="false" ht="13.15" hidden="false" customHeight="true" outlineLevel="0" collapsed="false">
      <c r="A187" s="417" t="s">
        <v>474</v>
      </c>
      <c r="B187" s="418" t="n">
        <v>1.0782</v>
      </c>
      <c r="C187" s="419" t="n">
        <v>150.1164</v>
      </c>
      <c r="D187" s="420" t="n">
        <v>0.9388</v>
      </c>
      <c r="E187" s="420" t="n">
        <v>24.1232</v>
      </c>
      <c r="F187" s="420" t="n">
        <v>15.236</v>
      </c>
      <c r="G187" s="420" t="n">
        <v>3.5309</v>
      </c>
    </row>
    <row r="188" customFormat="false" ht="13.15" hidden="false" customHeight="true" outlineLevel="0" collapsed="false">
      <c r="A188" s="413" t="s">
        <v>475</v>
      </c>
      <c r="B188" s="414" t="n">
        <v>0.7876</v>
      </c>
      <c r="C188" s="415" t="n">
        <v>149.3971</v>
      </c>
      <c r="D188" s="416" t="n">
        <v>0.8942</v>
      </c>
      <c r="E188" s="416" t="n">
        <v>24.8609</v>
      </c>
      <c r="F188" s="416" t="n">
        <v>15.3261</v>
      </c>
      <c r="G188" s="416" t="n">
        <v>4.0942</v>
      </c>
    </row>
    <row r="189" customFormat="false" ht="13.15" hidden="false" customHeight="true" outlineLevel="0" collapsed="false">
      <c r="A189" s="405" t="s">
        <v>476</v>
      </c>
      <c r="B189" s="406" t="n">
        <v>3.0714</v>
      </c>
      <c r="C189" s="407" t="n">
        <v>141.558</v>
      </c>
      <c r="D189" s="408" t="n">
        <v>0.4385</v>
      </c>
      <c r="E189" s="408" t="n">
        <v>31.9036</v>
      </c>
      <c r="F189" s="408" t="n">
        <v>23.2995</v>
      </c>
      <c r="G189" s="408" t="n">
        <v>4.234</v>
      </c>
    </row>
    <row r="190" customFormat="false" ht="13.15" hidden="false" customHeight="true" outlineLevel="0" collapsed="false">
      <c r="A190" s="413" t="s">
        <v>477</v>
      </c>
      <c r="B190" s="414" t="n">
        <v>2.8798</v>
      </c>
      <c r="C190" s="415" t="n">
        <v>141.7153</v>
      </c>
      <c r="D190" s="416" t="n">
        <v>0.4522</v>
      </c>
      <c r="E190" s="416" t="n">
        <v>31.7148</v>
      </c>
      <c r="F190" s="416" t="n">
        <v>23.3648</v>
      </c>
      <c r="G190" s="416" t="n">
        <v>4.197</v>
      </c>
    </row>
    <row r="191" customFormat="false" ht="13.15" hidden="false" customHeight="true" outlineLevel="0" collapsed="false">
      <c r="A191" s="405" t="s">
        <v>478</v>
      </c>
      <c r="B191" s="406" t="n">
        <v>10.8832</v>
      </c>
      <c r="C191" s="407" t="n">
        <v>142.3496</v>
      </c>
      <c r="D191" s="408" t="n">
        <v>0.8032</v>
      </c>
      <c r="E191" s="408" t="n">
        <v>25.3303</v>
      </c>
      <c r="F191" s="408" t="n">
        <v>15.7537</v>
      </c>
      <c r="G191" s="408" t="n">
        <v>5.8571</v>
      </c>
    </row>
    <row r="192" customFormat="false" ht="13.15" hidden="false" customHeight="true" outlineLevel="0" collapsed="false">
      <c r="A192" s="413" t="s">
        <v>479</v>
      </c>
      <c r="B192" s="414" t="n">
        <v>1.9613</v>
      </c>
      <c r="C192" s="415" t="n">
        <v>143.6204</v>
      </c>
      <c r="D192" s="416" t="n">
        <v>2.1804</v>
      </c>
      <c r="E192" s="416" t="n">
        <v>25.6707</v>
      </c>
      <c r="F192" s="416" t="n">
        <v>16.1741</v>
      </c>
      <c r="G192" s="416" t="n">
        <v>5.3685</v>
      </c>
    </row>
    <row r="193" customFormat="false" ht="13.15" hidden="false" customHeight="true" outlineLevel="0" collapsed="false">
      <c r="A193" s="409" t="s">
        <v>480</v>
      </c>
      <c r="B193" s="410" t="n">
        <v>8.2758</v>
      </c>
      <c r="C193" s="411" t="n">
        <v>141.9725</v>
      </c>
      <c r="D193" s="412" t="n">
        <v>0.4323</v>
      </c>
      <c r="E193" s="412" t="n">
        <v>25.1394</v>
      </c>
      <c r="F193" s="412" t="n">
        <v>15.5219</v>
      </c>
      <c r="G193" s="412" t="n">
        <v>5.9355</v>
      </c>
    </row>
    <row r="194" customFormat="false" ht="13.15" hidden="false" customHeight="true" outlineLevel="0" collapsed="false">
      <c r="A194" s="405" t="s">
        <v>481</v>
      </c>
      <c r="B194" s="406" t="n">
        <v>2.0694</v>
      </c>
      <c r="C194" s="407" t="n">
        <v>147.5852</v>
      </c>
      <c r="D194" s="408" t="n">
        <v>1.5048</v>
      </c>
      <c r="E194" s="408" t="n">
        <v>26.4867</v>
      </c>
      <c r="F194" s="408" t="n">
        <v>16.0399</v>
      </c>
      <c r="G194" s="408" t="n">
        <v>6.3802</v>
      </c>
    </row>
    <row r="195" customFormat="false" ht="13.15" hidden="false" customHeight="true" outlineLevel="0" collapsed="false">
      <c r="A195" s="413" t="s">
        <v>482</v>
      </c>
      <c r="B195" s="414" t="n">
        <v>0.8151</v>
      </c>
      <c r="C195" s="415" t="n">
        <v>147.7919</v>
      </c>
      <c r="D195" s="416" t="n">
        <v>0.5734</v>
      </c>
      <c r="E195" s="416" t="n">
        <v>24.6967</v>
      </c>
      <c r="F195" s="416" t="n">
        <v>16.4701</v>
      </c>
      <c r="G195" s="416" t="n">
        <v>5.1807</v>
      </c>
    </row>
    <row r="196" customFormat="false" ht="13.15" hidden="false" customHeight="true" outlineLevel="0" collapsed="false">
      <c r="A196" s="409" t="s">
        <v>483</v>
      </c>
      <c r="B196" s="410" t="n">
        <v>1.1728</v>
      </c>
      <c r="C196" s="411" t="n">
        <v>147.8239</v>
      </c>
      <c r="D196" s="412" t="n">
        <v>2.2531</v>
      </c>
      <c r="E196" s="412" t="n">
        <v>27.4229</v>
      </c>
      <c r="F196" s="412" t="n">
        <v>15.796</v>
      </c>
      <c r="G196" s="412" t="n">
        <v>6.8833</v>
      </c>
    </row>
    <row r="197" customFormat="false" ht="13.15" hidden="false" customHeight="true" outlineLevel="0" collapsed="false">
      <c r="A197" s="417" t="s">
        <v>484</v>
      </c>
      <c r="B197" s="418" t="n">
        <v>11.6364</v>
      </c>
      <c r="C197" s="419" t="n">
        <v>149.0619</v>
      </c>
      <c r="D197" s="420" t="n">
        <v>5.5228</v>
      </c>
      <c r="E197" s="420" t="n">
        <v>25.1273</v>
      </c>
      <c r="F197" s="420" t="n">
        <v>16.5625</v>
      </c>
      <c r="G197" s="420" t="n">
        <v>4.4437</v>
      </c>
    </row>
    <row r="198" customFormat="false" ht="13.15" hidden="false" customHeight="true" outlineLevel="0" collapsed="false">
      <c r="A198" s="409" t="s">
        <v>485</v>
      </c>
      <c r="B198" s="410" t="n">
        <v>9.3491</v>
      </c>
      <c r="C198" s="411" t="n">
        <v>149.3975</v>
      </c>
      <c r="D198" s="412" t="n">
        <v>5.7353</v>
      </c>
      <c r="E198" s="412" t="n">
        <v>25.578</v>
      </c>
      <c r="F198" s="412" t="n">
        <v>16.717</v>
      </c>
      <c r="G198" s="412" t="n">
        <v>4.4212</v>
      </c>
    </row>
    <row r="199" customFormat="false" ht="13.15" hidden="false" customHeight="true" outlineLevel="0" collapsed="false">
      <c r="A199" s="409" t="s">
        <v>486</v>
      </c>
      <c r="B199" s="410" t="n">
        <v>0.9335</v>
      </c>
      <c r="C199" s="411" t="n">
        <v>155.0044</v>
      </c>
      <c r="D199" s="412" t="n">
        <v>10.2388</v>
      </c>
      <c r="E199" s="412" t="n">
        <v>18.8853</v>
      </c>
      <c r="F199" s="412" t="n">
        <v>14.4961</v>
      </c>
      <c r="G199" s="412" t="n">
        <v>1.4412</v>
      </c>
    </row>
    <row r="200" customFormat="false" ht="13.15" hidden="false" customHeight="true" outlineLevel="0" collapsed="false">
      <c r="A200" s="417" t="s">
        <v>487</v>
      </c>
      <c r="B200" s="418" t="n">
        <v>2.9488</v>
      </c>
      <c r="C200" s="419" t="n">
        <v>139.8595</v>
      </c>
      <c r="D200" s="420" t="n">
        <v>3.4832</v>
      </c>
      <c r="E200" s="420" t="n">
        <v>26.7217</v>
      </c>
      <c r="F200" s="420" t="n">
        <v>18.0507</v>
      </c>
      <c r="G200" s="420" t="n">
        <v>2.4368</v>
      </c>
    </row>
    <row r="201" customFormat="false" ht="13.15" hidden="false" customHeight="true" outlineLevel="0" collapsed="false">
      <c r="A201" s="405" t="s">
        <v>488</v>
      </c>
      <c r="B201" s="406" t="n">
        <v>6.0419</v>
      </c>
      <c r="C201" s="407" t="n">
        <v>144.8533</v>
      </c>
      <c r="D201" s="408" t="n">
        <v>3.1338</v>
      </c>
      <c r="E201" s="408" t="n">
        <v>25.7386</v>
      </c>
      <c r="F201" s="408" t="n">
        <v>15.6449</v>
      </c>
      <c r="G201" s="408" t="n">
        <v>5.0925</v>
      </c>
    </row>
    <row r="202" customFormat="false" ht="13.15" hidden="false" customHeight="true" outlineLevel="0" collapsed="false">
      <c r="A202" s="413" t="s">
        <v>489</v>
      </c>
      <c r="B202" s="414" t="n">
        <v>5.9534</v>
      </c>
      <c r="C202" s="415" t="n">
        <v>144.7959</v>
      </c>
      <c r="D202" s="416" t="n">
        <v>3.1333</v>
      </c>
      <c r="E202" s="416" t="n">
        <v>25.7714</v>
      </c>
      <c r="F202" s="416" t="n">
        <v>15.6495</v>
      </c>
      <c r="G202" s="416" t="n">
        <v>5.1014</v>
      </c>
    </row>
    <row r="203" customFormat="false" ht="13.15" hidden="false" customHeight="true" outlineLevel="0" collapsed="false">
      <c r="A203" s="405" t="s">
        <v>490</v>
      </c>
      <c r="B203" s="406" t="n">
        <v>2.5316</v>
      </c>
      <c r="C203" s="407" t="n">
        <v>150.0554</v>
      </c>
      <c r="D203" s="408" t="n">
        <v>4.5285</v>
      </c>
      <c r="E203" s="408" t="n">
        <v>23.0407</v>
      </c>
      <c r="F203" s="408" t="n">
        <v>14.8877</v>
      </c>
      <c r="G203" s="408" t="n">
        <v>4.2909</v>
      </c>
    </row>
    <row r="204" customFormat="false" ht="13.15" hidden="false" customHeight="true" outlineLevel="0" collapsed="false">
      <c r="A204" s="409" t="s">
        <v>491</v>
      </c>
      <c r="B204" s="410" t="n">
        <v>1.9863</v>
      </c>
      <c r="C204" s="411" t="n">
        <v>149.612</v>
      </c>
      <c r="D204" s="412" t="n">
        <v>3.8575</v>
      </c>
      <c r="E204" s="412" t="n">
        <v>23.0832</v>
      </c>
      <c r="F204" s="412" t="n">
        <v>14.8486</v>
      </c>
      <c r="G204" s="412" t="n">
        <v>4.3106</v>
      </c>
    </row>
    <row r="205" customFormat="false" ht="13.15" hidden="false" customHeight="true" outlineLevel="0" collapsed="false">
      <c r="A205" s="413" t="s">
        <v>492</v>
      </c>
      <c r="B205" s="414" t="n">
        <v>0.4578</v>
      </c>
      <c r="C205" s="415" t="n">
        <v>153.5119</v>
      </c>
      <c r="D205" s="416" t="n">
        <v>7.8567</v>
      </c>
      <c r="E205" s="416" t="n">
        <v>21.787</v>
      </c>
      <c r="F205" s="416" t="n">
        <v>14.8958</v>
      </c>
      <c r="G205" s="416" t="n">
        <v>3.647</v>
      </c>
    </row>
    <row r="206" customFormat="false" ht="13.15" hidden="false" customHeight="true" outlineLevel="0" collapsed="false">
      <c r="A206" s="405" t="s">
        <v>493</v>
      </c>
      <c r="B206" s="406" t="n">
        <v>0.0969</v>
      </c>
      <c r="C206" s="407" t="n">
        <v>148.0465</v>
      </c>
      <c r="D206" s="408" t="n">
        <v>0.4326</v>
      </c>
      <c r="E206" s="408" t="n">
        <v>27.1954</v>
      </c>
      <c r="F206" s="408" t="n">
        <v>15.575</v>
      </c>
      <c r="G206" s="408" t="n">
        <v>5.8051</v>
      </c>
    </row>
    <row r="207" customFormat="false" ht="13.15" hidden="false" customHeight="true" outlineLevel="0" collapsed="false">
      <c r="A207" s="405" t="s">
        <v>494</v>
      </c>
      <c r="B207" s="406" t="n">
        <v>1.0989</v>
      </c>
      <c r="C207" s="407" t="n">
        <v>149.2307</v>
      </c>
      <c r="D207" s="408" t="n">
        <v>2.8845</v>
      </c>
      <c r="E207" s="408" t="n">
        <v>27.3267</v>
      </c>
      <c r="F207" s="408" t="n">
        <v>16.1424</v>
      </c>
      <c r="G207" s="408" t="n">
        <v>6.7324</v>
      </c>
    </row>
    <row r="208" customFormat="false" ht="13.15" hidden="false" customHeight="true" outlineLevel="0" collapsed="false">
      <c r="A208" s="409" t="s">
        <v>495</v>
      </c>
      <c r="B208" s="410" t="n">
        <v>0.8119</v>
      </c>
      <c r="C208" s="411" t="n">
        <v>149.297</v>
      </c>
      <c r="D208" s="412" t="n">
        <v>2.8172</v>
      </c>
      <c r="E208" s="412" t="n">
        <v>27.1558</v>
      </c>
      <c r="F208" s="412" t="n">
        <v>16.2766</v>
      </c>
      <c r="G208" s="412" t="n">
        <v>6.4079</v>
      </c>
    </row>
    <row r="209" customFormat="false" ht="13.15" hidden="false" customHeight="true" outlineLevel="0" collapsed="false">
      <c r="A209" s="409" t="s">
        <v>496</v>
      </c>
      <c r="B209" s="410" t="n">
        <v>0.0569</v>
      </c>
      <c r="C209" s="411" t="n">
        <v>154.0633</v>
      </c>
      <c r="D209" s="412" t="n">
        <v>8.718</v>
      </c>
      <c r="E209" s="412" t="n">
        <v>28.118</v>
      </c>
      <c r="F209" s="412" t="n">
        <v>13.5217</v>
      </c>
      <c r="G209" s="412" t="n">
        <v>9.3763</v>
      </c>
    </row>
    <row r="210" customFormat="false" ht="13.15" hidden="false" customHeight="true" outlineLevel="0" collapsed="false">
      <c r="A210" s="409" t="s">
        <v>497</v>
      </c>
      <c r="B210" s="410" t="n">
        <v>0.0552</v>
      </c>
      <c r="C210" s="411" t="n">
        <v>148.2978</v>
      </c>
      <c r="D210" s="412" t="n">
        <v>2.4475</v>
      </c>
      <c r="E210" s="412" t="n">
        <v>28.1131</v>
      </c>
      <c r="F210" s="412" t="n">
        <v>16.1834</v>
      </c>
      <c r="G210" s="412" t="n">
        <v>6.9108</v>
      </c>
    </row>
    <row r="211" customFormat="false" ht="13.15" hidden="false" customHeight="true" outlineLevel="0" collapsed="false">
      <c r="A211" s="405" t="s">
        <v>498</v>
      </c>
      <c r="B211" s="406" t="n">
        <v>0.2557</v>
      </c>
      <c r="C211" s="407" t="n">
        <v>147.9759</v>
      </c>
      <c r="D211" s="408" t="n">
        <v>1.2571</v>
      </c>
      <c r="E211" s="408" t="n">
        <v>26.8595</v>
      </c>
      <c r="F211" s="408" t="n">
        <v>15.5813</v>
      </c>
      <c r="G211" s="408" t="n">
        <v>6.1118</v>
      </c>
    </row>
    <row r="212" customFormat="false" ht="13.15" hidden="false" customHeight="true" outlineLevel="0" collapsed="false">
      <c r="A212" s="413" t="s">
        <v>499</v>
      </c>
      <c r="B212" s="414" t="n">
        <v>0.1807</v>
      </c>
      <c r="C212" s="415" t="n">
        <v>147.9171</v>
      </c>
      <c r="D212" s="416" t="n">
        <v>1.2164</v>
      </c>
      <c r="E212" s="416" t="n">
        <v>26.8805</v>
      </c>
      <c r="F212" s="416" t="n">
        <v>15.3911</v>
      </c>
      <c r="G212" s="416" t="n">
        <v>5.9625</v>
      </c>
    </row>
    <row r="213" customFormat="false" ht="13.15" hidden="false" customHeight="true" outlineLevel="0" collapsed="false">
      <c r="A213" s="405" t="s">
        <v>500</v>
      </c>
      <c r="B213" s="406" t="n">
        <v>0.6199</v>
      </c>
      <c r="C213" s="407" t="n">
        <v>149.388</v>
      </c>
      <c r="D213" s="408" t="n">
        <v>1.8841</v>
      </c>
      <c r="E213" s="408" t="n">
        <v>25.512</v>
      </c>
      <c r="F213" s="408" t="n">
        <v>15.5988</v>
      </c>
      <c r="G213" s="408" t="n">
        <v>5.9443</v>
      </c>
    </row>
    <row r="214" customFormat="false" ht="13.15" hidden="false" customHeight="true" outlineLevel="0" collapsed="false">
      <c r="A214" s="413" t="s">
        <v>501</v>
      </c>
      <c r="B214" s="414" t="n">
        <v>0.6061</v>
      </c>
      <c r="C214" s="415" t="n">
        <v>149.3687</v>
      </c>
      <c r="D214" s="416" t="n">
        <v>1.8872</v>
      </c>
      <c r="E214" s="416" t="n">
        <v>25.5005</v>
      </c>
      <c r="F214" s="416" t="n">
        <v>15.6188</v>
      </c>
      <c r="G214" s="416" t="n">
        <v>5.9292</v>
      </c>
    </row>
    <row r="215" customFormat="false" ht="13.15" hidden="false" customHeight="true" outlineLevel="0" collapsed="false">
      <c r="A215" s="405" t="s">
        <v>502</v>
      </c>
      <c r="B215" s="406" t="n">
        <v>0.1196</v>
      </c>
      <c r="C215" s="407" t="n">
        <v>150.7437</v>
      </c>
      <c r="D215" s="408" t="n">
        <v>2.1844</v>
      </c>
      <c r="E215" s="408" t="n">
        <v>24.9187</v>
      </c>
      <c r="F215" s="408" t="n">
        <v>16.1417</v>
      </c>
      <c r="G215" s="408" t="n">
        <v>4.514</v>
      </c>
    </row>
    <row r="216" customFormat="false" ht="13.15" hidden="false" customHeight="true" outlineLevel="0" collapsed="false">
      <c r="A216" s="409" t="s">
        <v>503</v>
      </c>
      <c r="B216" s="410" t="n">
        <v>0.0772</v>
      </c>
      <c r="C216" s="411" t="n">
        <v>151.7072</v>
      </c>
      <c r="D216" s="412" t="n">
        <v>2.332</v>
      </c>
      <c r="E216" s="412" t="n">
        <v>23.7026</v>
      </c>
      <c r="F216" s="412" t="n">
        <v>16.3463</v>
      </c>
      <c r="G216" s="412" t="n">
        <v>2.6761</v>
      </c>
    </row>
    <row r="217" customFormat="false" ht="13.15" hidden="false" customHeight="true" outlineLevel="0" collapsed="false">
      <c r="A217" s="417" t="s">
        <v>504</v>
      </c>
      <c r="B217" s="418" t="n">
        <v>0.916</v>
      </c>
      <c r="C217" s="419" t="n">
        <v>153.0387</v>
      </c>
      <c r="D217" s="420" t="n">
        <v>3.8926</v>
      </c>
      <c r="E217" s="420" t="n">
        <v>24.5236</v>
      </c>
      <c r="F217" s="420" t="n">
        <v>16.102</v>
      </c>
      <c r="G217" s="420" t="n">
        <v>3.9633</v>
      </c>
    </row>
    <row r="218" customFormat="false" ht="13.15" hidden="false" customHeight="true" outlineLevel="0" collapsed="false">
      <c r="A218" s="409" t="s">
        <v>505</v>
      </c>
      <c r="B218" s="410" t="n">
        <v>0.2586</v>
      </c>
      <c r="C218" s="411" t="n">
        <v>152.0525</v>
      </c>
      <c r="D218" s="412" t="n">
        <v>2.4472</v>
      </c>
      <c r="E218" s="412" t="n">
        <v>23.4968</v>
      </c>
      <c r="F218" s="412" t="n">
        <v>15.6484</v>
      </c>
      <c r="G218" s="412" t="n">
        <v>3.6403</v>
      </c>
    </row>
    <row r="219" customFormat="false" ht="13.15" hidden="false" customHeight="true" outlineLevel="0" collapsed="false">
      <c r="A219" s="409" t="s">
        <v>506</v>
      </c>
      <c r="B219" s="410" t="n">
        <v>0.224</v>
      </c>
      <c r="C219" s="411" t="n">
        <v>152.3949</v>
      </c>
      <c r="D219" s="412" t="n">
        <v>2.5551</v>
      </c>
      <c r="E219" s="412" t="n">
        <v>24.3595</v>
      </c>
      <c r="F219" s="412" t="n">
        <v>16.4425</v>
      </c>
      <c r="G219" s="412" t="n">
        <v>2.9979</v>
      </c>
    </row>
    <row r="220" customFormat="false" ht="13.15" hidden="false" customHeight="true" outlineLevel="0" collapsed="false">
      <c r="A220" s="413" t="s">
        <v>507</v>
      </c>
      <c r="B220" s="414" t="n">
        <v>0.405</v>
      </c>
      <c r="C220" s="415" t="n">
        <v>154.7159</v>
      </c>
      <c r="D220" s="416" t="n">
        <v>5.7164</v>
      </c>
      <c r="E220" s="416" t="n">
        <v>24.887</v>
      </c>
      <c r="F220" s="416" t="n">
        <v>16.3972</v>
      </c>
      <c r="G220" s="416" t="n">
        <v>4.2183</v>
      </c>
    </row>
    <row r="221" customFormat="false" ht="13.15" hidden="false" customHeight="true" outlineLevel="0" collapsed="false">
      <c r="A221" s="405" t="s">
        <v>508</v>
      </c>
      <c r="B221" s="406" t="n">
        <v>0.5557</v>
      </c>
      <c r="C221" s="407" t="n">
        <v>151.9826</v>
      </c>
      <c r="D221" s="408" t="n">
        <v>4.1113</v>
      </c>
      <c r="E221" s="408" t="n">
        <v>26.0146</v>
      </c>
      <c r="F221" s="408" t="n">
        <v>16.037</v>
      </c>
      <c r="G221" s="408" t="n">
        <v>4.9209</v>
      </c>
    </row>
    <row r="222" customFormat="false" ht="13.15" hidden="false" customHeight="true" outlineLevel="0" collapsed="false">
      <c r="A222" s="409" t="s">
        <v>509</v>
      </c>
      <c r="B222" s="410" t="n">
        <v>0.2493</v>
      </c>
      <c r="C222" s="411" t="n">
        <v>149.7357</v>
      </c>
      <c r="D222" s="412" t="n">
        <v>2.6607</v>
      </c>
      <c r="E222" s="412" t="n">
        <v>26.7977</v>
      </c>
      <c r="F222" s="412" t="n">
        <v>16.2267</v>
      </c>
      <c r="G222" s="412" t="n">
        <v>4.9171</v>
      </c>
    </row>
    <row r="223" customFormat="false" ht="13.15" hidden="false" customHeight="true" outlineLevel="0" collapsed="false">
      <c r="A223" s="409" t="s">
        <v>510</v>
      </c>
      <c r="B223" s="410" t="n">
        <v>0.1377</v>
      </c>
      <c r="C223" s="411" t="n">
        <v>154.9042</v>
      </c>
      <c r="D223" s="412" t="n">
        <v>5.4127</v>
      </c>
      <c r="E223" s="412" t="n">
        <v>24.226</v>
      </c>
      <c r="F223" s="412" t="n">
        <v>16.0328</v>
      </c>
      <c r="G223" s="412" t="n">
        <v>3.8347</v>
      </c>
    </row>
    <row r="224" customFormat="false" ht="13.15" hidden="false" customHeight="true" outlineLevel="0" collapsed="false">
      <c r="A224" s="413" t="s">
        <v>511</v>
      </c>
      <c r="B224" s="414" t="n">
        <v>0.0911</v>
      </c>
      <c r="C224" s="415" t="n">
        <v>154.7362</v>
      </c>
      <c r="D224" s="416" t="n">
        <v>6.2592</v>
      </c>
      <c r="E224" s="416" t="n">
        <v>26.0604</v>
      </c>
      <c r="F224" s="416" t="n">
        <v>15.6344</v>
      </c>
      <c r="G224" s="416" t="n">
        <v>5.3402</v>
      </c>
    </row>
    <row r="225" customFormat="false" ht="13.15" hidden="false" customHeight="true" outlineLevel="0" collapsed="false">
      <c r="A225" s="409" t="s">
        <v>512</v>
      </c>
      <c r="B225" s="410" t="n">
        <v>0.0682</v>
      </c>
      <c r="C225" s="411" t="n">
        <v>149.9576</v>
      </c>
      <c r="D225" s="412" t="n">
        <v>3.7254</v>
      </c>
      <c r="E225" s="412" t="n">
        <v>27.3845</v>
      </c>
      <c r="F225" s="412" t="n">
        <v>15.5112</v>
      </c>
      <c r="G225" s="412" t="n">
        <v>7.2316</v>
      </c>
    </row>
    <row r="226" customFormat="false" ht="13.15" hidden="false" customHeight="true" outlineLevel="0" collapsed="false">
      <c r="A226" s="417" t="s">
        <v>513</v>
      </c>
      <c r="B226" s="418" t="n">
        <v>0.1448</v>
      </c>
      <c r="C226" s="419" t="n">
        <v>150.5959</v>
      </c>
      <c r="D226" s="420" t="n">
        <v>1.7718</v>
      </c>
      <c r="E226" s="420" t="n">
        <v>24.3744</v>
      </c>
      <c r="F226" s="420" t="n">
        <v>15.7484</v>
      </c>
      <c r="G226" s="420" t="n">
        <v>4.0523</v>
      </c>
    </row>
    <row r="227" customFormat="false" ht="13.15" hidden="false" customHeight="true" outlineLevel="0" collapsed="false">
      <c r="A227" s="409" t="s">
        <v>514</v>
      </c>
      <c r="B227" s="410" t="n">
        <v>0.1116</v>
      </c>
      <c r="C227" s="411" t="n">
        <v>150.291</v>
      </c>
      <c r="D227" s="412" t="n">
        <v>1.7242</v>
      </c>
      <c r="E227" s="412" t="n">
        <v>24.61</v>
      </c>
      <c r="F227" s="412" t="n">
        <v>15.6831</v>
      </c>
      <c r="G227" s="412" t="n">
        <v>4.2492</v>
      </c>
    </row>
    <row r="228" customFormat="false" ht="13.15" hidden="false" customHeight="true" outlineLevel="0" collapsed="false">
      <c r="A228" s="417" t="s">
        <v>515</v>
      </c>
      <c r="B228" s="418" t="n">
        <v>0.065</v>
      </c>
      <c r="C228" s="419" t="n">
        <v>147.3451</v>
      </c>
      <c r="D228" s="420" t="n">
        <v>1.874</v>
      </c>
      <c r="E228" s="420" t="n">
        <v>28.3547</v>
      </c>
      <c r="F228" s="420" t="n">
        <v>16.8405</v>
      </c>
      <c r="G228" s="420" t="n">
        <v>6.8365</v>
      </c>
    </row>
    <row r="229" customFormat="false" ht="13.15" hidden="false" customHeight="true" outlineLevel="0" collapsed="false">
      <c r="A229" s="405" t="s">
        <v>516</v>
      </c>
      <c r="B229" s="406" t="n">
        <v>1.7528</v>
      </c>
      <c r="C229" s="407" t="n">
        <v>152.064</v>
      </c>
      <c r="D229" s="408" t="n">
        <v>3.1994</v>
      </c>
      <c r="E229" s="408" t="n">
        <v>24.1241</v>
      </c>
      <c r="F229" s="408" t="n">
        <v>15.5876</v>
      </c>
      <c r="G229" s="408" t="n">
        <v>4.6899</v>
      </c>
    </row>
    <row r="230" customFormat="false" ht="13.15" hidden="false" customHeight="true" outlineLevel="0" collapsed="false">
      <c r="A230" s="409" t="s">
        <v>517</v>
      </c>
      <c r="B230" s="410" t="n">
        <v>0.1161</v>
      </c>
      <c r="C230" s="411" t="n">
        <v>151.9263</v>
      </c>
      <c r="D230" s="412" t="n">
        <v>3.2308</v>
      </c>
      <c r="E230" s="412" t="n">
        <v>24.6306</v>
      </c>
      <c r="F230" s="412" t="n">
        <v>16.109</v>
      </c>
      <c r="G230" s="412" t="n">
        <v>4.2283</v>
      </c>
    </row>
    <row r="231" customFormat="false" ht="13.15" hidden="false" customHeight="true" outlineLevel="0" collapsed="false">
      <c r="A231" s="413" t="s">
        <v>518</v>
      </c>
      <c r="B231" s="414" t="n">
        <v>1.6054</v>
      </c>
      <c r="C231" s="415" t="n">
        <v>152.1155</v>
      </c>
      <c r="D231" s="416" t="n">
        <v>3.1899</v>
      </c>
      <c r="E231" s="416" t="n">
        <v>24.0089</v>
      </c>
      <c r="F231" s="416" t="n">
        <v>15.5295</v>
      </c>
      <c r="G231" s="416" t="n">
        <v>4.6933</v>
      </c>
    </row>
    <row r="232" customFormat="false" ht="13.15" hidden="false" customHeight="true" outlineLevel="0" collapsed="false">
      <c r="A232" s="405" t="s">
        <v>519</v>
      </c>
      <c r="B232" s="406" t="n">
        <v>0.9016</v>
      </c>
      <c r="C232" s="407" t="n">
        <v>148.5753</v>
      </c>
      <c r="D232" s="408" t="n">
        <v>2.3129</v>
      </c>
      <c r="E232" s="408" t="n">
        <v>26.9717</v>
      </c>
      <c r="F232" s="408" t="n">
        <v>15.85</v>
      </c>
      <c r="G232" s="408" t="n">
        <v>5.107</v>
      </c>
    </row>
    <row r="233" customFormat="false" ht="13.15" hidden="false" customHeight="true" outlineLevel="0" collapsed="false">
      <c r="A233" s="409" t="s">
        <v>520</v>
      </c>
      <c r="B233" s="410" t="n">
        <v>0.3982</v>
      </c>
      <c r="C233" s="411" t="n">
        <v>149.701</v>
      </c>
      <c r="D233" s="412" t="n">
        <v>2.4239</v>
      </c>
      <c r="E233" s="412" t="n">
        <v>26.3611</v>
      </c>
      <c r="F233" s="412" t="n">
        <v>16.5488</v>
      </c>
      <c r="G233" s="412" t="n">
        <v>4.6354</v>
      </c>
    </row>
    <row r="234" customFormat="false" ht="13.15" hidden="false" customHeight="true" outlineLevel="0" collapsed="false">
      <c r="A234" s="409" t="s">
        <v>521</v>
      </c>
      <c r="B234" s="410" t="n">
        <v>0.3958</v>
      </c>
      <c r="C234" s="411" t="n">
        <v>147.8989</v>
      </c>
      <c r="D234" s="412" t="n">
        <v>2.2324</v>
      </c>
      <c r="E234" s="412" t="n">
        <v>26.9964</v>
      </c>
      <c r="F234" s="412" t="n">
        <v>15.0348</v>
      </c>
      <c r="G234" s="412" t="n">
        <v>5.2762</v>
      </c>
    </row>
    <row r="235" customFormat="false" ht="13.15" hidden="false" customHeight="true" outlineLevel="0" collapsed="false">
      <c r="A235" s="405" t="s">
        <v>522</v>
      </c>
      <c r="B235" s="406" t="n">
        <v>0.0559</v>
      </c>
      <c r="C235" s="407" t="n">
        <v>142.4369</v>
      </c>
      <c r="D235" s="408" t="n">
        <v>0</v>
      </c>
      <c r="E235" s="408" t="n">
        <v>31.2498</v>
      </c>
      <c r="F235" s="408" t="n">
        <v>17.6688</v>
      </c>
      <c r="G235" s="408" t="n">
        <v>3.2894</v>
      </c>
    </row>
    <row r="236" customFormat="false" ht="13.15" hidden="false" customHeight="true" outlineLevel="0" collapsed="false">
      <c r="A236" s="417" t="s">
        <v>523</v>
      </c>
      <c r="B236" s="418" t="n">
        <v>0.1644</v>
      </c>
      <c r="C236" s="419" t="n">
        <v>151.9258</v>
      </c>
      <c r="D236" s="420" t="n">
        <v>2.1886</v>
      </c>
      <c r="E236" s="420" t="n">
        <v>23.7684</v>
      </c>
      <c r="F236" s="420" t="n">
        <v>16.4799</v>
      </c>
      <c r="G236" s="420" t="n">
        <v>2.6074</v>
      </c>
    </row>
    <row r="237" customFormat="false" ht="13.15" hidden="false" customHeight="true" outlineLevel="0" collapsed="false">
      <c r="A237" s="405" t="s">
        <v>524</v>
      </c>
      <c r="B237" s="406" t="n">
        <v>0.0688</v>
      </c>
      <c r="C237" s="407" t="n">
        <v>151.1683</v>
      </c>
      <c r="D237" s="408" t="n">
        <v>7.0412</v>
      </c>
      <c r="E237" s="408" t="n">
        <v>29.5458</v>
      </c>
      <c r="F237" s="408" t="n">
        <v>16.2679</v>
      </c>
      <c r="G237" s="408" t="n">
        <v>6.0005</v>
      </c>
    </row>
    <row r="238" customFormat="false" ht="13.15" hidden="false" customHeight="true" outlineLevel="0" collapsed="false">
      <c r="A238" s="405" t="s">
        <v>525</v>
      </c>
      <c r="B238" s="406" t="n">
        <v>0.0771</v>
      </c>
      <c r="C238" s="407" t="n">
        <v>150.6394</v>
      </c>
      <c r="D238" s="408" t="n">
        <v>1.0398</v>
      </c>
      <c r="E238" s="408" t="n">
        <v>23.5481</v>
      </c>
      <c r="F238" s="408" t="n">
        <v>15.6105</v>
      </c>
      <c r="G238" s="408" t="n">
        <v>4.6322</v>
      </c>
    </row>
    <row r="239" customFormat="false" ht="13.15" hidden="false" customHeight="true" outlineLevel="0" collapsed="false">
      <c r="A239" s="409" t="s">
        <v>526</v>
      </c>
      <c r="B239" s="410" t="n">
        <v>0.0756</v>
      </c>
      <c r="C239" s="411" t="n">
        <v>150.6259</v>
      </c>
      <c r="D239" s="412" t="n">
        <v>1.06</v>
      </c>
      <c r="E239" s="412" t="n">
        <v>23.5781</v>
      </c>
      <c r="F239" s="412" t="n">
        <v>15.577</v>
      </c>
      <c r="G239" s="412" t="n">
        <v>4.7223</v>
      </c>
    </row>
    <row r="240" customFormat="false" ht="13.15" hidden="false" customHeight="true" outlineLevel="0" collapsed="false">
      <c r="A240" s="405" t="s">
        <v>527</v>
      </c>
      <c r="B240" s="406" t="n">
        <v>0.0663</v>
      </c>
      <c r="C240" s="407" t="n">
        <v>146.1648</v>
      </c>
      <c r="D240" s="408" t="n">
        <v>1.5972</v>
      </c>
      <c r="E240" s="408" t="n">
        <v>28.2717</v>
      </c>
      <c r="F240" s="408" t="n">
        <v>16.1725</v>
      </c>
      <c r="G240" s="408" t="n">
        <v>6.6904</v>
      </c>
    </row>
    <row r="241" customFormat="false" ht="13.15" hidden="false" customHeight="true" outlineLevel="0" collapsed="false">
      <c r="A241" s="417" t="s">
        <v>528</v>
      </c>
      <c r="B241" s="418" t="n">
        <v>0.0743</v>
      </c>
      <c r="C241" s="419" t="n">
        <v>149.6702</v>
      </c>
      <c r="D241" s="420" t="n">
        <v>0.8727</v>
      </c>
      <c r="E241" s="420" t="n">
        <v>25.3278</v>
      </c>
      <c r="F241" s="420" t="n">
        <v>16.1835</v>
      </c>
      <c r="G241" s="420" t="n">
        <v>3.3987</v>
      </c>
    </row>
    <row r="242" customFormat="false" ht="13.15" hidden="false" customHeight="true" outlineLevel="0" collapsed="false">
      <c r="A242" s="405" t="s">
        <v>529</v>
      </c>
      <c r="B242" s="406" t="n">
        <v>0.0773</v>
      </c>
      <c r="C242" s="407" t="n">
        <v>146.6966</v>
      </c>
      <c r="D242" s="408" t="n">
        <v>0.2043</v>
      </c>
      <c r="E242" s="408" t="n">
        <v>27.0916</v>
      </c>
      <c r="F242" s="408" t="n">
        <v>12.8803</v>
      </c>
      <c r="G242" s="408" t="n">
        <v>5.9819</v>
      </c>
    </row>
    <row r="243" customFormat="false" ht="13.15" hidden="false" customHeight="true" outlineLevel="0" collapsed="false">
      <c r="A243" s="417" t="s">
        <v>530</v>
      </c>
      <c r="B243" s="418" t="n">
        <v>0.6748</v>
      </c>
      <c r="C243" s="419" t="n">
        <v>154.6928</v>
      </c>
      <c r="D243" s="420" t="n">
        <v>5.8768</v>
      </c>
      <c r="E243" s="420" t="n">
        <v>24.2852</v>
      </c>
      <c r="F243" s="420" t="n">
        <v>15.9831</v>
      </c>
      <c r="G243" s="420" t="n">
        <v>3.647</v>
      </c>
    </row>
    <row r="244" customFormat="false" ht="13.15" hidden="false" customHeight="true" outlineLevel="0" collapsed="false">
      <c r="A244" s="405" t="s">
        <v>531</v>
      </c>
      <c r="B244" s="406" t="n">
        <v>0.6246</v>
      </c>
      <c r="C244" s="407" t="n">
        <v>152.7837</v>
      </c>
      <c r="D244" s="408" t="n">
        <v>4.9322</v>
      </c>
      <c r="E244" s="408" t="n">
        <v>25.0162</v>
      </c>
      <c r="F244" s="408" t="n">
        <v>15.9963</v>
      </c>
      <c r="G244" s="408" t="n">
        <v>3.8581</v>
      </c>
    </row>
    <row r="245" customFormat="false" ht="13.15" hidden="false" customHeight="true" outlineLevel="0" collapsed="false">
      <c r="A245" s="413" t="s">
        <v>532</v>
      </c>
      <c r="B245" s="414" t="n">
        <v>0.1581</v>
      </c>
      <c r="C245" s="415" t="n">
        <v>154.3229</v>
      </c>
      <c r="D245" s="416" t="n">
        <v>4.7376</v>
      </c>
      <c r="E245" s="416" t="n">
        <v>23.6225</v>
      </c>
      <c r="F245" s="416" t="n">
        <v>15.8633</v>
      </c>
      <c r="G245" s="416" t="n">
        <v>2.1039</v>
      </c>
    </row>
    <row r="246" customFormat="false" ht="13.15" hidden="false" customHeight="true" outlineLevel="0" collapsed="false">
      <c r="A246" s="409" t="s">
        <v>533</v>
      </c>
      <c r="B246" s="410" t="n">
        <v>0.4542</v>
      </c>
      <c r="C246" s="411" t="n">
        <v>152.4403</v>
      </c>
      <c r="D246" s="412" t="n">
        <v>5.1047</v>
      </c>
      <c r="E246" s="412" t="n">
        <v>25.3737</v>
      </c>
      <c r="F246" s="412" t="n">
        <v>16.016</v>
      </c>
      <c r="G246" s="412" t="n">
        <v>4.5065</v>
      </c>
    </row>
    <row r="247" customFormat="false" ht="13.15" hidden="false" customHeight="true" outlineLevel="0" collapsed="false">
      <c r="A247" s="417" t="s">
        <v>534</v>
      </c>
      <c r="B247" s="418" t="n">
        <v>0.0522</v>
      </c>
      <c r="C247" s="419" t="n">
        <v>156.6264</v>
      </c>
      <c r="D247" s="420" t="n">
        <v>7.4179</v>
      </c>
      <c r="E247" s="420" t="n">
        <v>24.0926</v>
      </c>
      <c r="F247" s="420" t="n">
        <v>15.9282</v>
      </c>
      <c r="G247" s="420" t="n">
        <v>4.1734</v>
      </c>
    </row>
    <row r="248" customFormat="false" ht="13.15" hidden="false" customHeight="true" outlineLevel="0" collapsed="false">
      <c r="A248" s="417" t="s">
        <v>535</v>
      </c>
      <c r="B248" s="418" t="n">
        <v>0.1304</v>
      </c>
      <c r="C248" s="419" t="n">
        <v>163.7006</v>
      </c>
      <c r="D248" s="420" t="n">
        <v>14.8735</v>
      </c>
      <c r="E248" s="420" t="n">
        <v>22.6217</v>
      </c>
      <c r="F248" s="420" t="n">
        <v>16.3298</v>
      </c>
      <c r="G248" s="420" t="n">
        <v>0.8775</v>
      </c>
    </row>
    <row r="249" customFormat="false" ht="13.15" hidden="false" customHeight="true" outlineLevel="0" collapsed="false">
      <c r="A249" s="417" t="s">
        <v>536</v>
      </c>
      <c r="B249" s="418" t="n">
        <v>0.0629</v>
      </c>
      <c r="C249" s="419" t="n">
        <v>152.1328</v>
      </c>
      <c r="D249" s="420" t="n">
        <v>6.5446</v>
      </c>
      <c r="E249" s="420" t="n">
        <v>25.4074</v>
      </c>
      <c r="F249" s="420" t="n">
        <v>16.4309</v>
      </c>
      <c r="G249" s="420" t="n">
        <v>3.6554</v>
      </c>
    </row>
    <row r="250" customFormat="false" ht="13.15" hidden="false" customHeight="true" outlineLevel="0" collapsed="false">
      <c r="A250" s="417" t="s">
        <v>537</v>
      </c>
      <c r="B250" s="418" t="n">
        <v>0.2167</v>
      </c>
      <c r="C250" s="419" t="n">
        <v>147.1364</v>
      </c>
      <c r="D250" s="420" t="n">
        <v>1.7757</v>
      </c>
      <c r="E250" s="420" t="n">
        <v>28.2375</v>
      </c>
      <c r="F250" s="420" t="n">
        <v>15.899</v>
      </c>
      <c r="G250" s="420" t="n">
        <v>7.2232</v>
      </c>
    </row>
    <row r="251" customFormat="false" ht="13.15" hidden="false" customHeight="true" outlineLevel="0" collapsed="false">
      <c r="A251" s="405" t="s">
        <v>538</v>
      </c>
      <c r="B251" s="406" t="n">
        <v>0.3785</v>
      </c>
      <c r="C251" s="407" t="n">
        <v>150.5285</v>
      </c>
      <c r="D251" s="408" t="n">
        <v>1.4287</v>
      </c>
      <c r="E251" s="408" t="n">
        <v>23.9277</v>
      </c>
      <c r="F251" s="408" t="n">
        <v>16.1313</v>
      </c>
      <c r="G251" s="408" t="n">
        <v>2.7683</v>
      </c>
    </row>
    <row r="252" customFormat="false" ht="13.15" hidden="false" customHeight="true" outlineLevel="0" collapsed="false">
      <c r="A252" s="409" t="s">
        <v>539</v>
      </c>
      <c r="B252" s="410" t="n">
        <v>0.3737</v>
      </c>
      <c r="C252" s="411" t="n">
        <v>150.7725</v>
      </c>
      <c r="D252" s="412" t="n">
        <v>1.3776</v>
      </c>
      <c r="E252" s="412" t="n">
        <v>23.6286</v>
      </c>
      <c r="F252" s="412" t="n">
        <v>16.1756</v>
      </c>
      <c r="G252" s="412" t="n">
        <v>2.8042</v>
      </c>
    </row>
    <row r="253" customFormat="false" ht="13.15" hidden="false" customHeight="true" outlineLevel="0" collapsed="false">
      <c r="A253" s="417" t="s">
        <v>540</v>
      </c>
      <c r="B253" s="418" t="n">
        <v>0.4394</v>
      </c>
      <c r="C253" s="419" t="n">
        <v>150.2831</v>
      </c>
      <c r="D253" s="420" t="n">
        <v>2.5798</v>
      </c>
      <c r="E253" s="420" t="n">
        <v>26.3728</v>
      </c>
      <c r="F253" s="420" t="n">
        <v>16.3031</v>
      </c>
      <c r="G253" s="420" t="n">
        <v>5.8992</v>
      </c>
    </row>
    <row r="254" customFormat="false" ht="13.15" hidden="false" customHeight="true" outlineLevel="0" collapsed="false">
      <c r="A254" s="417" t="s">
        <v>541</v>
      </c>
      <c r="B254" s="418" t="n">
        <v>1.6021</v>
      </c>
      <c r="C254" s="419" t="n">
        <v>147.6579</v>
      </c>
      <c r="D254" s="420" t="n">
        <v>0.6005</v>
      </c>
      <c r="E254" s="420" t="n">
        <v>26.3299</v>
      </c>
      <c r="F254" s="420" t="n">
        <v>15.5534</v>
      </c>
      <c r="G254" s="420" t="n">
        <v>6.0974</v>
      </c>
    </row>
    <row r="255" customFormat="false" ht="13.15" hidden="false" customHeight="true" outlineLevel="0" collapsed="false">
      <c r="A255" s="417" t="s">
        <v>542</v>
      </c>
      <c r="B255" s="418" t="n">
        <v>0.7017</v>
      </c>
      <c r="C255" s="419" t="n">
        <v>153.08</v>
      </c>
      <c r="D255" s="420" t="n">
        <v>4.8793</v>
      </c>
      <c r="E255" s="420" t="n">
        <v>22.6867</v>
      </c>
      <c r="F255" s="420" t="n">
        <v>15.0519</v>
      </c>
      <c r="G255" s="420" t="n">
        <v>4.1512</v>
      </c>
    </row>
    <row r="256" customFormat="false" ht="13.15" hidden="false" customHeight="true" outlineLevel="0" collapsed="false">
      <c r="A256" s="409" t="s">
        <v>543</v>
      </c>
      <c r="B256" s="410" t="n">
        <v>0.6194</v>
      </c>
      <c r="C256" s="411" t="n">
        <v>152.2813</v>
      </c>
      <c r="D256" s="412" t="n">
        <v>4.0704</v>
      </c>
      <c r="E256" s="412" t="n">
        <v>22.7579</v>
      </c>
      <c r="F256" s="412" t="n">
        <v>14.866</v>
      </c>
      <c r="G256" s="412" t="n">
        <v>4.3968</v>
      </c>
    </row>
    <row r="257" customFormat="false" ht="13.15" hidden="false" customHeight="true" outlineLevel="0" collapsed="false">
      <c r="A257" s="409" t="s">
        <v>544</v>
      </c>
      <c r="B257" s="410" t="n">
        <v>0.061</v>
      </c>
      <c r="C257" s="411" t="n">
        <v>160.1483</v>
      </c>
      <c r="D257" s="412" t="n">
        <v>14.2452</v>
      </c>
      <c r="E257" s="412" t="n">
        <v>23.6009</v>
      </c>
      <c r="F257" s="412" t="n">
        <v>16.8391</v>
      </c>
      <c r="G257" s="412" t="n">
        <v>2.9837</v>
      </c>
    </row>
    <row r="258" customFormat="false" ht="13.15" hidden="false" customHeight="true" outlineLevel="0" collapsed="false">
      <c r="A258" s="405" t="s">
        <v>545</v>
      </c>
      <c r="B258" s="406" t="n">
        <v>0.4042</v>
      </c>
      <c r="C258" s="407" t="n">
        <v>157.0275</v>
      </c>
      <c r="D258" s="408" t="n">
        <v>6.6266</v>
      </c>
      <c r="E258" s="408" t="n">
        <v>21.2618</v>
      </c>
      <c r="F258" s="408" t="n">
        <v>14.9552</v>
      </c>
      <c r="G258" s="408" t="n">
        <v>3.1839</v>
      </c>
    </row>
    <row r="259" customFormat="false" ht="13.15" hidden="false" customHeight="true" outlineLevel="0" collapsed="false">
      <c r="A259" s="409" t="s">
        <v>546</v>
      </c>
      <c r="B259" s="410" t="n">
        <v>0.3199</v>
      </c>
      <c r="C259" s="411" t="n">
        <v>156.5305</v>
      </c>
      <c r="D259" s="412" t="n">
        <v>6.1759</v>
      </c>
      <c r="E259" s="412" t="n">
        <v>21.3587</v>
      </c>
      <c r="F259" s="412" t="n">
        <v>14.9375</v>
      </c>
      <c r="G259" s="412" t="n">
        <v>3.6127</v>
      </c>
    </row>
    <row r="260" customFormat="false" ht="13.15" hidden="false" customHeight="true" outlineLevel="0" collapsed="false">
      <c r="A260" s="405" t="s">
        <v>547</v>
      </c>
      <c r="B260" s="406" t="n">
        <v>3.1424</v>
      </c>
      <c r="C260" s="407" t="n">
        <v>159.4263</v>
      </c>
      <c r="D260" s="408" t="n">
        <v>10.7975</v>
      </c>
      <c r="E260" s="408" t="n">
        <v>23.7755</v>
      </c>
      <c r="F260" s="408" t="n">
        <v>15.7519</v>
      </c>
      <c r="G260" s="408" t="n">
        <v>3.6081</v>
      </c>
    </row>
    <row r="261" customFormat="false" ht="13.15" hidden="false" customHeight="true" outlineLevel="0" collapsed="false">
      <c r="A261" s="413" t="s">
        <v>548</v>
      </c>
      <c r="B261" s="414" t="n">
        <v>2.4232</v>
      </c>
      <c r="C261" s="415" t="n">
        <v>158.0437</v>
      </c>
      <c r="D261" s="416" t="n">
        <v>9.0591</v>
      </c>
      <c r="E261" s="416" t="n">
        <v>24.4688</v>
      </c>
      <c r="F261" s="416" t="n">
        <v>15.9264</v>
      </c>
      <c r="G261" s="416" t="n">
        <v>3.887</v>
      </c>
    </row>
    <row r="262" customFormat="false" ht="13.15" hidden="false" customHeight="true" outlineLevel="0" collapsed="false">
      <c r="A262" s="409" t="s">
        <v>549</v>
      </c>
      <c r="B262" s="410" t="n">
        <v>0.7188</v>
      </c>
      <c r="C262" s="411" t="n">
        <v>164.0952</v>
      </c>
      <c r="D262" s="412" t="n">
        <v>16.6628</v>
      </c>
      <c r="E262" s="412" t="n">
        <v>21.4455</v>
      </c>
      <c r="F262" s="412" t="n">
        <v>15.1667</v>
      </c>
      <c r="G262" s="412" t="n">
        <v>2.67</v>
      </c>
    </row>
    <row r="263" customFormat="false" ht="13.15" hidden="false" customHeight="true" outlineLevel="0" collapsed="false">
      <c r="A263" s="405" t="s">
        <v>550</v>
      </c>
      <c r="B263" s="406" t="n">
        <v>0.1635</v>
      </c>
      <c r="C263" s="407" t="n">
        <v>158.4376</v>
      </c>
      <c r="D263" s="408" t="n">
        <v>10.4098</v>
      </c>
      <c r="E263" s="408" t="n">
        <v>25.5331</v>
      </c>
      <c r="F263" s="408" t="n">
        <v>16.1355</v>
      </c>
      <c r="G263" s="408" t="n">
        <v>4.4524</v>
      </c>
    </row>
    <row r="264" customFormat="false" ht="13.15" hidden="false" customHeight="true" outlineLevel="0" collapsed="false">
      <c r="A264" s="409" t="s">
        <v>551</v>
      </c>
      <c r="B264" s="410" t="n">
        <v>0.076</v>
      </c>
      <c r="C264" s="411" t="n">
        <v>152.8824</v>
      </c>
      <c r="D264" s="412" t="n">
        <v>4.3816</v>
      </c>
      <c r="E264" s="412" t="n">
        <v>25.2501</v>
      </c>
      <c r="F264" s="412" t="n">
        <v>15.5303</v>
      </c>
      <c r="G264" s="412" t="n">
        <v>4.9816</v>
      </c>
    </row>
    <row r="265" customFormat="false" ht="13.15" hidden="false" customHeight="true" outlineLevel="0" collapsed="false">
      <c r="A265" s="409" t="s">
        <v>552</v>
      </c>
      <c r="B265" s="410" t="n">
        <v>0.0865</v>
      </c>
      <c r="C265" s="411" t="n">
        <v>163.4673</v>
      </c>
      <c r="D265" s="412" t="n">
        <v>15.7259</v>
      </c>
      <c r="E265" s="412" t="n">
        <v>25.6678</v>
      </c>
      <c r="F265" s="412" t="n">
        <v>16.5801</v>
      </c>
      <c r="G265" s="412" t="n">
        <v>3.9157</v>
      </c>
    </row>
    <row r="266" customFormat="false" ht="13.15" hidden="false" customHeight="true" outlineLevel="0" collapsed="false">
      <c r="A266" s="405" t="s">
        <v>553</v>
      </c>
      <c r="B266" s="406" t="n">
        <v>5.0044</v>
      </c>
      <c r="C266" s="407" t="n">
        <v>150.351</v>
      </c>
      <c r="D266" s="408" t="n">
        <v>4.9053</v>
      </c>
      <c r="E266" s="408" t="n">
        <v>26.4809</v>
      </c>
      <c r="F266" s="408" t="n">
        <v>14.5614</v>
      </c>
      <c r="G266" s="408" t="n">
        <v>5.723</v>
      </c>
    </row>
    <row r="267" customFormat="false" ht="13.15" hidden="false" customHeight="true" outlineLevel="0" collapsed="false">
      <c r="A267" s="413" t="s">
        <v>554</v>
      </c>
      <c r="B267" s="414" t="n">
        <v>3.4578</v>
      </c>
      <c r="C267" s="415" t="n">
        <v>150.5771</v>
      </c>
      <c r="D267" s="416" t="n">
        <v>5.0719</v>
      </c>
      <c r="E267" s="416" t="n">
        <v>26.314</v>
      </c>
      <c r="F267" s="416" t="n">
        <v>13.7534</v>
      </c>
      <c r="G267" s="416" t="n">
        <v>5.5927</v>
      </c>
    </row>
    <row r="268" customFormat="false" ht="13.15" hidden="false" customHeight="true" outlineLevel="0" collapsed="false">
      <c r="A268" s="413" t="s">
        <v>555</v>
      </c>
      <c r="B268" s="414" t="n">
        <v>0.0988</v>
      </c>
      <c r="C268" s="415" t="n">
        <v>157.4999</v>
      </c>
      <c r="D268" s="416" t="n">
        <v>5.0188</v>
      </c>
      <c r="E268" s="416" t="n">
        <v>21.9311</v>
      </c>
      <c r="F268" s="416" t="n">
        <v>14.6883</v>
      </c>
      <c r="G268" s="416" t="n">
        <v>2.1101</v>
      </c>
    </row>
    <row r="269" customFormat="false" ht="13.15" hidden="false" customHeight="true" outlineLevel="0" collapsed="false">
      <c r="A269" s="413" t="s">
        <v>556</v>
      </c>
      <c r="B269" s="414" t="n">
        <v>0.4545</v>
      </c>
      <c r="C269" s="415" t="n">
        <v>150.7038</v>
      </c>
      <c r="D269" s="416" t="n">
        <v>4.5477</v>
      </c>
      <c r="E269" s="416" t="n">
        <v>26.8266</v>
      </c>
      <c r="F269" s="416" t="n">
        <v>16.1155</v>
      </c>
      <c r="G269" s="416" t="n">
        <v>6.4218</v>
      </c>
    </row>
    <row r="270" customFormat="false" ht="13.15" hidden="false" customHeight="true" outlineLevel="0" collapsed="false">
      <c r="A270" s="417" t="s">
        <v>557</v>
      </c>
      <c r="B270" s="418" t="n">
        <v>0.5353</v>
      </c>
      <c r="C270" s="419" t="n">
        <v>150.1645</v>
      </c>
      <c r="D270" s="420" t="n">
        <v>2.9636</v>
      </c>
      <c r="E270" s="420" t="n">
        <v>26.541</v>
      </c>
      <c r="F270" s="420" t="n">
        <v>16.6015</v>
      </c>
      <c r="G270" s="420" t="n">
        <v>5.4186</v>
      </c>
    </row>
    <row r="271" customFormat="false" ht="13.15" hidden="false" customHeight="true" outlineLevel="0" collapsed="false">
      <c r="A271" s="409" t="s">
        <v>558</v>
      </c>
      <c r="B271" s="410" t="n">
        <v>0.4965</v>
      </c>
      <c r="C271" s="411" t="n">
        <v>149.9356</v>
      </c>
      <c r="D271" s="412" t="n">
        <v>3.014</v>
      </c>
      <c r="E271" s="412" t="n">
        <v>26.7993</v>
      </c>
      <c r="F271" s="412" t="n">
        <v>16.6517</v>
      </c>
      <c r="G271" s="412" t="n">
        <v>5.661</v>
      </c>
    </row>
    <row r="272" customFormat="false" ht="13.15" hidden="false" customHeight="true" outlineLevel="0" collapsed="false">
      <c r="A272" s="405" t="s">
        <v>559</v>
      </c>
      <c r="B272" s="406" t="n">
        <v>0.1744</v>
      </c>
      <c r="C272" s="407" t="n">
        <v>149.6847</v>
      </c>
      <c r="D272" s="408" t="n">
        <v>4.2</v>
      </c>
      <c r="E272" s="408" t="n">
        <v>27.026</v>
      </c>
      <c r="F272" s="408" t="n">
        <v>16.3078</v>
      </c>
      <c r="G272" s="408" t="n">
        <v>5.7172</v>
      </c>
    </row>
    <row r="273" customFormat="false" ht="13.15" hidden="false" customHeight="true" outlineLevel="0" collapsed="false">
      <c r="A273" s="413" t="s">
        <v>560</v>
      </c>
      <c r="B273" s="414" t="n">
        <v>0.1744</v>
      </c>
      <c r="C273" s="415" t="n">
        <v>149.6847</v>
      </c>
      <c r="D273" s="416" t="n">
        <v>4.2</v>
      </c>
      <c r="E273" s="416" t="n">
        <v>27.026</v>
      </c>
      <c r="F273" s="416" t="n">
        <v>16.3078</v>
      </c>
      <c r="G273" s="416" t="n">
        <v>5.7172</v>
      </c>
    </row>
    <row r="274" customFormat="false" ht="13.15" hidden="false" customHeight="true" outlineLevel="0" collapsed="false">
      <c r="A274" s="405" t="s">
        <v>561</v>
      </c>
      <c r="B274" s="406" t="n">
        <v>0.3639</v>
      </c>
      <c r="C274" s="407" t="n">
        <v>147.7192</v>
      </c>
      <c r="D274" s="408" t="n">
        <v>2.4709</v>
      </c>
      <c r="E274" s="408" t="n">
        <v>28.0218</v>
      </c>
      <c r="F274" s="408" t="n">
        <v>15.3744</v>
      </c>
      <c r="G274" s="408" t="n">
        <v>5.4475</v>
      </c>
    </row>
    <row r="275" customFormat="false" ht="13.15" hidden="false" customHeight="true" outlineLevel="0" collapsed="false">
      <c r="A275" s="413" t="s">
        <v>562</v>
      </c>
      <c r="B275" s="414" t="n">
        <v>0.344</v>
      </c>
      <c r="C275" s="415" t="n">
        <v>147.1946</v>
      </c>
      <c r="D275" s="416" t="n">
        <v>2.5009</v>
      </c>
      <c r="E275" s="416" t="n">
        <v>28.6062</v>
      </c>
      <c r="F275" s="416" t="n">
        <v>15.3587</v>
      </c>
      <c r="G275" s="416" t="n">
        <v>5.7338</v>
      </c>
    </row>
    <row r="276" customFormat="false" ht="13.15" hidden="false" customHeight="true" outlineLevel="0" collapsed="false">
      <c r="A276" s="405" t="s">
        <v>563</v>
      </c>
      <c r="B276" s="406" t="n">
        <v>26.9872</v>
      </c>
      <c r="C276" s="407" t="n">
        <v>148.7914</v>
      </c>
      <c r="D276" s="408" t="n">
        <v>0.5902</v>
      </c>
      <c r="E276" s="408" t="n">
        <v>25.0556</v>
      </c>
      <c r="F276" s="408" t="n">
        <v>15.5833</v>
      </c>
      <c r="G276" s="408" t="n">
        <v>5.4766</v>
      </c>
    </row>
    <row r="277" customFormat="false" ht="13.15" hidden="false" customHeight="true" outlineLevel="0" collapsed="false">
      <c r="A277" s="409" t="s">
        <v>564</v>
      </c>
      <c r="B277" s="410" t="n">
        <v>4.8813</v>
      </c>
      <c r="C277" s="411" t="n">
        <v>148.0186</v>
      </c>
      <c r="D277" s="412" t="n">
        <v>0.2858</v>
      </c>
      <c r="E277" s="412" t="n">
        <v>25.6139</v>
      </c>
      <c r="F277" s="412" t="n">
        <v>15.8081</v>
      </c>
      <c r="G277" s="412" t="n">
        <v>5.9659</v>
      </c>
    </row>
    <row r="278" customFormat="false" ht="13.15" hidden="false" customHeight="true" outlineLevel="0" collapsed="false">
      <c r="A278" s="409" t="s">
        <v>565</v>
      </c>
      <c r="B278" s="410" t="n">
        <v>4.9643</v>
      </c>
      <c r="C278" s="411" t="n">
        <v>148.3918</v>
      </c>
      <c r="D278" s="412" t="n">
        <v>1.7857</v>
      </c>
      <c r="E278" s="412" t="n">
        <v>26.0061</v>
      </c>
      <c r="F278" s="412" t="n">
        <v>15.3355</v>
      </c>
      <c r="G278" s="412" t="n">
        <v>6.1019</v>
      </c>
    </row>
    <row r="279" customFormat="false" ht="13.15" hidden="false" customHeight="true" outlineLevel="0" collapsed="false">
      <c r="A279" s="413" t="s">
        <v>566</v>
      </c>
      <c r="B279" s="414" t="n">
        <v>13.719</v>
      </c>
      <c r="C279" s="415" t="n">
        <v>149.2407</v>
      </c>
      <c r="D279" s="416" t="n">
        <v>0.2885</v>
      </c>
      <c r="E279" s="416" t="n">
        <v>24.5234</v>
      </c>
      <c r="F279" s="416" t="n">
        <v>15.7371</v>
      </c>
      <c r="G279" s="416" t="n">
        <v>4.9291</v>
      </c>
    </row>
    <row r="280" customFormat="false" ht="13.15" hidden="false" customHeight="true" outlineLevel="0" collapsed="false">
      <c r="A280" s="413" t="s">
        <v>567</v>
      </c>
      <c r="B280" s="414" t="n">
        <v>0.8462</v>
      </c>
      <c r="C280" s="415" t="n">
        <v>149.2269</v>
      </c>
      <c r="D280" s="416" t="n">
        <v>0.3907</v>
      </c>
      <c r="E280" s="416" t="n">
        <v>24.92</v>
      </c>
      <c r="F280" s="416" t="n">
        <v>15.6835</v>
      </c>
      <c r="G280" s="416" t="n">
        <v>4.5414</v>
      </c>
    </row>
    <row r="281" customFormat="false" ht="13.15" hidden="false" customHeight="true" outlineLevel="0" collapsed="false">
      <c r="A281" s="409" t="s">
        <v>568</v>
      </c>
      <c r="B281" s="410" t="n">
        <v>0.2747</v>
      </c>
      <c r="C281" s="411" t="n">
        <v>145.1647</v>
      </c>
      <c r="D281" s="412" t="n">
        <v>0.68</v>
      </c>
      <c r="E281" s="412" t="n">
        <v>28.69</v>
      </c>
      <c r="F281" s="412" t="n">
        <v>14.1408</v>
      </c>
      <c r="G281" s="412" t="n">
        <v>10.1926</v>
      </c>
    </row>
    <row r="282" customFormat="false" ht="13.15" hidden="false" customHeight="true" outlineLevel="0" collapsed="false">
      <c r="A282" s="417" t="s">
        <v>569</v>
      </c>
      <c r="B282" s="418" t="n">
        <v>0.6559</v>
      </c>
      <c r="C282" s="419" t="n">
        <v>148.1338</v>
      </c>
      <c r="D282" s="420" t="n">
        <v>0.2803</v>
      </c>
      <c r="E282" s="420" t="n">
        <v>25.1247</v>
      </c>
      <c r="F282" s="420" t="n">
        <v>15.4873</v>
      </c>
      <c r="G282" s="420" t="n">
        <v>5.2102</v>
      </c>
    </row>
    <row r="283" customFormat="false" ht="13.15" hidden="false" customHeight="true" outlineLevel="0" collapsed="false">
      <c r="A283" s="417" t="s">
        <v>570</v>
      </c>
      <c r="B283" s="418" t="n">
        <v>0.2803</v>
      </c>
      <c r="C283" s="419" t="n">
        <v>146.1488</v>
      </c>
      <c r="D283" s="420" t="n">
        <v>1.7983</v>
      </c>
      <c r="E283" s="420" t="n">
        <v>28.763</v>
      </c>
      <c r="F283" s="420" t="n">
        <v>15.8927</v>
      </c>
      <c r="G283" s="420" t="n">
        <v>7.7426</v>
      </c>
    </row>
    <row r="284" customFormat="false" ht="13.15" hidden="false" customHeight="true" outlineLevel="0" collapsed="false">
      <c r="A284" s="417" t="s">
        <v>571</v>
      </c>
      <c r="B284" s="418" t="n">
        <v>1.6037</v>
      </c>
      <c r="C284" s="419" t="n">
        <v>151.052</v>
      </c>
      <c r="D284" s="420" t="n">
        <v>3.8134</v>
      </c>
      <c r="E284" s="420" t="n">
        <v>26.0129</v>
      </c>
      <c r="F284" s="420" t="n">
        <v>15.6464</v>
      </c>
      <c r="G284" s="420" t="n">
        <v>6.0445</v>
      </c>
    </row>
    <row r="285" customFormat="false" ht="13.15" hidden="false" customHeight="true" outlineLevel="0" collapsed="false">
      <c r="A285" s="413" t="s">
        <v>572</v>
      </c>
      <c r="B285" s="414" t="n">
        <v>0.4494</v>
      </c>
      <c r="C285" s="415" t="n">
        <v>151.0128</v>
      </c>
      <c r="D285" s="416" t="n">
        <v>2.3461</v>
      </c>
      <c r="E285" s="416" t="n">
        <v>24.9699</v>
      </c>
      <c r="F285" s="416" t="n">
        <v>16.1113</v>
      </c>
      <c r="G285" s="416" t="n">
        <v>4.254</v>
      </c>
    </row>
    <row r="286" customFormat="false" ht="13.15" hidden="false" customHeight="true" outlineLevel="0" collapsed="false">
      <c r="A286" s="413" t="s">
        <v>573</v>
      </c>
      <c r="B286" s="414" t="n">
        <v>0.5998</v>
      </c>
      <c r="C286" s="415" t="n">
        <v>151.6787</v>
      </c>
      <c r="D286" s="416" t="n">
        <v>4.2682</v>
      </c>
      <c r="E286" s="416" t="n">
        <v>26.0008</v>
      </c>
      <c r="F286" s="416" t="n">
        <v>15.8852</v>
      </c>
      <c r="G286" s="416" t="n">
        <v>5.8331</v>
      </c>
    </row>
    <row r="287" customFormat="false" ht="13.15" hidden="false" customHeight="true" outlineLevel="0" collapsed="false">
      <c r="A287" s="417" t="s">
        <v>574</v>
      </c>
      <c r="B287" s="418" t="n">
        <v>0.7326</v>
      </c>
      <c r="C287" s="419" t="n">
        <v>149.8674</v>
      </c>
      <c r="D287" s="420" t="n">
        <v>1.9365</v>
      </c>
      <c r="E287" s="420" t="n">
        <v>25.5494</v>
      </c>
      <c r="F287" s="420" t="n">
        <v>15.4119</v>
      </c>
      <c r="G287" s="420" t="n">
        <v>5.9478</v>
      </c>
    </row>
    <row r="288" customFormat="false" ht="13.15" hidden="false" customHeight="true" outlineLevel="0" collapsed="false">
      <c r="A288" s="405" t="s">
        <v>575</v>
      </c>
      <c r="B288" s="406" t="n">
        <v>9.0457</v>
      </c>
      <c r="C288" s="407" t="n">
        <v>151.4468</v>
      </c>
      <c r="D288" s="408" t="n">
        <v>0.877</v>
      </c>
      <c r="E288" s="408" t="n">
        <v>23.3615</v>
      </c>
      <c r="F288" s="408" t="n">
        <v>14.1368</v>
      </c>
      <c r="G288" s="408" t="n">
        <v>6.2312</v>
      </c>
    </row>
    <row r="289" customFormat="false" ht="13.15" hidden="false" customHeight="true" outlineLevel="0" collapsed="false">
      <c r="A289" s="413" t="s">
        <v>576</v>
      </c>
      <c r="B289" s="414" t="n">
        <v>5.6342</v>
      </c>
      <c r="C289" s="415" t="n">
        <v>151.021</v>
      </c>
      <c r="D289" s="416" t="n">
        <v>1.0169</v>
      </c>
      <c r="E289" s="416" t="n">
        <v>23.7622</v>
      </c>
      <c r="F289" s="416" t="n">
        <v>13.995</v>
      </c>
      <c r="G289" s="416" t="n">
        <v>6.2072</v>
      </c>
    </row>
    <row r="290" customFormat="false" ht="13.15" hidden="false" customHeight="true" outlineLevel="0" collapsed="false">
      <c r="A290" s="417" t="s">
        <v>577</v>
      </c>
      <c r="B290" s="418" t="n">
        <v>0.3596</v>
      </c>
      <c r="C290" s="419" t="n">
        <v>144.0196</v>
      </c>
      <c r="D290" s="420" t="n">
        <v>0.1255</v>
      </c>
      <c r="E290" s="420" t="n">
        <v>29.3214</v>
      </c>
      <c r="F290" s="420" t="n">
        <v>16.2669</v>
      </c>
      <c r="G290" s="420" t="n">
        <v>5.7981</v>
      </c>
    </row>
    <row r="291" customFormat="false" ht="13.15" hidden="false" customHeight="true" outlineLevel="0" collapsed="false">
      <c r="A291" s="417" t="s">
        <v>578</v>
      </c>
      <c r="B291" s="418" t="n">
        <v>0.9861</v>
      </c>
      <c r="C291" s="419" t="n">
        <v>151.9063</v>
      </c>
      <c r="D291" s="420" t="n">
        <v>3.4177</v>
      </c>
      <c r="E291" s="420" t="n">
        <v>24.7024</v>
      </c>
      <c r="F291" s="420" t="n">
        <v>14.3661</v>
      </c>
      <c r="G291" s="420" t="n">
        <v>6.283</v>
      </c>
    </row>
    <row r="292" customFormat="false" ht="12.75" hidden="false" customHeight="false" outlineLevel="0" collapsed="false">
      <c r="A292" s="413"/>
      <c r="B292" s="414"/>
      <c r="C292" s="415"/>
      <c r="D292" s="416"/>
      <c r="E292" s="416"/>
      <c r="F292" s="416"/>
      <c r="G292" s="416"/>
    </row>
    <row r="293" customFormat="false" ht="12.75" hidden="false" customHeight="false" outlineLevel="0" collapsed="false">
      <c r="A293" s="417"/>
      <c r="B293" s="418"/>
      <c r="C293" s="419"/>
      <c r="D293" s="420"/>
      <c r="E293" s="420"/>
      <c r="F293" s="420"/>
      <c r="G293" s="420"/>
    </row>
    <row r="294" customFormat="false" ht="12.75" hidden="false" customHeight="false" outlineLevel="0" collapsed="false">
      <c r="A294" s="417"/>
      <c r="B294" s="418"/>
      <c r="C294" s="419"/>
      <c r="D294" s="420"/>
      <c r="E294" s="420"/>
      <c r="F294" s="420"/>
      <c r="G294" s="420"/>
    </row>
    <row r="295" customFormat="false" ht="12.75" hidden="false" customHeight="false" outlineLevel="0" collapsed="false">
      <c r="A295" s="409"/>
      <c r="B295" s="410"/>
      <c r="C295" s="411"/>
      <c r="D295" s="412"/>
      <c r="E295" s="412"/>
      <c r="F295" s="412"/>
      <c r="G295" s="412"/>
    </row>
    <row r="296" customFormat="false" ht="12.75" hidden="false" customHeight="false" outlineLevel="0" collapsed="false">
      <c r="A296" s="417"/>
      <c r="B296" s="418"/>
      <c r="C296" s="419"/>
      <c r="D296" s="420"/>
      <c r="E296" s="420"/>
      <c r="F296" s="420"/>
      <c r="G296" s="420"/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8" width="4.15"/>
    <col collapsed="false" customWidth="true" hidden="false" outlineLevel="0" max="2" min="2" style="308" width="14.99"/>
    <col collapsed="false" customWidth="true" hidden="false" outlineLevel="0" max="3" min="3" style="308" width="50.49"/>
    <col collapsed="false" customWidth="true" hidden="false" outlineLevel="0" max="4" min="4" style="421" width="11.99"/>
    <col collapsed="false" customWidth="true" hidden="false" outlineLevel="0" max="5" min="5" style="422" width="11.82"/>
    <col collapsed="false" customWidth="true" hidden="false" outlineLevel="0" max="6" min="6" style="308" width="3.82"/>
    <col collapsed="false" customWidth="false" hidden="false" outlineLevel="0" max="257" min="7" style="308" width="10.65"/>
  </cols>
  <sheetData>
    <row r="1" s="423" customFormat="true" ht="23.25" hidden="false" customHeight="true" outlineLevel="0" collapsed="false">
      <c r="A1" s="4" t="s">
        <v>946</v>
      </c>
      <c r="B1" s="4"/>
      <c r="C1" s="5"/>
      <c r="D1" s="6"/>
      <c r="E1" s="7"/>
      <c r="F1" s="8" t="s">
        <v>947</v>
      </c>
      <c r="Q1" s="393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1.25" hidden="false" customHeight="true" outlineLevel="0" collapsed="false">
      <c r="A3" s="1"/>
      <c r="B3" s="1"/>
      <c r="C3" s="1"/>
      <c r="D3" s="2"/>
      <c r="E3" s="3"/>
      <c r="F3" s="1"/>
    </row>
    <row r="4" s="424" customFormat="true" ht="20.25" hidden="false" customHeight="false" outlineLevel="0" collapsed="false">
      <c r="A4" s="20" t="s">
        <v>948</v>
      </c>
      <c r="B4" s="20"/>
      <c r="C4" s="20"/>
      <c r="D4" s="20"/>
      <c r="E4" s="20"/>
      <c r="F4" s="20"/>
    </row>
    <row r="5" s="424" customFormat="true" ht="39.4" hidden="false" customHeight="true" outlineLevel="0" collapsed="false">
      <c r="A5" s="425"/>
      <c r="B5" s="425"/>
      <c r="C5" s="425"/>
      <c r="D5" s="425"/>
      <c r="E5" s="425"/>
      <c r="F5" s="426"/>
    </row>
    <row r="6" s="427" customFormat="true" ht="18" hidden="false" customHeight="false" outlineLevel="0" collapsed="false">
      <c r="B6" s="428" t="s">
        <v>949</v>
      </c>
      <c r="C6" s="428"/>
      <c r="D6" s="429" t="n">
        <v>140.754</v>
      </c>
      <c r="E6" s="430" t="s">
        <v>950</v>
      </c>
    </row>
    <row r="7" s="431" customFormat="true" ht="20.25" hidden="false" customHeight="false" outlineLevel="0" collapsed="false">
      <c r="B7" s="432" t="s">
        <v>951</v>
      </c>
      <c r="C7" s="432"/>
      <c r="D7" s="433" t="n">
        <v>100.7381</v>
      </c>
      <c r="E7" s="434" t="s">
        <v>7</v>
      </c>
    </row>
    <row r="8" s="431" customFormat="true" ht="35.45" hidden="false" customHeight="true" outlineLevel="0" collapsed="false">
      <c r="B8" s="435"/>
      <c r="C8" s="435"/>
      <c r="D8" s="436"/>
      <c r="E8" s="437"/>
      <c r="F8" s="437"/>
    </row>
    <row r="9" customFormat="false" ht="24.75" hidden="false" customHeight="true" outlineLevel="0" collapsed="false">
      <c r="B9" s="438" t="s">
        <v>8</v>
      </c>
      <c r="C9" s="439"/>
      <c r="D9" s="431"/>
      <c r="E9" s="440"/>
    </row>
    <row r="10" customFormat="false" ht="19.5" hidden="false" customHeight="true" outlineLevel="0" collapsed="false">
      <c r="B10" s="42" t="s">
        <v>9</v>
      </c>
      <c r="C10" s="43" t="s">
        <v>952</v>
      </c>
      <c r="D10" s="441" t="n">
        <v>83.1821</v>
      </c>
      <c r="E10" s="434" t="s">
        <v>950</v>
      </c>
    </row>
    <row r="11" s="442" customFormat="true" ht="19.5" hidden="false" customHeight="true" outlineLevel="0" collapsed="false">
      <c r="B11" s="42" t="s">
        <v>11</v>
      </c>
      <c r="C11" s="43" t="s">
        <v>953</v>
      </c>
      <c r="D11" s="441" t="n">
        <v>109.0956</v>
      </c>
      <c r="E11" s="434" t="s">
        <v>950</v>
      </c>
    </row>
    <row r="12" customFormat="false" ht="19.5" hidden="false" customHeight="true" outlineLevel="0" collapsed="false">
      <c r="B12" s="42" t="s">
        <v>13</v>
      </c>
      <c r="C12" s="43" t="s">
        <v>954</v>
      </c>
      <c r="D12" s="441" t="n">
        <v>140.754</v>
      </c>
      <c r="E12" s="434" t="s">
        <v>950</v>
      </c>
    </row>
    <row r="13" customFormat="false" ht="19.5" hidden="false" customHeight="true" outlineLevel="0" collapsed="false">
      <c r="B13" s="42" t="s">
        <v>15</v>
      </c>
      <c r="C13" s="43" t="s">
        <v>955</v>
      </c>
      <c r="D13" s="441" t="n">
        <v>175.9454</v>
      </c>
      <c r="E13" s="434" t="s">
        <v>950</v>
      </c>
    </row>
    <row r="14" customFormat="false" ht="19.5" hidden="false" customHeight="true" outlineLevel="0" collapsed="false">
      <c r="B14" s="42" t="s">
        <v>17</v>
      </c>
      <c r="C14" s="43" t="s">
        <v>956</v>
      </c>
      <c r="D14" s="441" t="n">
        <v>222.4558</v>
      </c>
      <c r="E14" s="434" t="s">
        <v>950</v>
      </c>
    </row>
    <row r="15" s="427" customFormat="true" ht="35.45" hidden="false" customHeight="true" outlineLevel="0" collapsed="false">
      <c r="B15" s="443"/>
      <c r="C15" s="443"/>
      <c r="D15" s="431"/>
      <c r="E15" s="431"/>
    </row>
    <row r="16" s="427" customFormat="true" ht="27.95" hidden="false" customHeight="true" outlineLevel="0" collapsed="false">
      <c r="B16" s="428" t="s">
        <v>957</v>
      </c>
      <c r="C16" s="49"/>
      <c r="D16" s="444" t="n">
        <v>150.9303</v>
      </c>
      <c r="E16" s="445" t="s">
        <v>950</v>
      </c>
    </row>
    <row r="17" s="446" customFormat="true" ht="19.5" hidden="false" customHeight="true" outlineLevel="0" collapsed="false">
      <c r="B17" s="447"/>
      <c r="C17" s="447"/>
      <c r="D17" s="448"/>
      <c r="E17" s="449"/>
    </row>
    <row r="18" s="446" customFormat="true" ht="19.5" hidden="false" customHeight="true" outlineLevel="0" collapsed="false">
      <c r="B18" s="447"/>
      <c r="C18" s="447"/>
      <c r="D18" s="436"/>
      <c r="E18" s="437"/>
    </row>
    <row r="19" s="446" customFormat="true" ht="7.5" hidden="false" customHeight="true" outlineLevel="0" collapsed="false">
      <c r="B19" s="447"/>
      <c r="C19" s="447"/>
      <c r="D19" s="436"/>
      <c r="E19" s="437"/>
    </row>
    <row r="20" s="446" customFormat="true" ht="7.15" hidden="false" customHeight="true" outlineLevel="0" collapsed="false">
      <c r="B20" s="447"/>
      <c r="C20" s="447"/>
      <c r="D20" s="436"/>
      <c r="E20" s="437"/>
    </row>
    <row r="21" s="446" customFormat="true" ht="41.25" hidden="false" customHeight="true" outlineLevel="0" collapsed="false">
      <c r="B21" s="49"/>
      <c r="C21" s="49"/>
      <c r="D21" s="431"/>
      <c r="E21" s="44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443"/>
      <c r="D26" s="450"/>
      <c r="E26" s="451"/>
    </row>
    <row r="27" customFormat="false" ht="26.25" hidden="false" customHeight="true" outlineLevel="0" collapsed="false">
      <c r="C27" s="443"/>
      <c r="D27" s="450"/>
      <c r="E27" s="451"/>
    </row>
    <row r="28" customFormat="false" ht="26.25" hidden="false" customHeight="true" outlineLevel="0" collapsed="false">
      <c r="C28" s="443"/>
      <c r="D28" s="450"/>
      <c r="E28" s="451"/>
    </row>
    <row r="29" customFormat="false" ht="26.25" hidden="false" customHeight="true" outlineLevel="0" collapsed="false">
      <c r="B29" s="452" t="s">
        <v>958</v>
      </c>
      <c r="C29" s="452"/>
      <c r="D29" s="452"/>
      <c r="E29" s="452"/>
    </row>
    <row r="30" customFormat="false" ht="15" hidden="false" customHeight="true" outlineLevel="0" collapsed="false">
      <c r="A30" s="453"/>
      <c r="B30" s="452"/>
      <c r="C30" s="452"/>
      <c r="D30" s="452"/>
      <c r="E30" s="452"/>
      <c r="F30" s="454"/>
    </row>
    <row r="31" customFormat="false" ht="15" hidden="false" customHeight="true" outlineLevel="0" collapsed="false">
      <c r="F31" s="455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8" width="31.49"/>
    <col collapsed="false" customWidth="true" hidden="false" outlineLevel="0" max="2" min="2" style="308" width="16.82"/>
    <col collapsed="false" customWidth="true" hidden="false" outlineLevel="0" max="6" min="3" style="308" width="12.49"/>
    <col collapsed="false" customWidth="false" hidden="false" outlineLevel="0" max="257" min="7" style="308" width="10.65"/>
  </cols>
  <sheetData>
    <row r="1" s="423" customFormat="true" ht="23.25" hidden="false" customHeight="true" outlineLevel="0" collapsed="false">
      <c r="A1" s="4" t="s">
        <v>959</v>
      </c>
      <c r="B1" s="79"/>
      <c r="C1" s="79"/>
      <c r="D1" s="79"/>
      <c r="E1" s="79"/>
      <c r="F1" s="80" t="s">
        <v>960</v>
      </c>
      <c r="O1" s="393"/>
      <c r="Q1" s="393"/>
    </row>
    <row r="2" customFormat="false" ht="16.7" hidden="false" customHeight="true" outlineLevel="0" collapsed="false">
      <c r="A2" s="13" t="s">
        <v>2</v>
      </c>
      <c r="B2" s="313"/>
      <c r="C2" s="313"/>
      <c r="D2" s="313"/>
      <c r="E2" s="313"/>
      <c r="F2" s="456"/>
      <c r="G2" s="313"/>
    </row>
    <row r="3" customFormat="false" ht="14.25" hidden="false" customHeight="true" outlineLevel="0" collapsed="false">
      <c r="A3" s="314" t="s">
        <v>961</v>
      </c>
      <c r="B3" s="314"/>
      <c r="C3" s="314"/>
      <c r="D3" s="314"/>
      <c r="E3" s="314"/>
      <c r="F3" s="314"/>
    </row>
    <row r="4" customFormat="false" ht="16.5" hidden="false" customHeight="true" outlineLevel="0" collapsed="false">
      <c r="A4" s="315"/>
      <c r="B4" s="316"/>
      <c r="C4" s="316"/>
      <c r="D4" s="316"/>
      <c r="E4" s="316"/>
      <c r="F4" s="316"/>
    </row>
    <row r="5" customFormat="false" ht="20.25" hidden="false" customHeight="true" outlineLevel="0" collapsed="false">
      <c r="A5" s="457" t="s">
        <v>33</v>
      </c>
      <c r="B5" s="458" t="s">
        <v>962</v>
      </c>
      <c r="C5" s="459" t="s">
        <v>963</v>
      </c>
      <c r="D5" s="459"/>
      <c r="E5" s="459"/>
      <c r="F5" s="459"/>
    </row>
    <row r="6" customFormat="false" ht="20.25" hidden="false" customHeight="true" outlineLevel="0" collapsed="false">
      <c r="A6" s="457"/>
      <c r="B6" s="458"/>
      <c r="C6" s="460" t="s">
        <v>13</v>
      </c>
      <c r="D6" s="461" t="s">
        <v>8</v>
      </c>
      <c r="E6" s="461"/>
      <c r="F6" s="460" t="s">
        <v>39</v>
      </c>
    </row>
    <row r="7" customFormat="false" ht="20.25" hidden="false" customHeight="true" outlineLevel="0" collapsed="false">
      <c r="A7" s="457"/>
      <c r="B7" s="458"/>
      <c r="C7" s="460"/>
      <c r="D7" s="461" t="s">
        <v>9</v>
      </c>
      <c r="E7" s="461" t="s">
        <v>17</v>
      </c>
      <c r="F7" s="460"/>
    </row>
    <row r="8" customFormat="false" ht="20.25" hidden="false" customHeight="true" outlineLevel="0" collapsed="false">
      <c r="A8" s="457"/>
      <c r="B8" s="95" t="s">
        <v>28</v>
      </c>
      <c r="C8" s="462" t="s">
        <v>950</v>
      </c>
      <c r="D8" s="462" t="s">
        <v>950</v>
      </c>
      <c r="E8" s="462" t="s">
        <v>950</v>
      </c>
      <c r="F8" s="463" t="s">
        <v>950</v>
      </c>
    </row>
    <row r="9" customFormat="false" ht="13.15" hidden="false" customHeight="true" outlineLevel="0" collapsed="false">
      <c r="A9" s="322"/>
      <c r="B9" s="322"/>
      <c r="C9" s="322"/>
      <c r="D9" s="322"/>
      <c r="E9" s="322"/>
      <c r="F9" s="322"/>
    </row>
    <row r="10" customFormat="false" ht="16.7" hidden="false" customHeight="true" outlineLevel="0" collapsed="false">
      <c r="A10" s="105" t="s">
        <v>44</v>
      </c>
      <c r="B10" s="464" t="n">
        <v>652.0161</v>
      </c>
      <c r="C10" s="464" t="n">
        <v>140.754</v>
      </c>
      <c r="D10" s="464" t="n">
        <v>83.1821</v>
      </c>
      <c r="E10" s="464" t="n">
        <v>222.4558</v>
      </c>
      <c r="F10" s="464" t="n">
        <v>150.9303</v>
      </c>
      <c r="G10" s="465"/>
      <c r="H10" s="43"/>
      <c r="I10" s="466"/>
    </row>
    <row r="11" customFormat="false" ht="16.7" hidden="false" customHeight="true" outlineLevel="0" collapsed="false">
      <c r="A11" s="111" t="s">
        <v>45</v>
      </c>
      <c r="B11" s="467" t="n">
        <v>0.6612</v>
      </c>
      <c r="C11" s="467" t="n">
        <v>67.75</v>
      </c>
      <c r="D11" s="467" t="n">
        <v>48.1</v>
      </c>
      <c r="E11" s="467" t="n">
        <v>101.6771</v>
      </c>
      <c r="F11" s="467" t="n">
        <v>71.9903</v>
      </c>
      <c r="G11" s="465"/>
      <c r="H11" s="43"/>
      <c r="I11" s="468"/>
    </row>
    <row r="12" customFormat="false" ht="16.7" hidden="false" customHeight="true" outlineLevel="0" collapsed="false">
      <c r="A12" s="117" t="s">
        <v>46</v>
      </c>
      <c r="B12" s="469" t="n">
        <v>73.7853</v>
      </c>
      <c r="C12" s="469" t="n">
        <v>125.4717</v>
      </c>
      <c r="D12" s="469" t="n">
        <v>80.39</v>
      </c>
      <c r="E12" s="469" t="n">
        <v>176.6022</v>
      </c>
      <c r="F12" s="469" t="n">
        <v>128.1562</v>
      </c>
      <c r="G12" s="465"/>
      <c r="H12" s="43"/>
      <c r="I12" s="468"/>
    </row>
    <row r="13" customFormat="false" ht="16.7" hidden="false" customHeight="true" outlineLevel="0" collapsed="false">
      <c r="A13" s="111" t="s">
        <v>47</v>
      </c>
      <c r="B13" s="467" t="n">
        <v>156.8168</v>
      </c>
      <c r="C13" s="467" t="n">
        <v>137.8627</v>
      </c>
      <c r="D13" s="467" t="n">
        <v>85.0005</v>
      </c>
      <c r="E13" s="467" t="n">
        <v>213.1572</v>
      </c>
      <c r="F13" s="467" t="n">
        <v>147.4987</v>
      </c>
      <c r="G13" s="465"/>
      <c r="H13" s="43"/>
      <c r="I13" s="468"/>
    </row>
    <row r="14" customFormat="false" ht="16.7" hidden="false" customHeight="true" outlineLevel="0" collapsed="false">
      <c r="A14" s="117" t="s">
        <v>48</v>
      </c>
      <c r="B14" s="469" t="n">
        <v>193.2134</v>
      </c>
      <c r="C14" s="469" t="n">
        <v>143.5087</v>
      </c>
      <c r="D14" s="469" t="n">
        <v>85</v>
      </c>
      <c r="E14" s="469" t="n">
        <v>227.5671</v>
      </c>
      <c r="F14" s="469" t="n">
        <v>154.2812</v>
      </c>
      <c r="G14" s="465"/>
      <c r="H14" s="43"/>
      <c r="I14" s="468"/>
    </row>
    <row r="15" customFormat="false" ht="16.7" hidden="false" customHeight="true" outlineLevel="0" collapsed="false">
      <c r="A15" s="111" t="s">
        <v>49</v>
      </c>
      <c r="B15" s="467" t="n">
        <v>188.3484</v>
      </c>
      <c r="C15" s="467" t="n">
        <v>146.3464</v>
      </c>
      <c r="D15" s="467" t="n">
        <v>82.58</v>
      </c>
      <c r="E15" s="467" t="n">
        <v>233.09</v>
      </c>
      <c r="F15" s="467" t="n">
        <v>156.2994</v>
      </c>
      <c r="G15" s="465"/>
      <c r="H15" s="43"/>
      <c r="I15" s="468"/>
    </row>
    <row r="16" customFormat="false" ht="16.7" hidden="false" customHeight="true" outlineLevel="0" collapsed="false">
      <c r="A16" s="117" t="s">
        <v>50</v>
      </c>
      <c r="B16" s="469" t="n">
        <v>39.1908</v>
      </c>
      <c r="C16" s="469" t="n">
        <v>150.0244</v>
      </c>
      <c r="D16" s="469" t="n">
        <v>81.28</v>
      </c>
      <c r="E16" s="469" t="n">
        <v>268.5498</v>
      </c>
      <c r="F16" s="469" t="n">
        <v>166.5472</v>
      </c>
      <c r="G16" s="465"/>
      <c r="H16" s="43"/>
      <c r="I16" s="468"/>
    </row>
    <row r="17" customFormat="false" ht="5.65" hidden="false" customHeight="true" outlineLevel="0" collapsed="false">
      <c r="A17" s="117"/>
      <c r="B17" s="469"/>
      <c r="C17" s="469"/>
      <c r="D17" s="469"/>
      <c r="E17" s="469"/>
      <c r="F17" s="469"/>
      <c r="G17" s="465"/>
      <c r="H17" s="43"/>
      <c r="I17" s="468"/>
    </row>
    <row r="18" customFormat="false" ht="16.7" hidden="false" customHeight="true" outlineLevel="0" collapsed="false">
      <c r="A18" s="105" t="s">
        <v>51</v>
      </c>
      <c r="B18" s="464" t="n">
        <v>215.5318</v>
      </c>
      <c r="C18" s="464" t="n">
        <v>152.9578</v>
      </c>
      <c r="D18" s="464" t="n">
        <v>93.99</v>
      </c>
      <c r="E18" s="464" t="n">
        <v>257.5072</v>
      </c>
      <c r="F18" s="464" t="n">
        <v>169.2507</v>
      </c>
      <c r="G18" s="465"/>
      <c r="H18" s="43"/>
      <c r="I18" s="468"/>
    </row>
    <row r="19" customFormat="false" ht="16.7" hidden="false" customHeight="true" outlineLevel="0" collapsed="false">
      <c r="A19" s="111" t="s">
        <v>45</v>
      </c>
      <c r="B19" s="467" t="n">
        <v>0.3054</v>
      </c>
      <c r="C19" s="467" t="n">
        <v>52.55</v>
      </c>
      <c r="D19" s="467" t="n">
        <v>47.4</v>
      </c>
      <c r="E19" s="467" t="n">
        <v>99</v>
      </c>
      <c r="F19" s="467" t="n">
        <v>63.8514</v>
      </c>
      <c r="G19" s="465"/>
      <c r="H19" s="43"/>
      <c r="I19" s="468"/>
    </row>
    <row r="20" customFormat="false" ht="16.7" hidden="false" customHeight="true" outlineLevel="0" collapsed="false">
      <c r="A20" s="117" t="s">
        <v>46</v>
      </c>
      <c r="B20" s="469" t="n">
        <v>29.1019</v>
      </c>
      <c r="C20" s="469" t="n">
        <v>131.3607</v>
      </c>
      <c r="D20" s="469" t="n">
        <v>80.8</v>
      </c>
      <c r="E20" s="469" t="n">
        <v>178.9519</v>
      </c>
      <c r="F20" s="469" t="n">
        <v>131.5902</v>
      </c>
      <c r="G20" s="465"/>
      <c r="H20" s="43"/>
      <c r="I20" s="468"/>
    </row>
    <row r="21" customFormat="false" ht="16.7" hidden="false" customHeight="true" outlineLevel="0" collapsed="false">
      <c r="A21" s="111" t="s">
        <v>47</v>
      </c>
      <c r="B21" s="467" t="n">
        <v>62.8772</v>
      </c>
      <c r="C21" s="467" t="n">
        <v>156.6912</v>
      </c>
      <c r="D21" s="467" t="n">
        <v>99.41</v>
      </c>
      <c r="E21" s="467" t="n">
        <v>241.654</v>
      </c>
      <c r="F21" s="467" t="n">
        <v>168.067</v>
      </c>
      <c r="G21" s="465"/>
      <c r="H21" s="43"/>
      <c r="I21" s="468"/>
    </row>
    <row r="22" customFormat="false" ht="16.7" hidden="false" customHeight="true" outlineLevel="0" collapsed="false">
      <c r="A22" s="117" t="s">
        <v>48</v>
      </c>
      <c r="B22" s="469" t="n">
        <v>51.8355</v>
      </c>
      <c r="C22" s="469" t="n">
        <v>167.6856</v>
      </c>
      <c r="D22" s="469" t="n">
        <v>101.4746</v>
      </c>
      <c r="E22" s="469" t="n">
        <v>278.8668</v>
      </c>
      <c r="F22" s="469" t="n">
        <v>184.3384</v>
      </c>
      <c r="G22" s="465"/>
      <c r="H22" s="43"/>
      <c r="I22" s="468"/>
    </row>
    <row r="23" customFormat="false" ht="16.7" hidden="false" customHeight="true" outlineLevel="0" collapsed="false">
      <c r="A23" s="111" t="s">
        <v>49</v>
      </c>
      <c r="B23" s="467" t="n">
        <v>51.954</v>
      </c>
      <c r="C23" s="467" t="n">
        <v>154.1883</v>
      </c>
      <c r="D23" s="467" t="n">
        <v>92.86</v>
      </c>
      <c r="E23" s="467" t="n">
        <v>277.9367</v>
      </c>
      <c r="F23" s="467" t="n">
        <v>174.2357</v>
      </c>
      <c r="G23" s="465"/>
      <c r="H23" s="43"/>
      <c r="I23" s="468"/>
    </row>
    <row r="24" customFormat="false" ht="16.7" hidden="false" customHeight="true" outlineLevel="0" collapsed="false">
      <c r="A24" s="117" t="s">
        <v>50</v>
      </c>
      <c r="B24" s="469" t="n">
        <v>19.4575</v>
      </c>
      <c r="C24" s="469" t="n">
        <v>155.2383</v>
      </c>
      <c r="D24" s="469" t="n">
        <v>90.1995</v>
      </c>
      <c r="E24" s="469" t="n">
        <v>290.8994</v>
      </c>
      <c r="F24" s="469" t="n">
        <v>177.5539</v>
      </c>
      <c r="G24" s="465"/>
      <c r="H24" s="43"/>
      <c r="I24" s="468"/>
    </row>
    <row r="25" customFormat="false" ht="5.65" hidden="false" customHeight="true" outlineLevel="0" collapsed="false">
      <c r="A25" s="117"/>
      <c r="B25" s="469"/>
      <c r="C25" s="469"/>
      <c r="D25" s="469"/>
      <c r="E25" s="469"/>
      <c r="F25" s="469"/>
      <c r="G25" s="465"/>
      <c r="H25" s="43"/>
      <c r="I25" s="468"/>
    </row>
    <row r="26" customFormat="false" ht="16.7" hidden="false" customHeight="true" outlineLevel="0" collapsed="false">
      <c r="A26" s="105" t="s">
        <v>52</v>
      </c>
      <c r="B26" s="464" t="n">
        <v>436.4843</v>
      </c>
      <c r="C26" s="464" t="n">
        <v>135.4834</v>
      </c>
      <c r="D26" s="464" t="n">
        <v>79.44</v>
      </c>
      <c r="E26" s="464" t="n">
        <v>204.5714</v>
      </c>
      <c r="F26" s="464" t="n">
        <v>141.8839</v>
      </c>
      <c r="G26" s="465"/>
      <c r="H26" s="43"/>
      <c r="I26" s="468"/>
    </row>
    <row r="27" customFormat="false" ht="16.7" hidden="false" customHeight="true" outlineLevel="0" collapsed="false">
      <c r="A27" s="111" t="s">
        <v>45</v>
      </c>
      <c r="B27" s="467" t="n">
        <v>0.3558</v>
      </c>
      <c r="C27" s="467" t="n">
        <v>77</v>
      </c>
      <c r="D27" s="467" t="n">
        <v>52.55</v>
      </c>
      <c r="E27" s="467" t="n">
        <v>102.3666</v>
      </c>
      <c r="F27" s="467" t="n">
        <v>78.9763</v>
      </c>
      <c r="G27" s="465"/>
      <c r="H27" s="43"/>
      <c r="I27" s="468"/>
    </row>
    <row r="28" customFormat="false" ht="16.7" hidden="false" customHeight="true" outlineLevel="0" collapsed="false">
      <c r="A28" s="117" t="s">
        <v>46</v>
      </c>
      <c r="B28" s="469" t="n">
        <v>44.6833</v>
      </c>
      <c r="C28" s="469" t="n">
        <v>121.3675</v>
      </c>
      <c r="D28" s="469" t="n">
        <v>80.16</v>
      </c>
      <c r="E28" s="469" t="n">
        <v>174.9832</v>
      </c>
      <c r="F28" s="469" t="n">
        <v>125.9197</v>
      </c>
      <c r="G28" s="465"/>
      <c r="H28" s="43"/>
      <c r="I28" s="468"/>
    </row>
    <row r="29" customFormat="false" ht="16.7" hidden="false" customHeight="true" outlineLevel="0" collapsed="false">
      <c r="A29" s="111" t="s">
        <v>47</v>
      </c>
      <c r="B29" s="467" t="n">
        <v>93.9396</v>
      </c>
      <c r="C29" s="467" t="n">
        <v>127.8533</v>
      </c>
      <c r="D29" s="467" t="n">
        <v>78.35</v>
      </c>
      <c r="E29" s="467" t="n">
        <v>191.323</v>
      </c>
      <c r="F29" s="467" t="n">
        <v>133.7316</v>
      </c>
      <c r="G29" s="465"/>
      <c r="H29" s="43"/>
      <c r="I29" s="468"/>
    </row>
    <row r="30" customFormat="false" ht="16.7" hidden="false" customHeight="true" outlineLevel="0" collapsed="false">
      <c r="A30" s="117" t="s">
        <v>48</v>
      </c>
      <c r="B30" s="469" t="n">
        <v>141.3779</v>
      </c>
      <c r="C30" s="469" t="n">
        <v>137.4951</v>
      </c>
      <c r="D30" s="469" t="n">
        <v>80.74</v>
      </c>
      <c r="E30" s="469" t="n">
        <v>204.9979</v>
      </c>
      <c r="F30" s="469" t="n">
        <v>143.2609</v>
      </c>
      <c r="G30" s="465"/>
      <c r="H30" s="43"/>
      <c r="I30" s="468"/>
    </row>
    <row r="31" customFormat="false" ht="16.7" hidden="false" customHeight="true" outlineLevel="0" collapsed="false">
      <c r="A31" s="111" t="s">
        <v>49</v>
      </c>
      <c r="B31" s="467" t="n">
        <v>136.3943</v>
      </c>
      <c r="C31" s="467" t="n">
        <v>143.9468</v>
      </c>
      <c r="D31" s="467" t="n">
        <v>79.7431</v>
      </c>
      <c r="E31" s="467" t="n">
        <v>216.4075</v>
      </c>
      <c r="F31" s="467" t="n">
        <v>149.4673</v>
      </c>
      <c r="G31" s="465"/>
      <c r="H31" s="43"/>
      <c r="I31" s="468"/>
    </row>
    <row r="32" customFormat="false" ht="16.7" hidden="false" customHeight="true" outlineLevel="0" collapsed="false">
      <c r="A32" s="117" t="s">
        <v>50</v>
      </c>
      <c r="B32" s="469" t="n">
        <v>19.7332</v>
      </c>
      <c r="C32" s="469" t="n">
        <v>145.6029</v>
      </c>
      <c r="D32" s="469" t="n">
        <v>74.02</v>
      </c>
      <c r="E32" s="469" t="n">
        <v>244.8446</v>
      </c>
      <c r="F32" s="469" t="n">
        <v>155.6943</v>
      </c>
      <c r="G32" s="465"/>
      <c r="H32" s="43"/>
      <c r="I32" s="468"/>
    </row>
    <row r="33" s="475" customFormat="true" ht="15.75" hidden="false" customHeight="true" outlineLevel="0" collapsed="false">
      <c r="A33" s="470"/>
      <c r="B33" s="471"/>
      <c r="C33" s="472"/>
      <c r="D33" s="473"/>
      <c r="E33" s="473"/>
      <c r="F33" s="473"/>
      <c r="G33" s="474"/>
      <c r="H33" s="43"/>
      <c r="I33" s="468"/>
    </row>
    <row r="34" s="475" customFormat="true" ht="15.75" hidden="false" customHeight="true" outlineLevel="0" collapsed="false">
      <c r="A34" s="470"/>
      <c r="B34" s="471"/>
      <c r="C34" s="472"/>
      <c r="D34" s="473"/>
      <c r="E34" s="473"/>
      <c r="F34" s="473"/>
      <c r="G34" s="474"/>
      <c r="H34" s="43"/>
      <c r="I34" s="468"/>
    </row>
    <row r="35" s="475" customFormat="true" ht="15.75" hidden="false" customHeight="true" outlineLevel="0" collapsed="false">
      <c r="A35" s="476"/>
      <c r="B35" s="477"/>
      <c r="C35" s="478"/>
      <c r="D35" s="478"/>
      <c r="E35" s="478"/>
      <c r="F35" s="478"/>
    </row>
    <row r="36" customFormat="false" ht="12.75" hidden="false" customHeight="false" outlineLevel="0" collapsed="false">
      <c r="B36" s="479"/>
      <c r="C36" s="479"/>
      <c r="D36" s="479"/>
      <c r="E36" s="479"/>
      <c r="F36" s="479"/>
    </row>
    <row r="37" customFormat="false" ht="12.75" hidden="false" customHeight="false" outlineLevel="0" collapsed="false">
      <c r="B37" s="479"/>
      <c r="C37" s="479"/>
      <c r="D37" s="479"/>
      <c r="E37" s="479"/>
      <c r="F37" s="479"/>
    </row>
  </sheetData>
  <mergeCells count="7">
    <mergeCell ref="A3:F3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8" width="4.49"/>
    <col collapsed="false" customWidth="true" hidden="false" outlineLevel="0" max="2" min="2" style="308" width="52.99"/>
    <col collapsed="false" customWidth="true" hidden="false" outlineLevel="0" max="3" min="3" style="308" width="16.15"/>
    <col collapsed="false" customWidth="true" hidden="false" outlineLevel="0" max="4" min="4" style="308" width="7.82"/>
    <col collapsed="false" customWidth="true" hidden="false" outlineLevel="0" max="6" min="5" style="308" width="7.65"/>
    <col collapsed="false" customWidth="true" hidden="false" outlineLevel="0" max="7" min="7" style="308" width="7.99"/>
    <col collapsed="false" customWidth="false" hidden="false" outlineLevel="0" max="257" min="8" style="308" width="10.65"/>
  </cols>
  <sheetData>
    <row r="1" s="423" customFormat="true" ht="23.65" hidden="false" customHeight="true" outlineLevel="0" collapsed="false">
      <c r="A1" s="4" t="s">
        <v>964</v>
      </c>
      <c r="B1" s="4"/>
      <c r="C1" s="4"/>
      <c r="D1" s="80"/>
      <c r="E1" s="4"/>
      <c r="F1" s="79"/>
      <c r="G1" s="80" t="s">
        <v>965</v>
      </c>
      <c r="P1" s="393"/>
      <c r="Q1" s="393"/>
    </row>
    <row r="2" customFormat="false" ht="16.7" hidden="false" customHeight="true" outlineLevel="0" collapsed="false">
      <c r="A2" s="13" t="s">
        <v>2</v>
      </c>
      <c r="B2" s="13"/>
      <c r="C2" s="13"/>
      <c r="D2" s="313"/>
      <c r="E2" s="313"/>
      <c r="F2" s="313"/>
      <c r="G2" s="313"/>
    </row>
    <row r="3" customFormat="false" ht="14.25" hidden="false" customHeight="true" outlineLevel="0" collapsed="false">
      <c r="A3" s="314" t="s">
        <v>966</v>
      </c>
      <c r="B3" s="314"/>
      <c r="C3" s="314"/>
      <c r="D3" s="314"/>
      <c r="E3" s="314"/>
      <c r="F3" s="314"/>
      <c r="G3" s="314"/>
    </row>
    <row r="4" customFormat="false" ht="16.7" hidden="false" customHeight="true" outlineLevel="0" collapsed="false">
      <c r="A4" s="315"/>
      <c r="B4" s="315"/>
      <c r="C4" s="316"/>
      <c r="D4" s="316"/>
      <c r="E4" s="316"/>
      <c r="F4" s="316"/>
      <c r="G4" s="316"/>
    </row>
    <row r="5" customFormat="false" ht="20.25" hidden="false" customHeight="true" outlineLevel="0" collapsed="false">
      <c r="A5" s="132" t="s">
        <v>937</v>
      </c>
      <c r="B5" s="132"/>
      <c r="C5" s="458" t="s">
        <v>962</v>
      </c>
      <c r="D5" s="459" t="s">
        <v>963</v>
      </c>
      <c r="E5" s="459"/>
      <c r="F5" s="459"/>
      <c r="G5" s="459"/>
    </row>
    <row r="6" customFormat="false" ht="20.25" hidden="false" customHeight="true" outlineLevel="0" collapsed="false">
      <c r="A6" s="132"/>
      <c r="B6" s="132"/>
      <c r="C6" s="458"/>
      <c r="D6" s="460" t="s">
        <v>13</v>
      </c>
      <c r="E6" s="461" t="s">
        <v>8</v>
      </c>
      <c r="F6" s="461"/>
      <c r="G6" s="460" t="s">
        <v>39</v>
      </c>
    </row>
    <row r="7" customFormat="false" ht="20.25" hidden="false" customHeight="true" outlineLevel="0" collapsed="false">
      <c r="A7" s="132"/>
      <c r="B7" s="132"/>
      <c r="C7" s="458"/>
      <c r="D7" s="460"/>
      <c r="E7" s="461" t="s">
        <v>9</v>
      </c>
      <c r="F7" s="461" t="s">
        <v>17</v>
      </c>
      <c r="G7" s="460"/>
    </row>
    <row r="8" customFormat="false" ht="20.25" hidden="false" customHeight="true" outlineLevel="0" collapsed="false">
      <c r="A8" s="132"/>
      <c r="B8" s="132"/>
      <c r="C8" s="95" t="s">
        <v>28</v>
      </c>
      <c r="D8" s="462" t="s">
        <v>950</v>
      </c>
      <c r="E8" s="462" t="s">
        <v>950</v>
      </c>
      <c r="F8" s="462" t="s">
        <v>950</v>
      </c>
      <c r="G8" s="463" t="s">
        <v>950</v>
      </c>
    </row>
    <row r="9" customFormat="false" ht="13.15" hidden="false" customHeight="true" outlineLevel="0" collapsed="false">
      <c r="A9" s="322"/>
      <c r="B9" s="322"/>
      <c r="C9" s="322"/>
      <c r="D9" s="322"/>
      <c r="E9" s="322"/>
      <c r="F9" s="322"/>
      <c r="G9" s="322"/>
    </row>
    <row r="10" customFormat="false" ht="15.75" hidden="false" customHeight="true" outlineLevel="0" collapsed="false">
      <c r="A10" s="224" t="s">
        <v>150</v>
      </c>
      <c r="B10" s="225" t="s">
        <v>187</v>
      </c>
      <c r="C10" s="378" t="n">
        <v>126.1885</v>
      </c>
      <c r="D10" s="379" t="n">
        <v>88.21</v>
      </c>
      <c r="E10" s="379" t="n">
        <v>62.93</v>
      </c>
      <c r="F10" s="379" t="n">
        <v>126.6397</v>
      </c>
      <c r="G10" s="379" t="n">
        <v>92.2292</v>
      </c>
      <c r="H10" s="466"/>
      <c r="I10" s="466"/>
      <c r="J10" s="466"/>
    </row>
    <row r="11" customFormat="false" ht="15.75" hidden="false" customHeight="true" outlineLevel="0" collapsed="false">
      <c r="A11" s="224" t="s">
        <v>967</v>
      </c>
      <c r="B11" s="225" t="s">
        <v>189</v>
      </c>
      <c r="C11" s="378" t="n">
        <v>525.8276</v>
      </c>
      <c r="D11" s="379" t="n">
        <v>151.6485</v>
      </c>
      <c r="E11" s="379" t="n">
        <v>104.6561</v>
      </c>
      <c r="F11" s="379" t="n">
        <v>234.9251</v>
      </c>
      <c r="G11" s="379" t="n">
        <v>165.0175</v>
      </c>
      <c r="H11" s="468"/>
      <c r="I11" s="468"/>
      <c r="J11" s="468"/>
    </row>
    <row r="12" customFormat="false" ht="15.75" hidden="false" customHeight="true" outlineLevel="0" collapsed="false">
      <c r="A12" s="234"/>
      <c r="B12" s="235"/>
      <c r="C12" s="381"/>
      <c r="D12" s="382"/>
      <c r="E12" s="382"/>
      <c r="F12" s="382"/>
      <c r="G12" s="382"/>
      <c r="H12" s="468"/>
      <c r="I12" s="468"/>
      <c r="J12" s="468"/>
    </row>
    <row r="13" customFormat="false" ht="15.75" hidden="false" customHeight="true" outlineLevel="0" collapsed="false">
      <c r="A13" s="224" t="s">
        <v>190</v>
      </c>
      <c r="B13" s="225" t="s">
        <v>191</v>
      </c>
      <c r="C13" s="378" t="n">
        <v>20.7368</v>
      </c>
      <c r="D13" s="379" t="n">
        <v>128.9647</v>
      </c>
      <c r="E13" s="379" t="n">
        <v>85.63</v>
      </c>
      <c r="F13" s="379" t="n">
        <v>195.6451</v>
      </c>
      <c r="G13" s="379" t="n">
        <v>135.4405</v>
      </c>
      <c r="H13" s="468"/>
      <c r="I13" s="468"/>
      <c r="J13" s="468"/>
    </row>
    <row r="14" customFormat="false" ht="15.75" hidden="false" customHeight="true" outlineLevel="0" collapsed="false">
      <c r="A14" s="246" t="s">
        <v>192</v>
      </c>
      <c r="B14" s="247" t="s">
        <v>193</v>
      </c>
      <c r="C14" s="383" t="n">
        <v>5.9961</v>
      </c>
      <c r="D14" s="384" t="n">
        <v>177.804</v>
      </c>
      <c r="E14" s="480" t="n">
        <v>137.1325</v>
      </c>
      <c r="F14" s="480" t="n">
        <v>248.8203</v>
      </c>
      <c r="G14" s="480" t="n">
        <v>187.3531</v>
      </c>
      <c r="H14" s="468"/>
      <c r="I14" s="468"/>
      <c r="J14" s="468"/>
    </row>
    <row r="15" customFormat="false" ht="15.75" hidden="false" customHeight="true" outlineLevel="0" collapsed="false">
      <c r="A15" s="246" t="s">
        <v>194</v>
      </c>
      <c r="B15" s="247" t="s">
        <v>195</v>
      </c>
      <c r="C15" s="383" t="n">
        <v>6.6806</v>
      </c>
      <c r="D15" s="384" t="n">
        <v>100.7823</v>
      </c>
      <c r="E15" s="480" t="n">
        <v>84.3</v>
      </c>
      <c r="F15" s="480" t="n">
        <v>127.6812</v>
      </c>
      <c r="G15" s="480" t="n">
        <v>103.8205</v>
      </c>
      <c r="H15" s="468"/>
      <c r="I15" s="468"/>
      <c r="J15" s="468"/>
    </row>
    <row r="16" customFormat="false" ht="15.75" hidden="false" customHeight="true" outlineLevel="0" collapsed="false">
      <c r="A16" s="246" t="s">
        <v>196</v>
      </c>
      <c r="B16" s="247" t="s">
        <v>197</v>
      </c>
      <c r="C16" s="383" t="n">
        <v>8.0599</v>
      </c>
      <c r="D16" s="384" t="n">
        <v>129.5918</v>
      </c>
      <c r="E16" s="480" t="n">
        <v>67.46</v>
      </c>
      <c r="F16" s="480" t="n">
        <v>155.0232</v>
      </c>
      <c r="G16" s="480" t="n">
        <v>123.029</v>
      </c>
      <c r="H16" s="468"/>
      <c r="I16" s="468"/>
      <c r="J16" s="468"/>
    </row>
    <row r="17" customFormat="false" ht="15.75" hidden="false" customHeight="true" outlineLevel="0" collapsed="false">
      <c r="A17" s="224" t="s">
        <v>198</v>
      </c>
      <c r="B17" s="225" t="s">
        <v>199</v>
      </c>
      <c r="C17" s="378" t="n">
        <v>32.9848</v>
      </c>
      <c r="D17" s="379" t="n">
        <v>234.8574</v>
      </c>
      <c r="E17" s="379" t="n">
        <v>152.7875</v>
      </c>
      <c r="F17" s="379" t="n">
        <v>380.7747</v>
      </c>
      <c r="G17" s="379" t="n">
        <v>256.3008</v>
      </c>
      <c r="H17" s="468"/>
      <c r="I17" s="468"/>
      <c r="J17" s="468"/>
    </row>
    <row r="18" customFormat="false" ht="15.75" hidden="false" customHeight="true" outlineLevel="0" collapsed="false">
      <c r="A18" s="246" t="s">
        <v>200</v>
      </c>
      <c r="B18" s="247" t="s">
        <v>201</v>
      </c>
      <c r="C18" s="383" t="n">
        <v>4.5663</v>
      </c>
      <c r="D18" s="384" t="n">
        <v>270.4681</v>
      </c>
      <c r="E18" s="480" t="n">
        <v>153.5625</v>
      </c>
      <c r="F18" s="480" t="n">
        <v>494.8874</v>
      </c>
      <c r="G18" s="480" t="n">
        <v>308.066</v>
      </c>
      <c r="H18" s="468"/>
      <c r="I18" s="468"/>
      <c r="J18" s="468"/>
    </row>
    <row r="19" customFormat="false" ht="15.75" hidden="false" customHeight="true" outlineLevel="0" collapsed="false">
      <c r="A19" s="246" t="s">
        <v>202</v>
      </c>
      <c r="B19" s="247" t="s">
        <v>203</v>
      </c>
      <c r="C19" s="383" t="n">
        <v>5.4894</v>
      </c>
      <c r="D19" s="384" t="n">
        <v>239.7704</v>
      </c>
      <c r="E19" s="480" t="n">
        <v>153.7051</v>
      </c>
      <c r="F19" s="480" t="n">
        <v>424.1097</v>
      </c>
      <c r="G19" s="480" t="n">
        <v>270.1978</v>
      </c>
      <c r="H19" s="468"/>
      <c r="I19" s="468"/>
      <c r="J19" s="468"/>
    </row>
    <row r="20" customFormat="false" ht="15.75" hidden="false" customHeight="true" outlineLevel="0" collapsed="false">
      <c r="A20" s="246" t="s">
        <v>204</v>
      </c>
      <c r="B20" s="247" t="s">
        <v>205</v>
      </c>
      <c r="C20" s="383" t="n">
        <v>21.6371</v>
      </c>
      <c r="D20" s="384" t="n">
        <v>231.178</v>
      </c>
      <c r="E20" s="480" t="n">
        <v>154.9573</v>
      </c>
      <c r="F20" s="480" t="n">
        <v>348.6208</v>
      </c>
      <c r="G20" s="480" t="n">
        <v>244.7461</v>
      </c>
      <c r="H20" s="468"/>
      <c r="I20" s="468"/>
      <c r="J20" s="468"/>
    </row>
    <row r="21" customFormat="false" ht="15.75" hidden="false" customHeight="true" outlineLevel="0" collapsed="false">
      <c r="A21" s="246" t="s">
        <v>206</v>
      </c>
      <c r="B21" s="247" t="s">
        <v>207</v>
      </c>
      <c r="C21" s="383" t="n">
        <v>1.0567</v>
      </c>
      <c r="D21" s="384" t="n">
        <v>179.744</v>
      </c>
      <c r="E21" s="480" t="n">
        <v>118.8238</v>
      </c>
      <c r="F21" s="480" t="n">
        <v>296.0617</v>
      </c>
      <c r="G21" s="480" t="n">
        <v>197.1478</v>
      </c>
      <c r="H21" s="468"/>
      <c r="I21" s="468"/>
      <c r="J21" s="468"/>
    </row>
    <row r="22" customFormat="false" ht="15.75" hidden="false" customHeight="true" outlineLevel="0" collapsed="false">
      <c r="A22" s="224" t="s">
        <v>208</v>
      </c>
      <c r="B22" s="225" t="s">
        <v>209</v>
      </c>
      <c r="C22" s="378" t="n">
        <v>225.9055</v>
      </c>
      <c r="D22" s="379" t="n">
        <v>156.2577</v>
      </c>
      <c r="E22" s="379" t="n">
        <v>114.0621</v>
      </c>
      <c r="F22" s="379" t="n">
        <v>233.802</v>
      </c>
      <c r="G22" s="379" t="n">
        <v>170.0112</v>
      </c>
      <c r="H22" s="468"/>
      <c r="I22" s="468"/>
      <c r="J22" s="468"/>
    </row>
    <row r="23" customFormat="false" ht="15.75" hidden="false" customHeight="true" outlineLevel="0" collapsed="false">
      <c r="A23" s="246" t="s">
        <v>210</v>
      </c>
      <c r="B23" s="247" t="s">
        <v>211</v>
      </c>
      <c r="C23" s="383" t="n">
        <v>11.33</v>
      </c>
      <c r="D23" s="384" t="n">
        <v>158.8293</v>
      </c>
      <c r="E23" s="480" t="n">
        <v>114.9276</v>
      </c>
      <c r="F23" s="480" t="n">
        <v>240.6226</v>
      </c>
      <c r="G23" s="480" t="n">
        <v>171.2607</v>
      </c>
      <c r="H23" s="468"/>
      <c r="I23" s="468"/>
      <c r="J23" s="468"/>
    </row>
    <row r="24" customFormat="false" ht="15.75" hidden="false" customHeight="true" outlineLevel="0" collapsed="false">
      <c r="A24" s="246" t="s">
        <v>212</v>
      </c>
      <c r="B24" s="247" t="s">
        <v>213</v>
      </c>
      <c r="C24" s="383" t="n">
        <v>33.006</v>
      </c>
      <c r="D24" s="384" t="n">
        <v>200.3044</v>
      </c>
      <c r="E24" s="480" t="n">
        <v>139.0855</v>
      </c>
      <c r="F24" s="480" t="n">
        <v>374.602</v>
      </c>
      <c r="G24" s="480" t="n">
        <v>233.7611</v>
      </c>
      <c r="H24" s="468"/>
      <c r="I24" s="468"/>
      <c r="J24" s="468"/>
    </row>
    <row r="25" customFormat="false" ht="15.75" hidden="false" customHeight="true" outlineLevel="0" collapsed="false">
      <c r="A25" s="246" t="s">
        <v>214</v>
      </c>
      <c r="B25" s="247" t="s">
        <v>215</v>
      </c>
      <c r="C25" s="383" t="n">
        <v>135.729</v>
      </c>
      <c r="D25" s="384" t="n">
        <v>150.6269</v>
      </c>
      <c r="E25" s="480" t="n">
        <v>112.6042</v>
      </c>
      <c r="F25" s="480" t="n">
        <v>197.4618</v>
      </c>
      <c r="G25" s="480" t="n">
        <v>154.2341</v>
      </c>
      <c r="H25" s="468"/>
      <c r="I25" s="468"/>
      <c r="J25" s="468"/>
    </row>
    <row r="26" customFormat="false" ht="15.75" hidden="false" customHeight="true" outlineLevel="0" collapsed="false">
      <c r="A26" s="246" t="s">
        <v>216</v>
      </c>
      <c r="B26" s="247" t="s">
        <v>217</v>
      </c>
      <c r="C26" s="383" t="n">
        <v>23.1868</v>
      </c>
      <c r="D26" s="384" t="n">
        <v>173.2061</v>
      </c>
      <c r="E26" s="480" t="n">
        <v>116.2579</v>
      </c>
      <c r="F26" s="480" t="n">
        <v>263.8087</v>
      </c>
      <c r="G26" s="480" t="n">
        <v>185.1715</v>
      </c>
      <c r="H26" s="468"/>
      <c r="I26" s="468"/>
      <c r="J26" s="468"/>
    </row>
    <row r="27" customFormat="false" ht="15.75" hidden="false" customHeight="true" outlineLevel="0" collapsed="false">
      <c r="A27" s="246" t="s">
        <v>218</v>
      </c>
      <c r="B27" s="247" t="s">
        <v>219</v>
      </c>
      <c r="C27" s="383" t="n">
        <v>3.8785</v>
      </c>
      <c r="D27" s="384" t="n">
        <v>167.0364</v>
      </c>
      <c r="E27" s="480" t="n">
        <v>121.2</v>
      </c>
      <c r="F27" s="480" t="n">
        <v>240.5691</v>
      </c>
      <c r="G27" s="480" t="n">
        <v>177.1501</v>
      </c>
      <c r="H27" s="468"/>
      <c r="I27" s="468"/>
      <c r="J27" s="468"/>
    </row>
    <row r="28" customFormat="false" ht="15.75" hidden="false" customHeight="true" outlineLevel="0" collapsed="false">
      <c r="A28" s="246" t="s">
        <v>220</v>
      </c>
      <c r="B28" s="247" t="s">
        <v>221</v>
      </c>
      <c r="C28" s="383" t="n">
        <v>18.76</v>
      </c>
      <c r="D28" s="384" t="n">
        <v>140.9215</v>
      </c>
      <c r="E28" s="480" t="n">
        <v>102.8755</v>
      </c>
      <c r="F28" s="480" t="n">
        <v>209.2122</v>
      </c>
      <c r="G28" s="480" t="n">
        <v>151.0582</v>
      </c>
      <c r="H28" s="468"/>
      <c r="I28" s="468"/>
      <c r="J28" s="468"/>
    </row>
    <row r="29" customFormat="false" ht="15.75" hidden="false" customHeight="true" outlineLevel="0" collapsed="false">
      <c r="A29" s="224" t="s">
        <v>222</v>
      </c>
      <c r="B29" s="225" t="s">
        <v>223</v>
      </c>
      <c r="C29" s="378" t="n">
        <v>179.2521</v>
      </c>
      <c r="D29" s="379" t="n">
        <v>149.3308</v>
      </c>
      <c r="E29" s="379" t="n">
        <v>108.2638</v>
      </c>
      <c r="F29" s="379" t="n">
        <v>217.4022</v>
      </c>
      <c r="G29" s="379" t="n">
        <v>158.0564</v>
      </c>
      <c r="H29" s="468"/>
      <c r="I29" s="468"/>
      <c r="J29" s="468"/>
    </row>
    <row r="30" customFormat="false" ht="15.75" hidden="false" customHeight="true" outlineLevel="0" collapsed="false">
      <c r="A30" s="246" t="s">
        <v>224</v>
      </c>
      <c r="B30" s="247" t="s">
        <v>225</v>
      </c>
      <c r="C30" s="383" t="n">
        <v>13.3001</v>
      </c>
      <c r="D30" s="384" t="n">
        <v>137.6355</v>
      </c>
      <c r="E30" s="480" t="n">
        <v>104.59</v>
      </c>
      <c r="F30" s="480" t="n">
        <v>183.5578</v>
      </c>
      <c r="G30" s="480" t="n">
        <v>142.4345</v>
      </c>
      <c r="H30" s="468"/>
      <c r="I30" s="468"/>
      <c r="J30" s="468"/>
    </row>
    <row r="31" customFormat="false" ht="15.75" hidden="false" customHeight="true" outlineLevel="0" collapsed="false">
      <c r="A31" s="246" t="s">
        <v>226</v>
      </c>
      <c r="B31" s="247" t="s">
        <v>227</v>
      </c>
      <c r="C31" s="383" t="n">
        <v>31.8427</v>
      </c>
      <c r="D31" s="384" t="n">
        <v>153.1957</v>
      </c>
      <c r="E31" s="480" t="n">
        <v>117.6185</v>
      </c>
      <c r="F31" s="480" t="n">
        <v>199.2344</v>
      </c>
      <c r="G31" s="480" t="n">
        <v>157.0109</v>
      </c>
      <c r="H31" s="468"/>
      <c r="I31" s="468"/>
      <c r="J31" s="468"/>
    </row>
    <row r="32" customFormat="false" ht="15.75" hidden="false" customHeight="true" outlineLevel="0" collapsed="false">
      <c r="A32" s="246" t="s">
        <v>228</v>
      </c>
      <c r="B32" s="247" t="s">
        <v>229</v>
      </c>
      <c r="C32" s="383" t="n">
        <v>119.3608</v>
      </c>
      <c r="D32" s="384" t="n">
        <v>152.9476</v>
      </c>
      <c r="E32" s="480" t="n">
        <v>109.5405</v>
      </c>
      <c r="F32" s="480" t="n">
        <v>227.6794</v>
      </c>
      <c r="G32" s="480" t="n">
        <v>162.8977</v>
      </c>
      <c r="H32" s="468"/>
      <c r="I32" s="468"/>
      <c r="J32" s="468"/>
    </row>
    <row r="33" customFormat="false" ht="15.75" hidden="false" customHeight="true" outlineLevel="0" collapsed="false">
      <c r="A33" s="246" t="s">
        <v>230</v>
      </c>
      <c r="B33" s="247" t="s">
        <v>231</v>
      </c>
      <c r="C33" s="383" t="n">
        <v>11.4219</v>
      </c>
      <c r="D33" s="384" t="n">
        <v>124.3644</v>
      </c>
      <c r="E33" s="480" t="n">
        <v>90.1228</v>
      </c>
      <c r="F33" s="480" t="n">
        <v>179.3346</v>
      </c>
      <c r="G33" s="480" t="n">
        <v>132.8275</v>
      </c>
      <c r="H33" s="468"/>
      <c r="I33" s="468"/>
      <c r="J33" s="468"/>
    </row>
    <row r="34" customFormat="false" ht="15.75" hidden="false" customHeight="true" outlineLevel="0" collapsed="false">
      <c r="A34" s="246" t="s">
        <v>232</v>
      </c>
      <c r="B34" s="247" t="s">
        <v>233</v>
      </c>
      <c r="C34" s="383" t="n">
        <v>3.308</v>
      </c>
      <c r="D34" s="384" t="n">
        <v>137.9967</v>
      </c>
      <c r="E34" s="480" t="n">
        <v>100.2752</v>
      </c>
      <c r="F34" s="480" t="n">
        <v>191.9576</v>
      </c>
      <c r="G34" s="480" t="n">
        <v>143.3856</v>
      </c>
      <c r="H34" s="468"/>
      <c r="I34" s="468"/>
      <c r="J34" s="468"/>
    </row>
    <row r="35" customFormat="false" ht="15.75" hidden="false" customHeight="true" outlineLevel="0" collapsed="false">
      <c r="A35" s="224" t="s">
        <v>234</v>
      </c>
      <c r="B35" s="225" t="s">
        <v>235</v>
      </c>
      <c r="C35" s="378" t="n">
        <v>37.8571</v>
      </c>
      <c r="D35" s="379" t="n">
        <v>121.8204</v>
      </c>
      <c r="E35" s="379" t="n">
        <v>83.91</v>
      </c>
      <c r="F35" s="379" t="n">
        <v>179.2154</v>
      </c>
      <c r="G35" s="379" t="n">
        <v>128.4664</v>
      </c>
      <c r="H35" s="468"/>
      <c r="I35" s="468"/>
      <c r="J35" s="468"/>
    </row>
    <row r="36" customFormat="false" ht="15.75" hidden="false" customHeight="true" outlineLevel="0" collapsed="false">
      <c r="A36" s="246" t="s">
        <v>236</v>
      </c>
      <c r="B36" s="247" t="s">
        <v>237</v>
      </c>
      <c r="C36" s="383" t="n">
        <v>13.6809</v>
      </c>
      <c r="D36" s="384" t="n">
        <v>116.2</v>
      </c>
      <c r="E36" s="480" t="n">
        <v>81.94</v>
      </c>
      <c r="F36" s="480" t="n">
        <v>171.4248</v>
      </c>
      <c r="G36" s="480" t="n">
        <v>123.5209</v>
      </c>
      <c r="H36" s="468"/>
      <c r="I36" s="468"/>
      <c r="J36" s="468"/>
    </row>
    <row r="37" customFormat="false" ht="15.75" hidden="false" customHeight="true" outlineLevel="0" collapsed="false">
      <c r="A37" s="246" t="s">
        <v>238</v>
      </c>
      <c r="B37" s="247" t="s">
        <v>239</v>
      </c>
      <c r="C37" s="383" t="n">
        <v>1.869</v>
      </c>
      <c r="D37" s="384" t="n">
        <v>107.2789</v>
      </c>
      <c r="E37" s="480" t="n">
        <v>77.24</v>
      </c>
      <c r="F37" s="480" t="n">
        <v>147.8353</v>
      </c>
      <c r="G37" s="480" t="n">
        <v>111.6502</v>
      </c>
      <c r="H37" s="468"/>
      <c r="I37" s="468"/>
      <c r="J37" s="468"/>
    </row>
    <row r="38" customFormat="false" ht="15.75" hidden="false" customHeight="true" outlineLevel="0" collapsed="false">
      <c r="A38" s="246" t="s">
        <v>240</v>
      </c>
      <c r="B38" s="247" t="s">
        <v>241</v>
      </c>
      <c r="C38" s="383" t="n">
        <v>7.4062</v>
      </c>
      <c r="D38" s="384" t="n">
        <v>107.8276</v>
      </c>
      <c r="E38" s="480" t="n">
        <v>76.49</v>
      </c>
      <c r="F38" s="480" t="n">
        <v>163.9983</v>
      </c>
      <c r="G38" s="480" t="n">
        <v>115.5336</v>
      </c>
      <c r="H38" s="468"/>
      <c r="I38" s="468"/>
      <c r="J38" s="468"/>
    </row>
    <row r="39" customFormat="false" ht="15.75" hidden="false" customHeight="true" outlineLevel="0" collapsed="false">
      <c r="A39" s="246" t="s">
        <v>242</v>
      </c>
      <c r="B39" s="247" t="s">
        <v>243</v>
      </c>
      <c r="C39" s="383" t="n">
        <v>14.9009</v>
      </c>
      <c r="D39" s="384" t="n">
        <v>135.2783</v>
      </c>
      <c r="E39" s="480" t="n">
        <v>95.7766</v>
      </c>
      <c r="F39" s="480" t="n">
        <v>193.2994</v>
      </c>
      <c r="G39" s="480" t="n">
        <v>141.5442</v>
      </c>
      <c r="H39" s="468"/>
      <c r="I39" s="468"/>
      <c r="J39" s="468"/>
    </row>
    <row r="40" customFormat="false" ht="15.75" hidden="false" customHeight="true" outlineLevel="0" collapsed="false">
      <c r="A40" s="224" t="s">
        <v>244</v>
      </c>
      <c r="B40" s="225" t="s">
        <v>245</v>
      </c>
      <c r="C40" s="378" t="n">
        <v>87.8043</v>
      </c>
      <c r="D40" s="379" t="n">
        <v>100.7969</v>
      </c>
      <c r="E40" s="379" t="n">
        <v>72.61</v>
      </c>
      <c r="F40" s="379" t="n">
        <v>159.3364</v>
      </c>
      <c r="G40" s="379" t="n">
        <v>109.8065</v>
      </c>
      <c r="H40" s="468"/>
      <c r="I40" s="468"/>
      <c r="J40" s="468"/>
    </row>
    <row r="41" customFormat="false" ht="15.75" hidden="false" customHeight="true" outlineLevel="0" collapsed="false">
      <c r="A41" s="246" t="s">
        <v>246</v>
      </c>
      <c r="B41" s="247" t="s">
        <v>247</v>
      </c>
      <c r="C41" s="383" t="n">
        <v>42.5467</v>
      </c>
      <c r="D41" s="384" t="n">
        <v>91.6652</v>
      </c>
      <c r="E41" s="480" t="n">
        <v>68.86</v>
      </c>
      <c r="F41" s="480" t="n">
        <v>131.4827</v>
      </c>
      <c r="G41" s="480" t="n">
        <v>97.0244</v>
      </c>
      <c r="H41" s="468"/>
      <c r="I41" s="468"/>
      <c r="J41" s="468"/>
    </row>
    <row r="42" customFormat="false" ht="15.75" hidden="false" customHeight="true" outlineLevel="0" collapsed="false">
      <c r="A42" s="246" t="s">
        <v>248</v>
      </c>
      <c r="B42" s="247" t="s">
        <v>249</v>
      </c>
      <c r="C42" s="383" t="n">
        <v>1.4501</v>
      </c>
      <c r="D42" s="384" t="n">
        <v>102.9254</v>
      </c>
      <c r="E42" s="480" t="n">
        <v>76.1173</v>
      </c>
      <c r="F42" s="480" t="n">
        <v>141.7647</v>
      </c>
      <c r="G42" s="480" t="n">
        <v>107.2189</v>
      </c>
      <c r="H42" s="468"/>
      <c r="I42" s="468"/>
      <c r="J42" s="468"/>
    </row>
    <row r="43" customFormat="false" ht="15.75" hidden="false" customHeight="true" outlineLevel="0" collapsed="false">
      <c r="A43" s="246" t="s">
        <v>250</v>
      </c>
      <c r="B43" s="247" t="s">
        <v>251</v>
      </c>
      <c r="C43" s="383" t="n">
        <v>27.6452</v>
      </c>
      <c r="D43" s="384" t="n">
        <v>101.4851</v>
      </c>
      <c r="E43" s="480" t="n">
        <v>78.15</v>
      </c>
      <c r="F43" s="480" t="n">
        <v>137.3773</v>
      </c>
      <c r="G43" s="480" t="n">
        <v>105.2856</v>
      </c>
      <c r="H43" s="468"/>
      <c r="I43" s="468"/>
      <c r="J43" s="468"/>
    </row>
    <row r="44" customFormat="false" ht="15.75" hidden="false" customHeight="true" outlineLevel="0" collapsed="false">
      <c r="A44" s="246" t="s">
        <v>252</v>
      </c>
      <c r="B44" s="247" t="s">
        <v>253</v>
      </c>
      <c r="C44" s="383" t="n">
        <v>16.1621</v>
      </c>
      <c r="D44" s="384" t="n">
        <v>148.9554</v>
      </c>
      <c r="E44" s="480" t="n">
        <v>87.02</v>
      </c>
      <c r="F44" s="480" t="n">
        <v>209.5799</v>
      </c>
      <c r="G44" s="480" t="n">
        <v>151.4205</v>
      </c>
      <c r="H44" s="468"/>
      <c r="I44" s="468"/>
      <c r="J44" s="468"/>
    </row>
    <row r="45" customFormat="false" ht="15.75" hidden="false" customHeight="true" outlineLevel="0" collapsed="false">
      <c r="A45" s="224" t="s">
        <v>254</v>
      </c>
      <c r="B45" s="225" t="s">
        <v>255</v>
      </c>
      <c r="C45" s="378" t="n">
        <v>1.5783</v>
      </c>
      <c r="D45" s="379" t="n">
        <v>95.8364</v>
      </c>
      <c r="E45" s="379" t="n">
        <v>70.14</v>
      </c>
      <c r="F45" s="379" t="n">
        <v>134.7332</v>
      </c>
      <c r="G45" s="379" t="n">
        <v>99.9545</v>
      </c>
      <c r="H45" s="468"/>
      <c r="I45" s="468"/>
      <c r="J45" s="468"/>
    </row>
    <row r="46" customFormat="false" ht="15.75" hidden="false" customHeight="true" outlineLevel="0" collapsed="false">
      <c r="A46" s="246" t="s">
        <v>256</v>
      </c>
      <c r="B46" s="247" t="s">
        <v>257</v>
      </c>
      <c r="C46" s="383" t="n">
        <v>1.3602</v>
      </c>
      <c r="D46" s="384" t="n">
        <v>95.3959</v>
      </c>
      <c r="E46" s="480" t="n">
        <v>70.09</v>
      </c>
      <c r="F46" s="480" t="n">
        <v>130.9918</v>
      </c>
      <c r="G46" s="480" t="n">
        <v>98.6297</v>
      </c>
      <c r="H46" s="468"/>
      <c r="I46" s="468"/>
      <c r="J46" s="468"/>
    </row>
    <row r="47" customFormat="false" ht="15.75" hidden="false" customHeight="true" outlineLevel="0" collapsed="false">
      <c r="A47" s="246" t="s">
        <v>258</v>
      </c>
      <c r="B47" s="247" t="s">
        <v>259</v>
      </c>
      <c r="C47" s="383" t="n">
        <v>0.2146</v>
      </c>
      <c r="D47" s="384" t="n">
        <v>105.21</v>
      </c>
      <c r="E47" s="480" t="n">
        <v>71.77</v>
      </c>
      <c r="F47" s="480" t="n">
        <v>156</v>
      </c>
      <c r="G47" s="480" t="n">
        <v>108.5366</v>
      </c>
      <c r="H47" s="468"/>
      <c r="I47" s="468"/>
      <c r="J47" s="468"/>
    </row>
    <row r="48" customFormat="false" ht="15.75" hidden="false" customHeight="true" outlineLevel="0" collapsed="false">
      <c r="A48" s="246" t="s">
        <v>260</v>
      </c>
      <c r="B48" s="247" t="s">
        <v>261</v>
      </c>
      <c r="C48" s="383" t="n">
        <v>8.7949</v>
      </c>
      <c r="D48" s="384" t="n">
        <v>107.9631</v>
      </c>
      <c r="E48" s="480" t="n">
        <v>82.72</v>
      </c>
      <c r="F48" s="480" t="n">
        <v>137.6362</v>
      </c>
      <c r="G48" s="480" t="n">
        <v>109.4393</v>
      </c>
      <c r="H48" s="468"/>
      <c r="I48" s="468"/>
      <c r="J48" s="468"/>
    </row>
    <row r="49" customFormat="false" ht="15.75" hidden="false" customHeight="true" outlineLevel="0" collapsed="false">
      <c r="A49" s="224" t="s">
        <v>262</v>
      </c>
      <c r="B49" s="225" t="s">
        <v>263</v>
      </c>
      <c r="C49" s="378" t="n">
        <v>2.6253</v>
      </c>
      <c r="D49" s="379" t="n">
        <v>105.83</v>
      </c>
      <c r="E49" s="379" t="n">
        <v>84.27</v>
      </c>
      <c r="F49" s="379" t="n">
        <v>132.3367</v>
      </c>
      <c r="G49" s="379" t="n">
        <v>107.4291</v>
      </c>
      <c r="H49" s="468"/>
      <c r="I49" s="468"/>
      <c r="J49" s="468"/>
    </row>
    <row r="50" customFormat="false" ht="15.75" hidden="false" customHeight="true" outlineLevel="0" collapsed="false">
      <c r="A50" s="246" t="s">
        <v>264</v>
      </c>
      <c r="B50" s="247" t="s">
        <v>265</v>
      </c>
      <c r="C50" s="383" t="n">
        <v>2.9512</v>
      </c>
      <c r="D50" s="384" t="n">
        <v>111.8012</v>
      </c>
      <c r="E50" s="480" t="n">
        <v>84.9946</v>
      </c>
      <c r="F50" s="480" t="n">
        <v>140.6444</v>
      </c>
      <c r="G50" s="480" t="n">
        <v>112.3808</v>
      </c>
      <c r="H50" s="468"/>
      <c r="I50" s="468"/>
      <c r="J50" s="468"/>
    </row>
    <row r="51" customFormat="false" ht="15.75" hidden="false" customHeight="true" outlineLevel="0" collapsed="false">
      <c r="A51" s="246" t="s">
        <v>266</v>
      </c>
      <c r="B51" s="247" t="s">
        <v>267</v>
      </c>
      <c r="C51" s="383" t="n">
        <v>0.4227</v>
      </c>
      <c r="D51" s="384" t="n">
        <v>108.6</v>
      </c>
      <c r="E51" s="480" t="n">
        <v>86.0526</v>
      </c>
      <c r="F51" s="480" t="n">
        <v>143.6681</v>
      </c>
      <c r="G51" s="480" t="n">
        <v>111.8785</v>
      </c>
    </row>
    <row r="52" customFormat="false" ht="15.75" hidden="false" customHeight="true" outlineLevel="0" collapsed="false">
      <c r="A52" s="246" t="s">
        <v>268</v>
      </c>
      <c r="B52" s="247" t="s">
        <v>269</v>
      </c>
      <c r="C52" s="383" t="n">
        <v>1.5535</v>
      </c>
      <c r="D52" s="384" t="n">
        <v>114.0983</v>
      </c>
      <c r="E52" s="480" t="n">
        <v>93.2062</v>
      </c>
      <c r="F52" s="480" t="n">
        <v>144.5155</v>
      </c>
      <c r="G52" s="480" t="n">
        <v>116.7514</v>
      </c>
    </row>
    <row r="53" customFormat="false" ht="15.75" hidden="false" customHeight="true" outlineLevel="0" collapsed="false">
      <c r="A53" s="246" t="s">
        <v>270</v>
      </c>
      <c r="B53" s="247" t="s">
        <v>271</v>
      </c>
      <c r="C53" s="383" t="n">
        <v>1.242</v>
      </c>
      <c r="D53" s="384" t="n">
        <v>93.8317</v>
      </c>
      <c r="E53" s="480" t="n">
        <v>73.05</v>
      </c>
      <c r="F53" s="480" t="n">
        <v>120.8506</v>
      </c>
      <c r="G53" s="480" t="n">
        <v>96.7225</v>
      </c>
    </row>
    <row r="54" customFormat="false" ht="15.75" hidden="false" customHeight="true" outlineLevel="0" collapsed="false">
      <c r="A54" s="246" t="s">
        <v>272</v>
      </c>
      <c r="B54" s="247" t="s">
        <v>273</v>
      </c>
      <c r="C54" s="383" t="n">
        <v>12.5245</v>
      </c>
      <c r="D54" s="384" t="n">
        <v>107.965</v>
      </c>
      <c r="E54" s="480" t="n">
        <v>77.9476</v>
      </c>
      <c r="F54" s="480" t="n">
        <v>143.311</v>
      </c>
      <c r="G54" s="480" t="n">
        <v>110.3732</v>
      </c>
    </row>
    <row r="55" customFormat="false" ht="15.75" hidden="false" customHeight="true" outlineLevel="0" collapsed="false">
      <c r="A55" s="224" t="s">
        <v>274</v>
      </c>
      <c r="B55" s="225" t="s">
        <v>275</v>
      </c>
      <c r="C55" s="378" t="n">
        <v>3.0252</v>
      </c>
      <c r="D55" s="379" t="n">
        <v>88.23</v>
      </c>
      <c r="E55" s="379" t="n">
        <v>66.83</v>
      </c>
      <c r="F55" s="379" t="n">
        <v>128.8436</v>
      </c>
      <c r="G55" s="379" t="n">
        <v>93.7309</v>
      </c>
    </row>
    <row r="56" customFormat="false" ht="15.75" hidden="false" customHeight="true" outlineLevel="0" collapsed="false">
      <c r="A56" s="246" t="s">
        <v>276</v>
      </c>
      <c r="B56" s="247" t="s">
        <v>277</v>
      </c>
      <c r="C56" s="383" t="n">
        <v>0.0339</v>
      </c>
      <c r="D56" s="384" t="n">
        <v>118.3531</v>
      </c>
      <c r="E56" s="480" t="n">
        <v>95.7108</v>
      </c>
      <c r="F56" s="480" t="n">
        <v>148.5797</v>
      </c>
      <c r="G56" s="480" t="n">
        <v>122.4326</v>
      </c>
    </row>
    <row r="57" customFormat="false" ht="15.75" hidden="false" customHeight="true" outlineLevel="0" collapsed="false">
      <c r="A57" s="246" t="s">
        <v>278</v>
      </c>
      <c r="B57" s="247" t="s">
        <v>279</v>
      </c>
      <c r="C57" s="383" t="n">
        <v>9.4653</v>
      </c>
      <c r="D57" s="384" t="n">
        <v>112.0788</v>
      </c>
      <c r="E57" s="480" t="n">
        <v>88.4332</v>
      </c>
      <c r="F57" s="480" t="n">
        <v>145.2022</v>
      </c>
      <c r="G57" s="480" t="n">
        <v>115.649</v>
      </c>
    </row>
    <row r="58" customFormat="false" ht="15.75" hidden="false" customHeight="true" outlineLevel="0" collapsed="false">
      <c r="A58" s="246" t="s">
        <v>280</v>
      </c>
      <c r="B58" s="247" t="s">
        <v>281</v>
      </c>
      <c r="C58" s="383" t="n">
        <v>44.5774</v>
      </c>
      <c r="D58" s="384" t="n">
        <v>73.08</v>
      </c>
      <c r="E58" s="480" t="n">
        <v>55.46</v>
      </c>
      <c r="F58" s="480" t="n">
        <v>100.27</v>
      </c>
      <c r="G58" s="480" t="n">
        <v>76.2814</v>
      </c>
    </row>
    <row r="59" customFormat="false" ht="15.75" hidden="false" customHeight="true" outlineLevel="0" collapsed="false">
      <c r="A59" s="224" t="s">
        <v>282</v>
      </c>
      <c r="B59" s="225" t="s">
        <v>283</v>
      </c>
      <c r="C59" s="378" t="n">
        <v>31.1201</v>
      </c>
      <c r="D59" s="379" t="n">
        <v>73</v>
      </c>
      <c r="E59" s="379" t="n">
        <v>59.74</v>
      </c>
      <c r="F59" s="379" t="n">
        <v>95.4157</v>
      </c>
      <c r="G59" s="379" t="n">
        <v>75.861</v>
      </c>
    </row>
    <row r="60" customFormat="false" ht="15.75" hidden="false" customHeight="true" outlineLevel="0" collapsed="false">
      <c r="A60" s="246" t="s">
        <v>284</v>
      </c>
      <c r="B60" s="247" t="s">
        <v>285</v>
      </c>
      <c r="C60" s="383" t="n">
        <v>0.2765</v>
      </c>
      <c r="D60" s="384" t="n">
        <v>85.14</v>
      </c>
      <c r="E60" s="480" t="n">
        <v>60.11</v>
      </c>
      <c r="F60" s="480" t="n">
        <v>106.886</v>
      </c>
      <c r="G60" s="480" t="n">
        <v>85.1101</v>
      </c>
    </row>
    <row r="61" customFormat="false" ht="15.75" hidden="false" customHeight="true" outlineLevel="0" collapsed="false">
      <c r="A61" s="246" t="s">
        <v>286</v>
      </c>
      <c r="B61" s="247" t="s">
        <v>287</v>
      </c>
      <c r="C61" s="383" t="n">
        <v>2.1398</v>
      </c>
      <c r="D61" s="384" t="n">
        <v>86.2415</v>
      </c>
      <c r="E61" s="480" t="n">
        <v>61.61</v>
      </c>
      <c r="F61" s="480" t="n">
        <v>114.79</v>
      </c>
      <c r="G61" s="480" t="n">
        <v>87.0587</v>
      </c>
    </row>
    <row r="62" customFormat="false" ht="15.75" hidden="false" customHeight="true" outlineLevel="0" collapsed="false">
      <c r="A62" s="246" t="s">
        <v>288</v>
      </c>
      <c r="B62" s="247" t="s">
        <v>289</v>
      </c>
      <c r="C62" s="383" t="n">
        <v>0.8768</v>
      </c>
      <c r="D62" s="384" t="n">
        <v>76.5473</v>
      </c>
      <c r="E62" s="480" t="n">
        <v>62.3999</v>
      </c>
      <c r="F62" s="480" t="n">
        <v>97.201</v>
      </c>
      <c r="G62" s="480" t="n">
        <v>78.8134</v>
      </c>
    </row>
    <row r="63" customFormat="false" ht="15.75" hidden="false" customHeight="true" outlineLevel="0" collapsed="false">
      <c r="A63" s="246" t="s">
        <v>290</v>
      </c>
      <c r="B63" s="247" t="s">
        <v>291</v>
      </c>
      <c r="C63" s="383" t="n">
        <v>0.0505</v>
      </c>
      <c r="D63" s="384" t="n">
        <v>82.14</v>
      </c>
      <c r="E63" s="480" t="n">
        <v>58.21</v>
      </c>
      <c r="F63" s="480" t="n">
        <v>108.51</v>
      </c>
      <c r="G63" s="480" t="n">
        <v>83.2734</v>
      </c>
    </row>
    <row r="64" customFormat="false" ht="15.75" hidden="false" customHeight="true" outlineLevel="0" collapsed="false">
      <c r="A64" s="246" t="s">
        <v>292</v>
      </c>
      <c r="B64" s="247" t="s">
        <v>293</v>
      </c>
      <c r="C64" s="383" t="n">
        <v>10.1134</v>
      </c>
      <c r="D64" s="384" t="n">
        <v>68.55</v>
      </c>
      <c r="E64" s="480" t="n">
        <v>47.9</v>
      </c>
      <c r="F64" s="480" t="n">
        <v>111.3936</v>
      </c>
      <c r="G64" s="480" t="n">
        <v>74.7987</v>
      </c>
    </row>
    <row r="65" customFormat="false" ht="15.75" hidden="false" customHeight="true" outlineLevel="0" collapsed="false">
      <c r="A65" s="246"/>
      <c r="B65" s="247"/>
      <c r="C65" s="383"/>
      <c r="D65" s="384"/>
      <c r="E65" s="480"/>
      <c r="F65" s="480"/>
      <c r="G65" s="480"/>
    </row>
    <row r="66" customFormat="false" ht="12.75" hidden="true" customHeight="true" outlineLevel="0" collapsed="false">
      <c r="A66" s="224" t="s">
        <v>70</v>
      </c>
      <c r="B66" s="224"/>
      <c r="C66" s="378"/>
      <c r="D66" s="379"/>
      <c r="E66" s="379"/>
      <c r="F66" s="379"/>
      <c r="G66" s="379"/>
    </row>
    <row r="67" customFormat="false" ht="2.85" hidden="false" customHeight="true" outlineLevel="0" collapsed="false">
      <c r="C67" s="481"/>
      <c r="D67" s="384"/>
      <c r="E67" s="384"/>
      <c r="F67" s="384"/>
      <c r="G67" s="384"/>
    </row>
    <row r="68" customFormat="false" ht="15.75" hidden="false" customHeight="true" outlineLevel="0" collapsed="false">
      <c r="A68" s="152" t="s">
        <v>44</v>
      </c>
      <c r="B68" s="152"/>
      <c r="C68" s="482" t="n">
        <v>652.0161</v>
      </c>
      <c r="D68" s="483" t="n">
        <v>140.754</v>
      </c>
      <c r="E68" s="483" t="n">
        <v>83.1821</v>
      </c>
      <c r="F68" s="483" t="n">
        <v>222.4558</v>
      </c>
      <c r="G68" s="483" t="n">
        <v>150.9303</v>
      </c>
    </row>
  </sheetData>
  <mergeCells count="7">
    <mergeCell ref="A3:G3"/>
    <mergeCell ref="A5:B8"/>
    <mergeCell ref="C5:C7"/>
    <mergeCell ref="D5:G5"/>
    <mergeCell ref="D6:D7"/>
    <mergeCell ref="E6:F6"/>
    <mergeCell ref="G6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57.49"/>
    <col collapsed="false" customWidth="true" hidden="false" outlineLevel="0" max="2" min="2" style="308" width="16.15"/>
    <col collapsed="false" customWidth="true" hidden="false" outlineLevel="0" max="3" min="3" style="308" width="7.82"/>
    <col collapsed="false" customWidth="true" hidden="false" outlineLevel="0" max="5" min="4" style="308" width="7.65"/>
    <col collapsed="false" customWidth="true" hidden="false" outlineLevel="0" max="6" min="6" style="308" width="7.99"/>
    <col collapsed="false" customWidth="true" hidden="false" outlineLevel="0" max="19" min="7" style="485" width="10.65"/>
    <col collapsed="false" customWidth="false" hidden="false" outlineLevel="0" max="257" min="20" style="485" width="9.32"/>
  </cols>
  <sheetData>
    <row r="1" customFormat="false" ht="23.65" hidden="false" customHeight="true" outlineLevel="0" collapsed="false">
      <c r="A1" s="4" t="s">
        <v>964</v>
      </c>
      <c r="B1" s="4"/>
      <c r="C1" s="80"/>
      <c r="D1" s="4"/>
      <c r="E1" s="79"/>
      <c r="F1" s="80" t="s">
        <v>968</v>
      </c>
      <c r="G1" s="423"/>
      <c r="H1" s="423"/>
      <c r="I1" s="423"/>
      <c r="J1" s="12"/>
      <c r="K1" s="423"/>
      <c r="L1" s="423"/>
      <c r="M1" s="423"/>
      <c r="N1" s="423"/>
      <c r="O1" s="423"/>
      <c r="P1" s="393"/>
      <c r="Q1" s="393" t="s">
        <v>969</v>
      </c>
      <c r="R1" s="423"/>
      <c r="S1" s="423"/>
    </row>
    <row r="2" customFormat="false" ht="17.1" hidden="false" customHeight="true" outlineLevel="0" collapsed="false">
      <c r="A2" s="13" t="s">
        <v>970</v>
      </c>
      <c r="B2" s="13"/>
      <c r="C2" s="313"/>
      <c r="D2" s="313"/>
      <c r="E2" s="313"/>
      <c r="F2" s="313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4.25" hidden="false" customHeight="true" outlineLevel="0" collapsed="false">
      <c r="A3" s="314" t="s">
        <v>971</v>
      </c>
      <c r="B3" s="314"/>
      <c r="C3" s="314"/>
      <c r="D3" s="314"/>
      <c r="E3" s="314"/>
      <c r="F3" s="314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</row>
    <row r="4" s="488" customFormat="true" ht="16.5" hidden="false" customHeight="true" outlineLevel="0" collapsed="false">
      <c r="A4" s="486"/>
      <c r="B4" s="316"/>
      <c r="C4" s="316"/>
      <c r="D4" s="316"/>
      <c r="E4" s="316"/>
      <c r="F4" s="316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s="488" customFormat="true" ht="20.25" hidden="false" customHeight="true" outlineLevel="0" collapsed="false">
      <c r="A5" s="489" t="s">
        <v>972</v>
      </c>
      <c r="B5" s="458" t="s">
        <v>962</v>
      </c>
      <c r="C5" s="459" t="s">
        <v>963</v>
      </c>
      <c r="D5" s="459"/>
      <c r="E5" s="459"/>
      <c r="F5" s="459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6" s="488" customFormat="true" ht="20.25" hidden="false" customHeight="true" outlineLevel="0" collapsed="false">
      <c r="A6" s="489"/>
      <c r="B6" s="458"/>
      <c r="C6" s="460" t="s">
        <v>13</v>
      </c>
      <c r="D6" s="461" t="s">
        <v>8</v>
      </c>
      <c r="E6" s="461"/>
      <c r="F6" s="460" t="s">
        <v>39</v>
      </c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</row>
    <row r="7" s="488" customFormat="true" ht="20.25" hidden="false" customHeight="true" outlineLevel="0" collapsed="false">
      <c r="A7" s="489"/>
      <c r="B7" s="458"/>
      <c r="C7" s="460"/>
      <c r="D7" s="461" t="s">
        <v>9</v>
      </c>
      <c r="E7" s="461" t="s">
        <v>17</v>
      </c>
      <c r="F7" s="460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</row>
    <row r="8" s="488" customFormat="true" ht="20.25" hidden="false" customHeight="true" outlineLevel="0" collapsed="false">
      <c r="A8" s="489"/>
      <c r="B8" s="95" t="s">
        <v>28</v>
      </c>
      <c r="C8" s="462" t="s">
        <v>950</v>
      </c>
      <c r="D8" s="462" t="s">
        <v>950</v>
      </c>
      <c r="E8" s="462" t="s">
        <v>950</v>
      </c>
      <c r="F8" s="463" t="s">
        <v>950</v>
      </c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</row>
    <row r="9" s="488" customFormat="true" ht="13.15" hidden="false" customHeight="true" outlineLevel="0" collapsed="false">
      <c r="A9" s="322"/>
      <c r="B9" s="322"/>
      <c r="C9" s="322"/>
      <c r="D9" s="322"/>
      <c r="E9" s="322"/>
      <c r="F9" s="322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</row>
    <row r="10" s="488" customFormat="true" ht="13.15" hidden="false" customHeight="true" outlineLevel="0" collapsed="false">
      <c r="A10" s="490" t="s">
        <v>299</v>
      </c>
      <c r="B10" s="491" t="n">
        <v>5.9961</v>
      </c>
      <c r="C10" s="379" t="n">
        <v>177.804</v>
      </c>
      <c r="D10" s="492" t="n">
        <v>137.1325</v>
      </c>
      <c r="E10" s="492" t="n">
        <v>248.8203</v>
      </c>
      <c r="F10" s="492" t="n">
        <v>187.3531</v>
      </c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</row>
    <row r="11" s="488" customFormat="true" ht="13.15" hidden="false" customHeight="true" outlineLevel="0" collapsed="false">
      <c r="A11" s="493" t="s">
        <v>300</v>
      </c>
      <c r="B11" s="383" t="n">
        <v>2.4163</v>
      </c>
      <c r="C11" s="384" t="n">
        <v>211.2199</v>
      </c>
      <c r="D11" s="480" t="n">
        <v>170.0713</v>
      </c>
      <c r="E11" s="480" t="n">
        <v>281.9281</v>
      </c>
      <c r="F11" s="480" t="n">
        <v>221.0662</v>
      </c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</row>
    <row r="12" s="488" customFormat="true" ht="13.15" hidden="false" customHeight="true" outlineLevel="0" collapsed="false">
      <c r="A12" s="493" t="s">
        <v>301</v>
      </c>
      <c r="B12" s="383" t="n">
        <v>3.5398</v>
      </c>
      <c r="C12" s="384" t="n">
        <v>160.3208</v>
      </c>
      <c r="D12" s="480" t="n">
        <v>129.6711</v>
      </c>
      <c r="E12" s="480" t="n">
        <v>197.0763</v>
      </c>
      <c r="F12" s="480" t="n">
        <v>162.3366</v>
      </c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</row>
    <row r="13" s="488" customFormat="true" ht="13.15" hidden="false" customHeight="true" outlineLevel="0" collapsed="false">
      <c r="A13" s="490" t="s">
        <v>302</v>
      </c>
      <c r="B13" s="491" t="n">
        <v>6.6806</v>
      </c>
      <c r="C13" s="379" t="n">
        <v>100.7823</v>
      </c>
      <c r="D13" s="492" t="n">
        <v>84.3</v>
      </c>
      <c r="E13" s="492" t="n">
        <v>127.6812</v>
      </c>
      <c r="F13" s="492" t="n">
        <v>103.8205</v>
      </c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</row>
    <row r="14" s="488" customFormat="true" ht="13.15" hidden="false" customHeight="true" outlineLevel="0" collapsed="false">
      <c r="A14" s="490" t="s">
        <v>303</v>
      </c>
      <c r="B14" s="491" t="n">
        <v>8.0599</v>
      </c>
      <c r="C14" s="379" t="n">
        <v>129.5918</v>
      </c>
      <c r="D14" s="492" t="n">
        <v>67.46</v>
      </c>
      <c r="E14" s="492" t="n">
        <v>155.0232</v>
      </c>
      <c r="F14" s="492" t="n">
        <v>123.029</v>
      </c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</row>
    <row r="15" s="488" customFormat="true" ht="13.15" hidden="false" customHeight="true" outlineLevel="0" collapsed="false">
      <c r="A15" s="490" t="s">
        <v>304</v>
      </c>
      <c r="B15" s="491" t="n">
        <v>2.8544</v>
      </c>
      <c r="C15" s="379" t="n">
        <v>283.8563</v>
      </c>
      <c r="D15" s="492" t="n">
        <v>149.3129</v>
      </c>
      <c r="E15" s="492" t="n">
        <v>520.3817</v>
      </c>
      <c r="F15" s="492" t="n">
        <v>321.5057</v>
      </c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</row>
    <row r="16" s="488" customFormat="true" ht="13.15" hidden="false" customHeight="true" outlineLevel="0" collapsed="false">
      <c r="A16" s="493" t="s">
        <v>305</v>
      </c>
      <c r="B16" s="383" t="n">
        <v>0.5126</v>
      </c>
      <c r="C16" s="384" t="n">
        <v>159.0719</v>
      </c>
      <c r="D16" s="480" t="n">
        <v>124.5255</v>
      </c>
      <c r="E16" s="480" t="n">
        <v>221.2884</v>
      </c>
      <c r="F16" s="480" t="n">
        <v>167.7013</v>
      </c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</row>
    <row r="17" s="488" customFormat="true" ht="13.15" hidden="false" customHeight="true" outlineLevel="0" collapsed="false">
      <c r="A17" s="493" t="s">
        <v>306</v>
      </c>
      <c r="B17" s="383" t="n">
        <v>0.3851</v>
      </c>
      <c r="C17" s="384" t="n">
        <v>436.2853</v>
      </c>
      <c r="D17" s="480" t="n">
        <v>260.3002</v>
      </c>
      <c r="E17" s="480" t="n">
        <v>766.9258</v>
      </c>
      <c r="F17" s="480" t="n">
        <v>492.1586</v>
      </c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</row>
    <row r="18" s="488" customFormat="true" ht="13.15" hidden="false" customHeight="true" outlineLevel="0" collapsed="false">
      <c r="A18" s="493" t="s">
        <v>307</v>
      </c>
      <c r="B18" s="383" t="n">
        <v>0.5496</v>
      </c>
      <c r="C18" s="384" t="n">
        <v>373.5982</v>
      </c>
      <c r="D18" s="480" t="n">
        <v>209.2029</v>
      </c>
      <c r="E18" s="480" t="n">
        <v>518.4037</v>
      </c>
      <c r="F18" s="480" t="n">
        <v>373.8969</v>
      </c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</row>
    <row r="19" s="488" customFormat="true" ht="13.15" hidden="false" customHeight="true" outlineLevel="0" collapsed="false">
      <c r="A19" s="493" t="s">
        <v>308</v>
      </c>
      <c r="B19" s="383" t="n">
        <v>1.1804</v>
      </c>
      <c r="C19" s="384" t="n">
        <v>276.5708</v>
      </c>
      <c r="D19" s="480" t="n">
        <v>173.8188</v>
      </c>
      <c r="E19" s="480" t="n">
        <v>458.8171</v>
      </c>
      <c r="F19" s="480" t="n">
        <v>305.2788</v>
      </c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</row>
    <row r="20" s="488" customFormat="true" ht="13.15" hidden="false" customHeight="true" outlineLevel="0" collapsed="false">
      <c r="A20" s="490" t="s">
        <v>309</v>
      </c>
      <c r="B20" s="491" t="n">
        <v>1.5084</v>
      </c>
      <c r="C20" s="379" t="n">
        <v>263.7978</v>
      </c>
      <c r="D20" s="492" t="n">
        <v>162.6485</v>
      </c>
      <c r="E20" s="492" t="n">
        <v>439.4329</v>
      </c>
      <c r="F20" s="492" t="n">
        <v>289.3104</v>
      </c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</row>
    <row r="21" s="488" customFormat="true" ht="13.15" hidden="false" customHeight="true" outlineLevel="0" collapsed="false">
      <c r="A21" s="493" t="s">
        <v>310</v>
      </c>
      <c r="B21" s="383" t="n">
        <v>0.823</v>
      </c>
      <c r="C21" s="384" t="n">
        <v>282.5094</v>
      </c>
      <c r="D21" s="480" t="n">
        <v>198.4233</v>
      </c>
      <c r="E21" s="480" t="n">
        <v>473.8885</v>
      </c>
      <c r="F21" s="480" t="n">
        <v>314.2064</v>
      </c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</row>
    <row r="22" s="488" customFormat="true" ht="13.15" hidden="false" customHeight="true" outlineLevel="0" collapsed="false">
      <c r="A22" s="493" t="s">
        <v>311</v>
      </c>
      <c r="B22" s="383" t="n">
        <v>0.3898</v>
      </c>
      <c r="C22" s="384" t="n">
        <v>224.3961</v>
      </c>
      <c r="D22" s="480" t="n">
        <v>126.997</v>
      </c>
      <c r="E22" s="480" t="n">
        <v>395.0385</v>
      </c>
      <c r="F22" s="480" t="n">
        <v>249.8334</v>
      </c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</row>
    <row r="23" s="488" customFormat="true" ht="13.15" hidden="false" customHeight="true" outlineLevel="0" collapsed="false">
      <c r="A23" s="493" t="s">
        <v>312</v>
      </c>
      <c r="B23" s="383" t="n">
        <v>0.2922</v>
      </c>
      <c r="C23" s="384" t="n">
        <v>263.5336</v>
      </c>
      <c r="D23" s="480" t="n">
        <v>170.9328</v>
      </c>
      <c r="E23" s="480" t="n">
        <v>385.575</v>
      </c>
      <c r="F23" s="480" t="n">
        <v>272.8139</v>
      </c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</row>
    <row r="24" s="488" customFormat="true" ht="13.15" hidden="false" customHeight="true" outlineLevel="0" collapsed="false">
      <c r="A24" s="490" t="s">
        <v>313</v>
      </c>
      <c r="B24" s="491" t="n">
        <v>1.4097</v>
      </c>
      <c r="C24" s="379" t="n">
        <v>232.6292</v>
      </c>
      <c r="D24" s="492" t="n">
        <v>156.9332</v>
      </c>
      <c r="E24" s="492" t="n">
        <v>400.1063</v>
      </c>
      <c r="F24" s="492" t="n">
        <v>265.5197</v>
      </c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</row>
    <row r="25" s="488" customFormat="true" ht="13.15" hidden="false" customHeight="true" outlineLevel="0" collapsed="false">
      <c r="A25" s="493" t="s">
        <v>314</v>
      </c>
      <c r="B25" s="383" t="n">
        <v>0.3562</v>
      </c>
      <c r="C25" s="384" t="n">
        <v>289.2839</v>
      </c>
      <c r="D25" s="480" t="n">
        <v>173.3207</v>
      </c>
      <c r="E25" s="480" t="n">
        <v>544.7926</v>
      </c>
      <c r="F25" s="480" t="n">
        <v>334.7684</v>
      </c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</row>
    <row r="26" s="488" customFormat="true" ht="13.15" hidden="false" customHeight="true" outlineLevel="0" collapsed="false">
      <c r="A26" s="493" t="s">
        <v>315</v>
      </c>
      <c r="B26" s="383" t="n">
        <v>0.7741</v>
      </c>
      <c r="C26" s="384" t="n">
        <v>216.9027</v>
      </c>
      <c r="D26" s="480" t="n">
        <v>153.6193</v>
      </c>
      <c r="E26" s="480" t="n">
        <v>361.5418</v>
      </c>
      <c r="F26" s="480" t="n">
        <v>241.6935</v>
      </c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</row>
    <row r="27" s="488" customFormat="true" ht="13.15" hidden="false" customHeight="true" outlineLevel="0" collapsed="false">
      <c r="A27" s="490" t="s">
        <v>316</v>
      </c>
      <c r="B27" s="491" t="n">
        <v>0.6798</v>
      </c>
      <c r="C27" s="379" t="n">
        <v>190.0294</v>
      </c>
      <c r="D27" s="492" t="n">
        <v>131.7571</v>
      </c>
      <c r="E27" s="492" t="n">
        <v>355.6776</v>
      </c>
      <c r="F27" s="492" t="n">
        <v>223.541</v>
      </c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</row>
    <row r="28" s="488" customFormat="true" ht="13.15" hidden="false" customHeight="true" outlineLevel="0" collapsed="false">
      <c r="A28" s="493" t="s">
        <v>317</v>
      </c>
      <c r="B28" s="383" t="n">
        <v>0.2078</v>
      </c>
      <c r="C28" s="384" t="n">
        <v>250.1124</v>
      </c>
      <c r="D28" s="480" t="n">
        <v>176.9691</v>
      </c>
      <c r="E28" s="480" t="n">
        <v>388.2089</v>
      </c>
      <c r="F28" s="480" t="n">
        <v>279.1353</v>
      </c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</row>
    <row r="29" s="488" customFormat="true" ht="13.15" hidden="false" customHeight="true" outlineLevel="0" collapsed="false">
      <c r="A29" s="493" t="s">
        <v>318</v>
      </c>
      <c r="B29" s="383" t="n">
        <v>0.3682</v>
      </c>
      <c r="C29" s="384" t="n">
        <v>160.0524</v>
      </c>
      <c r="D29" s="480" t="n">
        <v>127.2357</v>
      </c>
      <c r="E29" s="480" t="n">
        <v>209.8086</v>
      </c>
      <c r="F29" s="480" t="n">
        <v>164.2328</v>
      </c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</row>
    <row r="30" s="488" customFormat="true" ht="13.15" hidden="false" customHeight="true" outlineLevel="0" collapsed="false">
      <c r="A30" s="490" t="s">
        <v>319</v>
      </c>
      <c r="B30" s="491" t="n">
        <v>0.5712</v>
      </c>
      <c r="C30" s="379" t="n">
        <v>316.2087</v>
      </c>
      <c r="D30" s="492" t="n">
        <v>215.8516</v>
      </c>
      <c r="E30" s="492" t="n">
        <v>500.4534</v>
      </c>
      <c r="F30" s="492" t="n">
        <v>346.6481</v>
      </c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</row>
    <row r="31" s="488" customFormat="true" ht="13.15" hidden="false" customHeight="true" outlineLevel="0" collapsed="false">
      <c r="A31" s="490" t="s">
        <v>320</v>
      </c>
      <c r="B31" s="491" t="n">
        <v>2.3574</v>
      </c>
      <c r="C31" s="379" t="n">
        <v>241.1471</v>
      </c>
      <c r="D31" s="492" t="n">
        <v>158.4789</v>
      </c>
      <c r="E31" s="492" t="n">
        <v>413.7827</v>
      </c>
      <c r="F31" s="492" t="n">
        <v>266.1698</v>
      </c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</row>
    <row r="32" s="488" customFormat="true" ht="13.15" hidden="false" customHeight="true" outlineLevel="0" collapsed="false">
      <c r="A32" s="493" t="s">
        <v>321</v>
      </c>
      <c r="B32" s="383" t="n">
        <v>0.8001</v>
      </c>
      <c r="C32" s="384" t="n">
        <v>230.779</v>
      </c>
      <c r="D32" s="480" t="n">
        <v>152.5375</v>
      </c>
      <c r="E32" s="480" t="n">
        <v>424.3283</v>
      </c>
      <c r="F32" s="480" t="n">
        <v>260.7014</v>
      </c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</row>
    <row r="33" s="488" customFormat="true" ht="13.15" hidden="false" customHeight="true" outlineLevel="0" collapsed="false">
      <c r="A33" s="493" t="s">
        <v>322</v>
      </c>
      <c r="B33" s="383" t="n">
        <v>0.5072</v>
      </c>
      <c r="C33" s="384" t="n">
        <v>254.9826</v>
      </c>
      <c r="D33" s="480" t="n">
        <v>177.9432</v>
      </c>
      <c r="E33" s="480" t="n">
        <v>436.4245</v>
      </c>
      <c r="F33" s="480" t="n">
        <v>284.8316</v>
      </c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</row>
    <row r="34" s="488" customFormat="true" ht="13.15" hidden="false" customHeight="true" outlineLevel="0" collapsed="false">
      <c r="A34" s="490" t="s">
        <v>323</v>
      </c>
      <c r="B34" s="491" t="n">
        <v>0.2119</v>
      </c>
      <c r="C34" s="379" t="n">
        <v>238.5879</v>
      </c>
      <c r="D34" s="492" t="n">
        <v>161.6108</v>
      </c>
      <c r="E34" s="492" t="n">
        <v>532.33</v>
      </c>
      <c r="F34" s="492" t="n">
        <v>307.3743</v>
      </c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</row>
    <row r="35" s="488" customFormat="true" ht="13.15" hidden="false" customHeight="true" outlineLevel="0" collapsed="false">
      <c r="A35" s="490" t="s">
        <v>324</v>
      </c>
      <c r="B35" s="491" t="n">
        <v>0.7151</v>
      </c>
      <c r="C35" s="379" t="n">
        <v>233.633</v>
      </c>
      <c r="D35" s="492" t="n">
        <v>173.0455</v>
      </c>
      <c r="E35" s="492" t="n">
        <v>364.7721</v>
      </c>
      <c r="F35" s="492" t="n">
        <v>254.3382</v>
      </c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</row>
    <row r="36" s="488" customFormat="true" ht="13.15" hidden="false" customHeight="true" outlineLevel="0" collapsed="false">
      <c r="A36" s="493" t="s">
        <v>325</v>
      </c>
      <c r="B36" s="383" t="n">
        <v>0.1803</v>
      </c>
      <c r="C36" s="384" t="n">
        <v>212.8897</v>
      </c>
      <c r="D36" s="480" t="n">
        <v>170.5782</v>
      </c>
      <c r="E36" s="480" t="n">
        <v>401.1002</v>
      </c>
      <c r="F36" s="480" t="n">
        <v>246.8837</v>
      </c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</row>
    <row r="37" s="488" customFormat="true" ht="13.15" hidden="false" customHeight="true" outlineLevel="0" collapsed="false">
      <c r="A37" s="493" t="s">
        <v>326</v>
      </c>
      <c r="B37" s="383" t="n">
        <v>0.4561</v>
      </c>
      <c r="C37" s="384" t="n">
        <v>246.8125</v>
      </c>
      <c r="D37" s="480" t="n">
        <v>179.8108</v>
      </c>
      <c r="E37" s="480" t="n">
        <v>359.8621</v>
      </c>
      <c r="F37" s="480" t="n">
        <v>262.6359</v>
      </c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</row>
    <row r="38" s="488" customFormat="true" ht="13.15" hidden="false" customHeight="true" outlineLevel="0" collapsed="false">
      <c r="A38" s="490" t="s">
        <v>327</v>
      </c>
      <c r="B38" s="491" t="n">
        <v>0.2164</v>
      </c>
      <c r="C38" s="379" t="n">
        <v>221.4276</v>
      </c>
      <c r="D38" s="492" t="n">
        <v>143.9329</v>
      </c>
      <c r="E38" s="492" t="n">
        <v>307.4422</v>
      </c>
      <c r="F38" s="492" t="n">
        <v>224.8377</v>
      </c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</row>
    <row r="39" s="488" customFormat="true" ht="13.15" hidden="false" customHeight="true" outlineLevel="0" collapsed="false">
      <c r="A39" s="490" t="s">
        <v>328</v>
      </c>
      <c r="B39" s="491" t="n">
        <v>0.5197</v>
      </c>
      <c r="C39" s="379" t="n">
        <v>206.4024</v>
      </c>
      <c r="D39" s="492" t="n">
        <v>141.4452</v>
      </c>
      <c r="E39" s="492" t="n">
        <v>333.7317</v>
      </c>
      <c r="F39" s="492" t="n">
        <v>226.4327</v>
      </c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</row>
    <row r="40" s="488" customFormat="true" ht="13.15" hidden="false" customHeight="true" outlineLevel="0" collapsed="false">
      <c r="A40" s="493" t="s">
        <v>329</v>
      </c>
      <c r="B40" s="383" t="n">
        <v>0.3091</v>
      </c>
      <c r="C40" s="384" t="n">
        <v>224.8765</v>
      </c>
      <c r="D40" s="480" t="n">
        <v>166.1751</v>
      </c>
      <c r="E40" s="480" t="n">
        <v>373.3994</v>
      </c>
      <c r="F40" s="480" t="n">
        <v>252.782</v>
      </c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</row>
    <row r="41" s="488" customFormat="true" ht="13.15" hidden="false" customHeight="true" outlineLevel="0" collapsed="false">
      <c r="A41" s="490" t="s">
        <v>330</v>
      </c>
      <c r="B41" s="491" t="n">
        <v>0.3993</v>
      </c>
      <c r="C41" s="379" t="n">
        <v>258.4216</v>
      </c>
      <c r="D41" s="492" t="n">
        <v>171.0648</v>
      </c>
      <c r="E41" s="492" t="n">
        <v>423.4537</v>
      </c>
      <c r="F41" s="492" t="n">
        <v>278.4735</v>
      </c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</row>
    <row r="42" s="488" customFormat="true" ht="13.15" hidden="false" customHeight="true" outlineLevel="0" collapsed="false">
      <c r="A42" s="493" t="s">
        <v>331</v>
      </c>
      <c r="B42" s="383" t="n">
        <v>0.216</v>
      </c>
      <c r="C42" s="384" t="n">
        <v>238.7021</v>
      </c>
      <c r="D42" s="480" t="n">
        <v>162.088</v>
      </c>
      <c r="E42" s="480" t="n">
        <v>413.3192</v>
      </c>
      <c r="F42" s="480" t="n">
        <v>265.6007</v>
      </c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</row>
    <row r="43" s="488" customFormat="true" ht="13.15" hidden="false" customHeight="true" outlineLevel="0" collapsed="false">
      <c r="A43" s="490" t="s">
        <v>332</v>
      </c>
      <c r="B43" s="491" t="n">
        <v>3.7759</v>
      </c>
      <c r="C43" s="379" t="n">
        <v>189.6392</v>
      </c>
      <c r="D43" s="492" t="n">
        <v>141.0972</v>
      </c>
      <c r="E43" s="492" t="n">
        <v>258.064</v>
      </c>
      <c r="F43" s="492" t="n">
        <v>196.007</v>
      </c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</row>
    <row r="44" s="488" customFormat="true" ht="13.15" hidden="false" customHeight="true" outlineLevel="0" collapsed="false">
      <c r="A44" s="493" t="s">
        <v>333</v>
      </c>
      <c r="B44" s="383" t="n">
        <v>2.1581</v>
      </c>
      <c r="C44" s="384" t="n">
        <v>181.0535</v>
      </c>
      <c r="D44" s="480" t="n">
        <v>137.4879</v>
      </c>
      <c r="E44" s="480" t="n">
        <v>246.3954</v>
      </c>
      <c r="F44" s="480" t="n">
        <v>189.2291</v>
      </c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</row>
    <row r="45" s="488" customFormat="true" ht="13.15" hidden="false" customHeight="true" outlineLevel="0" collapsed="false">
      <c r="A45" s="493" t="s">
        <v>334</v>
      </c>
      <c r="B45" s="383" t="n">
        <v>0.4766</v>
      </c>
      <c r="C45" s="384" t="n">
        <v>209.1705</v>
      </c>
      <c r="D45" s="480" t="n">
        <v>132.399</v>
      </c>
      <c r="E45" s="480" t="n">
        <v>305.5918</v>
      </c>
      <c r="F45" s="480" t="n">
        <v>213.6718</v>
      </c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</row>
    <row r="46" s="488" customFormat="true" ht="13.15" hidden="false" customHeight="true" outlineLevel="0" collapsed="false">
      <c r="A46" s="490" t="s">
        <v>335</v>
      </c>
      <c r="B46" s="491" t="n">
        <v>1.19</v>
      </c>
      <c r="C46" s="379" t="n">
        <v>314.552</v>
      </c>
      <c r="D46" s="492" t="n">
        <v>184.032</v>
      </c>
      <c r="E46" s="492" t="n">
        <v>523.617</v>
      </c>
      <c r="F46" s="492" t="n">
        <v>338.3197</v>
      </c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</row>
    <row r="47" s="488" customFormat="true" ht="13.15" hidden="false" customHeight="true" outlineLevel="0" collapsed="false">
      <c r="A47" s="493" t="s">
        <v>336</v>
      </c>
      <c r="B47" s="383" t="n">
        <v>0.1826</v>
      </c>
      <c r="C47" s="384" t="n">
        <v>352.8602</v>
      </c>
      <c r="D47" s="480" t="n">
        <v>195.0555</v>
      </c>
      <c r="E47" s="480" t="n">
        <v>477.2712</v>
      </c>
      <c r="F47" s="480" t="n">
        <v>354.737</v>
      </c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</row>
    <row r="48" s="488" customFormat="true" ht="13.15" hidden="false" customHeight="true" outlineLevel="0" collapsed="false">
      <c r="A48" s="493" t="s">
        <v>337</v>
      </c>
      <c r="B48" s="383" t="n">
        <v>0.3473</v>
      </c>
      <c r="C48" s="384" t="n">
        <v>439.3546</v>
      </c>
      <c r="D48" s="480" t="n">
        <v>337.121</v>
      </c>
      <c r="E48" s="480" t="n">
        <v>659.3648</v>
      </c>
      <c r="F48" s="480" t="n">
        <v>469.2957</v>
      </c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</row>
    <row r="49" s="488" customFormat="true" ht="13.15" hidden="false" customHeight="true" outlineLevel="0" collapsed="false">
      <c r="A49" s="493" t="s">
        <v>338</v>
      </c>
      <c r="B49" s="383" t="n">
        <v>0.3825</v>
      </c>
      <c r="C49" s="384" t="n">
        <v>223.2604</v>
      </c>
      <c r="D49" s="480" t="n">
        <v>173.8367</v>
      </c>
      <c r="E49" s="480" t="n">
        <v>292.4952</v>
      </c>
      <c r="F49" s="480" t="n">
        <v>231.5728</v>
      </c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</row>
    <row r="50" s="488" customFormat="true" ht="13.15" hidden="false" customHeight="true" outlineLevel="0" collapsed="false">
      <c r="A50" s="490" t="s">
        <v>339</v>
      </c>
      <c r="B50" s="491" t="n">
        <v>0.4741</v>
      </c>
      <c r="C50" s="379" t="n">
        <v>173.6057</v>
      </c>
      <c r="D50" s="492" t="n">
        <v>127.9155</v>
      </c>
      <c r="E50" s="492" t="n">
        <v>275.9109</v>
      </c>
      <c r="F50" s="492" t="n">
        <v>190.0628</v>
      </c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</row>
    <row r="51" s="488" customFormat="true" ht="13.15" hidden="false" customHeight="true" outlineLevel="0" collapsed="false">
      <c r="A51" s="490" t="s">
        <v>340</v>
      </c>
      <c r="B51" s="491" t="n">
        <v>1.084</v>
      </c>
      <c r="C51" s="379" t="n">
        <v>181.3985</v>
      </c>
      <c r="D51" s="492" t="n">
        <v>127.5413</v>
      </c>
      <c r="E51" s="492" t="n">
        <v>329.1198</v>
      </c>
      <c r="F51" s="492" t="n">
        <v>210.1673</v>
      </c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</row>
    <row r="52" s="488" customFormat="true" ht="13.15" hidden="false" customHeight="true" outlineLevel="0" collapsed="false">
      <c r="A52" s="493" t="s">
        <v>341</v>
      </c>
      <c r="B52" s="383" t="n">
        <v>0.7377</v>
      </c>
      <c r="C52" s="384" t="n">
        <v>167.5864</v>
      </c>
      <c r="D52" s="480" t="n">
        <v>127.1195</v>
      </c>
      <c r="E52" s="480" t="n">
        <v>334.5964</v>
      </c>
      <c r="F52" s="480" t="n">
        <v>204.5385</v>
      </c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</row>
    <row r="53" s="488" customFormat="true" ht="13.15" hidden="false" customHeight="true" outlineLevel="0" collapsed="false">
      <c r="A53" s="493" t="s">
        <v>342</v>
      </c>
      <c r="B53" s="383" t="n">
        <v>0.2928</v>
      </c>
      <c r="C53" s="384" t="n">
        <v>217.3571</v>
      </c>
      <c r="D53" s="480" t="n">
        <v>136.1444</v>
      </c>
      <c r="E53" s="480" t="n">
        <v>317.8806</v>
      </c>
      <c r="F53" s="480" t="n">
        <v>225.0474</v>
      </c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</row>
    <row r="54" s="488" customFormat="true" ht="13.15" hidden="false" customHeight="true" outlineLevel="0" collapsed="false">
      <c r="A54" s="490" t="s">
        <v>343</v>
      </c>
      <c r="B54" s="491" t="n">
        <v>10.2259</v>
      </c>
      <c r="C54" s="379" t="n">
        <v>249.0364</v>
      </c>
      <c r="D54" s="492" t="n">
        <v>179.9805</v>
      </c>
      <c r="E54" s="492" t="n">
        <v>341.682</v>
      </c>
      <c r="F54" s="492" t="n">
        <v>256.7151</v>
      </c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</row>
    <row r="55" s="488" customFormat="true" ht="13.15" hidden="false" customHeight="true" outlineLevel="0" collapsed="false">
      <c r="A55" s="493" t="s">
        <v>344</v>
      </c>
      <c r="B55" s="383" t="n">
        <v>6.0652</v>
      </c>
      <c r="C55" s="384" t="n">
        <v>238.362</v>
      </c>
      <c r="D55" s="480" t="n">
        <v>178.2819</v>
      </c>
      <c r="E55" s="480" t="n">
        <v>320.775</v>
      </c>
      <c r="F55" s="480" t="n">
        <v>245.4884</v>
      </c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</row>
    <row r="56" s="488" customFormat="true" ht="13.15" hidden="false" customHeight="true" outlineLevel="0" collapsed="false">
      <c r="A56" s="493" t="s">
        <v>345</v>
      </c>
      <c r="B56" s="383" t="n">
        <v>1.9807</v>
      </c>
      <c r="C56" s="384" t="n">
        <v>270.4555</v>
      </c>
      <c r="D56" s="480" t="n">
        <v>185.3815</v>
      </c>
      <c r="E56" s="480" t="n">
        <v>382.773</v>
      </c>
      <c r="F56" s="480" t="n">
        <v>280.865</v>
      </c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</row>
    <row r="57" s="488" customFormat="true" ht="13.15" hidden="false" customHeight="true" outlineLevel="0" collapsed="false">
      <c r="A57" s="490" t="s">
        <v>346</v>
      </c>
      <c r="B57" s="491" t="n">
        <v>2.965</v>
      </c>
      <c r="C57" s="379" t="n">
        <v>239.696</v>
      </c>
      <c r="D57" s="492" t="n">
        <v>141.1361</v>
      </c>
      <c r="E57" s="492" t="n">
        <v>370.6363</v>
      </c>
      <c r="F57" s="492" t="n">
        <v>247.7319</v>
      </c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</row>
    <row r="58" s="488" customFormat="true" ht="13.15" hidden="false" customHeight="true" outlineLevel="0" collapsed="false">
      <c r="A58" s="493" t="s">
        <v>347</v>
      </c>
      <c r="B58" s="383" t="n">
        <v>0.3579</v>
      </c>
      <c r="C58" s="384" t="n">
        <v>178.2945</v>
      </c>
      <c r="D58" s="480" t="n">
        <v>125.1975</v>
      </c>
      <c r="E58" s="480" t="n">
        <v>289.721</v>
      </c>
      <c r="F58" s="480" t="n">
        <v>200.2948</v>
      </c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</row>
    <row r="59" s="488" customFormat="true" ht="13.15" hidden="false" customHeight="true" outlineLevel="0" collapsed="false">
      <c r="A59" s="493" t="s">
        <v>348</v>
      </c>
      <c r="B59" s="383" t="n">
        <v>2.1585</v>
      </c>
      <c r="C59" s="384" t="n">
        <v>237.8572</v>
      </c>
      <c r="D59" s="480" t="n">
        <v>140.0011</v>
      </c>
      <c r="E59" s="480" t="n">
        <v>373.8069</v>
      </c>
      <c r="F59" s="480" t="n">
        <v>247.8053</v>
      </c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</row>
    <row r="60" s="488" customFormat="true" ht="13.15" hidden="false" customHeight="true" outlineLevel="0" collapsed="false">
      <c r="A60" s="493" t="s">
        <v>349</v>
      </c>
      <c r="B60" s="383" t="n">
        <v>0.3664</v>
      </c>
      <c r="C60" s="384" t="n">
        <v>266.055</v>
      </c>
      <c r="D60" s="480" t="n">
        <v>225.622</v>
      </c>
      <c r="E60" s="480" t="n">
        <v>387.6325</v>
      </c>
      <c r="F60" s="480" t="n">
        <v>285.4352</v>
      </c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</row>
    <row r="61" s="488" customFormat="true" ht="13.15" hidden="false" customHeight="true" outlineLevel="0" collapsed="false">
      <c r="A61" s="490" t="s">
        <v>350</v>
      </c>
      <c r="B61" s="491" t="n">
        <v>0.3094</v>
      </c>
      <c r="C61" s="379" t="n">
        <v>160.7919</v>
      </c>
      <c r="D61" s="492" t="n">
        <v>113.6595</v>
      </c>
      <c r="E61" s="492" t="n">
        <v>219.6382</v>
      </c>
      <c r="F61" s="492" t="n">
        <v>163.4072</v>
      </c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</row>
    <row r="62" s="488" customFormat="true" ht="13.15" hidden="false" customHeight="true" outlineLevel="0" collapsed="false">
      <c r="A62" s="490" t="s">
        <v>351</v>
      </c>
      <c r="B62" s="491" t="n">
        <v>0.3764</v>
      </c>
      <c r="C62" s="379" t="n">
        <v>183.2855</v>
      </c>
      <c r="D62" s="492" t="n">
        <v>118.8238</v>
      </c>
      <c r="E62" s="492" t="n">
        <v>309.2369</v>
      </c>
      <c r="F62" s="492" t="n">
        <v>201.6908</v>
      </c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</row>
    <row r="63" s="488" customFormat="true" ht="13.15" hidden="false" customHeight="true" outlineLevel="0" collapsed="false">
      <c r="A63" s="490" t="s">
        <v>352</v>
      </c>
      <c r="B63" s="491" t="n">
        <v>0.3155</v>
      </c>
      <c r="C63" s="379" t="n">
        <v>210.7727</v>
      </c>
      <c r="D63" s="492" t="n">
        <v>133.0002</v>
      </c>
      <c r="E63" s="492" t="n">
        <v>338.4528</v>
      </c>
      <c r="F63" s="492" t="n">
        <v>226.707</v>
      </c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</row>
    <row r="64" s="488" customFormat="true" ht="13.15" hidden="false" customHeight="true" outlineLevel="0" collapsed="false">
      <c r="A64" s="490" t="s">
        <v>353</v>
      </c>
      <c r="B64" s="491" t="n">
        <v>1.6705</v>
      </c>
      <c r="C64" s="379" t="n">
        <v>170.2238</v>
      </c>
      <c r="D64" s="492" t="n">
        <v>118.0661</v>
      </c>
      <c r="E64" s="492" t="n">
        <v>270.7975</v>
      </c>
      <c r="F64" s="492" t="n">
        <v>187.5649</v>
      </c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</row>
    <row r="65" s="488" customFormat="true" ht="13.15" hidden="false" customHeight="true" outlineLevel="0" collapsed="false">
      <c r="A65" s="490" t="s">
        <v>354</v>
      </c>
      <c r="B65" s="491" t="n">
        <v>2.525</v>
      </c>
      <c r="C65" s="379" t="n">
        <v>138.6541</v>
      </c>
      <c r="D65" s="492" t="n">
        <v>104.1585</v>
      </c>
      <c r="E65" s="492" t="n">
        <v>183.4893</v>
      </c>
      <c r="F65" s="492" t="n">
        <v>142.6766</v>
      </c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</row>
    <row r="66" s="488" customFormat="true" ht="13.15" hidden="false" customHeight="true" outlineLevel="0" collapsed="false">
      <c r="A66" s="490" t="s">
        <v>355</v>
      </c>
      <c r="B66" s="491" t="n">
        <v>1.9092</v>
      </c>
      <c r="C66" s="379" t="n">
        <v>149.113</v>
      </c>
      <c r="D66" s="492" t="n">
        <v>115.8021</v>
      </c>
      <c r="E66" s="492" t="n">
        <v>201.2409</v>
      </c>
      <c r="F66" s="492" t="n">
        <v>156.3831</v>
      </c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</row>
    <row r="67" s="488" customFormat="true" ht="13.15" hidden="false" customHeight="true" outlineLevel="0" collapsed="false">
      <c r="A67" s="490" t="s">
        <v>356</v>
      </c>
      <c r="B67" s="491" t="n">
        <v>2.3104</v>
      </c>
      <c r="C67" s="379" t="n">
        <v>195.6821</v>
      </c>
      <c r="D67" s="492" t="n">
        <v>141.8417</v>
      </c>
      <c r="E67" s="492" t="n">
        <v>329.7754</v>
      </c>
      <c r="F67" s="492" t="n">
        <v>220.1922</v>
      </c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</row>
    <row r="68" s="488" customFormat="true" ht="13.15" hidden="false" customHeight="true" outlineLevel="0" collapsed="false">
      <c r="A68" s="493" t="s">
        <v>357</v>
      </c>
      <c r="B68" s="383" t="n">
        <v>1.8801</v>
      </c>
      <c r="C68" s="384" t="n">
        <v>200.8022</v>
      </c>
      <c r="D68" s="480" t="n">
        <v>142.0078</v>
      </c>
      <c r="E68" s="480" t="n">
        <v>342.8744</v>
      </c>
      <c r="F68" s="480" t="n">
        <v>226.3983</v>
      </c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</row>
    <row r="69" s="488" customFormat="true" ht="13.15" hidden="false" customHeight="true" outlineLevel="0" collapsed="false">
      <c r="A69" s="490" t="s">
        <v>358</v>
      </c>
      <c r="B69" s="491" t="n">
        <v>12.496</v>
      </c>
      <c r="C69" s="379" t="n">
        <v>295.7944</v>
      </c>
      <c r="D69" s="492" t="n">
        <v>187.0488</v>
      </c>
      <c r="E69" s="492" t="n">
        <v>460.5303</v>
      </c>
      <c r="F69" s="492" t="n">
        <v>315.3492</v>
      </c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</row>
    <row r="70" s="488" customFormat="true" ht="13.15" hidden="false" customHeight="true" outlineLevel="0" collapsed="false">
      <c r="A70" s="493" t="s">
        <v>359</v>
      </c>
      <c r="B70" s="383" t="n">
        <v>3.7018</v>
      </c>
      <c r="C70" s="384" t="n">
        <v>309.0109</v>
      </c>
      <c r="D70" s="480" t="n">
        <v>218.3165</v>
      </c>
      <c r="E70" s="480" t="n">
        <v>453.5305</v>
      </c>
      <c r="F70" s="480" t="n">
        <v>329.6048</v>
      </c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</row>
    <row r="71" s="488" customFormat="true" ht="13.15" hidden="false" customHeight="true" outlineLevel="0" collapsed="false">
      <c r="A71" s="493" t="s">
        <v>360</v>
      </c>
      <c r="B71" s="383" t="n">
        <v>1.4361</v>
      </c>
      <c r="C71" s="384" t="n">
        <v>343.6086</v>
      </c>
      <c r="D71" s="480" t="n">
        <v>237.5244</v>
      </c>
      <c r="E71" s="480" t="n">
        <v>513.6606</v>
      </c>
      <c r="F71" s="480" t="n">
        <v>366.6672</v>
      </c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</row>
    <row r="72" s="488" customFormat="true" ht="13.15" hidden="false" customHeight="true" outlineLevel="0" collapsed="false">
      <c r="A72" s="493" t="s">
        <v>361</v>
      </c>
      <c r="B72" s="383" t="n">
        <v>2.2701</v>
      </c>
      <c r="C72" s="384" t="n">
        <v>202.6819</v>
      </c>
      <c r="D72" s="480" t="n">
        <v>147.2407</v>
      </c>
      <c r="E72" s="480" t="n">
        <v>292.6224</v>
      </c>
      <c r="F72" s="480" t="n">
        <v>215.9582</v>
      </c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</row>
    <row r="73" s="488" customFormat="true" ht="13.15" hidden="false" customHeight="true" outlineLevel="0" collapsed="false">
      <c r="A73" s="490" t="s">
        <v>362</v>
      </c>
      <c r="B73" s="491" t="n">
        <v>13.0397</v>
      </c>
      <c r="C73" s="379" t="n">
        <v>177.9429</v>
      </c>
      <c r="D73" s="492" t="n">
        <v>138.5052</v>
      </c>
      <c r="E73" s="492" t="n">
        <v>224.9541</v>
      </c>
      <c r="F73" s="492" t="n">
        <v>181.6507</v>
      </c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</row>
    <row r="74" s="488" customFormat="true" ht="13.15" hidden="false" customHeight="true" outlineLevel="0" collapsed="false">
      <c r="A74" s="493" t="s">
        <v>363</v>
      </c>
      <c r="B74" s="383" t="n">
        <v>3.8576</v>
      </c>
      <c r="C74" s="384" t="n">
        <v>185.0572</v>
      </c>
      <c r="D74" s="480" t="n">
        <v>145.906</v>
      </c>
      <c r="E74" s="480" t="n">
        <v>242.9579</v>
      </c>
      <c r="F74" s="480" t="n">
        <v>191.9153</v>
      </c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</row>
    <row r="75" s="488" customFormat="true" ht="13.15" hidden="false" customHeight="true" outlineLevel="0" collapsed="false">
      <c r="A75" s="493" t="s">
        <v>364</v>
      </c>
      <c r="B75" s="383" t="n">
        <v>3.4477</v>
      </c>
      <c r="C75" s="384" t="n">
        <v>183.7481</v>
      </c>
      <c r="D75" s="480" t="n">
        <v>139.7493</v>
      </c>
      <c r="E75" s="480" t="n">
        <v>226.1876</v>
      </c>
      <c r="F75" s="480" t="n">
        <v>184.4156</v>
      </c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</row>
    <row r="76" s="488" customFormat="true" ht="13.15" hidden="false" customHeight="true" outlineLevel="0" collapsed="false">
      <c r="A76" s="493" t="s">
        <v>365</v>
      </c>
      <c r="B76" s="383" t="n">
        <v>1.9545</v>
      </c>
      <c r="C76" s="384" t="n">
        <v>169.3049</v>
      </c>
      <c r="D76" s="480" t="n">
        <v>135.0582</v>
      </c>
      <c r="E76" s="480" t="n">
        <v>207.2049</v>
      </c>
      <c r="F76" s="480" t="n">
        <v>170.021</v>
      </c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</row>
    <row r="77" s="488" customFormat="true" ht="13.15" hidden="false" customHeight="true" outlineLevel="0" collapsed="false">
      <c r="A77" s="490" t="s">
        <v>366</v>
      </c>
      <c r="B77" s="491" t="n">
        <v>3.6703</v>
      </c>
      <c r="C77" s="379" t="n">
        <v>166.8901</v>
      </c>
      <c r="D77" s="492" t="n">
        <v>133.8416</v>
      </c>
      <c r="E77" s="492" t="n">
        <v>221.3211</v>
      </c>
      <c r="F77" s="492" t="n">
        <v>174.149</v>
      </c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</row>
    <row r="78" s="488" customFormat="true" ht="13.15" hidden="false" customHeight="true" outlineLevel="0" collapsed="false">
      <c r="A78" s="490" t="s">
        <v>367</v>
      </c>
      <c r="B78" s="491" t="n">
        <v>15.8698</v>
      </c>
      <c r="C78" s="379" t="n">
        <v>154.5383</v>
      </c>
      <c r="D78" s="492" t="n">
        <v>119.6317</v>
      </c>
      <c r="E78" s="492" t="n">
        <v>206.2283</v>
      </c>
      <c r="F78" s="492" t="n">
        <v>160.5659</v>
      </c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</row>
    <row r="79" s="488" customFormat="true" ht="13.15" hidden="false" customHeight="true" outlineLevel="0" collapsed="false">
      <c r="A79" s="493" t="s">
        <v>368</v>
      </c>
      <c r="B79" s="383" t="n">
        <v>9.3078</v>
      </c>
      <c r="C79" s="384" t="n">
        <v>164.9107</v>
      </c>
      <c r="D79" s="480" t="n">
        <v>133.4087</v>
      </c>
      <c r="E79" s="480" t="n">
        <v>216.3202</v>
      </c>
      <c r="F79" s="480" t="n">
        <v>171.5828</v>
      </c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</row>
    <row r="80" s="488" customFormat="true" ht="13.15" hidden="false" customHeight="true" outlineLevel="0" collapsed="false">
      <c r="A80" s="493" t="s">
        <v>369</v>
      </c>
      <c r="B80" s="383" t="n">
        <v>5.5054</v>
      </c>
      <c r="C80" s="384" t="n">
        <v>136.317</v>
      </c>
      <c r="D80" s="480" t="n">
        <v>110.2673</v>
      </c>
      <c r="E80" s="480" t="n">
        <v>175.6367</v>
      </c>
      <c r="F80" s="480" t="n">
        <v>141.3697</v>
      </c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</row>
    <row r="81" s="488" customFormat="true" ht="13.15" hidden="false" customHeight="true" outlineLevel="0" collapsed="false">
      <c r="A81" s="490" t="s">
        <v>370</v>
      </c>
      <c r="B81" s="491" t="n">
        <v>39.4112</v>
      </c>
      <c r="C81" s="379" t="n">
        <v>159.3444</v>
      </c>
      <c r="D81" s="492" t="n">
        <v>130.2299</v>
      </c>
      <c r="E81" s="492" t="n">
        <v>203.745</v>
      </c>
      <c r="F81" s="492" t="n">
        <v>164.6317</v>
      </c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</row>
    <row r="82" s="488" customFormat="true" ht="13.15" hidden="false" customHeight="true" outlineLevel="0" collapsed="false">
      <c r="A82" s="493" t="s">
        <v>371</v>
      </c>
      <c r="B82" s="383" t="n">
        <v>15.8199</v>
      </c>
      <c r="C82" s="384" t="n">
        <v>165.8234</v>
      </c>
      <c r="D82" s="480" t="n">
        <v>135.4185</v>
      </c>
      <c r="E82" s="480" t="n">
        <v>213.2374</v>
      </c>
      <c r="F82" s="480" t="n">
        <v>171.6682</v>
      </c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</row>
    <row r="83" s="488" customFormat="true" ht="13.15" hidden="false" customHeight="true" outlineLevel="0" collapsed="false">
      <c r="A83" s="493" t="s">
        <v>372</v>
      </c>
      <c r="B83" s="383" t="n">
        <v>22.8078</v>
      </c>
      <c r="C83" s="384" t="n">
        <v>155.056</v>
      </c>
      <c r="D83" s="480" t="n">
        <v>127.6557</v>
      </c>
      <c r="E83" s="480" t="n">
        <v>193.9773</v>
      </c>
      <c r="F83" s="480" t="n">
        <v>159.2335</v>
      </c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</row>
    <row r="84" s="488" customFormat="true" ht="13.15" hidden="false" customHeight="true" outlineLevel="0" collapsed="false">
      <c r="A84" s="490" t="s">
        <v>373</v>
      </c>
      <c r="B84" s="491" t="n">
        <v>23.8229</v>
      </c>
      <c r="C84" s="379" t="n">
        <v>155.3518</v>
      </c>
      <c r="D84" s="492" t="n">
        <v>130.3223</v>
      </c>
      <c r="E84" s="492" t="n">
        <v>192.3405</v>
      </c>
      <c r="F84" s="492" t="n">
        <v>159.3947</v>
      </c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</row>
    <row r="85" s="488" customFormat="true" ht="13.15" hidden="false" customHeight="true" outlineLevel="0" collapsed="false">
      <c r="A85" s="490" t="s">
        <v>374</v>
      </c>
      <c r="B85" s="491" t="n">
        <v>21.6971</v>
      </c>
      <c r="C85" s="379" t="n">
        <v>122.9758</v>
      </c>
      <c r="D85" s="492" t="n">
        <v>94.9782</v>
      </c>
      <c r="E85" s="492" t="n">
        <v>160.5783</v>
      </c>
      <c r="F85" s="492" t="n">
        <v>126.6279</v>
      </c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</row>
    <row r="86" s="488" customFormat="true" ht="13.15" hidden="false" customHeight="true" outlineLevel="0" collapsed="false">
      <c r="A86" s="490" t="s">
        <v>375</v>
      </c>
      <c r="B86" s="491" t="n">
        <v>2.6883</v>
      </c>
      <c r="C86" s="379" t="n">
        <v>145.4256</v>
      </c>
      <c r="D86" s="492" t="n">
        <v>116.9985</v>
      </c>
      <c r="E86" s="492" t="n">
        <v>189.5388</v>
      </c>
      <c r="F86" s="492" t="n">
        <v>150.4243</v>
      </c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</row>
    <row r="87" s="488" customFormat="true" ht="13.15" hidden="false" customHeight="true" outlineLevel="0" collapsed="false">
      <c r="A87" s="490" t="s">
        <v>376</v>
      </c>
      <c r="B87" s="491" t="n">
        <v>12.9031</v>
      </c>
      <c r="C87" s="379" t="n">
        <v>127.2491</v>
      </c>
      <c r="D87" s="492" t="n">
        <v>97.7863</v>
      </c>
      <c r="E87" s="492" t="n">
        <v>180.4784</v>
      </c>
      <c r="F87" s="492" t="n">
        <v>134.7458</v>
      </c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</row>
    <row r="88" s="488" customFormat="true" ht="13.15" hidden="false" customHeight="true" outlineLevel="0" collapsed="false">
      <c r="A88" s="493" t="s">
        <v>377</v>
      </c>
      <c r="B88" s="383" t="n">
        <v>9.9697</v>
      </c>
      <c r="C88" s="384" t="n">
        <v>122.6417</v>
      </c>
      <c r="D88" s="480" t="n">
        <v>96.5758</v>
      </c>
      <c r="E88" s="480" t="n">
        <v>165.93</v>
      </c>
      <c r="F88" s="480" t="n">
        <v>128.395</v>
      </c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</row>
    <row r="89" s="488" customFormat="true" ht="13.15" hidden="false" customHeight="true" outlineLevel="0" collapsed="false">
      <c r="A89" s="490" t="s">
        <v>378</v>
      </c>
      <c r="B89" s="491" t="n">
        <v>4.0172</v>
      </c>
      <c r="C89" s="379" t="n">
        <v>157.439</v>
      </c>
      <c r="D89" s="492" t="n">
        <v>114.09</v>
      </c>
      <c r="E89" s="492" t="n">
        <v>246.9318</v>
      </c>
      <c r="F89" s="492" t="n">
        <v>174.7665</v>
      </c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</row>
    <row r="90" s="488" customFormat="true" ht="13.15" hidden="false" customHeight="true" outlineLevel="0" collapsed="false">
      <c r="A90" s="493" t="s">
        <v>379</v>
      </c>
      <c r="B90" s="383" t="n">
        <v>1.6898</v>
      </c>
      <c r="C90" s="384" t="n">
        <v>153.3761</v>
      </c>
      <c r="D90" s="480" t="n">
        <v>113.6813</v>
      </c>
      <c r="E90" s="480" t="n">
        <v>271.4196</v>
      </c>
      <c r="F90" s="480" t="n">
        <v>178.8453</v>
      </c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</row>
    <row r="91" s="488" customFormat="true" ht="13.15" hidden="false" customHeight="true" outlineLevel="0" collapsed="false">
      <c r="A91" s="490" t="s">
        <v>380</v>
      </c>
      <c r="B91" s="491" t="n">
        <v>1.1732</v>
      </c>
      <c r="C91" s="379" t="n">
        <v>150.2004</v>
      </c>
      <c r="D91" s="492" t="n">
        <v>102.9793</v>
      </c>
      <c r="E91" s="492" t="n">
        <v>200.5749</v>
      </c>
      <c r="F91" s="492" t="n">
        <v>153.0777</v>
      </c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</row>
    <row r="92" s="488" customFormat="true" ht="13.15" hidden="false" customHeight="true" outlineLevel="0" collapsed="false">
      <c r="A92" s="490" t="s">
        <v>381</v>
      </c>
      <c r="B92" s="491" t="n">
        <v>15.3267</v>
      </c>
      <c r="C92" s="379" t="n">
        <v>182.4556</v>
      </c>
      <c r="D92" s="492" t="n">
        <v>118.9533</v>
      </c>
      <c r="E92" s="492" t="n">
        <v>269.8518</v>
      </c>
      <c r="F92" s="492" t="n">
        <v>190.9323</v>
      </c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</row>
    <row r="93" s="488" customFormat="true" ht="13.15" hidden="false" customHeight="true" outlineLevel="0" collapsed="false">
      <c r="A93" s="493" t="s">
        <v>382</v>
      </c>
      <c r="B93" s="383" t="n">
        <v>1.1466</v>
      </c>
      <c r="C93" s="384" t="n">
        <v>205.7434</v>
      </c>
      <c r="D93" s="480" t="n">
        <v>141.2966</v>
      </c>
      <c r="E93" s="480" t="n">
        <v>293.2092</v>
      </c>
      <c r="F93" s="480" t="n">
        <v>214.6391</v>
      </c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</row>
    <row r="94" s="488" customFormat="true" ht="13.15" hidden="false" customHeight="true" outlineLevel="0" collapsed="false">
      <c r="A94" s="493" t="s">
        <v>383</v>
      </c>
      <c r="B94" s="383" t="n">
        <v>2.5261</v>
      </c>
      <c r="C94" s="384" t="n">
        <v>147.6954</v>
      </c>
      <c r="D94" s="480" t="n">
        <v>108.97</v>
      </c>
      <c r="E94" s="480" t="n">
        <v>231.178</v>
      </c>
      <c r="F94" s="480" t="n">
        <v>161.7662</v>
      </c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</row>
    <row r="95" s="488" customFormat="true" ht="13.15" hidden="false" customHeight="true" outlineLevel="0" collapsed="false">
      <c r="A95" s="493" t="s">
        <v>384</v>
      </c>
      <c r="B95" s="383" t="n">
        <v>1.9768</v>
      </c>
      <c r="C95" s="384" t="n">
        <v>164.8829</v>
      </c>
      <c r="D95" s="480" t="n">
        <v>111.0101</v>
      </c>
      <c r="E95" s="480" t="n">
        <v>235.7203</v>
      </c>
      <c r="F95" s="480" t="n">
        <v>171.3015</v>
      </c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</row>
    <row r="96" s="488" customFormat="true" ht="13.15" hidden="false" customHeight="true" outlineLevel="0" collapsed="false">
      <c r="A96" s="490" t="s">
        <v>385</v>
      </c>
      <c r="B96" s="491" t="n">
        <v>1.556</v>
      </c>
      <c r="C96" s="379" t="n">
        <v>157.1525</v>
      </c>
      <c r="D96" s="492" t="n">
        <v>118.7164</v>
      </c>
      <c r="E96" s="492" t="n">
        <v>222.2625</v>
      </c>
      <c r="F96" s="492" t="n">
        <v>165.2679</v>
      </c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</row>
    <row r="97" s="488" customFormat="true" ht="13.15" hidden="false" customHeight="true" outlineLevel="0" collapsed="false">
      <c r="A97" s="490" t="s">
        <v>386</v>
      </c>
      <c r="B97" s="491" t="n">
        <v>1.1699</v>
      </c>
      <c r="C97" s="379" t="n">
        <v>145.2838</v>
      </c>
      <c r="D97" s="492" t="n">
        <v>116.4552</v>
      </c>
      <c r="E97" s="492" t="n">
        <v>183.501</v>
      </c>
      <c r="F97" s="492" t="n">
        <v>149.619</v>
      </c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</row>
    <row r="98" s="488" customFormat="true" ht="13.15" hidden="false" customHeight="true" outlineLevel="0" collapsed="false">
      <c r="A98" s="490" t="s">
        <v>387</v>
      </c>
      <c r="B98" s="491" t="n">
        <v>2.8273</v>
      </c>
      <c r="C98" s="379" t="n">
        <v>175.2899</v>
      </c>
      <c r="D98" s="492" t="n">
        <v>127.1989</v>
      </c>
      <c r="E98" s="492" t="n">
        <v>267.7348</v>
      </c>
      <c r="F98" s="492" t="n">
        <v>189.504</v>
      </c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</row>
    <row r="99" s="488" customFormat="true" ht="13.15" hidden="false" customHeight="true" outlineLevel="0" collapsed="false">
      <c r="A99" s="490" t="s">
        <v>388</v>
      </c>
      <c r="B99" s="491" t="n">
        <v>2.0091</v>
      </c>
      <c r="C99" s="379" t="n">
        <v>135.8183</v>
      </c>
      <c r="D99" s="492" t="n">
        <v>102.9921</v>
      </c>
      <c r="E99" s="492" t="n">
        <v>187.8857</v>
      </c>
      <c r="F99" s="492" t="n">
        <v>143.4166</v>
      </c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</row>
    <row r="100" s="488" customFormat="true" ht="13.15" hidden="false" customHeight="true" outlineLevel="0" collapsed="false">
      <c r="A100" s="490" t="s">
        <v>389</v>
      </c>
      <c r="B100" s="491" t="n">
        <v>2.6056</v>
      </c>
      <c r="C100" s="379" t="n">
        <v>124.6949</v>
      </c>
      <c r="D100" s="492" t="n">
        <v>93.0139</v>
      </c>
      <c r="E100" s="492" t="n">
        <v>180.3991</v>
      </c>
      <c r="F100" s="492" t="n">
        <v>134.3919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</row>
    <row r="101" s="488" customFormat="true" ht="13.15" hidden="false" customHeight="true" outlineLevel="0" collapsed="false">
      <c r="A101" s="490" t="s">
        <v>390</v>
      </c>
      <c r="B101" s="491" t="n">
        <v>1.478</v>
      </c>
      <c r="C101" s="379" t="n">
        <v>161.3096</v>
      </c>
      <c r="D101" s="492" t="n">
        <v>124.9634</v>
      </c>
      <c r="E101" s="492" t="n">
        <v>218.5353</v>
      </c>
      <c r="F101" s="492" t="n">
        <v>168.889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</row>
    <row r="102" s="488" customFormat="true" ht="13.15" hidden="false" customHeight="true" outlineLevel="0" collapsed="false">
      <c r="A102" s="490" t="s">
        <v>391</v>
      </c>
      <c r="B102" s="491" t="n">
        <v>3.5179</v>
      </c>
      <c r="C102" s="379" t="n">
        <v>137.9528</v>
      </c>
      <c r="D102" s="492" t="n">
        <v>100.17</v>
      </c>
      <c r="E102" s="492" t="n">
        <v>177.752</v>
      </c>
      <c r="F102" s="492" t="n">
        <v>140.03</v>
      </c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</row>
    <row r="103" s="488" customFormat="true" ht="13.15" hidden="false" customHeight="true" outlineLevel="0" collapsed="false">
      <c r="A103" s="493" t="s">
        <v>392</v>
      </c>
      <c r="B103" s="383" t="n">
        <v>1.9009</v>
      </c>
      <c r="C103" s="384" t="n">
        <v>140.9954</v>
      </c>
      <c r="D103" s="480" t="n">
        <v>108.4613</v>
      </c>
      <c r="E103" s="480" t="n">
        <v>179.2651</v>
      </c>
      <c r="F103" s="480" t="n">
        <v>144.0042</v>
      </c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</row>
    <row r="104" s="488" customFormat="true" ht="13.15" hidden="false" customHeight="true" outlineLevel="0" collapsed="false">
      <c r="A104" s="490" t="s">
        <v>393</v>
      </c>
      <c r="B104" s="491" t="n">
        <v>1.9851</v>
      </c>
      <c r="C104" s="379" t="n">
        <v>124.3605</v>
      </c>
      <c r="D104" s="492" t="n">
        <v>100.21</v>
      </c>
      <c r="E104" s="492" t="n">
        <v>161.4372</v>
      </c>
      <c r="F104" s="492" t="n">
        <v>128.4938</v>
      </c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</row>
    <row r="105" s="488" customFormat="true" ht="13.15" hidden="false" customHeight="true" outlineLevel="0" collapsed="false">
      <c r="A105" s="490" t="s">
        <v>394</v>
      </c>
      <c r="B105" s="491" t="n">
        <v>2.533</v>
      </c>
      <c r="C105" s="379" t="n">
        <v>148.39</v>
      </c>
      <c r="D105" s="492" t="n">
        <v>115.3721</v>
      </c>
      <c r="E105" s="492" t="n">
        <v>197.9169</v>
      </c>
      <c r="F105" s="492" t="n">
        <v>153.7881</v>
      </c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</row>
    <row r="106" s="488" customFormat="true" ht="13.15" hidden="false" customHeight="true" outlineLevel="0" collapsed="false">
      <c r="A106" s="493" t="s">
        <v>395</v>
      </c>
      <c r="B106" s="383" t="n">
        <v>1.0586</v>
      </c>
      <c r="C106" s="384" t="n">
        <v>151.2459</v>
      </c>
      <c r="D106" s="480" t="n">
        <v>119.9641</v>
      </c>
      <c r="E106" s="480" t="n">
        <v>202.4336</v>
      </c>
      <c r="F106" s="480" t="n">
        <v>157.774</v>
      </c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</row>
    <row r="107" s="488" customFormat="true" ht="13.15" hidden="false" customHeight="true" outlineLevel="0" collapsed="false">
      <c r="A107" s="490" t="s">
        <v>396</v>
      </c>
      <c r="B107" s="491" t="n">
        <v>3.9462</v>
      </c>
      <c r="C107" s="379" t="n">
        <v>127.6677</v>
      </c>
      <c r="D107" s="492" t="n">
        <v>99.79</v>
      </c>
      <c r="E107" s="492" t="n">
        <v>161.8982</v>
      </c>
      <c r="F107" s="492" t="n">
        <v>130.3768</v>
      </c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</row>
    <row r="108" s="488" customFormat="true" ht="13.15" hidden="false" customHeight="true" outlineLevel="0" collapsed="false">
      <c r="A108" s="490" t="s">
        <v>397</v>
      </c>
      <c r="B108" s="491" t="n">
        <v>3.0978</v>
      </c>
      <c r="C108" s="379" t="n">
        <v>138.4193</v>
      </c>
      <c r="D108" s="492" t="n">
        <v>107.4654</v>
      </c>
      <c r="E108" s="492" t="n">
        <v>186.7047</v>
      </c>
      <c r="F108" s="492" t="n">
        <v>144.2574</v>
      </c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</row>
    <row r="109" s="488" customFormat="true" ht="13.15" hidden="false" customHeight="true" outlineLevel="0" collapsed="false">
      <c r="A109" s="493" t="s">
        <v>398</v>
      </c>
      <c r="B109" s="383" t="n">
        <v>1.0745</v>
      </c>
      <c r="C109" s="384" t="n">
        <v>141.1957</v>
      </c>
      <c r="D109" s="480" t="n">
        <v>102.7892</v>
      </c>
      <c r="E109" s="480" t="n">
        <v>194.453</v>
      </c>
      <c r="F109" s="480" t="n">
        <v>145.8022</v>
      </c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</row>
    <row r="110" s="488" customFormat="true" ht="13.15" hidden="false" customHeight="true" outlineLevel="0" collapsed="false">
      <c r="A110" s="493" t="s">
        <v>399</v>
      </c>
      <c r="B110" s="383" t="n">
        <v>1.2105</v>
      </c>
      <c r="C110" s="384" t="n">
        <v>136.6462</v>
      </c>
      <c r="D110" s="480" t="n">
        <v>114.0951</v>
      </c>
      <c r="E110" s="480" t="n">
        <v>175.2922</v>
      </c>
      <c r="F110" s="480" t="n">
        <v>141.6885</v>
      </c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</row>
    <row r="111" s="488" customFormat="true" ht="13.15" hidden="false" customHeight="true" outlineLevel="0" collapsed="false">
      <c r="A111" s="490" t="s">
        <v>400</v>
      </c>
      <c r="B111" s="491" t="n">
        <v>1.9558</v>
      </c>
      <c r="C111" s="379" t="n">
        <v>162.0643</v>
      </c>
      <c r="D111" s="492" t="n">
        <v>119.4961</v>
      </c>
      <c r="E111" s="492" t="n">
        <v>221.8898</v>
      </c>
      <c r="F111" s="492" t="n">
        <v>168.0692</v>
      </c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</row>
    <row r="112" s="488" customFormat="true" ht="13.15" hidden="false" customHeight="true" outlineLevel="0" collapsed="false">
      <c r="A112" s="493" t="s">
        <v>401</v>
      </c>
      <c r="B112" s="383" t="n">
        <v>1.5667</v>
      </c>
      <c r="C112" s="384" t="n">
        <v>163.6614</v>
      </c>
      <c r="D112" s="480" t="n">
        <v>121.9213</v>
      </c>
      <c r="E112" s="480" t="n">
        <v>223.1136</v>
      </c>
      <c r="F112" s="480" t="n">
        <v>170.3979</v>
      </c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</row>
    <row r="113" s="488" customFormat="true" ht="13.15" hidden="false" customHeight="true" outlineLevel="0" collapsed="false">
      <c r="A113" s="490" t="s">
        <v>402</v>
      </c>
      <c r="B113" s="491" t="n">
        <v>4.0146</v>
      </c>
      <c r="C113" s="379" t="n">
        <v>142.8808</v>
      </c>
      <c r="D113" s="492" t="n">
        <v>111.1472</v>
      </c>
      <c r="E113" s="492" t="n">
        <v>187.39</v>
      </c>
      <c r="F113" s="492" t="n">
        <v>147.1753</v>
      </c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</row>
    <row r="114" s="488" customFormat="true" ht="13.15" hidden="false" customHeight="true" outlineLevel="0" collapsed="false">
      <c r="A114" s="493" t="s">
        <v>403</v>
      </c>
      <c r="B114" s="383" t="n">
        <v>3.9465</v>
      </c>
      <c r="C114" s="384" t="n">
        <v>142.9515</v>
      </c>
      <c r="D114" s="480" t="n">
        <v>111.9686</v>
      </c>
      <c r="E114" s="480" t="n">
        <v>187.4585</v>
      </c>
      <c r="F114" s="480" t="n">
        <v>147.3042</v>
      </c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</row>
    <row r="115" s="488" customFormat="true" ht="13.15" hidden="false" customHeight="true" outlineLevel="0" collapsed="false">
      <c r="A115" s="490" t="s">
        <v>404</v>
      </c>
      <c r="B115" s="491" t="n">
        <v>19.4007</v>
      </c>
      <c r="C115" s="379" t="n">
        <v>157.9964</v>
      </c>
      <c r="D115" s="492" t="n">
        <v>124.2719</v>
      </c>
      <c r="E115" s="492" t="n">
        <v>199.9211</v>
      </c>
      <c r="F115" s="492" t="n">
        <v>161.5392</v>
      </c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</row>
    <row r="116" s="488" customFormat="true" ht="13.15" hidden="false" customHeight="true" outlineLevel="0" collapsed="false">
      <c r="A116" s="493" t="s">
        <v>405</v>
      </c>
      <c r="B116" s="383" t="n">
        <v>18.2756</v>
      </c>
      <c r="C116" s="384" t="n">
        <v>159.0451</v>
      </c>
      <c r="D116" s="480" t="n">
        <v>125.5565</v>
      </c>
      <c r="E116" s="480" t="n">
        <v>200.9367</v>
      </c>
      <c r="F116" s="480" t="n">
        <v>162.7049</v>
      </c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</row>
    <row r="117" s="488" customFormat="true" ht="13.15" hidden="false" customHeight="true" outlineLevel="0" collapsed="false">
      <c r="A117" s="493" t="s">
        <v>406</v>
      </c>
      <c r="B117" s="383" t="n">
        <v>1.125</v>
      </c>
      <c r="C117" s="384" t="n">
        <v>139.0273</v>
      </c>
      <c r="D117" s="480" t="n">
        <v>114.9346</v>
      </c>
      <c r="E117" s="480" t="n">
        <v>178.1109</v>
      </c>
      <c r="F117" s="480" t="n">
        <v>142.6024</v>
      </c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</row>
    <row r="118" s="488" customFormat="true" ht="13.15" hidden="false" customHeight="true" outlineLevel="0" collapsed="false">
      <c r="A118" s="490" t="s">
        <v>407</v>
      </c>
      <c r="B118" s="491" t="n">
        <v>1.4912</v>
      </c>
      <c r="C118" s="379" t="n">
        <v>134.7896</v>
      </c>
      <c r="D118" s="492" t="n">
        <v>104.6611</v>
      </c>
      <c r="E118" s="492" t="n">
        <v>168.6946</v>
      </c>
      <c r="F118" s="492" t="n">
        <v>136.7359</v>
      </c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</row>
    <row r="119" s="488" customFormat="true" ht="13.15" hidden="false" customHeight="true" outlineLevel="0" collapsed="false">
      <c r="A119" s="490" t="s">
        <v>408</v>
      </c>
      <c r="B119" s="491" t="n">
        <v>0.9632</v>
      </c>
      <c r="C119" s="379" t="n">
        <v>119.2622</v>
      </c>
      <c r="D119" s="492" t="n">
        <v>92.94</v>
      </c>
      <c r="E119" s="492" t="n">
        <v>149.8021</v>
      </c>
      <c r="F119" s="492" t="n">
        <v>120.9179</v>
      </c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</row>
    <row r="120" s="488" customFormat="true" ht="13.15" hidden="false" customHeight="true" outlineLevel="0" collapsed="false">
      <c r="A120" s="490" t="s">
        <v>409</v>
      </c>
      <c r="B120" s="491" t="n">
        <v>1.1026</v>
      </c>
      <c r="C120" s="379" t="n">
        <v>184.2278</v>
      </c>
      <c r="D120" s="492" t="n">
        <v>148.0602</v>
      </c>
      <c r="E120" s="492" t="n">
        <v>219.6284</v>
      </c>
      <c r="F120" s="492" t="n">
        <v>184.4676</v>
      </c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</row>
    <row r="121" s="488" customFormat="true" ht="13.15" hidden="false" customHeight="true" outlineLevel="0" collapsed="false">
      <c r="A121" s="490" t="s">
        <v>410</v>
      </c>
      <c r="B121" s="491" t="n">
        <v>17.7261</v>
      </c>
      <c r="C121" s="379" t="n">
        <v>139.9646</v>
      </c>
      <c r="D121" s="492" t="n">
        <v>106.58</v>
      </c>
      <c r="E121" s="492" t="n">
        <v>195.7547</v>
      </c>
      <c r="F121" s="492" t="n">
        <v>147.7097</v>
      </c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</row>
    <row r="122" s="488" customFormat="true" ht="13.15" hidden="false" customHeight="true" outlineLevel="0" collapsed="false">
      <c r="A122" s="493" t="s">
        <v>411</v>
      </c>
      <c r="B122" s="383" t="n">
        <v>7.8433</v>
      </c>
      <c r="C122" s="384" t="n">
        <v>136.9928</v>
      </c>
      <c r="D122" s="480" t="n">
        <v>104.11</v>
      </c>
      <c r="E122" s="480" t="n">
        <v>192.5479</v>
      </c>
      <c r="F122" s="480" t="n">
        <v>144.4064</v>
      </c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</row>
    <row r="123" s="488" customFormat="true" ht="13.15" hidden="false" customHeight="true" outlineLevel="0" collapsed="false">
      <c r="A123" s="493" t="s">
        <v>412</v>
      </c>
      <c r="B123" s="383" t="n">
        <v>2.0047</v>
      </c>
      <c r="C123" s="384" t="n">
        <v>141.9373</v>
      </c>
      <c r="D123" s="480" t="n">
        <v>112.0035</v>
      </c>
      <c r="E123" s="480" t="n">
        <v>190.9667</v>
      </c>
      <c r="F123" s="480" t="n">
        <v>148.8399</v>
      </c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</row>
    <row r="124" s="488" customFormat="true" ht="13.15" hidden="false" customHeight="true" outlineLevel="0" collapsed="false">
      <c r="A124" s="493" t="s">
        <v>413</v>
      </c>
      <c r="B124" s="383" t="n">
        <v>2.1349</v>
      </c>
      <c r="C124" s="384" t="n">
        <v>139.1089</v>
      </c>
      <c r="D124" s="480" t="n">
        <v>105.7712</v>
      </c>
      <c r="E124" s="480" t="n">
        <v>183.0321</v>
      </c>
      <c r="F124" s="480" t="n">
        <v>143.8509</v>
      </c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</row>
    <row r="125" s="488" customFormat="true" ht="13.15" hidden="false" customHeight="true" outlineLevel="0" collapsed="false">
      <c r="A125" s="490" t="s">
        <v>414</v>
      </c>
      <c r="B125" s="491" t="n">
        <v>2.4627</v>
      </c>
      <c r="C125" s="379" t="n">
        <v>113.5713</v>
      </c>
      <c r="D125" s="492" t="n">
        <v>92.218</v>
      </c>
      <c r="E125" s="492" t="n">
        <v>135.8626</v>
      </c>
      <c r="F125" s="492" t="n">
        <v>114.8518</v>
      </c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</row>
    <row r="126" s="488" customFormat="true" ht="13.15" hidden="false" customHeight="true" outlineLevel="0" collapsed="false">
      <c r="A126" s="490" t="s">
        <v>415</v>
      </c>
      <c r="B126" s="491" t="n">
        <v>3.1567</v>
      </c>
      <c r="C126" s="379" t="n">
        <v>179.9468</v>
      </c>
      <c r="D126" s="492" t="n">
        <v>120.44</v>
      </c>
      <c r="E126" s="492" t="n">
        <v>292.8812</v>
      </c>
      <c r="F126" s="492" t="n">
        <v>196.32</v>
      </c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</row>
    <row r="127" s="488" customFormat="true" ht="13.15" hidden="false" customHeight="true" outlineLevel="0" collapsed="false">
      <c r="A127" s="493" t="s">
        <v>416</v>
      </c>
      <c r="B127" s="383" t="n">
        <v>1.2507</v>
      </c>
      <c r="C127" s="384" t="n">
        <v>145.2573</v>
      </c>
      <c r="D127" s="480" t="n">
        <v>110.5298</v>
      </c>
      <c r="E127" s="480" t="n">
        <v>244.8278</v>
      </c>
      <c r="F127" s="480" t="n">
        <v>164.4333</v>
      </c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</row>
    <row r="128" s="488" customFormat="true" ht="13.15" hidden="false" customHeight="true" outlineLevel="0" collapsed="false">
      <c r="A128" s="490" t="s">
        <v>417</v>
      </c>
      <c r="B128" s="491" t="n">
        <v>2.6897</v>
      </c>
      <c r="C128" s="379" t="n">
        <v>132.5147</v>
      </c>
      <c r="D128" s="492" t="n">
        <v>103.7685</v>
      </c>
      <c r="E128" s="492" t="n">
        <v>176.9644</v>
      </c>
      <c r="F128" s="492" t="n">
        <v>138.3043</v>
      </c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</row>
    <row r="129" s="488" customFormat="true" ht="13.15" hidden="false" customHeight="true" outlineLevel="0" collapsed="false">
      <c r="A129" s="490" t="s">
        <v>418</v>
      </c>
      <c r="B129" s="491" t="n">
        <v>30.5145</v>
      </c>
      <c r="C129" s="379" t="n">
        <v>139.9586</v>
      </c>
      <c r="D129" s="492" t="n">
        <v>103.8411</v>
      </c>
      <c r="E129" s="492" t="n">
        <v>200.6743</v>
      </c>
      <c r="F129" s="492" t="n">
        <v>148.1947</v>
      </c>
      <c r="G129" s="487"/>
      <c r="H129" s="487"/>
      <c r="I129" s="487"/>
      <c r="J129" s="487"/>
      <c r="K129" s="487"/>
      <c r="L129" s="487"/>
      <c r="M129" s="487"/>
      <c r="N129" s="487"/>
      <c r="O129" s="487"/>
      <c r="P129" s="487"/>
      <c r="Q129" s="487"/>
      <c r="R129" s="487"/>
      <c r="S129" s="487"/>
    </row>
    <row r="130" s="488" customFormat="true" ht="13.15" hidden="false" customHeight="true" outlineLevel="0" collapsed="false">
      <c r="A130" s="493" t="s">
        <v>419</v>
      </c>
      <c r="B130" s="383" t="n">
        <v>8.6517</v>
      </c>
      <c r="C130" s="384" t="n">
        <v>132.5672</v>
      </c>
      <c r="D130" s="480" t="n">
        <v>99.68</v>
      </c>
      <c r="E130" s="480" t="n">
        <v>187.9421</v>
      </c>
      <c r="F130" s="480" t="n">
        <v>139.6446</v>
      </c>
      <c r="G130" s="487"/>
      <c r="H130" s="487"/>
      <c r="I130" s="487"/>
      <c r="J130" s="487"/>
      <c r="K130" s="487"/>
      <c r="L130" s="487"/>
      <c r="M130" s="487"/>
      <c r="N130" s="487"/>
      <c r="O130" s="487"/>
      <c r="P130" s="487"/>
      <c r="Q130" s="487"/>
      <c r="R130" s="487"/>
      <c r="S130" s="487"/>
    </row>
    <row r="131" s="488" customFormat="true" ht="13.15" hidden="false" customHeight="true" outlineLevel="0" collapsed="false">
      <c r="A131" s="493" t="s">
        <v>420</v>
      </c>
      <c r="B131" s="383" t="n">
        <v>4.4152</v>
      </c>
      <c r="C131" s="384" t="n">
        <v>136.6113</v>
      </c>
      <c r="D131" s="480" t="n">
        <v>105.9102</v>
      </c>
      <c r="E131" s="480" t="n">
        <v>187.42</v>
      </c>
      <c r="F131" s="480" t="n">
        <v>142.9633</v>
      </c>
      <c r="G131" s="487"/>
      <c r="H131" s="487"/>
      <c r="I131" s="487"/>
      <c r="J131" s="487"/>
      <c r="K131" s="487"/>
      <c r="L131" s="487"/>
      <c r="M131" s="487"/>
      <c r="N131" s="487"/>
      <c r="O131" s="487"/>
      <c r="P131" s="487"/>
      <c r="Q131" s="487"/>
      <c r="R131" s="487"/>
      <c r="S131" s="487"/>
    </row>
    <row r="132" s="488" customFormat="true" ht="13.15" hidden="false" customHeight="true" outlineLevel="0" collapsed="false">
      <c r="A132" s="493" t="s">
        <v>421</v>
      </c>
      <c r="B132" s="383" t="n">
        <v>2.3646</v>
      </c>
      <c r="C132" s="384" t="n">
        <v>150.461</v>
      </c>
      <c r="D132" s="480" t="n">
        <v>106.6063</v>
      </c>
      <c r="E132" s="480" t="n">
        <v>235.0643</v>
      </c>
      <c r="F132" s="480" t="n">
        <v>162.4772</v>
      </c>
      <c r="G132" s="487"/>
      <c r="H132" s="487"/>
      <c r="I132" s="487"/>
      <c r="J132" s="487"/>
      <c r="K132" s="487"/>
      <c r="L132" s="487"/>
      <c r="M132" s="487"/>
      <c r="N132" s="487"/>
      <c r="O132" s="487"/>
      <c r="P132" s="487"/>
      <c r="Q132" s="487"/>
      <c r="R132" s="487"/>
      <c r="S132" s="487"/>
    </row>
    <row r="133" s="488" customFormat="true" ht="13.15" hidden="false" customHeight="true" outlineLevel="0" collapsed="false">
      <c r="A133" s="493" t="s">
        <v>422</v>
      </c>
      <c r="B133" s="383" t="n">
        <v>3.4056</v>
      </c>
      <c r="C133" s="384" t="n">
        <v>146.809</v>
      </c>
      <c r="D133" s="480" t="n">
        <v>103.1365</v>
      </c>
      <c r="E133" s="480" t="n">
        <v>217.6705</v>
      </c>
      <c r="F133" s="480" t="n">
        <v>156.05</v>
      </c>
      <c r="G133" s="487"/>
      <c r="H133" s="487"/>
      <c r="I133" s="487"/>
      <c r="J133" s="487"/>
      <c r="K133" s="487"/>
      <c r="L133" s="487"/>
      <c r="M133" s="487"/>
      <c r="N133" s="487"/>
      <c r="O133" s="487"/>
      <c r="P133" s="487"/>
      <c r="Q133" s="487"/>
      <c r="R133" s="487"/>
      <c r="S133" s="487"/>
    </row>
    <row r="134" s="488" customFormat="true" ht="13.15" hidden="false" customHeight="true" outlineLevel="0" collapsed="false">
      <c r="A134" s="493" t="s">
        <v>423</v>
      </c>
      <c r="B134" s="383" t="n">
        <v>3.1633</v>
      </c>
      <c r="C134" s="384" t="n">
        <v>145.3738</v>
      </c>
      <c r="D134" s="480" t="n">
        <v>103.5953</v>
      </c>
      <c r="E134" s="480" t="n">
        <v>211.5777</v>
      </c>
      <c r="F134" s="480" t="n">
        <v>153.3826</v>
      </c>
      <c r="G134" s="487"/>
      <c r="H134" s="487"/>
      <c r="I134" s="487"/>
      <c r="J134" s="487"/>
      <c r="K134" s="487"/>
      <c r="L134" s="487"/>
      <c r="M134" s="487"/>
      <c r="N134" s="487"/>
      <c r="O134" s="487"/>
      <c r="P134" s="487"/>
      <c r="Q134" s="487"/>
      <c r="R134" s="487"/>
      <c r="S134" s="487"/>
    </row>
    <row r="135" s="488" customFormat="true" ht="13.15" hidden="false" customHeight="true" outlineLevel="0" collapsed="false">
      <c r="A135" s="490" t="s">
        <v>424</v>
      </c>
      <c r="B135" s="491" t="n">
        <v>3.389</v>
      </c>
      <c r="C135" s="379" t="n">
        <v>205.8527</v>
      </c>
      <c r="D135" s="492" t="n">
        <v>165.5045</v>
      </c>
      <c r="E135" s="492" t="n">
        <v>244.6657</v>
      </c>
      <c r="F135" s="492" t="n">
        <v>206.3351</v>
      </c>
      <c r="G135" s="487"/>
      <c r="H135" s="487"/>
      <c r="I135" s="487"/>
      <c r="J135" s="487"/>
      <c r="K135" s="487"/>
      <c r="L135" s="487"/>
      <c r="M135" s="487"/>
      <c r="N135" s="487"/>
      <c r="O135" s="487"/>
      <c r="P135" s="487"/>
      <c r="Q135" s="487"/>
      <c r="R135" s="487"/>
      <c r="S135" s="487"/>
    </row>
    <row r="136" s="488" customFormat="true" ht="13.15" hidden="false" customHeight="true" outlineLevel="0" collapsed="false">
      <c r="A136" s="490" t="s">
        <v>425</v>
      </c>
      <c r="B136" s="491" t="n">
        <v>11.0838</v>
      </c>
      <c r="C136" s="379" t="n">
        <v>141.4647</v>
      </c>
      <c r="D136" s="492" t="n">
        <v>117.2457</v>
      </c>
      <c r="E136" s="492" t="n">
        <v>171.0584</v>
      </c>
      <c r="F136" s="492" t="n">
        <v>143.8488</v>
      </c>
      <c r="G136" s="487"/>
      <c r="H136" s="487"/>
      <c r="I136" s="487"/>
      <c r="J136" s="487"/>
      <c r="K136" s="487"/>
      <c r="L136" s="487"/>
      <c r="M136" s="487"/>
      <c r="N136" s="487"/>
      <c r="O136" s="487"/>
      <c r="P136" s="487"/>
      <c r="Q136" s="487"/>
      <c r="R136" s="487"/>
      <c r="S136" s="487"/>
    </row>
    <row r="137" s="488" customFormat="true" ht="13.15" hidden="false" customHeight="true" outlineLevel="0" collapsed="false">
      <c r="A137" s="490" t="s">
        <v>426</v>
      </c>
      <c r="B137" s="491" t="n">
        <v>4.4287</v>
      </c>
      <c r="C137" s="379" t="n">
        <v>109.5106</v>
      </c>
      <c r="D137" s="492" t="n">
        <v>87.73</v>
      </c>
      <c r="E137" s="492" t="n">
        <v>140.6175</v>
      </c>
      <c r="F137" s="492" t="n">
        <v>112.8964</v>
      </c>
      <c r="G137" s="487"/>
      <c r="H137" s="487"/>
      <c r="I137" s="487"/>
      <c r="J137" s="487"/>
      <c r="K137" s="487"/>
      <c r="L137" s="487"/>
      <c r="M137" s="487"/>
      <c r="N137" s="487"/>
      <c r="O137" s="487"/>
      <c r="P137" s="487"/>
      <c r="Q137" s="487"/>
      <c r="R137" s="487"/>
      <c r="S137" s="487"/>
    </row>
    <row r="138" s="488" customFormat="true" ht="13.15" hidden="false" customHeight="true" outlineLevel="0" collapsed="false">
      <c r="A138" s="490" t="s">
        <v>427</v>
      </c>
      <c r="B138" s="491" t="n">
        <v>1.5991</v>
      </c>
      <c r="C138" s="379" t="n">
        <v>135.3711</v>
      </c>
      <c r="D138" s="492" t="n">
        <v>109.5439</v>
      </c>
      <c r="E138" s="492" t="n">
        <v>174.9087</v>
      </c>
      <c r="F138" s="492" t="n">
        <v>139.4587</v>
      </c>
      <c r="G138" s="487"/>
      <c r="H138" s="487"/>
      <c r="I138" s="487"/>
      <c r="J138" s="487"/>
      <c r="K138" s="487"/>
      <c r="L138" s="487"/>
      <c r="M138" s="487"/>
      <c r="N138" s="487"/>
      <c r="O138" s="487"/>
      <c r="P138" s="487"/>
      <c r="Q138" s="487"/>
      <c r="R138" s="487"/>
      <c r="S138" s="487"/>
    </row>
    <row r="139" s="488" customFormat="true" ht="13.15" hidden="false" customHeight="true" outlineLevel="0" collapsed="false">
      <c r="A139" s="490" t="s">
        <v>428</v>
      </c>
      <c r="B139" s="491" t="n">
        <v>38.0198</v>
      </c>
      <c r="C139" s="379" t="n">
        <v>187.9957</v>
      </c>
      <c r="D139" s="492" t="n">
        <v>141.3356</v>
      </c>
      <c r="E139" s="492" t="n">
        <v>254.1974</v>
      </c>
      <c r="F139" s="492" t="n">
        <v>194.2046</v>
      </c>
      <c r="G139" s="487"/>
      <c r="H139" s="487"/>
      <c r="I139" s="487"/>
      <c r="J139" s="487"/>
      <c r="K139" s="487"/>
      <c r="L139" s="487"/>
      <c r="M139" s="487"/>
      <c r="N139" s="487"/>
      <c r="O139" s="487"/>
      <c r="P139" s="487"/>
      <c r="Q139" s="487"/>
      <c r="R139" s="487"/>
      <c r="S139" s="487"/>
    </row>
    <row r="140" s="488" customFormat="true" ht="13.15" hidden="false" customHeight="true" outlineLevel="0" collapsed="false">
      <c r="A140" s="493" t="s">
        <v>429</v>
      </c>
      <c r="B140" s="383" t="n">
        <v>37.1826</v>
      </c>
      <c r="C140" s="384" t="n">
        <v>186.9133</v>
      </c>
      <c r="D140" s="480" t="n">
        <v>141.0252</v>
      </c>
      <c r="E140" s="480" t="n">
        <v>249.4365</v>
      </c>
      <c r="F140" s="480" t="n">
        <v>192.5513</v>
      </c>
      <c r="G140" s="487"/>
      <c r="H140" s="487"/>
      <c r="I140" s="487"/>
      <c r="J140" s="487"/>
      <c r="K140" s="487"/>
      <c r="L140" s="487"/>
      <c r="M140" s="487"/>
      <c r="N140" s="487"/>
      <c r="O140" s="487"/>
      <c r="P140" s="487"/>
      <c r="Q140" s="487"/>
      <c r="R140" s="487"/>
      <c r="S140" s="487"/>
    </row>
    <row r="141" s="488" customFormat="true" ht="13.15" hidden="false" customHeight="true" outlineLevel="0" collapsed="false">
      <c r="A141" s="490" t="s">
        <v>430</v>
      </c>
      <c r="B141" s="491" t="n">
        <v>0.9738</v>
      </c>
      <c r="C141" s="379" t="n">
        <v>170.9381</v>
      </c>
      <c r="D141" s="492" t="n">
        <v>120.8823</v>
      </c>
      <c r="E141" s="492" t="n">
        <v>263.6398</v>
      </c>
      <c r="F141" s="492" t="n">
        <v>184.56</v>
      </c>
      <c r="G141" s="487"/>
      <c r="H141" s="487"/>
      <c r="I141" s="487"/>
      <c r="J141" s="487"/>
      <c r="K141" s="487"/>
      <c r="L141" s="487"/>
      <c r="M141" s="487"/>
      <c r="N141" s="487"/>
      <c r="O141" s="487"/>
      <c r="P141" s="487"/>
      <c r="Q141" s="487"/>
      <c r="R141" s="487"/>
      <c r="S141" s="487"/>
    </row>
    <row r="142" s="488" customFormat="true" ht="13.15" hidden="false" customHeight="true" outlineLevel="0" collapsed="false">
      <c r="A142" s="490" t="s">
        <v>431</v>
      </c>
      <c r="B142" s="491" t="n">
        <v>1.2858</v>
      </c>
      <c r="C142" s="379" t="n">
        <v>157.6074</v>
      </c>
      <c r="D142" s="492" t="n">
        <v>106</v>
      </c>
      <c r="E142" s="492" t="n">
        <v>282.107</v>
      </c>
      <c r="F142" s="492" t="n">
        <v>180.8235</v>
      </c>
      <c r="G142" s="487"/>
      <c r="H142" s="487"/>
      <c r="I142" s="487"/>
      <c r="J142" s="487"/>
      <c r="K142" s="487"/>
      <c r="L142" s="487"/>
      <c r="M142" s="487"/>
      <c r="N142" s="487"/>
      <c r="O142" s="487"/>
      <c r="P142" s="487"/>
      <c r="Q142" s="487"/>
      <c r="R142" s="487"/>
      <c r="S142" s="487"/>
    </row>
    <row r="143" s="488" customFormat="true" ht="13.15" hidden="false" customHeight="true" outlineLevel="0" collapsed="false">
      <c r="A143" s="490" t="s">
        <v>432</v>
      </c>
      <c r="B143" s="491" t="n">
        <v>7.5469</v>
      </c>
      <c r="C143" s="379" t="n">
        <v>123.9437</v>
      </c>
      <c r="D143" s="492" t="n">
        <v>91.32</v>
      </c>
      <c r="E143" s="492" t="n">
        <v>163.5939</v>
      </c>
      <c r="F143" s="492" t="n">
        <v>127.2179</v>
      </c>
      <c r="G143" s="487"/>
      <c r="H143" s="487"/>
      <c r="I143" s="487"/>
      <c r="J143" s="487"/>
      <c r="K143" s="487"/>
      <c r="L143" s="487"/>
      <c r="M143" s="487"/>
      <c r="N143" s="487"/>
      <c r="O143" s="487"/>
      <c r="P143" s="487"/>
      <c r="Q143" s="487"/>
      <c r="R143" s="487"/>
      <c r="S143" s="487"/>
    </row>
    <row r="144" s="488" customFormat="true" ht="13.15" hidden="false" customHeight="true" outlineLevel="0" collapsed="false">
      <c r="A144" s="493" t="s">
        <v>433</v>
      </c>
      <c r="B144" s="383" t="n">
        <v>2.2252</v>
      </c>
      <c r="C144" s="384" t="n">
        <v>138.7387</v>
      </c>
      <c r="D144" s="480" t="n">
        <v>107.4395</v>
      </c>
      <c r="E144" s="480" t="n">
        <v>173.5061</v>
      </c>
      <c r="F144" s="480" t="n">
        <v>139.6905</v>
      </c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87"/>
      <c r="R144" s="487"/>
      <c r="S144" s="487"/>
    </row>
    <row r="145" s="488" customFormat="true" ht="13.15" hidden="false" customHeight="true" outlineLevel="0" collapsed="false">
      <c r="A145" s="493" t="s">
        <v>434</v>
      </c>
      <c r="B145" s="383" t="n">
        <v>1.235</v>
      </c>
      <c r="C145" s="384" t="n">
        <v>112.4172</v>
      </c>
      <c r="D145" s="480" t="n">
        <v>85.08</v>
      </c>
      <c r="E145" s="480" t="n">
        <v>151.3276</v>
      </c>
      <c r="F145" s="480" t="n">
        <v>116.6287</v>
      </c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87"/>
      <c r="R145" s="487"/>
      <c r="S145" s="487"/>
    </row>
    <row r="146" s="488" customFormat="true" ht="13.15" hidden="false" customHeight="true" outlineLevel="0" collapsed="false">
      <c r="A146" s="493" t="s">
        <v>435</v>
      </c>
      <c r="B146" s="383" t="n">
        <v>0.996</v>
      </c>
      <c r="C146" s="384" t="n">
        <v>115.6077</v>
      </c>
      <c r="D146" s="480" t="n">
        <v>81.97</v>
      </c>
      <c r="E146" s="480" t="n">
        <v>154.8373</v>
      </c>
      <c r="F146" s="480" t="n">
        <v>118.147</v>
      </c>
      <c r="G146" s="487"/>
      <c r="H146" s="487"/>
      <c r="I146" s="487"/>
      <c r="J146" s="487"/>
      <c r="K146" s="487"/>
      <c r="L146" s="487"/>
      <c r="M146" s="487"/>
      <c r="N146" s="487"/>
      <c r="O146" s="487"/>
      <c r="P146" s="487"/>
      <c r="Q146" s="487"/>
      <c r="R146" s="487"/>
      <c r="S146" s="487"/>
    </row>
    <row r="147" s="488" customFormat="true" ht="13.15" hidden="false" customHeight="true" outlineLevel="0" collapsed="false">
      <c r="A147" s="490" t="s">
        <v>436</v>
      </c>
      <c r="B147" s="491" t="n">
        <v>1.3975</v>
      </c>
      <c r="C147" s="379" t="n">
        <v>139.8758</v>
      </c>
      <c r="D147" s="492" t="n">
        <v>102.0704</v>
      </c>
      <c r="E147" s="492" t="n">
        <v>192.2638</v>
      </c>
      <c r="F147" s="492" t="n">
        <v>144.2705</v>
      </c>
      <c r="G147" s="487"/>
      <c r="H147" s="487"/>
      <c r="I147" s="487"/>
      <c r="J147" s="487"/>
      <c r="K147" s="487"/>
      <c r="L147" s="487"/>
      <c r="M147" s="487"/>
      <c r="N147" s="487"/>
      <c r="O147" s="487"/>
      <c r="P147" s="487"/>
      <c r="Q147" s="487"/>
      <c r="R147" s="487"/>
      <c r="S147" s="487"/>
    </row>
    <row r="148" s="488" customFormat="true" ht="13.15" hidden="false" customHeight="true" outlineLevel="0" collapsed="false">
      <c r="A148" s="490" t="s">
        <v>437</v>
      </c>
      <c r="B148" s="491" t="n">
        <v>7.6637</v>
      </c>
      <c r="C148" s="379" t="n">
        <v>122.9362</v>
      </c>
      <c r="D148" s="492" t="n">
        <v>85.9635</v>
      </c>
      <c r="E148" s="492" t="n">
        <v>182.9313</v>
      </c>
      <c r="F148" s="492" t="n">
        <v>130.5972</v>
      </c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</row>
    <row r="149" s="488" customFormat="true" ht="13.15" hidden="false" customHeight="true" outlineLevel="0" collapsed="false">
      <c r="A149" s="490" t="s">
        <v>438</v>
      </c>
      <c r="B149" s="491" t="n">
        <v>2.6673</v>
      </c>
      <c r="C149" s="379" t="n">
        <v>125.0891</v>
      </c>
      <c r="D149" s="492" t="n">
        <v>87.92</v>
      </c>
      <c r="E149" s="492" t="n">
        <v>174.365</v>
      </c>
      <c r="F149" s="492" t="n">
        <v>130.0765</v>
      </c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</row>
    <row r="150" s="488" customFormat="true" ht="13.15" hidden="false" customHeight="true" outlineLevel="0" collapsed="false">
      <c r="A150" s="490" t="s">
        <v>439</v>
      </c>
      <c r="B150" s="491" t="n">
        <v>3.0212</v>
      </c>
      <c r="C150" s="379" t="n">
        <v>97.92</v>
      </c>
      <c r="D150" s="492" t="n">
        <v>75.28</v>
      </c>
      <c r="E150" s="492" t="n">
        <v>128.2666</v>
      </c>
      <c r="F150" s="492" t="n">
        <v>100.2727</v>
      </c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</row>
    <row r="151" s="488" customFormat="true" ht="13.15" hidden="false" customHeight="true" outlineLevel="0" collapsed="false">
      <c r="A151" s="493" t="s">
        <v>440</v>
      </c>
      <c r="B151" s="383" t="n">
        <v>2.985</v>
      </c>
      <c r="C151" s="384" t="n">
        <v>97.89</v>
      </c>
      <c r="D151" s="480" t="n">
        <v>75.3</v>
      </c>
      <c r="E151" s="480" t="n">
        <v>127.71</v>
      </c>
      <c r="F151" s="480" t="n">
        <v>100.0937</v>
      </c>
      <c r="G151" s="487"/>
      <c r="H151" s="487"/>
      <c r="I151" s="487"/>
      <c r="J151" s="487"/>
      <c r="K151" s="487"/>
      <c r="L151" s="487"/>
      <c r="M151" s="487"/>
      <c r="N151" s="487"/>
      <c r="O151" s="487"/>
      <c r="P151" s="487"/>
      <c r="Q151" s="487"/>
      <c r="R151" s="487"/>
      <c r="S151" s="487"/>
    </row>
    <row r="152" s="488" customFormat="true" ht="13.15" hidden="false" customHeight="true" outlineLevel="0" collapsed="false">
      <c r="A152" s="490" t="s">
        <v>441</v>
      </c>
      <c r="B152" s="491" t="n">
        <v>0.3286</v>
      </c>
      <c r="C152" s="379" t="n">
        <v>112.78</v>
      </c>
      <c r="D152" s="492" t="n">
        <v>87.18</v>
      </c>
      <c r="E152" s="492" t="n">
        <v>159.5025</v>
      </c>
      <c r="F152" s="492" t="n">
        <v>119.0221</v>
      </c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</row>
    <row r="153" s="488" customFormat="true" ht="13.15" hidden="false" customHeight="true" outlineLevel="0" collapsed="false">
      <c r="A153" s="493" t="s">
        <v>442</v>
      </c>
      <c r="B153" s="383" t="n">
        <v>0.1919</v>
      </c>
      <c r="C153" s="384" t="n">
        <v>112.2898</v>
      </c>
      <c r="D153" s="480" t="n">
        <v>88.45</v>
      </c>
      <c r="E153" s="480" t="n">
        <v>159.2153</v>
      </c>
      <c r="F153" s="480" t="n">
        <v>119.4142</v>
      </c>
      <c r="G153" s="487"/>
      <c r="H153" s="487"/>
      <c r="I153" s="487"/>
      <c r="J153" s="487"/>
      <c r="K153" s="487"/>
      <c r="L153" s="487"/>
      <c r="M153" s="487"/>
      <c r="N153" s="487"/>
      <c r="O153" s="487"/>
      <c r="P153" s="487"/>
      <c r="Q153" s="487"/>
      <c r="R153" s="487"/>
      <c r="S153" s="487"/>
    </row>
    <row r="154" s="488" customFormat="true" ht="13.15" hidden="false" customHeight="true" outlineLevel="0" collapsed="false">
      <c r="A154" s="490" t="s">
        <v>443</v>
      </c>
      <c r="B154" s="491" t="n">
        <v>0.3757</v>
      </c>
      <c r="C154" s="379" t="n">
        <v>88.62</v>
      </c>
      <c r="D154" s="492" t="n">
        <v>66.0079</v>
      </c>
      <c r="E154" s="492" t="n">
        <v>117.2242</v>
      </c>
      <c r="F154" s="492" t="n">
        <v>91.1256</v>
      </c>
      <c r="G154" s="487"/>
      <c r="H154" s="487"/>
      <c r="I154" s="487"/>
      <c r="J154" s="487"/>
      <c r="K154" s="487"/>
      <c r="L154" s="487"/>
      <c r="M154" s="487"/>
      <c r="N154" s="487"/>
      <c r="O154" s="487"/>
      <c r="P154" s="487"/>
      <c r="Q154" s="487"/>
      <c r="R154" s="487"/>
      <c r="S154" s="487"/>
    </row>
    <row r="155" s="488" customFormat="true" ht="13.15" hidden="false" customHeight="true" outlineLevel="0" collapsed="false">
      <c r="A155" s="490" t="s">
        <v>444</v>
      </c>
      <c r="B155" s="491" t="n">
        <v>0.1889</v>
      </c>
      <c r="C155" s="379" t="n">
        <v>108.5015</v>
      </c>
      <c r="D155" s="492" t="n">
        <v>85.2266</v>
      </c>
      <c r="E155" s="492" t="n">
        <v>146.013</v>
      </c>
      <c r="F155" s="492" t="n">
        <v>113.1481</v>
      </c>
      <c r="G155" s="487"/>
      <c r="H155" s="487"/>
      <c r="I155" s="487"/>
      <c r="J155" s="487"/>
      <c r="K155" s="487"/>
      <c r="L155" s="487"/>
      <c r="M155" s="487"/>
      <c r="N155" s="487"/>
      <c r="O155" s="487"/>
      <c r="P155" s="487"/>
      <c r="Q155" s="487"/>
      <c r="R155" s="487"/>
      <c r="S155" s="487"/>
    </row>
    <row r="156" s="488" customFormat="true" ht="13.15" hidden="false" customHeight="true" outlineLevel="0" collapsed="false">
      <c r="A156" s="490" t="s">
        <v>445</v>
      </c>
      <c r="B156" s="491" t="n">
        <v>0.5276</v>
      </c>
      <c r="C156" s="379" t="n">
        <v>119.4273</v>
      </c>
      <c r="D156" s="492" t="n">
        <v>85.57</v>
      </c>
      <c r="E156" s="492" t="n">
        <v>157.2843</v>
      </c>
      <c r="F156" s="492" t="n">
        <v>120.7887</v>
      </c>
      <c r="G156" s="487"/>
      <c r="H156" s="487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</row>
    <row r="157" s="488" customFormat="true" ht="13.15" hidden="false" customHeight="true" outlineLevel="0" collapsed="false">
      <c r="A157" s="490" t="s">
        <v>446</v>
      </c>
      <c r="B157" s="491" t="n">
        <v>0.24</v>
      </c>
      <c r="C157" s="379" t="n">
        <v>93.18</v>
      </c>
      <c r="D157" s="492" t="n">
        <v>76.6</v>
      </c>
      <c r="E157" s="492" t="n">
        <v>122.4106</v>
      </c>
      <c r="F157" s="492" t="n">
        <v>96.4231</v>
      </c>
      <c r="G157" s="487"/>
      <c r="H157" s="487"/>
      <c r="I157" s="487"/>
      <c r="J157" s="487"/>
      <c r="K157" s="487"/>
      <c r="L157" s="487"/>
      <c r="M157" s="487"/>
      <c r="N157" s="487"/>
      <c r="O157" s="487"/>
      <c r="P157" s="487"/>
      <c r="Q157" s="487"/>
      <c r="R157" s="487"/>
      <c r="S157" s="487"/>
    </row>
    <row r="158" s="488" customFormat="true" ht="13.15" hidden="false" customHeight="true" outlineLevel="0" collapsed="false">
      <c r="A158" s="490" t="s">
        <v>447</v>
      </c>
      <c r="B158" s="491" t="n">
        <v>1.7208</v>
      </c>
      <c r="C158" s="379" t="n">
        <v>131.9718</v>
      </c>
      <c r="D158" s="492" t="n">
        <v>100.0247</v>
      </c>
      <c r="E158" s="492" t="n">
        <v>175.349</v>
      </c>
      <c r="F158" s="492" t="n">
        <v>135.3294</v>
      </c>
      <c r="G158" s="487"/>
      <c r="H158" s="487"/>
      <c r="I158" s="487"/>
      <c r="J158" s="487"/>
      <c r="K158" s="487"/>
      <c r="L158" s="487"/>
      <c r="M158" s="487"/>
      <c r="N158" s="487"/>
      <c r="O158" s="487"/>
      <c r="P158" s="487"/>
      <c r="Q158" s="487"/>
      <c r="R158" s="487"/>
      <c r="S158" s="487"/>
    </row>
    <row r="159" s="488" customFormat="true" ht="13.15" hidden="false" customHeight="true" outlineLevel="0" collapsed="false">
      <c r="A159" s="493" t="s">
        <v>448</v>
      </c>
      <c r="B159" s="383" t="n">
        <v>0.98</v>
      </c>
      <c r="C159" s="384" t="n">
        <v>131.9843</v>
      </c>
      <c r="D159" s="480" t="n">
        <v>99.1012</v>
      </c>
      <c r="E159" s="480" t="n">
        <v>173.722</v>
      </c>
      <c r="F159" s="480" t="n">
        <v>133.8438</v>
      </c>
      <c r="G159" s="487"/>
      <c r="H159" s="487"/>
      <c r="I159" s="487"/>
      <c r="J159" s="487"/>
      <c r="K159" s="487"/>
      <c r="L159" s="487"/>
      <c r="M159" s="487"/>
      <c r="N159" s="487"/>
      <c r="O159" s="487"/>
      <c r="P159" s="487"/>
      <c r="Q159" s="487"/>
      <c r="R159" s="487"/>
      <c r="S159" s="487"/>
    </row>
    <row r="160" s="488" customFormat="true" ht="13.15" hidden="false" customHeight="true" outlineLevel="0" collapsed="false">
      <c r="A160" s="493" t="s">
        <v>449</v>
      </c>
      <c r="B160" s="383" t="n">
        <v>0.2469</v>
      </c>
      <c r="C160" s="384" t="n">
        <v>145.9529</v>
      </c>
      <c r="D160" s="480" t="n">
        <v>110.5117</v>
      </c>
      <c r="E160" s="480" t="n">
        <v>193.4049</v>
      </c>
      <c r="F160" s="480" t="n">
        <v>148.443</v>
      </c>
      <c r="G160" s="487"/>
      <c r="H160" s="487"/>
      <c r="I160" s="487"/>
      <c r="J160" s="487"/>
      <c r="K160" s="487"/>
      <c r="L160" s="487"/>
      <c r="M160" s="487"/>
      <c r="N160" s="487"/>
      <c r="O160" s="487"/>
      <c r="P160" s="487"/>
      <c r="Q160" s="487"/>
      <c r="R160" s="487"/>
      <c r="S160" s="487"/>
    </row>
    <row r="161" s="488" customFormat="true" ht="13.15" hidden="false" customHeight="true" outlineLevel="0" collapsed="false">
      <c r="A161" s="490" t="s">
        <v>450</v>
      </c>
      <c r="B161" s="491" t="n">
        <v>3.5493</v>
      </c>
      <c r="C161" s="379" t="n">
        <v>93.4504</v>
      </c>
      <c r="D161" s="492" t="n">
        <v>70.6</v>
      </c>
      <c r="E161" s="492" t="n">
        <v>122.7907</v>
      </c>
      <c r="F161" s="492" t="n">
        <v>96.6895</v>
      </c>
      <c r="G161" s="487"/>
      <c r="H161" s="487"/>
      <c r="I161" s="487"/>
      <c r="J161" s="487"/>
      <c r="K161" s="487"/>
      <c r="L161" s="487"/>
      <c r="M161" s="487"/>
      <c r="N161" s="487"/>
      <c r="O161" s="487"/>
      <c r="P161" s="487"/>
      <c r="Q161" s="487"/>
      <c r="R161" s="487"/>
      <c r="S161" s="487"/>
    </row>
    <row r="162" s="488" customFormat="true" ht="13.15" hidden="false" customHeight="true" outlineLevel="0" collapsed="false">
      <c r="A162" s="490" t="s">
        <v>451</v>
      </c>
      <c r="B162" s="491" t="n">
        <v>0.355</v>
      </c>
      <c r="C162" s="379" t="n">
        <v>140.65</v>
      </c>
      <c r="D162" s="492" t="n">
        <v>107.8062</v>
      </c>
      <c r="E162" s="492" t="n">
        <v>174.114</v>
      </c>
      <c r="F162" s="492" t="n">
        <v>144.176</v>
      </c>
      <c r="G162" s="487"/>
      <c r="H162" s="487"/>
      <c r="I162" s="487"/>
      <c r="J162" s="487"/>
      <c r="K162" s="487"/>
      <c r="L162" s="487"/>
      <c r="M162" s="487"/>
      <c r="N162" s="487"/>
      <c r="O162" s="487"/>
      <c r="P162" s="487"/>
      <c r="Q162" s="487"/>
      <c r="R162" s="487"/>
      <c r="S162" s="487"/>
    </row>
    <row r="163" s="488" customFormat="true" ht="13.15" hidden="false" customHeight="true" outlineLevel="0" collapsed="false">
      <c r="A163" s="490" t="s">
        <v>452</v>
      </c>
      <c r="B163" s="491" t="n">
        <v>1.0055</v>
      </c>
      <c r="C163" s="379" t="n">
        <v>104.2387</v>
      </c>
      <c r="D163" s="492" t="n">
        <v>82.1361</v>
      </c>
      <c r="E163" s="492" t="n">
        <v>137.9653</v>
      </c>
      <c r="F163" s="492" t="n">
        <v>107.9266</v>
      </c>
      <c r="G163" s="487"/>
      <c r="H163" s="487"/>
      <c r="I163" s="487"/>
      <c r="J163" s="487"/>
      <c r="K163" s="487"/>
      <c r="L163" s="487"/>
      <c r="M163" s="487"/>
      <c r="N163" s="487"/>
      <c r="O163" s="487"/>
      <c r="P163" s="487"/>
      <c r="Q163" s="487"/>
      <c r="R163" s="487"/>
      <c r="S163" s="487"/>
    </row>
    <row r="164" s="488" customFormat="true" ht="13.15" hidden="false" customHeight="true" outlineLevel="0" collapsed="false">
      <c r="A164" s="490" t="s">
        <v>453</v>
      </c>
      <c r="B164" s="491" t="n">
        <v>0.7598</v>
      </c>
      <c r="C164" s="379" t="n">
        <v>151.2452</v>
      </c>
      <c r="D164" s="492" t="n">
        <v>114.42</v>
      </c>
      <c r="E164" s="492" t="n">
        <v>197.9013</v>
      </c>
      <c r="F164" s="492" t="n">
        <v>154.8036</v>
      </c>
      <c r="G164" s="487"/>
      <c r="H164" s="487"/>
      <c r="I164" s="487"/>
      <c r="J164" s="487"/>
      <c r="K164" s="487"/>
      <c r="L164" s="487"/>
      <c r="M164" s="487"/>
      <c r="N164" s="487"/>
      <c r="O164" s="487"/>
      <c r="P164" s="487"/>
      <c r="Q164" s="487"/>
      <c r="R164" s="487"/>
      <c r="S164" s="487"/>
    </row>
    <row r="165" s="488" customFormat="true" ht="13.15" hidden="false" customHeight="true" outlineLevel="0" collapsed="false">
      <c r="A165" s="493" t="s">
        <v>454</v>
      </c>
      <c r="B165" s="383" t="n">
        <v>0.2005</v>
      </c>
      <c r="C165" s="384" t="n">
        <v>154.3453</v>
      </c>
      <c r="D165" s="480" t="n">
        <v>118.9631</v>
      </c>
      <c r="E165" s="480" t="n">
        <v>183.6639</v>
      </c>
      <c r="F165" s="480" t="n">
        <v>153.7412</v>
      </c>
      <c r="G165" s="487"/>
      <c r="H165" s="487"/>
      <c r="I165" s="487"/>
      <c r="J165" s="487"/>
      <c r="K165" s="487"/>
      <c r="L165" s="487"/>
      <c r="M165" s="487"/>
      <c r="N165" s="487"/>
      <c r="O165" s="487"/>
      <c r="P165" s="487"/>
      <c r="Q165" s="487"/>
      <c r="R165" s="487"/>
      <c r="S165" s="487"/>
    </row>
    <row r="166" s="488" customFormat="true" ht="13.15" hidden="false" customHeight="true" outlineLevel="0" collapsed="false">
      <c r="A166" s="493" t="s">
        <v>455</v>
      </c>
      <c r="B166" s="383" t="n">
        <v>0.2976</v>
      </c>
      <c r="C166" s="384" t="n">
        <v>147.8666</v>
      </c>
      <c r="D166" s="480" t="n">
        <v>115.8351</v>
      </c>
      <c r="E166" s="480" t="n">
        <v>209.6493</v>
      </c>
      <c r="F166" s="480" t="n">
        <v>155.1434</v>
      </c>
      <c r="G166" s="487"/>
      <c r="H166" s="487"/>
      <c r="I166" s="487"/>
      <c r="J166" s="487"/>
      <c r="K166" s="487"/>
      <c r="L166" s="487"/>
      <c r="M166" s="487"/>
      <c r="N166" s="487"/>
      <c r="O166" s="487"/>
      <c r="P166" s="487"/>
      <c r="Q166" s="487"/>
      <c r="R166" s="487"/>
      <c r="S166" s="487"/>
    </row>
    <row r="167" s="488" customFormat="true" ht="13.15" hidden="false" customHeight="true" outlineLevel="0" collapsed="false">
      <c r="A167" s="490" t="s">
        <v>456</v>
      </c>
      <c r="B167" s="491" t="n">
        <v>2.3752</v>
      </c>
      <c r="C167" s="379" t="n">
        <v>110.4396</v>
      </c>
      <c r="D167" s="492" t="n">
        <v>85.72</v>
      </c>
      <c r="E167" s="492" t="n">
        <v>145.7926</v>
      </c>
      <c r="F167" s="492" t="n">
        <v>114.2497</v>
      </c>
      <c r="G167" s="487"/>
      <c r="H167" s="487"/>
      <c r="I167" s="487"/>
      <c r="J167" s="487"/>
      <c r="K167" s="487"/>
      <c r="L167" s="487"/>
      <c r="M167" s="487"/>
      <c r="N167" s="487"/>
      <c r="O167" s="487"/>
      <c r="P167" s="487"/>
      <c r="Q167" s="487"/>
      <c r="R167" s="487"/>
      <c r="S167" s="487"/>
    </row>
    <row r="168" s="488" customFormat="true" ht="13.15" hidden="false" customHeight="true" outlineLevel="0" collapsed="false">
      <c r="A168" s="490" t="s">
        <v>457</v>
      </c>
      <c r="B168" s="491" t="n">
        <v>0.353</v>
      </c>
      <c r="C168" s="379" t="n">
        <v>105.47</v>
      </c>
      <c r="D168" s="492" t="n">
        <v>78.96</v>
      </c>
      <c r="E168" s="492" t="n">
        <v>145.9103</v>
      </c>
      <c r="F168" s="492" t="n">
        <v>108.954</v>
      </c>
      <c r="G168" s="487"/>
      <c r="H168" s="487"/>
      <c r="I168" s="487"/>
      <c r="J168" s="487"/>
      <c r="K168" s="487"/>
      <c r="L168" s="487"/>
      <c r="M168" s="487"/>
      <c r="N168" s="487"/>
      <c r="O168" s="487"/>
      <c r="P168" s="487"/>
      <c r="Q168" s="487"/>
      <c r="R168" s="487"/>
      <c r="S168" s="487"/>
    </row>
    <row r="169" s="488" customFormat="true" ht="13.15" hidden="false" customHeight="true" outlineLevel="0" collapsed="false">
      <c r="A169" s="490" t="s">
        <v>458</v>
      </c>
      <c r="B169" s="491" t="n">
        <v>1.9316</v>
      </c>
      <c r="C169" s="379" t="n">
        <v>116.3096</v>
      </c>
      <c r="D169" s="492" t="n">
        <v>82.41</v>
      </c>
      <c r="E169" s="492" t="n">
        <v>152.6262</v>
      </c>
      <c r="F169" s="492" t="n">
        <v>117.5118</v>
      </c>
      <c r="G169" s="487"/>
      <c r="H169" s="487"/>
      <c r="I169" s="487"/>
      <c r="J169" s="487"/>
      <c r="K169" s="487"/>
      <c r="L169" s="487"/>
      <c r="M169" s="487"/>
      <c r="N169" s="487"/>
      <c r="O169" s="487"/>
      <c r="P169" s="487"/>
      <c r="Q169" s="487"/>
      <c r="R169" s="487"/>
      <c r="S169" s="487"/>
    </row>
    <row r="170" s="488" customFormat="true" ht="13.15" hidden="false" customHeight="true" outlineLevel="0" collapsed="false">
      <c r="A170" s="490" t="s">
        <v>459</v>
      </c>
      <c r="B170" s="491" t="n">
        <v>0.9741</v>
      </c>
      <c r="C170" s="379" t="n">
        <v>150.3189</v>
      </c>
      <c r="D170" s="492" t="n">
        <v>114.0229</v>
      </c>
      <c r="E170" s="492" t="n">
        <v>205.1868</v>
      </c>
      <c r="F170" s="492" t="n">
        <v>159.1231</v>
      </c>
      <c r="G170" s="487"/>
      <c r="H170" s="487"/>
      <c r="I170" s="487"/>
      <c r="J170" s="487"/>
      <c r="K170" s="487"/>
      <c r="L170" s="487"/>
      <c r="M170" s="487"/>
      <c r="N170" s="487"/>
      <c r="O170" s="487"/>
      <c r="P170" s="487"/>
      <c r="Q170" s="487"/>
      <c r="R170" s="487"/>
      <c r="S170" s="487"/>
    </row>
    <row r="171" s="488" customFormat="true" ht="13.15" hidden="false" customHeight="true" outlineLevel="0" collapsed="false">
      <c r="A171" s="490" t="s">
        <v>460</v>
      </c>
      <c r="B171" s="491" t="n">
        <v>9.2634</v>
      </c>
      <c r="C171" s="379" t="n">
        <v>145.3662</v>
      </c>
      <c r="D171" s="492" t="n">
        <v>109.05</v>
      </c>
      <c r="E171" s="492" t="n">
        <v>203.621</v>
      </c>
      <c r="F171" s="492" t="n">
        <v>152.9704</v>
      </c>
      <c r="G171" s="487"/>
      <c r="H171" s="487"/>
      <c r="I171" s="487"/>
      <c r="J171" s="487"/>
      <c r="K171" s="487"/>
      <c r="L171" s="487"/>
      <c r="M171" s="487"/>
      <c r="N171" s="487"/>
      <c r="O171" s="487"/>
      <c r="P171" s="487"/>
      <c r="Q171" s="487"/>
      <c r="R171" s="487"/>
      <c r="S171" s="487"/>
    </row>
    <row r="172" s="488" customFormat="true" ht="13.15" hidden="false" customHeight="true" outlineLevel="0" collapsed="false">
      <c r="A172" s="493" t="s">
        <v>461</v>
      </c>
      <c r="B172" s="383" t="n">
        <v>1.6487</v>
      </c>
      <c r="C172" s="384" t="n">
        <v>136.6833</v>
      </c>
      <c r="D172" s="480" t="n">
        <v>107.2904</v>
      </c>
      <c r="E172" s="480" t="n">
        <v>179.0961</v>
      </c>
      <c r="F172" s="480" t="n">
        <v>140.833</v>
      </c>
      <c r="G172" s="487"/>
      <c r="H172" s="487"/>
      <c r="I172" s="487"/>
      <c r="J172" s="487"/>
      <c r="K172" s="487"/>
      <c r="L172" s="487"/>
      <c r="M172" s="487"/>
      <c r="N172" s="487"/>
      <c r="O172" s="487"/>
      <c r="P172" s="487"/>
      <c r="Q172" s="487"/>
      <c r="R172" s="487"/>
      <c r="S172" s="487"/>
    </row>
    <row r="173" s="488" customFormat="true" ht="13.15" hidden="false" customHeight="true" outlineLevel="0" collapsed="false">
      <c r="A173" s="493" t="s">
        <v>462</v>
      </c>
      <c r="B173" s="383" t="n">
        <v>0.7287</v>
      </c>
      <c r="C173" s="384" t="n">
        <v>165.471</v>
      </c>
      <c r="D173" s="480" t="n">
        <v>111.5291</v>
      </c>
      <c r="E173" s="480" t="n">
        <v>223.5447</v>
      </c>
      <c r="F173" s="480" t="n">
        <v>169.3829</v>
      </c>
      <c r="G173" s="487"/>
      <c r="H173" s="487"/>
      <c r="I173" s="487"/>
      <c r="J173" s="487"/>
      <c r="K173" s="487"/>
      <c r="L173" s="487"/>
      <c r="M173" s="487"/>
      <c r="N173" s="487"/>
      <c r="O173" s="487"/>
      <c r="P173" s="487"/>
      <c r="Q173" s="487"/>
      <c r="R173" s="487"/>
      <c r="S173" s="487"/>
    </row>
    <row r="174" s="488" customFormat="true" ht="13.15" hidden="false" customHeight="true" outlineLevel="0" collapsed="false">
      <c r="A174" s="493" t="s">
        <v>463</v>
      </c>
      <c r="B174" s="383" t="n">
        <v>1.0216</v>
      </c>
      <c r="C174" s="384" t="n">
        <v>134.9854</v>
      </c>
      <c r="D174" s="480" t="n">
        <v>95.5186</v>
      </c>
      <c r="E174" s="480" t="n">
        <v>193.5644</v>
      </c>
      <c r="F174" s="480" t="n">
        <v>141.1965</v>
      </c>
      <c r="G174" s="487"/>
      <c r="H174" s="487"/>
      <c r="I174" s="487"/>
      <c r="J174" s="487"/>
      <c r="K174" s="487"/>
      <c r="L174" s="487"/>
      <c r="M174" s="487"/>
      <c r="N174" s="487"/>
      <c r="O174" s="487"/>
      <c r="P174" s="487"/>
      <c r="Q174" s="487"/>
      <c r="R174" s="487"/>
      <c r="S174" s="487"/>
    </row>
    <row r="175" s="488" customFormat="true" ht="13.15" hidden="false" customHeight="true" outlineLevel="0" collapsed="false">
      <c r="A175" s="493" t="s">
        <v>464</v>
      </c>
      <c r="B175" s="383" t="n">
        <v>0.2909</v>
      </c>
      <c r="C175" s="384" t="n">
        <v>142.5533</v>
      </c>
      <c r="D175" s="480" t="n">
        <v>110.4173</v>
      </c>
      <c r="E175" s="480" t="n">
        <v>171.8603</v>
      </c>
      <c r="F175" s="480" t="n">
        <v>143.1063</v>
      </c>
      <c r="G175" s="487"/>
      <c r="H175" s="487"/>
      <c r="I175" s="487"/>
      <c r="J175" s="487"/>
      <c r="K175" s="487"/>
      <c r="L175" s="487"/>
      <c r="M175" s="487"/>
      <c r="N175" s="487"/>
      <c r="O175" s="487"/>
      <c r="P175" s="487"/>
      <c r="Q175" s="487"/>
      <c r="R175" s="487"/>
      <c r="S175" s="487"/>
    </row>
    <row r="176" s="488" customFormat="true" ht="13.15" hidden="false" customHeight="true" outlineLevel="0" collapsed="false">
      <c r="A176" s="490" t="s">
        <v>465</v>
      </c>
      <c r="B176" s="491" t="n">
        <v>0.4357</v>
      </c>
      <c r="C176" s="379" t="n">
        <v>91.39</v>
      </c>
      <c r="D176" s="492" t="n">
        <v>70.5764</v>
      </c>
      <c r="E176" s="492" t="n">
        <v>127.0406</v>
      </c>
      <c r="F176" s="492" t="n">
        <v>96.8172</v>
      </c>
      <c r="G176" s="487"/>
      <c r="H176" s="487"/>
      <c r="I176" s="487"/>
      <c r="J176" s="487"/>
      <c r="K176" s="487"/>
      <c r="L176" s="487"/>
      <c r="M176" s="487"/>
      <c r="N176" s="487"/>
      <c r="O176" s="487"/>
      <c r="P176" s="487"/>
      <c r="Q176" s="487"/>
      <c r="R176" s="487"/>
      <c r="S176" s="487"/>
    </row>
    <row r="177" s="488" customFormat="true" ht="13.15" hidden="false" customHeight="true" outlineLevel="0" collapsed="false">
      <c r="A177" s="490" t="s">
        <v>466</v>
      </c>
      <c r="B177" s="491" t="n">
        <v>23.1556</v>
      </c>
      <c r="C177" s="379" t="n">
        <v>87.117</v>
      </c>
      <c r="D177" s="492" t="n">
        <v>68.16</v>
      </c>
      <c r="E177" s="492" t="n">
        <v>116.3755</v>
      </c>
      <c r="F177" s="492" t="n">
        <v>90.6148</v>
      </c>
      <c r="G177" s="487"/>
      <c r="H177" s="487"/>
      <c r="I177" s="487"/>
      <c r="J177" s="487"/>
      <c r="K177" s="487"/>
      <c r="L177" s="487"/>
      <c r="M177" s="487"/>
      <c r="N177" s="487"/>
      <c r="O177" s="487"/>
      <c r="P177" s="487"/>
      <c r="Q177" s="487"/>
      <c r="R177" s="487"/>
      <c r="S177" s="487"/>
    </row>
    <row r="178" s="488" customFormat="true" ht="13.15" hidden="false" customHeight="true" outlineLevel="0" collapsed="false">
      <c r="A178" s="493" t="s">
        <v>467</v>
      </c>
      <c r="B178" s="383" t="n">
        <v>17.813</v>
      </c>
      <c r="C178" s="384" t="n">
        <v>89.39</v>
      </c>
      <c r="D178" s="480" t="n">
        <v>69.92</v>
      </c>
      <c r="E178" s="480" t="n">
        <v>118.9749</v>
      </c>
      <c r="F178" s="480" t="n">
        <v>92.706</v>
      </c>
      <c r="G178" s="487"/>
      <c r="H178" s="487"/>
      <c r="I178" s="487"/>
      <c r="J178" s="487"/>
      <c r="K178" s="487"/>
      <c r="L178" s="487"/>
      <c r="M178" s="487"/>
      <c r="N178" s="487"/>
      <c r="O178" s="487"/>
      <c r="P178" s="487"/>
      <c r="Q178" s="487"/>
      <c r="R178" s="487"/>
      <c r="S178" s="487"/>
    </row>
    <row r="179" s="488" customFormat="true" ht="13.15" hidden="false" customHeight="true" outlineLevel="0" collapsed="false">
      <c r="A179" s="493" t="s">
        <v>468</v>
      </c>
      <c r="B179" s="383" t="n">
        <v>5.2593</v>
      </c>
      <c r="C179" s="384" t="n">
        <v>80.4235</v>
      </c>
      <c r="D179" s="480" t="n">
        <v>64.56</v>
      </c>
      <c r="E179" s="480" t="n">
        <v>104.8307</v>
      </c>
      <c r="F179" s="480" t="n">
        <v>83.3478</v>
      </c>
      <c r="G179" s="487"/>
      <c r="H179" s="487"/>
      <c r="I179" s="487"/>
      <c r="J179" s="487"/>
      <c r="K179" s="487"/>
      <c r="L179" s="487"/>
      <c r="M179" s="487"/>
      <c r="N179" s="487"/>
      <c r="O179" s="487"/>
      <c r="P179" s="487"/>
      <c r="Q179" s="487"/>
      <c r="R179" s="487"/>
      <c r="S179" s="487"/>
    </row>
    <row r="180" s="488" customFormat="true" ht="13.15" hidden="false" customHeight="true" outlineLevel="0" collapsed="false">
      <c r="A180" s="490" t="s">
        <v>469</v>
      </c>
      <c r="B180" s="491" t="n">
        <v>5.3621</v>
      </c>
      <c r="C180" s="379" t="n">
        <v>116.5229</v>
      </c>
      <c r="D180" s="492" t="n">
        <v>75.36</v>
      </c>
      <c r="E180" s="492" t="n">
        <v>162.3992</v>
      </c>
      <c r="F180" s="492" t="n">
        <v>119.4656</v>
      </c>
      <c r="G180" s="487"/>
      <c r="H180" s="487"/>
      <c r="I180" s="487"/>
      <c r="J180" s="487"/>
      <c r="K180" s="487"/>
      <c r="L180" s="487"/>
      <c r="M180" s="487"/>
      <c r="N180" s="487"/>
      <c r="O180" s="487"/>
      <c r="P180" s="487"/>
      <c r="Q180" s="487"/>
      <c r="R180" s="487"/>
      <c r="S180" s="487"/>
    </row>
    <row r="181" s="488" customFormat="true" ht="13.15" hidden="false" customHeight="true" outlineLevel="0" collapsed="false">
      <c r="A181" s="493" t="s">
        <v>470</v>
      </c>
      <c r="B181" s="383" t="n">
        <v>4.1166</v>
      </c>
      <c r="C181" s="384" t="n">
        <v>117.6286</v>
      </c>
      <c r="D181" s="480" t="n">
        <v>74.99</v>
      </c>
      <c r="E181" s="480" t="n">
        <v>165.1352</v>
      </c>
      <c r="F181" s="480" t="n">
        <v>120.5638</v>
      </c>
      <c r="G181" s="487"/>
      <c r="H181" s="487"/>
      <c r="I181" s="487"/>
      <c r="J181" s="487"/>
      <c r="K181" s="487"/>
      <c r="L181" s="487"/>
      <c r="M181" s="487"/>
      <c r="N181" s="487"/>
      <c r="O181" s="487"/>
      <c r="P181" s="487"/>
      <c r="Q181" s="487"/>
      <c r="R181" s="487"/>
      <c r="S181" s="487"/>
    </row>
    <row r="182" s="488" customFormat="true" ht="13.15" hidden="false" customHeight="true" outlineLevel="0" collapsed="false">
      <c r="A182" s="493" t="s">
        <v>471</v>
      </c>
      <c r="B182" s="383" t="n">
        <v>0.7783</v>
      </c>
      <c r="C182" s="384" t="n">
        <v>118.7938</v>
      </c>
      <c r="D182" s="480" t="n">
        <v>88.6192</v>
      </c>
      <c r="E182" s="480" t="n">
        <v>153.5379</v>
      </c>
      <c r="F182" s="480" t="n">
        <v>120.6936</v>
      </c>
      <c r="G182" s="487"/>
      <c r="H182" s="487"/>
      <c r="I182" s="487"/>
      <c r="J182" s="487"/>
      <c r="K182" s="487"/>
      <c r="L182" s="487"/>
      <c r="M182" s="487"/>
      <c r="N182" s="487"/>
      <c r="O182" s="487"/>
      <c r="P182" s="487"/>
      <c r="Q182" s="487"/>
      <c r="R182" s="487"/>
      <c r="S182" s="487"/>
    </row>
    <row r="183" s="488" customFormat="true" ht="13.15" hidden="false" customHeight="true" outlineLevel="0" collapsed="false">
      <c r="A183" s="490" t="s">
        <v>472</v>
      </c>
      <c r="B183" s="491" t="n">
        <v>11.6487</v>
      </c>
      <c r="C183" s="379" t="n">
        <v>92.7904</v>
      </c>
      <c r="D183" s="492" t="n">
        <v>67.7478</v>
      </c>
      <c r="E183" s="492" t="n">
        <v>132.2068</v>
      </c>
      <c r="F183" s="492" t="n">
        <v>97.3028</v>
      </c>
      <c r="G183" s="487"/>
      <c r="H183" s="487"/>
      <c r="I183" s="487"/>
      <c r="J183" s="487"/>
      <c r="K183" s="487"/>
      <c r="L183" s="487"/>
      <c r="M183" s="487"/>
      <c r="N183" s="487"/>
      <c r="O183" s="487"/>
      <c r="P183" s="487"/>
      <c r="Q183" s="487"/>
      <c r="R183" s="487"/>
      <c r="S183" s="487"/>
    </row>
    <row r="184" s="488" customFormat="true" ht="13.15" hidden="false" customHeight="true" outlineLevel="0" collapsed="false">
      <c r="A184" s="490" t="s">
        <v>473</v>
      </c>
      <c r="B184" s="491" t="n">
        <v>0.7346</v>
      </c>
      <c r="C184" s="379" t="n">
        <v>115.9684</v>
      </c>
      <c r="D184" s="492" t="n">
        <v>81.18</v>
      </c>
      <c r="E184" s="492" t="n">
        <v>165.0628</v>
      </c>
      <c r="F184" s="492" t="n">
        <v>121.156</v>
      </c>
      <c r="G184" s="487"/>
      <c r="H184" s="487"/>
      <c r="I184" s="487"/>
      <c r="J184" s="487"/>
      <c r="K184" s="487"/>
      <c r="L184" s="487"/>
      <c r="M184" s="487"/>
      <c r="N184" s="487"/>
      <c r="O184" s="487"/>
      <c r="P184" s="487"/>
      <c r="Q184" s="487"/>
      <c r="R184" s="487"/>
      <c r="S184" s="487"/>
    </row>
    <row r="185" s="488" customFormat="true" ht="13.15" hidden="false" customHeight="true" outlineLevel="0" collapsed="false">
      <c r="A185" s="490" t="s">
        <v>474</v>
      </c>
      <c r="B185" s="491" t="n">
        <v>1.0909</v>
      </c>
      <c r="C185" s="379" t="n">
        <v>108.4084</v>
      </c>
      <c r="D185" s="492" t="n">
        <v>79.2659</v>
      </c>
      <c r="E185" s="492" t="n">
        <v>146.6541</v>
      </c>
      <c r="F185" s="492" t="n">
        <v>111.2865</v>
      </c>
      <c r="G185" s="487"/>
      <c r="H185" s="487"/>
      <c r="I185" s="487"/>
      <c r="J185" s="487"/>
      <c r="K185" s="487"/>
      <c r="L185" s="487"/>
      <c r="M185" s="487"/>
      <c r="N185" s="487"/>
      <c r="O185" s="487"/>
      <c r="P185" s="487"/>
      <c r="Q185" s="487"/>
      <c r="R185" s="487"/>
      <c r="S185" s="487"/>
    </row>
    <row r="186" s="488" customFormat="true" ht="13.15" hidden="false" customHeight="true" outlineLevel="0" collapsed="false">
      <c r="A186" s="493" t="s">
        <v>475</v>
      </c>
      <c r="B186" s="383" t="n">
        <v>0.7828</v>
      </c>
      <c r="C186" s="384" t="n">
        <v>114.0147</v>
      </c>
      <c r="D186" s="480" t="n">
        <v>85.64</v>
      </c>
      <c r="E186" s="480" t="n">
        <v>148.1762</v>
      </c>
      <c r="F186" s="480" t="n">
        <v>116.4451</v>
      </c>
      <c r="G186" s="487"/>
      <c r="H186" s="487"/>
      <c r="I186" s="487"/>
      <c r="J186" s="487"/>
      <c r="K186" s="487"/>
      <c r="L186" s="487"/>
      <c r="M186" s="487"/>
      <c r="N186" s="487"/>
      <c r="O186" s="487"/>
      <c r="P186" s="487"/>
      <c r="Q186" s="487"/>
      <c r="R186" s="487"/>
      <c r="S186" s="487"/>
    </row>
    <row r="187" s="488" customFormat="true" ht="13.15" hidden="false" customHeight="true" outlineLevel="0" collapsed="false">
      <c r="A187" s="490" t="s">
        <v>476</v>
      </c>
      <c r="B187" s="491" t="n">
        <v>4.3241</v>
      </c>
      <c r="C187" s="379" t="n">
        <v>100.6418</v>
      </c>
      <c r="D187" s="492" t="n">
        <v>74.5022</v>
      </c>
      <c r="E187" s="492" t="n">
        <v>138.7442</v>
      </c>
      <c r="F187" s="492" t="n">
        <v>104.6693</v>
      </c>
      <c r="G187" s="487"/>
      <c r="H187" s="487"/>
      <c r="I187" s="487"/>
      <c r="J187" s="487"/>
      <c r="K187" s="487"/>
      <c r="L187" s="487"/>
      <c r="M187" s="487"/>
      <c r="N187" s="487"/>
      <c r="O187" s="487"/>
      <c r="P187" s="487"/>
      <c r="Q187" s="487"/>
      <c r="R187" s="487"/>
      <c r="S187" s="487"/>
    </row>
    <row r="188" s="488" customFormat="true" ht="13.15" hidden="false" customHeight="true" outlineLevel="0" collapsed="false">
      <c r="A188" s="493" t="s">
        <v>477</v>
      </c>
      <c r="B188" s="383" t="n">
        <v>3.9546</v>
      </c>
      <c r="C188" s="384" t="n">
        <v>101.6062</v>
      </c>
      <c r="D188" s="480" t="n">
        <v>76.25</v>
      </c>
      <c r="E188" s="480" t="n">
        <v>139.2864</v>
      </c>
      <c r="F188" s="480" t="n">
        <v>105.6673</v>
      </c>
      <c r="G188" s="487"/>
      <c r="H188" s="487"/>
      <c r="I188" s="487"/>
      <c r="J188" s="487"/>
      <c r="K188" s="487"/>
      <c r="L188" s="487"/>
      <c r="M188" s="487"/>
      <c r="N188" s="487"/>
      <c r="O188" s="487"/>
      <c r="P188" s="487"/>
      <c r="Q188" s="487"/>
      <c r="R188" s="487"/>
      <c r="S188" s="487"/>
    </row>
    <row r="189" s="488" customFormat="true" ht="13.15" hidden="false" customHeight="true" outlineLevel="0" collapsed="false">
      <c r="A189" s="490" t="s">
        <v>478</v>
      </c>
      <c r="B189" s="491" t="n">
        <v>10.0746</v>
      </c>
      <c r="C189" s="379" t="n">
        <v>102.0274</v>
      </c>
      <c r="D189" s="492" t="n">
        <v>79.26</v>
      </c>
      <c r="E189" s="492" t="n">
        <v>133.2097</v>
      </c>
      <c r="F189" s="492" t="n">
        <v>104.6909</v>
      </c>
      <c r="G189" s="487"/>
      <c r="H189" s="487"/>
      <c r="I189" s="487"/>
      <c r="J189" s="487"/>
      <c r="K189" s="487"/>
      <c r="L189" s="487"/>
      <c r="M189" s="487"/>
      <c r="N189" s="487"/>
      <c r="O189" s="487"/>
      <c r="P189" s="487"/>
      <c r="Q189" s="487"/>
      <c r="R189" s="487"/>
      <c r="S189" s="487"/>
    </row>
    <row r="190" s="488" customFormat="true" ht="13.15" hidden="false" customHeight="true" outlineLevel="0" collapsed="false">
      <c r="A190" s="493" t="s">
        <v>479</v>
      </c>
      <c r="B190" s="383" t="n">
        <v>1.9679</v>
      </c>
      <c r="C190" s="384" t="n">
        <v>110.4091</v>
      </c>
      <c r="D190" s="480" t="n">
        <v>84.93</v>
      </c>
      <c r="E190" s="480" t="n">
        <v>143.0326</v>
      </c>
      <c r="F190" s="480" t="n">
        <v>112.7296</v>
      </c>
      <c r="G190" s="487"/>
      <c r="H190" s="487"/>
      <c r="I190" s="487"/>
      <c r="J190" s="487"/>
      <c r="K190" s="487"/>
      <c r="L190" s="487"/>
      <c r="M190" s="487"/>
      <c r="N190" s="487"/>
      <c r="O190" s="487"/>
      <c r="P190" s="487"/>
      <c r="Q190" s="487"/>
      <c r="R190" s="487"/>
      <c r="S190" s="487"/>
    </row>
    <row r="191" s="488" customFormat="true" ht="13.15" hidden="false" customHeight="true" outlineLevel="0" collapsed="false">
      <c r="A191" s="493" t="s">
        <v>480</v>
      </c>
      <c r="B191" s="383" t="n">
        <v>7.5075</v>
      </c>
      <c r="C191" s="384" t="n">
        <v>100.8827</v>
      </c>
      <c r="D191" s="480" t="n">
        <v>78.6081</v>
      </c>
      <c r="E191" s="480" t="n">
        <v>129.2237</v>
      </c>
      <c r="F191" s="480" t="n">
        <v>103.0668</v>
      </c>
      <c r="G191" s="487"/>
      <c r="H191" s="487"/>
      <c r="I191" s="487"/>
      <c r="J191" s="487"/>
      <c r="K191" s="487"/>
      <c r="L191" s="487"/>
      <c r="M191" s="487"/>
      <c r="N191" s="487"/>
      <c r="O191" s="487"/>
      <c r="P191" s="487"/>
      <c r="Q191" s="487"/>
      <c r="R191" s="487"/>
      <c r="S191" s="487"/>
    </row>
    <row r="192" s="488" customFormat="true" ht="13.15" hidden="false" customHeight="true" outlineLevel="0" collapsed="false">
      <c r="A192" s="490" t="s">
        <v>481</v>
      </c>
      <c r="B192" s="491" t="n">
        <v>1.8887</v>
      </c>
      <c r="C192" s="379" t="n">
        <v>95.1158</v>
      </c>
      <c r="D192" s="492" t="n">
        <v>76.37</v>
      </c>
      <c r="E192" s="492" t="n">
        <v>120.1282</v>
      </c>
      <c r="F192" s="492" t="n">
        <v>97.7555</v>
      </c>
      <c r="G192" s="487"/>
      <c r="H192" s="487"/>
      <c r="I192" s="487"/>
      <c r="J192" s="487"/>
      <c r="K192" s="487"/>
      <c r="L192" s="487"/>
      <c r="M192" s="487"/>
      <c r="N192" s="487"/>
      <c r="O192" s="487"/>
      <c r="P192" s="487"/>
      <c r="Q192" s="487"/>
      <c r="R192" s="487"/>
      <c r="S192" s="487"/>
    </row>
    <row r="193" s="488" customFormat="true" ht="13.15" hidden="false" customHeight="true" outlineLevel="0" collapsed="false">
      <c r="A193" s="493" t="s">
        <v>482</v>
      </c>
      <c r="B193" s="383" t="n">
        <v>0.7307</v>
      </c>
      <c r="C193" s="384" t="n">
        <v>99.567</v>
      </c>
      <c r="D193" s="480" t="n">
        <v>75.51</v>
      </c>
      <c r="E193" s="480" t="n">
        <v>115.3383</v>
      </c>
      <c r="F193" s="480" t="n">
        <v>98.143</v>
      </c>
      <c r="G193" s="487"/>
      <c r="H193" s="487"/>
      <c r="I193" s="487"/>
      <c r="J193" s="487"/>
      <c r="K193" s="487"/>
      <c r="L193" s="487"/>
      <c r="M193" s="487"/>
      <c r="N193" s="487"/>
      <c r="O193" s="487"/>
      <c r="P193" s="487"/>
      <c r="Q193" s="487"/>
      <c r="R193" s="487"/>
      <c r="S193" s="487"/>
    </row>
    <row r="194" s="488" customFormat="true" ht="13.15" hidden="false" customHeight="true" outlineLevel="0" collapsed="false">
      <c r="A194" s="493" t="s">
        <v>483</v>
      </c>
      <c r="B194" s="383" t="n">
        <v>1.0655</v>
      </c>
      <c r="C194" s="384" t="n">
        <v>92.5267</v>
      </c>
      <c r="D194" s="480" t="n">
        <v>76.75</v>
      </c>
      <c r="E194" s="480" t="n">
        <v>116.8228</v>
      </c>
      <c r="F194" s="480" t="n">
        <v>94.7342</v>
      </c>
      <c r="G194" s="487"/>
      <c r="H194" s="487"/>
      <c r="I194" s="487"/>
      <c r="J194" s="487"/>
      <c r="K194" s="487"/>
      <c r="L194" s="487"/>
      <c r="M194" s="487"/>
      <c r="N194" s="487"/>
      <c r="O194" s="487"/>
      <c r="P194" s="487"/>
      <c r="Q194" s="487"/>
      <c r="R194" s="487"/>
      <c r="S194" s="487"/>
    </row>
    <row r="195" s="488" customFormat="true" ht="13.15" hidden="false" customHeight="true" outlineLevel="0" collapsed="false">
      <c r="A195" s="490" t="s">
        <v>484</v>
      </c>
      <c r="B195" s="491" t="n">
        <v>11.2548</v>
      </c>
      <c r="C195" s="379" t="n">
        <v>102.6593</v>
      </c>
      <c r="D195" s="492" t="n">
        <v>78.68</v>
      </c>
      <c r="E195" s="492" t="n">
        <v>144.1167</v>
      </c>
      <c r="F195" s="492" t="n">
        <v>107.367</v>
      </c>
      <c r="G195" s="487"/>
      <c r="H195" s="487"/>
      <c r="I195" s="487"/>
      <c r="J195" s="487"/>
      <c r="K195" s="487"/>
      <c r="L195" s="487"/>
      <c r="M195" s="487"/>
      <c r="N195" s="487"/>
      <c r="O195" s="487"/>
      <c r="P195" s="487"/>
      <c r="Q195" s="487"/>
      <c r="R195" s="487"/>
      <c r="S195" s="487"/>
    </row>
    <row r="196" s="488" customFormat="true" ht="13.15" hidden="false" customHeight="true" outlineLevel="0" collapsed="false">
      <c r="A196" s="493" t="s">
        <v>485</v>
      </c>
      <c r="B196" s="383" t="n">
        <v>9.1788</v>
      </c>
      <c r="C196" s="384" t="n">
        <v>100.38</v>
      </c>
      <c r="D196" s="480" t="n">
        <v>78.05</v>
      </c>
      <c r="E196" s="480" t="n">
        <v>132.3383</v>
      </c>
      <c r="F196" s="480" t="n">
        <v>103.5536</v>
      </c>
      <c r="G196" s="487"/>
      <c r="H196" s="487"/>
      <c r="I196" s="487"/>
      <c r="J196" s="487"/>
      <c r="K196" s="487"/>
      <c r="L196" s="487"/>
      <c r="M196" s="487"/>
      <c r="N196" s="487"/>
      <c r="O196" s="487"/>
      <c r="P196" s="487"/>
      <c r="Q196" s="487"/>
      <c r="R196" s="487"/>
      <c r="S196" s="487"/>
    </row>
    <row r="197" s="488" customFormat="true" ht="13.15" hidden="false" customHeight="true" outlineLevel="0" collapsed="false">
      <c r="A197" s="493" t="s">
        <v>486</v>
      </c>
      <c r="B197" s="383" t="n">
        <v>0.849</v>
      </c>
      <c r="C197" s="384" t="n">
        <v>154.3815</v>
      </c>
      <c r="D197" s="480" t="n">
        <v>133.147</v>
      </c>
      <c r="E197" s="480" t="n">
        <v>177.3094</v>
      </c>
      <c r="F197" s="480" t="n">
        <v>155.2565</v>
      </c>
      <c r="G197" s="487"/>
      <c r="H197" s="487"/>
      <c r="I197" s="487"/>
      <c r="J197" s="487"/>
      <c r="K197" s="487"/>
      <c r="L197" s="487"/>
      <c r="M197" s="487"/>
      <c r="N197" s="487"/>
      <c r="O197" s="487"/>
      <c r="P197" s="487"/>
      <c r="Q197" s="487"/>
      <c r="R197" s="487"/>
      <c r="S197" s="487"/>
    </row>
    <row r="198" s="488" customFormat="true" ht="13.15" hidden="false" customHeight="true" outlineLevel="0" collapsed="false">
      <c r="A198" s="490" t="s">
        <v>487</v>
      </c>
      <c r="B198" s="491" t="n">
        <v>0.6918</v>
      </c>
      <c r="C198" s="379" t="n">
        <v>154.9811</v>
      </c>
      <c r="D198" s="492" t="n">
        <v>119.5112</v>
      </c>
      <c r="E198" s="492" t="n">
        <v>203.6462</v>
      </c>
      <c r="F198" s="492" t="n">
        <v>160.3649</v>
      </c>
      <c r="G198" s="487"/>
      <c r="H198" s="487"/>
      <c r="I198" s="487"/>
      <c r="J198" s="487"/>
      <c r="K198" s="487"/>
      <c r="L198" s="487"/>
      <c r="M198" s="487"/>
      <c r="N198" s="487"/>
      <c r="O198" s="487"/>
      <c r="P198" s="487"/>
      <c r="Q198" s="487"/>
      <c r="R198" s="487"/>
      <c r="S198" s="487"/>
    </row>
    <row r="199" s="488" customFormat="true" ht="13.15" hidden="false" customHeight="true" outlineLevel="0" collapsed="false">
      <c r="A199" s="490" t="s">
        <v>488</v>
      </c>
      <c r="B199" s="491" t="n">
        <v>5.7227</v>
      </c>
      <c r="C199" s="379" t="n">
        <v>166.335</v>
      </c>
      <c r="D199" s="492" t="n">
        <v>122.9551</v>
      </c>
      <c r="E199" s="492" t="n">
        <v>223.8727</v>
      </c>
      <c r="F199" s="492" t="n">
        <v>170.6301</v>
      </c>
      <c r="G199" s="487"/>
      <c r="H199" s="487"/>
      <c r="I199" s="487"/>
      <c r="J199" s="487"/>
      <c r="K199" s="487"/>
      <c r="L199" s="487"/>
      <c r="M199" s="487"/>
      <c r="N199" s="487"/>
      <c r="O199" s="487"/>
      <c r="P199" s="487"/>
      <c r="Q199" s="487"/>
      <c r="R199" s="487"/>
      <c r="S199" s="487"/>
    </row>
    <row r="200" s="488" customFormat="true" ht="13.15" hidden="false" customHeight="true" outlineLevel="0" collapsed="false">
      <c r="A200" s="493" t="s">
        <v>489</v>
      </c>
      <c r="B200" s="383" t="n">
        <v>5.6386</v>
      </c>
      <c r="C200" s="384" t="n">
        <v>166.2938</v>
      </c>
      <c r="D200" s="480" t="n">
        <v>123.6559</v>
      </c>
      <c r="E200" s="480" t="n">
        <v>223.8727</v>
      </c>
      <c r="F200" s="480" t="n">
        <v>170.8001</v>
      </c>
      <c r="G200" s="487"/>
      <c r="H200" s="487"/>
      <c r="I200" s="487"/>
      <c r="J200" s="487"/>
      <c r="K200" s="487"/>
      <c r="L200" s="487"/>
      <c r="M200" s="487"/>
      <c r="N200" s="487"/>
      <c r="O200" s="487"/>
      <c r="P200" s="487"/>
      <c r="Q200" s="487"/>
      <c r="R200" s="487"/>
      <c r="S200" s="487"/>
    </row>
    <row r="201" s="488" customFormat="true" ht="13.15" hidden="false" customHeight="true" outlineLevel="0" collapsed="false">
      <c r="A201" s="490" t="s">
        <v>490</v>
      </c>
      <c r="B201" s="491" t="n">
        <v>2.6685</v>
      </c>
      <c r="C201" s="379" t="n">
        <v>86.1047</v>
      </c>
      <c r="D201" s="492" t="n">
        <v>64.7</v>
      </c>
      <c r="E201" s="492" t="n">
        <v>116.5442</v>
      </c>
      <c r="F201" s="492" t="n">
        <v>88.9491</v>
      </c>
      <c r="G201" s="487"/>
      <c r="H201" s="487"/>
      <c r="I201" s="487"/>
      <c r="J201" s="487"/>
      <c r="K201" s="487"/>
      <c r="L201" s="487"/>
      <c r="M201" s="487"/>
      <c r="N201" s="487"/>
      <c r="O201" s="487"/>
      <c r="P201" s="487"/>
      <c r="Q201" s="487"/>
      <c r="R201" s="487"/>
      <c r="S201" s="487"/>
    </row>
    <row r="202" s="488" customFormat="true" ht="13.15" hidden="false" customHeight="true" outlineLevel="0" collapsed="false">
      <c r="A202" s="493" t="s">
        <v>491</v>
      </c>
      <c r="B202" s="383" t="n">
        <v>2.114</v>
      </c>
      <c r="C202" s="384" t="n">
        <v>84.79</v>
      </c>
      <c r="D202" s="480" t="n">
        <v>64.13</v>
      </c>
      <c r="E202" s="480" t="n">
        <v>110.3696</v>
      </c>
      <c r="F202" s="480" t="n">
        <v>86.1971</v>
      </c>
      <c r="G202" s="487"/>
      <c r="H202" s="487"/>
      <c r="I202" s="487"/>
      <c r="J202" s="487"/>
      <c r="K202" s="487"/>
      <c r="L202" s="487"/>
      <c r="M202" s="487"/>
      <c r="N202" s="487"/>
      <c r="O202" s="487"/>
      <c r="P202" s="487"/>
      <c r="Q202" s="487"/>
      <c r="R202" s="487"/>
      <c r="S202" s="487"/>
    </row>
    <row r="203" s="488" customFormat="true" ht="13.15" hidden="false" customHeight="true" outlineLevel="0" collapsed="false">
      <c r="A203" s="493" t="s">
        <v>492</v>
      </c>
      <c r="B203" s="383" t="n">
        <v>0.457</v>
      </c>
      <c r="C203" s="384" t="n">
        <v>92.6614</v>
      </c>
      <c r="D203" s="480" t="n">
        <v>66.04</v>
      </c>
      <c r="E203" s="480" t="n">
        <v>129.0879</v>
      </c>
      <c r="F203" s="480" t="n">
        <v>95.3894</v>
      </c>
      <c r="G203" s="487"/>
      <c r="H203" s="487"/>
      <c r="I203" s="487"/>
      <c r="J203" s="487"/>
      <c r="K203" s="487"/>
      <c r="L203" s="487"/>
      <c r="M203" s="487"/>
      <c r="N203" s="487"/>
      <c r="O203" s="487"/>
      <c r="P203" s="487"/>
      <c r="Q203" s="487"/>
      <c r="R203" s="487"/>
      <c r="S203" s="487"/>
    </row>
    <row r="204" s="488" customFormat="true" ht="13.15" hidden="false" customHeight="true" outlineLevel="0" collapsed="false">
      <c r="A204" s="490" t="s">
        <v>493</v>
      </c>
      <c r="B204" s="491" t="n">
        <v>0.0915</v>
      </c>
      <c r="C204" s="379" t="n">
        <v>74.6</v>
      </c>
      <c r="D204" s="492" t="n">
        <v>60.06</v>
      </c>
      <c r="E204" s="492" t="n">
        <v>88.4694</v>
      </c>
      <c r="F204" s="492" t="n">
        <v>75.9156</v>
      </c>
      <c r="G204" s="487"/>
      <c r="H204" s="487"/>
      <c r="I204" s="487"/>
      <c r="J204" s="487"/>
      <c r="K204" s="487"/>
      <c r="L204" s="487"/>
      <c r="M204" s="487"/>
      <c r="N204" s="487"/>
      <c r="O204" s="487"/>
      <c r="P204" s="487"/>
      <c r="Q204" s="487"/>
      <c r="R204" s="487"/>
      <c r="S204" s="487"/>
    </row>
    <row r="205" s="488" customFormat="true" ht="13.15" hidden="false" customHeight="true" outlineLevel="0" collapsed="false">
      <c r="A205" s="490" t="s">
        <v>494</v>
      </c>
      <c r="B205" s="491" t="n">
        <v>1.0638</v>
      </c>
      <c r="C205" s="379" t="n">
        <v>95.74</v>
      </c>
      <c r="D205" s="492" t="n">
        <v>71.21</v>
      </c>
      <c r="E205" s="492" t="n">
        <v>132.8511</v>
      </c>
      <c r="F205" s="492" t="n">
        <v>99.8769</v>
      </c>
      <c r="G205" s="487"/>
      <c r="H205" s="487"/>
      <c r="I205" s="487"/>
      <c r="J205" s="487"/>
      <c r="K205" s="487"/>
      <c r="L205" s="487"/>
      <c r="M205" s="487"/>
      <c r="N205" s="487"/>
      <c r="O205" s="487"/>
      <c r="P205" s="487"/>
      <c r="Q205" s="487"/>
      <c r="R205" s="487"/>
      <c r="S205" s="487"/>
    </row>
    <row r="206" s="488" customFormat="true" ht="13.15" hidden="false" customHeight="true" outlineLevel="0" collapsed="false">
      <c r="A206" s="493" t="s">
        <v>495</v>
      </c>
      <c r="B206" s="383" t="n">
        <v>0.8069</v>
      </c>
      <c r="C206" s="384" t="n">
        <v>95.1499</v>
      </c>
      <c r="D206" s="480" t="n">
        <v>70.8</v>
      </c>
      <c r="E206" s="480" t="n">
        <v>133.8053</v>
      </c>
      <c r="F206" s="480" t="n">
        <v>99.5352</v>
      </c>
      <c r="G206" s="487"/>
      <c r="H206" s="487"/>
      <c r="I206" s="487"/>
      <c r="J206" s="487"/>
      <c r="K206" s="487"/>
      <c r="L206" s="487"/>
      <c r="M206" s="487"/>
      <c r="N206" s="487"/>
      <c r="O206" s="487"/>
      <c r="P206" s="487"/>
      <c r="Q206" s="487"/>
      <c r="R206" s="487"/>
      <c r="S206" s="487"/>
    </row>
    <row r="207" s="488" customFormat="true" ht="13.15" hidden="false" customHeight="true" outlineLevel="0" collapsed="false">
      <c r="A207" s="493" t="s">
        <v>496</v>
      </c>
      <c r="B207" s="383" t="n">
        <v>0.049</v>
      </c>
      <c r="C207" s="384" t="n">
        <v>103.6147</v>
      </c>
      <c r="D207" s="480" t="n">
        <v>81.2626</v>
      </c>
      <c r="E207" s="480" t="n">
        <v>127.8</v>
      </c>
      <c r="F207" s="480" t="n">
        <v>104.4351</v>
      </c>
      <c r="G207" s="487"/>
      <c r="H207" s="487"/>
      <c r="I207" s="487"/>
      <c r="J207" s="487"/>
      <c r="K207" s="487"/>
      <c r="L207" s="487"/>
      <c r="M207" s="487"/>
      <c r="N207" s="487"/>
      <c r="O207" s="487"/>
      <c r="P207" s="487"/>
      <c r="Q207" s="487"/>
      <c r="R207" s="487"/>
      <c r="S207" s="487"/>
    </row>
    <row r="208" s="488" customFormat="true" ht="13.15" hidden="false" customHeight="true" outlineLevel="0" collapsed="false">
      <c r="A208" s="493" t="s">
        <v>497</v>
      </c>
      <c r="B208" s="383" t="n">
        <v>0.0476</v>
      </c>
      <c r="C208" s="384" t="n">
        <v>100.6786</v>
      </c>
      <c r="D208" s="480" t="n">
        <v>81.2708</v>
      </c>
      <c r="E208" s="480" t="n">
        <v>133.565</v>
      </c>
      <c r="F208" s="480" t="n">
        <v>101.5965</v>
      </c>
      <c r="G208" s="487"/>
      <c r="H208" s="487"/>
      <c r="I208" s="487"/>
      <c r="J208" s="487"/>
      <c r="K208" s="487"/>
      <c r="L208" s="487"/>
      <c r="M208" s="487"/>
      <c r="N208" s="487"/>
      <c r="O208" s="487"/>
      <c r="P208" s="487"/>
      <c r="Q208" s="487"/>
      <c r="R208" s="487"/>
      <c r="S208" s="487"/>
    </row>
    <row r="209" s="488" customFormat="true" ht="13.15" hidden="false" customHeight="true" outlineLevel="0" collapsed="false">
      <c r="A209" s="490" t="s">
        <v>498</v>
      </c>
      <c r="B209" s="491" t="n">
        <v>0.2134</v>
      </c>
      <c r="C209" s="379" t="n">
        <v>105.21</v>
      </c>
      <c r="D209" s="492" t="n">
        <v>71.77</v>
      </c>
      <c r="E209" s="492" t="n">
        <v>156</v>
      </c>
      <c r="F209" s="492" t="n">
        <v>108.4661</v>
      </c>
      <c r="G209" s="487"/>
      <c r="H209" s="487"/>
      <c r="I209" s="487"/>
      <c r="J209" s="487"/>
      <c r="K209" s="487"/>
      <c r="L209" s="487"/>
      <c r="M209" s="487"/>
      <c r="N209" s="487"/>
      <c r="O209" s="487"/>
      <c r="P209" s="487"/>
      <c r="Q209" s="487"/>
      <c r="R209" s="487"/>
      <c r="S209" s="487"/>
    </row>
    <row r="210" s="488" customFormat="true" ht="13.15" hidden="false" customHeight="true" outlineLevel="0" collapsed="false">
      <c r="A210" s="493" t="s">
        <v>499</v>
      </c>
      <c r="B210" s="383" t="n">
        <v>0.1398</v>
      </c>
      <c r="C210" s="384" t="n">
        <v>109.1052</v>
      </c>
      <c r="D210" s="480" t="n">
        <v>75.75</v>
      </c>
      <c r="E210" s="480" t="n">
        <v>160.9687</v>
      </c>
      <c r="F210" s="480" t="n">
        <v>114.5739</v>
      </c>
      <c r="G210" s="487"/>
      <c r="H210" s="487"/>
      <c r="I210" s="487"/>
      <c r="J210" s="487"/>
      <c r="K210" s="487"/>
      <c r="L210" s="487"/>
      <c r="M210" s="487"/>
      <c r="N210" s="487"/>
      <c r="O210" s="487"/>
      <c r="P210" s="487"/>
      <c r="Q210" s="487"/>
      <c r="R210" s="487"/>
      <c r="S210" s="487"/>
    </row>
    <row r="211" s="488" customFormat="true" ht="13.15" hidden="false" customHeight="true" outlineLevel="0" collapsed="false">
      <c r="A211" s="490" t="s">
        <v>500</v>
      </c>
      <c r="B211" s="491" t="n">
        <v>0.6141</v>
      </c>
      <c r="C211" s="379" t="n">
        <v>104.2062</v>
      </c>
      <c r="D211" s="492" t="n">
        <v>80.7956</v>
      </c>
      <c r="E211" s="492" t="n">
        <v>130.3187</v>
      </c>
      <c r="F211" s="492" t="n">
        <v>105.9134</v>
      </c>
      <c r="G211" s="487"/>
      <c r="H211" s="487"/>
      <c r="I211" s="487"/>
      <c r="J211" s="487"/>
      <c r="K211" s="487"/>
      <c r="L211" s="487"/>
      <c r="M211" s="487"/>
      <c r="N211" s="487"/>
      <c r="O211" s="487"/>
      <c r="P211" s="487"/>
      <c r="Q211" s="487"/>
      <c r="R211" s="487"/>
      <c r="S211" s="487"/>
    </row>
    <row r="212" s="488" customFormat="true" ht="13.15" hidden="false" customHeight="true" outlineLevel="0" collapsed="false">
      <c r="A212" s="493" t="s">
        <v>501</v>
      </c>
      <c r="B212" s="383" t="n">
        <v>0.6059</v>
      </c>
      <c r="C212" s="384" t="n">
        <v>104.16</v>
      </c>
      <c r="D212" s="480" t="n">
        <v>80.7956</v>
      </c>
      <c r="E212" s="480" t="n">
        <v>130.3187</v>
      </c>
      <c r="F212" s="480" t="n">
        <v>105.7707</v>
      </c>
      <c r="G212" s="487"/>
      <c r="H212" s="487"/>
      <c r="I212" s="487"/>
      <c r="J212" s="487"/>
      <c r="K212" s="487"/>
      <c r="L212" s="487"/>
      <c r="M212" s="487"/>
      <c r="N212" s="487"/>
      <c r="O212" s="487"/>
      <c r="P212" s="487"/>
      <c r="Q212" s="487"/>
      <c r="R212" s="487"/>
      <c r="S212" s="487"/>
    </row>
    <row r="213" s="488" customFormat="true" ht="13.15" hidden="false" customHeight="true" outlineLevel="0" collapsed="false">
      <c r="A213" s="490" t="s">
        <v>502</v>
      </c>
      <c r="B213" s="491" t="n">
        <v>0.1133</v>
      </c>
      <c r="C213" s="379" t="n">
        <v>98.2695</v>
      </c>
      <c r="D213" s="492" t="n">
        <v>81.91</v>
      </c>
      <c r="E213" s="492" t="n">
        <v>118.2219</v>
      </c>
      <c r="F213" s="492" t="n">
        <v>102.6512</v>
      </c>
      <c r="G213" s="487"/>
      <c r="H213" s="487"/>
      <c r="I213" s="487"/>
      <c r="J213" s="487"/>
      <c r="K213" s="487"/>
      <c r="L213" s="487"/>
      <c r="M213" s="487"/>
      <c r="N213" s="487"/>
      <c r="O213" s="487"/>
      <c r="P213" s="487"/>
      <c r="Q213" s="487"/>
      <c r="R213" s="487"/>
      <c r="S213" s="487"/>
    </row>
    <row r="214" s="488" customFormat="true" ht="13.15" hidden="false" customHeight="true" outlineLevel="0" collapsed="false">
      <c r="A214" s="493" t="s">
        <v>503</v>
      </c>
      <c r="B214" s="383" t="n">
        <v>0.0706</v>
      </c>
      <c r="C214" s="384" t="n">
        <v>98.2695</v>
      </c>
      <c r="D214" s="480" t="n">
        <v>79.09</v>
      </c>
      <c r="E214" s="480" t="n">
        <v>117.3543</v>
      </c>
      <c r="F214" s="480" t="n">
        <v>99.641</v>
      </c>
      <c r="G214" s="487"/>
      <c r="H214" s="487"/>
      <c r="I214" s="487"/>
      <c r="J214" s="487"/>
      <c r="K214" s="487"/>
      <c r="L214" s="487"/>
      <c r="M214" s="487"/>
      <c r="N214" s="487"/>
      <c r="O214" s="487"/>
      <c r="P214" s="487"/>
      <c r="Q214" s="487"/>
      <c r="R214" s="487"/>
      <c r="S214" s="487"/>
    </row>
    <row r="215" s="488" customFormat="true" ht="13.15" hidden="false" customHeight="true" outlineLevel="0" collapsed="false">
      <c r="A215" s="490" t="s">
        <v>504</v>
      </c>
      <c r="B215" s="491" t="n">
        <v>0.9182</v>
      </c>
      <c r="C215" s="379" t="n">
        <v>107.2566</v>
      </c>
      <c r="D215" s="492" t="n">
        <v>84.4946</v>
      </c>
      <c r="E215" s="492" t="n">
        <v>135.6401</v>
      </c>
      <c r="F215" s="492" t="n">
        <v>108.8676</v>
      </c>
      <c r="G215" s="487"/>
      <c r="H215" s="487"/>
      <c r="I215" s="487"/>
      <c r="J215" s="487"/>
      <c r="K215" s="487"/>
      <c r="L215" s="487"/>
      <c r="M215" s="487"/>
      <c r="N215" s="487"/>
      <c r="O215" s="487"/>
      <c r="P215" s="487"/>
      <c r="Q215" s="487"/>
      <c r="R215" s="487"/>
      <c r="S215" s="487"/>
    </row>
    <row r="216" s="488" customFormat="true" ht="13.15" hidden="false" customHeight="true" outlineLevel="0" collapsed="false">
      <c r="A216" s="493" t="s">
        <v>505</v>
      </c>
      <c r="B216" s="383" t="n">
        <v>0.2594</v>
      </c>
      <c r="C216" s="384" t="n">
        <v>110.58</v>
      </c>
      <c r="D216" s="480" t="n">
        <v>85.26</v>
      </c>
      <c r="E216" s="480" t="n">
        <v>147.3024</v>
      </c>
      <c r="F216" s="480" t="n">
        <v>113.7395</v>
      </c>
      <c r="G216" s="487"/>
      <c r="H216" s="487"/>
      <c r="I216" s="487"/>
      <c r="J216" s="487"/>
      <c r="K216" s="487"/>
      <c r="L216" s="487"/>
      <c r="M216" s="487"/>
      <c r="N216" s="487"/>
      <c r="O216" s="487"/>
      <c r="P216" s="487"/>
      <c r="Q216" s="487"/>
      <c r="R216" s="487"/>
      <c r="S216" s="487"/>
    </row>
    <row r="217" s="488" customFormat="true" ht="13.15" hidden="false" customHeight="true" outlineLevel="0" collapsed="false">
      <c r="A217" s="493" t="s">
        <v>506</v>
      </c>
      <c r="B217" s="383" t="n">
        <v>0.2141</v>
      </c>
      <c r="C217" s="384" t="n">
        <v>96.5613</v>
      </c>
      <c r="D217" s="480" t="n">
        <v>78.45</v>
      </c>
      <c r="E217" s="480" t="n">
        <v>120.643</v>
      </c>
      <c r="F217" s="480" t="n">
        <v>98.8667</v>
      </c>
      <c r="G217" s="487"/>
      <c r="H217" s="487"/>
      <c r="I217" s="487"/>
      <c r="J217" s="487"/>
      <c r="K217" s="487"/>
      <c r="L217" s="487"/>
      <c r="M217" s="487"/>
      <c r="N217" s="487"/>
      <c r="O217" s="487"/>
      <c r="P217" s="487"/>
      <c r="Q217" s="487"/>
      <c r="R217" s="487"/>
      <c r="S217" s="487"/>
    </row>
    <row r="218" s="488" customFormat="true" ht="13.15" hidden="false" customHeight="true" outlineLevel="0" collapsed="false">
      <c r="A218" s="493" t="s">
        <v>507</v>
      </c>
      <c r="B218" s="383" t="n">
        <v>0.4225</v>
      </c>
      <c r="C218" s="384" t="n">
        <v>109.7972</v>
      </c>
      <c r="D218" s="480" t="n">
        <v>89.1828</v>
      </c>
      <c r="E218" s="480" t="n">
        <v>135.6401</v>
      </c>
      <c r="F218" s="480" t="n">
        <v>111.5604</v>
      </c>
      <c r="G218" s="487"/>
      <c r="H218" s="487"/>
      <c r="I218" s="487"/>
      <c r="J218" s="487"/>
      <c r="K218" s="487"/>
      <c r="L218" s="487"/>
      <c r="M218" s="487"/>
      <c r="N218" s="487"/>
      <c r="O218" s="487"/>
      <c r="P218" s="487"/>
      <c r="Q218" s="487"/>
      <c r="R218" s="487"/>
      <c r="S218" s="487"/>
    </row>
    <row r="219" s="488" customFormat="true" ht="13.15" hidden="false" customHeight="true" outlineLevel="0" collapsed="false">
      <c r="A219" s="490" t="s">
        <v>508</v>
      </c>
      <c r="B219" s="491" t="n">
        <v>0.5502</v>
      </c>
      <c r="C219" s="379" t="n">
        <v>107.5726</v>
      </c>
      <c r="D219" s="492" t="n">
        <v>91.61</v>
      </c>
      <c r="E219" s="492" t="n">
        <v>137.0952</v>
      </c>
      <c r="F219" s="492" t="n">
        <v>110.574</v>
      </c>
      <c r="G219" s="487"/>
      <c r="H219" s="487"/>
      <c r="I219" s="487"/>
      <c r="J219" s="487"/>
      <c r="K219" s="487"/>
      <c r="L219" s="487"/>
      <c r="M219" s="487"/>
      <c r="N219" s="487"/>
      <c r="O219" s="487"/>
      <c r="P219" s="487"/>
      <c r="Q219" s="487"/>
      <c r="R219" s="487"/>
      <c r="S219" s="487"/>
    </row>
    <row r="220" s="488" customFormat="true" ht="13.15" hidden="false" customHeight="true" outlineLevel="0" collapsed="false">
      <c r="A220" s="493" t="s">
        <v>509</v>
      </c>
      <c r="B220" s="383" t="n">
        <v>0.2587</v>
      </c>
      <c r="C220" s="384" t="n">
        <v>107.7907</v>
      </c>
      <c r="D220" s="480" t="n">
        <v>94.28</v>
      </c>
      <c r="E220" s="480" t="n">
        <v>130.7485</v>
      </c>
      <c r="F220" s="480" t="n">
        <v>110.0715</v>
      </c>
      <c r="G220" s="487"/>
      <c r="H220" s="487"/>
      <c r="I220" s="487"/>
      <c r="J220" s="487"/>
      <c r="K220" s="487"/>
      <c r="L220" s="487"/>
      <c r="M220" s="487"/>
      <c r="N220" s="487"/>
      <c r="O220" s="487"/>
      <c r="P220" s="487"/>
      <c r="Q220" s="487"/>
      <c r="R220" s="487"/>
      <c r="S220" s="487"/>
    </row>
    <row r="221" s="488" customFormat="true" ht="13.15" hidden="false" customHeight="true" outlineLevel="0" collapsed="false">
      <c r="A221" s="493" t="s">
        <v>510</v>
      </c>
      <c r="B221" s="383" t="n">
        <v>0.1395</v>
      </c>
      <c r="C221" s="384" t="n">
        <v>106.3754</v>
      </c>
      <c r="D221" s="480" t="n">
        <v>89.2647</v>
      </c>
      <c r="E221" s="480" t="n">
        <v>136.9237</v>
      </c>
      <c r="F221" s="480" t="n">
        <v>109.9717</v>
      </c>
      <c r="G221" s="487"/>
      <c r="H221" s="487"/>
      <c r="I221" s="487"/>
      <c r="J221" s="487"/>
      <c r="K221" s="487"/>
      <c r="L221" s="487"/>
      <c r="M221" s="487"/>
      <c r="N221" s="487"/>
      <c r="O221" s="487"/>
      <c r="P221" s="487"/>
      <c r="Q221" s="487"/>
      <c r="R221" s="487"/>
      <c r="S221" s="487"/>
    </row>
    <row r="222" s="488" customFormat="true" ht="13.15" hidden="false" customHeight="true" outlineLevel="0" collapsed="false">
      <c r="A222" s="493" t="s">
        <v>511</v>
      </c>
      <c r="B222" s="383" t="n">
        <v>0.0885</v>
      </c>
      <c r="C222" s="384" t="n">
        <v>111.43</v>
      </c>
      <c r="D222" s="480" t="n">
        <v>87.26</v>
      </c>
      <c r="E222" s="480" t="n">
        <v>145.8097</v>
      </c>
      <c r="F222" s="480" t="n">
        <v>115.2292</v>
      </c>
      <c r="G222" s="487"/>
      <c r="H222" s="487"/>
      <c r="I222" s="487"/>
      <c r="J222" s="487"/>
      <c r="K222" s="487"/>
      <c r="L222" s="487"/>
      <c r="M222" s="487"/>
      <c r="N222" s="487"/>
      <c r="O222" s="487"/>
      <c r="P222" s="487"/>
      <c r="Q222" s="487"/>
      <c r="R222" s="487"/>
      <c r="S222" s="487"/>
    </row>
    <row r="223" s="488" customFormat="true" ht="13.15" hidden="false" customHeight="true" outlineLevel="0" collapsed="false">
      <c r="A223" s="493" t="s">
        <v>512</v>
      </c>
      <c r="B223" s="383" t="n">
        <v>0.0545</v>
      </c>
      <c r="C223" s="384" t="n">
        <v>102.9911</v>
      </c>
      <c r="D223" s="480" t="n">
        <v>86.64</v>
      </c>
      <c r="E223" s="480" t="n">
        <v>137.2533</v>
      </c>
      <c r="F223" s="480" t="n">
        <v>107.3038</v>
      </c>
      <c r="G223" s="487"/>
      <c r="H223" s="487"/>
      <c r="I223" s="487"/>
      <c r="J223" s="487"/>
      <c r="K223" s="487"/>
      <c r="L223" s="487"/>
      <c r="M223" s="487"/>
      <c r="N223" s="487"/>
      <c r="O223" s="487"/>
      <c r="P223" s="487"/>
      <c r="Q223" s="487"/>
      <c r="R223" s="487"/>
      <c r="S223" s="487"/>
    </row>
    <row r="224" s="488" customFormat="true" ht="13.15" hidden="false" customHeight="true" outlineLevel="0" collapsed="false">
      <c r="A224" s="490" t="s">
        <v>513</v>
      </c>
      <c r="B224" s="491" t="n">
        <v>0.1443</v>
      </c>
      <c r="C224" s="379" t="n">
        <v>102.1265</v>
      </c>
      <c r="D224" s="492" t="n">
        <v>82.27</v>
      </c>
      <c r="E224" s="492" t="n">
        <v>127.3295</v>
      </c>
      <c r="F224" s="492" t="n">
        <v>102.5126</v>
      </c>
      <c r="G224" s="487"/>
      <c r="H224" s="487"/>
      <c r="I224" s="487"/>
      <c r="J224" s="487"/>
      <c r="K224" s="487"/>
      <c r="L224" s="487"/>
      <c r="M224" s="487"/>
      <c r="N224" s="487"/>
      <c r="O224" s="487"/>
      <c r="P224" s="487"/>
      <c r="Q224" s="487"/>
      <c r="R224" s="487"/>
      <c r="S224" s="487"/>
    </row>
    <row r="225" s="488" customFormat="true" ht="13.15" hidden="false" customHeight="true" outlineLevel="0" collapsed="false">
      <c r="A225" s="493" t="s">
        <v>514</v>
      </c>
      <c r="B225" s="383" t="n">
        <v>0.1123</v>
      </c>
      <c r="C225" s="384" t="n">
        <v>103.187</v>
      </c>
      <c r="D225" s="480" t="n">
        <v>82.2078</v>
      </c>
      <c r="E225" s="480" t="n">
        <v>127.4216</v>
      </c>
      <c r="F225" s="480" t="n">
        <v>101.9849</v>
      </c>
      <c r="G225" s="487"/>
      <c r="H225" s="487"/>
      <c r="I225" s="487"/>
      <c r="J225" s="487"/>
      <c r="K225" s="487"/>
      <c r="L225" s="487"/>
      <c r="M225" s="487"/>
      <c r="N225" s="487"/>
      <c r="O225" s="487"/>
      <c r="P225" s="487"/>
      <c r="Q225" s="487"/>
      <c r="R225" s="487"/>
      <c r="S225" s="487"/>
    </row>
    <row r="226" s="488" customFormat="true" ht="13.15" hidden="false" customHeight="true" outlineLevel="0" collapsed="false">
      <c r="A226" s="490" t="s">
        <v>515</v>
      </c>
      <c r="B226" s="491" t="n">
        <v>0.0668</v>
      </c>
      <c r="C226" s="379" t="n">
        <v>116.0986</v>
      </c>
      <c r="D226" s="492" t="n">
        <v>91.23</v>
      </c>
      <c r="E226" s="492" t="n">
        <v>139.64</v>
      </c>
      <c r="F226" s="492" t="n">
        <v>117.0365</v>
      </c>
      <c r="G226" s="487"/>
      <c r="H226" s="487"/>
      <c r="I226" s="487"/>
      <c r="J226" s="487"/>
      <c r="K226" s="487"/>
      <c r="L226" s="487"/>
      <c r="M226" s="487"/>
      <c r="N226" s="487"/>
      <c r="O226" s="487"/>
      <c r="P226" s="487"/>
      <c r="Q226" s="487"/>
      <c r="R226" s="487"/>
      <c r="S226" s="487"/>
    </row>
    <row r="227" s="488" customFormat="true" ht="13.15" hidden="false" customHeight="true" outlineLevel="0" collapsed="false">
      <c r="A227" s="490" t="s">
        <v>516</v>
      </c>
      <c r="B227" s="491" t="n">
        <v>1.7141</v>
      </c>
      <c r="C227" s="379" t="n">
        <v>107.957</v>
      </c>
      <c r="D227" s="492" t="n">
        <v>81.07</v>
      </c>
      <c r="E227" s="492" t="n">
        <v>138.7705</v>
      </c>
      <c r="F227" s="492" t="n">
        <v>109.3317</v>
      </c>
      <c r="G227" s="487"/>
      <c r="H227" s="487"/>
      <c r="I227" s="487"/>
      <c r="J227" s="487"/>
      <c r="K227" s="487"/>
      <c r="L227" s="487"/>
      <c r="M227" s="487"/>
      <c r="N227" s="487"/>
      <c r="O227" s="487"/>
      <c r="P227" s="487"/>
      <c r="Q227" s="487"/>
      <c r="R227" s="487"/>
      <c r="S227" s="487"/>
    </row>
    <row r="228" s="488" customFormat="true" ht="13.15" hidden="false" customHeight="true" outlineLevel="0" collapsed="false">
      <c r="A228" s="493" t="s">
        <v>517</v>
      </c>
      <c r="B228" s="383" t="n">
        <v>0.1131</v>
      </c>
      <c r="C228" s="384" t="n">
        <v>109.1844</v>
      </c>
      <c r="D228" s="480" t="n">
        <v>81.06</v>
      </c>
      <c r="E228" s="480" t="n">
        <v>132.0409</v>
      </c>
      <c r="F228" s="480" t="n">
        <v>110.7356</v>
      </c>
      <c r="G228" s="487"/>
      <c r="H228" s="487"/>
      <c r="I228" s="487"/>
      <c r="J228" s="487"/>
      <c r="K228" s="487"/>
      <c r="L228" s="487"/>
      <c r="M228" s="487"/>
      <c r="N228" s="487"/>
      <c r="O228" s="487"/>
      <c r="P228" s="487"/>
      <c r="Q228" s="487"/>
      <c r="R228" s="487"/>
      <c r="S228" s="487"/>
    </row>
    <row r="229" s="488" customFormat="true" ht="13.15" hidden="false" customHeight="true" outlineLevel="0" collapsed="false">
      <c r="A229" s="493" t="s">
        <v>518</v>
      </c>
      <c r="B229" s="383" t="n">
        <v>1.5733</v>
      </c>
      <c r="C229" s="384" t="n">
        <v>107.5608</v>
      </c>
      <c r="D229" s="480" t="n">
        <v>81.05</v>
      </c>
      <c r="E229" s="480" t="n">
        <v>139.2459</v>
      </c>
      <c r="F229" s="480" t="n">
        <v>109.1444</v>
      </c>
      <c r="G229" s="487"/>
      <c r="H229" s="487"/>
      <c r="I229" s="487"/>
      <c r="J229" s="487"/>
      <c r="K229" s="487"/>
      <c r="L229" s="487"/>
      <c r="M229" s="487"/>
      <c r="N229" s="487"/>
      <c r="O229" s="487"/>
      <c r="P229" s="487"/>
      <c r="Q229" s="487"/>
      <c r="R229" s="487"/>
      <c r="S229" s="487"/>
    </row>
    <row r="230" s="488" customFormat="true" ht="13.15" hidden="false" customHeight="true" outlineLevel="0" collapsed="false">
      <c r="A230" s="490" t="s">
        <v>519</v>
      </c>
      <c r="B230" s="491" t="n">
        <v>0.8838</v>
      </c>
      <c r="C230" s="379" t="n">
        <v>114.9867</v>
      </c>
      <c r="D230" s="492" t="n">
        <v>96.31</v>
      </c>
      <c r="E230" s="492" t="n">
        <v>140.6285</v>
      </c>
      <c r="F230" s="492" t="n">
        <v>117.1306</v>
      </c>
      <c r="G230" s="487"/>
      <c r="H230" s="487"/>
      <c r="I230" s="487"/>
      <c r="J230" s="487"/>
      <c r="K230" s="487"/>
      <c r="L230" s="487"/>
      <c r="M230" s="487"/>
      <c r="N230" s="487"/>
      <c r="O230" s="487"/>
      <c r="P230" s="487"/>
      <c r="Q230" s="487"/>
      <c r="R230" s="487"/>
      <c r="S230" s="487"/>
    </row>
    <row r="231" s="488" customFormat="true" ht="13.15" hidden="false" customHeight="true" outlineLevel="0" collapsed="false">
      <c r="A231" s="493" t="s">
        <v>520</v>
      </c>
      <c r="B231" s="383" t="n">
        <v>0.3769</v>
      </c>
      <c r="C231" s="384" t="n">
        <v>114.5039</v>
      </c>
      <c r="D231" s="480" t="n">
        <v>94.75</v>
      </c>
      <c r="E231" s="480" t="n">
        <v>140.7964</v>
      </c>
      <c r="F231" s="480" t="n">
        <v>116.6792</v>
      </c>
      <c r="G231" s="487"/>
      <c r="H231" s="487"/>
      <c r="I231" s="487"/>
      <c r="J231" s="487"/>
      <c r="K231" s="487"/>
      <c r="L231" s="487"/>
      <c r="M231" s="487"/>
      <c r="N231" s="487"/>
      <c r="O231" s="487"/>
      <c r="P231" s="487"/>
      <c r="Q231" s="487"/>
      <c r="R231" s="487"/>
      <c r="S231" s="487"/>
    </row>
    <row r="232" s="488" customFormat="true" ht="13.15" hidden="false" customHeight="true" outlineLevel="0" collapsed="false">
      <c r="A232" s="493" t="s">
        <v>521</v>
      </c>
      <c r="B232" s="383" t="n">
        <v>0.3947</v>
      </c>
      <c r="C232" s="384" t="n">
        <v>115.0794</v>
      </c>
      <c r="D232" s="480" t="n">
        <v>96.31</v>
      </c>
      <c r="E232" s="480" t="n">
        <v>140.5</v>
      </c>
      <c r="F232" s="480" t="n">
        <v>116.9303</v>
      </c>
      <c r="G232" s="487"/>
      <c r="H232" s="487"/>
      <c r="I232" s="487"/>
      <c r="J232" s="487"/>
      <c r="K232" s="487"/>
      <c r="L232" s="487"/>
      <c r="M232" s="487"/>
      <c r="N232" s="487"/>
      <c r="O232" s="487"/>
      <c r="P232" s="487"/>
      <c r="Q232" s="487"/>
      <c r="R232" s="487"/>
      <c r="S232" s="487"/>
    </row>
    <row r="233" s="488" customFormat="true" ht="13.15" hidden="false" customHeight="true" outlineLevel="0" collapsed="false">
      <c r="A233" s="490" t="s">
        <v>522</v>
      </c>
      <c r="B233" s="491" t="n">
        <v>0.0568</v>
      </c>
      <c r="C233" s="379" t="n">
        <v>141.7299</v>
      </c>
      <c r="D233" s="492" t="n">
        <v>130.9493</v>
      </c>
      <c r="E233" s="492" t="n">
        <v>147.3703</v>
      </c>
      <c r="F233" s="492" t="n">
        <v>140.8966</v>
      </c>
      <c r="G233" s="487"/>
      <c r="H233" s="487"/>
      <c r="I233" s="487"/>
      <c r="J233" s="487"/>
      <c r="K233" s="487"/>
      <c r="L233" s="487"/>
      <c r="M233" s="487"/>
      <c r="N233" s="487"/>
      <c r="O233" s="487"/>
      <c r="P233" s="487"/>
      <c r="Q233" s="487"/>
      <c r="R233" s="487"/>
      <c r="S233" s="487"/>
    </row>
    <row r="234" s="488" customFormat="true" ht="13.15" hidden="false" customHeight="true" outlineLevel="0" collapsed="false">
      <c r="A234" s="490" t="s">
        <v>523</v>
      </c>
      <c r="B234" s="491" t="n">
        <v>0.1584</v>
      </c>
      <c r="C234" s="379" t="n">
        <v>101.23</v>
      </c>
      <c r="D234" s="492" t="n">
        <v>78.2806</v>
      </c>
      <c r="E234" s="492" t="n">
        <v>134.6246</v>
      </c>
      <c r="F234" s="492" t="n">
        <v>105.0938</v>
      </c>
      <c r="G234" s="487"/>
      <c r="H234" s="487"/>
      <c r="I234" s="487"/>
      <c r="J234" s="487"/>
      <c r="K234" s="487"/>
      <c r="L234" s="487"/>
      <c r="M234" s="487"/>
      <c r="N234" s="487"/>
      <c r="O234" s="487"/>
      <c r="P234" s="487"/>
      <c r="Q234" s="487"/>
      <c r="R234" s="487"/>
      <c r="S234" s="487"/>
    </row>
    <row r="235" s="488" customFormat="true" ht="13.15" hidden="false" customHeight="true" outlineLevel="0" collapsed="false">
      <c r="A235" s="490" t="s">
        <v>524</v>
      </c>
      <c r="B235" s="491" t="n">
        <v>0.0793</v>
      </c>
      <c r="C235" s="379" t="n">
        <v>112.2331</v>
      </c>
      <c r="D235" s="492" t="n">
        <v>90.83</v>
      </c>
      <c r="E235" s="492" t="n">
        <v>129.3965</v>
      </c>
      <c r="F235" s="492" t="n">
        <v>111.8757</v>
      </c>
      <c r="G235" s="487"/>
      <c r="H235" s="487"/>
      <c r="I235" s="487"/>
      <c r="J235" s="487"/>
      <c r="K235" s="487"/>
      <c r="L235" s="487"/>
      <c r="M235" s="487"/>
      <c r="N235" s="487"/>
      <c r="O235" s="487"/>
      <c r="P235" s="487"/>
      <c r="Q235" s="487"/>
      <c r="R235" s="487"/>
      <c r="S235" s="487"/>
    </row>
    <row r="236" s="488" customFormat="true" ht="13.15" hidden="false" customHeight="true" outlineLevel="0" collapsed="false">
      <c r="A236" s="490" t="s">
        <v>525</v>
      </c>
      <c r="B236" s="491" t="n">
        <v>0.0646</v>
      </c>
      <c r="C236" s="379" t="n">
        <v>106.3043</v>
      </c>
      <c r="D236" s="492" t="n">
        <v>86.7417</v>
      </c>
      <c r="E236" s="492" t="n">
        <v>141.8698</v>
      </c>
      <c r="F236" s="492" t="n">
        <v>109.4781</v>
      </c>
      <c r="G236" s="487"/>
      <c r="H236" s="487"/>
      <c r="I236" s="487"/>
      <c r="J236" s="487"/>
      <c r="K236" s="487"/>
      <c r="L236" s="487"/>
      <c r="M236" s="487"/>
      <c r="N236" s="487"/>
      <c r="O236" s="487"/>
      <c r="P236" s="487"/>
      <c r="Q236" s="487"/>
      <c r="R236" s="487"/>
      <c r="S236" s="487"/>
    </row>
    <row r="237" s="488" customFormat="true" ht="13.15" hidden="false" customHeight="true" outlineLevel="0" collapsed="false">
      <c r="A237" s="493" t="s">
        <v>526</v>
      </c>
      <c r="B237" s="383" t="n">
        <v>0.0628</v>
      </c>
      <c r="C237" s="384" t="n">
        <v>106.6458</v>
      </c>
      <c r="D237" s="480" t="n">
        <v>86.7417</v>
      </c>
      <c r="E237" s="480" t="n">
        <v>141.8698</v>
      </c>
      <c r="F237" s="480" t="n">
        <v>110.1846</v>
      </c>
      <c r="G237" s="487"/>
      <c r="H237" s="487"/>
      <c r="I237" s="487"/>
      <c r="J237" s="487"/>
      <c r="K237" s="487"/>
      <c r="L237" s="487"/>
      <c r="M237" s="487"/>
      <c r="N237" s="487"/>
      <c r="O237" s="487"/>
      <c r="P237" s="487"/>
      <c r="Q237" s="487"/>
      <c r="R237" s="487"/>
      <c r="S237" s="487"/>
    </row>
    <row r="238" s="488" customFormat="true" ht="13.15" hidden="false" customHeight="true" outlineLevel="0" collapsed="false">
      <c r="A238" s="490" t="s">
        <v>527</v>
      </c>
      <c r="B238" s="491" t="n">
        <v>0.0635</v>
      </c>
      <c r="C238" s="379" t="n">
        <v>106.3406</v>
      </c>
      <c r="D238" s="492" t="n">
        <v>88.7046</v>
      </c>
      <c r="E238" s="492" t="n">
        <v>137.1403</v>
      </c>
      <c r="F238" s="492" t="n">
        <v>111.6559</v>
      </c>
      <c r="G238" s="487"/>
      <c r="H238" s="487"/>
      <c r="I238" s="487"/>
      <c r="J238" s="487"/>
      <c r="K238" s="487"/>
      <c r="L238" s="487"/>
      <c r="M238" s="487"/>
      <c r="N238" s="487"/>
      <c r="O238" s="487"/>
      <c r="P238" s="487"/>
      <c r="Q238" s="487"/>
      <c r="R238" s="487"/>
      <c r="S238" s="487"/>
    </row>
    <row r="239" s="488" customFormat="true" ht="13.15" hidden="false" customHeight="true" outlineLevel="0" collapsed="false">
      <c r="A239" s="490" t="s">
        <v>528</v>
      </c>
      <c r="B239" s="491" t="n">
        <v>0.0854</v>
      </c>
      <c r="C239" s="379" t="n">
        <v>125.638</v>
      </c>
      <c r="D239" s="492" t="n">
        <v>88.7338</v>
      </c>
      <c r="E239" s="492" t="n">
        <v>170.6717</v>
      </c>
      <c r="F239" s="492" t="n">
        <v>124.4902</v>
      </c>
      <c r="G239" s="487"/>
      <c r="H239" s="487"/>
      <c r="I239" s="487"/>
      <c r="J239" s="487"/>
      <c r="K239" s="487"/>
      <c r="L239" s="487"/>
      <c r="M239" s="487"/>
      <c r="N239" s="487"/>
      <c r="O239" s="487"/>
      <c r="P239" s="487"/>
      <c r="Q239" s="487"/>
      <c r="R239" s="487"/>
      <c r="S239" s="487"/>
    </row>
    <row r="240" s="488" customFormat="true" ht="13.15" hidden="false" customHeight="true" outlineLevel="0" collapsed="false">
      <c r="A240" s="490" t="s">
        <v>529</v>
      </c>
      <c r="B240" s="491" t="n">
        <v>0.0824</v>
      </c>
      <c r="C240" s="379" t="n">
        <v>101.0526</v>
      </c>
      <c r="D240" s="492" t="n">
        <v>76.77</v>
      </c>
      <c r="E240" s="492" t="n">
        <v>129.1896</v>
      </c>
      <c r="F240" s="492" t="n">
        <v>102.9456</v>
      </c>
      <c r="G240" s="487"/>
      <c r="H240" s="487"/>
      <c r="I240" s="487"/>
      <c r="J240" s="487"/>
      <c r="K240" s="487"/>
      <c r="L240" s="487"/>
      <c r="M240" s="487"/>
      <c r="N240" s="487"/>
      <c r="O240" s="487"/>
      <c r="P240" s="487"/>
      <c r="Q240" s="487"/>
      <c r="R240" s="487"/>
      <c r="S240" s="487"/>
    </row>
    <row r="241" s="488" customFormat="true" ht="13.15" hidden="false" customHeight="true" outlineLevel="0" collapsed="false">
      <c r="A241" s="490" t="s">
        <v>530</v>
      </c>
      <c r="B241" s="491" t="n">
        <v>0.6956</v>
      </c>
      <c r="C241" s="379" t="n">
        <v>112.495</v>
      </c>
      <c r="D241" s="492" t="n">
        <v>91.0319</v>
      </c>
      <c r="E241" s="492" t="n">
        <v>145.5525</v>
      </c>
      <c r="F241" s="492" t="n">
        <v>116.0659</v>
      </c>
      <c r="G241" s="487"/>
      <c r="H241" s="487"/>
      <c r="I241" s="487"/>
      <c r="J241" s="487"/>
      <c r="K241" s="487"/>
      <c r="L241" s="487"/>
      <c r="M241" s="487"/>
      <c r="N241" s="487"/>
      <c r="O241" s="487"/>
      <c r="P241" s="487"/>
      <c r="Q241" s="487"/>
      <c r="R241" s="487"/>
      <c r="S241" s="487"/>
    </row>
    <row r="242" s="488" customFormat="true" ht="13.15" hidden="false" customHeight="true" outlineLevel="0" collapsed="false">
      <c r="A242" s="490" t="s">
        <v>531</v>
      </c>
      <c r="B242" s="491" t="n">
        <v>0.5915</v>
      </c>
      <c r="C242" s="379" t="n">
        <v>114.0393</v>
      </c>
      <c r="D242" s="492" t="n">
        <v>93.3615</v>
      </c>
      <c r="E242" s="492" t="n">
        <v>141.9157</v>
      </c>
      <c r="F242" s="492" t="n">
        <v>115.7996</v>
      </c>
      <c r="G242" s="487"/>
      <c r="H242" s="487"/>
      <c r="I242" s="487"/>
      <c r="J242" s="487"/>
      <c r="K242" s="487"/>
      <c r="L242" s="487"/>
      <c r="M242" s="487"/>
      <c r="N242" s="487"/>
      <c r="O242" s="487"/>
      <c r="P242" s="487"/>
      <c r="Q242" s="487"/>
      <c r="R242" s="487"/>
      <c r="S242" s="487"/>
    </row>
    <row r="243" s="488" customFormat="true" ht="13.15" hidden="false" customHeight="true" outlineLevel="0" collapsed="false">
      <c r="A243" s="493" t="s">
        <v>532</v>
      </c>
      <c r="B243" s="383" t="n">
        <v>0.1643</v>
      </c>
      <c r="C243" s="384" t="n">
        <v>112.3939</v>
      </c>
      <c r="D243" s="480" t="n">
        <v>95.2612</v>
      </c>
      <c r="E243" s="480" t="n">
        <v>131.7042</v>
      </c>
      <c r="F243" s="480" t="n">
        <v>114.1387</v>
      </c>
      <c r="G243" s="487"/>
      <c r="H243" s="487"/>
      <c r="I243" s="487"/>
      <c r="J243" s="487"/>
      <c r="K243" s="487"/>
      <c r="L243" s="487"/>
      <c r="M243" s="487"/>
      <c r="N243" s="487"/>
      <c r="O243" s="487"/>
      <c r="P243" s="487"/>
      <c r="Q243" s="487"/>
      <c r="R243" s="487"/>
      <c r="S243" s="487"/>
    </row>
    <row r="244" s="488" customFormat="true" ht="13.15" hidden="false" customHeight="true" outlineLevel="0" collapsed="false">
      <c r="A244" s="493" t="s">
        <v>533</v>
      </c>
      <c r="B244" s="383" t="n">
        <v>0.4149</v>
      </c>
      <c r="C244" s="384" t="n">
        <v>115.1352</v>
      </c>
      <c r="D244" s="480" t="n">
        <v>92.59</v>
      </c>
      <c r="E244" s="480" t="n">
        <v>144.0202</v>
      </c>
      <c r="F244" s="480" t="n">
        <v>116.4837</v>
      </c>
      <c r="G244" s="487"/>
      <c r="H244" s="487"/>
      <c r="I244" s="487"/>
      <c r="J244" s="487"/>
      <c r="K244" s="487"/>
      <c r="L244" s="487"/>
      <c r="M244" s="487"/>
      <c r="N244" s="487"/>
      <c r="O244" s="487"/>
      <c r="P244" s="487"/>
      <c r="Q244" s="487"/>
      <c r="R244" s="487"/>
      <c r="S244" s="487"/>
    </row>
    <row r="245" s="488" customFormat="true" ht="13.15" hidden="false" customHeight="true" outlineLevel="0" collapsed="false">
      <c r="A245" s="490" t="s">
        <v>534</v>
      </c>
      <c r="B245" s="491" t="n">
        <v>0.0502</v>
      </c>
      <c r="C245" s="379" t="n">
        <v>114.4541</v>
      </c>
      <c r="D245" s="492" t="n">
        <v>93.71</v>
      </c>
      <c r="E245" s="492" t="n">
        <v>145.0289</v>
      </c>
      <c r="F245" s="492" t="n">
        <v>117.1786</v>
      </c>
      <c r="G245" s="487"/>
      <c r="H245" s="487"/>
      <c r="I245" s="487"/>
      <c r="J245" s="487"/>
      <c r="K245" s="487"/>
      <c r="L245" s="487"/>
      <c r="M245" s="487"/>
      <c r="N245" s="487"/>
      <c r="O245" s="487"/>
      <c r="P245" s="487"/>
      <c r="Q245" s="487"/>
      <c r="R245" s="487"/>
      <c r="S245" s="487"/>
    </row>
    <row r="246" s="488" customFormat="true" ht="13.15" hidden="false" customHeight="true" outlineLevel="0" collapsed="false">
      <c r="A246" s="490" t="s">
        <v>535</v>
      </c>
      <c r="B246" s="491" t="n">
        <v>0.1487</v>
      </c>
      <c r="C246" s="379" t="n">
        <v>125.1648</v>
      </c>
      <c r="D246" s="492" t="n">
        <v>101.6364</v>
      </c>
      <c r="E246" s="492" t="n">
        <v>156.108</v>
      </c>
      <c r="F246" s="492" t="n">
        <v>126.7833</v>
      </c>
      <c r="G246" s="487"/>
      <c r="H246" s="487"/>
      <c r="I246" s="487"/>
      <c r="J246" s="487"/>
      <c r="K246" s="487"/>
      <c r="L246" s="487"/>
      <c r="M246" s="487"/>
      <c r="N246" s="487"/>
      <c r="O246" s="487"/>
      <c r="P246" s="487"/>
      <c r="Q246" s="487"/>
      <c r="R246" s="487"/>
      <c r="S246" s="487"/>
    </row>
    <row r="247" s="488" customFormat="true" ht="13.15" hidden="false" customHeight="true" outlineLevel="0" collapsed="false">
      <c r="A247" s="490" t="s">
        <v>536</v>
      </c>
      <c r="B247" s="491" t="n">
        <v>0.0673</v>
      </c>
      <c r="C247" s="379" t="n">
        <v>107.2271</v>
      </c>
      <c r="D247" s="492" t="n">
        <v>92.2612</v>
      </c>
      <c r="E247" s="492" t="n">
        <v>131.5382</v>
      </c>
      <c r="F247" s="492" t="n">
        <v>109.7111</v>
      </c>
      <c r="G247" s="487"/>
      <c r="H247" s="487"/>
      <c r="I247" s="487"/>
      <c r="J247" s="487"/>
      <c r="K247" s="487"/>
      <c r="L247" s="487"/>
      <c r="M247" s="487"/>
      <c r="N247" s="487"/>
      <c r="O247" s="487"/>
      <c r="P247" s="487"/>
      <c r="Q247" s="487"/>
      <c r="R247" s="487"/>
      <c r="S247" s="487"/>
    </row>
    <row r="248" s="488" customFormat="true" ht="13.15" hidden="false" customHeight="true" outlineLevel="0" collapsed="false">
      <c r="A248" s="490" t="s">
        <v>537</v>
      </c>
      <c r="B248" s="491" t="n">
        <v>0.2156</v>
      </c>
      <c r="C248" s="379" t="n">
        <v>104.2418</v>
      </c>
      <c r="D248" s="492" t="n">
        <v>82.85</v>
      </c>
      <c r="E248" s="492" t="n">
        <v>129.5559</v>
      </c>
      <c r="F248" s="492" t="n">
        <v>105.6952</v>
      </c>
      <c r="G248" s="487"/>
      <c r="H248" s="487"/>
      <c r="I248" s="487"/>
      <c r="J248" s="487"/>
      <c r="K248" s="487"/>
      <c r="L248" s="487"/>
      <c r="M248" s="487"/>
      <c r="N248" s="487"/>
      <c r="O248" s="487"/>
      <c r="P248" s="487"/>
      <c r="Q248" s="487"/>
      <c r="R248" s="487"/>
      <c r="S248" s="487"/>
    </row>
    <row r="249" s="488" customFormat="true" ht="13.15" hidden="false" customHeight="true" outlineLevel="0" collapsed="false">
      <c r="A249" s="490" t="s">
        <v>538</v>
      </c>
      <c r="B249" s="491" t="n">
        <v>0.352</v>
      </c>
      <c r="C249" s="379" t="n">
        <v>97.7924</v>
      </c>
      <c r="D249" s="492" t="n">
        <v>77.39</v>
      </c>
      <c r="E249" s="492" t="n">
        <v>118.9763</v>
      </c>
      <c r="F249" s="492" t="n">
        <v>99.1295</v>
      </c>
      <c r="G249" s="487"/>
      <c r="H249" s="487"/>
      <c r="I249" s="487"/>
      <c r="J249" s="487"/>
      <c r="K249" s="487"/>
      <c r="L249" s="487"/>
      <c r="M249" s="487"/>
      <c r="N249" s="487"/>
      <c r="O249" s="487"/>
      <c r="P249" s="487"/>
      <c r="Q249" s="487"/>
      <c r="R249" s="487"/>
      <c r="S249" s="487"/>
    </row>
    <row r="250" s="488" customFormat="true" ht="13.15" hidden="false" customHeight="true" outlineLevel="0" collapsed="false">
      <c r="A250" s="493" t="s">
        <v>539</v>
      </c>
      <c r="B250" s="383" t="n">
        <v>0.3479</v>
      </c>
      <c r="C250" s="384" t="n">
        <v>97.9008</v>
      </c>
      <c r="D250" s="480" t="n">
        <v>77.39</v>
      </c>
      <c r="E250" s="480" t="n">
        <v>118.9763</v>
      </c>
      <c r="F250" s="480" t="n">
        <v>99.2548</v>
      </c>
      <c r="G250" s="487"/>
      <c r="H250" s="487"/>
      <c r="I250" s="487"/>
      <c r="J250" s="487"/>
      <c r="K250" s="487"/>
      <c r="L250" s="487"/>
      <c r="M250" s="487"/>
      <c r="N250" s="487"/>
      <c r="O250" s="487"/>
      <c r="P250" s="487"/>
      <c r="Q250" s="487"/>
      <c r="R250" s="487"/>
      <c r="S250" s="487"/>
    </row>
    <row r="251" s="488" customFormat="true" ht="13.15" hidden="false" customHeight="true" outlineLevel="0" collapsed="false">
      <c r="A251" s="490" t="s">
        <v>540</v>
      </c>
      <c r="B251" s="491" t="n">
        <v>0.447</v>
      </c>
      <c r="C251" s="379" t="n">
        <v>83.8508</v>
      </c>
      <c r="D251" s="492" t="n">
        <v>69.4</v>
      </c>
      <c r="E251" s="492" t="n">
        <v>105.6403</v>
      </c>
      <c r="F251" s="492" t="n">
        <v>85.8432</v>
      </c>
      <c r="G251" s="487"/>
      <c r="H251" s="487"/>
      <c r="I251" s="487"/>
      <c r="J251" s="487"/>
      <c r="K251" s="487"/>
      <c r="L251" s="487"/>
      <c r="M251" s="487"/>
      <c r="N251" s="487"/>
      <c r="O251" s="487"/>
      <c r="P251" s="487"/>
      <c r="Q251" s="487"/>
      <c r="R251" s="487"/>
      <c r="S251" s="487"/>
    </row>
    <row r="252" s="488" customFormat="true" ht="13.15" hidden="false" customHeight="true" outlineLevel="0" collapsed="false">
      <c r="A252" s="490" t="s">
        <v>541</v>
      </c>
      <c r="B252" s="491" t="n">
        <v>1.5791</v>
      </c>
      <c r="C252" s="379" t="n">
        <v>80.8554</v>
      </c>
      <c r="D252" s="492" t="n">
        <v>65</v>
      </c>
      <c r="E252" s="492" t="n">
        <v>100.1383</v>
      </c>
      <c r="F252" s="492" t="n">
        <v>82.1459</v>
      </c>
      <c r="G252" s="487"/>
      <c r="H252" s="487"/>
      <c r="I252" s="487"/>
      <c r="J252" s="487"/>
      <c r="K252" s="487"/>
      <c r="L252" s="487"/>
      <c r="M252" s="487"/>
      <c r="N252" s="487"/>
      <c r="O252" s="487"/>
      <c r="P252" s="487"/>
      <c r="Q252" s="487"/>
      <c r="R252" s="487"/>
      <c r="S252" s="487"/>
    </row>
    <row r="253" s="488" customFormat="true" ht="13.15" hidden="false" customHeight="true" outlineLevel="0" collapsed="false">
      <c r="A253" s="490" t="s">
        <v>542</v>
      </c>
      <c r="B253" s="491" t="n">
        <v>0.946</v>
      </c>
      <c r="C253" s="379" t="n">
        <v>100.7309</v>
      </c>
      <c r="D253" s="492" t="n">
        <v>66.86</v>
      </c>
      <c r="E253" s="492" t="n">
        <v>142.8817</v>
      </c>
      <c r="F253" s="492" t="n">
        <v>102.749</v>
      </c>
      <c r="G253" s="487"/>
      <c r="H253" s="487"/>
      <c r="I253" s="487"/>
      <c r="J253" s="487"/>
      <c r="K253" s="487"/>
      <c r="L253" s="487"/>
      <c r="M253" s="487"/>
      <c r="N253" s="487"/>
      <c r="O253" s="487"/>
      <c r="P253" s="487"/>
      <c r="Q253" s="487"/>
      <c r="R253" s="487"/>
      <c r="S253" s="487"/>
    </row>
    <row r="254" s="488" customFormat="true" ht="13.15" hidden="false" customHeight="true" outlineLevel="0" collapsed="false">
      <c r="A254" s="493" t="s">
        <v>543</v>
      </c>
      <c r="B254" s="383" t="n">
        <v>0.8624</v>
      </c>
      <c r="C254" s="384" t="n">
        <v>99.0329</v>
      </c>
      <c r="D254" s="480" t="n">
        <v>66.81</v>
      </c>
      <c r="E254" s="480" t="n">
        <v>139.9981</v>
      </c>
      <c r="F254" s="480" t="n">
        <v>101.0052</v>
      </c>
      <c r="G254" s="487"/>
      <c r="H254" s="487"/>
      <c r="I254" s="487"/>
      <c r="J254" s="487"/>
      <c r="K254" s="487"/>
      <c r="L254" s="487"/>
      <c r="M254" s="487"/>
      <c r="N254" s="487"/>
      <c r="O254" s="487"/>
      <c r="P254" s="487"/>
      <c r="Q254" s="487"/>
      <c r="R254" s="487"/>
      <c r="S254" s="487"/>
    </row>
    <row r="255" s="488" customFormat="true" ht="13.15" hidden="false" customHeight="true" outlineLevel="0" collapsed="false">
      <c r="A255" s="493" t="s">
        <v>544</v>
      </c>
      <c r="B255" s="383" t="n">
        <v>0.0573</v>
      </c>
      <c r="C255" s="384" t="n">
        <v>122.9036</v>
      </c>
      <c r="D255" s="480" t="n">
        <v>94.2514</v>
      </c>
      <c r="E255" s="480" t="n">
        <v>165.7068</v>
      </c>
      <c r="F255" s="480" t="n">
        <v>127.5437</v>
      </c>
      <c r="G255" s="487"/>
      <c r="H255" s="487"/>
      <c r="I255" s="487"/>
      <c r="J255" s="487"/>
      <c r="K255" s="487"/>
      <c r="L255" s="487"/>
      <c r="M255" s="487"/>
      <c r="N255" s="487"/>
      <c r="O255" s="487"/>
      <c r="P255" s="487"/>
      <c r="Q255" s="487"/>
      <c r="R255" s="487"/>
      <c r="S255" s="487"/>
    </row>
    <row r="256" s="488" customFormat="true" ht="13.15" hidden="false" customHeight="true" outlineLevel="0" collapsed="false">
      <c r="A256" s="490" t="s">
        <v>545</v>
      </c>
      <c r="B256" s="491" t="n">
        <v>0.4204</v>
      </c>
      <c r="C256" s="379" t="n">
        <v>111.5592</v>
      </c>
      <c r="D256" s="492" t="n">
        <v>85.41</v>
      </c>
      <c r="E256" s="492" t="n">
        <v>150.478</v>
      </c>
      <c r="F256" s="492" t="n">
        <v>114.5761</v>
      </c>
      <c r="G256" s="487"/>
      <c r="H256" s="487"/>
      <c r="I256" s="487"/>
      <c r="J256" s="487"/>
      <c r="K256" s="487"/>
      <c r="L256" s="487"/>
      <c r="M256" s="487"/>
      <c r="N256" s="487"/>
      <c r="O256" s="487"/>
      <c r="P256" s="487"/>
      <c r="Q256" s="487"/>
      <c r="R256" s="487"/>
      <c r="S256" s="487"/>
    </row>
    <row r="257" s="488" customFormat="true" ht="13.15" hidden="false" customHeight="true" outlineLevel="0" collapsed="false">
      <c r="A257" s="493" t="s">
        <v>546</v>
      </c>
      <c r="B257" s="383" t="n">
        <v>0.3218</v>
      </c>
      <c r="C257" s="384" t="n">
        <v>111.8339</v>
      </c>
      <c r="D257" s="480" t="n">
        <v>85.06</v>
      </c>
      <c r="E257" s="480" t="n">
        <v>146.8266</v>
      </c>
      <c r="F257" s="480" t="n">
        <v>114.354</v>
      </c>
      <c r="G257" s="487"/>
      <c r="H257" s="487"/>
      <c r="I257" s="487"/>
      <c r="J257" s="487"/>
      <c r="K257" s="487"/>
      <c r="L257" s="487"/>
      <c r="M257" s="487"/>
      <c r="N257" s="487"/>
      <c r="O257" s="487"/>
      <c r="P257" s="487"/>
      <c r="Q257" s="487"/>
      <c r="R257" s="487"/>
      <c r="S257" s="487"/>
    </row>
    <row r="258" s="488" customFormat="true" ht="13.15" hidden="false" customHeight="true" outlineLevel="0" collapsed="false">
      <c r="A258" s="490" t="s">
        <v>547</v>
      </c>
      <c r="B258" s="491" t="n">
        <v>3.268</v>
      </c>
      <c r="C258" s="379" t="n">
        <v>110.4241</v>
      </c>
      <c r="D258" s="492" t="n">
        <v>86.0551</v>
      </c>
      <c r="E258" s="492" t="n">
        <v>152.2001</v>
      </c>
      <c r="F258" s="492" t="n">
        <v>116.4815</v>
      </c>
      <c r="G258" s="487"/>
      <c r="H258" s="487"/>
      <c r="I258" s="487"/>
      <c r="J258" s="487"/>
      <c r="K258" s="487"/>
      <c r="L258" s="487"/>
      <c r="M258" s="487"/>
      <c r="N258" s="487"/>
      <c r="O258" s="487"/>
      <c r="P258" s="487"/>
      <c r="Q258" s="487"/>
      <c r="R258" s="487"/>
      <c r="S258" s="487"/>
    </row>
    <row r="259" s="488" customFormat="true" ht="13.15" hidden="false" customHeight="true" outlineLevel="0" collapsed="false">
      <c r="A259" s="493" t="s">
        <v>548</v>
      </c>
      <c r="B259" s="383" t="n">
        <v>2.4706</v>
      </c>
      <c r="C259" s="384" t="n">
        <v>109.4638</v>
      </c>
      <c r="D259" s="480" t="n">
        <v>85.9158</v>
      </c>
      <c r="E259" s="480" t="n">
        <v>151.0474</v>
      </c>
      <c r="F259" s="480" t="n">
        <v>115.7739</v>
      </c>
      <c r="G259" s="487"/>
      <c r="H259" s="487"/>
      <c r="I259" s="487"/>
      <c r="J259" s="487"/>
      <c r="K259" s="487"/>
      <c r="L259" s="487"/>
      <c r="M259" s="487"/>
      <c r="N259" s="487"/>
      <c r="O259" s="487"/>
      <c r="P259" s="487"/>
      <c r="Q259" s="487"/>
      <c r="R259" s="487"/>
      <c r="S259" s="487"/>
    </row>
    <row r="260" s="488" customFormat="true" ht="13.15" hidden="false" customHeight="true" outlineLevel="0" collapsed="false">
      <c r="A260" s="493" t="s">
        <v>549</v>
      </c>
      <c r="B260" s="383" t="n">
        <v>0.7974</v>
      </c>
      <c r="C260" s="384" t="n">
        <v>115.4446</v>
      </c>
      <c r="D260" s="480" t="n">
        <v>86.41</v>
      </c>
      <c r="E260" s="480" t="n">
        <v>154.4663</v>
      </c>
      <c r="F260" s="480" t="n">
        <v>118.6739</v>
      </c>
      <c r="G260" s="487"/>
      <c r="H260" s="487"/>
      <c r="I260" s="487"/>
      <c r="J260" s="487"/>
      <c r="K260" s="487"/>
      <c r="L260" s="487"/>
      <c r="M260" s="487"/>
      <c r="N260" s="487"/>
      <c r="O260" s="487"/>
      <c r="P260" s="487"/>
      <c r="Q260" s="487"/>
      <c r="R260" s="487"/>
      <c r="S260" s="487"/>
    </row>
    <row r="261" s="488" customFormat="true" ht="13.15" hidden="false" customHeight="true" outlineLevel="0" collapsed="false">
      <c r="A261" s="490" t="s">
        <v>550</v>
      </c>
      <c r="B261" s="491" t="n">
        <v>0.1512</v>
      </c>
      <c r="C261" s="379" t="n">
        <v>115.1279</v>
      </c>
      <c r="D261" s="492" t="n">
        <v>97.5234</v>
      </c>
      <c r="E261" s="492" t="n">
        <v>139.339</v>
      </c>
      <c r="F261" s="492" t="n">
        <v>117.3098</v>
      </c>
      <c r="G261" s="487"/>
      <c r="H261" s="487"/>
      <c r="I261" s="487"/>
      <c r="J261" s="487"/>
      <c r="K261" s="487"/>
      <c r="L261" s="487"/>
      <c r="M261" s="487"/>
      <c r="N261" s="487"/>
      <c r="O261" s="487"/>
      <c r="P261" s="487"/>
      <c r="Q261" s="487"/>
      <c r="R261" s="487"/>
      <c r="S261" s="487"/>
    </row>
    <row r="262" s="488" customFormat="true" ht="13.15" hidden="false" customHeight="true" outlineLevel="0" collapsed="false">
      <c r="A262" s="493" t="s">
        <v>551</v>
      </c>
      <c r="B262" s="383" t="n">
        <v>0.0639</v>
      </c>
      <c r="C262" s="384" t="n">
        <v>108.9569</v>
      </c>
      <c r="D262" s="480" t="n">
        <v>92.9419</v>
      </c>
      <c r="E262" s="480" t="n">
        <v>147.8879</v>
      </c>
      <c r="F262" s="480" t="n">
        <v>113.2411</v>
      </c>
      <c r="G262" s="487"/>
      <c r="H262" s="487"/>
      <c r="I262" s="487"/>
      <c r="J262" s="487"/>
      <c r="K262" s="487"/>
      <c r="L262" s="487"/>
      <c r="M262" s="487"/>
      <c r="N262" s="487"/>
      <c r="O262" s="487"/>
      <c r="P262" s="487"/>
      <c r="Q262" s="487"/>
      <c r="R262" s="487"/>
      <c r="S262" s="487"/>
    </row>
    <row r="263" s="488" customFormat="true" ht="13.15" hidden="false" customHeight="true" outlineLevel="0" collapsed="false">
      <c r="A263" s="493" t="s">
        <v>552</v>
      </c>
      <c r="B263" s="383" t="n">
        <v>0.0872</v>
      </c>
      <c r="C263" s="384" t="n">
        <v>120.8343</v>
      </c>
      <c r="D263" s="480" t="n">
        <v>102.2523</v>
      </c>
      <c r="E263" s="480" t="n">
        <v>137.9469</v>
      </c>
      <c r="F263" s="480" t="n">
        <v>120.2907</v>
      </c>
      <c r="G263" s="487"/>
      <c r="H263" s="487"/>
      <c r="I263" s="487"/>
      <c r="J263" s="487"/>
      <c r="K263" s="487"/>
      <c r="L263" s="487"/>
      <c r="M263" s="487"/>
      <c r="N263" s="487"/>
      <c r="O263" s="487"/>
      <c r="P263" s="487"/>
      <c r="Q263" s="487"/>
      <c r="R263" s="487"/>
      <c r="S263" s="487"/>
    </row>
    <row r="264" s="488" customFormat="true" ht="13.15" hidden="false" customHeight="true" outlineLevel="0" collapsed="false">
      <c r="A264" s="490" t="s">
        <v>553</v>
      </c>
      <c r="B264" s="491" t="n">
        <v>4.9167</v>
      </c>
      <c r="C264" s="379" t="n">
        <v>115.741</v>
      </c>
      <c r="D264" s="492" t="n">
        <v>93.18</v>
      </c>
      <c r="E264" s="492" t="n">
        <v>144.4557</v>
      </c>
      <c r="F264" s="492" t="n">
        <v>117.8541</v>
      </c>
      <c r="G264" s="487"/>
      <c r="H264" s="487"/>
      <c r="I264" s="487"/>
      <c r="J264" s="487"/>
      <c r="K264" s="487"/>
      <c r="L264" s="487"/>
      <c r="M264" s="487"/>
      <c r="N264" s="487"/>
      <c r="O264" s="487"/>
      <c r="P264" s="487"/>
      <c r="Q264" s="487"/>
      <c r="R264" s="487"/>
      <c r="S264" s="487"/>
    </row>
    <row r="265" s="488" customFormat="true" ht="13.15" hidden="false" customHeight="true" outlineLevel="0" collapsed="false">
      <c r="A265" s="493" t="s">
        <v>554</v>
      </c>
      <c r="B265" s="383" t="n">
        <v>3.4369</v>
      </c>
      <c r="C265" s="384" t="n">
        <v>119.7898</v>
      </c>
      <c r="D265" s="480" t="n">
        <v>95.7516</v>
      </c>
      <c r="E265" s="480" t="n">
        <v>146.584</v>
      </c>
      <c r="F265" s="480" t="n">
        <v>120.8663</v>
      </c>
      <c r="G265" s="487"/>
      <c r="H265" s="487"/>
      <c r="I265" s="487"/>
      <c r="J265" s="487"/>
      <c r="K265" s="487"/>
      <c r="L265" s="487"/>
      <c r="M265" s="487"/>
      <c r="N265" s="487"/>
      <c r="O265" s="487"/>
      <c r="P265" s="487"/>
      <c r="Q265" s="487"/>
      <c r="R265" s="487"/>
      <c r="S265" s="487"/>
    </row>
    <row r="266" s="488" customFormat="true" ht="13.15" hidden="false" customHeight="true" outlineLevel="0" collapsed="false">
      <c r="A266" s="493" t="s">
        <v>555</v>
      </c>
      <c r="B266" s="383" t="n">
        <v>0.0917</v>
      </c>
      <c r="C266" s="384" t="n">
        <v>116.8444</v>
      </c>
      <c r="D266" s="480" t="n">
        <v>100.709</v>
      </c>
      <c r="E266" s="480" t="n">
        <v>139.5674</v>
      </c>
      <c r="F266" s="480" t="n">
        <v>117.9603</v>
      </c>
      <c r="G266" s="487"/>
      <c r="H266" s="487"/>
      <c r="I266" s="487"/>
      <c r="J266" s="487"/>
      <c r="K266" s="487"/>
      <c r="L266" s="487"/>
      <c r="M266" s="487"/>
      <c r="N266" s="487"/>
      <c r="O266" s="487"/>
      <c r="P266" s="487"/>
      <c r="Q266" s="487"/>
      <c r="R266" s="487"/>
      <c r="S266" s="487"/>
    </row>
    <row r="267" s="488" customFormat="true" ht="13.15" hidden="false" customHeight="true" outlineLevel="0" collapsed="false">
      <c r="A267" s="493" t="s">
        <v>556</v>
      </c>
      <c r="B267" s="383" t="n">
        <v>0.4335</v>
      </c>
      <c r="C267" s="384" t="n">
        <v>118.08</v>
      </c>
      <c r="D267" s="480" t="n">
        <v>85.6</v>
      </c>
      <c r="E267" s="480" t="n">
        <v>137.5132</v>
      </c>
      <c r="F267" s="480" t="n">
        <v>114.9149</v>
      </c>
      <c r="G267" s="487"/>
      <c r="H267" s="487"/>
      <c r="I267" s="487"/>
      <c r="J267" s="487"/>
      <c r="K267" s="487"/>
      <c r="L267" s="487"/>
      <c r="M267" s="487"/>
      <c r="N267" s="487"/>
      <c r="O267" s="487"/>
      <c r="P267" s="487"/>
      <c r="Q267" s="487"/>
      <c r="R267" s="487"/>
      <c r="S267" s="487"/>
    </row>
    <row r="268" s="488" customFormat="true" ht="13.15" hidden="false" customHeight="true" outlineLevel="0" collapsed="false">
      <c r="A268" s="490" t="s">
        <v>557</v>
      </c>
      <c r="B268" s="491" t="n">
        <v>0.512</v>
      </c>
      <c r="C268" s="379" t="n">
        <v>102.8479</v>
      </c>
      <c r="D268" s="492" t="n">
        <v>82.25</v>
      </c>
      <c r="E268" s="492" t="n">
        <v>129.289</v>
      </c>
      <c r="F268" s="492" t="n">
        <v>103.8489</v>
      </c>
      <c r="G268" s="487"/>
      <c r="H268" s="487"/>
      <c r="I268" s="487"/>
      <c r="J268" s="487"/>
      <c r="K268" s="487"/>
      <c r="L268" s="487"/>
      <c r="M268" s="487"/>
      <c r="N268" s="487"/>
      <c r="O268" s="487"/>
      <c r="P268" s="487"/>
      <c r="Q268" s="487"/>
      <c r="R268" s="487"/>
      <c r="S268" s="487"/>
    </row>
    <row r="269" s="488" customFormat="true" ht="13.15" hidden="false" customHeight="true" outlineLevel="0" collapsed="false">
      <c r="A269" s="493" t="s">
        <v>558</v>
      </c>
      <c r="B269" s="383" t="n">
        <v>0.4753</v>
      </c>
      <c r="C269" s="384" t="n">
        <v>102.6168</v>
      </c>
      <c r="D269" s="480" t="n">
        <v>82.25</v>
      </c>
      <c r="E269" s="480" t="n">
        <v>127.564</v>
      </c>
      <c r="F269" s="480" t="n">
        <v>103.6045</v>
      </c>
      <c r="G269" s="487"/>
      <c r="H269" s="487"/>
      <c r="I269" s="487"/>
      <c r="J269" s="487"/>
      <c r="K269" s="487"/>
      <c r="L269" s="487"/>
      <c r="M269" s="487"/>
      <c r="N269" s="487"/>
      <c r="O269" s="487"/>
      <c r="P269" s="487"/>
      <c r="Q269" s="487"/>
      <c r="R269" s="487"/>
      <c r="S269" s="487"/>
    </row>
    <row r="270" s="488" customFormat="true" ht="13.15" hidden="false" customHeight="true" outlineLevel="0" collapsed="false">
      <c r="A270" s="490" t="s">
        <v>559</v>
      </c>
      <c r="B270" s="491" t="n">
        <v>0.1629</v>
      </c>
      <c r="C270" s="379" t="n">
        <v>114.26</v>
      </c>
      <c r="D270" s="492" t="n">
        <v>94.74</v>
      </c>
      <c r="E270" s="492" t="n">
        <v>143.4469</v>
      </c>
      <c r="F270" s="492" t="n">
        <v>117.4453</v>
      </c>
      <c r="G270" s="487"/>
      <c r="H270" s="487"/>
      <c r="I270" s="487"/>
      <c r="J270" s="487"/>
      <c r="K270" s="487"/>
      <c r="L270" s="487"/>
      <c r="M270" s="487"/>
      <c r="N270" s="487"/>
      <c r="O270" s="487"/>
      <c r="P270" s="487"/>
      <c r="Q270" s="487"/>
      <c r="R270" s="487"/>
      <c r="S270" s="487"/>
    </row>
    <row r="271" s="488" customFormat="true" ht="13.15" hidden="false" customHeight="true" outlineLevel="0" collapsed="false">
      <c r="A271" s="493" t="s">
        <v>560</v>
      </c>
      <c r="B271" s="383" t="n">
        <v>0.1629</v>
      </c>
      <c r="C271" s="384" t="n">
        <v>114.26</v>
      </c>
      <c r="D271" s="480" t="n">
        <v>94.74</v>
      </c>
      <c r="E271" s="480" t="n">
        <v>143.4469</v>
      </c>
      <c r="F271" s="480" t="n">
        <v>117.4453</v>
      </c>
      <c r="G271" s="487"/>
      <c r="H271" s="487"/>
      <c r="I271" s="487"/>
      <c r="J271" s="487"/>
      <c r="K271" s="487"/>
      <c r="L271" s="487"/>
      <c r="M271" s="487"/>
      <c r="N271" s="487"/>
      <c r="O271" s="487"/>
      <c r="P271" s="487"/>
      <c r="Q271" s="487"/>
      <c r="R271" s="487"/>
      <c r="S271" s="487"/>
    </row>
    <row r="272" s="488" customFormat="true" ht="13.15" hidden="false" customHeight="true" outlineLevel="0" collapsed="false">
      <c r="A272" s="490" t="s">
        <v>561</v>
      </c>
      <c r="B272" s="491" t="n">
        <v>0.3877</v>
      </c>
      <c r="C272" s="379" t="n">
        <v>97.7417</v>
      </c>
      <c r="D272" s="492" t="n">
        <v>75.31</v>
      </c>
      <c r="E272" s="492" t="n">
        <v>113.4239</v>
      </c>
      <c r="F272" s="492" t="n">
        <v>97.0538</v>
      </c>
      <c r="G272" s="487"/>
      <c r="H272" s="487"/>
      <c r="I272" s="487"/>
      <c r="J272" s="487"/>
      <c r="K272" s="487"/>
      <c r="L272" s="487"/>
      <c r="M272" s="487"/>
      <c r="N272" s="487"/>
      <c r="O272" s="487"/>
      <c r="P272" s="487"/>
      <c r="Q272" s="487"/>
      <c r="R272" s="487"/>
      <c r="S272" s="487"/>
    </row>
    <row r="273" s="488" customFormat="true" ht="13.15" hidden="false" customHeight="true" outlineLevel="0" collapsed="false">
      <c r="A273" s="493" t="s">
        <v>562</v>
      </c>
      <c r="B273" s="383" t="n">
        <v>0.3699</v>
      </c>
      <c r="C273" s="384" t="n">
        <v>98.2932</v>
      </c>
      <c r="D273" s="480" t="n">
        <v>75.31</v>
      </c>
      <c r="E273" s="480" t="n">
        <v>113.9489</v>
      </c>
      <c r="F273" s="480" t="n">
        <v>97.5044</v>
      </c>
      <c r="G273" s="487"/>
      <c r="H273" s="487"/>
      <c r="I273" s="487"/>
      <c r="J273" s="487"/>
      <c r="K273" s="487"/>
      <c r="L273" s="487"/>
      <c r="M273" s="487"/>
      <c r="N273" s="487"/>
      <c r="O273" s="487"/>
      <c r="P273" s="487"/>
      <c r="Q273" s="487"/>
      <c r="R273" s="487"/>
      <c r="S273" s="487"/>
    </row>
    <row r="274" s="488" customFormat="true" ht="13.15" hidden="false" customHeight="true" outlineLevel="0" collapsed="false">
      <c r="A274" s="490" t="s">
        <v>563</v>
      </c>
      <c r="B274" s="491" t="n">
        <v>30.4394</v>
      </c>
      <c r="C274" s="379" t="n">
        <v>72.89</v>
      </c>
      <c r="D274" s="492" t="n">
        <v>59.71</v>
      </c>
      <c r="E274" s="492" t="n">
        <v>95.3663</v>
      </c>
      <c r="F274" s="492" t="n">
        <v>75.7818</v>
      </c>
      <c r="G274" s="487"/>
      <c r="H274" s="487"/>
      <c r="I274" s="487"/>
      <c r="J274" s="487"/>
      <c r="K274" s="487"/>
      <c r="L274" s="487"/>
      <c r="M274" s="487"/>
      <c r="N274" s="487"/>
      <c r="O274" s="487"/>
      <c r="P274" s="487"/>
      <c r="Q274" s="487"/>
      <c r="R274" s="487"/>
      <c r="S274" s="487"/>
    </row>
    <row r="275" s="488" customFormat="true" ht="13.15" hidden="false" customHeight="true" outlineLevel="0" collapsed="false">
      <c r="A275" s="493" t="s">
        <v>564</v>
      </c>
      <c r="B275" s="383" t="n">
        <v>5.7399</v>
      </c>
      <c r="C275" s="384" t="n">
        <v>72.62</v>
      </c>
      <c r="D275" s="480" t="n">
        <v>60.14</v>
      </c>
      <c r="E275" s="480" t="n">
        <v>91.94</v>
      </c>
      <c r="F275" s="480" t="n">
        <v>74.7958</v>
      </c>
      <c r="G275" s="487"/>
      <c r="H275" s="487"/>
      <c r="I275" s="487"/>
      <c r="J275" s="487"/>
      <c r="K275" s="487"/>
      <c r="L275" s="487"/>
      <c r="M275" s="487"/>
      <c r="N275" s="487"/>
      <c r="O275" s="487"/>
      <c r="P275" s="487"/>
      <c r="Q275" s="487"/>
      <c r="R275" s="487"/>
      <c r="S275" s="487"/>
    </row>
    <row r="276" s="488" customFormat="true" ht="13.15" hidden="false" customHeight="true" outlineLevel="0" collapsed="false">
      <c r="A276" s="493" t="s">
        <v>565</v>
      </c>
      <c r="B276" s="383" t="n">
        <v>5.2556</v>
      </c>
      <c r="C276" s="384" t="n">
        <v>73.51</v>
      </c>
      <c r="D276" s="480" t="n">
        <v>60.48</v>
      </c>
      <c r="E276" s="480" t="n">
        <v>96.2759</v>
      </c>
      <c r="F276" s="480" t="n">
        <v>76.5524</v>
      </c>
      <c r="G276" s="487"/>
      <c r="H276" s="487"/>
      <c r="I276" s="487"/>
      <c r="J276" s="487"/>
      <c r="K276" s="487"/>
      <c r="L276" s="487"/>
      <c r="M276" s="487"/>
      <c r="N276" s="487"/>
      <c r="O276" s="487"/>
      <c r="P276" s="487"/>
      <c r="Q276" s="487"/>
      <c r="R276" s="487"/>
      <c r="S276" s="487"/>
    </row>
    <row r="277" s="488" customFormat="true" ht="13.15" hidden="false" customHeight="true" outlineLevel="0" collapsed="false">
      <c r="A277" s="493" t="s">
        <v>566</v>
      </c>
      <c r="B277" s="383" t="n">
        <v>15.8354</v>
      </c>
      <c r="C277" s="384" t="n">
        <v>72.49</v>
      </c>
      <c r="D277" s="480" t="n">
        <v>59.76</v>
      </c>
      <c r="E277" s="480" t="n">
        <v>95.56</v>
      </c>
      <c r="F277" s="480" t="n">
        <v>75.6515</v>
      </c>
      <c r="G277" s="487"/>
      <c r="H277" s="487"/>
      <c r="I277" s="487"/>
      <c r="J277" s="487"/>
      <c r="K277" s="487"/>
      <c r="L277" s="487"/>
      <c r="M277" s="487"/>
      <c r="N277" s="487"/>
      <c r="O277" s="487"/>
      <c r="P277" s="487"/>
      <c r="Q277" s="487"/>
      <c r="R277" s="487"/>
      <c r="S277" s="487"/>
    </row>
    <row r="278" s="488" customFormat="true" ht="13.15" hidden="false" customHeight="true" outlineLevel="0" collapsed="false">
      <c r="A278" s="493" t="s">
        <v>567</v>
      </c>
      <c r="B278" s="383" t="n">
        <v>0.8685</v>
      </c>
      <c r="C278" s="384" t="n">
        <v>77.62</v>
      </c>
      <c r="D278" s="480" t="n">
        <v>57.74</v>
      </c>
      <c r="E278" s="480" t="n">
        <v>101.8496</v>
      </c>
      <c r="F278" s="480" t="n">
        <v>79.4785</v>
      </c>
      <c r="G278" s="487"/>
      <c r="H278" s="487"/>
      <c r="I278" s="487"/>
      <c r="J278" s="487"/>
      <c r="K278" s="487"/>
      <c r="L278" s="487"/>
      <c r="M278" s="487"/>
      <c r="N278" s="487"/>
      <c r="O278" s="487"/>
      <c r="P278" s="487"/>
      <c r="Q278" s="487"/>
      <c r="R278" s="487"/>
      <c r="S278" s="487"/>
    </row>
    <row r="279" s="488" customFormat="true" ht="13.15" hidden="false" customHeight="true" outlineLevel="0" collapsed="false">
      <c r="A279" s="493" t="s">
        <v>568</v>
      </c>
      <c r="B279" s="383" t="n">
        <v>0.2635</v>
      </c>
      <c r="C279" s="384" t="n">
        <v>73.81</v>
      </c>
      <c r="D279" s="480" t="n">
        <v>61.65</v>
      </c>
      <c r="E279" s="480" t="n">
        <v>94.25</v>
      </c>
      <c r="F279" s="480" t="n">
        <v>75.9934</v>
      </c>
      <c r="G279" s="487"/>
      <c r="H279" s="487"/>
      <c r="I279" s="487"/>
      <c r="J279" s="487"/>
      <c r="K279" s="487"/>
      <c r="L279" s="487"/>
      <c r="M279" s="487"/>
      <c r="N279" s="487"/>
      <c r="O279" s="487"/>
      <c r="P279" s="487"/>
      <c r="Q279" s="487"/>
      <c r="R279" s="487"/>
      <c r="S279" s="487"/>
    </row>
    <row r="280" s="488" customFormat="true" ht="13.15" hidden="false" customHeight="true" outlineLevel="0" collapsed="false">
      <c r="A280" s="490" t="s">
        <v>569</v>
      </c>
      <c r="B280" s="491" t="n">
        <v>0.6417</v>
      </c>
      <c r="C280" s="379" t="n">
        <v>77.59</v>
      </c>
      <c r="D280" s="492" t="n">
        <v>63.82</v>
      </c>
      <c r="E280" s="492" t="n">
        <v>97.1158</v>
      </c>
      <c r="F280" s="492" t="n">
        <v>79.8265</v>
      </c>
      <c r="G280" s="487"/>
      <c r="H280" s="487"/>
      <c r="I280" s="487"/>
      <c r="J280" s="487"/>
      <c r="K280" s="487"/>
      <c r="L280" s="487"/>
      <c r="M280" s="487"/>
      <c r="N280" s="487"/>
      <c r="O280" s="487"/>
      <c r="P280" s="487"/>
      <c r="Q280" s="487"/>
      <c r="R280" s="487"/>
      <c r="S280" s="487"/>
    </row>
    <row r="281" s="488" customFormat="true" ht="13.15" hidden="false" customHeight="true" outlineLevel="0" collapsed="false">
      <c r="A281" s="490" t="s">
        <v>570</v>
      </c>
      <c r="B281" s="491" t="n">
        <v>0.2282</v>
      </c>
      <c r="C281" s="379" t="n">
        <v>100.45</v>
      </c>
      <c r="D281" s="492" t="n">
        <v>72.86</v>
      </c>
      <c r="E281" s="492" t="n">
        <v>126.28</v>
      </c>
      <c r="F281" s="492" t="n">
        <v>100.3849</v>
      </c>
      <c r="G281" s="487"/>
      <c r="H281" s="487"/>
      <c r="I281" s="487"/>
      <c r="J281" s="487"/>
      <c r="K281" s="487"/>
      <c r="L281" s="487"/>
      <c r="M281" s="487"/>
      <c r="N281" s="487"/>
      <c r="O281" s="487"/>
      <c r="P281" s="487"/>
      <c r="Q281" s="487"/>
      <c r="R281" s="487"/>
      <c r="S281" s="487"/>
    </row>
    <row r="282" s="488" customFormat="true" ht="13.15" hidden="false" customHeight="true" outlineLevel="0" collapsed="false">
      <c r="A282" s="490" t="s">
        <v>571</v>
      </c>
      <c r="B282" s="491" t="n">
        <v>1.6214</v>
      </c>
      <c r="C282" s="379" t="n">
        <v>84.79</v>
      </c>
      <c r="D282" s="492" t="n">
        <v>62.66</v>
      </c>
      <c r="E282" s="492" t="n">
        <v>112.1587</v>
      </c>
      <c r="F282" s="492" t="n">
        <v>86.0584</v>
      </c>
      <c r="G282" s="487"/>
      <c r="H282" s="487"/>
      <c r="I282" s="487"/>
      <c r="J282" s="487"/>
      <c r="K282" s="487"/>
      <c r="L282" s="487"/>
      <c r="M282" s="487"/>
      <c r="N282" s="487"/>
      <c r="O282" s="487"/>
      <c r="P282" s="487"/>
      <c r="Q282" s="487"/>
      <c r="R282" s="487"/>
      <c r="S282" s="487"/>
    </row>
    <row r="283" s="488" customFormat="true" ht="13.15" hidden="false" customHeight="true" outlineLevel="0" collapsed="false">
      <c r="A283" s="493" t="s">
        <v>572</v>
      </c>
      <c r="B283" s="383" t="n">
        <v>0.4401</v>
      </c>
      <c r="C283" s="384" t="n">
        <v>93.4339</v>
      </c>
      <c r="D283" s="480" t="n">
        <v>70.97</v>
      </c>
      <c r="E283" s="480" t="n">
        <v>120.558</v>
      </c>
      <c r="F283" s="480" t="n">
        <v>93.8695</v>
      </c>
      <c r="G283" s="487"/>
      <c r="H283" s="487"/>
      <c r="I283" s="487"/>
      <c r="J283" s="487"/>
      <c r="K283" s="487"/>
      <c r="L283" s="487"/>
      <c r="M283" s="487"/>
      <c r="N283" s="487"/>
      <c r="O283" s="487"/>
      <c r="P283" s="487"/>
      <c r="Q283" s="487"/>
      <c r="R283" s="487"/>
      <c r="S283" s="487"/>
    </row>
    <row r="284" s="488" customFormat="true" ht="13.15" hidden="false" customHeight="true" outlineLevel="0" collapsed="false">
      <c r="A284" s="493" t="s">
        <v>573</v>
      </c>
      <c r="B284" s="383" t="n">
        <v>0.6249</v>
      </c>
      <c r="C284" s="384" t="n">
        <v>80.28</v>
      </c>
      <c r="D284" s="480" t="n">
        <v>65.1</v>
      </c>
      <c r="E284" s="480" t="n">
        <v>101.5825</v>
      </c>
      <c r="F284" s="480" t="n">
        <v>81.5331</v>
      </c>
      <c r="G284" s="487"/>
      <c r="H284" s="487"/>
      <c r="I284" s="487"/>
      <c r="J284" s="487"/>
      <c r="K284" s="487"/>
      <c r="L284" s="487"/>
      <c r="M284" s="487"/>
      <c r="N284" s="487"/>
      <c r="O284" s="487"/>
      <c r="P284" s="487"/>
      <c r="Q284" s="487"/>
      <c r="R284" s="487"/>
      <c r="S284" s="487"/>
    </row>
    <row r="285" s="488" customFormat="true" ht="13.15" hidden="false" customHeight="true" outlineLevel="0" collapsed="false">
      <c r="A285" s="490" t="s">
        <v>574</v>
      </c>
      <c r="B285" s="491" t="n">
        <v>0.8424</v>
      </c>
      <c r="C285" s="379" t="n">
        <v>76.46</v>
      </c>
      <c r="D285" s="492" t="n">
        <v>63.27</v>
      </c>
      <c r="E285" s="492" t="n">
        <v>96.9885</v>
      </c>
      <c r="F285" s="492" t="n">
        <v>78.7863</v>
      </c>
      <c r="G285" s="487"/>
      <c r="H285" s="487"/>
      <c r="I285" s="487"/>
      <c r="J285" s="487"/>
      <c r="K285" s="487"/>
      <c r="L285" s="487"/>
      <c r="M285" s="487"/>
      <c r="N285" s="487"/>
      <c r="O285" s="487"/>
      <c r="P285" s="487"/>
      <c r="Q285" s="487"/>
      <c r="R285" s="487"/>
      <c r="S285" s="487"/>
    </row>
    <row r="286" s="488" customFormat="true" ht="13.15" hidden="false" customHeight="true" outlineLevel="0" collapsed="false">
      <c r="A286" s="490" t="s">
        <v>575</v>
      </c>
      <c r="B286" s="491" t="n">
        <v>7.6168</v>
      </c>
      <c r="C286" s="379" t="n">
        <v>64.3524</v>
      </c>
      <c r="D286" s="492" t="n">
        <v>47.61</v>
      </c>
      <c r="E286" s="492" t="n">
        <v>105.81</v>
      </c>
      <c r="F286" s="492" t="n">
        <v>70.8143</v>
      </c>
      <c r="G286" s="487"/>
      <c r="H286" s="487"/>
      <c r="I286" s="487"/>
      <c r="J286" s="487"/>
      <c r="K286" s="487"/>
      <c r="L286" s="487"/>
      <c r="M286" s="487"/>
      <c r="N286" s="487"/>
      <c r="O286" s="487"/>
      <c r="P286" s="487"/>
      <c r="Q286" s="487"/>
      <c r="R286" s="487"/>
      <c r="S286" s="487"/>
    </row>
    <row r="287" s="488" customFormat="true" ht="13.15" hidden="false" customHeight="true" outlineLevel="0" collapsed="false">
      <c r="A287" s="493" t="s">
        <v>576</v>
      </c>
      <c r="B287" s="383" t="n">
        <v>5.0288</v>
      </c>
      <c r="C287" s="384" t="n">
        <v>61.6</v>
      </c>
      <c r="D287" s="480" t="n">
        <v>46.7</v>
      </c>
      <c r="E287" s="480" t="n">
        <v>102.8355</v>
      </c>
      <c r="F287" s="480" t="n">
        <v>68.3412</v>
      </c>
      <c r="G287" s="487"/>
      <c r="H287" s="487"/>
      <c r="I287" s="487"/>
      <c r="J287" s="487"/>
      <c r="K287" s="487"/>
      <c r="L287" s="487"/>
      <c r="M287" s="487"/>
      <c r="N287" s="487"/>
      <c r="O287" s="487"/>
      <c r="P287" s="487"/>
      <c r="Q287" s="487"/>
      <c r="R287" s="487"/>
      <c r="S287" s="487"/>
    </row>
    <row r="288" s="488" customFormat="true" ht="13.15" hidden="false" customHeight="true" outlineLevel="0" collapsed="false">
      <c r="A288" s="490" t="s">
        <v>577</v>
      </c>
      <c r="B288" s="491" t="n">
        <v>0.3661</v>
      </c>
      <c r="C288" s="379" t="n">
        <v>129.3237</v>
      </c>
      <c r="D288" s="492" t="n">
        <v>80.06</v>
      </c>
      <c r="E288" s="492" t="n">
        <v>162.7257</v>
      </c>
      <c r="F288" s="492" t="n">
        <v>126.018</v>
      </c>
      <c r="G288" s="487"/>
      <c r="H288" s="487"/>
      <c r="I288" s="487"/>
      <c r="J288" s="487"/>
      <c r="K288" s="487"/>
      <c r="L288" s="487"/>
      <c r="M288" s="487"/>
      <c r="N288" s="487"/>
      <c r="O288" s="487"/>
      <c r="P288" s="487"/>
      <c r="Q288" s="487"/>
      <c r="R288" s="487"/>
      <c r="S288" s="487"/>
    </row>
    <row r="289" s="488" customFormat="true" ht="13.15" hidden="false" customHeight="true" outlineLevel="0" collapsed="false">
      <c r="A289" s="490" t="s">
        <v>578</v>
      </c>
      <c r="B289" s="491" t="n">
        <v>0.9451</v>
      </c>
      <c r="C289" s="379" t="n">
        <v>83.01</v>
      </c>
      <c r="D289" s="492" t="n">
        <v>51.13</v>
      </c>
      <c r="E289" s="492" t="n">
        <v>113.5489</v>
      </c>
      <c r="F289" s="492" t="n">
        <v>84.1175</v>
      </c>
      <c r="G289" s="487"/>
      <c r="H289" s="487"/>
      <c r="I289" s="487"/>
      <c r="J289" s="487"/>
      <c r="K289" s="487"/>
      <c r="L289" s="487"/>
      <c r="M289" s="487"/>
      <c r="N289" s="487"/>
      <c r="O289" s="487"/>
      <c r="P289" s="487"/>
      <c r="Q289" s="487"/>
      <c r="R289" s="487"/>
      <c r="S289" s="487"/>
    </row>
    <row r="290" s="488" customFormat="true" ht="13.15" hidden="false" customHeight="true" outlineLevel="0" collapsed="false">
      <c r="A290" s="493"/>
      <c r="B290" s="383"/>
      <c r="C290" s="384"/>
      <c r="D290" s="480"/>
      <c r="E290" s="480"/>
      <c r="F290" s="480"/>
      <c r="G290" s="487"/>
      <c r="H290" s="487"/>
      <c r="I290" s="487"/>
      <c r="J290" s="487"/>
      <c r="K290" s="487"/>
      <c r="L290" s="487"/>
      <c r="M290" s="487"/>
      <c r="N290" s="487"/>
      <c r="O290" s="487"/>
      <c r="P290" s="487"/>
      <c r="Q290" s="487"/>
      <c r="R290" s="487"/>
      <c r="S290" s="487"/>
    </row>
    <row r="291" s="488" customFormat="true" ht="13.15" hidden="false" customHeight="true" outlineLevel="0" collapsed="false">
      <c r="A291" s="490"/>
      <c r="B291" s="491"/>
      <c r="C291" s="379"/>
      <c r="D291" s="492"/>
      <c r="E291" s="492"/>
      <c r="F291" s="492"/>
      <c r="G291" s="487"/>
      <c r="H291" s="487"/>
      <c r="I291" s="487"/>
      <c r="J291" s="487"/>
      <c r="K291" s="487"/>
      <c r="L291" s="487"/>
      <c r="M291" s="487"/>
      <c r="N291" s="487"/>
      <c r="O291" s="487"/>
      <c r="P291" s="487"/>
      <c r="Q291" s="487"/>
      <c r="R291" s="487"/>
      <c r="S291" s="487"/>
    </row>
    <row r="292" s="488" customFormat="true" ht="13.15" hidden="false" customHeight="true" outlineLevel="0" collapsed="false">
      <c r="A292" s="490"/>
      <c r="B292" s="491"/>
      <c r="C292" s="379"/>
      <c r="D292" s="492"/>
      <c r="E292" s="492"/>
      <c r="F292" s="492"/>
      <c r="G292" s="487"/>
      <c r="H292" s="487"/>
      <c r="I292" s="487"/>
      <c r="J292" s="487"/>
      <c r="K292" s="487"/>
      <c r="L292" s="487"/>
      <c r="M292" s="487"/>
      <c r="N292" s="487"/>
      <c r="O292" s="487"/>
      <c r="P292" s="487"/>
      <c r="Q292" s="487"/>
      <c r="R292" s="487"/>
      <c r="S292" s="487"/>
    </row>
    <row r="293" s="488" customFormat="true" ht="13.15" hidden="false" customHeight="true" outlineLevel="0" collapsed="false">
      <c r="A293" s="493"/>
      <c r="B293" s="383"/>
      <c r="C293" s="384"/>
      <c r="D293" s="480"/>
      <c r="E293" s="480"/>
      <c r="F293" s="480"/>
      <c r="G293" s="487"/>
      <c r="H293" s="487"/>
      <c r="I293" s="487"/>
      <c r="J293" s="487"/>
      <c r="K293" s="487"/>
      <c r="L293" s="487"/>
      <c r="M293" s="487"/>
      <c r="N293" s="487"/>
      <c r="O293" s="487"/>
      <c r="P293" s="487"/>
      <c r="Q293" s="487"/>
      <c r="R293" s="487"/>
      <c r="S293" s="487"/>
    </row>
    <row r="294" s="488" customFormat="true" ht="13.15" hidden="false" customHeight="true" outlineLevel="0" collapsed="false">
      <c r="A294" s="490"/>
      <c r="B294" s="491"/>
      <c r="C294" s="379"/>
      <c r="D294" s="492"/>
      <c r="E294" s="492"/>
      <c r="F294" s="492"/>
      <c r="G294" s="487"/>
      <c r="H294" s="487"/>
      <c r="I294" s="487"/>
      <c r="J294" s="487"/>
      <c r="K294" s="487"/>
      <c r="L294" s="487"/>
      <c r="M294" s="487"/>
      <c r="N294" s="487"/>
      <c r="O294" s="487"/>
      <c r="P294" s="487"/>
      <c r="Q294" s="487"/>
      <c r="R294" s="487"/>
      <c r="S294" s="487"/>
    </row>
    <row r="295" s="488" customFormat="true" ht="13.15" hidden="false" customHeight="true" outlineLevel="0" collapsed="false">
      <c r="A295" s="494"/>
      <c r="B295" s="308"/>
      <c r="C295" s="308"/>
      <c r="D295" s="308"/>
      <c r="E295" s="308"/>
      <c r="F295" s="308"/>
      <c r="G295" s="487"/>
      <c r="H295" s="487"/>
      <c r="I295" s="487"/>
      <c r="J295" s="487"/>
      <c r="K295" s="487"/>
      <c r="L295" s="487"/>
      <c r="M295" s="487"/>
      <c r="N295" s="487"/>
      <c r="O295" s="487"/>
      <c r="P295" s="487"/>
      <c r="Q295" s="487"/>
      <c r="R295" s="487"/>
      <c r="S295" s="487"/>
    </row>
    <row r="296" s="488" customFormat="true" ht="13.15" hidden="false" customHeight="true" outlineLevel="0" collapsed="false">
      <c r="A296" s="494"/>
      <c r="B296" s="308"/>
      <c r="C296" s="308"/>
      <c r="D296" s="308"/>
      <c r="E296" s="308"/>
      <c r="F296" s="308"/>
      <c r="G296" s="487"/>
      <c r="H296" s="487"/>
      <c r="I296" s="487"/>
      <c r="J296" s="487"/>
      <c r="K296" s="487"/>
      <c r="L296" s="487"/>
      <c r="M296" s="487"/>
      <c r="N296" s="487"/>
      <c r="O296" s="487"/>
      <c r="P296" s="487"/>
      <c r="Q296" s="487"/>
      <c r="R296" s="487"/>
      <c r="S296" s="487"/>
    </row>
    <row r="297" s="488" customFormat="true" ht="13.15" hidden="false" customHeight="true" outlineLevel="0" collapsed="false">
      <c r="A297" s="494"/>
      <c r="B297" s="308"/>
      <c r="C297" s="308"/>
      <c r="D297" s="308"/>
      <c r="E297" s="308"/>
      <c r="F297" s="308"/>
      <c r="G297" s="487"/>
      <c r="H297" s="487"/>
      <c r="I297" s="487"/>
      <c r="J297" s="487"/>
      <c r="K297" s="487"/>
      <c r="L297" s="487"/>
      <c r="M297" s="487"/>
      <c r="N297" s="487"/>
      <c r="O297" s="487"/>
      <c r="P297" s="487"/>
      <c r="Q297" s="487"/>
      <c r="R297" s="487"/>
      <c r="S297" s="487"/>
    </row>
    <row r="298" s="488" customFormat="true" ht="13.15" hidden="false" customHeight="true" outlineLevel="0" collapsed="false">
      <c r="A298" s="494"/>
      <c r="B298" s="308"/>
      <c r="C298" s="308"/>
      <c r="D298" s="308"/>
      <c r="E298" s="308"/>
      <c r="F298" s="308"/>
      <c r="G298" s="487"/>
      <c r="H298" s="487"/>
      <c r="I298" s="487"/>
      <c r="J298" s="487"/>
      <c r="K298" s="487"/>
      <c r="L298" s="487"/>
      <c r="M298" s="487"/>
      <c r="N298" s="487"/>
      <c r="O298" s="487"/>
      <c r="P298" s="487"/>
      <c r="Q298" s="487"/>
      <c r="R298" s="487"/>
      <c r="S298" s="487"/>
    </row>
    <row r="299" s="488" customFormat="true" ht="13.15" hidden="false" customHeight="true" outlineLevel="0" collapsed="false">
      <c r="A299" s="494"/>
      <c r="B299" s="308"/>
      <c r="C299" s="308"/>
      <c r="D299" s="308"/>
      <c r="E299" s="308"/>
      <c r="F299" s="308"/>
      <c r="G299" s="487"/>
      <c r="H299" s="487"/>
      <c r="I299" s="487"/>
      <c r="J299" s="487"/>
      <c r="K299" s="487"/>
      <c r="L299" s="487"/>
      <c r="M299" s="487"/>
      <c r="N299" s="487"/>
      <c r="O299" s="487"/>
      <c r="P299" s="487"/>
      <c r="Q299" s="487"/>
      <c r="R299" s="487"/>
      <c r="S299" s="487"/>
    </row>
    <row r="300" s="488" customFormat="true" ht="13.15" hidden="false" customHeight="true" outlineLevel="0" collapsed="false">
      <c r="A300" s="494"/>
      <c r="B300" s="308"/>
      <c r="C300" s="308"/>
      <c r="D300" s="308"/>
      <c r="E300" s="308"/>
      <c r="F300" s="308"/>
      <c r="G300" s="487"/>
      <c r="H300" s="487"/>
      <c r="I300" s="487"/>
      <c r="J300" s="487"/>
      <c r="K300" s="487"/>
      <c r="L300" s="487"/>
      <c r="M300" s="487"/>
      <c r="N300" s="487"/>
      <c r="O300" s="487"/>
      <c r="P300" s="487"/>
      <c r="Q300" s="487"/>
      <c r="R300" s="487"/>
      <c r="S300" s="487"/>
    </row>
    <row r="301" s="488" customFormat="true" ht="13.15" hidden="false" customHeight="true" outlineLevel="0" collapsed="false">
      <c r="A301" s="494"/>
      <c r="B301" s="308"/>
      <c r="C301" s="308"/>
      <c r="D301" s="308"/>
      <c r="E301" s="308"/>
      <c r="F301" s="308"/>
      <c r="G301" s="487"/>
      <c r="H301" s="487"/>
      <c r="I301" s="487"/>
      <c r="J301" s="487"/>
      <c r="K301" s="487"/>
      <c r="L301" s="487"/>
      <c r="M301" s="487"/>
      <c r="N301" s="487"/>
      <c r="O301" s="487"/>
      <c r="P301" s="487"/>
      <c r="Q301" s="487"/>
      <c r="R301" s="487"/>
      <c r="S301" s="487"/>
    </row>
    <row r="302" s="488" customFormat="true" ht="13.15" hidden="false" customHeight="true" outlineLevel="0" collapsed="false">
      <c r="A302" s="494"/>
      <c r="B302" s="308"/>
      <c r="C302" s="308"/>
      <c r="D302" s="308"/>
      <c r="E302" s="308"/>
      <c r="F302" s="308"/>
      <c r="G302" s="487"/>
      <c r="H302" s="487"/>
      <c r="I302" s="487"/>
      <c r="J302" s="487"/>
      <c r="K302" s="487"/>
      <c r="L302" s="487"/>
      <c r="M302" s="487"/>
      <c r="N302" s="487"/>
      <c r="O302" s="487"/>
      <c r="P302" s="487"/>
      <c r="Q302" s="487"/>
      <c r="R302" s="487"/>
      <c r="S302" s="487"/>
    </row>
    <row r="303" s="488" customFormat="true" ht="13.15" hidden="false" customHeight="true" outlineLevel="0" collapsed="false">
      <c r="A303" s="494"/>
      <c r="B303" s="308"/>
      <c r="C303" s="308"/>
      <c r="D303" s="308"/>
      <c r="E303" s="308"/>
      <c r="F303" s="308"/>
      <c r="G303" s="487"/>
      <c r="H303" s="487"/>
      <c r="I303" s="487"/>
      <c r="J303" s="487"/>
      <c r="K303" s="487"/>
      <c r="L303" s="487"/>
      <c r="M303" s="487"/>
      <c r="N303" s="487"/>
      <c r="O303" s="487"/>
      <c r="P303" s="487"/>
      <c r="Q303" s="487"/>
      <c r="R303" s="487"/>
      <c r="S303" s="487"/>
    </row>
    <row r="304" s="488" customFormat="true" ht="13.15" hidden="false" customHeight="true" outlineLevel="0" collapsed="false">
      <c r="A304" s="494"/>
      <c r="B304" s="308"/>
      <c r="C304" s="308"/>
      <c r="D304" s="308"/>
      <c r="E304" s="308"/>
      <c r="F304" s="308"/>
      <c r="G304" s="487"/>
      <c r="H304" s="487"/>
      <c r="I304" s="487"/>
      <c r="J304" s="487"/>
      <c r="K304" s="487"/>
      <c r="L304" s="487"/>
      <c r="M304" s="487"/>
      <c r="N304" s="487"/>
      <c r="O304" s="487"/>
      <c r="P304" s="487"/>
      <c r="Q304" s="487"/>
      <c r="R304" s="487"/>
      <c r="S304" s="487"/>
    </row>
    <row r="305" s="488" customFormat="true" ht="13.15" hidden="false" customHeight="true" outlineLevel="0" collapsed="false">
      <c r="A305" s="494"/>
      <c r="B305" s="308"/>
      <c r="C305" s="308"/>
      <c r="D305" s="308"/>
      <c r="E305" s="308"/>
      <c r="F305" s="308"/>
      <c r="G305" s="487"/>
      <c r="H305" s="487"/>
      <c r="I305" s="487"/>
      <c r="J305" s="487"/>
      <c r="K305" s="487"/>
      <c r="L305" s="487"/>
      <c r="M305" s="487"/>
      <c r="N305" s="487"/>
      <c r="O305" s="487"/>
      <c r="P305" s="487"/>
      <c r="Q305" s="487"/>
      <c r="R305" s="487"/>
      <c r="S305" s="487"/>
    </row>
    <row r="306" s="488" customFormat="true" ht="13.15" hidden="false" customHeight="true" outlineLevel="0" collapsed="false">
      <c r="A306" s="494"/>
      <c r="B306" s="308"/>
      <c r="C306" s="308"/>
      <c r="D306" s="308"/>
      <c r="E306" s="308"/>
      <c r="F306" s="308"/>
      <c r="G306" s="487"/>
      <c r="H306" s="487"/>
      <c r="I306" s="487"/>
      <c r="J306" s="487"/>
      <c r="K306" s="487"/>
      <c r="L306" s="487"/>
      <c r="M306" s="487"/>
      <c r="N306" s="487"/>
      <c r="O306" s="487"/>
      <c r="P306" s="487"/>
      <c r="Q306" s="487"/>
      <c r="R306" s="487"/>
      <c r="S306" s="487"/>
    </row>
    <row r="307" s="488" customFormat="true" ht="13.15" hidden="false" customHeight="true" outlineLevel="0" collapsed="false">
      <c r="A307" s="494"/>
      <c r="B307" s="308"/>
      <c r="C307" s="308"/>
      <c r="D307" s="308"/>
      <c r="E307" s="308"/>
      <c r="F307" s="308"/>
      <c r="G307" s="487"/>
      <c r="H307" s="487"/>
      <c r="I307" s="487"/>
      <c r="J307" s="487"/>
      <c r="K307" s="487"/>
      <c r="L307" s="487"/>
      <c r="M307" s="487"/>
      <c r="N307" s="487"/>
      <c r="O307" s="487"/>
      <c r="P307" s="487"/>
      <c r="Q307" s="487"/>
      <c r="R307" s="487"/>
      <c r="S307" s="487"/>
    </row>
    <row r="308" s="488" customFormat="true" ht="13.15" hidden="false" customHeight="true" outlineLevel="0" collapsed="false">
      <c r="A308" s="494"/>
      <c r="B308" s="308"/>
      <c r="C308" s="308"/>
      <c r="D308" s="308"/>
      <c r="E308" s="308"/>
      <c r="F308" s="308"/>
      <c r="G308" s="487"/>
      <c r="H308" s="487"/>
      <c r="I308" s="487"/>
      <c r="J308" s="487"/>
      <c r="K308" s="487"/>
      <c r="L308" s="487"/>
      <c r="M308" s="487"/>
      <c r="N308" s="487"/>
      <c r="O308" s="487"/>
      <c r="P308" s="487"/>
      <c r="Q308" s="487"/>
      <c r="R308" s="487"/>
      <c r="S308" s="487"/>
    </row>
    <row r="309" s="488" customFormat="true" ht="13.15" hidden="false" customHeight="true" outlineLevel="0" collapsed="false">
      <c r="A309" s="494"/>
      <c r="B309" s="308"/>
      <c r="C309" s="308"/>
      <c r="D309" s="308"/>
      <c r="E309" s="308"/>
      <c r="F309" s="308"/>
      <c r="G309" s="487"/>
      <c r="H309" s="487"/>
      <c r="I309" s="487"/>
      <c r="J309" s="487"/>
      <c r="K309" s="487"/>
      <c r="L309" s="487"/>
      <c r="M309" s="487"/>
      <c r="N309" s="487"/>
      <c r="O309" s="487"/>
      <c r="P309" s="487"/>
      <c r="Q309" s="487"/>
      <c r="R309" s="487"/>
      <c r="S309" s="487"/>
    </row>
    <row r="310" s="488" customFormat="true" ht="13.15" hidden="false" customHeight="true" outlineLevel="0" collapsed="false">
      <c r="A310" s="494"/>
      <c r="B310" s="308"/>
      <c r="C310" s="308"/>
      <c r="D310" s="308"/>
      <c r="E310" s="308"/>
      <c r="F310" s="308"/>
      <c r="G310" s="487"/>
      <c r="H310" s="487"/>
      <c r="I310" s="487"/>
      <c r="J310" s="487"/>
      <c r="K310" s="487"/>
      <c r="L310" s="487"/>
      <c r="M310" s="487"/>
      <c r="N310" s="487"/>
      <c r="O310" s="487"/>
      <c r="P310" s="487"/>
      <c r="Q310" s="487"/>
      <c r="R310" s="487"/>
      <c r="S310" s="487"/>
    </row>
    <row r="311" s="488" customFormat="true" ht="13.15" hidden="false" customHeight="true" outlineLevel="0" collapsed="false">
      <c r="A311" s="494"/>
      <c r="B311" s="308"/>
      <c r="C311" s="308"/>
      <c r="D311" s="308"/>
      <c r="E311" s="308"/>
      <c r="F311" s="308"/>
      <c r="G311" s="487"/>
      <c r="H311" s="487"/>
      <c r="I311" s="487"/>
      <c r="J311" s="487"/>
      <c r="K311" s="487"/>
      <c r="L311" s="487"/>
      <c r="M311" s="487"/>
      <c r="N311" s="487"/>
      <c r="O311" s="487"/>
      <c r="P311" s="487"/>
      <c r="Q311" s="487"/>
      <c r="R311" s="487"/>
      <c r="S311" s="487"/>
    </row>
    <row r="312" s="488" customFormat="true" ht="13.15" hidden="false" customHeight="true" outlineLevel="0" collapsed="false">
      <c r="A312" s="494"/>
      <c r="B312" s="308"/>
      <c r="C312" s="308"/>
      <c r="D312" s="308"/>
      <c r="E312" s="308"/>
      <c r="F312" s="308"/>
      <c r="G312" s="487"/>
      <c r="H312" s="487"/>
      <c r="I312" s="487"/>
      <c r="J312" s="487"/>
      <c r="K312" s="487"/>
      <c r="L312" s="487"/>
      <c r="M312" s="487"/>
      <c r="N312" s="487"/>
      <c r="O312" s="487"/>
      <c r="P312" s="487"/>
      <c r="Q312" s="487"/>
      <c r="R312" s="487"/>
      <c r="S312" s="487"/>
    </row>
    <row r="313" s="488" customFormat="true" ht="13.15" hidden="false" customHeight="true" outlineLevel="0" collapsed="false">
      <c r="A313" s="494"/>
      <c r="B313" s="308"/>
      <c r="C313" s="308"/>
      <c r="D313" s="308"/>
      <c r="E313" s="308"/>
      <c r="F313" s="308"/>
      <c r="G313" s="487"/>
      <c r="H313" s="487"/>
      <c r="I313" s="487"/>
      <c r="J313" s="487"/>
      <c r="K313" s="487"/>
      <c r="L313" s="487"/>
      <c r="M313" s="487"/>
      <c r="N313" s="487"/>
      <c r="O313" s="487"/>
      <c r="P313" s="487"/>
      <c r="Q313" s="487"/>
      <c r="R313" s="487"/>
      <c r="S313" s="487"/>
    </row>
    <row r="314" s="488" customFormat="true" ht="13.15" hidden="false" customHeight="true" outlineLevel="0" collapsed="false">
      <c r="A314" s="494"/>
      <c r="B314" s="308"/>
      <c r="C314" s="308"/>
      <c r="D314" s="308"/>
      <c r="E314" s="308"/>
      <c r="F314" s="308"/>
      <c r="G314" s="487"/>
      <c r="H314" s="487"/>
      <c r="I314" s="487"/>
      <c r="J314" s="487"/>
      <c r="K314" s="487"/>
      <c r="L314" s="487"/>
      <c r="M314" s="487"/>
      <c r="N314" s="487"/>
      <c r="O314" s="487"/>
      <c r="P314" s="487"/>
      <c r="Q314" s="487"/>
      <c r="R314" s="487"/>
      <c r="S314" s="487"/>
    </row>
    <row r="315" s="488" customFormat="true" ht="13.15" hidden="false" customHeight="true" outlineLevel="0" collapsed="false">
      <c r="A315" s="494"/>
      <c r="B315" s="308"/>
      <c r="C315" s="308"/>
      <c r="D315" s="308"/>
      <c r="E315" s="308"/>
      <c r="F315" s="308"/>
      <c r="G315" s="487"/>
      <c r="H315" s="487"/>
      <c r="I315" s="487"/>
      <c r="J315" s="487"/>
      <c r="K315" s="487"/>
      <c r="L315" s="487"/>
      <c r="M315" s="487"/>
      <c r="N315" s="487"/>
      <c r="O315" s="487"/>
      <c r="P315" s="487"/>
      <c r="Q315" s="487"/>
      <c r="R315" s="487"/>
      <c r="S315" s="487"/>
    </row>
    <row r="316" s="488" customFormat="true" ht="13.15" hidden="false" customHeight="true" outlineLevel="0" collapsed="false">
      <c r="A316" s="494"/>
      <c r="B316" s="308"/>
      <c r="C316" s="308"/>
      <c r="D316" s="308"/>
      <c r="E316" s="308"/>
      <c r="F316" s="308"/>
      <c r="G316" s="487"/>
      <c r="H316" s="487"/>
      <c r="I316" s="487"/>
      <c r="J316" s="487"/>
      <c r="K316" s="487"/>
      <c r="L316" s="487"/>
      <c r="M316" s="487"/>
      <c r="N316" s="487"/>
      <c r="O316" s="487"/>
      <c r="P316" s="487"/>
      <c r="Q316" s="487"/>
      <c r="R316" s="487"/>
      <c r="S316" s="487"/>
    </row>
    <row r="317" s="488" customFormat="true" ht="13.15" hidden="false" customHeight="true" outlineLevel="0" collapsed="false">
      <c r="A317" s="494"/>
      <c r="B317" s="308"/>
      <c r="C317" s="308"/>
      <c r="D317" s="308"/>
      <c r="E317" s="308"/>
      <c r="F317" s="308"/>
      <c r="G317" s="487"/>
      <c r="H317" s="487"/>
      <c r="I317" s="487"/>
      <c r="J317" s="487"/>
      <c r="K317" s="487"/>
      <c r="L317" s="487"/>
      <c r="M317" s="487"/>
      <c r="N317" s="487"/>
      <c r="O317" s="487"/>
      <c r="P317" s="487"/>
      <c r="Q317" s="487"/>
      <c r="R317" s="487"/>
      <c r="S317" s="487"/>
    </row>
    <row r="318" s="488" customFormat="true" ht="13.15" hidden="false" customHeight="true" outlineLevel="0" collapsed="false">
      <c r="A318" s="494"/>
      <c r="B318" s="308"/>
      <c r="C318" s="308"/>
      <c r="D318" s="308"/>
      <c r="E318" s="308"/>
      <c r="F318" s="308"/>
      <c r="G318" s="487"/>
      <c r="H318" s="487"/>
      <c r="I318" s="487"/>
      <c r="J318" s="487"/>
      <c r="K318" s="487"/>
      <c r="L318" s="487"/>
      <c r="M318" s="487"/>
      <c r="N318" s="487"/>
      <c r="O318" s="487"/>
      <c r="P318" s="487"/>
      <c r="Q318" s="487"/>
      <c r="R318" s="487"/>
      <c r="S318" s="487"/>
    </row>
    <row r="319" s="488" customFormat="true" ht="13.15" hidden="false" customHeight="true" outlineLevel="0" collapsed="false">
      <c r="A319" s="494"/>
      <c r="B319" s="308"/>
      <c r="C319" s="308"/>
      <c r="D319" s="308"/>
      <c r="E319" s="308"/>
      <c r="F319" s="308"/>
      <c r="G319" s="487"/>
      <c r="H319" s="487"/>
      <c r="I319" s="487"/>
      <c r="J319" s="487"/>
      <c r="K319" s="487"/>
      <c r="L319" s="487"/>
      <c r="M319" s="487"/>
      <c r="N319" s="487"/>
      <c r="O319" s="487"/>
      <c r="P319" s="487"/>
      <c r="Q319" s="487"/>
      <c r="R319" s="487"/>
      <c r="S319" s="487"/>
    </row>
    <row r="320" s="488" customFormat="true" ht="13.15" hidden="false" customHeight="true" outlineLevel="0" collapsed="false">
      <c r="A320" s="494"/>
      <c r="B320" s="308"/>
      <c r="C320" s="308"/>
      <c r="D320" s="308"/>
      <c r="E320" s="308"/>
      <c r="F320" s="308"/>
      <c r="G320" s="487"/>
      <c r="H320" s="487"/>
      <c r="I320" s="487"/>
      <c r="J320" s="487"/>
      <c r="K320" s="487"/>
      <c r="L320" s="487"/>
      <c r="M320" s="487"/>
      <c r="N320" s="487"/>
      <c r="O320" s="487"/>
      <c r="P320" s="487"/>
      <c r="Q320" s="487"/>
      <c r="R320" s="487"/>
      <c r="S320" s="487"/>
    </row>
    <row r="321" s="488" customFormat="true" ht="13.15" hidden="false" customHeight="true" outlineLevel="0" collapsed="false">
      <c r="A321" s="494"/>
      <c r="B321" s="308"/>
      <c r="C321" s="308"/>
      <c r="D321" s="308"/>
      <c r="E321" s="308"/>
      <c r="F321" s="308"/>
      <c r="G321" s="487"/>
      <c r="H321" s="487"/>
      <c r="I321" s="487"/>
      <c r="J321" s="487"/>
      <c r="K321" s="487"/>
      <c r="L321" s="487"/>
      <c r="M321" s="487"/>
      <c r="N321" s="487"/>
      <c r="O321" s="487"/>
      <c r="P321" s="487"/>
      <c r="Q321" s="487"/>
      <c r="R321" s="487"/>
      <c r="S321" s="487"/>
    </row>
    <row r="322" s="488" customFormat="true" ht="13.15" hidden="false" customHeight="true" outlineLevel="0" collapsed="false">
      <c r="A322" s="494"/>
      <c r="B322" s="308"/>
      <c r="C322" s="308"/>
      <c r="D322" s="308"/>
      <c r="E322" s="308"/>
      <c r="F322" s="308"/>
      <c r="G322" s="487"/>
      <c r="H322" s="487"/>
      <c r="I322" s="487"/>
      <c r="J322" s="487"/>
      <c r="K322" s="487"/>
      <c r="L322" s="487"/>
      <c r="M322" s="487"/>
      <c r="N322" s="487"/>
      <c r="O322" s="487"/>
      <c r="P322" s="487"/>
      <c r="Q322" s="487"/>
      <c r="R322" s="487"/>
      <c r="S322" s="487"/>
    </row>
    <row r="323" s="488" customFormat="true" ht="13.15" hidden="false" customHeight="true" outlineLevel="0" collapsed="false">
      <c r="A323" s="494"/>
      <c r="B323" s="308"/>
      <c r="C323" s="308"/>
      <c r="D323" s="308"/>
      <c r="E323" s="308"/>
      <c r="F323" s="308"/>
      <c r="G323" s="487"/>
      <c r="H323" s="487"/>
      <c r="I323" s="487"/>
      <c r="J323" s="487"/>
      <c r="K323" s="487"/>
      <c r="L323" s="487"/>
      <c r="M323" s="487"/>
      <c r="N323" s="487"/>
      <c r="O323" s="487"/>
      <c r="P323" s="487"/>
      <c r="Q323" s="487"/>
      <c r="R323" s="487"/>
      <c r="S323" s="487"/>
    </row>
    <row r="324" s="488" customFormat="true" ht="13.15" hidden="false" customHeight="true" outlineLevel="0" collapsed="false">
      <c r="A324" s="494"/>
      <c r="B324" s="308"/>
      <c r="C324" s="308"/>
      <c r="D324" s="308"/>
      <c r="E324" s="308"/>
      <c r="F324" s="308"/>
      <c r="G324" s="487"/>
      <c r="H324" s="487"/>
      <c r="I324" s="487"/>
      <c r="J324" s="487"/>
      <c r="K324" s="487"/>
      <c r="L324" s="487"/>
      <c r="M324" s="487"/>
      <c r="N324" s="487"/>
      <c r="O324" s="487"/>
      <c r="P324" s="487"/>
      <c r="Q324" s="487"/>
      <c r="R324" s="487"/>
      <c r="S324" s="487"/>
    </row>
    <row r="325" s="488" customFormat="true" ht="13.15" hidden="false" customHeight="true" outlineLevel="0" collapsed="false">
      <c r="A325" s="494"/>
      <c r="B325" s="308"/>
      <c r="C325" s="308"/>
      <c r="D325" s="308"/>
      <c r="E325" s="308"/>
      <c r="F325" s="308"/>
      <c r="G325" s="487"/>
      <c r="H325" s="487"/>
      <c r="I325" s="487"/>
      <c r="J325" s="487"/>
      <c r="K325" s="487"/>
      <c r="L325" s="487"/>
      <c r="M325" s="487"/>
      <c r="N325" s="487"/>
      <c r="O325" s="487"/>
      <c r="P325" s="487"/>
      <c r="Q325" s="487"/>
      <c r="R325" s="487"/>
      <c r="S325" s="487"/>
    </row>
    <row r="326" s="488" customFormat="true" ht="13.15" hidden="false" customHeight="true" outlineLevel="0" collapsed="false">
      <c r="A326" s="494"/>
      <c r="B326" s="308"/>
      <c r="C326" s="308"/>
      <c r="D326" s="308"/>
      <c r="E326" s="308"/>
      <c r="F326" s="308"/>
      <c r="G326" s="487"/>
      <c r="H326" s="487"/>
      <c r="I326" s="487"/>
      <c r="J326" s="487"/>
      <c r="K326" s="487"/>
      <c r="L326" s="487"/>
      <c r="M326" s="487"/>
      <c r="N326" s="487"/>
      <c r="O326" s="487"/>
      <c r="P326" s="487"/>
      <c r="Q326" s="487"/>
      <c r="R326" s="487"/>
      <c r="S326" s="487"/>
    </row>
    <row r="327" s="488" customFormat="true" ht="13.15" hidden="false" customHeight="true" outlineLevel="0" collapsed="false">
      <c r="A327" s="494"/>
      <c r="B327" s="308"/>
      <c r="C327" s="308"/>
      <c r="D327" s="308"/>
      <c r="E327" s="308"/>
      <c r="F327" s="308"/>
      <c r="G327" s="487"/>
      <c r="H327" s="487"/>
      <c r="I327" s="487"/>
      <c r="J327" s="487"/>
      <c r="K327" s="487"/>
      <c r="L327" s="487"/>
      <c r="M327" s="487"/>
      <c r="N327" s="487"/>
      <c r="O327" s="487"/>
      <c r="P327" s="487"/>
      <c r="Q327" s="487"/>
      <c r="R327" s="487"/>
      <c r="S327" s="487"/>
    </row>
    <row r="328" s="488" customFormat="true" ht="13.15" hidden="false" customHeight="true" outlineLevel="0" collapsed="false">
      <c r="A328" s="494"/>
      <c r="B328" s="308"/>
      <c r="C328" s="308"/>
      <c r="D328" s="308"/>
      <c r="E328" s="308"/>
      <c r="F328" s="308"/>
      <c r="G328" s="487"/>
      <c r="H328" s="487"/>
      <c r="I328" s="487"/>
      <c r="J328" s="487"/>
      <c r="K328" s="487"/>
      <c r="L328" s="487"/>
      <c r="M328" s="487"/>
      <c r="N328" s="487"/>
      <c r="O328" s="487"/>
      <c r="P328" s="487"/>
      <c r="Q328" s="487"/>
      <c r="R328" s="487"/>
      <c r="S328" s="487"/>
    </row>
    <row r="329" s="488" customFormat="true" ht="13.15" hidden="false" customHeight="true" outlineLevel="0" collapsed="false">
      <c r="A329" s="494"/>
      <c r="B329" s="308"/>
      <c r="C329" s="308"/>
      <c r="D329" s="308"/>
      <c r="E329" s="308"/>
      <c r="F329" s="308"/>
      <c r="G329" s="487"/>
      <c r="H329" s="487"/>
      <c r="I329" s="487"/>
      <c r="J329" s="487"/>
      <c r="K329" s="487"/>
      <c r="L329" s="487"/>
      <c r="M329" s="487"/>
      <c r="N329" s="487"/>
      <c r="O329" s="487"/>
      <c r="P329" s="487"/>
      <c r="Q329" s="487"/>
      <c r="R329" s="487"/>
      <c r="S329" s="487"/>
    </row>
    <row r="330" s="488" customFormat="true" ht="13.15" hidden="false" customHeight="true" outlineLevel="0" collapsed="false">
      <c r="A330" s="494"/>
      <c r="B330" s="308"/>
      <c r="C330" s="308"/>
      <c r="D330" s="308"/>
      <c r="E330" s="308"/>
      <c r="F330" s="308"/>
      <c r="G330" s="487"/>
      <c r="H330" s="487"/>
      <c r="I330" s="487"/>
      <c r="J330" s="487"/>
      <c r="K330" s="487"/>
      <c r="L330" s="487"/>
      <c r="M330" s="487"/>
      <c r="N330" s="487"/>
      <c r="O330" s="487"/>
      <c r="P330" s="487"/>
      <c r="Q330" s="487"/>
      <c r="R330" s="487"/>
      <c r="S330" s="487"/>
    </row>
    <row r="331" s="488" customFormat="true" ht="13.15" hidden="false" customHeight="true" outlineLevel="0" collapsed="false">
      <c r="A331" s="494"/>
      <c r="B331" s="308"/>
      <c r="C331" s="308"/>
      <c r="D331" s="308"/>
      <c r="E331" s="308"/>
      <c r="F331" s="308"/>
      <c r="G331" s="487"/>
      <c r="H331" s="487"/>
      <c r="I331" s="487"/>
      <c r="J331" s="487"/>
      <c r="K331" s="487"/>
      <c r="L331" s="487"/>
      <c r="M331" s="487"/>
      <c r="N331" s="487"/>
      <c r="O331" s="487"/>
      <c r="P331" s="487"/>
      <c r="Q331" s="487"/>
      <c r="R331" s="487"/>
      <c r="S331" s="487"/>
    </row>
    <row r="332" s="488" customFormat="true" ht="13.15" hidden="false" customHeight="true" outlineLevel="0" collapsed="false">
      <c r="A332" s="494"/>
      <c r="B332" s="308"/>
      <c r="C332" s="308"/>
      <c r="D332" s="308"/>
      <c r="E332" s="308"/>
      <c r="F332" s="308"/>
      <c r="G332" s="487"/>
      <c r="H332" s="487"/>
      <c r="I332" s="487"/>
      <c r="J332" s="487"/>
      <c r="K332" s="487"/>
      <c r="L332" s="487"/>
      <c r="M332" s="487"/>
      <c r="N332" s="487"/>
      <c r="O332" s="487"/>
      <c r="P332" s="487"/>
      <c r="Q332" s="487"/>
      <c r="R332" s="487"/>
      <c r="S332" s="487"/>
    </row>
    <row r="333" s="488" customFormat="true" ht="13.15" hidden="false" customHeight="true" outlineLevel="0" collapsed="false">
      <c r="A333" s="494"/>
      <c r="B333" s="308"/>
      <c r="C333" s="308"/>
      <c r="D333" s="308"/>
      <c r="E333" s="308"/>
      <c r="F333" s="308"/>
      <c r="G333" s="487"/>
      <c r="H333" s="487"/>
      <c r="I333" s="487"/>
      <c r="J333" s="487"/>
      <c r="K333" s="487"/>
      <c r="L333" s="487"/>
      <c r="M333" s="487"/>
      <c r="N333" s="487"/>
      <c r="O333" s="487"/>
      <c r="P333" s="487"/>
      <c r="Q333" s="487"/>
      <c r="R333" s="487"/>
      <c r="S333" s="487"/>
    </row>
    <row r="334" s="488" customFormat="true" ht="13.15" hidden="false" customHeight="true" outlineLevel="0" collapsed="false">
      <c r="A334" s="494"/>
      <c r="B334" s="308"/>
      <c r="C334" s="308"/>
      <c r="D334" s="308"/>
      <c r="E334" s="308"/>
      <c r="F334" s="308"/>
      <c r="G334" s="487"/>
      <c r="H334" s="487"/>
      <c r="I334" s="487"/>
      <c r="J334" s="487"/>
      <c r="K334" s="487"/>
      <c r="L334" s="487"/>
      <c r="M334" s="487"/>
      <c r="N334" s="487"/>
      <c r="O334" s="487"/>
      <c r="P334" s="487"/>
      <c r="Q334" s="487"/>
      <c r="R334" s="487"/>
      <c r="S334" s="487"/>
    </row>
    <row r="335" s="488" customFormat="true" ht="13.15" hidden="false" customHeight="true" outlineLevel="0" collapsed="false">
      <c r="A335" s="494"/>
      <c r="B335" s="308"/>
      <c r="C335" s="308"/>
      <c r="D335" s="308"/>
      <c r="E335" s="308"/>
      <c r="F335" s="308"/>
      <c r="G335" s="487"/>
      <c r="H335" s="487"/>
      <c r="I335" s="487"/>
      <c r="J335" s="487"/>
      <c r="K335" s="487"/>
      <c r="L335" s="487"/>
      <c r="M335" s="487"/>
      <c r="N335" s="487"/>
      <c r="O335" s="487"/>
      <c r="P335" s="487"/>
      <c r="Q335" s="487"/>
      <c r="R335" s="487"/>
      <c r="S335" s="487"/>
    </row>
    <row r="336" s="488" customFormat="true" ht="13.15" hidden="false" customHeight="true" outlineLevel="0" collapsed="false">
      <c r="A336" s="494"/>
      <c r="B336" s="308"/>
      <c r="C336" s="308"/>
      <c r="D336" s="308"/>
      <c r="E336" s="308"/>
      <c r="F336" s="308"/>
      <c r="G336" s="487"/>
      <c r="H336" s="487"/>
      <c r="I336" s="487"/>
      <c r="J336" s="487"/>
      <c r="K336" s="487"/>
      <c r="L336" s="487"/>
      <c r="M336" s="487"/>
      <c r="N336" s="487"/>
      <c r="O336" s="487"/>
      <c r="P336" s="487"/>
      <c r="Q336" s="487"/>
      <c r="R336" s="487"/>
      <c r="S336" s="487"/>
    </row>
    <row r="337" s="488" customFormat="true" ht="13.15" hidden="false" customHeight="true" outlineLevel="0" collapsed="false">
      <c r="A337" s="494"/>
      <c r="B337" s="308"/>
      <c r="C337" s="308"/>
      <c r="D337" s="308"/>
      <c r="E337" s="308"/>
      <c r="F337" s="308"/>
      <c r="G337" s="487"/>
      <c r="H337" s="487"/>
      <c r="I337" s="487"/>
      <c r="J337" s="487"/>
      <c r="K337" s="487"/>
      <c r="L337" s="487"/>
      <c r="M337" s="487"/>
      <c r="N337" s="487"/>
      <c r="O337" s="487"/>
      <c r="P337" s="487"/>
      <c r="Q337" s="487"/>
      <c r="R337" s="487"/>
      <c r="S337" s="487"/>
    </row>
    <row r="338" s="488" customFormat="true" ht="13.15" hidden="false" customHeight="true" outlineLevel="0" collapsed="false">
      <c r="A338" s="494"/>
      <c r="B338" s="308"/>
      <c r="C338" s="308"/>
      <c r="D338" s="308"/>
      <c r="E338" s="308"/>
      <c r="F338" s="308"/>
      <c r="G338" s="487"/>
      <c r="H338" s="487"/>
      <c r="I338" s="487"/>
      <c r="J338" s="487"/>
      <c r="K338" s="487"/>
      <c r="L338" s="487"/>
      <c r="M338" s="487"/>
      <c r="N338" s="487"/>
      <c r="O338" s="487"/>
      <c r="P338" s="487"/>
      <c r="Q338" s="487"/>
      <c r="R338" s="487"/>
      <c r="S338" s="487"/>
    </row>
    <row r="339" s="488" customFormat="true" ht="13.15" hidden="false" customHeight="true" outlineLevel="0" collapsed="false">
      <c r="A339" s="494"/>
      <c r="B339" s="308"/>
      <c r="C339" s="308"/>
      <c r="D339" s="308"/>
      <c r="E339" s="308"/>
      <c r="F339" s="308"/>
      <c r="G339" s="487"/>
      <c r="H339" s="487"/>
      <c r="I339" s="487"/>
      <c r="J339" s="487"/>
      <c r="K339" s="487"/>
      <c r="L339" s="487"/>
      <c r="M339" s="487"/>
      <c r="N339" s="487"/>
      <c r="O339" s="487"/>
      <c r="P339" s="487"/>
      <c r="Q339" s="487"/>
      <c r="R339" s="487"/>
      <c r="S339" s="487"/>
    </row>
    <row r="340" s="488" customFormat="true" ht="13.15" hidden="false" customHeight="true" outlineLevel="0" collapsed="false">
      <c r="A340" s="494"/>
      <c r="B340" s="308"/>
      <c r="C340" s="308"/>
      <c r="D340" s="308"/>
      <c r="E340" s="308"/>
      <c r="F340" s="308"/>
      <c r="G340" s="487"/>
      <c r="H340" s="487"/>
      <c r="I340" s="487"/>
      <c r="J340" s="487"/>
      <c r="K340" s="487"/>
      <c r="L340" s="487"/>
      <c r="M340" s="487"/>
      <c r="N340" s="487"/>
      <c r="O340" s="487"/>
      <c r="P340" s="487"/>
      <c r="Q340" s="487"/>
      <c r="R340" s="487"/>
      <c r="S340" s="487"/>
    </row>
    <row r="341" s="488" customFormat="true" ht="13.15" hidden="false" customHeight="true" outlineLevel="0" collapsed="false">
      <c r="A341" s="494"/>
      <c r="B341" s="308"/>
      <c r="C341" s="308"/>
      <c r="D341" s="308"/>
      <c r="E341" s="308"/>
      <c r="F341" s="308"/>
      <c r="G341" s="487"/>
      <c r="H341" s="487"/>
      <c r="I341" s="487"/>
      <c r="J341" s="487"/>
      <c r="K341" s="487"/>
      <c r="L341" s="487"/>
      <c r="M341" s="487"/>
      <c r="N341" s="487"/>
      <c r="O341" s="487"/>
      <c r="P341" s="487"/>
      <c r="Q341" s="487"/>
      <c r="R341" s="487"/>
      <c r="S341" s="487"/>
    </row>
    <row r="342" s="488" customFormat="true" ht="13.15" hidden="false" customHeight="true" outlineLevel="0" collapsed="false">
      <c r="A342" s="494"/>
      <c r="B342" s="308"/>
      <c r="C342" s="308"/>
      <c r="D342" s="308"/>
      <c r="E342" s="308"/>
      <c r="F342" s="308"/>
      <c r="G342" s="487"/>
      <c r="H342" s="487"/>
      <c r="I342" s="487"/>
      <c r="J342" s="487"/>
      <c r="K342" s="487"/>
      <c r="L342" s="487"/>
      <c r="M342" s="487"/>
      <c r="N342" s="487"/>
      <c r="O342" s="487"/>
      <c r="P342" s="487"/>
      <c r="Q342" s="487"/>
      <c r="R342" s="487"/>
      <c r="S342" s="487"/>
    </row>
    <row r="343" s="488" customFormat="true" ht="13.15" hidden="false" customHeight="true" outlineLevel="0" collapsed="false">
      <c r="A343" s="494"/>
      <c r="B343" s="308"/>
      <c r="C343" s="308"/>
      <c r="D343" s="308"/>
      <c r="E343" s="308"/>
      <c r="F343" s="308"/>
      <c r="G343" s="487"/>
      <c r="H343" s="487"/>
      <c r="I343" s="487"/>
      <c r="J343" s="487"/>
      <c r="K343" s="487"/>
      <c r="L343" s="487"/>
      <c r="M343" s="487"/>
      <c r="N343" s="487"/>
      <c r="O343" s="487"/>
      <c r="P343" s="487"/>
      <c r="Q343" s="487"/>
      <c r="R343" s="487"/>
      <c r="S343" s="487"/>
    </row>
    <row r="344" s="488" customFormat="true" ht="13.15" hidden="false" customHeight="true" outlineLevel="0" collapsed="false">
      <c r="A344" s="494"/>
      <c r="B344" s="308"/>
      <c r="C344" s="308"/>
      <c r="D344" s="308"/>
      <c r="E344" s="308"/>
      <c r="F344" s="308"/>
      <c r="G344" s="487"/>
      <c r="H344" s="487"/>
      <c r="I344" s="487"/>
      <c r="J344" s="487"/>
      <c r="K344" s="487"/>
      <c r="L344" s="487"/>
      <c r="M344" s="487"/>
      <c r="N344" s="487"/>
      <c r="O344" s="487"/>
      <c r="P344" s="487"/>
      <c r="Q344" s="487"/>
      <c r="R344" s="487"/>
      <c r="S344" s="487"/>
    </row>
    <row r="345" s="488" customFormat="true" ht="13.15" hidden="false" customHeight="true" outlineLevel="0" collapsed="false">
      <c r="A345" s="494"/>
      <c r="B345" s="308"/>
      <c r="C345" s="308"/>
      <c r="D345" s="308"/>
      <c r="E345" s="308"/>
      <c r="F345" s="308"/>
      <c r="G345" s="487"/>
      <c r="H345" s="487"/>
      <c r="I345" s="487"/>
      <c r="J345" s="487"/>
      <c r="K345" s="487"/>
      <c r="L345" s="487"/>
      <c r="M345" s="487"/>
      <c r="N345" s="487"/>
      <c r="O345" s="487"/>
      <c r="P345" s="487"/>
      <c r="Q345" s="487"/>
      <c r="R345" s="487"/>
      <c r="S345" s="487"/>
    </row>
    <row r="346" s="488" customFormat="true" ht="13.15" hidden="false" customHeight="true" outlineLevel="0" collapsed="false">
      <c r="A346" s="494"/>
      <c r="B346" s="308"/>
      <c r="C346" s="308"/>
      <c r="D346" s="308"/>
      <c r="E346" s="308"/>
      <c r="F346" s="308"/>
      <c r="G346" s="487"/>
      <c r="H346" s="487"/>
      <c r="I346" s="487"/>
      <c r="J346" s="487"/>
      <c r="K346" s="487"/>
      <c r="L346" s="487"/>
      <c r="M346" s="487"/>
      <c r="N346" s="487"/>
      <c r="O346" s="487"/>
      <c r="P346" s="487"/>
      <c r="Q346" s="487"/>
      <c r="R346" s="487"/>
      <c r="S346" s="487"/>
    </row>
    <row r="347" s="488" customFormat="true" ht="13.15" hidden="false" customHeight="true" outlineLevel="0" collapsed="false">
      <c r="A347" s="494"/>
      <c r="B347" s="308"/>
      <c r="C347" s="308"/>
      <c r="D347" s="308"/>
      <c r="E347" s="308"/>
      <c r="F347" s="308"/>
      <c r="G347" s="487"/>
      <c r="H347" s="487"/>
      <c r="I347" s="487"/>
      <c r="J347" s="487"/>
      <c r="K347" s="487"/>
      <c r="L347" s="487"/>
      <c r="M347" s="487"/>
      <c r="N347" s="487"/>
      <c r="O347" s="487"/>
      <c r="P347" s="487"/>
      <c r="Q347" s="487"/>
      <c r="R347" s="487"/>
      <c r="S347" s="487"/>
    </row>
    <row r="348" s="488" customFormat="true" ht="13.15" hidden="false" customHeight="true" outlineLevel="0" collapsed="false">
      <c r="A348" s="494"/>
      <c r="B348" s="308"/>
      <c r="C348" s="308"/>
      <c r="D348" s="308"/>
      <c r="E348" s="308"/>
      <c r="F348" s="308"/>
      <c r="G348" s="487"/>
      <c r="H348" s="487"/>
      <c r="I348" s="487"/>
      <c r="J348" s="487"/>
      <c r="K348" s="487"/>
      <c r="L348" s="487"/>
      <c r="M348" s="487"/>
      <c r="N348" s="487"/>
      <c r="O348" s="487"/>
      <c r="P348" s="487"/>
      <c r="Q348" s="487"/>
      <c r="R348" s="487"/>
      <c r="S348" s="487"/>
    </row>
    <row r="349" s="488" customFormat="true" ht="13.15" hidden="false" customHeight="true" outlineLevel="0" collapsed="false">
      <c r="A349" s="494"/>
      <c r="B349" s="308"/>
      <c r="C349" s="308"/>
      <c r="D349" s="308"/>
      <c r="E349" s="308"/>
      <c r="F349" s="308"/>
      <c r="G349" s="487"/>
      <c r="H349" s="487"/>
      <c r="I349" s="487"/>
      <c r="J349" s="487"/>
      <c r="K349" s="487"/>
      <c r="L349" s="487"/>
      <c r="M349" s="487"/>
      <c r="N349" s="487"/>
      <c r="O349" s="487"/>
      <c r="P349" s="487"/>
      <c r="Q349" s="487"/>
      <c r="R349" s="487"/>
      <c r="S349" s="487"/>
    </row>
    <row r="350" s="488" customFormat="true" ht="13.15" hidden="false" customHeight="true" outlineLevel="0" collapsed="false">
      <c r="A350" s="494"/>
      <c r="B350" s="308"/>
      <c r="C350" s="308"/>
      <c r="D350" s="308"/>
      <c r="E350" s="308"/>
      <c r="F350" s="308"/>
      <c r="G350" s="487"/>
      <c r="H350" s="487"/>
      <c r="I350" s="487"/>
      <c r="J350" s="487"/>
      <c r="K350" s="487"/>
      <c r="L350" s="487"/>
      <c r="M350" s="487"/>
      <c r="N350" s="487"/>
      <c r="O350" s="487"/>
      <c r="P350" s="487"/>
      <c r="Q350" s="487"/>
      <c r="R350" s="487"/>
      <c r="S350" s="487"/>
    </row>
    <row r="351" s="488" customFormat="true" ht="13.15" hidden="false" customHeight="true" outlineLevel="0" collapsed="false">
      <c r="A351" s="494"/>
      <c r="B351" s="308"/>
      <c r="C351" s="308"/>
      <c r="D351" s="308"/>
      <c r="E351" s="308"/>
      <c r="F351" s="308"/>
      <c r="G351" s="487"/>
      <c r="H351" s="487"/>
      <c r="I351" s="487"/>
      <c r="J351" s="487"/>
      <c r="K351" s="487"/>
      <c r="L351" s="487"/>
      <c r="M351" s="487"/>
      <c r="N351" s="487"/>
      <c r="O351" s="487"/>
      <c r="P351" s="487"/>
      <c r="Q351" s="487"/>
      <c r="R351" s="487"/>
      <c r="S351" s="487"/>
    </row>
    <row r="352" s="488" customFormat="true" ht="13.15" hidden="false" customHeight="true" outlineLevel="0" collapsed="false">
      <c r="A352" s="494"/>
      <c r="B352" s="308"/>
      <c r="C352" s="308"/>
      <c r="D352" s="308"/>
      <c r="E352" s="308"/>
      <c r="F352" s="308"/>
      <c r="G352" s="487"/>
      <c r="H352" s="487"/>
      <c r="I352" s="487"/>
      <c r="J352" s="487"/>
      <c r="K352" s="487"/>
      <c r="L352" s="487"/>
      <c r="M352" s="487"/>
      <c r="N352" s="487"/>
      <c r="O352" s="487"/>
      <c r="P352" s="487"/>
      <c r="Q352" s="487"/>
      <c r="R352" s="487"/>
      <c r="S352" s="487"/>
    </row>
    <row r="353" s="488" customFormat="true" ht="13.15" hidden="false" customHeight="true" outlineLevel="0" collapsed="false">
      <c r="A353" s="494"/>
      <c r="B353" s="308"/>
      <c r="C353" s="308"/>
      <c r="D353" s="308"/>
      <c r="E353" s="308"/>
      <c r="F353" s="308"/>
      <c r="G353" s="487"/>
      <c r="H353" s="487"/>
      <c r="I353" s="487"/>
      <c r="J353" s="487"/>
      <c r="K353" s="487"/>
      <c r="L353" s="487"/>
      <c r="M353" s="487"/>
      <c r="N353" s="487"/>
      <c r="O353" s="487"/>
      <c r="P353" s="487"/>
      <c r="Q353" s="487"/>
      <c r="R353" s="487"/>
      <c r="S353" s="487"/>
    </row>
    <row r="354" s="488" customFormat="true" ht="13.15" hidden="false" customHeight="true" outlineLevel="0" collapsed="false">
      <c r="A354" s="494"/>
      <c r="B354" s="308"/>
      <c r="C354" s="308"/>
      <c r="D354" s="308"/>
      <c r="E354" s="308"/>
      <c r="F354" s="308"/>
      <c r="G354" s="487"/>
      <c r="H354" s="487"/>
      <c r="I354" s="487"/>
      <c r="J354" s="487"/>
      <c r="K354" s="487"/>
      <c r="L354" s="487"/>
      <c r="M354" s="487"/>
      <c r="N354" s="487"/>
      <c r="O354" s="487"/>
      <c r="P354" s="487"/>
      <c r="Q354" s="487"/>
      <c r="R354" s="487"/>
      <c r="S354" s="487"/>
    </row>
    <row r="355" s="488" customFormat="true" ht="13.15" hidden="false" customHeight="true" outlineLevel="0" collapsed="false">
      <c r="A355" s="494"/>
      <c r="B355" s="308"/>
      <c r="C355" s="308"/>
      <c r="D355" s="308"/>
      <c r="E355" s="308"/>
      <c r="F355" s="308"/>
      <c r="G355" s="487"/>
      <c r="H355" s="487"/>
      <c r="I355" s="487"/>
      <c r="J355" s="487"/>
      <c r="K355" s="487"/>
      <c r="L355" s="487"/>
      <c r="M355" s="487"/>
      <c r="N355" s="487"/>
      <c r="O355" s="487"/>
      <c r="P355" s="487"/>
      <c r="Q355" s="487"/>
      <c r="R355" s="487"/>
      <c r="S355" s="487"/>
    </row>
    <row r="356" s="488" customFormat="true" ht="13.15" hidden="false" customHeight="true" outlineLevel="0" collapsed="false">
      <c r="A356" s="494"/>
      <c r="B356" s="308"/>
      <c r="C356" s="308"/>
      <c r="D356" s="308"/>
      <c r="E356" s="308"/>
      <c r="F356" s="308"/>
      <c r="G356" s="487"/>
      <c r="H356" s="487"/>
      <c r="I356" s="487"/>
      <c r="J356" s="487"/>
      <c r="K356" s="487"/>
      <c r="L356" s="487"/>
      <c r="M356" s="487"/>
      <c r="N356" s="487"/>
      <c r="O356" s="487"/>
      <c r="P356" s="487"/>
      <c r="Q356" s="487"/>
      <c r="R356" s="487"/>
      <c r="S356" s="487"/>
    </row>
    <row r="357" s="488" customFormat="true" ht="13.15" hidden="false" customHeight="true" outlineLevel="0" collapsed="false">
      <c r="A357" s="494"/>
      <c r="B357" s="308"/>
      <c r="C357" s="308"/>
      <c r="D357" s="308"/>
      <c r="E357" s="308"/>
      <c r="F357" s="308"/>
      <c r="G357" s="487"/>
      <c r="H357" s="487"/>
      <c r="I357" s="487"/>
      <c r="J357" s="487"/>
      <c r="K357" s="487"/>
      <c r="L357" s="487"/>
      <c r="M357" s="487"/>
      <c r="N357" s="487"/>
      <c r="O357" s="487"/>
      <c r="P357" s="487"/>
      <c r="Q357" s="487"/>
      <c r="R357" s="487"/>
      <c r="S357" s="487"/>
    </row>
    <row r="358" s="488" customFormat="true" ht="13.15" hidden="false" customHeight="true" outlineLevel="0" collapsed="false">
      <c r="A358" s="494"/>
      <c r="B358" s="308"/>
      <c r="C358" s="308"/>
      <c r="D358" s="308"/>
      <c r="E358" s="308"/>
      <c r="F358" s="308"/>
      <c r="G358" s="487"/>
      <c r="H358" s="487"/>
      <c r="I358" s="487"/>
      <c r="J358" s="487"/>
      <c r="K358" s="487"/>
      <c r="L358" s="487"/>
      <c r="M358" s="487"/>
      <c r="N358" s="487"/>
      <c r="O358" s="487"/>
      <c r="P358" s="487"/>
      <c r="Q358" s="487"/>
      <c r="R358" s="487"/>
      <c r="S358" s="487"/>
    </row>
    <row r="359" s="488" customFormat="true" ht="13.15" hidden="false" customHeight="true" outlineLevel="0" collapsed="false">
      <c r="A359" s="494"/>
      <c r="B359" s="308"/>
      <c r="C359" s="308"/>
      <c r="D359" s="308"/>
      <c r="E359" s="308"/>
      <c r="F359" s="308"/>
      <c r="G359" s="487"/>
      <c r="H359" s="487"/>
      <c r="I359" s="487"/>
      <c r="J359" s="487"/>
      <c r="K359" s="487"/>
      <c r="L359" s="487"/>
      <c r="M359" s="487"/>
      <c r="N359" s="487"/>
      <c r="O359" s="487"/>
      <c r="P359" s="487"/>
      <c r="Q359" s="487"/>
      <c r="R359" s="487"/>
      <c r="S359" s="487"/>
    </row>
    <row r="360" s="488" customFormat="true" ht="13.15" hidden="false" customHeight="true" outlineLevel="0" collapsed="false">
      <c r="A360" s="494"/>
      <c r="B360" s="308"/>
      <c r="C360" s="308"/>
      <c r="D360" s="308"/>
      <c r="E360" s="308"/>
      <c r="F360" s="308"/>
      <c r="G360" s="487"/>
      <c r="H360" s="487"/>
      <c r="I360" s="487"/>
      <c r="J360" s="487"/>
      <c r="K360" s="487"/>
      <c r="L360" s="487"/>
      <c r="M360" s="487"/>
      <c r="N360" s="487"/>
      <c r="O360" s="487"/>
      <c r="P360" s="487"/>
      <c r="Q360" s="487"/>
      <c r="R360" s="487"/>
      <c r="S360" s="487"/>
    </row>
    <row r="361" s="488" customFormat="true" ht="13.15" hidden="false" customHeight="true" outlineLevel="0" collapsed="false">
      <c r="A361" s="494"/>
      <c r="B361" s="308"/>
      <c r="C361" s="308"/>
      <c r="D361" s="308"/>
      <c r="E361" s="308"/>
      <c r="F361" s="308"/>
      <c r="G361" s="487"/>
      <c r="H361" s="487"/>
      <c r="I361" s="487"/>
      <c r="J361" s="487"/>
      <c r="K361" s="487"/>
      <c r="L361" s="487"/>
      <c r="M361" s="487"/>
      <c r="N361" s="487"/>
      <c r="O361" s="487"/>
      <c r="P361" s="487"/>
      <c r="Q361" s="487"/>
      <c r="R361" s="487"/>
      <c r="S361" s="487"/>
    </row>
    <row r="362" s="488" customFormat="true" ht="13.15" hidden="false" customHeight="true" outlineLevel="0" collapsed="false">
      <c r="A362" s="494"/>
      <c r="B362" s="308"/>
      <c r="C362" s="308"/>
      <c r="D362" s="308"/>
      <c r="E362" s="308"/>
      <c r="F362" s="308"/>
      <c r="G362" s="487"/>
      <c r="H362" s="487"/>
      <c r="I362" s="487"/>
      <c r="J362" s="487"/>
      <c r="K362" s="487"/>
      <c r="L362" s="487"/>
      <c r="M362" s="487"/>
      <c r="N362" s="487"/>
      <c r="O362" s="487"/>
      <c r="P362" s="487"/>
      <c r="Q362" s="487"/>
      <c r="R362" s="487"/>
      <c r="S362" s="487"/>
    </row>
    <row r="363" s="488" customFormat="true" ht="13.15" hidden="false" customHeight="true" outlineLevel="0" collapsed="false">
      <c r="A363" s="494"/>
      <c r="B363" s="308"/>
      <c r="C363" s="308"/>
      <c r="D363" s="308"/>
      <c r="E363" s="308"/>
      <c r="F363" s="308"/>
      <c r="G363" s="487"/>
      <c r="H363" s="487"/>
      <c r="I363" s="487"/>
      <c r="J363" s="487"/>
      <c r="K363" s="487"/>
      <c r="L363" s="487"/>
      <c r="M363" s="487"/>
      <c r="N363" s="487"/>
      <c r="O363" s="487"/>
      <c r="P363" s="487"/>
      <c r="Q363" s="487"/>
      <c r="R363" s="487"/>
      <c r="S363" s="487"/>
    </row>
    <row r="364" s="488" customFormat="true" ht="13.15" hidden="false" customHeight="true" outlineLevel="0" collapsed="false">
      <c r="A364" s="494"/>
      <c r="B364" s="308"/>
      <c r="C364" s="308"/>
      <c r="D364" s="308"/>
      <c r="E364" s="308"/>
      <c r="F364" s="308"/>
      <c r="G364" s="487"/>
      <c r="H364" s="487"/>
      <c r="I364" s="487"/>
      <c r="J364" s="487"/>
      <c r="K364" s="487"/>
      <c r="L364" s="487"/>
      <c r="M364" s="487"/>
      <c r="N364" s="487"/>
      <c r="O364" s="487"/>
      <c r="P364" s="487"/>
      <c r="Q364" s="487"/>
      <c r="R364" s="487"/>
      <c r="S364" s="487"/>
    </row>
    <row r="365" s="488" customFormat="true" ht="13.15" hidden="false" customHeight="true" outlineLevel="0" collapsed="false">
      <c r="A365" s="494"/>
      <c r="B365" s="308"/>
      <c r="C365" s="308"/>
      <c r="D365" s="308"/>
      <c r="E365" s="308"/>
      <c r="F365" s="308"/>
      <c r="G365" s="487"/>
      <c r="H365" s="487"/>
      <c r="I365" s="487"/>
      <c r="J365" s="487"/>
      <c r="K365" s="487"/>
      <c r="L365" s="487"/>
      <c r="M365" s="487"/>
      <c r="N365" s="487"/>
      <c r="O365" s="487"/>
      <c r="P365" s="487"/>
      <c r="Q365" s="487"/>
      <c r="R365" s="487"/>
      <c r="S365" s="487"/>
    </row>
    <row r="366" s="488" customFormat="true" ht="13.15" hidden="false" customHeight="true" outlineLevel="0" collapsed="false">
      <c r="A366" s="494"/>
      <c r="B366" s="308"/>
      <c r="C366" s="308"/>
      <c r="D366" s="308"/>
      <c r="E366" s="308"/>
      <c r="F366" s="308"/>
      <c r="G366" s="487"/>
      <c r="H366" s="487"/>
      <c r="I366" s="487"/>
      <c r="J366" s="487"/>
      <c r="K366" s="487"/>
      <c r="L366" s="487"/>
      <c r="M366" s="487"/>
      <c r="N366" s="487"/>
      <c r="O366" s="487"/>
      <c r="P366" s="487"/>
      <c r="Q366" s="487"/>
      <c r="R366" s="487"/>
      <c r="S366" s="487"/>
    </row>
    <row r="367" s="488" customFormat="true" ht="13.15" hidden="false" customHeight="true" outlineLevel="0" collapsed="false">
      <c r="A367" s="494"/>
      <c r="B367" s="308"/>
      <c r="C367" s="308"/>
      <c r="D367" s="308"/>
      <c r="E367" s="308"/>
      <c r="F367" s="308"/>
      <c r="G367" s="487"/>
      <c r="H367" s="487"/>
      <c r="I367" s="487"/>
      <c r="J367" s="487"/>
      <c r="K367" s="487"/>
      <c r="L367" s="487"/>
      <c r="M367" s="487"/>
      <c r="N367" s="487"/>
      <c r="O367" s="487"/>
      <c r="P367" s="487"/>
      <c r="Q367" s="487"/>
      <c r="R367" s="487"/>
      <c r="S367" s="487"/>
    </row>
    <row r="368" s="488" customFormat="true" ht="13.15" hidden="false" customHeight="true" outlineLevel="0" collapsed="false">
      <c r="A368" s="494"/>
      <c r="B368" s="308"/>
      <c r="C368" s="308"/>
      <c r="D368" s="308"/>
      <c r="E368" s="308"/>
      <c r="F368" s="308"/>
      <c r="G368" s="487"/>
      <c r="H368" s="487"/>
      <c r="I368" s="487"/>
      <c r="J368" s="487"/>
      <c r="K368" s="487"/>
      <c r="L368" s="487"/>
      <c r="M368" s="487"/>
      <c r="N368" s="487"/>
      <c r="O368" s="487"/>
      <c r="P368" s="487"/>
      <c r="Q368" s="487"/>
      <c r="R368" s="487"/>
      <c r="S368" s="487"/>
    </row>
    <row r="369" s="488" customFormat="true" ht="13.15" hidden="false" customHeight="true" outlineLevel="0" collapsed="false">
      <c r="A369" s="494"/>
      <c r="B369" s="308"/>
      <c r="C369" s="308"/>
      <c r="D369" s="308"/>
      <c r="E369" s="308"/>
      <c r="F369" s="308"/>
      <c r="G369" s="487"/>
      <c r="H369" s="487"/>
      <c r="I369" s="487"/>
      <c r="J369" s="487"/>
      <c r="K369" s="487"/>
      <c r="L369" s="487"/>
      <c r="M369" s="487"/>
      <c r="N369" s="487"/>
      <c r="O369" s="487"/>
      <c r="P369" s="487"/>
      <c r="Q369" s="487"/>
      <c r="R369" s="487"/>
      <c r="S369" s="487"/>
    </row>
    <row r="370" s="488" customFormat="true" ht="13.15" hidden="false" customHeight="true" outlineLevel="0" collapsed="false">
      <c r="A370" s="494"/>
      <c r="B370" s="308"/>
      <c r="C370" s="308"/>
      <c r="D370" s="308"/>
      <c r="E370" s="308"/>
      <c r="F370" s="308"/>
      <c r="G370" s="487"/>
      <c r="H370" s="487"/>
      <c r="I370" s="487"/>
      <c r="J370" s="487"/>
      <c r="K370" s="487"/>
      <c r="L370" s="487"/>
      <c r="M370" s="487"/>
      <c r="N370" s="487"/>
      <c r="O370" s="487"/>
      <c r="P370" s="487"/>
      <c r="Q370" s="487"/>
      <c r="R370" s="487"/>
      <c r="S370" s="487"/>
    </row>
    <row r="371" s="488" customFormat="true" ht="13.15" hidden="false" customHeight="true" outlineLevel="0" collapsed="false">
      <c r="A371" s="494"/>
      <c r="B371" s="308"/>
      <c r="C371" s="308"/>
      <c r="D371" s="308"/>
      <c r="E371" s="308"/>
      <c r="F371" s="308"/>
      <c r="G371" s="487"/>
      <c r="H371" s="487"/>
      <c r="I371" s="487"/>
      <c r="J371" s="487"/>
      <c r="K371" s="487"/>
      <c r="L371" s="487"/>
      <c r="M371" s="487"/>
      <c r="N371" s="487"/>
      <c r="O371" s="487"/>
      <c r="P371" s="487"/>
      <c r="Q371" s="487"/>
      <c r="R371" s="487"/>
      <c r="S371" s="487"/>
    </row>
    <row r="372" s="488" customFormat="true" ht="13.15" hidden="false" customHeight="true" outlineLevel="0" collapsed="false">
      <c r="A372" s="494"/>
      <c r="B372" s="308"/>
      <c r="C372" s="308"/>
      <c r="D372" s="308"/>
      <c r="E372" s="308"/>
      <c r="F372" s="308"/>
      <c r="G372" s="487"/>
      <c r="H372" s="487"/>
      <c r="I372" s="487"/>
      <c r="J372" s="487"/>
      <c r="K372" s="487"/>
      <c r="L372" s="487"/>
      <c r="M372" s="487"/>
      <c r="N372" s="487"/>
      <c r="O372" s="487"/>
      <c r="P372" s="487"/>
      <c r="Q372" s="487"/>
      <c r="R372" s="487"/>
      <c r="S372" s="487"/>
    </row>
    <row r="373" s="488" customFormat="true" ht="13.15" hidden="false" customHeight="true" outlineLevel="0" collapsed="false">
      <c r="A373" s="494"/>
      <c r="B373" s="308"/>
      <c r="C373" s="308"/>
      <c r="D373" s="308"/>
      <c r="E373" s="308"/>
      <c r="F373" s="308"/>
      <c r="G373" s="487"/>
      <c r="H373" s="487"/>
      <c r="I373" s="487"/>
      <c r="J373" s="487"/>
      <c r="K373" s="487"/>
      <c r="L373" s="487"/>
      <c r="M373" s="487"/>
      <c r="N373" s="487"/>
      <c r="O373" s="487"/>
      <c r="P373" s="487"/>
      <c r="Q373" s="487"/>
      <c r="R373" s="487"/>
      <c r="S373" s="487"/>
    </row>
    <row r="374" s="488" customFormat="true" ht="13.15" hidden="false" customHeight="true" outlineLevel="0" collapsed="false">
      <c r="A374" s="494"/>
      <c r="B374" s="308"/>
      <c r="C374" s="308"/>
      <c r="D374" s="308"/>
      <c r="E374" s="308"/>
      <c r="F374" s="308"/>
      <c r="G374" s="487"/>
      <c r="H374" s="487"/>
      <c r="I374" s="487"/>
      <c r="J374" s="487"/>
      <c r="K374" s="487"/>
      <c r="L374" s="487"/>
      <c r="M374" s="487"/>
      <c r="N374" s="487"/>
      <c r="O374" s="487"/>
      <c r="P374" s="487"/>
      <c r="Q374" s="487"/>
      <c r="R374" s="487"/>
      <c r="S374" s="487"/>
    </row>
    <row r="375" s="488" customFormat="true" ht="13.15" hidden="false" customHeight="true" outlineLevel="0" collapsed="false">
      <c r="A375" s="494"/>
      <c r="B375" s="308"/>
      <c r="C375" s="308"/>
      <c r="D375" s="308"/>
      <c r="E375" s="308"/>
      <c r="F375" s="308"/>
      <c r="G375" s="487"/>
      <c r="H375" s="487"/>
      <c r="I375" s="487"/>
      <c r="J375" s="487"/>
      <c r="K375" s="487"/>
      <c r="L375" s="487"/>
      <c r="M375" s="487"/>
      <c r="N375" s="487"/>
      <c r="O375" s="487"/>
      <c r="P375" s="487"/>
      <c r="Q375" s="487"/>
      <c r="R375" s="487"/>
      <c r="S375" s="487"/>
    </row>
    <row r="376" s="488" customFormat="true" ht="13.15" hidden="false" customHeight="true" outlineLevel="0" collapsed="false">
      <c r="A376" s="494"/>
      <c r="B376" s="308"/>
      <c r="C376" s="308"/>
      <c r="D376" s="308"/>
      <c r="E376" s="308"/>
      <c r="F376" s="308"/>
      <c r="G376" s="487"/>
      <c r="H376" s="487"/>
      <c r="I376" s="487"/>
      <c r="J376" s="487"/>
      <c r="K376" s="487"/>
      <c r="L376" s="487"/>
      <c r="M376" s="487"/>
      <c r="N376" s="487"/>
      <c r="O376" s="487"/>
      <c r="P376" s="487"/>
      <c r="Q376" s="487"/>
      <c r="R376" s="487"/>
      <c r="S376" s="487"/>
    </row>
    <row r="377" s="488" customFormat="true" ht="13.15" hidden="false" customHeight="true" outlineLevel="0" collapsed="false">
      <c r="A377" s="494"/>
      <c r="B377" s="308"/>
      <c r="C377" s="308"/>
      <c r="D377" s="308"/>
      <c r="E377" s="308"/>
      <c r="F377" s="308"/>
      <c r="G377" s="487"/>
      <c r="H377" s="487"/>
      <c r="I377" s="487"/>
      <c r="J377" s="487"/>
      <c r="K377" s="487"/>
      <c r="L377" s="487"/>
      <c r="M377" s="487"/>
      <c r="N377" s="487"/>
      <c r="O377" s="487"/>
      <c r="P377" s="487"/>
      <c r="Q377" s="487"/>
      <c r="R377" s="487"/>
      <c r="S377" s="487"/>
    </row>
    <row r="378" s="488" customFormat="true" ht="13.15" hidden="false" customHeight="true" outlineLevel="0" collapsed="false">
      <c r="A378" s="494"/>
      <c r="B378" s="308"/>
      <c r="C378" s="308"/>
      <c r="D378" s="308"/>
      <c r="E378" s="308"/>
      <c r="F378" s="308"/>
      <c r="G378" s="487"/>
      <c r="H378" s="487"/>
      <c r="I378" s="487"/>
      <c r="J378" s="487"/>
      <c r="K378" s="487"/>
      <c r="L378" s="487"/>
      <c r="M378" s="487"/>
      <c r="N378" s="487"/>
      <c r="O378" s="487"/>
      <c r="P378" s="487"/>
      <c r="Q378" s="487"/>
      <c r="R378" s="487"/>
      <c r="S378" s="487"/>
    </row>
    <row r="379" s="488" customFormat="true" ht="13.15" hidden="false" customHeight="true" outlineLevel="0" collapsed="false">
      <c r="A379" s="494"/>
      <c r="B379" s="308"/>
      <c r="C379" s="308"/>
      <c r="D379" s="308"/>
      <c r="E379" s="308"/>
      <c r="F379" s="308"/>
      <c r="G379" s="487"/>
      <c r="H379" s="487"/>
      <c r="I379" s="487"/>
      <c r="J379" s="487"/>
      <c r="K379" s="487"/>
      <c r="L379" s="487"/>
      <c r="M379" s="487"/>
      <c r="N379" s="487"/>
      <c r="O379" s="487"/>
      <c r="P379" s="487"/>
      <c r="Q379" s="487"/>
      <c r="R379" s="487"/>
      <c r="S379" s="487"/>
    </row>
    <row r="380" s="488" customFormat="true" ht="13.15" hidden="false" customHeight="true" outlineLevel="0" collapsed="false">
      <c r="A380" s="494"/>
      <c r="B380" s="308"/>
      <c r="C380" s="308"/>
      <c r="D380" s="308"/>
      <c r="E380" s="308"/>
      <c r="F380" s="308"/>
      <c r="G380" s="487"/>
      <c r="H380" s="487"/>
      <c r="I380" s="487"/>
      <c r="J380" s="487"/>
      <c r="K380" s="487"/>
      <c r="L380" s="487"/>
      <c r="M380" s="487"/>
      <c r="N380" s="487"/>
      <c r="O380" s="487"/>
      <c r="P380" s="487"/>
      <c r="Q380" s="487"/>
      <c r="R380" s="487"/>
      <c r="S380" s="487"/>
    </row>
    <row r="381" s="488" customFormat="true" ht="13.15" hidden="false" customHeight="true" outlineLevel="0" collapsed="false">
      <c r="A381" s="494"/>
      <c r="B381" s="308"/>
      <c r="C381" s="308"/>
      <c r="D381" s="308"/>
      <c r="E381" s="308"/>
      <c r="F381" s="308"/>
      <c r="G381" s="487"/>
      <c r="H381" s="487"/>
      <c r="I381" s="487"/>
      <c r="J381" s="487"/>
      <c r="K381" s="487"/>
      <c r="L381" s="487"/>
      <c r="M381" s="487"/>
      <c r="N381" s="487"/>
      <c r="O381" s="487"/>
      <c r="P381" s="487"/>
      <c r="Q381" s="487"/>
      <c r="R381" s="487"/>
      <c r="S381" s="487"/>
    </row>
    <row r="382" s="488" customFormat="true" ht="13.15" hidden="false" customHeight="true" outlineLevel="0" collapsed="false">
      <c r="A382" s="494"/>
      <c r="B382" s="308"/>
      <c r="C382" s="308"/>
      <c r="D382" s="308"/>
      <c r="E382" s="308"/>
      <c r="F382" s="308"/>
      <c r="G382" s="487"/>
      <c r="H382" s="487"/>
      <c r="I382" s="487"/>
      <c r="J382" s="487"/>
      <c r="K382" s="487"/>
      <c r="L382" s="487"/>
      <c r="M382" s="487"/>
      <c r="N382" s="487"/>
      <c r="O382" s="487"/>
      <c r="P382" s="487"/>
      <c r="Q382" s="487"/>
      <c r="R382" s="487"/>
      <c r="S382" s="487"/>
    </row>
    <row r="383" s="488" customFormat="true" ht="13.15" hidden="false" customHeight="true" outlineLevel="0" collapsed="false">
      <c r="A383" s="494"/>
      <c r="B383" s="308"/>
      <c r="C383" s="308"/>
      <c r="D383" s="308"/>
      <c r="E383" s="308"/>
      <c r="F383" s="308"/>
      <c r="G383" s="487"/>
      <c r="H383" s="487"/>
      <c r="I383" s="487"/>
      <c r="J383" s="487"/>
      <c r="K383" s="487"/>
      <c r="L383" s="487"/>
      <c r="M383" s="487"/>
      <c r="N383" s="487"/>
      <c r="O383" s="487"/>
      <c r="P383" s="487"/>
      <c r="Q383" s="487"/>
      <c r="R383" s="487"/>
      <c r="S383" s="487"/>
    </row>
    <row r="384" s="488" customFormat="true" ht="13.15" hidden="false" customHeight="true" outlineLevel="0" collapsed="false">
      <c r="A384" s="494"/>
      <c r="B384" s="308"/>
      <c r="C384" s="308"/>
      <c r="D384" s="308"/>
      <c r="E384" s="308"/>
      <c r="F384" s="308"/>
      <c r="G384" s="487"/>
      <c r="H384" s="487"/>
      <c r="I384" s="487"/>
      <c r="J384" s="487"/>
      <c r="K384" s="487"/>
      <c r="L384" s="487"/>
      <c r="M384" s="487"/>
      <c r="N384" s="487"/>
      <c r="O384" s="487"/>
      <c r="P384" s="487"/>
      <c r="Q384" s="487"/>
      <c r="R384" s="487"/>
      <c r="S384" s="487"/>
    </row>
    <row r="385" s="488" customFormat="true" ht="13.15" hidden="false" customHeight="true" outlineLevel="0" collapsed="false">
      <c r="A385" s="494"/>
      <c r="B385" s="308"/>
      <c r="C385" s="308"/>
      <c r="D385" s="308"/>
      <c r="E385" s="308"/>
      <c r="F385" s="308"/>
      <c r="G385" s="487"/>
      <c r="H385" s="487"/>
      <c r="I385" s="487"/>
      <c r="J385" s="487"/>
      <c r="K385" s="487"/>
      <c r="L385" s="487"/>
      <c r="M385" s="487"/>
      <c r="N385" s="487"/>
      <c r="O385" s="487"/>
      <c r="P385" s="487"/>
      <c r="Q385" s="487"/>
      <c r="R385" s="487"/>
      <c r="S385" s="487"/>
    </row>
    <row r="386" s="488" customFormat="true" ht="13.15" hidden="false" customHeight="true" outlineLevel="0" collapsed="false">
      <c r="A386" s="494"/>
      <c r="B386" s="308"/>
      <c r="C386" s="308"/>
      <c r="D386" s="308"/>
      <c r="E386" s="308"/>
      <c r="F386" s="308"/>
      <c r="G386" s="487"/>
      <c r="H386" s="487"/>
      <c r="I386" s="487"/>
      <c r="J386" s="487"/>
      <c r="K386" s="487"/>
      <c r="L386" s="487"/>
      <c r="M386" s="487"/>
      <c r="N386" s="487"/>
      <c r="O386" s="487"/>
      <c r="P386" s="487"/>
      <c r="Q386" s="487"/>
      <c r="R386" s="487"/>
      <c r="S386" s="487"/>
    </row>
    <row r="387" s="488" customFormat="true" ht="13.15" hidden="false" customHeight="true" outlineLevel="0" collapsed="false">
      <c r="A387" s="494"/>
      <c r="B387" s="308"/>
      <c r="C387" s="308"/>
      <c r="D387" s="308"/>
      <c r="E387" s="308"/>
      <c r="F387" s="308"/>
      <c r="G387" s="487"/>
      <c r="H387" s="487"/>
      <c r="I387" s="487"/>
      <c r="J387" s="487"/>
      <c r="K387" s="487"/>
      <c r="L387" s="487"/>
      <c r="M387" s="487"/>
      <c r="N387" s="487"/>
      <c r="O387" s="487"/>
      <c r="P387" s="487"/>
      <c r="Q387" s="487"/>
      <c r="R387" s="487"/>
      <c r="S387" s="487"/>
    </row>
    <row r="388" s="488" customFormat="true" ht="13.15" hidden="false" customHeight="true" outlineLevel="0" collapsed="false">
      <c r="A388" s="494"/>
      <c r="B388" s="308"/>
      <c r="C388" s="308"/>
      <c r="D388" s="308"/>
      <c r="E388" s="308"/>
      <c r="F388" s="308"/>
      <c r="G388" s="487"/>
      <c r="H388" s="487"/>
      <c r="I388" s="487"/>
      <c r="J388" s="487"/>
      <c r="K388" s="487"/>
      <c r="L388" s="487"/>
      <c r="M388" s="487"/>
      <c r="N388" s="487"/>
      <c r="O388" s="487"/>
      <c r="P388" s="487"/>
      <c r="Q388" s="487"/>
      <c r="R388" s="487"/>
      <c r="S388" s="487"/>
    </row>
    <row r="389" s="488" customFormat="true" ht="13.15" hidden="false" customHeight="true" outlineLevel="0" collapsed="false">
      <c r="A389" s="494"/>
      <c r="B389" s="308"/>
      <c r="C389" s="308"/>
      <c r="D389" s="308"/>
      <c r="E389" s="308"/>
      <c r="F389" s="308"/>
      <c r="G389" s="487"/>
      <c r="H389" s="487"/>
      <c r="I389" s="487"/>
      <c r="J389" s="487"/>
      <c r="K389" s="487"/>
      <c r="L389" s="487"/>
      <c r="M389" s="487"/>
      <c r="N389" s="487"/>
      <c r="O389" s="487"/>
      <c r="P389" s="487"/>
      <c r="Q389" s="487"/>
      <c r="R389" s="487"/>
      <c r="S389" s="487"/>
    </row>
    <row r="390" s="488" customFormat="true" ht="13.15" hidden="false" customHeight="true" outlineLevel="0" collapsed="false">
      <c r="A390" s="494"/>
      <c r="B390" s="308"/>
      <c r="C390" s="308"/>
      <c r="D390" s="308"/>
      <c r="E390" s="308"/>
      <c r="F390" s="308"/>
      <c r="G390" s="487"/>
      <c r="H390" s="487"/>
      <c r="I390" s="487"/>
      <c r="J390" s="487"/>
      <c r="K390" s="487"/>
      <c r="L390" s="487"/>
      <c r="M390" s="487"/>
      <c r="N390" s="487"/>
      <c r="O390" s="487"/>
      <c r="P390" s="487"/>
      <c r="Q390" s="487"/>
      <c r="R390" s="487"/>
      <c r="S390" s="487"/>
    </row>
    <row r="391" s="488" customFormat="true" ht="13.15" hidden="false" customHeight="true" outlineLevel="0" collapsed="false">
      <c r="A391" s="494"/>
      <c r="B391" s="308"/>
      <c r="C391" s="308"/>
      <c r="D391" s="308"/>
      <c r="E391" s="308"/>
      <c r="F391" s="308"/>
      <c r="G391" s="487"/>
      <c r="H391" s="487"/>
      <c r="I391" s="487"/>
      <c r="J391" s="487"/>
      <c r="K391" s="487"/>
      <c r="L391" s="487"/>
      <c r="M391" s="487"/>
      <c r="N391" s="487"/>
      <c r="O391" s="487"/>
      <c r="P391" s="487"/>
      <c r="Q391" s="487"/>
      <c r="R391" s="487"/>
      <c r="S391" s="487"/>
    </row>
    <row r="392" s="488" customFormat="true" ht="13.15" hidden="false" customHeight="true" outlineLevel="0" collapsed="false">
      <c r="A392" s="494"/>
      <c r="B392" s="308"/>
      <c r="C392" s="308"/>
      <c r="D392" s="308"/>
      <c r="E392" s="308"/>
      <c r="F392" s="308"/>
      <c r="G392" s="487"/>
      <c r="H392" s="487"/>
      <c r="I392" s="487"/>
      <c r="J392" s="487"/>
      <c r="K392" s="487"/>
      <c r="L392" s="487"/>
      <c r="M392" s="487"/>
      <c r="N392" s="487"/>
      <c r="O392" s="487"/>
      <c r="P392" s="487"/>
      <c r="Q392" s="487"/>
      <c r="R392" s="487"/>
      <c r="S392" s="487"/>
    </row>
    <row r="393" s="488" customFormat="true" ht="13.15" hidden="false" customHeight="true" outlineLevel="0" collapsed="false">
      <c r="A393" s="494"/>
      <c r="B393" s="308"/>
      <c r="C393" s="308"/>
      <c r="D393" s="308"/>
      <c r="E393" s="308"/>
      <c r="F393" s="308"/>
      <c r="G393" s="487"/>
      <c r="H393" s="487"/>
      <c r="I393" s="487"/>
      <c r="J393" s="487"/>
      <c r="K393" s="487"/>
      <c r="L393" s="487"/>
      <c r="M393" s="487"/>
      <c r="N393" s="487"/>
      <c r="O393" s="487"/>
      <c r="P393" s="487"/>
      <c r="Q393" s="487"/>
      <c r="R393" s="487"/>
      <c r="S393" s="487"/>
    </row>
    <row r="394" s="488" customFormat="true" ht="13.15" hidden="false" customHeight="true" outlineLevel="0" collapsed="false">
      <c r="A394" s="494"/>
      <c r="B394" s="308"/>
      <c r="C394" s="308"/>
      <c r="D394" s="308"/>
      <c r="E394" s="308"/>
      <c r="F394" s="308"/>
      <c r="G394" s="487"/>
      <c r="H394" s="487"/>
      <c r="I394" s="487"/>
      <c r="J394" s="487"/>
      <c r="K394" s="487"/>
      <c r="L394" s="487"/>
      <c r="M394" s="487"/>
      <c r="N394" s="487"/>
      <c r="O394" s="487"/>
      <c r="P394" s="487"/>
      <c r="Q394" s="487"/>
      <c r="R394" s="487"/>
      <c r="S394" s="487"/>
    </row>
    <row r="395" s="488" customFormat="true" ht="13.15" hidden="false" customHeight="true" outlineLevel="0" collapsed="false">
      <c r="A395" s="494"/>
      <c r="B395" s="308"/>
      <c r="C395" s="308"/>
      <c r="D395" s="308"/>
      <c r="E395" s="308"/>
      <c r="F395" s="308"/>
      <c r="G395" s="487"/>
      <c r="H395" s="487"/>
      <c r="I395" s="487"/>
      <c r="J395" s="487"/>
      <c r="K395" s="487"/>
      <c r="L395" s="487"/>
      <c r="M395" s="487"/>
      <c r="N395" s="487"/>
      <c r="O395" s="487"/>
      <c r="P395" s="487"/>
      <c r="Q395" s="487"/>
      <c r="R395" s="487"/>
      <c r="S395" s="487"/>
    </row>
    <row r="396" s="488" customFormat="true" ht="13.15" hidden="false" customHeight="true" outlineLevel="0" collapsed="false">
      <c r="A396" s="494"/>
      <c r="B396" s="308"/>
      <c r="C396" s="308"/>
      <c r="D396" s="308"/>
      <c r="E396" s="308"/>
      <c r="F396" s="308"/>
      <c r="G396" s="487"/>
      <c r="H396" s="487"/>
      <c r="I396" s="487"/>
      <c r="J396" s="487"/>
      <c r="K396" s="487"/>
      <c r="L396" s="487"/>
      <c r="M396" s="487"/>
      <c r="N396" s="487"/>
      <c r="O396" s="487"/>
      <c r="P396" s="487"/>
      <c r="Q396" s="487"/>
      <c r="R396" s="487"/>
      <c r="S396" s="487"/>
    </row>
    <row r="397" s="488" customFormat="true" ht="13.15" hidden="false" customHeight="true" outlineLevel="0" collapsed="false">
      <c r="A397" s="494"/>
      <c r="B397" s="308"/>
      <c r="C397" s="308"/>
      <c r="D397" s="308"/>
      <c r="E397" s="308"/>
      <c r="F397" s="308"/>
      <c r="G397" s="487"/>
      <c r="H397" s="487"/>
      <c r="I397" s="487"/>
      <c r="J397" s="487"/>
      <c r="K397" s="487"/>
      <c r="L397" s="487"/>
      <c r="M397" s="487"/>
      <c r="N397" s="487"/>
      <c r="O397" s="487"/>
      <c r="P397" s="487"/>
      <c r="Q397" s="487"/>
      <c r="R397" s="487"/>
      <c r="S397" s="487"/>
    </row>
    <row r="398" s="488" customFormat="true" ht="13.15" hidden="false" customHeight="true" outlineLevel="0" collapsed="false">
      <c r="A398" s="494"/>
      <c r="B398" s="308"/>
      <c r="C398" s="308"/>
      <c r="D398" s="308"/>
      <c r="E398" s="308"/>
      <c r="F398" s="308"/>
      <c r="G398" s="487"/>
      <c r="H398" s="487"/>
      <c r="I398" s="487"/>
      <c r="J398" s="487"/>
      <c r="K398" s="487"/>
      <c r="L398" s="487"/>
      <c r="M398" s="487"/>
      <c r="N398" s="487"/>
      <c r="O398" s="487"/>
      <c r="P398" s="487"/>
      <c r="Q398" s="487"/>
      <c r="R398" s="487"/>
      <c r="S398" s="487"/>
    </row>
    <row r="399" s="488" customFormat="true" ht="13.15" hidden="false" customHeight="true" outlineLevel="0" collapsed="false">
      <c r="A399" s="494"/>
      <c r="B399" s="308"/>
      <c r="C399" s="308"/>
      <c r="D399" s="308"/>
      <c r="E399" s="308"/>
      <c r="F399" s="308"/>
      <c r="G399" s="487"/>
      <c r="H399" s="487"/>
      <c r="I399" s="487"/>
      <c r="J399" s="487"/>
      <c r="K399" s="487"/>
      <c r="L399" s="487"/>
      <c r="M399" s="487"/>
      <c r="N399" s="487"/>
      <c r="O399" s="487"/>
      <c r="P399" s="487"/>
      <c r="Q399" s="487"/>
      <c r="R399" s="487"/>
      <c r="S399" s="487"/>
    </row>
    <row r="400" s="488" customFormat="true" ht="13.15" hidden="false" customHeight="true" outlineLevel="0" collapsed="false">
      <c r="A400" s="494"/>
      <c r="B400" s="308"/>
      <c r="C400" s="308"/>
      <c r="D400" s="308"/>
      <c r="E400" s="308"/>
      <c r="F400" s="308"/>
      <c r="G400" s="487"/>
      <c r="H400" s="487"/>
      <c r="I400" s="487"/>
      <c r="J400" s="487"/>
      <c r="K400" s="487"/>
      <c r="L400" s="487"/>
      <c r="M400" s="487"/>
      <c r="N400" s="487"/>
      <c r="O400" s="487"/>
      <c r="P400" s="487"/>
      <c r="Q400" s="487"/>
      <c r="R400" s="487"/>
      <c r="S400" s="487"/>
    </row>
    <row r="401" s="488" customFormat="true" ht="13.15" hidden="false" customHeight="true" outlineLevel="0" collapsed="false">
      <c r="A401" s="494"/>
      <c r="B401" s="308"/>
      <c r="C401" s="308"/>
      <c r="D401" s="308"/>
      <c r="E401" s="308"/>
      <c r="F401" s="308"/>
      <c r="G401" s="487"/>
      <c r="H401" s="487"/>
      <c r="I401" s="487"/>
      <c r="J401" s="487"/>
      <c r="K401" s="487"/>
      <c r="L401" s="487"/>
      <c r="M401" s="487"/>
      <c r="N401" s="487"/>
      <c r="O401" s="487"/>
      <c r="P401" s="487"/>
      <c r="Q401" s="487"/>
      <c r="R401" s="487"/>
      <c r="S401" s="487"/>
    </row>
    <row r="402" s="488" customFormat="true" ht="13.15" hidden="false" customHeight="true" outlineLevel="0" collapsed="false">
      <c r="A402" s="494"/>
      <c r="B402" s="308"/>
      <c r="C402" s="308"/>
      <c r="D402" s="308"/>
      <c r="E402" s="308"/>
      <c r="F402" s="308"/>
      <c r="G402" s="487"/>
      <c r="H402" s="487"/>
      <c r="I402" s="487"/>
      <c r="J402" s="487"/>
      <c r="K402" s="487"/>
      <c r="L402" s="487"/>
      <c r="M402" s="487"/>
      <c r="N402" s="487"/>
      <c r="O402" s="487"/>
      <c r="P402" s="487"/>
      <c r="Q402" s="487"/>
      <c r="R402" s="487"/>
      <c r="S402" s="487"/>
    </row>
    <row r="403" s="488" customFormat="true" ht="13.15" hidden="false" customHeight="true" outlineLevel="0" collapsed="false">
      <c r="A403" s="494"/>
      <c r="B403" s="308"/>
      <c r="C403" s="308"/>
      <c r="D403" s="308"/>
      <c r="E403" s="308"/>
      <c r="F403" s="308"/>
      <c r="G403" s="487"/>
      <c r="H403" s="487"/>
      <c r="I403" s="487"/>
      <c r="J403" s="487"/>
      <c r="K403" s="487"/>
      <c r="L403" s="487"/>
      <c r="M403" s="487"/>
      <c r="N403" s="487"/>
      <c r="O403" s="487"/>
      <c r="P403" s="487"/>
      <c r="Q403" s="487"/>
      <c r="R403" s="487"/>
      <c r="S403" s="487"/>
    </row>
    <row r="404" s="488" customFormat="true" ht="13.15" hidden="false" customHeight="true" outlineLevel="0" collapsed="false">
      <c r="A404" s="494"/>
      <c r="B404" s="308"/>
      <c r="C404" s="308"/>
      <c r="D404" s="308"/>
      <c r="E404" s="308"/>
      <c r="F404" s="308"/>
      <c r="G404" s="487"/>
      <c r="H404" s="487"/>
      <c r="I404" s="487"/>
      <c r="J404" s="487"/>
      <c r="K404" s="487"/>
      <c r="L404" s="487"/>
      <c r="M404" s="487"/>
      <c r="N404" s="487"/>
      <c r="O404" s="487"/>
      <c r="P404" s="487"/>
      <c r="Q404" s="487"/>
      <c r="R404" s="487"/>
      <c r="S404" s="487"/>
    </row>
    <row r="405" s="488" customFormat="true" ht="13.15" hidden="false" customHeight="true" outlineLevel="0" collapsed="false">
      <c r="A405" s="494"/>
      <c r="B405" s="308"/>
      <c r="C405" s="308"/>
      <c r="D405" s="308"/>
      <c r="E405" s="308"/>
      <c r="F405" s="308"/>
      <c r="G405" s="487"/>
      <c r="H405" s="487"/>
      <c r="I405" s="487"/>
      <c r="J405" s="487"/>
      <c r="K405" s="487"/>
      <c r="L405" s="487"/>
      <c r="M405" s="487"/>
      <c r="N405" s="487"/>
      <c r="O405" s="487"/>
      <c r="P405" s="487"/>
      <c r="Q405" s="487"/>
      <c r="R405" s="487"/>
      <c r="S405" s="487"/>
    </row>
    <row r="406" s="488" customFormat="true" ht="13.15" hidden="false" customHeight="true" outlineLevel="0" collapsed="false">
      <c r="A406" s="494"/>
      <c r="B406" s="308"/>
      <c r="C406" s="308"/>
      <c r="D406" s="308"/>
      <c r="E406" s="308"/>
      <c r="F406" s="308"/>
      <c r="G406" s="487"/>
      <c r="H406" s="487"/>
      <c r="I406" s="487"/>
      <c r="J406" s="487"/>
      <c r="K406" s="487"/>
      <c r="L406" s="487"/>
      <c r="M406" s="487"/>
      <c r="N406" s="487"/>
      <c r="O406" s="487"/>
      <c r="P406" s="487"/>
      <c r="Q406" s="487"/>
      <c r="R406" s="487"/>
      <c r="S406" s="487"/>
    </row>
    <row r="407" s="488" customFormat="true" ht="13.15" hidden="false" customHeight="true" outlineLevel="0" collapsed="false">
      <c r="A407" s="494"/>
      <c r="B407" s="308"/>
      <c r="C407" s="308"/>
      <c r="D407" s="308"/>
      <c r="E407" s="308"/>
      <c r="F407" s="308"/>
      <c r="G407" s="487"/>
      <c r="H407" s="487"/>
      <c r="I407" s="487"/>
      <c r="J407" s="487"/>
      <c r="K407" s="487"/>
      <c r="L407" s="487"/>
      <c r="M407" s="487"/>
      <c r="N407" s="487"/>
      <c r="O407" s="487"/>
      <c r="P407" s="487"/>
      <c r="Q407" s="487"/>
      <c r="R407" s="487"/>
      <c r="S407" s="487"/>
    </row>
    <row r="408" s="488" customFormat="true" ht="13.15" hidden="false" customHeight="true" outlineLevel="0" collapsed="false">
      <c r="A408" s="494"/>
      <c r="B408" s="308"/>
      <c r="C408" s="308"/>
      <c r="D408" s="308"/>
      <c r="E408" s="308"/>
      <c r="F408" s="308"/>
      <c r="G408" s="487"/>
      <c r="H408" s="487"/>
      <c r="I408" s="487"/>
      <c r="J408" s="487"/>
      <c r="K408" s="487"/>
      <c r="L408" s="487"/>
      <c r="M408" s="487"/>
      <c r="N408" s="487"/>
      <c r="O408" s="487"/>
      <c r="P408" s="487"/>
      <c r="Q408" s="487"/>
      <c r="R408" s="487"/>
      <c r="S408" s="487"/>
    </row>
    <row r="409" s="488" customFormat="true" ht="13.15" hidden="false" customHeight="true" outlineLevel="0" collapsed="false">
      <c r="A409" s="494"/>
      <c r="B409" s="308"/>
      <c r="C409" s="308"/>
      <c r="D409" s="308"/>
      <c r="E409" s="308"/>
      <c r="F409" s="308"/>
      <c r="G409" s="487"/>
      <c r="H409" s="487"/>
      <c r="I409" s="487"/>
      <c r="J409" s="487"/>
      <c r="K409" s="487"/>
      <c r="L409" s="487"/>
      <c r="M409" s="487"/>
      <c r="N409" s="487"/>
      <c r="O409" s="487"/>
      <c r="P409" s="487"/>
      <c r="Q409" s="487"/>
      <c r="R409" s="487"/>
      <c r="S409" s="487"/>
    </row>
    <row r="410" s="488" customFormat="true" ht="13.15" hidden="false" customHeight="true" outlineLevel="0" collapsed="false">
      <c r="A410" s="494"/>
      <c r="B410" s="308"/>
      <c r="C410" s="308"/>
      <c r="D410" s="308"/>
      <c r="E410" s="308"/>
      <c r="F410" s="308"/>
      <c r="G410" s="487"/>
      <c r="H410" s="487"/>
      <c r="I410" s="487"/>
      <c r="J410" s="487"/>
      <c r="K410" s="487"/>
      <c r="L410" s="487"/>
      <c r="M410" s="487"/>
      <c r="N410" s="487"/>
      <c r="O410" s="487"/>
      <c r="P410" s="487"/>
      <c r="Q410" s="487"/>
      <c r="R410" s="487"/>
      <c r="S410" s="487"/>
    </row>
    <row r="411" s="488" customFormat="true" ht="13.15" hidden="false" customHeight="true" outlineLevel="0" collapsed="false">
      <c r="A411" s="494"/>
      <c r="B411" s="308"/>
      <c r="C411" s="308"/>
      <c r="D411" s="308"/>
      <c r="E411" s="308"/>
      <c r="F411" s="308"/>
      <c r="G411" s="487"/>
      <c r="H411" s="487"/>
      <c r="I411" s="487"/>
      <c r="J411" s="487"/>
      <c r="K411" s="487"/>
      <c r="L411" s="487"/>
      <c r="M411" s="487"/>
      <c r="N411" s="487"/>
      <c r="O411" s="487"/>
      <c r="P411" s="487"/>
      <c r="Q411" s="487"/>
      <c r="R411" s="487"/>
      <c r="S411" s="487"/>
    </row>
    <row r="412" s="488" customFormat="true" ht="13.15" hidden="false" customHeight="true" outlineLevel="0" collapsed="false">
      <c r="A412" s="494"/>
      <c r="B412" s="308"/>
      <c r="C412" s="308"/>
      <c r="D412" s="308"/>
      <c r="E412" s="308"/>
      <c r="F412" s="308"/>
      <c r="G412" s="487"/>
      <c r="H412" s="487"/>
      <c r="I412" s="487"/>
      <c r="J412" s="487"/>
      <c r="K412" s="487"/>
      <c r="L412" s="487"/>
      <c r="M412" s="487"/>
      <c r="N412" s="487"/>
      <c r="O412" s="487"/>
      <c r="P412" s="487"/>
      <c r="Q412" s="487"/>
      <c r="R412" s="487"/>
      <c r="S412" s="487"/>
    </row>
    <row r="413" s="488" customFormat="true" ht="13.15" hidden="false" customHeight="true" outlineLevel="0" collapsed="false">
      <c r="A413" s="494"/>
      <c r="B413" s="308"/>
      <c r="C413" s="308"/>
      <c r="D413" s="308"/>
      <c r="E413" s="308"/>
      <c r="F413" s="308"/>
      <c r="G413" s="487"/>
      <c r="H413" s="487"/>
      <c r="I413" s="487"/>
      <c r="J413" s="487"/>
      <c r="K413" s="487"/>
      <c r="L413" s="487"/>
      <c r="M413" s="487"/>
      <c r="N413" s="487"/>
      <c r="O413" s="487"/>
      <c r="P413" s="487"/>
      <c r="Q413" s="487"/>
      <c r="R413" s="487"/>
      <c r="S413" s="487"/>
    </row>
    <row r="414" s="488" customFormat="true" ht="13.15" hidden="false" customHeight="true" outlineLevel="0" collapsed="false">
      <c r="A414" s="494"/>
      <c r="B414" s="308"/>
      <c r="C414" s="308"/>
      <c r="D414" s="308"/>
      <c r="E414" s="308"/>
      <c r="F414" s="308"/>
      <c r="G414" s="487"/>
      <c r="H414" s="487"/>
      <c r="I414" s="487"/>
      <c r="J414" s="487"/>
      <c r="K414" s="487"/>
      <c r="L414" s="487"/>
      <c r="M414" s="487"/>
      <c r="N414" s="487"/>
      <c r="O414" s="487"/>
      <c r="P414" s="487"/>
      <c r="Q414" s="487"/>
      <c r="R414" s="487"/>
      <c r="S414" s="487"/>
    </row>
    <row r="415" s="488" customFormat="true" ht="13.15" hidden="false" customHeight="true" outlineLevel="0" collapsed="false">
      <c r="A415" s="494"/>
      <c r="B415" s="308"/>
      <c r="C415" s="308"/>
      <c r="D415" s="308"/>
      <c r="E415" s="308"/>
      <c r="F415" s="308"/>
      <c r="G415" s="487"/>
      <c r="H415" s="487"/>
      <c r="I415" s="487"/>
      <c r="J415" s="487"/>
      <c r="K415" s="487"/>
      <c r="L415" s="487"/>
      <c r="M415" s="487"/>
      <c r="N415" s="487"/>
      <c r="O415" s="487"/>
      <c r="P415" s="487"/>
      <c r="Q415" s="487"/>
      <c r="R415" s="487"/>
      <c r="S415" s="487"/>
    </row>
    <row r="416" s="488" customFormat="true" ht="13.15" hidden="false" customHeight="true" outlineLevel="0" collapsed="false">
      <c r="A416" s="494"/>
      <c r="B416" s="308"/>
      <c r="C416" s="308"/>
      <c r="D416" s="308"/>
      <c r="E416" s="308"/>
      <c r="F416" s="308"/>
      <c r="G416" s="487"/>
      <c r="H416" s="487"/>
      <c r="I416" s="487"/>
      <c r="J416" s="487"/>
      <c r="K416" s="487"/>
      <c r="L416" s="487"/>
      <c r="M416" s="487"/>
      <c r="N416" s="487"/>
      <c r="O416" s="487"/>
      <c r="P416" s="487"/>
      <c r="Q416" s="487"/>
      <c r="R416" s="487"/>
      <c r="S416" s="487"/>
    </row>
    <row r="417" s="488" customFormat="true" ht="13.15" hidden="false" customHeight="true" outlineLevel="0" collapsed="false">
      <c r="A417" s="494"/>
      <c r="B417" s="308"/>
      <c r="C417" s="308"/>
      <c r="D417" s="308"/>
      <c r="E417" s="308"/>
      <c r="F417" s="308"/>
      <c r="G417" s="487"/>
      <c r="H417" s="487"/>
      <c r="I417" s="487"/>
      <c r="J417" s="487"/>
      <c r="K417" s="487"/>
      <c r="L417" s="487"/>
      <c r="M417" s="487"/>
      <c r="N417" s="487"/>
      <c r="O417" s="487"/>
      <c r="P417" s="487"/>
      <c r="Q417" s="487"/>
      <c r="R417" s="487"/>
      <c r="S417" s="487"/>
    </row>
    <row r="418" s="488" customFormat="true" ht="13.15" hidden="false" customHeight="true" outlineLevel="0" collapsed="false">
      <c r="A418" s="494"/>
      <c r="B418" s="308"/>
      <c r="C418" s="308"/>
      <c r="D418" s="308"/>
      <c r="E418" s="308"/>
      <c r="F418" s="308"/>
      <c r="G418" s="487"/>
      <c r="H418" s="487"/>
      <c r="I418" s="487"/>
      <c r="J418" s="487"/>
      <c r="K418" s="487"/>
      <c r="L418" s="487"/>
      <c r="M418" s="487"/>
      <c r="N418" s="487"/>
      <c r="O418" s="487"/>
      <c r="P418" s="487"/>
      <c r="Q418" s="487"/>
      <c r="R418" s="487"/>
      <c r="S418" s="487"/>
    </row>
    <row r="419" s="488" customFormat="true" ht="13.15" hidden="false" customHeight="true" outlineLevel="0" collapsed="false">
      <c r="A419" s="494"/>
      <c r="B419" s="308"/>
      <c r="C419" s="308"/>
      <c r="D419" s="308"/>
      <c r="E419" s="308"/>
      <c r="F419" s="308"/>
      <c r="G419" s="487"/>
      <c r="H419" s="487"/>
      <c r="I419" s="487"/>
      <c r="J419" s="487"/>
      <c r="K419" s="487"/>
      <c r="L419" s="487"/>
      <c r="M419" s="487"/>
      <c r="N419" s="487"/>
      <c r="O419" s="487"/>
      <c r="P419" s="487"/>
      <c r="Q419" s="487"/>
      <c r="R419" s="487"/>
      <c r="S419" s="487"/>
    </row>
    <row r="420" s="488" customFormat="true" ht="13.15" hidden="false" customHeight="true" outlineLevel="0" collapsed="false">
      <c r="A420" s="494"/>
      <c r="B420" s="308"/>
      <c r="C420" s="308"/>
      <c r="D420" s="308"/>
      <c r="E420" s="308"/>
      <c r="F420" s="308"/>
      <c r="G420" s="487"/>
      <c r="H420" s="487"/>
      <c r="I420" s="487"/>
      <c r="J420" s="487"/>
      <c r="K420" s="487"/>
      <c r="L420" s="487"/>
      <c r="M420" s="487"/>
      <c r="N420" s="487"/>
      <c r="O420" s="487"/>
      <c r="P420" s="487"/>
      <c r="Q420" s="487"/>
      <c r="R420" s="487"/>
      <c r="S420" s="487"/>
    </row>
    <row r="421" s="488" customFormat="true" ht="13.15" hidden="false" customHeight="true" outlineLevel="0" collapsed="false">
      <c r="A421" s="494"/>
      <c r="B421" s="308"/>
      <c r="C421" s="308"/>
      <c r="D421" s="308"/>
      <c r="E421" s="308"/>
      <c r="F421" s="308"/>
      <c r="G421" s="487"/>
      <c r="H421" s="487"/>
      <c r="I421" s="487"/>
      <c r="J421" s="487"/>
      <c r="K421" s="487"/>
      <c r="L421" s="487"/>
      <c r="M421" s="487"/>
      <c r="N421" s="487"/>
      <c r="O421" s="487"/>
      <c r="P421" s="487"/>
      <c r="Q421" s="487"/>
      <c r="R421" s="487"/>
      <c r="S421" s="487"/>
    </row>
    <row r="422" s="488" customFormat="true" ht="13.15" hidden="false" customHeight="true" outlineLevel="0" collapsed="false">
      <c r="A422" s="494"/>
      <c r="B422" s="308"/>
      <c r="C422" s="308"/>
      <c r="D422" s="308"/>
      <c r="E422" s="308"/>
      <c r="F422" s="308"/>
      <c r="G422" s="487"/>
      <c r="H422" s="487"/>
      <c r="I422" s="487"/>
      <c r="J422" s="487"/>
      <c r="K422" s="487"/>
      <c r="L422" s="487"/>
      <c r="M422" s="487"/>
      <c r="N422" s="487"/>
      <c r="O422" s="487"/>
      <c r="P422" s="487"/>
      <c r="Q422" s="487"/>
      <c r="R422" s="487"/>
      <c r="S422" s="487"/>
    </row>
    <row r="423" s="488" customFormat="true" ht="13.15" hidden="false" customHeight="true" outlineLevel="0" collapsed="false">
      <c r="A423" s="494"/>
      <c r="B423" s="308"/>
      <c r="C423" s="308"/>
      <c r="D423" s="308"/>
      <c r="E423" s="308"/>
      <c r="F423" s="308"/>
      <c r="G423" s="487"/>
      <c r="H423" s="487"/>
      <c r="I423" s="487"/>
      <c r="J423" s="487"/>
      <c r="K423" s="487"/>
      <c r="L423" s="487"/>
      <c r="M423" s="487"/>
      <c r="N423" s="487"/>
      <c r="O423" s="487"/>
      <c r="P423" s="487"/>
      <c r="Q423" s="487"/>
      <c r="R423" s="487"/>
      <c r="S423" s="487"/>
    </row>
    <row r="424" s="488" customFormat="true" ht="13.15" hidden="false" customHeight="true" outlineLevel="0" collapsed="false">
      <c r="A424" s="494"/>
      <c r="B424" s="308"/>
      <c r="C424" s="308"/>
      <c r="D424" s="308"/>
      <c r="E424" s="308"/>
      <c r="F424" s="308"/>
      <c r="G424" s="487"/>
      <c r="H424" s="487"/>
      <c r="I424" s="487"/>
      <c r="J424" s="487"/>
      <c r="K424" s="487"/>
      <c r="L424" s="487"/>
      <c r="M424" s="487"/>
      <c r="N424" s="487"/>
      <c r="O424" s="487"/>
      <c r="P424" s="487"/>
      <c r="Q424" s="487"/>
      <c r="R424" s="487"/>
      <c r="S424" s="487"/>
    </row>
    <row r="425" s="488" customFormat="true" ht="13.15" hidden="false" customHeight="true" outlineLevel="0" collapsed="false">
      <c r="A425" s="494"/>
      <c r="B425" s="308"/>
      <c r="C425" s="308"/>
      <c r="D425" s="308"/>
      <c r="E425" s="308"/>
      <c r="F425" s="308"/>
      <c r="G425" s="487"/>
      <c r="H425" s="487"/>
      <c r="I425" s="487"/>
      <c r="J425" s="487"/>
      <c r="K425" s="487"/>
      <c r="L425" s="487"/>
      <c r="M425" s="487"/>
      <c r="N425" s="487"/>
      <c r="O425" s="487"/>
      <c r="P425" s="487"/>
      <c r="Q425" s="487"/>
      <c r="R425" s="487"/>
      <c r="S425" s="487"/>
    </row>
    <row r="426" s="488" customFormat="true" ht="13.15" hidden="false" customHeight="true" outlineLevel="0" collapsed="false">
      <c r="A426" s="494"/>
      <c r="B426" s="308"/>
      <c r="C426" s="308"/>
      <c r="D426" s="308"/>
      <c r="E426" s="308"/>
      <c r="F426" s="308"/>
      <c r="G426" s="487"/>
      <c r="H426" s="487"/>
      <c r="I426" s="487"/>
      <c r="J426" s="487"/>
      <c r="K426" s="487"/>
      <c r="L426" s="487"/>
      <c r="M426" s="487"/>
      <c r="N426" s="487"/>
      <c r="O426" s="487"/>
      <c r="P426" s="487"/>
      <c r="Q426" s="487"/>
      <c r="R426" s="487"/>
      <c r="S426" s="487"/>
    </row>
    <row r="427" s="488" customFormat="true" ht="13.15" hidden="false" customHeight="true" outlineLevel="0" collapsed="false">
      <c r="A427" s="494"/>
      <c r="B427" s="308"/>
      <c r="C427" s="308"/>
      <c r="D427" s="308"/>
      <c r="E427" s="308"/>
      <c r="F427" s="308"/>
      <c r="G427" s="487"/>
      <c r="H427" s="487"/>
      <c r="I427" s="487"/>
      <c r="J427" s="487"/>
      <c r="K427" s="487"/>
      <c r="L427" s="487"/>
      <c r="M427" s="487"/>
      <c r="N427" s="487"/>
      <c r="O427" s="487"/>
      <c r="P427" s="487"/>
      <c r="Q427" s="487"/>
      <c r="R427" s="487"/>
      <c r="S427" s="487"/>
    </row>
    <row r="428" s="488" customFormat="true" ht="13.15" hidden="false" customHeight="true" outlineLevel="0" collapsed="false">
      <c r="A428" s="494"/>
      <c r="B428" s="308"/>
      <c r="C428" s="308"/>
      <c r="D428" s="308"/>
      <c r="E428" s="308"/>
      <c r="F428" s="308"/>
      <c r="G428" s="487"/>
      <c r="H428" s="487"/>
      <c r="I428" s="487"/>
      <c r="J428" s="487"/>
      <c r="K428" s="487"/>
      <c r="L428" s="487"/>
      <c r="M428" s="487"/>
      <c r="N428" s="487"/>
      <c r="O428" s="487"/>
      <c r="P428" s="487"/>
      <c r="Q428" s="487"/>
      <c r="R428" s="487"/>
      <c r="S428" s="487"/>
    </row>
    <row r="429" s="488" customFormat="true" ht="13.15" hidden="false" customHeight="true" outlineLevel="0" collapsed="false">
      <c r="A429" s="494"/>
      <c r="B429" s="308"/>
      <c r="C429" s="308"/>
      <c r="D429" s="308"/>
      <c r="E429" s="308"/>
      <c r="F429" s="308"/>
      <c r="G429" s="487"/>
      <c r="H429" s="487"/>
      <c r="I429" s="487"/>
      <c r="J429" s="487"/>
      <c r="K429" s="487"/>
      <c r="L429" s="487"/>
      <c r="M429" s="487"/>
      <c r="N429" s="487"/>
      <c r="O429" s="487"/>
      <c r="P429" s="487"/>
      <c r="Q429" s="487"/>
      <c r="R429" s="487"/>
      <c r="S429" s="487"/>
    </row>
    <row r="430" s="488" customFormat="true" ht="13.15" hidden="false" customHeight="true" outlineLevel="0" collapsed="false">
      <c r="A430" s="494"/>
      <c r="B430" s="308"/>
      <c r="C430" s="308"/>
      <c r="D430" s="308"/>
      <c r="E430" s="308"/>
      <c r="F430" s="308"/>
      <c r="G430" s="487"/>
      <c r="H430" s="487"/>
      <c r="I430" s="487"/>
      <c r="J430" s="487"/>
      <c r="K430" s="487"/>
      <c r="L430" s="487"/>
      <c r="M430" s="487"/>
      <c r="N430" s="487"/>
      <c r="O430" s="487"/>
      <c r="P430" s="487"/>
      <c r="Q430" s="487"/>
      <c r="R430" s="487"/>
      <c r="S430" s="487"/>
    </row>
    <row r="431" s="488" customFormat="true" ht="13.15" hidden="false" customHeight="true" outlineLevel="0" collapsed="false">
      <c r="A431" s="494"/>
      <c r="B431" s="308"/>
      <c r="C431" s="308"/>
      <c r="D431" s="308"/>
      <c r="E431" s="308"/>
      <c r="F431" s="308"/>
      <c r="G431" s="487"/>
      <c r="H431" s="487"/>
      <c r="I431" s="487"/>
      <c r="J431" s="487"/>
      <c r="K431" s="487"/>
      <c r="L431" s="487"/>
      <c r="M431" s="487"/>
      <c r="N431" s="487"/>
      <c r="O431" s="487"/>
      <c r="P431" s="487"/>
      <c r="Q431" s="487"/>
      <c r="R431" s="487"/>
      <c r="S431" s="487"/>
    </row>
    <row r="432" s="488" customFormat="true" ht="13.15" hidden="false" customHeight="true" outlineLevel="0" collapsed="false">
      <c r="A432" s="494"/>
      <c r="B432" s="308"/>
      <c r="C432" s="308"/>
      <c r="D432" s="308"/>
      <c r="E432" s="308"/>
      <c r="F432" s="308"/>
      <c r="G432" s="487"/>
      <c r="H432" s="487"/>
      <c r="I432" s="487"/>
      <c r="J432" s="487"/>
      <c r="K432" s="487"/>
      <c r="L432" s="487"/>
      <c r="M432" s="487"/>
      <c r="N432" s="487"/>
      <c r="O432" s="487"/>
      <c r="P432" s="487"/>
      <c r="Q432" s="487"/>
      <c r="R432" s="487"/>
      <c r="S432" s="487"/>
    </row>
    <row r="433" s="488" customFormat="true" ht="13.15" hidden="false" customHeight="true" outlineLevel="0" collapsed="false">
      <c r="A433" s="494"/>
      <c r="B433" s="308"/>
      <c r="C433" s="308"/>
      <c r="D433" s="308"/>
      <c r="E433" s="308"/>
      <c r="F433" s="308"/>
      <c r="G433" s="487"/>
      <c r="H433" s="487"/>
      <c r="I433" s="487"/>
      <c r="J433" s="487"/>
      <c r="K433" s="487"/>
      <c r="L433" s="487"/>
      <c r="M433" s="487"/>
      <c r="N433" s="487"/>
      <c r="O433" s="487"/>
      <c r="P433" s="487"/>
      <c r="Q433" s="487"/>
      <c r="R433" s="487"/>
      <c r="S433" s="487"/>
    </row>
    <row r="434" s="488" customFormat="true" ht="13.15" hidden="false" customHeight="true" outlineLevel="0" collapsed="false">
      <c r="A434" s="494"/>
      <c r="B434" s="308"/>
      <c r="C434" s="308"/>
      <c r="D434" s="308"/>
      <c r="E434" s="308"/>
      <c r="F434" s="308"/>
      <c r="G434" s="487"/>
      <c r="H434" s="487"/>
      <c r="I434" s="487"/>
      <c r="J434" s="487"/>
      <c r="K434" s="487"/>
      <c r="L434" s="487"/>
      <c r="M434" s="487"/>
      <c r="N434" s="487"/>
      <c r="O434" s="487"/>
      <c r="P434" s="487"/>
      <c r="Q434" s="487"/>
      <c r="R434" s="487"/>
      <c r="S434" s="487"/>
    </row>
    <row r="435" s="488" customFormat="true" ht="13.15" hidden="false" customHeight="true" outlineLevel="0" collapsed="false">
      <c r="A435" s="494"/>
      <c r="B435" s="308"/>
      <c r="C435" s="308"/>
      <c r="D435" s="308"/>
      <c r="E435" s="308"/>
      <c r="F435" s="308"/>
      <c r="G435" s="487"/>
      <c r="H435" s="487"/>
      <c r="I435" s="487"/>
      <c r="J435" s="487"/>
      <c r="K435" s="487"/>
      <c r="L435" s="487"/>
      <c r="M435" s="487"/>
      <c r="N435" s="487"/>
      <c r="O435" s="487"/>
      <c r="P435" s="487"/>
      <c r="Q435" s="487"/>
      <c r="R435" s="487"/>
      <c r="S435" s="487"/>
    </row>
    <row r="436" s="488" customFormat="true" ht="13.15" hidden="false" customHeight="true" outlineLevel="0" collapsed="false">
      <c r="A436" s="494"/>
      <c r="B436" s="308"/>
      <c r="C436" s="308"/>
      <c r="D436" s="308"/>
      <c r="E436" s="308"/>
      <c r="F436" s="308"/>
      <c r="G436" s="487"/>
      <c r="H436" s="487"/>
      <c r="I436" s="487"/>
      <c r="J436" s="487"/>
      <c r="K436" s="487"/>
      <c r="L436" s="487"/>
      <c r="M436" s="487"/>
      <c r="N436" s="487"/>
      <c r="O436" s="487"/>
      <c r="P436" s="487"/>
      <c r="Q436" s="487"/>
      <c r="R436" s="487"/>
      <c r="S436" s="487"/>
    </row>
    <row r="437" s="488" customFormat="true" ht="13.15" hidden="false" customHeight="true" outlineLevel="0" collapsed="false">
      <c r="A437" s="494"/>
      <c r="B437" s="308"/>
      <c r="C437" s="308"/>
      <c r="D437" s="308"/>
      <c r="E437" s="308"/>
      <c r="F437" s="308"/>
      <c r="G437" s="487"/>
      <c r="H437" s="487"/>
      <c r="I437" s="487"/>
      <c r="J437" s="487"/>
      <c r="K437" s="487"/>
      <c r="L437" s="487"/>
      <c r="M437" s="487"/>
      <c r="N437" s="487"/>
      <c r="O437" s="487"/>
      <c r="P437" s="487"/>
      <c r="Q437" s="487"/>
      <c r="R437" s="487"/>
      <c r="S437" s="487"/>
    </row>
    <row r="438" s="488" customFormat="true" ht="13.15" hidden="false" customHeight="true" outlineLevel="0" collapsed="false">
      <c r="A438" s="494"/>
      <c r="B438" s="308"/>
      <c r="C438" s="308"/>
      <c r="D438" s="308"/>
      <c r="E438" s="308"/>
      <c r="F438" s="308"/>
      <c r="G438" s="487"/>
      <c r="H438" s="487"/>
      <c r="I438" s="487"/>
      <c r="J438" s="487"/>
      <c r="K438" s="487"/>
      <c r="L438" s="487"/>
      <c r="M438" s="487"/>
      <c r="N438" s="487"/>
      <c r="O438" s="487"/>
      <c r="P438" s="487"/>
      <c r="Q438" s="487"/>
      <c r="R438" s="487"/>
      <c r="S438" s="487"/>
    </row>
    <row r="439" s="488" customFormat="true" ht="13.15" hidden="false" customHeight="true" outlineLevel="0" collapsed="false">
      <c r="A439" s="494"/>
      <c r="B439" s="308"/>
      <c r="C439" s="308"/>
      <c r="D439" s="308"/>
      <c r="E439" s="308"/>
      <c r="F439" s="308"/>
      <c r="G439" s="487"/>
      <c r="H439" s="487"/>
      <c r="I439" s="487"/>
      <c r="J439" s="487"/>
      <c r="K439" s="487"/>
      <c r="L439" s="487"/>
      <c r="M439" s="487"/>
      <c r="N439" s="487"/>
      <c r="O439" s="487"/>
      <c r="P439" s="487"/>
      <c r="Q439" s="487"/>
      <c r="R439" s="487"/>
      <c r="S439" s="487"/>
    </row>
    <row r="440" s="488" customFormat="true" ht="13.15" hidden="false" customHeight="true" outlineLevel="0" collapsed="false">
      <c r="A440" s="494"/>
      <c r="B440" s="308"/>
      <c r="C440" s="308"/>
      <c r="D440" s="308"/>
      <c r="E440" s="308"/>
      <c r="F440" s="308"/>
      <c r="G440" s="487"/>
      <c r="H440" s="487"/>
      <c r="I440" s="487"/>
      <c r="J440" s="487"/>
      <c r="K440" s="487"/>
      <c r="L440" s="487"/>
      <c r="M440" s="487"/>
      <c r="N440" s="487"/>
      <c r="O440" s="487"/>
      <c r="P440" s="487"/>
      <c r="Q440" s="487"/>
      <c r="R440" s="487"/>
      <c r="S440" s="487"/>
    </row>
    <row r="441" s="488" customFormat="true" ht="13.15" hidden="false" customHeight="true" outlineLevel="0" collapsed="false">
      <c r="A441" s="494"/>
      <c r="B441" s="308"/>
      <c r="C441" s="308"/>
      <c r="D441" s="308"/>
      <c r="E441" s="308"/>
      <c r="F441" s="308"/>
      <c r="G441" s="487"/>
      <c r="H441" s="487"/>
      <c r="I441" s="487"/>
      <c r="J441" s="487"/>
      <c r="K441" s="487"/>
      <c r="L441" s="487"/>
      <c r="M441" s="487"/>
      <c r="N441" s="487"/>
      <c r="O441" s="487"/>
      <c r="P441" s="487"/>
      <c r="Q441" s="487"/>
      <c r="R441" s="487"/>
      <c r="S441" s="487"/>
    </row>
    <row r="442" s="488" customFormat="true" ht="13.15" hidden="false" customHeight="true" outlineLevel="0" collapsed="false">
      <c r="A442" s="494"/>
      <c r="B442" s="308"/>
      <c r="C442" s="308"/>
      <c r="D442" s="308"/>
      <c r="E442" s="308"/>
      <c r="F442" s="308"/>
      <c r="G442" s="487"/>
      <c r="H442" s="487"/>
      <c r="I442" s="487"/>
      <c r="J442" s="487"/>
      <c r="K442" s="487"/>
      <c r="L442" s="487"/>
      <c r="M442" s="487"/>
      <c r="N442" s="487"/>
      <c r="O442" s="487"/>
      <c r="P442" s="487"/>
      <c r="Q442" s="487"/>
      <c r="R442" s="487"/>
      <c r="S442" s="487"/>
    </row>
    <row r="443" s="488" customFormat="true" ht="13.15" hidden="false" customHeight="true" outlineLevel="0" collapsed="false">
      <c r="A443" s="494"/>
      <c r="B443" s="308"/>
      <c r="C443" s="308"/>
      <c r="D443" s="308"/>
      <c r="E443" s="308"/>
      <c r="F443" s="308"/>
      <c r="G443" s="487"/>
      <c r="H443" s="487"/>
      <c r="I443" s="487"/>
      <c r="J443" s="487"/>
      <c r="K443" s="487"/>
      <c r="L443" s="487"/>
      <c r="M443" s="487"/>
      <c r="N443" s="487"/>
      <c r="O443" s="487"/>
      <c r="P443" s="487"/>
      <c r="Q443" s="487"/>
      <c r="R443" s="487"/>
      <c r="S443" s="487"/>
    </row>
    <row r="444" s="488" customFormat="true" ht="13.15" hidden="false" customHeight="true" outlineLevel="0" collapsed="false">
      <c r="A444" s="494"/>
      <c r="B444" s="308"/>
      <c r="C444" s="308"/>
      <c r="D444" s="308"/>
      <c r="E444" s="308"/>
      <c r="F444" s="308"/>
      <c r="G444" s="487"/>
      <c r="H444" s="487"/>
      <c r="I444" s="487"/>
      <c r="J444" s="487"/>
      <c r="K444" s="487"/>
      <c r="L444" s="487"/>
      <c r="M444" s="487"/>
      <c r="N444" s="487"/>
      <c r="O444" s="487"/>
      <c r="P444" s="487"/>
      <c r="Q444" s="487"/>
      <c r="R444" s="487"/>
      <c r="S444" s="487"/>
    </row>
    <row r="445" s="488" customFormat="true" ht="13.15" hidden="false" customHeight="true" outlineLevel="0" collapsed="false">
      <c r="A445" s="494"/>
      <c r="B445" s="308"/>
      <c r="C445" s="308"/>
      <c r="D445" s="308"/>
      <c r="E445" s="308"/>
      <c r="F445" s="308"/>
      <c r="G445" s="487"/>
      <c r="H445" s="487"/>
      <c r="I445" s="487"/>
      <c r="J445" s="487"/>
      <c r="K445" s="487"/>
      <c r="L445" s="487"/>
      <c r="M445" s="487"/>
      <c r="N445" s="487"/>
      <c r="O445" s="487"/>
      <c r="P445" s="487"/>
      <c r="Q445" s="487"/>
      <c r="R445" s="487"/>
      <c r="S445" s="487"/>
    </row>
    <row r="446" s="488" customFormat="true" ht="13.15" hidden="false" customHeight="true" outlineLevel="0" collapsed="false">
      <c r="A446" s="494"/>
      <c r="B446" s="308"/>
      <c r="C446" s="308"/>
      <c r="D446" s="308"/>
      <c r="E446" s="308"/>
      <c r="F446" s="308"/>
      <c r="G446" s="487"/>
      <c r="H446" s="487"/>
      <c r="I446" s="487"/>
      <c r="J446" s="487"/>
      <c r="K446" s="487"/>
      <c r="L446" s="487"/>
      <c r="M446" s="487"/>
      <c r="N446" s="487"/>
      <c r="O446" s="487"/>
      <c r="P446" s="487"/>
      <c r="Q446" s="487"/>
      <c r="R446" s="487"/>
      <c r="S446" s="487"/>
    </row>
    <row r="447" s="488" customFormat="true" ht="13.15" hidden="false" customHeight="true" outlineLevel="0" collapsed="false">
      <c r="A447" s="494"/>
      <c r="B447" s="308"/>
      <c r="C447" s="308"/>
      <c r="D447" s="308"/>
      <c r="E447" s="308"/>
      <c r="F447" s="308"/>
      <c r="G447" s="487"/>
      <c r="H447" s="487"/>
      <c r="I447" s="487"/>
      <c r="J447" s="487"/>
      <c r="K447" s="487"/>
      <c r="L447" s="487"/>
      <c r="M447" s="487"/>
      <c r="N447" s="487"/>
      <c r="O447" s="487"/>
      <c r="P447" s="487"/>
      <c r="Q447" s="487"/>
      <c r="R447" s="487"/>
      <c r="S447" s="487"/>
    </row>
    <row r="448" s="488" customFormat="true" ht="13.15" hidden="false" customHeight="true" outlineLevel="0" collapsed="false">
      <c r="A448" s="494"/>
      <c r="B448" s="308"/>
      <c r="C448" s="308"/>
      <c r="D448" s="308"/>
      <c r="E448" s="308"/>
      <c r="F448" s="308"/>
      <c r="G448" s="487"/>
      <c r="H448" s="487"/>
      <c r="I448" s="487"/>
      <c r="J448" s="487"/>
      <c r="K448" s="487"/>
      <c r="L448" s="487"/>
      <c r="M448" s="487"/>
      <c r="N448" s="487"/>
      <c r="O448" s="487"/>
      <c r="P448" s="487"/>
      <c r="Q448" s="487"/>
      <c r="R448" s="487"/>
      <c r="S448" s="487"/>
    </row>
    <row r="449" s="488" customFormat="true" ht="13.15" hidden="false" customHeight="true" outlineLevel="0" collapsed="false">
      <c r="A449" s="494"/>
      <c r="B449" s="308"/>
      <c r="C449" s="308"/>
      <c r="D449" s="308"/>
      <c r="E449" s="308"/>
      <c r="F449" s="308"/>
      <c r="G449" s="487"/>
      <c r="H449" s="487"/>
      <c r="I449" s="487"/>
      <c r="J449" s="487"/>
      <c r="K449" s="487"/>
      <c r="L449" s="487"/>
      <c r="M449" s="487"/>
      <c r="N449" s="487"/>
      <c r="O449" s="487"/>
      <c r="P449" s="487"/>
      <c r="Q449" s="487"/>
      <c r="R449" s="487"/>
      <c r="S449" s="487"/>
    </row>
    <row r="450" s="488" customFormat="true" ht="13.15" hidden="false" customHeight="true" outlineLevel="0" collapsed="false">
      <c r="A450" s="494"/>
      <c r="B450" s="308"/>
      <c r="C450" s="308"/>
      <c r="D450" s="308"/>
      <c r="E450" s="308"/>
      <c r="F450" s="308"/>
      <c r="G450" s="487"/>
      <c r="H450" s="487"/>
      <c r="I450" s="487"/>
      <c r="J450" s="487"/>
      <c r="K450" s="487"/>
      <c r="L450" s="487"/>
      <c r="M450" s="487"/>
      <c r="N450" s="487"/>
      <c r="O450" s="487"/>
      <c r="P450" s="487"/>
      <c r="Q450" s="487"/>
      <c r="R450" s="487"/>
      <c r="S450" s="487"/>
    </row>
    <row r="451" s="488" customFormat="true" ht="13.15" hidden="false" customHeight="true" outlineLevel="0" collapsed="false">
      <c r="A451" s="494"/>
      <c r="B451" s="308"/>
      <c r="C451" s="308"/>
      <c r="D451" s="308"/>
      <c r="E451" s="308"/>
      <c r="F451" s="308"/>
      <c r="G451" s="487"/>
      <c r="H451" s="487"/>
      <c r="I451" s="487"/>
      <c r="J451" s="487"/>
      <c r="K451" s="487"/>
      <c r="L451" s="487"/>
      <c r="M451" s="487"/>
      <c r="N451" s="487"/>
      <c r="O451" s="487"/>
      <c r="P451" s="487"/>
      <c r="Q451" s="487"/>
      <c r="R451" s="487"/>
      <c r="S451" s="487"/>
    </row>
    <row r="452" s="488" customFormat="true" ht="13.15" hidden="false" customHeight="true" outlineLevel="0" collapsed="false">
      <c r="A452" s="494"/>
      <c r="B452" s="308"/>
      <c r="C452" s="308"/>
      <c r="D452" s="308"/>
      <c r="E452" s="308"/>
      <c r="F452" s="308"/>
      <c r="G452" s="487"/>
      <c r="H452" s="487"/>
      <c r="I452" s="487"/>
      <c r="J452" s="487"/>
      <c r="K452" s="487"/>
      <c r="L452" s="487"/>
      <c r="M452" s="487"/>
      <c r="N452" s="487"/>
      <c r="O452" s="487"/>
      <c r="P452" s="487"/>
      <c r="Q452" s="487"/>
      <c r="R452" s="487"/>
      <c r="S452" s="487"/>
    </row>
    <row r="453" s="488" customFormat="true" ht="13.15" hidden="false" customHeight="true" outlineLevel="0" collapsed="false">
      <c r="A453" s="494"/>
      <c r="B453" s="308"/>
      <c r="C453" s="308"/>
      <c r="D453" s="308"/>
      <c r="E453" s="308"/>
      <c r="F453" s="308"/>
      <c r="G453" s="487"/>
      <c r="H453" s="487"/>
      <c r="I453" s="487"/>
      <c r="J453" s="487"/>
      <c r="K453" s="487"/>
      <c r="L453" s="487"/>
      <c r="M453" s="487"/>
      <c r="N453" s="487"/>
      <c r="O453" s="487"/>
      <c r="P453" s="487"/>
      <c r="Q453" s="487"/>
      <c r="R453" s="487"/>
      <c r="S453" s="487"/>
    </row>
    <row r="454" s="488" customFormat="true" ht="13.15" hidden="false" customHeight="true" outlineLevel="0" collapsed="false">
      <c r="A454" s="494"/>
      <c r="B454" s="308"/>
      <c r="C454" s="308"/>
      <c r="D454" s="308"/>
      <c r="E454" s="308"/>
      <c r="F454" s="308"/>
      <c r="G454" s="487"/>
      <c r="H454" s="487"/>
      <c r="I454" s="487"/>
      <c r="J454" s="487"/>
      <c r="K454" s="487"/>
      <c r="L454" s="487"/>
      <c r="M454" s="487"/>
      <c r="N454" s="487"/>
      <c r="O454" s="487"/>
      <c r="P454" s="487"/>
      <c r="Q454" s="487"/>
      <c r="R454" s="487"/>
      <c r="S454" s="487"/>
    </row>
    <row r="455" s="488" customFormat="true" ht="13.15" hidden="false" customHeight="true" outlineLevel="0" collapsed="false">
      <c r="A455" s="494"/>
      <c r="B455" s="308"/>
      <c r="C455" s="308"/>
      <c r="D455" s="308"/>
      <c r="E455" s="308"/>
      <c r="F455" s="308"/>
      <c r="G455" s="487"/>
      <c r="H455" s="487"/>
      <c r="I455" s="487"/>
      <c r="J455" s="487"/>
      <c r="K455" s="487"/>
      <c r="L455" s="487"/>
      <c r="M455" s="487"/>
      <c r="N455" s="487"/>
      <c r="O455" s="487"/>
      <c r="P455" s="487"/>
      <c r="Q455" s="487"/>
      <c r="R455" s="487"/>
      <c r="S455" s="487"/>
    </row>
    <row r="456" s="488" customFormat="true" ht="13.15" hidden="false" customHeight="true" outlineLevel="0" collapsed="false">
      <c r="A456" s="494"/>
      <c r="B456" s="308"/>
      <c r="C456" s="308"/>
      <c r="D456" s="308"/>
      <c r="E456" s="308"/>
      <c r="F456" s="308"/>
      <c r="G456" s="487"/>
      <c r="H456" s="487"/>
      <c r="I456" s="487"/>
      <c r="J456" s="487"/>
      <c r="K456" s="487"/>
      <c r="L456" s="487"/>
      <c r="M456" s="487"/>
      <c r="N456" s="487"/>
      <c r="O456" s="487"/>
      <c r="P456" s="487"/>
      <c r="Q456" s="487"/>
      <c r="R456" s="487"/>
      <c r="S456" s="487"/>
    </row>
    <row r="457" s="488" customFormat="true" ht="13.15" hidden="false" customHeight="true" outlineLevel="0" collapsed="false">
      <c r="A457" s="494"/>
      <c r="B457" s="308"/>
      <c r="C457" s="308"/>
      <c r="D457" s="308"/>
      <c r="E457" s="308"/>
      <c r="F457" s="308"/>
      <c r="G457" s="487"/>
      <c r="H457" s="487"/>
      <c r="I457" s="487"/>
      <c r="J457" s="487"/>
      <c r="K457" s="487"/>
      <c r="L457" s="487"/>
      <c r="M457" s="487"/>
      <c r="N457" s="487"/>
      <c r="O457" s="487"/>
      <c r="P457" s="487"/>
      <c r="Q457" s="487"/>
      <c r="R457" s="487"/>
      <c r="S457" s="487"/>
    </row>
    <row r="458" s="488" customFormat="true" ht="13.15" hidden="false" customHeight="true" outlineLevel="0" collapsed="false">
      <c r="A458" s="494"/>
      <c r="B458" s="308"/>
      <c r="C458" s="308"/>
      <c r="D458" s="308"/>
      <c r="E458" s="308"/>
      <c r="F458" s="308"/>
      <c r="G458" s="487"/>
      <c r="H458" s="487"/>
      <c r="I458" s="487"/>
      <c r="J458" s="487"/>
      <c r="K458" s="487"/>
      <c r="L458" s="487"/>
      <c r="M458" s="487"/>
      <c r="N458" s="487"/>
      <c r="O458" s="487"/>
      <c r="P458" s="487"/>
      <c r="Q458" s="487"/>
      <c r="R458" s="487"/>
      <c r="S458" s="487"/>
    </row>
    <row r="459" s="488" customFormat="true" ht="13.15" hidden="false" customHeight="true" outlineLevel="0" collapsed="false">
      <c r="A459" s="494"/>
      <c r="B459" s="308"/>
      <c r="C459" s="308"/>
      <c r="D459" s="308"/>
      <c r="E459" s="308"/>
      <c r="F459" s="308"/>
      <c r="G459" s="487"/>
      <c r="H459" s="487"/>
      <c r="I459" s="487"/>
      <c r="J459" s="487"/>
      <c r="K459" s="487"/>
      <c r="L459" s="487"/>
      <c r="M459" s="487"/>
      <c r="N459" s="487"/>
      <c r="O459" s="487"/>
      <c r="P459" s="487"/>
      <c r="Q459" s="487"/>
      <c r="R459" s="487"/>
      <c r="S459" s="487"/>
    </row>
    <row r="460" s="488" customFormat="true" ht="13.15" hidden="false" customHeight="true" outlineLevel="0" collapsed="false">
      <c r="A460" s="494"/>
      <c r="B460" s="308"/>
      <c r="C460" s="308"/>
      <c r="D460" s="308"/>
      <c r="E460" s="308"/>
      <c r="F460" s="308"/>
      <c r="G460" s="487"/>
      <c r="H460" s="487"/>
      <c r="I460" s="487"/>
      <c r="J460" s="487"/>
      <c r="K460" s="487"/>
      <c r="L460" s="487"/>
      <c r="M460" s="487"/>
      <c r="N460" s="487"/>
      <c r="O460" s="487"/>
      <c r="P460" s="487"/>
      <c r="Q460" s="487"/>
      <c r="R460" s="487"/>
      <c r="S460" s="487"/>
    </row>
    <row r="461" s="488" customFormat="true" ht="13.15" hidden="false" customHeight="true" outlineLevel="0" collapsed="false">
      <c r="A461" s="494"/>
      <c r="B461" s="308"/>
      <c r="C461" s="308"/>
      <c r="D461" s="308"/>
      <c r="E461" s="308"/>
      <c r="F461" s="308"/>
      <c r="G461" s="487"/>
      <c r="H461" s="487"/>
      <c r="I461" s="487"/>
      <c r="J461" s="487"/>
      <c r="K461" s="487"/>
      <c r="L461" s="487"/>
      <c r="M461" s="487"/>
      <c r="N461" s="487"/>
      <c r="O461" s="487"/>
      <c r="P461" s="487"/>
      <c r="Q461" s="487"/>
      <c r="R461" s="487"/>
      <c r="S461" s="487"/>
    </row>
    <row r="462" s="488" customFormat="true" ht="13.15" hidden="false" customHeight="true" outlineLevel="0" collapsed="false">
      <c r="A462" s="494"/>
      <c r="B462" s="308"/>
      <c r="C462" s="308"/>
      <c r="D462" s="308"/>
      <c r="E462" s="308"/>
      <c r="F462" s="308"/>
      <c r="G462" s="487"/>
      <c r="H462" s="487"/>
      <c r="I462" s="487"/>
      <c r="J462" s="487"/>
      <c r="K462" s="487"/>
      <c r="L462" s="487"/>
      <c r="M462" s="487"/>
      <c r="N462" s="487"/>
      <c r="O462" s="487"/>
      <c r="P462" s="487"/>
      <c r="Q462" s="487"/>
      <c r="R462" s="487"/>
      <c r="S462" s="487"/>
    </row>
    <row r="463" s="488" customFormat="true" ht="13.15" hidden="false" customHeight="true" outlineLevel="0" collapsed="false">
      <c r="A463" s="494"/>
      <c r="B463" s="308"/>
      <c r="C463" s="308"/>
      <c r="D463" s="308"/>
      <c r="E463" s="308"/>
      <c r="F463" s="308"/>
      <c r="G463" s="487"/>
      <c r="H463" s="487"/>
      <c r="I463" s="487"/>
      <c r="J463" s="487"/>
      <c r="K463" s="487"/>
      <c r="L463" s="487"/>
      <c r="M463" s="487"/>
      <c r="N463" s="487"/>
      <c r="O463" s="487"/>
      <c r="P463" s="487"/>
      <c r="Q463" s="487"/>
      <c r="R463" s="487"/>
      <c r="S463" s="487"/>
    </row>
    <row r="464" s="488" customFormat="true" ht="13.15" hidden="false" customHeight="true" outlineLevel="0" collapsed="false">
      <c r="A464" s="494"/>
      <c r="B464" s="308"/>
      <c r="C464" s="308"/>
      <c r="D464" s="308"/>
      <c r="E464" s="308"/>
      <c r="F464" s="308"/>
      <c r="G464" s="487"/>
      <c r="H464" s="487"/>
      <c r="I464" s="487"/>
      <c r="J464" s="487"/>
      <c r="K464" s="487"/>
      <c r="L464" s="487"/>
      <c r="M464" s="487"/>
      <c r="N464" s="487"/>
      <c r="O464" s="487"/>
      <c r="P464" s="487"/>
      <c r="Q464" s="487"/>
      <c r="R464" s="487"/>
      <c r="S464" s="487"/>
    </row>
    <row r="465" s="488" customFormat="true" ht="13.15" hidden="false" customHeight="true" outlineLevel="0" collapsed="false">
      <c r="A465" s="494"/>
      <c r="B465" s="308"/>
      <c r="C465" s="308"/>
      <c r="D465" s="308"/>
      <c r="E465" s="308"/>
      <c r="F465" s="308"/>
      <c r="G465" s="487"/>
      <c r="H465" s="487"/>
      <c r="I465" s="487"/>
      <c r="J465" s="487"/>
      <c r="K465" s="487"/>
      <c r="L465" s="487"/>
      <c r="M465" s="487"/>
      <c r="N465" s="487"/>
      <c r="O465" s="487"/>
      <c r="P465" s="487"/>
      <c r="Q465" s="487"/>
      <c r="R465" s="487"/>
      <c r="S465" s="487"/>
    </row>
    <row r="466" s="488" customFormat="true" ht="13.15" hidden="false" customHeight="true" outlineLevel="0" collapsed="false">
      <c r="A466" s="494"/>
      <c r="B466" s="308"/>
      <c r="C466" s="308"/>
      <c r="D466" s="308"/>
      <c r="E466" s="308"/>
      <c r="F466" s="308"/>
      <c r="G466" s="487"/>
      <c r="H466" s="487"/>
      <c r="I466" s="487"/>
      <c r="J466" s="487"/>
      <c r="K466" s="487"/>
      <c r="L466" s="487"/>
      <c r="M466" s="487"/>
      <c r="N466" s="487"/>
      <c r="O466" s="487"/>
      <c r="P466" s="487"/>
      <c r="Q466" s="487"/>
      <c r="R466" s="487"/>
      <c r="S466" s="487"/>
    </row>
    <row r="467" s="488" customFormat="true" ht="13.15" hidden="false" customHeight="true" outlineLevel="0" collapsed="false">
      <c r="A467" s="494"/>
      <c r="B467" s="308"/>
      <c r="C467" s="308"/>
      <c r="D467" s="308"/>
      <c r="E467" s="308"/>
      <c r="F467" s="308"/>
      <c r="G467" s="487"/>
      <c r="H467" s="487"/>
      <c r="I467" s="487"/>
      <c r="J467" s="487"/>
      <c r="K467" s="487"/>
      <c r="L467" s="487"/>
      <c r="M467" s="487"/>
      <c r="N467" s="487"/>
      <c r="O467" s="487"/>
      <c r="P467" s="487"/>
      <c r="Q467" s="487"/>
      <c r="R467" s="487"/>
      <c r="S467" s="487"/>
    </row>
    <row r="468" s="488" customFormat="true" ht="13.15" hidden="false" customHeight="true" outlineLevel="0" collapsed="false">
      <c r="A468" s="494"/>
      <c r="B468" s="308"/>
      <c r="C468" s="308"/>
      <c r="D468" s="308"/>
      <c r="E468" s="308"/>
      <c r="F468" s="308"/>
      <c r="G468" s="487"/>
      <c r="H468" s="487"/>
      <c r="I468" s="487"/>
      <c r="J468" s="487"/>
      <c r="K468" s="487"/>
      <c r="L468" s="487"/>
      <c r="M468" s="487"/>
      <c r="N468" s="487"/>
      <c r="O468" s="487"/>
      <c r="P468" s="487"/>
      <c r="Q468" s="487"/>
      <c r="R468" s="487"/>
      <c r="S468" s="487"/>
    </row>
    <row r="469" s="488" customFormat="true" ht="13.15" hidden="false" customHeight="true" outlineLevel="0" collapsed="false">
      <c r="A469" s="494"/>
      <c r="B469" s="308"/>
      <c r="C469" s="308"/>
      <c r="D469" s="308"/>
      <c r="E469" s="308"/>
      <c r="F469" s="308"/>
      <c r="G469" s="487"/>
      <c r="H469" s="487"/>
      <c r="I469" s="487"/>
      <c r="J469" s="487"/>
      <c r="K469" s="487"/>
      <c r="L469" s="487"/>
      <c r="M469" s="487"/>
      <c r="N469" s="487"/>
      <c r="O469" s="487"/>
      <c r="P469" s="487"/>
      <c r="Q469" s="487"/>
      <c r="R469" s="487"/>
      <c r="S469" s="487"/>
    </row>
    <row r="470" s="488" customFormat="true" ht="13.15" hidden="false" customHeight="true" outlineLevel="0" collapsed="false">
      <c r="A470" s="494"/>
      <c r="B470" s="308"/>
      <c r="C470" s="308"/>
      <c r="D470" s="308"/>
      <c r="E470" s="308"/>
      <c r="F470" s="308"/>
      <c r="G470" s="487"/>
      <c r="H470" s="487"/>
      <c r="I470" s="487"/>
      <c r="J470" s="487"/>
      <c r="K470" s="487"/>
      <c r="L470" s="487"/>
      <c r="M470" s="487"/>
      <c r="N470" s="487"/>
      <c r="O470" s="487"/>
      <c r="P470" s="487"/>
      <c r="Q470" s="487"/>
      <c r="R470" s="487"/>
      <c r="S470" s="487"/>
    </row>
    <row r="471" s="488" customFormat="true" ht="13.15" hidden="false" customHeight="true" outlineLevel="0" collapsed="false">
      <c r="A471" s="494"/>
      <c r="B471" s="308"/>
      <c r="C471" s="308"/>
      <c r="D471" s="308"/>
      <c r="E471" s="308"/>
      <c r="F471" s="308"/>
      <c r="G471" s="487"/>
      <c r="H471" s="487"/>
      <c r="I471" s="487"/>
      <c r="J471" s="487"/>
      <c r="K471" s="487"/>
      <c r="L471" s="487"/>
      <c r="M471" s="487"/>
      <c r="N471" s="487"/>
      <c r="O471" s="487"/>
      <c r="P471" s="487"/>
      <c r="Q471" s="487"/>
      <c r="R471" s="487"/>
      <c r="S471" s="487"/>
    </row>
    <row r="472" s="488" customFormat="true" ht="13.15" hidden="false" customHeight="true" outlineLevel="0" collapsed="false">
      <c r="A472" s="494"/>
      <c r="B472" s="308"/>
      <c r="C472" s="308"/>
      <c r="D472" s="308"/>
      <c r="E472" s="308"/>
      <c r="F472" s="308"/>
      <c r="G472" s="487"/>
      <c r="H472" s="487"/>
      <c r="I472" s="487"/>
      <c r="J472" s="487"/>
      <c r="K472" s="487"/>
      <c r="L472" s="487"/>
      <c r="M472" s="487"/>
      <c r="N472" s="487"/>
      <c r="O472" s="487"/>
      <c r="P472" s="487"/>
      <c r="Q472" s="487"/>
      <c r="R472" s="487"/>
      <c r="S472" s="487"/>
    </row>
    <row r="473" s="488" customFormat="true" ht="13.15" hidden="false" customHeight="true" outlineLevel="0" collapsed="false">
      <c r="A473" s="494"/>
      <c r="B473" s="308"/>
      <c r="C473" s="308"/>
      <c r="D473" s="308"/>
      <c r="E473" s="308"/>
      <c r="F473" s="308"/>
      <c r="G473" s="487"/>
      <c r="H473" s="487"/>
      <c r="I473" s="487"/>
      <c r="J473" s="487"/>
      <c r="K473" s="487"/>
      <c r="L473" s="487"/>
      <c r="M473" s="487"/>
      <c r="N473" s="487"/>
      <c r="O473" s="487"/>
      <c r="P473" s="487"/>
      <c r="Q473" s="487"/>
      <c r="R473" s="487"/>
      <c r="S473" s="487"/>
    </row>
    <row r="474" s="488" customFormat="true" ht="13.15" hidden="false" customHeight="true" outlineLevel="0" collapsed="false">
      <c r="A474" s="494"/>
      <c r="B474" s="308"/>
      <c r="C474" s="308"/>
      <c r="D474" s="308"/>
      <c r="E474" s="308"/>
      <c r="F474" s="308"/>
      <c r="G474" s="487"/>
      <c r="H474" s="487"/>
      <c r="I474" s="487"/>
      <c r="J474" s="487"/>
      <c r="K474" s="487"/>
      <c r="L474" s="487"/>
      <c r="M474" s="487"/>
      <c r="N474" s="487"/>
      <c r="O474" s="487"/>
      <c r="P474" s="487"/>
      <c r="Q474" s="487"/>
      <c r="R474" s="487"/>
      <c r="S474" s="487"/>
    </row>
    <row r="475" s="488" customFormat="true" ht="13.15" hidden="false" customHeight="true" outlineLevel="0" collapsed="false">
      <c r="A475" s="494"/>
      <c r="B475" s="308"/>
      <c r="C475" s="308"/>
      <c r="D475" s="308"/>
      <c r="E475" s="308"/>
      <c r="F475" s="308"/>
      <c r="G475" s="487"/>
      <c r="H475" s="487"/>
      <c r="I475" s="487"/>
      <c r="J475" s="487"/>
      <c r="K475" s="487"/>
      <c r="L475" s="487"/>
      <c r="M475" s="487"/>
      <c r="N475" s="487"/>
      <c r="O475" s="487"/>
      <c r="P475" s="487"/>
      <c r="Q475" s="487"/>
      <c r="R475" s="487"/>
      <c r="S475" s="487"/>
    </row>
    <row r="476" s="488" customFormat="true" ht="13.15" hidden="false" customHeight="true" outlineLevel="0" collapsed="false">
      <c r="A476" s="494"/>
      <c r="B476" s="308"/>
      <c r="C476" s="308"/>
      <c r="D476" s="308"/>
      <c r="E476" s="308"/>
      <c r="F476" s="308"/>
      <c r="G476" s="487"/>
      <c r="H476" s="487"/>
      <c r="I476" s="487"/>
      <c r="J476" s="487"/>
      <c r="K476" s="487"/>
      <c r="L476" s="487"/>
      <c r="M476" s="487"/>
      <c r="N476" s="487"/>
      <c r="O476" s="487"/>
      <c r="P476" s="487"/>
      <c r="Q476" s="487"/>
      <c r="R476" s="487"/>
      <c r="S476" s="487"/>
    </row>
    <row r="477" s="488" customFormat="true" ht="13.15" hidden="false" customHeight="true" outlineLevel="0" collapsed="false">
      <c r="A477" s="494"/>
      <c r="B477" s="308"/>
      <c r="C477" s="308"/>
      <c r="D477" s="308"/>
      <c r="E477" s="308"/>
      <c r="F477" s="308"/>
      <c r="G477" s="487"/>
      <c r="H477" s="487"/>
      <c r="I477" s="487"/>
      <c r="J477" s="487"/>
      <c r="K477" s="487"/>
      <c r="L477" s="487"/>
      <c r="M477" s="487"/>
      <c r="N477" s="487"/>
      <c r="O477" s="487"/>
      <c r="P477" s="487"/>
      <c r="Q477" s="487"/>
      <c r="R477" s="487"/>
      <c r="S477" s="487"/>
    </row>
    <row r="478" s="488" customFormat="true" ht="13.15" hidden="false" customHeight="true" outlineLevel="0" collapsed="false">
      <c r="A478" s="494"/>
      <c r="B478" s="308"/>
      <c r="C478" s="308"/>
      <c r="D478" s="308"/>
      <c r="E478" s="308"/>
      <c r="F478" s="308"/>
      <c r="G478" s="487"/>
      <c r="H478" s="487"/>
      <c r="I478" s="487"/>
      <c r="J478" s="487"/>
      <c r="K478" s="487"/>
      <c r="L478" s="487"/>
      <c r="M478" s="487"/>
      <c r="N478" s="487"/>
      <c r="O478" s="487"/>
      <c r="P478" s="487"/>
      <c r="Q478" s="487"/>
      <c r="R478" s="487"/>
      <c r="S478" s="487"/>
    </row>
    <row r="479" s="488" customFormat="true" ht="13.15" hidden="false" customHeight="true" outlineLevel="0" collapsed="false">
      <c r="A479" s="494"/>
      <c r="B479" s="308"/>
      <c r="C479" s="308"/>
      <c r="D479" s="308"/>
      <c r="E479" s="308"/>
      <c r="F479" s="308"/>
      <c r="G479" s="487"/>
      <c r="H479" s="487"/>
      <c r="I479" s="487"/>
      <c r="J479" s="487"/>
      <c r="K479" s="487"/>
      <c r="L479" s="487"/>
      <c r="M479" s="487"/>
      <c r="N479" s="487"/>
      <c r="O479" s="487"/>
      <c r="P479" s="487"/>
      <c r="Q479" s="487"/>
      <c r="R479" s="487"/>
      <c r="S479" s="487"/>
    </row>
    <row r="480" s="488" customFormat="true" ht="13.15" hidden="false" customHeight="true" outlineLevel="0" collapsed="false">
      <c r="A480" s="494"/>
      <c r="B480" s="308"/>
      <c r="C480" s="308"/>
      <c r="D480" s="308"/>
      <c r="E480" s="308"/>
      <c r="F480" s="308"/>
      <c r="G480" s="487"/>
      <c r="H480" s="487"/>
      <c r="I480" s="487"/>
      <c r="J480" s="487"/>
      <c r="K480" s="487"/>
      <c r="L480" s="487"/>
      <c r="M480" s="487"/>
      <c r="N480" s="487"/>
      <c r="O480" s="487"/>
      <c r="P480" s="487"/>
      <c r="Q480" s="487"/>
      <c r="R480" s="487"/>
      <c r="S480" s="487"/>
    </row>
    <row r="481" s="488" customFormat="true" ht="13.15" hidden="false" customHeight="true" outlineLevel="0" collapsed="false">
      <c r="A481" s="494"/>
      <c r="B481" s="308"/>
      <c r="C481" s="308"/>
      <c r="D481" s="308"/>
      <c r="E481" s="308"/>
      <c r="F481" s="308"/>
      <c r="G481" s="487"/>
      <c r="H481" s="487"/>
      <c r="I481" s="487"/>
      <c r="J481" s="487"/>
      <c r="K481" s="487"/>
      <c r="L481" s="487"/>
      <c r="M481" s="487"/>
      <c r="N481" s="487"/>
      <c r="O481" s="487"/>
      <c r="P481" s="487"/>
      <c r="Q481" s="487"/>
      <c r="R481" s="487"/>
      <c r="S481" s="487"/>
    </row>
    <row r="482" s="488" customFormat="true" ht="13.15" hidden="false" customHeight="true" outlineLevel="0" collapsed="false">
      <c r="A482" s="494"/>
      <c r="B482" s="308"/>
      <c r="C482" s="308"/>
      <c r="D482" s="308"/>
      <c r="E482" s="308"/>
      <c r="F482" s="308"/>
      <c r="G482" s="487"/>
      <c r="H482" s="487"/>
      <c r="I482" s="487"/>
      <c r="J482" s="487"/>
      <c r="K482" s="487"/>
      <c r="L482" s="487"/>
      <c r="M482" s="487"/>
      <c r="N482" s="487"/>
      <c r="O482" s="487"/>
      <c r="P482" s="487"/>
      <c r="Q482" s="487"/>
      <c r="R482" s="487"/>
      <c r="S482" s="487"/>
    </row>
    <row r="483" s="488" customFormat="true" ht="13.15" hidden="false" customHeight="true" outlineLevel="0" collapsed="false">
      <c r="A483" s="494"/>
      <c r="B483" s="308"/>
      <c r="C483" s="308"/>
      <c r="D483" s="308"/>
      <c r="E483" s="308"/>
      <c r="F483" s="308"/>
      <c r="G483" s="487"/>
      <c r="H483" s="487"/>
      <c r="I483" s="487"/>
      <c r="J483" s="487"/>
      <c r="K483" s="487"/>
      <c r="L483" s="487"/>
      <c r="M483" s="487"/>
      <c r="N483" s="487"/>
      <c r="O483" s="487"/>
      <c r="P483" s="487"/>
      <c r="Q483" s="487"/>
      <c r="R483" s="487"/>
      <c r="S483" s="487"/>
    </row>
    <row r="484" s="488" customFormat="true" ht="13.15" hidden="false" customHeight="true" outlineLevel="0" collapsed="false">
      <c r="A484" s="494"/>
      <c r="B484" s="308"/>
      <c r="C484" s="308"/>
      <c r="D484" s="308"/>
      <c r="E484" s="308"/>
      <c r="F484" s="308"/>
      <c r="G484" s="487"/>
      <c r="H484" s="487"/>
      <c r="I484" s="487"/>
      <c r="J484" s="487"/>
      <c r="K484" s="487"/>
      <c r="L484" s="487"/>
      <c r="M484" s="487"/>
      <c r="N484" s="487"/>
      <c r="O484" s="487"/>
      <c r="P484" s="487"/>
      <c r="Q484" s="487"/>
      <c r="R484" s="487"/>
      <c r="S484" s="487"/>
    </row>
    <row r="485" s="488" customFormat="true" ht="13.15" hidden="false" customHeight="true" outlineLevel="0" collapsed="false">
      <c r="A485" s="494"/>
      <c r="B485" s="308"/>
      <c r="C485" s="308"/>
      <c r="D485" s="308"/>
      <c r="E485" s="308"/>
      <c r="F485" s="308"/>
      <c r="G485" s="487"/>
      <c r="H485" s="487"/>
      <c r="I485" s="487"/>
      <c r="J485" s="487"/>
      <c r="K485" s="487"/>
      <c r="L485" s="487"/>
      <c r="M485" s="487"/>
      <c r="N485" s="487"/>
      <c r="O485" s="487"/>
      <c r="P485" s="487"/>
      <c r="Q485" s="487"/>
      <c r="R485" s="487"/>
      <c r="S485" s="487"/>
    </row>
    <row r="486" s="488" customFormat="true" ht="13.15" hidden="false" customHeight="true" outlineLevel="0" collapsed="false">
      <c r="A486" s="494"/>
      <c r="B486" s="308"/>
      <c r="C486" s="308"/>
      <c r="D486" s="308"/>
      <c r="E486" s="308"/>
      <c r="F486" s="308"/>
      <c r="G486" s="487"/>
      <c r="H486" s="487"/>
      <c r="I486" s="487"/>
      <c r="J486" s="487"/>
      <c r="K486" s="487"/>
      <c r="L486" s="487"/>
      <c r="M486" s="487"/>
      <c r="N486" s="487"/>
      <c r="O486" s="487"/>
      <c r="P486" s="487"/>
      <c r="Q486" s="487"/>
      <c r="R486" s="487"/>
      <c r="S486" s="487"/>
    </row>
    <row r="487" s="488" customFormat="true" ht="13.15" hidden="false" customHeight="true" outlineLevel="0" collapsed="false">
      <c r="A487" s="494"/>
      <c r="B487" s="308"/>
      <c r="C487" s="308"/>
      <c r="D487" s="308"/>
      <c r="E487" s="308"/>
      <c r="F487" s="308"/>
      <c r="G487" s="487"/>
      <c r="H487" s="487"/>
      <c r="I487" s="487"/>
      <c r="J487" s="487"/>
      <c r="K487" s="487"/>
      <c r="L487" s="487"/>
      <c r="M487" s="487"/>
      <c r="N487" s="487"/>
      <c r="O487" s="487"/>
      <c r="P487" s="487"/>
      <c r="Q487" s="487"/>
      <c r="R487" s="487"/>
      <c r="S487" s="487"/>
    </row>
    <row r="488" s="488" customFormat="true" ht="13.15" hidden="false" customHeight="true" outlineLevel="0" collapsed="false">
      <c r="A488" s="494"/>
      <c r="B488" s="308"/>
      <c r="C488" s="308"/>
      <c r="D488" s="308"/>
      <c r="E488" s="308"/>
      <c r="F488" s="308"/>
      <c r="G488" s="487"/>
      <c r="H488" s="487"/>
      <c r="I488" s="487"/>
      <c r="J488" s="487"/>
      <c r="K488" s="487"/>
      <c r="L488" s="487"/>
      <c r="M488" s="487"/>
      <c r="N488" s="487"/>
      <c r="O488" s="487"/>
      <c r="P488" s="487"/>
      <c r="Q488" s="487"/>
      <c r="R488" s="487"/>
      <c r="S488" s="487"/>
    </row>
    <row r="489" s="488" customFormat="true" ht="13.15" hidden="false" customHeight="true" outlineLevel="0" collapsed="false">
      <c r="A489" s="494"/>
      <c r="B489" s="308"/>
      <c r="C489" s="308"/>
      <c r="D489" s="308"/>
      <c r="E489" s="308"/>
      <c r="F489" s="308"/>
      <c r="G489" s="487"/>
      <c r="H489" s="487"/>
      <c r="I489" s="487"/>
      <c r="J489" s="487"/>
      <c r="K489" s="487"/>
      <c r="L489" s="487"/>
      <c r="M489" s="487"/>
      <c r="N489" s="487"/>
      <c r="O489" s="487"/>
      <c r="P489" s="487"/>
      <c r="Q489" s="487"/>
      <c r="R489" s="487"/>
      <c r="S489" s="487"/>
    </row>
    <row r="490" s="488" customFormat="true" ht="13.15" hidden="false" customHeight="true" outlineLevel="0" collapsed="false">
      <c r="A490" s="494"/>
      <c r="B490" s="308"/>
      <c r="C490" s="308"/>
      <c r="D490" s="308"/>
      <c r="E490" s="308"/>
      <c r="F490" s="308"/>
      <c r="G490" s="487"/>
      <c r="H490" s="487"/>
      <c r="I490" s="487"/>
      <c r="J490" s="487"/>
      <c r="K490" s="487"/>
      <c r="L490" s="487"/>
      <c r="M490" s="487"/>
      <c r="N490" s="487"/>
      <c r="O490" s="487"/>
      <c r="P490" s="487"/>
      <c r="Q490" s="487"/>
      <c r="R490" s="487"/>
      <c r="S490" s="487"/>
    </row>
    <row r="491" s="488" customFormat="true" ht="13.15" hidden="false" customHeight="true" outlineLevel="0" collapsed="false">
      <c r="A491" s="494"/>
      <c r="B491" s="308"/>
      <c r="C491" s="308"/>
      <c r="D491" s="308"/>
      <c r="E491" s="308"/>
      <c r="F491" s="308"/>
      <c r="G491" s="487"/>
      <c r="H491" s="487"/>
      <c r="I491" s="487"/>
      <c r="J491" s="487"/>
      <c r="K491" s="487"/>
      <c r="L491" s="487"/>
      <c r="M491" s="487"/>
      <c r="N491" s="487"/>
      <c r="O491" s="487"/>
      <c r="P491" s="487"/>
      <c r="Q491" s="487"/>
      <c r="R491" s="487"/>
      <c r="S491" s="487"/>
    </row>
    <row r="492" s="488" customFormat="true" ht="13.15" hidden="false" customHeight="true" outlineLevel="0" collapsed="false">
      <c r="A492" s="494"/>
      <c r="B492" s="308"/>
      <c r="C492" s="308"/>
      <c r="D492" s="308"/>
      <c r="E492" s="308"/>
      <c r="F492" s="308"/>
      <c r="G492" s="487"/>
      <c r="H492" s="487"/>
      <c r="I492" s="487"/>
      <c r="J492" s="487"/>
      <c r="K492" s="487"/>
      <c r="L492" s="487"/>
      <c r="M492" s="487"/>
      <c r="N492" s="487"/>
      <c r="O492" s="487"/>
      <c r="P492" s="487"/>
      <c r="Q492" s="487"/>
      <c r="R492" s="487"/>
      <c r="S492" s="487"/>
    </row>
    <row r="493" s="488" customFormat="true" ht="13.15" hidden="false" customHeight="true" outlineLevel="0" collapsed="false">
      <c r="A493" s="494"/>
      <c r="B493" s="308"/>
      <c r="C493" s="308"/>
      <c r="D493" s="308"/>
      <c r="E493" s="308"/>
      <c r="F493" s="308"/>
      <c r="G493" s="487"/>
      <c r="H493" s="487"/>
      <c r="I493" s="487"/>
      <c r="J493" s="487"/>
      <c r="K493" s="487"/>
      <c r="L493" s="487"/>
      <c r="M493" s="487"/>
      <c r="N493" s="487"/>
      <c r="O493" s="487"/>
      <c r="P493" s="487"/>
      <c r="Q493" s="487"/>
      <c r="R493" s="487"/>
      <c r="S493" s="487"/>
    </row>
    <row r="494" s="488" customFormat="true" ht="13.15" hidden="false" customHeight="true" outlineLevel="0" collapsed="false">
      <c r="A494" s="494"/>
      <c r="B494" s="308"/>
      <c r="C494" s="308"/>
      <c r="D494" s="308"/>
      <c r="E494" s="308"/>
      <c r="F494" s="308"/>
      <c r="G494" s="487"/>
      <c r="H494" s="487"/>
      <c r="I494" s="487"/>
      <c r="J494" s="487"/>
      <c r="K494" s="487"/>
      <c r="L494" s="487"/>
      <c r="M494" s="487"/>
      <c r="N494" s="487"/>
      <c r="O494" s="487"/>
      <c r="P494" s="487"/>
      <c r="Q494" s="487"/>
      <c r="R494" s="487"/>
      <c r="S494" s="487"/>
    </row>
    <row r="495" s="488" customFormat="true" ht="13.15" hidden="false" customHeight="true" outlineLevel="0" collapsed="false">
      <c r="A495" s="494"/>
      <c r="B495" s="308"/>
      <c r="C495" s="308"/>
      <c r="D495" s="308"/>
      <c r="E495" s="308"/>
      <c r="F495" s="308"/>
      <c r="G495" s="487"/>
      <c r="H495" s="487"/>
      <c r="I495" s="487"/>
      <c r="J495" s="487"/>
      <c r="K495" s="487"/>
      <c r="L495" s="487"/>
      <c r="M495" s="487"/>
      <c r="N495" s="487"/>
      <c r="O495" s="487"/>
      <c r="P495" s="487"/>
      <c r="Q495" s="487"/>
      <c r="R495" s="487"/>
      <c r="S495" s="487"/>
    </row>
    <row r="496" s="488" customFormat="true" ht="13.15" hidden="false" customHeight="true" outlineLevel="0" collapsed="false">
      <c r="A496" s="494"/>
      <c r="B496" s="308"/>
      <c r="C496" s="308"/>
      <c r="D496" s="308"/>
      <c r="E496" s="308"/>
      <c r="F496" s="308"/>
      <c r="G496" s="487"/>
      <c r="H496" s="487"/>
      <c r="I496" s="487"/>
      <c r="J496" s="487"/>
      <c r="K496" s="487"/>
      <c r="L496" s="487"/>
      <c r="M496" s="487"/>
      <c r="N496" s="487"/>
      <c r="O496" s="487"/>
      <c r="P496" s="487"/>
      <c r="Q496" s="487"/>
      <c r="R496" s="487"/>
      <c r="S496" s="487"/>
    </row>
    <row r="497" s="488" customFormat="true" ht="13.15" hidden="false" customHeight="true" outlineLevel="0" collapsed="false">
      <c r="A497" s="494"/>
      <c r="B497" s="308"/>
      <c r="C497" s="308"/>
      <c r="D497" s="308"/>
      <c r="E497" s="308"/>
      <c r="F497" s="308"/>
      <c r="G497" s="487"/>
      <c r="H497" s="487"/>
      <c r="I497" s="487"/>
      <c r="J497" s="487"/>
      <c r="K497" s="487"/>
      <c r="L497" s="487"/>
      <c r="M497" s="487"/>
      <c r="N497" s="487"/>
      <c r="O497" s="487"/>
      <c r="P497" s="487"/>
      <c r="Q497" s="487"/>
      <c r="R497" s="487"/>
      <c r="S497" s="487"/>
    </row>
    <row r="498" s="488" customFormat="true" ht="13.15" hidden="false" customHeight="true" outlineLevel="0" collapsed="false">
      <c r="A498" s="494"/>
      <c r="B498" s="308"/>
      <c r="C498" s="308"/>
      <c r="D498" s="308"/>
      <c r="E498" s="308"/>
      <c r="F498" s="308"/>
      <c r="G498" s="487"/>
      <c r="H498" s="487"/>
      <c r="I498" s="487"/>
      <c r="J498" s="487"/>
      <c r="K498" s="487"/>
      <c r="L498" s="487"/>
      <c r="M498" s="487"/>
      <c r="N498" s="487"/>
      <c r="O498" s="487"/>
      <c r="P498" s="487"/>
      <c r="Q498" s="487"/>
      <c r="R498" s="487"/>
      <c r="S498" s="487"/>
    </row>
    <row r="499" s="488" customFormat="true" ht="13.15" hidden="false" customHeight="true" outlineLevel="0" collapsed="false">
      <c r="A499" s="494"/>
      <c r="B499" s="308"/>
      <c r="C499" s="308"/>
      <c r="D499" s="308"/>
      <c r="E499" s="308"/>
      <c r="F499" s="308"/>
      <c r="G499" s="487"/>
      <c r="H499" s="487"/>
      <c r="I499" s="487"/>
      <c r="J499" s="487"/>
      <c r="K499" s="487"/>
      <c r="L499" s="487"/>
      <c r="M499" s="487"/>
      <c r="N499" s="487"/>
      <c r="O499" s="487"/>
      <c r="P499" s="487"/>
      <c r="Q499" s="487"/>
      <c r="R499" s="487"/>
      <c r="S499" s="487"/>
    </row>
    <row r="500" s="488" customFormat="true" ht="13.15" hidden="false" customHeight="true" outlineLevel="0" collapsed="false">
      <c r="A500" s="494"/>
      <c r="B500" s="308"/>
      <c r="C500" s="308"/>
      <c r="D500" s="308"/>
      <c r="E500" s="308"/>
      <c r="F500" s="308"/>
      <c r="G500" s="487"/>
      <c r="H500" s="487"/>
      <c r="I500" s="487"/>
      <c r="J500" s="487"/>
      <c r="K500" s="487"/>
      <c r="L500" s="487"/>
      <c r="M500" s="487"/>
      <c r="N500" s="487"/>
      <c r="O500" s="487"/>
      <c r="P500" s="487"/>
      <c r="Q500" s="487"/>
      <c r="R500" s="487"/>
      <c r="S500" s="487"/>
    </row>
    <row r="501" s="488" customFormat="true" ht="13.15" hidden="false" customHeight="true" outlineLevel="0" collapsed="false">
      <c r="A501" s="494"/>
      <c r="B501" s="308"/>
      <c r="C501" s="308"/>
      <c r="D501" s="308"/>
      <c r="E501" s="308"/>
      <c r="F501" s="308"/>
      <c r="G501" s="487"/>
      <c r="H501" s="487"/>
      <c r="I501" s="487"/>
      <c r="J501" s="487"/>
      <c r="K501" s="487"/>
      <c r="L501" s="487"/>
      <c r="M501" s="487"/>
      <c r="N501" s="487"/>
      <c r="O501" s="487"/>
      <c r="P501" s="487"/>
      <c r="Q501" s="487"/>
      <c r="R501" s="487"/>
      <c r="S501" s="487"/>
    </row>
    <row r="502" s="488" customFormat="true" ht="13.15" hidden="false" customHeight="true" outlineLevel="0" collapsed="false">
      <c r="A502" s="494"/>
      <c r="B502" s="308"/>
      <c r="C502" s="308"/>
      <c r="D502" s="308"/>
      <c r="E502" s="308"/>
      <c r="F502" s="308"/>
      <c r="G502" s="487"/>
      <c r="H502" s="487"/>
      <c r="I502" s="487"/>
      <c r="J502" s="487"/>
      <c r="K502" s="487"/>
      <c r="L502" s="487"/>
      <c r="M502" s="487"/>
      <c r="N502" s="487"/>
      <c r="O502" s="487"/>
      <c r="P502" s="487"/>
      <c r="Q502" s="487"/>
      <c r="R502" s="487"/>
      <c r="S502" s="487"/>
    </row>
    <row r="503" s="488" customFormat="true" ht="13.15" hidden="false" customHeight="true" outlineLevel="0" collapsed="false">
      <c r="A503" s="494"/>
      <c r="B503" s="308"/>
      <c r="C503" s="308"/>
      <c r="D503" s="308"/>
      <c r="E503" s="308"/>
      <c r="F503" s="308"/>
      <c r="G503" s="487"/>
      <c r="H503" s="487"/>
      <c r="I503" s="487"/>
      <c r="J503" s="487"/>
      <c r="K503" s="487"/>
      <c r="L503" s="487"/>
      <c r="M503" s="487"/>
      <c r="N503" s="487"/>
      <c r="O503" s="487"/>
      <c r="P503" s="487"/>
      <c r="Q503" s="487"/>
      <c r="R503" s="487"/>
      <c r="S503" s="487"/>
    </row>
    <row r="504" s="488" customFormat="true" ht="13.15" hidden="false" customHeight="true" outlineLevel="0" collapsed="false">
      <c r="A504" s="494"/>
      <c r="B504" s="308"/>
      <c r="C504" s="308"/>
      <c r="D504" s="308"/>
      <c r="E504" s="308"/>
      <c r="F504" s="308"/>
      <c r="G504" s="487"/>
      <c r="H504" s="487"/>
      <c r="I504" s="487"/>
      <c r="J504" s="487"/>
      <c r="K504" s="487"/>
      <c r="L504" s="487"/>
      <c r="M504" s="487"/>
      <c r="N504" s="487"/>
      <c r="O504" s="487"/>
      <c r="P504" s="487"/>
      <c r="Q504" s="487"/>
      <c r="R504" s="487"/>
      <c r="S504" s="487"/>
    </row>
    <row r="505" s="488" customFormat="true" ht="13.15" hidden="false" customHeight="true" outlineLevel="0" collapsed="false">
      <c r="A505" s="494"/>
      <c r="B505" s="308"/>
      <c r="C505" s="308"/>
      <c r="D505" s="308"/>
      <c r="E505" s="308"/>
      <c r="F505" s="308"/>
      <c r="G505" s="487"/>
      <c r="H505" s="487"/>
      <c r="I505" s="487"/>
      <c r="J505" s="487"/>
      <c r="K505" s="487"/>
      <c r="L505" s="487"/>
      <c r="M505" s="487"/>
      <c r="N505" s="487"/>
      <c r="O505" s="487"/>
      <c r="P505" s="487"/>
      <c r="Q505" s="487"/>
      <c r="R505" s="487"/>
      <c r="S505" s="487"/>
    </row>
    <row r="506" s="488" customFormat="true" ht="13.15" hidden="false" customHeight="true" outlineLevel="0" collapsed="false">
      <c r="A506" s="494"/>
      <c r="B506" s="308"/>
      <c r="C506" s="308"/>
      <c r="D506" s="308"/>
      <c r="E506" s="308"/>
      <c r="F506" s="308"/>
      <c r="G506" s="487"/>
      <c r="H506" s="487"/>
      <c r="I506" s="487"/>
      <c r="J506" s="487"/>
      <c r="K506" s="487"/>
      <c r="L506" s="487"/>
      <c r="M506" s="487"/>
      <c r="N506" s="487"/>
      <c r="O506" s="487"/>
      <c r="P506" s="487"/>
      <c r="Q506" s="487"/>
      <c r="R506" s="487"/>
      <c r="S506" s="487"/>
    </row>
    <row r="507" s="488" customFormat="true" ht="13.15" hidden="false" customHeight="true" outlineLevel="0" collapsed="false">
      <c r="A507" s="494"/>
      <c r="B507" s="308"/>
      <c r="C507" s="308"/>
      <c r="D507" s="308"/>
      <c r="E507" s="308"/>
      <c r="F507" s="308"/>
      <c r="G507" s="487"/>
      <c r="H507" s="487"/>
      <c r="I507" s="487"/>
      <c r="J507" s="487"/>
      <c r="K507" s="487"/>
      <c r="L507" s="487"/>
      <c r="M507" s="487"/>
      <c r="N507" s="487"/>
      <c r="O507" s="487"/>
      <c r="P507" s="487"/>
      <c r="Q507" s="487"/>
      <c r="R507" s="487"/>
      <c r="S507" s="487"/>
    </row>
    <row r="508" s="488" customFormat="true" ht="13.15" hidden="false" customHeight="true" outlineLevel="0" collapsed="false">
      <c r="A508" s="494"/>
      <c r="B508" s="308"/>
      <c r="C508" s="308"/>
      <c r="D508" s="308"/>
      <c r="E508" s="308"/>
      <c r="F508" s="308"/>
      <c r="G508" s="487"/>
      <c r="H508" s="487"/>
      <c r="I508" s="487"/>
      <c r="J508" s="487"/>
      <c r="K508" s="487"/>
      <c r="L508" s="487"/>
      <c r="M508" s="487"/>
      <c r="N508" s="487"/>
      <c r="O508" s="487"/>
      <c r="P508" s="487"/>
      <c r="Q508" s="487"/>
      <c r="R508" s="487"/>
      <c r="S508" s="487"/>
    </row>
    <row r="509" s="488" customFormat="true" ht="13.15" hidden="false" customHeight="true" outlineLevel="0" collapsed="false">
      <c r="A509" s="494"/>
      <c r="B509" s="308"/>
      <c r="C509" s="308"/>
      <c r="D509" s="308"/>
      <c r="E509" s="308"/>
      <c r="F509" s="308"/>
      <c r="G509" s="487"/>
      <c r="H509" s="487"/>
      <c r="I509" s="487"/>
      <c r="J509" s="487"/>
      <c r="K509" s="487"/>
      <c r="L509" s="487"/>
      <c r="M509" s="487"/>
      <c r="N509" s="487"/>
      <c r="O509" s="487"/>
      <c r="P509" s="487"/>
      <c r="Q509" s="487"/>
      <c r="R509" s="487"/>
      <c r="S509" s="487"/>
    </row>
    <row r="510" s="488" customFormat="true" ht="13.15" hidden="false" customHeight="true" outlineLevel="0" collapsed="false">
      <c r="A510" s="494"/>
      <c r="B510" s="308"/>
      <c r="C510" s="308"/>
      <c r="D510" s="308"/>
      <c r="E510" s="308"/>
      <c r="F510" s="308"/>
      <c r="G510" s="487"/>
      <c r="H510" s="487"/>
      <c r="I510" s="487"/>
      <c r="J510" s="487"/>
      <c r="K510" s="487"/>
      <c r="L510" s="487"/>
      <c r="M510" s="487"/>
      <c r="N510" s="487"/>
      <c r="O510" s="487"/>
      <c r="P510" s="487"/>
      <c r="Q510" s="487"/>
      <c r="R510" s="487"/>
      <c r="S510" s="487"/>
    </row>
    <row r="511" s="488" customFormat="true" ht="13.15" hidden="false" customHeight="true" outlineLevel="0" collapsed="false">
      <c r="A511" s="494"/>
      <c r="B511" s="308"/>
      <c r="C511" s="308"/>
      <c r="D511" s="308"/>
      <c r="E511" s="308"/>
      <c r="F511" s="308"/>
      <c r="G511" s="487"/>
      <c r="H511" s="487"/>
      <c r="I511" s="487"/>
      <c r="J511" s="487"/>
      <c r="K511" s="487"/>
      <c r="L511" s="487"/>
      <c r="M511" s="487"/>
      <c r="N511" s="487"/>
      <c r="O511" s="487"/>
      <c r="P511" s="487"/>
      <c r="Q511" s="487"/>
      <c r="R511" s="487"/>
      <c r="S511" s="487"/>
    </row>
    <row r="512" s="488" customFormat="true" ht="13.15" hidden="false" customHeight="true" outlineLevel="0" collapsed="false">
      <c r="A512" s="494"/>
      <c r="B512" s="308"/>
      <c r="C512" s="308"/>
      <c r="D512" s="308"/>
      <c r="E512" s="308"/>
      <c r="F512" s="308"/>
      <c r="G512" s="487"/>
      <c r="H512" s="487"/>
      <c r="I512" s="487"/>
      <c r="J512" s="487"/>
      <c r="K512" s="487"/>
      <c r="L512" s="487"/>
      <c r="M512" s="487"/>
      <c r="N512" s="487"/>
      <c r="O512" s="487"/>
      <c r="P512" s="487"/>
      <c r="Q512" s="487"/>
      <c r="R512" s="487"/>
      <c r="S512" s="487"/>
    </row>
    <row r="513" s="488" customFormat="true" ht="13.15" hidden="false" customHeight="true" outlineLevel="0" collapsed="false">
      <c r="A513" s="494"/>
      <c r="B513" s="308"/>
      <c r="C513" s="308"/>
      <c r="D513" s="308"/>
      <c r="E513" s="308"/>
      <c r="F513" s="308"/>
      <c r="G513" s="487"/>
      <c r="H513" s="487"/>
      <c r="I513" s="487"/>
      <c r="J513" s="487"/>
      <c r="K513" s="487"/>
      <c r="L513" s="487"/>
      <c r="M513" s="487"/>
      <c r="N513" s="487"/>
      <c r="O513" s="487"/>
      <c r="P513" s="487"/>
      <c r="Q513" s="487"/>
      <c r="R513" s="487"/>
      <c r="S513" s="487"/>
    </row>
    <row r="514" s="488" customFormat="true" ht="13.15" hidden="false" customHeight="true" outlineLevel="0" collapsed="false">
      <c r="A514" s="494"/>
      <c r="B514" s="308"/>
      <c r="C514" s="308"/>
      <c r="D514" s="308"/>
      <c r="E514" s="308"/>
      <c r="F514" s="308"/>
      <c r="G514" s="487"/>
      <c r="H514" s="487"/>
      <c r="I514" s="487"/>
      <c r="J514" s="487"/>
      <c r="K514" s="487"/>
      <c r="L514" s="487"/>
      <c r="M514" s="487"/>
      <c r="N514" s="487"/>
      <c r="O514" s="487"/>
      <c r="P514" s="487"/>
      <c r="Q514" s="487"/>
      <c r="R514" s="487"/>
      <c r="S514" s="487"/>
    </row>
    <row r="515" s="488" customFormat="true" ht="13.15" hidden="false" customHeight="true" outlineLevel="0" collapsed="false">
      <c r="A515" s="494"/>
      <c r="B515" s="308"/>
      <c r="C515" s="308"/>
      <c r="D515" s="308"/>
      <c r="E515" s="308"/>
      <c r="F515" s="308"/>
      <c r="G515" s="487"/>
      <c r="H515" s="487"/>
      <c r="I515" s="487"/>
      <c r="J515" s="487"/>
      <c r="K515" s="487"/>
      <c r="L515" s="487"/>
      <c r="M515" s="487"/>
      <c r="N515" s="487"/>
      <c r="O515" s="487"/>
      <c r="P515" s="487"/>
      <c r="Q515" s="487"/>
      <c r="R515" s="487"/>
      <c r="S515" s="487"/>
    </row>
    <row r="516" s="488" customFormat="true" ht="13.15" hidden="false" customHeight="true" outlineLevel="0" collapsed="false">
      <c r="A516" s="494"/>
      <c r="B516" s="308"/>
      <c r="C516" s="308"/>
      <c r="D516" s="308"/>
      <c r="E516" s="308"/>
      <c r="F516" s="308"/>
      <c r="G516" s="487"/>
      <c r="H516" s="487"/>
      <c r="I516" s="487"/>
      <c r="J516" s="487"/>
      <c r="K516" s="487"/>
      <c r="L516" s="487"/>
      <c r="M516" s="487"/>
      <c r="N516" s="487"/>
      <c r="O516" s="487"/>
      <c r="P516" s="487"/>
      <c r="Q516" s="487"/>
      <c r="R516" s="487"/>
      <c r="S516" s="487"/>
    </row>
    <row r="517" s="488" customFormat="true" ht="13.15" hidden="false" customHeight="true" outlineLevel="0" collapsed="false">
      <c r="A517" s="494"/>
      <c r="B517" s="308"/>
      <c r="C517" s="308"/>
      <c r="D517" s="308"/>
      <c r="E517" s="308"/>
      <c r="F517" s="308"/>
      <c r="G517" s="487"/>
      <c r="H517" s="487"/>
      <c r="I517" s="487"/>
      <c r="J517" s="487"/>
      <c r="K517" s="487"/>
      <c r="L517" s="487"/>
      <c r="M517" s="487"/>
      <c r="N517" s="487"/>
      <c r="O517" s="487"/>
      <c r="P517" s="487"/>
      <c r="Q517" s="487"/>
      <c r="R517" s="487"/>
      <c r="S517" s="487"/>
    </row>
    <row r="518" s="488" customFormat="true" ht="13.15" hidden="false" customHeight="true" outlineLevel="0" collapsed="false">
      <c r="A518" s="494"/>
      <c r="B518" s="308"/>
      <c r="C518" s="308"/>
      <c r="D518" s="308"/>
      <c r="E518" s="308"/>
      <c r="F518" s="308"/>
      <c r="G518" s="487"/>
      <c r="H518" s="487"/>
      <c r="I518" s="487"/>
      <c r="J518" s="487"/>
      <c r="K518" s="487"/>
      <c r="L518" s="487"/>
      <c r="M518" s="487"/>
      <c r="N518" s="487"/>
      <c r="O518" s="487"/>
      <c r="P518" s="487"/>
      <c r="Q518" s="487"/>
      <c r="R518" s="487"/>
      <c r="S518" s="487"/>
    </row>
    <row r="519" s="488" customFormat="true" ht="13.15" hidden="false" customHeight="true" outlineLevel="0" collapsed="false">
      <c r="A519" s="494"/>
      <c r="B519" s="308"/>
      <c r="C519" s="308"/>
      <c r="D519" s="308"/>
      <c r="E519" s="308"/>
      <c r="F519" s="308"/>
      <c r="G519" s="487"/>
      <c r="H519" s="487"/>
      <c r="I519" s="487"/>
      <c r="J519" s="487"/>
      <c r="K519" s="487"/>
      <c r="L519" s="487"/>
      <c r="M519" s="487"/>
      <c r="N519" s="487"/>
      <c r="O519" s="487"/>
      <c r="P519" s="487"/>
      <c r="Q519" s="487"/>
      <c r="R519" s="487"/>
      <c r="S519" s="487"/>
    </row>
    <row r="520" s="488" customFormat="true" ht="13.15" hidden="false" customHeight="true" outlineLevel="0" collapsed="false">
      <c r="A520" s="494"/>
      <c r="B520" s="308"/>
      <c r="C520" s="308"/>
      <c r="D520" s="308"/>
      <c r="E520" s="308"/>
      <c r="F520" s="308"/>
      <c r="G520" s="487"/>
      <c r="H520" s="487"/>
      <c r="I520" s="487"/>
      <c r="J520" s="487"/>
      <c r="K520" s="487"/>
      <c r="L520" s="487"/>
      <c r="M520" s="487"/>
      <c r="N520" s="487"/>
      <c r="O520" s="487"/>
      <c r="P520" s="487"/>
      <c r="Q520" s="487"/>
      <c r="R520" s="487"/>
      <c r="S520" s="487"/>
    </row>
    <row r="521" s="488" customFormat="true" ht="13.15" hidden="false" customHeight="true" outlineLevel="0" collapsed="false">
      <c r="A521" s="494"/>
      <c r="B521" s="308"/>
      <c r="C521" s="308"/>
      <c r="D521" s="308"/>
      <c r="E521" s="308"/>
      <c r="F521" s="308"/>
      <c r="H521" s="487"/>
      <c r="I521" s="487"/>
      <c r="J521" s="487"/>
      <c r="K521" s="487"/>
      <c r="L521" s="487"/>
      <c r="M521" s="487"/>
      <c r="N521" s="487"/>
      <c r="O521" s="487"/>
      <c r="P521" s="487"/>
      <c r="Q521" s="487"/>
      <c r="R521" s="487"/>
      <c r="S521" s="487"/>
    </row>
    <row r="522" s="488" customFormat="true" ht="13.15" hidden="false" customHeight="true" outlineLevel="0" collapsed="false">
      <c r="A522" s="494"/>
      <c r="B522" s="308"/>
      <c r="C522" s="308"/>
      <c r="D522" s="308"/>
      <c r="E522" s="308"/>
      <c r="F522" s="308"/>
      <c r="H522" s="487"/>
      <c r="I522" s="487"/>
      <c r="J522" s="487"/>
      <c r="K522" s="487"/>
      <c r="L522" s="487"/>
      <c r="M522" s="487"/>
      <c r="N522" s="487"/>
      <c r="O522" s="487"/>
      <c r="P522" s="487"/>
      <c r="Q522" s="487"/>
      <c r="R522" s="487"/>
      <c r="S522" s="487"/>
    </row>
    <row r="523" s="488" customFormat="true" ht="13.15" hidden="false" customHeight="true" outlineLevel="0" collapsed="false">
      <c r="A523" s="494"/>
      <c r="B523" s="308"/>
      <c r="C523" s="308"/>
      <c r="D523" s="308"/>
      <c r="E523" s="308"/>
      <c r="F523" s="308"/>
      <c r="H523" s="487"/>
      <c r="I523" s="487"/>
      <c r="J523" s="487"/>
      <c r="K523" s="487"/>
      <c r="L523" s="487"/>
      <c r="M523" s="487"/>
      <c r="N523" s="487"/>
      <c r="O523" s="487"/>
      <c r="P523" s="487"/>
      <c r="Q523" s="487"/>
      <c r="R523" s="487"/>
      <c r="S523" s="487"/>
    </row>
    <row r="524" s="488" customFormat="true" ht="13.15" hidden="false" customHeight="true" outlineLevel="0" collapsed="false">
      <c r="A524" s="494"/>
      <c r="B524" s="308"/>
      <c r="C524" s="308"/>
      <c r="D524" s="308"/>
      <c r="E524" s="308"/>
      <c r="F524" s="308"/>
      <c r="H524" s="487"/>
      <c r="I524" s="487"/>
      <c r="J524" s="487"/>
      <c r="K524" s="487"/>
      <c r="L524" s="487"/>
      <c r="M524" s="487"/>
      <c r="N524" s="487"/>
      <c r="O524" s="487"/>
      <c r="P524" s="487"/>
      <c r="Q524" s="487"/>
      <c r="R524" s="487"/>
      <c r="S524" s="487"/>
    </row>
    <row r="525" s="488" customFormat="true" ht="13.15" hidden="false" customHeight="true" outlineLevel="0" collapsed="false">
      <c r="A525" s="494"/>
      <c r="B525" s="308"/>
      <c r="C525" s="308"/>
      <c r="D525" s="308"/>
      <c r="E525" s="308"/>
      <c r="F525" s="308"/>
      <c r="H525" s="487"/>
      <c r="I525" s="487"/>
      <c r="J525" s="487"/>
      <c r="K525" s="487"/>
      <c r="L525" s="487"/>
      <c r="M525" s="487"/>
      <c r="N525" s="487"/>
      <c r="O525" s="487"/>
      <c r="P525" s="487"/>
      <c r="Q525" s="487"/>
      <c r="R525" s="487"/>
      <c r="S525" s="487"/>
    </row>
    <row r="526" s="488" customFormat="true" ht="13.15" hidden="false" customHeight="true" outlineLevel="0" collapsed="false">
      <c r="A526" s="494"/>
      <c r="B526" s="308"/>
      <c r="C526" s="308"/>
      <c r="D526" s="308"/>
      <c r="E526" s="308"/>
      <c r="F526" s="308"/>
      <c r="H526" s="487"/>
      <c r="I526" s="487"/>
      <c r="J526" s="487"/>
      <c r="K526" s="487"/>
      <c r="L526" s="487"/>
      <c r="M526" s="487"/>
      <c r="N526" s="487"/>
      <c r="O526" s="487"/>
      <c r="P526" s="487"/>
      <c r="Q526" s="487"/>
      <c r="R526" s="487"/>
      <c r="S526" s="487"/>
    </row>
    <row r="527" s="488" customFormat="true" ht="13.15" hidden="false" customHeight="true" outlineLevel="0" collapsed="false">
      <c r="A527" s="494"/>
      <c r="B527" s="308"/>
      <c r="C527" s="308"/>
      <c r="D527" s="308"/>
      <c r="E527" s="308"/>
      <c r="F527" s="308"/>
      <c r="H527" s="487"/>
      <c r="I527" s="487"/>
      <c r="J527" s="487"/>
      <c r="K527" s="487"/>
      <c r="L527" s="487"/>
      <c r="M527" s="487"/>
      <c r="N527" s="487"/>
      <c r="O527" s="487"/>
      <c r="P527" s="487"/>
      <c r="Q527" s="487"/>
      <c r="R527" s="487"/>
      <c r="S527" s="487"/>
    </row>
    <row r="528" s="488" customFormat="true" ht="13.15" hidden="false" customHeight="true" outlineLevel="0" collapsed="false">
      <c r="A528" s="494"/>
      <c r="B528" s="308"/>
      <c r="C528" s="308"/>
      <c r="D528" s="308"/>
      <c r="E528" s="308"/>
      <c r="F528" s="308"/>
      <c r="H528" s="487"/>
      <c r="I528" s="487"/>
      <c r="J528" s="487"/>
      <c r="K528" s="487"/>
      <c r="L528" s="487"/>
      <c r="M528" s="487"/>
      <c r="N528" s="487"/>
      <c r="O528" s="487"/>
      <c r="P528" s="487"/>
      <c r="Q528" s="487"/>
      <c r="R528" s="487"/>
      <c r="S528" s="487"/>
    </row>
    <row r="529" s="488" customFormat="true" ht="13.15" hidden="false" customHeight="true" outlineLevel="0" collapsed="false">
      <c r="A529" s="494"/>
      <c r="B529" s="308"/>
      <c r="C529" s="308"/>
      <c r="D529" s="308"/>
      <c r="E529" s="308"/>
      <c r="F529" s="308"/>
      <c r="H529" s="487"/>
      <c r="I529" s="487"/>
      <c r="J529" s="487"/>
      <c r="K529" s="487"/>
      <c r="L529" s="487"/>
      <c r="M529" s="487"/>
      <c r="N529" s="487"/>
      <c r="O529" s="487"/>
      <c r="P529" s="487"/>
      <c r="Q529" s="487"/>
      <c r="R529" s="487"/>
      <c r="S529" s="487"/>
    </row>
    <row r="530" s="488" customFormat="true" ht="13.15" hidden="false" customHeight="true" outlineLevel="0" collapsed="false">
      <c r="A530" s="494"/>
      <c r="B530" s="308"/>
      <c r="C530" s="308"/>
      <c r="D530" s="308"/>
      <c r="E530" s="308"/>
      <c r="F530" s="308"/>
      <c r="H530" s="487"/>
      <c r="I530" s="487"/>
      <c r="J530" s="487"/>
      <c r="K530" s="487"/>
      <c r="L530" s="487"/>
      <c r="M530" s="487"/>
      <c r="N530" s="487"/>
      <c r="O530" s="487"/>
      <c r="P530" s="487"/>
      <c r="Q530" s="487"/>
      <c r="R530" s="487"/>
      <c r="S530" s="487"/>
    </row>
    <row r="531" s="488" customFormat="true" ht="13.15" hidden="false" customHeight="true" outlineLevel="0" collapsed="false">
      <c r="A531" s="494"/>
      <c r="B531" s="308"/>
      <c r="C531" s="308"/>
      <c r="D531" s="308"/>
      <c r="E531" s="308"/>
      <c r="F531" s="308"/>
      <c r="H531" s="487"/>
      <c r="I531" s="487"/>
      <c r="J531" s="487"/>
      <c r="K531" s="487"/>
      <c r="L531" s="487"/>
      <c r="M531" s="487"/>
      <c r="N531" s="487"/>
      <c r="O531" s="487"/>
      <c r="P531" s="487"/>
      <c r="Q531" s="487"/>
      <c r="R531" s="487"/>
      <c r="S531" s="487"/>
    </row>
    <row r="532" s="488" customFormat="true" ht="13.15" hidden="false" customHeight="true" outlineLevel="0" collapsed="false">
      <c r="A532" s="494"/>
      <c r="B532" s="308"/>
      <c r="C532" s="308"/>
      <c r="D532" s="308"/>
      <c r="E532" s="308"/>
      <c r="F532" s="308"/>
      <c r="H532" s="487"/>
      <c r="I532" s="487"/>
      <c r="J532" s="487"/>
      <c r="K532" s="487"/>
      <c r="L532" s="487"/>
      <c r="M532" s="487"/>
      <c r="N532" s="487"/>
      <c r="O532" s="487"/>
      <c r="P532" s="487"/>
      <c r="Q532" s="487"/>
      <c r="R532" s="487"/>
      <c r="S532" s="487"/>
    </row>
    <row r="533" s="488" customFormat="true" ht="13.15" hidden="false" customHeight="true" outlineLevel="0" collapsed="false">
      <c r="A533" s="494"/>
      <c r="B533" s="308"/>
      <c r="C533" s="308"/>
      <c r="D533" s="308"/>
      <c r="E533" s="308"/>
      <c r="F533" s="308"/>
      <c r="H533" s="487"/>
      <c r="I533" s="487"/>
      <c r="J533" s="487"/>
      <c r="K533" s="487"/>
      <c r="L533" s="487"/>
      <c r="M533" s="487"/>
      <c r="N533" s="487"/>
      <c r="O533" s="487"/>
      <c r="P533" s="487"/>
      <c r="Q533" s="487"/>
      <c r="R533" s="487"/>
      <c r="S533" s="487"/>
    </row>
    <row r="534" s="488" customFormat="true" ht="13.15" hidden="false" customHeight="true" outlineLevel="0" collapsed="false">
      <c r="A534" s="494"/>
      <c r="B534" s="308"/>
      <c r="C534" s="308"/>
      <c r="D534" s="308"/>
      <c r="E534" s="308"/>
      <c r="F534" s="308"/>
      <c r="H534" s="487"/>
      <c r="I534" s="487"/>
      <c r="J534" s="487"/>
      <c r="K534" s="487"/>
      <c r="L534" s="487"/>
      <c r="M534" s="487"/>
      <c r="N534" s="487"/>
      <c r="O534" s="487"/>
      <c r="P534" s="487"/>
      <c r="Q534" s="487"/>
      <c r="R534" s="487"/>
      <c r="S534" s="487"/>
    </row>
    <row r="535" s="488" customFormat="true" ht="13.15" hidden="false" customHeight="true" outlineLevel="0" collapsed="false">
      <c r="A535" s="494"/>
      <c r="B535" s="308"/>
      <c r="C535" s="308"/>
      <c r="D535" s="308"/>
      <c r="E535" s="308"/>
      <c r="F535" s="308"/>
      <c r="H535" s="487"/>
      <c r="I535" s="487"/>
      <c r="J535" s="487"/>
      <c r="K535" s="487"/>
      <c r="L535" s="487"/>
      <c r="M535" s="487"/>
      <c r="N535" s="487"/>
      <c r="O535" s="487"/>
      <c r="P535" s="487"/>
      <c r="Q535" s="487"/>
      <c r="R535" s="487"/>
      <c r="S535" s="487"/>
    </row>
    <row r="536" s="488" customFormat="true" ht="13.15" hidden="false" customHeight="true" outlineLevel="0" collapsed="false">
      <c r="A536" s="494"/>
      <c r="B536" s="308"/>
      <c r="C536" s="308"/>
      <c r="D536" s="308"/>
      <c r="E536" s="308"/>
      <c r="F536" s="308"/>
      <c r="H536" s="487"/>
      <c r="I536" s="487"/>
      <c r="J536" s="487"/>
      <c r="K536" s="487"/>
      <c r="L536" s="487"/>
      <c r="M536" s="487"/>
      <c r="N536" s="487"/>
      <c r="O536" s="487"/>
      <c r="P536" s="487"/>
      <c r="Q536" s="487"/>
      <c r="R536" s="487"/>
      <c r="S536" s="487"/>
    </row>
    <row r="537" s="488" customFormat="true" ht="13.15" hidden="false" customHeight="true" outlineLevel="0" collapsed="false">
      <c r="A537" s="494"/>
      <c r="B537" s="308"/>
      <c r="C537" s="308"/>
      <c r="D537" s="308"/>
      <c r="E537" s="308"/>
      <c r="F537" s="308"/>
      <c r="H537" s="487"/>
      <c r="I537" s="487"/>
      <c r="J537" s="487"/>
      <c r="K537" s="487"/>
      <c r="L537" s="487"/>
      <c r="M537" s="487"/>
      <c r="N537" s="487"/>
      <c r="O537" s="487"/>
      <c r="P537" s="487"/>
      <c r="Q537" s="487"/>
      <c r="R537" s="487"/>
      <c r="S537" s="487"/>
    </row>
    <row r="538" s="488" customFormat="true" ht="13.15" hidden="false" customHeight="true" outlineLevel="0" collapsed="false">
      <c r="A538" s="494"/>
      <c r="B538" s="308"/>
      <c r="C538" s="308"/>
      <c r="D538" s="308"/>
      <c r="E538" s="308"/>
      <c r="F538" s="308"/>
      <c r="H538" s="487"/>
      <c r="I538" s="487"/>
      <c r="J538" s="487"/>
      <c r="K538" s="487"/>
      <c r="L538" s="487"/>
      <c r="M538" s="487"/>
      <c r="N538" s="487"/>
      <c r="O538" s="487"/>
      <c r="P538" s="487"/>
      <c r="Q538" s="487"/>
      <c r="R538" s="487"/>
      <c r="S538" s="487"/>
    </row>
    <row r="539" s="488" customFormat="true" ht="13.15" hidden="false" customHeight="true" outlineLevel="0" collapsed="false">
      <c r="A539" s="494"/>
      <c r="B539" s="308"/>
      <c r="C539" s="308"/>
      <c r="D539" s="308"/>
      <c r="E539" s="308"/>
      <c r="F539" s="308"/>
      <c r="H539" s="487"/>
      <c r="I539" s="487"/>
      <c r="J539" s="487"/>
      <c r="K539" s="487"/>
      <c r="L539" s="487"/>
      <c r="M539" s="487"/>
      <c r="N539" s="487"/>
      <c r="O539" s="487"/>
      <c r="P539" s="487"/>
      <c r="Q539" s="487"/>
      <c r="R539" s="487"/>
      <c r="S539" s="487"/>
    </row>
    <row r="540" s="488" customFormat="true" ht="13.15" hidden="false" customHeight="true" outlineLevel="0" collapsed="false">
      <c r="A540" s="494"/>
      <c r="B540" s="308"/>
      <c r="C540" s="308"/>
      <c r="D540" s="308"/>
      <c r="E540" s="308"/>
      <c r="F540" s="308"/>
      <c r="H540" s="487"/>
      <c r="I540" s="487"/>
      <c r="J540" s="487"/>
      <c r="K540" s="487"/>
      <c r="L540" s="487"/>
      <c r="M540" s="487"/>
      <c r="N540" s="487"/>
      <c r="O540" s="487"/>
      <c r="P540" s="487"/>
      <c r="Q540" s="487"/>
      <c r="R540" s="487"/>
      <c r="S540" s="487"/>
    </row>
    <row r="541" s="488" customFormat="true" ht="13.15" hidden="false" customHeight="true" outlineLevel="0" collapsed="false">
      <c r="A541" s="494"/>
      <c r="B541" s="308"/>
      <c r="C541" s="308"/>
      <c r="D541" s="308"/>
      <c r="E541" s="308"/>
      <c r="F541" s="308"/>
      <c r="H541" s="487"/>
      <c r="I541" s="487"/>
      <c r="J541" s="487"/>
      <c r="K541" s="487"/>
      <c r="L541" s="487"/>
      <c r="M541" s="487"/>
      <c r="N541" s="487"/>
      <c r="O541" s="487"/>
      <c r="P541" s="487"/>
      <c r="Q541" s="487"/>
      <c r="R541" s="487"/>
      <c r="S541" s="487"/>
    </row>
    <row r="542" s="488" customFormat="true" ht="13.15" hidden="false" customHeight="true" outlineLevel="0" collapsed="false">
      <c r="A542" s="494"/>
      <c r="B542" s="308"/>
      <c r="C542" s="308"/>
      <c r="D542" s="308"/>
      <c r="E542" s="308"/>
      <c r="F542" s="308"/>
      <c r="H542" s="487"/>
      <c r="I542" s="487"/>
      <c r="J542" s="487"/>
      <c r="K542" s="487"/>
      <c r="L542" s="487"/>
      <c r="M542" s="487"/>
      <c r="N542" s="487"/>
      <c r="O542" s="487"/>
      <c r="P542" s="487"/>
      <c r="Q542" s="487"/>
      <c r="R542" s="487"/>
      <c r="S542" s="487"/>
    </row>
    <row r="543" s="488" customFormat="true" ht="13.15" hidden="false" customHeight="true" outlineLevel="0" collapsed="false">
      <c r="A543" s="494"/>
      <c r="B543" s="308"/>
      <c r="C543" s="308"/>
      <c r="D543" s="308"/>
      <c r="E543" s="308"/>
      <c r="F543" s="308"/>
      <c r="H543" s="487"/>
      <c r="I543" s="487"/>
      <c r="J543" s="487"/>
      <c r="K543" s="487"/>
      <c r="L543" s="487"/>
      <c r="M543" s="487"/>
      <c r="N543" s="487"/>
      <c r="O543" s="487"/>
      <c r="P543" s="487"/>
      <c r="Q543" s="487"/>
      <c r="R543" s="487"/>
      <c r="S543" s="487"/>
    </row>
    <row r="544" s="488" customFormat="true" ht="13.15" hidden="false" customHeight="true" outlineLevel="0" collapsed="false">
      <c r="A544" s="494"/>
      <c r="B544" s="308"/>
      <c r="C544" s="308"/>
      <c r="D544" s="308"/>
      <c r="E544" s="308"/>
      <c r="F544" s="308"/>
      <c r="H544" s="487"/>
      <c r="I544" s="487"/>
      <c r="J544" s="487"/>
      <c r="K544" s="487"/>
      <c r="L544" s="487"/>
      <c r="M544" s="487"/>
      <c r="N544" s="487"/>
      <c r="O544" s="487"/>
      <c r="P544" s="487"/>
      <c r="Q544" s="487"/>
      <c r="R544" s="487"/>
      <c r="S544" s="487"/>
    </row>
    <row r="545" s="488" customFormat="true" ht="13.15" hidden="false" customHeight="true" outlineLevel="0" collapsed="false">
      <c r="A545" s="494"/>
      <c r="B545" s="308"/>
      <c r="C545" s="308"/>
      <c r="D545" s="308"/>
      <c r="E545" s="308"/>
      <c r="F545" s="308"/>
      <c r="H545" s="487"/>
      <c r="I545" s="487"/>
      <c r="J545" s="487"/>
      <c r="K545" s="487"/>
      <c r="L545" s="487"/>
      <c r="M545" s="487"/>
      <c r="N545" s="487"/>
      <c r="O545" s="487"/>
      <c r="P545" s="487"/>
      <c r="Q545" s="487"/>
      <c r="R545" s="487"/>
      <c r="S545" s="487"/>
    </row>
    <row r="546" s="488" customFormat="true" ht="13.15" hidden="false" customHeight="true" outlineLevel="0" collapsed="false">
      <c r="A546" s="494"/>
      <c r="B546" s="308"/>
      <c r="C546" s="308"/>
      <c r="D546" s="308"/>
      <c r="E546" s="308"/>
      <c r="F546" s="308"/>
      <c r="H546" s="487"/>
      <c r="I546" s="487"/>
      <c r="J546" s="487"/>
      <c r="K546" s="487"/>
      <c r="L546" s="487"/>
      <c r="M546" s="487"/>
      <c r="N546" s="487"/>
      <c r="O546" s="487"/>
      <c r="P546" s="487"/>
      <c r="Q546" s="487"/>
      <c r="R546" s="487"/>
      <c r="S546" s="487"/>
    </row>
    <row r="547" s="488" customFormat="true" ht="13.15" hidden="false" customHeight="true" outlineLevel="0" collapsed="false">
      <c r="A547" s="494"/>
      <c r="B547" s="308"/>
      <c r="C547" s="308"/>
      <c r="D547" s="308"/>
      <c r="E547" s="308"/>
      <c r="F547" s="308"/>
      <c r="H547" s="487"/>
      <c r="I547" s="487"/>
      <c r="J547" s="487"/>
      <c r="K547" s="487"/>
      <c r="L547" s="487"/>
      <c r="M547" s="487"/>
      <c r="N547" s="487"/>
      <c r="O547" s="487"/>
      <c r="P547" s="487"/>
      <c r="Q547" s="487"/>
      <c r="R547" s="487"/>
      <c r="S547" s="487"/>
    </row>
    <row r="548" s="488" customFormat="true" ht="13.15" hidden="false" customHeight="true" outlineLevel="0" collapsed="false">
      <c r="A548" s="494"/>
      <c r="B548" s="308"/>
      <c r="C548" s="308"/>
      <c r="D548" s="308"/>
      <c r="E548" s="308"/>
      <c r="F548" s="308"/>
      <c r="H548" s="487"/>
      <c r="I548" s="487"/>
      <c r="J548" s="487"/>
      <c r="K548" s="487"/>
      <c r="L548" s="487"/>
      <c r="M548" s="487"/>
      <c r="N548" s="487"/>
      <c r="O548" s="487"/>
      <c r="P548" s="487"/>
      <c r="Q548" s="487"/>
      <c r="R548" s="487"/>
      <c r="S548" s="487"/>
    </row>
    <row r="549" s="488" customFormat="true" ht="13.15" hidden="false" customHeight="true" outlineLevel="0" collapsed="false">
      <c r="A549" s="494"/>
      <c r="B549" s="308"/>
      <c r="C549" s="308"/>
      <c r="D549" s="308"/>
      <c r="E549" s="308"/>
      <c r="F549" s="308"/>
      <c r="H549" s="487"/>
      <c r="I549" s="487"/>
      <c r="J549" s="487"/>
      <c r="K549" s="487"/>
      <c r="L549" s="487"/>
      <c r="M549" s="487"/>
      <c r="N549" s="487"/>
      <c r="O549" s="487"/>
      <c r="P549" s="487"/>
      <c r="Q549" s="487"/>
      <c r="R549" s="487"/>
      <c r="S549" s="487"/>
    </row>
    <row r="550" s="488" customFormat="true" ht="13.15" hidden="false" customHeight="true" outlineLevel="0" collapsed="false">
      <c r="A550" s="494"/>
      <c r="B550" s="308"/>
      <c r="C550" s="308"/>
      <c r="D550" s="308"/>
      <c r="E550" s="308"/>
      <c r="F550" s="308"/>
      <c r="H550" s="487"/>
      <c r="I550" s="487"/>
      <c r="J550" s="487"/>
      <c r="K550" s="487"/>
      <c r="L550" s="487"/>
      <c r="M550" s="487"/>
      <c r="N550" s="487"/>
      <c r="O550" s="487"/>
      <c r="P550" s="487"/>
      <c r="Q550" s="487"/>
      <c r="R550" s="487"/>
      <c r="S550" s="487"/>
    </row>
    <row r="551" s="488" customFormat="true" ht="13.15" hidden="false" customHeight="true" outlineLevel="0" collapsed="false">
      <c r="A551" s="494"/>
      <c r="B551" s="308"/>
      <c r="C551" s="308"/>
      <c r="D551" s="308"/>
      <c r="E551" s="308"/>
      <c r="F551" s="308"/>
      <c r="H551" s="487"/>
      <c r="I551" s="487"/>
      <c r="J551" s="487"/>
      <c r="K551" s="487"/>
      <c r="L551" s="487"/>
      <c r="M551" s="487"/>
      <c r="N551" s="487"/>
      <c r="O551" s="487"/>
      <c r="P551" s="487"/>
      <c r="Q551" s="487"/>
      <c r="R551" s="487"/>
      <c r="S551" s="487"/>
    </row>
    <row r="552" s="488" customFormat="true" ht="13.15" hidden="false" customHeight="true" outlineLevel="0" collapsed="false">
      <c r="A552" s="494"/>
      <c r="B552" s="308"/>
      <c r="C552" s="308"/>
      <c r="D552" s="308"/>
      <c r="E552" s="308"/>
      <c r="F552" s="308"/>
      <c r="H552" s="487"/>
      <c r="I552" s="487"/>
      <c r="J552" s="487"/>
      <c r="K552" s="487"/>
      <c r="L552" s="487"/>
      <c r="M552" s="487"/>
      <c r="N552" s="487"/>
      <c r="O552" s="487"/>
      <c r="P552" s="487"/>
      <c r="Q552" s="487"/>
      <c r="R552" s="487"/>
      <c r="S552" s="487"/>
    </row>
    <row r="553" s="488" customFormat="true" ht="13.15" hidden="false" customHeight="true" outlineLevel="0" collapsed="false">
      <c r="A553" s="494"/>
      <c r="B553" s="308"/>
      <c r="C553" s="308"/>
      <c r="D553" s="308"/>
      <c r="E553" s="308"/>
      <c r="F553" s="308"/>
      <c r="H553" s="487"/>
      <c r="I553" s="487"/>
      <c r="J553" s="487"/>
      <c r="K553" s="487"/>
      <c r="L553" s="487"/>
      <c r="M553" s="487"/>
      <c r="N553" s="487"/>
      <c r="O553" s="487"/>
      <c r="P553" s="487"/>
      <c r="Q553" s="487"/>
      <c r="R553" s="487"/>
      <c r="S553" s="487"/>
    </row>
    <row r="554" s="488" customFormat="true" ht="13.15" hidden="false" customHeight="true" outlineLevel="0" collapsed="false">
      <c r="A554" s="494"/>
      <c r="B554" s="308"/>
      <c r="C554" s="308"/>
      <c r="D554" s="308"/>
      <c r="E554" s="308"/>
      <c r="F554" s="308"/>
      <c r="H554" s="487"/>
      <c r="I554" s="487"/>
      <c r="J554" s="487"/>
      <c r="K554" s="487"/>
      <c r="L554" s="487"/>
      <c r="M554" s="487"/>
      <c r="N554" s="487"/>
      <c r="O554" s="487"/>
      <c r="P554" s="487"/>
      <c r="Q554" s="487"/>
      <c r="R554" s="487"/>
      <c r="S554" s="487"/>
    </row>
    <row r="555" s="488" customFormat="true" ht="13.15" hidden="false" customHeight="true" outlineLevel="0" collapsed="false">
      <c r="A555" s="494"/>
      <c r="B555" s="308"/>
      <c r="C555" s="308"/>
      <c r="D555" s="308"/>
      <c r="E555" s="308"/>
      <c r="F555" s="308"/>
      <c r="H555" s="487"/>
      <c r="I555" s="487"/>
      <c r="J555" s="487"/>
      <c r="K555" s="487"/>
      <c r="L555" s="487"/>
      <c r="M555" s="487"/>
      <c r="N555" s="487"/>
      <c r="O555" s="487"/>
      <c r="P555" s="487"/>
      <c r="Q555" s="487"/>
      <c r="R555" s="487"/>
      <c r="S555" s="487"/>
    </row>
    <row r="556" s="488" customFormat="true" ht="13.15" hidden="false" customHeight="true" outlineLevel="0" collapsed="false">
      <c r="A556" s="494"/>
      <c r="B556" s="308"/>
      <c r="C556" s="308"/>
      <c r="D556" s="308"/>
      <c r="E556" s="308"/>
      <c r="F556" s="308"/>
      <c r="H556" s="487"/>
      <c r="I556" s="487"/>
      <c r="J556" s="487"/>
      <c r="K556" s="487"/>
      <c r="L556" s="487"/>
      <c r="M556" s="487"/>
      <c r="N556" s="487"/>
      <c r="O556" s="487"/>
      <c r="P556" s="487"/>
      <c r="Q556" s="487"/>
      <c r="R556" s="487"/>
      <c r="S556" s="487"/>
    </row>
    <row r="557" s="488" customFormat="true" ht="13.15" hidden="false" customHeight="true" outlineLevel="0" collapsed="false">
      <c r="A557" s="494"/>
      <c r="B557" s="308"/>
      <c r="C557" s="308"/>
      <c r="D557" s="308"/>
      <c r="E557" s="308"/>
      <c r="F557" s="308"/>
      <c r="H557" s="487"/>
      <c r="I557" s="487"/>
      <c r="J557" s="487"/>
      <c r="K557" s="487"/>
      <c r="L557" s="487"/>
      <c r="M557" s="487"/>
      <c r="N557" s="487"/>
      <c r="O557" s="487"/>
      <c r="P557" s="487"/>
      <c r="Q557" s="487"/>
      <c r="R557" s="487"/>
      <c r="S557" s="487"/>
    </row>
    <row r="558" s="488" customFormat="true" ht="13.15" hidden="false" customHeight="true" outlineLevel="0" collapsed="false">
      <c r="A558" s="494"/>
      <c r="B558" s="308"/>
      <c r="C558" s="308"/>
      <c r="D558" s="308"/>
      <c r="E558" s="308"/>
      <c r="F558" s="308"/>
      <c r="H558" s="487"/>
      <c r="I558" s="487"/>
      <c r="J558" s="487"/>
      <c r="K558" s="487"/>
      <c r="L558" s="487"/>
      <c r="M558" s="487"/>
      <c r="N558" s="487"/>
      <c r="O558" s="487"/>
      <c r="P558" s="487"/>
      <c r="Q558" s="487"/>
      <c r="R558" s="487"/>
      <c r="S558" s="487"/>
    </row>
    <row r="559" s="488" customFormat="true" ht="13.15" hidden="false" customHeight="true" outlineLevel="0" collapsed="false">
      <c r="A559" s="494"/>
      <c r="B559" s="308"/>
      <c r="C559" s="308"/>
      <c r="D559" s="308"/>
      <c r="E559" s="308"/>
      <c r="F559" s="308"/>
      <c r="H559" s="487"/>
      <c r="I559" s="487"/>
      <c r="J559" s="487"/>
      <c r="K559" s="487"/>
      <c r="L559" s="487"/>
      <c r="M559" s="487"/>
      <c r="N559" s="487"/>
      <c r="O559" s="487"/>
      <c r="P559" s="487"/>
      <c r="Q559" s="487"/>
      <c r="R559" s="487"/>
      <c r="S559" s="487"/>
    </row>
    <row r="560" s="488" customFormat="true" ht="13.15" hidden="false" customHeight="true" outlineLevel="0" collapsed="false">
      <c r="A560" s="494"/>
      <c r="B560" s="308"/>
      <c r="C560" s="308"/>
      <c r="D560" s="308"/>
      <c r="E560" s="308"/>
      <c r="F560" s="308"/>
      <c r="H560" s="487"/>
      <c r="I560" s="487"/>
      <c r="J560" s="487"/>
      <c r="K560" s="487"/>
      <c r="L560" s="487"/>
      <c r="M560" s="487"/>
      <c r="N560" s="487"/>
      <c r="O560" s="487"/>
      <c r="P560" s="487"/>
      <c r="Q560" s="487"/>
      <c r="R560" s="487"/>
      <c r="S560" s="487"/>
    </row>
    <row r="561" s="488" customFormat="true" ht="13.15" hidden="false" customHeight="true" outlineLevel="0" collapsed="false">
      <c r="A561" s="494"/>
      <c r="B561" s="308"/>
      <c r="C561" s="308"/>
      <c r="D561" s="308"/>
      <c r="E561" s="308"/>
      <c r="F561" s="308"/>
      <c r="H561" s="487"/>
      <c r="I561" s="487"/>
      <c r="J561" s="487"/>
      <c r="K561" s="487"/>
      <c r="L561" s="487"/>
      <c r="M561" s="487"/>
      <c r="N561" s="487"/>
      <c r="O561" s="487"/>
      <c r="P561" s="487"/>
      <c r="Q561" s="487"/>
      <c r="R561" s="487"/>
      <c r="S561" s="487"/>
    </row>
    <row r="562" s="488" customFormat="true" ht="13.15" hidden="false" customHeight="true" outlineLevel="0" collapsed="false">
      <c r="A562" s="494"/>
      <c r="B562" s="308"/>
      <c r="C562" s="308"/>
      <c r="D562" s="308"/>
      <c r="E562" s="308"/>
      <c r="F562" s="308"/>
      <c r="H562" s="487"/>
      <c r="I562" s="487"/>
      <c r="J562" s="487"/>
      <c r="K562" s="487"/>
      <c r="L562" s="487"/>
      <c r="M562" s="487"/>
      <c r="N562" s="487"/>
      <c r="O562" s="487"/>
      <c r="P562" s="487"/>
      <c r="Q562" s="487"/>
      <c r="R562" s="487"/>
      <c r="S562" s="487"/>
    </row>
    <row r="563" s="488" customFormat="true" ht="13.15" hidden="false" customHeight="true" outlineLevel="0" collapsed="false">
      <c r="A563" s="494"/>
      <c r="B563" s="308"/>
      <c r="C563" s="308"/>
      <c r="D563" s="308"/>
      <c r="E563" s="308"/>
      <c r="F563" s="308"/>
      <c r="H563" s="487"/>
      <c r="I563" s="487"/>
      <c r="J563" s="487"/>
      <c r="K563" s="487"/>
      <c r="L563" s="487"/>
      <c r="M563" s="487"/>
      <c r="N563" s="487"/>
      <c r="O563" s="487"/>
      <c r="P563" s="487"/>
      <c r="Q563" s="487"/>
      <c r="R563" s="487"/>
      <c r="S563" s="487"/>
    </row>
    <row r="564" s="488" customFormat="true" ht="13.15" hidden="false" customHeight="true" outlineLevel="0" collapsed="false">
      <c r="A564" s="494"/>
      <c r="B564" s="308"/>
      <c r="C564" s="308"/>
      <c r="D564" s="308"/>
      <c r="E564" s="308"/>
      <c r="F564" s="308"/>
      <c r="H564" s="487"/>
      <c r="I564" s="487"/>
      <c r="J564" s="487"/>
      <c r="K564" s="487"/>
      <c r="L564" s="487"/>
      <c r="M564" s="487"/>
      <c r="N564" s="487"/>
      <c r="O564" s="487"/>
      <c r="P564" s="487"/>
      <c r="Q564" s="487"/>
      <c r="R564" s="487"/>
      <c r="S564" s="487"/>
    </row>
    <row r="565" s="488" customFormat="true" ht="13.15" hidden="false" customHeight="true" outlineLevel="0" collapsed="false">
      <c r="A565" s="494"/>
      <c r="B565" s="308"/>
      <c r="C565" s="308"/>
      <c r="D565" s="308"/>
      <c r="E565" s="308"/>
      <c r="F565" s="308"/>
      <c r="H565" s="487"/>
      <c r="I565" s="487"/>
      <c r="J565" s="487"/>
      <c r="K565" s="487"/>
      <c r="L565" s="487"/>
      <c r="M565" s="487"/>
      <c r="N565" s="487"/>
      <c r="O565" s="487"/>
      <c r="P565" s="487"/>
      <c r="Q565" s="487"/>
      <c r="R565" s="487"/>
      <c r="S565" s="487"/>
    </row>
    <row r="566" s="488" customFormat="true" ht="13.15" hidden="false" customHeight="true" outlineLevel="0" collapsed="false">
      <c r="A566" s="494"/>
      <c r="B566" s="308"/>
      <c r="C566" s="308"/>
      <c r="D566" s="308"/>
      <c r="E566" s="308"/>
      <c r="F566" s="308"/>
      <c r="H566" s="487"/>
      <c r="I566" s="487"/>
      <c r="J566" s="487"/>
      <c r="K566" s="487"/>
      <c r="L566" s="487"/>
      <c r="M566" s="487"/>
      <c r="N566" s="487"/>
      <c r="O566" s="487"/>
      <c r="P566" s="487"/>
      <c r="Q566" s="487"/>
      <c r="R566" s="487"/>
      <c r="S566" s="487"/>
    </row>
    <row r="567" s="488" customFormat="true" ht="13.15" hidden="false" customHeight="true" outlineLevel="0" collapsed="false">
      <c r="A567" s="494"/>
      <c r="B567" s="308"/>
      <c r="C567" s="308"/>
      <c r="D567" s="308"/>
      <c r="E567" s="308"/>
      <c r="F567" s="308"/>
      <c r="H567" s="487"/>
      <c r="I567" s="487"/>
      <c r="J567" s="487"/>
      <c r="K567" s="487"/>
      <c r="L567" s="487"/>
      <c r="M567" s="487"/>
      <c r="N567" s="487"/>
      <c r="O567" s="487"/>
      <c r="P567" s="487"/>
      <c r="Q567" s="487"/>
      <c r="R567" s="487"/>
      <c r="S567" s="487"/>
    </row>
    <row r="568" s="488" customFormat="true" ht="13.15" hidden="false" customHeight="true" outlineLevel="0" collapsed="false">
      <c r="A568" s="494"/>
      <c r="B568" s="308"/>
      <c r="C568" s="308"/>
      <c r="D568" s="308"/>
      <c r="E568" s="308"/>
      <c r="F568" s="308"/>
      <c r="H568" s="487"/>
      <c r="I568" s="487"/>
      <c r="J568" s="487"/>
      <c r="K568" s="487"/>
      <c r="L568" s="487"/>
      <c r="M568" s="487"/>
      <c r="N568" s="487"/>
      <c r="O568" s="487"/>
      <c r="P568" s="487"/>
      <c r="Q568" s="487"/>
      <c r="R568" s="487"/>
      <c r="S568" s="487"/>
    </row>
    <row r="569" s="488" customFormat="true" ht="13.15" hidden="false" customHeight="true" outlineLevel="0" collapsed="false">
      <c r="A569" s="494"/>
      <c r="B569" s="308"/>
      <c r="C569" s="308"/>
      <c r="D569" s="308"/>
      <c r="E569" s="308"/>
      <c r="F569" s="308"/>
      <c r="H569" s="487"/>
      <c r="I569" s="487"/>
      <c r="J569" s="487"/>
      <c r="K569" s="487"/>
      <c r="L569" s="487"/>
      <c r="M569" s="487"/>
      <c r="N569" s="487"/>
      <c r="O569" s="487"/>
      <c r="P569" s="487"/>
      <c r="Q569" s="487"/>
      <c r="R569" s="487"/>
      <c r="S569" s="487"/>
    </row>
    <row r="570" s="488" customFormat="true" ht="13.15" hidden="false" customHeight="true" outlineLevel="0" collapsed="false">
      <c r="A570" s="494"/>
      <c r="B570" s="308"/>
      <c r="C570" s="308"/>
      <c r="D570" s="308"/>
      <c r="E570" s="308"/>
      <c r="F570" s="308"/>
      <c r="H570" s="487"/>
      <c r="I570" s="487"/>
      <c r="J570" s="487"/>
      <c r="K570" s="487"/>
      <c r="L570" s="487"/>
      <c r="M570" s="487"/>
      <c r="N570" s="487"/>
      <c r="O570" s="487"/>
      <c r="P570" s="487"/>
      <c r="Q570" s="487"/>
      <c r="R570" s="487"/>
      <c r="S570" s="487"/>
    </row>
    <row r="571" s="488" customFormat="true" ht="13.15" hidden="false" customHeight="true" outlineLevel="0" collapsed="false">
      <c r="A571" s="494"/>
      <c r="B571" s="308"/>
      <c r="C571" s="308"/>
      <c r="D571" s="308"/>
      <c r="E571" s="308"/>
      <c r="F571" s="308"/>
      <c r="H571" s="487"/>
      <c r="I571" s="487"/>
      <c r="J571" s="487"/>
      <c r="K571" s="487"/>
      <c r="L571" s="487"/>
      <c r="M571" s="487"/>
      <c r="N571" s="487"/>
      <c r="O571" s="487"/>
      <c r="P571" s="487"/>
      <c r="Q571" s="487"/>
      <c r="R571" s="487"/>
      <c r="S571" s="487"/>
    </row>
    <row r="572" s="488" customFormat="true" ht="13.15" hidden="false" customHeight="true" outlineLevel="0" collapsed="false">
      <c r="A572" s="494"/>
      <c r="B572" s="308"/>
      <c r="C572" s="308"/>
      <c r="D572" s="308"/>
      <c r="E572" s="308"/>
      <c r="F572" s="308"/>
      <c r="H572" s="487"/>
      <c r="I572" s="487"/>
      <c r="J572" s="487"/>
      <c r="K572" s="487"/>
      <c r="L572" s="487"/>
      <c r="M572" s="487"/>
      <c r="N572" s="487"/>
      <c r="O572" s="487"/>
      <c r="P572" s="487"/>
      <c r="Q572" s="487"/>
      <c r="R572" s="487"/>
      <c r="S572" s="487"/>
    </row>
    <row r="573" s="488" customFormat="true" ht="13.15" hidden="false" customHeight="true" outlineLevel="0" collapsed="false">
      <c r="A573" s="494"/>
      <c r="B573" s="308"/>
      <c r="C573" s="308"/>
      <c r="D573" s="308"/>
      <c r="E573" s="308"/>
      <c r="F573" s="308"/>
      <c r="H573" s="487"/>
      <c r="I573" s="487"/>
      <c r="J573" s="487"/>
      <c r="K573" s="487"/>
      <c r="L573" s="487"/>
      <c r="M573" s="487"/>
      <c r="N573" s="487"/>
      <c r="O573" s="487"/>
      <c r="P573" s="487"/>
      <c r="Q573" s="487"/>
      <c r="R573" s="487"/>
      <c r="S573" s="487"/>
    </row>
    <row r="574" s="488" customFormat="true" ht="13.15" hidden="false" customHeight="true" outlineLevel="0" collapsed="false">
      <c r="A574" s="494"/>
      <c r="B574" s="308"/>
      <c r="C574" s="308"/>
      <c r="D574" s="308"/>
      <c r="E574" s="308"/>
      <c r="F574" s="308"/>
      <c r="H574" s="487"/>
      <c r="I574" s="487"/>
      <c r="J574" s="487"/>
      <c r="K574" s="487"/>
      <c r="L574" s="487"/>
      <c r="M574" s="487"/>
      <c r="N574" s="487"/>
      <c r="O574" s="487"/>
      <c r="P574" s="487"/>
      <c r="Q574" s="487"/>
      <c r="R574" s="487"/>
      <c r="S574" s="487"/>
    </row>
    <row r="575" s="488" customFormat="true" ht="13.15" hidden="false" customHeight="true" outlineLevel="0" collapsed="false">
      <c r="A575" s="494"/>
      <c r="B575" s="308"/>
      <c r="C575" s="308"/>
      <c r="D575" s="308"/>
      <c r="E575" s="308"/>
      <c r="F575" s="308"/>
      <c r="H575" s="487"/>
      <c r="I575" s="487"/>
      <c r="J575" s="487"/>
      <c r="K575" s="487"/>
      <c r="L575" s="487"/>
      <c r="M575" s="487"/>
      <c r="N575" s="487"/>
      <c r="O575" s="487"/>
      <c r="P575" s="487"/>
      <c r="Q575" s="487"/>
      <c r="R575" s="487"/>
      <c r="S575" s="487"/>
    </row>
    <row r="576" s="488" customFormat="true" ht="13.15" hidden="false" customHeight="true" outlineLevel="0" collapsed="false">
      <c r="A576" s="494"/>
      <c r="B576" s="308"/>
      <c r="C576" s="308"/>
      <c r="D576" s="308"/>
      <c r="E576" s="308"/>
      <c r="F576" s="308"/>
      <c r="H576" s="487"/>
      <c r="I576" s="487"/>
      <c r="J576" s="487"/>
      <c r="K576" s="487"/>
      <c r="L576" s="487"/>
      <c r="M576" s="487"/>
      <c r="N576" s="487"/>
      <c r="O576" s="487"/>
      <c r="P576" s="487"/>
      <c r="Q576" s="487"/>
      <c r="R576" s="487"/>
      <c r="S576" s="487"/>
    </row>
    <row r="577" s="488" customFormat="true" ht="13.15" hidden="false" customHeight="true" outlineLevel="0" collapsed="false">
      <c r="A577" s="494"/>
      <c r="B577" s="308"/>
      <c r="C577" s="308"/>
      <c r="D577" s="308"/>
      <c r="E577" s="308"/>
      <c r="F577" s="308"/>
      <c r="H577" s="487"/>
      <c r="I577" s="487"/>
      <c r="J577" s="487"/>
      <c r="K577" s="487"/>
      <c r="L577" s="487"/>
      <c r="M577" s="487"/>
      <c r="N577" s="487"/>
      <c r="O577" s="487"/>
      <c r="P577" s="487"/>
      <c r="Q577" s="487"/>
      <c r="R577" s="487"/>
      <c r="S577" s="487"/>
    </row>
    <row r="578" s="488" customFormat="true" ht="13.15" hidden="false" customHeight="true" outlineLevel="0" collapsed="false">
      <c r="A578" s="494"/>
      <c r="B578" s="308"/>
      <c r="C578" s="308"/>
      <c r="D578" s="308"/>
      <c r="E578" s="308"/>
      <c r="F578" s="308"/>
      <c r="H578" s="487"/>
      <c r="I578" s="487"/>
      <c r="J578" s="487"/>
      <c r="K578" s="487"/>
      <c r="L578" s="487"/>
      <c r="M578" s="487"/>
      <c r="N578" s="487"/>
      <c r="O578" s="487"/>
      <c r="P578" s="487"/>
      <c r="Q578" s="487"/>
      <c r="R578" s="487"/>
      <c r="S578" s="487"/>
    </row>
    <row r="579" s="488" customFormat="true" ht="13.15" hidden="false" customHeight="true" outlineLevel="0" collapsed="false">
      <c r="A579" s="494"/>
      <c r="B579" s="308"/>
      <c r="C579" s="308"/>
      <c r="D579" s="308"/>
      <c r="E579" s="308"/>
      <c r="F579" s="308"/>
      <c r="H579" s="487"/>
      <c r="I579" s="487"/>
      <c r="J579" s="487"/>
      <c r="K579" s="487"/>
      <c r="L579" s="487"/>
      <c r="M579" s="487"/>
      <c r="N579" s="487"/>
      <c r="O579" s="487"/>
      <c r="P579" s="487"/>
      <c r="Q579" s="487"/>
      <c r="R579" s="487"/>
      <c r="S579" s="487"/>
    </row>
    <row r="580" s="488" customFormat="true" ht="13.15" hidden="false" customHeight="true" outlineLevel="0" collapsed="false">
      <c r="A580" s="494"/>
      <c r="B580" s="308"/>
      <c r="C580" s="308"/>
      <c r="D580" s="308"/>
      <c r="E580" s="308"/>
      <c r="F580" s="308"/>
      <c r="H580" s="487"/>
      <c r="I580" s="487"/>
      <c r="J580" s="487"/>
      <c r="K580" s="487"/>
      <c r="L580" s="487"/>
      <c r="M580" s="487"/>
      <c r="N580" s="487"/>
      <c r="O580" s="487"/>
      <c r="P580" s="487"/>
      <c r="Q580" s="487"/>
      <c r="R580" s="487"/>
      <c r="S580" s="487"/>
    </row>
    <row r="581" s="488" customFormat="true" ht="13.15" hidden="false" customHeight="true" outlineLevel="0" collapsed="false">
      <c r="A581" s="494"/>
      <c r="B581" s="308"/>
      <c r="C581" s="308"/>
      <c r="D581" s="308"/>
      <c r="E581" s="308"/>
      <c r="F581" s="308"/>
      <c r="H581" s="487"/>
      <c r="I581" s="487"/>
      <c r="J581" s="487"/>
      <c r="K581" s="487"/>
      <c r="L581" s="487"/>
      <c r="M581" s="487"/>
      <c r="N581" s="487"/>
      <c r="O581" s="487"/>
      <c r="P581" s="487"/>
      <c r="Q581" s="487"/>
      <c r="R581" s="487"/>
      <c r="S581" s="487"/>
    </row>
    <row r="582" s="488" customFormat="true" ht="13.15" hidden="false" customHeight="true" outlineLevel="0" collapsed="false">
      <c r="A582" s="494"/>
      <c r="B582" s="308"/>
      <c r="C582" s="308"/>
      <c r="D582" s="308"/>
      <c r="E582" s="308"/>
      <c r="F582" s="308"/>
      <c r="H582" s="487"/>
      <c r="I582" s="487"/>
      <c r="J582" s="487"/>
      <c r="K582" s="487"/>
      <c r="L582" s="487"/>
      <c r="M582" s="487"/>
      <c r="N582" s="487"/>
      <c r="O582" s="487"/>
      <c r="P582" s="487"/>
      <c r="Q582" s="487"/>
      <c r="R582" s="487"/>
      <c r="S582" s="487"/>
    </row>
    <row r="583" s="488" customFormat="true" ht="13.15" hidden="false" customHeight="true" outlineLevel="0" collapsed="false">
      <c r="A583" s="494"/>
      <c r="B583" s="308"/>
      <c r="C583" s="308"/>
      <c r="D583" s="308"/>
      <c r="E583" s="308"/>
      <c r="F583" s="308"/>
      <c r="H583" s="487"/>
      <c r="I583" s="487"/>
      <c r="J583" s="487"/>
      <c r="K583" s="487"/>
      <c r="L583" s="487"/>
      <c r="M583" s="487"/>
      <c r="N583" s="487"/>
      <c r="O583" s="487"/>
      <c r="P583" s="487"/>
      <c r="Q583" s="487"/>
      <c r="R583" s="487"/>
      <c r="S583" s="487"/>
    </row>
    <row r="584" s="488" customFormat="true" ht="13.15" hidden="false" customHeight="true" outlineLevel="0" collapsed="false">
      <c r="A584" s="494"/>
      <c r="B584" s="308"/>
      <c r="C584" s="308"/>
      <c r="D584" s="308"/>
      <c r="E584" s="308"/>
      <c r="F584" s="308"/>
      <c r="H584" s="487"/>
      <c r="I584" s="487"/>
      <c r="J584" s="487"/>
      <c r="K584" s="487"/>
      <c r="L584" s="487"/>
      <c r="M584" s="487"/>
      <c r="N584" s="487"/>
      <c r="O584" s="487"/>
      <c r="P584" s="487"/>
      <c r="Q584" s="487"/>
      <c r="R584" s="487"/>
      <c r="S584" s="487"/>
    </row>
    <row r="585" s="488" customFormat="true" ht="13.15" hidden="false" customHeight="true" outlineLevel="0" collapsed="false">
      <c r="A585" s="494"/>
      <c r="B585" s="308"/>
      <c r="C585" s="308"/>
      <c r="D585" s="308"/>
      <c r="E585" s="308"/>
      <c r="F585" s="308"/>
      <c r="H585" s="487"/>
      <c r="I585" s="487"/>
      <c r="J585" s="487"/>
      <c r="K585" s="487"/>
      <c r="L585" s="487"/>
      <c r="M585" s="487"/>
      <c r="N585" s="487"/>
      <c r="O585" s="487"/>
      <c r="P585" s="487"/>
      <c r="Q585" s="487"/>
      <c r="R585" s="487"/>
      <c r="S585" s="487"/>
    </row>
    <row r="586" s="488" customFormat="true" ht="13.15" hidden="false" customHeight="true" outlineLevel="0" collapsed="false">
      <c r="A586" s="494"/>
      <c r="B586" s="308"/>
      <c r="C586" s="308"/>
      <c r="D586" s="308"/>
      <c r="E586" s="308"/>
      <c r="F586" s="308"/>
      <c r="H586" s="487"/>
      <c r="I586" s="487"/>
      <c r="J586" s="487"/>
      <c r="K586" s="487"/>
      <c r="L586" s="487"/>
      <c r="M586" s="487"/>
      <c r="N586" s="487"/>
      <c r="O586" s="487"/>
      <c r="P586" s="487"/>
      <c r="Q586" s="487"/>
      <c r="R586" s="487"/>
      <c r="S586" s="487"/>
    </row>
    <row r="587" s="488" customFormat="true" ht="13.15" hidden="false" customHeight="true" outlineLevel="0" collapsed="false">
      <c r="A587" s="494"/>
      <c r="B587" s="308"/>
      <c r="C587" s="308"/>
      <c r="D587" s="308"/>
      <c r="E587" s="308"/>
      <c r="F587" s="308"/>
      <c r="H587" s="487"/>
      <c r="I587" s="487"/>
      <c r="J587" s="487"/>
      <c r="K587" s="487"/>
      <c r="L587" s="487"/>
      <c r="M587" s="487"/>
      <c r="N587" s="487"/>
      <c r="O587" s="487"/>
      <c r="P587" s="487"/>
      <c r="Q587" s="487"/>
      <c r="R587" s="487"/>
      <c r="S587" s="487"/>
    </row>
    <row r="588" s="488" customFormat="true" ht="13.15" hidden="false" customHeight="true" outlineLevel="0" collapsed="false">
      <c r="A588" s="494"/>
      <c r="B588" s="308"/>
      <c r="C588" s="308"/>
      <c r="D588" s="308"/>
      <c r="E588" s="308"/>
      <c r="F588" s="308"/>
      <c r="H588" s="487"/>
      <c r="I588" s="487"/>
      <c r="J588" s="487"/>
      <c r="K588" s="487"/>
      <c r="L588" s="487"/>
      <c r="M588" s="487"/>
      <c r="N588" s="487"/>
      <c r="O588" s="487"/>
      <c r="P588" s="487"/>
      <c r="Q588" s="487"/>
      <c r="R588" s="487"/>
      <c r="S588" s="487"/>
    </row>
    <row r="589" s="488" customFormat="true" ht="13.15" hidden="false" customHeight="true" outlineLevel="0" collapsed="false">
      <c r="A589" s="494"/>
      <c r="B589" s="308"/>
      <c r="C589" s="308"/>
      <c r="D589" s="308"/>
      <c r="E589" s="308"/>
      <c r="F589" s="308"/>
      <c r="H589" s="487"/>
      <c r="I589" s="487"/>
      <c r="J589" s="487"/>
      <c r="K589" s="487"/>
      <c r="L589" s="487"/>
      <c r="M589" s="487"/>
      <c r="N589" s="487"/>
      <c r="O589" s="487"/>
      <c r="P589" s="487"/>
      <c r="Q589" s="487"/>
      <c r="R589" s="487"/>
      <c r="S589" s="487"/>
    </row>
    <row r="590" s="488" customFormat="true" ht="13.15" hidden="false" customHeight="true" outlineLevel="0" collapsed="false">
      <c r="A590" s="494"/>
      <c r="B590" s="308"/>
      <c r="C590" s="308"/>
      <c r="D590" s="308"/>
      <c r="E590" s="308"/>
      <c r="F590" s="308"/>
      <c r="H590" s="487"/>
      <c r="I590" s="487"/>
      <c r="J590" s="487"/>
      <c r="K590" s="487"/>
      <c r="L590" s="487"/>
      <c r="M590" s="487"/>
      <c r="N590" s="487"/>
      <c r="O590" s="487"/>
      <c r="P590" s="487"/>
      <c r="Q590" s="487"/>
      <c r="R590" s="487"/>
      <c r="S590" s="487"/>
    </row>
    <row r="591" s="488" customFormat="true" ht="13.15" hidden="false" customHeight="true" outlineLevel="0" collapsed="false">
      <c r="A591" s="494"/>
      <c r="B591" s="308"/>
      <c r="C591" s="308"/>
      <c r="D591" s="308"/>
      <c r="E591" s="308"/>
      <c r="F591" s="308"/>
      <c r="H591" s="487"/>
      <c r="I591" s="487"/>
      <c r="J591" s="487"/>
      <c r="K591" s="487"/>
      <c r="L591" s="487"/>
      <c r="M591" s="487"/>
      <c r="N591" s="487"/>
      <c r="O591" s="487"/>
      <c r="P591" s="487"/>
      <c r="Q591" s="487"/>
      <c r="R591" s="487"/>
      <c r="S591" s="487"/>
    </row>
    <row r="592" s="488" customFormat="true" ht="13.15" hidden="false" customHeight="true" outlineLevel="0" collapsed="false">
      <c r="A592" s="494"/>
      <c r="B592" s="308"/>
      <c r="C592" s="308"/>
      <c r="D592" s="308"/>
      <c r="E592" s="308"/>
      <c r="F592" s="308"/>
      <c r="H592" s="487"/>
      <c r="I592" s="487"/>
      <c r="J592" s="487"/>
      <c r="K592" s="487"/>
      <c r="L592" s="487"/>
      <c r="M592" s="487"/>
      <c r="N592" s="487"/>
      <c r="O592" s="487"/>
      <c r="P592" s="487"/>
      <c r="Q592" s="487"/>
      <c r="R592" s="487"/>
      <c r="S592" s="487"/>
    </row>
    <row r="593" s="488" customFormat="true" ht="13.15" hidden="false" customHeight="true" outlineLevel="0" collapsed="false">
      <c r="A593" s="494"/>
      <c r="B593" s="308"/>
      <c r="C593" s="308"/>
      <c r="D593" s="308"/>
      <c r="E593" s="308"/>
      <c r="F593" s="308"/>
      <c r="H593" s="487"/>
      <c r="I593" s="487"/>
      <c r="J593" s="487"/>
      <c r="K593" s="487"/>
      <c r="L593" s="487"/>
      <c r="M593" s="487"/>
      <c r="N593" s="487"/>
      <c r="O593" s="487"/>
      <c r="P593" s="487"/>
      <c r="Q593" s="487"/>
      <c r="R593" s="487"/>
      <c r="S593" s="487"/>
    </row>
    <row r="594" s="488" customFormat="true" ht="13.15" hidden="false" customHeight="true" outlineLevel="0" collapsed="false">
      <c r="A594" s="494"/>
      <c r="B594" s="308"/>
      <c r="C594" s="308"/>
      <c r="D594" s="308"/>
      <c r="E594" s="308"/>
      <c r="F594" s="308"/>
      <c r="H594" s="487"/>
      <c r="I594" s="487"/>
      <c r="J594" s="487"/>
      <c r="K594" s="487"/>
      <c r="L594" s="487"/>
      <c r="M594" s="487"/>
      <c r="N594" s="487"/>
      <c r="O594" s="487"/>
      <c r="P594" s="487"/>
      <c r="Q594" s="487"/>
      <c r="R594" s="487"/>
      <c r="S594" s="487"/>
    </row>
    <row r="595" s="488" customFormat="true" ht="13.15" hidden="false" customHeight="true" outlineLevel="0" collapsed="false">
      <c r="A595" s="494"/>
      <c r="B595" s="308"/>
      <c r="C595" s="308"/>
      <c r="D595" s="308"/>
      <c r="E595" s="308"/>
      <c r="F595" s="308"/>
      <c r="H595" s="487"/>
      <c r="I595" s="487"/>
      <c r="J595" s="487"/>
      <c r="K595" s="487"/>
      <c r="L595" s="487"/>
      <c r="M595" s="487"/>
      <c r="N595" s="487"/>
      <c r="O595" s="487"/>
      <c r="P595" s="487"/>
      <c r="Q595" s="487"/>
      <c r="R595" s="487"/>
      <c r="S595" s="487"/>
    </row>
    <row r="596" s="488" customFormat="true" ht="13.15" hidden="false" customHeight="true" outlineLevel="0" collapsed="false">
      <c r="A596" s="494"/>
      <c r="B596" s="308"/>
      <c r="C596" s="308"/>
      <c r="D596" s="308"/>
      <c r="E596" s="308"/>
      <c r="F596" s="308"/>
      <c r="H596" s="487"/>
      <c r="I596" s="487"/>
      <c r="J596" s="487"/>
      <c r="K596" s="487"/>
      <c r="L596" s="487"/>
      <c r="M596" s="487"/>
      <c r="N596" s="487"/>
      <c r="O596" s="487"/>
      <c r="P596" s="487"/>
      <c r="Q596" s="487"/>
      <c r="R596" s="487"/>
      <c r="S596" s="487"/>
    </row>
    <row r="597" s="488" customFormat="true" ht="13.15" hidden="false" customHeight="true" outlineLevel="0" collapsed="false">
      <c r="A597" s="494"/>
      <c r="B597" s="308"/>
      <c r="C597" s="308"/>
      <c r="D597" s="308"/>
      <c r="E597" s="308"/>
      <c r="F597" s="308"/>
      <c r="H597" s="487"/>
      <c r="I597" s="487"/>
      <c r="J597" s="487"/>
      <c r="K597" s="487"/>
      <c r="L597" s="487"/>
      <c r="M597" s="487"/>
      <c r="N597" s="487"/>
      <c r="O597" s="487"/>
      <c r="P597" s="487"/>
      <c r="Q597" s="487"/>
      <c r="R597" s="487"/>
      <c r="S597" s="487"/>
    </row>
    <row r="598" s="488" customFormat="true" ht="13.15" hidden="false" customHeight="true" outlineLevel="0" collapsed="false">
      <c r="A598" s="494"/>
      <c r="B598" s="308"/>
      <c r="C598" s="308"/>
      <c r="D598" s="308"/>
      <c r="E598" s="308"/>
      <c r="F598" s="308"/>
      <c r="H598" s="487"/>
      <c r="I598" s="487"/>
      <c r="J598" s="487"/>
      <c r="K598" s="487"/>
      <c r="L598" s="487"/>
      <c r="M598" s="487"/>
      <c r="N598" s="487"/>
      <c r="O598" s="487"/>
      <c r="P598" s="487"/>
      <c r="Q598" s="487"/>
      <c r="R598" s="487"/>
      <c r="S598" s="487"/>
    </row>
    <row r="599" s="488" customFormat="true" ht="13.15" hidden="false" customHeight="true" outlineLevel="0" collapsed="false">
      <c r="A599" s="494"/>
      <c r="B599" s="308"/>
      <c r="C599" s="308"/>
      <c r="D599" s="308"/>
      <c r="E599" s="308"/>
      <c r="F599" s="308"/>
      <c r="H599" s="487"/>
      <c r="I599" s="487"/>
      <c r="J599" s="487"/>
      <c r="K599" s="487"/>
      <c r="L599" s="487"/>
      <c r="M599" s="487"/>
      <c r="N599" s="487"/>
      <c r="O599" s="487"/>
      <c r="P599" s="487"/>
      <c r="Q599" s="487"/>
      <c r="R599" s="487"/>
      <c r="S599" s="487"/>
    </row>
    <row r="600" s="488" customFormat="true" ht="13.15" hidden="false" customHeight="true" outlineLevel="0" collapsed="false">
      <c r="A600" s="494"/>
      <c r="B600" s="308"/>
      <c r="C600" s="308"/>
      <c r="D600" s="308"/>
      <c r="E600" s="308"/>
      <c r="F600" s="308"/>
      <c r="H600" s="487"/>
      <c r="I600" s="487"/>
      <c r="J600" s="487"/>
      <c r="K600" s="487"/>
      <c r="L600" s="487"/>
      <c r="M600" s="487"/>
      <c r="N600" s="487"/>
      <c r="O600" s="487"/>
      <c r="P600" s="487"/>
      <c r="Q600" s="487"/>
      <c r="R600" s="487"/>
      <c r="S600" s="487"/>
    </row>
    <row r="601" s="488" customFormat="true" ht="13.15" hidden="false" customHeight="true" outlineLevel="0" collapsed="false">
      <c r="A601" s="494"/>
      <c r="B601" s="308"/>
      <c r="C601" s="308"/>
      <c r="D601" s="308"/>
      <c r="E601" s="308"/>
      <c r="F601" s="308"/>
      <c r="H601" s="487"/>
      <c r="I601" s="487"/>
      <c r="J601" s="487"/>
      <c r="K601" s="487"/>
      <c r="L601" s="487"/>
      <c r="M601" s="487"/>
      <c r="N601" s="487"/>
      <c r="O601" s="487"/>
      <c r="P601" s="487"/>
      <c r="Q601" s="487"/>
      <c r="R601" s="487"/>
      <c r="S601" s="487"/>
    </row>
    <row r="602" s="488" customFormat="true" ht="13.15" hidden="false" customHeight="true" outlineLevel="0" collapsed="false">
      <c r="A602" s="494"/>
      <c r="B602" s="308"/>
      <c r="C602" s="308"/>
      <c r="D602" s="308"/>
      <c r="E602" s="308"/>
      <c r="F602" s="308"/>
      <c r="H602" s="487"/>
      <c r="I602" s="487"/>
      <c r="J602" s="487"/>
      <c r="K602" s="487"/>
      <c r="L602" s="487"/>
      <c r="M602" s="487"/>
      <c r="N602" s="487"/>
      <c r="O602" s="487"/>
      <c r="P602" s="487"/>
      <c r="Q602" s="487"/>
      <c r="R602" s="487"/>
      <c r="S602" s="487"/>
    </row>
    <row r="603" s="488" customFormat="true" ht="13.15" hidden="false" customHeight="true" outlineLevel="0" collapsed="false">
      <c r="A603" s="494"/>
      <c r="B603" s="308"/>
      <c r="C603" s="308"/>
      <c r="D603" s="308"/>
      <c r="E603" s="308"/>
      <c r="F603" s="308"/>
      <c r="H603" s="487"/>
      <c r="I603" s="487"/>
      <c r="J603" s="487"/>
      <c r="K603" s="487"/>
      <c r="L603" s="487"/>
      <c r="M603" s="487"/>
      <c r="N603" s="487"/>
      <c r="O603" s="487"/>
      <c r="P603" s="487"/>
      <c r="Q603" s="487"/>
      <c r="R603" s="487"/>
      <c r="S603" s="487"/>
    </row>
    <row r="604" s="488" customFormat="true" ht="13.15" hidden="false" customHeight="true" outlineLevel="0" collapsed="false">
      <c r="A604" s="494"/>
      <c r="B604" s="308"/>
      <c r="C604" s="308"/>
      <c r="D604" s="308"/>
      <c r="E604" s="308"/>
      <c r="F604" s="308"/>
      <c r="H604" s="487"/>
      <c r="I604" s="487"/>
      <c r="J604" s="487"/>
      <c r="K604" s="487"/>
      <c r="L604" s="487"/>
      <c r="M604" s="487"/>
      <c r="N604" s="487"/>
      <c r="O604" s="487"/>
      <c r="P604" s="487"/>
      <c r="Q604" s="487"/>
      <c r="R604" s="487"/>
      <c r="S604" s="487"/>
    </row>
    <row r="605" s="488" customFormat="true" ht="13.15" hidden="false" customHeight="true" outlineLevel="0" collapsed="false">
      <c r="A605" s="494"/>
      <c r="B605" s="308"/>
      <c r="C605" s="308"/>
      <c r="D605" s="308"/>
      <c r="E605" s="308"/>
      <c r="F605" s="308"/>
      <c r="H605" s="487"/>
      <c r="I605" s="487"/>
      <c r="J605" s="487"/>
      <c r="K605" s="487"/>
      <c r="L605" s="487"/>
      <c r="M605" s="487"/>
      <c r="N605" s="487"/>
      <c r="O605" s="487"/>
      <c r="P605" s="487"/>
      <c r="Q605" s="487"/>
      <c r="R605" s="487"/>
      <c r="S605" s="487"/>
    </row>
    <row r="606" s="488" customFormat="true" ht="13.15" hidden="false" customHeight="true" outlineLevel="0" collapsed="false">
      <c r="A606" s="494"/>
      <c r="B606" s="308"/>
      <c r="C606" s="308"/>
      <c r="D606" s="308"/>
      <c r="E606" s="308"/>
      <c r="F606" s="308"/>
      <c r="H606" s="487"/>
      <c r="I606" s="487"/>
      <c r="J606" s="487"/>
      <c r="K606" s="487"/>
      <c r="L606" s="487"/>
      <c r="M606" s="487"/>
      <c r="N606" s="487"/>
      <c r="O606" s="487"/>
      <c r="P606" s="487"/>
      <c r="Q606" s="487"/>
      <c r="R606" s="487"/>
      <c r="S606" s="487"/>
    </row>
    <row r="607" s="488" customFormat="true" ht="13.15" hidden="false" customHeight="true" outlineLevel="0" collapsed="false">
      <c r="A607" s="494"/>
      <c r="B607" s="308"/>
      <c r="C607" s="308"/>
      <c r="D607" s="308"/>
      <c r="E607" s="308"/>
      <c r="F607" s="308"/>
      <c r="H607" s="487"/>
      <c r="I607" s="487"/>
      <c r="J607" s="487"/>
      <c r="K607" s="487"/>
      <c r="L607" s="487"/>
      <c r="M607" s="487"/>
      <c r="N607" s="487"/>
      <c r="O607" s="487"/>
      <c r="P607" s="487"/>
      <c r="Q607" s="487"/>
      <c r="R607" s="487"/>
      <c r="S607" s="487"/>
    </row>
    <row r="608" s="488" customFormat="true" ht="13.15" hidden="false" customHeight="true" outlineLevel="0" collapsed="false">
      <c r="A608" s="494"/>
      <c r="B608" s="308"/>
      <c r="C608" s="308"/>
      <c r="D608" s="308"/>
      <c r="E608" s="308"/>
      <c r="F608" s="308"/>
      <c r="H608" s="487"/>
      <c r="I608" s="487"/>
      <c r="J608" s="487"/>
      <c r="K608" s="487"/>
      <c r="L608" s="487"/>
      <c r="M608" s="487"/>
      <c r="N608" s="487"/>
      <c r="O608" s="487"/>
      <c r="P608" s="487"/>
      <c r="Q608" s="487"/>
      <c r="R608" s="487"/>
      <c r="S608" s="487"/>
    </row>
    <row r="609" s="488" customFormat="true" ht="13.15" hidden="false" customHeight="true" outlineLevel="0" collapsed="false">
      <c r="A609" s="494"/>
      <c r="B609" s="308"/>
      <c r="C609" s="308"/>
      <c r="D609" s="308"/>
      <c r="E609" s="308"/>
      <c r="F609" s="308"/>
      <c r="H609" s="487"/>
      <c r="I609" s="487"/>
      <c r="J609" s="487"/>
      <c r="K609" s="487"/>
      <c r="L609" s="487"/>
      <c r="M609" s="487"/>
      <c r="N609" s="487"/>
      <c r="O609" s="487"/>
      <c r="P609" s="487"/>
      <c r="Q609" s="487"/>
      <c r="R609" s="487"/>
      <c r="S609" s="487"/>
    </row>
    <row r="610" s="488" customFormat="true" ht="13.15" hidden="false" customHeight="true" outlineLevel="0" collapsed="false">
      <c r="A610" s="494"/>
      <c r="B610" s="308"/>
      <c r="C610" s="308"/>
      <c r="D610" s="308"/>
      <c r="E610" s="308"/>
      <c r="F610" s="308"/>
      <c r="H610" s="487"/>
      <c r="I610" s="487"/>
      <c r="J610" s="487"/>
      <c r="K610" s="487"/>
      <c r="L610" s="487"/>
      <c r="M610" s="487"/>
      <c r="N610" s="487"/>
      <c r="O610" s="487"/>
      <c r="P610" s="487"/>
      <c r="Q610" s="487"/>
      <c r="R610" s="487"/>
      <c r="S610" s="487"/>
    </row>
    <row r="611" s="488" customFormat="true" ht="13.15" hidden="false" customHeight="true" outlineLevel="0" collapsed="false">
      <c r="A611" s="494"/>
      <c r="B611" s="308"/>
      <c r="C611" s="308"/>
      <c r="D611" s="308"/>
      <c r="E611" s="308"/>
      <c r="F611" s="308"/>
      <c r="H611" s="487"/>
      <c r="I611" s="487"/>
      <c r="J611" s="487"/>
      <c r="K611" s="487"/>
      <c r="L611" s="487"/>
      <c r="M611" s="487"/>
      <c r="N611" s="487"/>
      <c r="O611" s="487"/>
      <c r="P611" s="487"/>
      <c r="Q611" s="487"/>
      <c r="R611" s="487"/>
      <c r="S611" s="487"/>
    </row>
    <row r="612" s="488" customFormat="true" ht="13.15" hidden="false" customHeight="true" outlineLevel="0" collapsed="false">
      <c r="A612" s="494"/>
      <c r="B612" s="308"/>
      <c r="C612" s="308"/>
      <c r="D612" s="308"/>
      <c r="E612" s="308"/>
      <c r="F612" s="308"/>
      <c r="H612" s="487"/>
      <c r="I612" s="487"/>
      <c r="J612" s="487"/>
      <c r="K612" s="487"/>
      <c r="L612" s="487"/>
      <c r="M612" s="487"/>
      <c r="N612" s="487"/>
      <c r="O612" s="487"/>
      <c r="P612" s="487"/>
      <c r="Q612" s="487"/>
      <c r="R612" s="487"/>
      <c r="S612" s="487"/>
    </row>
    <row r="613" s="488" customFormat="true" ht="13.15" hidden="false" customHeight="true" outlineLevel="0" collapsed="false">
      <c r="A613" s="494"/>
      <c r="B613" s="308"/>
      <c r="C613" s="308"/>
      <c r="D613" s="308"/>
      <c r="E613" s="308"/>
      <c r="F613" s="308"/>
      <c r="H613" s="487"/>
      <c r="I613" s="487"/>
      <c r="J613" s="487"/>
      <c r="K613" s="487"/>
      <c r="L613" s="487"/>
      <c r="M613" s="487"/>
      <c r="N613" s="487"/>
      <c r="O613" s="487"/>
      <c r="P613" s="487"/>
      <c r="Q613" s="487"/>
      <c r="R613" s="487"/>
      <c r="S613" s="487"/>
    </row>
    <row r="614" s="488" customFormat="true" ht="13.15" hidden="false" customHeight="true" outlineLevel="0" collapsed="false">
      <c r="A614" s="494"/>
      <c r="B614" s="308"/>
      <c r="C614" s="308"/>
      <c r="D614" s="308"/>
      <c r="E614" s="308"/>
      <c r="F614" s="308"/>
      <c r="H614" s="487"/>
      <c r="I614" s="487"/>
      <c r="J614" s="487"/>
      <c r="K614" s="487"/>
      <c r="L614" s="487"/>
      <c r="M614" s="487"/>
      <c r="N614" s="487"/>
      <c r="O614" s="487"/>
      <c r="P614" s="487"/>
      <c r="Q614" s="487"/>
      <c r="R614" s="487"/>
      <c r="S614" s="487"/>
    </row>
    <row r="615" s="488" customFormat="true" ht="13.15" hidden="false" customHeight="true" outlineLevel="0" collapsed="false">
      <c r="A615" s="494"/>
      <c r="B615" s="308"/>
      <c r="C615" s="308"/>
      <c r="D615" s="308"/>
      <c r="E615" s="308"/>
      <c r="F615" s="308"/>
      <c r="H615" s="487"/>
      <c r="I615" s="487"/>
      <c r="J615" s="487"/>
      <c r="K615" s="487"/>
      <c r="L615" s="487"/>
      <c r="M615" s="487"/>
      <c r="N615" s="487"/>
      <c r="O615" s="487"/>
      <c r="P615" s="487"/>
      <c r="Q615" s="487"/>
      <c r="R615" s="487"/>
      <c r="S615" s="487"/>
    </row>
    <row r="616" s="488" customFormat="true" ht="13.15" hidden="false" customHeight="true" outlineLevel="0" collapsed="false">
      <c r="A616" s="494"/>
      <c r="B616" s="308"/>
      <c r="C616" s="308"/>
      <c r="D616" s="308"/>
      <c r="E616" s="308"/>
      <c r="F616" s="308"/>
      <c r="H616" s="487"/>
      <c r="I616" s="487"/>
      <c r="J616" s="487"/>
      <c r="K616" s="487"/>
      <c r="L616" s="487"/>
      <c r="M616" s="487"/>
      <c r="N616" s="487"/>
      <c r="O616" s="487"/>
      <c r="P616" s="487"/>
      <c r="Q616" s="487"/>
      <c r="R616" s="487"/>
      <c r="S616" s="487"/>
    </row>
    <row r="617" s="488" customFormat="true" ht="13.15" hidden="false" customHeight="true" outlineLevel="0" collapsed="false">
      <c r="A617" s="494"/>
      <c r="B617" s="308"/>
      <c r="C617" s="308"/>
      <c r="D617" s="308"/>
      <c r="E617" s="308"/>
      <c r="F617" s="308"/>
      <c r="H617" s="487"/>
      <c r="I617" s="487"/>
      <c r="J617" s="487"/>
      <c r="K617" s="487"/>
      <c r="L617" s="487"/>
      <c r="M617" s="487"/>
      <c r="N617" s="487"/>
      <c r="O617" s="487"/>
      <c r="P617" s="487"/>
      <c r="Q617" s="487"/>
      <c r="R617" s="487"/>
      <c r="S617" s="487"/>
    </row>
    <row r="618" s="488" customFormat="true" ht="13.15" hidden="false" customHeight="true" outlineLevel="0" collapsed="false">
      <c r="A618" s="494"/>
      <c r="B618" s="308"/>
      <c r="C618" s="308"/>
      <c r="D618" s="308"/>
      <c r="E618" s="308"/>
      <c r="F618" s="308"/>
      <c r="H618" s="487"/>
      <c r="I618" s="487"/>
      <c r="J618" s="487"/>
      <c r="K618" s="487"/>
      <c r="L618" s="487"/>
      <c r="M618" s="487"/>
      <c r="N618" s="487"/>
      <c r="O618" s="487"/>
      <c r="P618" s="487"/>
      <c r="Q618" s="487"/>
      <c r="R618" s="487"/>
      <c r="S618" s="487"/>
    </row>
    <row r="619" s="488" customFormat="true" ht="13.15" hidden="false" customHeight="true" outlineLevel="0" collapsed="false">
      <c r="A619" s="494"/>
      <c r="B619" s="308"/>
      <c r="C619" s="308"/>
      <c r="D619" s="308"/>
      <c r="E619" s="308"/>
      <c r="F619" s="308"/>
      <c r="H619" s="487"/>
      <c r="I619" s="487"/>
      <c r="J619" s="487"/>
      <c r="K619" s="487"/>
      <c r="L619" s="487"/>
      <c r="M619" s="487"/>
      <c r="N619" s="487"/>
      <c r="O619" s="487"/>
      <c r="P619" s="487"/>
      <c r="Q619" s="487"/>
      <c r="R619" s="487"/>
      <c r="S619" s="487"/>
    </row>
    <row r="620" s="488" customFormat="true" ht="13.15" hidden="false" customHeight="true" outlineLevel="0" collapsed="false">
      <c r="A620" s="494"/>
      <c r="B620" s="308"/>
      <c r="C620" s="308"/>
      <c r="D620" s="308"/>
      <c r="E620" s="308"/>
      <c r="F620" s="308"/>
      <c r="H620" s="487"/>
      <c r="I620" s="487"/>
      <c r="J620" s="487"/>
      <c r="K620" s="487"/>
      <c r="L620" s="487"/>
      <c r="M620" s="487"/>
      <c r="N620" s="487"/>
      <c r="O620" s="487"/>
      <c r="P620" s="487"/>
      <c r="Q620" s="487"/>
      <c r="R620" s="487"/>
      <c r="S620" s="487"/>
    </row>
    <row r="621" s="488" customFormat="true" ht="13.15" hidden="false" customHeight="true" outlineLevel="0" collapsed="false">
      <c r="A621" s="494"/>
      <c r="B621" s="308"/>
      <c r="C621" s="308"/>
      <c r="D621" s="308"/>
      <c r="E621" s="308"/>
      <c r="F621" s="308"/>
      <c r="H621" s="487"/>
      <c r="I621" s="487"/>
      <c r="J621" s="487"/>
      <c r="K621" s="487"/>
      <c r="L621" s="487"/>
      <c r="M621" s="487"/>
      <c r="N621" s="487"/>
      <c r="O621" s="487"/>
      <c r="P621" s="487"/>
      <c r="Q621" s="487"/>
      <c r="R621" s="487"/>
      <c r="S621" s="487"/>
    </row>
    <row r="622" s="488" customFormat="true" ht="13.15" hidden="false" customHeight="true" outlineLevel="0" collapsed="false">
      <c r="A622" s="494"/>
      <c r="B622" s="308"/>
      <c r="C622" s="308"/>
      <c r="D622" s="308"/>
      <c r="E622" s="308"/>
      <c r="F622" s="308"/>
      <c r="H622" s="487"/>
      <c r="I622" s="487"/>
      <c r="J622" s="487"/>
      <c r="K622" s="487"/>
      <c r="L622" s="487"/>
      <c r="M622" s="487"/>
      <c r="N622" s="487"/>
      <c r="O622" s="487"/>
      <c r="P622" s="487"/>
      <c r="Q622" s="487"/>
      <c r="R622" s="487"/>
      <c r="S622" s="487"/>
    </row>
    <row r="623" s="488" customFormat="true" ht="13.15" hidden="false" customHeight="true" outlineLevel="0" collapsed="false">
      <c r="A623" s="494"/>
      <c r="B623" s="308"/>
      <c r="C623" s="308"/>
      <c r="D623" s="308"/>
      <c r="E623" s="308"/>
      <c r="F623" s="308"/>
      <c r="H623" s="487"/>
      <c r="I623" s="487"/>
      <c r="J623" s="487"/>
      <c r="K623" s="487"/>
      <c r="L623" s="487"/>
      <c r="M623" s="487"/>
      <c r="N623" s="487"/>
      <c r="O623" s="487"/>
      <c r="P623" s="487"/>
      <c r="Q623" s="487"/>
      <c r="R623" s="487"/>
      <c r="S623" s="487"/>
    </row>
    <row r="624" s="488" customFormat="true" ht="13.15" hidden="false" customHeight="true" outlineLevel="0" collapsed="false">
      <c r="A624" s="494"/>
      <c r="B624" s="308"/>
      <c r="C624" s="308"/>
      <c r="D624" s="308"/>
      <c r="E624" s="308"/>
      <c r="F624" s="308"/>
      <c r="H624" s="487"/>
      <c r="I624" s="487"/>
      <c r="J624" s="487"/>
      <c r="K624" s="487"/>
      <c r="L624" s="487"/>
      <c r="M624" s="487"/>
      <c r="N624" s="487"/>
      <c r="O624" s="487"/>
      <c r="P624" s="487"/>
      <c r="Q624" s="487"/>
      <c r="R624" s="487"/>
      <c r="S624" s="487"/>
    </row>
    <row r="625" s="488" customFormat="true" ht="13.15" hidden="false" customHeight="true" outlineLevel="0" collapsed="false">
      <c r="A625" s="494"/>
      <c r="B625" s="308"/>
      <c r="C625" s="308"/>
      <c r="D625" s="308"/>
      <c r="E625" s="308"/>
      <c r="F625" s="308"/>
      <c r="H625" s="487"/>
      <c r="I625" s="487"/>
      <c r="J625" s="487"/>
      <c r="K625" s="487"/>
      <c r="L625" s="487"/>
      <c r="M625" s="487"/>
      <c r="N625" s="487"/>
      <c r="O625" s="487"/>
      <c r="P625" s="487"/>
      <c r="Q625" s="487"/>
      <c r="R625" s="487"/>
      <c r="S625" s="487"/>
    </row>
    <row r="626" s="488" customFormat="true" ht="13.15" hidden="false" customHeight="true" outlineLevel="0" collapsed="false">
      <c r="A626" s="494"/>
      <c r="B626" s="308"/>
      <c r="C626" s="308"/>
      <c r="D626" s="308"/>
      <c r="E626" s="308"/>
      <c r="F626" s="308"/>
      <c r="H626" s="487"/>
      <c r="I626" s="487"/>
      <c r="J626" s="487"/>
      <c r="K626" s="487"/>
      <c r="L626" s="487"/>
      <c r="M626" s="487"/>
      <c r="N626" s="487"/>
      <c r="O626" s="487"/>
      <c r="P626" s="487"/>
      <c r="Q626" s="487"/>
      <c r="R626" s="487"/>
      <c r="S626" s="487"/>
    </row>
    <row r="627" s="488" customFormat="true" ht="13.15" hidden="false" customHeight="true" outlineLevel="0" collapsed="false">
      <c r="A627" s="494"/>
      <c r="B627" s="308"/>
      <c r="C627" s="308"/>
      <c r="D627" s="308"/>
      <c r="E627" s="308"/>
      <c r="F627" s="308"/>
      <c r="H627" s="487"/>
      <c r="I627" s="487"/>
      <c r="J627" s="487"/>
      <c r="K627" s="487"/>
      <c r="L627" s="487"/>
      <c r="M627" s="487"/>
      <c r="N627" s="487"/>
      <c r="O627" s="487"/>
      <c r="P627" s="487"/>
      <c r="Q627" s="487"/>
      <c r="R627" s="487"/>
      <c r="S627" s="487"/>
    </row>
    <row r="628" s="488" customFormat="true" ht="13.15" hidden="false" customHeight="true" outlineLevel="0" collapsed="false">
      <c r="A628" s="494"/>
      <c r="B628" s="308"/>
      <c r="C628" s="308"/>
      <c r="D628" s="308"/>
      <c r="E628" s="308"/>
      <c r="F628" s="308"/>
      <c r="H628" s="487"/>
      <c r="I628" s="487"/>
      <c r="J628" s="487"/>
      <c r="K628" s="487"/>
      <c r="L628" s="487"/>
      <c r="M628" s="487"/>
      <c r="N628" s="487"/>
      <c r="O628" s="487"/>
      <c r="P628" s="487"/>
      <c r="Q628" s="487"/>
      <c r="R628" s="487"/>
      <c r="S628" s="487"/>
    </row>
    <row r="629" s="488" customFormat="true" ht="13.15" hidden="false" customHeight="true" outlineLevel="0" collapsed="false">
      <c r="A629" s="494"/>
      <c r="B629" s="308"/>
      <c r="C629" s="308"/>
      <c r="D629" s="308"/>
      <c r="E629" s="308"/>
      <c r="F629" s="308"/>
      <c r="H629" s="487"/>
      <c r="I629" s="487"/>
      <c r="J629" s="487"/>
      <c r="K629" s="487"/>
      <c r="L629" s="487"/>
      <c r="M629" s="487"/>
      <c r="N629" s="487"/>
      <c r="O629" s="487"/>
      <c r="P629" s="487"/>
      <c r="Q629" s="487"/>
      <c r="R629" s="487"/>
      <c r="S629" s="487"/>
    </row>
    <row r="630" s="488" customFormat="true" ht="13.15" hidden="false" customHeight="true" outlineLevel="0" collapsed="false">
      <c r="A630" s="494"/>
      <c r="B630" s="308"/>
      <c r="C630" s="308"/>
      <c r="D630" s="308"/>
      <c r="E630" s="308"/>
      <c r="F630" s="308"/>
      <c r="H630" s="487"/>
      <c r="I630" s="487"/>
      <c r="J630" s="487"/>
      <c r="K630" s="487"/>
      <c r="L630" s="487"/>
      <c r="M630" s="487"/>
      <c r="N630" s="487"/>
      <c r="O630" s="487"/>
      <c r="P630" s="487"/>
      <c r="Q630" s="487"/>
      <c r="R630" s="487"/>
      <c r="S630" s="487"/>
    </row>
    <row r="631" s="488" customFormat="true" ht="13.15" hidden="false" customHeight="true" outlineLevel="0" collapsed="false">
      <c r="A631" s="494"/>
      <c r="B631" s="308"/>
      <c r="C631" s="308"/>
      <c r="D631" s="308"/>
      <c r="E631" s="308"/>
      <c r="F631" s="308"/>
      <c r="H631" s="487"/>
      <c r="I631" s="487"/>
      <c r="J631" s="487"/>
      <c r="K631" s="487"/>
      <c r="L631" s="487"/>
      <c r="M631" s="487"/>
      <c r="N631" s="487"/>
      <c r="O631" s="487"/>
      <c r="P631" s="487"/>
      <c r="Q631" s="487"/>
      <c r="R631" s="487"/>
      <c r="S631" s="487"/>
    </row>
    <row r="632" s="488" customFormat="true" ht="13.15" hidden="false" customHeight="true" outlineLevel="0" collapsed="false">
      <c r="A632" s="494"/>
      <c r="B632" s="308"/>
      <c r="C632" s="308"/>
      <c r="D632" s="308"/>
      <c r="E632" s="308"/>
      <c r="F632" s="308"/>
      <c r="H632" s="487"/>
      <c r="I632" s="487"/>
      <c r="J632" s="487"/>
      <c r="K632" s="487"/>
      <c r="L632" s="487"/>
      <c r="M632" s="487"/>
      <c r="N632" s="487"/>
      <c r="O632" s="487"/>
      <c r="P632" s="487"/>
      <c r="Q632" s="487"/>
      <c r="R632" s="487"/>
      <c r="S632" s="487"/>
    </row>
    <row r="633" s="488" customFormat="true" ht="13.15" hidden="false" customHeight="true" outlineLevel="0" collapsed="false">
      <c r="A633" s="494"/>
      <c r="B633" s="308"/>
      <c r="C633" s="308"/>
      <c r="D633" s="308"/>
      <c r="E633" s="308"/>
      <c r="F633" s="308"/>
      <c r="H633" s="487"/>
      <c r="I633" s="487"/>
      <c r="J633" s="487"/>
      <c r="K633" s="487"/>
      <c r="L633" s="487"/>
      <c r="M633" s="487"/>
      <c r="N633" s="487"/>
      <c r="O633" s="487"/>
      <c r="P633" s="487"/>
      <c r="Q633" s="487"/>
      <c r="R633" s="487"/>
      <c r="S633" s="487"/>
    </row>
    <row r="634" s="488" customFormat="true" ht="13.15" hidden="false" customHeight="true" outlineLevel="0" collapsed="false">
      <c r="A634" s="494"/>
      <c r="B634" s="308"/>
      <c r="C634" s="308"/>
      <c r="D634" s="308"/>
      <c r="E634" s="308"/>
      <c r="F634" s="308"/>
      <c r="H634" s="487"/>
      <c r="I634" s="487"/>
      <c r="J634" s="487"/>
      <c r="K634" s="487"/>
      <c r="L634" s="487"/>
      <c r="M634" s="487"/>
      <c r="N634" s="487"/>
      <c r="O634" s="487"/>
      <c r="P634" s="487"/>
      <c r="Q634" s="487"/>
      <c r="R634" s="487"/>
      <c r="S634" s="487"/>
    </row>
    <row r="635" s="488" customFormat="true" ht="13.15" hidden="false" customHeight="true" outlineLevel="0" collapsed="false">
      <c r="A635" s="494"/>
      <c r="B635" s="308"/>
      <c r="C635" s="308"/>
      <c r="D635" s="308"/>
      <c r="E635" s="308"/>
      <c r="F635" s="308"/>
      <c r="H635" s="487"/>
      <c r="I635" s="487"/>
      <c r="J635" s="487"/>
      <c r="K635" s="487"/>
      <c r="L635" s="487"/>
      <c r="M635" s="487"/>
      <c r="N635" s="487"/>
      <c r="O635" s="487"/>
      <c r="P635" s="487"/>
      <c r="Q635" s="487"/>
      <c r="R635" s="487"/>
      <c r="S635" s="487"/>
    </row>
    <row r="636" s="488" customFormat="true" ht="13.15" hidden="false" customHeight="true" outlineLevel="0" collapsed="false">
      <c r="A636" s="494"/>
      <c r="B636" s="308"/>
      <c r="C636" s="308"/>
      <c r="D636" s="308"/>
      <c r="E636" s="308"/>
      <c r="F636" s="308"/>
      <c r="H636" s="487"/>
      <c r="I636" s="487"/>
      <c r="J636" s="487"/>
      <c r="K636" s="487"/>
      <c r="L636" s="487"/>
      <c r="M636" s="487"/>
      <c r="N636" s="487"/>
      <c r="O636" s="487"/>
      <c r="P636" s="487"/>
      <c r="Q636" s="487"/>
      <c r="R636" s="487"/>
      <c r="S636" s="487"/>
    </row>
    <row r="637" s="488" customFormat="true" ht="13.15" hidden="false" customHeight="true" outlineLevel="0" collapsed="false">
      <c r="A637" s="494"/>
      <c r="B637" s="308"/>
      <c r="C637" s="308"/>
      <c r="D637" s="308"/>
      <c r="E637" s="308"/>
      <c r="F637" s="308"/>
      <c r="H637" s="487"/>
      <c r="I637" s="487"/>
      <c r="J637" s="487"/>
      <c r="K637" s="487"/>
      <c r="L637" s="487"/>
      <c r="M637" s="487"/>
      <c r="N637" s="487"/>
      <c r="O637" s="487"/>
      <c r="P637" s="487"/>
      <c r="Q637" s="487"/>
      <c r="R637" s="487"/>
      <c r="S637" s="487"/>
    </row>
    <row r="638" s="488" customFormat="true" ht="13.15" hidden="false" customHeight="true" outlineLevel="0" collapsed="false">
      <c r="A638" s="494"/>
      <c r="B638" s="308"/>
      <c r="C638" s="308"/>
      <c r="D638" s="308"/>
      <c r="E638" s="308"/>
      <c r="F638" s="308"/>
      <c r="H638" s="487"/>
      <c r="I638" s="487"/>
      <c r="J638" s="487"/>
      <c r="K638" s="487"/>
      <c r="L638" s="487"/>
      <c r="M638" s="487"/>
      <c r="N638" s="487"/>
      <c r="O638" s="487"/>
      <c r="P638" s="487"/>
      <c r="Q638" s="487"/>
      <c r="R638" s="487"/>
      <c r="S638" s="487"/>
    </row>
    <row r="639" s="488" customFormat="true" ht="13.15" hidden="false" customHeight="true" outlineLevel="0" collapsed="false">
      <c r="A639" s="494"/>
      <c r="B639" s="308"/>
      <c r="C639" s="308"/>
      <c r="D639" s="308"/>
      <c r="E639" s="308"/>
      <c r="F639" s="308"/>
      <c r="H639" s="487"/>
      <c r="I639" s="487"/>
      <c r="J639" s="487"/>
      <c r="K639" s="487"/>
      <c r="L639" s="487"/>
      <c r="M639" s="487"/>
      <c r="N639" s="487"/>
      <c r="O639" s="487"/>
      <c r="P639" s="487"/>
      <c r="Q639" s="487"/>
      <c r="R639" s="487"/>
      <c r="S639" s="487"/>
    </row>
    <row r="640" s="488" customFormat="true" ht="13.15" hidden="false" customHeight="true" outlineLevel="0" collapsed="false">
      <c r="A640" s="494"/>
      <c r="B640" s="308"/>
      <c r="C640" s="308"/>
      <c r="D640" s="308"/>
      <c r="E640" s="308"/>
      <c r="F640" s="308"/>
      <c r="H640" s="487"/>
      <c r="I640" s="487"/>
      <c r="J640" s="487"/>
      <c r="K640" s="487"/>
      <c r="L640" s="487"/>
      <c r="M640" s="487"/>
      <c r="N640" s="487"/>
      <c r="O640" s="487"/>
      <c r="P640" s="487"/>
      <c r="Q640" s="487"/>
      <c r="R640" s="487"/>
      <c r="S640" s="487"/>
    </row>
    <row r="641" s="488" customFormat="true" ht="13.15" hidden="false" customHeight="true" outlineLevel="0" collapsed="false">
      <c r="A641" s="494"/>
      <c r="B641" s="308"/>
      <c r="C641" s="308"/>
      <c r="D641" s="308"/>
      <c r="E641" s="308"/>
      <c r="F641" s="308"/>
      <c r="H641" s="487"/>
      <c r="I641" s="487"/>
      <c r="J641" s="487"/>
      <c r="K641" s="487"/>
      <c r="L641" s="487"/>
      <c r="M641" s="487"/>
      <c r="N641" s="487"/>
      <c r="O641" s="487"/>
      <c r="P641" s="487"/>
      <c r="Q641" s="487"/>
      <c r="R641" s="487"/>
      <c r="S641" s="487"/>
    </row>
    <row r="642" s="488" customFormat="true" ht="13.15" hidden="false" customHeight="true" outlineLevel="0" collapsed="false">
      <c r="A642" s="494"/>
      <c r="B642" s="308"/>
      <c r="C642" s="308"/>
      <c r="D642" s="308"/>
      <c r="E642" s="308"/>
      <c r="F642" s="308"/>
      <c r="H642" s="487"/>
      <c r="I642" s="487"/>
      <c r="J642" s="487"/>
      <c r="K642" s="487"/>
      <c r="L642" s="487"/>
      <c r="M642" s="487"/>
      <c r="N642" s="487"/>
      <c r="O642" s="487"/>
      <c r="P642" s="487"/>
      <c r="Q642" s="487"/>
      <c r="R642" s="487"/>
      <c r="S642" s="487"/>
    </row>
    <row r="643" s="488" customFormat="true" ht="13.15" hidden="false" customHeight="true" outlineLevel="0" collapsed="false">
      <c r="A643" s="494"/>
      <c r="B643" s="308"/>
      <c r="C643" s="308"/>
      <c r="D643" s="308"/>
      <c r="E643" s="308"/>
      <c r="F643" s="308"/>
      <c r="H643" s="487"/>
      <c r="I643" s="487"/>
      <c r="J643" s="487"/>
      <c r="K643" s="487"/>
      <c r="L643" s="487"/>
      <c r="M643" s="487"/>
      <c r="N643" s="487"/>
      <c r="O643" s="487"/>
      <c r="P643" s="487"/>
      <c r="Q643" s="487"/>
      <c r="R643" s="487"/>
      <c r="S643" s="487"/>
    </row>
    <row r="644" s="488" customFormat="true" ht="13.15" hidden="false" customHeight="true" outlineLevel="0" collapsed="false">
      <c r="A644" s="494"/>
      <c r="B644" s="308"/>
      <c r="C644" s="308"/>
      <c r="D644" s="308"/>
      <c r="E644" s="308"/>
      <c r="F644" s="308"/>
      <c r="H644" s="487"/>
      <c r="I644" s="487"/>
      <c r="J644" s="487"/>
      <c r="K644" s="487"/>
      <c r="L644" s="487"/>
      <c r="M644" s="487"/>
      <c r="N644" s="487"/>
      <c r="O644" s="487"/>
      <c r="P644" s="487"/>
      <c r="Q644" s="487"/>
      <c r="R644" s="487"/>
      <c r="S644" s="487"/>
    </row>
    <row r="645" s="488" customFormat="true" ht="13.15" hidden="false" customHeight="true" outlineLevel="0" collapsed="false">
      <c r="A645" s="494"/>
      <c r="B645" s="308"/>
      <c r="C645" s="308"/>
      <c r="D645" s="308"/>
      <c r="E645" s="308"/>
      <c r="F645" s="308"/>
      <c r="H645" s="487"/>
      <c r="I645" s="487"/>
      <c r="J645" s="487"/>
      <c r="K645" s="487"/>
      <c r="L645" s="487"/>
      <c r="M645" s="487"/>
      <c r="N645" s="487"/>
      <c r="O645" s="487"/>
      <c r="P645" s="487"/>
      <c r="Q645" s="487"/>
      <c r="R645" s="487"/>
      <c r="S645" s="487"/>
    </row>
    <row r="646" s="488" customFormat="true" ht="13.15" hidden="false" customHeight="true" outlineLevel="0" collapsed="false">
      <c r="A646" s="494"/>
      <c r="B646" s="308"/>
      <c r="C646" s="308"/>
      <c r="D646" s="308"/>
      <c r="E646" s="308"/>
      <c r="F646" s="308"/>
      <c r="H646" s="487"/>
      <c r="I646" s="487"/>
      <c r="J646" s="487"/>
      <c r="K646" s="487"/>
      <c r="L646" s="487"/>
      <c r="M646" s="487"/>
      <c r="N646" s="487"/>
      <c r="O646" s="487"/>
      <c r="P646" s="487"/>
      <c r="Q646" s="487"/>
      <c r="R646" s="487"/>
      <c r="S646" s="487"/>
    </row>
    <row r="647" s="488" customFormat="true" ht="13.15" hidden="false" customHeight="true" outlineLevel="0" collapsed="false">
      <c r="A647" s="494"/>
      <c r="B647" s="308"/>
      <c r="C647" s="308"/>
      <c r="D647" s="308"/>
      <c r="E647" s="308"/>
      <c r="F647" s="308"/>
      <c r="H647" s="487"/>
      <c r="I647" s="487"/>
      <c r="J647" s="487"/>
      <c r="K647" s="487"/>
      <c r="L647" s="487"/>
      <c r="M647" s="487"/>
      <c r="N647" s="487"/>
      <c r="O647" s="487"/>
      <c r="P647" s="487"/>
      <c r="Q647" s="487"/>
      <c r="R647" s="487"/>
      <c r="S647" s="487"/>
    </row>
    <row r="648" s="488" customFormat="true" ht="13.15" hidden="false" customHeight="true" outlineLevel="0" collapsed="false">
      <c r="A648" s="494"/>
      <c r="B648" s="308"/>
      <c r="C648" s="308"/>
      <c r="D648" s="308"/>
      <c r="E648" s="308"/>
      <c r="F648" s="308"/>
      <c r="H648" s="487"/>
      <c r="I648" s="487"/>
      <c r="J648" s="487"/>
      <c r="K648" s="487"/>
      <c r="L648" s="487"/>
      <c r="M648" s="487"/>
      <c r="N648" s="487"/>
      <c r="O648" s="487"/>
      <c r="P648" s="487"/>
      <c r="Q648" s="487"/>
      <c r="R648" s="487"/>
      <c r="S648" s="487"/>
    </row>
    <row r="649" s="488" customFormat="true" ht="13.15" hidden="false" customHeight="true" outlineLevel="0" collapsed="false">
      <c r="A649" s="494"/>
      <c r="B649" s="308"/>
      <c r="C649" s="308"/>
      <c r="D649" s="308"/>
      <c r="E649" s="308"/>
      <c r="F649" s="308"/>
      <c r="H649" s="487"/>
      <c r="I649" s="487"/>
      <c r="J649" s="487"/>
      <c r="K649" s="487"/>
      <c r="L649" s="487"/>
      <c r="M649" s="487"/>
      <c r="N649" s="487"/>
      <c r="O649" s="487"/>
      <c r="P649" s="487"/>
      <c r="Q649" s="487"/>
      <c r="R649" s="487"/>
      <c r="S649" s="487"/>
    </row>
    <row r="650" s="488" customFormat="true" ht="13.15" hidden="false" customHeight="true" outlineLevel="0" collapsed="false">
      <c r="A650" s="494"/>
      <c r="B650" s="308"/>
      <c r="C650" s="308"/>
      <c r="D650" s="308"/>
      <c r="E650" s="308"/>
      <c r="F650" s="308"/>
      <c r="H650" s="487"/>
      <c r="I650" s="487"/>
      <c r="J650" s="487"/>
      <c r="K650" s="487"/>
      <c r="L650" s="487"/>
      <c r="M650" s="487"/>
      <c r="N650" s="487"/>
      <c r="O650" s="487"/>
      <c r="P650" s="487"/>
      <c r="Q650" s="487"/>
      <c r="R650" s="487"/>
      <c r="S650" s="487"/>
    </row>
    <row r="651" s="488" customFormat="true" ht="13.15" hidden="false" customHeight="true" outlineLevel="0" collapsed="false">
      <c r="A651" s="494"/>
      <c r="B651" s="308"/>
      <c r="C651" s="308"/>
      <c r="D651" s="308"/>
      <c r="E651" s="308"/>
      <c r="F651" s="308"/>
      <c r="H651" s="487"/>
      <c r="I651" s="487"/>
      <c r="J651" s="487"/>
      <c r="K651" s="487"/>
      <c r="L651" s="487"/>
      <c r="M651" s="487"/>
      <c r="N651" s="487"/>
      <c r="O651" s="487"/>
      <c r="P651" s="487"/>
      <c r="Q651" s="487"/>
      <c r="R651" s="487"/>
      <c r="S651" s="487"/>
    </row>
    <row r="652" s="488" customFormat="true" ht="13.15" hidden="false" customHeight="true" outlineLevel="0" collapsed="false">
      <c r="A652" s="494"/>
      <c r="B652" s="308"/>
      <c r="C652" s="308"/>
      <c r="D652" s="308"/>
      <c r="E652" s="308"/>
      <c r="F652" s="308"/>
      <c r="H652" s="487"/>
      <c r="I652" s="487"/>
      <c r="J652" s="487"/>
      <c r="K652" s="487"/>
      <c r="L652" s="487"/>
      <c r="M652" s="487"/>
      <c r="N652" s="487"/>
      <c r="O652" s="487"/>
      <c r="P652" s="487"/>
      <c r="Q652" s="487"/>
      <c r="R652" s="487"/>
      <c r="S652" s="487"/>
    </row>
    <row r="653" s="488" customFormat="true" ht="13.15" hidden="false" customHeight="true" outlineLevel="0" collapsed="false">
      <c r="A653" s="494"/>
      <c r="B653" s="308"/>
      <c r="C653" s="308"/>
      <c r="D653" s="308"/>
      <c r="E653" s="308"/>
      <c r="F653" s="308"/>
      <c r="H653" s="487"/>
      <c r="I653" s="487"/>
      <c r="J653" s="487"/>
      <c r="K653" s="487"/>
      <c r="L653" s="487"/>
      <c r="M653" s="487"/>
      <c r="N653" s="487"/>
      <c r="O653" s="487"/>
      <c r="P653" s="487"/>
      <c r="Q653" s="487"/>
      <c r="R653" s="487"/>
      <c r="S653" s="487"/>
    </row>
    <row r="654" s="488" customFormat="true" ht="13.15" hidden="false" customHeight="true" outlineLevel="0" collapsed="false">
      <c r="A654" s="494"/>
      <c r="B654" s="308"/>
      <c r="C654" s="308"/>
      <c r="D654" s="308"/>
      <c r="E654" s="308"/>
      <c r="F654" s="308"/>
      <c r="H654" s="487"/>
      <c r="I654" s="487"/>
      <c r="J654" s="487"/>
      <c r="K654" s="487"/>
      <c r="L654" s="487"/>
      <c r="M654" s="487"/>
      <c r="N654" s="487"/>
      <c r="O654" s="487"/>
      <c r="P654" s="487"/>
      <c r="Q654" s="487"/>
      <c r="R654" s="487"/>
      <c r="S654" s="487"/>
    </row>
    <row r="655" s="488" customFormat="true" ht="13.15" hidden="false" customHeight="true" outlineLevel="0" collapsed="false">
      <c r="A655" s="494"/>
      <c r="B655" s="308"/>
      <c r="C655" s="308"/>
      <c r="D655" s="308"/>
      <c r="E655" s="308"/>
      <c r="F655" s="308"/>
      <c r="H655" s="487"/>
      <c r="I655" s="487"/>
      <c r="J655" s="487"/>
      <c r="K655" s="487"/>
      <c r="L655" s="487"/>
      <c r="M655" s="487"/>
      <c r="N655" s="487"/>
      <c r="O655" s="487"/>
      <c r="P655" s="487"/>
      <c r="Q655" s="487"/>
      <c r="R655" s="487"/>
      <c r="S655" s="487"/>
    </row>
    <row r="656" s="488" customFormat="true" ht="13.15" hidden="false" customHeight="true" outlineLevel="0" collapsed="false">
      <c r="A656" s="494"/>
      <c r="B656" s="308"/>
      <c r="C656" s="308"/>
      <c r="D656" s="308"/>
      <c r="E656" s="308"/>
      <c r="F656" s="308"/>
      <c r="H656" s="487"/>
      <c r="I656" s="487"/>
      <c r="J656" s="487"/>
      <c r="K656" s="487"/>
      <c r="L656" s="487"/>
      <c r="M656" s="487"/>
      <c r="N656" s="487"/>
      <c r="O656" s="487"/>
      <c r="P656" s="487"/>
      <c r="Q656" s="487"/>
      <c r="R656" s="487"/>
      <c r="S656" s="487"/>
    </row>
    <row r="657" s="488" customFormat="true" ht="13.15" hidden="false" customHeight="true" outlineLevel="0" collapsed="false">
      <c r="A657" s="494"/>
      <c r="B657" s="308"/>
      <c r="C657" s="308"/>
      <c r="D657" s="308"/>
      <c r="E657" s="308"/>
      <c r="F657" s="308"/>
      <c r="H657" s="487"/>
      <c r="I657" s="487"/>
      <c r="J657" s="487"/>
      <c r="K657" s="487"/>
      <c r="L657" s="487"/>
      <c r="M657" s="487"/>
      <c r="N657" s="487"/>
      <c r="O657" s="487"/>
      <c r="P657" s="487"/>
      <c r="Q657" s="487"/>
      <c r="R657" s="487"/>
      <c r="S657" s="487"/>
    </row>
    <row r="658" s="488" customFormat="true" ht="13.15" hidden="false" customHeight="true" outlineLevel="0" collapsed="false">
      <c r="A658" s="494"/>
      <c r="B658" s="308"/>
      <c r="C658" s="308"/>
      <c r="D658" s="308"/>
      <c r="E658" s="308"/>
      <c r="F658" s="308"/>
      <c r="H658" s="487"/>
      <c r="I658" s="487"/>
      <c r="J658" s="487"/>
      <c r="K658" s="487"/>
      <c r="L658" s="487"/>
      <c r="M658" s="487"/>
      <c r="N658" s="487"/>
      <c r="O658" s="487"/>
      <c r="P658" s="487"/>
      <c r="Q658" s="487"/>
      <c r="R658" s="487"/>
      <c r="S658" s="487"/>
    </row>
    <row r="659" s="488" customFormat="true" ht="13.15" hidden="false" customHeight="true" outlineLevel="0" collapsed="false">
      <c r="A659" s="494"/>
      <c r="B659" s="308"/>
      <c r="C659" s="308"/>
      <c r="D659" s="308"/>
      <c r="E659" s="308"/>
      <c r="F659" s="308"/>
      <c r="H659" s="487"/>
      <c r="I659" s="487"/>
      <c r="J659" s="487"/>
      <c r="K659" s="487"/>
      <c r="L659" s="487"/>
      <c r="M659" s="487"/>
      <c r="N659" s="487"/>
      <c r="O659" s="487"/>
      <c r="P659" s="487"/>
      <c r="Q659" s="487"/>
      <c r="R659" s="487"/>
      <c r="S659" s="487"/>
    </row>
    <row r="660" s="488" customFormat="true" ht="13.15" hidden="false" customHeight="true" outlineLevel="0" collapsed="false">
      <c r="A660" s="494"/>
      <c r="B660" s="308"/>
      <c r="C660" s="308"/>
      <c r="D660" s="308"/>
      <c r="E660" s="308"/>
      <c r="F660" s="308"/>
      <c r="H660" s="487"/>
      <c r="I660" s="487"/>
      <c r="J660" s="487"/>
      <c r="K660" s="487"/>
      <c r="L660" s="487"/>
      <c r="M660" s="487"/>
      <c r="N660" s="487"/>
      <c r="O660" s="487"/>
      <c r="P660" s="487"/>
      <c r="Q660" s="487"/>
      <c r="R660" s="487"/>
      <c r="S660" s="487"/>
    </row>
    <row r="661" s="488" customFormat="true" ht="13.15" hidden="false" customHeight="true" outlineLevel="0" collapsed="false">
      <c r="A661" s="494"/>
      <c r="B661" s="308"/>
      <c r="C661" s="308"/>
      <c r="D661" s="308"/>
      <c r="E661" s="308"/>
      <c r="F661" s="308"/>
      <c r="H661" s="487"/>
      <c r="I661" s="487"/>
      <c r="J661" s="487"/>
      <c r="K661" s="487"/>
      <c r="L661" s="487"/>
      <c r="M661" s="487"/>
      <c r="N661" s="487"/>
      <c r="O661" s="487"/>
      <c r="P661" s="487"/>
      <c r="Q661" s="487"/>
      <c r="R661" s="487"/>
      <c r="S661" s="487"/>
    </row>
    <row r="662" s="488" customFormat="true" ht="13.15" hidden="false" customHeight="true" outlineLevel="0" collapsed="false">
      <c r="A662" s="494"/>
      <c r="B662" s="308"/>
      <c r="C662" s="308"/>
      <c r="D662" s="308"/>
      <c r="E662" s="308"/>
      <c r="F662" s="308"/>
      <c r="H662" s="487"/>
      <c r="I662" s="487"/>
      <c r="J662" s="487"/>
      <c r="K662" s="487"/>
      <c r="L662" s="487"/>
      <c r="M662" s="487"/>
      <c r="N662" s="487"/>
      <c r="O662" s="487"/>
      <c r="P662" s="487"/>
      <c r="Q662" s="487"/>
      <c r="R662" s="487"/>
      <c r="S662" s="487"/>
    </row>
    <row r="663" s="488" customFormat="true" ht="13.15" hidden="false" customHeight="true" outlineLevel="0" collapsed="false">
      <c r="A663" s="494"/>
      <c r="B663" s="308"/>
      <c r="C663" s="308"/>
      <c r="D663" s="308"/>
      <c r="E663" s="308"/>
      <c r="F663" s="308"/>
      <c r="H663" s="487"/>
      <c r="I663" s="487"/>
      <c r="J663" s="487"/>
      <c r="K663" s="487"/>
      <c r="L663" s="487"/>
      <c r="M663" s="487"/>
      <c r="N663" s="487"/>
      <c r="O663" s="487"/>
      <c r="P663" s="487"/>
      <c r="Q663" s="487"/>
      <c r="R663" s="487"/>
      <c r="S663" s="487"/>
    </row>
    <row r="664" s="488" customFormat="true" ht="13.15" hidden="false" customHeight="true" outlineLevel="0" collapsed="false">
      <c r="A664" s="494"/>
      <c r="B664" s="308"/>
      <c r="C664" s="308"/>
      <c r="D664" s="308"/>
      <c r="E664" s="308"/>
      <c r="F664" s="308"/>
      <c r="H664" s="487"/>
      <c r="I664" s="487"/>
      <c r="J664" s="487"/>
      <c r="K664" s="487"/>
      <c r="L664" s="487"/>
      <c r="M664" s="487"/>
      <c r="N664" s="487"/>
      <c r="O664" s="487"/>
      <c r="P664" s="487"/>
      <c r="Q664" s="487"/>
      <c r="R664" s="487"/>
      <c r="S664" s="487"/>
    </row>
    <row r="665" s="488" customFormat="true" ht="13.15" hidden="false" customHeight="true" outlineLevel="0" collapsed="false">
      <c r="A665" s="494"/>
      <c r="B665" s="308"/>
      <c r="C665" s="308"/>
      <c r="D665" s="308"/>
      <c r="E665" s="308"/>
      <c r="F665" s="308"/>
      <c r="H665" s="487"/>
      <c r="I665" s="487"/>
      <c r="J665" s="487"/>
      <c r="K665" s="487"/>
      <c r="L665" s="487"/>
      <c r="M665" s="487"/>
      <c r="N665" s="487"/>
      <c r="O665" s="487"/>
      <c r="P665" s="487"/>
      <c r="Q665" s="487"/>
      <c r="R665" s="487"/>
      <c r="S665" s="487"/>
    </row>
    <row r="666" s="488" customFormat="true" ht="13.15" hidden="false" customHeight="true" outlineLevel="0" collapsed="false">
      <c r="A666" s="494"/>
      <c r="B666" s="308"/>
      <c r="C666" s="308"/>
      <c r="D666" s="308"/>
      <c r="E666" s="308"/>
      <c r="F666" s="308"/>
      <c r="H666" s="487"/>
      <c r="I666" s="487"/>
      <c r="J666" s="487"/>
      <c r="K666" s="487"/>
      <c r="L666" s="487"/>
      <c r="M666" s="487"/>
      <c r="N666" s="487"/>
      <c r="O666" s="487"/>
      <c r="P666" s="487"/>
      <c r="Q666" s="487"/>
      <c r="R666" s="487"/>
      <c r="S666" s="487"/>
    </row>
    <row r="667" s="488" customFormat="true" ht="13.15" hidden="false" customHeight="true" outlineLevel="0" collapsed="false">
      <c r="A667" s="494"/>
      <c r="B667" s="308"/>
      <c r="C667" s="308"/>
      <c r="D667" s="308"/>
      <c r="E667" s="308"/>
      <c r="F667" s="308"/>
      <c r="H667" s="487"/>
      <c r="I667" s="487"/>
      <c r="J667" s="487"/>
      <c r="K667" s="487"/>
      <c r="L667" s="487"/>
      <c r="M667" s="487"/>
      <c r="N667" s="487"/>
      <c r="O667" s="487"/>
      <c r="P667" s="487"/>
      <c r="Q667" s="487"/>
      <c r="R667" s="487"/>
      <c r="S667" s="487"/>
    </row>
    <row r="668" s="488" customFormat="true" ht="13.15" hidden="false" customHeight="true" outlineLevel="0" collapsed="false">
      <c r="A668" s="494"/>
      <c r="B668" s="308"/>
      <c r="C668" s="308"/>
      <c r="D668" s="308"/>
      <c r="E668" s="308"/>
      <c r="F668" s="308"/>
      <c r="H668" s="487"/>
      <c r="I668" s="487"/>
      <c r="J668" s="487"/>
      <c r="K668" s="487"/>
      <c r="L668" s="487"/>
      <c r="M668" s="487"/>
      <c r="N668" s="487"/>
      <c r="O668" s="487"/>
      <c r="P668" s="487"/>
      <c r="Q668" s="487"/>
      <c r="R668" s="487"/>
      <c r="S668" s="487"/>
    </row>
    <row r="669" s="488" customFormat="true" ht="13.15" hidden="false" customHeight="true" outlineLevel="0" collapsed="false">
      <c r="A669" s="494"/>
      <c r="B669" s="308"/>
      <c r="C669" s="308"/>
      <c r="D669" s="308"/>
      <c r="E669" s="308"/>
      <c r="F669" s="308"/>
      <c r="H669" s="487"/>
      <c r="I669" s="487"/>
      <c r="J669" s="487"/>
      <c r="K669" s="487"/>
      <c r="L669" s="487"/>
      <c r="M669" s="487"/>
      <c r="N669" s="487"/>
      <c r="O669" s="487"/>
      <c r="P669" s="487"/>
      <c r="Q669" s="487"/>
      <c r="R669" s="487"/>
      <c r="S669" s="487"/>
    </row>
    <row r="670" s="488" customFormat="true" ht="13.15" hidden="false" customHeight="true" outlineLevel="0" collapsed="false">
      <c r="A670" s="494"/>
      <c r="B670" s="308"/>
      <c r="C670" s="308"/>
      <c r="D670" s="308"/>
      <c r="E670" s="308"/>
      <c r="F670" s="308"/>
      <c r="H670" s="487"/>
      <c r="I670" s="487"/>
      <c r="J670" s="487"/>
      <c r="K670" s="487"/>
      <c r="L670" s="487"/>
      <c r="M670" s="487"/>
      <c r="N670" s="487"/>
      <c r="O670" s="487"/>
      <c r="P670" s="487"/>
      <c r="Q670" s="487"/>
      <c r="R670" s="487"/>
      <c r="S670" s="487"/>
    </row>
    <row r="671" s="488" customFormat="true" ht="13.15" hidden="false" customHeight="true" outlineLevel="0" collapsed="false">
      <c r="A671" s="494"/>
      <c r="B671" s="308"/>
      <c r="C671" s="308"/>
      <c r="D671" s="308"/>
      <c r="E671" s="308"/>
      <c r="F671" s="308"/>
      <c r="H671" s="487"/>
      <c r="I671" s="487"/>
      <c r="J671" s="487"/>
      <c r="K671" s="487"/>
      <c r="L671" s="487"/>
      <c r="M671" s="487"/>
      <c r="N671" s="487"/>
      <c r="O671" s="487"/>
      <c r="P671" s="487"/>
      <c r="Q671" s="487"/>
      <c r="R671" s="487"/>
      <c r="S671" s="487"/>
    </row>
    <row r="672" s="488" customFormat="true" ht="13.15" hidden="false" customHeight="true" outlineLevel="0" collapsed="false">
      <c r="A672" s="494"/>
      <c r="B672" s="308"/>
      <c r="C672" s="308"/>
      <c r="D672" s="308"/>
      <c r="E672" s="308"/>
      <c r="F672" s="308"/>
      <c r="H672" s="487"/>
      <c r="I672" s="487"/>
      <c r="J672" s="487"/>
      <c r="K672" s="487"/>
      <c r="L672" s="487"/>
      <c r="M672" s="487"/>
      <c r="N672" s="487"/>
      <c r="O672" s="487"/>
      <c r="P672" s="487"/>
      <c r="Q672" s="487"/>
      <c r="R672" s="487"/>
      <c r="S672" s="487"/>
    </row>
    <row r="673" s="488" customFormat="true" ht="13.15" hidden="false" customHeight="true" outlineLevel="0" collapsed="false">
      <c r="A673" s="494"/>
      <c r="B673" s="308"/>
      <c r="C673" s="308"/>
      <c r="D673" s="308"/>
      <c r="E673" s="308"/>
      <c r="F673" s="308"/>
      <c r="H673" s="487"/>
      <c r="I673" s="487"/>
      <c r="J673" s="487"/>
      <c r="K673" s="487"/>
      <c r="L673" s="487"/>
      <c r="M673" s="487"/>
      <c r="N673" s="487"/>
      <c r="O673" s="487"/>
      <c r="P673" s="487"/>
      <c r="Q673" s="487"/>
      <c r="R673" s="487"/>
      <c r="S673" s="487"/>
    </row>
    <row r="674" s="488" customFormat="true" ht="13.15" hidden="false" customHeight="true" outlineLevel="0" collapsed="false">
      <c r="A674" s="494"/>
      <c r="B674" s="308"/>
      <c r="C674" s="308"/>
      <c r="D674" s="308"/>
      <c r="E674" s="308"/>
      <c r="F674" s="308"/>
      <c r="H674" s="487"/>
      <c r="I674" s="487"/>
      <c r="J674" s="487"/>
      <c r="K674" s="487"/>
      <c r="L674" s="487"/>
      <c r="M674" s="487"/>
      <c r="N674" s="487"/>
      <c r="O674" s="487"/>
      <c r="P674" s="487"/>
      <c r="Q674" s="487"/>
      <c r="R674" s="487"/>
      <c r="S674" s="487"/>
    </row>
    <row r="675" s="488" customFormat="true" ht="13.15" hidden="false" customHeight="true" outlineLevel="0" collapsed="false">
      <c r="A675" s="494"/>
      <c r="B675" s="308"/>
      <c r="C675" s="308"/>
      <c r="D675" s="308"/>
      <c r="E675" s="308"/>
      <c r="F675" s="308"/>
      <c r="H675" s="487"/>
      <c r="I675" s="487"/>
      <c r="J675" s="487"/>
      <c r="K675" s="487"/>
      <c r="L675" s="487"/>
      <c r="M675" s="487"/>
      <c r="N675" s="487"/>
      <c r="O675" s="487"/>
      <c r="P675" s="487"/>
      <c r="Q675" s="487"/>
      <c r="R675" s="487"/>
      <c r="S675" s="487"/>
    </row>
    <row r="676" s="488" customFormat="true" ht="13.15" hidden="false" customHeight="true" outlineLevel="0" collapsed="false">
      <c r="A676" s="494"/>
      <c r="B676" s="308"/>
      <c r="C676" s="308"/>
      <c r="D676" s="308"/>
      <c r="E676" s="308"/>
      <c r="F676" s="308"/>
      <c r="H676" s="487"/>
      <c r="I676" s="487"/>
      <c r="J676" s="487"/>
      <c r="K676" s="487"/>
      <c r="L676" s="487"/>
      <c r="M676" s="487"/>
      <c r="N676" s="487"/>
      <c r="O676" s="487"/>
      <c r="P676" s="487"/>
      <c r="Q676" s="487"/>
      <c r="R676" s="487"/>
      <c r="S676" s="487"/>
    </row>
    <row r="677" s="488" customFormat="true" ht="13.15" hidden="false" customHeight="true" outlineLevel="0" collapsed="false">
      <c r="A677" s="494"/>
      <c r="B677" s="308"/>
      <c r="C677" s="308"/>
      <c r="D677" s="308"/>
      <c r="E677" s="308"/>
      <c r="F677" s="308"/>
      <c r="H677" s="487"/>
      <c r="I677" s="487"/>
      <c r="J677" s="487"/>
      <c r="K677" s="487"/>
      <c r="L677" s="487"/>
      <c r="M677" s="487"/>
      <c r="N677" s="487"/>
      <c r="O677" s="487"/>
      <c r="P677" s="487"/>
      <c r="Q677" s="487"/>
      <c r="R677" s="487"/>
      <c r="S677" s="487"/>
    </row>
    <row r="678" s="488" customFormat="true" ht="13.15" hidden="false" customHeight="true" outlineLevel="0" collapsed="false">
      <c r="A678" s="494"/>
      <c r="B678" s="308"/>
      <c r="C678" s="308"/>
      <c r="D678" s="308"/>
      <c r="E678" s="308"/>
      <c r="F678" s="308"/>
      <c r="H678" s="487"/>
      <c r="I678" s="487"/>
      <c r="J678" s="487"/>
      <c r="K678" s="487"/>
      <c r="L678" s="487"/>
      <c r="M678" s="487"/>
      <c r="N678" s="487"/>
      <c r="O678" s="487"/>
      <c r="P678" s="487"/>
      <c r="Q678" s="487"/>
      <c r="R678" s="487"/>
      <c r="S678" s="487"/>
    </row>
    <row r="679" s="488" customFormat="true" ht="13.15" hidden="false" customHeight="true" outlineLevel="0" collapsed="false">
      <c r="A679" s="494"/>
      <c r="B679" s="308"/>
      <c r="C679" s="308"/>
      <c r="D679" s="308"/>
      <c r="E679" s="308"/>
      <c r="F679" s="308"/>
      <c r="H679" s="487"/>
      <c r="I679" s="487"/>
      <c r="J679" s="487"/>
      <c r="K679" s="487"/>
      <c r="L679" s="487"/>
      <c r="M679" s="487"/>
      <c r="N679" s="487"/>
      <c r="O679" s="487"/>
      <c r="P679" s="487"/>
      <c r="Q679" s="487"/>
      <c r="R679" s="487"/>
      <c r="S679" s="487"/>
    </row>
    <row r="680" s="488" customFormat="true" ht="13.15" hidden="false" customHeight="true" outlineLevel="0" collapsed="false">
      <c r="A680" s="494"/>
      <c r="B680" s="308"/>
      <c r="C680" s="308"/>
      <c r="D680" s="308"/>
      <c r="E680" s="308"/>
      <c r="F680" s="308"/>
      <c r="H680" s="487"/>
      <c r="I680" s="487"/>
      <c r="J680" s="487"/>
      <c r="K680" s="487"/>
      <c r="L680" s="487"/>
      <c r="M680" s="487"/>
      <c r="N680" s="487"/>
      <c r="O680" s="487"/>
      <c r="P680" s="487"/>
      <c r="Q680" s="487"/>
      <c r="R680" s="487"/>
      <c r="S680" s="487"/>
    </row>
    <row r="681" s="488" customFormat="true" ht="13.15" hidden="false" customHeight="true" outlineLevel="0" collapsed="false">
      <c r="A681" s="494"/>
      <c r="B681" s="308"/>
      <c r="C681" s="308"/>
      <c r="D681" s="308"/>
      <c r="E681" s="308"/>
      <c r="F681" s="308"/>
      <c r="H681" s="487"/>
      <c r="I681" s="487"/>
      <c r="J681" s="487"/>
      <c r="K681" s="487"/>
      <c r="L681" s="487"/>
      <c r="M681" s="487"/>
      <c r="N681" s="487"/>
      <c r="O681" s="487"/>
      <c r="P681" s="487"/>
      <c r="Q681" s="487"/>
      <c r="R681" s="487"/>
      <c r="S681" s="487"/>
    </row>
    <row r="682" s="488" customFormat="true" ht="13.15" hidden="false" customHeight="true" outlineLevel="0" collapsed="false">
      <c r="A682" s="494"/>
      <c r="B682" s="308"/>
      <c r="C682" s="308"/>
      <c r="D682" s="308"/>
      <c r="E682" s="308"/>
      <c r="F682" s="308"/>
      <c r="H682" s="487"/>
      <c r="I682" s="487"/>
      <c r="J682" s="487"/>
      <c r="K682" s="487"/>
      <c r="L682" s="487"/>
      <c r="M682" s="487"/>
      <c r="N682" s="487"/>
      <c r="O682" s="487"/>
      <c r="P682" s="487"/>
      <c r="Q682" s="487"/>
      <c r="R682" s="487"/>
      <c r="S682" s="487"/>
    </row>
    <row r="683" s="488" customFormat="true" ht="13.15" hidden="false" customHeight="true" outlineLevel="0" collapsed="false">
      <c r="A683" s="494"/>
      <c r="B683" s="308"/>
      <c r="C683" s="308"/>
      <c r="D683" s="308"/>
      <c r="E683" s="308"/>
      <c r="F683" s="308"/>
      <c r="H683" s="487"/>
      <c r="I683" s="487"/>
      <c r="J683" s="487"/>
      <c r="K683" s="487"/>
      <c r="L683" s="487"/>
      <c r="M683" s="487"/>
      <c r="N683" s="487"/>
      <c r="O683" s="487"/>
      <c r="P683" s="487"/>
      <c r="Q683" s="487"/>
      <c r="R683" s="487"/>
      <c r="S683" s="487"/>
    </row>
    <row r="684" s="488" customFormat="true" ht="13.15" hidden="false" customHeight="true" outlineLevel="0" collapsed="false">
      <c r="A684" s="494"/>
      <c r="B684" s="308"/>
      <c r="C684" s="308"/>
      <c r="D684" s="308"/>
      <c r="E684" s="308"/>
      <c r="F684" s="308"/>
      <c r="H684" s="487"/>
      <c r="I684" s="487"/>
      <c r="J684" s="487"/>
      <c r="K684" s="487"/>
      <c r="L684" s="487"/>
      <c r="M684" s="487"/>
      <c r="N684" s="487"/>
      <c r="O684" s="487"/>
      <c r="P684" s="487"/>
      <c r="Q684" s="487"/>
      <c r="R684" s="487"/>
      <c r="S684" s="487"/>
    </row>
    <row r="685" s="488" customFormat="true" ht="13.15" hidden="false" customHeight="true" outlineLevel="0" collapsed="false">
      <c r="A685" s="494"/>
      <c r="B685" s="308"/>
      <c r="C685" s="308"/>
      <c r="D685" s="308"/>
      <c r="E685" s="308"/>
      <c r="F685" s="308"/>
      <c r="H685" s="487"/>
      <c r="I685" s="487"/>
      <c r="J685" s="487"/>
      <c r="K685" s="487"/>
      <c r="L685" s="487"/>
      <c r="M685" s="487"/>
      <c r="N685" s="487"/>
      <c r="O685" s="487"/>
      <c r="P685" s="487"/>
      <c r="Q685" s="487"/>
      <c r="R685" s="487"/>
      <c r="S685" s="487"/>
    </row>
    <row r="686" s="488" customFormat="true" ht="13.15" hidden="false" customHeight="true" outlineLevel="0" collapsed="false">
      <c r="A686" s="494"/>
      <c r="B686" s="308"/>
      <c r="C686" s="308"/>
      <c r="D686" s="308"/>
      <c r="E686" s="308"/>
      <c r="F686" s="308"/>
      <c r="H686" s="487"/>
      <c r="I686" s="487"/>
      <c r="J686" s="487"/>
      <c r="K686" s="487"/>
      <c r="L686" s="487"/>
      <c r="M686" s="487"/>
      <c r="N686" s="487"/>
      <c r="O686" s="487"/>
      <c r="P686" s="487"/>
      <c r="Q686" s="487"/>
      <c r="R686" s="487"/>
      <c r="S686" s="487"/>
    </row>
    <row r="687" s="488" customFormat="true" ht="13.15" hidden="false" customHeight="true" outlineLevel="0" collapsed="false">
      <c r="A687" s="494"/>
      <c r="B687" s="308"/>
      <c r="C687" s="308"/>
      <c r="D687" s="308"/>
      <c r="E687" s="308"/>
      <c r="F687" s="308"/>
      <c r="H687" s="487"/>
      <c r="I687" s="487"/>
      <c r="J687" s="487"/>
      <c r="K687" s="487"/>
      <c r="L687" s="487"/>
      <c r="M687" s="487"/>
      <c r="N687" s="487"/>
      <c r="O687" s="487"/>
      <c r="P687" s="487"/>
      <c r="Q687" s="487"/>
      <c r="R687" s="487"/>
      <c r="S687" s="487"/>
    </row>
    <row r="688" s="488" customFormat="true" ht="13.15" hidden="false" customHeight="true" outlineLevel="0" collapsed="false">
      <c r="A688" s="494"/>
      <c r="B688" s="308"/>
      <c r="C688" s="308"/>
      <c r="D688" s="308"/>
      <c r="E688" s="308"/>
      <c r="F688" s="308"/>
      <c r="H688" s="487"/>
      <c r="I688" s="487"/>
      <c r="J688" s="487"/>
      <c r="K688" s="487"/>
      <c r="L688" s="487"/>
      <c r="M688" s="487"/>
      <c r="N688" s="487"/>
      <c r="O688" s="487"/>
      <c r="P688" s="487"/>
      <c r="Q688" s="487"/>
      <c r="R688" s="487"/>
      <c r="S688" s="487"/>
    </row>
    <row r="689" s="488" customFormat="true" ht="13.15" hidden="false" customHeight="true" outlineLevel="0" collapsed="false">
      <c r="A689" s="494"/>
      <c r="B689" s="308"/>
      <c r="C689" s="308"/>
      <c r="D689" s="308"/>
      <c r="E689" s="308"/>
      <c r="F689" s="308"/>
      <c r="H689" s="487"/>
      <c r="I689" s="487"/>
      <c r="J689" s="487"/>
      <c r="K689" s="487"/>
      <c r="L689" s="487"/>
      <c r="M689" s="487"/>
      <c r="N689" s="487"/>
      <c r="O689" s="487"/>
      <c r="P689" s="487"/>
      <c r="Q689" s="487"/>
      <c r="R689" s="487"/>
      <c r="S689" s="487"/>
    </row>
    <row r="690" s="488" customFormat="true" ht="13.15" hidden="false" customHeight="true" outlineLevel="0" collapsed="false">
      <c r="A690" s="494"/>
      <c r="B690" s="308"/>
      <c r="C690" s="308"/>
      <c r="D690" s="308"/>
      <c r="E690" s="308"/>
      <c r="F690" s="308"/>
      <c r="H690" s="487"/>
      <c r="I690" s="487"/>
      <c r="J690" s="487"/>
      <c r="K690" s="487"/>
      <c r="L690" s="487"/>
      <c r="M690" s="487"/>
      <c r="N690" s="487"/>
      <c r="O690" s="487"/>
      <c r="P690" s="487"/>
      <c r="Q690" s="487"/>
      <c r="R690" s="487"/>
      <c r="S690" s="487"/>
    </row>
    <row r="691" s="488" customFormat="true" ht="13.15" hidden="false" customHeight="true" outlineLevel="0" collapsed="false">
      <c r="A691" s="494"/>
      <c r="B691" s="308"/>
      <c r="C691" s="308"/>
      <c r="D691" s="308"/>
      <c r="E691" s="308"/>
      <c r="F691" s="308"/>
      <c r="H691" s="487"/>
      <c r="I691" s="487"/>
      <c r="J691" s="487"/>
      <c r="K691" s="487"/>
      <c r="L691" s="487"/>
      <c r="M691" s="487"/>
      <c r="N691" s="487"/>
      <c r="O691" s="487"/>
      <c r="P691" s="487"/>
      <c r="Q691" s="487"/>
      <c r="R691" s="487"/>
      <c r="S691" s="487"/>
    </row>
    <row r="692" s="488" customFormat="true" ht="13.15" hidden="false" customHeight="true" outlineLevel="0" collapsed="false">
      <c r="A692" s="494"/>
      <c r="B692" s="308"/>
      <c r="C692" s="308"/>
      <c r="D692" s="308"/>
      <c r="E692" s="308"/>
      <c r="F692" s="308"/>
      <c r="H692" s="487"/>
      <c r="I692" s="487"/>
      <c r="J692" s="487"/>
      <c r="K692" s="487"/>
      <c r="L692" s="487"/>
      <c r="M692" s="487"/>
      <c r="N692" s="487"/>
      <c r="O692" s="487"/>
      <c r="P692" s="487"/>
      <c r="Q692" s="487"/>
      <c r="R692" s="487"/>
      <c r="S692" s="487"/>
    </row>
    <row r="693" s="488" customFormat="true" ht="13.15" hidden="false" customHeight="true" outlineLevel="0" collapsed="false">
      <c r="A693" s="494"/>
      <c r="B693" s="308"/>
      <c r="C693" s="308"/>
      <c r="D693" s="308"/>
      <c r="E693" s="308"/>
      <c r="F693" s="308"/>
      <c r="H693" s="487"/>
      <c r="I693" s="487"/>
      <c r="J693" s="487"/>
      <c r="K693" s="487"/>
      <c r="L693" s="487"/>
      <c r="M693" s="487"/>
      <c r="N693" s="487"/>
      <c r="O693" s="487"/>
      <c r="P693" s="487"/>
      <c r="Q693" s="487"/>
      <c r="R693" s="487"/>
      <c r="S693" s="487"/>
    </row>
    <row r="694" s="488" customFormat="true" ht="13.15" hidden="false" customHeight="true" outlineLevel="0" collapsed="false">
      <c r="A694" s="494"/>
      <c r="B694" s="308"/>
      <c r="C694" s="308"/>
      <c r="D694" s="308"/>
      <c r="E694" s="308"/>
      <c r="F694" s="308"/>
      <c r="H694" s="487"/>
      <c r="I694" s="487"/>
      <c r="J694" s="487"/>
      <c r="K694" s="487"/>
      <c r="L694" s="487"/>
      <c r="M694" s="487"/>
      <c r="N694" s="487"/>
      <c r="O694" s="487"/>
      <c r="P694" s="487"/>
      <c r="Q694" s="487"/>
      <c r="R694" s="487"/>
      <c r="S694" s="487"/>
    </row>
    <row r="695" s="488" customFormat="true" ht="13.15" hidden="false" customHeight="true" outlineLevel="0" collapsed="false">
      <c r="A695" s="494"/>
      <c r="B695" s="308"/>
      <c r="C695" s="308"/>
      <c r="D695" s="308"/>
      <c r="E695" s="308"/>
      <c r="F695" s="308"/>
      <c r="H695" s="487"/>
      <c r="I695" s="487"/>
      <c r="J695" s="487"/>
      <c r="K695" s="487"/>
      <c r="L695" s="487"/>
      <c r="M695" s="487"/>
      <c r="N695" s="487"/>
      <c r="O695" s="487"/>
      <c r="P695" s="487"/>
      <c r="Q695" s="487"/>
      <c r="R695" s="487"/>
      <c r="S695" s="487"/>
    </row>
    <row r="696" s="488" customFormat="true" ht="13.15" hidden="false" customHeight="true" outlineLevel="0" collapsed="false">
      <c r="A696" s="494"/>
      <c r="B696" s="308"/>
      <c r="C696" s="308"/>
      <c r="D696" s="308"/>
      <c r="E696" s="308"/>
      <c r="F696" s="308"/>
      <c r="H696" s="487"/>
      <c r="I696" s="487"/>
      <c r="J696" s="487"/>
      <c r="K696" s="487"/>
      <c r="L696" s="487"/>
      <c r="M696" s="487"/>
      <c r="N696" s="487"/>
      <c r="O696" s="487"/>
      <c r="P696" s="487"/>
      <c r="Q696" s="487"/>
      <c r="R696" s="487"/>
      <c r="S696" s="487"/>
    </row>
    <row r="697" s="488" customFormat="true" ht="13.15" hidden="false" customHeight="true" outlineLevel="0" collapsed="false">
      <c r="A697" s="494"/>
      <c r="B697" s="308"/>
      <c r="C697" s="308"/>
      <c r="D697" s="308"/>
      <c r="E697" s="308"/>
      <c r="F697" s="308"/>
      <c r="H697" s="487"/>
      <c r="I697" s="487"/>
      <c r="J697" s="487"/>
      <c r="K697" s="487"/>
      <c r="L697" s="487"/>
      <c r="M697" s="487"/>
      <c r="N697" s="487"/>
      <c r="O697" s="487"/>
      <c r="P697" s="487"/>
      <c r="Q697" s="487"/>
      <c r="R697" s="487"/>
      <c r="S697" s="487"/>
    </row>
    <row r="698" s="488" customFormat="true" ht="13.15" hidden="false" customHeight="true" outlineLevel="0" collapsed="false">
      <c r="A698" s="494"/>
      <c r="B698" s="308"/>
      <c r="C698" s="308"/>
      <c r="D698" s="308"/>
      <c r="E698" s="308"/>
      <c r="F698" s="308"/>
      <c r="H698" s="487"/>
      <c r="I698" s="487"/>
      <c r="J698" s="487"/>
      <c r="K698" s="487"/>
      <c r="L698" s="487"/>
      <c r="M698" s="487"/>
      <c r="N698" s="487"/>
      <c r="O698" s="487"/>
      <c r="P698" s="487"/>
      <c r="Q698" s="487"/>
      <c r="R698" s="487"/>
      <c r="S698" s="487"/>
    </row>
    <row r="699" s="488" customFormat="true" ht="13.15" hidden="false" customHeight="true" outlineLevel="0" collapsed="false">
      <c r="A699" s="494"/>
      <c r="B699" s="308"/>
      <c r="C699" s="308"/>
      <c r="D699" s="308"/>
      <c r="E699" s="308"/>
      <c r="F699" s="308"/>
      <c r="H699" s="487"/>
      <c r="I699" s="487"/>
      <c r="J699" s="487"/>
      <c r="K699" s="487"/>
      <c r="L699" s="487"/>
      <c r="M699" s="487"/>
      <c r="N699" s="487"/>
      <c r="O699" s="487"/>
      <c r="P699" s="487"/>
      <c r="Q699" s="487"/>
      <c r="R699" s="487"/>
      <c r="S699" s="487"/>
    </row>
    <row r="700" s="488" customFormat="true" ht="13.15" hidden="false" customHeight="true" outlineLevel="0" collapsed="false">
      <c r="A700" s="494"/>
      <c r="B700" s="308"/>
      <c r="C700" s="308"/>
      <c r="D700" s="308"/>
      <c r="E700" s="308"/>
      <c r="F700" s="308"/>
      <c r="H700" s="487"/>
      <c r="I700" s="487"/>
      <c r="J700" s="487"/>
      <c r="K700" s="487"/>
      <c r="L700" s="487"/>
      <c r="M700" s="487"/>
      <c r="N700" s="487"/>
      <c r="O700" s="487"/>
      <c r="P700" s="487"/>
      <c r="Q700" s="487"/>
      <c r="R700" s="487"/>
      <c r="S700" s="487"/>
    </row>
    <row r="701" s="488" customFormat="true" ht="13.15" hidden="false" customHeight="true" outlineLevel="0" collapsed="false">
      <c r="A701" s="494"/>
      <c r="B701" s="308"/>
      <c r="C701" s="308"/>
      <c r="D701" s="308"/>
      <c r="E701" s="308"/>
      <c r="F701" s="308"/>
      <c r="H701" s="487"/>
      <c r="I701" s="487"/>
      <c r="J701" s="487"/>
      <c r="K701" s="487"/>
      <c r="L701" s="487"/>
      <c r="M701" s="487"/>
      <c r="N701" s="487"/>
      <c r="O701" s="487"/>
      <c r="P701" s="487"/>
      <c r="Q701" s="487"/>
      <c r="R701" s="487"/>
      <c r="S701" s="487"/>
    </row>
    <row r="702" s="488" customFormat="true" ht="13.15" hidden="false" customHeight="true" outlineLevel="0" collapsed="false">
      <c r="A702" s="494"/>
      <c r="B702" s="308"/>
      <c r="C702" s="308"/>
      <c r="D702" s="308"/>
      <c r="E702" s="308"/>
      <c r="F702" s="308"/>
      <c r="H702" s="487"/>
      <c r="I702" s="487"/>
      <c r="J702" s="487"/>
      <c r="K702" s="487"/>
      <c r="L702" s="487"/>
      <c r="M702" s="487"/>
      <c r="N702" s="487"/>
      <c r="O702" s="487"/>
      <c r="P702" s="487"/>
      <c r="Q702" s="487"/>
      <c r="R702" s="487"/>
      <c r="S702" s="487"/>
    </row>
    <row r="703" s="488" customFormat="true" ht="13.15" hidden="false" customHeight="true" outlineLevel="0" collapsed="false">
      <c r="A703" s="494"/>
      <c r="B703" s="308"/>
      <c r="C703" s="308"/>
      <c r="D703" s="308"/>
      <c r="E703" s="308"/>
      <c r="F703" s="308"/>
      <c r="H703" s="487"/>
      <c r="I703" s="487"/>
      <c r="J703" s="487"/>
      <c r="K703" s="487"/>
      <c r="L703" s="487"/>
      <c r="M703" s="487"/>
      <c r="N703" s="487"/>
      <c r="O703" s="487"/>
      <c r="P703" s="487"/>
      <c r="Q703" s="487"/>
      <c r="R703" s="487"/>
      <c r="S703" s="487"/>
    </row>
    <row r="704" s="488" customFormat="true" ht="13.15" hidden="false" customHeight="true" outlineLevel="0" collapsed="false">
      <c r="A704" s="494"/>
      <c r="B704" s="308"/>
      <c r="C704" s="308"/>
      <c r="D704" s="308"/>
      <c r="E704" s="308"/>
      <c r="F704" s="308"/>
      <c r="H704" s="487"/>
      <c r="I704" s="487"/>
      <c r="J704" s="487"/>
      <c r="K704" s="487"/>
      <c r="L704" s="487"/>
      <c r="M704" s="487"/>
      <c r="N704" s="487"/>
      <c r="O704" s="487"/>
      <c r="P704" s="487"/>
      <c r="Q704" s="487"/>
      <c r="R704" s="487"/>
      <c r="S704" s="487"/>
    </row>
    <row r="705" s="488" customFormat="true" ht="13.15" hidden="false" customHeight="true" outlineLevel="0" collapsed="false">
      <c r="A705" s="494"/>
      <c r="B705" s="308"/>
      <c r="C705" s="308"/>
      <c r="D705" s="308"/>
      <c r="E705" s="308"/>
      <c r="F705" s="308"/>
      <c r="H705" s="487"/>
      <c r="I705" s="487"/>
      <c r="J705" s="487"/>
      <c r="K705" s="487"/>
      <c r="L705" s="487"/>
      <c r="M705" s="487"/>
      <c r="N705" s="487"/>
      <c r="O705" s="487"/>
      <c r="P705" s="487"/>
      <c r="Q705" s="487"/>
      <c r="R705" s="487"/>
      <c r="S705" s="487"/>
    </row>
    <row r="706" s="488" customFormat="true" ht="13.15" hidden="false" customHeight="true" outlineLevel="0" collapsed="false">
      <c r="A706" s="494"/>
      <c r="B706" s="308"/>
      <c r="C706" s="308"/>
      <c r="D706" s="308"/>
      <c r="E706" s="308"/>
      <c r="F706" s="308"/>
      <c r="H706" s="487"/>
      <c r="I706" s="487"/>
      <c r="J706" s="487"/>
      <c r="K706" s="487"/>
      <c r="L706" s="487"/>
      <c r="M706" s="487"/>
      <c r="N706" s="487"/>
      <c r="O706" s="487"/>
      <c r="P706" s="487"/>
      <c r="Q706" s="487"/>
      <c r="R706" s="487"/>
      <c r="S706" s="487"/>
    </row>
    <row r="707" s="488" customFormat="true" ht="13.15" hidden="false" customHeight="true" outlineLevel="0" collapsed="false">
      <c r="A707" s="494"/>
      <c r="B707" s="308"/>
      <c r="C707" s="308"/>
      <c r="D707" s="308"/>
      <c r="E707" s="308"/>
      <c r="F707" s="308"/>
      <c r="H707" s="487"/>
      <c r="I707" s="487"/>
      <c r="J707" s="487"/>
      <c r="K707" s="487"/>
      <c r="L707" s="487"/>
      <c r="M707" s="487"/>
      <c r="N707" s="487"/>
      <c r="O707" s="487"/>
      <c r="P707" s="487"/>
      <c r="Q707" s="487"/>
      <c r="R707" s="487"/>
      <c r="S707" s="487"/>
    </row>
    <row r="708" s="488" customFormat="true" ht="13.15" hidden="false" customHeight="true" outlineLevel="0" collapsed="false">
      <c r="A708" s="494"/>
      <c r="B708" s="308"/>
      <c r="C708" s="308"/>
      <c r="D708" s="308"/>
      <c r="E708" s="308"/>
      <c r="F708" s="308"/>
      <c r="H708" s="487"/>
      <c r="I708" s="487"/>
      <c r="J708" s="487"/>
      <c r="K708" s="487"/>
      <c r="L708" s="487"/>
      <c r="M708" s="487"/>
      <c r="N708" s="487"/>
      <c r="O708" s="487"/>
      <c r="P708" s="487"/>
      <c r="Q708" s="487"/>
      <c r="R708" s="487"/>
      <c r="S708" s="487"/>
    </row>
    <row r="709" s="488" customFormat="true" ht="13.15" hidden="false" customHeight="true" outlineLevel="0" collapsed="false">
      <c r="A709" s="494"/>
      <c r="B709" s="308"/>
      <c r="C709" s="308"/>
      <c r="D709" s="308"/>
      <c r="E709" s="308"/>
      <c r="F709" s="308"/>
      <c r="H709" s="487"/>
      <c r="I709" s="487"/>
      <c r="J709" s="487"/>
      <c r="K709" s="487"/>
      <c r="L709" s="487"/>
      <c r="M709" s="487"/>
      <c r="N709" s="487"/>
      <c r="O709" s="487"/>
      <c r="P709" s="487"/>
      <c r="Q709" s="487"/>
      <c r="R709" s="487"/>
      <c r="S709" s="487"/>
    </row>
    <row r="710" s="488" customFormat="true" ht="13.15" hidden="false" customHeight="true" outlineLevel="0" collapsed="false">
      <c r="A710" s="494"/>
      <c r="B710" s="308"/>
      <c r="C710" s="308"/>
      <c r="D710" s="308"/>
      <c r="E710" s="308"/>
      <c r="F710" s="308"/>
      <c r="H710" s="487"/>
      <c r="I710" s="487"/>
      <c r="J710" s="487"/>
      <c r="K710" s="487"/>
      <c r="L710" s="487"/>
      <c r="M710" s="487"/>
      <c r="N710" s="487"/>
      <c r="O710" s="487"/>
      <c r="P710" s="487"/>
      <c r="Q710" s="487"/>
      <c r="R710" s="487"/>
      <c r="S710" s="487"/>
    </row>
    <row r="711" s="488" customFormat="true" ht="13.15" hidden="false" customHeight="true" outlineLevel="0" collapsed="false">
      <c r="A711" s="494"/>
      <c r="B711" s="308"/>
      <c r="C711" s="308"/>
      <c r="D711" s="308"/>
      <c r="E711" s="308"/>
      <c r="F711" s="308"/>
      <c r="H711" s="487"/>
      <c r="I711" s="487"/>
      <c r="J711" s="487"/>
      <c r="K711" s="487"/>
      <c r="L711" s="487"/>
      <c r="M711" s="487"/>
      <c r="N711" s="487"/>
      <c r="O711" s="487"/>
      <c r="P711" s="487"/>
      <c r="Q711" s="487"/>
      <c r="R711" s="487"/>
      <c r="S711" s="487"/>
    </row>
    <row r="712" s="488" customFormat="true" ht="13.15" hidden="false" customHeight="true" outlineLevel="0" collapsed="false">
      <c r="A712" s="494"/>
      <c r="B712" s="308"/>
      <c r="C712" s="308"/>
      <c r="D712" s="308"/>
      <c r="E712" s="308"/>
      <c r="F712" s="308"/>
      <c r="H712" s="487"/>
      <c r="I712" s="487"/>
      <c r="J712" s="487"/>
      <c r="K712" s="487"/>
      <c r="L712" s="487"/>
      <c r="M712" s="487"/>
      <c r="N712" s="487"/>
      <c r="O712" s="487"/>
      <c r="P712" s="487"/>
      <c r="Q712" s="487"/>
      <c r="R712" s="487"/>
      <c r="S712" s="487"/>
    </row>
    <row r="713" s="488" customFormat="true" ht="13.15" hidden="false" customHeight="true" outlineLevel="0" collapsed="false">
      <c r="A713" s="494"/>
      <c r="B713" s="308"/>
      <c r="C713" s="308"/>
      <c r="D713" s="308"/>
      <c r="E713" s="308"/>
      <c r="F713" s="308"/>
      <c r="H713" s="487"/>
      <c r="I713" s="487"/>
      <c r="J713" s="487"/>
      <c r="K713" s="487"/>
      <c r="L713" s="487"/>
      <c r="M713" s="487"/>
      <c r="N713" s="487"/>
      <c r="O713" s="487"/>
      <c r="P713" s="487"/>
      <c r="Q713" s="487"/>
      <c r="R713" s="487"/>
      <c r="S713" s="487"/>
    </row>
    <row r="714" s="488" customFormat="true" ht="13.15" hidden="false" customHeight="true" outlineLevel="0" collapsed="false">
      <c r="A714" s="494"/>
      <c r="B714" s="308"/>
      <c r="C714" s="308"/>
      <c r="D714" s="308"/>
      <c r="E714" s="308"/>
      <c r="F714" s="308"/>
      <c r="H714" s="487"/>
      <c r="I714" s="487"/>
      <c r="J714" s="487"/>
      <c r="K714" s="487"/>
      <c r="L714" s="487"/>
      <c r="M714" s="487"/>
      <c r="N714" s="487"/>
      <c r="O714" s="487"/>
      <c r="P714" s="487"/>
      <c r="Q714" s="487"/>
      <c r="R714" s="487"/>
      <c r="S714" s="487"/>
    </row>
    <row r="715" s="488" customFormat="true" ht="13.15" hidden="false" customHeight="true" outlineLevel="0" collapsed="false">
      <c r="A715" s="494"/>
      <c r="B715" s="308"/>
      <c r="C715" s="308"/>
      <c r="D715" s="308"/>
      <c r="E715" s="308"/>
      <c r="F715" s="308"/>
      <c r="H715" s="487"/>
      <c r="I715" s="487"/>
      <c r="J715" s="487"/>
      <c r="K715" s="487"/>
      <c r="L715" s="487"/>
      <c r="M715" s="487"/>
      <c r="N715" s="487"/>
      <c r="O715" s="487"/>
      <c r="P715" s="487"/>
      <c r="Q715" s="487"/>
      <c r="R715" s="487"/>
      <c r="S715" s="487"/>
    </row>
    <row r="716" s="488" customFormat="true" ht="13.15" hidden="false" customHeight="true" outlineLevel="0" collapsed="false">
      <c r="A716" s="494"/>
      <c r="B716" s="308"/>
      <c r="C716" s="308"/>
      <c r="D716" s="308"/>
      <c r="E716" s="308"/>
      <c r="F716" s="308"/>
      <c r="H716" s="487"/>
      <c r="I716" s="487"/>
      <c r="J716" s="487"/>
      <c r="K716" s="487"/>
      <c r="L716" s="487"/>
      <c r="M716" s="487"/>
      <c r="N716" s="487"/>
      <c r="O716" s="487"/>
      <c r="P716" s="487"/>
      <c r="Q716" s="487"/>
      <c r="R716" s="487"/>
      <c r="S716" s="487"/>
    </row>
    <row r="717" s="488" customFormat="true" ht="13.15" hidden="false" customHeight="true" outlineLevel="0" collapsed="false">
      <c r="A717" s="494"/>
      <c r="B717" s="308"/>
      <c r="C717" s="308"/>
      <c r="D717" s="308"/>
      <c r="E717" s="308"/>
      <c r="F717" s="308"/>
      <c r="H717" s="487"/>
      <c r="I717" s="487"/>
      <c r="J717" s="487"/>
      <c r="K717" s="487"/>
      <c r="L717" s="487"/>
      <c r="M717" s="487"/>
      <c r="N717" s="487"/>
      <c r="O717" s="487"/>
      <c r="P717" s="487"/>
      <c r="Q717" s="487"/>
      <c r="R717" s="487"/>
      <c r="S717" s="487"/>
    </row>
    <row r="718" s="488" customFormat="true" ht="13.15" hidden="false" customHeight="true" outlineLevel="0" collapsed="false">
      <c r="A718" s="494"/>
      <c r="B718" s="308"/>
      <c r="C718" s="308"/>
      <c r="D718" s="308"/>
      <c r="E718" s="308"/>
      <c r="F718" s="308"/>
      <c r="H718" s="487"/>
      <c r="I718" s="487"/>
      <c r="J718" s="487"/>
      <c r="K718" s="487"/>
      <c r="L718" s="487"/>
      <c r="M718" s="487"/>
      <c r="N718" s="487"/>
      <c r="O718" s="487"/>
      <c r="P718" s="487"/>
      <c r="Q718" s="487"/>
      <c r="R718" s="487"/>
      <c r="S718" s="487"/>
    </row>
    <row r="719" s="488" customFormat="true" ht="13.15" hidden="false" customHeight="true" outlineLevel="0" collapsed="false">
      <c r="A719" s="494"/>
      <c r="B719" s="308"/>
      <c r="C719" s="308"/>
      <c r="D719" s="308"/>
      <c r="E719" s="308"/>
      <c r="F719" s="308"/>
      <c r="H719" s="487"/>
      <c r="I719" s="487"/>
      <c r="J719" s="487"/>
      <c r="K719" s="487"/>
      <c r="L719" s="487"/>
      <c r="M719" s="487"/>
      <c r="N719" s="487"/>
      <c r="O719" s="487"/>
      <c r="P719" s="487"/>
      <c r="Q719" s="487"/>
      <c r="R719" s="487"/>
      <c r="S719" s="487"/>
    </row>
    <row r="720" s="488" customFormat="true" ht="13.15" hidden="false" customHeight="true" outlineLevel="0" collapsed="false">
      <c r="A720" s="494"/>
      <c r="B720" s="308"/>
      <c r="C720" s="308"/>
      <c r="D720" s="308"/>
      <c r="E720" s="308"/>
      <c r="F720" s="308"/>
      <c r="H720" s="487"/>
      <c r="I720" s="487"/>
      <c r="J720" s="487"/>
      <c r="K720" s="487"/>
      <c r="L720" s="487"/>
      <c r="M720" s="487"/>
      <c r="N720" s="487"/>
      <c r="O720" s="487"/>
      <c r="P720" s="487"/>
      <c r="Q720" s="487"/>
      <c r="R720" s="487"/>
      <c r="S720" s="487"/>
    </row>
    <row r="721" s="488" customFormat="true" ht="13.15" hidden="false" customHeight="true" outlineLevel="0" collapsed="false">
      <c r="A721" s="494"/>
      <c r="B721" s="308"/>
      <c r="C721" s="308"/>
      <c r="D721" s="308"/>
      <c r="E721" s="308"/>
      <c r="F721" s="308"/>
      <c r="H721" s="487"/>
      <c r="I721" s="487"/>
      <c r="J721" s="487"/>
      <c r="K721" s="487"/>
      <c r="L721" s="487"/>
      <c r="M721" s="487"/>
      <c r="N721" s="487"/>
      <c r="O721" s="487"/>
      <c r="P721" s="487"/>
      <c r="Q721" s="487"/>
      <c r="R721" s="487"/>
      <c r="S721" s="487"/>
    </row>
    <row r="722" s="488" customFormat="true" ht="13.15" hidden="false" customHeight="true" outlineLevel="0" collapsed="false">
      <c r="A722" s="494"/>
      <c r="B722" s="308"/>
      <c r="C722" s="308"/>
      <c r="D722" s="308"/>
      <c r="E722" s="308"/>
      <c r="F722" s="308"/>
      <c r="H722" s="487"/>
      <c r="I722" s="487"/>
      <c r="J722" s="487"/>
      <c r="K722" s="487"/>
      <c r="L722" s="487"/>
      <c r="M722" s="487"/>
      <c r="N722" s="487"/>
      <c r="O722" s="487"/>
      <c r="P722" s="487"/>
      <c r="Q722" s="487"/>
      <c r="R722" s="487"/>
      <c r="S722" s="487"/>
    </row>
    <row r="723" s="488" customFormat="true" ht="13.15" hidden="false" customHeight="true" outlineLevel="0" collapsed="false">
      <c r="A723" s="494"/>
      <c r="B723" s="308"/>
      <c r="C723" s="308"/>
      <c r="D723" s="308"/>
      <c r="E723" s="308"/>
      <c r="F723" s="308"/>
      <c r="H723" s="487"/>
      <c r="I723" s="487"/>
      <c r="J723" s="487"/>
      <c r="K723" s="487"/>
      <c r="L723" s="487"/>
      <c r="M723" s="487"/>
      <c r="N723" s="487"/>
      <c r="O723" s="487"/>
      <c r="P723" s="487"/>
      <c r="Q723" s="487"/>
      <c r="R723" s="487"/>
      <c r="S723" s="487"/>
    </row>
    <row r="724" s="488" customFormat="true" ht="13.15" hidden="false" customHeight="true" outlineLevel="0" collapsed="false">
      <c r="A724" s="494"/>
      <c r="B724" s="308"/>
      <c r="C724" s="308"/>
      <c r="D724" s="308"/>
      <c r="E724" s="308"/>
      <c r="F724" s="308"/>
      <c r="H724" s="487"/>
      <c r="I724" s="487"/>
      <c r="J724" s="487"/>
      <c r="K724" s="487"/>
      <c r="L724" s="487"/>
      <c r="M724" s="487"/>
      <c r="N724" s="487"/>
      <c r="O724" s="487"/>
      <c r="P724" s="487"/>
      <c r="Q724" s="487"/>
      <c r="R724" s="487"/>
      <c r="S724" s="487"/>
    </row>
    <row r="725" s="488" customFormat="true" ht="13.15" hidden="false" customHeight="true" outlineLevel="0" collapsed="false">
      <c r="A725" s="494"/>
      <c r="B725" s="308"/>
      <c r="C725" s="308"/>
      <c r="D725" s="308"/>
      <c r="E725" s="308"/>
      <c r="F725" s="308"/>
      <c r="H725" s="487"/>
      <c r="I725" s="487"/>
      <c r="J725" s="487"/>
      <c r="K725" s="487"/>
      <c r="L725" s="487"/>
      <c r="M725" s="487"/>
      <c r="N725" s="487"/>
      <c r="O725" s="487"/>
      <c r="P725" s="487"/>
      <c r="Q725" s="487"/>
      <c r="R725" s="487"/>
      <c r="S725" s="487"/>
    </row>
    <row r="726" s="488" customFormat="true" ht="13.15" hidden="false" customHeight="true" outlineLevel="0" collapsed="false">
      <c r="A726" s="494"/>
      <c r="B726" s="308"/>
      <c r="C726" s="308"/>
      <c r="D726" s="308"/>
      <c r="E726" s="308"/>
      <c r="F726" s="308"/>
      <c r="H726" s="487"/>
      <c r="I726" s="487"/>
      <c r="J726" s="487"/>
      <c r="K726" s="487"/>
      <c r="L726" s="487"/>
      <c r="M726" s="487"/>
      <c r="N726" s="487"/>
      <c r="O726" s="487"/>
      <c r="P726" s="487"/>
      <c r="Q726" s="487"/>
      <c r="R726" s="487"/>
      <c r="S726" s="487"/>
    </row>
    <row r="727" s="488" customFormat="true" ht="13.15" hidden="false" customHeight="true" outlineLevel="0" collapsed="false">
      <c r="A727" s="494"/>
      <c r="B727" s="308"/>
      <c r="C727" s="308"/>
      <c r="D727" s="308"/>
      <c r="E727" s="308"/>
      <c r="F727" s="308"/>
      <c r="H727" s="487"/>
      <c r="I727" s="487"/>
      <c r="J727" s="487"/>
      <c r="K727" s="487"/>
      <c r="L727" s="487"/>
      <c r="M727" s="487"/>
      <c r="N727" s="487"/>
      <c r="O727" s="487"/>
      <c r="P727" s="487"/>
      <c r="Q727" s="487"/>
      <c r="R727" s="487"/>
      <c r="S727" s="487"/>
    </row>
    <row r="728" s="488" customFormat="true" ht="13.15" hidden="false" customHeight="true" outlineLevel="0" collapsed="false">
      <c r="A728" s="494"/>
      <c r="B728" s="308"/>
      <c r="C728" s="308"/>
      <c r="D728" s="308"/>
      <c r="E728" s="308"/>
      <c r="F728" s="308"/>
      <c r="H728" s="487"/>
      <c r="I728" s="487"/>
      <c r="J728" s="487"/>
      <c r="K728" s="487"/>
      <c r="L728" s="487"/>
      <c r="M728" s="487"/>
      <c r="N728" s="487"/>
      <c r="O728" s="487"/>
      <c r="P728" s="487"/>
      <c r="Q728" s="487"/>
      <c r="R728" s="487"/>
      <c r="S728" s="487"/>
    </row>
    <row r="729" s="488" customFormat="true" ht="13.15" hidden="false" customHeight="true" outlineLevel="0" collapsed="false">
      <c r="A729" s="494"/>
      <c r="B729" s="308"/>
      <c r="C729" s="308"/>
      <c r="D729" s="308"/>
      <c r="E729" s="308"/>
      <c r="F729" s="308"/>
      <c r="H729" s="487"/>
      <c r="I729" s="487"/>
      <c r="J729" s="487"/>
      <c r="K729" s="487"/>
      <c r="L729" s="487"/>
      <c r="M729" s="487"/>
      <c r="N729" s="487"/>
      <c r="O729" s="487"/>
      <c r="P729" s="487"/>
      <c r="Q729" s="487"/>
      <c r="R729" s="487"/>
      <c r="S729" s="487"/>
    </row>
    <row r="730" s="488" customFormat="true" ht="13.15" hidden="false" customHeight="true" outlineLevel="0" collapsed="false">
      <c r="A730" s="494"/>
      <c r="B730" s="308"/>
      <c r="C730" s="308"/>
      <c r="D730" s="308"/>
      <c r="E730" s="308"/>
      <c r="F730" s="308"/>
      <c r="H730" s="487"/>
      <c r="I730" s="487"/>
      <c r="J730" s="487"/>
      <c r="K730" s="487"/>
      <c r="L730" s="487"/>
      <c r="M730" s="487"/>
      <c r="N730" s="487"/>
      <c r="O730" s="487"/>
      <c r="P730" s="487"/>
      <c r="Q730" s="487"/>
      <c r="R730" s="487"/>
      <c r="S730" s="487"/>
    </row>
    <row r="731" s="488" customFormat="true" ht="13.15" hidden="false" customHeight="true" outlineLevel="0" collapsed="false">
      <c r="A731" s="494"/>
      <c r="B731" s="308"/>
      <c r="C731" s="308"/>
      <c r="D731" s="308"/>
      <c r="E731" s="308"/>
      <c r="F731" s="308"/>
      <c r="H731" s="487"/>
      <c r="I731" s="487"/>
      <c r="J731" s="487"/>
      <c r="K731" s="487"/>
      <c r="L731" s="487"/>
      <c r="M731" s="487"/>
      <c r="N731" s="487"/>
      <c r="O731" s="487"/>
      <c r="P731" s="487"/>
      <c r="Q731" s="487"/>
      <c r="R731" s="487"/>
      <c r="S731" s="487"/>
    </row>
    <row r="732" s="488" customFormat="true" ht="13.15" hidden="false" customHeight="true" outlineLevel="0" collapsed="false">
      <c r="A732" s="494"/>
      <c r="B732" s="308"/>
      <c r="C732" s="308"/>
      <c r="D732" s="308"/>
      <c r="E732" s="308"/>
      <c r="F732" s="308"/>
      <c r="H732" s="487"/>
      <c r="I732" s="487"/>
      <c r="J732" s="487"/>
      <c r="K732" s="487"/>
      <c r="L732" s="487"/>
      <c r="M732" s="487"/>
      <c r="N732" s="487"/>
      <c r="O732" s="487"/>
      <c r="P732" s="487"/>
      <c r="Q732" s="487"/>
      <c r="R732" s="487"/>
      <c r="S732" s="487"/>
    </row>
    <row r="733" s="488" customFormat="true" ht="13.15" hidden="false" customHeight="true" outlineLevel="0" collapsed="false">
      <c r="A733" s="494"/>
      <c r="B733" s="308"/>
      <c r="C733" s="308"/>
      <c r="D733" s="308"/>
      <c r="E733" s="308"/>
      <c r="F733" s="308"/>
      <c r="H733" s="487"/>
      <c r="I733" s="487"/>
      <c r="J733" s="487"/>
      <c r="K733" s="487"/>
      <c r="L733" s="487"/>
      <c r="M733" s="487"/>
      <c r="N733" s="487"/>
      <c r="O733" s="487"/>
      <c r="P733" s="487"/>
      <c r="Q733" s="487"/>
      <c r="R733" s="487"/>
      <c r="S733" s="487"/>
    </row>
    <row r="734" s="488" customFormat="true" ht="13.15" hidden="false" customHeight="true" outlineLevel="0" collapsed="false">
      <c r="A734" s="494"/>
      <c r="B734" s="308"/>
      <c r="C734" s="308"/>
      <c r="D734" s="308"/>
      <c r="E734" s="308"/>
      <c r="F734" s="308"/>
      <c r="H734" s="487"/>
      <c r="I734" s="487"/>
      <c r="J734" s="487"/>
      <c r="K734" s="487"/>
      <c r="L734" s="487"/>
      <c r="M734" s="487"/>
      <c r="N734" s="487"/>
      <c r="O734" s="487"/>
      <c r="P734" s="487"/>
      <c r="Q734" s="487"/>
      <c r="R734" s="487"/>
      <c r="S734" s="487"/>
    </row>
    <row r="735" s="488" customFormat="true" ht="13.15" hidden="false" customHeight="true" outlineLevel="0" collapsed="false">
      <c r="A735" s="494"/>
      <c r="B735" s="308"/>
      <c r="C735" s="308"/>
      <c r="D735" s="308"/>
      <c r="E735" s="308"/>
      <c r="F735" s="308"/>
      <c r="H735" s="487"/>
      <c r="I735" s="487"/>
      <c r="J735" s="487"/>
      <c r="K735" s="487"/>
      <c r="L735" s="487"/>
      <c r="M735" s="487"/>
      <c r="N735" s="487"/>
      <c r="O735" s="487"/>
      <c r="P735" s="487"/>
      <c r="Q735" s="487"/>
      <c r="R735" s="487"/>
      <c r="S735" s="487"/>
    </row>
    <row r="736" s="488" customFormat="true" ht="13.15" hidden="false" customHeight="true" outlineLevel="0" collapsed="false">
      <c r="A736" s="494"/>
      <c r="B736" s="308"/>
      <c r="C736" s="308"/>
      <c r="D736" s="308"/>
      <c r="E736" s="308"/>
      <c r="F736" s="308"/>
      <c r="H736" s="487"/>
      <c r="I736" s="487"/>
      <c r="J736" s="487"/>
      <c r="K736" s="487"/>
      <c r="L736" s="487"/>
      <c r="M736" s="487"/>
      <c r="N736" s="487"/>
      <c r="O736" s="487"/>
      <c r="P736" s="487"/>
      <c r="Q736" s="487"/>
      <c r="R736" s="487"/>
      <c r="S736" s="487"/>
    </row>
    <row r="737" s="488" customFormat="true" ht="13.15" hidden="false" customHeight="true" outlineLevel="0" collapsed="false">
      <c r="A737" s="494"/>
      <c r="B737" s="308"/>
      <c r="C737" s="308"/>
      <c r="D737" s="308"/>
      <c r="E737" s="308"/>
      <c r="F737" s="308"/>
      <c r="H737" s="487"/>
      <c r="I737" s="487"/>
      <c r="J737" s="487"/>
      <c r="K737" s="487"/>
      <c r="L737" s="487"/>
      <c r="M737" s="487"/>
      <c r="N737" s="487"/>
      <c r="O737" s="487"/>
      <c r="P737" s="487"/>
      <c r="Q737" s="487"/>
      <c r="R737" s="487"/>
      <c r="S737" s="487"/>
    </row>
    <row r="738" s="488" customFormat="true" ht="13.15" hidden="false" customHeight="true" outlineLevel="0" collapsed="false">
      <c r="A738" s="494"/>
      <c r="B738" s="308"/>
      <c r="C738" s="308"/>
      <c r="D738" s="308"/>
      <c r="E738" s="308"/>
      <c r="F738" s="308"/>
      <c r="H738" s="487"/>
      <c r="I738" s="487"/>
      <c r="J738" s="487"/>
      <c r="K738" s="487"/>
      <c r="L738" s="487"/>
      <c r="M738" s="487"/>
      <c r="N738" s="487"/>
      <c r="O738" s="487"/>
      <c r="P738" s="487"/>
      <c r="Q738" s="487"/>
      <c r="R738" s="487"/>
      <c r="S738" s="487"/>
    </row>
    <row r="739" s="488" customFormat="true" ht="13.15" hidden="false" customHeight="true" outlineLevel="0" collapsed="false">
      <c r="A739" s="494"/>
      <c r="B739" s="308"/>
      <c r="C739" s="308"/>
      <c r="D739" s="308"/>
      <c r="E739" s="308"/>
      <c r="F739" s="308"/>
      <c r="H739" s="487"/>
      <c r="I739" s="487"/>
      <c r="J739" s="487"/>
      <c r="K739" s="487"/>
      <c r="L739" s="487"/>
      <c r="M739" s="487"/>
      <c r="N739" s="487"/>
      <c r="O739" s="487"/>
      <c r="P739" s="487"/>
      <c r="Q739" s="487"/>
      <c r="R739" s="487"/>
      <c r="S739" s="487"/>
    </row>
    <row r="740" s="488" customFormat="true" ht="13.15" hidden="false" customHeight="true" outlineLevel="0" collapsed="false">
      <c r="A740" s="494"/>
      <c r="B740" s="308"/>
      <c r="C740" s="308"/>
      <c r="D740" s="308"/>
      <c r="E740" s="308"/>
      <c r="F740" s="308"/>
      <c r="H740" s="487"/>
      <c r="I740" s="487"/>
      <c r="J740" s="487"/>
      <c r="K740" s="487"/>
      <c r="L740" s="487"/>
      <c r="M740" s="487"/>
      <c r="N740" s="487"/>
      <c r="O740" s="487"/>
      <c r="P740" s="487"/>
      <c r="Q740" s="487"/>
      <c r="R740" s="487"/>
      <c r="S740" s="487"/>
    </row>
    <row r="741" s="488" customFormat="true" ht="13.15" hidden="false" customHeight="true" outlineLevel="0" collapsed="false">
      <c r="A741" s="494"/>
      <c r="B741" s="308"/>
      <c r="C741" s="308"/>
      <c r="D741" s="308"/>
      <c r="E741" s="308"/>
      <c r="F741" s="308"/>
      <c r="H741" s="487"/>
      <c r="I741" s="487"/>
      <c r="J741" s="487"/>
      <c r="K741" s="487"/>
      <c r="L741" s="487"/>
      <c r="M741" s="487"/>
      <c r="N741" s="487"/>
      <c r="O741" s="487"/>
      <c r="P741" s="487"/>
      <c r="Q741" s="487"/>
      <c r="R741" s="487"/>
      <c r="S741" s="487"/>
    </row>
    <row r="742" s="488" customFormat="true" ht="13.15" hidden="false" customHeight="true" outlineLevel="0" collapsed="false">
      <c r="A742" s="494"/>
      <c r="B742" s="308"/>
      <c r="C742" s="308"/>
      <c r="D742" s="308"/>
      <c r="E742" s="308"/>
      <c r="F742" s="308"/>
      <c r="H742" s="487"/>
      <c r="I742" s="487"/>
      <c r="J742" s="487"/>
      <c r="K742" s="487"/>
      <c r="L742" s="487"/>
      <c r="M742" s="487"/>
      <c r="N742" s="487"/>
      <c r="O742" s="487"/>
      <c r="P742" s="487"/>
      <c r="Q742" s="487"/>
      <c r="R742" s="487"/>
      <c r="S742" s="487"/>
    </row>
    <row r="743" s="488" customFormat="true" ht="13.15" hidden="false" customHeight="true" outlineLevel="0" collapsed="false">
      <c r="A743" s="494"/>
      <c r="B743" s="308"/>
      <c r="C743" s="308"/>
      <c r="D743" s="308"/>
      <c r="E743" s="308"/>
      <c r="F743" s="308"/>
      <c r="H743" s="487"/>
      <c r="I743" s="487"/>
      <c r="J743" s="487"/>
      <c r="K743" s="487"/>
      <c r="L743" s="487"/>
      <c r="M743" s="487"/>
      <c r="N743" s="487"/>
      <c r="O743" s="487"/>
      <c r="P743" s="487"/>
      <c r="Q743" s="487"/>
      <c r="R743" s="487"/>
      <c r="S743" s="487"/>
    </row>
    <row r="744" s="488" customFormat="true" ht="13.15" hidden="false" customHeight="true" outlineLevel="0" collapsed="false">
      <c r="A744" s="494"/>
      <c r="B744" s="308"/>
      <c r="C744" s="308"/>
      <c r="D744" s="308"/>
      <c r="E744" s="308"/>
      <c r="F744" s="308"/>
      <c r="H744" s="487"/>
      <c r="I744" s="487"/>
      <c r="J744" s="487"/>
      <c r="K744" s="487"/>
      <c r="L744" s="487"/>
      <c r="M744" s="487"/>
      <c r="N744" s="487"/>
      <c r="O744" s="487"/>
      <c r="P744" s="487"/>
      <c r="Q744" s="487"/>
      <c r="R744" s="487"/>
      <c r="S744" s="487"/>
    </row>
    <row r="745" s="488" customFormat="true" ht="13.15" hidden="false" customHeight="true" outlineLevel="0" collapsed="false">
      <c r="A745" s="494"/>
      <c r="B745" s="308"/>
      <c r="C745" s="308"/>
      <c r="D745" s="308"/>
      <c r="E745" s="308"/>
      <c r="F745" s="308"/>
      <c r="H745" s="487"/>
      <c r="I745" s="487"/>
      <c r="J745" s="487"/>
      <c r="K745" s="487"/>
      <c r="L745" s="487"/>
      <c r="M745" s="487"/>
      <c r="N745" s="487"/>
      <c r="O745" s="487"/>
      <c r="P745" s="487"/>
      <c r="Q745" s="487"/>
      <c r="R745" s="487"/>
      <c r="S745" s="487"/>
    </row>
    <row r="746" s="488" customFormat="true" ht="13.15" hidden="false" customHeight="true" outlineLevel="0" collapsed="false">
      <c r="A746" s="494"/>
      <c r="B746" s="308"/>
      <c r="C746" s="308"/>
      <c r="D746" s="308"/>
      <c r="E746" s="308"/>
      <c r="F746" s="308"/>
      <c r="H746" s="487"/>
      <c r="I746" s="487"/>
      <c r="J746" s="487"/>
      <c r="K746" s="487"/>
      <c r="L746" s="487"/>
      <c r="M746" s="487"/>
      <c r="N746" s="487"/>
      <c r="O746" s="487"/>
      <c r="P746" s="487"/>
      <c r="Q746" s="487"/>
      <c r="R746" s="487"/>
      <c r="S746" s="487"/>
    </row>
    <row r="747" s="488" customFormat="true" ht="13.15" hidden="false" customHeight="true" outlineLevel="0" collapsed="false">
      <c r="A747" s="494"/>
      <c r="B747" s="308"/>
      <c r="C747" s="308"/>
      <c r="D747" s="308"/>
      <c r="E747" s="308"/>
      <c r="F747" s="308"/>
      <c r="H747" s="487"/>
      <c r="I747" s="487"/>
      <c r="J747" s="487"/>
      <c r="K747" s="487"/>
      <c r="L747" s="487"/>
      <c r="M747" s="487"/>
      <c r="N747" s="487"/>
      <c r="O747" s="487"/>
      <c r="P747" s="487"/>
      <c r="Q747" s="487"/>
      <c r="R747" s="487"/>
      <c r="S747" s="487"/>
    </row>
    <row r="748" s="488" customFormat="true" ht="13.15" hidden="false" customHeight="true" outlineLevel="0" collapsed="false">
      <c r="A748" s="494"/>
      <c r="B748" s="308"/>
      <c r="C748" s="308"/>
      <c r="D748" s="308"/>
      <c r="E748" s="308"/>
      <c r="F748" s="308"/>
      <c r="H748" s="487"/>
      <c r="I748" s="487"/>
      <c r="J748" s="487"/>
      <c r="K748" s="487"/>
      <c r="L748" s="487"/>
      <c r="M748" s="487"/>
      <c r="N748" s="487"/>
      <c r="O748" s="487"/>
      <c r="P748" s="487"/>
      <c r="Q748" s="487"/>
      <c r="R748" s="487"/>
      <c r="S748" s="487"/>
    </row>
    <row r="749" s="488" customFormat="true" ht="13.15" hidden="false" customHeight="true" outlineLevel="0" collapsed="false">
      <c r="A749" s="494"/>
      <c r="B749" s="308"/>
      <c r="C749" s="308"/>
      <c r="D749" s="308"/>
      <c r="E749" s="308"/>
      <c r="F749" s="308"/>
      <c r="H749" s="487"/>
      <c r="I749" s="487"/>
      <c r="J749" s="487"/>
      <c r="K749" s="487"/>
      <c r="L749" s="487"/>
      <c r="M749" s="487"/>
      <c r="N749" s="487"/>
      <c r="O749" s="487"/>
      <c r="P749" s="487"/>
      <c r="Q749" s="487"/>
      <c r="R749" s="487"/>
      <c r="S749" s="487"/>
    </row>
    <row r="750" s="488" customFormat="true" ht="13.15" hidden="false" customHeight="true" outlineLevel="0" collapsed="false">
      <c r="A750" s="494"/>
      <c r="B750" s="308"/>
      <c r="C750" s="308"/>
      <c r="D750" s="308"/>
      <c r="E750" s="308"/>
      <c r="F750" s="308"/>
      <c r="H750" s="487"/>
      <c r="I750" s="487"/>
      <c r="J750" s="487"/>
      <c r="K750" s="487"/>
      <c r="L750" s="487"/>
      <c r="M750" s="487"/>
      <c r="N750" s="487"/>
      <c r="O750" s="487"/>
      <c r="P750" s="487"/>
      <c r="Q750" s="487"/>
      <c r="R750" s="487"/>
      <c r="S750" s="487"/>
    </row>
    <row r="751" s="488" customFormat="true" ht="13.15" hidden="false" customHeight="true" outlineLevel="0" collapsed="false">
      <c r="A751" s="494"/>
      <c r="B751" s="308"/>
      <c r="C751" s="308"/>
      <c r="D751" s="308"/>
      <c r="E751" s="308"/>
      <c r="F751" s="308"/>
      <c r="H751" s="487"/>
      <c r="I751" s="487"/>
      <c r="J751" s="487"/>
      <c r="K751" s="487"/>
      <c r="L751" s="487"/>
      <c r="M751" s="487"/>
      <c r="N751" s="487"/>
      <c r="O751" s="487"/>
      <c r="P751" s="487"/>
      <c r="Q751" s="487"/>
      <c r="R751" s="487"/>
      <c r="S751" s="487"/>
    </row>
    <row r="752" s="488" customFormat="true" ht="13.15" hidden="false" customHeight="true" outlineLevel="0" collapsed="false">
      <c r="A752" s="494"/>
      <c r="B752" s="308"/>
      <c r="C752" s="308"/>
      <c r="D752" s="308"/>
      <c r="E752" s="308"/>
      <c r="F752" s="308"/>
      <c r="H752" s="487"/>
      <c r="I752" s="487"/>
      <c r="J752" s="487"/>
      <c r="K752" s="487"/>
      <c r="L752" s="487"/>
      <c r="M752" s="487"/>
      <c r="N752" s="487"/>
      <c r="O752" s="487"/>
      <c r="P752" s="487"/>
      <c r="Q752" s="487"/>
      <c r="R752" s="487"/>
      <c r="S752" s="487"/>
    </row>
    <row r="753" s="488" customFormat="true" ht="13.15" hidden="false" customHeight="true" outlineLevel="0" collapsed="false">
      <c r="A753" s="494"/>
      <c r="B753" s="308"/>
      <c r="C753" s="308"/>
      <c r="D753" s="308"/>
      <c r="E753" s="308"/>
      <c r="F753" s="308"/>
      <c r="H753" s="487"/>
      <c r="I753" s="487"/>
      <c r="J753" s="487"/>
      <c r="K753" s="487"/>
      <c r="L753" s="487"/>
      <c r="M753" s="487"/>
      <c r="N753" s="487"/>
      <c r="O753" s="487"/>
      <c r="P753" s="487"/>
      <c r="Q753" s="487"/>
      <c r="R753" s="487"/>
      <c r="S753" s="487"/>
    </row>
    <row r="754" s="488" customFormat="true" ht="13.15" hidden="false" customHeight="true" outlineLevel="0" collapsed="false">
      <c r="A754" s="494"/>
      <c r="B754" s="308"/>
      <c r="C754" s="308"/>
      <c r="D754" s="308"/>
      <c r="E754" s="308"/>
      <c r="F754" s="308"/>
      <c r="H754" s="487"/>
      <c r="I754" s="487"/>
      <c r="J754" s="487"/>
      <c r="K754" s="487"/>
      <c r="L754" s="487"/>
      <c r="M754" s="487"/>
      <c r="N754" s="487"/>
      <c r="O754" s="487"/>
      <c r="P754" s="487"/>
      <c r="Q754" s="487"/>
      <c r="R754" s="487"/>
      <c r="S754" s="487"/>
    </row>
    <row r="755" s="488" customFormat="true" ht="13.15" hidden="false" customHeight="true" outlineLevel="0" collapsed="false">
      <c r="A755" s="494"/>
      <c r="B755" s="308"/>
      <c r="C755" s="308"/>
      <c r="D755" s="308"/>
      <c r="E755" s="308"/>
      <c r="F755" s="308"/>
      <c r="H755" s="487"/>
      <c r="I755" s="487"/>
      <c r="J755" s="487"/>
      <c r="K755" s="487"/>
      <c r="L755" s="487"/>
      <c r="M755" s="487"/>
      <c r="N755" s="487"/>
      <c r="O755" s="487"/>
      <c r="P755" s="487"/>
      <c r="Q755" s="487"/>
      <c r="R755" s="487"/>
      <c r="S755" s="487"/>
    </row>
    <row r="756" s="488" customFormat="true" ht="13.15" hidden="false" customHeight="true" outlineLevel="0" collapsed="false">
      <c r="A756" s="494"/>
      <c r="B756" s="308"/>
      <c r="C756" s="308"/>
      <c r="D756" s="308"/>
      <c r="E756" s="308"/>
      <c r="F756" s="308"/>
      <c r="H756" s="487"/>
      <c r="I756" s="487"/>
      <c r="J756" s="487"/>
      <c r="K756" s="487"/>
      <c r="L756" s="487"/>
      <c r="M756" s="487"/>
      <c r="N756" s="487"/>
      <c r="O756" s="487"/>
      <c r="P756" s="487"/>
      <c r="Q756" s="487"/>
      <c r="R756" s="487"/>
      <c r="S756" s="487"/>
    </row>
    <row r="757" s="488" customFormat="true" ht="13.15" hidden="false" customHeight="true" outlineLevel="0" collapsed="false">
      <c r="A757" s="494"/>
      <c r="B757" s="308"/>
      <c r="C757" s="308"/>
      <c r="D757" s="308"/>
      <c r="E757" s="308"/>
      <c r="F757" s="308"/>
      <c r="H757" s="487"/>
      <c r="I757" s="487"/>
      <c r="J757" s="487"/>
      <c r="K757" s="487"/>
      <c r="L757" s="487"/>
      <c r="M757" s="487"/>
      <c r="N757" s="487"/>
      <c r="O757" s="487"/>
      <c r="P757" s="487"/>
      <c r="Q757" s="487"/>
      <c r="R757" s="487"/>
      <c r="S757" s="487"/>
    </row>
    <row r="758" s="488" customFormat="true" ht="13.15" hidden="false" customHeight="true" outlineLevel="0" collapsed="false">
      <c r="A758" s="494"/>
      <c r="B758" s="308"/>
      <c r="C758" s="308"/>
      <c r="D758" s="308"/>
      <c r="E758" s="308"/>
      <c r="F758" s="308"/>
      <c r="H758" s="487"/>
      <c r="I758" s="487"/>
      <c r="J758" s="487"/>
      <c r="K758" s="487"/>
      <c r="L758" s="487"/>
      <c r="M758" s="487"/>
      <c r="N758" s="487"/>
      <c r="O758" s="487"/>
      <c r="P758" s="487"/>
      <c r="Q758" s="487"/>
      <c r="R758" s="487"/>
      <c r="S758" s="487"/>
    </row>
    <row r="759" s="488" customFormat="true" ht="13.15" hidden="false" customHeight="true" outlineLevel="0" collapsed="false">
      <c r="A759" s="494"/>
      <c r="B759" s="308"/>
      <c r="C759" s="308"/>
      <c r="D759" s="308"/>
      <c r="E759" s="308"/>
      <c r="F759" s="308"/>
      <c r="H759" s="487"/>
      <c r="I759" s="487"/>
      <c r="J759" s="487"/>
      <c r="K759" s="487"/>
      <c r="L759" s="487"/>
      <c r="M759" s="487"/>
      <c r="N759" s="487"/>
      <c r="O759" s="487"/>
      <c r="P759" s="487"/>
      <c r="Q759" s="487"/>
      <c r="R759" s="487"/>
      <c r="S759" s="487"/>
    </row>
    <row r="760" s="488" customFormat="true" ht="13.15" hidden="false" customHeight="true" outlineLevel="0" collapsed="false">
      <c r="A760" s="494"/>
      <c r="B760" s="308"/>
      <c r="C760" s="308"/>
      <c r="D760" s="308"/>
      <c r="E760" s="308"/>
      <c r="F760" s="308"/>
      <c r="H760" s="487"/>
      <c r="I760" s="487"/>
      <c r="J760" s="487"/>
      <c r="K760" s="487"/>
      <c r="L760" s="487"/>
      <c r="M760" s="487"/>
      <c r="N760" s="487"/>
      <c r="O760" s="487"/>
      <c r="P760" s="487"/>
      <c r="Q760" s="487"/>
      <c r="R760" s="487"/>
      <c r="S760" s="487"/>
    </row>
    <row r="761" s="488" customFormat="true" ht="13.15" hidden="false" customHeight="true" outlineLevel="0" collapsed="false">
      <c r="A761" s="494"/>
      <c r="B761" s="308"/>
      <c r="C761" s="308"/>
      <c r="D761" s="308"/>
      <c r="E761" s="308"/>
      <c r="F761" s="308"/>
      <c r="H761" s="487"/>
      <c r="I761" s="487"/>
      <c r="J761" s="487"/>
      <c r="K761" s="487"/>
      <c r="L761" s="487"/>
      <c r="M761" s="487"/>
      <c r="N761" s="487"/>
      <c r="O761" s="487"/>
      <c r="P761" s="487"/>
      <c r="Q761" s="487"/>
      <c r="R761" s="487"/>
      <c r="S761" s="487"/>
    </row>
    <row r="762" s="488" customFormat="true" ht="13.15" hidden="false" customHeight="true" outlineLevel="0" collapsed="false">
      <c r="A762" s="494"/>
      <c r="B762" s="308"/>
      <c r="C762" s="308"/>
      <c r="D762" s="308"/>
      <c r="E762" s="308"/>
      <c r="F762" s="308"/>
      <c r="H762" s="487"/>
      <c r="I762" s="487"/>
      <c r="J762" s="487"/>
      <c r="K762" s="487"/>
      <c r="L762" s="487"/>
      <c r="M762" s="487"/>
      <c r="N762" s="487"/>
      <c r="O762" s="487"/>
      <c r="P762" s="487"/>
      <c r="Q762" s="487"/>
      <c r="R762" s="487"/>
      <c r="S762" s="487"/>
    </row>
    <row r="763" s="488" customFormat="true" ht="13.15" hidden="false" customHeight="true" outlineLevel="0" collapsed="false">
      <c r="A763" s="494"/>
      <c r="B763" s="308"/>
      <c r="C763" s="308"/>
      <c r="D763" s="308"/>
      <c r="E763" s="308"/>
      <c r="F763" s="308"/>
      <c r="H763" s="487"/>
      <c r="I763" s="487"/>
      <c r="J763" s="487"/>
      <c r="K763" s="487"/>
      <c r="L763" s="487"/>
      <c r="M763" s="487"/>
      <c r="N763" s="487"/>
      <c r="O763" s="487"/>
      <c r="P763" s="487"/>
      <c r="Q763" s="487"/>
      <c r="R763" s="487"/>
      <c r="S763" s="487"/>
    </row>
    <row r="764" s="488" customFormat="true" ht="13.15" hidden="false" customHeight="true" outlineLevel="0" collapsed="false">
      <c r="A764" s="494"/>
      <c r="B764" s="308"/>
      <c r="C764" s="308"/>
      <c r="D764" s="308"/>
      <c r="E764" s="308"/>
      <c r="F764" s="308"/>
      <c r="H764" s="487"/>
      <c r="I764" s="487"/>
      <c r="J764" s="487"/>
      <c r="K764" s="487"/>
      <c r="L764" s="487"/>
      <c r="M764" s="487"/>
      <c r="N764" s="487"/>
      <c r="O764" s="487"/>
      <c r="P764" s="487"/>
      <c r="Q764" s="487"/>
      <c r="R764" s="487"/>
      <c r="S764" s="487"/>
    </row>
    <row r="765" s="488" customFormat="true" ht="13.15" hidden="false" customHeight="true" outlineLevel="0" collapsed="false">
      <c r="A765" s="494"/>
      <c r="B765" s="308"/>
      <c r="C765" s="308"/>
      <c r="D765" s="308"/>
      <c r="E765" s="308"/>
      <c r="F765" s="308"/>
      <c r="H765" s="487"/>
      <c r="I765" s="487"/>
      <c r="J765" s="487"/>
      <c r="K765" s="487"/>
      <c r="L765" s="487"/>
      <c r="M765" s="487"/>
      <c r="N765" s="487"/>
      <c r="O765" s="487"/>
      <c r="P765" s="487"/>
      <c r="Q765" s="487"/>
      <c r="R765" s="487"/>
      <c r="S765" s="487"/>
    </row>
    <row r="766" s="488" customFormat="true" ht="13.15" hidden="false" customHeight="true" outlineLevel="0" collapsed="false">
      <c r="A766" s="494"/>
      <c r="B766" s="308"/>
      <c r="C766" s="308"/>
      <c r="D766" s="308"/>
      <c r="E766" s="308"/>
      <c r="F766" s="308"/>
      <c r="H766" s="487"/>
      <c r="I766" s="487"/>
      <c r="J766" s="487"/>
      <c r="K766" s="487"/>
      <c r="L766" s="487"/>
      <c r="M766" s="487"/>
      <c r="N766" s="487"/>
      <c r="O766" s="487"/>
      <c r="P766" s="487"/>
      <c r="Q766" s="487"/>
      <c r="R766" s="487"/>
      <c r="S766" s="487"/>
    </row>
    <row r="767" s="488" customFormat="true" ht="13.15" hidden="false" customHeight="true" outlineLevel="0" collapsed="false">
      <c r="A767" s="494"/>
      <c r="B767" s="308"/>
      <c r="C767" s="308"/>
      <c r="D767" s="308"/>
      <c r="E767" s="308"/>
      <c r="F767" s="308"/>
      <c r="H767" s="487"/>
      <c r="I767" s="487"/>
      <c r="J767" s="487"/>
      <c r="K767" s="487"/>
      <c r="L767" s="487"/>
      <c r="M767" s="487"/>
      <c r="N767" s="487"/>
      <c r="O767" s="487"/>
      <c r="P767" s="487"/>
      <c r="Q767" s="487"/>
      <c r="R767" s="487"/>
      <c r="S767" s="487"/>
    </row>
    <row r="768" s="488" customFormat="true" ht="13.15" hidden="false" customHeight="true" outlineLevel="0" collapsed="false">
      <c r="A768" s="494"/>
      <c r="B768" s="308"/>
      <c r="C768" s="308"/>
      <c r="D768" s="308"/>
      <c r="E768" s="308"/>
      <c r="F768" s="308"/>
      <c r="H768" s="487"/>
      <c r="I768" s="487"/>
      <c r="J768" s="487"/>
      <c r="K768" s="487"/>
      <c r="L768" s="487"/>
      <c r="M768" s="487"/>
      <c r="N768" s="487"/>
      <c r="O768" s="487"/>
      <c r="P768" s="487"/>
      <c r="Q768" s="487"/>
      <c r="R768" s="487"/>
      <c r="S768" s="487"/>
    </row>
    <row r="769" s="488" customFormat="true" ht="13.15" hidden="false" customHeight="true" outlineLevel="0" collapsed="false">
      <c r="A769" s="494"/>
      <c r="B769" s="308"/>
      <c r="C769" s="308"/>
      <c r="D769" s="308"/>
      <c r="E769" s="308"/>
      <c r="F769" s="308"/>
      <c r="H769" s="487"/>
      <c r="I769" s="487"/>
      <c r="J769" s="487"/>
      <c r="K769" s="487"/>
      <c r="L769" s="487"/>
      <c r="M769" s="487"/>
      <c r="N769" s="487"/>
      <c r="O769" s="487"/>
      <c r="P769" s="487"/>
      <c r="Q769" s="487"/>
      <c r="R769" s="487"/>
      <c r="S769" s="487"/>
    </row>
    <row r="770" s="488" customFormat="true" ht="13.15" hidden="false" customHeight="true" outlineLevel="0" collapsed="false">
      <c r="A770" s="494"/>
      <c r="B770" s="308"/>
      <c r="C770" s="308"/>
      <c r="D770" s="308"/>
      <c r="E770" s="308"/>
      <c r="F770" s="308"/>
      <c r="H770" s="487"/>
      <c r="I770" s="487"/>
      <c r="J770" s="487"/>
      <c r="K770" s="487"/>
      <c r="L770" s="487"/>
      <c r="M770" s="487"/>
      <c r="N770" s="487"/>
      <c r="O770" s="487"/>
      <c r="P770" s="487"/>
      <c r="Q770" s="487"/>
      <c r="R770" s="487"/>
      <c r="S770" s="487"/>
    </row>
    <row r="771" s="488" customFormat="true" ht="13.15" hidden="false" customHeight="true" outlineLevel="0" collapsed="false">
      <c r="A771" s="494"/>
      <c r="B771" s="308"/>
      <c r="C771" s="308"/>
      <c r="D771" s="308"/>
      <c r="E771" s="308"/>
      <c r="F771" s="308"/>
      <c r="H771" s="487"/>
      <c r="I771" s="487"/>
      <c r="J771" s="487"/>
      <c r="K771" s="487"/>
      <c r="L771" s="487"/>
      <c r="M771" s="487"/>
      <c r="N771" s="487"/>
      <c r="O771" s="487"/>
      <c r="P771" s="487"/>
      <c r="Q771" s="487"/>
      <c r="R771" s="487"/>
      <c r="S771" s="487"/>
    </row>
    <row r="772" s="488" customFormat="true" ht="13.15" hidden="false" customHeight="true" outlineLevel="0" collapsed="false">
      <c r="A772" s="494"/>
      <c r="B772" s="308"/>
      <c r="C772" s="308"/>
      <c r="D772" s="308"/>
      <c r="E772" s="308"/>
      <c r="F772" s="308"/>
      <c r="H772" s="487"/>
      <c r="I772" s="487"/>
      <c r="J772" s="487"/>
      <c r="K772" s="487"/>
      <c r="L772" s="487"/>
      <c r="M772" s="487"/>
      <c r="N772" s="487"/>
      <c r="O772" s="487"/>
      <c r="P772" s="487"/>
      <c r="Q772" s="487"/>
      <c r="R772" s="487"/>
      <c r="S772" s="487"/>
    </row>
    <row r="773" s="488" customFormat="true" ht="13.15" hidden="false" customHeight="true" outlineLevel="0" collapsed="false">
      <c r="A773" s="494"/>
      <c r="B773" s="308"/>
      <c r="C773" s="308"/>
      <c r="D773" s="308"/>
      <c r="E773" s="308"/>
      <c r="F773" s="308"/>
      <c r="H773" s="487"/>
      <c r="I773" s="487"/>
      <c r="J773" s="487"/>
      <c r="K773" s="487"/>
      <c r="L773" s="487"/>
      <c r="M773" s="487"/>
      <c r="N773" s="487"/>
      <c r="O773" s="487"/>
      <c r="P773" s="487"/>
      <c r="Q773" s="487"/>
      <c r="R773" s="487"/>
      <c r="S773" s="487"/>
    </row>
    <row r="774" s="488" customFormat="true" ht="13.15" hidden="false" customHeight="true" outlineLevel="0" collapsed="false">
      <c r="A774" s="494"/>
      <c r="B774" s="308"/>
      <c r="C774" s="308"/>
      <c r="D774" s="308"/>
      <c r="E774" s="308"/>
      <c r="F774" s="308"/>
      <c r="H774" s="487"/>
      <c r="I774" s="487"/>
      <c r="J774" s="487"/>
      <c r="K774" s="487"/>
      <c r="L774" s="487"/>
      <c r="M774" s="487"/>
      <c r="N774" s="487"/>
      <c r="O774" s="487"/>
      <c r="P774" s="487"/>
      <c r="Q774" s="487"/>
      <c r="R774" s="487"/>
      <c r="S774" s="487"/>
    </row>
    <row r="775" s="488" customFormat="true" ht="13.15" hidden="false" customHeight="true" outlineLevel="0" collapsed="false">
      <c r="A775" s="494"/>
      <c r="B775" s="308"/>
      <c r="C775" s="308"/>
      <c r="D775" s="308"/>
      <c r="E775" s="308"/>
      <c r="F775" s="308"/>
      <c r="H775" s="487"/>
      <c r="I775" s="487"/>
      <c r="J775" s="487"/>
      <c r="K775" s="487"/>
      <c r="L775" s="487"/>
      <c r="M775" s="487"/>
      <c r="N775" s="487"/>
      <c r="O775" s="487"/>
      <c r="P775" s="487"/>
      <c r="Q775" s="487"/>
      <c r="R775" s="487"/>
      <c r="S775" s="487"/>
    </row>
    <row r="776" s="488" customFormat="true" ht="13.15" hidden="false" customHeight="true" outlineLevel="0" collapsed="false">
      <c r="A776" s="494"/>
      <c r="B776" s="308"/>
      <c r="C776" s="308"/>
      <c r="D776" s="308"/>
      <c r="E776" s="308"/>
      <c r="F776" s="308"/>
      <c r="H776" s="487"/>
      <c r="I776" s="487"/>
      <c r="J776" s="487"/>
      <c r="K776" s="487"/>
      <c r="L776" s="487"/>
      <c r="M776" s="487"/>
      <c r="N776" s="487"/>
      <c r="O776" s="487"/>
      <c r="P776" s="487"/>
      <c r="Q776" s="487"/>
      <c r="R776" s="487"/>
      <c r="S776" s="487"/>
    </row>
    <row r="777" s="488" customFormat="true" ht="13.15" hidden="false" customHeight="true" outlineLevel="0" collapsed="false">
      <c r="A777" s="494"/>
      <c r="B777" s="308"/>
      <c r="C777" s="308"/>
      <c r="D777" s="308"/>
      <c r="E777" s="308"/>
      <c r="F777" s="308"/>
      <c r="H777" s="487"/>
      <c r="I777" s="487"/>
      <c r="J777" s="487"/>
      <c r="K777" s="487"/>
      <c r="L777" s="487"/>
      <c r="M777" s="487"/>
      <c r="N777" s="487"/>
      <c r="O777" s="487"/>
      <c r="P777" s="487"/>
      <c r="Q777" s="487"/>
      <c r="R777" s="487"/>
      <c r="S777" s="487"/>
    </row>
    <row r="778" s="488" customFormat="true" ht="13.15" hidden="false" customHeight="true" outlineLevel="0" collapsed="false">
      <c r="A778" s="494"/>
      <c r="B778" s="308"/>
      <c r="C778" s="308"/>
      <c r="D778" s="308"/>
      <c r="E778" s="308"/>
      <c r="F778" s="308"/>
      <c r="H778" s="487"/>
      <c r="I778" s="487"/>
      <c r="J778" s="487"/>
      <c r="K778" s="487"/>
      <c r="L778" s="487"/>
      <c r="M778" s="487"/>
      <c r="N778" s="487"/>
      <c r="O778" s="487"/>
      <c r="P778" s="487"/>
      <c r="Q778" s="487"/>
      <c r="R778" s="487"/>
      <c r="S778" s="487"/>
    </row>
    <row r="779" s="488" customFormat="true" ht="13.15" hidden="false" customHeight="true" outlineLevel="0" collapsed="false">
      <c r="A779" s="494"/>
      <c r="B779" s="308"/>
      <c r="C779" s="308"/>
      <c r="D779" s="308"/>
      <c r="E779" s="308"/>
      <c r="F779" s="308"/>
      <c r="H779" s="487"/>
      <c r="I779" s="487"/>
      <c r="J779" s="487"/>
      <c r="K779" s="487"/>
      <c r="L779" s="487"/>
      <c r="M779" s="487"/>
      <c r="N779" s="487"/>
      <c r="O779" s="487"/>
      <c r="P779" s="487"/>
      <c r="Q779" s="487"/>
      <c r="R779" s="487"/>
      <c r="S779" s="487"/>
    </row>
    <row r="780" s="488" customFormat="true" ht="13.15" hidden="false" customHeight="true" outlineLevel="0" collapsed="false">
      <c r="A780" s="494"/>
      <c r="B780" s="308"/>
      <c r="C780" s="308"/>
      <c r="D780" s="308"/>
      <c r="E780" s="308"/>
      <c r="F780" s="308"/>
      <c r="H780" s="487"/>
      <c r="I780" s="487"/>
      <c r="J780" s="487"/>
      <c r="K780" s="487"/>
      <c r="L780" s="487"/>
      <c r="M780" s="487"/>
      <c r="N780" s="487"/>
      <c r="O780" s="487"/>
      <c r="P780" s="487"/>
      <c r="Q780" s="487"/>
      <c r="R780" s="487"/>
      <c r="S780" s="487"/>
    </row>
    <row r="781" s="488" customFormat="true" ht="13.15" hidden="false" customHeight="true" outlineLevel="0" collapsed="false">
      <c r="A781" s="494"/>
      <c r="B781" s="308"/>
      <c r="C781" s="308"/>
      <c r="D781" s="308"/>
      <c r="E781" s="308"/>
      <c r="F781" s="308"/>
      <c r="H781" s="487"/>
      <c r="I781" s="487"/>
      <c r="J781" s="487"/>
      <c r="K781" s="487"/>
      <c r="L781" s="487"/>
      <c r="M781" s="487"/>
      <c r="N781" s="487"/>
      <c r="O781" s="487"/>
      <c r="P781" s="487"/>
      <c r="Q781" s="487"/>
      <c r="R781" s="487"/>
      <c r="S781" s="487"/>
    </row>
    <row r="782" s="488" customFormat="true" ht="13.15" hidden="false" customHeight="true" outlineLevel="0" collapsed="false">
      <c r="A782" s="494"/>
      <c r="B782" s="308"/>
      <c r="C782" s="308"/>
      <c r="D782" s="308"/>
      <c r="E782" s="308"/>
      <c r="F782" s="308"/>
      <c r="H782" s="487"/>
      <c r="I782" s="487"/>
      <c r="J782" s="487"/>
      <c r="K782" s="487"/>
      <c r="L782" s="487"/>
      <c r="M782" s="487"/>
      <c r="N782" s="487"/>
      <c r="O782" s="487"/>
      <c r="P782" s="487"/>
      <c r="Q782" s="487"/>
      <c r="R782" s="487"/>
      <c r="S782" s="487"/>
    </row>
    <row r="783" s="488" customFormat="true" ht="13.15" hidden="false" customHeight="true" outlineLevel="0" collapsed="false">
      <c r="A783" s="494"/>
      <c r="B783" s="308"/>
      <c r="C783" s="308"/>
      <c r="D783" s="308"/>
      <c r="E783" s="308"/>
      <c r="F783" s="308"/>
      <c r="H783" s="487"/>
      <c r="I783" s="487"/>
      <c r="J783" s="487"/>
      <c r="K783" s="487"/>
      <c r="L783" s="487"/>
      <c r="M783" s="487"/>
      <c r="N783" s="487"/>
      <c r="O783" s="487"/>
      <c r="P783" s="487"/>
      <c r="Q783" s="487"/>
      <c r="R783" s="487"/>
      <c r="S783" s="487"/>
    </row>
    <row r="784" s="488" customFormat="true" ht="13.15" hidden="false" customHeight="true" outlineLevel="0" collapsed="false">
      <c r="A784" s="494"/>
      <c r="B784" s="308"/>
      <c r="C784" s="308"/>
      <c r="D784" s="308"/>
      <c r="E784" s="308"/>
      <c r="F784" s="308"/>
      <c r="H784" s="487"/>
      <c r="I784" s="487"/>
      <c r="J784" s="487"/>
      <c r="K784" s="487"/>
      <c r="L784" s="487"/>
      <c r="M784" s="487"/>
      <c r="N784" s="487"/>
      <c r="O784" s="487"/>
      <c r="P784" s="487"/>
      <c r="Q784" s="487"/>
      <c r="R784" s="487"/>
      <c r="S784" s="487"/>
    </row>
    <row r="785" s="488" customFormat="true" ht="13.15" hidden="false" customHeight="true" outlineLevel="0" collapsed="false">
      <c r="A785" s="494"/>
      <c r="B785" s="308"/>
      <c r="C785" s="308"/>
      <c r="D785" s="308"/>
      <c r="E785" s="308"/>
      <c r="F785" s="308"/>
      <c r="H785" s="487"/>
      <c r="I785" s="487"/>
      <c r="J785" s="487"/>
      <c r="K785" s="487"/>
      <c r="L785" s="487"/>
      <c r="M785" s="487"/>
      <c r="N785" s="487"/>
      <c r="O785" s="487"/>
      <c r="P785" s="487"/>
      <c r="Q785" s="487"/>
      <c r="R785" s="487"/>
      <c r="S785" s="487"/>
    </row>
    <row r="786" s="488" customFormat="true" ht="13.15" hidden="false" customHeight="true" outlineLevel="0" collapsed="false">
      <c r="A786" s="494"/>
      <c r="B786" s="308"/>
      <c r="C786" s="308"/>
      <c r="D786" s="308"/>
      <c r="E786" s="308"/>
      <c r="F786" s="308"/>
      <c r="H786" s="487"/>
      <c r="I786" s="487"/>
      <c r="J786" s="487"/>
      <c r="K786" s="487"/>
      <c r="L786" s="487"/>
      <c r="M786" s="487"/>
      <c r="N786" s="487"/>
      <c r="O786" s="487"/>
      <c r="P786" s="487"/>
      <c r="Q786" s="487"/>
      <c r="R786" s="487"/>
      <c r="S786" s="487"/>
    </row>
    <row r="787" s="488" customFormat="true" ht="13.15" hidden="false" customHeight="true" outlineLevel="0" collapsed="false">
      <c r="A787" s="494"/>
      <c r="B787" s="308"/>
      <c r="C787" s="308"/>
      <c r="D787" s="308"/>
      <c r="E787" s="308"/>
      <c r="F787" s="308"/>
      <c r="H787" s="487"/>
      <c r="I787" s="487"/>
      <c r="J787" s="487"/>
      <c r="K787" s="487"/>
      <c r="L787" s="487"/>
      <c r="M787" s="487"/>
      <c r="N787" s="487"/>
      <c r="O787" s="487"/>
      <c r="P787" s="487"/>
      <c r="Q787" s="487"/>
      <c r="R787" s="487"/>
      <c r="S787" s="487"/>
    </row>
    <row r="788" s="488" customFormat="true" ht="13.15" hidden="false" customHeight="true" outlineLevel="0" collapsed="false">
      <c r="A788" s="494"/>
      <c r="B788" s="308"/>
      <c r="C788" s="308"/>
      <c r="D788" s="308"/>
      <c r="E788" s="308"/>
      <c r="F788" s="308"/>
      <c r="H788" s="487"/>
      <c r="I788" s="487"/>
      <c r="J788" s="487"/>
      <c r="K788" s="487"/>
      <c r="L788" s="487"/>
      <c r="M788" s="487"/>
      <c r="N788" s="487"/>
      <c r="O788" s="487"/>
      <c r="P788" s="487"/>
      <c r="Q788" s="487"/>
      <c r="R788" s="487"/>
      <c r="S788" s="487"/>
    </row>
    <row r="789" s="488" customFormat="true" ht="13.15" hidden="false" customHeight="true" outlineLevel="0" collapsed="false">
      <c r="A789" s="494"/>
      <c r="B789" s="308"/>
      <c r="C789" s="308"/>
      <c r="D789" s="308"/>
      <c r="E789" s="308"/>
      <c r="F789" s="308"/>
      <c r="H789" s="487"/>
      <c r="I789" s="487"/>
      <c r="J789" s="487"/>
      <c r="K789" s="487"/>
      <c r="L789" s="487"/>
      <c r="M789" s="487"/>
      <c r="N789" s="487"/>
      <c r="O789" s="487"/>
      <c r="P789" s="487"/>
      <c r="Q789" s="487"/>
      <c r="R789" s="487"/>
      <c r="S789" s="487"/>
    </row>
    <row r="790" s="488" customFormat="true" ht="13.15" hidden="false" customHeight="true" outlineLevel="0" collapsed="false">
      <c r="A790" s="494"/>
      <c r="B790" s="308"/>
      <c r="C790" s="308"/>
      <c r="D790" s="308"/>
      <c r="E790" s="308"/>
      <c r="F790" s="308"/>
      <c r="H790" s="487"/>
      <c r="I790" s="487"/>
      <c r="J790" s="487"/>
      <c r="K790" s="487"/>
      <c r="L790" s="487"/>
      <c r="M790" s="487"/>
      <c r="N790" s="487"/>
      <c r="O790" s="487"/>
      <c r="P790" s="487"/>
      <c r="Q790" s="487"/>
      <c r="R790" s="487"/>
      <c r="S790" s="487"/>
    </row>
    <row r="791" s="488" customFormat="true" ht="13.15" hidden="false" customHeight="true" outlineLevel="0" collapsed="false">
      <c r="A791" s="494"/>
      <c r="B791" s="308"/>
      <c r="C791" s="308"/>
      <c r="D791" s="308"/>
      <c r="E791" s="308"/>
      <c r="F791" s="308"/>
      <c r="H791" s="487"/>
      <c r="I791" s="487"/>
      <c r="J791" s="487"/>
      <c r="K791" s="487"/>
      <c r="L791" s="487"/>
      <c r="M791" s="487"/>
      <c r="N791" s="487"/>
      <c r="O791" s="487"/>
      <c r="P791" s="487"/>
      <c r="Q791" s="487"/>
      <c r="R791" s="487"/>
      <c r="S791" s="487"/>
    </row>
    <row r="792" s="488" customFormat="true" ht="13.15" hidden="false" customHeight="true" outlineLevel="0" collapsed="false">
      <c r="A792" s="494"/>
      <c r="B792" s="308"/>
      <c r="C792" s="308"/>
      <c r="D792" s="308"/>
      <c r="E792" s="308"/>
      <c r="F792" s="308"/>
      <c r="H792" s="487"/>
      <c r="I792" s="487"/>
      <c r="J792" s="487"/>
      <c r="K792" s="487"/>
      <c r="L792" s="487"/>
      <c r="M792" s="487"/>
      <c r="N792" s="487"/>
      <c r="O792" s="487"/>
      <c r="P792" s="487"/>
      <c r="Q792" s="487"/>
      <c r="R792" s="487"/>
      <c r="S792" s="487"/>
    </row>
    <row r="793" s="488" customFormat="true" ht="13.15" hidden="false" customHeight="true" outlineLevel="0" collapsed="false">
      <c r="A793" s="494"/>
      <c r="B793" s="308"/>
      <c r="C793" s="308"/>
      <c r="D793" s="308"/>
      <c r="E793" s="308"/>
      <c r="F793" s="308"/>
      <c r="H793" s="487"/>
      <c r="I793" s="487"/>
      <c r="J793" s="487"/>
      <c r="K793" s="487"/>
      <c r="L793" s="487"/>
      <c r="M793" s="487"/>
      <c r="N793" s="487"/>
      <c r="O793" s="487"/>
      <c r="P793" s="487"/>
      <c r="Q793" s="487"/>
      <c r="R793" s="487"/>
      <c r="S793" s="487"/>
    </row>
    <row r="794" s="488" customFormat="true" ht="13.15" hidden="false" customHeight="true" outlineLevel="0" collapsed="false">
      <c r="A794" s="494"/>
      <c r="B794" s="308"/>
      <c r="C794" s="308"/>
      <c r="D794" s="308"/>
      <c r="E794" s="308"/>
      <c r="F794" s="308"/>
      <c r="H794" s="487"/>
      <c r="I794" s="487"/>
      <c r="J794" s="487"/>
      <c r="K794" s="487"/>
      <c r="L794" s="487"/>
      <c r="M794" s="487"/>
      <c r="N794" s="487"/>
      <c r="O794" s="487"/>
      <c r="P794" s="487"/>
      <c r="Q794" s="487"/>
      <c r="R794" s="487"/>
      <c r="S794" s="487"/>
    </row>
    <row r="795" s="488" customFormat="true" ht="13.15" hidden="false" customHeight="true" outlineLevel="0" collapsed="false">
      <c r="A795" s="494"/>
      <c r="B795" s="308"/>
      <c r="C795" s="308"/>
      <c r="D795" s="308"/>
      <c r="E795" s="308"/>
      <c r="F795" s="308"/>
      <c r="H795" s="487"/>
      <c r="I795" s="487"/>
      <c r="J795" s="487"/>
      <c r="K795" s="487"/>
      <c r="L795" s="487"/>
      <c r="M795" s="487"/>
      <c r="N795" s="487"/>
      <c r="O795" s="487"/>
      <c r="P795" s="487"/>
      <c r="Q795" s="487"/>
      <c r="R795" s="487"/>
      <c r="S795" s="487"/>
    </row>
    <row r="796" s="488" customFormat="true" ht="13.15" hidden="false" customHeight="true" outlineLevel="0" collapsed="false">
      <c r="A796" s="494"/>
      <c r="B796" s="308"/>
      <c r="C796" s="308"/>
      <c r="D796" s="308"/>
      <c r="E796" s="308"/>
      <c r="F796" s="308"/>
      <c r="H796" s="487"/>
      <c r="I796" s="487"/>
      <c r="J796" s="487"/>
      <c r="K796" s="487"/>
      <c r="L796" s="487"/>
      <c r="M796" s="487"/>
      <c r="N796" s="487"/>
      <c r="O796" s="487"/>
      <c r="P796" s="487"/>
      <c r="Q796" s="487"/>
      <c r="R796" s="487"/>
      <c r="S796" s="487"/>
    </row>
    <row r="797" s="488" customFormat="true" ht="13.15" hidden="false" customHeight="true" outlineLevel="0" collapsed="false">
      <c r="A797" s="494"/>
      <c r="B797" s="308"/>
      <c r="C797" s="308"/>
      <c r="D797" s="308"/>
      <c r="E797" s="308"/>
      <c r="F797" s="308"/>
      <c r="H797" s="487"/>
      <c r="I797" s="487"/>
      <c r="J797" s="487"/>
      <c r="K797" s="487"/>
      <c r="L797" s="487"/>
      <c r="M797" s="487"/>
      <c r="N797" s="487"/>
      <c r="O797" s="487"/>
      <c r="P797" s="487"/>
      <c r="Q797" s="487"/>
      <c r="R797" s="487"/>
      <c r="S797" s="487"/>
    </row>
    <row r="798" s="488" customFormat="true" ht="13.15" hidden="false" customHeight="true" outlineLevel="0" collapsed="false">
      <c r="A798" s="494"/>
      <c r="B798" s="308"/>
      <c r="C798" s="308"/>
      <c r="D798" s="308"/>
      <c r="E798" s="308"/>
      <c r="F798" s="308"/>
      <c r="H798" s="487"/>
      <c r="I798" s="487"/>
      <c r="J798" s="487"/>
      <c r="K798" s="487"/>
      <c r="L798" s="487"/>
      <c r="M798" s="487"/>
      <c r="N798" s="487"/>
      <c r="O798" s="487"/>
      <c r="P798" s="487"/>
      <c r="Q798" s="487"/>
      <c r="R798" s="487"/>
      <c r="S798" s="487"/>
    </row>
    <row r="799" s="488" customFormat="true" ht="13.15" hidden="false" customHeight="true" outlineLevel="0" collapsed="false">
      <c r="A799" s="494"/>
      <c r="B799" s="308"/>
      <c r="C799" s="308"/>
      <c r="D799" s="308"/>
      <c r="E799" s="308"/>
      <c r="F799" s="308"/>
      <c r="H799" s="487"/>
      <c r="I799" s="487"/>
      <c r="J799" s="487"/>
      <c r="K799" s="487"/>
      <c r="L799" s="487"/>
      <c r="M799" s="487"/>
      <c r="N799" s="487"/>
      <c r="O799" s="487"/>
      <c r="P799" s="487"/>
      <c r="Q799" s="487"/>
      <c r="R799" s="487"/>
      <c r="S799" s="487"/>
    </row>
    <row r="800" s="488" customFormat="true" ht="13.15" hidden="false" customHeight="true" outlineLevel="0" collapsed="false">
      <c r="A800" s="494"/>
      <c r="B800" s="308"/>
      <c r="C800" s="308"/>
      <c r="D800" s="308"/>
      <c r="E800" s="308"/>
      <c r="F800" s="308"/>
      <c r="H800" s="487"/>
      <c r="I800" s="487"/>
      <c r="J800" s="487"/>
      <c r="K800" s="487"/>
      <c r="L800" s="487"/>
      <c r="M800" s="487"/>
      <c r="N800" s="487"/>
      <c r="O800" s="487"/>
      <c r="P800" s="487"/>
      <c r="Q800" s="487"/>
      <c r="R800" s="487"/>
      <c r="S800" s="487"/>
    </row>
    <row r="801" s="488" customFormat="true" ht="13.15" hidden="false" customHeight="true" outlineLevel="0" collapsed="false">
      <c r="A801" s="494"/>
      <c r="B801" s="308"/>
      <c r="C801" s="308"/>
      <c r="D801" s="308"/>
      <c r="E801" s="308"/>
      <c r="F801" s="308"/>
      <c r="H801" s="487"/>
      <c r="I801" s="487"/>
      <c r="J801" s="487"/>
      <c r="K801" s="487"/>
      <c r="L801" s="487"/>
      <c r="M801" s="487"/>
      <c r="N801" s="487"/>
      <c r="O801" s="487"/>
      <c r="P801" s="487"/>
      <c r="Q801" s="487"/>
      <c r="R801" s="487"/>
      <c r="S801" s="487"/>
    </row>
    <row r="802" s="488" customFormat="true" ht="13.15" hidden="false" customHeight="true" outlineLevel="0" collapsed="false">
      <c r="A802" s="494"/>
      <c r="B802" s="308"/>
      <c r="C802" s="308"/>
      <c r="D802" s="308"/>
      <c r="E802" s="308"/>
      <c r="F802" s="308"/>
      <c r="H802" s="487"/>
      <c r="I802" s="487"/>
      <c r="J802" s="487"/>
      <c r="K802" s="487"/>
      <c r="L802" s="487"/>
      <c r="M802" s="487"/>
      <c r="N802" s="487"/>
      <c r="O802" s="487"/>
      <c r="P802" s="487"/>
      <c r="Q802" s="487"/>
      <c r="R802" s="487"/>
      <c r="S802" s="487"/>
    </row>
    <row r="803" s="488" customFormat="true" ht="13.15" hidden="false" customHeight="true" outlineLevel="0" collapsed="false">
      <c r="A803" s="494"/>
      <c r="B803" s="308"/>
      <c r="C803" s="308"/>
      <c r="D803" s="308"/>
      <c r="E803" s="308"/>
      <c r="F803" s="308"/>
      <c r="H803" s="487"/>
      <c r="I803" s="487"/>
      <c r="J803" s="487"/>
      <c r="K803" s="487"/>
      <c r="L803" s="487"/>
      <c r="M803" s="487"/>
      <c r="N803" s="487"/>
      <c r="O803" s="487"/>
      <c r="P803" s="487"/>
      <c r="Q803" s="487"/>
      <c r="R803" s="487"/>
      <c r="S803" s="487"/>
    </row>
    <row r="804" s="488" customFormat="true" ht="13.15" hidden="false" customHeight="true" outlineLevel="0" collapsed="false">
      <c r="A804" s="494"/>
      <c r="B804" s="308"/>
      <c r="C804" s="308"/>
      <c r="D804" s="308"/>
      <c r="E804" s="308"/>
      <c r="F804" s="308"/>
      <c r="H804" s="487"/>
      <c r="I804" s="487"/>
      <c r="J804" s="487"/>
      <c r="K804" s="487"/>
      <c r="L804" s="487"/>
      <c r="M804" s="487"/>
      <c r="N804" s="487"/>
      <c r="O804" s="487"/>
      <c r="P804" s="487"/>
      <c r="Q804" s="487"/>
      <c r="R804" s="487"/>
      <c r="S804" s="487"/>
    </row>
    <row r="805" s="488" customFormat="true" ht="13.15" hidden="false" customHeight="true" outlineLevel="0" collapsed="false">
      <c r="A805" s="494"/>
      <c r="B805" s="308"/>
      <c r="C805" s="308"/>
      <c r="D805" s="308"/>
      <c r="E805" s="308"/>
      <c r="F805" s="308"/>
      <c r="H805" s="487"/>
      <c r="I805" s="487"/>
      <c r="J805" s="487"/>
      <c r="K805" s="487"/>
      <c r="L805" s="487"/>
      <c r="M805" s="487"/>
      <c r="N805" s="487"/>
      <c r="O805" s="487"/>
      <c r="P805" s="487"/>
      <c r="Q805" s="487"/>
      <c r="R805" s="487"/>
      <c r="S805" s="487"/>
    </row>
    <row r="806" s="488" customFormat="true" ht="13.15" hidden="false" customHeight="true" outlineLevel="0" collapsed="false">
      <c r="A806" s="494"/>
      <c r="B806" s="308"/>
      <c r="C806" s="308"/>
      <c r="D806" s="308"/>
      <c r="E806" s="308"/>
      <c r="F806" s="308"/>
      <c r="H806" s="487"/>
      <c r="I806" s="487"/>
      <c r="J806" s="487"/>
      <c r="K806" s="487"/>
      <c r="L806" s="487"/>
      <c r="M806" s="487"/>
      <c r="N806" s="487"/>
      <c r="O806" s="487"/>
      <c r="P806" s="487"/>
      <c r="Q806" s="487"/>
      <c r="R806" s="487"/>
      <c r="S806" s="487"/>
    </row>
    <row r="807" s="488" customFormat="true" ht="13.15" hidden="false" customHeight="true" outlineLevel="0" collapsed="false">
      <c r="A807" s="494"/>
      <c r="B807" s="308"/>
      <c r="C807" s="308"/>
      <c r="D807" s="308"/>
      <c r="E807" s="308"/>
      <c r="F807" s="308"/>
      <c r="H807" s="487"/>
      <c r="I807" s="487"/>
      <c r="J807" s="487"/>
      <c r="K807" s="487"/>
      <c r="L807" s="487"/>
      <c r="M807" s="487"/>
      <c r="N807" s="487"/>
      <c r="O807" s="487"/>
      <c r="P807" s="487"/>
      <c r="Q807" s="487"/>
      <c r="R807" s="487"/>
      <c r="S807" s="487"/>
    </row>
    <row r="808" s="488" customFormat="true" ht="13.15" hidden="false" customHeight="true" outlineLevel="0" collapsed="false">
      <c r="A808" s="494"/>
      <c r="B808" s="308"/>
      <c r="C808" s="308"/>
      <c r="D808" s="308"/>
      <c r="E808" s="308"/>
      <c r="F808" s="308"/>
      <c r="H808" s="487"/>
      <c r="I808" s="487"/>
      <c r="J808" s="487"/>
      <c r="K808" s="487"/>
      <c r="L808" s="487"/>
      <c r="M808" s="487"/>
      <c r="N808" s="487"/>
      <c r="O808" s="487"/>
      <c r="P808" s="487"/>
      <c r="Q808" s="487"/>
      <c r="R808" s="487"/>
      <c r="S808" s="487"/>
    </row>
    <row r="809" s="488" customFormat="true" ht="13.15" hidden="false" customHeight="true" outlineLevel="0" collapsed="false">
      <c r="A809" s="494"/>
      <c r="B809" s="308"/>
      <c r="C809" s="308"/>
      <c r="D809" s="308"/>
      <c r="E809" s="308"/>
      <c r="F809" s="308"/>
      <c r="H809" s="487"/>
      <c r="I809" s="487"/>
      <c r="J809" s="487"/>
      <c r="K809" s="487"/>
      <c r="L809" s="487"/>
      <c r="M809" s="487"/>
      <c r="N809" s="487"/>
      <c r="O809" s="487"/>
      <c r="P809" s="487"/>
      <c r="Q809" s="487"/>
      <c r="R809" s="487"/>
      <c r="S809" s="487"/>
    </row>
    <row r="810" s="488" customFormat="true" ht="13.15" hidden="false" customHeight="true" outlineLevel="0" collapsed="false">
      <c r="A810" s="494"/>
      <c r="B810" s="308"/>
      <c r="C810" s="308"/>
      <c r="D810" s="308"/>
      <c r="E810" s="308"/>
      <c r="F810" s="308"/>
      <c r="H810" s="487"/>
      <c r="I810" s="487"/>
      <c r="J810" s="487"/>
      <c r="K810" s="487"/>
      <c r="L810" s="487"/>
      <c r="M810" s="487"/>
      <c r="N810" s="487"/>
      <c r="O810" s="487"/>
      <c r="P810" s="487"/>
      <c r="Q810" s="487"/>
      <c r="R810" s="487"/>
      <c r="S810" s="487"/>
    </row>
    <row r="811" s="488" customFormat="true" ht="13.15" hidden="false" customHeight="true" outlineLevel="0" collapsed="false">
      <c r="A811" s="494"/>
      <c r="B811" s="308"/>
      <c r="C811" s="308"/>
      <c r="D811" s="308"/>
      <c r="E811" s="308"/>
      <c r="F811" s="308"/>
      <c r="H811" s="487"/>
      <c r="I811" s="487"/>
      <c r="J811" s="487"/>
      <c r="K811" s="487"/>
      <c r="L811" s="487"/>
      <c r="M811" s="487"/>
      <c r="N811" s="487"/>
      <c r="O811" s="487"/>
      <c r="P811" s="487"/>
      <c r="Q811" s="487"/>
      <c r="R811" s="487"/>
      <c r="S811" s="487"/>
    </row>
    <row r="812" s="488" customFormat="true" ht="13.15" hidden="false" customHeight="true" outlineLevel="0" collapsed="false">
      <c r="A812" s="494"/>
      <c r="B812" s="308"/>
      <c r="C812" s="308"/>
      <c r="D812" s="308"/>
      <c r="E812" s="308"/>
      <c r="F812" s="308"/>
      <c r="H812" s="487"/>
      <c r="I812" s="487"/>
      <c r="J812" s="487"/>
      <c r="K812" s="487"/>
      <c r="L812" s="487"/>
      <c r="M812" s="487"/>
      <c r="N812" s="487"/>
      <c r="O812" s="487"/>
      <c r="P812" s="487"/>
      <c r="Q812" s="487"/>
      <c r="R812" s="487"/>
      <c r="S812" s="487"/>
    </row>
    <row r="813" s="488" customFormat="true" ht="13.15" hidden="false" customHeight="true" outlineLevel="0" collapsed="false">
      <c r="A813" s="494"/>
      <c r="B813" s="308"/>
      <c r="C813" s="308"/>
      <c r="D813" s="308"/>
      <c r="E813" s="308"/>
      <c r="F813" s="308"/>
      <c r="H813" s="487"/>
      <c r="I813" s="487"/>
      <c r="J813" s="487"/>
      <c r="K813" s="487"/>
      <c r="L813" s="487"/>
      <c r="M813" s="487"/>
      <c r="N813" s="487"/>
      <c r="O813" s="487"/>
      <c r="P813" s="487"/>
      <c r="Q813" s="487"/>
      <c r="R813" s="487"/>
      <c r="S813" s="487"/>
    </row>
    <row r="814" s="488" customFormat="true" ht="13.15" hidden="false" customHeight="true" outlineLevel="0" collapsed="false">
      <c r="A814" s="494"/>
      <c r="B814" s="308"/>
      <c r="C814" s="308"/>
      <c r="D814" s="308"/>
      <c r="E814" s="308"/>
      <c r="F814" s="308"/>
      <c r="H814" s="487"/>
      <c r="I814" s="487"/>
      <c r="J814" s="487"/>
      <c r="K814" s="487"/>
      <c r="L814" s="487"/>
      <c r="M814" s="487"/>
      <c r="N814" s="487"/>
      <c r="O814" s="487"/>
      <c r="P814" s="487"/>
      <c r="Q814" s="487"/>
      <c r="R814" s="487"/>
      <c r="S814" s="487"/>
    </row>
    <row r="815" s="488" customFormat="true" ht="13.15" hidden="false" customHeight="true" outlineLevel="0" collapsed="false">
      <c r="A815" s="494"/>
      <c r="B815" s="308"/>
      <c r="C815" s="308"/>
      <c r="D815" s="308"/>
      <c r="E815" s="308"/>
      <c r="F815" s="308"/>
      <c r="H815" s="487"/>
      <c r="I815" s="487"/>
      <c r="J815" s="487"/>
      <c r="K815" s="487"/>
      <c r="L815" s="487"/>
      <c r="M815" s="487"/>
      <c r="N815" s="487"/>
      <c r="O815" s="487"/>
      <c r="P815" s="487"/>
      <c r="Q815" s="487"/>
      <c r="R815" s="487"/>
      <c r="S815" s="487"/>
    </row>
    <row r="816" s="488" customFormat="true" ht="13.15" hidden="false" customHeight="true" outlineLevel="0" collapsed="false">
      <c r="A816" s="494"/>
      <c r="B816" s="308"/>
      <c r="C816" s="308"/>
      <c r="D816" s="308"/>
      <c r="E816" s="308"/>
      <c r="F816" s="308"/>
      <c r="H816" s="487"/>
      <c r="I816" s="487"/>
      <c r="J816" s="487"/>
      <c r="K816" s="487"/>
      <c r="L816" s="487"/>
      <c r="M816" s="487"/>
      <c r="N816" s="487"/>
      <c r="O816" s="487"/>
      <c r="P816" s="487"/>
      <c r="Q816" s="487"/>
      <c r="R816" s="487"/>
      <c r="S816" s="487"/>
    </row>
    <row r="817" s="488" customFormat="true" ht="13.15" hidden="false" customHeight="true" outlineLevel="0" collapsed="false">
      <c r="A817" s="494"/>
      <c r="B817" s="308"/>
      <c r="C817" s="308"/>
      <c r="D817" s="308"/>
      <c r="E817" s="308"/>
      <c r="F817" s="308"/>
      <c r="H817" s="487"/>
      <c r="I817" s="487"/>
      <c r="J817" s="487"/>
      <c r="K817" s="487"/>
      <c r="L817" s="487"/>
      <c r="M817" s="487"/>
      <c r="N817" s="487"/>
      <c r="O817" s="487"/>
      <c r="P817" s="487"/>
      <c r="Q817" s="487"/>
      <c r="R817" s="487"/>
      <c r="S817" s="487"/>
    </row>
    <row r="818" s="488" customFormat="true" ht="13.15" hidden="false" customHeight="true" outlineLevel="0" collapsed="false">
      <c r="A818" s="494"/>
      <c r="B818" s="308"/>
      <c r="C818" s="308"/>
      <c r="D818" s="308"/>
      <c r="E818" s="308"/>
      <c r="F818" s="308"/>
      <c r="H818" s="487"/>
      <c r="I818" s="487"/>
      <c r="J818" s="487"/>
      <c r="K818" s="487"/>
      <c r="L818" s="487"/>
      <c r="M818" s="487"/>
      <c r="N818" s="487"/>
      <c r="O818" s="487"/>
      <c r="P818" s="487"/>
      <c r="Q818" s="487"/>
      <c r="R818" s="487"/>
      <c r="S818" s="487"/>
    </row>
    <row r="819" s="488" customFormat="true" ht="13.15" hidden="false" customHeight="true" outlineLevel="0" collapsed="false">
      <c r="A819" s="494"/>
      <c r="B819" s="308"/>
      <c r="C819" s="308"/>
      <c r="D819" s="308"/>
      <c r="E819" s="308"/>
      <c r="F819" s="308"/>
      <c r="H819" s="487"/>
      <c r="I819" s="487"/>
      <c r="J819" s="487"/>
      <c r="K819" s="487"/>
      <c r="L819" s="487"/>
      <c r="M819" s="487"/>
      <c r="N819" s="487"/>
      <c r="O819" s="487"/>
      <c r="P819" s="487"/>
      <c r="Q819" s="487"/>
      <c r="R819" s="487"/>
      <c r="S819" s="487"/>
    </row>
    <row r="820" s="488" customFormat="true" ht="13.15" hidden="false" customHeight="true" outlineLevel="0" collapsed="false">
      <c r="A820" s="494"/>
      <c r="B820" s="308"/>
      <c r="C820" s="308"/>
      <c r="D820" s="308"/>
      <c r="E820" s="308"/>
      <c r="F820" s="308"/>
      <c r="H820" s="487"/>
      <c r="I820" s="487"/>
      <c r="J820" s="487"/>
      <c r="K820" s="487"/>
      <c r="L820" s="487"/>
      <c r="M820" s="487"/>
      <c r="N820" s="487"/>
      <c r="O820" s="487"/>
      <c r="P820" s="487"/>
      <c r="Q820" s="487"/>
      <c r="R820" s="487"/>
      <c r="S820" s="487"/>
    </row>
    <row r="821" s="488" customFormat="true" ht="13.15" hidden="false" customHeight="true" outlineLevel="0" collapsed="false">
      <c r="A821" s="494"/>
      <c r="B821" s="308"/>
      <c r="C821" s="308"/>
      <c r="D821" s="308"/>
      <c r="E821" s="308"/>
      <c r="F821" s="308"/>
      <c r="H821" s="487"/>
      <c r="I821" s="487"/>
      <c r="J821" s="487"/>
      <c r="K821" s="487"/>
      <c r="L821" s="487"/>
      <c r="M821" s="487"/>
      <c r="N821" s="487"/>
      <c r="O821" s="487"/>
      <c r="P821" s="487"/>
      <c r="Q821" s="487"/>
      <c r="R821" s="487"/>
      <c r="S821" s="487"/>
    </row>
    <row r="822" s="488" customFormat="true" ht="13.15" hidden="false" customHeight="true" outlineLevel="0" collapsed="false">
      <c r="A822" s="494"/>
      <c r="B822" s="308"/>
      <c r="C822" s="308"/>
      <c r="D822" s="308"/>
      <c r="E822" s="308"/>
      <c r="F822" s="308"/>
      <c r="H822" s="487"/>
      <c r="I822" s="487"/>
      <c r="J822" s="487"/>
      <c r="K822" s="487"/>
      <c r="L822" s="487"/>
      <c r="M822" s="487"/>
      <c r="N822" s="487"/>
      <c r="O822" s="487"/>
      <c r="P822" s="487"/>
      <c r="Q822" s="487"/>
      <c r="R822" s="487"/>
      <c r="S822" s="487"/>
    </row>
    <row r="823" s="488" customFormat="true" ht="13.15" hidden="false" customHeight="true" outlineLevel="0" collapsed="false">
      <c r="A823" s="494"/>
      <c r="B823" s="308"/>
      <c r="C823" s="308"/>
      <c r="D823" s="308"/>
      <c r="E823" s="308"/>
      <c r="F823" s="308"/>
      <c r="H823" s="487"/>
      <c r="I823" s="487"/>
      <c r="J823" s="487"/>
      <c r="K823" s="487"/>
      <c r="L823" s="487"/>
      <c r="M823" s="487"/>
      <c r="N823" s="487"/>
      <c r="O823" s="487"/>
      <c r="P823" s="487"/>
      <c r="Q823" s="487"/>
      <c r="R823" s="487"/>
      <c r="S823" s="487"/>
    </row>
    <row r="824" s="488" customFormat="true" ht="13.15" hidden="false" customHeight="true" outlineLevel="0" collapsed="false">
      <c r="A824" s="494"/>
      <c r="B824" s="308"/>
      <c r="C824" s="308"/>
      <c r="D824" s="308"/>
      <c r="E824" s="308"/>
      <c r="F824" s="308"/>
      <c r="H824" s="487"/>
      <c r="I824" s="487"/>
      <c r="J824" s="487"/>
      <c r="K824" s="487"/>
      <c r="L824" s="487"/>
      <c r="M824" s="487"/>
      <c r="N824" s="487"/>
      <c r="O824" s="487"/>
      <c r="P824" s="487"/>
      <c r="Q824" s="487"/>
      <c r="R824" s="487"/>
      <c r="S824" s="487"/>
    </row>
    <row r="825" s="488" customFormat="true" ht="13.15" hidden="false" customHeight="true" outlineLevel="0" collapsed="false">
      <c r="A825" s="494"/>
      <c r="B825" s="308"/>
      <c r="C825" s="308"/>
      <c r="D825" s="308"/>
      <c r="E825" s="308"/>
      <c r="F825" s="308"/>
      <c r="H825" s="487"/>
      <c r="I825" s="487"/>
      <c r="J825" s="487"/>
      <c r="K825" s="487"/>
      <c r="L825" s="487"/>
      <c r="M825" s="487"/>
      <c r="N825" s="487"/>
      <c r="O825" s="487"/>
      <c r="P825" s="487"/>
      <c r="Q825" s="487"/>
      <c r="R825" s="487"/>
      <c r="S825" s="487"/>
    </row>
    <row r="826" s="488" customFormat="true" ht="13.15" hidden="false" customHeight="true" outlineLevel="0" collapsed="false">
      <c r="A826" s="494"/>
      <c r="B826" s="308"/>
      <c r="C826" s="308"/>
      <c r="D826" s="308"/>
      <c r="E826" s="308"/>
      <c r="F826" s="308"/>
      <c r="H826" s="487"/>
      <c r="I826" s="487"/>
      <c r="J826" s="487"/>
      <c r="K826" s="487"/>
      <c r="L826" s="487"/>
      <c r="M826" s="487"/>
      <c r="N826" s="487"/>
      <c r="O826" s="487"/>
      <c r="P826" s="487"/>
      <c r="Q826" s="487"/>
      <c r="R826" s="487"/>
      <c r="S826" s="487"/>
    </row>
    <row r="827" s="488" customFormat="true" ht="13.15" hidden="false" customHeight="true" outlineLevel="0" collapsed="false">
      <c r="A827" s="494"/>
      <c r="B827" s="308"/>
      <c r="C827" s="308"/>
      <c r="D827" s="308"/>
      <c r="E827" s="308"/>
      <c r="F827" s="308"/>
      <c r="H827" s="487"/>
      <c r="I827" s="487"/>
      <c r="J827" s="487"/>
      <c r="K827" s="487"/>
      <c r="L827" s="487"/>
      <c r="M827" s="487"/>
      <c r="N827" s="487"/>
      <c r="O827" s="487"/>
      <c r="P827" s="487"/>
      <c r="Q827" s="487"/>
      <c r="R827" s="487"/>
      <c r="S827" s="487"/>
    </row>
    <row r="828" s="488" customFormat="true" ht="13.15" hidden="false" customHeight="true" outlineLevel="0" collapsed="false">
      <c r="A828" s="494"/>
      <c r="B828" s="308"/>
      <c r="C828" s="308"/>
      <c r="D828" s="308"/>
      <c r="E828" s="308"/>
      <c r="F828" s="308"/>
      <c r="H828" s="487"/>
      <c r="I828" s="487"/>
      <c r="J828" s="487"/>
      <c r="K828" s="487"/>
      <c r="L828" s="487"/>
      <c r="M828" s="487"/>
      <c r="N828" s="487"/>
      <c r="O828" s="487"/>
      <c r="P828" s="487"/>
      <c r="Q828" s="487"/>
      <c r="R828" s="487"/>
      <c r="S828" s="487"/>
    </row>
    <row r="829" s="488" customFormat="true" ht="13.15" hidden="false" customHeight="true" outlineLevel="0" collapsed="false">
      <c r="A829" s="494"/>
      <c r="B829" s="308"/>
      <c r="C829" s="308"/>
      <c r="D829" s="308"/>
      <c r="E829" s="308"/>
      <c r="F829" s="308"/>
      <c r="H829" s="487"/>
      <c r="I829" s="487"/>
      <c r="J829" s="487"/>
      <c r="K829" s="487"/>
      <c r="L829" s="487"/>
      <c r="M829" s="487"/>
      <c r="N829" s="487"/>
      <c r="O829" s="487"/>
      <c r="P829" s="487"/>
      <c r="Q829" s="487"/>
      <c r="R829" s="487"/>
      <c r="S829" s="487"/>
    </row>
    <row r="830" s="488" customFormat="true" ht="13.15" hidden="false" customHeight="true" outlineLevel="0" collapsed="false">
      <c r="A830" s="494"/>
      <c r="B830" s="308"/>
      <c r="C830" s="308"/>
      <c r="D830" s="308"/>
      <c r="E830" s="308"/>
      <c r="F830" s="308"/>
      <c r="H830" s="487"/>
      <c r="I830" s="487"/>
      <c r="J830" s="487"/>
      <c r="K830" s="487"/>
      <c r="L830" s="487"/>
      <c r="M830" s="487"/>
      <c r="N830" s="487"/>
      <c r="O830" s="487"/>
      <c r="P830" s="487"/>
      <c r="Q830" s="487"/>
      <c r="R830" s="487"/>
      <c r="S830" s="487"/>
    </row>
    <row r="831" s="488" customFormat="true" ht="13.15" hidden="false" customHeight="true" outlineLevel="0" collapsed="false">
      <c r="A831" s="494"/>
      <c r="B831" s="308"/>
      <c r="C831" s="308"/>
      <c r="D831" s="308"/>
      <c r="E831" s="308"/>
      <c r="F831" s="308"/>
      <c r="H831" s="487"/>
      <c r="I831" s="487"/>
      <c r="J831" s="487"/>
      <c r="K831" s="487"/>
      <c r="L831" s="487"/>
      <c r="M831" s="487"/>
      <c r="N831" s="487"/>
      <c r="O831" s="487"/>
      <c r="P831" s="487"/>
      <c r="Q831" s="487"/>
      <c r="R831" s="487"/>
      <c r="S831" s="487"/>
    </row>
    <row r="832" s="488" customFormat="true" ht="13.15" hidden="false" customHeight="true" outlineLevel="0" collapsed="false">
      <c r="A832" s="494"/>
      <c r="B832" s="308"/>
      <c r="C832" s="308"/>
      <c r="D832" s="308"/>
      <c r="E832" s="308"/>
      <c r="F832" s="308"/>
      <c r="H832" s="487"/>
      <c r="I832" s="487"/>
      <c r="J832" s="487"/>
      <c r="K832" s="487"/>
      <c r="L832" s="487"/>
      <c r="M832" s="487"/>
      <c r="N832" s="487"/>
      <c r="O832" s="487"/>
      <c r="P832" s="487"/>
      <c r="Q832" s="487"/>
      <c r="R832" s="487"/>
      <c r="S832" s="487"/>
    </row>
    <row r="833" s="488" customFormat="true" ht="13.15" hidden="false" customHeight="true" outlineLevel="0" collapsed="false">
      <c r="A833" s="494"/>
      <c r="B833" s="308"/>
      <c r="C833" s="308"/>
      <c r="D833" s="308"/>
      <c r="E833" s="308"/>
      <c r="F833" s="308"/>
      <c r="H833" s="487"/>
      <c r="I833" s="487"/>
      <c r="J833" s="487"/>
      <c r="K833" s="487"/>
      <c r="L833" s="487"/>
      <c r="M833" s="487"/>
      <c r="N833" s="487"/>
      <c r="O833" s="487"/>
      <c r="P833" s="487"/>
      <c r="Q833" s="487"/>
      <c r="R833" s="487"/>
      <c r="S833" s="487"/>
    </row>
    <row r="834" s="488" customFormat="true" ht="13.15" hidden="false" customHeight="true" outlineLevel="0" collapsed="false">
      <c r="A834" s="494"/>
      <c r="B834" s="308"/>
      <c r="C834" s="308"/>
      <c r="D834" s="308"/>
      <c r="E834" s="308"/>
      <c r="F834" s="308"/>
      <c r="H834" s="487"/>
      <c r="I834" s="487"/>
      <c r="J834" s="487"/>
      <c r="K834" s="487"/>
      <c r="L834" s="487"/>
      <c r="M834" s="487"/>
      <c r="N834" s="487"/>
      <c r="O834" s="487"/>
      <c r="P834" s="487"/>
      <c r="Q834" s="487"/>
      <c r="R834" s="487"/>
      <c r="S834" s="487"/>
    </row>
    <row r="835" s="488" customFormat="true" ht="13.15" hidden="false" customHeight="true" outlineLevel="0" collapsed="false">
      <c r="A835" s="494"/>
      <c r="B835" s="308"/>
      <c r="C835" s="308"/>
      <c r="D835" s="308"/>
      <c r="E835" s="308"/>
      <c r="F835" s="308"/>
      <c r="H835" s="487"/>
      <c r="I835" s="487"/>
      <c r="J835" s="487"/>
      <c r="K835" s="487"/>
      <c r="L835" s="487"/>
      <c r="M835" s="487"/>
      <c r="N835" s="487"/>
      <c r="O835" s="487"/>
      <c r="P835" s="487"/>
      <c r="Q835" s="487"/>
      <c r="R835" s="487"/>
      <c r="S835" s="487"/>
    </row>
    <row r="836" s="488" customFormat="true" ht="13.15" hidden="false" customHeight="true" outlineLevel="0" collapsed="false">
      <c r="A836" s="494"/>
      <c r="B836" s="308"/>
      <c r="C836" s="308"/>
      <c r="D836" s="308"/>
      <c r="E836" s="308"/>
      <c r="F836" s="308"/>
      <c r="H836" s="487"/>
      <c r="I836" s="487"/>
      <c r="J836" s="487"/>
      <c r="K836" s="487"/>
      <c r="L836" s="487"/>
      <c r="M836" s="487"/>
      <c r="N836" s="487"/>
      <c r="O836" s="487"/>
      <c r="P836" s="487"/>
      <c r="Q836" s="487"/>
      <c r="R836" s="487"/>
      <c r="S836" s="487"/>
    </row>
    <row r="837" s="488" customFormat="true" ht="13.15" hidden="false" customHeight="true" outlineLevel="0" collapsed="false">
      <c r="A837" s="494"/>
      <c r="B837" s="308"/>
      <c r="C837" s="308"/>
      <c r="D837" s="308"/>
      <c r="E837" s="308"/>
      <c r="F837" s="308"/>
      <c r="H837" s="487"/>
      <c r="I837" s="487"/>
      <c r="J837" s="487"/>
      <c r="K837" s="487"/>
      <c r="L837" s="487"/>
      <c r="M837" s="487"/>
      <c r="N837" s="487"/>
      <c r="O837" s="487"/>
      <c r="P837" s="487"/>
      <c r="Q837" s="487"/>
      <c r="R837" s="487"/>
      <c r="S837" s="487"/>
    </row>
    <row r="838" s="488" customFormat="true" ht="13.15" hidden="false" customHeight="true" outlineLevel="0" collapsed="false">
      <c r="A838" s="494"/>
      <c r="B838" s="308"/>
      <c r="C838" s="308"/>
      <c r="D838" s="308"/>
      <c r="E838" s="308"/>
      <c r="F838" s="308"/>
      <c r="H838" s="487"/>
      <c r="I838" s="487"/>
      <c r="J838" s="487"/>
      <c r="K838" s="487"/>
      <c r="L838" s="487"/>
      <c r="M838" s="487"/>
      <c r="N838" s="487"/>
      <c r="O838" s="487"/>
      <c r="P838" s="487"/>
      <c r="Q838" s="487"/>
      <c r="R838" s="487"/>
      <c r="S838" s="487"/>
    </row>
    <row r="839" s="488" customFormat="true" ht="13.15" hidden="false" customHeight="true" outlineLevel="0" collapsed="false">
      <c r="A839" s="494"/>
      <c r="B839" s="308"/>
      <c r="C839" s="308"/>
      <c r="D839" s="308"/>
      <c r="E839" s="308"/>
      <c r="F839" s="308"/>
      <c r="H839" s="487"/>
      <c r="I839" s="487"/>
      <c r="J839" s="487"/>
      <c r="K839" s="487"/>
      <c r="L839" s="487"/>
      <c r="M839" s="487"/>
      <c r="N839" s="487"/>
      <c r="O839" s="487"/>
      <c r="P839" s="487"/>
      <c r="Q839" s="487"/>
      <c r="R839" s="487"/>
      <c r="S839" s="487"/>
    </row>
    <row r="840" s="488" customFormat="true" ht="13.15" hidden="false" customHeight="true" outlineLevel="0" collapsed="false">
      <c r="A840" s="494"/>
      <c r="B840" s="308"/>
      <c r="C840" s="308"/>
      <c r="D840" s="308"/>
      <c r="E840" s="308"/>
      <c r="F840" s="308"/>
      <c r="H840" s="487"/>
      <c r="I840" s="487"/>
      <c r="J840" s="487"/>
      <c r="K840" s="487"/>
      <c r="L840" s="487"/>
      <c r="M840" s="487"/>
      <c r="N840" s="487"/>
      <c r="O840" s="487"/>
      <c r="P840" s="487"/>
      <c r="Q840" s="487"/>
      <c r="R840" s="487"/>
      <c r="S840" s="487"/>
    </row>
    <row r="841" s="488" customFormat="true" ht="13.15" hidden="false" customHeight="true" outlineLevel="0" collapsed="false">
      <c r="A841" s="494"/>
      <c r="B841" s="308"/>
      <c r="C841" s="308"/>
      <c r="D841" s="308"/>
      <c r="E841" s="308"/>
      <c r="F841" s="308"/>
      <c r="H841" s="487"/>
      <c r="I841" s="487"/>
      <c r="J841" s="487"/>
      <c r="K841" s="487"/>
      <c r="L841" s="487"/>
      <c r="M841" s="487"/>
      <c r="N841" s="487"/>
      <c r="O841" s="487"/>
      <c r="P841" s="487"/>
      <c r="Q841" s="487"/>
      <c r="R841" s="487"/>
      <c r="S841" s="487"/>
    </row>
    <row r="842" s="488" customFormat="true" ht="13.15" hidden="false" customHeight="true" outlineLevel="0" collapsed="false">
      <c r="A842" s="494"/>
      <c r="B842" s="308"/>
      <c r="C842" s="308"/>
      <c r="D842" s="308"/>
      <c r="E842" s="308"/>
      <c r="F842" s="308"/>
      <c r="H842" s="487"/>
      <c r="I842" s="487"/>
      <c r="J842" s="487"/>
      <c r="K842" s="487"/>
      <c r="L842" s="487"/>
      <c r="M842" s="487"/>
      <c r="N842" s="487"/>
      <c r="O842" s="487"/>
      <c r="P842" s="487"/>
      <c r="Q842" s="487"/>
      <c r="R842" s="487"/>
      <c r="S842" s="487"/>
    </row>
    <row r="843" s="488" customFormat="true" ht="13.15" hidden="false" customHeight="true" outlineLevel="0" collapsed="false">
      <c r="A843" s="494"/>
      <c r="B843" s="308"/>
      <c r="C843" s="308"/>
      <c r="D843" s="308"/>
      <c r="E843" s="308"/>
      <c r="F843" s="308"/>
      <c r="H843" s="487"/>
      <c r="I843" s="487"/>
      <c r="J843" s="487"/>
      <c r="K843" s="487"/>
      <c r="L843" s="487"/>
      <c r="M843" s="487"/>
      <c r="N843" s="487"/>
      <c r="O843" s="487"/>
      <c r="P843" s="487"/>
      <c r="Q843" s="487"/>
      <c r="R843" s="487"/>
      <c r="S843" s="487"/>
    </row>
    <row r="844" s="488" customFormat="true" ht="13.15" hidden="false" customHeight="true" outlineLevel="0" collapsed="false">
      <c r="A844" s="494"/>
      <c r="B844" s="308"/>
      <c r="C844" s="308"/>
      <c r="D844" s="308"/>
      <c r="E844" s="308"/>
      <c r="F844" s="308"/>
      <c r="H844" s="487"/>
      <c r="I844" s="487"/>
      <c r="J844" s="487"/>
      <c r="K844" s="487"/>
      <c r="L844" s="487"/>
      <c r="M844" s="487"/>
      <c r="N844" s="487"/>
      <c r="O844" s="487"/>
      <c r="P844" s="487"/>
      <c r="Q844" s="487"/>
      <c r="R844" s="487"/>
      <c r="S844" s="487"/>
    </row>
    <row r="845" s="488" customFormat="true" ht="13.15" hidden="false" customHeight="true" outlineLevel="0" collapsed="false">
      <c r="A845" s="494"/>
      <c r="B845" s="308"/>
      <c r="C845" s="308"/>
      <c r="D845" s="308"/>
      <c r="E845" s="308"/>
      <c r="F845" s="308"/>
      <c r="H845" s="487"/>
      <c r="I845" s="487"/>
      <c r="J845" s="487"/>
      <c r="K845" s="487"/>
      <c r="L845" s="487"/>
      <c r="M845" s="487"/>
      <c r="N845" s="487"/>
      <c r="O845" s="487"/>
      <c r="P845" s="487"/>
      <c r="Q845" s="487"/>
      <c r="R845" s="487"/>
      <c r="S845" s="487"/>
    </row>
    <row r="846" s="488" customFormat="true" ht="13.15" hidden="false" customHeight="true" outlineLevel="0" collapsed="false">
      <c r="A846" s="494"/>
      <c r="B846" s="308"/>
      <c r="C846" s="308"/>
      <c r="D846" s="308"/>
      <c r="E846" s="308"/>
      <c r="F846" s="308"/>
      <c r="H846" s="487"/>
      <c r="I846" s="487"/>
      <c r="J846" s="487"/>
      <c r="K846" s="487"/>
      <c r="L846" s="487"/>
      <c r="M846" s="487"/>
      <c r="N846" s="487"/>
      <c r="O846" s="487"/>
      <c r="P846" s="487"/>
      <c r="Q846" s="487"/>
      <c r="R846" s="487"/>
      <c r="S846" s="487"/>
    </row>
    <row r="847" s="488" customFormat="true" ht="13.15" hidden="false" customHeight="true" outlineLevel="0" collapsed="false">
      <c r="A847" s="494"/>
      <c r="B847" s="308"/>
      <c r="C847" s="308"/>
      <c r="D847" s="308"/>
      <c r="E847" s="308"/>
      <c r="F847" s="308"/>
      <c r="H847" s="487"/>
      <c r="I847" s="487"/>
      <c r="J847" s="487"/>
      <c r="K847" s="487"/>
      <c r="L847" s="487"/>
      <c r="M847" s="487"/>
      <c r="N847" s="487"/>
      <c r="O847" s="487"/>
      <c r="P847" s="487"/>
      <c r="Q847" s="487"/>
      <c r="R847" s="487"/>
      <c r="S847" s="487"/>
    </row>
    <row r="848" s="488" customFormat="true" ht="13.15" hidden="false" customHeight="true" outlineLevel="0" collapsed="false">
      <c r="A848" s="494"/>
      <c r="B848" s="308"/>
      <c r="C848" s="308"/>
      <c r="D848" s="308"/>
      <c r="E848" s="308"/>
      <c r="F848" s="308"/>
      <c r="H848" s="487"/>
      <c r="I848" s="487"/>
      <c r="J848" s="487"/>
      <c r="K848" s="487"/>
      <c r="L848" s="487"/>
      <c r="M848" s="487"/>
      <c r="N848" s="487"/>
      <c r="O848" s="487"/>
      <c r="P848" s="487"/>
      <c r="Q848" s="487"/>
      <c r="R848" s="487"/>
      <c r="S848" s="487"/>
    </row>
    <row r="849" s="488" customFormat="true" ht="13.15" hidden="false" customHeight="true" outlineLevel="0" collapsed="false">
      <c r="A849" s="494"/>
      <c r="B849" s="308"/>
      <c r="C849" s="308"/>
      <c r="D849" s="308"/>
      <c r="E849" s="308"/>
      <c r="F849" s="308"/>
      <c r="H849" s="487"/>
      <c r="I849" s="487"/>
      <c r="J849" s="487"/>
      <c r="K849" s="487"/>
      <c r="L849" s="487"/>
      <c r="M849" s="487"/>
      <c r="N849" s="487"/>
      <c r="O849" s="487"/>
      <c r="P849" s="487"/>
      <c r="Q849" s="487"/>
      <c r="R849" s="487"/>
      <c r="S849" s="487"/>
    </row>
    <row r="850" s="488" customFormat="true" ht="13.15" hidden="false" customHeight="true" outlineLevel="0" collapsed="false">
      <c r="A850" s="494"/>
      <c r="B850" s="308"/>
      <c r="C850" s="308"/>
      <c r="D850" s="308"/>
      <c r="E850" s="308"/>
      <c r="F850" s="308"/>
      <c r="H850" s="487"/>
      <c r="I850" s="487"/>
      <c r="J850" s="487"/>
      <c r="K850" s="487"/>
      <c r="L850" s="487"/>
      <c r="M850" s="487"/>
      <c r="N850" s="487"/>
      <c r="O850" s="487"/>
      <c r="P850" s="487"/>
      <c r="Q850" s="487"/>
      <c r="R850" s="487"/>
      <c r="S850" s="487"/>
    </row>
    <row r="851" s="488" customFormat="true" ht="13.15" hidden="false" customHeight="true" outlineLevel="0" collapsed="false">
      <c r="A851" s="494"/>
      <c r="B851" s="308"/>
      <c r="C851" s="308"/>
      <c r="D851" s="308"/>
      <c r="E851" s="308"/>
      <c r="F851" s="308"/>
      <c r="H851" s="487"/>
      <c r="I851" s="487"/>
      <c r="J851" s="487"/>
      <c r="K851" s="487"/>
      <c r="L851" s="487"/>
      <c r="M851" s="487"/>
      <c r="N851" s="487"/>
      <c r="O851" s="487"/>
      <c r="P851" s="487"/>
      <c r="Q851" s="487"/>
      <c r="R851" s="487"/>
      <c r="S851" s="487"/>
    </row>
    <row r="852" s="488" customFormat="true" ht="13.15" hidden="false" customHeight="true" outlineLevel="0" collapsed="false">
      <c r="A852" s="494"/>
      <c r="B852" s="308"/>
      <c r="C852" s="308"/>
      <c r="D852" s="308"/>
      <c r="E852" s="308"/>
      <c r="F852" s="308"/>
      <c r="H852" s="487"/>
      <c r="I852" s="487"/>
      <c r="J852" s="487"/>
      <c r="K852" s="487"/>
      <c r="L852" s="487"/>
      <c r="M852" s="487"/>
      <c r="N852" s="487"/>
      <c r="O852" s="487"/>
      <c r="P852" s="487"/>
      <c r="Q852" s="487"/>
      <c r="R852" s="487"/>
      <c r="S852" s="487"/>
    </row>
    <row r="853" s="488" customFormat="true" ht="13.15" hidden="false" customHeight="true" outlineLevel="0" collapsed="false">
      <c r="A853" s="494"/>
      <c r="B853" s="308"/>
      <c r="C853" s="308"/>
      <c r="D853" s="308"/>
      <c r="E853" s="308"/>
      <c r="F853" s="308"/>
      <c r="H853" s="487"/>
      <c r="I853" s="487"/>
      <c r="J853" s="487"/>
      <c r="K853" s="487"/>
      <c r="L853" s="487"/>
      <c r="M853" s="487"/>
      <c r="N853" s="487"/>
      <c r="O853" s="487"/>
      <c r="P853" s="487"/>
      <c r="Q853" s="487"/>
      <c r="R853" s="487"/>
      <c r="S853" s="487"/>
    </row>
    <row r="854" s="488" customFormat="true" ht="13.15" hidden="false" customHeight="true" outlineLevel="0" collapsed="false">
      <c r="A854" s="494"/>
      <c r="B854" s="308"/>
      <c r="C854" s="308"/>
      <c r="D854" s="308"/>
      <c r="E854" s="308"/>
      <c r="F854" s="308"/>
      <c r="H854" s="487"/>
      <c r="I854" s="487"/>
      <c r="J854" s="487"/>
      <c r="K854" s="487"/>
      <c r="L854" s="487"/>
      <c r="M854" s="487"/>
      <c r="N854" s="487"/>
      <c r="O854" s="487"/>
      <c r="P854" s="487"/>
      <c r="Q854" s="487"/>
      <c r="R854" s="487"/>
      <c r="S854" s="487"/>
    </row>
    <row r="855" s="488" customFormat="true" ht="13.15" hidden="false" customHeight="true" outlineLevel="0" collapsed="false">
      <c r="A855" s="494"/>
      <c r="B855" s="308"/>
      <c r="C855" s="308"/>
      <c r="D855" s="308"/>
      <c r="E855" s="308"/>
      <c r="F855" s="308"/>
      <c r="H855" s="487"/>
      <c r="I855" s="487"/>
      <c r="J855" s="487"/>
      <c r="K855" s="487"/>
      <c r="L855" s="487"/>
      <c r="M855" s="487"/>
      <c r="N855" s="487"/>
      <c r="O855" s="487"/>
      <c r="P855" s="487"/>
      <c r="Q855" s="487"/>
      <c r="R855" s="487"/>
      <c r="S855" s="487"/>
    </row>
    <row r="856" s="488" customFormat="true" ht="13.15" hidden="false" customHeight="true" outlineLevel="0" collapsed="false">
      <c r="A856" s="494"/>
      <c r="B856" s="308"/>
      <c r="C856" s="308"/>
      <c r="D856" s="308"/>
      <c r="E856" s="308"/>
      <c r="F856" s="308"/>
      <c r="H856" s="487"/>
      <c r="I856" s="487"/>
      <c r="J856" s="487"/>
      <c r="K856" s="487"/>
      <c r="L856" s="487"/>
      <c r="M856" s="487"/>
      <c r="N856" s="487"/>
      <c r="O856" s="487"/>
      <c r="P856" s="487"/>
      <c r="Q856" s="487"/>
      <c r="R856" s="487"/>
      <c r="S856" s="487"/>
    </row>
    <row r="857" s="488" customFormat="true" ht="13.15" hidden="false" customHeight="true" outlineLevel="0" collapsed="false">
      <c r="A857" s="494"/>
      <c r="B857" s="308"/>
      <c r="C857" s="308"/>
      <c r="D857" s="308"/>
      <c r="E857" s="308"/>
      <c r="F857" s="308"/>
      <c r="H857" s="487"/>
      <c r="I857" s="487"/>
      <c r="J857" s="487"/>
      <c r="K857" s="487"/>
      <c r="L857" s="487"/>
      <c r="M857" s="487"/>
      <c r="N857" s="487"/>
      <c r="O857" s="487"/>
      <c r="P857" s="487"/>
      <c r="Q857" s="487"/>
      <c r="R857" s="487"/>
      <c r="S857" s="487"/>
    </row>
    <row r="858" s="488" customFormat="true" ht="13.15" hidden="false" customHeight="true" outlineLevel="0" collapsed="false">
      <c r="A858" s="494"/>
      <c r="B858" s="308"/>
      <c r="C858" s="308"/>
      <c r="D858" s="308"/>
      <c r="E858" s="308"/>
      <c r="F858" s="308"/>
      <c r="H858" s="487"/>
      <c r="I858" s="487"/>
      <c r="J858" s="487"/>
      <c r="K858" s="487"/>
      <c r="L858" s="487"/>
      <c r="M858" s="487"/>
      <c r="N858" s="487"/>
      <c r="O858" s="487"/>
      <c r="P858" s="487"/>
      <c r="Q858" s="487"/>
      <c r="R858" s="487"/>
      <c r="S858" s="487"/>
    </row>
    <row r="859" s="488" customFormat="true" ht="13.15" hidden="false" customHeight="true" outlineLevel="0" collapsed="false">
      <c r="A859" s="494"/>
      <c r="B859" s="308"/>
      <c r="C859" s="308"/>
      <c r="D859" s="308"/>
      <c r="E859" s="308"/>
      <c r="F859" s="308"/>
      <c r="H859" s="487"/>
      <c r="I859" s="487"/>
      <c r="J859" s="487"/>
      <c r="K859" s="487"/>
      <c r="L859" s="487"/>
      <c r="M859" s="487"/>
      <c r="N859" s="487"/>
      <c r="O859" s="487"/>
      <c r="P859" s="487"/>
      <c r="Q859" s="487"/>
      <c r="R859" s="487"/>
      <c r="S859" s="487"/>
    </row>
    <row r="860" s="488" customFormat="true" ht="13.15" hidden="false" customHeight="true" outlineLevel="0" collapsed="false">
      <c r="A860" s="494"/>
      <c r="B860" s="308"/>
      <c r="C860" s="308"/>
      <c r="D860" s="308"/>
      <c r="E860" s="308"/>
      <c r="F860" s="308"/>
      <c r="H860" s="487"/>
      <c r="I860" s="487"/>
      <c r="J860" s="487"/>
      <c r="K860" s="487"/>
      <c r="L860" s="487"/>
      <c r="M860" s="487"/>
      <c r="N860" s="487"/>
      <c r="O860" s="487"/>
      <c r="P860" s="487"/>
      <c r="Q860" s="487"/>
      <c r="R860" s="487"/>
      <c r="S860" s="487"/>
    </row>
    <row r="861" s="488" customFormat="true" ht="13.15" hidden="false" customHeight="true" outlineLevel="0" collapsed="false">
      <c r="A861" s="494"/>
      <c r="B861" s="308"/>
      <c r="C861" s="308"/>
      <c r="D861" s="308"/>
      <c r="E861" s="308"/>
      <c r="F861" s="308"/>
      <c r="H861" s="487"/>
      <c r="I861" s="487"/>
      <c r="J861" s="487"/>
      <c r="K861" s="487"/>
      <c r="L861" s="487"/>
      <c r="M861" s="487"/>
      <c r="N861" s="487"/>
      <c r="O861" s="487"/>
      <c r="P861" s="487"/>
      <c r="Q861" s="487"/>
      <c r="R861" s="487"/>
      <c r="S861" s="487"/>
    </row>
    <row r="862" s="488" customFormat="true" ht="13.15" hidden="false" customHeight="true" outlineLevel="0" collapsed="false">
      <c r="A862" s="494"/>
      <c r="B862" s="308"/>
      <c r="C862" s="308"/>
      <c r="D862" s="308"/>
      <c r="E862" s="308"/>
      <c r="F862" s="308"/>
      <c r="H862" s="487"/>
      <c r="I862" s="487"/>
      <c r="J862" s="487"/>
      <c r="K862" s="487"/>
      <c r="L862" s="487"/>
      <c r="M862" s="487"/>
      <c r="N862" s="487"/>
      <c r="O862" s="487"/>
      <c r="P862" s="487"/>
      <c r="Q862" s="487"/>
      <c r="R862" s="487"/>
      <c r="S862" s="487"/>
    </row>
    <row r="863" s="488" customFormat="true" ht="13.15" hidden="false" customHeight="true" outlineLevel="0" collapsed="false">
      <c r="A863" s="494"/>
      <c r="B863" s="308"/>
      <c r="C863" s="308"/>
      <c r="D863" s="308"/>
      <c r="E863" s="308"/>
      <c r="F863" s="308"/>
      <c r="H863" s="487"/>
      <c r="I863" s="487"/>
      <c r="J863" s="487"/>
      <c r="K863" s="487"/>
      <c r="L863" s="487"/>
      <c r="M863" s="487"/>
      <c r="N863" s="487"/>
      <c r="O863" s="487"/>
      <c r="P863" s="487"/>
      <c r="Q863" s="487"/>
      <c r="R863" s="487"/>
      <c r="S863" s="487"/>
    </row>
    <row r="864" s="488" customFormat="true" ht="13.15" hidden="false" customHeight="true" outlineLevel="0" collapsed="false">
      <c r="A864" s="494"/>
      <c r="B864" s="308"/>
      <c r="C864" s="308"/>
      <c r="D864" s="308"/>
      <c r="E864" s="308"/>
      <c r="F864" s="308"/>
      <c r="H864" s="487"/>
      <c r="I864" s="487"/>
      <c r="J864" s="487"/>
      <c r="K864" s="487"/>
      <c r="L864" s="487"/>
      <c r="M864" s="487"/>
      <c r="N864" s="487"/>
      <c r="O864" s="487"/>
      <c r="P864" s="487"/>
      <c r="Q864" s="487"/>
      <c r="R864" s="487"/>
      <c r="S864" s="487"/>
    </row>
    <row r="865" s="488" customFormat="true" ht="13.15" hidden="false" customHeight="true" outlineLevel="0" collapsed="false">
      <c r="A865" s="494"/>
      <c r="B865" s="308"/>
      <c r="C865" s="308"/>
      <c r="D865" s="308"/>
      <c r="E865" s="308"/>
      <c r="F865" s="308"/>
      <c r="H865" s="487"/>
      <c r="I865" s="487"/>
      <c r="J865" s="487"/>
      <c r="K865" s="487"/>
      <c r="L865" s="487"/>
      <c r="M865" s="487"/>
      <c r="N865" s="487"/>
      <c r="O865" s="487"/>
      <c r="P865" s="487"/>
      <c r="Q865" s="487"/>
      <c r="R865" s="487"/>
      <c r="S865" s="487"/>
    </row>
    <row r="866" s="488" customFormat="true" ht="13.15" hidden="false" customHeight="true" outlineLevel="0" collapsed="false">
      <c r="A866" s="494"/>
      <c r="B866" s="308"/>
      <c r="C866" s="308"/>
      <c r="D866" s="308"/>
      <c r="E866" s="308"/>
      <c r="F866" s="308"/>
      <c r="H866" s="487"/>
      <c r="I866" s="487"/>
      <c r="J866" s="487"/>
      <c r="K866" s="487"/>
      <c r="L866" s="487"/>
      <c r="M866" s="487"/>
      <c r="N866" s="487"/>
      <c r="O866" s="487"/>
      <c r="P866" s="487"/>
      <c r="Q866" s="487"/>
      <c r="R866" s="487"/>
      <c r="S866" s="487"/>
    </row>
    <row r="867" s="488" customFormat="true" ht="13.15" hidden="false" customHeight="true" outlineLevel="0" collapsed="false">
      <c r="A867" s="494"/>
      <c r="B867" s="308"/>
      <c r="C867" s="308"/>
      <c r="D867" s="308"/>
      <c r="E867" s="308"/>
      <c r="F867" s="308"/>
      <c r="H867" s="487"/>
      <c r="I867" s="487"/>
      <c r="J867" s="487"/>
      <c r="K867" s="487"/>
      <c r="L867" s="487"/>
      <c r="M867" s="487"/>
      <c r="N867" s="487"/>
      <c r="O867" s="487"/>
      <c r="P867" s="487"/>
      <c r="Q867" s="487"/>
      <c r="R867" s="487"/>
      <c r="S867" s="487"/>
    </row>
    <row r="868" s="488" customFormat="true" ht="13.15" hidden="false" customHeight="true" outlineLevel="0" collapsed="false">
      <c r="A868" s="494"/>
      <c r="B868" s="308"/>
      <c r="C868" s="308"/>
      <c r="D868" s="308"/>
      <c r="E868" s="308"/>
      <c r="F868" s="308"/>
      <c r="H868" s="487"/>
      <c r="I868" s="487"/>
      <c r="J868" s="487"/>
      <c r="K868" s="487"/>
      <c r="L868" s="487"/>
      <c r="M868" s="487"/>
      <c r="N868" s="487"/>
      <c r="O868" s="487"/>
      <c r="P868" s="487"/>
      <c r="Q868" s="487"/>
      <c r="R868" s="487"/>
      <c r="S868" s="487"/>
    </row>
    <row r="869" s="488" customFormat="true" ht="13.15" hidden="false" customHeight="true" outlineLevel="0" collapsed="false">
      <c r="A869" s="494"/>
      <c r="B869" s="308"/>
      <c r="C869" s="308"/>
      <c r="D869" s="308"/>
      <c r="E869" s="308"/>
      <c r="F869" s="308"/>
      <c r="H869" s="487"/>
      <c r="I869" s="487"/>
      <c r="J869" s="487"/>
      <c r="K869" s="487"/>
      <c r="L869" s="487"/>
      <c r="M869" s="487"/>
      <c r="N869" s="487"/>
      <c r="O869" s="487"/>
      <c r="P869" s="487"/>
      <c r="Q869" s="487"/>
      <c r="R869" s="487"/>
      <c r="S869" s="487"/>
    </row>
    <row r="870" s="488" customFormat="true" ht="13.15" hidden="false" customHeight="true" outlineLevel="0" collapsed="false">
      <c r="A870" s="494"/>
      <c r="B870" s="308"/>
      <c r="C870" s="308"/>
      <c r="D870" s="308"/>
      <c r="E870" s="308"/>
      <c r="F870" s="308"/>
      <c r="H870" s="487"/>
      <c r="I870" s="487"/>
      <c r="J870" s="487"/>
      <c r="K870" s="487"/>
      <c r="L870" s="487"/>
      <c r="M870" s="487"/>
      <c r="N870" s="487"/>
      <c r="O870" s="487"/>
      <c r="P870" s="487"/>
      <c r="Q870" s="487"/>
      <c r="R870" s="487"/>
      <c r="S870" s="487"/>
    </row>
    <row r="871" s="488" customFormat="true" ht="13.15" hidden="false" customHeight="true" outlineLevel="0" collapsed="false">
      <c r="A871" s="494"/>
      <c r="B871" s="308"/>
      <c r="C871" s="308"/>
      <c r="D871" s="308"/>
      <c r="E871" s="308"/>
      <c r="F871" s="308"/>
      <c r="H871" s="487"/>
      <c r="I871" s="487"/>
      <c r="J871" s="487"/>
      <c r="K871" s="487"/>
      <c r="L871" s="487"/>
      <c r="M871" s="487"/>
      <c r="N871" s="487"/>
      <c r="O871" s="487"/>
      <c r="P871" s="487"/>
      <c r="Q871" s="487"/>
      <c r="R871" s="487"/>
      <c r="S871" s="487"/>
    </row>
    <row r="872" s="488" customFormat="true" ht="13.15" hidden="false" customHeight="true" outlineLevel="0" collapsed="false">
      <c r="A872" s="494"/>
      <c r="B872" s="308"/>
      <c r="C872" s="308"/>
      <c r="D872" s="308"/>
      <c r="E872" s="308"/>
      <c r="F872" s="308"/>
      <c r="H872" s="487"/>
      <c r="I872" s="487"/>
      <c r="J872" s="487"/>
      <c r="K872" s="487"/>
      <c r="L872" s="487"/>
      <c r="M872" s="487"/>
      <c r="N872" s="487"/>
      <c r="O872" s="487"/>
      <c r="P872" s="487"/>
      <c r="Q872" s="487"/>
      <c r="R872" s="487"/>
      <c r="S872" s="487"/>
    </row>
    <row r="873" s="488" customFormat="true" ht="13.15" hidden="false" customHeight="true" outlineLevel="0" collapsed="false">
      <c r="A873" s="494"/>
      <c r="B873" s="308"/>
      <c r="C873" s="308"/>
      <c r="D873" s="308"/>
      <c r="E873" s="308"/>
      <c r="F873" s="308"/>
      <c r="H873" s="487"/>
      <c r="I873" s="487"/>
      <c r="J873" s="487"/>
      <c r="K873" s="487"/>
      <c r="L873" s="487"/>
      <c r="M873" s="487"/>
      <c r="N873" s="487"/>
      <c r="O873" s="487"/>
      <c r="P873" s="487"/>
      <c r="Q873" s="487"/>
      <c r="R873" s="487"/>
      <c r="S873" s="487"/>
    </row>
    <row r="874" s="488" customFormat="true" ht="13.15" hidden="false" customHeight="true" outlineLevel="0" collapsed="false">
      <c r="A874" s="494"/>
      <c r="B874" s="308"/>
      <c r="C874" s="308"/>
      <c r="D874" s="308"/>
      <c r="E874" s="308"/>
      <c r="F874" s="308"/>
      <c r="H874" s="487"/>
      <c r="I874" s="487"/>
      <c r="J874" s="487"/>
      <c r="K874" s="487"/>
      <c r="L874" s="487"/>
      <c r="M874" s="487"/>
      <c r="N874" s="487"/>
      <c r="O874" s="487"/>
      <c r="P874" s="487"/>
      <c r="Q874" s="487"/>
      <c r="R874" s="487"/>
      <c r="S874" s="487"/>
    </row>
    <row r="875" s="488" customFormat="true" ht="13.15" hidden="false" customHeight="true" outlineLevel="0" collapsed="false">
      <c r="A875" s="494"/>
      <c r="B875" s="308"/>
      <c r="C875" s="308"/>
      <c r="D875" s="308"/>
      <c r="E875" s="308"/>
      <c r="F875" s="308"/>
      <c r="H875" s="487"/>
      <c r="I875" s="487"/>
      <c r="J875" s="487"/>
      <c r="K875" s="487"/>
      <c r="L875" s="487"/>
      <c r="M875" s="487"/>
      <c r="N875" s="487"/>
      <c r="O875" s="487"/>
      <c r="P875" s="487"/>
      <c r="Q875" s="487"/>
      <c r="R875" s="487"/>
      <c r="S875" s="487"/>
    </row>
    <row r="876" s="488" customFormat="true" ht="13.15" hidden="false" customHeight="true" outlineLevel="0" collapsed="false">
      <c r="A876" s="494"/>
      <c r="B876" s="308"/>
      <c r="C876" s="308"/>
      <c r="D876" s="308"/>
      <c r="E876" s="308"/>
      <c r="F876" s="308"/>
      <c r="H876" s="487"/>
      <c r="I876" s="487"/>
      <c r="J876" s="487"/>
      <c r="K876" s="487"/>
      <c r="L876" s="487"/>
      <c r="M876" s="487"/>
      <c r="N876" s="487"/>
      <c r="O876" s="487"/>
      <c r="P876" s="487"/>
      <c r="Q876" s="487"/>
      <c r="R876" s="487"/>
      <c r="S876" s="487"/>
    </row>
    <row r="877" s="488" customFormat="true" ht="13.15" hidden="false" customHeight="true" outlineLevel="0" collapsed="false">
      <c r="A877" s="494"/>
      <c r="B877" s="308"/>
      <c r="C877" s="308"/>
      <c r="D877" s="308"/>
      <c r="E877" s="308"/>
      <c r="F877" s="308"/>
      <c r="H877" s="487"/>
      <c r="I877" s="487"/>
      <c r="J877" s="487"/>
      <c r="K877" s="487"/>
      <c r="L877" s="487"/>
      <c r="M877" s="487"/>
      <c r="N877" s="487"/>
      <c r="O877" s="487"/>
      <c r="P877" s="487"/>
      <c r="Q877" s="487"/>
      <c r="R877" s="487"/>
      <c r="S877" s="487"/>
    </row>
    <row r="878" s="488" customFormat="true" ht="13.15" hidden="false" customHeight="true" outlineLevel="0" collapsed="false">
      <c r="A878" s="494"/>
      <c r="B878" s="308"/>
      <c r="C878" s="308"/>
      <c r="D878" s="308"/>
      <c r="E878" s="308"/>
      <c r="F878" s="308"/>
      <c r="H878" s="487"/>
      <c r="I878" s="487"/>
      <c r="J878" s="487"/>
      <c r="K878" s="487"/>
      <c r="L878" s="487"/>
      <c r="M878" s="487"/>
      <c r="N878" s="487"/>
      <c r="O878" s="487"/>
      <c r="P878" s="487"/>
      <c r="Q878" s="487"/>
      <c r="R878" s="487"/>
      <c r="S878" s="487"/>
    </row>
    <row r="879" s="488" customFormat="true" ht="13.15" hidden="false" customHeight="true" outlineLevel="0" collapsed="false">
      <c r="A879" s="494"/>
      <c r="B879" s="308"/>
      <c r="C879" s="308"/>
      <c r="D879" s="308"/>
      <c r="E879" s="308"/>
      <c r="F879" s="308"/>
      <c r="H879" s="487"/>
      <c r="I879" s="487"/>
      <c r="J879" s="487"/>
      <c r="K879" s="487"/>
      <c r="L879" s="487"/>
      <c r="M879" s="487"/>
      <c r="N879" s="487"/>
      <c r="O879" s="487"/>
      <c r="P879" s="487"/>
      <c r="Q879" s="487"/>
      <c r="R879" s="487"/>
      <c r="S879" s="487"/>
    </row>
    <row r="880" s="488" customFormat="true" ht="13.15" hidden="false" customHeight="true" outlineLevel="0" collapsed="false">
      <c r="A880" s="494"/>
      <c r="B880" s="308"/>
      <c r="C880" s="308"/>
      <c r="D880" s="308"/>
      <c r="E880" s="308"/>
      <c r="F880" s="308"/>
      <c r="H880" s="487"/>
      <c r="I880" s="487"/>
      <c r="J880" s="487"/>
      <c r="K880" s="487"/>
      <c r="L880" s="487"/>
      <c r="M880" s="487"/>
      <c r="N880" s="487"/>
      <c r="O880" s="487"/>
      <c r="P880" s="487"/>
      <c r="Q880" s="487"/>
      <c r="R880" s="487"/>
      <c r="S880" s="487"/>
    </row>
    <row r="881" s="488" customFormat="true" ht="13.15" hidden="false" customHeight="true" outlineLevel="0" collapsed="false">
      <c r="A881" s="494"/>
      <c r="B881" s="308"/>
      <c r="C881" s="308"/>
      <c r="D881" s="308"/>
      <c r="E881" s="308"/>
      <c r="F881" s="308"/>
      <c r="H881" s="487"/>
      <c r="I881" s="487"/>
      <c r="J881" s="487"/>
      <c r="K881" s="487"/>
      <c r="L881" s="487"/>
      <c r="M881" s="487"/>
      <c r="N881" s="487"/>
      <c r="O881" s="487"/>
      <c r="P881" s="487"/>
      <c r="Q881" s="487"/>
      <c r="R881" s="487"/>
      <c r="S881" s="487"/>
    </row>
    <row r="882" s="488" customFormat="true" ht="13.15" hidden="false" customHeight="true" outlineLevel="0" collapsed="false">
      <c r="A882" s="494"/>
      <c r="B882" s="308"/>
      <c r="C882" s="308"/>
      <c r="D882" s="308"/>
      <c r="E882" s="308"/>
      <c r="F882" s="308"/>
      <c r="H882" s="487"/>
      <c r="I882" s="487"/>
      <c r="J882" s="487"/>
      <c r="K882" s="487"/>
      <c r="L882" s="487"/>
      <c r="M882" s="487"/>
      <c r="N882" s="487"/>
      <c r="O882" s="487"/>
      <c r="P882" s="487"/>
      <c r="Q882" s="487"/>
      <c r="R882" s="487"/>
      <c r="S882" s="487"/>
    </row>
    <row r="883" s="488" customFormat="true" ht="13.15" hidden="false" customHeight="true" outlineLevel="0" collapsed="false">
      <c r="A883" s="494"/>
      <c r="B883" s="308"/>
      <c r="C883" s="308"/>
      <c r="D883" s="308"/>
      <c r="E883" s="308"/>
      <c r="F883" s="308"/>
      <c r="H883" s="487"/>
      <c r="I883" s="487"/>
      <c r="J883" s="487"/>
      <c r="K883" s="487"/>
      <c r="L883" s="487"/>
      <c r="M883" s="487"/>
      <c r="N883" s="487"/>
      <c r="O883" s="487"/>
      <c r="P883" s="487"/>
      <c r="Q883" s="487"/>
      <c r="R883" s="487"/>
      <c r="S883" s="487"/>
    </row>
    <row r="884" s="488" customFormat="true" ht="13.15" hidden="false" customHeight="true" outlineLevel="0" collapsed="false">
      <c r="A884" s="494"/>
      <c r="B884" s="308"/>
      <c r="C884" s="308"/>
      <c r="D884" s="308"/>
      <c r="E884" s="308"/>
      <c r="F884" s="308"/>
      <c r="H884" s="487"/>
      <c r="I884" s="487"/>
      <c r="J884" s="487"/>
      <c r="K884" s="487"/>
      <c r="L884" s="487"/>
      <c r="M884" s="487"/>
      <c r="N884" s="487"/>
      <c r="O884" s="487"/>
      <c r="P884" s="487"/>
      <c r="Q884" s="487"/>
      <c r="R884" s="487"/>
      <c r="S884" s="487"/>
    </row>
    <row r="885" s="488" customFormat="true" ht="13.15" hidden="false" customHeight="true" outlineLevel="0" collapsed="false">
      <c r="A885" s="494"/>
      <c r="B885" s="308"/>
      <c r="C885" s="308"/>
      <c r="D885" s="308"/>
      <c r="E885" s="308"/>
      <c r="F885" s="308"/>
      <c r="H885" s="487"/>
      <c r="I885" s="487"/>
      <c r="J885" s="487"/>
      <c r="K885" s="487"/>
      <c r="L885" s="487"/>
      <c r="M885" s="487"/>
      <c r="N885" s="487"/>
      <c r="O885" s="487"/>
      <c r="P885" s="487"/>
      <c r="Q885" s="487"/>
      <c r="R885" s="487"/>
      <c r="S885" s="487"/>
    </row>
    <row r="886" s="488" customFormat="true" ht="13.15" hidden="false" customHeight="true" outlineLevel="0" collapsed="false">
      <c r="A886" s="494"/>
      <c r="B886" s="308"/>
      <c r="C886" s="308"/>
      <c r="D886" s="308"/>
      <c r="E886" s="308"/>
      <c r="F886" s="308"/>
      <c r="H886" s="487"/>
      <c r="I886" s="487"/>
      <c r="J886" s="487"/>
      <c r="K886" s="487"/>
      <c r="L886" s="487"/>
      <c r="M886" s="487"/>
      <c r="N886" s="487"/>
      <c r="O886" s="487"/>
      <c r="P886" s="487"/>
      <c r="Q886" s="487"/>
      <c r="R886" s="487"/>
      <c r="S886" s="487"/>
    </row>
    <row r="887" s="488" customFormat="true" ht="13.15" hidden="false" customHeight="true" outlineLevel="0" collapsed="false">
      <c r="A887" s="494"/>
      <c r="B887" s="308"/>
      <c r="C887" s="308"/>
      <c r="D887" s="308"/>
      <c r="E887" s="308"/>
      <c r="F887" s="308"/>
      <c r="H887" s="487"/>
      <c r="I887" s="487"/>
      <c r="J887" s="487"/>
      <c r="K887" s="487"/>
      <c r="L887" s="487"/>
      <c r="M887" s="487"/>
      <c r="N887" s="487"/>
      <c r="O887" s="487"/>
      <c r="P887" s="487"/>
      <c r="Q887" s="487"/>
      <c r="R887" s="487"/>
      <c r="S887" s="487"/>
    </row>
    <row r="888" s="488" customFormat="true" ht="13.15" hidden="false" customHeight="true" outlineLevel="0" collapsed="false">
      <c r="A888" s="494"/>
      <c r="B888" s="308"/>
      <c r="C888" s="308"/>
      <c r="D888" s="308"/>
      <c r="E888" s="308"/>
      <c r="F888" s="308"/>
      <c r="H888" s="487"/>
      <c r="I888" s="487"/>
      <c r="J888" s="487"/>
      <c r="K888" s="487"/>
      <c r="L888" s="487"/>
      <c r="M888" s="487"/>
      <c r="N888" s="487"/>
      <c r="O888" s="487"/>
      <c r="P888" s="487"/>
      <c r="Q888" s="487"/>
      <c r="R888" s="487"/>
      <c r="S888" s="487"/>
    </row>
    <row r="889" s="488" customFormat="true" ht="13.15" hidden="false" customHeight="true" outlineLevel="0" collapsed="false">
      <c r="A889" s="494"/>
      <c r="B889" s="308"/>
      <c r="C889" s="308"/>
      <c r="D889" s="308"/>
      <c r="E889" s="308"/>
      <c r="F889" s="308"/>
      <c r="H889" s="487"/>
      <c r="I889" s="487"/>
      <c r="J889" s="487"/>
      <c r="K889" s="487"/>
      <c r="L889" s="487"/>
      <c r="M889" s="487"/>
      <c r="N889" s="487"/>
      <c r="O889" s="487"/>
      <c r="P889" s="487"/>
      <c r="Q889" s="487"/>
      <c r="R889" s="487"/>
      <c r="S889" s="487"/>
    </row>
    <row r="890" s="488" customFormat="true" ht="13.15" hidden="false" customHeight="true" outlineLevel="0" collapsed="false">
      <c r="A890" s="494"/>
      <c r="B890" s="308"/>
      <c r="C890" s="308"/>
      <c r="D890" s="308"/>
      <c r="E890" s="308"/>
      <c r="F890" s="308"/>
      <c r="H890" s="487"/>
      <c r="I890" s="487"/>
      <c r="J890" s="487"/>
      <c r="K890" s="487"/>
      <c r="L890" s="487"/>
      <c r="M890" s="487"/>
      <c r="N890" s="487"/>
      <c r="O890" s="487"/>
      <c r="P890" s="487"/>
      <c r="Q890" s="487"/>
      <c r="R890" s="487"/>
      <c r="S890" s="487"/>
    </row>
    <row r="891" s="488" customFormat="true" ht="13.15" hidden="false" customHeight="true" outlineLevel="0" collapsed="false">
      <c r="A891" s="494"/>
      <c r="B891" s="308"/>
      <c r="C891" s="308"/>
      <c r="D891" s="308"/>
      <c r="E891" s="308"/>
      <c r="F891" s="308"/>
      <c r="H891" s="487"/>
      <c r="I891" s="487"/>
      <c r="J891" s="487"/>
      <c r="K891" s="487"/>
      <c r="L891" s="487"/>
      <c r="M891" s="487"/>
      <c r="N891" s="487"/>
      <c r="O891" s="487"/>
      <c r="P891" s="487"/>
      <c r="Q891" s="487"/>
      <c r="R891" s="487"/>
      <c r="S891" s="487"/>
    </row>
    <row r="892" s="488" customFormat="true" ht="13.15" hidden="false" customHeight="true" outlineLevel="0" collapsed="false">
      <c r="A892" s="494"/>
      <c r="B892" s="308"/>
      <c r="C892" s="308"/>
      <c r="D892" s="308"/>
      <c r="E892" s="308"/>
      <c r="F892" s="308"/>
      <c r="H892" s="487"/>
      <c r="I892" s="487"/>
      <c r="J892" s="487"/>
      <c r="K892" s="487"/>
      <c r="L892" s="487"/>
      <c r="M892" s="487"/>
      <c r="N892" s="487"/>
      <c r="O892" s="487"/>
      <c r="P892" s="487"/>
      <c r="Q892" s="487"/>
      <c r="R892" s="487"/>
      <c r="S892" s="487"/>
    </row>
    <row r="893" s="488" customFormat="true" ht="13.15" hidden="false" customHeight="true" outlineLevel="0" collapsed="false">
      <c r="A893" s="494"/>
      <c r="B893" s="308"/>
      <c r="C893" s="308"/>
      <c r="D893" s="308"/>
      <c r="E893" s="308"/>
      <c r="F893" s="308"/>
      <c r="H893" s="487"/>
      <c r="I893" s="487"/>
      <c r="J893" s="487"/>
      <c r="K893" s="487"/>
      <c r="L893" s="487"/>
      <c r="M893" s="487"/>
      <c r="N893" s="487"/>
      <c r="O893" s="487"/>
      <c r="P893" s="487"/>
      <c r="Q893" s="487"/>
      <c r="R893" s="487"/>
      <c r="S893" s="487"/>
    </row>
    <row r="894" s="488" customFormat="true" ht="13.15" hidden="false" customHeight="true" outlineLevel="0" collapsed="false">
      <c r="A894" s="494"/>
      <c r="B894" s="308"/>
      <c r="C894" s="308"/>
      <c r="D894" s="308"/>
      <c r="E894" s="308"/>
      <c r="F894" s="308"/>
      <c r="H894" s="487"/>
      <c r="I894" s="487"/>
      <c r="J894" s="487"/>
      <c r="K894" s="487"/>
      <c r="L894" s="487"/>
      <c r="M894" s="487"/>
      <c r="N894" s="487"/>
      <c r="O894" s="487"/>
      <c r="P894" s="487"/>
      <c r="Q894" s="487"/>
      <c r="R894" s="487"/>
      <c r="S894" s="487"/>
    </row>
    <row r="895" s="488" customFormat="true" ht="13.15" hidden="false" customHeight="true" outlineLevel="0" collapsed="false">
      <c r="A895" s="494"/>
      <c r="B895" s="308"/>
      <c r="C895" s="308"/>
      <c r="D895" s="308"/>
      <c r="E895" s="308"/>
      <c r="F895" s="308"/>
      <c r="H895" s="487"/>
      <c r="I895" s="487"/>
      <c r="J895" s="487"/>
      <c r="K895" s="487"/>
      <c r="L895" s="487"/>
      <c r="M895" s="487"/>
      <c r="N895" s="487"/>
      <c r="O895" s="487"/>
      <c r="P895" s="487"/>
      <c r="Q895" s="487"/>
      <c r="R895" s="487"/>
      <c r="S895" s="487"/>
    </row>
    <row r="896" s="488" customFormat="true" ht="13.15" hidden="false" customHeight="true" outlineLevel="0" collapsed="false">
      <c r="A896" s="494"/>
      <c r="B896" s="308"/>
      <c r="C896" s="308"/>
      <c r="D896" s="308"/>
      <c r="E896" s="308"/>
      <c r="F896" s="308"/>
      <c r="H896" s="487"/>
      <c r="I896" s="487"/>
      <c r="J896" s="487"/>
      <c r="K896" s="487"/>
      <c r="L896" s="487"/>
      <c r="M896" s="487"/>
      <c r="N896" s="487"/>
      <c r="O896" s="487"/>
      <c r="P896" s="487"/>
      <c r="Q896" s="487"/>
      <c r="R896" s="487"/>
      <c r="S896" s="487"/>
    </row>
    <row r="897" s="488" customFormat="true" ht="13.15" hidden="false" customHeight="true" outlineLevel="0" collapsed="false">
      <c r="A897" s="494"/>
      <c r="B897" s="308"/>
      <c r="C897" s="308"/>
      <c r="D897" s="308"/>
      <c r="E897" s="308"/>
      <c r="F897" s="308"/>
      <c r="H897" s="487"/>
      <c r="I897" s="487"/>
      <c r="J897" s="487"/>
      <c r="K897" s="487"/>
      <c r="L897" s="487"/>
      <c r="M897" s="487"/>
      <c r="N897" s="487"/>
      <c r="O897" s="487"/>
      <c r="P897" s="487"/>
      <c r="Q897" s="487"/>
      <c r="R897" s="487"/>
      <c r="S897" s="487"/>
    </row>
    <row r="898" s="488" customFormat="true" ht="13.15" hidden="false" customHeight="true" outlineLevel="0" collapsed="false">
      <c r="A898" s="494"/>
      <c r="B898" s="308"/>
      <c r="C898" s="308"/>
      <c r="D898" s="308"/>
      <c r="E898" s="308"/>
      <c r="F898" s="308"/>
      <c r="H898" s="487"/>
      <c r="I898" s="487"/>
      <c r="J898" s="487"/>
      <c r="K898" s="487"/>
      <c r="L898" s="487"/>
      <c r="M898" s="487"/>
      <c r="N898" s="487"/>
      <c r="O898" s="487"/>
      <c r="P898" s="487"/>
      <c r="Q898" s="487"/>
      <c r="R898" s="487"/>
      <c r="S898" s="487"/>
    </row>
    <row r="899" s="488" customFormat="true" ht="13.15" hidden="false" customHeight="true" outlineLevel="0" collapsed="false">
      <c r="A899" s="494"/>
      <c r="B899" s="308"/>
      <c r="C899" s="308"/>
      <c r="D899" s="308"/>
      <c r="E899" s="308"/>
      <c r="F899" s="308"/>
      <c r="H899" s="487"/>
      <c r="I899" s="487"/>
      <c r="J899" s="487"/>
      <c r="K899" s="487"/>
      <c r="L899" s="487"/>
      <c r="M899" s="487"/>
      <c r="N899" s="487"/>
      <c r="O899" s="487"/>
      <c r="P899" s="487"/>
      <c r="Q899" s="487"/>
      <c r="R899" s="487"/>
      <c r="S899" s="487"/>
    </row>
    <row r="900" s="488" customFormat="true" ht="13.15" hidden="false" customHeight="true" outlineLevel="0" collapsed="false">
      <c r="A900" s="494"/>
      <c r="B900" s="308"/>
      <c r="C900" s="308"/>
      <c r="D900" s="308"/>
      <c r="E900" s="308"/>
      <c r="F900" s="308"/>
      <c r="H900" s="487"/>
      <c r="I900" s="487"/>
      <c r="J900" s="487"/>
      <c r="K900" s="487"/>
      <c r="L900" s="487"/>
      <c r="M900" s="487"/>
      <c r="N900" s="487"/>
      <c r="O900" s="487"/>
      <c r="P900" s="487"/>
      <c r="Q900" s="487"/>
      <c r="R900" s="487"/>
      <c r="S900" s="487"/>
    </row>
    <row r="901" s="488" customFormat="true" ht="13.15" hidden="false" customHeight="true" outlineLevel="0" collapsed="false">
      <c r="A901" s="494"/>
      <c r="B901" s="308"/>
      <c r="C901" s="308"/>
      <c r="D901" s="308"/>
      <c r="E901" s="308"/>
      <c r="F901" s="308"/>
      <c r="H901" s="487"/>
      <c r="I901" s="487"/>
      <c r="J901" s="487"/>
      <c r="K901" s="487"/>
      <c r="L901" s="487"/>
      <c r="M901" s="487"/>
      <c r="N901" s="487"/>
      <c r="O901" s="487"/>
      <c r="P901" s="487"/>
      <c r="Q901" s="487"/>
      <c r="R901" s="487"/>
      <c r="S901" s="487"/>
    </row>
    <row r="902" s="488" customFormat="true" ht="13.15" hidden="false" customHeight="true" outlineLevel="0" collapsed="false">
      <c r="A902" s="494"/>
      <c r="B902" s="308"/>
      <c r="C902" s="308"/>
      <c r="D902" s="308"/>
      <c r="E902" s="308"/>
      <c r="F902" s="308"/>
      <c r="H902" s="487"/>
      <c r="I902" s="487"/>
      <c r="J902" s="487"/>
      <c r="K902" s="487"/>
      <c r="L902" s="487"/>
      <c r="M902" s="487"/>
      <c r="N902" s="487"/>
      <c r="O902" s="487"/>
      <c r="P902" s="487"/>
      <c r="Q902" s="487"/>
      <c r="R902" s="487"/>
      <c r="S902" s="487"/>
    </row>
    <row r="903" s="488" customFormat="true" ht="13.15" hidden="false" customHeight="true" outlineLevel="0" collapsed="false">
      <c r="A903" s="494"/>
      <c r="B903" s="308"/>
      <c r="C903" s="308"/>
      <c r="D903" s="308"/>
      <c r="E903" s="308"/>
      <c r="F903" s="308"/>
      <c r="H903" s="487"/>
      <c r="I903" s="487"/>
      <c r="J903" s="487"/>
      <c r="K903" s="487"/>
      <c r="L903" s="487"/>
      <c r="M903" s="487"/>
      <c r="N903" s="487"/>
      <c r="O903" s="487"/>
      <c r="P903" s="487"/>
      <c r="Q903" s="487"/>
      <c r="R903" s="487"/>
      <c r="S903" s="487"/>
    </row>
    <row r="904" s="488" customFormat="true" ht="13.15" hidden="false" customHeight="true" outlineLevel="0" collapsed="false">
      <c r="A904" s="494"/>
      <c r="B904" s="308"/>
      <c r="C904" s="308"/>
      <c r="D904" s="308"/>
      <c r="E904" s="308"/>
      <c r="F904" s="308"/>
      <c r="H904" s="487"/>
      <c r="I904" s="487"/>
      <c r="J904" s="487"/>
      <c r="K904" s="487"/>
      <c r="L904" s="487"/>
      <c r="M904" s="487"/>
      <c r="N904" s="487"/>
      <c r="O904" s="487"/>
      <c r="P904" s="487"/>
      <c r="Q904" s="487"/>
      <c r="R904" s="487"/>
      <c r="S904" s="487"/>
    </row>
    <row r="905" s="488" customFormat="true" ht="13.15" hidden="false" customHeight="true" outlineLevel="0" collapsed="false">
      <c r="A905" s="494"/>
      <c r="B905" s="308"/>
      <c r="C905" s="308"/>
      <c r="D905" s="308"/>
      <c r="E905" s="308"/>
      <c r="F905" s="308"/>
      <c r="H905" s="487"/>
      <c r="I905" s="487"/>
      <c r="J905" s="487"/>
      <c r="K905" s="487"/>
      <c r="L905" s="487"/>
      <c r="M905" s="487"/>
      <c r="N905" s="487"/>
      <c r="O905" s="487"/>
      <c r="P905" s="487"/>
      <c r="Q905" s="487"/>
      <c r="R905" s="487"/>
      <c r="S905" s="487"/>
    </row>
    <row r="906" s="488" customFormat="true" ht="13.15" hidden="false" customHeight="true" outlineLevel="0" collapsed="false">
      <c r="A906" s="494"/>
      <c r="B906" s="308"/>
      <c r="C906" s="308"/>
      <c r="D906" s="308"/>
      <c r="E906" s="308"/>
      <c r="F906" s="308"/>
      <c r="H906" s="487"/>
      <c r="I906" s="487"/>
      <c r="J906" s="487"/>
      <c r="K906" s="487"/>
      <c r="L906" s="487"/>
      <c r="M906" s="487"/>
      <c r="N906" s="487"/>
      <c r="O906" s="487"/>
      <c r="P906" s="487"/>
      <c r="Q906" s="487"/>
      <c r="R906" s="487"/>
      <c r="S906" s="487"/>
    </row>
    <row r="907" s="488" customFormat="true" ht="13.15" hidden="false" customHeight="true" outlineLevel="0" collapsed="false">
      <c r="A907" s="494"/>
      <c r="B907" s="308"/>
      <c r="C907" s="308"/>
      <c r="D907" s="308"/>
      <c r="E907" s="308"/>
      <c r="F907" s="308"/>
      <c r="H907" s="487"/>
      <c r="I907" s="487"/>
      <c r="J907" s="487"/>
      <c r="K907" s="487"/>
      <c r="L907" s="487"/>
      <c r="M907" s="487"/>
      <c r="N907" s="487"/>
      <c r="O907" s="487"/>
      <c r="P907" s="487"/>
      <c r="Q907" s="487"/>
      <c r="R907" s="487"/>
      <c r="S907" s="487"/>
    </row>
    <row r="908" s="488" customFormat="true" ht="13.15" hidden="false" customHeight="true" outlineLevel="0" collapsed="false">
      <c r="A908" s="494"/>
      <c r="B908" s="308"/>
      <c r="C908" s="308"/>
      <c r="D908" s="308"/>
      <c r="E908" s="308"/>
      <c r="F908" s="308"/>
      <c r="H908" s="487"/>
      <c r="I908" s="487"/>
      <c r="J908" s="487"/>
      <c r="K908" s="487"/>
      <c r="L908" s="487"/>
      <c r="M908" s="487"/>
      <c r="N908" s="487"/>
      <c r="O908" s="487"/>
      <c r="P908" s="487"/>
      <c r="Q908" s="487"/>
      <c r="R908" s="487"/>
      <c r="S908" s="487"/>
    </row>
    <row r="909" s="488" customFormat="true" ht="13.15" hidden="false" customHeight="true" outlineLevel="0" collapsed="false">
      <c r="A909" s="494"/>
      <c r="B909" s="308"/>
      <c r="C909" s="308"/>
      <c r="D909" s="308"/>
      <c r="E909" s="308"/>
      <c r="F909" s="308"/>
      <c r="H909" s="487"/>
      <c r="I909" s="487"/>
      <c r="J909" s="487"/>
      <c r="K909" s="487"/>
      <c r="L909" s="487"/>
      <c r="M909" s="487"/>
      <c r="N909" s="487"/>
      <c r="O909" s="487"/>
      <c r="P909" s="487"/>
      <c r="Q909" s="487"/>
      <c r="R909" s="487"/>
      <c r="S909" s="487"/>
    </row>
    <row r="910" s="488" customFormat="true" ht="13.15" hidden="false" customHeight="true" outlineLevel="0" collapsed="false">
      <c r="A910" s="494"/>
      <c r="B910" s="308"/>
      <c r="C910" s="308"/>
      <c r="D910" s="308"/>
      <c r="E910" s="308"/>
      <c r="F910" s="308"/>
      <c r="H910" s="487"/>
      <c r="I910" s="487"/>
      <c r="J910" s="487"/>
      <c r="K910" s="487"/>
      <c r="L910" s="487"/>
      <c r="M910" s="487"/>
      <c r="N910" s="487"/>
      <c r="O910" s="487"/>
      <c r="P910" s="487"/>
      <c r="Q910" s="487"/>
      <c r="R910" s="487"/>
      <c r="S910" s="487"/>
    </row>
    <row r="911" s="488" customFormat="true" ht="13.15" hidden="false" customHeight="true" outlineLevel="0" collapsed="false">
      <c r="A911" s="494"/>
      <c r="B911" s="308"/>
      <c r="C911" s="308"/>
      <c r="D911" s="308"/>
      <c r="E911" s="308"/>
      <c r="F911" s="308"/>
      <c r="H911" s="487"/>
      <c r="I911" s="487"/>
      <c r="J911" s="487"/>
      <c r="K911" s="487"/>
      <c r="L911" s="487"/>
      <c r="M911" s="487"/>
      <c r="N911" s="487"/>
      <c r="O911" s="487"/>
      <c r="P911" s="487"/>
      <c r="Q911" s="487"/>
      <c r="R911" s="487"/>
      <c r="S911" s="487"/>
    </row>
    <row r="912" s="488" customFormat="true" ht="13.15" hidden="false" customHeight="true" outlineLevel="0" collapsed="false">
      <c r="A912" s="494"/>
      <c r="B912" s="308"/>
      <c r="C912" s="308"/>
      <c r="D912" s="308"/>
      <c r="E912" s="308"/>
      <c r="F912" s="308"/>
      <c r="H912" s="487"/>
      <c r="I912" s="487"/>
      <c r="J912" s="487"/>
      <c r="K912" s="487"/>
      <c r="L912" s="487"/>
      <c r="M912" s="487"/>
      <c r="N912" s="487"/>
      <c r="O912" s="487"/>
      <c r="P912" s="487"/>
      <c r="Q912" s="487"/>
      <c r="R912" s="487"/>
      <c r="S912" s="487"/>
    </row>
    <row r="913" s="488" customFormat="true" ht="13.15" hidden="false" customHeight="true" outlineLevel="0" collapsed="false">
      <c r="A913" s="494"/>
      <c r="B913" s="308"/>
      <c r="C913" s="308"/>
      <c r="D913" s="308"/>
      <c r="E913" s="308"/>
      <c r="F913" s="308"/>
      <c r="H913" s="487"/>
      <c r="I913" s="487"/>
      <c r="J913" s="487"/>
      <c r="K913" s="487"/>
      <c r="L913" s="487"/>
      <c r="M913" s="487"/>
      <c r="N913" s="487"/>
      <c r="O913" s="487"/>
      <c r="P913" s="487"/>
      <c r="Q913" s="487"/>
      <c r="R913" s="487"/>
      <c r="S913" s="487"/>
    </row>
    <row r="914" s="488" customFormat="true" ht="13.15" hidden="false" customHeight="true" outlineLevel="0" collapsed="false">
      <c r="A914" s="494"/>
      <c r="B914" s="308"/>
      <c r="C914" s="308"/>
      <c r="D914" s="308"/>
      <c r="E914" s="308"/>
      <c r="F914" s="308"/>
      <c r="H914" s="487"/>
      <c r="I914" s="487"/>
      <c r="J914" s="487"/>
      <c r="K914" s="487"/>
      <c r="L914" s="487"/>
      <c r="M914" s="487"/>
      <c r="N914" s="487"/>
      <c r="O914" s="487"/>
      <c r="P914" s="487"/>
      <c r="Q914" s="487"/>
      <c r="R914" s="487"/>
      <c r="S914" s="487"/>
    </row>
    <row r="915" s="488" customFormat="true" ht="13.15" hidden="false" customHeight="true" outlineLevel="0" collapsed="false">
      <c r="A915" s="494"/>
      <c r="B915" s="308"/>
      <c r="C915" s="308"/>
      <c r="D915" s="308"/>
      <c r="E915" s="308"/>
      <c r="F915" s="308"/>
      <c r="H915" s="487"/>
      <c r="I915" s="487"/>
      <c r="J915" s="487"/>
      <c r="K915" s="487"/>
      <c r="L915" s="487"/>
      <c r="M915" s="487"/>
      <c r="N915" s="487"/>
      <c r="O915" s="487"/>
      <c r="P915" s="487"/>
      <c r="Q915" s="487"/>
      <c r="R915" s="487"/>
      <c r="S915" s="487"/>
    </row>
    <row r="916" s="488" customFormat="true" ht="13.15" hidden="false" customHeight="true" outlineLevel="0" collapsed="false">
      <c r="A916" s="494"/>
      <c r="B916" s="308"/>
      <c r="C916" s="308"/>
      <c r="D916" s="308"/>
      <c r="E916" s="308"/>
      <c r="F916" s="308"/>
      <c r="H916" s="487"/>
      <c r="I916" s="487"/>
      <c r="J916" s="487"/>
      <c r="K916" s="487"/>
      <c r="L916" s="487"/>
      <c r="M916" s="487"/>
      <c r="N916" s="487"/>
      <c r="O916" s="487"/>
      <c r="P916" s="487"/>
      <c r="Q916" s="487"/>
      <c r="R916" s="487"/>
      <c r="S916" s="487"/>
    </row>
    <row r="917" s="488" customFormat="true" ht="13.15" hidden="false" customHeight="true" outlineLevel="0" collapsed="false">
      <c r="A917" s="494"/>
      <c r="B917" s="308"/>
      <c r="C917" s="308"/>
      <c r="D917" s="308"/>
      <c r="E917" s="308"/>
      <c r="F917" s="308"/>
      <c r="H917" s="487"/>
      <c r="I917" s="487"/>
      <c r="J917" s="487"/>
      <c r="K917" s="487"/>
      <c r="L917" s="487"/>
      <c r="M917" s="487"/>
      <c r="N917" s="487"/>
      <c r="O917" s="487"/>
      <c r="P917" s="487"/>
      <c r="Q917" s="487"/>
      <c r="R917" s="487"/>
      <c r="S917" s="487"/>
    </row>
    <row r="918" s="488" customFormat="true" ht="13.15" hidden="false" customHeight="true" outlineLevel="0" collapsed="false">
      <c r="A918" s="494"/>
      <c r="B918" s="308"/>
      <c r="C918" s="308"/>
      <c r="D918" s="308"/>
      <c r="E918" s="308"/>
      <c r="F918" s="308"/>
      <c r="H918" s="487"/>
      <c r="I918" s="487"/>
      <c r="J918" s="487"/>
      <c r="K918" s="487"/>
      <c r="L918" s="487"/>
      <c r="M918" s="487"/>
      <c r="N918" s="487"/>
      <c r="O918" s="487"/>
      <c r="P918" s="487"/>
      <c r="Q918" s="487"/>
      <c r="R918" s="487"/>
      <c r="S918" s="487"/>
    </row>
    <row r="919" s="488" customFormat="true" ht="13.15" hidden="false" customHeight="true" outlineLevel="0" collapsed="false">
      <c r="A919" s="494"/>
      <c r="B919" s="308"/>
      <c r="C919" s="308"/>
      <c r="D919" s="308"/>
      <c r="E919" s="308"/>
      <c r="F919" s="308"/>
      <c r="H919" s="487"/>
      <c r="I919" s="487"/>
      <c r="J919" s="487"/>
      <c r="K919" s="487"/>
      <c r="L919" s="487"/>
      <c r="M919" s="487"/>
      <c r="N919" s="487"/>
      <c r="O919" s="487"/>
      <c r="P919" s="487"/>
      <c r="Q919" s="487"/>
      <c r="R919" s="487"/>
      <c r="S919" s="487"/>
    </row>
    <row r="920" s="488" customFormat="true" ht="13.15" hidden="false" customHeight="true" outlineLevel="0" collapsed="false">
      <c r="A920" s="494"/>
      <c r="B920" s="308"/>
      <c r="C920" s="308"/>
      <c r="D920" s="308"/>
      <c r="E920" s="308"/>
      <c r="F920" s="308"/>
      <c r="H920" s="487"/>
      <c r="I920" s="487"/>
      <c r="J920" s="487"/>
      <c r="K920" s="487"/>
      <c r="L920" s="487"/>
      <c r="M920" s="487"/>
      <c r="N920" s="487"/>
      <c r="O920" s="487"/>
      <c r="P920" s="487"/>
      <c r="Q920" s="487"/>
      <c r="R920" s="487"/>
      <c r="S920" s="487"/>
    </row>
    <row r="921" s="488" customFormat="true" ht="13.15" hidden="false" customHeight="true" outlineLevel="0" collapsed="false">
      <c r="A921" s="494"/>
      <c r="B921" s="308"/>
      <c r="C921" s="308"/>
      <c r="D921" s="308"/>
      <c r="E921" s="308"/>
      <c r="F921" s="308"/>
      <c r="H921" s="487"/>
      <c r="I921" s="487"/>
      <c r="J921" s="487"/>
      <c r="K921" s="487"/>
      <c r="L921" s="487"/>
      <c r="M921" s="487"/>
      <c r="N921" s="487"/>
      <c r="O921" s="487"/>
      <c r="P921" s="487"/>
      <c r="Q921" s="487"/>
      <c r="R921" s="487"/>
      <c r="S921" s="487"/>
    </row>
    <row r="922" s="488" customFormat="true" ht="13.15" hidden="false" customHeight="true" outlineLevel="0" collapsed="false">
      <c r="A922" s="494"/>
      <c r="B922" s="308"/>
      <c r="C922" s="308"/>
      <c r="D922" s="308"/>
      <c r="E922" s="308"/>
      <c r="F922" s="308"/>
      <c r="H922" s="487"/>
      <c r="I922" s="487"/>
      <c r="J922" s="487"/>
      <c r="K922" s="487"/>
      <c r="L922" s="487"/>
      <c r="M922" s="487"/>
      <c r="N922" s="487"/>
      <c r="O922" s="487"/>
      <c r="P922" s="487"/>
      <c r="Q922" s="487"/>
      <c r="R922" s="487"/>
      <c r="S922" s="487"/>
    </row>
    <row r="923" s="488" customFormat="true" ht="13.15" hidden="false" customHeight="true" outlineLevel="0" collapsed="false">
      <c r="A923" s="494"/>
      <c r="B923" s="308"/>
      <c r="C923" s="308"/>
      <c r="D923" s="308"/>
      <c r="E923" s="308"/>
      <c r="F923" s="308"/>
      <c r="H923" s="487"/>
      <c r="I923" s="487"/>
      <c r="J923" s="487"/>
      <c r="K923" s="487"/>
      <c r="L923" s="487"/>
      <c r="M923" s="487"/>
      <c r="N923" s="487"/>
      <c r="O923" s="487"/>
      <c r="P923" s="487"/>
      <c r="Q923" s="487"/>
      <c r="R923" s="487"/>
      <c r="S923" s="487"/>
    </row>
    <row r="924" s="488" customFormat="true" ht="13.15" hidden="false" customHeight="true" outlineLevel="0" collapsed="false">
      <c r="A924" s="494"/>
      <c r="B924" s="308"/>
      <c r="C924" s="308"/>
      <c r="D924" s="308"/>
      <c r="E924" s="308"/>
      <c r="F924" s="308"/>
      <c r="H924" s="487"/>
      <c r="I924" s="487"/>
      <c r="J924" s="487"/>
      <c r="K924" s="487"/>
      <c r="L924" s="487"/>
      <c r="M924" s="487"/>
      <c r="N924" s="487"/>
      <c r="O924" s="487"/>
      <c r="P924" s="487"/>
      <c r="Q924" s="487"/>
      <c r="R924" s="487"/>
      <c r="S924" s="487"/>
    </row>
    <row r="925" s="488" customFormat="true" ht="13.15" hidden="false" customHeight="true" outlineLevel="0" collapsed="false">
      <c r="A925" s="494"/>
      <c r="B925" s="308"/>
      <c r="C925" s="308"/>
      <c r="D925" s="308"/>
      <c r="E925" s="308"/>
      <c r="F925" s="308"/>
      <c r="H925" s="487"/>
      <c r="I925" s="487"/>
      <c r="J925" s="487"/>
      <c r="K925" s="487"/>
      <c r="L925" s="487"/>
      <c r="M925" s="487"/>
      <c r="N925" s="487"/>
      <c r="O925" s="487"/>
      <c r="P925" s="487"/>
      <c r="Q925" s="487"/>
      <c r="R925" s="487"/>
      <c r="S925" s="487"/>
    </row>
    <row r="926" s="488" customFormat="true" ht="13.15" hidden="false" customHeight="true" outlineLevel="0" collapsed="false">
      <c r="A926" s="494"/>
      <c r="B926" s="308"/>
      <c r="C926" s="308"/>
      <c r="D926" s="308"/>
      <c r="E926" s="308"/>
      <c r="F926" s="308"/>
      <c r="H926" s="487"/>
      <c r="I926" s="487"/>
      <c r="J926" s="487"/>
      <c r="K926" s="487"/>
      <c r="L926" s="487"/>
      <c r="M926" s="487"/>
      <c r="N926" s="487"/>
      <c r="O926" s="487"/>
      <c r="P926" s="487"/>
      <c r="Q926" s="487"/>
      <c r="R926" s="487"/>
      <c r="S926" s="487"/>
    </row>
    <row r="927" s="488" customFormat="true" ht="13.15" hidden="false" customHeight="true" outlineLevel="0" collapsed="false">
      <c r="A927" s="494"/>
      <c r="B927" s="308"/>
      <c r="C927" s="308"/>
      <c r="D927" s="308"/>
      <c r="E927" s="308"/>
      <c r="F927" s="308"/>
      <c r="H927" s="487"/>
      <c r="I927" s="487"/>
      <c r="J927" s="487"/>
      <c r="K927" s="487"/>
      <c r="L927" s="487"/>
      <c r="M927" s="487"/>
      <c r="N927" s="487"/>
      <c r="O927" s="487"/>
      <c r="P927" s="487"/>
      <c r="Q927" s="487"/>
      <c r="R927" s="487"/>
      <c r="S927" s="487"/>
    </row>
    <row r="928" s="488" customFormat="true" ht="13.15" hidden="false" customHeight="true" outlineLevel="0" collapsed="false">
      <c r="A928" s="494"/>
      <c r="B928" s="308"/>
      <c r="C928" s="308"/>
      <c r="D928" s="308"/>
      <c r="E928" s="308"/>
      <c r="F928" s="308"/>
      <c r="H928" s="487"/>
      <c r="I928" s="487"/>
      <c r="J928" s="487"/>
      <c r="K928" s="487"/>
      <c r="L928" s="487"/>
      <c r="M928" s="487"/>
      <c r="N928" s="487"/>
      <c r="O928" s="487"/>
      <c r="P928" s="487"/>
      <c r="Q928" s="487"/>
      <c r="R928" s="487"/>
      <c r="S928" s="487"/>
    </row>
    <row r="929" s="488" customFormat="true" ht="13.15" hidden="false" customHeight="true" outlineLevel="0" collapsed="false">
      <c r="A929" s="494"/>
      <c r="B929" s="308"/>
      <c r="C929" s="308"/>
      <c r="D929" s="308"/>
      <c r="E929" s="308"/>
      <c r="F929" s="308"/>
      <c r="H929" s="487"/>
      <c r="I929" s="487"/>
      <c r="J929" s="487"/>
      <c r="K929" s="487"/>
      <c r="L929" s="487"/>
      <c r="M929" s="487"/>
      <c r="N929" s="487"/>
      <c r="O929" s="487"/>
      <c r="P929" s="487"/>
      <c r="Q929" s="487"/>
      <c r="R929" s="487"/>
      <c r="S929" s="487"/>
    </row>
    <row r="930" s="488" customFormat="true" ht="13.15" hidden="false" customHeight="true" outlineLevel="0" collapsed="false">
      <c r="A930" s="494"/>
      <c r="B930" s="308"/>
      <c r="C930" s="308"/>
      <c r="D930" s="308"/>
      <c r="E930" s="308"/>
      <c r="F930" s="308"/>
      <c r="H930" s="487"/>
      <c r="I930" s="487"/>
      <c r="J930" s="487"/>
      <c r="K930" s="487"/>
      <c r="L930" s="487"/>
      <c r="M930" s="487"/>
      <c r="N930" s="487"/>
      <c r="O930" s="487"/>
      <c r="P930" s="487"/>
      <c r="Q930" s="487"/>
      <c r="R930" s="487"/>
      <c r="S930" s="487"/>
    </row>
    <row r="931" s="488" customFormat="true" ht="13.15" hidden="false" customHeight="true" outlineLevel="0" collapsed="false">
      <c r="A931" s="494"/>
      <c r="B931" s="308"/>
      <c r="C931" s="308"/>
      <c r="D931" s="308"/>
      <c r="E931" s="308"/>
      <c r="F931" s="308"/>
      <c r="H931" s="487"/>
      <c r="I931" s="487"/>
      <c r="J931" s="487"/>
      <c r="K931" s="487"/>
      <c r="L931" s="487"/>
      <c r="M931" s="487"/>
      <c r="N931" s="487"/>
      <c r="O931" s="487"/>
      <c r="P931" s="487"/>
      <c r="Q931" s="487"/>
      <c r="R931" s="487"/>
      <c r="S931" s="487"/>
    </row>
    <row r="932" s="488" customFormat="true" ht="13.15" hidden="false" customHeight="true" outlineLevel="0" collapsed="false">
      <c r="A932" s="494"/>
      <c r="B932" s="308"/>
      <c r="C932" s="308"/>
      <c r="D932" s="308"/>
      <c r="E932" s="308"/>
      <c r="F932" s="308"/>
      <c r="H932" s="487"/>
      <c r="I932" s="487"/>
      <c r="J932" s="487"/>
      <c r="K932" s="487"/>
      <c r="L932" s="487"/>
      <c r="M932" s="487"/>
      <c r="N932" s="487"/>
      <c r="O932" s="487"/>
      <c r="P932" s="487"/>
      <c r="Q932" s="487"/>
      <c r="R932" s="487"/>
      <c r="S932" s="487"/>
    </row>
    <row r="933" s="488" customFormat="true" ht="13.15" hidden="false" customHeight="true" outlineLevel="0" collapsed="false">
      <c r="A933" s="494"/>
      <c r="B933" s="308"/>
      <c r="C933" s="308"/>
      <c r="D933" s="308"/>
      <c r="E933" s="308"/>
      <c r="F933" s="308"/>
      <c r="H933" s="487"/>
      <c r="I933" s="487"/>
      <c r="J933" s="487"/>
      <c r="K933" s="487"/>
      <c r="L933" s="487"/>
      <c r="M933" s="487"/>
      <c r="N933" s="487"/>
      <c r="O933" s="487"/>
      <c r="P933" s="487"/>
      <c r="Q933" s="487"/>
      <c r="R933" s="487"/>
      <c r="S933" s="487"/>
    </row>
    <row r="934" s="488" customFormat="true" ht="13.15" hidden="false" customHeight="true" outlineLevel="0" collapsed="false">
      <c r="A934" s="494"/>
      <c r="B934" s="308"/>
      <c r="C934" s="308"/>
      <c r="D934" s="308"/>
      <c r="E934" s="308"/>
      <c r="F934" s="308"/>
      <c r="H934" s="487"/>
      <c r="I934" s="487"/>
      <c r="J934" s="487"/>
      <c r="K934" s="487"/>
      <c r="L934" s="487"/>
      <c r="M934" s="487"/>
      <c r="N934" s="487"/>
      <c r="O934" s="487"/>
      <c r="P934" s="487"/>
      <c r="Q934" s="487"/>
      <c r="R934" s="487"/>
      <c r="S934" s="487"/>
    </row>
    <row r="935" s="488" customFormat="true" ht="13.15" hidden="false" customHeight="true" outlineLevel="0" collapsed="false">
      <c r="A935" s="494"/>
      <c r="B935" s="308"/>
      <c r="C935" s="308"/>
      <c r="D935" s="308"/>
      <c r="E935" s="308"/>
      <c r="F935" s="308"/>
      <c r="H935" s="487"/>
      <c r="I935" s="487"/>
      <c r="J935" s="487"/>
      <c r="K935" s="487"/>
      <c r="L935" s="487"/>
      <c r="M935" s="487"/>
      <c r="N935" s="487"/>
      <c r="O935" s="487"/>
      <c r="P935" s="487"/>
      <c r="Q935" s="487"/>
      <c r="R935" s="487"/>
      <c r="S935" s="487"/>
    </row>
    <row r="936" s="488" customFormat="true" ht="13.15" hidden="false" customHeight="true" outlineLevel="0" collapsed="false">
      <c r="A936" s="494"/>
      <c r="B936" s="308"/>
      <c r="C936" s="308"/>
      <c r="D936" s="308"/>
      <c r="E936" s="308"/>
      <c r="F936" s="308"/>
      <c r="H936" s="487"/>
      <c r="I936" s="487"/>
      <c r="J936" s="487"/>
      <c r="K936" s="487"/>
      <c r="L936" s="487"/>
      <c r="M936" s="487"/>
      <c r="N936" s="487"/>
      <c r="O936" s="487"/>
      <c r="P936" s="487"/>
      <c r="Q936" s="487"/>
      <c r="R936" s="487"/>
      <c r="S936" s="487"/>
    </row>
    <row r="937" s="488" customFormat="true" ht="13.15" hidden="false" customHeight="true" outlineLevel="0" collapsed="false">
      <c r="A937" s="494"/>
      <c r="B937" s="308"/>
      <c r="C937" s="308"/>
      <c r="D937" s="308"/>
      <c r="E937" s="308"/>
      <c r="F937" s="308"/>
      <c r="H937" s="487"/>
      <c r="I937" s="487"/>
      <c r="J937" s="487"/>
      <c r="K937" s="487"/>
      <c r="L937" s="487"/>
      <c r="M937" s="487"/>
      <c r="N937" s="487"/>
      <c r="O937" s="487"/>
      <c r="P937" s="487"/>
      <c r="Q937" s="487"/>
      <c r="R937" s="487"/>
      <c r="S937" s="487"/>
    </row>
    <row r="938" s="488" customFormat="true" ht="13.15" hidden="false" customHeight="true" outlineLevel="0" collapsed="false">
      <c r="A938" s="494"/>
      <c r="B938" s="308"/>
      <c r="C938" s="308"/>
      <c r="D938" s="308"/>
      <c r="E938" s="308"/>
      <c r="F938" s="308"/>
      <c r="H938" s="487"/>
      <c r="I938" s="487"/>
      <c r="J938" s="487"/>
      <c r="K938" s="487"/>
      <c r="L938" s="487"/>
      <c r="M938" s="487"/>
      <c r="N938" s="487"/>
      <c r="O938" s="487"/>
      <c r="P938" s="487"/>
      <c r="Q938" s="487"/>
      <c r="R938" s="487"/>
      <c r="S938" s="487"/>
    </row>
    <row r="939" s="488" customFormat="true" ht="13.15" hidden="false" customHeight="true" outlineLevel="0" collapsed="false">
      <c r="A939" s="494"/>
      <c r="B939" s="308"/>
      <c r="C939" s="308"/>
      <c r="D939" s="308"/>
      <c r="E939" s="308"/>
      <c r="F939" s="308"/>
      <c r="H939" s="487"/>
      <c r="I939" s="487"/>
      <c r="J939" s="487"/>
      <c r="K939" s="487"/>
      <c r="L939" s="487"/>
      <c r="M939" s="487"/>
      <c r="N939" s="487"/>
      <c r="O939" s="487"/>
      <c r="P939" s="487"/>
      <c r="Q939" s="487"/>
      <c r="R939" s="487"/>
      <c r="S939" s="487"/>
    </row>
    <row r="940" s="488" customFormat="true" ht="13.15" hidden="false" customHeight="true" outlineLevel="0" collapsed="false">
      <c r="A940" s="494"/>
      <c r="B940" s="308"/>
      <c r="C940" s="308"/>
      <c r="D940" s="308"/>
      <c r="E940" s="308"/>
      <c r="F940" s="308"/>
      <c r="H940" s="487"/>
      <c r="I940" s="487"/>
      <c r="J940" s="487"/>
      <c r="K940" s="487"/>
      <c r="L940" s="487"/>
      <c r="M940" s="487"/>
      <c r="N940" s="487"/>
      <c r="O940" s="487"/>
      <c r="P940" s="487"/>
      <c r="Q940" s="487"/>
      <c r="R940" s="487"/>
      <c r="S940" s="487"/>
    </row>
    <row r="941" s="488" customFormat="true" ht="13.15" hidden="false" customHeight="true" outlineLevel="0" collapsed="false">
      <c r="A941" s="494"/>
      <c r="B941" s="308"/>
      <c r="C941" s="308"/>
      <c r="D941" s="308"/>
      <c r="E941" s="308"/>
      <c r="F941" s="308"/>
      <c r="H941" s="487"/>
      <c r="I941" s="487"/>
      <c r="J941" s="487"/>
      <c r="K941" s="487"/>
      <c r="L941" s="487"/>
      <c r="M941" s="487"/>
      <c r="N941" s="487"/>
      <c r="O941" s="487"/>
      <c r="P941" s="487"/>
      <c r="Q941" s="487"/>
      <c r="R941" s="487"/>
      <c r="S941" s="487"/>
    </row>
    <row r="942" s="488" customFormat="true" ht="13.15" hidden="false" customHeight="true" outlineLevel="0" collapsed="false">
      <c r="A942" s="494"/>
      <c r="B942" s="308"/>
      <c r="C942" s="308"/>
      <c r="D942" s="308"/>
      <c r="E942" s="308"/>
      <c r="F942" s="308"/>
      <c r="H942" s="487"/>
      <c r="I942" s="487"/>
      <c r="J942" s="487"/>
      <c r="K942" s="487"/>
      <c r="L942" s="487"/>
      <c r="M942" s="487"/>
      <c r="N942" s="487"/>
      <c r="O942" s="487"/>
      <c r="P942" s="487"/>
      <c r="Q942" s="487"/>
      <c r="R942" s="487"/>
      <c r="S942" s="487"/>
    </row>
    <row r="943" s="488" customFormat="true" ht="13.15" hidden="false" customHeight="true" outlineLevel="0" collapsed="false">
      <c r="A943" s="494"/>
      <c r="B943" s="308"/>
      <c r="C943" s="308"/>
      <c r="D943" s="308"/>
      <c r="E943" s="308"/>
      <c r="F943" s="308"/>
      <c r="H943" s="487"/>
      <c r="I943" s="487"/>
      <c r="J943" s="487"/>
      <c r="K943" s="487"/>
      <c r="L943" s="487"/>
      <c r="M943" s="487"/>
      <c r="N943" s="487"/>
      <c r="O943" s="487"/>
      <c r="P943" s="487"/>
      <c r="Q943" s="487"/>
      <c r="R943" s="487"/>
      <c r="S943" s="487"/>
    </row>
    <row r="944" s="488" customFormat="true" ht="13.15" hidden="false" customHeight="true" outlineLevel="0" collapsed="false">
      <c r="A944" s="494"/>
      <c r="B944" s="308"/>
      <c r="C944" s="308"/>
      <c r="D944" s="308"/>
      <c r="E944" s="308"/>
      <c r="F944" s="308"/>
      <c r="H944" s="487"/>
      <c r="I944" s="487"/>
      <c r="J944" s="487"/>
      <c r="K944" s="487"/>
      <c r="L944" s="487"/>
      <c r="M944" s="487"/>
      <c r="N944" s="487"/>
      <c r="O944" s="487"/>
      <c r="P944" s="487"/>
      <c r="Q944" s="487"/>
      <c r="R944" s="487"/>
      <c r="S944" s="487"/>
    </row>
    <row r="945" s="488" customFormat="true" ht="13.15" hidden="false" customHeight="true" outlineLevel="0" collapsed="false">
      <c r="A945" s="494"/>
      <c r="B945" s="308"/>
      <c r="C945" s="308"/>
      <c r="D945" s="308"/>
      <c r="E945" s="308"/>
      <c r="F945" s="308"/>
      <c r="H945" s="487"/>
      <c r="I945" s="487"/>
      <c r="J945" s="487"/>
      <c r="K945" s="487"/>
      <c r="L945" s="487"/>
      <c r="M945" s="487"/>
      <c r="N945" s="487"/>
      <c r="O945" s="487"/>
      <c r="P945" s="487"/>
      <c r="Q945" s="487"/>
      <c r="R945" s="487"/>
      <c r="S945" s="487"/>
    </row>
    <row r="946" s="488" customFormat="true" ht="13.15" hidden="false" customHeight="true" outlineLevel="0" collapsed="false">
      <c r="A946" s="494"/>
      <c r="B946" s="308"/>
      <c r="C946" s="308"/>
      <c r="D946" s="308"/>
      <c r="E946" s="308"/>
      <c r="F946" s="308"/>
      <c r="H946" s="487"/>
      <c r="I946" s="487"/>
      <c r="J946" s="487"/>
      <c r="K946" s="487"/>
      <c r="L946" s="487"/>
      <c r="M946" s="487"/>
      <c r="N946" s="487"/>
      <c r="O946" s="487"/>
      <c r="P946" s="487"/>
      <c r="Q946" s="487"/>
      <c r="R946" s="487"/>
      <c r="S946" s="487"/>
    </row>
    <row r="947" s="488" customFormat="true" ht="13.15" hidden="false" customHeight="true" outlineLevel="0" collapsed="false">
      <c r="A947" s="494"/>
      <c r="B947" s="308"/>
      <c r="C947" s="308"/>
      <c r="D947" s="308"/>
      <c r="E947" s="308"/>
      <c r="F947" s="308"/>
      <c r="H947" s="487"/>
      <c r="I947" s="487"/>
      <c r="J947" s="487"/>
      <c r="K947" s="487"/>
      <c r="L947" s="487"/>
      <c r="M947" s="487"/>
      <c r="N947" s="487"/>
      <c r="O947" s="487"/>
      <c r="P947" s="487"/>
      <c r="Q947" s="487"/>
      <c r="R947" s="487"/>
      <c r="S947" s="487"/>
    </row>
    <row r="948" s="488" customFormat="true" ht="13.15" hidden="false" customHeight="true" outlineLevel="0" collapsed="false">
      <c r="A948" s="494"/>
      <c r="B948" s="308"/>
      <c r="C948" s="308"/>
      <c r="D948" s="308"/>
      <c r="E948" s="308"/>
      <c r="F948" s="308"/>
      <c r="H948" s="487"/>
      <c r="I948" s="487"/>
      <c r="J948" s="487"/>
      <c r="K948" s="487"/>
      <c r="L948" s="487"/>
      <c r="M948" s="487"/>
      <c r="N948" s="487"/>
      <c r="O948" s="487"/>
      <c r="P948" s="487"/>
      <c r="Q948" s="487"/>
      <c r="R948" s="487"/>
      <c r="S948" s="487"/>
    </row>
    <row r="949" s="488" customFormat="true" ht="13.15" hidden="false" customHeight="true" outlineLevel="0" collapsed="false">
      <c r="A949" s="494"/>
      <c r="B949" s="308"/>
      <c r="C949" s="308"/>
      <c r="D949" s="308"/>
      <c r="E949" s="308"/>
      <c r="F949" s="308"/>
      <c r="H949" s="487"/>
      <c r="I949" s="487"/>
      <c r="J949" s="487"/>
      <c r="K949" s="487"/>
      <c r="L949" s="487"/>
      <c r="M949" s="487"/>
      <c r="N949" s="487"/>
      <c r="O949" s="487"/>
      <c r="P949" s="487"/>
      <c r="Q949" s="487"/>
      <c r="R949" s="487"/>
      <c r="S949" s="487"/>
    </row>
    <row r="950" s="488" customFormat="true" ht="13.15" hidden="false" customHeight="true" outlineLevel="0" collapsed="false">
      <c r="A950" s="494"/>
      <c r="B950" s="308"/>
      <c r="C950" s="308"/>
      <c r="D950" s="308"/>
      <c r="E950" s="308"/>
      <c r="F950" s="308"/>
      <c r="H950" s="487"/>
      <c r="I950" s="487"/>
      <c r="J950" s="487"/>
      <c r="K950" s="487"/>
      <c r="L950" s="487"/>
      <c r="M950" s="487"/>
      <c r="N950" s="487"/>
      <c r="O950" s="487"/>
      <c r="P950" s="487"/>
      <c r="Q950" s="487"/>
      <c r="R950" s="487"/>
      <c r="S950" s="487"/>
    </row>
    <row r="951" s="488" customFormat="true" ht="13.15" hidden="false" customHeight="true" outlineLevel="0" collapsed="false">
      <c r="A951" s="494"/>
      <c r="B951" s="308"/>
      <c r="C951" s="308"/>
      <c r="D951" s="308"/>
      <c r="E951" s="308"/>
      <c r="F951" s="308"/>
      <c r="H951" s="487"/>
      <c r="I951" s="487"/>
      <c r="J951" s="487"/>
      <c r="K951" s="487"/>
      <c r="L951" s="487"/>
      <c r="M951" s="487"/>
      <c r="N951" s="487"/>
      <c r="O951" s="487"/>
      <c r="P951" s="487"/>
      <c r="Q951" s="487"/>
      <c r="R951" s="487"/>
      <c r="S951" s="487"/>
    </row>
    <row r="952" s="488" customFormat="true" ht="13.15" hidden="false" customHeight="true" outlineLevel="0" collapsed="false">
      <c r="A952" s="494"/>
      <c r="B952" s="308"/>
      <c r="C952" s="308"/>
      <c r="D952" s="308"/>
      <c r="E952" s="308"/>
      <c r="F952" s="308"/>
      <c r="H952" s="487"/>
      <c r="I952" s="487"/>
      <c r="J952" s="487"/>
      <c r="K952" s="487"/>
      <c r="L952" s="487"/>
      <c r="M952" s="487"/>
      <c r="N952" s="487"/>
      <c r="O952" s="487"/>
      <c r="P952" s="487"/>
      <c r="Q952" s="487"/>
      <c r="R952" s="487"/>
      <c r="S952" s="487"/>
    </row>
    <row r="953" s="488" customFormat="true" ht="13.15" hidden="false" customHeight="true" outlineLevel="0" collapsed="false">
      <c r="A953" s="494"/>
      <c r="B953" s="308"/>
      <c r="C953" s="308"/>
      <c r="D953" s="308"/>
      <c r="E953" s="308"/>
      <c r="F953" s="308"/>
      <c r="H953" s="487"/>
      <c r="I953" s="487"/>
      <c r="J953" s="487"/>
      <c r="K953" s="487"/>
      <c r="L953" s="487"/>
      <c r="M953" s="487"/>
      <c r="N953" s="487"/>
      <c r="O953" s="487"/>
      <c r="P953" s="487"/>
      <c r="Q953" s="487"/>
      <c r="R953" s="487"/>
      <c r="S953" s="487"/>
    </row>
    <row r="954" s="488" customFormat="true" ht="13.15" hidden="false" customHeight="true" outlineLevel="0" collapsed="false">
      <c r="A954" s="494"/>
      <c r="B954" s="308"/>
      <c r="C954" s="308"/>
      <c r="D954" s="308"/>
      <c r="E954" s="308"/>
      <c r="F954" s="308"/>
      <c r="H954" s="487"/>
      <c r="I954" s="487"/>
      <c r="J954" s="487"/>
      <c r="K954" s="487"/>
      <c r="L954" s="487"/>
      <c r="M954" s="487"/>
      <c r="N954" s="487"/>
      <c r="O954" s="487"/>
      <c r="P954" s="487"/>
      <c r="Q954" s="487"/>
      <c r="R954" s="487"/>
      <c r="S954" s="487"/>
    </row>
    <row r="955" s="488" customFormat="true" ht="13.15" hidden="false" customHeight="true" outlineLevel="0" collapsed="false">
      <c r="A955" s="494"/>
      <c r="B955" s="308"/>
      <c r="C955" s="308"/>
      <c r="D955" s="308"/>
      <c r="E955" s="308"/>
      <c r="F955" s="308"/>
      <c r="H955" s="487"/>
      <c r="I955" s="487"/>
      <c r="J955" s="487"/>
      <c r="K955" s="487"/>
      <c r="L955" s="487"/>
      <c r="M955" s="487"/>
      <c r="N955" s="487"/>
      <c r="O955" s="487"/>
      <c r="P955" s="487"/>
      <c r="Q955" s="487"/>
      <c r="R955" s="487"/>
      <c r="S955" s="487"/>
    </row>
    <row r="956" s="488" customFormat="true" ht="13.15" hidden="false" customHeight="true" outlineLevel="0" collapsed="false">
      <c r="A956" s="494"/>
      <c r="B956" s="308"/>
      <c r="C956" s="308"/>
      <c r="D956" s="308"/>
      <c r="E956" s="308"/>
      <c r="F956" s="308"/>
      <c r="H956" s="487"/>
      <c r="I956" s="487"/>
      <c r="J956" s="487"/>
      <c r="K956" s="487"/>
      <c r="L956" s="487"/>
      <c r="M956" s="487"/>
      <c r="N956" s="487"/>
      <c r="O956" s="487"/>
      <c r="P956" s="487"/>
      <c r="Q956" s="487"/>
      <c r="R956" s="487"/>
      <c r="S956" s="487"/>
    </row>
    <row r="957" s="488" customFormat="true" ht="13.15" hidden="false" customHeight="true" outlineLevel="0" collapsed="false">
      <c r="A957" s="494"/>
      <c r="B957" s="308"/>
      <c r="C957" s="308"/>
      <c r="D957" s="308"/>
      <c r="E957" s="308"/>
      <c r="F957" s="308"/>
      <c r="H957" s="487"/>
      <c r="I957" s="487"/>
      <c r="J957" s="487"/>
      <c r="K957" s="487"/>
      <c r="L957" s="487"/>
      <c r="M957" s="487"/>
      <c r="N957" s="487"/>
      <c r="O957" s="487"/>
      <c r="P957" s="487"/>
      <c r="Q957" s="487"/>
      <c r="R957" s="487"/>
      <c r="S957" s="487"/>
    </row>
    <row r="958" s="488" customFormat="true" ht="13.15" hidden="false" customHeight="true" outlineLevel="0" collapsed="false">
      <c r="A958" s="494"/>
      <c r="B958" s="308"/>
      <c r="C958" s="308"/>
      <c r="D958" s="308"/>
      <c r="E958" s="308"/>
      <c r="F958" s="308"/>
      <c r="H958" s="487"/>
      <c r="I958" s="487"/>
      <c r="J958" s="487"/>
      <c r="K958" s="487"/>
      <c r="L958" s="487"/>
      <c r="M958" s="487"/>
      <c r="N958" s="487"/>
      <c r="O958" s="487"/>
      <c r="P958" s="487"/>
      <c r="Q958" s="487"/>
      <c r="R958" s="487"/>
      <c r="S958" s="487"/>
    </row>
    <row r="959" s="488" customFormat="true" ht="13.15" hidden="false" customHeight="true" outlineLevel="0" collapsed="false">
      <c r="A959" s="494"/>
      <c r="B959" s="308"/>
      <c r="C959" s="308"/>
      <c r="D959" s="308"/>
      <c r="E959" s="308"/>
      <c r="F959" s="308"/>
      <c r="H959" s="487"/>
      <c r="I959" s="487"/>
      <c r="J959" s="487"/>
      <c r="K959" s="487"/>
      <c r="L959" s="487"/>
      <c r="M959" s="487"/>
      <c r="N959" s="487"/>
      <c r="O959" s="487"/>
      <c r="P959" s="487"/>
      <c r="Q959" s="487"/>
      <c r="R959" s="487"/>
      <c r="S959" s="487"/>
    </row>
    <row r="960" s="488" customFormat="true" ht="13.15" hidden="false" customHeight="true" outlineLevel="0" collapsed="false">
      <c r="A960" s="494"/>
      <c r="B960" s="308"/>
      <c r="C960" s="308"/>
      <c r="D960" s="308"/>
      <c r="E960" s="308"/>
      <c r="F960" s="308"/>
      <c r="H960" s="487"/>
      <c r="I960" s="487"/>
      <c r="J960" s="487"/>
      <c r="K960" s="487"/>
      <c r="L960" s="487"/>
      <c r="M960" s="487"/>
      <c r="N960" s="487"/>
      <c r="O960" s="487"/>
      <c r="P960" s="487"/>
      <c r="Q960" s="487"/>
      <c r="R960" s="487"/>
      <c r="S960" s="487"/>
    </row>
    <row r="961" s="488" customFormat="true" ht="13.15" hidden="false" customHeight="true" outlineLevel="0" collapsed="false">
      <c r="A961" s="494"/>
      <c r="B961" s="308"/>
      <c r="C961" s="308"/>
      <c r="D961" s="308"/>
      <c r="E961" s="308"/>
      <c r="F961" s="308"/>
      <c r="H961" s="487"/>
      <c r="I961" s="487"/>
      <c r="J961" s="487"/>
      <c r="K961" s="487"/>
      <c r="L961" s="487"/>
      <c r="M961" s="487"/>
      <c r="N961" s="487"/>
      <c r="O961" s="487"/>
      <c r="P961" s="487"/>
      <c r="Q961" s="487"/>
      <c r="R961" s="487"/>
      <c r="S961" s="487"/>
    </row>
    <row r="962" s="488" customFormat="true" ht="13.15" hidden="false" customHeight="true" outlineLevel="0" collapsed="false">
      <c r="A962" s="494"/>
      <c r="B962" s="308"/>
      <c r="C962" s="308"/>
      <c r="D962" s="308"/>
      <c r="E962" s="308"/>
      <c r="F962" s="308"/>
      <c r="H962" s="487"/>
      <c r="I962" s="487"/>
      <c r="J962" s="487"/>
      <c r="K962" s="487"/>
      <c r="L962" s="487"/>
      <c r="M962" s="487"/>
      <c r="N962" s="487"/>
      <c r="O962" s="487"/>
      <c r="P962" s="487"/>
      <c r="Q962" s="487"/>
      <c r="R962" s="487"/>
      <c r="S962" s="487"/>
    </row>
    <row r="963" s="488" customFormat="true" ht="13.15" hidden="false" customHeight="true" outlineLevel="0" collapsed="false">
      <c r="A963" s="494"/>
      <c r="B963" s="308"/>
      <c r="C963" s="308"/>
      <c r="D963" s="308"/>
      <c r="E963" s="308"/>
      <c r="F963" s="308"/>
      <c r="H963" s="487"/>
      <c r="I963" s="487"/>
      <c r="J963" s="487"/>
      <c r="K963" s="487"/>
      <c r="L963" s="487"/>
      <c r="M963" s="487"/>
      <c r="N963" s="487"/>
      <c r="O963" s="487"/>
      <c r="P963" s="487"/>
      <c r="Q963" s="487"/>
      <c r="R963" s="487"/>
      <c r="S963" s="487"/>
    </row>
    <row r="964" s="488" customFormat="true" ht="13.15" hidden="false" customHeight="true" outlineLevel="0" collapsed="false">
      <c r="A964" s="494"/>
      <c r="B964" s="308"/>
      <c r="C964" s="308"/>
      <c r="D964" s="308"/>
      <c r="E964" s="308"/>
      <c r="F964" s="308"/>
      <c r="H964" s="487"/>
      <c r="I964" s="487"/>
      <c r="J964" s="487"/>
      <c r="K964" s="487"/>
      <c r="L964" s="487"/>
      <c r="M964" s="487"/>
      <c r="N964" s="487"/>
      <c r="O964" s="487"/>
      <c r="P964" s="487"/>
      <c r="Q964" s="487"/>
      <c r="R964" s="487"/>
      <c r="S964" s="487"/>
    </row>
    <row r="965" s="488" customFormat="true" ht="13.15" hidden="false" customHeight="true" outlineLevel="0" collapsed="false">
      <c r="A965" s="494"/>
      <c r="B965" s="308"/>
      <c r="C965" s="308"/>
      <c r="D965" s="308"/>
      <c r="E965" s="308"/>
      <c r="F965" s="308"/>
      <c r="H965" s="487"/>
      <c r="I965" s="487"/>
      <c r="J965" s="487"/>
      <c r="K965" s="487"/>
      <c r="L965" s="487"/>
      <c r="M965" s="487"/>
      <c r="N965" s="487"/>
      <c r="O965" s="487"/>
      <c r="P965" s="487"/>
      <c r="Q965" s="487"/>
      <c r="R965" s="487"/>
      <c r="S965" s="487"/>
    </row>
    <row r="966" s="488" customFormat="true" ht="13.15" hidden="false" customHeight="true" outlineLevel="0" collapsed="false">
      <c r="A966" s="494"/>
      <c r="B966" s="308"/>
      <c r="C966" s="308"/>
      <c r="D966" s="308"/>
      <c r="E966" s="308"/>
      <c r="F966" s="308"/>
      <c r="H966" s="487"/>
      <c r="I966" s="487"/>
      <c r="J966" s="487"/>
      <c r="K966" s="487"/>
      <c r="L966" s="487"/>
      <c r="M966" s="487"/>
      <c r="N966" s="487"/>
      <c r="O966" s="487"/>
      <c r="P966" s="487"/>
      <c r="Q966" s="487"/>
      <c r="R966" s="487"/>
      <c r="S966" s="487"/>
    </row>
    <row r="967" s="488" customFormat="true" ht="13.15" hidden="false" customHeight="true" outlineLevel="0" collapsed="false">
      <c r="A967" s="494"/>
      <c r="B967" s="308"/>
      <c r="C967" s="308"/>
      <c r="D967" s="308"/>
      <c r="E967" s="308"/>
      <c r="F967" s="308"/>
      <c r="H967" s="487"/>
      <c r="I967" s="487"/>
      <c r="J967" s="487"/>
      <c r="K967" s="487"/>
      <c r="L967" s="487"/>
      <c r="M967" s="487"/>
      <c r="N967" s="487"/>
      <c r="O967" s="487"/>
      <c r="P967" s="487"/>
      <c r="Q967" s="487"/>
      <c r="R967" s="487"/>
      <c r="S967" s="487"/>
    </row>
    <row r="968" s="488" customFormat="true" ht="13.15" hidden="false" customHeight="true" outlineLevel="0" collapsed="false">
      <c r="A968" s="494"/>
      <c r="B968" s="308"/>
      <c r="C968" s="308"/>
      <c r="D968" s="308"/>
      <c r="E968" s="308"/>
      <c r="F968" s="308"/>
      <c r="H968" s="487"/>
      <c r="I968" s="487"/>
      <c r="J968" s="487"/>
      <c r="K968" s="487"/>
      <c r="L968" s="487"/>
      <c r="M968" s="487"/>
      <c r="N968" s="487"/>
      <c r="O968" s="487"/>
      <c r="P968" s="487"/>
      <c r="Q968" s="487"/>
      <c r="R968" s="487"/>
      <c r="S968" s="487"/>
    </row>
    <row r="969" s="488" customFormat="true" ht="13.15" hidden="false" customHeight="true" outlineLevel="0" collapsed="false">
      <c r="A969" s="494"/>
      <c r="B969" s="308"/>
      <c r="C969" s="308"/>
      <c r="D969" s="308"/>
      <c r="E969" s="308"/>
      <c r="F969" s="308"/>
      <c r="H969" s="487"/>
      <c r="I969" s="487"/>
      <c r="J969" s="487"/>
      <c r="K969" s="487"/>
      <c r="L969" s="487"/>
      <c r="M969" s="487"/>
      <c r="N969" s="487"/>
      <c r="O969" s="487"/>
      <c r="P969" s="487"/>
      <c r="Q969" s="487"/>
      <c r="R969" s="487"/>
      <c r="S969" s="487"/>
    </row>
    <row r="970" s="488" customFormat="true" ht="13.15" hidden="false" customHeight="true" outlineLevel="0" collapsed="false">
      <c r="A970" s="494"/>
      <c r="B970" s="308"/>
      <c r="C970" s="308"/>
      <c r="D970" s="308"/>
      <c r="E970" s="308"/>
      <c r="F970" s="308"/>
      <c r="H970" s="487"/>
      <c r="I970" s="487"/>
      <c r="J970" s="487"/>
      <c r="K970" s="487"/>
      <c r="L970" s="487"/>
      <c r="M970" s="487"/>
      <c r="N970" s="487"/>
      <c r="O970" s="487"/>
      <c r="P970" s="487"/>
      <c r="Q970" s="487"/>
      <c r="R970" s="487"/>
      <c r="S970" s="487"/>
    </row>
    <row r="971" s="488" customFormat="true" ht="13.15" hidden="false" customHeight="true" outlineLevel="0" collapsed="false">
      <c r="A971" s="494"/>
      <c r="B971" s="308"/>
      <c r="C971" s="308"/>
      <c r="D971" s="308"/>
      <c r="E971" s="308"/>
      <c r="F971" s="308"/>
      <c r="H971" s="487"/>
      <c r="I971" s="487"/>
      <c r="J971" s="487"/>
      <c r="K971" s="487"/>
      <c r="L971" s="487"/>
      <c r="M971" s="487"/>
      <c r="N971" s="487"/>
      <c r="O971" s="487"/>
      <c r="P971" s="487"/>
      <c r="Q971" s="487"/>
      <c r="R971" s="487"/>
      <c r="S971" s="487"/>
    </row>
    <row r="972" s="488" customFormat="true" ht="13.15" hidden="false" customHeight="true" outlineLevel="0" collapsed="false">
      <c r="A972" s="494"/>
      <c r="B972" s="308"/>
      <c r="C972" s="308"/>
      <c r="D972" s="308"/>
      <c r="E972" s="308"/>
      <c r="F972" s="308"/>
      <c r="H972" s="487"/>
      <c r="I972" s="487"/>
      <c r="J972" s="487"/>
      <c r="K972" s="487"/>
      <c r="L972" s="487"/>
      <c r="M972" s="487"/>
      <c r="N972" s="487"/>
      <c r="O972" s="487"/>
      <c r="P972" s="487"/>
      <c r="Q972" s="487"/>
      <c r="R972" s="487"/>
      <c r="S972" s="487"/>
    </row>
    <row r="973" s="488" customFormat="true" ht="13.15" hidden="false" customHeight="true" outlineLevel="0" collapsed="false">
      <c r="A973" s="494"/>
      <c r="B973" s="308"/>
      <c r="C973" s="308"/>
      <c r="D973" s="308"/>
      <c r="E973" s="308"/>
      <c r="F973" s="308"/>
      <c r="H973" s="487"/>
      <c r="I973" s="487"/>
      <c r="J973" s="487"/>
      <c r="K973" s="487"/>
      <c r="L973" s="487"/>
      <c r="M973" s="487"/>
      <c r="N973" s="487"/>
      <c r="O973" s="487"/>
      <c r="P973" s="487"/>
      <c r="Q973" s="487"/>
      <c r="R973" s="487"/>
      <c r="S973" s="487"/>
    </row>
    <row r="974" s="488" customFormat="true" ht="13.15" hidden="false" customHeight="true" outlineLevel="0" collapsed="false">
      <c r="A974" s="494"/>
      <c r="B974" s="308"/>
      <c r="C974" s="308"/>
      <c r="D974" s="308"/>
      <c r="E974" s="308"/>
      <c r="F974" s="308"/>
      <c r="H974" s="487"/>
      <c r="I974" s="487"/>
      <c r="J974" s="487"/>
      <c r="K974" s="487"/>
      <c r="L974" s="487"/>
      <c r="M974" s="487"/>
      <c r="N974" s="487"/>
      <c r="O974" s="487"/>
      <c r="P974" s="487"/>
      <c r="Q974" s="487"/>
      <c r="R974" s="487"/>
      <c r="S974" s="487"/>
    </row>
    <row r="975" s="488" customFormat="true" ht="13.15" hidden="false" customHeight="true" outlineLevel="0" collapsed="false">
      <c r="A975" s="494"/>
      <c r="B975" s="308"/>
      <c r="C975" s="308"/>
      <c r="D975" s="308"/>
      <c r="E975" s="308"/>
      <c r="F975" s="308"/>
      <c r="H975" s="487"/>
      <c r="I975" s="487"/>
      <c r="J975" s="487"/>
      <c r="K975" s="487"/>
      <c r="L975" s="487"/>
      <c r="M975" s="487"/>
      <c r="N975" s="487"/>
      <c r="O975" s="487"/>
      <c r="P975" s="487"/>
      <c r="Q975" s="487"/>
      <c r="R975" s="487"/>
      <c r="S975" s="487"/>
    </row>
    <row r="976" s="488" customFormat="true" ht="13.15" hidden="false" customHeight="true" outlineLevel="0" collapsed="false">
      <c r="A976" s="494"/>
      <c r="B976" s="308"/>
      <c r="C976" s="308"/>
      <c r="D976" s="308"/>
      <c r="E976" s="308"/>
      <c r="F976" s="308"/>
      <c r="H976" s="487"/>
      <c r="I976" s="487"/>
      <c r="J976" s="487"/>
      <c r="K976" s="487"/>
      <c r="L976" s="487"/>
      <c r="M976" s="487"/>
      <c r="N976" s="487"/>
      <c r="O976" s="487"/>
      <c r="P976" s="487"/>
      <c r="Q976" s="487"/>
      <c r="R976" s="487"/>
      <c r="S976" s="487"/>
    </row>
    <row r="977" s="488" customFormat="true" ht="13.15" hidden="false" customHeight="true" outlineLevel="0" collapsed="false">
      <c r="A977" s="494"/>
      <c r="B977" s="308"/>
      <c r="C977" s="308"/>
      <c r="D977" s="308"/>
      <c r="E977" s="308"/>
      <c r="F977" s="308"/>
      <c r="H977" s="487"/>
      <c r="I977" s="487"/>
      <c r="J977" s="487"/>
      <c r="K977" s="487"/>
      <c r="L977" s="487"/>
      <c r="M977" s="487"/>
      <c r="N977" s="487"/>
      <c r="O977" s="487"/>
      <c r="P977" s="487"/>
      <c r="Q977" s="487"/>
      <c r="R977" s="487"/>
      <c r="S977" s="487"/>
    </row>
    <row r="978" s="488" customFormat="true" ht="13.15" hidden="false" customHeight="true" outlineLevel="0" collapsed="false">
      <c r="A978" s="494"/>
      <c r="B978" s="308"/>
      <c r="C978" s="308"/>
      <c r="D978" s="308"/>
      <c r="E978" s="308"/>
      <c r="F978" s="308"/>
      <c r="H978" s="487"/>
      <c r="I978" s="487"/>
      <c r="J978" s="487"/>
      <c r="K978" s="487"/>
      <c r="L978" s="487"/>
      <c r="M978" s="487"/>
      <c r="N978" s="487"/>
      <c r="O978" s="487"/>
      <c r="P978" s="487"/>
      <c r="Q978" s="487"/>
      <c r="R978" s="487"/>
      <c r="S978" s="487"/>
    </row>
    <row r="979" s="488" customFormat="true" ht="13.15" hidden="false" customHeight="true" outlineLevel="0" collapsed="false">
      <c r="A979" s="494"/>
      <c r="B979" s="308"/>
      <c r="C979" s="308"/>
      <c r="D979" s="308"/>
      <c r="E979" s="308"/>
      <c r="F979" s="308"/>
      <c r="H979" s="487"/>
      <c r="I979" s="487"/>
      <c r="J979" s="487"/>
      <c r="K979" s="487"/>
      <c r="L979" s="487"/>
      <c r="M979" s="487"/>
      <c r="N979" s="487"/>
      <c r="O979" s="487"/>
      <c r="P979" s="487"/>
      <c r="Q979" s="487"/>
      <c r="R979" s="487"/>
      <c r="S979" s="487"/>
    </row>
    <row r="980" s="488" customFormat="true" ht="13.15" hidden="false" customHeight="true" outlineLevel="0" collapsed="false">
      <c r="A980" s="494"/>
      <c r="B980" s="308"/>
      <c r="C980" s="308"/>
      <c r="D980" s="308"/>
      <c r="E980" s="308"/>
      <c r="F980" s="308"/>
      <c r="H980" s="487"/>
      <c r="I980" s="487"/>
      <c r="J980" s="487"/>
      <c r="K980" s="487"/>
      <c r="L980" s="487"/>
      <c r="M980" s="487"/>
      <c r="N980" s="487"/>
      <c r="O980" s="487"/>
      <c r="P980" s="487"/>
      <c r="Q980" s="487"/>
      <c r="R980" s="487"/>
      <c r="S980" s="487"/>
    </row>
    <row r="981" s="488" customFormat="true" ht="13.15" hidden="false" customHeight="true" outlineLevel="0" collapsed="false">
      <c r="A981" s="494"/>
      <c r="B981" s="308"/>
      <c r="C981" s="308"/>
      <c r="D981" s="308"/>
      <c r="E981" s="308"/>
      <c r="F981" s="308"/>
      <c r="H981" s="487"/>
      <c r="I981" s="487"/>
      <c r="J981" s="487"/>
      <c r="K981" s="487"/>
      <c r="L981" s="487"/>
      <c r="M981" s="487"/>
      <c r="N981" s="487"/>
      <c r="O981" s="487"/>
      <c r="P981" s="487"/>
      <c r="Q981" s="487"/>
      <c r="R981" s="487"/>
      <c r="S981" s="487"/>
    </row>
    <row r="982" s="488" customFormat="true" ht="13.15" hidden="false" customHeight="true" outlineLevel="0" collapsed="false">
      <c r="A982" s="494"/>
      <c r="B982" s="308"/>
      <c r="C982" s="308"/>
      <c r="D982" s="308"/>
      <c r="E982" s="308"/>
      <c r="F982" s="308"/>
      <c r="H982" s="487"/>
      <c r="I982" s="487"/>
      <c r="J982" s="487"/>
      <c r="K982" s="487"/>
      <c r="L982" s="487"/>
      <c r="M982" s="487"/>
      <c r="N982" s="487"/>
      <c r="O982" s="487"/>
      <c r="P982" s="487"/>
      <c r="Q982" s="487"/>
      <c r="R982" s="487"/>
      <c r="S982" s="487"/>
    </row>
    <row r="983" s="488" customFormat="true" ht="13.15" hidden="false" customHeight="true" outlineLevel="0" collapsed="false">
      <c r="A983" s="494"/>
      <c r="B983" s="308"/>
      <c r="C983" s="308"/>
      <c r="D983" s="308"/>
      <c r="E983" s="308"/>
      <c r="F983" s="308"/>
      <c r="H983" s="487"/>
      <c r="I983" s="487"/>
      <c r="J983" s="487"/>
      <c r="K983" s="487"/>
      <c r="L983" s="487"/>
      <c r="M983" s="487"/>
      <c r="N983" s="487"/>
      <c r="O983" s="487"/>
      <c r="P983" s="487"/>
      <c r="Q983" s="487"/>
      <c r="R983" s="487"/>
      <c r="S983" s="487"/>
    </row>
    <row r="984" s="488" customFormat="true" ht="13.15" hidden="false" customHeight="true" outlineLevel="0" collapsed="false">
      <c r="A984" s="494"/>
      <c r="B984" s="308"/>
      <c r="C984" s="308"/>
      <c r="D984" s="308"/>
      <c r="E984" s="308"/>
      <c r="F984" s="308"/>
      <c r="H984" s="487"/>
      <c r="I984" s="487"/>
      <c r="J984" s="487"/>
      <c r="K984" s="487"/>
      <c r="L984" s="487"/>
      <c r="M984" s="487"/>
      <c r="N984" s="487"/>
      <c r="O984" s="487"/>
      <c r="P984" s="487"/>
      <c r="Q984" s="487"/>
      <c r="R984" s="487"/>
      <c r="S984" s="487"/>
    </row>
    <row r="985" s="488" customFormat="true" ht="13.15" hidden="false" customHeight="true" outlineLevel="0" collapsed="false">
      <c r="A985" s="494"/>
      <c r="B985" s="308"/>
      <c r="C985" s="308"/>
      <c r="D985" s="308"/>
      <c r="E985" s="308"/>
      <c r="F985" s="308"/>
      <c r="H985" s="487"/>
      <c r="I985" s="487"/>
      <c r="J985" s="487"/>
      <c r="K985" s="487"/>
      <c r="L985" s="487"/>
      <c r="M985" s="487"/>
      <c r="N985" s="487"/>
      <c r="O985" s="487"/>
      <c r="P985" s="487"/>
      <c r="Q985" s="487"/>
      <c r="R985" s="487"/>
      <c r="S985" s="487"/>
    </row>
    <row r="986" s="488" customFormat="true" ht="13.15" hidden="false" customHeight="true" outlineLevel="0" collapsed="false">
      <c r="A986" s="494"/>
      <c r="B986" s="308"/>
      <c r="C986" s="308"/>
      <c r="D986" s="308"/>
      <c r="E986" s="308"/>
      <c r="F986" s="308"/>
      <c r="H986" s="487"/>
      <c r="I986" s="487"/>
      <c r="J986" s="487"/>
      <c r="K986" s="487"/>
      <c r="L986" s="487"/>
      <c r="M986" s="487"/>
      <c r="N986" s="487"/>
      <c r="O986" s="487"/>
      <c r="P986" s="487"/>
      <c r="Q986" s="487"/>
      <c r="R986" s="487"/>
      <c r="S986" s="487"/>
    </row>
    <row r="987" s="488" customFormat="true" ht="13.15" hidden="false" customHeight="true" outlineLevel="0" collapsed="false">
      <c r="A987" s="494"/>
      <c r="B987" s="308"/>
      <c r="C987" s="308"/>
      <c r="D987" s="308"/>
      <c r="E987" s="308"/>
      <c r="F987" s="308"/>
      <c r="H987" s="487"/>
      <c r="I987" s="487"/>
      <c r="J987" s="487"/>
      <c r="K987" s="487"/>
      <c r="L987" s="487"/>
      <c r="M987" s="487"/>
      <c r="N987" s="487"/>
      <c r="O987" s="487"/>
      <c r="P987" s="487"/>
      <c r="Q987" s="487"/>
      <c r="R987" s="487"/>
      <c r="S987" s="487"/>
    </row>
    <row r="988" s="488" customFormat="true" ht="13.15" hidden="false" customHeight="true" outlineLevel="0" collapsed="false">
      <c r="A988" s="494"/>
      <c r="B988" s="308"/>
      <c r="C988" s="308"/>
      <c r="D988" s="308"/>
      <c r="E988" s="308"/>
      <c r="F988" s="308"/>
      <c r="H988" s="487"/>
      <c r="I988" s="487"/>
      <c r="J988" s="487"/>
      <c r="K988" s="487"/>
      <c r="L988" s="487"/>
      <c r="M988" s="487"/>
      <c r="N988" s="487"/>
      <c r="O988" s="487"/>
      <c r="P988" s="487"/>
      <c r="Q988" s="487"/>
      <c r="R988" s="487"/>
      <c r="S988" s="487"/>
    </row>
    <row r="989" s="488" customFormat="true" ht="13.15" hidden="false" customHeight="true" outlineLevel="0" collapsed="false">
      <c r="A989" s="494"/>
      <c r="B989" s="308"/>
      <c r="C989" s="308"/>
      <c r="D989" s="308"/>
      <c r="E989" s="308"/>
      <c r="F989" s="308"/>
      <c r="H989" s="487"/>
      <c r="I989" s="487"/>
      <c r="J989" s="487"/>
      <c r="K989" s="487"/>
      <c r="L989" s="487"/>
      <c r="M989" s="487"/>
      <c r="N989" s="487"/>
      <c r="O989" s="487"/>
      <c r="P989" s="487"/>
      <c r="Q989" s="487"/>
      <c r="R989" s="487"/>
      <c r="S989" s="487"/>
    </row>
    <row r="990" s="488" customFormat="true" ht="13.15" hidden="false" customHeight="true" outlineLevel="0" collapsed="false">
      <c r="A990" s="494"/>
      <c r="B990" s="308"/>
      <c r="C990" s="308"/>
      <c r="D990" s="308"/>
      <c r="E990" s="308"/>
      <c r="F990" s="308"/>
      <c r="H990" s="487"/>
      <c r="I990" s="487"/>
      <c r="J990" s="487"/>
      <c r="K990" s="487"/>
      <c r="L990" s="487"/>
      <c r="M990" s="487"/>
      <c r="N990" s="487"/>
      <c r="O990" s="487"/>
      <c r="P990" s="487"/>
      <c r="Q990" s="487"/>
      <c r="R990" s="487"/>
      <c r="S990" s="487"/>
    </row>
    <row r="991" s="488" customFormat="true" ht="13.15" hidden="false" customHeight="true" outlineLevel="0" collapsed="false">
      <c r="A991" s="494"/>
      <c r="B991" s="308"/>
      <c r="C991" s="308"/>
      <c r="D991" s="308"/>
      <c r="E991" s="308"/>
      <c r="F991" s="308"/>
      <c r="H991" s="487"/>
      <c r="I991" s="487"/>
      <c r="J991" s="487"/>
      <c r="K991" s="487"/>
      <c r="L991" s="487"/>
      <c r="M991" s="487"/>
      <c r="N991" s="487"/>
      <c r="O991" s="487"/>
      <c r="P991" s="487"/>
      <c r="Q991" s="487"/>
      <c r="R991" s="487"/>
      <c r="S991" s="487"/>
    </row>
    <row r="992" s="488" customFormat="true" ht="13.15" hidden="false" customHeight="true" outlineLevel="0" collapsed="false">
      <c r="A992" s="494"/>
      <c r="B992" s="308"/>
      <c r="C992" s="308"/>
      <c r="D992" s="308"/>
      <c r="E992" s="308"/>
      <c r="F992" s="308"/>
      <c r="H992" s="487"/>
      <c r="I992" s="487"/>
      <c r="J992" s="487"/>
      <c r="K992" s="487"/>
      <c r="L992" s="487"/>
      <c r="M992" s="487"/>
      <c r="N992" s="487"/>
      <c r="O992" s="487"/>
      <c r="P992" s="487"/>
      <c r="Q992" s="487"/>
      <c r="R992" s="487"/>
      <c r="S992" s="487"/>
    </row>
    <row r="993" s="488" customFormat="true" ht="13.15" hidden="false" customHeight="true" outlineLevel="0" collapsed="false">
      <c r="A993" s="494"/>
      <c r="B993" s="308"/>
      <c r="C993" s="308"/>
      <c r="D993" s="308"/>
      <c r="E993" s="308"/>
      <c r="F993" s="308"/>
      <c r="H993" s="487"/>
      <c r="I993" s="487"/>
      <c r="J993" s="487"/>
      <c r="K993" s="487"/>
      <c r="L993" s="487"/>
      <c r="M993" s="487"/>
      <c r="N993" s="487"/>
      <c r="O993" s="487"/>
      <c r="P993" s="487"/>
      <c r="Q993" s="487"/>
      <c r="R993" s="487"/>
      <c r="S993" s="487"/>
    </row>
    <row r="994" s="488" customFormat="true" ht="13.15" hidden="false" customHeight="true" outlineLevel="0" collapsed="false">
      <c r="A994" s="494"/>
      <c r="B994" s="308"/>
      <c r="C994" s="308"/>
      <c r="D994" s="308"/>
      <c r="E994" s="308"/>
      <c r="F994" s="308"/>
      <c r="H994" s="487"/>
      <c r="I994" s="487"/>
      <c r="J994" s="487"/>
      <c r="K994" s="487"/>
      <c r="L994" s="487"/>
      <c r="M994" s="487"/>
      <c r="N994" s="487"/>
      <c r="O994" s="487"/>
      <c r="P994" s="487"/>
      <c r="Q994" s="487"/>
      <c r="R994" s="487"/>
      <c r="S994" s="487"/>
    </row>
    <row r="995" s="488" customFormat="true" ht="13.15" hidden="false" customHeight="true" outlineLevel="0" collapsed="false">
      <c r="A995" s="494"/>
      <c r="B995" s="308"/>
      <c r="C995" s="308"/>
      <c r="D995" s="308"/>
      <c r="E995" s="308"/>
      <c r="F995" s="308"/>
      <c r="H995" s="487"/>
      <c r="I995" s="487"/>
      <c r="J995" s="487"/>
      <c r="K995" s="487"/>
      <c r="L995" s="487"/>
      <c r="M995" s="487"/>
      <c r="N995" s="487"/>
      <c r="O995" s="487"/>
      <c r="P995" s="487"/>
      <c r="Q995" s="487"/>
      <c r="R995" s="487"/>
      <c r="S995" s="487"/>
    </row>
    <row r="996" s="488" customFormat="true" ht="13.15" hidden="false" customHeight="true" outlineLevel="0" collapsed="false">
      <c r="A996" s="494"/>
      <c r="B996" s="308"/>
      <c r="C996" s="308"/>
      <c r="D996" s="308"/>
      <c r="E996" s="308"/>
      <c r="F996" s="308"/>
      <c r="H996" s="487"/>
      <c r="I996" s="487"/>
      <c r="J996" s="487"/>
      <c r="K996" s="487"/>
      <c r="L996" s="487"/>
      <c r="M996" s="487"/>
      <c r="N996" s="487"/>
      <c r="O996" s="487"/>
      <c r="P996" s="487"/>
      <c r="Q996" s="487"/>
      <c r="R996" s="487"/>
      <c r="S996" s="487"/>
    </row>
    <row r="997" s="488" customFormat="true" ht="13.15" hidden="false" customHeight="true" outlineLevel="0" collapsed="false">
      <c r="A997" s="494"/>
      <c r="B997" s="308"/>
      <c r="C997" s="308"/>
      <c r="D997" s="308"/>
      <c r="E997" s="308"/>
      <c r="F997" s="308"/>
      <c r="H997" s="487"/>
      <c r="I997" s="487"/>
      <c r="J997" s="487"/>
      <c r="K997" s="487"/>
      <c r="L997" s="487"/>
      <c r="M997" s="487"/>
      <c r="N997" s="487"/>
      <c r="O997" s="487"/>
      <c r="P997" s="487"/>
      <c r="Q997" s="487"/>
      <c r="R997" s="487"/>
      <c r="S997" s="487"/>
    </row>
    <row r="998" s="488" customFormat="true" ht="13.15" hidden="false" customHeight="true" outlineLevel="0" collapsed="false">
      <c r="A998" s="494"/>
      <c r="B998" s="308"/>
      <c r="C998" s="308"/>
      <c r="D998" s="308"/>
      <c r="E998" s="308"/>
      <c r="F998" s="308"/>
      <c r="H998" s="487"/>
      <c r="I998" s="487"/>
      <c r="J998" s="487"/>
      <c r="K998" s="487"/>
      <c r="L998" s="487"/>
      <c r="M998" s="487"/>
      <c r="N998" s="487"/>
      <c r="O998" s="487"/>
      <c r="P998" s="487"/>
      <c r="Q998" s="487"/>
      <c r="R998" s="487"/>
      <c r="S998" s="487"/>
    </row>
    <row r="999" s="488" customFormat="true" ht="13.15" hidden="false" customHeight="true" outlineLevel="0" collapsed="false">
      <c r="A999" s="494"/>
      <c r="B999" s="308"/>
      <c r="C999" s="308"/>
      <c r="D999" s="308"/>
      <c r="E999" s="308"/>
      <c r="F999" s="308"/>
      <c r="H999" s="487"/>
      <c r="I999" s="487"/>
      <c r="J999" s="487"/>
      <c r="K999" s="487"/>
      <c r="L999" s="487"/>
      <c r="M999" s="487"/>
      <c r="N999" s="487"/>
      <c r="O999" s="487"/>
      <c r="P999" s="487"/>
      <c r="Q999" s="487"/>
      <c r="R999" s="487"/>
      <c r="S999" s="487"/>
    </row>
    <row r="1000" s="488" customFormat="true" ht="13.15" hidden="false" customHeight="true" outlineLevel="0" collapsed="false">
      <c r="A1000" s="494"/>
      <c r="B1000" s="308"/>
      <c r="C1000" s="308"/>
      <c r="D1000" s="308"/>
      <c r="E1000" s="308"/>
      <c r="F1000" s="308"/>
      <c r="H1000" s="487"/>
      <c r="I1000" s="487"/>
      <c r="J1000" s="487"/>
      <c r="K1000" s="487"/>
      <c r="L1000" s="487"/>
      <c r="M1000" s="487"/>
      <c r="N1000" s="487"/>
      <c r="O1000" s="487"/>
      <c r="P1000" s="487"/>
      <c r="Q1000" s="487"/>
      <c r="R1000" s="487"/>
      <c r="S1000" s="487"/>
    </row>
    <row r="1001" s="488" customFormat="true" ht="13.15" hidden="false" customHeight="true" outlineLevel="0" collapsed="false">
      <c r="A1001" s="494"/>
      <c r="B1001" s="308"/>
      <c r="C1001" s="308"/>
      <c r="D1001" s="308"/>
      <c r="E1001" s="308"/>
      <c r="F1001" s="308"/>
      <c r="H1001" s="487"/>
      <c r="I1001" s="487"/>
      <c r="J1001" s="487"/>
      <c r="K1001" s="487"/>
      <c r="L1001" s="487"/>
      <c r="M1001" s="487"/>
      <c r="N1001" s="487"/>
      <c r="O1001" s="487"/>
      <c r="P1001" s="487"/>
      <c r="Q1001" s="487"/>
      <c r="R1001" s="487"/>
      <c r="S1001" s="487"/>
    </row>
    <row r="1002" s="488" customFormat="true" ht="13.15" hidden="false" customHeight="true" outlineLevel="0" collapsed="false">
      <c r="A1002" s="494"/>
      <c r="B1002" s="308"/>
      <c r="C1002" s="308"/>
      <c r="D1002" s="308"/>
      <c r="E1002" s="308"/>
      <c r="F1002" s="308"/>
      <c r="H1002" s="487"/>
      <c r="I1002" s="487"/>
      <c r="J1002" s="487"/>
      <c r="K1002" s="487"/>
      <c r="L1002" s="487"/>
      <c r="M1002" s="487"/>
      <c r="N1002" s="487"/>
      <c r="O1002" s="487"/>
      <c r="P1002" s="487"/>
      <c r="Q1002" s="487"/>
      <c r="R1002" s="487"/>
      <c r="S1002" s="487"/>
    </row>
    <row r="1003" s="488" customFormat="true" ht="13.15" hidden="false" customHeight="true" outlineLevel="0" collapsed="false">
      <c r="A1003" s="494"/>
      <c r="B1003" s="308"/>
      <c r="C1003" s="308"/>
      <c r="D1003" s="308"/>
      <c r="E1003" s="308"/>
      <c r="F1003" s="308"/>
      <c r="H1003" s="487"/>
      <c r="I1003" s="487"/>
      <c r="J1003" s="487"/>
      <c r="K1003" s="487"/>
      <c r="L1003" s="487"/>
      <c r="M1003" s="487"/>
      <c r="N1003" s="487"/>
      <c r="O1003" s="487"/>
      <c r="P1003" s="487"/>
      <c r="Q1003" s="487"/>
      <c r="R1003" s="487"/>
      <c r="S1003" s="487"/>
    </row>
    <row r="1004" s="488" customFormat="true" ht="13.15" hidden="false" customHeight="true" outlineLevel="0" collapsed="false">
      <c r="A1004" s="494"/>
      <c r="B1004" s="308"/>
      <c r="C1004" s="308"/>
      <c r="D1004" s="308"/>
      <c r="E1004" s="308"/>
      <c r="F1004" s="308"/>
      <c r="H1004" s="487"/>
      <c r="I1004" s="487"/>
      <c r="J1004" s="487"/>
      <c r="K1004" s="487"/>
      <c r="L1004" s="487"/>
      <c r="M1004" s="487"/>
      <c r="N1004" s="487"/>
      <c r="O1004" s="487"/>
      <c r="P1004" s="487"/>
      <c r="Q1004" s="487"/>
      <c r="R1004" s="487"/>
      <c r="S1004" s="487"/>
    </row>
    <row r="1005" s="488" customFormat="true" ht="13.15" hidden="false" customHeight="true" outlineLevel="0" collapsed="false">
      <c r="A1005" s="494"/>
      <c r="B1005" s="308"/>
      <c r="C1005" s="308"/>
      <c r="D1005" s="308"/>
      <c r="E1005" s="308"/>
      <c r="F1005" s="308"/>
      <c r="H1005" s="487"/>
      <c r="I1005" s="487"/>
      <c r="J1005" s="487"/>
      <c r="K1005" s="487"/>
      <c r="L1005" s="487"/>
      <c r="M1005" s="487"/>
      <c r="N1005" s="487"/>
      <c r="O1005" s="487"/>
      <c r="P1005" s="487"/>
      <c r="Q1005" s="487"/>
      <c r="R1005" s="487"/>
      <c r="S1005" s="487"/>
    </row>
    <row r="1006" s="488" customFormat="true" ht="13.15" hidden="false" customHeight="true" outlineLevel="0" collapsed="false">
      <c r="A1006" s="494"/>
      <c r="B1006" s="308"/>
      <c r="C1006" s="308"/>
      <c r="D1006" s="308"/>
      <c r="E1006" s="308"/>
      <c r="F1006" s="308"/>
      <c r="H1006" s="487"/>
      <c r="I1006" s="487"/>
      <c r="J1006" s="487"/>
      <c r="K1006" s="487"/>
      <c r="L1006" s="487"/>
      <c r="M1006" s="487"/>
      <c r="N1006" s="487"/>
      <c r="O1006" s="487"/>
      <c r="P1006" s="487"/>
      <c r="Q1006" s="487"/>
      <c r="R1006" s="487"/>
      <c r="S1006" s="487"/>
    </row>
    <row r="1007" s="488" customFormat="true" ht="13.15" hidden="false" customHeight="true" outlineLevel="0" collapsed="false">
      <c r="A1007" s="494"/>
      <c r="B1007" s="308"/>
      <c r="C1007" s="308"/>
      <c r="D1007" s="308"/>
      <c r="E1007" s="308"/>
      <c r="F1007" s="308"/>
      <c r="H1007" s="487"/>
      <c r="I1007" s="487"/>
      <c r="J1007" s="487"/>
      <c r="K1007" s="487"/>
      <c r="L1007" s="487"/>
      <c r="M1007" s="487"/>
      <c r="N1007" s="487"/>
      <c r="O1007" s="487"/>
      <c r="P1007" s="487"/>
      <c r="Q1007" s="487"/>
      <c r="R1007" s="487"/>
      <c r="S1007" s="487"/>
    </row>
    <row r="1008" s="488" customFormat="true" ht="13.15" hidden="false" customHeight="true" outlineLevel="0" collapsed="false">
      <c r="A1008" s="494"/>
      <c r="B1008" s="308"/>
      <c r="C1008" s="308"/>
      <c r="D1008" s="308"/>
      <c r="E1008" s="308"/>
      <c r="F1008" s="308"/>
      <c r="H1008" s="487"/>
      <c r="I1008" s="487"/>
      <c r="J1008" s="487"/>
      <c r="K1008" s="487"/>
      <c r="L1008" s="487"/>
      <c r="M1008" s="487"/>
      <c r="N1008" s="487"/>
      <c r="O1008" s="487"/>
      <c r="P1008" s="487"/>
      <c r="Q1008" s="487"/>
      <c r="R1008" s="487"/>
      <c r="S1008" s="487"/>
    </row>
    <row r="1009" s="488" customFormat="true" ht="13.15" hidden="false" customHeight="true" outlineLevel="0" collapsed="false">
      <c r="A1009" s="494"/>
      <c r="B1009" s="308"/>
      <c r="C1009" s="308"/>
      <c r="D1009" s="308"/>
      <c r="E1009" s="308"/>
      <c r="F1009" s="308"/>
      <c r="H1009" s="487"/>
      <c r="I1009" s="487"/>
      <c r="J1009" s="487"/>
      <c r="K1009" s="487"/>
      <c r="L1009" s="487"/>
      <c r="M1009" s="487"/>
      <c r="N1009" s="487"/>
      <c r="O1009" s="487"/>
      <c r="P1009" s="487"/>
      <c r="Q1009" s="487"/>
      <c r="R1009" s="487"/>
      <c r="S1009" s="487"/>
    </row>
    <row r="1010" s="488" customFormat="true" ht="13.15" hidden="false" customHeight="true" outlineLevel="0" collapsed="false">
      <c r="A1010" s="494"/>
      <c r="B1010" s="308"/>
      <c r="C1010" s="308"/>
      <c r="D1010" s="308"/>
      <c r="E1010" s="308"/>
      <c r="F1010" s="308"/>
      <c r="H1010" s="487"/>
      <c r="I1010" s="487"/>
      <c r="J1010" s="487"/>
      <c r="K1010" s="487"/>
      <c r="L1010" s="487"/>
      <c r="M1010" s="487"/>
      <c r="N1010" s="487"/>
      <c r="O1010" s="487"/>
      <c r="P1010" s="487"/>
      <c r="Q1010" s="487"/>
      <c r="R1010" s="487"/>
      <c r="S1010" s="487"/>
    </row>
    <row r="1011" s="488" customFormat="true" ht="13.15" hidden="false" customHeight="true" outlineLevel="0" collapsed="false">
      <c r="A1011" s="494"/>
      <c r="B1011" s="308"/>
      <c r="C1011" s="308"/>
      <c r="D1011" s="308"/>
      <c r="E1011" s="308"/>
      <c r="F1011" s="308"/>
      <c r="H1011" s="487"/>
      <c r="I1011" s="487"/>
      <c r="J1011" s="487"/>
      <c r="K1011" s="487"/>
      <c r="L1011" s="487"/>
      <c r="M1011" s="487"/>
      <c r="N1011" s="487"/>
      <c r="O1011" s="487"/>
      <c r="P1011" s="487"/>
      <c r="Q1011" s="487"/>
      <c r="R1011" s="487"/>
      <c r="S1011" s="487"/>
    </row>
    <row r="1012" s="488" customFormat="true" ht="13.15" hidden="false" customHeight="true" outlineLevel="0" collapsed="false">
      <c r="A1012" s="494"/>
      <c r="B1012" s="308"/>
      <c r="C1012" s="308"/>
      <c r="D1012" s="308"/>
      <c r="E1012" s="308"/>
      <c r="F1012" s="308"/>
      <c r="H1012" s="487"/>
      <c r="I1012" s="487"/>
      <c r="J1012" s="487"/>
      <c r="K1012" s="487"/>
      <c r="L1012" s="487"/>
      <c r="M1012" s="487"/>
      <c r="N1012" s="487"/>
      <c r="O1012" s="487"/>
      <c r="P1012" s="487"/>
      <c r="Q1012" s="487"/>
      <c r="R1012" s="487"/>
      <c r="S1012" s="487"/>
    </row>
    <row r="1013" s="488" customFormat="true" ht="13.15" hidden="false" customHeight="true" outlineLevel="0" collapsed="false">
      <c r="A1013" s="494"/>
      <c r="B1013" s="308"/>
      <c r="C1013" s="308"/>
      <c r="D1013" s="308"/>
      <c r="E1013" s="308"/>
      <c r="F1013" s="308"/>
      <c r="H1013" s="487"/>
      <c r="I1013" s="487"/>
      <c r="J1013" s="487"/>
      <c r="K1013" s="487"/>
      <c r="L1013" s="487"/>
      <c r="M1013" s="487"/>
      <c r="N1013" s="487"/>
      <c r="O1013" s="487"/>
      <c r="P1013" s="487"/>
      <c r="Q1013" s="487"/>
      <c r="R1013" s="487"/>
      <c r="S1013" s="487"/>
    </row>
    <row r="1014" s="488" customFormat="true" ht="13.15" hidden="false" customHeight="true" outlineLevel="0" collapsed="false">
      <c r="A1014" s="494"/>
      <c r="B1014" s="308"/>
      <c r="C1014" s="308"/>
      <c r="D1014" s="308"/>
      <c r="E1014" s="308"/>
      <c r="F1014" s="308"/>
      <c r="H1014" s="487"/>
      <c r="I1014" s="487"/>
      <c r="J1014" s="487"/>
      <c r="K1014" s="487"/>
      <c r="L1014" s="487"/>
      <c r="M1014" s="487"/>
      <c r="N1014" s="487"/>
      <c r="O1014" s="487"/>
      <c r="P1014" s="487"/>
      <c r="Q1014" s="487"/>
      <c r="R1014" s="487"/>
      <c r="S1014" s="487"/>
    </row>
    <row r="1015" s="488" customFormat="true" ht="13.15" hidden="false" customHeight="true" outlineLevel="0" collapsed="false">
      <c r="A1015" s="494"/>
      <c r="B1015" s="308"/>
      <c r="C1015" s="308"/>
      <c r="D1015" s="308"/>
      <c r="E1015" s="308"/>
      <c r="F1015" s="308"/>
      <c r="H1015" s="487"/>
      <c r="I1015" s="487"/>
      <c r="J1015" s="487"/>
      <c r="K1015" s="487"/>
      <c r="L1015" s="487"/>
      <c r="M1015" s="487"/>
      <c r="N1015" s="487"/>
      <c r="O1015" s="487"/>
      <c r="P1015" s="487"/>
      <c r="Q1015" s="487"/>
      <c r="R1015" s="487"/>
      <c r="S1015" s="487"/>
    </row>
    <row r="1016" s="488" customFormat="true" ht="13.15" hidden="false" customHeight="true" outlineLevel="0" collapsed="false">
      <c r="A1016" s="494"/>
      <c r="B1016" s="308"/>
      <c r="C1016" s="308"/>
      <c r="D1016" s="308"/>
      <c r="E1016" s="308"/>
      <c r="F1016" s="308"/>
      <c r="H1016" s="487"/>
      <c r="I1016" s="487"/>
      <c r="J1016" s="487"/>
      <c r="K1016" s="487"/>
      <c r="L1016" s="487"/>
      <c r="M1016" s="487"/>
      <c r="N1016" s="487"/>
      <c r="O1016" s="487"/>
      <c r="P1016" s="487"/>
      <c r="Q1016" s="487"/>
      <c r="R1016" s="487"/>
      <c r="S1016" s="487"/>
    </row>
    <row r="1017" s="488" customFormat="true" ht="13.15" hidden="false" customHeight="true" outlineLevel="0" collapsed="false">
      <c r="A1017" s="494"/>
      <c r="B1017" s="308"/>
      <c r="C1017" s="308"/>
      <c r="D1017" s="308"/>
      <c r="E1017" s="308"/>
      <c r="F1017" s="308"/>
      <c r="H1017" s="487"/>
      <c r="I1017" s="487"/>
      <c r="J1017" s="487"/>
      <c r="K1017" s="487"/>
      <c r="L1017" s="487"/>
      <c r="M1017" s="487"/>
      <c r="N1017" s="487"/>
      <c r="O1017" s="487"/>
      <c r="P1017" s="487"/>
      <c r="Q1017" s="487"/>
      <c r="R1017" s="487"/>
      <c r="S1017" s="487"/>
    </row>
    <row r="1018" s="488" customFormat="true" ht="13.15" hidden="false" customHeight="true" outlineLevel="0" collapsed="false">
      <c r="A1018" s="494"/>
      <c r="B1018" s="308"/>
      <c r="C1018" s="308"/>
      <c r="D1018" s="308"/>
      <c r="E1018" s="308"/>
      <c r="F1018" s="308"/>
      <c r="H1018" s="487"/>
      <c r="I1018" s="487"/>
      <c r="J1018" s="487"/>
      <c r="K1018" s="487"/>
      <c r="L1018" s="487"/>
      <c r="M1018" s="487"/>
      <c r="N1018" s="487"/>
      <c r="O1018" s="487"/>
      <c r="P1018" s="487"/>
      <c r="Q1018" s="487"/>
      <c r="R1018" s="487"/>
      <c r="S1018" s="487"/>
    </row>
    <row r="1019" s="488" customFormat="true" ht="13.15" hidden="false" customHeight="true" outlineLevel="0" collapsed="false">
      <c r="A1019" s="494"/>
      <c r="B1019" s="308"/>
      <c r="C1019" s="308"/>
      <c r="D1019" s="308"/>
      <c r="E1019" s="308"/>
      <c r="F1019" s="308"/>
      <c r="H1019" s="487"/>
      <c r="I1019" s="487"/>
      <c r="J1019" s="487"/>
      <c r="K1019" s="487"/>
      <c r="L1019" s="487"/>
      <c r="M1019" s="487"/>
      <c r="N1019" s="487"/>
      <c r="O1019" s="487"/>
      <c r="P1019" s="487"/>
      <c r="Q1019" s="487"/>
      <c r="R1019" s="487"/>
      <c r="S1019" s="487"/>
    </row>
    <row r="1020" s="488" customFormat="true" ht="13.15" hidden="false" customHeight="true" outlineLevel="0" collapsed="false">
      <c r="A1020" s="494"/>
      <c r="B1020" s="308"/>
      <c r="C1020" s="308"/>
      <c r="D1020" s="308"/>
      <c r="E1020" s="308"/>
      <c r="F1020" s="308"/>
      <c r="H1020" s="487"/>
      <c r="I1020" s="487"/>
      <c r="J1020" s="487"/>
      <c r="K1020" s="487"/>
      <c r="L1020" s="487"/>
      <c r="M1020" s="487"/>
      <c r="N1020" s="487"/>
      <c r="O1020" s="487"/>
      <c r="P1020" s="487"/>
      <c r="Q1020" s="487"/>
      <c r="R1020" s="487"/>
      <c r="S1020" s="487"/>
    </row>
    <row r="1021" s="488" customFormat="true" ht="13.15" hidden="false" customHeight="true" outlineLevel="0" collapsed="false">
      <c r="A1021" s="494"/>
      <c r="B1021" s="308"/>
      <c r="C1021" s="308"/>
      <c r="D1021" s="308"/>
      <c r="E1021" s="308"/>
      <c r="F1021" s="308"/>
      <c r="H1021" s="487"/>
      <c r="I1021" s="487"/>
      <c r="J1021" s="487"/>
      <c r="K1021" s="487"/>
      <c r="L1021" s="487"/>
      <c r="M1021" s="487"/>
      <c r="N1021" s="487"/>
      <c r="O1021" s="487"/>
      <c r="P1021" s="487"/>
      <c r="Q1021" s="487"/>
      <c r="R1021" s="487"/>
      <c r="S1021" s="487"/>
    </row>
    <row r="1022" s="488" customFormat="true" ht="13.15" hidden="false" customHeight="true" outlineLevel="0" collapsed="false">
      <c r="A1022" s="494"/>
      <c r="B1022" s="308"/>
      <c r="C1022" s="308"/>
      <c r="D1022" s="308"/>
      <c r="E1022" s="308"/>
      <c r="F1022" s="308"/>
      <c r="H1022" s="487"/>
      <c r="I1022" s="487"/>
      <c r="J1022" s="487"/>
      <c r="K1022" s="487"/>
      <c r="L1022" s="487"/>
      <c r="M1022" s="487"/>
      <c r="N1022" s="487"/>
      <c r="O1022" s="487"/>
      <c r="P1022" s="487"/>
      <c r="Q1022" s="487"/>
      <c r="R1022" s="487"/>
      <c r="S1022" s="487"/>
    </row>
    <row r="1023" s="488" customFormat="true" ht="13.15" hidden="false" customHeight="true" outlineLevel="0" collapsed="false">
      <c r="A1023" s="494"/>
      <c r="B1023" s="308"/>
      <c r="C1023" s="308"/>
      <c r="D1023" s="308"/>
      <c r="E1023" s="308"/>
      <c r="F1023" s="308"/>
      <c r="H1023" s="487"/>
      <c r="I1023" s="487"/>
      <c r="J1023" s="487"/>
      <c r="K1023" s="487"/>
      <c r="L1023" s="487"/>
      <c r="M1023" s="487"/>
      <c r="N1023" s="487"/>
      <c r="O1023" s="487"/>
      <c r="P1023" s="487"/>
      <c r="Q1023" s="487"/>
      <c r="R1023" s="487"/>
      <c r="S1023" s="487"/>
    </row>
    <row r="1024" s="488" customFormat="true" ht="13.15" hidden="false" customHeight="true" outlineLevel="0" collapsed="false">
      <c r="A1024" s="494"/>
      <c r="B1024" s="308"/>
      <c r="C1024" s="308"/>
      <c r="D1024" s="308"/>
      <c r="E1024" s="308"/>
      <c r="F1024" s="308"/>
      <c r="H1024" s="487"/>
      <c r="I1024" s="487"/>
      <c r="J1024" s="487"/>
      <c r="K1024" s="487"/>
      <c r="L1024" s="487"/>
      <c r="M1024" s="487"/>
      <c r="N1024" s="487"/>
      <c r="O1024" s="487"/>
      <c r="P1024" s="487"/>
      <c r="Q1024" s="487"/>
      <c r="R1024" s="487"/>
      <c r="S1024" s="487"/>
    </row>
    <row r="1025" s="488" customFormat="true" ht="13.15" hidden="false" customHeight="true" outlineLevel="0" collapsed="false">
      <c r="A1025" s="494"/>
      <c r="B1025" s="308"/>
      <c r="C1025" s="308"/>
      <c r="D1025" s="308"/>
      <c r="E1025" s="308"/>
      <c r="F1025" s="308"/>
      <c r="H1025" s="487"/>
      <c r="I1025" s="487"/>
      <c r="J1025" s="487"/>
      <c r="K1025" s="487"/>
      <c r="L1025" s="487"/>
      <c r="M1025" s="487"/>
      <c r="N1025" s="487"/>
      <c r="O1025" s="487"/>
      <c r="P1025" s="487"/>
      <c r="Q1025" s="487"/>
      <c r="R1025" s="487"/>
      <c r="S1025" s="487"/>
    </row>
    <row r="1026" s="488" customFormat="true" ht="13.15" hidden="false" customHeight="true" outlineLevel="0" collapsed="false">
      <c r="A1026" s="494"/>
      <c r="B1026" s="308"/>
      <c r="C1026" s="308"/>
      <c r="D1026" s="308"/>
      <c r="E1026" s="308"/>
      <c r="F1026" s="308"/>
      <c r="H1026" s="487"/>
      <c r="I1026" s="487"/>
      <c r="J1026" s="487"/>
      <c r="K1026" s="487"/>
      <c r="L1026" s="487"/>
      <c r="M1026" s="487"/>
      <c r="N1026" s="487"/>
      <c r="O1026" s="487"/>
      <c r="P1026" s="487"/>
      <c r="Q1026" s="487"/>
      <c r="R1026" s="487"/>
      <c r="S1026" s="487"/>
    </row>
    <row r="1027" s="488" customFormat="true" ht="13.15" hidden="false" customHeight="true" outlineLevel="0" collapsed="false">
      <c r="A1027" s="494"/>
      <c r="B1027" s="308"/>
      <c r="C1027" s="308"/>
      <c r="D1027" s="308"/>
      <c r="E1027" s="308"/>
      <c r="F1027" s="308"/>
      <c r="H1027" s="487"/>
      <c r="I1027" s="487"/>
      <c r="J1027" s="487"/>
      <c r="K1027" s="487"/>
      <c r="L1027" s="487"/>
      <c r="M1027" s="487"/>
      <c r="N1027" s="487"/>
      <c r="O1027" s="487"/>
      <c r="P1027" s="487"/>
      <c r="Q1027" s="487"/>
      <c r="R1027" s="487"/>
      <c r="S1027" s="487"/>
    </row>
    <row r="1028" s="488" customFormat="true" ht="13.15" hidden="false" customHeight="true" outlineLevel="0" collapsed="false">
      <c r="A1028" s="494"/>
      <c r="B1028" s="308"/>
      <c r="C1028" s="308"/>
      <c r="D1028" s="308"/>
      <c r="E1028" s="308"/>
      <c r="F1028" s="308"/>
      <c r="H1028" s="487"/>
      <c r="I1028" s="487"/>
      <c r="J1028" s="487"/>
      <c r="K1028" s="487"/>
      <c r="L1028" s="487"/>
      <c r="M1028" s="487"/>
      <c r="N1028" s="487"/>
      <c r="O1028" s="487"/>
      <c r="P1028" s="487"/>
      <c r="Q1028" s="487"/>
      <c r="R1028" s="487"/>
      <c r="S1028" s="487"/>
    </row>
    <row r="1029" s="488" customFormat="true" ht="13.15" hidden="false" customHeight="true" outlineLevel="0" collapsed="false">
      <c r="A1029" s="494"/>
      <c r="B1029" s="308"/>
      <c r="C1029" s="308"/>
      <c r="D1029" s="308"/>
      <c r="E1029" s="308"/>
      <c r="F1029" s="308"/>
      <c r="H1029" s="487"/>
      <c r="I1029" s="487"/>
      <c r="J1029" s="487"/>
      <c r="K1029" s="487"/>
      <c r="L1029" s="487"/>
      <c r="M1029" s="487"/>
      <c r="N1029" s="487"/>
      <c r="O1029" s="487"/>
      <c r="P1029" s="487"/>
      <c r="Q1029" s="487"/>
      <c r="R1029" s="487"/>
      <c r="S1029" s="487"/>
    </row>
    <row r="1030" s="488" customFormat="true" ht="13.15" hidden="false" customHeight="true" outlineLevel="0" collapsed="false">
      <c r="A1030" s="494"/>
      <c r="B1030" s="308"/>
      <c r="C1030" s="308"/>
      <c r="D1030" s="308"/>
      <c r="E1030" s="308"/>
      <c r="F1030" s="308"/>
      <c r="H1030" s="487"/>
      <c r="I1030" s="487"/>
      <c r="J1030" s="487"/>
      <c r="K1030" s="487"/>
      <c r="L1030" s="487"/>
      <c r="M1030" s="487"/>
      <c r="N1030" s="487"/>
      <c r="O1030" s="487"/>
      <c r="P1030" s="487"/>
      <c r="Q1030" s="487"/>
      <c r="R1030" s="487"/>
      <c r="S1030" s="487"/>
    </row>
    <row r="1031" s="488" customFormat="true" ht="13.15" hidden="false" customHeight="true" outlineLevel="0" collapsed="false">
      <c r="A1031" s="494"/>
      <c r="B1031" s="308"/>
      <c r="C1031" s="308"/>
      <c r="D1031" s="308"/>
      <c r="E1031" s="308"/>
      <c r="F1031" s="308"/>
      <c r="H1031" s="487"/>
      <c r="I1031" s="487"/>
      <c r="J1031" s="487"/>
      <c r="K1031" s="487"/>
      <c r="L1031" s="487"/>
      <c r="M1031" s="487"/>
      <c r="N1031" s="487"/>
      <c r="O1031" s="487"/>
      <c r="P1031" s="487"/>
      <c r="Q1031" s="487"/>
      <c r="R1031" s="487"/>
      <c r="S1031" s="487"/>
    </row>
    <row r="1032" s="488" customFormat="true" ht="13.15" hidden="false" customHeight="true" outlineLevel="0" collapsed="false">
      <c r="A1032" s="494"/>
      <c r="B1032" s="308"/>
      <c r="C1032" s="308"/>
      <c r="D1032" s="308"/>
      <c r="E1032" s="308"/>
      <c r="F1032" s="308"/>
      <c r="H1032" s="487"/>
      <c r="I1032" s="487"/>
      <c r="J1032" s="487"/>
      <c r="K1032" s="487"/>
      <c r="L1032" s="487"/>
      <c r="M1032" s="487"/>
      <c r="N1032" s="487"/>
      <c r="O1032" s="487"/>
      <c r="P1032" s="487"/>
      <c r="Q1032" s="487"/>
      <c r="R1032" s="487"/>
      <c r="S1032" s="487"/>
    </row>
    <row r="1033" s="488" customFormat="true" ht="13.15" hidden="false" customHeight="true" outlineLevel="0" collapsed="false">
      <c r="A1033" s="494"/>
      <c r="B1033" s="308"/>
      <c r="C1033" s="308"/>
      <c r="D1033" s="308"/>
      <c r="E1033" s="308"/>
      <c r="F1033" s="308"/>
      <c r="H1033" s="487"/>
      <c r="I1033" s="487"/>
      <c r="J1033" s="487"/>
      <c r="K1033" s="487"/>
      <c r="L1033" s="487"/>
      <c r="M1033" s="487"/>
      <c r="N1033" s="487"/>
      <c r="O1033" s="487"/>
      <c r="P1033" s="487"/>
      <c r="Q1033" s="487"/>
      <c r="R1033" s="487"/>
      <c r="S1033" s="487"/>
    </row>
    <row r="1034" s="488" customFormat="true" ht="13.15" hidden="false" customHeight="true" outlineLevel="0" collapsed="false">
      <c r="A1034" s="494"/>
      <c r="B1034" s="308"/>
      <c r="C1034" s="308"/>
      <c r="D1034" s="308"/>
      <c r="E1034" s="308"/>
      <c r="F1034" s="308"/>
      <c r="H1034" s="487"/>
      <c r="I1034" s="487"/>
      <c r="J1034" s="487"/>
      <c r="K1034" s="487"/>
      <c r="L1034" s="487"/>
      <c r="M1034" s="487"/>
      <c r="N1034" s="487"/>
      <c r="O1034" s="487"/>
      <c r="P1034" s="487"/>
      <c r="Q1034" s="487"/>
      <c r="R1034" s="487"/>
      <c r="S1034" s="487"/>
    </row>
    <row r="1035" s="488" customFormat="true" ht="13.15" hidden="false" customHeight="true" outlineLevel="0" collapsed="false">
      <c r="A1035" s="494"/>
      <c r="B1035" s="308"/>
      <c r="C1035" s="308"/>
      <c r="D1035" s="308"/>
      <c r="E1035" s="308"/>
      <c r="F1035" s="308"/>
      <c r="H1035" s="487"/>
      <c r="I1035" s="487"/>
      <c r="J1035" s="487"/>
      <c r="K1035" s="487"/>
      <c r="L1035" s="487"/>
      <c r="M1035" s="487"/>
      <c r="N1035" s="487"/>
      <c r="O1035" s="487"/>
      <c r="P1035" s="487"/>
      <c r="Q1035" s="487"/>
      <c r="R1035" s="487"/>
      <c r="S1035" s="487"/>
    </row>
    <row r="1036" s="488" customFormat="true" ht="13.15" hidden="false" customHeight="true" outlineLevel="0" collapsed="false">
      <c r="A1036" s="494"/>
      <c r="B1036" s="308"/>
      <c r="C1036" s="308"/>
      <c r="D1036" s="308"/>
      <c r="E1036" s="308"/>
      <c r="F1036" s="308"/>
      <c r="H1036" s="487"/>
      <c r="I1036" s="487"/>
      <c r="J1036" s="487"/>
      <c r="K1036" s="487"/>
      <c r="L1036" s="487"/>
      <c r="M1036" s="487"/>
      <c r="N1036" s="487"/>
      <c r="O1036" s="487"/>
      <c r="P1036" s="487"/>
      <c r="Q1036" s="487"/>
      <c r="R1036" s="487"/>
      <c r="S1036" s="487"/>
    </row>
    <row r="1037" s="488" customFormat="true" ht="13.15" hidden="false" customHeight="true" outlineLevel="0" collapsed="false">
      <c r="A1037" s="494"/>
      <c r="B1037" s="308"/>
      <c r="C1037" s="308"/>
      <c r="D1037" s="308"/>
      <c r="E1037" s="308"/>
      <c r="F1037" s="308"/>
      <c r="H1037" s="487"/>
      <c r="I1037" s="487"/>
      <c r="J1037" s="487"/>
      <c r="K1037" s="487"/>
      <c r="L1037" s="487"/>
      <c r="M1037" s="487"/>
      <c r="N1037" s="487"/>
      <c r="O1037" s="487"/>
      <c r="P1037" s="487"/>
      <c r="Q1037" s="487"/>
      <c r="R1037" s="487"/>
      <c r="S1037" s="487"/>
    </row>
    <row r="1038" s="488" customFormat="true" ht="13.15" hidden="false" customHeight="true" outlineLevel="0" collapsed="false">
      <c r="A1038" s="494"/>
      <c r="B1038" s="308"/>
      <c r="C1038" s="308"/>
      <c r="D1038" s="308"/>
      <c r="E1038" s="308"/>
      <c r="F1038" s="308"/>
      <c r="H1038" s="487"/>
      <c r="I1038" s="487"/>
      <c r="J1038" s="487"/>
      <c r="K1038" s="487"/>
      <c r="L1038" s="487"/>
      <c r="M1038" s="487"/>
      <c r="N1038" s="487"/>
      <c r="O1038" s="487"/>
      <c r="P1038" s="487"/>
      <c r="Q1038" s="487"/>
      <c r="R1038" s="487"/>
      <c r="S1038" s="487"/>
    </row>
    <row r="1039" s="488" customFormat="true" ht="13.15" hidden="false" customHeight="true" outlineLevel="0" collapsed="false">
      <c r="A1039" s="494"/>
      <c r="B1039" s="308"/>
      <c r="C1039" s="308"/>
      <c r="D1039" s="308"/>
      <c r="E1039" s="308"/>
      <c r="F1039" s="308"/>
      <c r="H1039" s="487"/>
      <c r="I1039" s="487"/>
      <c r="J1039" s="487"/>
      <c r="K1039" s="487"/>
      <c r="L1039" s="487"/>
      <c r="M1039" s="487"/>
      <c r="N1039" s="487"/>
      <c r="O1039" s="487"/>
      <c r="P1039" s="487"/>
      <c r="Q1039" s="487"/>
      <c r="R1039" s="487"/>
      <c r="S1039" s="487"/>
    </row>
    <row r="1040" s="488" customFormat="true" ht="13.15" hidden="false" customHeight="true" outlineLevel="0" collapsed="false">
      <c r="A1040" s="494"/>
      <c r="B1040" s="308"/>
      <c r="C1040" s="308"/>
      <c r="D1040" s="308"/>
      <c r="E1040" s="308"/>
      <c r="F1040" s="308"/>
      <c r="H1040" s="487"/>
      <c r="I1040" s="487"/>
      <c r="J1040" s="487"/>
      <c r="K1040" s="487"/>
      <c r="L1040" s="487"/>
      <c r="M1040" s="487"/>
      <c r="N1040" s="487"/>
      <c r="O1040" s="487"/>
      <c r="P1040" s="487"/>
      <c r="Q1040" s="487"/>
      <c r="R1040" s="487"/>
      <c r="S1040" s="487"/>
    </row>
    <row r="1041" s="488" customFormat="true" ht="13.15" hidden="false" customHeight="true" outlineLevel="0" collapsed="false">
      <c r="A1041" s="494"/>
      <c r="B1041" s="308"/>
      <c r="C1041" s="308"/>
      <c r="D1041" s="308"/>
      <c r="E1041" s="308"/>
      <c r="F1041" s="308"/>
      <c r="H1041" s="487"/>
      <c r="I1041" s="487"/>
      <c r="J1041" s="487"/>
      <c r="K1041" s="487"/>
      <c r="L1041" s="487"/>
      <c r="M1041" s="487"/>
      <c r="N1041" s="487"/>
      <c r="O1041" s="487"/>
      <c r="P1041" s="487"/>
      <c r="Q1041" s="487"/>
      <c r="R1041" s="487"/>
      <c r="S1041" s="487"/>
    </row>
    <row r="1042" s="488" customFormat="true" ht="13.15" hidden="false" customHeight="true" outlineLevel="0" collapsed="false">
      <c r="A1042" s="494"/>
      <c r="B1042" s="308"/>
      <c r="C1042" s="308"/>
      <c r="D1042" s="308"/>
      <c r="E1042" s="308"/>
      <c r="F1042" s="308"/>
      <c r="H1042" s="487"/>
      <c r="I1042" s="487"/>
      <c r="J1042" s="487"/>
      <c r="K1042" s="487"/>
      <c r="L1042" s="487"/>
      <c r="M1042" s="487"/>
      <c r="N1042" s="487"/>
      <c r="O1042" s="487"/>
      <c r="P1042" s="487"/>
      <c r="Q1042" s="487"/>
      <c r="R1042" s="487"/>
      <c r="S1042" s="487"/>
    </row>
    <row r="1043" s="488" customFormat="true" ht="13.15" hidden="false" customHeight="true" outlineLevel="0" collapsed="false">
      <c r="A1043" s="494"/>
      <c r="B1043" s="308"/>
      <c r="C1043" s="308"/>
      <c r="D1043" s="308"/>
      <c r="E1043" s="308"/>
      <c r="F1043" s="308"/>
      <c r="H1043" s="487"/>
      <c r="I1043" s="487"/>
      <c r="J1043" s="487"/>
      <c r="K1043" s="487"/>
      <c r="L1043" s="487"/>
      <c r="M1043" s="487"/>
      <c r="N1043" s="487"/>
      <c r="O1043" s="487"/>
      <c r="P1043" s="487"/>
      <c r="Q1043" s="487"/>
      <c r="R1043" s="487"/>
      <c r="S1043" s="487"/>
    </row>
    <row r="1044" s="488" customFormat="true" ht="13.15" hidden="false" customHeight="true" outlineLevel="0" collapsed="false">
      <c r="A1044" s="494"/>
      <c r="B1044" s="308"/>
      <c r="C1044" s="308"/>
      <c r="D1044" s="308"/>
      <c r="E1044" s="308"/>
      <c r="F1044" s="308"/>
      <c r="H1044" s="487"/>
      <c r="I1044" s="487"/>
      <c r="J1044" s="487"/>
      <c r="K1044" s="487"/>
      <c r="L1044" s="487"/>
      <c r="M1044" s="487"/>
      <c r="N1044" s="487"/>
      <c r="O1044" s="487"/>
      <c r="P1044" s="487"/>
      <c r="Q1044" s="487"/>
      <c r="R1044" s="487"/>
      <c r="S1044" s="487"/>
    </row>
    <row r="1045" s="488" customFormat="true" ht="13.15" hidden="false" customHeight="true" outlineLevel="0" collapsed="false">
      <c r="A1045" s="494"/>
      <c r="B1045" s="308"/>
      <c r="C1045" s="308"/>
      <c r="D1045" s="308"/>
      <c r="E1045" s="308"/>
      <c r="F1045" s="308"/>
      <c r="H1045" s="487"/>
      <c r="I1045" s="487"/>
      <c r="J1045" s="487"/>
      <c r="K1045" s="487"/>
      <c r="L1045" s="487"/>
      <c r="M1045" s="487"/>
      <c r="N1045" s="487"/>
      <c r="O1045" s="487"/>
      <c r="P1045" s="487"/>
      <c r="Q1045" s="487"/>
      <c r="R1045" s="487"/>
      <c r="S1045" s="487"/>
    </row>
    <row r="1046" s="488" customFormat="true" ht="13.15" hidden="false" customHeight="true" outlineLevel="0" collapsed="false">
      <c r="A1046" s="494"/>
      <c r="B1046" s="308"/>
      <c r="C1046" s="308"/>
      <c r="D1046" s="308"/>
      <c r="E1046" s="308"/>
      <c r="F1046" s="308"/>
      <c r="H1046" s="487"/>
      <c r="I1046" s="487"/>
      <c r="J1046" s="487"/>
      <c r="K1046" s="487"/>
      <c r="L1046" s="487"/>
      <c r="M1046" s="487"/>
      <c r="N1046" s="487"/>
      <c r="O1046" s="487"/>
      <c r="P1046" s="487"/>
      <c r="Q1046" s="487"/>
      <c r="R1046" s="487"/>
      <c r="S1046" s="487"/>
    </row>
    <row r="1047" s="488" customFormat="true" ht="13.15" hidden="false" customHeight="true" outlineLevel="0" collapsed="false">
      <c r="A1047" s="494"/>
      <c r="B1047" s="308"/>
      <c r="C1047" s="308"/>
      <c r="D1047" s="308"/>
      <c r="E1047" s="308"/>
      <c r="F1047" s="308"/>
      <c r="H1047" s="487"/>
      <c r="I1047" s="487"/>
      <c r="J1047" s="487"/>
      <c r="K1047" s="487"/>
      <c r="L1047" s="487"/>
      <c r="M1047" s="487"/>
      <c r="N1047" s="487"/>
      <c r="O1047" s="487"/>
      <c r="P1047" s="487"/>
      <c r="Q1047" s="487"/>
      <c r="R1047" s="487"/>
      <c r="S1047" s="487"/>
    </row>
    <row r="1048" s="488" customFormat="true" ht="13.15" hidden="false" customHeight="true" outlineLevel="0" collapsed="false">
      <c r="A1048" s="494"/>
      <c r="B1048" s="308"/>
      <c r="C1048" s="308"/>
      <c r="D1048" s="308"/>
      <c r="E1048" s="308"/>
      <c r="F1048" s="308"/>
      <c r="H1048" s="487"/>
      <c r="I1048" s="487"/>
      <c r="J1048" s="487"/>
      <c r="K1048" s="487"/>
      <c r="L1048" s="487"/>
      <c r="M1048" s="487"/>
      <c r="N1048" s="487"/>
      <c r="O1048" s="487"/>
      <c r="P1048" s="487"/>
      <c r="Q1048" s="487"/>
      <c r="R1048" s="487"/>
      <c r="S1048" s="487"/>
    </row>
    <row r="1049" s="488" customFormat="true" ht="13.15" hidden="false" customHeight="true" outlineLevel="0" collapsed="false">
      <c r="A1049" s="494"/>
      <c r="B1049" s="308"/>
      <c r="C1049" s="308"/>
      <c r="D1049" s="308"/>
      <c r="E1049" s="308"/>
      <c r="F1049" s="308"/>
      <c r="H1049" s="487"/>
      <c r="I1049" s="487"/>
      <c r="J1049" s="487"/>
      <c r="K1049" s="487"/>
      <c r="L1049" s="487"/>
      <c r="M1049" s="487"/>
      <c r="N1049" s="487"/>
      <c r="O1049" s="487"/>
      <c r="P1049" s="487"/>
      <c r="Q1049" s="487"/>
      <c r="R1049" s="487"/>
      <c r="S1049" s="487"/>
    </row>
    <row r="1050" s="488" customFormat="true" ht="13.15" hidden="false" customHeight="true" outlineLevel="0" collapsed="false">
      <c r="A1050" s="494"/>
      <c r="B1050" s="308"/>
      <c r="C1050" s="308"/>
      <c r="D1050" s="308"/>
      <c r="E1050" s="308"/>
      <c r="F1050" s="308"/>
      <c r="H1050" s="487"/>
      <c r="I1050" s="487"/>
      <c r="J1050" s="487"/>
      <c r="K1050" s="487"/>
      <c r="L1050" s="487"/>
      <c r="M1050" s="487"/>
      <c r="N1050" s="487"/>
      <c r="O1050" s="487"/>
      <c r="P1050" s="487"/>
      <c r="Q1050" s="487"/>
      <c r="R1050" s="487"/>
      <c r="S1050" s="487"/>
    </row>
    <row r="1051" s="488" customFormat="true" ht="13.15" hidden="false" customHeight="true" outlineLevel="0" collapsed="false">
      <c r="A1051" s="494"/>
      <c r="B1051" s="308"/>
      <c r="C1051" s="308"/>
      <c r="D1051" s="308"/>
      <c r="E1051" s="308"/>
      <c r="F1051" s="308"/>
      <c r="H1051" s="487"/>
      <c r="I1051" s="487"/>
      <c r="J1051" s="487"/>
      <c r="K1051" s="487"/>
      <c r="L1051" s="487"/>
      <c r="M1051" s="487"/>
      <c r="N1051" s="487"/>
      <c r="O1051" s="487"/>
      <c r="P1051" s="487"/>
      <c r="Q1051" s="487"/>
      <c r="R1051" s="487"/>
      <c r="S1051" s="487"/>
    </row>
    <row r="1052" s="488" customFormat="true" ht="13.15" hidden="false" customHeight="true" outlineLevel="0" collapsed="false">
      <c r="A1052" s="494"/>
      <c r="B1052" s="308"/>
      <c r="C1052" s="308"/>
      <c r="D1052" s="308"/>
      <c r="E1052" s="308"/>
      <c r="F1052" s="308"/>
      <c r="H1052" s="487"/>
      <c r="I1052" s="487"/>
      <c r="J1052" s="487"/>
      <c r="K1052" s="487"/>
      <c r="L1052" s="487"/>
      <c r="M1052" s="487"/>
      <c r="N1052" s="487"/>
      <c r="O1052" s="487"/>
      <c r="P1052" s="487"/>
      <c r="Q1052" s="487"/>
      <c r="R1052" s="487"/>
      <c r="S1052" s="487"/>
    </row>
    <row r="1053" s="488" customFormat="true" ht="13.15" hidden="false" customHeight="true" outlineLevel="0" collapsed="false">
      <c r="A1053" s="494"/>
      <c r="B1053" s="308"/>
      <c r="C1053" s="308"/>
      <c r="D1053" s="308"/>
      <c r="E1053" s="308"/>
      <c r="F1053" s="308"/>
      <c r="H1053" s="487"/>
      <c r="I1053" s="487"/>
      <c r="J1053" s="487"/>
      <c r="K1053" s="487"/>
      <c r="L1053" s="487"/>
      <c r="M1053" s="487"/>
      <c r="N1053" s="487"/>
      <c r="O1053" s="487"/>
      <c r="P1053" s="487"/>
      <c r="Q1053" s="487"/>
      <c r="R1053" s="487"/>
      <c r="S1053" s="487"/>
    </row>
    <row r="1054" s="488" customFormat="true" ht="13.15" hidden="false" customHeight="true" outlineLevel="0" collapsed="false">
      <c r="A1054" s="494"/>
      <c r="B1054" s="308"/>
      <c r="C1054" s="308"/>
      <c r="D1054" s="308"/>
      <c r="E1054" s="308"/>
      <c r="F1054" s="308"/>
      <c r="H1054" s="487"/>
      <c r="I1054" s="487"/>
      <c r="J1054" s="487"/>
      <c r="K1054" s="487"/>
      <c r="L1054" s="487"/>
      <c r="M1054" s="487"/>
      <c r="N1054" s="487"/>
      <c r="O1054" s="487"/>
      <c r="P1054" s="487"/>
      <c r="Q1054" s="487"/>
      <c r="R1054" s="487"/>
      <c r="S1054" s="487"/>
    </row>
    <row r="1055" s="488" customFormat="true" ht="13.15" hidden="false" customHeight="true" outlineLevel="0" collapsed="false">
      <c r="A1055" s="494"/>
      <c r="B1055" s="308"/>
      <c r="C1055" s="308"/>
      <c r="D1055" s="308"/>
      <c r="E1055" s="308"/>
      <c r="F1055" s="308"/>
      <c r="H1055" s="487"/>
      <c r="I1055" s="487"/>
      <c r="J1055" s="487"/>
      <c r="K1055" s="487"/>
      <c r="L1055" s="487"/>
      <c r="M1055" s="487"/>
      <c r="N1055" s="487"/>
      <c r="O1055" s="487"/>
      <c r="P1055" s="487"/>
      <c r="Q1055" s="487"/>
      <c r="R1055" s="487"/>
      <c r="S1055" s="487"/>
    </row>
    <row r="1056" s="488" customFormat="true" ht="13.15" hidden="false" customHeight="true" outlineLevel="0" collapsed="false">
      <c r="A1056" s="494"/>
      <c r="B1056" s="308"/>
      <c r="C1056" s="308"/>
      <c r="D1056" s="308"/>
      <c r="E1056" s="308"/>
      <c r="F1056" s="308"/>
      <c r="H1056" s="487"/>
      <c r="I1056" s="487"/>
      <c r="J1056" s="487"/>
      <c r="K1056" s="487"/>
      <c r="L1056" s="487"/>
      <c r="M1056" s="487"/>
      <c r="N1056" s="487"/>
      <c r="O1056" s="487"/>
      <c r="P1056" s="487"/>
      <c r="Q1056" s="487"/>
      <c r="R1056" s="487"/>
      <c r="S1056" s="487"/>
    </row>
    <row r="1057" s="488" customFormat="true" ht="13.15" hidden="false" customHeight="true" outlineLevel="0" collapsed="false">
      <c r="A1057" s="494"/>
      <c r="B1057" s="308"/>
      <c r="C1057" s="308"/>
      <c r="D1057" s="308"/>
      <c r="E1057" s="308"/>
      <c r="F1057" s="308"/>
      <c r="H1057" s="487"/>
      <c r="I1057" s="487"/>
      <c r="J1057" s="487"/>
      <c r="K1057" s="487"/>
      <c r="L1057" s="487"/>
      <c r="M1057" s="487"/>
      <c r="N1057" s="487"/>
      <c r="O1057" s="487"/>
      <c r="P1057" s="487"/>
      <c r="Q1057" s="487"/>
      <c r="R1057" s="487"/>
      <c r="S1057" s="487"/>
    </row>
    <row r="1058" s="488" customFormat="true" ht="13.15" hidden="false" customHeight="true" outlineLevel="0" collapsed="false">
      <c r="A1058" s="494"/>
      <c r="B1058" s="308"/>
      <c r="C1058" s="308"/>
      <c r="D1058" s="308"/>
      <c r="E1058" s="308"/>
      <c r="F1058" s="308"/>
      <c r="H1058" s="487"/>
      <c r="I1058" s="487"/>
      <c r="J1058" s="487"/>
      <c r="K1058" s="487"/>
      <c r="L1058" s="487"/>
      <c r="M1058" s="487"/>
      <c r="N1058" s="487"/>
      <c r="O1058" s="487"/>
      <c r="P1058" s="487"/>
      <c r="Q1058" s="487"/>
      <c r="R1058" s="487"/>
      <c r="S1058" s="487"/>
    </row>
    <row r="1059" s="488" customFormat="true" ht="13.15" hidden="false" customHeight="true" outlineLevel="0" collapsed="false">
      <c r="A1059" s="494"/>
      <c r="B1059" s="308"/>
      <c r="C1059" s="308"/>
      <c r="D1059" s="308"/>
      <c r="E1059" s="308"/>
      <c r="F1059" s="308"/>
      <c r="H1059" s="487"/>
      <c r="I1059" s="487"/>
      <c r="J1059" s="487"/>
      <c r="K1059" s="487"/>
      <c r="L1059" s="487"/>
      <c r="M1059" s="487"/>
      <c r="N1059" s="487"/>
      <c r="O1059" s="487"/>
      <c r="P1059" s="487"/>
      <c r="Q1059" s="487"/>
      <c r="R1059" s="487"/>
      <c r="S1059" s="487"/>
    </row>
    <row r="1060" s="488" customFormat="true" ht="13.15" hidden="false" customHeight="true" outlineLevel="0" collapsed="false">
      <c r="A1060" s="494"/>
      <c r="B1060" s="308"/>
      <c r="C1060" s="308"/>
      <c r="D1060" s="308"/>
      <c r="E1060" s="308"/>
      <c r="F1060" s="308"/>
      <c r="H1060" s="487"/>
      <c r="I1060" s="487"/>
      <c r="J1060" s="487"/>
      <c r="K1060" s="487"/>
      <c r="L1060" s="487"/>
      <c r="M1060" s="487"/>
      <c r="N1060" s="487"/>
      <c r="O1060" s="487"/>
      <c r="P1060" s="487"/>
      <c r="Q1060" s="487"/>
      <c r="R1060" s="487"/>
      <c r="S1060" s="487"/>
    </row>
    <row r="1061" s="488" customFormat="true" ht="13.15" hidden="false" customHeight="true" outlineLevel="0" collapsed="false">
      <c r="A1061" s="494"/>
      <c r="B1061" s="308"/>
      <c r="C1061" s="308"/>
      <c r="D1061" s="308"/>
      <c r="E1061" s="308"/>
      <c r="F1061" s="308"/>
      <c r="H1061" s="487"/>
      <c r="I1061" s="487"/>
      <c r="J1061" s="487"/>
      <c r="K1061" s="487"/>
      <c r="L1061" s="487"/>
      <c r="M1061" s="487"/>
      <c r="N1061" s="487"/>
      <c r="O1061" s="487"/>
      <c r="P1061" s="487"/>
      <c r="Q1061" s="487"/>
      <c r="R1061" s="487"/>
      <c r="S1061" s="487"/>
    </row>
    <row r="1062" s="488" customFormat="true" ht="13.15" hidden="false" customHeight="true" outlineLevel="0" collapsed="false">
      <c r="A1062" s="494"/>
      <c r="B1062" s="308"/>
      <c r="C1062" s="308"/>
      <c r="D1062" s="308"/>
      <c r="E1062" s="308"/>
      <c r="F1062" s="308"/>
      <c r="H1062" s="487"/>
      <c r="I1062" s="487"/>
      <c r="J1062" s="487"/>
      <c r="K1062" s="487"/>
      <c r="L1062" s="487"/>
      <c r="M1062" s="487"/>
      <c r="N1062" s="487"/>
      <c r="O1062" s="487"/>
      <c r="P1062" s="487"/>
      <c r="Q1062" s="487"/>
      <c r="R1062" s="487"/>
      <c r="S1062" s="487"/>
    </row>
    <row r="1063" s="488" customFormat="true" ht="13.15" hidden="false" customHeight="true" outlineLevel="0" collapsed="false">
      <c r="A1063" s="494"/>
      <c r="B1063" s="308"/>
      <c r="C1063" s="308"/>
      <c r="D1063" s="308"/>
      <c r="E1063" s="308"/>
      <c r="F1063" s="308"/>
      <c r="H1063" s="487"/>
      <c r="I1063" s="487"/>
      <c r="J1063" s="487"/>
      <c r="K1063" s="487"/>
      <c r="L1063" s="487"/>
      <c r="M1063" s="487"/>
      <c r="N1063" s="487"/>
      <c r="O1063" s="487"/>
      <c r="P1063" s="487"/>
      <c r="Q1063" s="487"/>
      <c r="R1063" s="487"/>
      <c r="S1063" s="487"/>
    </row>
    <row r="1064" s="488" customFormat="true" ht="13.15" hidden="false" customHeight="true" outlineLevel="0" collapsed="false">
      <c r="A1064" s="494"/>
      <c r="B1064" s="308"/>
      <c r="C1064" s="308"/>
      <c r="D1064" s="308"/>
      <c r="E1064" s="308"/>
      <c r="F1064" s="308"/>
      <c r="H1064" s="487"/>
      <c r="I1064" s="487"/>
      <c r="J1064" s="487"/>
      <c r="K1064" s="487"/>
      <c r="L1064" s="487"/>
      <c r="M1064" s="487"/>
      <c r="N1064" s="487"/>
      <c r="O1064" s="487"/>
      <c r="P1064" s="487"/>
      <c r="Q1064" s="487"/>
      <c r="R1064" s="487"/>
      <c r="S1064" s="487"/>
    </row>
    <row r="1065" s="488" customFormat="true" ht="13.15" hidden="false" customHeight="true" outlineLevel="0" collapsed="false">
      <c r="A1065" s="494"/>
      <c r="B1065" s="308"/>
      <c r="C1065" s="308"/>
      <c r="D1065" s="308"/>
      <c r="E1065" s="308"/>
      <c r="F1065" s="308"/>
      <c r="H1065" s="487"/>
      <c r="I1065" s="487"/>
      <c r="J1065" s="487"/>
      <c r="K1065" s="487"/>
      <c r="L1065" s="487"/>
      <c r="M1065" s="487"/>
      <c r="N1065" s="487"/>
      <c r="O1065" s="487"/>
      <c r="P1065" s="487"/>
      <c r="Q1065" s="487"/>
      <c r="R1065" s="487"/>
      <c r="S1065" s="487"/>
    </row>
    <row r="1066" s="488" customFormat="true" ht="13.15" hidden="false" customHeight="true" outlineLevel="0" collapsed="false">
      <c r="A1066" s="494"/>
      <c r="B1066" s="308"/>
      <c r="C1066" s="308"/>
      <c r="D1066" s="308"/>
      <c r="E1066" s="308"/>
      <c r="F1066" s="308"/>
      <c r="H1066" s="487"/>
      <c r="I1066" s="487"/>
      <c r="J1066" s="487"/>
      <c r="K1066" s="487"/>
      <c r="L1066" s="487"/>
      <c r="M1066" s="487"/>
      <c r="N1066" s="487"/>
      <c r="O1066" s="487"/>
      <c r="P1066" s="487"/>
      <c r="Q1066" s="487"/>
      <c r="R1066" s="487"/>
      <c r="S1066" s="487"/>
    </row>
    <row r="1067" s="488" customFormat="true" ht="13.15" hidden="false" customHeight="true" outlineLevel="0" collapsed="false">
      <c r="A1067" s="494"/>
      <c r="B1067" s="308"/>
      <c r="C1067" s="308"/>
      <c r="D1067" s="308"/>
      <c r="E1067" s="308"/>
      <c r="F1067" s="308"/>
      <c r="H1067" s="487"/>
      <c r="I1067" s="487"/>
      <c r="J1067" s="487"/>
      <c r="K1067" s="487"/>
      <c r="L1067" s="487"/>
      <c r="M1067" s="487"/>
      <c r="N1067" s="487"/>
      <c r="O1067" s="487"/>
      <c r="P1067" s="487"/>
      <c r="Q1067" s="487"/>
      <c r="R1067" s="487"/>
      <c r="S1067" s="487"/>
    </row>
    <row r="1068" s="488" customFormat="true" ht="13.15" hidden="false" customHeight="true" outlineLevel="0" collapsed="false">
      <c r="A1068" s="494"/>
      <c r="B1068" s="308"/>
      <c r="C1068" s="308"/>
      <c r="D1068" s="308"/>
      <c r="E1068" s="308"/>
      <c r="F1068" s="308"/>
      <c r="H1068" s="487"/>
      <c r="I1068" s="487"/>
      <c r="J1068" s="487"/>
      <c r="K1068" s="487"/>
      <c r="L1068" s="487"/>
      <c r="M1068" s="487"/>
      <c r="N1068" s="487"/>
      <c r="O1068" s="487"/>
      <c r="P1068" s="487"/>
      <c r="Q1068" s="487"/>
      <c r="R1068" s="487"/>
      <c r="S1068" s="487"/>
    </row>
    <row r="1069" s="488" customFormat="true" ht="13.15" hidden="false" customHeight="true" outlineLevel="0" collapsed="false">
      <c r="A1069" s="494"/>
      <c r="B1069" s="308"/>
      <c r="C1069" s="308"/>
      <c r="D1069" s="308"/>
      <c r="E1069" s="308"/>
      <c r="F1069" s="308"/>
      <c r="H1069" s="487"/>
      <c r="I1069" s="487"/>
      <c r="J1069" s="487"/>
      <c r="K1069" s="487"/>
      <c r="L1069" s="487"/>
      <c r="M1069" s="487"/>
      <c r="N1069" s="487"/>
      <c r="O1069" s="487"/>
      <c r="P1069" s="487"/>
      <c r="Q1069" s="487"/>
      <c r="R1069" s="487"/>
      <c r="S1069" s="487"/>
    </row>
    <row r="1070" s="488" customFormat="true" ht="13.15" hidden="false" customHeight="true" outlineLevel="0" collapsed="false">
      <c r="A1070" s="494"/>
      <c r="B1070" s="308"/>
      <c r="C1070" s="308"/>
      <c r="D1070" s="308"/>
      <c r="E1070" s="308"/>
      <c r="F1070" s="308"/>
      <c r="H1070" s="487"/>
      <c r="I1070" s="487"/>
      <c r="J1070" s="487"/>
      <c r="K1070" s="487"/>
      <c r="L1070" s="487"/>
      <c r="M1070" s="487"/>
      <c r="N1070" s="487"/>
      <c r="O1070" s="487"/>
      <c r="P1070" s="487"/>
      <c r="Q1070" s="487"/>
      <c r="R1070" s="487"/>
      <c r="S1070" s="487"/>
    </row>
    <row r="1071" s="488" customFormat="true" ht="13.15" hidden="false" customHeight="true" outlineLevel="0" collapsed="false">
      <c r="A1071" s="494"/>
      <c r="B1071" s="308"/>
      <c r="C1071" s="308"/>
      <c r="D1071" s="308"/>
      <c r="E1071" s="308"/>
      <c r="F1071" s="308"/>
      <c r="H1071" s="487"/>
      <c r="I1071" s="487"/>
      <c r="J1071" s="487"/>
      <c r="K1071" s="487"/>
      <c r="L1071" s="487"/>
      <c r="M1071" s="487"/>
      <c r="N1071" s="487"/>
      <c r="O1071" s="487"/>
      <c r="P1071" s="487"/>
      <c r="Q1071" s="487"/>
      <c r="R1071" s="487"/>
      <c r="S1071" s="487"/>
    </row>
    <row r="1072" s="488" customFormat="true" ht="13.15" hidden="false" customHeight="true" outlineLevel="0" collapsed="false">
      <c r="A1072" s="494"/>
      <c r="B1072" s="308"/>
      <c r="C1072" s="308"/>
      <c r="D1072" s="308"/>
      <c r="E1072" s="308"/>
      <c r="F1072" s="308"/>
      <c r="H1072" s="487"/>
      <c r="I1072" s="487"/>
      <c r="J1072" s="487"/>
      <c r="K1072" s="487"/>
      <c r="L1072" s="487"/>
      <c r="M1072" s="487"/>
      <c r="N1072" s="487"/>
      <c r="O1072" s="487"/>
      <c r="P1072" s="487"/>
      <c r="Q1072" s="487"/>
      <c r="R1072" s="487"/>
      <c r="S1072" s="487"/>
    </row>
    <row r="1073" s="488" customFormat="true" ht="13.15" hidden="false" customHeight="true" outlineLevel="0" collapsed="false">
      <c r="A1073" s="494"/>
      <c r="B1073" s="308"/>
      <c r="C1073" s="308"/>
      <c r="D1073" s="308"/>
      <c r="E1073" s="308"/>
      <c r="F1073" s="308"/>
      <c r="H1073" s="487"/>
      <c r="I1073" s="487"/>
      <c r="J1073" s="487"/>
      <c r="K1073" s="487"/>
      <c r="L1073" s="487"/>
      <c r="M1073" s="487"/>
      <c r="N1073" s="487"/>
      <c r="O1073" s="487"/>
      <c r="P1073" s="487"/>
      <c r="Q1073" s="487"/>
      <c r="R1073" s="487"/>
      <c r="S1073" s="487"/>
    </row>
    <row r="1074" s="488" customFormat="true" ht="13.15" hidden="false" customHeight="true" outlineLevel="0" collapsed="false">
      <c r="A1074" s="494"/>
      <c r="B1074" s="308"/>
      <c r="C1074" s="308"/>
      <c r="D1074" s="308"/>
      <c r="E1074" s="308"/>
      <c r="F1074" s="308"/>
      <c r="H1074" s="487"/>
      <c r="I1074" s="487"/>
      <c r="J1074" s="487"/>
      <c r="K1074" s="487"/>
      <c r="L1074" s="487"/>
      <c r="M1074" s="487"/>
      <c r="N1074" s="487"/>
      <c r="O1074" s="487"/>
      <c r="P1074" s="487"/>
      <c r="Q1074" s="487"/>
      <c r="R1074" s="487"/>
      <c r="S1074" s="487"/>
    </row>
    <row r="1075" s="488" customFormat="true" ht="13.15" hidden="false" customHeight="true" outlineLevel="0" collapsed="false">
      <c r="A1075" s="494"/>
      <c r="B1075" s="308"/>
      <c r="C1075" s="308"/>
      <c r="D1075" s="308"/>
      <c r="E1075" s="308"/>
      <c r="F1075" s="308"/>
      <c r="H1075" s="487"/>
      <c r="I1075" s="487"/>
      <c r="J1075" s="487"/>
      <c r="K1075" s="487"/>
      <c r="L1075" s="487"/>
      <c r="M1075" s="487"/>
      <c r="N1075" s="487"/>
      <c r="O1075" s="487"/>
      <c r="P1075" s="487"/>
      <c r="Q1075" s="487"/>
      <c r="R1075" s="487"/>
      <c r="S1075" s="487"/>
    </row>
    <row r="1076" s="488" customFormat="true" ht="13.15" hidden="false" customHeight="true" outlineLevel="0" collapsed="false">
      <c r="A1076" s="494"/>
      <c r="B1076" s="308"/>
      <c r="C1076" s="308"/>
      <c r="D1076" s="308"/>
      <c r="E1076" s="308"/>
      <c r="F1076" s="308"/>
      <c r="H1076" s="487"/>
      <c r="I1076" s="487"/>
      <c r="J1076" s="487"/>
      <c r="K1076" s="487"/>
      <c r="L1076" s="487"/>
      <c r="M1076" s="487"/>
      <c r="N1076" s="487"/>
      <c r="O1076" s="487"/>
      <c r="P1076" s="487"/>
      <c r="Q1076" s="487"/>
      <c r="R1076" s="487"/>
      <c r="S1076" s="487"/>
    </row>
    <row r="1077" s="488" customFormat="true" ht="13.15" hidden="false" customHeight="true" outlineLevel="0" collapsed="false">
      <c r="A1077" s="494"/>
      <c r="B1077" s="308"/>
      <c r="C1077" s="308"/>
      <c r="D1077" s="308"/>
      <c r="E1077" s="308"/>
      <c r="F1077" s="308"/>
      <c r="H1077" s="487"/>
      <c r="I1077" s="487"/>
      <c r="J1077" s="487"/>
      <c r="K1077" s="487"/>
      <c r="L1077" s="487"/>
      <c r="M1077" s="487"/>
      <c r="N1077" s="487"/>
      <c r="O1077" s="487"/>
      <c r="P1077" s="487"/>
      <c r="Q1077" s="487"/>
      <c r="R1077" s="487"/>
      <c r="S1077" s="487"/>
    </row>
    <row r="1078" s="488" customFormat="true" ht="13.15" hidden="false" customHeight="true" outlineLevel="0" collapsed="false">
      <c r="A1078" s="494"/>
      <c r="B1078" s="308"/>
      <c r="C1078" s="308"/>
      <c r="D1078" s="308"/>
      <c r="E1078" s="308"/>
      <c r="F1078" s="308"/>
      <c r="H1078" s="487"/>
      <c r="I1078" s="487"/>
      <c r="J1078" s="487"/>
      <c r="K1078" s="487"/>
      <c r="L1078" s="487"/>
      <c r="M1078" s="487"/>
      <c r="N1078" s="487"/>
      <c r="O1078" s="487"/>
      <c r="P1078" s="487"/>
      <c r="Q1078" s="487"/>
      <c r="R1078" s="487"/>
      <c r="S1078" s="487"/>
    </row>
    <row r="1079" s="488" customFormat="true" ht="13.15" hidden="false" customHeight="true" outlineLevel="0" collapsed="false">
      <c r="A1079" s="494"/>
      <c r="B1079" s="308"/>
      <c r="C1079" s="308"/>
      <c r="D1079" s="308"/>
      <c r="E1079" s="308"/>
      <c r="F1079" s="308"/>
      <c r="H1079" s="487"/>
      <c r="I1079" s="487"/>
      <c r="J1079" s="487"/>
      <c r="K1079" s="487"/>
      <c r="L1079" s="487"/>
      <c r="M1079" s="487"/>
      <c r="N1079" s="487"/>
      <c r="O1079" s="487"/>
      <c r="P1079" s="487"/>
      <c r="Q1079" s="487"/>
      <c r="R1079" s="487"/>
      <c r="S1079" s="487"/>
    </row>
    <row r="1080" s="488" customFormat="true" ht="13.15" hidden="false" customHeight="true" outlineLevel="0" collapsed="false">
      <c r="A1080" s="494"/>
      <c r="B1080" s="308"/>
      <c r="C1080" s="308"/>
      <c r="D1080" s="308"/>
      <c r="E1080" s="308"/>
      <c r="F1080" s="308"/>
      <c r="H1080" s="487"/>
      <c r="I1080" s="487"/>
      <c r="J1080" s="487"/>
      <c r="K1080" s="487"/>
      <c r="L1080" s="487"/>
      <c r="M1080" s="487"/>
      <c r="N1080" s="487"/>
      <c r="O1080" s="487"/>
      <c r="P1080" s="487"/>
      <c r="Q1080" s="487"/>
      <c r="R1080" s="487"/>
      <c r="S1080" s="487"/>
    </row>
    <row r="1081" s="488" customFormat="true" ht="13.15" hidden="false" customHeight="true" outlineLevel="0" collapsed="false">
      <c r="A1081" s="494"/>
      <c r="B1081" s="308"/>
      <c r="C1081" s="308"/>
      <c r="D1081" s="308"/>
      <c r="E1081" s="308"/>
      <c r="F1081" s="308"/>
      <c r="H1081" s="487"/>
      <c r="I1081" s="487"/>
      <c r="J1081" s="487"/>
      <c r="K1081" s="487"/>
      <c r="L1081" s="487"/>
      <c r="M1081" s="487"/>
      <c r="N1081" s="487"/>
      <c r="O1081" s="487"/>
      <c r="P1081" s="487"/>
      <c r="Q1081" s="487"/>
      <c r="R1081" s="487"/>
      <c r="S1081" s="487"/>
    </row>
    <row r="1082" s="488" customFormat="true" ht="13.15" hidden="false" customHeight="true" outlineLevel="0" collapsed="false">
      <c r="A1082" s="494"/>
      <c r="B1082" s="308"/>
      <c r="C1082" s="308"/>
      <c r="D1082" s="308"/>
      <c r="E1082" s="308"/>
      <c r="F1082" s="308"/>
      <c r="H1082" s="487"/>
      <c r="I1082" s="487"/>
      <c r="J1082" s="487"/>
      <c r="K1082" s="487"/>
      <c r="L1082" s="487"/>
      <c r="M1082" s="487"/>
      <c r="N1082" s="487"/>
      <c r="O1082" s="487"/>
      <c r="P1082" s="487"/>
      <c r="Q1082" s="487"/>
      <c r="R1082" s="487"/>
      <c r="S1082" s="487"/>
    </row>
    <row r="1083" s="488" customFormat="true" ht="13.15" hidden="false" customHeight="true" outlineLevel="0" collapsed="false">
      <c r="A1083" s="494"/>
      <c r="B1083" s="308"/>
      <c r="C1083" s="308"/>
      <c r="D1083" s="308"/>
      <c r="E1083" s="308"/>
      <c r="F1083" s="308"/>
      <c r="H1083" s="487"/>
      <c r="I1083" s="487"/>
      <c r="J1083" s="487"/>
      <c r="K1083" s="487"/>
      <c r="L1083" s="487"/>
      <c r="M1083" s="487"/>
      <c r="N1083" s="487"/>
      <c r="O1083" s="487"/>
      <c r="P1083" s="487"/>
      <c r="Q1083" s="487"/>
      <c r="R1083" s="487"/>
      <c r="S1083" s="487"/>
    </row>
    <row r="1084" s="488" customFormat="true" ht="13.15" hidden="false" customHeight="true" outlineLevel="0" collapsed="false">
      <c r="A1084" s="494"/>
      <c r="B1084" s="308"/>
      <c r="C1084" s="308"/>
      <c r="D1084" s="308"/>
      <c r="E1084" s="308"/>
      <c r="F1084" s="308"/>
      <c r="H1084" s="487"/>
      <c r="I1084" s="487"/>
      <c r="J1084" s="487"/>
      <c r="K1084" s="487"/>
      <c r="L1084" s="487"/>
      <c r="M1084" s="487"/>
      <c r="N1084" s="487"/>
      <c r="O1084" s="487"/>
      <c r="P1084" s="487"/>
      <c r="Q1084" s="487"/>
      <c r="R1084" s="487"/>
      <c r="S1084" s="487"/>
    </row>
    <row r="1085" s="488" customFormat="true" ht="13.15" hidden="false" customHeight="true" outlineLevel="0" collapsed="false">
      <c r="A1085" s="494"/>
      <c r="B1085" s="308"/>
      <c r="C1085" s="308"/>
      <c r="D1085" s="308"/>
      <c r="E1085" s="308"/>
      <c r="F1085" s="308"/>
      <c r="H1085" s="487"/>
      <c r="I1085" s="487"/>
      <c r="J1085" s="487"/>
      <c r="K1085" s="487"/>
      <c r="L1085" s="487"/>
      <c r="M1085" s="487"/>
      <c r="N1085" s="487"/>
      <c r="O1085" s="487"/>
      <c r="P1085" s="487"/>
      <c r="Q1085" s="487"/>
      <c r="R1085" s="487"/>
      <c r="S1085" s="487"/>
    </row>
    <row r="1086" s="488" customFormat="true" ht="13.15" hidden="false" customHeight="true" outlineLevel="0" collapsed="false">
      <c r="A1086" s="494"/>
      <c r="B1086" s="308"/>
      <c r="C1086" s="308"/>
      <c r="D1086" s="308"/>
      <c r="E1086" s="308"/>
      <c r="F1086" s="308"/>
      <c r="H1086" s="487"/>
      <c r="I1086" s="487"/>
      <c r="J1086" s="487"/>
      <c r="K1086" s="487"/>
      <c r="L1086" s="487"/>
      <c r="M1086" s="487"/>
      <c r="N1086" s="487"/>
      <c r="O1086" s="487"/>
      <c r="P1086" s="487"/>
      <c r="Q1086" s="487"/>
      <c r="R1086" s="487"/>
      <c r="S1086" s="487"/>
    </row>
    <row r="1087" s="488" customFormat="true" ht="13.15" hidden="false" customHeight="true" outlineLevel="0" collapsed="false">
      <c r="A1087" s="494"/>
      <c r="B1087" s="308"/>
      <c r="C1087" s="308"/>
      <c r="D1087" s="308"/>
      <c r="E1087" s="308"/>
      <c r="F1087" s="308"/>
      <c r="H1087" s="487"/>
      <c r="I1087" s="487"/>
      <c r="J1087" s="487"/>
      <c r="K1087" s="487"/>
      <c r="L1087" s="487"/>
      <c r="M1087" s="487"/>
      <c r="N1087" s="487"/>
      <c r="O1087" s="487"/>
      <c r="P1087" s="487"/>
      <c r="Q1087" s="487"/>
      <c r="R1087" s="487"/>
      <c r="S1087" s="487"/>
    </row>
    <row r="1088" s="488" customFormat="true" ht="13.15" hidden="false" customHeight="true" outlineLevel="0" collapsed="false">
      <c r="A1088" s="494"/>
      <c r="B1088" s="308"/>
      <c r="C1088" s="308"/>
      <c r="D1088" s="308"/>
      <c r="E1088" s="308"/>
      <c r="F1088" s="308"/>
      <c r="H1088" s="487"/>
      <c r="I1088" s="487"/>
      <c r="J1088" s="487"/>
      <c r="K1088" s="487"/>
      <c r="L1088" s="487"/>
      <c r="M1088" s="487"/>
      <c r="N1088" s="487"/>
      <c r="O1088" s="487"/>
      <c r="P1088" s="487"/>
      <c r="Q1088" s="487"/>
      <c r="R1088" s="487"/>
      <c r="S1088" s="487"/>
    </row>
    <row r="1089" s="488" customFormat="true" ht="13.15" hidden="false" customHeight="true" outlineLevel="0" collapsed="false">
      <c r="A1089" s="494"/>
      <c r="B1089" s="308"/>
      <c r="C1089" s="308"/>
      <c r="D1089" s="308"/>
      <c r="E1089" s="308"/>
      <c r="F1089" s="308"/>
      <c r="H1089" s="487"/>
      <c r="I1089" s="487"/>
      <c r="J1089" s="487"/>
      <c r="K1089" s="487"/>
      <c r="L1089" s="487"/>
      <c r="M1089" s="487"/>
      <c r="N1089" s="487"/>
      <c r="O1089" s="487"/>
      <c r="P1089" s="487"/>
      <c r="Q1089" s="487"/>
      <c r="R1089" s="487"/>
      <c r="S1089" s="487"/>
    </row>
    <row r="1090" s="488" customFormat="true" ht="13.15" hidden="false" customHeight="true" outlineLevel="0" collapsed="false">
      <c r="A1090" s="494"/>
      <c r="B1090" s="308"/>
      <c r="C1090" s="308"/>
      <c r="D1090" s="308"/>
      <c r="E1090" s="308"/>
      <c r="F1090" s="308"/>
      <c r="H1090" s="487"/>
      <c r="I1090" s="487"/>
      <c r="J1090" s="487"/>
      <c r="K1090" s="487"/>
      <c r="L1090" s="487"/>
      <c r="M1090" s="487"/>
      <c r="N1090" s="487"/>
      <c r="O1090" s="487"/>
      <c r="P1090" s="487"/>
      <c r="Q1090" s="487"/>
      <c r="R1090" s="487"/>
      <c r="S1090" s="487"/>
    </row>
    <row r="1091" s="488" customFormat="true" ht="13.15" hidden="false" customHeight="true" outlineLevel="0" collapsed="false">
      <c r="A1091" s="494"/>
      <c r="B1091" s="308"/>
      <c r="C1091" s="308"/>
      <c r="D1091" s="308"/>
      <c r="E1091" s="308"/>
      <c r="F1091" s="308"/>
      <c r="H1091" s="487"/>
      <c r="I1091" s="487"/>
      <c r="J1091" s="487"/>
      <c r="K1091" s="487"/>
      <c r="L1091" s="487"/>
      <c r="M1091" s="487"/>
      <c r="N1091" s="487"/>
      <c r="O1091" s="487"/>
      <c r="P1091" s="487"/>
      <c r="Q1091" s="487"/>
      <c r="R1091" s="487"/>
      <c r="S1091" s="487"/>
    </row>
    <row r="1092" s="488" customFormat="true" ht="13.15" hidden="false" customHeight="true" outlineLevel="0" collapsed="false">
      <c r="A1092" s="494"/>
      <c r="B1092" s="308"/>
      <c r="C1092" s="308"/>
      <c r="D1092" s="308"/>
      <c r="E1092" s="308"/>
      <c r="F1092" s="308"/>
      <c r="H1092" s="487"/>
      <c r="I1092" s="487"/>
      <c r="J1092" s="487"/>
      <c r="K1092" s="487"/>
      <c r="L1092" s="487"/>
      <c r="M1092" s="487"/>
      <c r="N1092" s="487"/>
      <c r="O1092" s="487"/>
      <c r="P1092" s="487"/>
      <c r="Q1092" s="487"/>
      <c r="R1092" s="487"/>
      <c r="S1092" s="487"/>
    </row>
    <row r="1093" s="488" customFormat="true" ht="13.15" hidden="false" customHeight="true" outlineLevel="0" collapsed="false">
      <c r="A1093" s="494"/>
      <c r="B1093" s="308"/>
      <c r="C1093" s="308"/>
      <c r="D1093" s="308"/>
      <c r="E1093" s="308"/>
      <c r="F1093" s="308"/>
      <c r="H1093" s="487"/>
      <c r="I1093" s="487"/>
      <c r="J1093" s="487"/>
      <c r="K1093" s="487"/>
      <c r="L1093" s="487"/>
      <c r="M1093" s="487"/>
      <c r="N1093" s="487"/>
      <c r="O1093" s="487"/>
      <c r="P1093" s="487"/>
      <c r="Q1093" s="487"/>
      <c r="R1093" s="487"/>
      <c r="S1093" s="487"/>
    </row>
    <row r="1094" s="488" customFormat="true" ht="13.15" hidden="false" customHeight="true" outlineLevel="0" collapsed="false">
      <c r="A1094" s="494"/>
      <c r="B1094" s="308"/>
      <c r="C1094" s="308"/>
      <c r="D1094" s="308"/>
      <c r="E1094" s="308"/>
      <c r="F1094" s="308"/>
      <c r="H1094" s="487"/>
      <c r="I1094" s="487"/>
      <c r="J1094" s="487"/>
      <c r="K1094" s="487"/>
      <c r="L1094" s="487"/>
      <c r="M1094" s="487"/>
      <c r="N1094" s="487"/>
      <c r="O1094" s="487"/>
      <c r="P1094" s="487"/>
      <c r="Q1094" s="487"/>
      <c r="R1094" s="487"/>
      <c r="S1094" s="487"/>
    </row>
    <row r="1095" s="488" customFormat="true" ht="13.15" hidden="false" customHeight="true" outlineLevel="0" collapsed="false">
      <c r="A1095" s="494"/>
      <c r="B1095" s="308"/>
      <c r="C1095" s="308"/>
      <c r="D1095" s="308"/>
      <c r="E1095" s="308"/>
      <c r="F1095" s="308"/>
      <c r="H1095" s="487"/>
      <c r="I1095" s="487"/>
      <c r="J1095" s="487"/>
      <c r="K1095" s="487"/>
      <c r="L1095" s="487"/>
      <c r="M1095" s="487"/>
      <c r="N1095" s="487"/>
      <c r="O1095" s="487"/>
      <c r="P1095" s="487"/>
      <c r="Q1095" s="487"/>
      <c r="R1095" s="487"/>
      <c r="S1095" s="487"/>
    </row>
    <row r="1096" s="488" customFormat="true" ht="13.15" hidden="false" customHeight="true" outlineLevel="0" collapsed="false">
      <c r="A1096" s="494"/>
      <c r="B1096" s="308"/>
      <c r="C1096" s="308"/>
      <c r="D1096" s="308"/>
      <c r="E1096" s="308"/>
      <c r="F1096" s="308"/>
      <c r="H1096" s="487"/>
      <c r="I1096" s="487"/>
      <c r="J1096" s="487"/>
      <c r="K1096" s="487"/>
      <c r="L1096" s="487"/>
      <c r="M1096" s="487"/>
      <c r="N1096" s="487"/>
      <c r="O1096" s="487"/>
      <c r="P1096" s="487"/>
      <c r="Q1096" s="487"/>
      <c r="R1096" s="487"/>
      <c r="S1096" s="487"/>
    </row>
    <row r="1097" s="488" customFormat="true" ht="13.15" hidden="false" customHeight="true" outlineLevel="0" collapsed="false">
      <c r="A1097" s="494"/>
      <c r="B1097" s="308"/>
      <c r="C1097" s="308"/>
      <c r="D1097" s="308"/>
      <c r="E1097" s="308"/>
      <c r="F1097" s="308"/>
      <c r="H1097" s="487"/>
      <c r="I1097" s="487"/>
      <c r="J1097" s="487"/>
      <c r="K1097" s="487"/>
      <c r="L1097" s="487"/>
      <c r="M1097" s="487"/>
      <c r="N1097" s="487"/>
      <c r="O1097" s="487"/>
      <c r="P1097" s="487"/>
      <c r="Q1097" s="487"/>
      <c r="R1097" s="487"/>
      <c r="S1097" s="487"/>
    </row>
    <row r="1098" s="488" customFormat="true" ht="13.15" hidden="false" customHeight="true" outlineLevel="0" collapsed="false">
      <c r="A1098" s="494"/>
      <c r="B1098" s="308"/>
      <c r="C1098" s="308"/>
      <c r="D1098" s="308"/>
      <c r="E1098" s="308"/>
      <c r="F1098" s="308"/>
      <c r="H1098" s="487"/>
      <c r="I1098" s="487"/>
      <c r="J1098" s="487"/>
      <c r="K1098" s="487"/>
      <c r="L1098" s="487"/>
      <c r="M1098" s="487"/>
      <c r="N1098" s="487"/>
      <c r="O1098" s="487"/>
      <c r="P1098" s="487"/>
      <c r="Q1098" s="487"/>
      <c r="R1098" s="487"/>
      <c r="S1098" s="487"/>
    </row>
    <row r="1099" s="488" customFormat="true" ht="13.15" hidden="false" customHeight="true" outlineLevel="0" collapsed="false">
      <c r="A1099" s="494"/>
      <c r="B1099" s="308"/>
      <c r="C1099" s="308"/>
      <c r="D1099" s="308"/>
      <c r="E1099" s="308"/>
      <c r="F1099" s="308"/>
      <c r="H1099" s="487"/>
      <c r="I1099" s="487"/>
      <c r="J1099" s="487"/>
      <c r="K1099" s="487"/>
      <c r="L1099" s="487"/>
      <c r="M1099" s="487"/>
      <c r="N1099" s="487"/>
      <c r="O1099" s="487"/>
      <c r="P1099" s="487"/>
      <c r="Q1099" s="487"/>
      <c r="R1099" s="487"/>
      <c r="S1099" s="487"/>
    </row>
    <row r="1100" s="488" customFormat="true" ht="13.15" hidden="false" customHeight="true" outlineLevel="0" collapsed="false">
      <c r="A1100" s="494"/>
      <c r="B1100" s="308"/>
      <c r="C1100" s="308"/>
      <c r="D1100" s="308"/>
      <c r="E1100" s="308"/>
      <c r="F1100" s="308"/>
      <c r="H1100" s="487"/>
      <c r="I1100" s="487"/>
      <c r="J1100" s="487"/>
      <c r="K1100" s="487"/>
      <c r="L1100" s="487"/>
      <c r="M1100" s="487"/>
      <c r="N1100" s="487"/>
      <c r="O1100" s="487"/>
      <c r="P1100" s="487"/>
      <c r="Q1100" s="487"/>
      <c r="R1100" s="487"/>
      <c r="S1100" s="487"/>
    </row>
    <row r="1101" s="488" customFormat="true" ht="13.15" hidden="false" customHeight="true" outlineLevel="0" collapsed="false">
      <c r="A1101" s="494"/>
      <c r="B1101" s="308"/>
      <c r="C1101" s="308"/>
      <c r="D1101" s="308"/>
      <c r="E1101" s="308"/>
      <c r="F1101" s="308"/>
      <c r="H1101" s="487"/>
      <c r="I1101" s="487"/>
      <c r="J1101" s="487"/>
      <c r="K1101" s="487"/>
      <c r="L1101" s="487"/>
      <c r="M1101" s="487"/>
      <c r="N1101" s="487"/>
      <c r="O1101" s="487"/>
      <c r="P1101" s="487"/>
      <c r="Q1101" s="487"/>
      <c r="R1101" s="487"/>
      <c r="S1101" s="487"/>
    </row>
    <row r="1102" s="488" customFormat="true" ht="13.15" hidden="false" customHeight="true" outlineLevel="0" collapsed="false">
      <c r="A1102" s="494"/>
      <c r="B1102" s="308"/>
      <c r="C1102" s="308"/>
      <c r="D1102" s="308"/>
      <c r="E1102" s="308"/>
      <c r="F1102" s="308"/>
      <c r="H1102" s="487"/>
      <c r="I1102" s="487"/>
      <c r="J1102" s="487"/>
      <c r="K1102" s="487"/>
      <c r="L1102" s="487"/>
      <c r="M1102" s="487"/>
      <c r="N1102" s="487"/>
      <c r="O1102" s="487"/>
      <c r="P1102" s="487"/>
      <c r="Q1102" s="487"/>
      <c r="R1102" s="487"/>
      <c r="S1102" s="487"/>
    </row>
    <row r="1103" s="488" customFormat="true" ht="13.15" hidden="false" customHeight="true" outlineLevel="0" collapsed="false">
      <c r="A1103" s="494"/>
      <c r="B1103" s="308"/>
      <c r="C1103" s="308"/>
      <c r="D1103" s="308"/>
      <c r="E1103" s="308"/>
      <c r="F1103" s="308"/>
      <c r="H1103" s="487"/>
      <c r="I1103" s="487"/>
      <c r="J1103" s="487"/>
      <c r="K1103" s="487"/>
      <c r="L1103" s="487"/>
      <c r="M1103" s="487"/>
      <c r="N1103" s="487"/>
      <c r="O1103" s="487"/>
      <c r="P1103" s="487"/>
      <c r="Q1103" s="487"/>
      <c r="R1103" s="487"/>
      <c r="S1103" s="487"/>
    </row>
    <row r="1104" s="488" customFormat="true" ht="13.15" hidden="false" customHeight="true" outlineLevel="0" collapsed="false">
      <c r="A1104" s="494"/>
      <c r="B1104" s="308"/>
      <c r="C1104" s="308"/>
      <c r="D1104" s="308"/>
      <c r="E1104" s="308"/>
      <c r="F1104" s="308"/>
      <c r="H1104" s="487"/>
      <c r="I1104" s="487"/>
      <c r="J1104" s="487"/>
      <c r="K1104" s="487"/>
      <c r="L1104" s="487"/>
      <c r="M1104" s="487"/>
      <c r="N1104" s="487"/>
      <c r="O1104" s="487"/>
      <c r="P1104" s="487"/>
      <c r="Q1104" s="487"/>
      <c r="R1104" s="487"/>
      <c r="S1104" s="487"/>
    </row>
    <row r="1105" s="488" customFormat="true" ht="13.15" hidden="false" customHeight="true" outlineLevel="0" collapsed="false">
      <c r="A1105" s="494"/>
      <c r="B1105" s="308"/>
      <c r="C1105" s="308"/>
      <c r="D1105" s="308"/>
      <c r="E1105" s="308"/>
      <c r="F1105" s="308"/>
      <c r="H1105" s="487"/>
      <c r="I1105" s="487"/>
      <c r="J1105" s="487"/>
      <c r="K1105" s="487"/>
      <c r="L1105" s="487"/>
      <c r="M1105" s="487"/>
      <c r="N1105" s="487"/>
      <c r="O1105" s="487"/>
      <c r="P1105" s="487"/>
      <c r="Q1105" s="487"/>
      <c r="R1105" s="487"/>
      <c r="S1105" s="487"/>
    </row>
    <row r="1106" s="488" customFormat="true" ht="13.15" hidden="false" customHeight="true" outlineLevel="0" collapsed="false">
      <c r="A1106" s="494"/>
      <c r="B1106" s="308"/>
      <c r="C1106" s="308"/>
      <c r="D1106" s="308"/>
      <c r="E1106" s="308"/>
      <c r="F1106" s="308"/>
      <c r="H1106" s="487"/>
      <c r="I1106" s="487"/>
      <c r="J1106" s="487"/>
      <c r="K1106" s="487"/>
      <c r="L1106" s="487"/>
      <c r="M1106" s="487"/>
      <c r="N1106" s="487"/>
      <c r="O1106" s="487"/>
      <c r="P1106" s="487"/>
      <c r="Q1106" s="487"/>
      <c r="R1106" s="487"/>
      <c r="S1106" s="487"/>
    </row>
    <row r="1107" s="488" customFormat="true" ht="13.15" hidden="false" customHeight="true" outlineLevel="0" collapsed="false">
      <c r="A1107" s="494"/>
      <c r="B1107" s="308"/>
      <c r="C1107" s="308"/>
      <c r="D1107" s="308"/>
      <c r="E1107" s="308"/>
      <c r="F1107" s="308"/>
      <c r="H1107" s="487"/>
      <c r="I1107" s="487"/>
      <c r="J1107" s="487"/>
      <c r="K1107" s="487"/>
      <c r="L1107" s="487"/>
      <c r="M1107" s="487"/>
      <c r="N1107" s="487"/>
      <c r="O1107" s="487"/>
      <c r="P1107" s="487"/>
      <c r="Q1107" s="487"/>
      <c r="R1107" s="487"/>
      <c r="S1107" s="487"/>
    </row>
    <row r="1108" s="488" customFormat="true" ht="13.15" hidden="false" customHeight="true" outlineLevel="0" collapsed="false">
      <c r="A1108" s="494"/>
      <c r="B1108" s="308"/>
      <c r="C1108" s="308"/>
      <c r="D1108" s="308"/>
      <c r="E1108" s="308"/>
      <c r="F1108" s="308"/>
      <c r="H1108" s="487"/>
      <c r="I1108" s="487"/>
      <c r="J1108" s="487"/>
      <c r="K1108" s="487"/>
      <c r="L1108" s="487"/>
      <c r="M1108" s="487"/>
      <c r="N1108" s="487"/>
      <c r="O1108" s="487"/>
      <c r="P1108" s="487"/>
      <c r="Q1108" s="487"/>
      <c r="R1108" s="487"/>
      <c r="S1108" s="487"/>
    </row>
    <row r="1109" s="488" customFormat="true" ht="13.15" hidden="false" customHeight="true" outlineLevel="0" collapsed="false">
      <c r="A1109" s="494"/>
      <c r="B1109" s="308"/>
      <c r="C1109" s="308"/>
      <c r="D1109" s="308"/>
      <c r="E1109" s="308"/>
      <c r="F1109" s="308"/>
      <c r="H1109" s="487"/>
      <c r="I1109" s="487"/>
      <c r="J1109" s="487"/>
      <c r="K1109" s="487"/>
      <c r="L1109" s="487"/>
      <c r="M1109" s="487"/>
      <c r="N1109" s="487"/>
      <c r="O1109" s="487"/>
      <c r="P1109" s="487"/>
      <c r="Q1109" s="487"/>
      <c r="R1109" s="487"/>
      <c r="S1109" s="487"/>
    </row>
    <row r="1110" s="488" customFormat="true" ht="13.15" hidden="false" customHeight="true" outlineLevel="0" collapsed="false">
      <c r="A1110" s="494"/>
      <c r="B1110" s="308"/>
      <c r="C1110" s="308"/>
      <c r="D1110" s="308"/>
      <c r="E1110" s="308"/>
      <c r="F1110" s="308"/>
      <c r="H1110" s="487"/>
      <c r="I1110" s="487"/>
      <c r="J1110" s="487"/>
      <c r="K1110" s="487"/>
      <c r="L1110" s="487"/>
      <c r="M1110" s="487"/>
      <c r="N1110" s="487"/>
      <c r="O1110" s="487"/>
      <c r="P1110" s="487"/>
      <c r="Q1110" s="487"/>
      <c r="R1110" s="487"/>
      <c r="S1110" s="487"/>
    </row>
    <row r="1111" s="488" customFormat="true" ht="13.15" hidden="false" customHeight="true" outlineLevel="0" collapsed="false">
      <c r="A1111" s="494"/>
      <c r="B1111" s="308"/>
      <c r="C1111" s="308"/>
      <c r="D1111" s="308"/>
      <c r="E1111" s="308"/>
      <c r="F1111" s="308"/>
      <c r="H1111" s="487"/>
      <c r="I1111" s="487"/>
      <c r="J1111" s="487"/>
      <c r="K1111" s="487"/>
      <c r="L1111" s="487"/>
      <c r="M1111" s="487"/>
      <c r="N1111" s="487"/>
      <c r="O1111" s="487"/>
      <c r="P1111" s="487"/>
      <c r="Q1111" s="487"/>
      <c r="R1111" s="487"/>
      <c r="S1111" s="487"/>
    </row>
    <row r="1112" s="488" customFormat="true" ht="13.15" hidden="false" customHeight="true" outlineLevel="0" collapsed="false">
      <c r="A1112" s="494"/>
      <c r="B1112" s="308"/>
      <c r="C1112" s="308"/>
      <c r="D1112" s="308"/>
      <c r="E1112" s="308"/>
      <c r="F1112" s="308"/>
      <c r="H1112" s="487"/>
      <c r="I1112" s="487"/>
      <c r="J1112" s="487"/>
      <c r="K1112" s="487"/>
      <c r="L1112" s="487"/>
      <c r="M1112" s="487"/>
      <c r="N1112" s="487"/>
      <c r="O1112" s="487"/>
      <c r="P1112" s="487"/>
      <c r="Q1112" s="487"/>
      <c r="R1112" s="487"/>
      <c r="S1112" s="487"/>
    </row>
    <row r="1113" s="488" customFormat="true" ht="13.15" hidden="false" customHeight="true" outlineLevel="0" collapsed="false">
      <c r="A1113" s="494"/>
      <c r="B1113" s="308"/>
      <c r="C1113" s="308"/>
      <c r="D1113" s="308"/>
      <c r="E1113" s="308"/>
      <c r="F1113" s="308"/>
      <c r="H1113" s="487"/>
      <c r="I1113" s="487"/>
      <c r="J1113" s="487"/>
      <c r="K1113" s="487"/>
      <c r="L1113" s="487"/>
      <c r="M1113" s="487"/>
      <c r="N1113" s="487"/>
      <c r="O1113" s="487"/>
      <c r="P1113" s="487"/>
      <c r="Q1113" s="487"/>
      <c r="R1113" s="487"/>
      <c r="S1113" s="487"/>
    </row>
    <row r="1114" s="488" customFormat="true" ht="13.15" hidden="false" customHeight="true" outlineLevel="0" collapsed="false">
      <c r="A1114" s="494"/>
      <c r="B1114" s="308"/>
      <c r="C1114" s="308"/>
      <c r="D1114" s="308"/>
      <c r="E1114" s="308"/>
      <c r="F1114" s="308"/>
      <c r="H1114" s="487"/>
      <c r="I1114" s="487"/>
      <c r="J1114" s="487"/>
      <c r="K1114" s="487"/>
      <c r="L1114" s="487"/>
      <c r="M1114" s="487"/>
      <c r="N1114" s="487"/>
      <c r="O1114" s="487"/>
      <c r="P1114" s="487"/>
      <c r="Q1114" s="487"/>
      <c r="R1114" s="487"/>
      <c r="S1114" s="487"/>
    </row>
    <row r="1115" s="488" customFormat="true" ht="13.15" hidden="false" customHeight="true" outlineLevel="0" collapsed="false">
      <c r="A1115" s="494"/>
      <c r="B1115" s="308"/>
      <c r="C1115" s="308"/>
      <c r="D1115" s="308"/>
      <c r="E1115" s="308"/>
      <c r="F1115" s="308"/>
      <c r="H1115" s="487"/>
      <c r="I1115" s="487"/>
      <c r="J1115" s="487"/>
      <c r="K1115" s="487"/>
      <c r="L1115" s="487"/>
      <c r="M1115" s="487"/>
      <c r="N1115" s="487"/>
      <c r="O1115" s="487"/>
      <c r="P1115" s="487"/>
      <c r="Q1115" s="487"/>
      <c r="R1115" s="487"/>
      <c r="S1115" s="487"/>
    </row>
    <row r="1116" s="488" customFormat="true" ht="13.15" hidden="false" customHeight="true" outlineLevel="0" collapsed="false">
      <c r="A1116" s="494"/>
      <c r="B1116" s="308"/>
      <c r="C1116" s="308"/>
      <c r="D1116" s="308"/>
      <c r="E1116" s="308"/>
      <c r="F1116" s="308"/>
      <c r="H1116" s="487"/>
      <c r="I1116" s="487"/>
      <c r="J1116" s="487"/>
      <c r="K1116" s="487"/>
      <c r="L1116" s="487"/>
      <c r="M1116" s="487"/>
      <c r="N1116" s="487"/>
      <c r="O1116" s="487"/>
      <c r="P1116" s="487"/>
      <c r="Q1116" s="487"/>
      <c r="R1116" s="487"/>
      <c r="S1116" s="487"/>
    </row>
    <row r="1117" s="488" customFormat="true" ht="13.15" hidden="false" customHeight="true" outlineLevel="0" collapsed="false">
      <c r="A1117" s="494"/>
      <c r="B1117" s="308"/>
      <c r="C1117" s="308"/>
      <c r="D1117" s="308"/>
      <c r="E1117" s="308"/>
      <c r="F1117" s="308"/>
      <c r="H1117" s="487"/>
      <c r="I1117" s="487"/>
      <c r="J1117" s="487"/>
      <c r="K1117" s="487"/>
      <c r="L1117" s="487"/>
      <c r="M1117" s="487"/>
      <c r="N1117" s="487"/>
      <c r="O1117" s="487"/>
      <c r="P1117" s="487"/>
      <c r="Q1117" s="487"/>
      <c r="R1117" s="487"/>
      <c r="S1117" s="487"/>
    </row>
    <row r="1118" s="488" customFormat="true" ht="13.15" hidden="false" customHeight="true" outlineLevel="0" collapsed="false">
      <c r="A1118" s="494"/>
      <c r="B1118" s="308"/>
      <c r="C1118" s="308"/>
      <c r="D1118" s="308"/>
      <c r="E1118" s="308"/>
      <c r="F1118" s="308"/>
      <c r="H1118" s="487"/>
      <c r="I1118" s="487"/>
      <c r="J1118" s="487"/>
      <c r="K1118" s="487"/>
      <c r="L1118" s="487"/>
      <c r="M1118" s="487"/>
      <c r="N1118" s="487"/>
      <c r="O1118" s="487"/>
      <c r="P1118" s="487"/>
      <c r="Q1118" s="487"/>
      <c r="R1118" s="487"/>
      <c r="S1118" s="487"/>
    </row>
    <row r="1119" s="488" customFormat="true" ht="13.15" hidden="false" customHeight="true" outlineLevel="0" collapsed="false">
      <c r="A1119" s="494"/>
      <c r="B1119" s="308"/>
      <c r="C1119" s="308"/>
      <c r="D1119" s="308"/>
      <c r="E1119" s="308"/>
      <c r="F1119" s="308"/>
      <c r="H1119" s="487"/>
      <c r="I1119" s="487"/>
      <c r="J1119" s="487"/>
      <c r="K1119" s="487"/>
      <c r="L1119" s="487"/>
      <c r="M1119" s="487"/>
      <c r="N1119" s="487"/>
      <c r="O1119" s="487"/>
      <c r="P1119" s="487"/>
      <c r="Q1119" s="487"/>
      <c r="R1119" s="487"/>
      <c r="S1119" s="487"/>
    </row>
    <row r="1120" s="488" customFormat="true" ht="13.15" hidden="false" customHeight="true" outlineLevel="0" collapsed="false">
      <c r="A1120" s="494"/>
      <c r="B1120" s="308"/>
      <c r="C1120" s="308"/>
      <c r="D1120" s="308"/>
      <c r="E1120" s="308"/>
      <c r="F1120" s="308"/>
      <c r="H1120" s="487"/>
      <c r="I1120" s="487"/>
      <c r="J1120" s="487"/>
      <c r="K1120" s="487"/>
      <c r="L1120" s="487"/>
      <c r="M1120" s="487"/>
      <c r="N1120" s="487"/>
      <c r="O1120" s="487"/>
      <c r="P1120" s="487"/>
      <c r="Q1120" s="487"/>
      <c r="R1120" s="487"/>
      <c r="S1120" s="487"/>
    </row>
    <row r="1121" s="488" customFormat="true" ht="13.15" hidden="false" customHeight="true" outlineLevel="0" collapsed="false">
      <c r="A1121" s="494"/>
      <c r="B1121" s="308"/>
      <c r="C1121" s="308"/>
      <c r="D1121" s="308"/>
      <c r="E1121" s="308"/>
      <c r="F1121" s="308"/>
      <c r="H1121" s="487"/>
      <c r="I1121" s="487"/>
      <c r="J1121" s="487"/>
      <c r="K1121" s="487"/>
      <c r="L1121" s="487"/>
      <c r="M1121" s="487"/>
      <c r="N1121" s="487"/>
      <c r="O1121" s="487"/>
      <c r="P1121" s="487"/>
      <c r="Q1121" s="487"/>
      <c r="R1121" s="487"/>
      <c r="S1121" s="487"/>
    </row>
    <row r="1122" s="488" customFormat="true" ht="13.15" hidden="false" customHeight="true" outlineLevel="0" collapsed="false">
      <c r="A1122" s="494"/>
      <c r="B1122" s="308"/>
      <c r="C1122" s="308"/>
      <c r="D1122" s="308"/>
      <c r="E1122" s="308"/>
      <c r="F1122" s="308"/>
      <c r="H1122" s="487"/>
      <c r="I1122" s="487"/>
      <c r="J1122" s="487"/>
      <c r="K1122" s="487"/>
      <c r="L1122" s="487"/>
      <c r="M1122" s="487"/>
      <c r="N1122" s="487"/>
      <c r="O1122" s="487"/>
      <c r="P1122" s="487"/>
      <c r="Q1122" s="487"/>
      <c r="R1122" s="487"/>
      <c r="S1122" s="487"/>
    </row>
    <row r="1123" s="488" customFormat="true" ht="13.15" hidden="false" customHeight="true" outlineLevel="0" collapsed="false">
      <c r="A1123" s="494"/>
      <c r="B1123" s="308"/>
      <c r="C1123" s="308"/>
      <c r="D1123" s="308"/>
      <c r="E1123" s="308"/>
      <c r="F1123" s="308"/>
      <c r="H1123" s="487"/>
      <c r="I1123" s="487"/>
      <c r="J1123" s="487"/>
      <c r="K1123" s="487"/>
      <c r="L1123" s="487"/>
      <c r="M1123" s="487"/>
      <c r="N1123" s="487"/>
      <c r="O1123" s="487"/>
      <c r="P1123" s="487"/>
      <c r="Q1123" s="487"/>
      <c r="R1123" s="487"/>
      <c r="S1123" s="487"/>
    </row>
    <row r="1124" s="488" customFormat="true" ht="13.15" hidden="false" customHeight="true" outlineLevel="0" collapsed="false">
      <c r="A1124" s="494"/>
      <c r="B1124" s="308"/>
      <c r="C1124" s="308"/>
      <c r="D1124" s="308"/>
      <c r="E1124" s="308"/>
      <c r="F1124" s="308"/>
      <c r="H1124" s="487"/>
      <c r="I1124" s="487"/>
      <c r="J1124" s="487"/>
      <c r="K1124" s="487"/>
      <c r="L1124" s="487"/>
      <c r="M1124" s="487"/>
      <c r="N1124" s="487"/>
      <c r="O1124" s="487"/>
      <c r="P1124" s="487"/>
      <c r="Q1124" s="487"/>
      <c r="R1124" s="487"/>
      <c r="S1124" s="487"/>
    </row>
    <row r="1125" s="488" customFormat="true" ht="13.15" hidden="false" customHeight="true" outlineLevel="0" collapsed="false">
      <c r="A1125" s="494"/>
      <c r="B1125" s="308"/>
      <c r="C1125" s="308"/>
      <c r="D1125" s="308"/>
      <c r="E1125" s="308"/>
      <c r="F1125" s="308"/>
      <c r="H1125" s="487"/>
      <c r="I1125" s="487"/>
      <c r="J1125" s="487"/>
      <c r="K1125" s="487"/>
      <c r="L1125" s="487"/>
      <c r="M1125" s="487"/>
      <c r="N1125" s="487"/>
      <c r="O1125" s="487"/>
      <c r="P1125" s="487"/>
      <c r="Q1125" s="487"/>
      <c r="R1125" s="487"/>
      <c r="S1125" s="487"/>
    </row>
    <row r="1126" s="488" customFormat="true" ht="13.15" hidden="false" customHeight="true" outlineLevel="0" collapsed="false">
      <c r="A1126" s="494"/>
      <c r="B1126" s="308"/>
      <c r="C1126" s="308"/>
      <c r="D1126" s="308"/>
      <c r="E1126" s="308"/>
      <c r="F1126" s="308"/>
      <c r="H1126" s="487"/>
      <c r="I1126" s="487"/>
      <c r="J1126" s="487"/>
      <c r="K1126" s="487"/>
      <c r="L1126" s="487"/>
      <c r="M1126" s="487"/>
      <c r="N1126" s="487"/>
      <c r="O1126" s="487"/>
      <c r="P1126" s="487"/>
      <c r="Q1126" s="487"/>
      <c r="R1126" s="487"/>
      <c r="S1126" s="487"/>
    </row>
    <row r="1127" s="488" customFormat="true" ht="13.15" hidden="false" customHeight="true" outlineLevel="0" collapsed="false">
      <c r="A1127" s="494"/>
      <c r="B1127" s="308"/>
      <c r="C1127" s="308"/>
      <c r="D1127" s="308"/>
      <c r="E1127" s="308"/>
      <c r="F1127" s="308"/>
      <c r="H1127" s="487"/>
      <c r="I1127" s="487"/>
      <c r="J1127" s="487"/>
      <c r="K1127" s="487"/>
      <c r="L1127" s="487"/>
      <c r="M1127" s="487"/>
      <c r="N1127" s="487"/>
      <c r="O1127" s="487"/>
      <c r="P1127" s="487"/>
      <c r="Q1127" s="487"/>
      <c r="R1127" s="487"/>
      <c r="S1127" s="487"/>
    </row>
    <row r="1128" s="488" customFormat="true" ht="13.15" hidden="false" customHeight="true" outlineLevel="0" collapsed="false">
      <c r="A1128" s="494"/>
      <c r="B1128" s="308"/>
      <c r="C1128" s="308"/>
      <c r="D1128" s="308"/>
      <c r="E1128" s="308"/>
      <c r="F1128" s="308"/>
      <c r="H1128" s="487"/>
      <c r="I1128" s="487"/>
      <c r="J1128" s="487"/>
      <c r="K1128" s="487"/>
      <c r="L1128" s="487"/>
      <c r="M1128" s="487"/>
      <c r="N1128" s="487"/>
      <c r="O1128" s="487"/>
      <c r="P1128" s="487"/>
      <c r="Q1128" s="487"/>
      <c r="R1128" s="487"/>
      <c r="S1128" s="487"/>
    </row>
    <row r="1129" s="488" customFormat="true" ht="13.15" hidden="false" customHeight="true" outlineLevel="0" collapsed="false">
      <c r="A1129" s="494"/>
      <c r="B1129" s="308"/>
      <c r="C1129" s="308"/>
      <c r="D1129" s="308"/>
      <c r="E1129" s="308"/>
      <c r="F1129" s="308"/>
      <c r="H1129" s="487"/>
      <c r="I1129" s="487"/>
      <c r="J1129" s="487"/>
      <c r="K1129" s="487"/>
      <c r="L1129" s="487"/>
      <c r="M1129" s="487"/>
      <c r="N1129" s="487"/>
      <c r="O1129" s="487"/>
      <c r="P1129" s="487"/>
      <c r="Q1129" s="487"/>
      <c r="R1129" s="487"/>
      <c r="S1129" s="487"/>
    </row>
    <row r="1130" s="488" customFormat="true" ht="13.15" hidden="false" customHeight="true" outlineLevel="0" collapsed="false">
      <c r="A1130" s="494"/>
      <c r="B1130" s="308"/>
      <c r="C1130" s="308"/>
      <c r="D1130" s="308"/>
      <c r="E1130" s="308"/>
      <c r="F1130" s="308"/>
      <c r="H1130" s="487"/>
      <c r="I1130" s="487"/>
      <c r="J1130" s="487"/>
      <c r="K1130" s="487"/>
      <c r="L1130" s="487"/>
      <c r="M1130" s="487"/>
      <c r="N1130" s="487"/>
      <c r="O1130" s="487"/>
      <c r="P1130" s="487"/>
      <c r="Q1130" s="487"/>
      <c r="R1130" s="487"/>
      <c r="S1130" s="487"/>
    </row>
    <row r="1131" s="488" customFormat="true" ht="13.15" hidden="false" customHeight="true" outlineLevel="0" collapsed="false">
      <c r="A1131" s="494"/>
      <c r="B1131" s="308"/>
      <c r="C1131" s="308"/>
      <c r="D1131" s="308"/>
      <c r="E1131" s="308"/>
      <c r="F1131" s="308"/>
      <c r="H1131" s="487"/>
      <c r="I1131" s="487"/>
      <c r="J1131" s="487"/>
      <c r="K1131" s="487"/>
      <c r="L1131" s="487"/>
      <c r="M1131" s="487"/>
      <c r="N1131" s="487"/>
      <c r="O1131" s="487"/>
      <c r="P1131" s="487"/>
      <c r="Q1131" s="487"/>
      <c r="R1131" s="487"/>
      <c r="S1131" s="487"/>
    </row>
    <row r="1132" s="488" customFormat="true" ht="13.15" hidden="false" customHeight="true" outlineLevel="0" collapsed="false">
      <c r="A1132" s="494"/>
      <c r="B1132" s="308"/>
      <c r="C1132" s="308"/>
      <c r="D1132" s="308"/>
      <c r="E1132" s="308"/>
      <c r="F1132" s="308"/>
      <c r="H1132" s="487"/>
      <c r="I1132" s="487"/>
      <c r="J1132" s="487"/>
      <c r="K1132" s="487"/>
      <c r="L1132" s="487"/>
      <c r="M1132" s="487"/>
      <c r="N1132" s="487"/>
      <c r="O1132" s="487"/>
      <c r="P1132" s="487"/>
      <c r="Q1132" s="487"/>
      <c r="R1132" s="487"/>
      <c r="S1132" s="487"/>
    </row>
    <row r="1133" s="488" customFormat="true" ht="13.15" hidden="false" customHeight="true" outlineLevel="0" collapsed="false">
      <c r="A1133" s="494"/>
      <c r="B1133" s="308"/>
      <c r="C1133" s="308"/>
      <c r="D1133" s="308"/>
      <c r="E1133" s="308"/>
      <c r="F1133" s="308"/>
      <c r="H1133" s="487"/>
      <c r="I1133" s="487"/>
      <c r="J1133" s="487"/>
      <c r="K1133" s="487"/>
      <c r="L1133" s="487"/>
      <c r="M1133" s="487"/>
      <c r="N1133" s="487"/>
      <c r="O1133" s="487"/>
      <c r="P1133" s="487"/>
      <c r="Q1133" s="487"/>
      <c r="R1133" s="487"/>
      <c r="S1133" s="487"/>
    </row>
    <row r="1134" s="488" customFormat="true" ht="13.15" hidden="false" customHeight="true" outlineLevel="0" collapsed="false">
      <c r="A1134" s="494"/>
      <c r="B1134" s="308"/>
      <c r="C1134" s="308"/>
      <c r="D1134" s="308"/>
      <c r="E1134" s="308"/>
      <c r="F1134" s="308"/>
      <c r="H1134" s="487"/>
      <c r="I1134" s="487"/>
      <c r="J1134" s="487"/>
      <c r="K1134" s="487"/>
      <c r="L1134" s="487"/>
      <c r="M1134" s="487"/>
      <c r="N1134" s="487"/>
      <c r="O1134" s="487"/>
      <c r="P1134" s="487"/>
      <c r="Q1134" s="487"/>
      <c r="R1134" s="487"/>
      <c r="S1134" s="487"/>
    </row>
    <row r="1135" s="488" customFormat="true" ht="13.15" hidden="false" customHeight="true" outlineLevel="0" collapsed="false">
      <c r="A1135" s="494"/>
      <c r="B1135" s="308"/>
      <c r="C1135" s="308"/>
      <c r="D1135" s="308"/>
      <c r="E1135" s="308"/>
      <c r="F1135" s="308"/>
      <c r="H1135" s="487"/>
      <c r="I1135" s="487"/>
      <c r="J1135" s="487"/>
      <c r="K1135" s="487"/>
      <c r="L1135" s="487"/>
      <c r="M1135" s="487"/>
      <c r="N1135" s="487"/>
      <c r="O1135" s="487"/>
      <c r="P1135" s="487"/>
      <c r="Q1135" s="487"/>
      <c r="R1135" s="487"/>
      <c r="S1135" s="487"/>
    </row>
    <row r="1136" s="488" customFormat="true" ht="13.15" hidden="false" customHeight="true" outlineLevel="0" collapsed="false">
      <c r="A1136" s="494"/>
      <c r="B1136" s="308"/>
      <c r="C1136" s="308"/>
      <c r="D1136" s="308"/>
      <c r="E1136" s="308"/>
      <c r="F1136" s="308"/>
      <c r="H1136" s="487"/>
      <c r="I1136" s="487"/>
      <c r="J1136" s="487"/>
      <c r="K1136" s="487"/>
      <c r="L1136" s="487"/>
      <c r="M1136" s="487"/>
      <c r="N1136" s="487"/>
      <c r="O1136" s="487"/>
      <c r="P1136" s="487"/>
      <c r="Q1136" s="487"/>
      <c r="R1136" s="487"/>
      <c r="S1136" s="487"/>
    </row>
    <row r="1137" s="488" customFormat="true" ht="13.15" hidden="false" customHeight="true" outlineLevel="0" collapsed="false">
      <c r="A1137" s="494"/>
      <c r="B1137" s="308"/>
      <c r="C1137" s="308"/>
      <c r="D1137" s="308"/>
      <c r="E1137" s="308"/>
      <c r="F1137" s="308"/>
      <c r="H1137" s="487"/>
      <c r="I1137" s="487"/>
      <c r="J1137" s="487"/>
      <c r="K1137" s="487"/>
      <c r="L1137" s="487"/>
      <c r="M1137" s="487"/>
      <c r="N1137" s="487"/>
      <c r="O1137" s="487"/>
      <c r="P1137" s="487"/>
      <c r="Q1137" s="487"/>
      <c r="R1137" s="487"/>
      <c r="S1137" s="487"/>
    </row>
    <row r="1138" s="488" customFormat="true" ht="13.15" hidden="false" customHeight="true" outlineLevel="0" collapsed="false">
      <c r="A1138" s="494"/>
      <c r="B1138" s="308"/>
      <c r="C1138" s="308"/>
      <c r="D1138" s="308"/>
      <c r="E1138" s="308"/>
      <c r="F1138" s="308"/>
      <c r="H1138" s="487"/>
      <c r="I1138" s="487"/>
      <c r="J1138" s="487"/>
      <c r="K1138" s="487"/>
      <c r="L1138" s="487"/>
      <c r="M1138" s="487"/>
      <c r="N1138" s="487"/>
      <c r="O1138" s="487"/>
      <c r="P1138" s="487"/>
      <c r="Q1138" s="487"/>
      <c r="R1138" s="487"/>
      <c r="S1138" s="487"/>
    </row>
    <row r="1139" s="488" customFormat="true" ht="13.15" hidden="false" customHeight="true" outlineLevel="0" collapsed="false">
      <c r="A1139" s="494"/>
      <c r="B1139" s="308"/>
      <c r="C1139" s="308"/>
      <c r="D1139" s="308"/>
      <c r="E1139" s="308"/>
      <c r="F1139" s="308"/>
      <c r="H1139" s="487"/>
      <c r="I1139" s="487"/>
      <c r="J1139" s="487"/>
      <c r="K1139" s="487"/>
      <c r="L1139" s="487"/>
      <c r="M1139" s="487"/>
      <c r="N1139" s="487"/>
      <c r="O1139" s="487"/>
      <c r="P1139" s="487"/>
      <c r="Q1139" s="487"/>
      <c r="R1139" s="487"/>
      <c r="S1139" s="487"/>
    </row>
    <row r="1140" s="488" customFormat="true" ht="13.15" hidden="false" customHeight="true" outlineLevel="0" collapsed="false">
      <c r="A1140" s="494"/>
      <c r="B1140" s="308"/>
      <c r="C1140" s="308"/>
      <c r="D1140" s="308"/>
      <c r="E1140" s="308"/>
      <c r="F1140" s="308"/>
      <c r="H1140" s="487"/>
      <c r="I1140" s="487"/>
      <c r="J1140" s="487"/>
      <c r="K1140" s="487"/>
      <c r="L1140" s="487"/>
      <c r="M1140" s="487"/>
      <c r="N1140" s="487"/>
      <c r="O1140" s="487"/>
      <c r="P1140" s="487"/>
      <c r="Q1140" s="487"/>
      <c r="R1140" s="487"/>
      <c r="S1140" s="487"/>
    </row>
    <row r="1141" s="488" customFormat="true" ht="13.15" hidden="false" customHeight="true" outlineLevel="0" collapsed="false">
      <c r="A1141" s="494"/>
      <c r="B1141" s="308"/>
      <c r="C1141" s="308"/>
      <c r="D1141" s="308"/>
      <c r="E1141" s="308"/>
      <c r="F1141" s="308"/>
      <c r="H1141" s="487"/>
      <c r="I1141" s="487"/>
      <c r="J1141" s="487"/>
      <c r="K1141" s="487"/>
      <c r="L1141" s="487"/>
      <c r="M1141" s="487"/>
      <c r="N1141" s="487"/>
      <c r="O1141" s="487"/>
      <c r="P1141" s="487"/>
      <c r="Q1141" s="487"/>
      <c r="R1141" s="487"/>
      <c r="S1141" s="487"/>
    </row>
    <row r="1142" s="488" customFormat="true" ht="13.15" hidden="false" customHeight="true" outlineLevel="0" collapsed="false">
      <c r="A1142" s="494"/>
      <c r="B1142" s="308"/>
      <c r="C1142" s="308"/>
      <c r="D1142" s="308"/>
      <c r="E1142" s="308"/>
      <c r="F1142" s="308"/>
      <c r="H1142" s="487"/>
      <c r="I1142" s="487"/>
      <c r="J1142" s="487"/>
      <c r="K1142" s="487"/>
      <c r="L1142" s="487"/>
      <c r="M1142" s="487"/>
      <c r="N1142" s="487"/>
      <c r="O1142" s="487"/>
      <c r="P1142" s="487"/>
      <c r="Q1142" s="487"/>
      <c r="R1142" s="487"/>
      <c r="S1142" s="487"/>
    </row>
    <row r="1143" s="488" customFormat="true" ht="13.15" hidden="false" customHeight="true" outlineLevel="0" collapsed="false">
      <c r="A1143" s="494"/>
      <c r="B1143" s="308"/>
      <c r="C1143" s="308"/>
      <c r="D1143" s="308"/>
      <c r="E1143" s="308"/>
      <c r="F1143" s="308"/>
      <c r="H1143" s="487"/>
      <c r="I1143" s="487"/>
      <c r="J1143" s="487"/>
      <c r="K1143" s="487"/>
      <c r="L1143" s="487"/>
      <c r="M1143" s="487"/>
      <c r="N1143" s="487"/>
      <c r="O1143" s="487"/>
      <c r="P1143" s="487"/>
      <c r="Q1143" s="487"/>
      <c r="R1143" s="487"/>
      <c r="S1143" s="487"/>
    </row>
    <row r="1144" s="488" customFormat="true" ht="13.15" hidden="false" customHeight="true" outlineLevel="0" collapsed="false">
      <c r="A1144" s="494"/>
      <c r="B1144" s="308"/>
      <c r="C1144" s="308"/>
      <c r="D1144" s="308"/>
      <c r="E1144" s="308"/>
      <c r="F1144" s="308"/>
      <c r="H1144" s="487"/>
      <c r="I1144" s="487"/>
      <c r="J1144" s="487"/>
      <c r="K1144" s="487"/>
      <c r="L1144" s="487"/>
      <c r="M1144" s="487"/>
      <c r="N1144" s="487"/>
      <c r="O1144" s="487"/>
      <c r="P1144" s="487"/>
      <c r="Q1144" s="487"/>
      <c r="R1144" s="487"/>
      <c r="S1144" s="487"/>
    </row>
    <row r="1145" s="488" customFormat="true" ht="13.15" hidden="false" customHeight="true" outlineLevel="0" collapsed="false">
      <c r="A1145" s="494"/>
      <c r="B1145" s="308"/>
      <c r="C1145" s="308"/>
      <c r="D1145" s="308"/>
      <c r="E1145" s="308"/>
      <c r="F1145" s="308"/>
      <c r="H1145" s="487"/>
      <c r="I1145" s="487"/>
      <c r="J1145" s="487"/>
      <c r="K1145" s="487"/>
      <c r="L1145" s="487"/>
      <c r="M1145" s="487"/>
      <c r="N1145" s="487"/>
      <c r="O1145" s="487"/>
      <c r="P1145" s="487"/>
      <c r="Q1145" s="487"/>
      <c r="R1145" s="487"/>
      <c r="S1145" s="487"/>
    </row>
    <row r="1146" s="488" customFormat="true" ht="13.15" hidden="false" customHeight="true" outlineLevel="0" collapsed="false">
      <c r="A1146" s="494"/>
      <c r="B1146" s="308"/>
      <c r="C1146" s="308"/>
      <c r="D1146" s="308"/>
      <c r="E1146" s="308"/>
      <c r="F1146" s="308"/>
      <c r="H1146" s="487"/>
      <c r="I1146" s="487"/>
      <c r="J1146" s="487"/>
      <c r="K1146" s="487"/>
      <c r="L1146" s="487"/>
      <c r="M1146" s="487"/>
      <c r="N1146" s="487"/>
      <c r="O1146" s="487"/>
      <c r="P1146" s="487"/>
      <c r="Q1146" s="487"/>
      <c r="R1146" s="487"/>
      <c r="S1146" s="487"/>
    </row>
    <row r="1147" s="488" customFormat="true" ht="13.15" hidden="false" customHeight="true" outlineLevel="0" collapsed="false">
      <c r="A1147" s="494"/>
      <c r="B1147" s="308"/>
      <c r="C1147" s="308"/>
      <c r="D1147" s="308"/>
      <c r="E1147" s="308"/>
      <c r="F1147" s="308"/>
      <c r="H1147" s="487"/>
      <c r="I1147" s="487"/>
      <c r="J1147" s="487"/>
      <c r="K1147" s="487"/>
      <c r="L1147" s="487"/>
      <c r="M1147" s="487"/>
      <c r="N1147" s="487"/>
      <c r="O1147" s="487"/>
      <c r="P1147" s="487"/>
      <c r="Q1147" s="487"/>
      <c r="R1147" s="487"/>
      <c r="S1147" s="487"/>
    </row>
    <row r="1148" s="488" customFormat="true" ht="13.15" hidden="false" customHeight="true" outlineLevel="0" collapsed="false">
      <c r="A1148" s="494"/>
      <c r="B1148" s="308"/>
      <c r="C1148" s="308"/>
      <c r="D1148" s="308"/>
      <c r="E1148" s="308"/>
      <c r="F1148" s="308"/>
      <c r="H1148" s="487"/>
      <c r="I1148" s="487"/>
      <c r="J1148" s="487"/>
      <c r="K1148" s="487"/>
      <c r="L1148" s="487"/>
      <c r="M1148" s="487"/>
      <c r="N1148" s="487"/>
      <c r="O1148" s="487"/>
      <c r="P1148" s="487"/>
      <c r="Q1148" s="487"/>
      <c r="R1148" s="487"/>
      <c r="S1148" s="487"/>
    </row>
    <row r="1149" s="488" customFormat="true" ht="13.15" hidden="false" customHeight="true" outlineLevel="0" collapsed="false">
      <c r="A1149" s="494"/>
      <c r="B1149" s="308"/>
      <c r="C1149" s="308"/>
      <c r="D1149" s="308"/>
      <c r="E1149" s="308"/>
      <c r="F1149" s="308"/>
      <c r="H1149" s="487"/>
      <c r="I1149" s="487"/>
      <c r="J1149" s="487"/>
      <c r="K1149" s="487"/>
      <c r="L1149" s="487"/>
      <c r="M1149" s="487"/>
      <c r="N1149" s="487"/>
      <c r="O1149" s="487"/>
      <c r="P1149" s="487"/>
      <c r="Q1149" s="487"/>
      <c r="R1149" s="487"/>
      <c r="S1149" s="487"/>
    </row>
    <row r="1150" s="488" customFormat="true" ht="13.15" hidden="false" customHeight="true" outlineLevel="0" collapsed="false">
      <c r="A1150" s="494"/>
      <c r="B1150" s="308"/>
      <c r="C1150" s="308"/>
      <c r="D1150" s="308"/>
      <c r="E1150" s="308"/>
      <c r="F1150" s="308"/>
      <c r="H1150" s="487"/>
      <c r="I1150" s="487"/>
      <c r="J1150" s="487"/>
      <c r="K1150" s="487"/>
      <c r="L1150" s="487"/>
      <c r="M1150" s="487"/>
      <c r="N1150" s="487"/>
      <c r="O1150" s="487"/>
      <c r="P1150" s="487"/>
      <c r="Q1150" s="487"/>
      <c r="R1150" s="487"/>
      <c r="S1150" s="487"/>
    </row>
    <row r="1151" s="488" customFormat="true" ht="13.15" hidden="false" customHeight="true" outlineLevel="0" collapsed="false">
      <c r="A1151" s="494"/>
      <c r="B1151" s="308"/>
      <c r="C1151" s="308"/>
      <c r="D1151" s="308"/>
      <c r="E1151" s="308"/>
      <c r="F1151" s="308"/>
      <c r="H1151" s="487"/>
      <c r="I1151" s="487"/>
      <c r="J1151" s="487"/>
      <c r="K1151" s="487"/>
      <c r="L1151" s="487"/>
      <c r="M1151" s="487"/>
      <c r="N1151" s="487"/>
      <c r="O1151" s="487"/>
      <c r="P1151" s="487"/>
      <c r="Q1151" s="487"/>
      <c r="R1151" s="487"/>
      <c r="S1151" s="487"/>
    </row>
    <row r="1152" s="488" customFormat="true" ht="13.15" hidden="false" customHeight="true" outlineLevel="0" collapsed="false">
      <c r="A1152" s="494"/>
      <c r="B1152" s="308"/>
      <c r="C1152" s="308"/>
      <c r="D1152" s="308"/>
      <c r="E1152" s="308"/>
      <c r="F1152" s="308"/>
      <c r="H1152" s="487"/>
      <c r="I1152" s="487"/>
      <c r="J1152" s="487"/>
      <c r="K1152" s="487"/>
      <c r="L1152" s="487"/>
      <c r="M1152" s="487"/>
      <c r="N1152" s="487"/>
      <c r="O1152" s="487"/>
      <c r="P1152" s="487"/>
      <c r="Q1152" s="487"/>
      <c r="R1152" s="487"/>
      <c r="S1152" s="487"/>
    </row>
    <row r="1153" s="488" customFormat="true" ht="13.15" hidden="false" customHeight="true" outlineLevel="0" collapsed="false">
      <c r="A1153" s="494"/>
      <c r="B1153" s="308"/>
      <c r="C1153" s="308"/>
      <c r="D1153" s="308"/>
      <c r="E1153" s="308"/>
      <c r="F1153" s="308"/>
      <c r="H1153" s="487"/>
      <c r="I1153" s="487"/>
      <c r="J1153" s="487"/>
      <c r="K1153" s="487"/>
      <c r="L1153" s="487"/>
      <c r="M1153" s="487"/>
      <c r="N1153" s="487"/>
      <c r="O1153" s="487"/>
      <c r="P1153" s="487"/>
      <c r="Q1153" s="487"/>
      <c r="R1153" s="487"/>
      <c r="S1153" s="487"/>
    </row>
    <row r="1154" s="488" customFormat="true" ht="13.15" hidden="false" customHeight="true" outlineLevel="0" collapsed="false">
      <c r="A1154" s="494"/>
      <c r="B1154" s="308"/>
      <c r="C1154" s="308"/>
      <c r="D1154" s="308"/>
      <c r="E1154" s="308"/>
      <c r="F1154" s="308"/>
      <c r="H1154" s="487"/>
      <c r="I1154" s="487"/>
      <c r="J1154" s="487"/>
      <c r="K1154" s="487"/>
      <c r="L1154" s="487"/>
      <c r="M1154" s="487"/>
      <c r="N1154" s="487"/>
      <c r="O1154" s="487"/>
      <c r="P1154" s="487"/>
      <c r="Q1154" s="487"/>
      <c r="R1154" s="487"/>
      <c r="S1154" s="487"/>
    </row>
    <row r="1155" s="488" customFormat="true" ht="13.15" hidden="false" customHeight="true" outlineLevel="0" collapsed="false">
      <c r="A1155" s="494"/>
      <c r="B1155" s="308"/>
      <c r="C1155" s="308"/>
      <c r="D1155" s="308"/>
      <c r="E1155" s="308"/>
      <c r="F1155" s="308"/>
      <c r="H1155" s="487"/>
      <c r="I1155" s="487"/>
      <c r="J1155" s="487"/>
      <c r="K1155" s="487"/>
      <c r="L1155" s="487"/>
      <c r="M1155" s="487"/>
      <c r="N1155" s="487"/>
      <c r="O1155" s="487"/>
      <c r="P1155" s="487"/>
      <c r="Q1155" s="487"/>
      <c r="R1155" s="487"/>
      <c r="S1155" s="487"/>
    </row>
    <row r="1156" s="488" customFormat="true" ht="13.15" hidden="false" customHeight="true" outlineLevel="0" collapsed="false">
      <c r="A1156" s="494"/>
      <c r="B1156" s="308"/>
      <c r="C1156" s="308"/>
      <c r="D1156" s="308"/>
      <c r="E1156" s="308"/>
      <c r="F1156" s="308"/>
      <c r="H1156" s="487"/>
      <c r="I1156" s="487"/>
      <c r="J1156" s="487"/>
      <c r="K1156" s="487"/>
      <c r="L1156" s="487"/>
      <c r="M1156" s="487"/>
      <c r="N1156" s="487"/>
      <c r="O1156" s="487"/>
      <c r="P1156" s="487"/>
      <c r="Q1156" s="487"/>
      <c r="R1156" s="487"/>
      <c r="S1156" s="487"/>
    </row>
    <row r="1157" s="488" customFormat="true" ht="13.15" hidden="false" customHeight="true" outlineLevel="0" collapsed="false">
      <c r="A1157" s="494"/>
      <c r="B1157" s="308"/>
      <c r="C1157" s="308"/>
      <c r="D1157" s="308"/>
      <c r="E1157" s="308"/>
      <c r="F1157" s="308"/>
      <c r="H1157" s="487"/>
      <c r="I1157" s="487"/>
      <c r="J1157" s="487"/>
      <c r="K1157" s="487"/>
      <c r="L1157" s="487"/>
      <c r="M1157" s="487"/>
      <c r="N1157" s="487"/>
      <c r="O1157" s="487"/>
      <c r="P1157" s="487"/>
      <c r="Q1157" s="487"/>
      <c r="R1157" s="487"/>
      <c r="S1157" s="487"/>
    </row>
    <row r="1158" s="488" customFormat="true" ht="13.15" hidden="false" customHeight="true" outlineLevel="0" collapsed="false">
      <c r="A1158" s="494"/>
      <c r="B1158" s="308"/>
      <c r="C1158" s="308"/>
      <c r="D1158" s="308"/>
      <c r="E1158" s="308"/>
      <c r="F1158" s="308"/>
      <c r="H1158" s="487"/>
      <c r="I1158" s="487"/>
      <c r="J1158" s="487"/>
      <c r="K1158" s="487"/>
      <c r="L1158" s="487"/>
      <c r="M1158" s="487"/>
      <c r="N1158" s="487"/>
      <c r="O1158" s="487"/>
      <c r="P1158" s="487"/>
      <c r="Q1158" s="487"/>
      <c r="R1158" s="487"/>
      <c r="S1158" s="487"/>
    </row>
    <row r="1159" s="488" customFormat="true" ht="13.15" hidden="false" customHeight="true" outlineLevel="0" collapsed="false">
      <c r="A1159" s="494"/>
      <c r="B1159" s="308"/>
      <c r="C1159" s="308"/>
      <c r="D1159" s="308"/>
      <c r="E1159" s="308"/>
      <c r="F1159" s="308"/>
      <c r="H1159" s="487"/>
      <c r="I1159" s="487"/>
      <c r="J1159" s="487"/>
      <c r="K1159" s="487"/>
      <c r="L1159" s="487"/>
      <c r="M1159" s="487"/>
      <c r="N1159" s="487"/>
      <c r="O1159" s="487"/>
      <c r="P1159" s="487"/>
      <c r="Q1159" s="487"/>
      <c r="R1159" s="487"/>
      <c r="S1159" s="487"/>
    </row>
    <row r="1160" s="488" customFormat="true" ht="13.15" hidden="false" customHeight="true" outlineLevel="0" collapsed="false">
      <c r="A1160" s="494"/>
      <c r="B1160" s="308"/>
      <c r="C1160" s="308"/>
      <c r="D1160" s="308"/>
      <c r="E1160" s="308"/>
      <c r="F1160" s="308"/>
      <c r="H1160" s="487"/>
      <c r="I1160" s="487"/>
      <c r="J1160" s="487"/>
      <c r="K1160" s="487"/>
      <c r="L1160" s="487"/>
      <c r="M1160" s="487"/>
      <c r="N1160" s="487"/>
      <c r="O1160" s="487"/>
      <c r="P1160" s="487"/>
      <c r="Q1160" s="487"/>
      <c r="R1160" s="487"/>
      <c r="S1160" s="487"/>
    </row>
    <row r="1161" s="488" customFormat="true" ht="13.15" hidden="false" customHeight="true" outlineLevel="0" collapsed="false">
      <c r="A1161" s="494"/>
      <c r="B1161" s="308"/>
      <c r="C1161" s="308"/>
      <c r="D1161" s="308"/>
      <c r="E1161" s="308"/>
      <c r="F1161" s="308"/>
      <c r="H1161" s="487"/>
      <c r="I1161" s="487"/>
      <c r="J1161" s="487"/>
      <c r="K1161" s="487"/>
      <c r="L1161" s="487"/>
      <c r="M1161" s="487"/>
      <c r="N1161" s="487"/>
      <c r="O1161" s="487"/>
      <c r="P1161" s="487"/>
      <c r="Q1161" s="487"/>
      <c r="R1161" s="487"/>
      <c r="S1161" s="487"/>
    </row>
    <row r="1162" s="488" customFormat="true" ht="13.15" hidden="false" customHeight="true" outlineLevel="0" collapsed="false">
      <c r="A1162" s="494"/>
      <c r="B1162" s="308"/>
      <c r="C1162" s="308"/>
      <c r="D1162" s="308"/>
      <c r="E1162" s="308"/>
      <c r="F1162" s="308"/>
      <c r="H1162" s="487"/>
      <c r="I1162" s="487"/>
      <c r="J1162" s="487"/>
      <c r="K1162" s="487"/>
      <c r="L1162" s="487"/>
      <c r="M1162" s="487"/>
      <c r="N1162" s="487"/>
      <c r="O1162" s="487"/>
      <c r="P1162" s="487"/>
      <c r="Q1162" s="487"/>
      <c r="R1162" s="487"/>
      <c r="S1162" s="487"/>
    </row>
    <row r="1163" s="488" customFormat="true" ht="13.15" hidden="false" customHeight="true" outlineLevel="0" collapsed="false">
      <c r="A1163" s="494"/>
      <c r="B1163" s="308"/>
      <c r="C1163" s="308"/>
      <c r="D1163" s="308"/>
      <c r="E1163" s="308"/>
      <c r="F1163" s="308"/>
      <c r="H1163" s="487"/>
      <c r="I1163" s="487"/>
      <c r="J1163" s="487"/>
      <c r="K1163" s="487"/>
      <c r="L1163" s="487"/>
      <c r="M1163" s="487"/>
      <c r="N1163" s="487"/>
      <c r="O1163" s="487"/>
      <c r="P1163" s="487"/>
      <c r="Q1163" s="487"/>
      <c r="R1163" s="487"/>
      <c r="S1163" s="487"/>
    </row>
    <row r="1164" s="488" customFormat="true" ht="13.15" hidden="false" customHeight="true" outlineLevel="0" collapsed="false">
      <c r="A1164" s="494"/>
      <c r="B1164" s="308"/>
      <c r="C1164" s="308"/>
      <c r="D1164" s="308"/>
      <c r="E1164" s="308"/>
      <c r="F1164" s="308"/>
      <c r="H1164" s="487"/>
      <c r="I1164" s="487"/>
      <c r="J1164" s="487"/>
      <c r="K1164" s="487"/>
      <c r="L1164" s="487"/>
      <c r="M1164" s="487"/>
      <c r="N1164" s="487"/>
      <c r="O1164" s="487"/>
      <c r="P1164" s="487"/>
      <c r="Q1164" s="487"/>
      <c r="R1164" s="487"/>
      <c r="S1164" s="487"/>
    </row>
    <row r="1165" s="488" customFormat="true" ht="13.15" hidden="false" customHeight="true" outlineLevel="0" collapsed="false">
      <c r="A1165" s="494"/>
      <c r="B1165" s="308"/>
      <c r="C1165" s="308"/>
      <c r="D1165" s="308"/>
      <c r="E1165" s="308"/>
      <c r="F1165" s="308"/>
      <c r="H1165" s="487"/>
      <c r="I1165" s="487"/>
      <c r="J1165" s="487"/>
      <c r="K1165" s="487"/>
      <c r="L1165" s="487"/>
      <c r="M1165" s="487"/>
      <c r="N1165" s="487"/>
      <c r="O1165" s="487"/>
      <c r="P1165" s="487"/>
      <c r="Q1165" s="487"/>
      <c r="R1165" s="487"/>
      <c r="S1165" s="487"/>
    </row>
    <row r="1166" s="488" customFormat="true" ht="13.15" hidden="false" customHeight="true" outlineLevel="0" collapsed="false">
      <c r="A1166" s="494"/>
      <c r="B1166" s="308"/>
      <c r="C1166" s="308"/>
      <c r="D1166" s="308"/>
      <c r="E1166" s="308"/>
      <c r="F1166" s="308"/>
      <c r="H1166" s="487"/>
      <c r="I1166" s="487"/>
      <c r="J1166" s="487"/>
      <c r="K1166" s="487"/>
      <c r="L1166" s="487"/>
      <c r="M1166" s="487"/>
      <c r="N1166" s="487"/>
      <c r="O1166" s="487"/>
      <c r="P1166" s="487"/>
      <c r="Q1166" s="487"/>
      <c r="R1166" s="487"/>
      <c r="S1166" s="487"/>
    </row>
    <row r="1167" s="488" customFormat="true" ht="13.15" hidden="false" customHeight="true" outlineLevel="0" collapsed="false">
      <c r="A1167" s="494"/>
      <c r="B1167" s="308"/>
      <c r="C1167" s="308"/>
      <c r="D1167" s="308"/>
      <c r="E1167" s="308"/>
      <c r="F1167" s="308"/>
      <c r="H1167" s="487"/>
      <c r="I1167" s="487"/>
      <c r="J1167" s="487"/>
      <c r="K1167" s="487"/>
      <c r="L1167" s="487"/>
      <c r="M1167" s="487"/>
      <c r="N1167" s="487"/>
      <c r="O1167" s="487"/>
      <c r="P1167" s="487"/>
      <c r="Q1167" s="487"/>
      <c r="R1167" s="487"/>
      <c r="S1167" s="487"/>
    </row>
    <row r="1168" s="488" customFormat="true" ht="13.15" hidden="false" customHeight="true" outlineLevel="0" collapsed="false">
      <c r="A1168" s="494"/>
      <c r="B1168" s="308"/>
      <c r="C1168" s="308"/>
      <c r="D1168" s="308"/>
      <c r="E1168" s="308"/>
      <c r="F1168" s="308"/>
      <c r="H1168" s="487"/>
      <c r="I1168" s="487"/>
      <c r="J1168" s="487"/>
      <c r="K1168" s="487"/>
      <c r="L1168" s="487"/>
      <c r="M1168" s="487"/>
      <c r="N1168" s="487"/>
      <c r="O1168" s="487"/>
      <c r="P1168" s="487"/>
      <c r="Q1168" s="487"/>
      <c r="R1168" s="487"/>
      <c r="S1168" s="487"/>
    </row>
    <row r="1169" s="488" customFormat="true" ht="13.15" hidden="false" customHeight="true" outlineLevel="0" collapsed="false">
      <c r="A1169" s="494"/>
      <c r="B1169" s="308"/>
      <c r="C1169" s="308"/>
      <c r="D1169" s="308"/>
      <c r="E1169" s="308"/>
      <c r="F1169" s="308"/>
      <c r="H1169" s="487"/>
      <c r="I1169" s="487"/>
      <c r="J1169" s="487"/>
      <c r="K1169" s="487"/>
      <c r="L1169" s="487"/>
      <c r="M1169" s="487"/>
      <c r="N1169" s="487"/>
      <c r="O1169" s="487"/>
      <c r="P1169" s="487"/>
      <c r="Q1169" s="487"/>
      <c r="R1169" s="487"/>
      <c r="S1169" s="487"/>
    </row>
    <row r="1170" s="488" customFormat="true" ht="13.15" hidden="false" customHeight="true" outlineLevel="0" collapsed="false">
      <c r="A1170" s="494"/>
      <c r="B1170" s="308"/>
      <c r="C1170" s="308"/>
      <c r="D1170" s="308"/>
      <c r="E1170" s="308"/>
      <c r="F1170" s="308"/>
      <c r="H1170" s="487"/>
      <c r="I1170" s="487"/>
      <c r="J1170" s="487"/>
      <c r="K1170" s="487"/>
      <c r="L1170" s="487"/>
      <c r="M1170" s="487"/>
      <c r="N1170" s="487"/>
      <c r="O1170" s="487"/>
      <c r="P1170" s="487"/>
      <c r="Q1170" s="487"/>
      <c r="R1170" s="487"/>
      <c r="S1170" s="487"/>
    </row>
    <row r="1171" s="488" customFormat="true" ht="13.15" hidden="false" customHeight="true" outlineLevel="0" collapsed="false">
      <c r="A1171" s="494"/>
      <c r="B1171" s="308"/>
      <c r="C1171" s="308"/>
      <c r="D1171" s="308"/>
      <c r="E1171" s="308"/>
      <c r="F1171" s="308"/>
      <c r="H1171" s="487"/>
      <c r="I1171" s="487"/>
      <c r="J1171" s="487"/>
      <c r="K1171" s="487"/>
      <c r="L1171" s="487"/>
      <c r="M1171" s="487"/>
      <c r="N1171" s="487"/>
      <c r="O1171" s="487"/>
      <c r="P1171" s="487"/>
      <c r="Q1171" s="487"/>
      <c r="R1171" s="487"/>
      <c r="S1171" s="487"/>
    </row>
    <row r="1172" s="488" customFormat="true" ht="13.15" hidden="false" customHeight="true" outlineLevel="0" collapsed="false">
      <c r="A1172" s="494"/>
      <c r="B1172" s="308"/>
      <c r="C1172" s="308"/>
      <c r="D1172" s="308"/>
      <c r="E1172" s="308"/>
      <c r="F1172" s="308"/>
      <c r="H1172" s="487"/>
      <c r="I1172" s="487"/>
      <c r="J1172" s="487"/>
      <c r="K1172" s="487"/>
      <c r="L1172" s="487"/>
      <c r="M1172" s="487"/>
      <c r="N1172" s="487"/>
      <c r="O1172" s="487"/>
      <c r="P1172" s="487"/>
      <c r="Q1172" s="487"/>
      <c r="R1172" s="487"/>
      <c r="S1172" s="487"/>
    </row>
    <row r="1173" s="488" customFormat="true" ht="13.15" hidden="false" customHeight="true" outlineLevel="0" collapsed="false">
      <c r="A1173" s="494"/>
      <c r="B1173" s="308"/>
      <c r="C1173" s="308"/>
      <c r="D1173" s="308"/>
      <c r="E1173" s="308"/>
      <c r="F1173" s="308"/>
      <c r="H1173" s="487"/>
      <c r="I1173" s="487"/>
      <c r="J1173" s="487"/>
      <c r="K1173" s="487"/>
      <c r="L1173" s="487"/>
      <c r="M1173" s="487"/>
      <c r="N1173" s="487"/>
      <c r="O1173" s="487"/>
      <c r="P1173" s="487"/>
      <c r="Q1173" s="487"/>
      <c r="R1173" s="487"/>
      <c r="S1173" s="487"/>
    </row>
    <row r="1174" s="488" customFormat="true" ht="13.15" hidden="false" customHeight="true" outlineLevel="0" collapsed="false">
      <c r="A1174" s="494"/>
      <c r="B1174" s="308"/>
      <c r="C1174" s="308"/>
      <c r="D1174" s="308"/>
      <c r="E1174" s="308"/>
      <c r="F1174" s="308"/>
      <c r="H1174" s="487"/>
      <c r="I1174" s="487"/>
      <c r="J1174" s="487"/>
      <c r="K1174" s="487"/>
      <c r="L1174" s="487"/>
      <c r="M1174" s="487"/>
      <c r="N1174" s="487"/>
      <c r="O1174" s="487"/>
      <c r="P1174" s="487"/>
      <c r="Q1174" s="487"/>
      <c r="R1174" s="487"/>
      <c r="S1174" s="487"/>
    </row>
    <row r="1175" s="488" customFormat="true" ht="13.15" hidden="false" customHeight="true" outlineLevel="0" collapsed="false">
      <c r="A1175" s="494"/>
      <c r="B1175" s="308"/>
      <c r="C1175" s="308"/>
      <c r="D1175" s="308"/>
      <c r="E1175" s="308"/>
      <c r="F1175" s="308"/>
      <c r="H1175" s="487"/>
      <c r="I1175" s="487"/>
      <c r="J1175" s="487"/>
      <c r="K1175" s="487"/>
      <c r="L1175" s="487"/>
      <c r="M1175" s="487"/>
      <c r="N1175" s="487"/>
      <c r="O1175" s="487"/>
      <c r="P1175" s="487"/>
      <c r="Q1175" s="487"/>
      <c r="R1175" s="487"/>
      <c r="S1175" s="487"/>
    </row>
    <row r="1176" s="488" customFormat="true" ht="13.15" hidden="false" customHeight="true" outlineLevel="0" collapsed="false">
      <c r="A1176" s="494"/>
      <c r="B1176" s="308"/>
      <c r="C1176" s="308"/>
      <c r="D1176" s="308"/>
      <c r="E1176" s="308"/>
      <c r="F1176" s="308"/>
      <c r="H1176" s="487"/>
      <c r="I1176" s="487"/>
      <c r="J1176" s="487"/>
      <c r="K1176" s="487"/>
      <c r="L1176" s="487"/>
      <c r="M1176" s="487"/>
      <c r="N1176" s="487"/>
      <c r="O1176" s="487"/>
      <c r="P1176" s="487"/>
      <c r="Q1176" s="487"/>
      <c r="R1176" s="487"/>
      <c r="S1176" s="487"/>
    </row>
    <row r="1177" s="488" customFormat="true" ht="13.15" hidden="false" customHeight="true" outlineLevel="0" collapsed="false">
      <c r="A1177" s="494"/>
      <c r="B1177" s="308"/>
      <c r="C1177" s="308"/>
      <c r="D1177" s="308"/>
      <c r="E1177" s="308"/>
      <c r="F1177" s="308"/>
      <c r="H1177" s="487"/>
      <c r="I1177" s="487"/>
      <c r="J1177" s="487"/>
      <c r="K1177" s="487"/>
      <c r="L1177" s="487"/>
      <c r="M1177" s="487"/>
      <c r="N1177" s="487"/>
      <c r="O1177" s="487"/>
      <c r="P1177" s="487"/>
      <c r="Q1177" s="487"/>
      <c r="R1177" s="487"/>
      <c r="S1177" s="487"/>
    </row>
    <row r="1178" s="488" customFormat="true" ht="13.15" hidden="false" customHeight="true" outlineLevel="0" collapsed="false">
      <c r="A1178" s="494"/>
      <c r="B1178" s="308"/>
      <c r="C1178" s="308"/>
      <c r="D1178" s="308"/>
      <c r="E1178" s="308"/>
      <c r="F1178" s="308"/>
      <c r="H1178" s="487"/>
      <c r="I1178" s="487"/>
      <c r="J1178" s="487"/>
      <c r="K1178" s="487"/>
      <c r="L1178" s="487"/>
      <c r="M1178" s="487"/>
      <c r="N1178" s="487"/>
      <c r="O1178" s="487"/>
      <c r="P1178" s="487"/>
      <c r="Q1178" s="487"/>
      <c r="R1178" s="487"/>
      <c r="S1178" s="487"/>
    </row>
    <row r="1179" s="488" customFormat="true" ht="13.15" hidden="false" customHeight="true" outlineLevel="0" collapsed="false">
      <c r="A1179" s="494"/>
      <c r="B1179" s="308"/>
      <c r="C1179" s="308"/>
      <c r="D1179" s="308"/>
      <c r="E1179" s="308"/>
      <c r="F1179" s="308"/>
      <c r="H1179" s="487"/>
      <c r="I1179" s="487"/>
      <c r="J1179" s="487"/>
      <c r="K1179" s="487"/>
      <c r="L1179" s="487"/>
      <c r="M1179" s="487"/>
      <c r="N1179" s="487"/>
      <c r="O1179" s="487"/>
      <c r="P1179" s="487"/>
      <c r="Q1179" s="487"/>
      <c r="R1179" s="487"/>
      <c r="S1179" s="487"/>
    </row>
    <row r="1180" s="488" customFormat="true" ht="13.15" hidden="false" customHeight="true" outlineLevel="0" collapsed="false">
      <c r="A1180" s="494"/>
      <c r="B1180" s="308"/>
      <c r="C1180" s="308"/>
      <c r="D1180" s="308"/>
      <c r="E1180" s="308"/>
      <c r="F1180" s="308"/>
      <c r="H1180" s="487"/>
      <c r="I1180" s="487"/>
      <c r="J1180" s="487"/>
      <c r="K1180" s="487"/>
      <c r="L1180" s="487"/>
      <c r="M1180" s="487"/>
      <c r="N1180" s="487"/>
      <c r="O1180" s="487"/>
      <c r="P1180" s="487"/>
      <c r="Q1180" s="487"/>
      <c r="R1180" s="487"/>
      <c r="S1180" s="487"/>
    </row>
    <row r="1181" s="488" customFormat="true" ht="13.15" hidden="false" customHeight="true" outlineLevel="0" collapsed="false">
      <c r="A1181" s="494"/>
      <c r="B1181" s="308"/>
      <c r="C1181" s="308"/>
      <c r="D1181" s="308"/>
      <c r="E1181" s="308"/>
      <c r="F1181" s="308"/>
      <c r="H1181" s="487"/>
      <c r="I1181" s="487"/>
      <c r="J1181" s="487"/>
      <c r="K1181" s="487"/>
      <c r="L1181" s="487"/>
      <c r="M1181" s="487"/>
      <c r="N1181" s="487"/>
      <c r="O1181" s="487"/>
      <c r="P1181" s="487"/>
      <c r="Q1181" s="487"/>
      <c r="R1181" s="487"/>
      <c r="S1181" s="487"/>
    </row>
    <row r="1182" s="488" customFormat="true" ht="13.15" hidden="false" customHeight="true" outlineLevel="0" collapsed="false">
      <c r="A1182" s="494"/>
      <c r="B1182" s="308"/>
      <c r="C1182" s="308"/>
      <c r="D1182" s="308"/>
      <c r="E1182" s="308"/>
      <c r="F1182" s="308"/>
      <c r="H1182" s="487"/>
      <c r="I1182" s="487"/>
      <c r="J1182" s="487"/>
      <c r="K1182" s="487"/>
      <c r="L1182" s="487"/>
      <c r="M1182" s="487"/>
      <c r="N1182" s="487"/>
      <c r="O1182" s="487"/>
      <c r="P1182" s="487"/>
      <c r="Q1182" s="487"/>
      <c r="R1182" s="487"/>
      <c r="S1182" s="487"/>
    </row>
    <row r="1183" s="488" customFormat="true" ht="13.15" hidden="false" customHeight="true" outlineLevel="0" collapsed="false">
      <c r="A1183" s="494"/>
      <c r="B1183" s="308"/>
      <c r="C1183" s="308"/>
      <c r="D1183" s="308"/>
      <c r="E1183" s="308"/>
      <c r="F1183" s="308"/>
      <c r="H1183" s="487"/>
      <c r="I1183" s="487"/>
      <c r="J1183" s="487"/>
      <c r="K1183" s="487"/>
      <c r="L1183" s="487"/>
      <c r="M1183" s="487"/>
      <c r="N1183" s="487"/>
      <c r="O1183" s="487"/>
      <c r="P1183" s="487"/>
      <c r="Q1183" s="487"/>
      <c r="R1183" s="487"/>
      <c r="S1183" s="487"/>
    </row>
    <row r="1184" s="488" customFormat="true" ht="13.15" hidden="false" customHeight="true" outlineLevel="0" collapsed="false">
      <c r="A1184" s="494"/>
      <c r="B1184" s="308"/>
      <c r="C1184" s="308"/>
      <c r="D1184" s="308"/>
      <c r="E1184" s="308"/>
      <c r="F1184" s="308"/>
      <c r="H1184" s="487"/>
      <c r="I1184" s="487"/>
      <c r="J1184" s="487"/>
      <c r="K1184" s="487"/>
      <c r="L1184" s="487"/>
      <c r="M1184" s="487"/>
      <c r="N1184" s="487"/>
      <c r="O1184" s="487"/>
      <c r="P1184" s="487"/>
      <c r="Q1184" s="487"/>
      <c r="R1184" s="487"/>
      <c r="S1184" s="487"/>
    </row>
    <row r="1185" s="488" customFormat="true" ht="13.15" hidden="false" customHeight="true" outlineLevel="0" collapsed="false">
      <c r="A1185" s="494"/>
      <c r="B1185" s="308"/>
      <c r="C1185" s="308"/>
      <c r="D1185" s="308"/>
      <c r="E1185" s="308"/>
      <c r="F1185" s="308"/>
      <c r="H1185" s="487"/>
      <c r="I1185" s="487"/>
      <c r="J1185" s="487"/>
      <c r="K1185" s="487"/>
      <c r="L1185" s="487"/>
      <c r="M1185" s="487"/>
      <c r="N1185" s="487"/>
      <c r="O1185" s="487"/>
      <c r="P1185" s="487"/>
      <c r="Q1185" s="487"/>
      <c r="R1185" s="487"/>
      <c r="S1185" s="487"/>
    </row>
    <row r="1186" s="488" customFormat="true" ht="13.15" hidden="false" customHeight="true" outlineLevel="0" collapsed="false">
      <c r="A1186" s="494"/>
      <c r="B1186" s="308"/>
      <c r="C1186" s="308"/>
      <c r="D1186" s="308"/>
      <c r="E1186" s="308"/>
      <c r="F1186" s="308"/>
      <c r="H1186" s="487"/>
      <c r="I1186" s="487"/>
      <c r="J1186" s="487"/>
      <c r="K1186" s="487"/>
      <c r="L1186" s="487"/>
      <c r="M1186" s="487"/>
      <c r="N1186" s="487"/>
      <c r="O1186" s="487"/>
      <c r="P1186" s="487"/>
      <c r="Q1186" s="487"/>
      <c r="R1186" s="487"/>
      <c r="S1186" s="487"/>
    </row>
    <row r="1187" s="488" customFormat="true" ht="13.15" hidden="false" customHeight="true" outlineLevel="0" collapsed="false">
      <c r="A1187" s="494"/>
      <c r="B1187" s="308"/>
      <c r="C1187" s="308"/>
      <c r="D1187" s="308"/>
      <c r="E1187" s="308"/>
      <c r="F1187" s="308"/>
      <c r="H1187" s="487"/>
      <c r="I1187" s="487"/>
      <c r="J1187" s="487"/>
      <c r="K1187" s="487"/>
      <c r="L1187" s="487"/>
      <c r="M1187" s="487"/>
      <c r="N1187" s="487"/>
      <c r="O1187" s="487"/>
      <c r="P1187" s="487"/>
      <c r="Q1187" s="487"/>
      <c r="R1187" s="487"/>
      <c r="S1187" s="487"/>
    </row>
    <row r="1188" s="488" customFormat="true" ht="13.15" hidden="false" customHeight="true" outlineLevel="0" collapsed="false">
      <c r="A1188" s="494"/>
      <c r="B1188" s="308"/>
      <c r="C1188" s="308"/>
      <c r="D1188" s="308"/>
      <c r="E1188" s="308"/>
      <c r="F1188" s="308"/>
      <c r="H1188" s="487"/>
      <c r="I1188" s="487"/>
      <c r="J1188" s="487"/>
      <c r="K1188" s="487"/>
      <c r="L1188" s="487"/>
      <c r="M1188" s="487"/>
      <c r="N1188" s="487"/>
      <c r="O1188" s="487"/>
      <c r="P1188" s="487"/>
      <c r="Q1188" s="487"/>
      <c r="R1188" s="487"/>
      <c r="S1188" s="487"/>
    </row>
    <row r="1189" s="488" customFormat="true" ht="13.15" hidden="false" customHeight="true" outlineLevel="0" collapsed="false">
      <c r="A1189" s="494"/>
      <c r="B1189" s="308"/>
      <c r="C1189" s="308"/>
      <c r="D1189" s="308"/>
      <c r="E1189" s="308"/>
      <c r="F1189" s="308"/>
      <c r="H1189" s="487"/>
      <c r="I1189" s="487"/>
      <c r="J1189" s="487"/>
      <c r="K1189" s="487"/>
      <c r="L1189" s="487"/>
      <c r="M1189" s="487"/>
      <c r="N1189" s="487"/>
      <c r="O1189" s="487"/>
      <c r="P1189" s="487"/>
      <c r="Q1189" s="487"/>
      <c r="R1189" s="487"/>
      <c r="S1189" s="487"/>
    </row>
    <row r="1190" s="488" customFormat="true" ht="13.15" hidden="false" customHeight="true" outlineLevel="0" collapsed="false">
      <c r="A1190" s="494"/>
      <c r="B1190" s="308"/>
      <c r="C1190" s="308"/>
      <c r="D1190" s="308"/>
      <c r="E1190" s="308"/>
      <c r="F1190" s="308"/>
      <c r="H1190" s="487"/>
      <c r="I1190" s="487"/>
      <c r="J1190" s="487"/>
      <c r="K1190" s="487"/>
      <c r="L1190" s="487"/>
      <c r="M1190" s="487"/>
      <c r="N1190" s="487"/>
      <c r="O1190" s="487"/>
      <c r="P1190" s="487"/>
      <c r="Q1190" s="487"/>
      <c r="R1190" s="487"/>
      <c r="S1190" s="487"/>
    </row>
    <row r="1191" s="488" customFormat="true" ht="13.15" hidden="false" customHeight="true" outlineLevel="0" collapsed="false">
      <c r="A1191" s="494"/>
      <c r="B1191" s="308"/>
      <c r="C1191" s="308"/>
      <c r="D1191" s="308"/>
      <c r="E1191" s="308"/>
      <c r="F1191" s="308"/>
      <c r="H1191" s="487"/>
      <c r="I1191" s="487"/>
      <c r="J1191" s="487"/>
      <c r="K1191" s="487"/>
      <c r="L1191" s="487"/>
      <c r="M1191" s="487"/>
      <c r="N1191" s="487"/>
      <c r="O1191" s="487"/>
      <c r="P1191" s="487"/>
      <c r="Q1191" s="487"/>
      <c r="R1191" s="487"/>
      <c r="S1191" s="487"/>
    </row>
    <row r="1192" s="488" customFormat="true" ht="13.15" hidden="false" customHeight="true" outlineLevel="0" collapsed="false">
      <c r="A1192" s="494"/>
      <c r="B1192" s="308"/>
      <c r="C1192" s="308"/>
      <c r="D1192" s="308"/>
      <c r="E1192" s="308"/>
      <c r="F1192" s="308"/>
      <c r="H1192" s="487"/>
      <c r="I1192" s="487"/>
      <c r="J1192" s="487"/>
      <c r="K1192" s="487"/>
      <c r="L1192" s="487"/>
      <c r="M1192" s="487"/>
      <c r="N1192" s="487"/>
      <c r="O1192" s="487"/>
      <c r="P1192" s="487"/>
      <c r="Q1192" s="487"/>
      <c r="R1192" s="487"/>
      <c r="S1192" s="487"/>
    </row>
    <row r="1193" s="488" customFormat="true" ht="13.15" hidden="false" customHeight="true" outlineLevel="0" collapsed="false">
      <c r="A1193" s="494"/>
      <c r="B1193" s="308"/>
      <c r="C1193" s="308"/>
      <c r="D1193" s="308"/>
      <c r="E1193" s="308"/>
      <c r="F1193" s="308"/>
      <c r="H1193" s="487"/>
      <c r="I1193" s="487"/>
      <c r="J1193" s="487"/>
      <c r="K1193" s="487"/>
      <c r="L1193" s="487"/>
      <c r="M1193" s="487"/>
      <c r="N1193" s="487"/>
      <c r="O1193" s="487"/>
      <c r="P1193" s="487"/>
      <c r="Q1193" s="487"/>
      <c r="R1193" s="487"/>
      <c r="S1193" s="487"/>
    </row>
    <row r="1194" s="488" customFormat="true" ht="13.15" hidden="false" customHeight="true" outlineLevel="0" collapsed="false">
      <c r="A1194" s="494"/>
      <c r="B1194" s="308"/>
      <c r="C1194" s="308"/>
      <c r="D1194" s="308"/>
      <c r="E1194" s="308"/>
      <c r="F1194" s="308"/>
      <c r="H1194" s="487"/>
      <c r="I1194" s="487"/>
      <c r="J1194" s="487"/>
      <c r="K1194" s="487"/>
      <c r="L1194" s="487"/>
      <c r="M1194" s="487"/>
      <c r="N1194" s="487"/>
      <c r="O1194" s="487"/>
      <c r="P1194" s="487"/>
      <c r="Q1194" s="487"/>
      <c r="R1194" s="487"/>
      <c r="S1194" s="487"/>
    </row>
    <row r="1195" s="488" customFormat="true" ht="13.15" hidden="false" customHeight="true" outlineLevel="0" collapsed="false">
      <c r="A1195" s="494"/>
      <c r="B1195" s="308"/>
      <c r="C1195" s="308"/>
      <c r="D1195" s="308"/>
      <c r="E1195" s="308"/>
      <c r="F1195" s="308"/>
      <c r="H1195" s="487"/>
      <c r="I1195" s="487"/>
      <c r="J1195" s="487"/>
      <c r="K1195" s="487"/>
      <c r="L1195" s="487"/>
      <c r="M1195" s="487"/>
      <c r="N1195" s="487"/>
      <c r="O1195" s="487"/>
      <c r="P1195" s="487"/>
      <c r="Q1195" s="487"/>
      <c r="R1195" s="487"/>
      <c r="S1195" s="487"/>
    </row>
    <row r="1196" s="488" customFormat="true" ht="13.15" hidden="false" customHeight="true" outlineLevel="0" collapsed="false">
      <c r="A1196" s="494"/>
      <c r="B1196" s="308"/>
      <c r="C1196" s="308"/>
      <c r="D1196" s="308"/>
      <c r="E1196" s="308"/>
      <c r="F1196" s="308"/>
      <c r="H1196" s="487"/>
      <c r="I1196" s="487"/>
      <c r="J1196" s="487"/>
      <c r="K1196" s="487"/>
      <c r="L1196" s="487"/>
      <c r="M1196" s="487"/>
      <c r="N1196" s="487"/>
      <c r="O1196" s="487"/>
      <c r="P1196" s="487"/>
      <c r="Q1196" s="487"/>
      <c r="R1196" s="487"/>
      <c r="S1196" s="487"/>
    </row>
    <row r="1197" s="488" customFormat="true" ht="13.15" hidden="false" customHeight="true" outlineLevel="0" collapsed="false">
      <c r="A1197" s="494"/>
      <c r="B1197" s="308"/>
      <c r="C1197" s="308"/>
      <c r="D1197" s="308"/>
      <c r="E1197" s="308"/>
      <c r="F1197" s="308"/>
      <c r="H1197" s="487"/>
      <c r="I1197" s="487"/>
      <c r="J1197" s="487"/>
      <c r="K1197" s="487"/>
      <c r="L1197" s="487"/>
      <c r="M1197" s="487"/>
      <c r="N1197" s="487"/>
      <c r="O1197" s="487"/>
      <c r="P1197" s="487"/>
      <c r="Q1197" s="487"/>
      <c r="R1197" s="487"/>
      <c r="S1197" s="487"/>
    </row>
    <row r="1198" s="488" customFormat="true" ht="13.15" hidden="false" customHeight="true" outlineLevel="0" collapsed="false">
      <c r="A1198" s="494"/>
      <c r="B1198" s="308"/>
      <c r="C1198" s="308"/>
      <c r="D1198" s="308"/>
      <c r="E1198" s="308"/>
      <c r="F1198" s="308"/>
      <c r="H1198" s="487"/>
      <c r="I1198" s="487"/>
      <c r="J1198" s="487"/>
      <c r="K1198" s="487"/>
      <c r="L1198" s="487"/>
      <c r="M1198" s="487"/>
      <c r="N1198" s="487"/>
      <c r="O1198" s="487"/>
      <c r="P1198" s="487"/>
      <c r="Q1198" s="487"/>
      <c r="R1198" s="487"/>
      <c r="S1198" s="487"/>
    </row>
    <row r="1199" s="488" customFormat="true" ht="13.15" hidden="false" customHeight="true" outlineLevel="0" collapsed="false">
      <c r="A1199" s="494"/>
      <c r="B1199" s="308"/>
      <c r="C1199" s="308"/>
      <c r="D1199" s="308"/>
      <c r="E1199" s="308"/>
      <c r="F1199" s="308"/>
      <c r="H1199" s="487"/>
      <c r="I1199" s="487"/>
      <c r="J1199" s="487"/>
      <c r="K1199" s="487"/>
      <c r="L1199" s="487"/>
      <c r="M1199" s="487"/>
      <c r="N1199" s="487"/>
      <c r="O1199" s="487"/>
      <c r="P1199" s="487"/>
      <c r="Q1199" s="487"/>
      <c r="R1199" s="487"/>
      <c r="S1199" s="487"/>
    </row>
    <row r="1200" s="488" customFormat="true" ht="13.15" hidden="false" customHeight="true" outlineLevel="0" collapsed="false">
      <c r="A1200" s="494"/>
      <c r="B1200" s="308"/>
      <c r="C1200" s="308"/>
      <c r="D1200" s="308"/>
      <c r="E1200" s="308"/>
      <c r="F1200" s="308"/>
      <c r="H1200" s="487"/>
      <c r="I1200" s="487"/>
      <c r="J1200" s="487"/>
      <c r="K1200" s="487"/>
      <c r="L1200" s="487"/>
      <c r="M1200" s="487"/>
      <c r="N1200" s="487"/>
      <c r="O1200" s="487"/>
      <c r="P1200" s="487"/>
      <c r="Q1200" s="487"/>
      <c r="R1200" s="487"/>
      <c r="S1200" s="487"/>
    </row>
    <row r="1201" s="488" customFormat="true" ht="13.15" hidden="false" customHeight="true" outlineLevel="0" collapsed="false">
      <c r="A1201" s="494"/>
      <c r="B1201" s="308"/>
      <c r="C1201" s="308"/>
      <c r="D1201" s="308"/>
      <c r="E1201" s="308"/>
      <c r="F1201" s="308"/>
      <c r="H1201" s="487"/>
      <c r="I1201" s="487"/>
      <c r="J1201" s="487"/>
      <c r="K1201" s="487"/>
      <c r="L1201" s="487"/>
      <c r="M1201" s="487"/>
      <c r="N1201" s="487"/>
      <c r="O1201" s="487"/>
      <c r="P1201" s="487"/>
      <c r="Q1201" s="487"/>
      <c r="R1201" s="487"/>
      <c r="S1201" s="487"/>
    </row>
    <row r="1202" s="488" customFormat="true" ht="13.15" hidden="false" customHeight="true" outlineLevel="0" collapsed="false">
      <c r="A1202" s="494"/>
      <c r="B1202" s="308"/>
      <c r="C1202" s="308"/>
      <c r="D1202" s="308"/>
      <c r="E1202" s="308"/>
      <c r="F1202" s="308"/>
      <c r="H1202" s="487"/>
      <c r="I1202" s="487"/>
      <c r="J1202" s="487"/>
      <c r="K1202" s="487"/>
      <c r="L1202" s="487"/>
      <c r="M1202" s="487"/>
      <c r="N1202" s="487"/>
      <c r="O1202" s="487"/>
      <c r="P1202" s="487"/>
      <c r="Q1202" s="487"/>
      <c r="R1202" s="487"/>
      <c r="S1202" s="487"/>
    </row>
    <row r="1203" s="488" customFormat="true" ht="13.15" hidden="false" customHeight="true" outlineLevel="0" collapsed="false">
      <c r="A1203" s="494"/>
      <c r="B1203" s="308"/>
      <c r="C1203" s="308"/>
      <c r="D1203" s="308"/>
      <c r="E1203" s="308"/>
      <c r="F1203" s="308"/>
      <c r="H1203" s="487"/>
      <c r="I1203" s="487"/>
      <c r="J1203" s="487"/>
      <c r="K1203" s="487"/>
      <c r="L1203" s="487"/>
      <c r="M1203" s="487"/>
      <c r="N1203" s="487"/>
      <c r="O1203" s="487"/>
      <c r="P1203" s="487"/>
      <c r="Q1203" s="487"/>
      <c r="R1203" s="487"/>
      <c r="S1203" s="487"/>
    </row>
    <row r="1204" s="488" customFormat="true" ht="13.15" hidden="false" customHeight="true" outlineLevel="0" collapsed="false">
      <c r="A1204" s="494"/>
      <c r="B1204" s="308"/>
      <c r="C1204" s="308"/>
      <c r="D1204" s="308"/>
      <c r="E1204" s="308"/>
      <c r="F1204" s="308"/>
      <c r="H1204" s="487"/>
      <c r="I1204" s="487"/>
      <c r="J1204" s="487"/>
      <c r="K1204" s="487"/>
      <c r="L1204" s="487"/>
      <c r="M1204" s="487"/>
      <c r="N1204" s="487"/>
      <c r="O1204" s="487"/>
      <c r="P1204" s="487"/>
      <c r="Q1204" s="487"/>
      <c r="R1204" s="487"/>
      <c r="S1204" s="487"/>
    </row>
    <row r="1205" s="488" customFormat="true" ht="13.15" hidden="false" customHeight="true" outlineLevel="0" collapsed="false">
      <c r="A1205" s="494"/>
      <c r="B1205" s="308"/>
      <c r="C1205" s="308"/>
      <c r="D1205" s="308"/>
      <c r="E1205" s="308"/>
      <c r="F1205" s="308"/>
      <c r="H1205" s="487"/>
      <c r="I1205" s="487"/>
      <c r="J1205" s="487"/>
      <c r="K1205" s="487"/>
      <c r="L1205" s="487"/>
      <c r="M1205" s="487"/>
      <c r="N1205" s="487"/>
      <c r="O1205" s="487"/>
      <c r="P1205" s="487"/>
      <c r="Q1205" s="487"/>
      <c r="R1205" s="487"/>
      <c r="S1205" s="487"/>
    </row>
    <row r="1206" s="488" customFormat="true" ht="13.15" hidden="false" customHeight="true" outlineLevel="0" collapsed="false">
      <c r="A1206" s="494"/>
      <c r="B1206" s="308"/>
      <c r="C1206" s="308"/>
      <c r="D1206" s="308"/>
      <c r="E1206" s="308"/>
      <c r="F1206" s="308"/>
      <c r="H1206" s="487"/>
      <c r="I1206" s="487"/>
      <c r="J1206" s="487"/>
      <c r="K1206" s="487"/>
      <c r="L1206" s="487"/>
      <c r="M1206" s="487"/>
      <c r="N1206" s="487"/>
      <c r="O1206" s="487"/>
      <c r="P1206" s="487"/>
      <c r="Q1206" s="487"/>
      <c r="R1206" s="487"/>
      <c r="S1206" s="487"/>
    </row>
    <row r="1207" s="488" customFormat="true" ht="13.15" hidden="false" customHeight="true" outlineLevel="0" collapsed="false">
      <c r="A1207" s="494"/>
      <c r="B1207" s="308"/>
      <c r="C1207" s="308"/>
      <c r="D1207" s="308"/>
      <c r="E1207" s="308"/>
      <c r="F1207" s="308"/>
      <c r="H1207" s="487"/>
      <c r="I1207" s="487"/>
      <c r="J1207" s="487"/>
      <c r="K1207" s="487"/>
      <c r="L1207" s="487"/>
      <c r="M1207" s="487"/>
      <c r="N1207" s="487"/>
      <c r="O1207" s="487"/>
      <c r="P1207" s="487"/>
      <c r="Q1207" s="487"/>
      <c r="R1207" s="487"/>
      <c r="S1207" s="487"/>
    </row>
    <row r="1208" s="488" customFormat="true" ht="13.15" hidden="false" customHeight="true" outlineLevel="0" collapsed="false">
      <c r="A1208" s="494"/>
      <c r="B1208" s="308"/>
      <c r="C1208" s="308"/>
      <c r="D1208" s="308"/>
      <c r="E1208" s="308"/>
      <c r="F1208" s="308"/>
      <c r="H1208" s="487"/>
      <c r="I1208" s="487"/>
      <c r="J1208" s="487"/>
      <c r="K1208" s="487"/>
      <c r="L1208" s="487"/>
      <c r="M1208" s="487"/>
      <c r="N1208" s="487"/>
      <c r="O1208" s="487"/>
      <c r="P1208" s="487"/>
      <c r="Q1208" s="487"/>
      <c r="R1208" s="487"/>
      <c r="S1208" s="487"/>
    </row>
    <row r="1209" s="488" customFormat="true" ht="13.15" hidden="false" customHeight="true" outlineLevel="0" collapsed="false">
      <c r="A1209" s="494"/>
      <c r="B1209" s="308"/>
      <c r="C1209" s="308"/>
      <c r="D1209" s="308"/>
      <c r="E1209" s="308"/>
      <c r="F1209" s="308"/>
      <c r="H1209" s="487"/>
      <c r="I1209" s="487"/>
      <c r="J1209" s="487"/>
      <c r="K1209" s="487"/>
      <c r="L1209" s="487"/>
      <c r="M1209" s="487"/>
      <c r="N1209" s="487"/>
      <c r="O1209" s="487"/>
      <c r="P1209" s="487"/>
      <c r="Q1209" s="487"/>
      <c r="R1209" s="487"/>
      <c r="S1209" s="487"/>
    </row>
    <row r="1210" s="488" customFormat="true" ht="13.15" hidden="false" customHeight="true" outlineLevel="0" collapsed="false">
      <c r="A1210" s="494"/>
      <c r="B1210" s="308"/>
      <c r="C1210" s="308"/>
      <c r="D1210" s="308"/>
      <c r="E1210" s="308"/>
      <c r="F1210" s="308"/>
      <c r="H1210" s="487"/>
      <c r="I1210" s="487"/>
      <c r="J1210" s="487"/>
      <c r="K1210" s="487"/>
      <c r="L1210" s="487"/>
      <c r="M1210" s="487"/>
      <c r="N1210" s="487"/>
      <c r="O1210" s="487"/>
      <c r="P1210" s="487"/>
      <c r="Q1210" s="487"/>
      <c r="R1210" s="487"/>
      <c r="S1210" s="487"/>
    </row>
    <row r="1211" s="488" customFormat="true" ht="13.15" hidden="false" customHeight="true" outlineLevel="0" collapsed="false">
      <c r="A1211" s="494"/>
      <c r="B1211" s="308"/>
      <c r="C1211" s="308"/>
      <c r="D1211" s="308"/>
      <c r="E1211" s="308"/>
      <c r="F1211" s="308"/>
      <c r="H1211" s="487"/>
      <c r="I1211" s="487"/>
      <c r="J1211" s="487"/>
      <c r="K1211" s="487"/>
      <c r="L1211" s="487"/>
      <c r="M1211" s="487"/>
      <c r="N1211" s="487"/>
      <c r="O1211" s="487"/>
      <c r="P1211" s="487"/>
      <c r="Q1211" s="487"/>
      <c r="R1211" s="487"/>
      <c r="S1211" s="487"/>
    </row>
    <row r="1212" s="488" customFormat="true" ht="13.15" hidden="false" customHeight="true" outlineLevel="0" collapsed="false">
      <c r="A1212" s="494"/>
      <c r="B1212" s="308"/>
      <c r="C1212" s="308"/>
      <c r="D1212" s="308"/>
      <c r="E1212" s="308"/>
      <c r="F1212" s="308"/>
      <c r="H1212" s="487"/>
      <c r="I1212" s="487"/>
      <c r="J1212" s="487"/>
      <c r="K1212" s="487"/>
      <c r="L1212" s="487"/>
      <c r="M1212" s="487"/>
      <c r="N1212" s="487"/>
      <c r="O1212" s="487"/>
      <c r="P1212" s="487"/>
      <c r="Q1212" s="487"/>
      <c r="R1212" s="487"/>
      <c r="S1212" s="487"/>
    </row>
    <row r="1213" s="488" customFormat="true" ht="13.15" hidden="false" customHeight="true" outlineLevel="0" collapsed="false">
      <c r="A1213" s="494"/>
      <c r="B1213" s="308"/>
      <c r="C1213" s="308"/>
      <c r="D1213" s="308"/>
      <c r="E1213" s="308"/>
      <c r="F1213" s="308"/>
      <c r="H1213" s="487"/>
      <c r="I1213" s="487"/>
      <c r="J1213" s="487"/>
      <c r="K1213" s="487"/>
      <c r="L1213" s="487"/>
      <c r="M1213" s="487"/>
      <c r="N1213" s="487"/>
      <c r="O1213" s="487"/>
      <c r="P1213" s="487"/>
      <c r="Q1213" s="487"/>
      <c r="R1213" s="487"/>
      <c r="S1213" s="487"/>
    </row>
    <row r="1214" s="488" customFormat="true" ht="13.15" hidden="false" customHeight="true" outlineLevel="0" collapsed="false">
      <c r="A1214" s="494"/>
      <c r="B1214" s="308"/>
      <c r="C1214" s="308"/>
      <c r="D1214" s="308"/>
      <c r="E1214" s="308"/>
      <c r="F1214" s="308"/>
      <c r="H1214" s="487"/>
      <c r="I1214" s="487"/>
      <c r="J1214" s="487"/>
      <c r="K1214" s="487"/>
      <c r="L1214" s="487"/>
      <c r="M1214" s="487"/>
      <c r="N1214" s="487"/>
      <c r="O1214" s="487"/>
      <c r="P1214" s="487"/>
      <c r="Q1214" s="487"/>
      <c r="R1214" s="487"/>
      <c r="S1214" s="487"/>
    </row>
    <row r="1215" s="488" customFormat="true" ht="13.15" hidden="false" customHeight="true" outlineLevel="0" collapsed="false">
      <c r="A1215" s="494"/>
      <c r="B1215" s="308"/>
      <c r="C1215" s="308"/>
      <c r="D1215" s="308"/>
      <c r="E1215" s="308"/>
      <c r="F1215" s="308"/>
      <c r="H1215" s="487"/>
      <c r="I1215" s="487"/>
      <c r="J1215" s="487"/>
      <c r="K1215" s="487"/>
      <c r="L1215" s="487"/>
      <c r="M1215" s="487"/>
      <c r="N1215" s="487"/>
      <c r="O1215" s="487"/>
      <c r="P1215" s="487"/>
      <c r="Q1215" s="487"/>
      <c r="R1215" s="487"/>
      <c r="S1215" s="487"/>
    </row>
    <row r="1216" s="488" customFormat="true" ht="13.15" hidden="false" customHeight="true" outlineLevel="0" collapsed="false">
      <c r="A1216" s="494"/>
      <c r="B1216" s="308"/>
      <c r="C1216" s="308"/>
      <c r="D1216" s="308"/>
      <c r="E1216" s="308"/>
      <c r="F1216" s="308"/>
      <c r="H1216" s="487"/>
      <c r="I1216" s="487"/>
      <c r="J1216" s="487"/>
      <c r="K1216" s="487"/>
      <c r="L1216" s="487"/>
      <c r="M1216" s="487"/>
      <c r="N1216" s="487"/>
      <c r="O1216" s="487"/>
      <c r="P1216" s="487"/>
      <c r="Q1216" s="487"/>
      <c r="R1216" s="487"/>
      <c r="S1216" s="487"/>
    </row>
    <row r="1217" s="488" customFormat="true" ht="13.15" hidden="false" customHeight="true" outlineLevel="0" collapsed="false">
      <c r="A1217" s="494"/>
      <c r="B1217" s="308"/>
      <c r="C1217" s="308"/>
      <c r="D1217" s="308"/>
      <c r="E1217" s="308"/>
      <c r="F1217" s="308"/>
      <c r="H1217" s="487"/>
      <c r="I1217" s="487"/>
      <c r="J1217" s="487"/>
      <c r="K1217" s="487"/>
      <c r="L1217" s="487"/>
      <c r="M1217" s="487"/>
      <c r="N1217" s="487"/>
      <c r="O1217" s="487"/>
      <c r="P1217" s="487"/>
      <c r="Q1217" s="487"/>
      <c r="R1217" s="487"/>
      <c r="S1217" s="487"/>
    </row>
    <row r="1218" s="488" customFormat="true" ht="13.15" hidden="false" customHeight="true" outlineLevel="0" collapsed="false">
      <c r="A1218" s="494"/>
      <c r="B1218" s="308"/>
      <c r="C1218" s="308"/>
      <c r="D1218" s="308"/>
      <c r="E1218" s="308"/>
      <c r="F1218" s="308"/>
      <c r="H1218" s="487"/>
      <c r="I1218" s="487"/>
      <c r="J1218" s="487"/>
      <c r="K1218" s="487"/>
      <c r="L1218" s="487"/>
      <c r="M1218" s="487"/>
      <c r="N1218" s="487"/>
      <c r="O1218" s="487"/>
      <c r="P1218" s="487"/>
      <c r="Q1218" s="487"/>
      <c r="R1218" s="487"/>
      <c r="S1218" s="487"/>
    </row>
    <row r="1219" s="488" customFormat="true" ht="13.15" hidden="false" customHeight="true" outlineLevel="0" collapsed="false">
      <c r="A1219" s="494"/>
      <c r="B1219" s="308"/>
      <c r="C1219" s="308"/>
      <c r="D1219" s="308"/>
      <c r="E1219" s="308"/>
      <c r="F1219" s="308"/>
      <c r="H1219" s="487"/>
      <c r="I1219" s="487"/>
      <c r="J1219" s="487"/>
      <c r="K1219" s="487"/>
      <c r="L1219" s="487"/>
      <c r="M1219" s="487"/>
      <c r="N1219" s="487"/>
      <c r="O1219" s="487"/>
      <c r="P1219" s="487"/>
      <c r="Q1219" s="487"/>
      <c r="R1219" s="487"/>
      <c r="S1219" s="487"/>
    </row>
    <row r="1220" s="488" customFormat="true" ht="13.15" hidden="false" customHeight="true" outlineLevel="0" collapsed="false">
      <c r="A1220" s="494"/>
      <c r="B1220" s="308"/>
      <c r="C1220" s="308"/>
      <c r="D1220" s="308"/>
      <c r="E1220" s="308"/>
      <c r="F1220" s="308"/>
      <c r="H1220" s="487"/>
      <c r="I1220" s="487"/>
      <c r="J1220" s="487"/>
      <c r="K1220" s="487"/>
      <c r="L1220" s="487"/>
      <c r="M1220" s="487"/>
      <c r="N1220" s="487"/>
      <c r="O1220" s="487"/>
      <c r="P1220" s="487"/>
      <c r="Q1220" s="487"/>
      <c r="R1220" s="487"/>
      <c r="S1220" s="487"/>
    </row>
    <row r="1221" s="488" customFormat="true" ht="13.15" hidden="false" customHeight="true" outlineLevel="0" collapsed="false">
      <c r="A1221" s="494"/>
      <c r="B1221" s="308"/>
      <c r="C1221" s="308"/>
      <c r="D1221" s="308"/>
      <c r="E1221" s="308"/>
      <c r="F1221" s="308"/>
      <c r="H1221" s="487"/>
      <c r="I1221" s="487"/>
      <c r="J1221" s="487"/>
      <c r="K1221" s="487"/>
      <c r="L1221" s="487"/>
      <c r="M1221" s="487"/>
      <c r="N1221" s="487"/>
      <c r="O1221" s="487"/>
      <c r="P1221" s="487"/>
      <c r="Q1221" s="487"/>
      <c r="R1221" s="487"/>
      <c r="S1221" s="487"/>
    </row>
    <row r="1222" s="488" customFormat="true" ht="13.15" hidden="false" customHeight="true" outlineLevel="0" collapsed="false">
      <c r="A1222" s="494"/>
      <c r="B1222" s="308"/>
      <c r="C1222" s="308"/>
      <c r="D1222" s="308"/>
      <c r="E1222" s="308"/>
      <c r="F1222" s="308"/>
      <c r="H1222" s="487"/>
      <c r="I1222" s="487"/>
      <c r="J1222" s="487"/>
      <c r="K1222" s="487"/>
      <c r="L1222" s="487"/>
      <c r="M1222" s="487"/>
      <c r="N1222" s="487"/>
      <c r="O1222" s="487"/>
      <c r="P1222" s="487"/>
      <c r="Q1222" s="487"/>
      <c r="R1222" s="487"/>
      <c r="S1222" s="487"/>
    </row>
    <row r="1223" s="488" customFormat="true" ht="13.15" hidden="false" customHeight="true" outlineLevel="0" collapsed="false">
      <c r="A1223" s="494"/>
      <c r="B1223" s="308"/>
      <c r="C1223" s="308"/>
      <c r="D1223" s="308"/>
      <c r="E1223" s="308"/>
      <c r="F1223" s="308"/>
      <c r="H1223" s="487"/>
      <c r="I1223" s="487"/>
      <c r="J1223" s="487"/>
      <c r="K1223" s="487"/>
      <c r="L1223" s="487"/>
      <c r="M1223" s="487"/>
      <c r="N1223" s="487"/>
      <c r="O1223" s="487"/>
      <c r="P1223" s="487"/>
      <c r="Q1223" s="487"/>
      <c r="R1223" s="487"/>
      <c r="S1223" s="487"/>
    </row>
    <row r="1224" s="488" customFormat="true" ht="13.15" hidden="false" customHeight="true" outlineLevel="0" collapsed="false">
      <c r="A1224" s="494"/>
      <c r="B1224" s="308"/>
      <c r="C1224" s="308"/>
      <c r="D1224" s="308"/>
      <c r="E1224" s="308"/>
      <c r="F1224" s="308"/>
      <c r="H1224" s="487"/>
      <c r="I1224" s="487"/>
      <c r="J1224" s="487"/>
      <c r="K1224" s="487"/>
      <c r="L1224" s="487"/>
      <c r="M1224" s="487"/>
      <c r="N1224" s="487"/>
      <c r="O1224" s="487"/>
      <c r="P1224" s="487"/>
      <c r="Q1224" s="487"/>
      <c r="R1224" s="487"/>
      <c r="S1224" s="487"/>
    </row>
    <row r="1225" s="488" customFormat="true" ht="13.15" hidden="false" customHeight="true" outlineLevel="0" collapsed="false">
      <c r="A1225" s="494"/>
      <c r="B1225" s="308"/>
      <c r="C1225" s="308"/>
      <c r="D1225" s="308"/>
      <c r="E1225" s="308"/>
      <c r="F1225" s="308"/>
      <c r="H1225" s="487"/>
      <c r="I1225" s="487"/>
      <c r="J1225" s="487"/>
      <c r="K1225" s="487"/>
      <c r="L1225" s="487"/>
      <c r="M1225" s="487"/>
      <c r="N1225" s="487"/>
      <c r="O1225" s="487"/>
      <c r="P1225" s="487"/>
      <c r="Q1225" s="487"/>
      <c r="R1225" s="487"/>
      <c r="S1225" s="487"/>
    </row>
    <row r="1226" s="488" customFormat="true" ht="13.15" hidden="false" customHeight="true" outlineLevel="0" collapsed="false">
      <c r="A1226" s="494"/>
      <c r="B1226" s="308"/>
      <c r="C1226" s="308"/>
      <c r="D1226" s="308"/>
      <c r="E1226" s="308"/>
      <c r="F1226" s="308"/>
      <c r="H1226" s="487"/>
      <c r="I1226" s="487"/>
      <c r="J1226" s="487"/>
      <c r="K1226" s="487"/>
      <c r="L1226" s="487"/>
      <c r="M1226" s="487"/>
      <c r="N1226" s="487"/>
      <c r="O1226" s="487"/>
      <c r="P1226" s="487"/>
      <c r="Q1226" s="487"/>
      <c r="R1226" s="487"/>
      <c r="S1226" s="487"/>
    </row>
    <row r="1227" s="488" customFormat="true" ht="13.15" hidden="false" customHeight="true" outlineLevel="0" collapsed="false">
      <c r="A1227" s="494"/>
      <c r="B1227" s="308"/>
      <c r="C1227" s="308"/>
      <c r="D1227" s="308"/>
      <c r="E1227" s="308"/>
      <c r="F1227" s="308"/>
      <c r="H1227" s="487"/>
      <c r="I1227" s="487"/>
      <c r="J1227" s="487"/>
      <c r="K1227" s="487"/>
      <c r="L1227" s="487"/>
      <c r="M1227" s="487"/>
      <c r="N1227" s="487"/>
      <c r="O1227" s="487"/>
      <c r="P1227" s="487"/>
      <c r="Q1227" s="487"/>
      <c r="R1227" s="487"/>
      <c r="S1227" s="487"/>
    </row>
    <row r="1228" s="488" customFormat="true" ht="13.15" hidden="false" customHeight="true" outlineLevel="0" collapsed="false">
      <c r="A1228" s="494"/>
      <c r="B1228" s="308"/>
      <c r="C1228" s="308"/>
      <c r="D1228" s="308"/>
      <c r="E1228" s="308"/>
      <c r="F1228" s="308"/>
      <c r="H1228" s="487"/>
      <c r="I1228" s="487"/>
      <c r="J1228" s="487"/>
      <c r="K1228" s="487"/>
      <c r="L1228" s="487"/>
      <c r="M1228" s="487"/>
      <c r="N1228" s="487"/>
      <c r="O1228" s="487"/>
      <c r="P1228" s="487"/>
      <c r="Q1228" s="487"/>
      <c r="R1228" s="487"/>
      <c r="S1228" s="487"/>
    </row>
    <row r="1229" s="488" customFormat="true" ht="13.15" hidden="false" customHeight="true" outlineLevel="0" collapsed="false">
      <c r="A1229" s="494"/>
      <c r="B1229" s="308"/>
      <c r="C1229" s="308"/>
      <c r="D1229" s="308"/>
      <c r="E1229" s="308"/>
      <c r="F1229" s="308"/>
      <c r="H1229" s="487"/>
      <c r="I1229" s="487"/>
      <c r="J1229" s="487"/>
      <c r="K1229" s="487"/>
      <c r="L1229" s="487"/>
      <c r="M1229" s="487"/>
      <c r="N1229" s="487"/>
      <c r="O1229" s="487"/>
      <c r="P1229" s="487"/>
      <c r="Q1229" s="487"/>
      <c r="R1229" s="487"/>
      <c r="S1229" s="487"/>
    </row>
    <row r="1230" s="488" customFormat="true" ht="13.15" hidden="false" customHeight="true" outlineLevel="0" collapsed="false">
      <c r="A1230" s="494"/>
      <c r="B1230" s="308"/>
      <c r="C1230" s="308"/>
      <c r="D1230" s="308"/>
      <c r="E1230" s="308"/>
      <c r="F1230" s="308"/>
      <c r="H1230" s="487"/>
      <c r="I1230" s="487"/>
      <c r="J1230" s="487"/>
      <c r="K1230" s="487"/>
      <c r="L1230" s="487"/>
      <c r="M1230" s="487"/>
      <c r="N1230" s="487"/>
      <c r="O1230" s="487"/>
      <c r="P1230" s="487"/>
      <c r="Q1230" s="487"/>
      <c r="R1230" s="487"/>
      <c r="S1230" s="487"/>
    </row>
    <row r="1231" s="488" customFormat="true" ht="13.15" hidden="false" customHeight="true" outlineLevel="0" collapsed="false">
      <c r="A1231" s="494"/>
      <c r="B1231" s="308"/>
      <c r="C1231" s="308"/>
      <c r="D1231" s="308"/>
      <c r="E1231" s="308"/>
      <c r="F1231" s="308"/>
      <c r="H1231" s="487"/>
      <c r="I1231" s="487"/>
      <c r="J1231" s="487"/>
      <c r="K1231" s="487"/>
      <c r="L1231" s="487"/>
      <c r="M1231" s="487"/>
      <c r="N1231" s="487"/>
      <c r="O1231" s="487"/>
      <c r="P1231" s="487"/>
      <c r="Q1231" s="487"/>
      <c r="R1231" s="487"/>
      <c r="S1231" s="487"/>
    </row>
    <row r="1232" s="488" customFormat="true" ht="13.15" hidden="false" customHeight="true" outlineLevel="0" collapsed="false">
      <c r="A1232" s="494"/>
      <c r="B1232" s="308"/>
      <c r="C1232" s="308"/>
      <c r="D1232" s="308"/>
      <c r="E1232" s="308"/>
      <c r="F1232" s="308"/>
      <c r="H1232" s="487"/>
      <c r="I1232" s="487"/>
      <c r="J1232" s="487"/>
      <c r="K1232" s="487"/>
      <c r="L1232" s="487"/>
      <c r="M1232" s="487"/>
      <c r="N1232" s="487"/>
      <c r="O1232" s="487"/>
      <c r="P1232" s="487"/>
      <c r="Q1232" s="487"/>
      <c r="R1232" s="487"/>
      <c r="S1232" s="487"/>
    </row>
    <row r="1233" s="488" customFormat="true" ht="13.15" hidden="false" customHeight="true" outlineLevel="0" collapsed="false">
      <c r="A1233" s="494"/>
      <c r="B1233" s="308"/>
      <c r="C1233" s="308"/>
      <c r="D1233" s="308"/>
      <c r="E1233" s="308"/>
      <c r="F1233" s="308"/>
      <c r="H1233" s="487"/>
      <c r="I1233" s="487"/>
      <c r="J1233" s="487"/>
      <c r="K1233" s="487"/>
      <c r="L1233" s="487"/>
      <c r="M1233" s="487"/>
      <c r="N1233" s="487"/>
      <c r="O1233" s="487"/>
      <c r="P1233" s="487"/>
      <c r="Q1233" s="487"/>
      <c r="R1233" s="487"/>
      <c r="S1233" s="487"/>
    </row>
    <row r="1234" s="488" customFormat="true" ht="13.15" hidden="false" customHeight="true" outlineLevel="0" collapsed="false">
      <c r="A1234" s="494"/>
      <c r="B1234" s="308"/>
      <c r="C1234" s="308"/>
      <c r="D1234" s="308"/>
      <c r="E1234" s="308"/>
      <c r="F1234" s="308"/>
      <c r="H1234" s="487"/>
      <c r="I1234" s="487"/>
      <c r="J1234" s="487"/>
      <c r="K1234" s="487"/>
      <c r="L1234" s="487"/>
      <c r="M1234" s="487"/>
      <c r="N1234" s="487"/>
      <c r="O1234" s="487"/>
      <c r="P1234" s="487"/>
      <c r="Q1234" s="487"/>
      <c r="R1234" s="487"/>
      <c r="S1234" s="487"/>
    </row>
    <row r="1235" s="488" customFormat="true" ht="13.15" hidden="false" customHeight="true" outlineLevel="0" collapsed="false">
      <c r="A1235" s="494"/>
      <c r="B1235" s="308"/>
      <c r="C1235" s="308"/>
      <c r="D1235" s="308"/>
      <c r="E1235" s="308"/>
      <c r="F1235" s="308"/>
      <c r="H1235" s="487"/>
      <c r="I1235" s="487"/>
      <c r="J1235" s="487"/>
      <c r="K1235" s="487"/>
      <c r="L1235" s="487"/>
      <c r="M1235" s="487"/>
      <c r="N1235" s="487"/>
      <c r="O1235" s="487"/>
      <c r="P1235" s="487"/>
      <c r="Q1235" s="487"/>
      <c r="R1235" s="487"/>
      <c r="S1235" s="487"/>
    </row>
    <row r="1236" s="488" customFormat="true" ht="13.15" hidden="false" customHeight="true" outlineLevel="0" collapsed="false">
      <c r="A1236" s="494"/>
      <c r="B1236" s="308"/>
      <c r="C1236" s="308"/>
      <c r="D1236" s="308"/>
      <c r="E1236" s="308"/>
      <c r="F1236" s="308"/>
      <c r="H1236" s="487"/>
      <c r="I1236" s="487"/>
      <c r="J1236" s="487"/>
      <c r="K1236" s="487"/>
      <c r="L1236" s="487"/>
      <c r="M1236" s="487"/>
      <c r="N1236" s="487"/>
      <c r="O1236" s="487"/>
      <c r="P1236" s="487"/>
      <c r="Q1236" s="487"/>
      <c r="R1236" s="487"/>
      <c r="S1236" s="487"/>
    </row>
    <row r="1237" s="488" customFormat="true" ht="13.15" hidden="false" customHeight="true" outlineLevel="0" collapsed="false">
      <c r="A1237" s="494"/>
      <c r="B1237" s="308"/>
      <c r="C1237" s="308"/>
      <c r="D1237" s="308"/>
      <c r="E1237" s="308"/>
      <c r="F1237" s="308"/>
      <c r="H1237" s="487"/>
      <c r="I1237" s="487"/>
      <c r="J1237" s="487"/>
      <c r="K1237" s="487"/>
      <c r="L1237" s="487"/>
      <c r="M1237" s="487"/>
      <c r="N1237" s="487"/>
      <c r="O1237" s="487"/>
      <c r="P1237" s="487"/>
      <c r="Q1237" s="487"/>
      <c r="R1237" s="487"/>
      <c r="S1237" s="487"/>
    </row>
    <row r="1238" s="488" customFormat="true" ht="13.15" hidden="false" customHeight="true" outlineLevel="0" collapsed="false">
      <c r="A1238" s="494"/>
      <c r="B1238" s="308"/>
      <c r="C1238" s="308"/>
      <c r="D1238" s="308"/>
      <c r="E1238" s="308"/>
      <c r="F1238" s="308"/>
      <c r="H1238" s="487"/>
      <c r="I1238" s="487"/>
      <c r="J1238" s="487"/>
      <c r="K1238" s="487"/>
      <c r="L1238" s="487"/>
      <c r="M1238" s="487"/>
      <c r="N1238" s="487"/>
      <c r="O1238" s="487"/>
      <c r="P1238" s="487"/>
      <c r="Q1238" s="487"/>
      <c r="R1238" s="487"/>
      <c r="S1238" s="487"/>
    </row>
    <row r="1239" s="488" customFormat="true" ht="13.15" hidden="false" customHeight="true" outlineLevel="0" collapsed="false">
      <c r="A1239" s="494"/>
      <c r="B1239" s="308"/>
      <c r="C1239" s="308"/>
      <c r="D1239" s="308"/>
      <c r="E1239" s="308"/>
      <c r="F1239" s="308"/>
      <c r="H1239" s="487"/>
      <c r="I1239" s="487"/>
      <c r="J1239" s="487"/>
      <c r="K1239" s="487"/>
      <c r="L1239" s="487"/>
      <c r="M1239" s="487"/>
      <c r="N1239" s="487"/>
      <c r="O1239" s="487"/>
      <c r="P1239" s="487"/>
      <c r="Q1239" s="487"/>
      <c r="R1239" s="487"/>
      <c r="S1239" s="487"/>
    </row>
    <row r="1240" s="488" customFormat="true" ht="13.15" hidden="false" customHeight="true" outlineLevel="0" collapsed="false">
      <c r="A1240" s="494"/>
      <c r="B1240" s="308"/>
      <c r="C1240" s="308"/>
      <c r="D1240" s="308"/>
      <c r="E1240" s="308"/>
      <c r="F1240" s="308"/>
      <c r="H1240" s="487"/>
      <c r="I1240" s="487"/>
      <c r="J1240" s="487"/>
      <c r="K1240" s="487"/>
      <c r="L1240" s="487"/>
      <c r="M1240" s="487"/>
      <c r="N1240" s="487"/>
      <c r="O1240" s="487"/>
      <c r="P1240" s="487"/>
      <c r="Q1240" s="487"/>
      <c r="R1240" s="487"/>
      <c r="S1240" s="487"/>
    </row>
    <row r="1241" s="488" customFormat="true" ht="13.15" hidden="false" customHeight="true" outlineLevel="0" collapsed="false">
      <c r="A1241" s="494"/>
      <c r="B1241" s="308"/>
      <c r="C1241" s="308"/>
      <c r="D1241" s="308"/>
      <c r="E1241" s="308"/>
      <c r="F1241" s="308"/>
      <c r="H1241" s="487"/>
      <c r="I1241" s="487"/>
      <c r="J1241" s="487"/>
      <c r="K1241" s="487"/>
      <c r="L1241" s="487"/>
      <c r="M1241" s="487"/>
      <c r="N1241" s="487"/>
      <c r="O1241" s="487"/>
      <c r="P1241" s="487"/>
      <c r="Q1241" s="487"/>
      <c r="R1241" s="487"/>
      <c r="S1241" s="487"/>
    </row>
    <row r="1242" s="488" customFormat="true" ht="13.15" hidden="false" customHeight="true" outlineLevel="0" collapsed="false">
      <c r="A1242" s="494"/>
      <c r="B1242" s="308"/>
      <c r="C1242" s="308"/>
      <c r="D1242" s="308"/>
      <c r="E1242" s="308"/>
      <c r="F1242" s="308"/>
      <c r="H1242" s="487"/>
      <c r="I1242" s="487"/>
      <c r="J1242" s="487"/>
      <c r="K1242" s="487"/>
      <c r="L1242" s="487"/>
      <c r="M1242" s="487"/>
      <c r="N1242" s="487"/>
      <c r="O1242" s="487"/>
      <c r="P1242" s="487"/>
      <c r="Q1242" s="487"/>
      <c r="R1242" s="487"/>
      <c r="S1242" s="487"/>
    </row>
    <row r="1243" s="488" customFormat="true" ht="13.15" hidden="false" customHeight="true" outlineLevel="0" collapsed="false">
      <c r="A1243" s="494"/>
      <c r="B1243" s="308"/>
      <c r="C1243" s="308"/>
      <c r="D1243" s="308"/>
      <c r="E1243" s="308"/>
      <c r="F1243" s="308"/>
      <c r="H1243" s="487"/>
      <c r="I1243" s="487"/>
      <c r="J1243" s="487"/>
      <c r="K1243" s="487"/>
      <c r="L1243" s="487"/>
      <c r="M1243" s="487"/>
      <c r="N1243" s="487"/>
      <c r="O1243" s="487"/>
      <c r="P1243" s="487"/>
      <c r="Q1243" s="487"/>
      <c r="R1243" s="487"/>
      <c r="S1243" s="487"/>
    </row>
    <row r="1244" s="488" customFormat="true" ht="13.15" hidden="false" customHeight="true" outlineLevel="0" collapsed="false">
      <c r="A1244" s="494"/>
      <c r="B1244" s="308"/>
      <c r="C1244" s="308"/>
      <c r="D1244" s="308"/>
      <c r="E1244" s="308"/>
      <c r="F1244" s="308"/>
      <c r="H1244" s="487"/>
      <c r="I1244" s="487"/>
      <c r="J1244" s="487"/>
      <c r="K1244" s="487"/>
      <c r="L1244" s="487"/>
      <c r="M1244" s="487"/>
      <c r="N1244" s="487"/>
      <c r="O1244" s="487"/>
      <c r="P1244" s="487"/>
      <c r="Q1244" s="487"/>
      <c r="R1244" s="487"/>
      <c r="S1244" s="487"/>
    </row>
    <row r="1245" s="488" customFormat="true" ht="13.15" hidden="false" customHeight="true" outlineLevel="0" collapsed="false">
      <c r="A1245" s="494"/>
      <c r="B1245" s="308"/>
      <c r="C1245" s="308"/>
      <c r="D1245" s="308"/>
      <c r="E1245" s="308"/>
      <c r="F1245" s="308"/>
      <c r="H1245" s="487"/>
      <c r="I1245" s="487"/>
      <c r="J1245" s="487"/>
      <c r="K1245" s="487"/>
      <c r="L1245" s="487"/>
      <c r="M1245" s="487"/>
      <c r="N1245" s="487"/>
      <c r="O1245" s="487"/>
      <c r="P1245" s="487"/>
      <c r="Q1245" s="487"/>
      <c r="R1245" s="487"/>
      <c r="S1245" s="487"/>
    </row>
    <row r="1246" s="488" customFormat="true" ht="13.15" hidden="false" customHeight="true" outlineLevel="0" collapsed="false">
      <c r="A1246" s="494"/>
      <c r="B1246" s="308"/>
      <c r="C1246" s="308"/>
      <c r="D1246" s="308"/>
      <c r="E1246" s="308"/>
      <c r="F1246" s="308"/>
      <c r="H1246" s="487"/>
      <c r="I1246" s="487"/>
      <c r="J1246" s="487"/>
      <c r="K1246" s="487"/>
      <c r="L1246" s="487"/>
      <c r="M1246" s="487"/>
      <c r="N1246" s="487"/>
      <c r="O1246" s="487"/>
      <c r="P1246" s="487"/>
      <c r="Q1246" s="487"/>
      <c r="R1246" s="487"/>
      <c r="S1246" s="487"/>
    </row>
    <row r="1247" s="488" customFormat="true" ht="13.15" hidden="false" customHeight="true" outlineLevel="0" collapsed="false">
      <c r="A1247" s="494"/>
      <c r="B1247" s="308"/>
      <c r="C1247" s="308"/>
      <c r="D1247" s="308"/>
      <c r="E1247" s="308"/>
      <c r="F1247" s="308"/>
      <c r="H1247" s="487"/>
      <c r="I1247" s="487"/>
      <c r="J1247" s="487"/>
      <c r="K1247" s="487"/>
      <c r="L1247" s="487"/>
      <c r="M1247" s="487"/>
      <c r="N1247" s="487"/>
      <c r="O1247" s="487"/>
      <c r="P1247" s="487"/>
      <c r="Q1247" s="487"/>
      <c r="R1247" s="487"/>
      <c r="S1247" s="487"/>
    </row>
    <row r="1248" s="488" customFormat="true" ht="13.15" hidden="false" customHeight="true" outlineLevel="0" collapsed="false">
      <c r="A1248" s="494"/>
      <c r="B1248" s="308"/>
      <c r="C1248" s="308"/>
      <c r="D1248" s="308"/>
      <c r="E1248" s="308"/>
      <c r="F1248" s="308"/>
      <c r="H1248" s="487"/>
      <c r="I1248" s="487"/>
      <c r="J1248" s="487"/>
      <c r="K1248" s="487"/>
      <c r="L1248" s="487"/>
      <c r="M1248" s="487"/>
      <c r="N1248" s="487"/>
      <c r="O1248" s="487"/>
      <c r="P1248" s="487"/>
      <c r="Q1248" s="487"/>
      <c r="R1248" s="487"/>
      <c r="S1248" s="487"/>
    </row>
    <row r="1249" s="488" customFormat="true" ht="13.15" hidden="false" customHeight="true" outlineLevel="0" collapsed="false">
      <c r="A1249" s="494"/>
      <c r="B1249" s="308"/>
      <c r="C1249" s="308"/>
      <c r="D1249" s="308"/>
      <c r="E1249" s="308"/>
      <c r="F1249" s="308"/>
      <c r="H1249" s="487"/>
      <c r="I1249" s="487"/>
      <c r="J1249" s="487"/>
      <c r="K1249" s="487"/>
      <c r="L1249" s="487"/>
      <c r="M1249" s="487"/>
      <c r="N1249" s="487"/>
      <c r="O1249" s="487"/>
      <c r="P1249" s="487"/>
      <c r="Q1249" s="487"/>
      <c r="R1249" s="487"/>
      <c r="S1249" s="487"/>
    </row>
    <row r="1250" s="488" customFormat="true" ht="13.15" hidden="false" customHeight="true" outlineLevel="0" collapsed="false">
      <c r="A1250" s="494"/>
      <c r="B1250" s="308"/>
      <c r="C1250" s="308"/>
      <c r="D1250" s="308"/>
      <c r="E1250" s="308"/>
      <c r="F1250" s="308"/>
      <c r="H1250" s="487"/>
      <c r="I1250" s="487"/>
      <c r="J1250" s="487"/>
      <c r="K1250" s="487"/>
      <c r="L1250" s="487"/>
      <c r="M1250" s="487"/>
      <c r="N1250" s="487"/>
      <c r="O1250" s="487"/>
      <c r="P1250" s="487"/>
      <c r="Q1250" s="487"/>
      <c r="R1250" s="487"/>
      <c r="S1250" s="487"/>
    </row>
    <row r="1251" s="488" customFormat="true" ht="13.15" hidden="false" customHeight="true" outlineLevel="0" collapsed="false">
      <c r="A1251" s="494"/>
      <c r="B1251" s="308"/>
      <c r="C1251" s="308"/>
      <c r="D1251" s="308"/>
      <c r="E1251" s="308"/>
      <c r="F1251" s="308"/>
      <c r="H1251" s="487"/>
      <c r="I1251" s="487"/>
      <c r="J1251" s="487"/>
      <c r="K1251" s="487"/>
      <c r="L1251" s="487"/>
      <c r="M1251" s="487"/>
      <c r="N1251" s="487"/>
      <c r="O1251" s="487"/>
      <c r="P1251" s="487"/>
      <c r="Q1251" s="487"/>
      <c r="R1251" s="487"/>
      <c r="S1251" s="487"/>
    </row>
    <row r="1252" s="488" customFormat="true" ht="13.15" hidden="false" customHeight="true" outlineLevel="0" collapsed="false">
      <c r="A1252" s="494"/>
      <c r="B1252" s="308"/>
      <c r="C1252" s="308"/>
      <c r="D1252" s="308"/>
      <c r="E1252" s="308"/>
      <c r="F1252" s="308"/>
      <c r="H1252" s="487"/>
      <c r="I1252" s="487"/>
      <c r="J1252" s="487"/>
      <c r="K1252" s="487"/>
      <c r="L1252" s="487"/>
      <c r="M1252" s="487"/>
      <c r="N1252" s="487"/>
      <c r="O1252" s="487"/>
      <c r="P1252" s="487"/>
      <c r="Q1252" s="487"/>
      <c r="R1252" s="487"/>
      <c r="S1252" s="487"/>
    </row>
    <row r="1253" s="488" customFormat="true" ht="13.15" hidden="false" customHeight="true" outlineLevel="0" collapsed="false">
      <c r="A1253" s="494"/>
      <c r="B1253" s="308"/>
      <c r="C1253" s="308"/>
      <c r="D1253" s="308"/>
      <c r="E1253" s="308"/>
      <c r="F1253" s="308"/>
      <c r="H1253" s="487"/>
      <c r="I1253" s="487"/>
      <c r="J1253" s="487"/>
      <c r="K1253" s="487"/>
      <c r="L1253" s="487"/>
      <c r="M1253" s="487"/>
      <c r="N1253" s="487"/>
      <c r="O1253" s="487"/>
      <c r="P1253" s="487"/>
      <c r="Q1253" s="487"/>
      <c r="R1253" s="487"/>
      <c r="S1253" s="487"/>
    </row>
    <row r="1254" s="488" customFormat="true" ht="13.15" hidden="false" customHeight="true" outlineLevel="0" collapsed="false">
      <c r="A1254" s="494"/>
      <c r="B1254" s="308"/>
      <c r="C1254" s="308"/>
      <c r="D1254" s="308"/>
      <c r="E1254" s="308"/>
      <c r="F1254" s="308"/>
      <c r="H1254" s="487"/>
      <c r="I1254" s="487"/>
      <c r="J1254" s="487"/>
      <c r="K1254" s="487"/>
      <c r="L1254" s="487"/>
      <c r="M1254" s="487"/>
      <c r="N1254" s="487"/>
      <c r="O1254" s="487"/>
      <c r="P1254" s="487"/>
      <c r="Q1254" s="487"/>
      <c r="R1254" s="487"/>
      <c r="S1254" s="487"/>
    </row>
    <row r="1255" s="488" customFormat="true" ht="13.15" hidden="false" customHeight="true" outlineLevel="0" collapsed="false">
      <c r="A1255" s="494"/>
      <c r="B1255" s="308"/>
      <c r="C1255" s="308"/>
      <c r="D1255" s="308"/>
      <c r="E1255" s="308"/>
      <c r="F1255" s="308"/>
      <c r="H1255" s="487"/>
      <c r="I1255" s="487"/>
      <c r="J1255" s="487"/>
      <c r="K1255" s="487"/>
      <c r="L1255" s="487"/>
      <c r="M1255" s="487"/>
      <c r="N1255" s="487"/>
      <c r="O1255" s="487"/>
      <c r="P1255" s="487"/>
      <c r="Q1255" s="487"/>
      <c r="R1255" s="487"/>
      <c r="S1255" s="487"/>
    </row>
    <row r="1256" s="488" customFormat="true" ht="13.15" hidden="false" customHeight="true" outlineLevel="0" collapsed="false">
      <c r="A1256" s="494"/>
      <c r="B1256" s="308"/>
      <c r="C1256" s="308"/>
      <c r="D1256" s="308"/>
      <c r="E1256" s="308"/>
      <c r="F1256" s="308"/>
      <c r="H1256" s="487"/>
      <c r="I1256" s="487"/>
      <c r="J1256" s="487"/>
      <c r="K1256" s="487"/>
      <c r="L1256" s="487"/>
      <c r="M1256" s="487"/>
      <c r="N1256" s="487"/>
      <c r="O1256" s="487"/>
      <c r="P1256" s="487"/>
      <c r="Q1256" s="487"/>
      <c r="R1256" s="487"/>
      <c r="S1256" s="487"/>
    </row>
    <row r="1257" s="488" customFormat="true" ht="13.15" hidden="false" customHeight="true" outlineLevel="0" collapsed="false">
      <c r="A1257" s="494"/>
      <c r="B1257" s="308"/>
      <c r="C1257" s="308"/>
      <c r="D1257" s="308"/>
      <c r="E1257" s="308"/>
      <c r="F1257" s="308"/>
      <c r="H1257" s="487"/>
      <c r="I1257" s="487"/>
      <c r="J1257" s="487"/>
      <c r="K1257" s="487"/>
      <c r="L1257" s="487"/>
      <c r="M1257" s="487"/>
      <c r="N1257" s="487"/>
      <c r="O1257" s="487"/>
      <c r="P1257" s="487"/>
      <c r="Q1257" s="487"/>
      <c r="R1257" s="487"/>
      <c r="S1257" s="487"/>
    </row>
    <row r="1258" s="488" customFormat="true" ht="13.15" hidden="false" customHeight="true" outlineLevel="0" collapsed="false">
      <c r="A1258" s="494"/>
      <c r="B1258" s="308"/>
      <c r="C1258" s="308"/>
      <c r="D1258" s="308"/>
      <c r="E1258" s="308"/>
      <c r="F1258" s="308"/>
      <c r="H1258" s="487"/>
      <c r="I1258" s="487"/>
      <c r="J1258" s="487"/>
      <c r="K1258" s="487"/>
      <c r="L1258" s="487"/>
      <c r="M1258" s="487"/>
      <c r="N1258" s="487"/>
      <c r="O1258" s="487"/>
      <c r="P1258" s="487"/>
      <c r="Q1258" s="487"/>
      <c r="R1258" s="487"/>
      <c r="S1258" s="487"/>
    </row>
    <row r="1259" s="488" customFormat="true" ht="13.15" hidden="false" customHeight="true" outlineLevel="0" collapsed="false">
      <c r="A1259" s="494"/>
      <c r="B1259" s="308"/>
      <c r="C1259" s="308"/>
      <c r="D1259" s="308"/>
      <c r="E1259" s="308"/>
      <c r="F1259" s="308"/>
      <c r="H1259" s="487"/>
      <c r="I1259" s="487"/>
      <c r="J1259" s="487"/>
      <c r="K1259" s="487"/>
      <c r="L1259" s="487"/>
      <c r="M1259" s="487"/>
      <c r="N1259" s="487"/>
      <c r="O1259" s="487"/>
      <c r="P1259" s="487"/>
      <c r="Q1259" s="487"/>
      <c r="R1259" s="487"/>
      <c r="S1259" s="487"/>
    </row>
    <row r="1260" s="488" customFormat="true" ht="13.15" hidden="false" customHeight="true" outlineLevel="0" collapsed="false">
      <c r="A1260" s="494"/>
      <c r="B1260" s="308"/>
      <c r="C1260" s="308"/>
      <c r="D1260" s="308"/>
      <c r="E1260" s="308"/>
      <c r="F1260" s="308"/>
      <c r="H1260" s="487"/>
      <c r="I1260" s="487"/>
      <c r="J1260" s="487"/>
      <c r="K1260" s="487"/>
      <c r="L1260" s="487"/>
      <c r="M1260" s="487"/>
      <c r="N1260" s="487"/>
      <c r="O1260" s="487"/>
      <c r="P1260" s="487"/>
      <c r="Q1260" s="487"/>
      <c r="R1260" s="487"/>
      <c r="S1260" s="487"/>
    </row>
    <row r="1261" s="488" customFormat="true" ht="13.15" hidden="false" customHeight="true" outlineLevel="0" collapsed="false">
      <c r="A1261" s="494"/>
      <c r="B1261" s="308"/>
      <c r="C1261" s="308"/>
      <c r="D1261" s="308"/>
      <c r="E1261" s="308"/>
      <c r="F1261" s="308"/>
      <c r="H1261" s="487"/>
      <c r="I1261" s="487"/>
      <c r="J1261" s="487"/>
      <c r="K1261" s="487"/>
      <c r="L1261" s="487"/>
      <c r="M1261" s="487"/>
      <c r="N1261" s="487"/>
      <c r="O1261" s="487"/>
      <c r="P1261" s="487"/>
      <c r="Q1261" s="487"/>
      <c r="R1261" s="487"/>
      <c r="S1261" s="487"/>
    </row>
    <row r="1262" s="488" customFormat="true" ht="13.15" hidden="false" customHeight="true" outlineLevel="0" collapsed="false">
      <c r="A1262" s="494"/>
      <c r="B1262" s="308"/>
      <c r="C1262" s="308"/>
      <c r="D1262" s="308"/>
      <c r="E1262" s="308"/>
      <c r="F1262" s="308"/>
      <c r="H1262" s="487"/>
      <c r="I1262" s="487"/>
      <c r="J1262" s="487"/>
      <c r="K1262" s="487"/>
      <c r="L1262" s="487"/>
      <c r="M1262" s="487"/>
      <c r="N1262" s="487"/>
      <c r="O1262" s="487"/>
      <c r="P1262" s="487"/>
      <c r="Q1262" s="487"/>
      <c r="R1262" s="487"/>
      <c r="S1262" s="487"/>
    </row>
    <row r="1263" s="488" customFormat="true" ht="13.15" hidden="false" customHeight="true" outlineLevel="0" collapsed="false">
      <c r="A1263" s="494"/>
      <c r="B1263" s="308"/>
      <c r="C1263" s="308"/>
      <c r="D1263" s="308"/>
      <c r="E1263" s="308"/>
      <c r="F1263" s="308"/>
      <c r="H1263" s="487"/>
      <c r="I1263" s="487"/>
      <c r="J1263" s="487"/>
      <c r="K1263" s="487"/>
      <c r="L1263" s="487"/>
      <c r="M1263" s="487"/>
      <c r="N1263" s="487"/>
      <c r="O1263" s="487"/>
      <c r="P1263" s="487"/>
      <c r="Q1263" s="487"/>
      <c r="R1263" s="487"/>
      <c r="S1263" s="487"/>
    </row>
    <row r="1264" s="488" customFormat="true" ht="13.15" hidden="false" customHeight="true" outlineLevel="0" collapsed="false">
      <c r="A1264" s="494"/>
      <c r="B1264" s="308"/>
      <c r="C1264" s="308"/>
      <c r="D1264" s="308"/>
      <c r="E1264" s="308"/>
      <c r="F1264" s="308"/>
      <c r="H1264" s="487"/>
      <c r="I1264" s="487"/>
      <c r="J1264" s="487"/>
      <c r="K1264" s="487"/>
      <c r="L1264" s="487"/>
      <c r="M1264" s="487"/>
      <c r="N1264" s="487"/>
      <c r="O1264" s="487"/>
      <c r="P1264" s="487"/>
      <c r="Q1264" s="487"/>
      <c r="R1264" s="487"/>
      <c r="S1264" s="487"/>
    </row>
    <row r="1265" s="488" customFormat="true" ht="13.15" hidden="false" customHeight="true" outlineLevel="0" collapsed="false">
      <c r="A1265" s="494"/>
      <c r="B1265" s="308"/>
      <c r="C1265" s="308"/>
      <c r="D1265" s="308"/>
      <c r="E1265" s="308"/>
      <c r="F1265" s="308"/>
      <c r="H1265" s="487"/>
      <c r="I1265" s="487"/>
      <c r="J1265" s="487"/>
      <c r="K1265" s="487"/>
      <c r="L1265" s="487"/>
      <c r="M1265" s="487"/>
      <c r="N1265" s="487"/>
      <c r="O1265" s="487"/>
      <c r="P1265" s="487"/>
      <c r="Q1265" s="487"/>
      <c r="R1265" s="487"/>
      <c r="S1265" s="487"/>
    </row>
    <row r="1266" s="488" customFormat="true" ht="13.15" hidden="false" customHeight="true" outlineLevel="0" collapsed="false">
      <c r="A1266" s="494"/>
      <c r="B1266" s="308"/>
      <c r="C1266" s="308"/>
      <c r="D1266" s="308"/>
      <c r="E1266" s="308"/>
      <c r="F1266" s="308"/>
      <c r="H1266" s="487"/>
      <c r="I1266" s="487"/>
      <c r="J1266" s="487"/>
      <c r="K1266" s="487"/>
      <c r="L1266" s="487"/>
      <c r="M1266" s="487"/>
      <c r="N1266" s="487"/>
      <c r="O1266" s="487"/>
      <c r="P1266" s="487"/>
      <c r="Q1266" s="487"/>
      <c r="R1266" s="487"/>
      <c r="S1266" s="487"/>
    </row>
    <row r="1267" s="488" customFormat="true" ht="13.15" hidden="false" customHeight="true" outlineLevel="0" collapsed="false">
      <c r="A1267" s="494"/>
      <c r="B1267" s="308"/>
      <c r="C1267" s="308"/>
      <c r="D1267" s="308"/>
      <c r="E1267" s="308"/>
      <c r="F1267" s="308"/>
      <c r="H1267" s="487"/>
      <c r="I1267" s="487"/>
      <c r="J1267" s="487"/>
      <c r="K1267" s="487"/>
      <c r="L1267" s="487"/>
      <c r="M1267" s="487"/>
      <c r="N1267" s="487"/>
      <c r="O1267" s="487"/>
      <c r="P1267" s="487"/>
      <c r="Q1267" s="487"/>
      <c r="R1267" s="487"/>
      <c r="S1267" s="487"/>
    </row>
    <row r="1268" s="488" customFormat="true" ht="13.15" hidden="false" customHeight="true" outlineLevel="0" collapsed="false">
      <c r="A1268" s="494"/>
      <c r="B1268" s="308"/>
      <c r="C1268" s="308"/>
      <c r="D1268" s="308"/>
      <c r="E1268" s="308"/>
      <c r="F1268" s="308"/>
      <c r="H1268" s="487"/>
      <c r="I1268" s="487"/>
      <c r="J1268" s="487"/>
      <c r="K1268" s="487"/>
      <c r="L1268" s="487"/>
      <c r="M1268" s="487"/>
      <c r="N1268" s="487"/>
      <c r="O1268" s="487"/>
      <c r="P1268" s="487"/>
      <c r="Q1268" s="487"/>
      <c r="R1268" s="487"/>
      <c r="S1268" s="487"/>
    </row>
    <row r="1269" s="488" customFormat="true" ht="13.15" hidden="false" customHeight="true" outlineLevel="0" collapsed="false">
      <c r="A1269" s="494"/>
      <c r="B1269" s="308"/>
      <c r="C1269" s="308"/>
      <c r="D1269" s="308"/>
      <c r="E1269" s="308"/>
      <c r="F1269" s="308"/>
      <c r="H1269" s="487"/>
      <c r="I1269" s="487"/>
      <c r="J1269" s="487"/>
      <c r="K1269" s="487"/>
      <c r="L1269" s="487"/>
      <c r="M1269" s="487"/>
      <c r="N1269" s="487"/>
      <c r="O1269" s="487"/>
      <c r="P1269" s="487"/>
      <c r="Q1269" s="487"/>
      <c r="R1269" s="487"/>
      <c r="S1269" s="487"/>
    </row>
    <row r="1270" s="488" customFormat="true" ht="13.15" hidden="false" customHeight="true" outlineLevel="0" collapsed="false">
      <c r="A1270" s="494"/>
      <c r="B1270" s="308"/>
      <c r="C1270" s="308"/>
      <c r="D1270" s="308"/>
      <c r="E1270" s="308"/>
      <c r="F1270" s="308"/>
      <c r="H1270" s="487"/>
      <c r="I1270" s="487"/>
      <c r="J1270" s="487"/>
      <c r="K1270" s="487"/>
      <c r="L1270" s="487"/>
      <c r="M1270" s="487"/>
      <c r="N1270" s="487"/>
      <c r="O1270" s="487"/>
      <c r="P1270" s="487"/>
      <c r="Q1270" s="487"/>
      <c r="R1270" s="487"/>
      <c r="S1270" s="487"/>
    </row>
    <row r="1271" s="488" customFormat="true" ht="13.15" hidden="false" customHeight="true" outlineLevel="0" collapsed="false">
      <c r="A1271" s="494"/>
      <c r="B1271" s="308"/>
      <c r="C1271" s="308"/>
      <c r="D1271" s="308"/>
      <c r="E1271" s="308"/>
      <c r="F1271" s="308"/>
      <c r="H1271" s="487"/>
      <c r="I1271" s="487"/>
      <c r="J1271" s="487"/>
      <c r="K1271" s="487"/>
      <c r="L1271" s="487"/>
      <c r="M1271" s="487"/>
      <c r="N1271" s="487"/>
      <c r="O1271" s="487"/>
      <c r="P1271" s="487"/>
      <c r="Q1271" s="487"/>
      <c r="R1271" s="487"/>
      <c r="S1271" s="487"/>
    </row>
    <row r="1272" s="488" customFormat="true" ht="13.15" hidden="false" customHeight="true" outlineLevel="0" collapsed="false">
      <c r="A1272" s="494"/>
      <c r="B1272" s="308"/>
      <c r="C1272" s="308"/>
      <c r="D1272" s="308"/>
      <c r="E1272" s="308"/>
      <c r="F1272" s="308"/>
      <c r="H1272" s="487"/>
      <c r="I1272" s="487"/>
      <c r="J1272" s="487"/>
      <c r="K1272" s="487"/>
      <c r="L1272" s="487"/>
      <c r="M1272" s="487"/>
      <c r="N1272" s="487"/>
      <c r="O1272" s="487"/>
      <c r="P1272" s="487"/>
      <c r="Q1272" s="487"/>
      <c r="R1272" s="487"/>
      <c r="S1272" s="487"/>
    </row>
    <row r="1273" s="488" customFormat="true" ht="13.15" hidden="false" customHeight="true" outlineLevel="0" collapsed="false">
      <c r="A1273" s="494"/>
      <c r="B1273" s="308"/>
      <c r="C1273" s="308"/>
      <c r="D1273" s="308"/>
      <c r="E1273" s="308"/>
      <c r="F1273" s="308"/>
      <c r="H1273" s="487"/>
      <c r="I1273" s="487"/>
      <c r="J1273" s="487"/>
      <c r="K1273" s="487"/>
      <c r="L1273" s="487"/>
      <c r="M1273" s="487"/>
      <c r="N1273" s="487"/>
      <c r="O1273" s="487"/>
      <c r="P1273" s="487"/>
      <c r="Q1273" s="487"/>
      <c r="R1273" s="487"/>
      <c r="S1273" s="487"/>
    </row>
    <row r="1274" s="488" customFormat="true" ht="13.15" hidden="false" customHeight="true" outlineLevel="0" collapsed="false">
      <c r="A1274" s="494"/>
      <c r="B1274" s="308"/>
      <c r="C1274" s="308"/>
      <c r="D1274" s="308"/>
      <c r="E1274" s="308"/>
      <c r="F1274" s="308"/>
      <c r="H1274" s="487"/>
      <c r="I1274" s="487"/>
      <c r="J1274" s="487"/>
      <c r="K1274" s="487"/>
      <c r="L1274" s="487"/>
      <c r="M1274" s="487"/>
      <c r="N1274" s="487"/>
      <c r="O1274" s="487"/>
      <c r="P1274" s="487"/>
      <c r="Q1274" s="487"/>
      <c r="R1274" s="487"/>
      <c r="S1274" s="487"/>
    </row>
    <row r="1275" s="488" customFormat="true" ht="13.15" hidden="false" customHeight="true" outlineLevel="0" collapsed="false">
      <c r="A1275" s="494"/>
      <c r="B1275" s="308"/>
      <c r="C1275" s="308"/>
      <c r="D1275" s="308"/>
      <c r="E1275" s="308"/>
      <c r="F1275" s="308"/>
      <c r="H1275" s="487"/>
      <c r="I1275" s="487"/>
      <c r="J1275" s="487"/>
      <c r="K1275" s="487"/>
      <c r="L1275" s="487"/>
      <c r="M1275" s="487"/>
      <c r="N1275" s="487"/>
      <c r="O1275" s="487"/>
      <c r="P1275" s="487"/>
      <c r="Q1275" s="487"/>
      <c r="R1275" s="487"/>
      <c r="S1275" s="487"/>
    </row>
    <row r="1276" s="488" customFormat="true" ht="13.15" hidden="false" customHeight="true" outlineLevel="0" collapsed="false">
      <c r="A1276" s="494"/>
      <c r="B1276" s="308"/>
      <c r="C1276" s="308"/>
      <c r="D1276" s="308"/>
      <c r="E1276" s="308"/>
      <c r="F1276" s="308"/>
      <c r="H1276" s="487"/>
      <c r="I1276" s="487"/>
      <c r="J1276" s="487"/>
      <c r="K1276" s="487"/>
      <c r="L1276" s="487"/>
      <c r="M1276" s="487"/>
      <c r="N1276" s="487"/>
      <c r="O1276" s="487"/>
      <c r="P1276" s="487"/>
      <c r="Q1276" s="487"/>
      <c r="R1276" s="487"/>
      <c r="S1276" s="487"/>
    </row>
    <row r="1277" s="488" customFormat="true" ht="13.15" hidden="false" customHeight="true" outlineLevel="0" collapsed="false">
      <c r="A1277" s="494"/>
      <c r="B1277" s="308"/>
      <c r="C1277" s="308"/>
      <c r="D1277" s="308"/>
      <c r="E1277" s="308"/>
      <c r="F1277" s="308"/>
      <c r="H1277" s="487"/>
      <c r="I1277" s="487"/>
      <c r="J1277" s="487"/>
      <c r="K1277" s="487"/>
      <c r="L1277" s="487"/>
      <c r="M1277" s="487"/>
      <c r="N1277" s="487"/>
      <c r="O1277" s="487"/>
      <c r="P1277" s="487"/>
      <c r="Q1277" s="487"/>
      <c r="R1277" s="487"/>
      <c r="S1277" s="487"/>
    </row>
    <row r="1278" s="488" customFormat="true" ht="13.15" hidden="false" customHeight="true" outlineLevel="0" collapsed="false">
      <c r="A1278" s="494"/>
      <c r="B1278" s="308"/>
      <c r="C1278" s="308"/>
      <c r="D1278" s="308"/>
      <c r="E1278" s="308"/>
      <c r="F1278" s="308"/>
      <c r="H1278" s="487"/>
      <c r="I1278" s="487"/>
      <c r="J1278" s="487"/>
      <c r="K1278" s="487"/>
      <c r="L1278" s="487"/>
      <c r="M1278" s="487"/>
      <c r="N1278" s="487"/>
      <c r="O1278" s="487"/>
      <c r="P1278" s="487"/>
      <c r="Q1278" s="487"/>
      <c r="R1278" s="487"/>
      <c r="S1278" s="487"/>
    </row>
    <row r="1279" s="488" customFormat="true" ht="13.15" hidden="false" customHeight="true" outlineLevel="0" collapsed="false">
      <c r="A1279" s="494"/>
      <c r="B1279" s="308"/>
      <c r="C1279" s="308"/>
      <c r="D1279" s="308"/>
      <c r="E1279" s="308"/>
      <c r="F1279" s="308"/>
      <c r="H1279" s="487"/>
      <c r="I1279" s="487"/>
      <c r="J1279" s="487"/>
      <c r="K1279" s="487"/>
      <c r="L1279" s="487"/>
      <c r="M1279" s="487"/>
      <c r="N1279" s="487"/>
      <c r="O1279" s="487"/>
      <c r="P1279" s="487"/>
      <c r="Q1279" s="487"/>
      <c r="R1279" s="487"/>
      <c r="S1279" s="487"/>
    </row>
    <row r="1280" s="488" customFormat="true" ht="13.15" hidden="false" customHeight="true" outlineLevel="0" collapsed="false">
      <c r="A1280" s="494"/>
      <c r="B1280" s="308"/>
      <c r="C1280" s="308"/>
      <c r="D1280" s="308"/>
      <c r="E1280" s="308"/>
      <c r="F1280" s="308"/>
      <c r="H1280" s="487"/>
      <c r="I1280" s="487"/>
      <c r="J1280" s="487"/>
      <c r="K1280" s="487"/>
      <c r="L1280" s="487"/>
      <c r="M1280" s="487"/>
      <c r="N1280" s="487"/>
      <c r="O1280" s="487"/>
      <c r="P1280" s="487"/>
      <c r="Q1280" s="487"/>
      <c r="R1280" s="487"/>
      <c r="S1280" s="487"/>
    </row>
    <row r="1281" s="488" customFormat="true" ht="13.15" hidden="false" customHeight="true" outlineLevel="0" collapsed="false">
      <c r="A1281" s="494"/>
      <c r="B1281" s="308"/>
      <c r="C1281" s="308"/>
      <c r="D1281" s="308"/>
      <c r="E1281" s="308"/>
      <c r="F1281" s="308"/>
      <c r="H1281" s="487"/>
      <c r="I1281" s="487"/>
      <c r="J1281" s="487"/>
      <c r="K1281" s="487"/>
      <c r="L1281" s="487"/>
      <c r="M1281" s="487"/>
      <c r="N1281" s="487"/>
      <c r="O1281" s="487"/>
      <c r="P1281" s="487"/>
      <c r="Q1281" s="487"/>
      <c r="R1281" s="487"/>
      <c r="S1281" s="487"/>
    </row>
    <row r="1282" s="488" customFormat="true" ht="13.15" hidden="false" customHeight="true" outlineLevel="0" collapsed="false">
      <c r="A1282" s="494"/>
      <c r="B1282" s="308"/>
      <c r="C1282" s="308"/>
      <c r="D1282" s="308"/>
      <c r="E1282" s="308"/>
      <c r="F1282" s="308"/>
      <c r="H1282" s="487"/>
      <c r="I1282" s="487"/>
      <c r="J1282" s="487"/>
      <c r="K1282" s="487"/>
      <c r="L1282" s="487"/>
      <c r="M1282" s="487"/>
      <c r="N1282" s="487"/>
      <c r="O1282" s="487"/>
      <c r="P1282" s="487"/>
      <c r="Q1282" s="487"/>
      <c r="R1282" s="487"/>
      <c r="S1282" s="487"/>
    </row>
    <row r="1283" s="488" customFormat="true" ht="13.15" hidden="false" customHeight="true" outlineLevel="0" collapsed="false">
      <c r="A1283" s="494"/>
      <c r="B1283" s="308"/>
      <c r="C1283" s="308"/>
      <c r="D1283" s="308"/>
      <c r="E1283" s="308"/>
      <c r="F1283" s="308"/>
      <c r="H1283" s="487"/>
      <c r="I1283" s="487"/>
      <c r="J1283" s="487"/>
      <c r="K1283" s="487"/>
      <c r="L1283" s="487"/>
      <c r="M1283" s="487"/>
      <c r="N1283" s="487"/>
      <c r="O1283" s="487"/>
      <c r="P1283" s="487"/>
      <c r="Q1283" s="487"/>
      <c r="R1283" s="487"/>
      <c r="S1283" s="487"/>
    </row>
    <row r="1284" s="488" customFormat="true" ht="13.15" hidden="false" customHeight="true" outlineLevel="0" collapsed="false">
      <c r="A1284" s="494"/>
      <c r="B1284" s="308"/>
      <c r="C1284" s="308"/>
      <c r="D1284" s="308"/>
      <c r="E1284" s="308"/>
      <c r="F1284" s="308"/>
      <c r="H1284" s="487"/>
      <c r="I1284" s="487"/>
      <c r="J1284" s="487"/>
      <c r="K1284" s="487"/>
      <c r="L1284" s="487"/>
      <c r="M1284" s="487"/>
      <c r="N1284" s="487"/>
      <c r="O1284" s="487"/>
      <c r="P1284" s="487"/>
      <c r="Q1284" s="487"/>
      <c r="R1284" s="487"/>
      <c r="S1284" s="487"/>
    </row>
    <row r="1285" s="488" customFormat="true" ht="13.15" hidden="false" customHeight="true" outlineLevel="0" collapsed="false">
      <c r="A1285" s="494"/>
      <c r="B1285" s="308"/>
      <c r="C1285" s="308"/>
      <c r="D1285" s="308"/>
      <c r="E1285" s="308"/>
      <c r="F1285" s="308"/>
      <c r="H1285" s="487"/>
      <c r="I1285" s="487"/>
      <c r="J1285" s="487"/>
      <c r="K1285" s="487"/>
      <c r="L1285" s="487"/>
      <c r="M1285" s="487"/>
      <c r="N1285" s="487"/>
      <c r="O1285" s="487"/>
      <c r="P1285" s="487"/>
      <c r="Q1285" s="487"/>
      <c r="R1285" s="487"/>
      <c r="S1285" s="487"/>
    </row>
    <row r="1286" s="488" customFormat="true" ht="13.15" hidden="false" customHeight="true" outlineLevel="0" collapsed="false">
      <c r="A1286" s="494"/>
      <c r="B1286" s="308"/>
      <c r="C1286" s="308"/>
      <c r="D1286" s="308"/>
      <c r="E1286" s="308"/>
      <c r="F1286" s="308"/>
      <c r="H1286" s="487"/>
      <c r="I1286" s="487"/>
      <c r="J1286" s="487"/>
      <c r="K1286" s="487"/>
      <c r="L1286" s="487"/>
      <c r="M1286" s="487"/>
      <c r="N1286" s="487"/>
      <c r="O1286" s="487"/>
      <c r="P1286" s="487"/>
      <c r="Q1286" s="487"/>
      <c r="R1286" s="487"/>
      <c r="S1286" s="487"/>
    </row>
    <row r="1287" s="488" customFormat="true" ht="13.15" hidden="false" customHeight="true" outlineLevel="0" collapsed="false">
      <c r="A1287" s="494"/>
      <c r="B1287" s="308"/>
      <c r="C1287" s="308"/>
      <c r="D1287" s="308"/>
      <c r="E1287" s="308"/>
      <c r="F1287" s="308"/>
      <c r="H1287" s="487"/>
      <c r="I1287" s="487"/>
      <c r="J1287" s="487"/>
      <c r="K1287" s="487"/>
      <c r="L1287" s="487"/>
      <c r="M1287" s="487"/>
      <c r="N1287" s="487"/>
      <c r="O1287" s="487"/>
      <c r="P1287" s="487"/>
      <c r="Q1287" s="487"/>
      <c r="R1287" s="487"/>
      <c r="S1287" s="487"/>
    </row>
    <row r="1288" s="488" customFormat="true" ht="13.15" hidden="false" customHeight="true" outlineLevel="0" collapsed="false">
      <c r="A1288" s="494"/>
      <c r="B1288" s="308"/>
      <c r="C1288" s="308"/>
      <c r="D1288" s="308"/>
      <c r="E1288" s="308"/>
      <c r="F1288" s="308"/>
      <c r="H1288" s="487"/>
      <c r="I1288" s="487"/>
      <c r="J1288" s="487"/>
      <c r="K1288" s="487"/>
      <c r="L1288" s="487"/>
      <c r="M1288" s="487"/>
      <c r="N1288" s="487"/>
      <c r="O1288" s="487"/>
      <c r="P1288" s="487"/>
      <c r="Q1288" s="487"/>
      <c r="R1288" s="487"/>
      <c r="S1288" s="487"/>
    </row>
    <row r="1289" s="488" customFormat="true" ht="13.15" hidden="false" customHeight="true" outlineLevel="0" collapsed="false">
      <c r="A1289" s="494"/>
      <c r="B1289" s="308"/>
      <c r="C1289" s="308"/>
      <c r="D1289" s="308"/>
      <c r="E1289" s="308"/>
      <c r="F1289" s="308"/>
      <c r="H1289" s="487"/>
      <c r="I1289" s="487"/>
      <c r="J1289" s="487"/>
      <c r="K1289" s="487"/>
      <c r="L1289" s="487"/>
      <c r="M1289" s="487"/>
      <c r="N1289" s="487"/>
      <c r="O1289" s="487"/>
      <c r="P1289" s="487"/>
      <c r="Q1289" s="487"/>
      <c r="R1289" s="487"/>
      <c r="S1289" s="487"/>
    </row>
    <row r="1290" s="488" customFormat="true" ht="13.15" hidden="false" customHeight="true" outlineLevel="0" collapsed="false">
      <c r="A1290" s="494"/>
      <c r="B1290" s="308"/>
      <c r="C1290" s="308"/>
      <c r="D1290" s="308"/>
      <c r="E1290" s="308"/>
      <c r="F1290" s="308"/>
      <c r="H1290" s="487"/>
      <c r="I1290" s="487"/>
      <c r="J1290" s="487"/>
      <c r="K1290" s="487"/>
      <c r="L1290" s="487"/>
      <c r="M1290" s="487"/>
      <c r="N1290" s="487"/>
      <c r="O1290" s="487"/>
      <c r="P1290" s="487"/>
      <c r="Q1290" s="487"/>
      <c r="R1290" s="487"/>
      <c r="S1290" s="487"/>
    </row>
    <row r="1291" s="488" customFormat="true" ht="13.15" hidden="false" customHeight="true" outlineLevel="0" collapsed="false">
      <c r="A1291" s="494"/>
      <c r="B1291" s="308"/>
      <c r="C1291" s="308"/>
      <c r="D1291" s="308"/>
      <c r="E1291" s="308"/>
      <c r="F1291" s="308"/>
      <c r="H1291" s="487"/>
      <c r="I1291" s="487"/>
      <c r="J1291" s="487"/>
      <c r="K1291" s="487"/>
      <c r="L1291" s="487"/>
      <c r="M1291" s="487"/>
      <c r="N1291" s="487"/>
      <c r="O1291" s="487"/>
      <c r="P1291" s="487"/>
      <c r="Q1291" s="487"/>
      <c r="R1291" s="487"/>
      <c r="S1291" s="487"/>
    </row>
    <row r="1292" s="488" customFormat="true" ht="13.15" hidden="false" customHeight="true" outlineLevel="0" collapsed="false">
      <c r="A1292" s="494"/>
      <c r="B1292" s="308"/>
      <c r="C1292" s="308"/>
      <c r="D1292" s="308"/>
      <c r="E1292" s="308"/>
      <c r="F1292" s="308"/>
      <c r="H1292" s="487"/>
      <c r="I1292" s="487"/>
      <c r="J1292" s="487"/>
      <c r="K1292" s="487"/>
      <c r="L1292" s="487"/>
      <c r="M1292" s="487"/>
      <c r="N1292" s="487"/>
      <c r="O1292" s="487"/>
      <c r="P1292" s="487"/>
      <c r="Q1292" s="487"/>
      <c r="R1292" s="487"/>
      <c r="S1292" s="487"/>
    </row>
    <row r="1293" s="488" customFormat="true" ht="13.15" hidden="false" customHeight="true" outlineLevel="0" collapsed="false">
      <c r="A1293" s="494"/>
      <c r="B1293" s="308"/>
      <c r="C1293" s="308"/>
      <c r="D1293" s="308"/>
      <c r="E1293" s="308"/>
      <c r="F1293" s="308"/>
      <c r="H1293" s="487"/>
      <c r="I1293" s="487"/>
      <c r="J1293" s="487"/>
      <c r="K1293" s="487"/>
      <c r="L1293" s="487"/>
      <c r="M1293" s="487"/>
      <c r="N1293" s="487"/>
      <c r="O1293" s="487"/>
      <c r="P1293" s="487"/>
      <c r="Q1293" s="487"/>
      <c r="R1293" s="487"/>
      <c r="S1293" s="487"/>
    </row>
    <row r="1294" s="488" customFormat="true" ht="13.15" hidden="false" customHeight="true" outlineLevel="0" collapsed="false">
      <c r="A1294" s="494"/>
      <c r="B1294" s="308"/>
      <c r="C1294" s="308"/>
      <c r="D1294" s="308"/>
      <c r="E1294" s="308"/>
      <c r="F1294" s="308"/>
      <c r="H1294" s="487"/>
      <c r="I1294" s="487"/>
      <c r="J1294" s="487"/>
      <c r="K1294" s="487"/>
      <c r="L1294" s="487"/>
      <c r="M1294" s="487"/>
      <c r="N1294" s="487"/>
      <c r="O1294" s="487"/>
      <c r="P1294" s="487"/>
      <c r="Q1294" s="487"/>
      <c r="R1294" s="487"/>
      <c r="S1294" s="487"/>
    </row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</sheetData>
  <mergeCells count="7">
    <mergeCell ref="A3:F3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6" width="44.49"/>
    <col collapsed="false" customWidth="true" hidden="false" outlineLevel="0" max="2" min="2" style="76" width="19.82"/>
    <col collapsed="false" customWidth="true" hidden="false" outlineLevel="0" max="3" min="3" style="76" width="17.99"/>
    <col collapsed="false" customWidth="true" hidden="false" outlineLevel="0" max="4" min="4" style="76" width="18.15"/>
    <col collapsed="false" customWidth="true" hidden="false" outlineLevel="0" max="5" min="5" style="76" width="11.15"/>
    <col collapsed="false" customWidth="true" hidden="false" outlineLevel="0" max="10" min="6" style="77" width="11.15"/>
    <col collapsed="false" customWidth="true" hidden="false" outlineLevel="0" max="13" min="11" style="76" width="11.15"/>
    <col collapsed="false" customWidth="true" hidden="false" outlineLevel="0" max="14" min="14" style="76" width="10.99"/>
    <col collapsed="false" customWidth="false" hidden="false" outlineLevel="0" max="257" min="15" style="78" width="10.65"/>
  </cols>
  <sheetData>
    <row r="1" s="10" customFormat="true" ht="23.25" hidden="false" customHeight="true" outlineLevel="0" collapsed="false">
      <c r="A1" s="4" t="s">
        <v>30</v>
      </c>
      <c r="B1" s="79"/>
      <c r="C1" s="79"/>
      <c r="D1" s="80" t="s">
        <v>31</v>
      </c>
      <c r="E1" s="4" t="s">
        <v>30</v>
      </c>
      <c r="F1" s="80"/>
      <c r="G1" s="4"/>
      <c r="H1" s="81"/>
      <c r="I1" s="81"/>
      <c r="J1" s="81"/>
      <c r="K1" s="81"/>
      <c r="L1" s="81"/>
      <c r="M1" s="80" t="s">
        <v>31</v>
      </c>
      <c r="O1" s="82"/>
      <c r="Q1" s="82"/>
      <c r="R1" s="11"/>
      <c r="S1" s="83"/>
      <c r="T1" s="11"/>
      <c r="U1" s="83"/>
    </row>
    <row r="2" customFormat="false" ht="17.25" hidden="false" customHeight="true" outlineLevel="0" collapsed="false">
      <c r="A2" s="13" t="s">
        <v>2</v>
      </c>
      <c r="B2" s="84"/>
      <c r="C2" s="84"/>
      <c r="D2" s="85"/>
      <c r="E2" s="85"/>
      <c r="F2" s="86"/>
      <c r="G2" s="86"/>
      <c r="H2" s="86"/>
      <c r="I2" s="86"/>
      <c r="J2" s="86"/>
      <c r="K2" s="85"/>
      <c r="L2" s="78"/>
      <c r="M2" s="78"/>
      <c r="N2" s="87"/>
    </row>
    <row r="3" customFormat="false" ht="13.7" hidden="false" customHeight="true" outlineLevel="0" collapsed="false">
      <c r="A3" s="88" t="s">
        <v>32</v>
      </c>
      <c r="B3" s="88"/>
      <c r="C3" s="88"/>
      <c r="D3" s="88"/>
      <c r="E3" s="88" t="s">
        <v>32</v>
      </c>
      <c r="F3" s="88"/>
      <c r="G3" s="88"/>
      <c r="H3" s="88"/>
      <c r="I3" s="88"/>
      <c r="J3" s="88"/>
      <c r="K3" s="88"/>
      <c r="L3" s="88"/>
      <c r="M3" s="88"/>
      <c r="N3" s="89"/>
    </row>
    <row r="4" customFormat="false" ht="13.7" hidden="false" customHeight="true" outlineLevel="0" collapsed="false">
      <c r="A4" s="90"/>
      <c r="B4" s="90"/>
      <c r="C4" s="90"/>
      <c r="D4" s="90"/>
      <c r="E4" s="90"/>
      <c r="F4" s="90"/>
      <c r="G4" s="88"/>
      <c r="H4" s="88"/>
      <c r="I4" s="88"/>
      <c r="J4" s="88"/>
      <c r="K4" s="88"/>
      <c r="L4" s="88"/>
      <c r="M4" s="88"/>
      <c r="N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2"/>
      <c r="G5" s="93"/>
      <c r="H5" s="93"/>
      <c r="I5" s="93"/>
      <c r="J5" s="93"/>
      <c r="K5" s="91"/>
      <c r="L5" s="78"/>
      <c r="M5" s="78"/>
      <c r="N5" s="78"/>
    </row>
    <row r="6" s="100" customFormat="true" ht="13.15" hidden="false" customHeight="true" outlineLevel="0" collapsed="false">
      <c r="A6" s="94" t="s">
        <v>33</v>
      </c>
      <c r="B6" s="95" t="s">
        <v>34</v>
      </c>
      <c r="C6" s="96" t="s">
        <v>35</v>
      </c>
      <c r="D6" s="96"/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  <c r="N6" s="99"/>
    </row>
    <row r="7" s="100" customFormat="true" ht="13.15" hidden="false" customHeight="true" outlineLevel="0" collapsed="false">
      <c r="A7" s="94"/>
      <c r="B7" s="95"/>
      <c r="C7" s="96"/>
      <c r="D7" s="96"/>
      <c r="E7" s="95"/>
      <c r="F7" s="95"/>
      <c r="G7" s="95"/>
      <c r="H7" s="95"/>
      <c r="I7" s="97"/>
      <c r="J7" s="97"/>
      <c r="K7" s="97"/>
      <c r="L7" s="97"/>
      <c r="M7" s="98"/>
      <c r="N7" s="99"/>
    </row>
    <row r="8" s="100" customFormat="true" ht="13.15" hidden="false" customHeight="true" outlineLevel="0" collapsed="false">
      <c r="A8" s="94"/>
      <c r="B8" s="95"/>
      <c r="C8" s="96" t="s">
        <v>13</v>
      </c>
      <c r="D8" s="101" t="s">
        <v>38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  <c r="N8" s="99"/>
    </row>
    <row r="9" s="100" customFormat="true" ht="13.15" hidden="false" customHeight="true" outlineLevel="0" collapsed="false">
      <c r="A9" s="94"/>
      <c r="B9" s="95"/>
      <c r="C9" s="96"/>
      <c r="D9" s="101"/>
      <c r="E9" s="102"/>
      <c r="F9" s="102"/>
      <c r="G9" s="102"/>
      <c r="H9" s="102"/>
      <c r="I9" s="97"/>
      <c r="J9" s="98" t="s">
        <v>41</v>
      </c>
      <c r="K9" s="98" t="s">
        <v>42</v>
      </c>
      <c r="L9" s="98" t="s">
        <v>43</v>
      </c>
      <c r="M9" s="98"/>
      <c r="N9" s="99"/>
    </row>
    <row r="10" s="100" customFormat="true" ht="13.15" hidden="false" customHeight="true" outlineLevel="0" collapsed="false">
      <c r="A10" s="94"/>
      <c r="B10" s="97" t="s">
        <v>28</v>
      </c>
      <c r="C10" s="97" t="s">
        <v>5</v>
      </c>
      <c r="D10" s="97" t="s">
        <v>7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  <c r="N10" s="99"/>
    </row>
    <row r="11" customFormat="false" ht="5.85" hidden="false" customHeight="true" outlineLevel="0" collapsed="false"/>
    <row r="12" s="100" customFormat="true" ht="16.7" hidden="false" customHeight="true" outlineLevel="0" collapsed="false">
      <c r="A12" s="105" t="s">
        <v>44</v>
      </c>
      <c r="B12" s="106" t="n">
        <v>625.4704</v>
      </c>
      <c r="C12" s="107" t="n">
        <v>23838.3002</v>
      </c>
      <c r="D12" s="108" t="n">
        <v>100.5816</v>
      </c>
      <c r="E12" s="109" t="n">
        <v>14276.8333</v>
      </c>
      <c r="F12" s="109" t="n">
        <v>18815.8917</v>
      </c>
      <c r="G12" s="109" t="n">
        <v>28997.4667</v>
      </c>
      <c r="H12" s="109" t="n">
        <v>36692.1626</v>
      </c>
      <c r="I12" s="109" t="n">
        <v>25313.624</v>
      </c>
      <c r="J12" s="110" t="n">
        <v>6.61</v>
      </c>
      <c r="K12" s="110" t="n">
        <v>15.88</v>
      </c>
      <c r="L12" s="110" t="n">
        <v>11.52</v>
      </c>
      <c r="M12" s="110" t="n">
        <v>173.9518</v>
      </c>
      <c r="N12" s="99"/>
    </row>
    <row r="13" s="100" customFormat="true" ht="16.7" hidden="false" customHeight="true" outlineLevel="0" collapsed="false">
      <c r="A13" s="111" t="s">
        <v>45</v>
      </c>
      <c r="B13" s="112" t="n">
        <v>0.372</v>
      </c>
      <c r="C13" s="113" t="n">
        <v>11120.5348</v>
      </c>
      <c r="D13" s="114" t="n">
        <v>91.2588</v>
      </c>
      <c r="E13" s="115" t="n">
        <v>8303.922</v>
      </c>
      <c r="F13" s="115" t="n">
        <v>9776.3184</v>
      </c>
      <c r="G13" s="115" t="n">
        <v>13898.2977</v>
      </c>
      <c r="H13" s="115" t="n">
        <v>16004.0227</v>
      </c>
      <c r="I13" s="115" t="n">
        <v>11927.0658</v>
      </c>
      <c r="J13" s="116" t="n">
        <v>4.08</v>
      </c>
      <c r="K13" s="116" t="n">
        <v>7.46</v>
      </c>
      <c r="L13" s="116" t="n">
        <v>6.73</v>
      </c>
      <c r="M13" s="116" t="n">
        <v>176.1076</v>
      </c>
      <c r="N13" s="99"/>
    </row>
    <row r="14" s="100" customFormat="true" ht="16.7" hidden="false" customHeight="true" outlineLevel="0" collapsed="false">
      <c r="A14" s="117" t="s">
        <v>46</v>
      </c>
      <c r="B14" s="118" t="n">
        <v>67.9595</v>
      </c>
      <c r="C14" s="119" t="n">
        <v>21215.0012</v>
      </c>
      <c r="D14" s="120" t="n">
        <v>104.0838</v>
      </c>
      <c r="E14" s="121" t="n">
        <v>14180.9928</v>
      </c>
      <c r="F14" s="121" t="n">
        <v>16944.1853</v>
      </c>
      <c r="G14" s="121" t="n">
        <v>24623.7369</v>
      </c>
      <c r="H14" s="121" t="n">
        <v>28608.4185</v>
      </c>
      <c r="I14" s="121" t="n">
        <v>21455.0576</v>
      </c>
      <c r="J14" s="122" t="n">
        <v>6.11</v>
      </c>
      <c r="K14" s="122" t="n">
        <v>15.2</v>
      </c>
      <c r="L14" s="122" t="n">
        <v>10.91</v>
      </c>
      <c r="M14" s="122" t="n">
        <v>174.1143</v>
      </c>
      <c r="N14" s="99"/>
    </row>
    <row r="15" s="100" customFormat="true" ht="16.7" hidden="false" customHeight="true" outlineLevel="0" collapsed="false">
      <c r="A15" s="111" t="s">
        <v>47</v>
      </c>
      <c r="B15" s="112" t="n">
        <v>147.7851</v>
      </c>
      <c r="C15" s="113" t="n">
        <v>23557.4395</v>
      </c>
      <c r="D15" s="114" t="n">
        <v>101.7445</v>
      </c>
      <c r="E15" s="115" t="n">
        <v>14791.1666</v>
      </c>
      <c r="F15" s="115" t="n">
        <v>18733.3056</v>
      </c>
      <c r="G15" s="115" t="n">
        <v>28651.652</v>
      </c>
      <c r="H15" s="115" t="n">
        <v>35414.4339</v>
      </c>
      <c r="I15" s="115" t="n">
        <v>24904.9404</v>
      </c>
      <c r="J15" s="116" t="n">
        <v>6.71</v>
      </c>
      <c r="K15" s="116" t="n">
        <v>16.99</v>
      </c>
      <c r="L15" s="116" t="n">
        <v>11.33</v>
      </c>
      <c r="M15" s="116" t="n">
        <v>174.2091</v>
      </c>
      <c r="N15" s="99"/>
    </row>
    <row r="16" s="100" customFormat="true" ht="16.7" hidden="false" customHeight="true" outlineLevel="0" collapsed="false">
      <c r="A16" s="117" t="s">
        <v>48</v>
      </c>
      <c r="B16" s="118" t="n">
        <v>186.091</v>
      </c>
      <c r="C16" s="119" t="n">
        <v>24325.7054</v>
      </c>
      <c r="D16" s="120" t="n">
        <v>100.7639</v>
      </c>
      <c r="E16" s="121" t="n">
        <v>14381.0185</v>
      </c>
      <c r="F16" s="121" t="n">
        <v>19328.536</v>
      </c>
      <c r="G16" s="121" t="n">
        <v>29438.6674</v>
      </c>
      <c r="H16" s="121" t="n">
        <v>37236.2666</v>
      </c>
      <c r="I16" s="121" t="n">
        <v>25776.8442</v>
      </c>
      <c r="J16" s="122" t="n">
        <v>6.63</v>
      </c>
      <c r="K16" s="122" t="n">
        <v>16.02</v>
      </c>
      <c r="L16" s="122" t="n">
        <v>11.64</v>
      </c>
      <c r="M16" s="122" t="n">
        <v>173.724</v>
      </c>
      <c r="N16" s="99"/>
    </row>
    <row r="17" s="100" customFormat="true" ht="16.5" hidden="false" customHeight="true" outlineLevel="0" collapsed="false">
      <c r="A17" s="111" t="s">
        <v>49</v>
      </c>
      <c r="B17" s="112" t="n">
        <v>185.3141</v>
      </c>
      <c r="C17" s="113" t="n">
        <v>24772.8598</v>
      </c>
      <c r="D17" s="114" t="n">
        <v>99.9062</v>
      </c>
      <c r="E17" s="115" t="n">
        <v>13835.8648</v>
      </c>
      <c r="F17" s="115" t="n">
        <v>19240.8794</v>
      </c>
      <c r="G17" s="115" t="n">
        <v>29813.8505</v>
      </c>
      <c r="H17" s="115" t="n">
        <v>38135.7394</v>
      </c>
      <c r="I17" s="115" t="n">
        <v>25997.9942</v>
      </c>
      <c r="J17" s="116" t="n">
        <v>6.55</v>
      </c>
      <c r="K17" s="116" t="n">
        <v>15.02</v>
      </c>
      <c r="L17" s="116" t="n">
        <v>11.74</v>
      </c>
      <c r="M17" s="116" t="n">
        <v>173.7881</v>
      </c>
      <c r="N17" s="99"/>
    </row>
    <row r="18" s="100" customFormat="true" ht="16.7" hidden="false" customHeight="true" outlineLevel="0" collapsed="false">
      <c r="A18" s="117" t="s">
        <v>50</v>
      </c>
      <c r="B18" s="118" t="n">
        <v>37.9485</v>
      </c>
      <c r="C18" s="119" t="n">
        <v>25921.1665</v>
      </c>
      <c r="D18" s="120" t="n">
        <v>98.8496</v>
      </c>
      <c r="E18" s="121" t="n">
        <v>14671.1666</v>
      </c>
      <c r="F18" s="121" t="n">
        <v>19689.734</v>
      </c>
      <c r="G18" s="121" t="n">
        <v>33000.0489</v>
      </c>
      <c r="H18" s="121" t="n">
        <v>44501.265</v>
      </c>
      <c r="I18" s="121" t="n">
        <v>28333.0566</v>
      </c>
      <c r="J18" s="122" t="n">
        <v>7.1</v>
      </c>
      <c r="K18" s="122" t="n">
        <v>16.23</v>
      </c>
      <c r="L18" s="122" t="n">
        <v>11.48</v>
      </c>
      <c r="M18" s="122" t="n">
        <v>174.5543</v>
      </c>
      <c r="N18" s="99"/>
    </row>
    <row r="19" s="100" customFormat="true" ht="5.85" hidden="false" customHeight="true" outlineLevel="0" collapsed="false">
      <c r="A19" s="117"/>
      <c r="B19" s="118"/>
      <c r="C19" s="119"/>
      <c r="D19" s="120"/>
      <c r="E19" s="121"/>
      <c r="F19" s="121"/>
      <c r="G19" s="121"/>
      <c r="H19" s="121"/>
      <c r="I19" s="121"/>
      <c r="J19" s="122"/>
      <c r="K19" s="122"/>
      <c r="L19" s="122"/>
      <c r="M19" s="122"/>
      <c r="N19" s="99"/>
    </row>
    <row r="20" s="100" customFormat="true" ht="16.7" hidden="false" customHeight="true" outlineLevel="0" collapsed="false">
      <c r="A20" s="105" t="s">
        <v>51</v>
      </c>
      <c r="B20" s="106" t="n">
        <v>212.9505</v>
      </c>
      <c r="C20" s="107" t="n">
        <v>25998.1053</v>
      </c>
      <c r="D20" s="108" t="n">
        <v>97.5623</v>
      </c>
      <c r="E20" s="109" t="n">
        <v>16561.9581</v>
      </c>
      <c r="F20" s="109" t="n">
        <v>20929.5747</v>
      </c>
      <c r="G20" s="109" t="n">
        <v>32848.5826</v>
      </c>
      <c r="H20" s="109" t="n">
        <v>42709.4724</v>
      </c>
      <c r="I20" s="109" t="n">
        <v>28656.7546</v>
      </c>
      <c r="J20" s="110" t="n">
        <v>6.69</v>
      </c>
      <c r="K20" s="110" t="n">
        <v>20.02</v>
      </c>
      <c r="L20" s="110" t="n">
        <v>10.79</v>
      </c>
      <c r="M20" s="110" t="n">
        <v>174.4712</v>
      </c>
      <c r="N20" s="99"/>
    </row>
    <row r="21" s="100" customFormat="true" ht="16.7" hidden="false" customHeight="true" outlineLevel="0" collapsed="false">
      <c r="A21" s="111" t="s">
        <v>45</v>
      </c>
      <c r="B21" s="112" t="n">
        <v>0.1982</v>
      </c>
      <c r="C21" s="113" t="n">
        <v>10826.1258</v>
      </c>
      <c r="D21" s="114" t="n">
        <v>93.5783</v>
      </c>
      <c r="E21" s="115" t="n">
        <v>8198.9879</v>
      </c>
      <c r="F21" s="115" t="n">
        <v>8940.596</v>
      </c>
      <c r="G21" s="115" t="n">
        <v>12356.6802</v>
      </c>
      <c r="H21" s="115" t="n">
        <v>15506.4478</v>
      </c>
      <c r="I21" s="115" t="n">
        <v>11174.6409</v>
      </c>
      <c r="J21" s="116" t="n">
        <v>2.61</v>
      </c>
      <c r="K21" s="116" t="n">
        <v>8.64</v>
      </c>
      <c r="L21" s="116" t="n">
        <v>6.48</v>
      </c>
      <c r="M21" s="116" t="n">
        <v>177.576</v>
      </c>
      <c r="N21" s="99"/>
    </row>
    <row r="22" s="100" customFormat="true" ht="16.7" hidden="false" customHeight="true" outlineLevel="0" collapsed="false">
      <c r="A22" s="117" t="s">
        <v>46</v>
      </c>
      <c r="B22" s="118" t="n">
        <v>27.6625</v>
      </c>
      <c r="C22" s="119" t="n">
        <v>22002.7214</v>
      </c>
      <c r="D22" s="120" t="n">
        <v>98.7154</v>
      </c>
      <c r="E22" s="121" t="n">
        <v>14432.7364</v>
      </c>
      <c r="F22" s="121" t="n">
        <v>18019.4166</v>
      </c>
      <c r="G22" s="121" t="n">
        <v>25257.7761</v>
      </c>
      <c r="H22" s="121" t="n">
        <v>29021.6031</v>
      </c>
      <c r="I22" s="121" t="n">
        <v>22132.31</v>
      </c>
      <c r="J22" s="122" t="n">
        <v>5.09</v>
      </c>
      <c r="K22" s="122" t="n">
        <v>18.42</v>
      </c>
      <c r="L22" s="122" t="n">
        <v>10.21</v>
      </c>
      <c r="M22" s="122" t="n">
        <v>173.8003</v>
      </c>
      <c r="N22" s="99"/>
    </row>
    <row r="23" s="100" customFormat="true" ht="16.7" hidden="false" customHeight="true" outlineLevel="0" collapsed="false">
      <c r="A23" s="111" t="s">
        <v>47</v>
      </c>
      <c r="B23" s="112" t="n">
        <v>62.0586</v>
      </c>
      <c r="C23" s="113" t="n">
        <v>26498.1918</v>
      </c>
      <c r="D23" s="114" t="n">
        <v>96.2142</v>
      </c>
      <c r="E23" s="115" t="n">
        <v>17796.8333</v>
      </c>
      <c r="F23" s="115" t="n">
        <v>21879.2492</v>
      </c>
      <c r="G23" s="115" t="n">
        <v>32065.2531</v>
      </c>
      <c r="H23" s="115" t="n">
        <v>40058.3697</v>
      </c>
      <c r="I23" s="115" t="n">
        <v>28428.7473</v>
      </c>
      <c r="J23" s="116" t="n">
        <v>6.61</v>
      </c>
      <c r="K23" s="116" t="n">
        <v>21.11</v>
      </c>
      <c r="L23" s="116" t="n">
        <v>10.56</v>
      </c>
      <c r="M23" s="116" t="n">
        <v>174.7088</v>
      </c>
      <c r="N23" s="99"/>
    </row>
    <row r="24" s="100" customFormat="true" ht="16.7" hidden="false" customHeight="true" outlineLevel="0" collapsed="false">
      <c r="A24" s="117" t="s">
        <v>48</v>
      </c>
      <c r="B24" s="118" t="n">
        <v>51.72</v>
      </c>
      <c r="C24" s="119" t="n">
        <v>28506.7189</v>
      </c>
      <c r="D24" s="120" t="n">
        <v>96.0669</v>
      </c>
      <c r="E24" s="121" t="n">
        <v>18013.5833</v>
      </c>
      <c r="F24" s="121" t="n">
        <v>22741.5216</v>
      </c>
      <c r="G24" s="121" t="n">
        <v>35937.1924</v>
      </c>
      <c r="H24" s="121" t="n">
        <v>45864.6173</v>
      </c>
      <c r="I24" s="121" t="n">
        <v>31276.8938</v>
      </c>
      <c r="J24" s="122" t="n">
        <v>6.78</v>
      </c>
      <c r="K24" s="122" t="n">
        <v>21.36</v>
      </c>
      <c r="L24" s="122" t="n">
        <v>10.74</v>
      </c>
      <c r="M24" s="122" t="n">
        <v>174.195</v>
      </c>
      <c r="N24" s="99"/>
    </row>
    <row r="25" s="100" customFormat="true" ht="16.7" hidden="false" customHeight="true" outlineLevel="0" collapsed="false">
      <c r="A25" s="111" t="s">
        <v>49</v>
      </c>
      <c r="B25" s="112" t="n">
        <v>51.3739</v>
      </c>
      <c r="C25" s="113" t="n">
        <v>26287.9477</v>
      </c>
      <c r="D25" s="114" t="n">
        <v>97.5729</v>
      </c>
      <c r="E25" s="115" t="n">
        <v>16023.726</v>
      </c>
      <c r="F25" s="115" t="n">
        <v>20573.0643</v>
      </c>
      <c r="G25" s="115" t="n">
        <v>34310.2073</v>
      </c>
      <c r="H25" s="115" t="n">
        <v>45790.8573</v>
      </c>
      <c r="I25" s="115" t="n">
        <v>29458.313</v>
      </c>
      <c r="J25" s="116" t="n">
        <v>7.1</v>
      </c>
      <c r="K25" s="116" t="n">
        <v>18.85</v>
      </c>
      <c r="L25" s="116" t="n">
        <v>11.12</v>
      </c>
      <c r="M25" s="116" t="n">
        <v>174.6202</v>
      </c>
      <c r="N25" s="99"/>
    </row>
    <row r="26" s="100" customFormat="true" ht="16.7" hidden="false" customHeight="true" outlineLevel="0" collapsed="false">
      <c r="A26" s="117" t="s">
        <v>50</v>
      </c>
      <c r="B26" s="118" t="n">
        <v>19.9372</v>
      </c>
      <c r="C26" s="119" t="n">
        <v>26430.9139</v>
      </c>
      <c r="D26" s="120" t="n">
        <v>98.2277</v>
      </c>
      <c r="E26" s="121" t="n">
        <v>15688.1177</v>
      </c>
      <c r="F26" s="121" t="n">
        <v>20000.0258</v>
      </c>
      <c r="G26" s="121" t="n">
        <v>35090.4179</v>
      </c>
      <c r="H26" s="121" t="n">
        <v>47458.605</v>
      </c>
      <c r="I26" s="121" t="n">
        <v>29730.5055</v>
      </c>
      <c r="J26" s="122" t="n">
        <v>7.29</v>
      </c>
      <c r="K26" s="122" t="n">
        <v>17.85</v>
      </c>
      <c r="L26" s="122" t="n">
        <v>11.39</v>
      </c>
      <c r="M26" s="122" t="n">
        <v>174.9636</v>
      </c>
      <c r="N26" s="99"/>
    </row>
    <row r="27" s="100" customFormat="true" ht="5.85" hidden="false" customHeight="true" outlineLevel="0" collapsed="false">
      <c r="A27" s="117"/>
      <c r="B27" s="118"/>
      <c r="C27" s="119"/>
      <c r="D27" s="120"/>
      <c r="E27" s="121"/>
      <c r="F27" s="121"/>
      <c r="G27" s="121"/>
      <c r="H27" s="121"/>
      <c r="I27" s="121"/>
      <c r="J27" s="122"/>
      <c r="K27" s="122"/>
      <c r="L27" s="122"/>
      <c r="M27" s="122"/>
      <c r="N27" s="99"/>
    </row>
    <row r="28" s="100" customFormat="true" ht="16.7" hidden="false" customHeight="true" outlineLevel="0" collapsed="false">
      <c r="A28" s="105" t="s">
        <v>52</v>
      </c>
      <c r="B28" s="106" t="n">
        <v>412.5198</v>
      </c>
      <c r="C28" s="107" t="n">
        <v>22848.0456</v>
      </c>
      <c r="D28" s="108" t="n">
        <v>101.7769</v>
      </c>
      <c r="E28" s="109" t="n">
        <v>13489.761</v>
      </c>
      <c r="F28" s="109" t="n">
        <v>17846.4166</v>
      </c>
      <c r="G28" s="109" t="n">
        <v>27388.7434</v>
      </c>
      <c r="H28" s="109" t="n">
        <v>33146.2853</v>
      </c>
      <c r="I28" s="109" t="n">
        <v>23587.8382</v>
      </c>
      <c r="J28" s="110" t="n">
        <v>6.55</v>
      </c>
      <c r="K28" s="110" t="n">
        <v>13.28</v>
      </c>
      <c r="L28" s="110" t="n">
        <v>11.98</v>
      </c>
      <c r="M28" s="110" t="n">
        <v>173.6838</v>
      </c>
      <c r="N28" s="99"/>
    </row>
    <row r="29" s="100" customFormat="true" ht="16.7" hidden="false" customHeight="true" outlineLevel="0" collapsed="false">
      <c r="A29" s="111" t="s">
        <v>45</v>
      </c>
      <c r="B29" s="112" t="n">
        <v>0.1737</v>
      </c>
      <c r="C29" s="113" t="n">
        <v>12404.0484</v>
      </c>
      <c r="D29" s="114" t="n">
        <v>97.5352</v>
      </c>
      <c r="E29" s="115" t="n">
        <v>8978.9008</v>
      </c>
      <c r="F29" s="115" t="n">
        <v>10770.2844</v>
      </c>
      <c r="G29" s="115" t="n">
        <v>14634.3097</v>
      </c>
      <c r="H29" s="115" t="n">
        <v>16219.2881</v>
      </c>
      <c r="I29" s="115" t="n">
        <v>12785.4916</v>
      </c>
      <c r="J29" s="116" t="n">
        <v>5.54</v>
      </c>
      <c r="K29" s="116" t="n">
        <v>6.27</v>
      </c>
      <c r="L29" s="116" t="n">
        <v>6.97</v>
      </c>
      <c r="M29" s="116" t="n">
        <v>174.4324</v>
      </c>
      <c r="N29" s="99"/>
    </row>
    <row r="30" s="100" customFormat="true" ht="16.7" hidden="false" customHeight="true" outlineLevel="0" collapsed="false">
      <c r="A30" s="117" t="s">
        <v>46</v>
      </c>
      <c r="B30" s="118" t="n">
        <v>40.2969</v>
      </c>
      <c r="C30" s="119" t="n">
        <v>20531.5045</v>
      </c>
      <c r="D30" s="120" t="n">
        <v>106.8244</v>
      </c>
      <c r="E30" s="121" t="n">
        <v>14085.3576</v>
      </c>
      <c r="F30" s="121" t="n">
        <v>16436.4108</v>
      </c>
      <c r="G30" s="121" t="n">
        <v>24140.0091</v>
      </c>
      <c r="H30" s="121" t="n">
        <v>28309.8464</v>
      </c>
      <c r="I30" s="121" t="n">
        <v>20990.1503</v>
      </c>
      <c r="J30" s="122" t="n">
        <v>6.85</v>
      </c>
      <c r="K30" s="122" t="n">
        <v>12.88</v>
      </c>
      <c r="L30" s="122" t="n">
        <v>11.41</v>
      </c>
      <c r="M30" s="122" t="n">
        <v>174.3299</v>
      </c>
      <c r="N30" s="99"/>
    </row>
    <row r="31" s="100" customFormat="true" ht="16.7" hidden="false" customHeight="true" outlineLevel="0" collapsed="false">
      <c r="A31" s="111" t="s">
        <v>47</v>
      </c>
      <c r="B31" s="112" t="n">
        <v>85.7264</v>
      </c>
      <c r="C31" s="113" t="n">
        <v>21693.9201</v>
      </c>
      <c r="D31" s="114" t="n">
        <v>102.8992</v>
      </c>
      <c r="E31" s="115" t="n">
        <v>13323.3333</v>
      </c>
      <c r="F31" s="115" t="n">
        <v>17150.2295</v>
      </c>
      <c r="G31" s="115" t="n">
        <v>25723.795</v>
      </c>
      <c r="H31" s="115" t="n">
        <v>31114.1647</v>
      </c>
      <c r="I31" s="115" t="n">
        <v>22354.0291</v>
      </c>
      <c r="J31" s="116" t="n">
        <v>6.79</v>
      </c>
      <c r="K31" s="116" t="n">
        <v>13.19</v>
      </c>
      <c r="L31" s="116" t="n">
        <v>12.04</v>
      </c>
      <c r="M31" s="116" t="n">
        <v>173.8473</v>
      </c>
      <c r="N31" s="99"/>
    </row>
    <row r="32" s="100" customFormat="true" ht="16.7" hidden="false" customHeight="true" outlineLevel="0" collapsed="false">
      <c r="A32" s="117" t="s">
        <v>48</v>
      </c>
      <c r="B32" s="118" t="n">
        <v>134.3709</v>
      </c>
      <c r="C32" s="119" t="n">
        <v>23175.0414</v>
      </c>
      <c r="D32" s="120" t="n">
        <v>100.8026</v>
      </c>
      <c r="E32" s="121" t="n">
        <v>13546.4166</v>
      </c>
      <c r="F32" s="121" t="n">
        <v>18432.6138</v>
      </c>
      <c r="G32" s="121" t="n">
        <v>27220.2001</v>
      </c>
      <c r="H32" s="121" t="n">
        <v>32821.7479</v>
      </c>
      <c r="I32" s="121" t="n">
        <v>23659.8446</v>
      </c>
      <c r="J32" s="122" t="n">
        <v>6.55</v>
      </c>
      <c r="K32" s="122" t="n">
        <v>13.3</v>
      </c>
      <c r="L32" s="122" t="n">
        <v>12.1</v>
      </c>
      <c r="M32" s="122" t="n">
        <v>173.5428</v>
      </c>
      <c r="N32" s="99"/>
    </row>
    <row r="33" s="100" customFormat="true" ht="16.7" hidden="false" customHeight="true" outlineLevel="0" collapsed="false">
      <c r="A33" s="111" t="s">
        <v>49</v>
      </c>
      <c r="B33" s="112" t="n">
        <v>133.9402</v>
      </c>
      <c r="C33" s="113" t="n">
        <v>24175.2108</v>
      </c>
      <c r="D33" s="114" t="n">
        <v>100.1933</v>
      </c>
      <c r="E33" s="115" t="n">
        <v>13348.3325</v>
      </c>
      <c r="F33" s="115" t="n">
        <v>18643.3205</v>
      </c>
      <c r="G33" s="115" t="n">
        <v>28711.4995</v>
      </c>
      <c r="H33" s="115" t="n">
        <v>34933.3648</v>
      </c>
      <c r="I33" s="115" t="n">
        <v>24670.7558</v>
      </c>
      <c r="J33" s="116" t="n">
        <v>6.3</v>
      </c>
      <c r="K33" s="116" t="n">
        <v>13.27</v>
      </c>
      <c r="L33" s="116" t="n">
        <v>12.02</v>
      </c>
      <c r="M33" s="116" t="n">
        <v>173.469</v>
      </c>
      <c r="N33" s="99"/>
    </row>
    <row r="34" s="100" customFormat="true" ht="16.7" hidden="false" customHeight="true" outlineLevel="0" collapsed="false">
      <c r="A34" s="117" t="s">
        <v>50</v>
      </c>
      <c r="B34" s="118" t="n">
        <v>18.0113</v>
      </c>
      <c r="C34" s="119" t="n">
        <v>25463.0106</v>
      </c>
      <c r="D34" s="120" t="n">
        <v>99.4948</v>
      </c>
      <c r="E34" s="121" t="n">
        <v>13523.5983</v>
      </c>
      <c r="F34" s="121" t="n">
        <v>19360.0866</v>
      </c>
      <c r="G34" s="121" t="n">
        <v>31333.6988</v>
      </c>
      <c r="H34" s="121" t="n">
        <v>40833.212</v>
      </c>
      <c r="I34" s="121" t="n">
        <v>26786.2008</v>
      </c>
      <c r="J34" s="122" t="n">
        <v>6.87</v>
      </c>
      <c r="K34" s="122" t="n">
        <v>14.25</v>
      </c>
      <c r="L34" s="122" t="n">
        <v>11.6</v>
      </c>
      <c r="M34" s="122" t="n">
        <v>174.1011</v>
      </c>
      <c r="N34" s="99"/>
    </row>
    <row r="35" customFormat="false" ht="12.75" hidden="false" customHeight="false" outlineLevel="0" collapsed="false">
      <c r="K35" s="77"/>
      <c r="L35" s="77"/>
      <c r="M35" s="77"/>
    </row>
    <row r="36" customFormat="false" ht="12.75" hidden="false" customHeight="false" outlineLevel="0" collapsed="false">
      <c r="E36" s="123"/>
      <c r="F36" s="124"/>
      <c r="G36" s="124"/>
      <c r="H36" s="124"/>
      <c r="I36" s="124"/>
      <c r="J36" s="124"/>
      <c r="K36" s="123"/>
      <c r="L36" s="123"/>
      <c r="M36" s="123"/>
    </row>
    <row r="37" customFormat="false" ht="12.75" hidden="false" customHeight="false" outlineLevel="0" collapsed="false">
      <c r="E37" s="123"/>
      <c r="F37" s="124"/>
      <c r="G37" s="124"/>
      <c r="H37" s="124"/>
      <c r="I37" s="124"/>
      <c r="J37" s="124"/>
      <c r="K37" s="123"/>
      <c r="L37" s="123"/>
      <c r="M37" s="123"/>
      <c r="O37" s="125"/>
      <c r="P37" s="125"/>
      <c r="Q37" s="125"/>
    </row>
    <row r="38" customFormat="false" ht="12.75" hidden="false" customHeight="false" outlineLevel="0" collapsed="false">
      <c r="E38" s="123"/>
      <c r="F38" s="124"/>
      <c r="G38" s="124"/>
      <c r="H38" s="124"/>
      <c r="I38" s="124"/>
      <c r="J38" s="124"/>
      <c r="K38" s="123"/>
      <c r="L38" s="123"/>
      <c r="M38" s="123"/>
      <c r="O38" s="125"/>
      <c r="P38" s="125"/>
      <c r="Q38" s="125"/>
    </row>
    <row r="39" customFormat="false" ht="13.5" hidden="false" customHeight="false" outlineLevel="0" collapsed="false">
      <c r="E39" s="123"/>
      <c r="F39" s="124"/>
      <c r="G39" s="124"/>
      <c r="H39" s="124"/>
      <c r="I39" s="124"/>
      <c r="J39" s="124"/>
      <c r="K39" s="123"/>
      <c r="L39" s="123"/>
      <c r="M39" s="123"/>
      <c r="O39" s="126" t="s">
        <v>53</v>
      </c>
      <c r="P39" s="126" t="s">
        <v>54</v>
      </c>
      <c r="Q39" s="126" t="s">
        <v>55</v>
      </c>
      <c r="R39" s="70"/>
    </row>
    <row r="40" customFormat="false" ht="12.75" hidden="false" customHeight="false" outlineLevel="0" collapsed="false">
      <c r="E40" s="123"/>
      <c r="F40" s="124"/>
      <c r="G40" s="124"/>
      <c r="H40" s="124"/>
      <c r="I40" s="124"/>
      <c r="J40" s="124"/>
      <c r="K40" s="123"/>
      <c r="L40" s="123"/>
      <c r="M40" s="123"/>
      <c r="O40" s="127" t="s">
        <v>9</v>
      </c>
      <c r="P40" s="128" t="n">
        <v>16561.9581</v>
      </c>
      <c r="Q40" s="128" t="n">
        <v>13489.761</v>
      </c>
      <c r="R40" s="70"/>
    </row>
    <row r="41" customFormat="false" ht="12.75" hidden="false" customHeight="false" outlineLevel="0" collapsed="false">
      <c r="E41" s="123"/>
      <c r="F41" s="124"/>
      <c r="G41" s="124"/>
      <c r="H41" s="124"/>
      <c r="I41" s="124"/>
      <c r="J41" s="124"/>
      <c r="K41" s="123"/>
      <c r="L41" s="123"/>
      <c r="M41" s="123"/>
      <c r="O41" s="127" t="s">
        <v>11</v>
      </c>
      <c r="P41" s="128" t="n">
        <v>20929.5747</v>
      </c>
      <c r="Q41" s="128" t="n">
        <v>17846.4166</v>
      </c>
      <c r="R41" s="70"/>
    </row>
    <row r="42" customFormat="false" ht="12.75" hidden="false" customHeight="false" outlineLevel="0" collapsed="false">
      <c r="E42" s="123"/>
      <c r="F42" s="124"/>
      <c r="G42" s="124"/>
      <c r="H42" s="124"/>
      <c r="I42" s="124"/>
      <c r="J42" s="124"/>
      <c r="K42" s="123"/>
      <c r="L42" s="123"/>
      <c r="M42" s="123"/>
      <c r="O42" s="129" t="s">
        <v>13</v>
      </c>
      <c r="P42" s="130" t="n">
        <v>25998.1053</v>
      </c>
      <c r="Q42" s="130" t="n">
        <v>22848.0456</v>
      </c>
      <c r="R42" s="70"/>
    </row>
    <row r="43" customFormat="false" ht="12.75" hidden="false" customHeight="false" outlineLevel="0" collapsed="false">
      <c r="E43" s="123"/>
      <c r="F43" s="124"/>
      <c r="G43" s="124"/>
      <c r="H43" s="124"/>
      <c r="I43" s="124"/>
      <c r="J43" s="124"/>
      <c r="K43" s="123"/>
      <c r="L43" s="123"/>
      <c r="M43" s="123"/>
      <c r="O43" s="127" t="s">
        <v>15</v>
      </c>
      <c r="P43" s="128" t="n">
        <v>32848.5826</v>
      </c>
      <c r="Q43" s="128" t="n">
        <v>27388.7434</v>
      </c>
      <c r="R43" s="70"/>
    </row>
    <row r="44" customFormat="false" ht="12.75" hidden="false" customHeight="false" outlineLevel="0" collapsed="false">
      <c r="E44" s="123"/>
      <c r="F44" s="124"/>
      <c r="G44" s="124"/>
      <c r="H44" s="124"/>
      <c r="I44" s="124"/>
      <c r="J44" s="124"/>
      <c r="K44" s="123"/>
      <c r="L44" s="123"/>
      <c r="M44" s="123"/>
      <c r="O44" s="127" t="s">
        <v>17</v>
      </c>
      <c r="P44" s="128" t="n">
        <v>42709.4724</v>
      </c>
      <c r="Q44" s="128" t="n">
        <v>33146.2853</v>
      </c>
      <c r="R44" s="70"/>
    </row>
    <row r="45" customFormat="false" ht="12.75" hidden="false" customHeight="false" outlineLevel="0" collapsed="false">
      <c r="E45" s="123"/>
      <c r="F45" s="124"/>
      <c r="G45" s="124"/>
      <c r="H45" s="124"/>
      <c r="I45" s="124"/>
      <c r="J45" s="124"/>
      <c r="K45" s="123"/>
      <c r="L45" s="123"/>
      <c r="M45" s="123"/>
      <c r="O45" s="125"/>
      <c r="P45" s="125"/>
      <c r="Q45" s="125"/>
      <c r="R45" s="70"/>
    </row>
    <row r="46" customFormat="false" ht="12.75" hidden="false" customHeight="false" outlineLevel="0" collapsed="false">
      <c r="E46" s="123"/>
      <c r="F46" s="124"/>
      <c r="G46" s="124"/>
      <c r="H46" s="124"/>
      <c r="I46" s="124"/>
      <c r="J46" s="124"/>
      <c r="K46" s="123"/>
      <c r="L46" s="123"/>
      <c r="M46" s="123"/>
    </row>
    <row r="47" customFormat="false" ht="12.75" hidden="false" customHeight="false" outlineLevel="0" collapsed="false">
      <c r="E47" s="123"/>
      <c r="F47" s="124"/>
      <c r="G47" s="124"/>
      <c r="H47" s="124"/>
      <c r="I47" s="124"/>
      <c r="J47" s="124"/>
      <c r="K47" s="123"/>
      <c r="L47" s="123"/>
      <c r="M47" s="123"/>
    </row>
    <row r="48" customFormat="false" ht="12.75" hidden="false" customHeight="false" outlineLevel="0" collapsed="false">
      <c r="E48" s="123"/>
      <c r="F48" s="124"/>
      <c r="G48" s="124"/>
      <c r="H48" s="124"/>
      <c r="I48" s="124"/>
      <c r="J48" s="124"/>
      <c r="K48" s="123"/>
      <c r="L48" s="123"/>
      <c r="M48" s="123"/>
    </row>
    <row r="49" customFormat="false" ht="12.75" hidden="false" customHeight="false" outlineLevel="0" collapsed="false">
      <c r="E49" s="123"/>
      <c r="F49" s="124"/>
      <c r="G49" s="124"/>
      <c r="H49" s="124"/>
      <c r="I49" s="124"/>
      <c r="J49" s="124"/>
      <c r="K49" s="123"/>
      <c r="L49" s="123"/>
      <c r="M49" s="123"/>
    </row>
    <row r="50" customFormat="false" ht="12.75" hidden="false" customHeight="false" outlineLevel="0" collapsed="false">
      <c r="E50" s="123"/>
      <c r="F50" s="124"/>
      <c r="G50" s="124"/>
      <c r="H50" s="124"/>
      <c r="I50" s="124"/>
      <c r="J50" s="124"/>
      <c r="K50" s="123"/>
      <c r="L50" s="123"/>
      <c r="M50" s="123"/>
    </row>
    <row r="51" customFormat="false" ht="12.75" hidden="false" customHeight="false" outlineLevel="0" collapsed="false">
      <c r="E51" s="123"/>
      <c r="F51" s="124"/>
      <c r="G51" s="124"/>
      <c r="H51" s="124"/>
      <c r="I51" s="124"/>
      <c r="J51" s="124"/>
      <c r="K51" s="123"/>
      <c r="L51" s="123"/>
      <c r="M51" s="123"/>
    </row>
    <row r="52" customFormat="false" ht="12.75" hidden="false" customHeight="false" outlineLevel="0" collapsed="false">
      <c r="E52" s="123"/>
      <c r="F52" s="124"/>
      <c r="G52" s="124"/>
      <c r="H52" s="124"/>
      <c r="I52" s="124"/>
      <c r="J52" s="124"/>
      <c r="K52" s="123"/>
      <c r="L52" s="123"/>
      <c r="M52" s="123"/>
    </row>
    <row r="53" customFormat="false" ht="12.75" hidden="false" customHeight="false" outlineLevel="0" collapsed="false">
      <c r="E53" s="123"/>
      <c r="F53" s="124"/>
      <c r="G53" s="124"/>
      <c r="H53" s="124"/>
      <c r="I53" s="124"/>
      <c r="J53" s="124"/>
      <c r="K53" s="123"/>
      <c r="L53" s="123"/>
      <c r="M53" s="123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6" width="8.65"/>
    <col collapsed="false" customWidth="true" hidden="false" outlineLevel="0" max="2" min="2" style="76" width="24.65"/>
    <col collapsed="false" customWidth="true" hidden="false" outlineLevel="0" max="3" min="3" style="76" width="11.49"/>
    <col collapsed="false" customWidth="true" hidden="false" outlineLevel="0" max="4" min="4" style="76" width="19.99"/>
    <col collapsed="false" customWidth="true" hidden="false" outlineLevel="0" max="6" min="5" style="76" width="17.99"/>
    <col collapsed="false" customWidth="true" hidden="false" outlineLevel="0" max="7" min="7" style="76" width="11.32"/>
    <col collapsed="false" customWidth="true" hidden="false" outlineLevel="0" max="12" min="8" style="77" width="11.32"/>
    <col collapsed="false" customWidth="true" hidden="false" outlineLevel="0" max="15" min="13" style="76" width="11.32"/>
    <col collapsed="false" customWidth="true" hidden="false" outlineLevel="0" max="16" min="16" style="76" width="10.99"/>
    <col collapsed="false" customWidth="false" hidden="false" outlineLevel="0" max="257" min="17" style="78" width="10.65"/>
  </cols>
  <sheetData>
    <row r="1" s="10" customFormat="true" ht="23.65" hidden="false" customHeight="true" outlineLevel="0" collapsed="false">
      <c r="A1" s="4" t="s">
        <v>30</v>
      </c>
      <c r="B1" s="79"/>
      <c r="C1" s="79"/>
      <c r="D1" s="79"/>
      <c r="E1" s="79"/>
      <c r="F1" s="80" t="s">
        <v>56</v>
      </c>
      <c r="G1" s="4" t="s">
        <v>30</v>
      </c>
      <c r="H1" s="80"/>
      <c r="I1" s="4"/>
      <c r="J1" s="81"/>
      <c r="K1" s="81"/>
      <c r="L1" s="81"/>
      <c r="M1" s="81"/>
      <c r="N1" s="81"/>
      <c r="O1" s="80" t="s">
        <v>56</v>
      </c>
      <c r="Q1" s="82"/>
      <c r="S1" s="82"/>
      <c r="T1" s="11"/>
      <c r="U1" s="83"/>
      <c r="V1" s="11"/>
      <c r="W1" s="83"/>
    </row>
    <row r="2" customFormat="false" ht="23.85" hidden="false" customHeight="true" outlineLevel="0" collapsed="false">
      <c r="A2" s="13" t="s">
        <v>2</v>
      </c>
      <c r="B2" s="84"/>
      <c r="C2" s="84"/>
      <c r="D2" s="84"/>
      <c r="E2" s="84"/>
      <c r="F2" s="85"/>
      <c r="G2" s="85"/>
      <c r="H2" s="86"/>
      <c r="I2" s="86"/>
      <c r="J2" s="86"/>
      <c r="K2" s="86"/>
      <c r="L2" s="86"/>
      <c r="M2" s="85"/>
      <c r="N2" s="78"/>
      <c r="O2" s="78"/>
      <c r="P2" s="87"/>
    </row>
    <row r="3" customFormat="false" ht="15.75" hidden="false" customHeight="false" outlineLevel="0" collapsed="false">
      <c r="A3" s="88" t="s">
        <v>57</v>
      </c>
      <c r="B3" s="88"/>
      <c r="C3" s="88"/>
      <c r="D3" s="88"/>
      <c r="E3" s="88"/>
      <c r="F3" s="88"/>
      <c r="G3" s="88" t="s">
        <v>57</v>
      </c>
      <c r="H3" s="88"/>
      <c r="I3" s="88"/>
      <c r="J3" s="88"/>
      <c r="K3" s="88"/>
      <c r="L3" s="88"/>
      <c r="M3" s="88"/>
      <c r="N3" s="88"/>
      <c r="O3" s="88"/>
      <c r="P3" s="89"/>
    </row>
    <row r="4" customFormat="false" ht="6.4" hidden="false" customHeight="true" outlineLevel="0" collapsed="false">
      <c r="A4" s="90"/>
      <c r="B4" s="90"/>
      <c r="C4" s="90"/>
      <c r="D4" s="90"/>
      <c r="E4" s="90"/>
      <c r="F4" s="90"/>
      <c r="H4" s="131"/>
      <c r="I4" s="88"/>
      <c r="J4" s="88"/>
      <c r="K4" s="88"/>
      <c r="L4" s="88"/>
      <c r="M4" s="88"/>
      <c r="N4" s="88"/>
      <c r="O4" s="88"/>
      <c r="P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1"/>
      <c r="N5" s="78"/>
      <c r="O5" s="78"/>
      <c r="P5" s="78"/>
    </row>
    <row r="6" customFormat="false" ht="12.75" hidden="false" customHeight="true" outlineLevel="0" collapsed="false">
      <c r="A6" s="132" t="s">
        <v>58</v>
      </c>
      <c r="B6" s="132"/>
      <c r="C6" s="132"/>
      <c r="D6" s="95" t="s">
        <v>59</v>
      </c>
      <c r="E6" s="96" t="s">
        <v>35</v>
      </c>
      <c r="F6" s="96"/>
      <c r="G6" s="95" t="s">
        <v>36</v>
      </c>
      <c r="H6" s="95"/>
      <c r="I6" s="95"/>
      <c r="J6" s="95"/>
      <c r="K6" s="97" t="s">
        <v>35</v>
      </c>
      <c r="L6" s="97"/>
      <c r="M6" s="97"/>
      <c r="N6" s="97"/>
      <c r="O6" s="98" t="s">
        <v>37</v>
      </c>
    </row>
    <row r="7" customFormat="false" ht="12.75" hidden="false" customHeight="true" outlineLevel="0" collapsed="false">
      <c r="A7" s="132"/>
      <c r="B7" s="132"/>
      <c r="C7" s="132"/>
      <c r="D7" s="95"/>
      <c r="E7" s="96"/>
      <c r="F7" s="96"/>
      <c r="G7" s="95"/>
      <c r="H7" s="95"/>
      <c r="I7" s="95"/>
      <c r="J7" s="95"/>
      <c r="K7" s="97"/>
      <c r="L7" s="97"/>
      <c r="M7" s="97"/>
      <c r="N7" s="97"/>
      <c r="O7" s="98"/>
    </row>
    <row r="8" customFormat="false" ht="12.75" hidden="false" customHeight="true" outlineLevel="0" collapsed="false">
      <c r="A8" s="132"/>
      <c r="B8" s="132"/>
      <c r="C8" s="132"/>
      <c r="D8" s="95"/>
      <c r="E8" s="96" t="s">
        <v>13</v>
      </c>
      <c r="F8" s="101" t="s">
        <v>38</v>
      </c>
      <c r="G8" s="102" t="s">
        <v>9</v>
      </c>
      <c r="H8" s="102" t="s">
        <v>11</v>
      </c>
      <c r="I8" s="102" t="s">
        <v>15</v>
      </c>
      <c r="J8" s="102" t="s">
        <v>17</v>
      </c>
      <c r="K8" s="97" t="s">
        <v>39</v>
      </c>
      <c r="L8" s="97" t="s">
        <v>40</v>
      </c>
      <c r="M8" s="97"/>
      <c r="N8" s="97"/>
      <c r="O8" s="98"/>
    </row>
    <row r="9" customFormat="false" ht="12.75" hidden="false" customHeight="true" outlineLevel="0" collapsed="false">
      <c r="A9" s="132"/>
      <c r="B9" s="132"/>
      <c r="C9" s="132"/>
      <c r="D9" s="95"/>
      <c r="E9" s="96"/>
      <c r="F9" s="101"/>
      <c r="G9" s="102"/>
      <c r="H9" s="102"/>
      <c r="I9" s="102"/>
      <c r="J9" s="102"/>
      <c r="K9" s="97"/>
      <c r="L9" s="133" t="s">
        <v>41</v>
      </c>
      <c r="M9" s="133" t="s">
        <v>42</v>
      </c>
      <c r="N9" s="133" t="s">
        <v>43</v>
      </c>
      <c r="O9" s="98"/>
    </row>
    <row r="10" customFormat="false" ht="12.75" hidden="false" customHeight="true" outlineLevel="0" collapsed="false">
      <c r="A10" s="132"/>
      <c r="B10" s="132"/>
      <c r="C10" s="132"/>
      <c r="D10" s="97" t="s">
        <v>28</v>
      </c>
      <c r="E10" s="97" t="s">
        <v>5</v>
      </c>
      <c r="F10" s="97" t="s">
        <v>7</v>
      </c>
      <c r="G10" s="102" t="s">
        <v>5</v>
      </c>
      <c r="H10" s="102" t="s">
        <v>5</v>
      </c>
      <c r="I10" s="102" t="s">
        <v>5</v>
      </c>
      <c r="J10" s="102" t="s">
        <v>5</v>
      </c>
      <c r="K10" s="97" t="s">
        <v>5</v>
      </c>
      <c r="L10" s="103" t="s">
        <v>7</v>
      </c>
      <c r="M10" s="103" t="s">
        <v>7</v>
      </c>
      <c r="N10" s="103" t="s">
        <v>7</v>
      </c>
      <c r="O10" s="104" t="s">
        <v>26</v>
      </c>
    </row>
    <row r="11" customFormat="false" ht="17.25" hidden="false" customHeight="true" outlineLevel="0" collapsed="false">
      <c r="A11" s="99"/>
      <c r="B11" s="99"/>
      <c r="C11" s="99"/>
      <c r="D11" s="99"/>
      <c r="E11" s="99"/>
      <c r="F11" s="99"/>
      <c r="G11" s="99"/>
      <c r="H11" s="134"/>
      <c r="I11" s="134"/>
      <c r="J11" s="134"/>
      <c r="K11" s="134"/>
      <c r="L11" s="134"/>
      <c r="M11" s="99"/>
      <c r="N11" s="99"/>
    </row>
    <row r="12" customFormat="false" ht="16.5" hidden="false" customHeight="true" outlineLevel="0" collapsed="false">
      <c r="A12" s="135" t="s">
        <v>60</v>
      </c>
      <c r="B12" s="135"/>
      <c r="C12" s="136" t="s">
        <v>61</v>
      </c>
      <c r="D12" s="137" t="n">
        <v>25.9352</v>
      </c>
      <c r="E12" s="138" t="n">
        <v>13232</v>
      </c>
      <c r="F12" s="137" t="n">
        <v>102.4468</v>
      </c>
      <c r="G12" s="139" t="n">
        <v>10045.9486</v>
      </c>
      <c r="H12" s="139" t="n">
        <v>11564.25</v>
      </c>
      <c r="I12" s="139" t="n">
        <v>16027.6037</v>
      </c>
      <c r="J12" s="139" t="n">
        <v>19125.8224</v>
      </c>
      <c r="K12" s="139" t="n">
        <v>14058.3145</v>
      </c>
      <c r="L12" s="140" t="n">
        <v>5.41</v>
      </c>
      <c r="M12" s="140" t="n">
        <v>10.46</v>
      </c>
      <c r="N12" s="140" t="n">
        <v>9.83</v>
      </c>
      <c r="O12" s="141" t="n">
        <v>174.1776</v>
      </c>
      <c r="Q12" s="142"/>
    </row>
    <row r="13" customFormat="false" ht="17.65" hidden="false" customHeight="true" outlineLevel="0" collapsed="false">
      <c r="A13" s="143" t="s">
        <v>62</v>
      </c>
      <c r="B13" s="143"/>
      <c r="C13" s="144" t="s">
        <v>63</v>
      </c>
      <c r="D13" s="145" t="n">
        <v>94.0162</v>
      </c>
      <c r="E13" s="146" t="n">
        <v>15852.0243</v>
      </c>
      <c r="F13" s="145" t="n">
        <v>100.2379</v>
      </c>
      <c r="G13" s="147" t="n">
        <v>11457.5563</v>
      </c>
      <c r="H13" s="147" t="n">
        <v>13099.25</v>
      </c>
      <c r="I13" s="147" t="n">
        <v>19180.9678</v>
      </c>
      <c r="J13" s="147" t="n">
        <v>22679.4661</v>
      </c>
      <c r="K13" s="147" t="n">
        <v>16594.8982</v>
      </c>
      <c r="L13" s="148" t="n">
        <v>5.93</v>
      </c>
      <c r="M13" s="148" t="n">
        <v>13.45</v>
      </c>
      <c r="N13" s="148" t="n">
        <v>9.51</v>
      </c>
      <c r="O13" s="149" t="n">
        <v>174.7072</v>
      </c>
      <c r="Q13" s="150"/>
    </row>
    <row r="14" customFormat="false" ht="17.65" hidden="false" customHeight="true" outlineLevel="0" collapsed="false">
      <c r="A14" s="135" t="s">
        <v>64</v>
      </c>
      <c r="B14" s="135"/>
      <c r="C14" s="136" t="s">
        <v>65</v>
      </c>
      <c r="D14" s="137" t="n">
        <v>248.9161</v>
      </c>
      <c r="E14" s="138" t="n">
        <v>23094.6626</v>
      </c>
      <c r="F14" s="137" t="n">
        <v>98.5983</v>
      </c>
      <c r="G14" s="139" t="n">
        <v>16673.2897</v>
      </c>
      <c r="H14" s="139" t="n">
        <v>19716.7015</v>
      </c>
      <c r="I14" s="139" t="n">
        <v>27504.1458</v>
      </c>
      <c r="J14" s="139" t="n">
        <v>32262.0193</v>
      </c>
      <c r="K14" s="139" t="n">
        <v>23988.675</v>
      </c>
      <c r="L14" s="140" t="n">
        <v>5.65</v>
      </c>
      <c r="M14" s="140" t="n">
        <v>15.34</v>
      </c>
      <c r="N14" s="140" t="n">
        <v>10.9</v>
      </c>
      <c r="O14" s="141" t="n">
        <v>173.2512</v>
      </c>
      <c r="Q14" s="150"/>
    </row>
    <row r="15" customFormat="false" ht="17.65" hidden="false" customHeight="true" outlineLevel="0" collapsed="false">
      <c r="A15" s="143" t="s">
        <v>66</v>
      </c>
      <c r="B15" s="143"/>
      <c r="C15" s="144" t="s">
        <v>67</v>
      </c>
      <c r="D15" s="145" t="n">
        <v>45.1038</v>
      </c>
      <c r="E15" s="146" t="n">
        <v>26030.4041</v>
      </c>
      <c r="F15" s="145" t="n">
        <v>98.9633</v>
      </c>
      <c r="G15" s="147" t="n">
        <v>18200.3333</v>
      </c>
      <c r="H15" s="147" t="n">
        <v>21695.4924</v>
      </c>
      <c r="I15" s="147" t="n">
        <v>31808.5745</v>
      </c>
      <c r="J15" s="147" t="n">
        <v>37995.2082</v>
      </c>
      <c r="K15" s="147" t="n">
        <v>27330.7464</v>
      </c>
      <c r="L15" s="148" t="n">
        <v>5.73</v>
      </c>
      <c r="M15" s="148" t="n">
        <v>16.97</v>
      </c>
      <c r="N15" s="148" t="n">
        <v>12.62</v>
      </c>
      <c r="O15" s="149" t="n">
        <v>172.807</v>
      </c>
      <c r="Q15" s="151"/>
    </row>
    <row r="16" customFormat="false" ht="17.65" hidden="false" customHeight="true" outlineLevel="0" collapsed="false">
      <c r="A16" s="135" t="s">
        <v>68</v>
      </c>
      <c r="B16" s="135"/>
      <c r="C16" s="136" t="s">
        <v>69</v>
      </c>
      <c r="D16" s="137" t="n">
        <v>181.2241</v>
      </c>
      <c r="E16" s="138" t="n">
        <v>28595.0046</v>
      </c>
      <c r="F16" s="137" t="n">
        <v>101.3447</v>
      </c>
      <c r="G16" s="139" t="n">
        <v>22659.804</v>
      </c>
      <c r="H16" s="139" t="n">
        <v>25167.1149</v>
      </c>
      <c r="I16" s="139" t="n">
        <v>36722.1625</v>
      </c>
      <c r="J16" s="139" t="n">
        <v>48537.719</v>
      </c>
      <c r="K16" s="139" t="n">
        <v>33044.3632</v>
      </c>
      <c r="L16" s="140" t="n">
        <v>8.06</v>
      </c>
      <c r="M16" s="140" t="n">
        <v>17.52</v>
      </c>
      <c r="N16" s="140" t="n">
        <v>12.33</v>
      </c>
      <c r="O16" s="141" t="n">
        <v>174.8912</v>
      </c>
      <c r="Q16" s="150"/>
    </row>
    <row r="17" customFormat="false" ht="17.25" hidden="false" customHeight="true" outlineLevel="0" collapsed="false">
      <c r="A17" s="143" t="s">
        <v>70</v>
      </c>
      <c r="B17" s="143"/>
      <c r="C17" s="144"/>
      <c r="D17" s="145" t="n">
        <v>30.2748</v>
      </c>
      <c r="E17" s="146" t="n">
        <v>22808.2724</v>
      </c>
      <c r="F17" s="145" t="n">
        <v>117.3007</v>
      </c>
      <c r="G17" s="147" t="n">
        <v>15965.2814</v>
      </c>
      <c r="H17" s="147" t="n">
        <v>19342.438</v>
      </c>
      <c r="I17" s="147" t="n">
        <v>26506.9213</v>
      </c>
      <c r="J17" s="147" t="n">
        <v>31004.17</v>
      </c>
      <c r="K17" s="147" t="n">
        <v>23643.7664</v>
      </c>
      <c r="L17" s="148" t="n">
        <v>6.03</v>
      </c>
      <c r="M17" s="148" t="n">
        <v>12.81</v>
      </c>
      <c r="N17" s="148" t="n">
        <v>13.29</v>
      </c>
      <c r="O17" s="149" t="n">
        <v>173.2552</v>
      </c>
      <c r="Q17" s="150"/>
    </row>
    <row r="18" customFormat="false" ht="2.25" hidden="false" customHeight="true" outlineLevel="0" collapsed="false">
      <c r="A18" s="143"/>
      <c r="B18" s="143"/>
      <c r="C18" s="144"/>
      <c r="D18" s="145"/>
      <c r="E18" s="146"/>
      <c r="F18" s="145"/>
      <c r="G18" s="147"/>
      <c r="H18" s="147"/>
      <c r="I18" s="147"/>
      <c r="J18" s="147"/>
      <c r="K18" s="147"/>
      <c r="L18" s="148"/>
      <c r="M18" s="148"/>
      <c r="N18" s="148"/>
      <c r="O18" s="149"/>
      <c r="Q18" s="150"/>
    </row>
    <row r="19" customFormat="false" ht="17.65" hidden="false" customHeight="true" outlineLevel="0" collapsed="false">
      <c r="A19" s="152" t="s">
        <v>44</v>
      </c>
      <c r="B19" s="152"/>
      <c r="C19" s="153"/>
      <c r="D19" s="154" t="n">
        <v>625.4704</v>
      </c>
      <c r="E19" s="155" t="n">
        <v>23838.3002</v>
      </c>
      <c r="F19" s="154" t="n">
        <v>100.5816</v>
      </c>
      <c r="G19" s="156" t="n">
        <v>14276.8333</v>
      </c>
      <c r="H19" s="156" t="n">
        <v>18815.8917</v>
      </c>
      <c r="I19" s="156" t="n">
        <v>28997.4667</v>
      </c>
      <c r="J19" s="156" t="n">
        <v>36692.1626</v>
      </c>
      <c r="K19" s="156" t="n">
        <v>25313.624</v>
      </c>
      <c r="L19" s="157" t="n">
        <v>6.61</v>
      </c>
      <c r="M19" s="157" t="n">
        <v>15.88</v>
      </c>
      <c r="N19" s="157" t="n">
        <v>11.52</v>
      </c>
      <c r="O19" s="158" t="n">
        <v>173.9518</v>
      </c>
      <c r="Q19" s="150"/>
    </row>
    <row r="20" customFormat="false" ht="18.75" hidden="false" customHeight="true" outlineLevel="0" collapsed="false">
      <c r="Q20" s="150"/>
    </row>
    <row r="25" customFormat="false" ht="15.75" hidden="false" customHeight="false" outlineLevel="0" collapsed="false">
      <c r="R25" s="159" t="s">
        <v>71</v>
      </c>
      <c r="S25" s="159" t="s">
        <v>72</v>
      </c>
      <c r="T25" s="159" t="s">
        <v>73</v>
      </c>
      <c r="U25" s="159" t="s">
        <v>74</v>
      </c>
      <c r="V25" s="159" t="s">
        <v>75</v>
      </c>
      <c r="W25" s="160" t="s">
        <v>76</v>
      </c>
    </row>
    <row r="26" customFormat="false" ht="12.75" hidden="false" customHeight="false" outlineLevel="0" collapsed="false">
      <c r="R26" s="161" t="n">
        <v>10045.9486</v>
      </c>
      <c r="S26" s="161" t="n">
        <v>11564.25</v>
      </c>
      <c r="T26" s="162" t="n">
        <v>13232</v>
      </c>
      <c r="U26" s="161" t="n">
        <v>16027.6037</v>
      </c>
      <c r="V26" s="161" t="n">
        <v>19125.8224</v>
      </c>
      <c r="W26" s="163" t="n">
        <v>14058.3145</v>
      </c>
    </row>
    <row r="27" customFormat="false" ht="12.75" hidden="false" customHeight="false" outlineLevel="0" collapsed="false">
      <c r="R27" s="161" t="n">
        <v>11457.5563</v>
      </c>
      <c r="S27" s="161" t="n">
        <v>13099.25</v>
      </c>
      <c r="T27" s="162" t="n">
        <v>15852.0243</v>
      </c>
      <c r="U27" s="161" t="n">
        <v>19180.9678</v>
      </c>
      <c r="V27" s="161" t="n">
        <v>22679.4661</v>
      </c>
      <c r="W27" s="163" t="n">
        <v>16594.8982</v>
      </c>
    </row>
    <row r="28" customFormat="false" ht="12.75" hidden="false" customHeight="false" outlineLevel="0" collapsed="false">
      <c r="R28" s="161" t="n">
        <v>16673.2897</v>
      </c>
      <c r="S28" s="161" t="n">
        <v>19716.7015</v>
      </c>
      <c r="T28" s="162" t="n">
        <v>23094.6626</v>
      </c>
      <c r="U28" s="161" t="n">
        <v>27504.1458</v>
      </c>
      <c r="V28" s="161" t="n">
        <v>32262.0193</v>
      </c>
      <c r="W28" s="163" t="n">
        <v>23988.675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0"/>
      <c r="R29" s="161" t="n">
        <v>18200.3333</v>
      </c>
      <c r="S29" s="161" t="n">
        <v>21695.4924</v>
      </c>
      <c r="T29" s="162" t="n">
        <v>26030.4041</v>
      </c>
      <c r="U29" s="161" t="n">
        <v>31808.5745</v>
      </c>
      <c r="V29" s="161" t="n">
        <v>37995.2082</v>
      </c>
      <c r="W29" s="163" t="n">
        <v>27330.7464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R30" s="161" t="n">
        <v>22659.804</v>
      </c>
      <c r="S30" s="161" t="n">
        <v>25167.1149</v>
      </c>
      <c r="T30" s="162" t="n">
        <v>28595.0046</v>
      </c>
      <c r="U30" s="161" t="n">
        <v>36722.1625</v>
      </c>
      <c r="V30" s="161" t="n">
        <v>48537.719</v>
      </c>
      <c r="W30" s="163" t="n">
        <v>33044.3632</v>
      </c>
    </row>
    <row r="31" customFormat="false" ht="14.2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R31" s="164"/>
      <c r="S31" s="164"/>
      <c r="T31" s="164"/>
      <c r="U31" s="164"/>
      <c r="V31" s="164"/>
      <c r="W31" s="164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R32" s="159" t="n">
        <v>0.1</v>
      </c>
      <c r="S32" s="159" t="n">
        <v>0.25</v>
      </c>
      <c r="T32" s="159" t="n">
        <v>0.5</v>
      </c>
      <c r="U32" s="159" t="n">
        <v>0.75</v>
      </c>
      <c r="V32" s="159" t="n">
        <v>0.9</v>
      </c>
      <c r="W32" s="160" t="s">
        <v>77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R33" s="161" t="n">
        <v>1518.3014</v>
      </c>
      <c r="S33" s="161" t="n">
        <v>11564.25</v>
      </c>
      <c r="T33" s="162" t="n">
        <v>1667.75</v>
      </c>
      <c r="U33" s="161" t="n">
        <v>2795.6037</v>
      </c>
      <c r="V33" s="161" t="n">
        <v>3098.2187</v>
      </c>
      <c r="W33" s="163" t="n">
        <v>14058.3145</v>
      </c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R34" s="161" t="n">
        <v>1641.6937</v>
      </c>
      <c r="S34" s="161" t="n">
        <v>13099.25</v>
      </c>
      <c r="T34" s="162" t="n">
        <v>2752.7743</v>
      </c>
      <c r="U34" s="161" t="n">
        <v>3328.9435</v>
      </c>
      <c r="V34" s="161" t="n">
        <v>3498.4983</v>
      </c>
      <c r="W34" s="163" t="n">
        <v>16594.8982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R35" s="161" t="n">
        <v>3043.4118</v>
      </c>
      <c r="S35" s="161" t="n">
        <v>19716.7015</v>
      </c>
      <c r="T35" s="162" t="n">
        <v>3377.9611</v>
      </c>
      <c r="U35" s="161" t="n">
        <v>4409.4832</v>
      </c>
      <c r="V35" s="161" t="n">
        <v>4757.8735</v>
      </c>
      <c r="W35" s="163" t="n">
        <v>23988.675</v>
      </c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R36" s="161" t="n">
        <v>3495.1591</v>
      </c>
      <c r="S36" s="161" t="n">
        <v>21695.4924</v>
      </c>
      <c r="T36" s="162" t="n">
        <v>4334.9117</v>
      </c>
      <c r="U36" s="161" t="n">
        <v>5778.1704</v>
      </c>
      <c r="V36" s="161" t="n">
        <v>6186.6337</v>
      </c>
      <c r="W36" s="163" t="n">
        <v>27330.7464</v>
      </c>
    </row>
    <row r="37" customFormat="false" ht="12.75" hidden="false" customHeight="false" outlineLevel="0" collapsed="false">
      <c r="R37" s="161" t="n">
        <v>2507.3109</v>
      </c>
      <c r="S37" s="161" t="n">
        <v>25167.1149</v>
      </c>
      <c r="T37" s="162" t="n">
        <v>3427.8897</v>
      </c>
      <c r="U37" s="161" t="n">
        <v>8127.1579</v>
      </c>
      <c r="V37" s="161" t="n">
        <v>11815.5565</v>
      </c>
      <c r="W37" s="163" t="n">
        <v>33044.3632</v>
      </c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6" width="9.49"/>
    <col collapsed="false" customWidth="true" hidden="false" outlineLevel="0" max="2" min="2" style="76" width="38.82"/>
    <col collapsed="false" customWidth="true" hidden="false" outlineLevel="0" max="3" min="3" style="76" width="18.82"/>
    <col collapsed="false" customWidth="true" hidden="false" outlineLevel="0" max="4" min="4" style="76" width="16.65"/>
    <col collapsed="false" customWidth="true" hidden="false" outlineLevel="0" max="5" min="5" style="76" width="16.32"/>
    <col collapsed="false" customWidth="true" hidden="false" outlineLevel="0" max="6" min="6" style="76" width="11.15"/>
    <col collapsed="false" customWidth="true" hidden="false" outlineLevel="0" max="11" min="7" style="77" width="11.15"/>
    <col collapsed="false" customWidth="true" hidden="false" outlineLevel="0" max="14" min="12" style="76" width="11.15"/>
    <col collapsed="false" customWidth="true" hidden="false" outlineLevel="0" max="15" min="15" style="76" width="10.99"/>
    <col collapsed="false" customWidth="true" hidden="false" outlineLevel="0" max="16" min="16" style="78" width="17.99"/>
    <col collapsed="false" customWidth="true" hidden="false" outlineLevel="0" max="17" min="17" style="78" width="10.99"/>
    <col collapsed="false" customWidth="false" hidden="false" outlineLevel="0" max="257" min="18" style="78" width="10.65"/>
  </cols>
  <sheetData>
    <row r="1" s="10" customFormat="true" ht="23.65" hidden="false" customHeight="true" outlineLevel="0" collapsed="false">
      <c r="A1" s="4" t="s">
        <v>0</v>
      </c>
      <c r="B1" s="79"/>
      <c r="C1" s="79"/>
      <c r="D1" s="79"/>
      <c r="E1" s="80" t="s">
        <v>78</v>
      </c>
      <c r="F1" s="4" t="s">
        <v>30</v>
      </c>
      <c r="G1" s="80"/>
      <c r="H1" s="4"/>
      <c r="I1" s="81"/>
      <c r="J1" s="81"/>
      <c r="K1" s="81"/>
      <c r="L1" s="81"/>
      <c r="M1" s="81"/>
      <c r="N1" s="80" t="s">
        <v>78</v>
      </c>
      <c r="P1" s="82"/>
      <c r="Q1" s="82"/>
      <c r="R1" s="82"/>
      <c r="S1" s="11"/>
      <c r="T1" s="83"/>
      <c r="U1" s="11"/>
      <c r="V1" s="83"/>
    </row>
    <row r="2" customFormat="false" ht="12.75" hidden="false" customHeight="fals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8"/>
      <c r="N2" s="78"/>
      <c r="O2" s="87"/>
    </row>
    <row r="3" customFormat="false" ht="15.75" hidden="false" customHeight="false" outlineLevel="0" collapsed="false">
      <c r="A3" s="88" t="s">
        <v>79</v>
      </c>
      <c r="B3" s="88"/>
      <c r="C3" s="88"/>
      <c r="D3" s="88"/>
      <c r="E3" s="88"/>
      <c r="F3" s="88" t="s">
        <v>79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5.25" hidden="false" customHeight="true" outlineLevel="0" collapsed="false">
      <c r="A4" s="90"/>
      <c r="B4" s="90"/>
      <c r="C4" s="90"/>
      <c r="D4" s="90"/>
      <c r="E4" s="90"/>
      <c r="F4" s="90"/>
      <c r="G4" s="90"/>
      <c r="H4" s="88"/>
      <c r="I4" s="88"/>
      <c r="J4" s="88"/>
      <c r="K4" s="88"/>
      <c r="L4" s="88"/>
      <c r="M4" s="88"/>
      <c r="N4" s="88"/>
      <c r="O4" s="89"/>
    </row>
    <row r="5" customFormat="false" ht="13.5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8"/>
      <c r="N5" s="78"/>
      <c r="O5" s="78"/>
    </row>
    <row r="6" customFormat="false" ht="12.75" hidden="false" customHeight="true" outlineLevel="0" collapsed="false">
      <c r="A6" s="165" t="s">
        <v>80</v>
      </c>
      <c r="B6" s="165"/>
      <c r="C6" s="95" t="s">
        <v>34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81</v>
      </c>
    </row>
    <row r="7" customFormat="false" ht="12.75" hidden="false" customHeight="true" outlineLevel="0" collapsed="false">
      <c r="A7" s="165"/>
      <c r="B7" s="165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</row>
    <row r="8" customFormat="false" ht="12.75" hidden="false" customHeight="true" outlineLevel="0" collapsed="false">
      <c r="A8" s="165"/>
      <c r="B8" s="165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</row>
    <row r="9" customFormat="false" ht="12.75" hidden="false" customHeight="true" outlineLevel="0" collapsed="false">
      <c r="A9" s="165"/>
      <c r="B9" s="165"/>
      <c r="C9" s="95"/>
      <c r="D9" s="96"/>
      <c r="E9" s="101"/>
      <c r="F9" s="102"/>
      <c r="G9" s="102"/>
      <c r="H9" s="102"/>
      <c r="I9" s="102"/>
      <c r="J9" s="97"/>
      <c r="K9" s="133" t="s">
        <v>41</v>
      </c>
      <c r="L9" s="133" t="s">
        <v>42</v>
      </c>
      <c r="M9" s="133" t="s">
        <v>43</v>
      </c>
      <c r="N9" s="98"/>
    </row>
    <row r="10" customFormat="false" ht="12.75" hidden="false" customHeight="true" outlineLevel="0" collapsed="false">
      <c r="A10" s="165"/>
      <c r="B10" s="165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</row>
    <row r="11" customFormat="false" ht="12.75" hidden="false" customHeight="false" outlineLevel="0" collapsed="false">
      <c r="P11" s="166" t="s">
        <v>82</v>
      </c>
      <c r="Q11" s="166"/>
      <c r="R11" s="166"/>
    </row>
    <row r="12" s="100" customFormat="true" ht="17.65" hidden="false" customHeight="true" outlineLevel="0" collapsed="false">
      <c r="A12" s="135" t="s">
        <v>83</v>
      </c>
      <c r="B12" s="167" t="s">
        <v>84</v>
      </c>
      <c r="C12" s="112" t="n">
        <v>120.0874</v>
      </c>
      <c r="D12" s="168" t="n">
        <v>27390.7182</v>
      </c>
      <c r="E12" s="112" t="n">
        <v>100.4169</v>
      </c>
      <c r="F12" s="169" t="n">
        <v>17449.0833</v>
      </c>
      <c r="G12" s="169" t="n">
        <v>21871.8293</v>
      </c>
      <c r="H12" s="169" t="n">
        <v>34556.5466</v>
      </c>
      <c r="I12" s="169" t="n">
        <v>44007.9374</v>
      </c>
      <c r="J12" s="169" t="n">
        <v>29911.4507</v>
      </c>
      <c r="K12" s="170" t="n">
        <v>8.33</v>
      </c>
      <c r="L12" s="170" t="n">
        <v>18.95</v>
      </c>
      <c r="M12" s="170" t="n">
        <v>10.88</v>
      </c>
      <c r="N12" s="171" t="n">
        <v>174.9189</v>
      </c>
      <c r="O12" s="99"/>
      <c r="P12" s="172" t="n">
        <v>114.902144742686</v>
      </c>
      <c r="Q12" s="173" t="n">
        <v>27390.7182</v>
      </c>
      <c r="R12" s="174" t="s">
        <v>85</v>
      </c>
    </row>
    <row r="13" s="100" customFormat="true" ht="17.65" hidden="false" customHeight="true" outlineLevel="0" collapsed="false">
      <c r="A13" s="175" t="s">
        <v>86</v>
      </c>
      <c r="B13" s="176" t="s">
        <v>87</v>
      </c>
      <c r="C13" s="118" t="n">
        <v>52.108</v>
      </c>
      <c r="D13" s="177" t="n">
        <v>23164.3045</v>
      </c>
      <c r="E13" s="178" t="n">
        <v>99.7587</v>
      </c>
      <c r="F13" s="179" t="n">
        <v>13678.8333</v>
      </c>
      <c r="G13" s="179" t="n">
        <v>18190.3214</v>
      </c>
      <c r="H13" s="179" t="n">
        <v>27578.7249</v>
      </c>
      <c r="I13" s="179" t="n">
        <v>33318.3442</v>
      </c>
      <c r="J13" s="179" t="n">
        <v>23770.3661</v>
      </c>
      <c r="K13" s="180" t="n">
        <v>5.66</v>
      </c>
      <c r="L13" s="180" t="n">
        <v>15.63</v>
      </c>
      <c r="M13" s="180" t="n">
        <v>11.85</v>
      </c>
      <c r="N13" s="181" t="n">
        <v>173.9335</v>
      </c>
      <c r="O13" s="99"/>
      <c r="P13" s="172" t="n">
        <v>97.1726352368027</v>
      </c>
      <c r="Q13" s="173" t="n">
        <v>23164.3045</v>
      </c>
      <c r="R13" s="174" t="s">
        <v>88</v>
      </c>
    </row>
    <row r="14" s="100" customFormat="true" ht="17.65" hidden="false" customHeight="true" outlineLevel="0" collapsed="false">
      <c r="A14" s="135" t="s">
        <v>89</v>
      </c>
      <c r="B14" s="167" t="s">
        <v>90</v>
      </c>
      <c r="C14" s="112" t="n">
        <v>33.9213</v>
      </c>
      <c r="D14" s="182" t="n">
        <v>23246.2786</v>
      </c>
      <c r="E14" s="137" t="n">
        <v>101.0808</v>
      </c>
      <c r="F14" s="183" t="n">
        <v>14240.4166</v>
      </c>
      <c r="G14" s="183" t="n">
        <v>18569.25</v>
      </c>
      <c r="H14" s="183" t="n">
        <v>27688.8444</v>
      </c>
      <c r="I14" s="183" t="n">
        <v>33119.3126</v>
      </c>
      <c r="J14" s="183" t="n">
        <v>23844.1005</v>
      </c>
      <c r="K14" s="140" t="n">
        <v>5.47</v>
      </c>
      <c r="L14" s="140" t="n">
        <v>14.6</v>
      </c>
      <c r="M14" s="140" t="n">
        <v>11.97</v>
      </c>
      <c r="N14" s="141" t="n">
        <v>173.1722</v>
      </c>
      <c r="O14" s="99"/>
      <c r="P14" s="172" t="n">
        <v>97.516510845853</v>
      </c>
      <c r="Q14" s="173" t="n">
        <v>23246.2786</v>
      </c>
      <c r="R14" s="174" t="s">
        <v>91</v>
      </c>
    </row>
    <row r="15" s="100" customFormat="true" ht="17.65" hidden="false" customHeight="true" outlineLevel="0" collapsed="false">
      <c r="A15" s="175" t="s">
        <v>92</v>
      </c>
      <c r="B15" s="176" t="s">
        <v>93</v>
      </c>
      <c r="C15" s="118" t="n">
        <v>33.6303</v>
      </c>
      <c r="D15" s="177" t="n">
        <v>24235.9928</v>
      </c>
      <c r="E15" s="178" t="n">
        <v>102.4943</v>
      </c>
      <c r="F15" s="179" t="n">
        <v>14786.1651</v>
      </c>
      <c r="G15" s="179" t="n">
        <v>19257.9278</v>
      </c>
      <c r="H15" s="179" t="n">
        <v>29310.5772</v>
      </c>
      <c r="I15" s="179" t="n">
        <v>36990.2773</v>
      </c>
      <c r="J15" s="179" t="n">
        <v>25943.7825</v>
      </c>
      <c r="K15" s="180" t="n">
        <v>8.28</v>
      </c>
      <c r="L15" s="180" t="n">
        <v>14.82</v>
      </c>
      <c r="M15" s="180" t="n">
        <v>11.77</v>
      </c>
      <c r="N15" s="181" t="n">
        <v>173.053</v>
      </c>
      <c r="O15" s="99"/>
      <c r="P15" s="172" t="n">
        <v>101.668292607541</v>
      </c>
      <c r="Q15" s="173" t="n">
        <v>24235.9928</v>
      </c>
      <c r="R15" s="174" t="s">
        <v>94</v>
      </c>
    </row>
    <row r="16" s="100" customFormat="true" ht="17.65" hidden="false" customHeight="true" outlineLevel="0" collapsed="false">
      <c r="A16" s="135" t="s">
        <v>95</v>
      </c>
      <c r="B16" s="167" t="s">
        <v>96</v>
      </c>
      <c r="C16" s="112" t="n">
        <v>15.4781</v>
      </c>
      <c r="D16" s="182" t="n">
        <v>23342.8079</v>
      </c>
      <c r="E16" s="137" t="n">
        <v>99.6419</v>
      </c>
      <c r="F16" s="183" t="n">
        <v>14086.1666</v>
      </c>
      <c r="G16" s="183" t="n">
        <v>18647.574</v>
      </c>
      <c r="H16" s="183" t="n">
        <v>28081.4095</v>
      </c>
      <c r="I16" s="183" t="n">
        <v>33948.6051</v>
      </c>
      <c r="J16" s="183" t="n">
        <v>24055.1978</v>
      </c>
      <c r="K16" s="140" t="n">
        <v>5.91</v>
      </c>
      <c r="L16" s="140" t="n">
        <v>14.27</v>
      </c>
      <c r="M16" s="140" t="n">
        <v>12.13</v>
      </c>
      <c r="N16" s="141" t="n">
        <v>172.2386</v>
      </c>
      <c r="O16" s="99"/>
      <c r="P16" s="172" t="n">
        <v>97.9214444996376</v>
      </c>
      <c r="Q16" s="173" t="n">
        <v>23342.8079</v>
      </c>
      <c r="R16" s="174" t="s">
        <v>97</v>
      </c>
    </row>
    <row r="17" s="100" customFormat="true" ht="17.25" hidden="false" customHeight="true" outlineLevel="0" collapsed="false">
      <c r="A17" s="175" t="s">
        <v>98</v>
      </c>
      <c r="B17" s="176" t="s">
        <v>99</v>
      </c>
      <c r="C17" s="118" t="n">
        <v>45.0548</v>
      </c>
      <c r="D17" s="177" t="n">
        <v>22648.4551</v>
      </c>
      <c r="E17" s="178" t="n">
        <v>99.3368</v>
      </c>
      <c r="F17" s="179" t="n">
        <v>13088.5833</v>
      </c>
      <c r="G17" s="179" t="n">
        <v>17354.3925</v>
      </c>
      <c r="H17" s="179" t="n">
        <v>27711.3873</v>
      </c>
      <c r="I17" s="179" t="n">
        <v>33067.6721</v>
      </c>
      <c r="J17" s="179" t="n">
        <v>23411.4293</v>
      </c>
      <c r="K17" s="180" t="n">
        <v>6.61</v>
      </c>
      <c r="L17" s="180" t="n">
        <v>14.68</v>
      </c>
      <c r="M17" s="180" t="n">
        <v>12.28</v>
      </c>
      <c r="N17" s="181" t="n">
        <v>172.7347</v>
      </c>
      <c r="O17" s="99"/>
      <c r="P17" s="172" t="n">
        <v>95.0086831274992</v>
      </c>
      <c r="Q17" s="173" t="n">
        <v>22648.4551</v>
      </c>
      <c r="R17" s="174" t="s">
        <v>100</v>
      </c>
    </row>
    <row r="18" s="100" customFormat="true" ht="17.65" hidden="false" customHeight="true" outlineLevel="0" collapsed="false">
      <c r="A18" s="135" t="s">
        <v>101</v>
      </c>
      <c r="B18" s="167" t="s">
        <v>102</v>
      </c>
      <c r="C18" s="112" t="n">
        <v>22.0657</v>
      </c>
      <c r="D18" s="182" t="n">
        <v>22732.9264</v>
      </c>
      <c r="E18" s="137" t="n">
        <v>100.8201</v>
      </c>
      <c r="F18" s="183" t="n">
        <v>13744.7439</v>
      </c>
      <c r="G18" s="183" t="n">
        <v>18096.0037</v>
      </c>
      <c r="H18" s="183" t="n">
        <v>27494.0414</v>
      </c>
      <c r="I18" s="183" t="n">
        <v>33211.7198</v>
      </c>
      <c r="J18" s="183" t="n">
        <v>23581.4892</v>
      </c>
      <c r="K18" s="140" t="n">
        <v>5.72</v>
      </c>
      <c r="L18" s="140" t="n">
        <v>14.09</v>
      </c>
      <c r="M18" s="140" t="n">
        <v>12.17</v>
      </c>
      <c r="N18" s="141" t="n">
        <v>172.8454</v>
      </c>
      <c r="O18" s="99"/>
      <c r="P18" s="172" t="n">
        <v>95.3630343156766</v>
      </c>
      <c r="Q18" s="173" t="n">
        <v>22732.9264</v>
      </c>
      <c r="R18" s="174" t="s">
        <v>103</v>
      </c>
    </row>
    <row r="19" s="100" customFormat="true" ht="17.65" hidden="false" customHeight="true" outlineLevel="0" collapsed="false">
      <c r="A19" s="175" t="s">
        <v>104</v>
      </c>
      <c r="B19" s="176" t="s">
        <v>105</v>
      </c>
      <c r="C19" s="118" t="n">
        <v>32.9772</v>
      </c>
      <c r="D19" s="177" t="n">
        <v>23447.2799</v>
      </c>
      <c r="E19" s="178" t="n">
        <v>100.1662</v>
      </c>
      <c r="F19" s="179" t="n">
        <v>14356.4166</v>
      </c>
      <c r="G19" s="179" t="n">
        <v>18934.8333</v>
      </c>
      <c r="H19" s="179" t="n">
        <v>28119.0169</v>
      </c>
      <c r="I19" s="179" t="n">
        <v>34785.8657</v>
      </c>
      <c r="J19" s="179" t="n">
        <v>24630.029</v>
      </c>
      <c r="K19" s="180" t="n">
        <v>5.66</v>
      </c>
      <c r="L19" s="180" t="n">
        <v>14.62</v>
      </c>
      <c r="M19" s="180" t="n">
        <v>12.21</v>
      </c>
      <c r="N19" s="181" t="n">
        <v>173.834</v>
      </c>
      <c r="O19" s="99"/>
      <c r="P19" s="172" t="n">
        <v>98.359697223714</v>
      </c>
      <c r="Q19" s="173" t="n">
        <v>23447.2799</v>
      </c>
      <c r="R19" s="174" t="s">
        <v>106</v>
      </c>
    </row>
    <row r="20" s="100" customFormat="true" ht="17.65" hidden="false" customHeight="true" outlineLevel="0" collapsed="false">
      <c r="A20" s="135" t="s">
        <v>107</v>
      </c>
      <c r="B20" s="167" t="s">
        <v>108</v>
      </c>
      <c r="C20" s="112" t="n">
        <v>26.529</v>
      </c>
      <c r="D20" s="182" t="n">
        <v>22435.0903</v>
      </c>
      <c r="E20" s="137" t="n">
        <v>99.8783</v>
      </c>
      <c r="F20" s="183" t="n">
        <v>13730.1103</v>
      </c>
      <c r="G20" s="183" t="n">
        <v>17767.688</v>
      </c>
      <c r="H20" s="183" t="n">
        <v>26633.3048</v>
      </c>
      <c r="I20" s="183" t="n">
        <v>31858.6254</v>
      </c>
      <c r="J20" s="183" t="n">
        <v>22966.8447</v>
      </c>
      <c r="K20" s="140" t="n">
        <v>6.11</v>
      </c>
      <c r="L20" s="140" t="n">
        <v>13.58</v>
      </c>
      <c r="M20" s="140" t="n">
        <v>12.02</v>
      </c>
      <c r="N20" s="141" t="n">
        <v>173.5894</v>
      </c>
      <c r="O20" s="99"/>
      <c r="P20" s="172" t="n">
        <v>94.1136327329245</v>
      </c>
      <c r="Q20" s="173" t="n">
        <v>22435.0903</v>
      </c>
      <c r="R20" s="174" t="s">
        <v>109</v>
      </c>
    </row>
    <row r="21" s="100" customFormat="true" ht="17.65" hidden="false" customHeight="true" outlineLevel="0" collapsed="false">
      <c r="A21" s="175" t="s">
        <v>110</v>
      </c>
      <c r="B21" s="176" t="s">
        <v>111</v>
      </c>
      <c r="C21" s="118" t="n">
        <v>30.3831</v>
      </c>
      <c r="D21" s="177" t="n">
        <v>22997.374</v>
      </c>
      <c r="E21" s="178" t="n">
        <v>101.0112</v>
      </c>
      <c r="F21" s="179" t="n">
        <v>13701.0727</v>
      </c>
      <c r="G21" s="179" t="n">
        <v>18169.2301</v>
      </c>
      <c r="H21" s="179" t="n">
        <v>27210.2965</v>
      </c>
      <c r="I21" s="179" t="n">
        <v>33721.8933</v>
      </c>
      <c r="J21" s="179" t="n">
        <v>24017.9622</v>
      </c>
      <c r="K21" s="180" t="n">
        <v>6.39</v>
      </c>
      <c r="L21" s="180" t="n">
        <v>13.9</v>
      </c>
      <c r="M21" s="180" t="n">
        <v>11.65</v>
      </c>
      <c r="N21" s="181" t="n">
        <v>173.4705</v>
      </c>
      <c r="O21" s="99"/>
      <c r="P21" s="172" t="n">
        <v>96.4723734790453</v>
      </c>
      <c r="Q21" s="173" t="n">
        <v>22997.374</v>
      </c>
      <c r="R21" s="174" t="s">
        <v>112</v>
      </c>
    </row>
    <row r="22" s="100" customFormat="true" ht="17.65" hidden="false" customHeight="true" outlineLevel="0" collapsed="false">
      <c r="A22" s="135" t="s">
        <v>113</v>
      </c>
      <c r="B22" s="167" t="s">
        <v>114</v>
      </c>
      <c r="C22" s="112" t="n">
        <v>75.7218</v>
      </c>
      <c r="D22" s="182" t="n">
        <v>23600.2098</v>
      </c>
      <c r="E22" s="137" t="n">
        <v>102.2077</v>
      </c>
      <c r="F22" s="183" t="n">
        <v>13735.6926</v>
      </c>
      <c r="G22" s="183" t="n">
        <v>18383.2997</v>
      </c>
      <c r="H22" s="183" t="n">
        <v>28576.1984</v>
      </c>
      <c r="I22" s="183" t="n">
        <v>35749.4671</v>
      </c>
      <c r="J22" s="183" t="n">
        <v>24889.9175</v>
      </c>
      <c r="K22" s="140" t="n">
        <v>6.04</v>
      </c>
      <c r="L22" s="140" t="n">
        <v>14.45</v>
      </c>
      <c r="M22" s="140" t="n">
        <v>11.57</v>
      </c>
      <c r="N22" s="141" t="n">
        <v>173.9221</v>
      </c>
      <c r="O22" s="99"/>
      <c r="P22" s="172" t="n">
        <v>99.0012274448998</v>
      </c>
      <c r="Q22" s="173" t="n">
        <v>23600.2098</v>
      </c>
      <c r="R22" s="174" t="s">
        <v>115</v>
      </c>
    </row>
    <row r="23" s="100" customFormat="true" ht="17.65" hidden="false" customHeight="true" outlineLevel="0" collapsed="false">
      <c r="A23" s="175" t="s">
        <v>116</v>
      </c>
      <c r="B23" s="176" t="s">
        <v>117</v>
      </c>
      <c r="C23" s="118" t="n">
        <v>39.3538</v>
      </c>
      <c r="D23" s="177" t="n">
        <v>23361.2554</v>
      </c>
      <c r="E23" s="178" t="n">
        <v>100.4543</v>
      </c>
      <c r="F23" s="179" t="n">
        <v>14509.25</v>
      </c>
      <c r="G23" s="179" t="n">
        <v>18705.8232</v>
      </c>
      <c r="H23" s="179" t="n">
        <v>27733.9561</v>
      </c>
      <c r="I23" s="179" t="n">
        <v>34144.1939</v>
      </c>
      <c r="J23" s="179" t="n">
        <v>24566.2645</v>
      </c>
      <c r="K23" s="180" t="n">
        <v>6.31</v>
      </c>
      <c r="L23" s="180" t="n">
        <v>16.36</v>
      </c>
      <c r="M23" s="180" t="n">
        <v>10.78</v>
      </c>
      <c r="N23" s="181" t="n">
        <v>174.6854</v>
      </c>
      <c r="O23" s="99"/>
      <c r="P23" s="172" t="n">
        <v>97.9988304703034</v>
      </c>
      <c r="Q23" s="173" t="n">
        <v>23361.2554</v>
      </c>
      <c r="R23" s="174" t="s">
        <v>118</v>
      </c>
    </row>
    <row r="24" s="100" customFormat="true" ht="17.65" hidden="false" customHeight="true" outlineLevel="0" collapsed="false">
      <c r="A24" s="135" t="s">
        <v>119</v>
      </c>
      <c r="B24" s="167" t="s">
        <v>120</v>
      </c>
      <c r="C24" s="112" t="n">
        <v>26.5437</v>
      </c>
      <c r="D24" s="182" t="n">
        <v>22575.6828</v>
      </c>
      <c r="E24" s="137" t="n">
        <v>102.0447</v>
      </c>
      <c r="F24" s="183" t="n">
        <v>13004.5754</v>
      </c>
      <c r="G24" s="183" t="n">
        <v>17366.3692</v>
      </c>
      <c r="H24" s="183" t="n">
        <v>26903.6303</v>
      </c>
      <c r="I24" s="183" t="n">
        <v>32273.7133</v>
      </c>
      <c r="J24" s="183" t="n">
        <v>23028.7093</v>
      </c>
      <c r="K24" s="140" t="n">
        <v>5.91</v>
      </c>
      <c r="L24" s="140" t="n">
        <v>12.33</v>
      </c>
      <c r="M24" s="140" t="n">
        <v>12.54</v>
      </c>
      <c r="N24" s="141" t="n">
        <v>172.8912</v>
      </c>
      <c r="O24" s="99"/>
      <c r="P24" s="172" t="n">
        <v>94.7034084250688</v>
      </c>
      <c r="Q24" s="173" t="n">
        <v>22575.6828</v>
      </c>
      <c r="R24" s="174" t="s">
        <v>121</v>
      </c>
    </row>
    <row r="25" s="100" customFormat="true" ht="17.65" hidden="false" customHeight="true" outlineLevel="0" collapsed="false">
      <c r="A25" s="175" t="s">
        <v>122</v>
      </c>
      <c r="B25" s="176" t="s">
        <v>123</v>
      </c>
      <c r="C25" s="118" t="n">
        <v>71.583</v>
      </c>
      <c r="D25" s="177" t="n">
        <v>23342.289</v>
      </c>
      <c r="E25" s="178" t="n">
        <v>102.1147</v>
      </c>
      <c r="F25" s="179" t="n">
        <v>13303.4166</v>
      </c>
      <c r="G25" s="179" t="n">
        <v>17908.1795</v>
      </c>
      <c r="H25" s="179" t="n">
        <v>27999.2953</v>
      </c>
      <c r="I25" s="179" t="n">
        <v>35212.6922</v>
      </c>
      <c r="J25" s="179" t="n">
        <v>24630.8586</v>
      </c>
      <c r="K25" s="180" t="n">
        <v>5.26</v>
      </c>
      <c r="L25" s="180" t="n">
        <v>15.26</v>
      </c>
      <c r="M25" s="180" t="n">
        <v>12.08</v>
      </c>
      <c r="N25" s="181" t="n">
        <v>173.7755</v>
      </c>
      <c r="O25" s="99"/>
      <c r="P25" s="172" t="n">
        <v>97.9192677504749</v>
      </c>
      <c r="Q25" s="173" t="n">
        <v>23342.289</v>
      </c>
      <c r="R25" s="174" t="s">
        <v>124</v>
      </c>
    </row>
    <row r="26" s="100" customFormat="true" ht="2.65" hidden="false" customHeight="true" outlineLevel="0" collapsed="false">
      <c r="A26" s="184"/>
      <c r="B26" s="176"/>
      <c r="C26" s="118"/>
      <c r="D26" s="177"/>
      <c r="E26" s="178"/>
      <c r="F26" s="179"/>
      <c r="G26" s="179"/>
      <c r="H26" s="179"/>
      <c r="I26" s="179"/>
      <c r="J26" s="179"/>
      <c r="K26" s="180"/>
      <c r="L26" s="180"/>
      <c r="M26" s="180"/>
      <c r="N26" s="181"/>
      <c r="O26" s="99"/>
      <c r="P26" s="172"/>
      <c r="Q26" s="185"/>
      <c r="R26" s="185"/>
    </row>
    <row r="27" s="99" customFormat="true" ht="17.65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  <c r="L27" s="76"/>
      <c r="M27" s="76"/>
      <c r="N27" s="76"/>
      <c r="P27" s="172" t="e">
        <f aca="false"/>
        <v>#DIV/0!</v>
      </c>
      <c r="Q27" s="185"/>
      <c r="R27" s="185"/>
      <c r="S27" s="100"/>
      <c r="T27" s="100"/>
      <c r="U27" s="100"/>
      <c r="V27" s="100"/>
    </row>
    <row r="28" s="99" customFormat="true" ht="17.65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6"/>
      <c r="M28" s="76"/>
      <c r="N28" s="76"/>
      <c r="P28" s="186"/>
      <c r="Q28" s="185"/>
      <c r="R28" s="185"/>
      <c r="S28" s="100"/>
      <c r="T28" s="100"/>
      <c r="U28" s="100"/>
      <c r="V28" s="100"/>
    </row>
    <row r="29" customFormat="false" ht="12.75" hidden="false" customHeight="false" outlineLevel="0" collapsed="false">
      <c r="P29" s="166"/>
      <c r="Q29" s="166"/>
      <c r="R29" s="166"/>
    </row>
    <row r="30" customFormat="false" ht="12.75" hidden="false" customHeight="false" outlineLevel="0" collapsed="false">
      <c r="P30" s="166"/>
      <c r="Q30" s="166"/>
      <c r="R30" s="166"/>
    </row>
    <row r="31" customFormat="false" ht="12.75" hidden="false" customHeight="false" outlineLevel="0" collapsed="false">
      <c r="P31" s="166"/>
      <c r="Q31" s="166"/>
      <c r="R31" s="166"/>
    </row>
    <row r="32" customFormat="false" ht="12.75" hidden="false" customHeight="false" outlineLevel="0" collapsed="false">
      <c r="P32" s="166"/>
      <c r="Q32" s="166"/>
      <c r="R32" s="166"/>
    </row>
    <row r="33" customFormat="false" ht="12.75" hidden="false" customHeight="false" outlineLevel="0" collapsed="false">
      <c r="P33" s="166"/>
      <c r="Q33" s="166"/>
      <c r="R33" s="166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166"/>
      <c r="Q34" s="166"/>
      <c r="R34" s="166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166"/>
      <c r="Q35" s="166"/>
      <c r="R35" s="166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166"/>
      <c r="Q36" s="166"/>
      <c r="R36" s="16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166"/>
      <c r="Q37" s="166"/>
      <c r="R37" s="166"/>
    </row>
    <row r="38" customFormat="false" ht="12.75" hidden="false" customHeight="false" outlineLevel="0" collapsed="false">
      <c r="P38" s="166"/>
      <c r="Q38" s="166"/>
      <c r="R38" s="166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66"/>
      <c r="Q39" s="166"/>
      <c r="R39" s="166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166"/>
      <c r="Q40" s="166"/>
      <c r="R40" s="166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166"/>
      <c r="Q41" s="166"/>
      <c r="R41" s="166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166"/>
      <c r="Q42" s="166"/>
      <c r="R42" s="166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166"/>
      <c r="Q43" s="166"/>
      <c r="R43" s="166"/>
    </row>
    <row r="44" customFormat="false" ht="12.75" hidden="false" customHeight="false" outlineLevel="0" collapsed="false">
      <c r="P44" s="166"/>
      <c r="Q44" s="166"/>
      <c r="R44" s="166"/>
    </row>
    <row r="45" customFormat="false" ht="12.75" hidden="false" customHeight="false" outlineLevel="0" collapsed="false">
      <c r="P45" s="166"/>
      <c r="Q45" s="166"/>
      <c r="R45" s="166"/>
    </row>
    <row r="46" customFormat="false" ht="12.75" hidden="false" customHeight="false" outlineLevel="0" collapsed="false">
      <c r="P46" s="166"/>
      <c r="Q46" s="166"/>
      <c r="R46" s="166"/>
    </row>
  </sheetData>
  <mergeCells count="18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6" width="5.49"/>
    <col collapsed="false" customWidth="true" hidden="false" outlineLevel="0" max="2" min="2" style="76" width="45.49"/>
    <col collapsed="false" customWidth="true" hidden="false" outlineLevel="0" max="3" min="3" style="76" width="18.99"/>
    <col collapsed="false" customWidth="true" hidden="false" outlineLevel="0" max="5" min="4" style="76" width="14.82"/>
    <col collapsed="false" customWidth="true" hidden="false" outlineLevel="0" max="6" min="6" style="76" width="11.15"/>
    <col collapsed="false" customWidth="true" hidden="false" outlineLevel="0" max="11" min="7" style="77" width="11.15"/>
    <col collapsed="false" customWidth="true" hidden="false" outlineLevel="0" max="14" min="12" style="76" width="11.15"/>
    <col collapsed="false" customWidth="true" hidden="false" outlineLevel="0" max="15" min="15" style="76" width="10.99"/>
    <col collapsed="false" customWidth="false" hidden="false" outlineLevel="0" max="257" min="16" style="78" width="10.65"/>
  </cols>
  <sheetData>
    <row r="1" s="10" customFormat="true" ht="23.65" hidden="false" customHeight="true" outlineLevel="0" collapsed="false">
      <c r="A1" s="4" t="s">
        <v>30</v>
      </c>
      <c r="B1" s="79"/>
      <c r="C1" s="79"/>
      <c r="D1" s="79"/>
      <c r="E1" s="80" t="s">
        <v>125</v>
      </c>
      <c r="F1" s="4" t="s">
        <v>30</v>
      </c>
      <c r="G1" s="80"/>
      <c r="H1" s="4"/>
      <c r="I1" s="81"/>
      <c r="J1" s="81"/>
      <c r="K1" s="81"/>
      <c r="L1" s="81"/>
      <c r="M1" s="81"/>
      <c r="N1" s="80" t="s">
        <v>125</v>
      </c>
      <c r="P1" s="82"/>
      <c r="Q1" s="82"/>
      <c r="R1" s="82"/>
      <c r="S1" s="11"/>
      <c r="T1" s="83"/>
      <c r="U1" s="11"/>
      <c r="V1" s="83"/>
    </row>
    <row r="2" customFormat="false" ht="16.7" hidden="false" customHeight="tru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8"/>
      <c r="N2" s="78"/>
      <c r="O2" s="87"/>
    </row>
    <row r="3" customFormat="false" ht="13.7" hidden="false" customHeight="true" outlineLevel="0" collapsed="false">
      <c r="A3" s="88" t="s">
        <v>126</v>
      </c>
      <c r="B3" s="88"/>
      <c r="C3" s="88"/>
      <c r="D3" s="88"/>
      <c r="E3" s="88"/>
      <c r="F3" s="88" t="s">
        <v>126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6.4" hidden="false" customHeight="true" outlineLevel="0" collapsed="false">
      <c r="A4" s="187"/>
      <c r="B4" s="187"/>
      <c r="C4" s="187"/>
      <c r="D4" s="187"/>
      <c r="E4" s="187"/>
      <c r="G4" s="131"/>
      <c r="H4" s="131"/>
      <c r="I4" s="131"/>
      <c r="J4" s="131"/>
      <c r="K4" s="131"/>
      <c r="L4" s="131"/>
      <c r="M4" s="131"/>
      <c r="N4" s="131"/>
      <c r="O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8"/>
      <c r="N5" s="78"/>
      <c r="O5" s="78"/>
    </row>
    <row r="6" s="100" customFormat="true" ht="13.15" hidden="false" customHeight="true" outlineLevel="0" collapsed="false">
      <c r="A6" s="188" t="s">
        <v>127</v>
      </c>
      <c r="B6" s="188"/>
      <c r="C6" s="95" t="s">
        <v>59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37</v>
      </c>
      <c r="O6" s="99"/>
    </row>
    <row r="7" s="100" customFormat="true" ht="13.15" hidden="false" customHeight="true" outlineLevel="0" collapsed="false">
      <c r="A7" s="188"/>
      <c r="B7" s="188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  <c r="O7" s="99"/>
    </row>
    <row r="8" s="100" customFormat="true" ht="13.15" hidden="false" customHeight="true" outlineLevel="0" collapsed="false">
      <c r="A8" s="188"/>
      <c r="B8" s="188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  <c r="O8" s="99"/>
    </row>
    <row r="9" s="100" customFormat="true" ht="13.15" hidden="false" customHeight="true" outlineLevel="0" collapsed="false">
      <c r="A9" s="188"/>
      <c r="B9" s="188"/>
      <c r="C9" s="95"/>
      <c r="D9" s="96"/>
      <c r="E9" s="101"/>
      <c r="F9" s="102"/>
      <c r="G9" s="102"/>
      <c r="H9" s="102"/>
      <c r="I9" s="102"/>
      <c r="J9" s="97"/>
      <c r="K9" s="133" t="s">
        <v>41</v>
      </c>
      <c r="L9" s="133" t="s">
        <v>42</v>
      </c>
      <c r="M9" s="133" t="s">
        <v>43</v>
      </c>
      <c r="N9" s="98"/>
      <c r="O9" s="99"/>
    </row>
    <row r="10" s="100" customFormat="true" ht="13.15" hidden="false" customHeight="true" outlineLevel="0" collapsed="false">
      <c r="A10" s="188"/>
      <c r="B10" s="188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  <c r="O10" s="99"/>
    </row>
    <row r="11" s="100" customFormat="true" ht="13.15" hidden="false" customHeight="true" outlineLevel="0" collapsed="false">
      <c r="A11" s="99"/>
      <c r="B11" s="99"/>
      <c r="C11" s="99"/>
      <c r="D11" s="99"/>
      <c r="E11" s="99"/>
      <c r="F11" s="99"/>
      <c r="G11" s="134"/>
      <c r="H11" s="134"/>
      <c r="I11" s="134"/>
      <c r="J11" s="134"/>
      <c r="K11" s="134"/>
      <c r="L11" s="99"/>
      <c r="M11" s="99"/>
      <c r="N11" s="99"/>
      <c r="O11" s="99"/>
    </row>
    <row r="12" s="100" customFormat="true" ht="14.25" hidden="false" customHeight="true" outlineLevel="0" collapsed="false">
      <c r="A12" s="136" t="s">
        <v>128</v>
      </c>
      <c r="B12" s="189" t="s">
        <v>129</v>
      </c>
      <c r="C12" s="190" t="n">
        <v>620.527</v>
      </c>
      <c r="D12" s="191" t="n">
        <v>23821.4646</v>
      </c>
      <c r="E12" s="190" t="n">
        <v>100.5501</v>
      </c>
      <c r="F12" s="192" t="n">
        <v>14265.2968</v>
      </c>
      <c r="G12" s="192" t="n">
        <v>18802.3004</v>
      </c>
      <c r="H12" s="192" t="n">
        <v>28967.4338</v>
      </c>
      <c r="I12" s="192" t="n">
        <v>36616.6551</v>
      </c>
      <c r="J12" s="193" t="n">
        <v>25279.8657</v>
      </c>
      <c r="K12" s="194" t="n">
        <v>6.6</v>
      </c>
      <c r="L12" s="140" t="n">
        <v>15.86</v>
      </c>
      <c r="M12" s="140" t="n">
        <v>11.53</v>
      </c>
      <c r="N12" s="140" t="n">
        <v>173.8981</v>
      </c>
      <c r="O12" s="99"/>
    </row>
    <row r="13" s="100" customFormat="true" ht="14.25" hidden="false" customHeight="true" outlineLevel="0" collapsed="false">
      <c r="A13" s="184" t="s">
        <v>130</v>
      </c>
      <c r="B13" s="195" t="s">
        <v>131</v>
      </c>
      <c r="C13" s="196" t="n">
        <v>3.5694</v>
      </c>
      <c r="D13" s="197" t="n">
        <v>27797.5468</v>
      </c>
      <c r="E13" s="196" t="n">
        <v>103.477</v>
      </c>
      <c r="F13" s="198" t="n">
        <v>17710.4273</v>
      </c>
      <c r="G13" s="198" t="n">
        <v>22458.269</v>
      </c>
      <c r="H13" s="198" t="n">
        <v>36317.6873</v>
      </c>
      <c r="I13" s="198" t="n">
        <v>49952.1072</v>
      </c>
      <c r="J13" s="199" t="n">
        <v>31370.7694</v>
      </c>
      <c r="K13" s="200" t="n">
        <v>7.92</v>
      </c>
      <c r="L13" s="180" t="n">
        <v>18.29</v>
      </c>
      <c r="M13" s="180" t="n">
        <v>9.94</v>
      </c>
      <c r="N13" s="180" t="n">
        <v>182.2299</v>
      </c>
      <c r="O13" s="99"/>
    </row>
    <row r="14" s="100" customFormat="true" ht="14.25" hidden="false" customHeight="true" outlineLevel="0" collapsed="false">
      <c r="A14" s="136" t="s">
        <v>132</v>
      </c>
      <c r="B14" s="189" t="s">
        <v>133</v>
      </c>
      <c r="C14" s="190" t="n">
        <v>0.4468</v>
      </c>
      <c r="D14" s="191" t="n">
        <v>20716.1854</v>
      </c>
      <c r="E14" s="190" t="n">
        <v>101.2998</v>
      </c>
      <c r="F14" s="192" t="n">
        <v>13185.0833</v>
      </c>
      <c r="G14" s="192" t="n">
        <v>16547.0351</v>
      </c>
      <c r="H14" s="192" t="n">
        <v>26029.6281</v>
      </c>
      <c r="I14" s="192" t="n">
        <v>34559.7989</v>
      </c>
      <c r="J14" s="193" t="n">
        <v>22769.0858</v>
      </c>
      <c r="K14" s="194" t="n">
        <v>5.47</v>
      </c>
      <c r="L14" s="140" t="n">
        <v>15.93</v>
      </c>
      <c r="M14" s="140" t="n">
        <v>10.77</v>
      </c>
      <c r="N14" s="140" t="n">
        <v>176.7953</v>
      </c>
      <c r="O14" s="99"/>
    </row>
    <row r="15" s="100" customFormat="true" ht="14.25" hidden="false" customHeight="true" outlineLevel="0" collapsed="false">
      <c r="A15" s="184" t="s">
        <v>134</v>
      </c>
      <c r="B15" s="195" t="s">
        <v>135</v>
      </c>
      <c r="C15" s="196" t="n">
        <v>0.2169</v>
      </c>
      <c r="D15" s="197" t="n">
        <v>19321.4325</v>
      </c>
      <c r="E15" s="196" t="n">
        <v>102.6345</v>
      </c>
      <c r="F15" s="198" t="n">
        <v>12000</v>
      </c>
      <c r="G15" s="198" t="n">
        <v>15037.4166</v>
      </c>
      <c r="H15" s="198" t="n">
        <v>25391.7205</v>
      </c>
      <c r="I15" s="198" t="n">
        <v>31281.5387</v>
      </c>
      <c r="J15" s="199" t="n">
        <v>21274.5982</v>
      </c>
      <c r="K15" s="200" t="n">
        <v>5.35</v>
      </c>
      <c r="L15" s="180" t="n">
        <v>12.86</v>
      </c>
      <c r="M15" s="180" t="n">
        <v>10.98</v>
      </c>
      <c r="N15" s="180" t="n">
        <v>173.8636</v>
      </c>
      <c r="O15" s="99"/>
    </row>
    <row r="16" s="100" customFormat="true" ht="14.25" hidden="false" customHeight="true" outlineLevel="0" collapsed="false">
      <c r="A16" s="136" t="s">
        <v>136</v>
      </c>
      <c r="B16" s="189" t="s">
        <v>137</v>
      </c>
      <c r="C16" s="190" t="n">
        <v>0.1457</v>
      </c>
      <c r="D16" s="191" t="n">
        <v>24271.2584</v>
      </c>
      <c r="E16" s="190" t="n">
        <v>107.0798</v>
      </c>
      <c r="F16" s="192" t="n">
        <v>15260.4166</v>
      </c>
      <c r="G16" s="192" t="n">
        <v>19339.3052</v>
      </c>
      <c r="H16" s="192" t="n">
        <v>29545.2968</v>
      </c>
      <c r="I16" s="192" t="n">
        <v>41188.2663</v>
      </c>
      <c r="J16" s="193" t="n">
        <v>26331.7934</v>
      </c>
      <c r="K16" s="194" t="n">
        <v>7.15</v>
      </c>
      <c r="L16" s="140" t="n">
        <v>12.51</v>
      </c>
      <c r="M16" s="140" t="n">
        <v>11.3</v>
      </c>
      <c r="N16" s="140" t="n">
        <v>177.4938</v>
      </c>
      <c r="O16" s="99"/>
    </row>
    <row r="17" s="100" customFormat="true" ht="14.25" hidden="false" customHeight="true" outlineLevel="0" collapsed="false">
      <c r="A17" s="184" t="s">
        <v>138</v>
      </c>
      <c r="B17" s="195" t="s">
        <v>139</v>
      </c>
      <c r="C17" s="196" t="n">
        <v>0.065</v>
      </c>
      <c r="D17" s="197" t="n">
        <v>21689.6364</v>
      </c>
      <c r="E17" s="196" t="n">
        <v>106.2707</v>
      </c>
      <c r="F17" s="198" t="n">
        <v>15207.75</v>
      </c>
      <c r="G17" s="198" t="n">
        <v>19210.9341</v>
      </c>
      <c r="H17" s="198" t="n">
        <v>24919.0087</v>
      </c>
      <c r="I17" s="198" t="n">
        <v>29399.8771</v>
      </c>
      <c r="J17" s="199" t="n">
        <v>22566.1226</v>
      </c>
      <c r="K17" s="200" t="n">
        <v>4.4</v>
      </c>
      <c r="L17" s="180" t="n">
        <v>9.6</v>
      </c>
      <c r="M17" s="180" t="n">
        <v>11.37</v>
      </c>
      <c r="N17" s="180" t="n">
        <v>176.1032</v>
      </c>
      <c r="O17" s="99"/>
    </row>
    <row r="18" s="100" customFormat="true" ht="14.25" hidden="true" customHeight="true" outlineLevel="0" collapsed="false">
      <c r="A18" s="136"/>
      <c r="B18" s="189"/>
      <c r="C18" s="190"/>
      <c r="D18" s="191"/>
      <c r="E18" s="190"/>
      <c r="F18" s="192"/>
      <c r="G18" s="192"/>
      <c r="H18" s="192"/>
      <c r="I18" s="192"/>
      <c r="J18" s="193"/>
      <c r="K18" s="194"/>
      <c r="L18" s="194"/>
      <c r="M18" s="194"/>
      <c r="N18" s="140"/>
      <c r="O18" s="99"/>
    </row>
    <row r="19" s="100" customFormat="true" ht="14.25" hidden="true" customHeight="true" outlineLevel="0" collapsed="false">
      <c r="A19" s="184"/>
      <c r="B19" s="195"/>
      <c r="C19" s="196"/>
      <c r="D19" s="197"/>
      <c r="E19" s="196"/>
      <c r="F19" s="198"/>
      <c r="G19" s="198"/>
      <c r="H19" s="198"/>
      <c r="I19" s="198"/>
      <c r="J19" s="199"/>
      <c r="K19" s="200"/>
      <c r="L19" s="200"/>
      <c r="M19" s="200"/>
      <c r="N19" s="180"/>
      <c r="O19" s="99"/>
    </row>
    <row r="20" s="100" customFormat="true" ht="14.25" hidden="true" customHeight="true" outlineLevel="0" collapsed="false">
      <c r="A20" s="136"/>
      <c r="B20" s="189"/>
      <c r="C20" s="190"/>
      <c r="D20" s="191"/>
      <c r="E20" s="190"/>
      <c r="F20" s="192"/>
      <c r="G20" s="192"/>
      <c r="H20" s="192"/>
      <c r="I20" s="192"/>
      <c r="J20" s="193"/>
      <c r="K20" s="194"/>
      <c r="L20" s="194"/>
      <c r="M20" s="194"/>
      <c r="N20" s="140"/>
      <c r="O20" s="99"/>
    </row>
    <row r="21" s="100" customFormat="true" ht="14.25" hidden="false" customHeight="true" outlineLevel="0" collapsed="false">
      <c r="A21" s="136"/>
      <c r="B21" s="189" t="s">
        <v>140</v>
      </c>
      <c r="C21" s="190" t="n">
        <v>0.4992</v>
      </c>
      <c r="D21" s="191" t="n">
        <v>24699.6793</v>
      </c>
      <c r="E21" s="190" t="n">
        <v>104.9176</v>
      </c>
      <c r="F21" s="192" t="n">
        <v>16404.1182</v>
      </c>
      <c r="G21" s="192" t="n">
        <v>20897.0099</v>
      </c>
      <c r="H21" s="192" t="n">
        <v>30118.0121</v>
      </c>
      <c r="I21" s="192" t="n">
        <v>41853.8875</v>
      </c>
      <c r="J21" s="193" t="n">
        <v>28059.0142</v>
      </c>
      <c r="K21" s="194" t="n">
        <v>7.59</v>
      </c>
      <c r="L21" s="140" t="n">
        <v>14.62</v>
      </c>
      <c r="M21" s="140" t="n">
        <v>11.63</v>
      </c>
      <c r="N21" s="140" t="n">
        <v>177.7563</v>
      </c>
      <c r="O21" s="99"/>
    </row>
    <row r="22" s="100" customFormat="true" ht="2.65" hidden="false" customHeight="true" outlineLevel="0" collapsed="false">
      <c r="A22" s="184"/>
      <c r="B22" s="195"/>
      <c r="C22" s="196"/>
      <c r="D22" s="197"/>
      <c r="E22" s="196"/>
      <c r="F22" s="198"/>
      <c r="G22" s="198"/>
      <c r="H22" s="198"/>
      <c r="I22" s="198"/>
      <c r="J22" s="199"/>
      <c r="K22" s="200"/>
      <c r="L22" s="180"/>
      <c r="M22" s="180"/>
      <c r="N22" s="180"/>
      <c r="O22" s="99"/>
    </row>
    <row r="23" s="99" customFormat="true" ht="14.25" hidden="false" customHeight="true" outlineLevel="0" collapsed="false">
      <c r="A23" s="152" t="s">
        <v>44</v>
      </c>
      <c r="B23" s="152"/>
      <c r="C23" s="154" t="n">
        <v>625.4704</v>
      </c>
      <c r="D23" s="155" t="n">
        <v>23838.3002</v>
      </c>
      <c r="E23" s="154" t="n">
        <v>100.5816</v>
      </c>
      <c r="F23" s="201" t="n">
        <v>14276.8333</v>
      </c>
      <c r="G23" s="201" t="n">
        <v>18815.8917</v>
      </c>
      <c r="H23" s="201" t="n">
        <v>28997.4667</v>
      </c>
      <c r="I23" s="201" t="n">
        <v>36692.1626</v>
      </c>
      <c r="J23" s="202" t="n">
        <v>25313.624</v>
      </c>
      <c r="K23" s="157" t="n">
        <v>6.61</v>
      </c>
      <c r="L23" s="157" t="n">
        <v>15.88</v>
      </c>
      <c r="M23" s="157" t="n">
        <v>11.52</v>
      </c>
      <c r="N23" s="157" t="n">
        <v>173.9518</v>
      </c>
      <c r="P23" s="100"/>
      <c r="Q23" s="100"/>
      <c r="R23" s="100"/>
      <c r="S23" s="100"/>
      <c r="T23" s="100"/>
      <c r="U23" s="100"/>
      <c r="V23" s="100"/>
    </row>
    <row r="24" customFormat="false" ht="32.85" hidden="false" customHeight="true" outlineLevel="0" collapsed="false"/>
    <row r="25" customFormat="false" ht="20.25" hidden="false" customHeight="false" outlineLevel="0" collapsed="false">
      <c r="A25" s="4" t="s">
        <v>30</v>
      </c>
      <c r="B25" s="79"/>
      <c r="C25" s="79"/>
      <c r="D25" s="79"/>
      <c r="E25" s="80" t="s">
        <v>141</v>
      </c>
      <c r="F25" s="4" t="s">
        <v>30</v>
      </c>
      <c r="G25" s="80"/>
      <c r="H25" s="4"/>
      <c r="I25" s="81"/>
      <c r="J25" s="81"/>
      <c r="K25" s="81"/>
      <c r="L25" s="81"/>
      <c r="M25" s="81"/>
      <c r="N25" s="80" t="s">
        <v>141</v>
      </c>
    </row>
    <row r="26" customFormat="false" ht="12.75" hidden="false" customHeight="false" outlineLevel="0" collapsed="false">
      <c r="A26" s="13" t="s">
        <v>2</v>
      </c>
      <c r="B26" s="84"/>
      <c r="C26" s="84"/>
      <c r="D26" s="84"/>
      <c r="E26" s="85"/>
      <c r="F26" s="85"/>
      <c r="G26" s="86"/>
      <c r="H26" s="86"/>
      <c r="I26" s="86"/>
      <c r="J26" s="86"/>
      <c r="K26" s="86"/>
      <c r="L26" s="85"/>
      <c r="M26" s="78"/>
      <c r="N26" s="78"/>
    </row>
    <row r="27" customFormat="false" ht="21.4" hidden="false" customHeight="true" outlineLevel="0" collapsed="false">
      <c r="A27" s="88" t="s">
        <v>142</v>
      </c>
      <c r="B27" s="88"/>
      <c r="C27" s="88"/>
      <c r="D27" s="88"/>
      <c r="E27" s="88"/>
      <c r="F27" s="88" t="s">
        <v>142</v>
      </c>
      <c r="G27" s="88"/>
      <c r="H27" s="88"/>
      <c r="I27" s="88"/>
      <c r="J27" s="88"/>
      <c r="K27" s="88"/>
      <c r="L27" s="88"/>
      <c r="M27" s="88"/>
      <c r="N27" s="88"/>
    </row>
    <row r="28" customFormat="false" ht="6.2" hidden="false" customHeight="true" outlineLevel="0" collapsed="false">
      <c r="A28" s="187"/>
      <c r="B28" s="187"/>
      <c r="C28" s="187"/>
      <c r="D28" s="187"/>
      <c r="E28" s="187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6.2" hidden="false" customHeight="true" outlineLevel="0" collapsed="false">
      <c r="A29" s="91"/>
      <c r="B29" s="91"/>
      <c r="C29" s="91"/>
      <c r="D29" s="91"/>
      <c r="E29" s="91"/>
      <c r="F29" s="91"/>
      <c r="G29" s="92"/>
      <c r="H29" s="93"/>
      <c r="I29" s="93"/>
      <c r="J29" s="93"/>
      <c r="K29" s="93"/>
      <c r="L29" s="91"/>
      <c r="M29" s="78"/>
      <c r="N29" s="78"/>
    </row>
    <row r="30" customFormat="false" ht="13.15" hidden="false" customHeight="true" outlineLevel="0" collapsed="false">
      <c r="A30" s="165" t="s">
        <v>143</v>
      </c>
      <c r="B30" s="165"/>
      <c r="C30" s="95" t="s">
        <v>59</v>
      </c>
      <c r="D30" s="96" t="s">
        <v>35</v>
      </c>
      <c r="E30" s="96"/>
      <c r="F30" s="95" t="s">
        <v>36</v>
      </c>
      <c r="G30" s="95"/>
      <c r="H30" s="95"/>
      <c r="I30" s="95"/>
      <c r="J30" s="97" t="s">
        <v>35</v>
      </c>
      <c r="K30" s="97"/>
      <c r="L30" s="97"/>
      <c r="M30" s="97"/>
      <c r="N30" s="98" t="s">
        <v>37</v>
      </c>
    </row>
    <row r="31" customFormat="false" ht="12.75" hidden="false" customHeight="false" outlineLevel="0" collapsed="false">
      <c r="A31" s="165"/>
      <c r="B31" s="165"/>
      <c r="C31" s="95"/>
      <c r="D31" s="96"/>
      <c r="E31" s="96"/>
      <c r="F31" s="95"/>
      <c r="G31" s="95"/>
      <c r="H31" s="95"/>
      <c r="I31" s="95"/>
      <c r="J31" s="97"/>
      <c r="K31" s="97"/>
      <c r="L31" s="97"/>
      <c r="M31" s="97"/>
      <c r="N31" s="98"/>
    </row>
    <row r="32" customFormat="false" ht="13.15" hidden="false" customHeight="true" outlineLevel="0" collapsed="false">
      <c r="A32" s="165"/>
      <c r="B32" s="165"/>
      <c r="C32" s="95"/>
      <c r="D32" s="96" t="s">
        <v>13</v>
      </c>
      <c r="E32" s="101" t="s">
        <v>38</v>
      </c>
      <c r="F32" s="102" t="s">
        <v>9</v>
      </c>
      <c r="G32" s="102" t="s">
        <v>11</v>
      </c>
      <c r="H32" s="102" t="s">
        <v>15</v>
      </c>
      <c r="I32" s="102" t="s">
        <v>17</v>
      </c>
      <c r="J32" s="97" t="s">
        <v>39</v>
      </c>
      <c r="K32" s="97" t="s">
        <v>40</v>
      </c>
      <c r="L32" s="97"/>
      <c r="M32" s="97"/>
      <c r="N32" s="98"/>
    </row>
    <row r="33" customFormat="false" ht="12.75" hidden="false" customHeight="false" outlineLevel="0" collapsed="false">
      <c r="A33" s="165"/>
      <c r="B33" s="165"/>
      <c r="C33" s="95"/>
      <c r="D33" s="96"/>
      <c r="E33" s="101"/>
      <c r="F33" s="102"/>
      <c r="G33" s="102"/>
      <c r="H33" s="102"/>
      <c r="I33" s="102"/>
      <c r="J33" s="97"/>
      <c r="K33" s="133" t="s">
        <v>41</v>
      </c>
      <c r="L33" s="133" t="s">
        <v>42</v>
      </c>
      <c r="M33" s="133" t="s">
        <v>43</v>
      </c>
      <c r="N33" s="98"/>
    </row>
    <row r="34" customFormat="false" ht="12.75" hidden="false" customHeight="false" outlineLevel="0" collapsed="false">
      <c r="A34" s="165"/>
      <c r="B34" s="165"/>
      <c r="C34" s="97" t="s">
        <v>28</v>
      </c>
      <c r="D34" s="97" t="s">
        <v>5</v>
      </c>
      <c r="E34" s="97" t="s">
        <v>7</v>
      </c>
      <c r="F34" s="102" t="s">
        <v>5</v>
      </c>
      <c r="G34" s="102" t="s">
        <v>5</v>
      </c>
      <c r="H34" s="102" t="s">
        <v>5</v>
      </c>
      <c r="I34" s="102" t="s">
        <v>5</v>
      </c>
      <c r="J34" s="97" t="s">
        <v>5</v>
      </c>
      <c r="K34" s="103" t="s">
        <v>7</v>
      </c>
      <c r="L34" s="103" t="s">
        <v>7</v>
      </c>
      <c r="M34" s="103" t="s">
        <v>7</v>
      </c>
      <c r="N34" s="104" t="s">
        <v>26</v>
      </c>
    </row>
    <row r="35" customFormat="false" ht="9" hidden="false" customHeight="true" outlineLevel="0" collapsed="false"/>
    <row r="36" s="100" customFormat="true" ht="14.25" hidden="false" customHeight="true" outlineLevel="0" collapsed="false">
      <c r="A36" s="136" t="s">
        <v>144</v>
      </c>
      <c r="B36" s="167" t="s">
        <v>145</v>
      </c>
      <c r="C36" s="112" t="n">
        <v>0.6047</v>
      </c>
      <c r="D36" s="203" t="n">
        <v>18425.8524</v>
      </c>
      <c r="E36" s="112" t="n">
        <v>88.2357</v>
      </c>
      <c r="F36" s="169" t="n">
        <v>12968.49</v>
      </c>
      <c r="G36" s="169" t="n">
        <v>15787.515</v>
      </c>
      <c r="H36" s="169" t="n">
        <v>22614.7269</v>
      </c>
      <c r="I36" s="169" t="n">
        <v>31395.9134</v>
      </c>
      <c r="J36" s="204" t="n">
        <v>20994.9688</v>
      </c>
      <c r="K36" s="170" t="n">
        <v>7.9</v>
      </c>
      <c r="L36" s="170" t="n">
        <v>16.82</v>
      </c>
      <c r="M36" s="170" t="n">
        <v>9.64</v>
      </c>
      <c r="N36" s="170" t="n">
        <v>181.7148</v>
      </c>
      <c r="O36" s="99"/>
    </row>
    <row r="37" s="100" customFormat="true" ht="14.25" hidden="false" customHeight="true" outlineLevel="0" collapsed="false">
      <c r="A37" s="184" t="s">
        <v>146</v>
      </c>
      <c r="B37" s="176" t="s">
        <v>147</v>
      </c>
      <c r="C37" s="118"/>
      <c r="D37" s="205"/>
      <c r="E37" s="178"/>
      <c r="F37" s="179"/>
      <c r="G37" s="179"/>
      <c r="H37" s="179"/>
      <c r="I37" s="179"/>
      <c r="J37" s="206"/>
      <c r="K37" s="180"/>
      <c r="L37" s="180"/>
      <c r="M37" s="180"/>
      <c r="N37" s="180"/>
      <c r="O37" s="99"/>
    </row>
    <row r="38" s="100" customFormat="true" ht="14.25" hidden="false" customHeight="true" outlineLevel="0" collapsed="false">
      <c r="A38" s="136" t="s">
        <v>148</v>
      </c>
      <c r="B38" s="167" t="s">
        <v>149</v>
      </c>
      <c r="C38" s="112"/>
      <c r="D38" s="138"/>
      <c r="E38" s="137"/>
      <c r="F38" s="183"/>
      <c r="G38" s="183"/>
      <c r="H38" s="183"/>
      <c r="I38" s="183"/>
      <c r="J38" s="207"/>
      <c r="K38" s="140"/>
      <c r="L38" s="140"/>
      <c r="M38" s="140"/>
      <c r="N38" s="140"/>
      <c r="O38" s="99"/>
    </row>
    <row r="39" s="100" customFormat="true" ht="14.25" hidden="false" customHeight="true" outlineLevel="0" collapsed="false">
      <c r="A39" s="184" t="s">
        <v>150</v>
      </c>
      <c r="B39" s="176" t="s">
        <v>151</v>
      </c>
      <c r="C39" s="118"/>
      <c r="D39" s="197"/>
      <c r="E39" s="196"/>
      <c r="F39" s="198"/>
      <c r="G39" s="198"/>
      <c r="H39" s="198"/>
      <c r="I39" s="198"/>
      <c r="J39" s="199"/>
      <c r="K39" s="200"/>
      <c r="L39" s="200"/>
      <c r="M39" s="200"/>
      <c r="N39" s="180"/>
      <c r="O39" s="99"/>
    </row>
    <row r="40" s="100" customFormat="true" ht="14.25" hidden="false" customHeight="true" outlineLevel="0" collapsed="false">
      <c r="A40" s="136" t="s">
        <v>152</v>
      </c>
      <c r="B40" s="167" t="s">
        <v>153</v>
      </c>
      <c r="C40" s="112" t="n">
        <v>3.5565</v>
      </c>
      <c r="D40" s="138" t="n">
        <v>18503.1996</v>
      </c>
      <c r="E40" s="137" t="n">
        <v>104.1907</v>
      </c>
      <c r="F40" s="183" t="n">
        <v>11409.9379</v>
      </c>
      <c r="G40" s="183" t="n">
        <v>14717.2336</v>
      </c>
      <c r="H40" s="183" t="n">
        <v>22885.4586</v>
      </c>
      <c r="I40" s="183" t="n">
        <v>28142.7721</v>
      </c>
      <c r="J40" s="207" t="n">
        <v>19587.6739</v>
      </c>
      <c r="K40" s="140" t="n">
        <v>7.68</v>
      </c>
      <c r="L40" s="140" t="n">
        <v>18.66</v>
      </c>
      <c r="M40" s="140" t="n">
        <v>9.68</v>
      </c>
      <c r="N40" s="140" t="n">
        <v>177.4259</v>
      </c>
      <c r="O40" s="99"/>
    </row>
    <row r="41" s="100" customFormat="true" ht="14.25" hidden="false" customHeight="true" outlineLevel="0" collapsed="false">
      <c r="A41" s="184" t="s">
        <v>154</v>
      </c>
      <c r="B41" s="176" t="s">
        <v>155</v>
      </c>
      <c r="C41" s="118"/>
      <c r="D41" s="197"/>
      <c r="E41" s="196"/>
      <c r="F41" s="198"/>
      <c r="G41" s="198"/>
      <c r="H41" s="198"/>
      <c r="I41" s="198"/>
      <c r="J41" s="199"/>
      <c r="K41" s="200"/>
      <c r="L41" s="200"/>
      <c r="M41" s="200"/>
      <c r="N41" s="180"/>
      <c r="O41" s="99"/>
    </row>
    <row r="42" s="100" customFormat="true" ht="14.25" hidden="false" customHeight="true" outlineLevel="0" collapsed="false">
      <c r="A42" s="136" t="s">
        <v>156</v>
      </c>
      <c r="B42" s="167" t="s">
        <v>157</v>
      </c>
      <c r="C42" s="112"/>
      <c r="D42" s="138"/>
      <c r="E42" s="137"/>
      <c r="F42" s="183"/>
      <c r="G42" s="183"/>
      <c r="H42" s="183"/>
      <c r="I42" s="183"/>
      <c r="J42" s="207"/>
      <c r="K42" s="140"/>
      <c r="L42" s="140"/>
      <c r="M42" s="140"/>
      <c r="N42" s="140"/>
      <c r="O42" s="99"/>
    </row>
    <row r="43" s="100" customFormat="true" ht="14.25" hidden="false" customHeight="true" outlineLevel="0" collapsed="false">
      <c r="A43" s="184" t="s">
        <v>158</v>
      </c>
      <c r="B43" s="176" t="s">
        <v>159</v>
      </c>
      <c r="C43" s="118" t="n">
        <v>6.6953</v>
      </c>
      <c r="D43" s="205" t="n">
        <v>22748.6458</v>
      </c>
      <c r="E43" s="178" t="n">
        <v>99.0911</v>
      </c>
      <c r="F43" s="179" t="n">
        <v>18585.1117</v>
      </c>
      <c r="G43" s="179" t="n">
        <v>20765.6022</v>
      </c>
      <c r="H43" s="179" t="n">
        <v>25971.3162</v>
      </c>
      <c r="I43" s="179" t="n">
        <v>32519.9714</v>
      </c>
      <c r="J43" s="206" t="n">
        <v>24637.7412</v>
      </c>
      <c r="K43" s="180" t="n">
        <v>11.78</v>
      </c>
      <c r="L43" s="180" t="n">
        <v>21.28</v>
      </c>
      <c r="M43" s="180" t="n">
        <v>9.68</v>
      </c>
      <c r="N43" s="180" t="n">
        <v>174.7482</v>
      </c>
      <c r="O43" s="99"/>
    </row>
    <row r="44" s="100" customFormat="true" ht="14.25" hidden="false" customHeight="true" outlineLevel="0" collapsed="false">
      <c r="A44" s="136" t="s">
        <v>160</v>
      </c>
      <c r="B44" s="167" t="s">
        <v>161</v>
      </c>
      <c r="C44" s="112" t="n">
        <v>3.381</v>
      </c>
      <c r="D44" s="138" t="n">
        <v>16061.4814</v>
      </c>
      <c r="E44" s="137" t="n">
        <v>100.6301</v>
      </c>
      <c r="F44" s="183" t="n">
        <v>12381.7734</v>
      </c>
      <c r="G44" s="183" t="n">
        <v>13577.5</v>
      </c>
      <c r="H44" s="183" t="n">
        <v>20776.6257</v>
      </c>
      <c r="I44" s="183" t="n">
        <v>27535.6977</v>
      </c>
      <c r="J44" s="207" t="n">
        <v>18508.0688</v>
      </c>
      <c r="K44" s="140" t="n">
        <v>7.23</v>
      </c>
      <c r="L44" s="140" t="n">
        <v>14.86</v>
      </c>
      <c r="M44" s="140" t="n">
        <v>10.21</v>
      </c>
      <c r="N44" s="140" t="n">
        <v>174.0487</v>
      </c>
      <c r="O44" s="99"/>
    </row>
    <row r="45" s="100" customFormat="true" ht="14.25" hidden="false" customHeight="true" outlineLevel="0" collapsed="false">
      <c r="A45" s="184" t="s">
        <v>162</v>
      </c>
      <c r="B45" s="176" t="s">
        <v>163</v>
      </c>
      <c r="C45" s="118" t="n">
        <v>0.2684</v>
      </c>
      <c r="D45" s="205" t="n">
        <v>27126.5888</v>
      </c>
      <c r="E45" s="178" t="n">
        <v>107.5297</v>
      </c>
      <c r="F45" s="179" t="n">
        <v>17917.2059</v>
      </c>
      <c r="G45" s="179" t="n">
        <v>21337.3354</v>
      </c>
      <c r="H45" s="179" t="n">
        <v>35852.602</v>
      </c>
      <c r="I45" s="179" t="n">
        <v>46003.5096</v>
      </c>
      <c r="J45" s="206" t="n">
        <v>29967.3243</v>
      </c>
      <c r="K45" s="180" t="n">
        <v>21.56</v>
      </c>
      <c r="L45" s="180" t="n">
        <v>14.91</v>
      </c>
      <c r="M45" s="180" t="n">
        <v>11.3</v>
      </c>
      <c r="N45" s="180" t="n">
        <v>173.798</v>
      </c>
      <c r="O45" s="99"/>
    </row>
    <row r="46" s="100" customFormat="true" ht="14.25" hidden="false" customHeight="true" outlineLevel="0" collapsed="false">
      <c r="A46" s="136" t="s">
        <v>164</v>
      </c>
      <c r="B46" s="167" t="s">
        <v>165</v>
      </c>
      <c r="C46" s="112"/>
      <c r="D46" s="138"/>
      <c r="E46" s="137"/>
      <c r="F46" s="183"/>
      <c r="G46" s="183"/>
      <c r="H46" s="183"/>
      <c r="I46" s="183"/>
      <c r="J46" s="207"/>
      <c r="K46" s="140"/>
      <c r="L46" s="140"/>
      <c r="M46" s="140"/>
      <c r="N46" s="140"/>
      <c r="O46" s="99"/>
    </row>
    <row r="47" s="100" customFormat="true" ht="14.25" hidden="false" customHeight="true" outlineLevel="0" collapsed="false">
      <c r="A47" s="184" t="s">
        <v>166</v>
      </c>
      <c r="B47" s="176" t="s">
        <v>167</v>
      </c>
      <c r="C47" s="118" t="n">
        <v>1.0278</v>
      </c>
      <c r="D47" s="205" t="n">
        <v>22413.2383</v>
      </c>
      <c r="E47" s="178" t="n">
        <v>103.712</v>
      </c>
      <c r="F47" s="179" t="n">
        <v>11780.4193</v>
      </c>
      <c r="G47" s="179" t="n">
        <v>17718.2647</v>
      </c>
      <c r="H47" s="179" t="n">
        <v>26832.4919</v>
      </c>
      <c r="I47" s="179" t="n">
        <v>34745.93</v>
      </c>
      <c r="J47" s="206" t="n">
        <v>23022.8981</v>
      </c>
      <c r="K47" s="180" t="n">
        <v>7.28</v>
      </c>
      <c r="L47" s="180" t="n">
        <v>21.32</v>
      </c>
      <c r="M47" s="180" t="n">
        <v>9.76</v>
      </c>
      <c r="N47" s="180" t="n">
        <v>174.5744</v>
      </c>
      <c r="O47" s="99"/>
    </row>
    <row r="48" s="100" customFormat="true" ht="14.25" hidden="false" customHeight="true" outlineLevel="0" collapsed="false">
      <c r="A48" s="136" t="s">
        <v>168</v>
      </c>
      <c r="B48" s="167" t="s">
        <v>169</v>
      </c>
      <c r="C48" s="112" t="n">
        <v>2.9002</v>
      </c>
      <c r="D48" s="138" t="n">
        <v>27401.8864</v>
      </c>
      <c r="E48" s="137" t="n">
        <v>105.0619</v>
      </c>
      <c r="F48" s="183" t="n">
        <v>17930.4166</v>
      </c>
      <c r="G48" s="183" t="n">
        <v>21338.96</v>
      </c>
      <c r="H48" s="183" t="n">
        <v>35712.128</v>
      </c>
      <c r="I48" s="183" t="n">
        <v>46353.3328</v>
      </c>
      <c r="J48" s="207" t="n">
        <v>30353.3447</v>
      </c>
      <c r="K48" s="140" t="n">
        <v>10.19</v>
      </c>
      <c r="L48" s="140" t="n">
        <v>20.6</v>
      </c>
      <c r="M48" s="140" t="n">
        <v>10.12</v>
      </c>
      <c r="N48" s="140" t="n">
        <v>174.0971</v>
      </c>
      <c r="O48" s="99"/>
    </row>
    <row r="49" s="100" customFormat="true" ht="14.25" hidden="false" customHeight="true" outlineLevel="0" collapsed="false">
      <c r="A49" s="184" t="s">
        <v>170</v>
      </c>
      <c r="B49" s="176" t="s">
        <v>171</v>
      </c>
      <c r="C49" s="118" t="n">
        <v>0.201</v>
      </c>
      <c r="D49" s="205" t="n">
        <v>19283.2408</v>
      </c>
      <c r="E49" s="178" t="n">
        <v>101.6046</v>
      </c>
      <c r="F49" s="179" t="n">
        <v>11883.1666</v>
      </c>
      <c r="G49" s="179" t="n">
        <v>14571.2267</v>
      </c>
      <c r="H49" s="179" t="n">
        <v>25134.801</v>
      </c>
      <c r="I49" s="179" t="n">
        <v>31160.9111</v>
      </c>
      <c r="J49" s="206" t="n">
        <v>20950.4792</v>
      </c>
      <c r="K49" s="180" t="n">
        <v>9.5</v>
      </c>
      <c r="L49" s="180" t="n">
        <v>17.53</v>
      </c>
      <c r="M49" s="180" t="n">
        <v>9.91</v>
      </c>
      <c r="N49" s="180" t="n">
        <v>182.5176</v>
      </c>
      <c r="O49" s="99"/>
    </row>
    <row r="50" s="100" customFormat="true" ht="14.25" hidden="false" customHeight="true" outlineLevel="0" collapsed="false">
      <c r="A50" s="136" t="s">
        <v>172</v>
      </c>
      <c r="B50" s="167" t="s">
        <v>173</v>
      </c>
      <c r="C50" s="112" t="n">
        <v>260.1147</v>
      </c>
      <c r="D50" s="138" t="n">
        <v>25122.7652</v>
      </c>
      <c r="E50" s="137" t="n">
        <v>97.2699</v>
      </c>
      <c r="F50" s="183" t="n">
        <v>16593.5</v>
      </c>
      <c r="G50" s="183" t="n">
        <v>20637.3808</v>
      </c>
      <c r="H50" s="183" t="n">
        <v>31294.084</v>
      </c>
      <c r="I50" s="183" t="n">
        <v>38813.1128</v>
      </c>
      <c r="J50" s="207" t="n">
        <v>26904.2972</v>
      </c>
      <c r="K50" s="140" t="n">
        <v>6.45</v>
      </c>
      <c r="L50" s="140" t="n">
        <v>18.27</v>
      </c>
      <c r="M50" s="140" t="n">
        <v>10.4</v>
      </c>
      <c r="N50" s="140" t="n">
        <v>172.912</v>
      </c>
      <c r="O50" s="99"/>
    </row>
    <row r="51" s="100" customFormat="true" ht="14.25" hidden="false" customHeight="true" outlineLevel="0" collapsed="false">
      <c r="A51" s="184" t="s">
        <v>174</v>
      </c>
      <c r="B51" s="176" t="s">
        <v>175</v>
      </c>
      <c r="C51" s="118" t="n">
        <v>188.004</v>
      </c>
      <c r="D51" s="205" t="n">
        <v>23473.3214</v>
      </c>
      <c r="E51" s="178" t="n">
        <v>105.639</v>
      </c>
      <c r="F51" s="179" t="n">
        <v>12731.8811</v>
      </c>
      <c r="G51" s="179" t="n">
        <v>17754.2544</v>
      </c>
      <c r="H51" s="179" t="n">
        <v>27083.3621</v>
      </c>
      <c r="I51" s="179" t="n">
        <v>31263.2053</v>
      </c>
      <c r="J51" s="206" t="n">
        <v>23112.6722</v>
      </c>
      <c r="K51" s="180" t="n">
        <v>6.54</v>
      </c>
      <c r="L51" s="180" t="n">
        <v>9.78</v>
      </c>
      <c r="M51" s="180" t="n">
        <v>14.81</v>
      </c>
      <c r="N51" s="180" t="n">
        <v>173.5048</v>
      </c>
      <c r="O51" s="99"/>
    </row>
    <row r="52" s="100" customFormat="true" ht="14.25" hidden="false" customHeight="true" outlineLevel="0" collapsed="false">
      <c r="A52" s="136" t="s">
        <v>176</v>
      </c>
      <c r="B52" s="167" t="s">
        <v>177</v>
      </c>
      <c r="C52" s="112" t="n">
        <v>133.9683</v>
      </c>
      <c r="D52" s="138" t="n">
        <v>23107.9104</v>
      </c>
      <c r="E52" s="137" t="n">
        <v>101.2824</v>
      </c>
      <c r="F52" s="183" t="n">
        <v>14284.0389</v>
      </c>
      <c r="G52" s="183" t="n">
        <v>17425.8557</v>
      </c>
      <c r="H52" s="183" t="n">
        <v>29618.2905</v>
      </c>
      <c r="I52" s="183" t="n">
        <v>40797.2011</v>
      </c>
      <c r="J52" s="207" t="n">
        <v>26384.0182</v>
      </c>
      <c r="K52" s="140" t="n">
        <v>6.69</v>
      </c>
      <c r="L52" s="140" t="n">
        <v>18.56</v>
      </c>
      <c r="M52" s="140" t="n">
        <v>10.14</v>
      </c>
      <c r="N52" s="140" t="n">
        <v>176.2994</v>
      </c>
      <c r="O52" s="99"/>
    </row>
    <row r="53" s="100" customFormat="true" ht="14.25" hidden="false" customHeight="true" outlineLevel="0" collapsed="false">
      <c r="A53" s="184" t="s">
        <v>178</v>
      </c>
      <c r="B53" s="176" t="s">
        <v>179</v>
      </c>
      <c r="C53" s="118" t="n">
        <v>23.4918</v>
      </c>
      <c r="D53" s="205" t="n">
        <v>19715.3931</v>
      </c>
      <c r="E53" s="178" t="n">
        <v>99.1414</v>
      </c>
      <c r="F53" s="179" t="n">
        <v>14010.6332</v>
      </c>
      <c r="G53" s="179" t="n">
        <v>16693.4215</v>
      </c>
      <c r="H53" s="179" t="n">
        <v>23468.3242</v>
      </c>
      <c r="I53" s="179" t="n">
        <v>29170.4857</v>
      </c>
      <c r="J53" s="206" t="n">
        <v>21040.9806</v>
      </c>
      <c r="K53" s="180" t="n">
        <v>5.76</v>
      </c>
      <c r="L53" s="180" t="n">
        <v>13.33</v>
      </c>
      <c r="M53" s="180" t="n">
        <v>9.61</v>
      </c>
      <c r="N53" s="180" t="n">
        <v>174.412</v>
      </c>
      <c r="O53" s="99"/>
    </row>
    <row r="54" s="100" customFormat="true" ht="14.25" hidden="false" customHeight="true" outlineLevel="0" collapsed="false">
      <c r="A54" s="136" t="s">
        <v>180</v>
      </c>
      <c r="B54" s="167" t="s">
        <v>181</v>
      </c>
      <c r="C54" s="112" t="n">
        <v>1.2563</v>
      </c>
      <c r="D54" s="138" t="n">
        <v>19470.2359</v>
      </c>
      <c r="E54" s="137" t="n">
        <v>99.3883</v>
      </c>
      <c r="F54" s="183" t="n">
        <v>13450.4166</v>
      </c>
      <c r="G54" s="183" t="n">
        <v>16396.5106</v>
      </c>
      <c r="H54" s="183" t="n">
        <v>23882.8511</v>
      </c>
      <c r="I54" s="183" t="n">
        <v>31815.9783</v>
      </c>
      <c r="J54" s="207" t="n">
        <v>21239.4493</v>
      </c>
      <c r="K54" s="140" t="n">
        <v>9.54</v>
      </c>
      <c r="L54" s="140" t="n">
        <v>14.7</v>
      </c>
      <c r="M54" s="140" t="n">
        <v>12.35</v>
      </c>
      <c r="N54" s="140" t="n">
        <v>176.9392</v>
      </c>
      <c r="O54" s="99"/>
    </row>
    <row r="55" s="100" customFormat="true" ht="2.45" hidden="false" customHeight="true" outlineLevel="0" collapsed="false">
      <c r="A55" s="144"/>
      <c r="B55" s="208"/>
      <c r="C55" s="209"/>
      <c r="D55" s="146"/>
      <c r="E55" s="145"/>
      <c r="F55" s="210"/>
      <c r="G55" s="210"/>
      <c r="H55" s="210"/>
      <c r="I55" s="210"/>
      <c r="J55" s="211"/>
      <c r="K55" s="148"/>
      <c r="L55" s="148"/>
      <c r="M55" s="148"/>
      <c r="N55" s="148"/>
      <c r="O55" s="99"/>
    </row>
    <row r="56" s="100" customFormat="true" ht="14.25" hidden="false" customHeight="true" outlineLevel="0" collapsed="false">
      <c r="A56" s="152" t="s">
        <v>44</v>
      </c>
      <c r="B56" s="152"/>
      <c r="C56" s="154" t="n">
        <v>625.4704</v>
      </c>
      <c r="D56" s="155" t="n">
        <v>23838.3002</v>
      </c>
      <c r="E56" s="154" t="n">
        <v>100.5816</v>
      </c>
      <c r="F56" s="201" t="n">
        <v>14276.8333</v>
      </c>
      <c r="G56" s="201" t="n">
        <v>18815.8917</v>
      </c>
      <c r="H56" s="201" t="n">
        <v>28997.4667</v>
      </c>
      <c r="I56" s="201" t="n">
        <v>36692.1626</v>
      </c>
      <c r="J56" s="202" t="n">
        <v>25313.624</v>
      </c>
      <c r="K56" s="157" t="n">
        <v>6.61</v>
      </c>
      <c r="L56" s="157" t="n">
        <v>15.88</v>
      </c>
      <c r="M56" s="157" t="n">
        <v>11.52</v>
      </c>
      <c r="N56" s="157" t="n">
        <v>173.9518</v>
      </c>
      <c r="O56" s="99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64.65"/>
    <col collapsed="false" customWidth="true" hidden="false" outlineLevel="0" max="3" min="3" style="76" width="17.65"/>
    <col collapsed="false" customWidth="true" hidden="false" outlineLevel="0" max="5" min="4" style="76" width="13.32"/>
    <col collapsed="false" customWidth="true" hidden="false" outlineLevel="0" max="10" min="6" style="77" width="12.65"/>
    <col collapsed="false" customWidth="true" hidden="false" outlineLevel="0" max="14" min="11" style="76" width="12.65"/>
    <col collapsed="false" customWidth="true" hidden="false" outlineLevel="0" max="15" min="15" style="78" width="12.15"/>
    <col collapsed="false" customWidth="false" hidden="false" outlineLevel="0" max="17" min="16" style="212" width="10.65"/>
    <col collapsed="false" customWidth="false" hidden="false" outlineLevel="0" max="257" min="18" style="78" width="10.65"/>
  </cols>
  <sheetData>
    <row r="1" s="10" customFormat="true" ht="23.65" hidden="false" customHeight="true" outlineLevel="0" collapsed="false">
      <c r="A1" s="4" t="s">
        <v>30</v>
      </c>
      <c r="B1" s="79"/>
      <c r="C1" s="79"/>
      <c r="D1" s="80"/>
      <c r="E1" s="80" t="s">
        <v>182</v>
      </c>
      <c r="F1" s="4" t="s">
        <v>30</v>
      </c>
      <c r="G1" s="213"/>
      <c r="H1" s="214"/>
      <c r="I1" s="214"/>
      <c r="J1" s="214"/>
      <c r="K1" s="214"/>
      <c r="L1" s="214"/>
      <c r="M1" s="214"/>
      <c r="N1" s="80" t="s">
        <v>182</v>
      </c>
      <c r="P1" s="215"/>
      <c r="Q1" s="216"/>
      <c r="R1" s="11"/>
      <c r="S1" s="83" t="s">
        <v>183</v>
      </c>
      <c r="T1" s="11"/>
      <c r="U1" s="83"/>
    </row>
    <row r="2" customFormat="false" ht="19.5" hidden="false" customHeight="true" outlineLevel="0" collapsed="false">
      <c r="A2" s="13" t="s">
        <v>2</v>
      </c>
      <c r="C2" s="85"/>
      <c r="D2" s="85"/>
      <c r="E2" s="85"/>
      <c r="F2" s="86"/>
      <c r="G2" s="86"/>
      <c r="H2" s="86"/>
      <c r="I2" s="86"/>
      <c r="J2" s="86"/>
      <c r="K2" s="85"/>
      <c r="L2" s="78"/>
      <c r="M2" s="78"/>
      <c r="N2" s="87"/>
      <c r="P2" s="217"/>
    </row>
    <row r="3" customFormat="false" ht="15" hidden="false" customHeight="true" outlineLevel="0" collapsed="false">
      <c r="A3" s="88" t="s">
        <v>184</v>
      </c>
      <c r="B3" s="88"/>
      <c r="C3" s="88"/>
      <c r="D3" s="88"/>
      <c r="E3" s="88"/>
      <c r="F3" s="88" t="s">
        <v>184</v>
      </c>
      <c r="G3" s="88"/>
      <c r="H3" s="88"/>
      <c r="I3" s="88"/>
      <c r="J3" s="88"/>
      <c r="K3" s="88"/>
      <c r="L3" s="88"/>
      <c r="M3" s="88"/>
      <c r="N3" s="88"/>
    </row>
    <row r="4" customFormat="false" ht="15" hidden="false" customHeight="true" outlineLevel="0" collapsed="false">
      <c r="A4" s="88"/>
      <c r="B4" s="88"/>
      <c r="C4" s="88"/>
      <c r="D4" s="88"/>
      <c r="E4" s="89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7.9" hidden="false" customHeight="true" outlineLevel="0" collapsed="false">
      <c r="A5" s="91"/>
      <c r="B5" s="91"/>
      <c r="C5" s="91"/>
      <c r="D5" s="91"/>
      <c r="E5" s="91"/>
      <c r="F5" s="92"/>
      <c r="G5" s="93"/>
      <c r="H5" s="93"/>
      <c r="I5" s="93"/>
      <c r="J5" s="93"/>
      <c r="K5" s="91"/>
      <c r="L5" s="78"/>
      <c r="M5" s="78"/>
      <c r="N5" s="78"/>
    </row>
    <row r="6" s="100" customFormat="true" ht="13.15" hidden="false" customHeight="true" outlineLevel="0" collapsed="false">
      <c r="A6" s="132" t="s">
        <v>185</v>
      </c>
      <c r="B6" s="132"/>
      <c r="C6" s="95" t="s">
        <v>59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37</v>
      </c>
      <c r="P6" s="218"/>
      <c r="Q6" s="218"/>
    </row>
    <row r="7" s="100" customFormat="true" ht="13.15" hidden="false" customHeight="true" outlineLevel="0" collapsed="false">
      <c r="A7" s="132"/>
      <c r="B7" s="132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  <c r="O7" s="185"/>
      <c r="P7" s="218"/>
      <c r="Q7" s="218"/>
    </row>
    <row r="8" s="100" customFormat="true" ht="13.15" hidden="false" customHeight="true" outlineLevel="0" collapsed="false">
      <c r="A8" s="132"/>
      <c r="B8" s="132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  <c r="P8" s="218"/>
      <c r="Q8" s="218"/>
    </row>
    <row r="9" s="100" customFormat="true" ht="13.15" hidden="false" customHeight="true" outlineLevel="0" collapsed="false">
      <c r="A9" s="132"/>
      <c r="B9" s="132"/>
      <c r="C9" s="95"/>
      <c r="D9" s="96"/>
      <c r="E9" s="101"/>
      <c r="F9" s="102"/>
      <c r="G9" s="102"/>
      <c r="H9" s="102"/>
      <c r="I9" s="102"/>
      <c r="J9" s="97"/>
      <c r="K9" s="133" t="s">
        <v>41</v>
      </c>
      <c r="L9" s="133" t="s">
        <v>42</v>
      </c>
      <c r="M9" s="133" t="s">
        <v>43</v>
      </c>
      <c r="N9" s="98"/>
      <c r="P9" s="218"/>
      <c r="Q9" s="218"/>
    </row>
    <row r="10" s="100" customFormat="true" ht="12.6" hidden="false" customHeight="true" outlineLevel="0" collapsed="false">
      <c r="A10" s="132"/>
      <c r="B10" s="132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  <c r="P10" s="218"/>
      <c r="Q10" s="218"/>
    </row>
    <row r="11" s="100" customFormat="true" ht="15.75" hidden="false" customHeight="true" outlineLevel="0" collapsed="false">
      <c r="A11" s="219"/>
      <c r="B11" s="219"/>
      <c r="C11" s="220"/>
      <c r="D11" s="220"/>
      <c r="E11" s="220"/>
      <c r="F11" s="221"/>
      <c r="G11" s="221"/>
      <c r="H11" s="221"/>
      <c r="I11" s="221"/>
      <c r="J11" s="220"/>
      <c r="K11" s="222"/>
      <c r="L11" s="222"/>
      <c r="M11" s="222"/>
      <c r="N11" s="223"/>
      <c r="P11" s="218"/>
      <c r="Q11" s="218"/>
    </row>
    <row r="12" s="232" customFormat="true" ht="17.25" hidden="false" customHeight="true" outlineLevel="0" collapsed="false">
      <c r="A12" s="224" t="s">
        <v>186</v>
      </c>
      <c r="B12" s="225" t="s">
        <v>187</v>
      </c>
      <c r="C12" s="226" t="n">
        <v>121.3938</v>
      </c>
      <c r="D12" s="227" t="n">
        <v>14827.3333</v>
      </c>
      <c r="E12" s="228" t="n">
        <v>103.0144</v>
      </c>
      <c r="F12" s="229" t="n">
        <v>11012.9166</v>
      </c>
      <c r="G12" s="229" t="n">
        <v>12428.7619</v>
      </c>
      <c r="H12" s="229" t="n">
        <v>18196.1114</v>
      </c>
      <c r="I12" s="229" t="n">
        <v>22133.7759</v>
      </c>
      <c r="J12" s="229" t="n">
        <v>15973.7045</v>
      </c>
      <c r="K12" s="230" t="n">
        <v>5.9</v>
      </c>
      <c r="L12" s="230" t="n">
        <v>12.59</v>
      </c>
      <c r="M12" s="230" t="n">
        <v>9.81</v>
      </c>
      <c r="N12" s="231" t="n">
        <v>174.2497</v>
      </c>
      <c r="P12" s="233"/>
      <c r="Q12" s="233"/>
    </row>
    <row r="13" s="232" customFormat="true" ht="17.25" hidden="false" customHeight="true" outlineLevel="0" collapsed="false">
      <c r="A13" s="224" t="s">
        <v>188</v>
      </c>
      <c r="B13" s="225" t="s">
        <v>189</v>
      </c>
      <c r="C13" s="226" t="n">
        <v>504.0738</v>
      </c>
      <c r="D13" s="227" t="n">
        <v>25442.5215</v>
      </c>
      <c r="E13" s="228" t="n">
        <v>100.7718</v>
      </c>
      <c r="F13" s="229" t="n">
        <v>18224.0183</v>
      </c>
      <c r="G13" s="229" t="n">
        <v>21428.4252</v>
      </c>
      <c r="H13" s="229" t="n">
        <v>30495.9335</v>
      </c>
      <c r="I13" s="229" t="n">
        <v>38590.9532</v>
      </c>
      <c r="J13" s="229" t="n">
        <v>27562.9751</v>
      </c>
      <c r="K13" s="230" t="n">
        <v>6.71</v>
      </c>
      <c r="L13" s="230" t="n">
        <v>16.34</v>
      </c>
      <c r="M13" s="230" t="n">
        <v>11.76</v>
      </c>
      <c r="N13" s="231" t="n">
        <v>173.88</v>
      </c>
      <c r="P13" s="233"/>
      <c r="Q13" s="233"/>
      <c r="R13" s="233"/>
    </row>
    <row r="14" s="232" customFormat="true" ht="9.95" hidden="false" customHeight="true" outlineLevel="0" collapsed="false">
      <c r="A14" s="234"/>
      <c r="B14" s="235"/>
      <c r="C14" s="236"/>
      <c r="D14" s="237"/>
      <c r="E14" s="238"/>
      <c r="F14" s="239"/>
      <c r="G14" s="239"/>
      <c r="H14" s="239"/>
      <c r="I14" s="239"/>
      <c r="J14" s="239"/>
      <c r="K14" s="240"/>
      <c r="L14" s="240"/>
      <c r="M14" s="240"/>
      <c r="N14" s="241"/>
      <c r="P14" s="233"/>
      <c r="Q14" s="233"/>
      <c r="R14" s="233"/>
    </row>
    <row r="15" s="242" customFormat="true" ht="17.25" hidden="false" customHeight="true" outlineLevel="0" collapsed="false">
      <c r="A15" s="224" t="s">
        <v>190</v>
      </c>
      <c r="B15" s="225" t="s">
        <v>191</v>
      </c>
      <c r="C15" s="226" t="n">
        <v>19.692</v>
      </c>
      <c r="D15" s="227" t="n">
        <v>24123.7674</v>
      </c>
      <c r="E15" s="228" t="n">
        <v>96.0907</v>
      </c>
      <c r="F15" s="229" t="n">
        <v>15840.9166</v>
      </c>
      <c r="G15" s="229" t="n">
        <v>18730.4721</v>
      </c>
      <c r="H15" s="229" t="n">
        <v>29666.1235</v>
      </c>
      <c r="I15" s="229" t="n">
        <v>37792.9258</v>
      </c>
      <c r="J15" s="229" t="n">
        <v>25766.022</v>
      </c>
      <c r="K15" s="230" t="n">
        <v>4.24</v>
      </c>
      <c r="L15" s="230" t="n">
        <v>33.58</v>
      </c>
      <c r="M15" s="230" t="n">
        <v>0.03</v>
      </c>
      <c r="N15" s="231" t="n">
        <v>186.1523</v>
      </c>
      <c r="P15" s="243"/>
      <c r="Q15" s="244"/>
      <c r="R15" s="245"/>
    </row>
    <row r="16" s="232" customFormat="true" ht="17.25" hidden="false" customHeight="true" outlineLevel="0" collapsed="false">
      <c r="A16" s="246" t="s">
        <v>192</v>
      </c>
      <c r="B16" s="247" t="s">
        <v>193</v>
      </c>
      <c r="C16" s="248" t="n">
        <v>5.8529</v>
      </c>
      <c r="D16" s="249" t="n">
        <v>33528.8267</v>
      </c>
      <c r="E16" s="250" t="n">
        <v>95.5528</v>
      </c>
      <c r="F16" s="251" t="n">
        <v>25538.8383</v>
      </c>
      <c r="G16" s="251" t="n">
        <v>28921.3338</v>
      </c>
      <c r="H16" s="251" t="n">
        <v>39902.733</v>
      </c>
      <c r="I16" s="251" t="n">
        <v>48773.3967</v>
      </c>
      <c r="J16" s="251" t="n">
        <v>35913.3791</v>
      </c>
      <c r="K16" s="252" t="n">
        <v>4.64</v>
      </c>
      <c r="L16" s="252" t="n">
        <v>38.56</v>
      </c>
      <c r="M16" s="252" t="n">
        <v>0.04</v>
      </c>
      <c r="N16" s="253" t="n">
        <v>186.1715</v>
      </c>
      <c r="P16" s="254"/>
      <c r="Q16" s="255"/>
      <c r="R16" s="245"/>
    </row>
    <row r="17" s="232" customFormat="true" ht="17.25" hidden="false" customHeight="true" outlineLevel="0" collapsed="false">
      <c r="A17" s="246" t="s">
        <v>194</v>
      </c>
      <c r="B17" s="247" t="s">
        <v>195</v>
      </c>
      <c r="C17" s="248" t="n">
        <v>6.3012</v>
      </c>
      <c r="D17" s="249" t="n">
        <v>18437.2527</v>
      </c>
      <c r="E17" s="250" t="n">
        <v>94.3665</v>
      </c>
      <c r="F17" s="251" t="n">
        <v>15408.4166</v>
      </c>
      <c r="G17" s="251" t="n">
        <v>16648.75</v>
      </c>
      <c r="H17" s="251" t="n">
        <v>21143.6286</v>
      </c>
      <c r="I17" s="251" t="n">
        <v>23657.8262</v>
      </c>
      <c r="J17" s="251" t="n">
        <v>19122.3249</v>
      </c>
      <c r="K17" s="252" t="n">
        <v>4.27</v>
      </c>
      <c r="L17" s="252" t="n">
        <v>27.63</v>
      </c>
      <c r="M17" s="252" t="n">
        <v>0.01</v>
      </c>
      <c r="N17" s="253" t="n">
        <v>185.9717</v>
      </c>
      <c r="P17" s="254"/>
      <c r="Q17" s="255"/>
      <c r="R17" s="245"/>
    </row>
    <row r="18" s="232" customFormat="true" ht="17.25" hidden="false" customHeight="true" outlineLevel="0" collapsed="false">
      <c r="A18" s="246" t="s">
        <v>196</v>
      </c>
      <c r="B18" s="247" t="s">
        <v>197</v>
      </c>
      <c r="C18" s="248" t="n">
        <v>7.5378</v>
      </c>
      <c r="D18" s="249" t="n">
        <v>24161.2855</v>
      </c>
      <c r="E18" s="250" t="n">
        <v>95.0106</v>
      </c>
      <c r="F18" s="251" t="n">
        <v>13315.5066</v>
      </c>
      <c r="G18" s="251" t="n">
        <v>20725.8208</v>
      </c>
      <c r="H18" s="251" t="n">
        <v>26714.1672</v>
      </c>
      <c r="I18" s="251" t="n">
        <v>29615.38</v>
      </c>
      <c r="J18" s="251" t="n">
        <v>23440.7126</v>
      </c>
      <c r="K18" s="252" t="n">
        <v>3.76</v>
      </c>
      <c r="L18" s="252" t="n">
        <v>31.7</v>
      </c>
      <c r="M18" s="252" t="n">
        <v>0.04</v>
      </c>
      <c r="N18" s="253" t="n">
        <v>186.2883</v>
      </c>
      <c r="P18" s="254"/>
      <c r="Q18" s="255"/>
      <c r="R18" s="245"/>
    </row>
    <row r="19" s="232" customFormat="true" ht="17.25" hidden="false" customHeight="true" outlineLevel="0" collapsed="false">
      <c r="A19" s="224" t="s">
        <v>198</v>
      </c>
      <c r="B19" s="225" t="s">
        <v>199</v>
      </c>
      <c r="C19" s="226" t="n">
        <v>32.3606</v>
      </c>
      <c r="D19" s="227" t="n">
        <v>38116.1489</v>
      </c>
      <c r="E19" s="228" t="n">
        <v>103.534</v>
      </c>
      <c r="F19" s="229" t="n">
        <v>26182.4046</v>
      </c>
      <c r="G19" s="229" t="n">
        <v>31348.2887</v>
      </c>
      <c r="H19" s="229" t="n">
        <v>47474.8158</v>
      </c>
      <c r="I19" s="229" t="n">
        <v>59523.882</v>
      </c>
      <c r="J19" s="229" t="n">
        <v>41496.9688</v>
      </c>
      <c r="K19" s="230" t="n">
        <v>11.43</v>
      </c>
      <c r="L19" s="230" t="n">
        <v>26.27</v>
      </c>
      <c r="M19" s="230" t="n">
        <v>12.37</v>
      </c>
      <c r="N19" s="231" t="n">
        <v>173.5451</v>
      </c>
      <c r="P19" s="243"/>
      <c r="Q19" s="244"/>
      <c r="R19" s="245"/>
    </row>
    <row r="20" s="232" customFormat="true" ht="17.25" hidden="false" customHeight="true" outlineLevel="0" collapsed="false">
      <c r="A20" s="246" t="s">
        <v>200</v>
      </c>
      <c r="B20" s="247" t="s">
        <v>201</v>
      </c>
      <c r="C20" s="248" t="n">
        <v>4.6163</v>
      </c>
      <c r="D20" s="249" t="n">
        <v>45767.1016</v>
      </c>
      <c r="E20" s="250" t="n">
        <v>99.4615</v>
      </c>
      <c r="F20" s="251" t="n">
        <v>27146.3905</v>
      </c>
      <c r="G20" s="251" t="n">
        <v>34859.9904</v>
      </c>
      <c r="H20" s="251" t="n">
        <v>58885.46</v>
      </c>
      <c r="I20" s="251" t="n">
        <v>76482.6599</v>
      </c>
      <c r="J20" s="251" t="n">
        <v>50003.1355</v>
      </c>
      <c r="K20" s="252" t="n">
        <v>13.87</v>
      </c>
      <c r="L20" s="252" t="n">
        <v>29.72</v>
      </c>
      <c r="M20" s="252" t="n">
        <v>10.52</v>
      </c>
      <c r="N20" s="253" t="n">
        <v>173.575</v>
      </c>
      <c r="P20" s="254"/>
      <c r="Q20" s="255"/>
      <c r="R20" s="245"/>
    </row>
    <row r="21" s="242" customFormat="true" ht="17.25" hidden="false" customHeight="true" outlineLevel="0" collapsed="false">
      <c r="A21" s="246" t="s">
        <v>202</v>
      </c>
      <c r="B21" s="247" t="s">
        <v>203</v>
      </c>
      <c r="C21" s="248" t="n">
        <v>5.29</v>
      </c>
      <c r="D21" s="249" t="n">
        <v>40178.3768</v>
      </c>
      <c r="E21" s="250" t="n">
        <v>99.0418</v>
      </c>
      <c r="F21" s="251" t="n">
        <v>26762.068</v>
      </c>
      <c r="G21" s="251" t="n">
        <v>32011.8364</v>
      </c>
      <c r="H21" s="251" t="n">
        <v>52021.4856</v>
      </c>
      <c r="I21" s="251" t="n">
        <v>68305.5925</v>
      </c>
      <c r="J21" s="251" t="n">
        <v>44533.8663</v>
      </c>
      <c r="K21" s="252" t="n">
        <v>15.02</v>
      </c>
      <c r="L21" s="252" t="n">
        <v>27.73</v>
      </c>
      <c r="M21" s="252" t="n">
        <v>10.22</v>
      </c>
      <c r="N21" s="253" t="n">
        <v>172.9369</v>
      </c>
      <c r="P21" s="254"/>
      <c r="Q21" s="255"/>
      <c r="R21" s="245"/>
    </row>
    <row r="22" s="232" customFormat="true" ht="17.25" hidden="false" customHeight="true" outlineLevel="0" collapsed="false">
      <c r="A22" s="246" t="s">
        <v>204</v>
      </c>
      <c r="B22" s="247" t="s">
        <v>205</v>
      </c>
      <c r="C22" s="248" t="n">
        <v>21.1765</v>
      </c>
      <c r="D22" s="249" t="n">
        <v>37128.6047</v>
      </c>
      <c r="E22" s="250" t="n">
        <v>101.4002</v>
      </c>
      <c r="F22" s="251" t="n">
        <v>26396.6827</v>
      </c>
      <c r="G22" s="251" t="n">
        <v>31201.8749</v>
      </c>
      <c r="H22" s="251" t="n">
        <v>44728.071</v>
      </c>
      <c r="I22" s="251" t="n">
        <v>53927.907</v>
      </c>
      <c r="J22" s="251" t="n">
        <v>39345.4054</v>
      </c>
      <c r="K22" s="252" t="n">
        <v>9.76</v>
      </c>
      <c r="L22" s="252" t="n">
        <v>25</v>
      </c>
      <c r="M22" s="252" t="n">
        <v>13.61</v>
      </c>
      <c r="N22" s="253" t="n">
        <v>173.6409</v>
      </c>
      <c r="P22" s="254"/>
      <c r="Q22" s="255"/>
      <c r="R22" s="245"/>
    </row>
    <row r="23" s="232" customFormat="true" ht="17.25" hidden="false" customHeight="true" outlineLevel="0" collapsed="false">
      <c r="A23" s="246" t="s">
        <v>206</v>
      </c>
      <c r="B23" s="247" t="s">
        <v>207</v>
      </c>
      <c r="C23" s="248" t="n">
        <v>1.0515</v>
      </c>
      <c r="D23" s="249" t="n">
        <v>29594.1573</v>
      </c>
      <c r="E23" s="250" t="n">
        <v>137.756</v>
      </c>
      <c r="F23" s="251" t="n">
        <v>20411.9982</v>
      </c>
      <c r="G23" s="251" t="n">
        <v>24273.8687</v>
      </c>
      <c r="H23" s="251" t="n">
        <v>38116.1489</v>
      </c>
      <c r="I23" s="251" t="n">
        <v>48077.5173</v>
      </c>
      <c r="J23" s="251" t="n">
        <v>32309.9204</v>
      </c>
      <c r="K23" s="252" t="n">
        <v>10.44</v>
      </c>
      <c r="L23" s="252" t="n">
        <v>23.75</v>
      </c>
      <c r="M23" s="252" t="n">
        <v>10</v>
      </c>
      <c r="N23" s="253" t="n">
        <v>174.4109</v>
      </c>
      <c r="P23" s="254"/>
      <c r="Q23" s="255"/>
      <c r="R23" s="245"/>
    </row>
    <row r="24" s="232" customFormat="true" ht="17.25" hidden="false" customHeight="true" outlineLevel="0" collapsed="false">
      <c r="A24" s="224" t="s">
        <v>208</v>
      </c>
      <c r="B24" s="225" t="s">
        <v>209</v>
      </c>
      <c r="C24" s="226" t="n">
        <v>211.3424</v>
      </c>
      <c r="D24" s="227" t="n">
        <v>25821.219</v>
      </c>
      <c r="E24" s="228" t="n">
        <v>102.991</v>
      </c>
      <c r="F24" s="229" t="n">
        <v>19475.0192</v>
      </c>
      <c r="G24" s="229" t="n">
        <v>22442.4669</v>
      </c>
      <c r="H24" s="229" t="n">
        <v>29778.1841</v>
      </c>
      <c r="I24" s="229" t="n">
        <v>37660.8127</v>
      </c>
      <c r="J24" s="229" t="n">
        <v>28062.6366</v>
      </c>
      <c r="K24" s="230" t="n">
        <v>6.9</v>
      </c>
      <c r="L24" s="230" t="n">
        <v>12.91</v>
      </c>
      <c r="M24" s="230" t="n">
        <v>13.21</v>
      </c>
      <c r="N24" s="231" t="n">
        <v>174.8681</v>
      </c>
      <c r="P24" s="243"/>
      <c r="Q24" s="244"/>
      <c r="R24" s="245"/>
    </row>
    <row r="25" s="232" customFormat="true" ht="17.25" hidden="false" customHeight="true" outlineLevel="0" collapsed="false">
      <c r="A25" s="246" t="s">
        <v>210</v>
      </c>
      <c r="B25" s="247" t="s">
        <v>211</v>
      </c>
      <c r="C25" s="248" t="n">
        <v>11.0971</v>
      </c>
      <c r="D25" s="249" t="n">
        <v>27440.1061</v>
      </c>
      <c r="E25" s="250" t="n">
        <v>99.2197</v>
      </c>
      <c r="F25" s="251" t="n">
        <v>20320.53</v>
      </c>
      <c r="G25" s="251" t="n">
        <v>23419.7761</v>
      </c>
      <c r="H25" s="251" t="n">
        <v>32644.8945</v>
      </c>
      <c r="I25" s="251" t="n">
        <v>39782.1284</v>
      </c>
      <c r="J25" s="251" t="n">
        <v>29134.604</v>
      </c>
      <c r="K25" s="252" t="n">
        <v>7.87</v>
      </c>
      <c r="L25" s="252" t="n">
        <v>15.22</v>
      </c>
      <c r="M25" s="252" t="n">
        <v>10.42</v>
      </c>
      <c r="N25" s="253" t="n">
        <v>174.3745</v>
      </c>
      <c r="P25" s="254"/>
      <c r="Q25" s="255"/>
      <c r="R25" s="245"/>
    </row>
    <row r="26" s="242" customFormat="true" ht="17.25" hidden="false" customHeight="true" outlineLevel="0" collapsed="false">
      <c r="A26" s="246" t="s">
        <v>212</v>
      </c>
      <c r="B26" s="247" t="s">
        <v>213</v>
      </c>
      <c r="C26" s="248" t="n">
        <v>30.1617</v>
      </c>
      <c r="D26" s="249" t="n">
        <v>33877.9985</v>
      </c>
      <c r="E26" s="250" t="n">
        <v>101.3031</v>
      </c>
      <c r="F26" s="251" t="n">
        <v>23677.6826</v>
      </c>
      <c r="G26" s="251" t="n">
        <v>27492.8884</v>
      </c>
      <c r="H26" s="251" t="n">
        <v>47641.7467</v>
      </c>
      <c r="I26" s="251" t="n">
        <v>68092.6772</v>
      </c>
      <c r="J26" s="251" t="n">
        <v>40582.0011</v>
      </c>
      <c r="K26" s="252" t="n">
        <v>8.36</v>
      </c>
      <c r="L26" s="252" t="n">
        <v>19.89</v>
      </c>
      <c r="M26" s="252" t="n">
        <v>9.61</v>
      </c>
      <c r="N26" s="253" t="n">
        <v>182.7938</v>
      </c>
      <c r="P26" s="254"/>
      <c r="Q26" s="255"/>
      <c r="R26" s="245"/>
    </row>
    <row r="27" s="232" customFormat="true" ht="17.25" hidden="false" customHeight="true" outlineLevel="0" collapsed="false">
      <c r="A27" s="246" t="s">
        <v>214</v>
      </c>
      <c r="B27" s="247" t="s">
        <v>215</v>
      </c>
      <c r="C27" s="248" t="n">
        <v>126.4001</v>
      </c>
      <c r="D27" s="249" t="n">
        <v>24892.2948</v>
      </c>
      <c r="E27" s="250" t="n">
        <v>104.1434</v>
      </c>
      <c r="F27" s="251" t="n">
        <v>19166.0947</v>
      </c>
      <c r="G27" s="251" t="n">
        <v>21771.2447</v>
      </c>
      <c r="H27" s="251" t="n">
        <v>27333.4954</v>
      </c>
      <c r="I27" s="251" t="n">
        <v>29909.744</v>
      </c>
      <c r="J27" s="251" t="n">
        <v>24817.6863</v>
      </c>
      <c r="K27" s="252" t="n">
        <v>5.61</v>
      </c>
      <c r="L27" s="252" t="n">
        <v>8.4</v>
      </c>
      <c r="M27" s="252" t="n">
        <v>16.06</v>
      </c>
      <c r="N27" s="253" t="n">
        <v>173.454</v>
      </c>
      <c r="P27" s="254"/>
      <c r="Q27" s="255"/>
      <c r="R27" s="245"/>
    </row>
    <row r="28" s="232" customFormat="true" ht="17.25" hidden="false" customHeight="true" outlineLevel="0" collapsed="false">
      <c r="A28" s="246" t="s">
        <v>216</v>
      </c>
      <c r="B28" s="247" t="s">
        <v>217</v>
      </c>
      <c r="C28" s="248" t="n">
        <v>22.0632</v>
      </c>
      <c r="D28" s="249" t="n">
        <v>29564.4901</v>
      </c>
      <c r="E28" s="250" t="n">
        <v>100.6023</v>
      </c>
      <c r="F28" s="251" t="n">
        <v>20686.9393</v>
      </c>
      <c r="G28" s="251" t="n">
        <v>24184.364</v>
      </c>
      <c r="H28" s="251" t="n">
        <v>35641.1473</v>
      </c>
      <c r="I28" s="251" t="n">
        <v>42664.603</v>
      </c>
      <c r="J28" s="251" t="n">
        <v>31092.8427</v>
      </c>
      <c r="K28" s="252" t="n">
        <v>9.43</v>
      </c>
      <c r="L28" s="252" t="n">
        <v>18.83</v>
      </c>
      <c r="M28" s="252" t="n">
        <v>10.22</v>
      </c>
      <c r="N28" s="253" t="n">
        <v>173.5038</v>
      </c>
      <c r="P28" s="254"/>
      <c r="Q28" s="255"/>
      <c r="R28" s="245"/>
    </row>
    <row r="29" s="232" customFormat="true" ht="17.25" hidden="false" customHeight="true" outlineLevel="0" collapsed="false">
      <c r="A29" s="246" t="s">
        <v>218</v>
      </c>
      <c r="B29" s="247" t="s">
        <v>219</v>
      </c>
      <c r="C29" s="248" t="n">
        <v>3.7429</v>
      </c>
      <c r="D29" s="249" t="n">
        <v>28177.3816</v>
      </c>
      <c r="E29" s="250" t="n">
        <v>98.7908</v>
      </c>
      <c r="F29" s="251" t="n">
        <v>21239.0566</v>
      </c>
      <c r="G29" s="251" t="n">
        <v>24221.8456</v>
      </c>
      <c r="H29" s="251" t="n">
        <v>33188.4092</v>
      </c>
      <c r="I29" s="251" t="n">
        <v>39383.122</v>
      </c>
      <c r="J29" s="251" t="n">
        <v>29635.5693</v>
      </c>
      <c r="K29" s="252" t="n">
        <v>9.4</v>
      </c>
      <c r="L29" s="252" t="n">
        <v>18.16</v>
      </c>
      <c r="M29" s="252" t="n">
        <v>10.28</v>
      </c>
      <c r="N29" s="253" t="n">
        <v>173.8987</v>
      </c>
      <c r="P29" s="254"/>
      <c r="Q29" s="255"/>
      <c r="R29" s="245"/>
    </row>
    <row r="30" s="232" customFormat="true" ht="17.25" hidden="false" customHeight="true" outlineLevel="0" collapsed="false">
      <c r="A30" s="246" t="s">
        <v>220</v>
      </c>
      <c r="B30" s="247" t="s">
        <v>221</v>
      </c>
      <c r="C30" s="248" t="n">
        <v>17.8683</v>
      </c>
      <c r="D30" s="249" t="n">
        <v>23518.6494</v>
      </c>
      <c r="E30" s="250" t="n">
        <v>100.1498</v>
      </c>
      <c r="F30" s="251" t="n">
        <v>17765.4262</v>
      </c>
      <c r="G30" s="251" t="n">
        <v>20210.8247</v>
      </c>
      <c r="H30" s="251" t="n">
        <v>28054.2626</v>
      </c>
      <c r="I30" s="251" t="n">
        <v>34422.6349</v>
      </c>
      <c r="J30" s="251" t="n">
        <v>25149.6632</v>
      </c>
      <c r="K30" s="252" t="n">
        <v>6.78</v>
      </c>
      <c r="L30" s="252" t="n">
        <v>13.38</v>
      </c>
      <c r="M30" s="252" t="n">
        <v>10.43</v>
      </c>
      <c r="N30" s="253" t="n">
        <v>173.6877</v>
      </c>
      <c r="P30" s="254"/>
      <c r="Q30" s="255"/>
      <c r="R30" s="245"/>
    </row>
    <row r="31" s="242" customFormat="true" ht="17.25" hidden="false" customHeight="true" outlineLevel="0" collapsed="false">
      <c r="A31" s="224" t="s">
        <v>222</v>
      </c>
      <c r="B31" s="225" t="s">
        <v>223</v>
      </c>
      <c r="C31" s="226" t="n">
        <v>176.3675</v>
      </c>
      <c r="D31" s="227" t="n">
        <v>25016.749</v>
      </c>
      <c r="E31" s="228" t="n">
        <v>98.076</v>
      </c>
      <c r="F31" s="229" t="n">
        <v>18723.5129</v>
      </c>
      <c r="G31" s="229" t="n">
        <v>21447.2571</v>
      </c>
      <c r="H31" s="229" t="n">
        <v>30071.7272</v>
      </c>
      <c r="I31" s="229" t="n">
        <v>35973.5978</v>
      </c>
      <c r="J31" s="229" t="n">
        <v>26448.532</v>
      </c>
      <c r="K31" s="230" t="n">
        <v>5.47</v>
      </c>
      <c r="L31" s="230" t="n">
        <v>15.98</v>
      </c>
      <c r="M31" s="230" t="n">
        <v>11.32</v>
      </c>
      <c r="N31" s="231" t="n">
        <v>171.9067</v>
      </c>
      <c r="P31" s="243"/>
      <c r="Q31" s="244"/>
      <c r="R31" s="245"/>
    </row>
    <row r="32" s="232" customFormat="true" ht="17.25" hidden="false" customHeight="true" outlineLevel="0" collapsed="false">
      <c r="A32" s="246" t="s">
        <v>224</v>
      </c>
      <c r="B32" s="247" t="s">
        <v>225</v>
      </c>
      <c r="C32" s="248" t="n">
        <v>13.2409</v>
      </c>
      <c r="D32" s="249" t="n">
        <v>22863.396</v>
      </c>
      <c r="E32" s="250" t="n">
        <v>98.215</v>
      </c>
      <c r="F32" s="251" t="n">
        <v>17514.735</v>
      </c>
      <c r="G32" s="251" t="n">
        <v>19783.4828</v>
      </c>
      <c r="H32" s="251" t="n">
        <v>26422.2783</v>
      </c>
      <c r="I32" s="251" t="n">
        <v>30571.7997</v>
      </c>
      <c r="J32" s="251" t="n">
        <v>23657.9125</v>
      </c>
      <c r="K32" s="252" t="n">
        <v>7.1</v>
      </c>
      <c r="L32" s="252" t="n">
        <v>13.17</v>
      </c>
      <c r="M32" s="252" t="n">
        <v>9.99</v>
      </c>
      <c r="N32" s="253" t="n">
        <v>173.9083</v>
      </c>
      <c r="P32" s="254"/>
      <c r="Q32" s="255"/>
      <c r="R32" s="245"/>
    </row>
    <row r="33" s="232" customFormat="true" ht="17.25" hidden="false" customHeight="true" outlineLevel="0" collapsed="false">
      <c r="A33" s="246" t="s">
        <v>226</v>
      </c>
      <c r="B33" s="247" t="s">
        <v>227</v>
      </c>
      <c r="C33" s="248" t="n">
        <v>30.5947</v>
      </c>
      <c r="D33" s="249" t="n">
        <v>25878.188</v>
      </c>
      <c r="E33" s="250" t="n">
        <v>101.0995</v>
      </c>
      <c r="F33" s="251" t="n">
        <v>20397.7989</v>
      </c>
      <c r="G33" s="251" t="n">
        <v>22848.0412</v>
      </c>
      <c r="H33" s="251" t="n">
        <v>29387.019</v>
      </c>
      <c r="I33" s="251" t="n">
        <v>33580.5497</v>
      </c>
      <c r="J33" s="251" t="n">
        <v>26581.1853</v>
      </c>
      <c r="K33" s="252" t="n">
        <v>4.24</v>
      </c>
      <c r="L33" s="252" t="n">
        <v>15.81</v>
      </c>
      <c r="M33" s="252" t="n">
        <v>10.34</v>
      </c>
      <c r="N33" s="253" t="n">
        <v>175.3062</v>
      </c>
      <c r="P33" s="254"/>
      <c r="Q33" s="255"/>
      <c r="R33" s="245"/>
    </row>
    <row r="34" s="242" customFormat="true" ht="17.25" hidden="false" customHeight="true" outlineLevel="0" collapsed="false">
      <c r="A34" s="246" t="s">
        <v>228</v>
      </c>
      <c r="B34" s="247" t="s">
        <v>229</v>
      </c>
      <c r="C34" s="248" t="n">
        <v>118.2869</v>
      </c>
      <c r="D34" s="249" t="n">
        <v>25466.5253</v>
      </c>
      <c r="E34" s="250" t="n">
        <v>97.0391</v>
      </c>
      <c r="F34" s="251" t="n">
        <v>19154.9618</v>
      </c>
      <c r="G34" s="251" t="n">
        <v>21746.3643</v>
      </c>
      <c r="H34" s="251" t="n">
        <v>31256.8904</v>
      </c>
      <c r="I34" s="251" t="n">
        <v>37532.5817</v>
      </c>
      <c r="J34" s="251" t="n">
        <v>27208.573</v>
      </c>
      <c r="K34" s="252" t="n">
        <v>5.51</v>
      </c>
      <c r="L34" s="252" t="n">
        <v>16.3</v>
      </c>
      <c r="M34" s="252" t="n">
        <v>11.79</v>
      </c>
      <c r="N34" s="253" t="n">
        <v>170.7091</v>
      </c>
      <c r="P34" s="254"/>
      <c r="Q34" s="255"/>
      <c r="R34" s="245"/>
    </row>
    <row r="35" s="232" customFormat="true" ht="17.25" hidden="false" customHeight="true" outlineLevel="0" collapsed="false">
      <c r="A35" s="246" t="s">
        <v>230</v>
      </c>
      <c r="B35" s="247" t="s">
        <v>231</v>
      </c>
      <c r="C35" s="248" t="n">
        <v>11.027</v>
      </c>
      <c r="D35" s="249" t="n">
        <v>20870.6999</v>
      </c>
      <c r="E35" s="250" t="n">
        <v>99.3717</v>
      </c>
      <c r="F35" s="251" t="n">
        <v>15405.4166</v>
      </c>
      <c r="G35" s="251" t="n">
        <v>17722.3392</v>
      </c>
      <c r="H35" s="251" t="n">
        <v>25021.014</v>
      </c>
      <c r="I35" s="251" t="n">
        <v>29545.2835</v>
      </c>
      <c r="J35" s="251" t="n">
        <v>21995.8828</v>
      </c>
      <c r="K35" s="252" t="n">
        <v>6.59</v>
      </c>
      <c r="L35" s="252" t="n">
        <v>15.64</v>
      </c>
      <c r="M35" s="252" t="n">
        <v>10.49</v>
      </c>
      <c r="N35" s="253" t="n">
        <v>172.2342</v>
      </c>
      <c r="P35" s="254"/>
      <c r="Q35" s="255"/>
      <c r="R35" s="245"/>
    </row>
    <row r="36" s="232" customFormat="true" ht="17.25" hidden="false" customHeight="true" outlineLevel="0" collapsed="false">
      <c r="A36" s="246" t="s">
        <v>232</v>
      </c>
      <c r="B36" s="247" t="s">
        <v>233</v>
      </c>
      <c r="C36" s="248" t="n">
        <v>3.2009</v>
      </c>
      <c r="D36" s="249" t="n">
        <v>23136.6588</v>
      </c>
      <c r="E36" s="250" t="n">
        <v>98.4172</v>
      </c>
      <c r="F36" s="251" t="n">
        <v>17473.9217</v>
      </c>
      <c r="G36" s="251" t="n">
        <v>20029.9035</v>
      </c>
      <c r="H36" s="251" t="n">
        <v>26786.1869</v>
      </c>
      <c r="I36" s="251" t="n">
        <v>31469.5929</v>
      </c>
      <c r="J36" s="251" t="n">
        <v>23989.5367</v>
      </c>
      <c r="K36" s="252" t="n">
        <v>6.63</v>
      </c>
      <c r="L36" s="252" t="n">
        <v>16.99</v>
      </c>
      <c r="M36" s="252" t="n">
        <v>9.95</v>
      </c>
      <c r="N36" s="253" t="n">
        <v>174.2505</v>
      </c>
      <c r="P36" s="254"/>
      <c r="Q36" s="255"/>
      <c r="R36" s="245"/>
    </row>
    <row r="37" s="242" customFormat="true" ht="17.25" hidden="false" customHeight="true" outlineLevel="0" collapsed="false">
      <c r="A37" s="224" t="s">
        <v>234</v>
      </c>
      <c r="B37" s="225" t="s">
        <v>235</v>
      </c>
      <c r="C37" s="226" t="n">
        <v>36.6828</v>
      </c>
      <c r="D37" s="227" t="n">
        <v>20948.5694</v>
      </c>
      <c r="E37" s="228" t="n">
        <v>99.9375</v>
      </c>
      <c r="F37" s="229" t="n">
        <v>15000.1666</v>
      </c>
      <c r="G37" s="229" t="n">
        <v>17498.5833</v>
      </c>
      <c r="H37" s="229" t="n">
        <v>25551.8987</v>
      </c>
      <c r="I37" s="229" t="n">
        <v>30817.4926</v>
      </c>
      <c r="J37" s="229" t="n">
        <v>22289.7129</v>
      </c>
      <c r="K37" s="230" t="n">
        <v>7.65</v>
      </c>
      <c r="L37" s="230" t="n">
        <v>13.1</v>
      </c>
      <c r="M37" s="230" t="n">
        <v>10.27</v>
      </c>
      <c r="N37" s="231" t="n">
        <v>173.9917</v>
      </c>
      <c r="P37" s="243"/>
      <c r="Q37" s="244"/>
      <c r="R37" s="245"/>
    </row>
    <row r="38" s="232" customFormat="true" ht="17.25" hidden="false" customHeight="true" outlineLevel="0" collapsed="false">
      <c r="A38" s="246" t="s">
        <v>236</v>
      </c>
      <c r="B38" s="247" t="s">
        <v>237</v>
      </c>
      <c r="C38" s="248" t="n">
        <v>12.8557</v>
      </c>
      <c r="D38" s="249" t="n">
        <v>19584.2697</v>
      </c>
      <c r="E38" s="250" t="n">
        <v>99.9991</v>
      </c>
      <c r="F38" s="251" t="n">
        <v>14056.7253</v>
      </c>
      <c r="G38" s="251" t="n">
        <v>16362.9149</v>
      </c>
      <c r="H38" s="251" t="n">
        <v>23670.6708</v>
      </c>
      <c r="I38" s="251" t="n">
        <v>28793.3877</v>
      </c>
      <c r="J38" s="251" t="n">
        <v>20815.8021</v>
      </c>
      <c r="K38" s="252" t="n">
        <v>8.12</v>
      </c>
      <c r="L38" s="252" t="n">
        <v>12.05</v>
      </c>
      <c r="M38" s="252" t="n">
        <v>9.94</v>
      </c>
      <c r="N38" s="253" t="n">
        <v>174.1321</v>
      </c>
      <c r="P38" s="254"/>
      <c r="Q38" s="255"/>
      <c r="R38" s="245"/>
    </row>
    <row r="39" s="232" customFormat="true" ht="17.25" hidden="false" customHeight="true" outlineLevel="0" collapsed="false">
      <c r="A39" s="246" t="s">
        <v>238</v>
      </c>
      <c r="B39" s="247" t="s">
        <v>239</v>
      </c>
      <c r="C39" s="248" t="n">
        <v>1.8365</v>
      </c>
      <c r="D39" s="249" t="n">
        <v>18257.1461</v>
      </c>
      <c r="E39" s="250" t="n">
        <v>99.1922</v>
      </c>
      <c r="F39" s="251" t="n">
        <v>13395.9166</v>
      </c>
      <c r="G39" s="251" t="n">
        <v>15477.6597</v>
      </c>
      <c r="H39" s="251" t="n">
        <v>21887.3345</v>
      </c>
      <c r="I39" s="251" t="n">
        <v>25273.4506</v>
      </c>
      <c r="J39" s="251" t="n">
        <v>18998.209</v>
      </c>
      <c r="K39" s="252" t="n">
        <v>5.67</v>
      </c>
      <c r="L39" s="252" t="n">
        <v>16.02</v>
      </c>
      <c r="M39" s="252" t="n">
        <v>9.88</v>
      </c>
      <c r="N39" s="253" t="n">
        <v>173.3484</v>
      </c>
      <c r="P39" s="254"/>
      <c r="Q39" s="255"/>
      <c r="R39" s="245"/>
    </row>
    <row r="40" s="242" customFormat="true" ht="17.25" hidden="false" customHeight="true" outlineLevel="0" collapsed="false">
      <c r="A40" s="246" t="s">
        <v>240</v>
      </c>
      <c r="B40" s="247" t="s">
        <v>241</v>
      </c>
      <c r="C40" s="248" t="n">
        <v>7.5488</v>
      </c>
      <c r="D40" s="249" t="n">
        <v>19803.8913</v>
      </c>
      <c r="E40" s="250" t="n">
        <v>98.6553</v>
      </c>
      <c r="F40" s="251" t="n">
        <v>15192.565</v>
      </c>
      <c r="G40" s="251" t="n">
        <v>17203.8747</v>
      </c>
      <c r="H40" s="251" t="n">
        <v>23322.6147</v>
      </c>
      <c r="I40" s="251" t="n">
        <v>27556.1085</v>
      </c>
      <c r="J40" s="251" t="n">
        <v>20767.1909</v>
      </c>
      <c r="K40" s="252" t="n">
        <v>6.22</v>
      </c>
      <c r="L40" s="252" t="n">
        <v>11.65</v>
      </c>
      <c r="M40" s="252" t="n">
        <v>10.79</v>
      </c>
      <c r="N40" s="253" t="n">
        <v>173.8857</v>
      </c>
      <c r="P40" s="254"/>
      <c r="Q40" s="255"/>
      <c r="R40" s="245"/>
    </row>
    <row r="41" s="232" customFormat="true" ht="17.25" hidden="false" customHeight="true" outlineLevel="0" collapsed="false">
      <c r="A41" s="246" t="s">
        <v>242</v>
      </c>
      <c r="B41" s="247" t="s">
        <v>243</v>
      </c>
      <c r="C41" s="248" t="n">
        <v>14.4416</v>
      </c>
      <c r="D41" s="249" t="n">
        <v>23753.0706</v>
      </c>
      <c r="E41" s="250" t="n">
        <v>102.3883</v>
      </c>
      <c r="F41" s="251" t="n">
        <v>16726.75</v>
      </c>
      <c r="G41" s="251" t="n">
        <v>19667.2278</v>
      </c>
      <c r="H41" s="251" t="n">
        <v>28259.475</v>
      </c>
      <c r="I41" s="251" t="n">
        <v>33965.4158</v>
      </c>
      <c r="J41" s="251" t="n">
        <v>24816.1969</v>
      </c>
      <c r="K41" s="252" t="n">
        <v>8.11</v>
      </c>
      <c r="L41" s="252" t="n">
        <v>14.24</v>
      </c>
      <c r="M41" s="252" t="n">
        <v>10.32</v>
      </c>
      <c r="N41" s="253" t="n">
        <v>174.004</v>
      </c>
      <c r="P41" s="254"/>
      <c r="Q41" s="255"/>
      <c r="R41" s="245"/>
    </row>
    <row r="42" s="232" customFormat="true" ht="17.25" hidden="false" customHeight="true" outlineLevel="0" collapsed="false">
      <c r="A42" s="224" t="s">
        <v>244</v>
      </c>
      <c r="B42" s="225" t="s">
        <v>245</v>
      </c>
      <c r="C42" s="226" t="n">
        <v>85.9791</v>
      </c>
      <c r="D42" s="227" t="n">
        <v>16912.3433</v>
      </c>
      <c r="E42" s="228" t="n">
        <v>103.2344</v>
      </c>
      <c r="F42" s="229" t="n">
        <v>12630.8301</v>
      </c>
      <c r="G42" s="229" t="n">
        <v>14267.9566</v>
      </c>
      <c r="H42" s="229" t="n">
        <v>21349.3626</v>
      </c>
      <c r="I42" s="229" t="n">
        <v>27953.0466</v>
      </c>
      <c r="J42" s="229" t="n">
        <v>18864.3643</v>
      </c>
      <c r="K42" s="230" t="n">
        <v>5.4</v>
      </c>
      <c r="L42" s="230" t="n">
        <v>15.82</v>
      </c>
      <c r="M42" s="230" t="n">
        <v>10.56</v>
      </c>
      <c r="N42" s="231" t="n">
        <v>172.0826</v>
      </c>
      <c r="P42" s="243"/>
      <c r="Q42" s="244"/>
      <c r="R42" s="245"/>
    </row>
    <row r="43" s="232" customFormat="true" ht="17.25" hidden="false" customHeight="true" outlineLevel="0" collapsed="false">
      <c r="A43" s="246" t="s">
        <v>246</v>
      </c>
      <c r="B43" s="247" t="s">
        <v>247</v>
      </c>
      <c r="C43" s="248" t="n">
        <v>38.8171</v>
      </c>
      <c r="D43" s="249" t="n">
        <v>14909.2568</v>
      </c>
      <c r="E43" s="250" t="n">
        <v>102.5232</v>
      </c>
      <c r="F43" s="251" t="n">
        <v>12018.6666</v>
      </c>
      <c r="G43" s="251" t="n">
        <v>13158.0802</v>
      </c>
      <c r="H43" s="251" t="n">
        <v>17526.332</v>
      </c>
      <c r="I43" s="251" t="n">
        <v>20558.1903</v>
      </c>
      <c r="J43" s="251" t="n">
        <v>15731.0726</v>
      </c>
      <c r="K43" s="252" t="n">
        <v>6.98</v>
      </c>
      <c r="L43" s="252" t="n">
        <v>9.31</v>
      </c>
      <c r="M43" s="252" t="n">
        <v>9.67</v>
      </c>
      <c r="N43" s="253" t="n">
        <v>174.1915</v>
      </c>
      <c r="P43" s="254"/>
      <c r="Q43" s="255"/>
      <c r="R43" s="245"/>
    </row>
    <row r="44" s="232" customFormat="true" ht="17.25" hidden="false" customHeight="true" outlineLevel="0" collapsed="false">
      <c r="A44" s="246" t="s">
        <v>248</v>
      </c>
      <c r="B44" s="247" t="s">
        <v>249</v>
      </c>
      <c r="C44" s="248" t="n">
        <v>1.4122</v>
      </c>
      <c r="D44" s="249" t="n">
        <v>17599.697</v>
      </c>
      <c r="E44" s="250" t="n">
        <v>100.9784</v>
      </c>
      <c r="F44" s="251" t="n">
        <v>13515.7864</v>
      </c>
      <c r="G44" s="251" t="n">
        <v>15202.25</v>
      </c>
      <c r="H44" s="251" t="n">
        <v>20640.3594</v>
      </c>
      <c r="I44" s="251" t="n">
        <v>23420.6102</v>
      </c>
      <c r="J44" s="251" t="n">
        <v>18156.165</v>
      </c>
      <c r="K44" s="252" t="n">
        <v>6.24</v>
      </c>
      <c r="L44" s="252" t="n">
        <v>12.7</v>
      </c>
      <c r="M44" s="252" t="n">
        <v>9.71</v>
      </c>
      <c r="N44" s="253" t="n">
        <v>174.4441</v>
      </c>
      <c r="P44" s="254"/>
      <c r="Q44" s="255"/>
      <c r="R44" s="245"/>
    </row>
    <row r="45" s="242" customFormat="true" ht="17.25" hidden="false" customHeight="true" outlineLevel="0" collapsed="false">
      <c r="A45" s="246" t="s">
        <v>250</v>
      </c>
      <c r="B45" s="247" t="s">
        <v>251</v>
      </c>
      <c r="C45" s="248" t="n">
        <v>26.7577</v>
      </c>
      <c r="D45" s="249" t="n">
        <v>17049.9984</v>
      </c>
      <c r="E45" s="250" t="n">
        <v>103.5135</v>
      </c>
      <c r="F45" s="251" t="n">
        <v>13653.5087</v>
      </c>
      <c r="G45" s="251" t="n">
        <v>15237.1061</v>
      </c>
      <c r="H45" s="251" t="n">
        <v>19319.8884</v>
      </c>
      <c r="I45" s="251" t="n">
        <v>22444.4181</v>
      </c>
      <c r="J45" s="251" t="n">
        <v>17626.9595</v>
      </c>
      <c r="K45" s="252" t="n">
        <v>4.16</v>
      </c>
      <c r="L45" s="252" t="n">
        <v>17.16</v>
      </c>
      <c r="M45" s="252" t="n">
        <v>10.73</v>
      </c>
      <c r="N45" s="253" t="n">
        <v>171.5921</v>
      </c>
      <c r="P45" s="254"/>
      <c r="Q45" s="255"/>
      <c r="R45" s="245"/>
    </row>
    <row r="46" s="242" customFormat="true" ht="17.25" hidden="false" customHeight="true" outlineLevel="0" collapsed="false">
      <c r="A46" s="246" t="s">
        <v>252</v>
      </c>
      <c r="B46" s="247" t="s">
        <v>253</v>
      </c>
      <c r="C46" s="248" t="n">
        <v>18.9921</v>
      </c>
      <c r="D46" s="249" t="n">
        <v>26392.6181</v>
      </c>
      <c r="E46" s="250" t="n">
        <v>96.0022</v>
      </c>
      <c r="F46" s="251" t="n">
        <v>16109.8487</v>
      </c>
      <c r="G46" s="251" t="n">
        <v>21708.3263</v>
      </c>
      <c r="H46" s="251" t="n">
        <v>31378.9788</v>
      </c>
      <c r="I46" s="251" t="n">
        <v>37479.8596</v>
      </c>
      <c r="J46" s="251" t="n">
        <v>27064.4187</v>
      </c>
      <c r="K46" s="252" t="n">
        <v>4.62</v>
      </c>
      <c r="L46" s="252" t="n">
        <v>22.48</v>
      </c>
      <c r="M46" s="252" t="n">
        <v>11.51</v>
      </c>
      <c r="N46" s="253" t="n">
        <v>168.2876</v>
      </c>
      <c r="P46" s="254"/>
      <c r="Q46" s="255"/>
      <c r="R46" s="245"/>
    </row>
    <row r="47" s="232" customFormat="true" ht="17.25" hidden="false" customHeight="true" outlineLevel="0" collapsed="false">
      <c r="A47" s="224" t="s">
        <v>254</v>
      </c>
      <c r="B47" s="225" t="s">
        <v>255</v>
      </c>
      <c r="C47" s="226" t="n">
        <v>1.6238</v>
      </c>
      <c r="D47" s="227" t="n">
        <v>16171.3333</v>
      </c>
      <c r="E47" s="228" t="n">
        <v>103.6361</v>
      </c>
      <c r="F47" s="229" t="n">
        <v>12010.5847</v>
      </c>
      <c r="G47" s="229" t="n">
        <v>13912.5</v>
      </c>
      <c r="H47" s="229" t="n">
        <v>19057.0664</v>
      </c>
      <c r="I47" s="229" t="n">
        <v>21837.5347</v>
      </c>
      <c r="J47" s="229" t="n">
        <v>16753.6954</v>
      </c>
      <c r="K47" s="230" t="n">
        <v>7.19</v>
      </c>
      <c r="L47" s="230" t="n">
        <v>12.52</v>
      </c>
      <c r="M47" s="230" t="n">
        <v>9.67</v>
      </c>
      <c r="N47" s="231" t="n">
        <v>177.5622</v>
      </c>
      <c r="P47" s="243"/>
      <c r="Q47" s="244"/>
      <c r="R47" s="245"/>
    </row>
    <row r="48" s="232" customFormat="true" ht="17.25" hidden="false" customHeight="true" outlineLevel="0" collapsed="false">
      <c r="A48" s="246" t="s">
        <v>256</v>
      </c>
      <c r="B48" s="247" t="s">
        <v>257</v>
      </c>
      <c r="C48" s="248" t="n">
        <v>1.3732</v>
      </c>
      <c r="D48" s="249" t="n">
        <v>15955.6808</v>
      </c>
      <c r="E48" s="250" t="n">
        <v>101.878</v>
      </c>
      <c r="F48" s="251" t="n">
        <v>12311.1641</v>
      </c>
      <c r="G48" s="251" t="n">
        <v>13945.5</v>
      </c>
      <c r="H48" s="251" t="n">
        <v>18679.054</v>
      </c>
      <c r="I48" s="251" t="n">
        <v>21324.0635</v>
      </c>
      <c r="J48" s="251" t="n">
        <v>16570.9242</v>
      </c>
      <c r="K48" s="252" t="n">
        <v>6.88</v>
      </c>
      <c r="L48" s="252" t="n">
        <v>12.49</v>
      </c>
      <c r="M48" s="252" t="n">
        <v>9.66</v>
      </c>
      <c r="N48" s="253" t="n">
        <v>178.0572</v>
      </c>
      <c r="P48" s="254"/>
      <c r="Q48" s="255"/>
      <c r="R48" s="245"/>
    </row>
    <row r="49" s="242" customFormat="true" ht="17.25" hidden="false" customHeight="true" outlineLevel="0" collapsed="false">
      <c r="A49" s="246" t="s">
        <v>258</v>
      </c>
      <c r="B49" s="247" t="s">
        <v>259</v>
      </c>
      <c r="C49" s="248" t="n">
        <v>0.2469</v>
      </c>
      <c r="D49" s="249" t="n">
        <v>17637.1666</v>
      </c>
      <c r="E49" s="250" t="n">
        <v>114.9754</v>
      </c>
      <c r="F49" s="251" t="n">
        <v>10493.1352</v>
      </c>
      <c r="G49" s="251" t="n">
        <v>13789.1666</v>
      </c>
      <c r="H49" s="251" t="n">
        <v>20924.513</v>
      </c>
      <c r="I49" s="251" t="n">
        <v>24043.9454</v>
      </c>
      <c r="J49" s="251" t="n">
        <v>17785.2291</v>
      </c>
      <c r="K49" s="252" t="n">
        <v>8.58</v>
      </c>
      <c r="L49" s="252" t="n">
        <v>12.84</v>
      </c>
      <c r="M49" s="252" t="n">
        <v>9.72</v>
      </c>
      <c r="N49" s="253" t="n">
        <v>174.8486</v>
      </c>
      <c r="P49" s="254"/>
      <c r="Q49" s="255"/>
      <c r="R49" s="245"/>
    </row>
    <row r="50" s="242" customFormat="true" ht="17.25" hidden="false" customHeight="true" outlineLevel="0" collapsed="false">
      <c r="A50" s="224" t="s">
        <v>260</v>
      </c>
      <c r="B50" s="225" t="s">
        <v>261</v>
      </c>
      <c r="C50" s="226" t="n">
        <v>8.613</v>
      </c>
      <c r="D50" s="227" t="n">
        <v>18839.5578</v>
      </c>
      <c r="E50" s="228" t="n">
        <v>98.9349</v>
      </c>
      <c r="F50" s="229" t="n">
        <v>14608.9166</v>
      </c>
      <c r="G50" s="229" t="n">
        <v>16566.6164</v>
      </c>
      <c r="H50" s="229" t="n">
        <v>21360.3441</v>
      </c>
      <c r="I50" s="229" t="n">
        <v>24061.9793</v>
      </c>
      <c r="J50" s="229" t="n">
        <v>19177.6597</v>
      </c>
      <c r="K50" s="230" t="n">
        <v>5.2</v>
      </c>
      <c r="L50" s="230" t="n">
        <v>15.64</v>
      </c>
      <c r="M50" s="230" t="n">
        <v>9.81</v>
      </c>
      <c r="N50" s="231" t="n">
        <v>177.0293</v>
      </c>
      <c r="P50" s="254"/>
      <c r="Q50" s="255"/>
      <c r="R50" s="245"/>
    </row>
    <row r="51" s="232" customFormat="true" ht="17.25" hidden="false" customHeight="true" outlineLevel="0" collapsed="false">
      <c r="A51" s="246" t="s">
        <v>262</v>
      </c>
      <c r="B51" s="247" t="s">
        <v>263</v>
      </c>
      <c r="C51" s="248" t="n">
        <v>2.5636</v>
      </c>
      <c r="D51" s="249" t="n">
        <v>18583.2477</v>
      </c>
      <c r="E51" s="250" t="n">
        <v>100.1816</v>
      </c>
      <c r="F51" s="251" t="n">
        <v>14888.987</v>
      </c>
      <c r="G51" s="251" t="n">
        <v>16604.1264</v>
      </c>
      <c r="H51" s="251" t="n">
        <v>20789.0886</v>
      </c>
      <c r="I51" s="251" t="n">
        <v>23306.0888</v>
      </c>
      <c r="J51" s="251" t="n">
        <v>18918.621</v>
      </c>
      <c r="K51" s="252" t="n">
        <v>5.03</v>
      </c>
      <c r="L51" s="252" t="n">
        <v>15.83</v>
      </c>
      <c r="M51" s="252" t="n">
        <v>9.7</v>
      </c>
      <c r="N51" s="253" t="n">
        <v>177.4945</v>
      </c>
      <c r="P51" s="243"/>
      <c r="Q51" s="244"/>
      <c r="R51" s="245"/>
    </row>
    <row r="52" s="232" customFormat="true" ht="17.25" hidden="false" customHeight="true" outlineLevel="0" collapsed="false">
      <c r="A52" s="246" t="s">
        <v>264</v>
      </c>
      <c r="B52" s="247" t="s">
        <v>265</v>
      </c>
      <c r="C52" s="248" t="n">
        <v>2.9165</v>
      </c>
      <c r="D52" s="249" t="n">
        <v>19503.0326</v>
      </c>
      <c r="E52" s="250" t="n">
        <v>98.2561</v>
      </c>
      <c r="F52" s="251" t="n">
        <v>15122.2279</v>
      </c>
      <c r="G52" s="251" t="n">
        <v>17138.5057</v>
      </c>
      <c r="H52" s="251" t="n">
        <v>21829.0469</v>
      </c>
      <c r="I52" s="251" t="n">
        <v>24404.7077</v>
      </c>
      <c r="J52" s="251" t="n">
        <v>19651.3865</v>
      </c>
      <c r="K52" s="252" t="n">
        <v>5.96</v>
      </c>
      <c r="L52" s="252" t="n">
        <v>16.15</v>
      </c>
      <c r="M52" s="252" t="n">
        <v>10.05</v>
      </c>
      <c r="N52" s="253" t="n">
        <v>175.9576</v>
      </c>
      <c r="P52" s="254"/>
      <c r="Q52" s="255"/>
      <c r="R52" s="245"/>
    </row>
    <row r="53" s="232" customFormat="true" ht="17.25" hidden="false" customHeight="true" outlineLevel="0" collapsed="false">
      <c r="A53" s="246" t="s">
        <v>266</v>
      </c>
      <c r="B53" s="247" t="s">
        <v>267</v>
      </c>
      <c r="C53" s="248" t="n">
        <v>0.3959</v>
      </c>
      <c r="D53" s="249" t="n">
        <v>18636.5788</v>
      </c>
      <c r="E53" s="250" t="n">
        <v>100.339</v>
      </c>
      <c r="F53" s="251" t="n">
        <v>14723.3518</v>
      </c>
      <c r="G53" s="251" t="n">
        <v>16517.3915</v>
      </c>
      <c r="H53" s="251" t="n">
        <v>21141.7778</v>
      </c>
      <c r="I53" s="251" t="n">
        <v>24486.1728</v>
      </c>
      <c r="J53" s="251" t="n">
        <v>19139.3856</v>
      </c>
      <c r="K53" s="252" t="n">
        <v>4.36</v>
      </c>
      <c r="L53" s="252" t="n">
        <v>12.87</v>
      </c>
      <c r="M53" s="252" t="n">
        <v>9.96</v>
      </c>
      <c r="N53" s="253" t="n">
        <v>175.3603</v>
      </c>
      <c r="P53" s="254"/>
      <c r="Q53" s="255"/>
      <c r="R53" s="245"/>
    </row>
    <row r="54" customFormat="false" ht="17.25" hidden="false" customHeight="true" outlineLevel="0" collapsed="false">
      <c r="A54" s="246" t="s">
        <v>268</v>
      </c>
      <c r="B54" s="247" t="s">
        <v>269</v>
      </c>
      <c r="C54" s="248" t="n">
        <v>1.5065</v>
      </c>
      <c r="D54" s="249" t="n">
        <v>20319.8633</v>
      </c>
      <c r="E54" s="250" t="n">
        <v>97.9162</v>
      </c>
      <c r="F54" s="251" t="n">
        <v>16127.9956</v>
      </c>
      <c r="G54" s="251" t="n">
        <v>17960.0833</v>
      </c>
      <c r="H54" s="251" t="n">
        <v>23112.5772</v>
      </c>
      <c r="I54" s="251" t="n">
        <v>25864.4769</v>
      </c>
      <c r="J54" s="251" t="n">
        <v>20847.0332</v>
      </c>
      <c r="K54" s="252" t="n">
        <v>4.83</v>
      </c>
      <c r="L54" s="252" t="n">
        <v>18.28</v>
      </c>
      <c r="M54" s="252" t="n">
        <v>9.48</v>
      </c>
      <c r="N54" s="253" t="n">
        <v>179.277</v>
      </c>
      <c r="P54" s="254"/>
      <c r="Q54" s="255"/>
      <c r="R54" s="245"/>
    </row>
    <row r="55" customFormat="false" ht="17.25" hidden="false" customHeight="true" outlineLevel="0" collapsed="false">
      <c r="A55" s="246" t="s">
        <v>270</v>
      </c>
      <c r="B55" s="247" t="s">
        <v>271</v>
      </c>
      <c r="C55" s="248" t="n">
        <v>1.2303</v>
      </c>
      <c r="D55" s="249" t="n">
        <v>16153.7148</v>
      </c>
      <c r="E55" s="250" t="n">
        <v>99.8226</v>
      </c>
      <c r="F55" s="251" t="n">
        <v>12788.34</v>
      </c>
      <c r="G55" s="251" t="n">
        <v>14269.9462</v>
      </c>
      <c r="H55" s="251" t="n">
        <v>18516.2243</v>
      </c>
      <c r="I55" s="251" t="n">
        <v>20693.8883</v>
      </c>
      <c r="J55" s="251" t="n">
        <v>16562.7566</v>
      </c>
      <c r="K55" s="252" t="n">
        <v>4.34</v>
      </c>
      <c r="L55" s="252" t="n">
        <v>10.74</v>
      </c>
      <c r="M55" s="252" t="n">
        <v>9.88</v>
      </c>
      <c r="N55" s="253" t="n">
        <v>176.3852</v>
      </c>
      <c r="P55" s="254"/>
      <c r="Q55" s="255"/>
      <c r="R55" s="245"/>
    </row>
    <row r="56" customFormat="false" ht="17.25" hidden="false" customHeight="true" outlineLevel="0" collapsed="false">
      <c r="A56" s="224" t="s">
        <v>272</v>
      </c>
      <c r="B56" s="225" t="s">
        <v>273</v>
      </c>
      <c r="C56" s="226" t="n">
        <v>11.8106</v>
      </c>
      <c r="D56" s="227" t="n">
        <v>19941.3023</v>
      </c>
      <c r="E56" s="228" t="n">
        <v>98.58</v>
      </c>
      <c r="F56" s="229" t="n">
        <v>13853.6666</v>
      </c>
      <c r="G56" s="229" t="n">
        <v>16606.6666</v>
      </c>
      <c r="H56" s="229" t="n">
        <v>22620.4089</v>
      </c>
      <c r="I56" s="229" t="n">
        <v>25211.3256</v>
      </c>
      <c r="J56" s="229" t="n">
        <v>19861.534</v>
      </c>
      <c r="K56" s="230" t="n">
        <v>6.83</v>
      </c>
      <c r="L56" s="230" t="n">
        <v>19.18</v>
      </c>
      <c r="M56" s="230" t="n">
        <v>9.51</v>
      </c>
      <c r="N56" s="231" t="n">
        <v>178.3501</v>
      </c>
      <c r="P56" s="254"/>
      <c r="Q56" s="255"/>
      <c r="R56" s="245"/>
    </row>
    <row r="57" customFormat="false" ht="17.25" hidden="false" customHeight="true" outlineLevel="0" collapsed="false">
      <c r="A57" s="246" t="s">
        <v>274</v>
      </c>
      <c r="B57" s="247" t="s">
        <v>275</v>
      </c>
      <c r="C57" s="248" t="n">
        <v>2.6842</v>
      </c>
      <c r="D57" s="249" t="n">
        <v>14880.4721</v>
      </c>
      <c r="E57" s="250" t="n">
        <v>103.0492</v>
      </c>
      <c r="F57" s="251" t="n">
        <v>12031.3706</v>
      </c>
      <c r="G57" s="251" t="n">
        <v>13226.889</v>
      </c>
      <c r="H57" s="251" t="n">
        <v>18284.1367</v>
      </c>
      <c r="I57" s="251" t="n">
        <v>22513.2738</v>
      </c>
      <c r="J57" s="251" t="n">
        <v>16191.9447</v>
      </c>
      <c r="K57" s="252" t="n">
        <v>4.79</v>
      </c>
      <c r="L57" s="252" t="n">
        <v>16.17</v>
      </c>
      <c r="M57" s="252" t="n">
        <v>9.65</v>
      </c>
      <c r="N57" s="253" t="n">
        <v>175.1783</v>
      </c>
      <c r="P57" s="243"/>
      <c r="Q57" s="244"/>
      <c r="R57" s="245"/>
    </row>
    <row r="58" customFormat="false" ht="17.25" hidden="false" customHeight="true" outlineLevel="0" collapsed="false">
      <c r="A58" s="246" t="s">
        <v>276</v>
      </c>
      <c r="B58" s="247" t="s">
        <v>277</v>
      </c>
      <c r="C58" s="248" t="n">
        <v>0.0318</v>
      </c>
      <c r="D58" s="249" t="n">
        <v>19616.4128</v>
      </c>
      <c r="E58" s="250" t="n">
        <v>92.8112</v>
      </c>
      <c r="F58" s="251" t="n">
        <v>17442.8333</v>
      </c>
      <c r="G58" s="251" t="n">
        <v>18158</v>
      </c>
      <c r="H58" s="251" t="n">
        <v>22828.9722</v>
      </c>
      <c r="I58" s="251" t="n">
        <v>27788.4602</v>
      </c>
      <c r="J58" s="251" t="n">
        <v>20857.0797</v>
      </c>
      <c r="K58" s="252" t="n">
        <v>5.64</v>
      </c>
      <c r="L58" s="252" t="n">
        <v>15.67</v>
      </c>
      <c r="M58" s="252" t="n">
        <v>9.71</v>
      </c>
      <c r="N58" s="253" t="n">
        <v>177.5985</v>
      </c>
      <c r="P58" s="254"/>
      <c r="Q58" s="255"/>
      <c r="R58" s="245"/>
    </row>
    <row r="59" customFormat="false" ht="17.25" hidden="false" customHeight="true" outlineLevel="0" collapsed="false">
      <c r="A59" s="246" t="s">
        <v>278</v>
      </c>
      <c r="B59" s="247" t="s">
        <v>279</v>
      </c>
      <c r="C59" s="248" t="n">
        <v>9.0945</v>
      </c>
      <c r="D59" s="249" t="n">
        <v>20826.1756</v>
      </c>
      <c r="E59" s="250" t="n">
        <v>98.4935</v>
      </c>
      <c r="F59" s="251" t="n">
        <v>16061.1469</v>
      </c>
      <c r="G59" s="251" t="n">
        <v>18271.5499</v>
      </c>
      <c r="H59" s="251" t="n">
        <v>23048.5163</v>
      </c>
      <c r="I59" s="251" t="n">
        <v>25561.8513</v>
      </c>
      <c r="J59" s="251" t="n">
        <v>20941.1014</v>
      </c>
      <c r="K59" s="252" t="n">
        <v>7.31</v>
      </c>
      <c r="L59" s="252" t="n">
        <v>19.87</v>
      </c>
      <c r="M59" s="252" t="n">
        <v>9.48</v>
      </c>
      <c r="N59" s="253" t="n">
        <v>179.2888</v>
      </c>
      <c r="P59" s="254"/>
      <c r="Q59" s="255"/>
      <c r="R59" s="245"/>
    </row>
    <row r="60" customFormat="false" ht="17.25" hidden="false" customHeight="true" outlineLevel="0" collapsed="false">
      <c r="A60" s="224" t="s">
        <v>280</v>
      </c>
      <c r="B60" s="225" t="s">
        <v>281</v>
      </c>
      <c r="C60" s="226" t="n">
        <v>40.9954</v>
      </c>
      <c r="D60" s="227" t="n">
        <v>12149.6598</v>
      </c>
      <c r="E60" s="228" t="n">
        <v>101.7236</v>
      </c>
      <c r="F60" s="229" t="n">
        <v>9546.2836</v>
      </c>
      <c r="G60" s="229" t="n">
        <v>10986.2035</v>
      </c>
      <c r="H60" s="229" t="n">
        <v>13763.9194</v>
      </c>
      <c r="I60" s="229" t="n">
        <v>16406.9456</v>
      </c>
      <c r="J60" s="229" t="n">
        <v>12698.7814</v>
      </c>
      <c r="K60" s="230" t="n">
        <v>5.73</v>
      </c>
      <c r="L60" s="230" t="n">
        <v>8</v>
      </c>
      <c r="M60" s="230" t="n">
        <v>9.56</v>
      </c>
      <c r="N60" s="231" t="n">
        <v>174.3145</v>
      </c>
      <c r="P60" s="254"/>
      <c r="Q60" s="255"/>
      <c r="R60" s="245"/>
    </row>
    <row r="61" customFormat="false" ht="17.25" hidden="false" customHeight="true" outlineLevel="0" collapsed="false">
      <c r="A61" s="246" t="s">
        <v>282</v>
      </c>
      <c r="B61" s="247" t="s">
        <v>283</v>
      </c>
      <c r="C61" s="248" t="n">
        <v>26.6779</v>
      </c>
      <c r="D61" s="249" t="n">
        <v>12102.3333</v>
      </c>
      <c r="E61" s="250" t="n">
        <v>101.2387</v>
      </c>
      <c r="F61" s="251" t="n">
        <v>10456.6117</v>
      </c>
      <c r="G61" s="251" t="n">
        <v>11240.0833</v>
      </c>
      <c r="H61" s="251" t="n">
        <v>13220.4166</v>
      </c>
      <c r="I61" s="251" t="n">
        <v>14710.2572</v>
      </c>
      <c r="J61" s="251" t="n">
        <v>12413.9254</v>
      </c>
      <c r="K61" s="252" t="n">
        <v>6.27</v>
      </c>
      <c r="L61" s="252" t="n">
        <v>7.01</v>
      </c>
      <c r="M61" s="252" t="n">
        <v>9.6</v>
      </c>
      <c r="N61" s="253" t="n">
        <v>173.82</v>
      </c>
      <c r="P61" s="243"/>
      <c r="Q61" s="244"/>
      <c r="R61" s="245"/>
    </row>
    <row r="62" customFormat="false" ht="17.25" hidden="false" customHeight="true" outlineLevel="0" collapsed="false">
      <c r="A62" s="246" t="s">
        <v>284</v>
      </c>
      <c r="B62" s="247" t="s">
        <v>285</v>
      </c>
      <c r="C62" s="248" t="n">
        <v>0.3231</v>
      </c>
      <c r="D62" s="249" t="n">
        <v>14789.4166</v>
      </c>
      <c r="E62" s="250" t="n">
        <v>100.5867</v>
      </c>
      <c r="F62" s="251" t="n">
        <v>9790.0368</v>
      </c>
      <c r="G62" s="251" t="n">
        <v>11710.5488</v>
      </c>
      <c r="H62" s="251" t="n">
        <v>16847.5343</v>
      </c>
      <c r="I62" s="251" t="n">
        <v>18269.9175</v>
      </c>
      <c r="J62" s="251" t="n">
        <v>14575.6058</v>
      </c>
      <c r="K62" s="252" t="n">
        <v>8.21</v>
      </c>
      <c r="L62" s="252" t="n">
        <v>9.56</v>
      </c>
      <c r="M62" s="252" t="n">
        <v>9.91</v>
      </c>
      <c r="N62" s="253" t="n">
        <v>178.7154</v>
      </c>
      <c r="P62" s="254"/>
      <c r="Q62" s="255"/>
      <c r="R62" s="245"/>
    </row>
    <row r="63" customFormat="false" ht="17.25" hidden="false" customHeight="true" outlineLevel="0" collapsed="false">
      <c r="A63" s="246" t="s">
        <v>286</v>
      </c>
      <c r="B63" s="247" t="s">
        <v>287</v>
      </c>
      <c r="C63" s="248" t="n">
        <v>2.0767</v>
      </c>
      <c r="D63" s="249" t="n">
        <v>14799.5833</v>
      </c>
      <c r="E63" s="250" t="n">
        <v>104.2456</v>
      </c>
      <c r="F63" s="251" t="n">
        <v>10594.3196</v>
      </c>
      <c r="G63" s="251" t="n">
        <v>12776.8333</v>
      </c>
      <c r="H63" s="251" t="n">
        <v>17227.635</v>
      </c>
      <c r="I63" s="251" t="n">
        <v>19394.3188</v>
      </c>
      <c r="J63" s="251" t="n">
        <v>14997.7541</v>
      </c>
      <c r="K63" s="252" t="n">
        <v>4.76</v>
      </c>
      <c r="L63" s="252" t="n">
        <v>13.03</v>
      </c>
      <c r="M63" s="252" t="n">
        <v>9.61</v>
      </c>
      <c r="N63" s="253" t="n">
        <v>176.7891</v>
      </c>
      <c r="P63" s="254"/>
      <c r="Q63" s="255"/>
      <c r="R63" s="245"/>
    </row>
    <row r="64" customFormat="false" ht="17.25" hidden="false" customHeight="true" outlineLevel="0" collapsed="false">
      <c r="A64" s="246" t="s">
        <v>288</v>
      </c>
      <c r="B64" s="247" t="s">
        <v>289</v>
      </c>
      <c r="C64" s="248" t="n">
        <v>0.7195</v>
      </c>
      <c r="D64" s="249" t="n">
        <v>12701.7142</v>
      </c>
      <c r="E64" s="250" t="n">
        <v>99.5087</v>
      </c>
      <c r="F64" s="251" t="n">
        <v>10956.7477</v>
      </c>
      <c r="G64" s="251" t="n">
        <v>11861.5755</v>
      </c>
      <c r="H64" s="251" t="n">
        <v>13882.971</v>
      </c>
      <c r="I64" s="251" t="n">
        <v>15342.4678</v>
      </c>
      <c r="J64" s="251" t="n">
        <v>13089.0883</v>
      </c>
      <c r="K64" s="252" t="n">
        <v>5.4</v>
      </c>
      <c r="L64" s="252" t="n">
        <v>7.15</v>
      </c>
      <c r="M64" s="252" t="n">
        <v>9.71</v>
      </c>
      <c r="N64" s="253" t="n">
        <v>175.4595</v>
      </c>
      <c r="P64" s="254"/>
      <c r="Q64" s="255"/>
      <c r="R64" s="245"/>
    </row>
    <row r="65" customFormat="false" ht="17.25" hidden="false" customHeight="true" outlineLevel="0" collapsed="false">
      <c r="A65" s="246" t="s">
        <v>290</v>
      </c>
      <c r="B65" s="247" t="s">
        <v>291</v>
      </c>
      <c r="C65" s="248" t="n">
        <v>0.0639</v>
      </c>
      <c r="D65" s="249" t="n">
        <v>13181.3789</v>
      </c>
      <c r="E65" s="250" t="n">
        <v>102.1048</v>
      </c>
      <c r="F65" s="251" t="n">
        <v>8561.0692</v>
      </c>
      <c r="G65" s="251" t="n">
        <v>9806.9459</v>
      </c>
      <c r="H65" s="251" t="n">
        <v>14906.75</v>
      </c>
      <c r="I65" s="251" t="n">
        <v>18699.0772</v>
      </c>
      <c r="J65" s="251" t="n">
        <v>13223.8683</v>
      </c>
      <c r="K65" s="252" t="n">
        <v>4.37</v>
      </c>
      <c r="L65" s="252" t="n">
        <v>9.99</v>
      </c>
      <c r="M65" s="252" t="n">
        <v>10.67</v>
      </c>
      <c r="N65" s="253" t="n">
        <v>175.5276</v>
      </c>
      <c r="P65" s="254"/>
      <c r="Q65" s="255"/>
      <c r="R65" s="245"/>
    </row>
    <row r="66" customFormat="false" ht="17.25" hidden="false" customHeight="true" outlineLevel="0" collapsed="false">
      <c r="A66" s="246" t="s">
        <v>292</v>
      </c>
      <c r="B66" s="247" t="s">
        <v>293</v>
      </c>
      <c r="C66" s="248" t="n">
        <v>11.1341</v>
      </c>
      <c r="D66" s="249" t="n">
        <v>11653.25</v>
      </c>
      <c r="E66" s="250" t="n">
        <v>105.0531</v>
      </c>
      <c r="F66" s="251" t="n">
        <v>8280.8123</v>
      </c>
      <c r="G66" s="251" t="n">
        <v>9208.0248</v>
      </c>
      <c r="H66" s="251" t="n">
        <v>15435.7668</v>
      </c>
      <c r="I66" s="251" t="n">
        <v>19252.2516</v>
      </c>
      <c r="J66" s="251" t="n">
        <v>12869.7723</v>
      </c>
      <c r="K66" s="252" t="n">
        <v>4.64</v>
      </c>
      <c r="L66" s="252" t="n">
        <v>9.19</v>
      </c>
      <c r="M66" s="252" t="n">
        <v>9.44</v>
      </c>
      <c r="N66" s="253" t="n">
        <v>174.8292</v>
      </c>
      <c r="P66" s="254"/>
      <c r="Q66" s="255"/>
      <c r="R66" s="245"/>
    </row>
    <row r="67" customFormat="false" ht="1.5" hidden="false" customHeight="true" outlineLevel="0" collapsed="false">
      <c r="A67" s="246"/>
      <c r="B67" s="247"/>
      <c r="C67" s="248"/>
      <c r="D67" s="249"/>
      <c r="E67" s="250"/>
      <c r="F67" s="251"/>
      <c r="G67" s="251"/>
      <c r="H67" s="251"/>
      <c r="I67" s="251"/>
      <c r="J67" s="251"/>
      <c r="K67" s="252"/>
      <c r="L67" s="252"/>
      <c r="M67" s="252"/>
      <c r="N67" s="253"/>
      <c r="P67" s="254"/>
      <c r="Q67" s="255"/>
      <c r="R67" s="245"/>
    </row>
    <row r="68" customFormat="false" ht="12.75" hidden="true" customHeight="false" outlineLevel="0" collapsed="false">
      <c r="B68" s="224"/>
      <c r="C68" s="226" t="n">
        <v>0.0027</v>
      </c>
      <c r="D68" s="227" t="s">
        <v>294</v>
      </c>
      <c r="E68" s="228"/>
      <c r="F68" s="229" t="s">
        <v>294</v>
      </c>
      <c r="G68" s="229" t="s">
        <v>294</v>
      </c>
      <c r="H68" s="229" t="s">
        <v>294</v>
      </c>
      <c r="I68" s="229" t="s">
        <v>294</v>
      </c>
      <c r="J68" s="229" t="s">
        <v>294</v>
      </c>
      <c r="K68" s="230" t="n">
        <v>100</v>
      </c>
      <c r="L68" s="230" t="n">
        <v>100</v>
      </c>
      <c r="M68" s="230" t="n">
        <v>100</v>
      </c>
      <c r="N68" s="231" t="s">
        <v>294</v>
      </c>
      <c r="P68" s="245"/>
      <c r="Q68" s="245"/>
      <c r="R68" s="245"/>
    </row>
    <row r="69" customFormat="false" ht="2.45" hidden="false" customHeight="true" outlineLevel="0" collapsed="false">
      <c r="C69" s="76" t="n">
        <v>0.0027</v>
      </c>
      <c r="D69" s="256"/>
      <c r="E69" s="257"/>
      <c r="F69" s="258"/>
      <c r="G69" s="258"/>
      <c r="H69" s="258"/>
      <c r="I69" s="258"/>
      <c r="J69" s="258"/>
      <c r="K69" s="256"/>
      <c r="L69" s="256"/>
      <c r="M69" s="256"/>
      <c r="P69" s="245"/>
      <c r="Q69" s="245"/>
      <c r="R69" s="245"/>
    </row>
    <row r="70" customFormat="false" ht="15.75" hidden="false" customHeight="true" outlineLevel="0" collapsed="false">
      <c r="A70" s="152"/>
      <c r="B70" s="259" t="s">
        <v>44</v>
      </c>
      <c r="C70" s="260" t="n">
        <v>625.4704</v>
      </c>
      <c r="D70" s="202" t="n">
        <v>23838.3002</v>
      </c>
      <c r="E70" s="157" t="n">
        <v>100.5816</v>
      </c>
      <c r="F70" s="201" t="n">
        <v>14276.8333</v>
      </c>
      <c r="G70" s="201" t="n">
        <v>18815.8917</v>
      </c>
      <c r="H70" s="201" t="n">
        <v>28997.4667</v>
      </c>
      <c r="I70" s="201" t="n">
        <v>36692.1626</v>
      </c>
      <c r="J70" s="201" t="n">
        <v>25313.624</v>
      </c>
      <c r="K70" s="157" t="n">
        <v>6.61</v>
      </c>
      <c r="L70" s="157" t="n">
        <v>15.88</v>
      </c>
      <c r="M70" s="157" t="n">
        <v>11.52</v>
      </c>
      <c r="N70" s="158" t="n">
        <v>173.9518</v>
      </c>
      <c r="P70" s="245"/>
      <c r="Q70" s="245"/>
      <c r="R70" s="245"/>
    </row>
    <row r="71" customFormat="false" ht="12.75" hidden="false" customHeight="false" outlineLevel="0" collapsed="false">
      <c r="R71" s="166"/>
    </row>
  </sheetData>
  <mergeCells count="18">
    <mergeCell ref="A3:E3"/>
    <mergeCell ref="F3:N3"/>
    <mergeCell ref="A4:D4"/>
    <mergeCell ref="F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1" width="63.15"/>
    <col collapsed="false" customWidth="true" hidden="false" outlineLevel="0" max="3" min="2" style="261" width="18.82"/>
    <col collapsed="false" customWidth="true" hidden="false" outlineLevel="0" max="7" min="4" style="262" width="11.15"/>
    <col collapsed="false" customWidth="true" hidden="false" outlineLevel="0" max="12" min="8" style="263" width="11.15"/>
    <col collapsed="false" customWidth="true" hidden="false" outlineLevel="0" max="13" min="13" style="264" width="8.65"/>
    <col collapsed="false" customWidth="true" hidden="false" outlineLevel="0" max="14" min="14" style="11" width="10.15"/>
    <col collapsed="false" customWidth="true" hidden="false" outlineLevel="0" max="15" min="15" style="11" width="23.15"/>
    <col collapsed="false" customWidth="true" hidden="false" outlineLevel="0" max="16" min="16" style="11" width="12.49"/>
    <col collapsed="false" customWidth="true" hidden="false" outlineLevel="0" max="21" min="17" style="264" width="10.65"/>
    <col collapsed="false" customWidth="false" hidden="false" outlineLevel="0" max="257" min="22" style="264" width="9.32"/>
  </cols>
  <sheetData>
    <row r="1" s="10" customFormat="true" ht="23.65" hidden="false" customHeight="true" outlineLevel="0" collapsed="false">
      <c r="A1" s="4" t="s">
        <v>295</v>
      </c>
      <c r="B1" s="79"/>
      <c r="C1" s="80" t="s">
        <v>296</v>
      </c>
      <c r="D1" s="4" t="s">
        <v>295</v>
      </c>
      <c r="E1" s="213"/>
      <c r="F1" s="214"/>
      <c r="G1" s="214"/>
      <c r="H1" s="214"/>
      <c r="I1" s="214"/>
      <c r="J1" s="214"/>
      <c r="K1" s="214"/>
      <c r="L1" s="80" t="s">
        <v>296</v>
      </c>
      <c r="M1" s="82"/>
      <c r="N1" s="11"/>
      <c r="O1" s="83" t="s">
        <v>183</v>
      </c>
      <c r="P1" s="11"/>
      <c r="Q1" s="83"/>
    </row>
    <row r="2" customFormat="false" ht="16.9" hidden="false" customHeight="true" outlineLevel="0" collapsed="false">
      <c r="A2" s="13" t="s">
        <v>2</v>
      </c>
      <c r="B2" s="85"/>
      <c r="C2" s="85"/>
      <c r="D2" s="86"/>
      <c r="E2" s="86"/>
      <c r="F2" s="86"/>
      <c r="G2" s="86"/>
      <c r="H2" s="85"/>
      <c r="I2" s="78"/>
      <c r="J2" s="78"/>
      <c r="K2" s="78"/>
      <c r="L2" s="78"/>
      <c r="O2" s="166"/>
      <c r="P2" s="166"/>
      <c r="Q2" s="78"/>
      <c r="R2" s="78"/>
      <c r="S2" s="78"/>
      <c r="T2" s="78"/>
      <c r="U2" s="78"/>
    </row>
    <row r="3" customFormat="false" ht="20.45" hidden="false" customHeight="true" outlineLevel="0" collapsed="false">
      <c r="A3" s="265" t="s">
        <v>297</v>
      </c>
      <c r="B3" s="265"/>
      <c r="C3" s="265"/>
      <c r="D3" s="265" t="s">
        <v>297</v>
      </c>
      <c r="E3" s="265"/>
      <c r="F3" s="265"/>
      <c r="G3" s="265"/>
      <c r="H3" s="265"/>
      <c r="I3" s="265"/>
      <c r="J3" s="265"/>
      <c r="K3" s="265"/>
      <c r="L3" s="265"/>
      <c r="O3" s="166"/>
      <c r="P3" s="166"/>
      <c r="Q3" s="78"/>
      <c r="R3" s="78"/>
      <c r="S3" s="78"/>
      <c r="T3" s="78"/>
      <c r="U3" s="78"/>
    </row>
    <row r="4" customFormat="false" ht="7.7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O4" s="166"/>
      <c r="P4" s="166"/>
      <c r="Q4" s="78"/>
      <c r="R4" s="78"/>
      <c r="S4" s="78"/>
      <c r="T4" s="78"/>
      <c r="U4" s="78"/>
    </row>
    <row r="5" customFormat="false" ht="7.7" hidden="false" customHeight="true" outlineLevel="0" collapsed="false">
      <c r="A5" s="91"/>
      <c r="B5" s="91"/>
      <c r="C5" s="91"/>
      <c r="D5" s="93"/>
      <c r="E5" s="93"/>
      <c r="F5" s="93"/>
      <c r="G5" s="93"/>
      <c r="H5" s="91"/>
      <c r="I5" s="78"/>
      <c r="J5" s="78"/>
      <c r="K5" s="78"/>
      <c r="L5" s="78"/>
      <c r="O5" s="166"/>
      <c r="P5" s="166"/>
      <c r="Q5" s="78"/>
      <c r="R5" s="78"/>
      <c r="S5" s="78"/>
      <c r="T5" s="78"/>
      <c r="U5" s="78"/>
    </row>
    <row r="6" s="100" customFormat="true" ht="13.15" hidden="false" customHeight="true" outlineLevel="0" collapsed="false">
      <c r="A6" s="132" t="s">
        <v>298</v>
      </c>
      <c r="B6" s="95" t="s">
        <v>59</v>
      </c>
      <c r="C6" s="101" t="s">
        <v>35</v>
      </c>
      <c r="D6" s="95" t="s">
        <v>36</v>
      </c>
      <c r="E6" s="95"/>
      <c r="F6" s="95"/>
      <c r="G6" s="95"/>
      <c r="H6" s="97" t="s">
        <v>35</v>
      </c>
      <c r="I6" s="97"/>
      <c r="J6" s="97"/>
      <c r="K6" s="97"/>
      <c r="L6" s="98" t="s">
        <v>37</v>
      </c>
      <c r="N6" s="185"/>
      <c r="O6" s="185"/>
      <c r="P6" s="185"/>
    </row>
    <row r="7" s="100" customFormat="true" ht="13.15" hidden="false" customHeight="true" outlineLevel="0" collapsed="false">
      <c r="A7" s="132"/>
      <c r="B7" s="95"/>
      <c r="C7" s="101"/>
      <c r="D7" s="95"/>
      <c r="E7" s="95"/>
      <c r="F7" s="95"/>
      <c r="G7" s="95"/>
      <c r="H7" s="97"/>
      <c r="I7" s="97"/>
      <c r="J7" s="97"/>
      <c r="K7" s="97"/>
      <c r="L7" s="98"/>
      <c r="N7" s="185"/>
      <c r="O7" s="185"/>
      <c r="P7" s="185"/>
    </row>
    <row r="8" s="100" customFormat="true" ht="13.15" hidden="false" customHeight="true" outlineLevel="0" collapsed="false">
      <c r="A8" s="132"/>
      <c r="B8" s="95"/>
      <c r="C8" s="96" t="s">
        <v>13</v>
      </c>
      <c r="D8" s="102" t="s">
        <v>9</v>
      </c>
      <c r="E8" s="102" t="s">
        <v>11</v>
      </c>
      <c r="F8" s="102" t="s">
        <v>15</v>
      </c>
      <c r="G8" s="102" t="s">
        <v>17</v>
      </c>
      <c r="H8" s="97" t="s">
        <v>39</v>
      </c>
      <c r="I8" s="97" t="s">
        <v>40</v>
      </c>
      <c r="J8" s="97"/>
      <c r="K8" s="97"/>
      <c r="L8" s="98"/>
      <c r="N8" s="185"/>
      <c r="O8" s="185"/>
      <c r="P8" s="185"/>
    </row>
    <row r="9" s="100" customFormat="true" ht="13.15" hidden="false" customHeight="true" outlineLevel="0" collapsed="false">
      <c r="A9" s="132"/>
      <c r="B9" s="95"/>
      <c r="C9" s="96"/>
      <c r="D9" s="102"/>
      <c r="E9" s="102"/>
      <c r="F9" s="102"/>
      <c r="G9" s="102"/>
      <c r="H9" s="97"/>
      <c r="I9" s="133" t="s">
        <v>41</v>
      </c>
      <c r="J9" s="133" t="s">
        <v>42</v>
      </c>
      <c r="K9" s="133" t="s">
        <v>43</v>
      </c>
      <c r="L9" s="98"/>
      <c r="N9" s="185"/>
      <c r="O9" s="185"/>
      <c r="P9" s="185"/>
    </row>
    <row r="10" s="100" customFormat="true" ht="13.15" hidden="false" customHeight="true" outlineLevel="0" collapsed="false">
      <c r="A10" s="132"/>
      <c r="B10" s="97" t="s">
        <v>28</v>
      </c>
      <c r="C10" s="97" t="s">
        <v>5</v>
      </c>
      <c r="D10" s="102" t="s">
        <v>5</v>
      </c>
      <c r="E10" s="102" t="s">
        <v>5</v>
      </c>
      <c r="F10" s="102" t="s">
        <v>5</v>
      </c>
      <c r="G10" s="102" t="s">
        <v>5</v>
      </c>
      <c r="H10" s="97" t="s">
        <v>5</v>
      </c>
      <c r="I10" s="103" t="s">
        <v>7</v>
      </c>
      <c r="J10" s="103" t="s">
        <v>7</v>
      </c>
      <c r="K10" s="103" t="s">
        <v>7</v>
      </c>
      <c r="L10" s="267" t="s">
        <v>26</v>
      </c>
      <c r="N10" s="185"/>
      <c r="O10" s="185"/>
      <c r="P10" s="185"/>
    </row>
    <row r="11" s="268" customFormat="true" ht="13.15" hidden="false" customHeight="true" outlineLevel="0" collapsed="false">
      <c r="A11" s="220"/>
      <c r="B11" s="220"/>
      <c r="C11" s="220"/>
      <c r="D11" s="221"/>
      <c r="E11" s="221"/>
      <c r="F11" s="221"/>
      <c r="G11" s="221"/>
      <c r="H11" s="222"/>
      <c r="I11" s="222"/>
      <c r="J11" s="222"/>
      <c r="K11" s="222"/>
      <c r="L11" s="222"/>
      <c r="M11" s="264"/>
      <c r="N11" s="11"/>
      <c r="O11" s="185"/>
      <c r="P11" s="185"/>
      <c r="Q11" s="100"/>
      <c r="R11" s="100"/>
      <c r="S11" s="100"/>
      <c r="T11" s="100"/>
      <c r="U11" s="100"/>
    </row>
    <row r="12" s="268" customFormat="true" ht="13.15" hidden="false" customHeight="true" outlineLevel="0" collapsed="false">
      <c r="A12" s="269" t="s">
        <v>299</v>
      </c>
      <c r="B12" s="270" t="n">
        <v>5.8529</v>
      </c>
      <c r="C12" s="271" t="n">
        <v>33528.8267</v>
      </c>
      <c r="D12" s="272" t="n">
        <v>25538.8383</v>
      </c>
      <c r="E12" s="272" t="n">
        <v>28921.3338</v>
      </c>
      <c r="F12" s="272" t="n">
        <v>39902.733</v>
      </c>
      <c r="G12" s="272" t="n">
        <v>48773.3967</v>
      </c>
      <c r="H12" s="272" t="n">
        <v>35913.3791</v>
      </c>
      <c r="I12" s="273" t="n">
        <v>4.64</v>
      </c>
      <c r="J12" s="273" t="n">
        <v>38.56</v>
      </c>
      <c r="K12" s="273" t="n">
        <v>0.04</v>
      </c>
      <c r="L12" s="273" t="n">
        <v>186.1715</v>
      </c>
      <c r="M12" s="264"/>
      <c r="N12" s="245"/>
      <c r="O12" s="245"/>
      <c r="P12" s="245"/>
      <c r="Q12" s="100"/>
      <c r="R12" s="100"/>
      <c r="S12" s="100"/>
      <c r="T12" s="100"/>
      <c r="U12" s="100"/>
    </row>
    <row r="13" s="268" customFormat="true" ht="13.15" hidden="false" customHeight="true" outlineLevel="0" collapsed="false">
      <c r="A13" s="274" t="s">
        <v>300</v>
      </c>
      <c r="B13" s="275" t="n">
        <v>2.4321</v>
      </c>
      <c r="C13" s="276" t="n">
        <v>39908.6671</v>
      </c>
      <c r="D13" s="277" t="n">
        <v>32174.7567</v>
      </c>
      <c r="E13" s="277" t="n">
        <v>35559.5472</v>
      </c>
      <c r="F13" s="277" t="n">
        <v>47110.1733</v>
      </c>
      <c r="G13" s="277" t="n">
        <v>56205.8318</v>
      </c>
      <c r="H13" s="277" t="n">
        <v>42755.4362</v>
      </c>
      <c r="I13" s="278" t="n">
        <v>5.03</v>
      </c>
      <c r="J13" s="278" t="n">
        <v>40.2</v>
      </c>
      <c r="K13" s="278" t="n">
        <v>0.04</v>
      </c>
      <c r="L13" s="278" t="n">
        <v>186.1883</v>
      </c>
      <c r="M13" s="264"/>
      <c r="N13" s="245"/>
      <c r="O13" s="245"/>
      <c r="P13" s="245"/>
      <c r="Q13" s="100"/>
      <c r="R13" s="100"/>
      <c r="S13" s="100"/>
      <c r="T13" s="100"/>
      <c r="U13" s="100"/>
    </row>
    <row r="14" s="268" customFormat="true" ht="13.15" hidden="false" customHeight="true" outlineLevel="0" collapsed="false">
      <c r="A14" s="274" t="s">
        <v>301</v>
      </c>
      <c r="B14" s="275" t="n">
        <v>3.3789</v>
      </c>
      <c r="C14" s="276" t="n">
        <v>29802.4555</v>
      </c>
      <c r="D14" s="277" t="n">
        <v>24185.3131</v>
      </c>
      <c r="E14" s="277" t="n">
        <v>26618.7045</v>
      </c>
      <c r="F14" s="277" t="n">
        <v>33331.4966</v>
      </c>
      <c r="G14" s="277" t="n">
        <v>37258.0408</v>
      </c>
      <c r="H14" s="277" t="n">
        <v>30485.0859</v>
      </c>
      <c r="I14" s="278" t="n">
        <v>4.18</v>
      </c>
      <c r="J14" s="278" t="n">
        <v>36.35</v>
      </c>
      <c r="K14" s="278" t="n">
        <v>0.03</v>
      </c>
      <c r="L14" s="278" t="n">
        <v>186.1845</v>
      </c>
      <c r="M14" s="264"/>
      <c r="N14" s="245"/>
      <c r="O14" s="245"/>
      <c r="P14" s="245"/>
      <c r="Q14" s="100"/>
      <c r="R14" s="100"/>
      <c r="S14" s="100"/>
      <c r="T14" s="100"/>
      <c r="U14" s="100"/>
    </row>
    <row r="15" s="268" customFormat="true" ht="13.15" hidden="false" customHeight="true" outlineLevel="0" collapsed="false">
      <c r="A15" s="269" t="s">
        <v>302</v>
      </c>
      <c r="B15" s="270" t="n">
        <v>6.3012</v>
      </c>
      <c r="C15" s="271" t="n">
        <v>18437.2527</v>
      </c>
      <c r="D15" s="272" t="n">
        <v>15408.4166</v>
      </c>
      <c r="E15" s="272" t="n">
        <v>16648.75</v>
      </c>
      <c r="F15" s="272" t="n">
        <v>21143.6286</v>
      </c>
      <c r="G15" s="272" t="n">
        <v>23657.8262</v>
      </c>
      <c r="H15" s="272" t="n">
        <v>19122.3249</v>
      </c>
      <c r="I15" s="273" t="n">
        <v>4.27</v>
      </c>
      <c r="J15" s="273" t="n">
        <v>27.63</v>
      </c>
      <c r="K15" s="273" t="n">
        <v>0.01</v>
      </c>
      <c r="L15" s="273" t="n">
        <v>185.9717</v>
      </c>
      <c r="M15" s="264"/>
      <c r="N15" s="245"/>
      <c r="O15" s="245"/>
      <c r="P15" s="245"/>
      <c r="Q15" s="100"/>
      <c r="R15" s="100"/>
      <c r="S15" s="100"/>
      <c r="T15" s="100"/>
      <c r="U15" s="100"/>
    </row>
    <row r="16" s="268" customFormat="true" ht="13.15" hidden="false" customHeight="true" outlineLevel="0" collapsed="false">
      <c r="A16" s="269" t="s">
        <v>303</v>
      </c>
      <c r="B16" s="270" t="n">
        <v>7.5378</v>
      </c>
      <c r="C16" s="271" t="n">
        <v>24161.2855</v>
      </c>
      <c r="D16" s="272" t="n">
        <v>13315.5066</v>
      </c>
      <c r="E16" s="272" t="n">
        <v>20725.8208</v>
      </c>
      <c r="F16" s="272" t="n">
        <v>26714.1672</v>
      </c>
      <c r="G16" s="272" t="n">
        <v>29615.38</v>
      </c>
      <c r="H16" s="272" t="n">
        <v>23440.7126</v>
      </c>
      <c r="I16" s="273" t="n">
        <v>3.76</v>
      </c>
      <c r="J16" s="273" t="n">
        <v>31.7</v>
      </c>
      <c r="K16" s="273" t="n">
        <v>0.04</v>
      </c>
      <c r="L16" s="273" t="n">
        <v>186.2883</v>
      </c>
      <c r="M16" s="264"/>
      <c r="N16" s="245"/>
      <c r="O16" s="245"/>
      <c r="P16" s="245"/>
      <c r="Q16" s="100"/>
      <c r="R16" s="100"/>
      <c r="S16" s="100"/>
      <c r="T16" s="100"/>
      <c r="U16" s="100"/>
    </row>
    <row r="17" s="268" customFormat="true" ht="12.75" hidden="false" customHeight="false" outlineLevel="0" collapsed="false">
      <c r="A17" s="269" t="s">
        <v>304</v>
      </c>
      <c r="B17" s="270" t="n">
        <v>2.8939</v>
      </c>
      <c r="C17" s="271" t="n">
        <v>48222.2238</v>
      </c>
      <c r="D17" s="272" t="n">
        <v>27209.6602</v>
      </c>
      <c r="E17" s="272" t="n">
        <v>34649.789</v>
      </c>
      <c r="F17" s="272" t="n">
        <v>62032.5459</v>
      </c>
      <c r="G17" s="272" t="n">
        <v>80176.6141</v>
      </c>
      <c r="H17" s="272" t="n">
        <v>52338.4596</v>
      </c>
      <c r="I17" s="273" t="n">
        <v>14.07</v>
      </c>
      <c r="J17" s="273" t="n">
        <v>29.6</v>
      </c>
      <c r="K17" s="273" t="n">
        <v>10.12</v>
      </c>
      <c r="L17" s="273" t="n">
        <v>173.7141</v>
      </c>
      <c r="M17" s="264"/>
      <c r="N17" s="245"/>
      <c r="O17" s="245"/>
      <c r="P17" s="245"/>
      <c r="Q17" s="100"/>
      <c r="R17" s="100"/>
      <c r="S17" s="100"/>
      <c r="T17" s="100"/>
      <c r="U17" s="100"/>
    </row>
    <row r="18" s="268" customFormat="true" ht="13.15" hidden="false" customHeight="true" outlineLevel="0" collapsed="false">
      <c r="A18" s="274" t="s">
        <v>305</v>
      </c>
      <c r="B18" s="275" t="n">
        <v>0.5632</v>
      </c>
      <c r="C18" s="276" t="n">
        <v>29494.9459</v>
      </c>
      <c r="D18" s="277" t="n">
        <v>23166.2324</v>
      </c>
      <c r="E18" s="277" t="n">
        <v>25355.7952</v>
      </c>
      <c r="F18" s="277" t="n">
        <v>36910.1012</v>
      </c>
      <c r="G18" s="277" t="n">
        <v>42752.779</v>
      </c>
      <c r="H18" s="277" t="n">
        <v>31621.4422</v>
      </c>
      <c r="I18" s="278" t="n">
        <v>4.5</v>
      </c>
      <c r="J18" s="278" t="n">
        <v>14.88</v>
      </c>
      <c r="K18" s="278" t="n">
        <v>10.38</v>
      </c>
      <c r="L18" s="278" t="n">
        <v>179.1468</v>
      </c>
      <c r="M18" s="264"/>
      <c r="N18" s="245"/>
      <c r="O18" s="245"/>
      <c r="P18" s="245"/>
      <c r="Q18" s="100"/>
      <c r="R18" s="100"/>
      <c r="S18" s="100"/>
      <c r="T18" s="100"/>
      <c r="U18" s="100"/>
    </row>
    <row r="19" s="268" customFormat="true" ht="13.15" hidden="false" customHeight="true" outlineLevel="0" collapsed="false">
      <c r="A19" s="274" t="s">
        <v>306</v>
      </c>
      <c r="B19" s="275" t="n">
        <v>0.3708</v>
      </c>
      <c r="C19" s="276" t="n">
        <v>79197.512</v>
      </c>
      <c r="D19" s="277" t="n">
        <v>47815.1627</v>
      </c>
      <c r="E19" s="277" t="n">
        <v>61388.0678</v>
      </c>
      <c r="F19" s="277" t="n">
        <v>104479.8435</v>
      </c>
      <c r="G19" s="277" t="n">
        <v>126904.607</v>
      </c>
      <c r="H19" s="277" t="n">
        <v>85247.5529</v>
      </c>
      <c r="I19" s="278" t="n">
        <v>26.21</v>
      </c>
      <c r="J19" s="278" t="n">
        <v>30.55</v>
      </c>
      <c r="K19" s="278" t="n">
        <v>9.76</v>
      </c>
      <c r="L19" s="278" t="n">
        <v>174.2923</v>
      </c>
      <c r="M19" s="264"/>
      <c r="N19" s="245"/>
      <c r="O19" s="245"/>
      <c r="P19" s="245"/>
      <c r="Q19" s="100"/>
      <c r="R19" s="100"/>
      <c r="S19" s="100"/>
      <c r="T19" s="100"/>
      <c r="U19" s="100"/>
    </row>
    <row r="20" s="268" customFormat="true" ht="13.15" hidden="false" customHeight="true" outlineLevel="0" collapsed="false">
      <c r="A20" s="274" t="s">
        <v>307</v>
      </c>
      <c r="B20" s="275" t="n">
        <v>0.5643</v>
      </c>
      <c r="C20" s="276" t="n">
        <v>55508.1137</v>
      </c>
      <c r="D20" s="277" t="n">
        <v>33355.4235</v>
      </c>
      <c r="E20" s="277" t="n">
        <v>43013.0442</v>
      </c>
      <c r="F20" s="277" t="n">
        <v>68950.2913</v>
      </c>
      <c r="G20" s="277" t="n">
        <v>76186.8271</v>
      </c>
      <c r="H20" s="277" t="n">
        <v>56015.7649</v>
      </c>
      <c r="I20" s="278" t="n">
        <v>10.11</v>
      </c>
      <c r="J20" s="278" t="n">
        <v>31.89</v>
      </c>
      <c r="K20" s="278" t="n">
        <v>10.82</v>
      </c>
      <c r="L20" s="278" t="n">
        <v>170.7493</v>
      </c>
      <c r="M20" s="264"/>
      <c r="N20" s="245"/>
      <c r="O20" s="245"/>
      <c r="P20" s="245"/>
      <c r="Q20" s="100"/>
      <c r="R20" s="100"/>
      <c r="S20" s="100"/>
      <c r="T20" s="100"/>
      <c r="U20" s="100"/>
    </row>
    <row r="21" s="268" customFormat="true" ht="13.15" hidden="false" customHeight="true" outlineLevel="0" collapsed="false">
      <c r="A21" s="274" t="s">
        <v>308</v>
      </c>
      <c r="B21" s="275" t="n">
        <v>1.1772</v>
      </c>
      <c r="C21" s="276" t="n">
        <v>47817.5924</v>
      </c>
      <c r="D21" s="277" t="n">
        <v>31156.6858</v>
      </c>
      <c r="E21" s="277" t="n">
        <v>37925.5812</v>
      </c>
      <c r="F21" s="277" t="n">
        <v>55564.6791</v>
      </c>
      <c r="G21" s="277" t="n">
        <v>66632.3631</v>
      </c>
      <c r="H21" s="277" t="n">
        <v>49125.069</v>
      </c>
      <c r="I21" s="278" t="n">
        <v>12.75</v>
      </c>
      <c r="J21" s="278" t="n">
        <v>31.4</v>
      </c>
      <c r="K21" s="278" t="n">
        <v>9.97</v>
      </c>
      <c r="L21" s="278" t="n">
        <v>172.2448</v>
      </c>
      <c r="M21" s="264"/>
      <c r="N21" s="245"/>
      <c r="O21" s="245"/>
      <c r="P21" s="245"/>
      <c r="Q21" s="100"/>
      <c r="R21" s="100"/>
      <c r="S21" s="100"/>
      <c r="T21" s="100"/>
      <c r="U21" s="100"/>
    </row>
    <row r="22" s="268" customFormat="true" ht="13.15" hidden="false" customHeight="true" outlineLevel="0" collapsed="false">
      <c r="A22" s="269" t="s">
        <v>309</v>
      </c>
      <c r="B22" s="270" t="n">
        <v>1.5285</v>
      </c>
      <c r="C22" s="271" t="n">
        <v>43307.6381</v>
      </c>
      <c r="D22" s="272" t="n">
        <v>27320.4019</v>
      </c>
      <c r="E22" s="272" t="n">
        <v>35153.7386</v>
      </c>
      <c r="F22" s="272" t="n">
        <v>53301.1388</v>
      </c>
      <c r="G22" s="272" t="n">
        <v>67155.8103</v>
      </c>
      <c r="H22" s="272" t="n">
        <v>46431.5326</v>
      </c>
      <c r="I22" s="273" t="n">
        <v>13.78</v>
      </c>
      <c r="J22" s="273" t="n">
        <v>30.31</v>
      </c>
      <c r="K22" s="273" t="n">
        <v>11.52</v>
      </c>
      <c r="L22" s="273" t="n">
        <v>173.3406</v>
      </c>
      <c r="M22" s="264"/>
      <c r="N22" s="245"/>
      <c r="O22" s="245"/>
      <c r="P22" s="245"/>
      <c r="Q22" s="100"/>
      <c r="R22" s="100"/>
      <c r="S22" s="100"/>
      <c r="T22" s="100"/>
      <c r="U22" s="100"/>
    </row>
    <row r="23" s="268" customFormat="true" ht="13.15" hidden="false" customHeight="true" outlineLevel="0" collapsed="false">
      <c r="A23" s="274" t="s">
        <v>310</v>
      </c>
      <c r="B23" s="275" t="n">
        <v>0.8319</v>
      </c>
      <c r="C23" s="276" t="n">
        <v>44860.7951</v>
      </c>
      <c r="D23" s="277" t="n">
        <v>31879.962</v>
      </c>
      <c r="E23" s="277" t="n">
        <v>37956.0587</v>
      </c>
      <c r="F23" s="277" t="n">
        <v>55028.6001</v>
      </c>
      <c r="G23" s="277" t="n">
        <v>75293.0812</v>
      </c>
      <c r="H23" s="277" t="n">
        <v>49807.0729</v>
      </c>
      <c r="I23" s="278" t="n">
        <v>14.45</v>
      </c>
      <c r="J23" s="278" t="n">
        <v>31.39</v>
      </c>
      <c r="K23" s="278" t="n">
        <v>11.95</v>
      </c>
      <c r="L23" s="278" t="n">
        <v>173.6061</v>
      </c>
      <c r="M23" s="264"/>
      <c r="N23" s="245"/>
      <c r="O23" s="245"/>
      <c r="P23" s="245"/>
      <c r="Q23" s="100"/>
      <c r="R23" s="100"/>
      <c r="S23" s="100"/>
      <c r="T23" s="100"/>
      <c r="U23" s="100"/>
    </row>
    <row r="24" s="268" customFormat="true" ht="13.15" hidden="false" customHeight="true" outlineLevel="0" collapsed="false">
      <c r="A24" s="274" t="s">
        <v>311</v>
      </c>
      <c r="B24" s="275" t="n">
        <v>0.3967</v>
      </c>
      <c r="C24" s="276" t="n">
        <v>38062.6565</v>
      </c>
      <c r="D24" s="277" t="n">
        <v>20800.4446</v>
      </c>
      <c r="E24" s="277" t="n">
        <v>27342.7038</v>
      </c>
      <c r="F24" s="277" t="n">
        <v>50023.1456</v>
      </c>
      <c r="G24" s="277" t="n">
        <v>63134.118</v>
      </c>
      <c r="H24" s="277" t="n">
        <v>41139.1915</v>
      </c>
      <c r="I24" s="278" t="n">
        <v>13.41</v>
      </c>
      <c r="J24" s="278" t="n">
        <v>28.79</v>
      </c>
      <c r="K24" s="278" t="n">
        <v>10.11</v>
      </c>
      <c r="L24" s="278" t="n">
        <v>173.4623</v>
      </c>
      <c r="M24" s="264"/>
      <c r="N24" s="245"/>
      <c r="O24" s="245"/>
      <c r="P24" s="245"/>
      <c r="Q24" s="100"/>
      <c r="R24" s="100"/>
      <c r="S24" s="100"/>
      <c r="T24" s="100"/>
      <c r="U24" s="100"/>
    </row>
    <row r="25" s="268" customFormat="true" ht="13.15" hidden="false" customHeight="true" outlineLevel="0" collapsed="false">
      <c r="A25" s="274" t="s">
        <v>312</v>
      </c>
      <c r="B25" s="275" t="n">
        <v>0.2972</v>
      </c>
      <c r="C25" s="276" t="n">
        <v>42682.7474</v>
      </c>
      <c r="D25" s="277" t="n">
        <v>29357.8249</v>
      </c>
      <c r="E25" s="277" t="n">
        <v>35235.3989</v>
      </c>
      <c r="F25" s="277" t="n">
        <v>52717.5698</v>
      </c>
      <c r="G25" s="277" t="n">
        <v>60533.1376</v>
      </c>
      <c r="H25" s="277" t="n">
        <v>44041.8113</v>
      </c>
      <c r="I25" s="278" t="n">
        <v>12.03</v>
      </c>
      <c r="J25" s="278" t="n">
        <v>28.81</v>
      </c>
      <c r="K25" s="278" t="n">
        <v>11.89</v>
      </c>
      <c r="L25" s="278" t="n">
        <v>172.4349</v>
      </c>
      <c r="M25" s="264"/>
      <c r="N25" s="245"/>
      <c r="O25" s="245"/>
      <c r="P25" s="245"/>
      <c r="Q25" s="100"/>
      <c r="R25" s="100"/>
      <c r="S25" s="100"/>
      <c r="T25" s="100"/>
      <c r="U25" s="100"/>
    </row>
    <row r="26" s="268" customFormat="true" ht="13.15" hidden="false" customHeight="true" outlineLevel="0" collapsed="false">
      <c r="A26" s="269" t="s">
        <v>313</v>
      </c>
      <c r="B26" s="270" t="n">
        <v>1.4195</v>
      </c>
      <c r="C26" s="271" t="n">
        <v>38354.7547</v>
      </c>
      <c r="D26" s="272" t="n">
        <v>26887.5086</v>
      </c>
      <c r="E26" s="272" t="n">
        <v>31684.7383</v>
      </c>
      <c r="F26" s="272" t="n">
        <v>49129.249</v>
      </c>
      <c r="G26" s="272" t="n">
        <v>63567.1411</v>
      </c>
      <c r="H26" s="272" t="n">
        <v>43005.9496</v>
      </c>
      <c r="I26" s="273" t="n">
        <v>14.95</v>
      </c>
      <c r="J26" s="273" t="n">
        <v>28.23</v>
      </c>
      <c r="K26" s="273" t="n">
        <v>10.01</v>
      </c>
      <c r="L26" s="273" t="n">
        <v>173.7332</v>
      </c>
      <c r="M26" s="264"/>
      <c r="N26" s="245"/>
      <c r="O26" s="245"/>
      <c r="P26" s="245"/>
      <c r="Q26" s="100"/>
      <c r="R26" s="100"/>
      <c r="S26" s="100"/>
      <c r="T26" s="100"/>
      <c r="U26" s="100"/>
    </row>
    <row r="27" s="268" customFormat="true" ht="13.15" hidden="false" customHeight="true" outlineLevel="0" collapsed="false">
      <c r="A27" s="274" t="s">
        <v>314</v>
      </c>
      <c r="B27" s="275" t="n">
        <v>0.3639</v>
      </c>
      <c r="C27" s="276" t="n">
        <v>47505.8061</v>
      </c>
      <c r="D27" s="277" t="n">
        <v>30114.5636</v>
      </c>
      <c r="E27" s="277" t="n">
        <v>37121.5726</v>
      </c>
      <c r="F27" s="277" t="n">
        <v>61243.3574</v>
      </c>
      <c r="G27" s="277" t="n">
        <v>83988.5145</v>
      </c>
      <c r="H27" s="277" t="n">
        <v>52647.5382</v>
      </c>
      <c r="I27" s="278" t="n">
        <v>18.23</v>
      </c>
      <c r="J27" s="278" t="n">
        <v>31.35</v>
      </c>
      <c r="K27" s="278" t="n">
        <v>9.98</v>
      </c>
      <c r="L27" s="278" t="n">
        <v>174.2106</v>
      </c>
      <c r="M27" s="264"/>
      <c r="N27" s="245"/>
      <c r="O27" s="245"/>
      <c r="P27" s="245"/>
      <c r="Q27" s="100"/>
      <c r="R27" s="100"/>
      <c r="S27" s="100"/>
      <c r="T27" s="100"/>
      <c r="U27" s="100"/>
    </row>
    <row r="28" s="268" customFormat="true" ht="13.15" hidden="false" customHeight="true" outlineLevel="0" collapsed="false">
      <c r="A28" s="274" t="s">
        <v>315</v>
      </c>
      <c r="B28" s="275" t="n">
        <v>0.7864</v>
      </c>
      <c r="C28" s="276" t="n">
        <v>36035.4463</v>
      </c>
      <c r="D28" s="277" t="n">
        <v>26131.1774</v>
      </c>
      <c r="E28" s="277" t="n">
        <v>30552.3165</v>
      </c>
      <c r="F28" s="277" t="n">
        <v>43463.7861</v>
      </c>
      <c r="G28" s="277" t="n">
        <v>55984.5269</v>
      </c>
      <c r="H28" s="277" t="n">
        <v>38986.3058</v>
      </c>
      <c r="I28" s="278" t="n">
        <v>13.41</v>
      </c>
      <c r="J28" s="278" t="n">
        <v>26.51</v>
      </c>
      <c r="K28" s="278" t="n">
        <v>9.96</v>
      </c>
      <c r="L28" s="278" t="n">
        <v>173.5275</v>
      </c>
      <c r="M28" s="264"/>
      <c r="N28" s="245"/>
      <c r="O28" s="245"/>
      <c r="P28" s="245"/>
      <c r="Q28" s="100"/>
      <c r="R28" s="100"/>
      <c r="S28" s="100"/>
      <c r="T28" s="100"/>
      <c r="U28" s="100"/>
    </row>
    <row r="29" s="268" customFormat="true" ht="13.15" hidden="false" customHeight="true" outlineLevel="0" collapsed="false">
      <c r="A29" s="269" t="s">
        <v>316</v>
      </c>
      <c r="B29" s="270" t="n">
        <v>0.64</v>
      </c>
      <c r="C29" s="271" t="n">
        <v>35083.9765</v>
      </c>
      <c r="D29" s="272" t="n">
        <v>24109.356</v>
      </c>
      <c r="E29" s="272" t="n">
        <v>28825.4361</v>
      </c>
      <c r="F29" s="272" t="n">
        <v>43988.6626</v>
      </c>
      <c r="G29" s="272" t="n">
        <v>61315.0198</v>
      </c>
      <c r="H29" s="272" t="n">
        <v>39960.8831</v>
      </c>
      <c r="I29" s="273" t="n">
        <v>13.65</v>
      </c>
      <c r="J29" s="273" t="n">
        <v>26.67</v>
      </c>
      <c r="K29" s="273" t="n">
        <v>10.62</v>
      </c>
      <c r="L29" s="273" t="n">
        <v>169.4543</v>
      </c>
      <c r="M29" s="264"/>
      <c r="N29" s="245"/>
      <c r="O29" s="245"/>
      <c r="P29" s="245"/>
      <c r="Q29" s="100"/>
      <c r="R29" s="100"/>
      <c r="S29" s="100"/>
      <c r="T29" s="100"/>
      <c r="U29" s="100"/>
    </row>
    <row r="30" s="268" customFormat="true" ht="13.15" hidden="false" customHeight="true" outlineLevel="0" collapsed="false">
      <c r="A30" s="274" t="s">
        <v>317</v>
      </c>
      <c r="B30" s="275" t="n">
        <v>0.2032</v>
      </c>
      <c r="C30" s="276" t="n">
        <v>41426.0558</v>
      </c>
      <c r="D30" s="277" t="n">
        <v>29699.1894</v>
      </c>
      <c r="E30" s="277" t="n">
        <v>34270.5073</v>
      </c>
      <c r="F30" s="277" t="n">
        <v>50979.9674</v>
      </c>
      <c r="G30" s="277" t="n">
        <v>64056.4305</v>
      </c>
      <c r="H30" s="277" t="n">
        <v>45428.927</v>
      </c>
      <c r="I30" s="278" t="n">
        <v>16.09</v>
      </c>
      <c r="J30" s="278" t="n">
        <v>26.99</v>
      </c>
      <c r="K30" s="278" t="n">
        <v>10.96</v>
      </c>
      <c r="L30" s="278" t="n">
        <v>173.7747</v>
      </c>
      <c r="M30" s="264"/>
      <c r="N30" s="245"/>
      <c r="O30" s="245"/>
      <c r="P30" s="245"/>
      <c r="Q30" s="100"/>
      <c r="R30" s="100"/>
      <c r="S30" s="100"/>
      <c r="T30" s="100"/>
      <c r="U30" s="100"/>
    </row>
    <row r="31" s="268" customFormat="true" ht="13.15" hidden="false" customHeight="true" outlineLevel="0" collapsed="false">
      <c r="A31" s="274" t="s">
        <v>318</v>
      </c>
      <c r="B31" s="275" t="n">
        <v>0.3342</v>
      </c>
      <c r="C31" s="276" t="n">
        <v>30814.0116</v>
      </c>
      <c r="D31" s="277" t="n">
        <v>22995.284</v>
      </c>
      <c r="E31" s="277" t="n">
        <v>25934.0582</v>
      </c>
      <c r="F31" s="277" t="n">
        <v>36148.8631</v>
      </c>
      <c r="G31" s="277" t="n">
        <v>41791.4528</v>
      </c>
      <c r="H31" s="277" t="n">
        <v>31675.6726</v>
      </c>
      <c r="I31" s="278" t="n">
        <v>7.13</v>
      </c>
      <c r="J31" s="278" t="n">
        <v>24.6</v>
      </c>
      <c r="K31" s="278" t="n">
        <v>10.52</v>
      </c>
      <c r="L31" s="278" t="n">
        <v>165.497</v>
      </c>
      <c r="M31" s="264"/>
      <c r="N31" s="245"/>
      <c r="O31" s="245"/>
      <c r="P31" s="245"/>
      <c r="Q31" s="100"/>
      <c r="R31" s="100"/>
      <c r="S31" s="100"/>
      <c r="T31" s="100"/>
      <c r="U31" s="100"/>
    </row>
    <row r="32" s="268" customFormat="true" ht="13.15" hidden="false" customHeight="true" outlineLevel="0" collapsed="false">
      <c r="A32" s="269" t="s">
        <v>319</v>
      </c>
      <c r="B32" s="270" t="n">
        <v>0.5429</v>
      </c>
      <c r="C32" s="271" t="n">
        <v>51947.7294</v>
      </c>
      <c r="D32" s="272" t="n">
        <v>37720.9852</v>
      </c>
      <c r="E32" s="272" t="n">
        <v>44408.9809</v>
      </c>
      <c r="F32" s="272" t="n">
        <v>67884.8354</v>
      </c>
      <c r="G32" s="272" t="n">
        <v>85919.1908</v>
      </c>
      <c r="H32" s="272" t="n">
        <v>57654.8485</v>
      </c>
      <c r="I32" s="273" t="n">
        <v>19.14</v>
      </c>
      <c r="J32" s="273" t="n">
        <v>29.2</v>
      </c>
      <c r="K32" s="273" t="n">
        <v>10.98</v>
      </c>
      <c r="L32" s="273" t="n">
        <v>170.8093</v>
      </c>
      <c r="M32" s="264"/>
      <c r="N32" s="245"/>
      <c r="O32" s="245"/>
      <c r="P32" s="245"/>
      <c r="Q32" s="100"/>
      <c r="R32" s="100"/>
      <c r="S32" s="100"/>
      <c r="T32" s="100"/>
      <c r="U32" s="100"/>
    </row>
    <row r="33" s="268" customFormat="true" ht="13.15" hidden="false" customHeight="true" outlineLevel="0" collapsed="false">
      <c r="A33" s="269" t="s">
        <v>320</v>
      </c>
      <c r="B33" s="270" t="n">
        <v>2.2229</v>
      </c>
      <c r="C33" s="271" t="n">
        <v>40285.3579</v>
      </c>
      <c r="D33" s="272" t="n">
        <v>27146.6747</v>
      </c>
      <c r="E33" s="272" t="n">
        <v>32174.6788</v>
      </c>
      <c r="F33" s="272" t="n">
        <v>51351.3</v>
      </c>
      <c r="G33" s="272" t="n">
        <v>66293.8244</v>
      </c>
      <c r="H33" s="272" t="n">
        <v>43782.5962</v>
      </c>
      <c r="I33" s="273" t="n">
        <v>13.77</v>
      </c>
      <c r="J33" s="273" t="n">
        <v>27.33</v>
      </c>
      <c r="K33" s="273" t="n">
        <v>10.11</v>
      </c>
      <c r="L33" s="273" t="n">
        <v>173.8259</v>
      </c>
      <c r="M33" s="264"/>
      <c r="N33" s="245"/>
      <c r="O33" s="245"/>
      <c r="P33" s="245"/>
      <c r="Q33" s="100"/>
      <c r="R33" s="100"/>
      <c r="S33" s="100"/>
      <c r="T33" s="100"/>
      <c r="U33" s="100"/>
    </row>
    <row r="34" s="268" customFormat="true" ht="13.15" hidden="false" customHeight="true" outlineLevel="0" collapsed="false">
      <c r="A34" s="274" t="s">
        <v>321</v>
      </c>
      <c r="B34" s="275" t="n">
        <v>0.7275</v>
      </c>
      <c r="C34" s="276" t="n">
        <v>37292.4293</v>
      </c>
      <c r="D34" s="277" t="n">
        <v>26199.1553</v>
      </c>
      <c r="E34" s="277" t="n">
        <v>30460.6804</v>
      </c>
      <c r="F34" s="277" t="n">
        <v>50512.7605</v>
      </c>
      <c r="G34" s="277" t="n">
        <v>70018.0522</v>
      </c>
      <c r="H34" s="277" t="n">
        <v>43295.688</v>
      </c>
      <c r="I34" s="278" t="n">
        <v>15.42</v>
      </c>
      <c r="J34" s="278" t="n">
        <v>27.52</v>
      </c>
      <c r="K34" s="278" t="n">
        <v>10</v>
      </c>
      <c r="L34" s="278" t="n">
        <v>173.9772</v>
      </c>
      <c r="M34" s="264"/>
      <c r="N34" s="245"/>
      <c r="O34" s="245"/>
      <c r="P34" s="245"/>
      <c r="Q34" s="100"/>
      <c r="R34" s="100"/>
      <c r="S34" s="100"/>
      <c r="T34" s="100"/>
      <c r="U34" s="100"/>
    </row>
    <row r="35" s="268" customFormat="true" ht="13.15" hidden="false" customHeight="true" outlineLevel="0" collapsed="false">
      <c r="A35" s="274" t="s">
        <v>322</v>
      </c>
      <c r="B35" s="275" t="n">
        <v>0.5382</v>
      </c>
      <c r="C35" s="276" t="n">
        <v>43102.2231</v>
      </c>
      <c r="D35" s="277" t="n">
        <v>29640.1931</v>
      </c>
      <c r="E35" s="277" t="n">
        <v>33952.5726</v>
      </c>
      <c r="F35" s="277" t="n">
        <v>54869.3849</v>
      </c>
      <c r="G35" s="277" t="n">
        <v>67331.3748</v>
      </c>
      <c r="H35" s="277" t="n">
        <v>46340.4628</v>
      </c>
      <c r="I35" s="278" t="n">
        <v>12.34</v>
      </c>
      <c r="J35" s="278" t="n">
        <v>28.2</v>
      </c>
      <c r="K35" s="278" t="n">
        <v>10.66</v>
      </c>
      <c r="L35" s="278" t="n">
        <v>173.8022</v>
      </c>
      <c r="M35" s="264"/>
      <c r="N35" s="245"/>
      <c r="O35" s="245"/>
      <c r="P35" s="245"/>
      <c r="Q35" s="100"/>
      <c r="R35" s="100"/>
      <c r="S35" s="100"/>
      <c r="T35" s="100"/>
      <c r="U35" s="100"/>
    </row>
    <row r="36" s="268" customFormat="true" ht="13.15" hidden="false" customHeight="true" outlineLevel="0" collapsed="false">
      <c r="A36" s="269" t="s">
        <v>323</v>
      </c>
      <c r="B36" s="270" t="n">
        <v>0.2029</v>
      </c>
      <c r="C36" s="271" t="n">
        <v>39931.2763</v>
      </c>
      <c r="D36" s="272" t="n">
        <v>28227.13</v>
      </c>
      <c r="E36" s="272" t="n">
        <v>32178.1891</v>
      </c>
      <c r="F36" s="272" t="n">
        <v>50688.7933</v>
      </c>
      <c r="G36" s="272" t="n">
        <v>79009.1935</v>
      </c>
      <c r="H36" s="272" t="n">
        <v>47069.9773</v>
      </c>
      <c r="I36" s="273" t="n">
        <v>19.01</v>
      </c>
      <c r="J36" s="273" t="n">
        <v>25.08</v>
      </c>
      <c r="K36" s="273" t="n">
        <v>9.45</v>
      </c>
      <c r="L36" s="273" t="n">
        <v>173.6754</v>
      </c>
      <c r="M36" s="264"/>
      <c r="N36" s="245"/>
      <c r="O36" s="245"/>
      <c r="P36" s="245"/>
      <c r="Q36" s="100"/>
      <c r="R36" s="100"/>
      <c r="S36" s="100"/>
      <c r="T36" s="100"/>
      <c r="U36" s="100"/>
    </row>
    <row r="37" s="268" customFormat="true" ht="13.15" hidden="false" customHeight="true" outlineLevel="0" collapsed="false">
      <c r="A37" s="269" t="s">
        <v>324</v>
      </c>
      <c r="B37" s="270" t="n">
        <v>0.7223</v>
      </c>
      <c r="C37" s="271" t="n">
        <v>40720.4706</v>
      </c>
      <c r="D37" s="272" t="n">
        <v>30542.5881</v>
      </c>
      <c r="E37" s="272" t="n">
        <v>34832.2862</v>
      </c>
      <c r="F37" s="272" t="n">
        <v>51330.5642</v>
      </c>
      <c r="G37" s="272" t="n">
        <v>65325.1913</v>
      </c>
      <c r="H37" s="272" t="n">
        <v>45245.1354</v>
      </c>
      <c r="I37" s="273" t="n">
        <v>11.42</v>
      </c>
      <c r="J37" s="273" t="n">
        <v>25.36</v>
      </c>
      <c r="K37" s="273" t="n">
        <v>10.45</v>
      </c>
      <c r="L37" s="273" t="n">
        <v>174.1461</v>
      </c>
      <c r="M37" s="264"/>
      <c r="N37" s="245"/>
      <c r="O37" s="245"/>
      <c r="P37" s="245"/>
      <c r="Q37" s="100"/>
      <c r="R37" s="100"/>
      <c r="S37" s="100"/>
      <c r="T37" s="100"/>
      <c r="U37" s="100"/>
    </row>
    <row r="38" s="268" customFormat="true" ht="13.15" hidden="false" customHeight="true" outlineLevel="0" collapsed="false">
      <c r="A38" s="274" t="s">
        <v>325</v>
      </c>
      <c r="B38" s="275" t="n">
        <v>0.1755</v>
      </c>
      <c r="C38" s="276" t="n">
        <v>39619.8474</v>
      </c>
      <c r="D38" s="277" t="n">
        <v>33329.6578</v>
      </c>
      <c r="E38" s="277" t="n">
        <v>35657.5018</v>
      </c>
      <c r="F38" s="277" t="n">
        <v>46908.7478</v>
      </c>
      <c r="G38" s="277" t="n">
        <v>67817.0527</v>
      </c>
      <c r="H38" s="277" t="n">
        <v>43896.7132</v>
      </c>
      <c r="I38" s="278" t="n">
        <v>16.03</v>
      </c>
      <c r="J38" s="278" t="n">
        <v>23.32</v>
      </c>
      <c r="K38" s="278" t="n">
        <v>9.97</v>
      </c>
      <c r="L38" s="278" t="n">
        <v>173.9185</v>
      </c>
      <c r="M38" s="264"/>
      <c r="N38" s="245"/>
      <c r="O38" s="245"/>
      <c r="P38" s="245"/>
      <c r="Q38" s="100"/>
      <c r="R38" s="100"/>
      <c r="S38" s="100"/>
      <c r="T38" s="100"/>
      <c r="U38" s="100"/>
    </row>
    <row r="39" s="268" customFormat="true" ht="13.15" hidden="false" customHeight="true" outlineLevel="0" collapsed="false">
      <c r="A39" s="274" t="s">
        <v>326</v>
      </c>
      <c r="B39" s="275" t="n">
        <v>0.4699</v>
      </c>
      <c r="C39" s="276" t="n">
        <v>43902.1853</v>
      </c>
      <c r="D39" s="277" t="n">
        <v>31415.2794</v>
      </c>
      <c r="E39" s="277" t="n">
        <v>35896.6215</v>
      </c>
      <c r="F39" s="277" t="n">
        <v>54055.4492</v>
      </c>
      <c r="G39" s="277" t="n">
        <v>67068.2514</v>
      </c>
      <c r="H39" s="277" t="n">
        <v>47031.4506</v>
      </c>
      <c r="I39" s="278" t="n">
        <v>10.22</v>
      </c>
      <c r="J39" s="278" t="n">
        <v>25.96</v>
      </c>
      <c r="K39" s="278" t="n">
        <v>10.81</v>
      </c>
      <c r="L39" s="278" t="n">
        <v>174.2919</v>
      </c>
      <c r="M39" s="264"/>
      <c r="N39" s="245"/>
      <c r="O39" s="245"/>
      <c r="P39" s="245"/>
      <c r="Q39" s="100"/>
      <c r="R39" s="100"/>
      <c r="S39" s="100"/>
      <c r="T39" s="100"/>
      <c r="U39" s="100"/>
    </row>
    <row r="40" s="268" customFormat="true" ht="13.15" hidden="false" customHeight="true" outlineLevel="0" collapsed="false">
      <c r="A40" s="269" t="s">
        <v>327</v>
      </c>
      <c r="B40" s="270" t="n">
        <v>0.2101</v>
      </c>
      <c r="C40" s="271" t="n">
        <v>35100.8102</v>
      </c>
      <c r="D40" s="272" t="n">
        <v>25359.9637</v>
      </c>
      <c r="E40" s="272" t="n">
        <v>28894.9209</v>
      </c>
      <c r="F40" s="272" t="n">
        <v>42693.3874</v>
      </c>
      <c r="G40" s="272" t="n">
        <v>51077.9221</v>
      </c>
      <c r="H40" s="272" t="n">
        <v>37437.7208</v>
      </c>
      <c r="I40" s="273" t="n">
        <v>13.7</v>
      </c>
      <c r="J40" s="273" t="n">
        <v>23.41</v>
      </c>
      <c r="K40" s="273" t="n">
        <v>9.96</v>
      </c>
      <c r="L40" s="273" t="n">
        <v>173.3973</v>
      </c>
      <c r="M40" s="264"/>
      <c r="N40" s="245"/>
      <c r="O40" s="245"/>
      <c r="P40" s="245"/>
      <c r="Q40" s="100"/>
      <c r="R40" s="100"/>
      <c r="S40" s="100"/>
      <c r="T40" s="100"/>
      <c r="U40" s="100"/>
    </row>
    <row r="41" s="268" customFormat="true" ht="13.15" hidden="false" customHeight="true" outlineLevel="0" collapsed="false">
      <c r="A41" s="269" t="s">
        <v>328</v>
      </c>
      <c r="B41" s="270" t="n">
        <v>0.5217</v>
      </c>
      <c r="C41" s="271" t="n">
        <v>35810.5695</v>
      </c>
      <c r="D41" s="272" t="n">
        <v>24775.121</v>
      </c>
      <c r="E41" s="272" t="n">
        <v>29086.9342</v>
      </c>
      <c r="F41" s="272" t="n">
        <v>44875.9414</v>
      </c>
      <c r="G41" s="272" t="n">
        <v>59000.967</v>
      </c>
      <c r="H41" s="272" t="n">
        <v>38836.7485</v>
      </c>
      <c r="I41" s="273" t="n">
        <v>12.46</v>
      </c>
      <c r="J41" s="273" t="n">
        <v>26.94</v>
      </c>
      <c r="K41" s="273" t="n">
        <v>10.24</v>
      </c>
      <c r="L41" s="273" t="n">
        <v>174.134</v>
      </c>
      <c r="M41" s="264"/>
      <c r="N41" s="245"/>
      <c r="O41" s="245"/>
      <c r="P41" s="245"/>
      <c r="Q41" s="100"/>
      <c r="R41" s="100"/>
      <c r="S41" s="100"/>
      <c r="T41" s="100"/>
      <c r="U41" s="100"/>
    </row>
    <row r="42" s="268" customFormat="true" ht="13.15" hidden="false" customHeight="true" outlineLevel="0" collapsed="false">
      <c r="A42" s="274" t="s">
        <v>329</v>
      </c>
      <c r="B42" s="275" t="n">
        <v>0.311</v>
      </c>
      <c r="C42" s="276" t="n">
        <v>40142.0066</v>
      </c>
      <c r="D42" s="277" t="n">
        <v>29468.9941</v>
      </c>
      <c r="E42" s="277" t="n">
        <v>33324.865</v>
      </c>
      <c r="F42" s="277" t="n">
        <v>48557.3448</v>
      </c>
      <c r="G42" s="277" t="n">
        <v>66691.9115</v>
      </c>
      <c r="H42" s="277" t="n">
        <v>43405.0233</v>
      </c>
      <c r="I42" s="278" t="n">
        <v>14.06</v>
      </c>
      <c r="J42" s="278" t="n">
        <v>28.17</v>
      </c>
      <c r="K42" s="278" t="n">
        <v>9.99</v>
      </c>
      <c r="L42" s="278" t="n">
        <v>174.1355</v>
      </c>
      <c r="M42" s="264"/>
      <c r="N42" s="245"/>
      <c r="O42" s="245"/>
      <c r="P42" s="245"/>
      <c r="Q42" s="100"/>
      <c r="R42" s="100"/>
      <c r="S42" s="100"/>
      <c r="T42" s="100"/>
      <c r="U42" s="100"/>
    </row>
    <row r="43" s="268" customFormat="true" ht="13.15" hidden="false" customHeight="true" outlineLevel="0" collapsed="false">
      <c r="A43" s="269" t="s">
        <v>330</v>
      </c>
      <c r="B43" s="270" t="n">
        <v>0.4101</v>
      </c>
      <c r="C43" s="271" t="n">
        <v>41296.3579</v>
      </c>
      <c r="D43" s="272" t="n">
        <v>29570.391</v>
      </c>
      <c r="E43" s="272" t="n">
        <v>34506.5152</v>
      </c>
      <c r="F43" s="272" t="n">
        <v>52542.6092</v>
      </c>
      <c r="G43" s="272" t="n">
        <v>65672.6972</v>
      </c>
      <c r="H43" s="272" t="n">
        <v>44390.1047</v>
      </c>
      <c r="I43" s="273" t="n">
        <v>13.43</v>
      </c>
      <c r="J43" s="273" t="n">
        <v>27.2</v>
      </c>
      <c r="K43" s="273" t="n">
        <v>10.17</v>
      </c>
      <c r="L43" s="273" t="n">
        <v>174.3402</v>
      </c>
      <c r="M43" s="264"/>
      <c r="N43" s="245"/>
      <c r="O43" s="245"/>
      <c r="P43" s="245"/>
      <c r="Q43" s="100"/>
      <c r="R43" s="100"/>
      <c r="S43" s="100"/>
      <c r="T43" s="100"/>
      <c r="U43" s="100"/>
    </row>
    <row r="44" s="268" customFormat="true" ht="13.15" hidden="false" customHeight="true" outlineLevel="0" collapsed="false">
      <c r="A44" s="274" t="s">
        <v>331</v>
      </c>
      <c r="B44" s="275" t="n">
        <v>0.2187</v>
      </c>
      <c r="C44" s="276" t="n">
        <v>40477.9818</v>
      </c>
      <c r="D44" s="277" t="n">
        <v>28883.4055</v>
      </c>
      <c r="E44" s="277" t="n">
        <v>34094.3226</v>
      </c>
      <c r="F44" s="277" t="n">
        <v>52542.6092</v>
      </c>
      <c r="G44" s="277" t="n">
        <v>63670.4449</v>
      </c>
      <c r="H44" s="277" t="n">
        <v>43688.0127</v>
      </c>
      <c r="I44" s="278" t="n">
        <v>14.7</v>
      </c>
      <c r="J44" s="278" t="n">
        <v>25.68</v>
      </c>
      <c r="K44" s="278" t="n">
        <v>10.68</v>
      </c>
      <c r="L44" s="278" t="n">
        <v>174.3743</v>
      </c>
      <c r="M44" s="264"/>
      <c r="N44" s="245"/>
      <c r="O44" s="245"/>
      <c r="P44" s="245"/>
      <c r="Q44" s="100"/>
      <c r="R44" s="100"/>
      <c r="S44" s="100"/>
      <c r="T44" s="100"/>
      <c r="U44" s="100"/>
    </row>
    <row r="45" s="268" customFormat="true" ht="13.15" hidden="false" customHeight="true" outlineLevel="0" collapsed="false">
      <c r="A45" s="269" t="s">
        <v>332</v>
      </c>
      <c r="B45" s="270" t="n">
        <v>3.8057</v>
      </c>
      <c r="C45" s="271" t="n">
        <v>30379.7518</v>
      </c>
      <c r="D45" s="272" t="n">
        <v>23532.0002</v>
      </c>
      <c r="E45" s="272" t="n">
        <v>26632.7189</v>
      </c>
      <c r="F45" s="272" t="n">
        <v>33991.1743</v>
      </c>
      <c r="G45" s="272" t="n">
        <v>38026.6479</v>
      </c>
      <c r="H45" s="272" t="n">
        <v>30769.7811</v>
      </c>
      <c r="I45" s="273" t="n">
        <v>7.97</v>
      </c>
      <c r="J45" s="273" t="n">
        <v>21.25</v>
      </c>
      <c r="K45" s="273" t="n">
        <v>15.28</v>
      </c>
      <c r="L45" s="273" t="n">
        <v>173.5471</v>
      </c>
      <c r="M45" s="264"/>
      <c r="N45" s="245"/>
      <c r="O45" s="245"/>
      <c r="P45" s="245"/>
      <c r="Q45" s="100"/>
      <c r="R45" s="100"/>
      <c r="S45" s="100"/>
      <c r="T45" s="100"/>
      <c r="U45" s="100"/>
    </row>
    <row r="46" s="268" customFormat="true" ht="13.15" hidden="false" customHeight="true" outlineLevel="0" collapsed="false">
      <c r="A46" s="274" t="s">
        <v>333</v>
      </c>
      <c r="B46" s="275" t="n">
        <v>2.2207</v>
      </c>
      <c r="C46" s="276" t="n">
        <v>29366.1562</v>
      </c>
      <c r="D46" s="277" t="n">
        <v>23225.1708</v>
      </c>
      <c r="E46" s="277" t="n">
        <v>25761.9514</v>
      </c>
      <c r="F46" s="277" t="n">
        <v>33113.1468</v>
      </c>
      <c r="G46" s="277" t="n">
        <v>36629.203</v>
      </c>
      <c r="H46" s="277" t="n">
        <v>29798.0927</v>
      </c>
      <c r="I46" s="278" t="n">
        <v>7.82</v>
      </c>
      <c r="J46" s="278" t="n">
        <v>20.06</v>
      </c>
      <c r="K46" s="278" t="n">
        <v>15.25</v>
      </c>
      <c r="L46" s="278" t="n">
        <v>173.4237</v>
      </c>
      <c r="M46" s="264"/>
      <c r="N46" s="245"/>
      <c r="O46" s="245"/>
      <c r="P46" s="245"/>
      <c r="Q46" s="100"/>
      <c r="R46" s="100"/>
      <c r="S46" s="100"/>
      <c r="T46" s="100"/>
      <c r="U46" s="100"/>
    </row>
    <row r="47" s="268" customFormat="true" ht="13.15" hidden="false" customHeight="true" outlineLevel="0" collapsed="false">
      <c r="A47" s="274" t="s">
        <v>334</v>
      </c>
      <c r="B47" s="275" t="n">
        <v>0.4474</v>
      </c>
      <c r="C47" s="276" t="n">
        <v>33385.8432</v>
      </c>
      <c r="D47" s="277" t="n">
        <v>21883.2811</v>
      </c>
      <c r="E47" s="277" t="n">
        <v>26589.8903</v>
      </c>
      <c r="F47" s="277" t="n">
        <v>40002.3263</v>
      </c>
      <c r="G47" s="277" t="n">
        <v>45512.1681</v>
      </c>
      <c r="H47" s="277" t="n">
        <v>33660.294</v>
      </c>
      <c r="I47" s="278" t="n">
        <v>8.24</v>
      </c>
      <c r="J47" s="278" t="n">
        <v>23.99</v>
      </c>
      <c r="K47" s="278" t="n">
        <v>15.18</v>
      </c>
      <c r="L47" s="278" t="n">
        <v>174.5056</v>
      </c>
      <c r="M47" s="264"/>
      <c r="N47" s="245"/>
      <c r="O47" s="245"/>
      <c r="P47" s="245"/>
      <c r="Q47" s="100"/>
      <c r="R47" s="100"/>
      <c r="S47" s="100"/>
      <c r="T47" s="100"/>
      <c r="U47" s="100"/>
    </row>
    <row r="48" s="268" customFormat="true" ht="13.15" hidden="false" customHeight="true" outlineLevel="0" collapsed="false">
      <c r="A48" s="269" t="s">
        <v>335</v>
      </c>
      <c r="B48" s="270" t="n">
        <v>1.1007</v>
      </c>
      <c r="C48" s="271" t="n">
        <v>51213.5698</v>
      </c>
      <c r="D48" s="272" t="n">
        <v>30934.1925</v>
      </c>
      <c r="E48" s="272" t="n">
        <v>38023.8304</v>
      </c>
      <c r="F48" s="272" t="n">
        <v>72138.5689</v>
      </c>
      <c r="G48" s="272" t="n">
        <v>98052.8894</v>
      </c>
      <c r="H48" s="272" t="n">
        <v>58361.6267</v>
      </c>
      <c r="I48" s="273" t="n">
        <v>13.52</v>
      </c>
      <c r="J48" s="273" t="n">
        <v>27.5</v>
      </c>
      <c r="K48" s="273" t="n">
        <v>9.89</v>
      </c>
      <c r="L48" s="273" t="n">
        <v>183.0263</v>
      </c>
      <c r="M48" s="264"/>
      <c r="N48" s="245"/>
      <c r="O48" s="245"/>
      <c r="P48" s="245"/>
      <c r="Q48" s="100"/>
      <c r="R48" s="100"/>
      <c r="S48" s="100"/>
      <c r="T48" s="100"/>
      <c r="U48" s="100"/>
    </row>
    <row r="49" s="268" customFormat="true" ht="13.15" hidden="false" customHeight="true" outlineLevel="0" collapsed="false">
      <c r="A49" s="274" t="s">
        <v>336</v>
      </c>
      <c r="B49" s="275" t="n">
        <v>0.1715</v>
      </c>
      <c r="C49" s="276" t="n">
        <v>57749.5464</v>
      </c>
      <c r="D49" s="277" t="n">
        <v>34598.0588</v>
      </c>
      <c r="E49" s="277" t="n">
        <v>46837.6675</v>
      </c>
      <c r="F49" s="277" t="n">
        <v>81303.5619</v>
      </c>
      <c r="G49" s="277" t="n">
        <v>98427.1193</v>
      </c>
      <c r="H49" s="277" t="n">
        <v>64210.9779</v>
      </c>
      <c r="I49" s="278" t="n">
        <v>10.09</v>
      </c>
      <c r="J49" s="278" t="n">
        <v>31.13</v>
      </c>
      <c r="K49" s="278" t="n">
        <v>9.4</v>
      </c>
      <c r="L49" s="278" t="n">
        <v>190.5654</v>
      </c>
      <c r="M49" s="264"/>
      <c r="N49" s="245"/>
      <c r="O49" s="245"/>
      <c r="P49" s="245"/>
      <c r="Q49" s="100"/>
      <c r="R49" s="100"/>
      <c r="S49" s="100"/>
      <c r="T49" s="100"/>
      <c r="U49" s="100"/>
    </row>
    <row r="50" s="268" customFormat="true" ht="13.15" hidden="false" customHeight="true" outlineLevel="0" collapsed="false">
      <c r="A50" s="274" t="s">
        <v>337</v>
      </c>
      <c r="B50" s="275" t="n">
        <v>0.288</v>
      </c>
      <c r="C50" s="276" t="n">
        <v>78444.4827</v>
      </c>
      <c r="D50" s="277" t="n">
        <v>56421.7763</v>
      </c>
      <c r="E50" s="277" t="n">
        <v>65428.5651</v>
      </c>
      <c r="F50" s="277" t="n">
        <v>99373.0392</v>
      </c>
      <c r="G50" s="277" t="n">
        <v>123271.5226</v>
      </c>
      <c r="H50" s="277" t="n">
        <v>84127.8669</v>
      </c>
      <c r="I50" s="278" t="n">
        <v>14.31</v>
      </c>
      <c r="J50" s="278" t="n">
        <v>28.29</v>
      </c>
      <c r="K50" s="278" t="n">
        <v>9.64</v>
      </c>
      <c r="L50" s="278" t="n">
        <v>189.909</v>
      </c>
      <c r="M50" s="264"/>
      <c r="N50" s="245"/>
      <c r="O50" s="245"/>
      <c r="P50" s="245"/>
      <c r="Q50" s="100"/>
      <c r="R50" s="100"/>
      <c r="S50" s="100"/>
      <c r="T50" s="100"/>
      <c r="U50" s="100"/>
    </row>
    <row r="51" s="268" customFormat="true" ht="13.15" hidden="false" customHeight="true" outlineLevel="0" collapsed="false">
      <c r="A51" s="274" t="s">
        <v>338</v>
      </c>
      <c r="B51" s="275" t="n">
        <v>0.3515</v>
      </c>
      <c r="C51" s="276" t="n">
        <v>40296.1562</v>
      </c>
      <c r="D51" s="277" t="n">
        <v>29757.6776</v>
      </c>
      <c r="E51" s="277" t="n">
        <v>34565.2537</v>
      </c>
      <c r="F51" s="277" t="n">
        <v>45973.2921</v>
      </c>
      <c r="G51" s="277" t="n">
        <v>50759.5064</v>
      </c>
      <c r="H51" s="277" t="n">
        <v>40465.7177</v>
      </c>
      <c r="I51" s="278" t="n">
        <v>9.68</v>
      </c>
      <c r="J51" s="278" t="n">
        <v>24.3</v>
      </c>
      <c r="K51" s="278" t="n">
        <v>10.51</v>
      </c>
      <c r="L51" s="278" t="n">
        <v>178.1218</v>
      </c>
      <c r="M51" s="264"/>
      <c r="N51" s="245"/>
      <c r="O51" s="245"/>
      <c r="P51" s="245"/>
      <c r="Q51" s="100"/>
      <c r="R51" s="100"/>
      <c r="S51" s="100"/>
      <c r="T51" s="100"/>
      <c r="U51" s="100"/>
    </row>
    <row r="52" s="268" customFormat="true" ht="13.15" hidden="false" customHeight="true" outlineLevel="0" collapsed="false">
      <c r="A52" s="269" t="s">
        <v>339</v>
      </c>
      <c r="B52" s="270" t="n">
        <v>0.4817</v>
      </c>
      <c r="C52" s="271" t="n">
        <v>29582.217</v>
      </c>
      <c r="D52" s="272" t="n">
        <v>22502.6849</v>
      </c>
      <c r="E52" s="272" t="n">
        <v>25790.8613</v>
      </c>
      <c r="F52" s="272" t="n">
        <v>35101.2638</v>
      </c>
      <c r="G52" s="272" t="n">
        <v>43794.8169</v>
      </c>
      <c r="H52" s="272" t="n">
        <v>31500.7133</v>
      </c>
      <c r="I52" s="273" t="n">
        <v>9.32</v>
      </c>
      <c r="J52" s="273" t="n">
        <v>25.62</v>
      </c>
      <c r="K52" s="273" t="n">
        <v>10.04</v>
      </c>
      <c r="L52" s="273" t="n">
        <v>172.454</v>
      </c>
      <c r="M52" s="264"/>
      <c r="N52" s="245"/>
      <c r="O52" s="245"/>
      <c r="P52" s="245"/>
      <c r="Q52" s="100"/>
      <c r="R52" s="100"/>
      <c r="S52" s="100"/>
      <c r="T52" s="100"/>
      <c r="U52" s="100"/>
    </row>
    <row r="53" s="268" customFormat="true" ht="13.15" hidden="false" customHeight="true" outlineLevel="0" collapsed="false">
      <c r="A53" s="269" t="s">
        <v>340</v>
      </c>
      <c r="B53" s="270" t="n">
        <v>1.0764</v>
      </c>
      <c r="C53" s="271" t="n">
        <v>33332.098</v>
      </c>
      <c r="D53" s="272" t="n">
        <v>23692.7347</v>
      </c>
      <c r="E53" s="272" t="n">
        <v>27811.7783</v>
      </c>
      <c r="F53" s="272" t="n">
        <v>44209.4042</v>
      </c>
      <c r="G53" s="272" t="n">
        <v>55207.7306</v>
      </c>
      <c r="H53" s="272" t="n">
        <v>37127.2421</v>
      </c>
      <c r="I53" s="273" t="n">
        <v>11.1</v>
      </c>
      <c r="J53" s="273" t="n">
        <v>25.44</v>
      </c>
      <c r="K53" s="273" t="n">
        <v>11.63</v>
      </c>
      <c r="L53" s="273" t="n">
        <v>171.135</v>
      </c>
      <c r="M53" s="264"/>
      <c r="N53" s="245"/>
      <c r="O53" s="245"/>
      <c r="P53" s="245"/>
      <c r="Q53" s="100"/>
      <c r="R53" s="100"/>
      <c r="S53" s="100"/>
      <c r="T53" s="100"/>
      <c r="U53" s="100"/>
    </row>
    <row r="54" s="268" customFormat="true" ht="13.15" hidden="false" customHeight="true" outlineLevel="0" collapsed="false">
      <c r="A54" s="274" t="s">
        <v>341</v>
      </c>
      <c r="B54" s="275" t="n">
        <v>0.7491</v>
      </c>
      <c r="C54" s="276" t="n">
        <v>32258.6385</v>
      </c>
      <c r="D54" s="277" t="n">
        <v>24215.0681</v>
      </c>
      <c r="E54" s="277" t="n">
        <v>27232.8136</v>
      </c>
      <c r="F54" s="277" t="n">
        <v>44747.059</v>
      </c>
      <c r="G54" s="277" t="n">
        <v>56477.0458</v>
      </c>
      <c r="H54" s="277" t="n">
        <v>37407.577</v>
      </c>
      <c r="I54" s="278" t="n">
        <v>11.66</v>
      </c>
      <c r="J54" s="278" t="n">
        <v>24.02</v>
      </c>
      <c r="K54" s="278" t="n">
        <v>11.1</v>
      </c>
      <c r="L54" s="278" t="n">
        <v>169.9979</v>
      </c>
      <c r="M54" s="264"/>
      <c r="N54" s="245"/>
      <c r="O54" s="245"/>
      <c r="P54" s="245"/>
      <c r="Q54" s="100"/>
      <c r="R54" s="100"/>
      <c r="S54" s="100"/>
      <c r="T54" s="100"/>
      <c r="U54" s="100"/>
    </row>
    <row r="55" s="268" customFormat="true" ht="13.15" hidden="false" customHeight="true" outlineLevel="0" collapsed="false">
      <c r="A55" s="274" t="s">
        <v>342</v>
      </c>
      <c r="B55" s="275" t="n">
        <v>0.2813</v>
      </c>
      <c r="C55" s="276" t="n">
        <v>37686.4589</v>
      </c>
      <c r="D55" s="277" t="n">
        <v>22025.4955</v>
      </c>
      <c r="E55" s="277" t="n">
        <v>29866.6055</v>
      </c>
      <c r="F55" s="277" t="n">
        <v>44032.0755</v>
      </c>
      <c r="G55" s="277" t="n">
        <v>49390.7156</v>
      </c>
      <c r="H55" s="277" t="n">
        <v>36923.2599</v>
      </c>
      <c r="I55" s="278" t="n">
        <v>9.4</v>
      </c>
      <c r="J55" s="278" t="n">
        <v>29.15</v>
      </c>
      <c r="K55" s="278" t="n">
        <v>13.29</v>
      </c>
      <c r="L55" s="278" t="n">
        <v>173.7586</v>
      </c>
      <c r="M55" s="264"/>
      <c r="N55" s="245"/>
      <c r="O55" s="245"/>
      <c r="P55" s="245"/>
      <c r="Q55" s="100"/>
      <c r="R55" s="100"/>
      <c r="S55" s="100"/>
      <c r="T55" s="100"/>
      <c r="U55" s="100"/>
    </row>
    <row r="56" s="268" customFormat="true" ht="13.15" hidden="false" customHeight="true" outlineLevel="0" collapsed="false">
      <c r="A56" s="269" t="s">
        <v>343</v>
      </c>
      <c r="B56" s="270" t="n">
        <v>9.8916</v>
      </c>
      <c r="C56" s="271" t="n">
        <v>39026.1852</v>
      </c>
      <c r="D56" s="272" t="n">
        <v>30556.3714</v>
      </c>
      <c r="E56" s="272" t="n">
        <v>34295.6898</v>
      </c>
      <c r="F56" s="272" t="n">
        <v>45045.9352</v>
      </c>
      <c r="G56" s="272" t="n">
        <v>51354.4149</v>
      </c>
      <c r="H56" s="272" t="n">
        <v>40150.3914</v>
      </c>
      <c r="I56" s="273" t="n">
        <v>9.29</v>
      </c>
      <c r="J56" s="273" t="n">
        <v>25.34</v>
      </c>
      <c r="K56" s="273" t="n">
        <v>15.48</v>
      </c>
      <c r="L56" s="273" t="n">
        <v>173.5325</v>
      </c>
      <c r="M56" s="264"/>
      <c r="N56" s="245"/>
      <c r="O56" s="245"/>
      <c r="P56" s="245"/>
      <c r="Q56" s="100"/>
      <c r="R56" s="100"/>
      <c r="S56" s="100"/>
      <c r="T56" s="100"/>
      <c r="U56" s="100"/>
    </row>
    <row r="57" s="268" customFormat="true" ht="13.15" hidden="false" customHeight="true" outlineLevel="0" collapsed="false">
      <c r="A57" s="274" t="s">
        <v>344</v>
      </c>
      <c r="B57" s="275" t="n">
        <v>5.9883</v>
      </c>
      <c r="C57" s="276" t="n">
        <v>37971.2369</v>
      </c>
      <c r="D57" s="277" t="n">
        <v>30484.6547</v>
      </c>
      <c r="E57" s="277" t="n">
        <v>33795.9201</v>
      </c>
      <c r="F57" s="277" t="n">
        <v>43384.26</v>
      </c>
      <c r="G57" s="277" t="n">
        <v>48525.979</v>
      </c>
      <c r="H57" s="277" t="n">
        <v>38846.8767</v>
      </c>
      <c r="I57" s="278" t="n">
        <v>8.2</v>
      </c>
      <c r="J57" s="278" t="n">
        <v>24.92</v>
      </c>
      <c r="K57" s="278" t="n">
        <v>15.37</v>
      </c>
      <c r="L57" s="278" t="n">
        <v>173.5407</v>
      </c>
      <c r="M57" s="264"/>
      <c r="N57" s="245"/>
      <c r="O57" s="245"/>
      <c r="P57" s="245"/>
      <c r="Q57" s="100"/>
      <c r="R57" s="100"/>
      <c r="S57" s="100"/>
      <c r="T57" s="100"/>
      <c r="U57" s="100"/>
    </row>
    <row r="58" s="268" customFormat="true" ht="13.15" hidden="false" customHeight="true" outlineLevel="0" collapsed="false">
      <c r="A58" s="274" t="s">
        <v>345</v>
      </c>
      <c r="B58" s="275" t="n">
        <v>1.9109</v>
      </c>
      <c r="C58" s="276" t="n">
        <v>42471.2135</v>
      </c>
      <c r="D58" s="277" t="n">
        <v>31534.0127</v>
      </c>
      <c r="E58" s="277" t="n">
        <v>36307.2578</v>
      </c>
      <c r="F58" s="277" t="n">
        <v>50680.1095</v>
      </c>
      <c r="G58" s="277" t="n">
        <v>57666.629</v>
      </c>
      <c r="H58" s="277" t="n">
        <v>43694.3497</v>
      </c>
      <c r="I58" s="278" t="n">
        <v>11.88</v>
      </c>
      <c r="J58" s="278" t="n">
        <v>26.06</v>
      </c>
      <c r="K58" s="278" t="n">
        <v>15.61</v>
      </c>
      <c r="L58" s="278" t="n">
        <v>173.5902</v>
      </c>
      <c r="M58" s="264"/>
      <c r="N58" s="245"/>
      <c r="O58" s="245"/>
      <c r="P58" s="245"/>
      <c r="Q58" s="100"/>
      <c r="R58" s="100"/>
      <c r="S58" s="100"/>
      <c r="T58" s="100"/>
      <c r="U58" s="100"/>
    </row>
    <row r="59" s="268" customFormat="true" ht="13.15" hidden="false" customHeight="true" outlineLevel="0" collapsed="false">
      <c r="A59" s="269" t="s">
        <v>346</v>
      </c>
      <c r="B59" s="270" t="n">
        <v>2.8795</v>
      </c>
      <c r="C59" s="271" t="n">
        <v>39870.8053</v>
      </c>
      <c r="D59" s="272" t="n">
        <v>24816.9066</v>
      </c>
      <c r="E59" s="272" t="n">
        <v>30899.1787</v>
      </c>
      <c r="F59" s="272" t="n">
        <v>49047.1603</v>
      </c>
      <c r="G59" s="272" t="n">
        <v>58794.8093</v>
      </c>
      <c r="H59" s="272" t="n">
        <v>40905.3505</v>
      </c>
      <c r="I59" s="273" t="n">
        <v>8.89</v>
      </c>
      <c r="J59" s="273" t="n">
        <v>25.28</v>
      </c>
      <c r="K59" s="273" t="n">
        <v>11.09</v>
      </c>
      <c r="L59" s="273" t="n">
        <v>171.3918</v>
      </c>
      <c r="M59" s="264"/>
      <c r="N59" s="245"/>
      <c r="O59" s="245"/>
      <c r="P59" s="245"/>
      <c r="Q59" s="100"/>
      <c r="R59" s="100"/>
      <c r="S59" s="100"/>
      <c r="T59" s="100"/>
      <c r="U59" s="100"/>
    </row>
    <row r="60" s="268" customFormat="true" ht="13.15" hidden="false" customHeight="true" outlineLevel="0" collapsed="false">
      <c r="A60" s="274" t="s">
        <v>347</v>
      </c>
      <c r="B60" s="275" t="n">
        <v>0.3482</v>
      </c>
      <c r="C60" s="276" t="n">
        <v>30742.938</v>
      </c>
      <c r="D60" s="277" t="n">
        <v>22508.9278</v>
      </c>
      <c r="E60" s="277" t="n">
        <v>25230.4526</v>
      </c>
      <c r="F60" s="277" t="n">
        <v>40454.0037</v>
      </c>
      <c r="G60" s="277" t="n">
        <v>46441.3901</v>
      </c>
      <c r="H60" s="277" t="n">
        <v>33245.7406</v>
      </c>
      <c r="I60" s="278" t="n">
        <v>9.39</v>
      </c>
      <c r="J60" s="278" t="n">
        <v>24.83</v>
      </c>
      <c r="K60" s="278" t="n">
        <v>9.5</v>
      </c>
      <c r="L60" s="278" t="n">
        <v>174.087</v>
      </c>
      <c r="M60" s="264"/>
      <c r="N60" s="245"/>
      <c r="O60" s="245"/>
      <c r="P60" s="245"/>
      <c r="Q60" s="100"/>
      <c r="R60" s="100"/>
      <c r="S60" s="100"/>
      <c r="T60" s="100"/>
      <c r="U60" s="100"/>
    </row>
    <row r="61" s="268" customFormat="true" ht="13.15" hidden="false" customHeight="true" outlineLevel="0" collapsed="false">
      <c r="A61" s="274" t="s">
        <v>348</v>
      </c>
      <c r="B61" s="275" t="n">
        <v>2.0949</v>
      </c>
      <c r="C61" s="276" t="n">
        <v>40065.4614</v>
      </c>
      <c r="D61" s="277" t="n">
        <v>25038.325</v>
      </c>
      <c r="E61" s="277" t="n">
        <v>30944.0607</v>
      </c>
      <c r="F61" s="277" t="n">
        <v>50931.2409</v>
      </c>
      <c r="G61" s="277" t="n">
        <v>59065.548</v>
      </c>
      <c r="H61" s="277" t="n">
        <v>41186.881</v>
      </c>
      <c r="I61" s="278" t="n">
        <v>7.53</v>
      </c>
      <c r="J61" s="278" t="n">
        <v>25.64</v>
      </c>
      <c r="K61" s="278" t="n">
        <v>11.04</v>
      </c>
      <c r="L61" s="278" t="n">
        <v>171.7778</v>
      </c>
      <c r="M61" s="264"/>
      <c r="N61" s="245"/>
      <c r="O61" s="245"/>
      <c r="P61" s="245"/>
      <c r="Q61" s="100"/>
      <c r="R61" s="100"/>
      <c r="S61" s="100"/>
      <c r="T61" s="100"/>
      <c r="U61" s="100"/>
    </row>
    <row r="62" s="268" customFormat="true" ht="13.15" hidden="false" customHeight="true" outlineLevel="0" collapsed="false">
      <c r="A62" s="274" t="s">
        <v>349</v>
      </c>
      <c r="B62" s="275" t="n">
        <v>0.3539</v>
      </c>
      <c r="C62" s="276" t="n">
        <v>41334.1615</v>
      </c>
      <c r="D62" s="277" t="n">
        <v>36287.4372</v>
      </c>
      <c r="E62" s="277" t="n">
        <v>39237.6109</v>
      </c>
      <c r="F62" s="277" t="n">
        <v>47250.3465</v>
      </c>
      <c r="G62" s="277" t="n">
        <v>61732.4229</v>
      </c>
      <c r="H62" s="277" t="n">
        <v>45774.842</v>
      </c>
      <c r="I62" s="278" t="n">
        <v>13.84</v>
      </c>
      <c r="J62" s="278" t="n">
        <v>23.61</v>
      </c>
      <c r="K62" s="278" t="n">
        <v>12.8</v>
      </c>
      <c r="L62" s="278" t="n">
        <v>166.4029</v>
      </c>
      <c r="M62" s="264"/>
      <c r="N62" s="245"/>
      <c r="O62" s="245"/>
      <c r="P62" s="245"/>
      <c r="Q62" s="100"/>
      <c r="R62" s="100"/>
      <c r="S62" s="100"/>
      <c r="T62" s="100"/>
      <c r="U62" s="100"/>
    </row>
    <row r="63" s="268" customFormat="true" ht="13.15" hidden="false" customHeight="true" outlineLevel="0" collapsed="false">
      <c r="A63" s="269" t="s">
        <v>350</v>
      </c>
      <c r="B63" s="270" t="n">
        <v>0.295</v>
      </c>
      <c r="C63" s="271" t="n">
        <v>26135.3746</v>
      </c>
      <c r="D63" s="272" t="n">
        <v>19446.6283</v>
      </c>
      <c r="E63" s="272" t="n">
        <v>21891.3087</v>
      </c>
      <c r="F63" s="272" t="n">
        <v>30051.9004</v>
      </c>
      <c r="G63" s="272" t="n">
        <v>34515.2142</v>
      </c>
      <c r="H63" s="272" t="n">
        <v>26541.8121</v>
      </c>
      <c r="I63" s="273" t="n">
        <v>7.51</v>
      </c>
      <c r="J63" s="273" t="n">
        <v>22.3</v>
      </c>
      <c r="K63" s="273" t="n">
        <v>9.96</v>
      </c>
      <c r="L63" s="273" t="n">
        <v>174.8524</v>
      </c>
      <c r="M63" s="264"/>
      <c r="N63" s="245"/>
      <c r="O63" s="245"/>
      <c r="P63" s="245"/>
      <c r="Q63" s="100"/>
      <c r="R63" s="100"/>
      <c r="S63" s="100"/>
      <c r="T63" s="100"/>
      <c r="U63" s="100"/>
    </row>
    <row r="64" s="268" customFormat="true" ht="13.15" hidden="false" customHeight="true" outlineLevel="0" collapsed="false">
      <c r="A64" s="269" t="s">
        <v>351</v>
      </c>
      <c r="B64" s="270" t="n">
        <v>0.3767</v>
      </c>
      <c r="C64" s="271" t="n">
        <v>29545.9971</v>
      </c>
      <c r="D64" s="272" t="n">
        <v>20482.8003</v>
      </c>
      <c r="E64" s="272" t="n">
        <v>24880.9073</v>
      </c>
      <c r="F64" s="272" t="n">
        <v>37385.7985</v>
      </c>
      <c r="G64" s="272" t="n">
        <v>49088.1885</v>
      </c>
      <c r="H64" s="272" t="n">
        <v>32364.5521</v>
      </c>
      <c r="I64" s="273" t="n">
        <v>8.91</v>
      </c>
      <c r="J64" s="273" t="n">
        <v>25.28</v>
      </c>
      <c r="K64" s="273" t="n">
        <v>9.74</v>
      </c>
      <c r="L64" s="273" t="n">
        <v>174.043</v>
      </c>
      <c r="M64" s="264"/>
      <c r="N64" s="245"/>
      <c r="O64" s="245"/>
      <c r="P64" s="245"/>
      <c r="Q64" s="100"/>
      <c r="R64" s="100"/>
      <c r="S64" s="100"/>
      <c r="T64" s="100"/>
      <c r="U64" s="100"/>
    </row>
    <row r="65" s="268" customFormat="true" ht="13.15" hidden="false" customHeight="true" outlineLevel="0" collapsed="false">
      <c r="A65" s="269" t="s">
        <v>352</v>
      </c>
      <c r="B65" s="270" t="n">
        <v>0.3188</v>
      </c>
      <c r="C65" s="271" t="n">
        <v>36662.2912</v>
      </c>
      <c r="D65" s="272" t="n">
        <v>23295.6852</v>
      </c>
      <c r="E65" s="272" t="n">
        <v>28818.033</v>
      </c>
      <c r="F65" s="272" t="n">
        <v>45957.2002</v>
      </c>
      <c r="G65" s="272" t="n">
        <v>54486.2762</v>
      </c>
      <c r="H65" s="272" t="n">
        <v>37993.532</v>
      </c>
      <c r="I65" s="273" t="n">
        <v>14.19</v>
      </c>
      <c r="J65" s="273" t="n">
        <v>22.67</v>
      </c>
      <c r="K65" s="273" t="n">
        <v>10.08</v>
      </c>
      <c r="L65" s="273" t="n">
        <v>174.367</v>
      </c>
      <c r="M65" s="264"/>
      <c r="N65" s="245"/>
      <c r="O65" s="245"/>
      <c r="P65" s="245"/>
      <c r="Q65" s="100"/>
      <c r="R65" s="100"/>
      <c r="S65" s="100"/>
      <c r="T65" s="100"/>
      <c r="U65" s="100"/>
    </row>
    <row r="66" s="268" customFormat="true" ht="13.15" hidden="false" customHeight="true" outlineLevel="0" collapsed="false">
      <c r="A66" s="269" t="s">
        <v>353</v>
      </c>
      <c r="B66" s="270" t="n">
        <v>1.5135</v>
      </c>
      <c r="C66" s="271" t="n">
        <v>28600.256</v>
      </c>
      <c r="D66" s="272" t="n">
        <v>20070.9806</v>
      </c>
      <c r="E66" s="272" t="n">
        <v>23453.6621</v>
      </c>
      <c r="F66" s="272" t="n">
        <v>36114.7246</v>
      </c>
      <c r="G66" s="272" t="n">
        <v>44874.2386</v>
      </c>
      <c r="H66" s="272" t="n">
        <v>31029.2574</v>
      </c>
      <c r="I66" s="273" t="n">
        <v>7.62</v>
      </c>
      <c r="J66" s="273" t="n">
        <v>16.31</v>
      </c>
      <c r="K66" s="273" t="n">
        <v>11.01</v>
      </c>
      <c r="L66" s="273" t="n">
        <v>176.9608</v>
      </c>
      <c r="M66" s="264"/>
      <c r="N66" s="245"/>
      <c r="O66" s="245"/>
      <c r="P66" s="245"/>
      <c r="Q66" s="100"/>
      <c r="R66" s="100"/>
      <c r="S66" s="100"/>
      <c r="T66" s="100"/>
      <c r="U66" s="100"/>
    </row>
    <row r="67" s="268" customFormat="true" ht="13.15" hidden="false" customHeight="true" outlineLevel="0" collapsed="false">
      <c r="A67" s="269" t="s">
        <v>354</v>
      </c>
      <c r="B67" s="270" t="n">
        <v>2.6176</v>
      </c>
      <c r="C67" s="271" t="n">
        <v>25655.8378</v>
      </c>
      <c r="D67" s="272" t="n">
        <v>19801.9761</v>
      </c>
      <c r="E67" s="272" t="n">
        <v>22571.9433</v>
      </c>
      <c r="F67" s="272" t="n">
        <v>29275.7746</v>
      </c>
      <c r="G67" s="272" t="n">
        <v>32289.6557</v>
      </c>
      <c r="H67" s="272" t="n">
        <v>26195.1055</v>
      </c>
      <c r="I67" s="273" t="n">
        <v>6.31</v>
      </c>
      <c r="J67" s="273" t="n">
        <v>11.89</v>
      </c>
      <c r="K67" s="273" t="n">
        <v>10.28</v>
      </c>
      <c r="L67" s="273" t="n">
        <v>173.5383</v>
      </c>
      <c r="M67" s="264"/>
      <c r="N67" s="245"/>
      <c r="O67" s="245"/>
      <c r="P67" s="245"/>
      <c r="Q67" s="100"/>
      <c r="R67" s="100"/>
      <c r="S67" s="100"/>
      <c r="T67" s="100"/>
      <c r="U67" s="100"/>
    </row>
    <row r="68" s="268" customFormat="true" ht="13.15" hidden="false" customHeight="true" outlineLevel="0" collapsed="false">
      <c r="A68" s="269" t="s">
        <v>355</v>
      </c>
      <c r="B68" s="270" t="n">
        <v>1.8443</v>
      </c>
      <c r="C68" s="271" t="n">
        <v>26262.5249</v>
      </c>
      <c r="D68" s="272" t="n">
        <v>20009.5955</v>
      </c>
      <c r="E68" s="272" t="n">
        <v>22748.4804</v>
      </c>
      <c r="F68" s="272" t="n">
        <v>31058.722</v>
      </c>
      <c r="G68" s="272" t="n">
        <v>35918.1849</v>
      </c>
      <c r="H68" s="272" t="n">
        <v>27468.0562</v>
      </c>
      <c r="I68" s="273" t="n">
        <v>5.92</v>
      </c>
      <c r="J68" s="273" t="n">
        <v>13.48</v>
      </c>
      <c r="K68" s="273" t="n">
        <v>10.47</v>
      </c>
      <c r="L68" s="273" t="n">
        <v>174.3623</v>
      </c>
      <c r="M68" s="264"/>
      <c r="N68" s="245"/>
      <c r="O68" s="245"/>
      <c r="P68" s="245"/>
      <c r="Q68" s="100"/>
      <c r="R68" s="100"/>
      <c r="S68" s="100"/>
      <c r="T68" s="100"/>
      <c r="U68" s="100"/>
    </row>
    <row r="69" s="268" customFormat="true" ht="13.15" hidden="false" customHeight="true" outlineLevel="0" collapsed="false">
      <c r="A69" s="269" t="s">
        <v>356</v>
      </c>
      <c r="B69" s="270" t="n">
        <v>1.7874</v>
      </c>
      <c r="C69" s="271" t="n">
        <v>36661.6744</v>
      </c>
      <c r="D69" s="272" t="n">
        <v>24667.7014</v>
      </c>
      <c r="E69" s="272" t="n">
        <v>28436.836</v>
      </c>
      <c r="F69" s="272" t="n">
        <v>49121.7542</v>
      </c>
      <c r="G69" s="272" t="n">
        <v>64157.5547</v>
      </c>
      <c r="H69" s="272" t="n">
        <v>40880.1625</v>
      </c>
      <c r="I69" s="273" t="n">
        <v>8.89</v>
      </c>
      <c r="J69" s="273" t="n">
        <v>17.26</v>
      </c>
      <c r="K69" s="273" t="n">
        <v>9.09</v>
      </c>
      <c r="L69" s="273" t="n">
        <v>192.7039</v>
      </c>
      <c r="M69" s="264"/>
      <c r="N69" s="245"/>
      <c r="O69" s="245"/>
      <c r="P69" s="245"/>
      <c r="Q69" s="100"/>
      <c r="R69" s="100"/>
      <c r="S69" s="100"/>
      <c r="T69" s="100"/>
      <c r="U69" s="100"/>
    </row>
    <row r="70" s="268" customFormat="true" ht="13.15" hidden="false" customHeight="true" outlineLevel="0" collapsed="false">
      <c r="A70" s="274" t="s">
        <v>357</v>
      </c>
      <c r="B70" s="275" t="n">
        <v>1.422</v>
      </c>
      <c r="C70" s="276" t="n">
        <v>38828.8947</v>
      </c>
      <c r="D70" s="277" t="n">
        <v>24678.2101</v>
      </c>
      <c r="E70" s="277" t="n">
        <v>29482.2879</v>
      </c>
      <c r="F70" s="277" t="n">
        <v>51314.4238</v>
      </c>
      <c r="G70" s="277" t="n">
        <v>65380.3409</v>
      </c>
      <c r="H70" s="277" t="n">
        <v>42589.637</v>
      </c>
      <c r="I70" s="278" t="n">
        <v>9.52</v>
      </c>
      <c r="J70" s="278" t="n">
        <v>17.98</v>
      </c>
      <c r="K70" s="278" t="n">
        <v>9.19</v>
      </c>
      <c r="L70" s="278" t="n">
        <v>194.1421</v>
      </c>
      <c r="M70" s="264"/>
      <c r="N70" s="245"/>
      <c r="O70" s="245"/>
      <c r="P70" s="245"/>
      <c r="Q70" s="100"/>
      <c r="R70" s="100"/>
      <c r="S70" s="100"/>
      <c r="T70" s="100"/>
      <c r="U70" s="100"/>
    </row>
    <row r="71" s="268" customFormat="true" ht="13.15" hidden="false" customHeight="true" outlineLevel="0" collapsed="false">
      <c r="A71" s="269" t="s">
        <v>358</v>
      </c>
      <c r="B71" s="270" t="n">
        <v>10.9766</v>
      </c>
      <c r="C71" s="271" t="n">
        <v>52356.2417</v>
      </c>
      <c r="D71" s="272" t="n">
        <v>33323.9304</v>
      </c>
      <c r="E71" s="272" t="n">
        <v>41275.2233</v>
      </c>
      <c r="F71" s="272" t="n">
        <v>68882.935</v>
      </c>
      <c r="G71" s="272" t="n">
        <v>86206.9195</v>
      </c>
      <c r="H71" s="272" t="n">
        <v>56886.5506</v>
      </c>
      <c r="I71" s="273" t="n">
        <v>10.98</v>
      </c>
      <c r="J71" s="273" t="n">
        <v>22.18</v>
      </c>
      <c r="K71" s="273" t="n">
        <v>9.02</v>
      </c>
      <c r="L71" s="273" t="n">
        <v>192.0771</v>
      </c>
      <c r="M71" s="264"/>
      <c r="N71" s="245"/>
      <c r="O71" s="245"/>
      <c r="P71" s="245"/>
      <c r="Q71" s="100"/>
      <c r="R71" s="100"/>
      <c r="S71" s="100"/>
      <c r="T71" s="100"/>
      <c r="U71" s="100"/>
    </row>
    <row r="72" s="268" customFormat="true" ht="13.15" hidden="false" customHeight="true" outlineLevel="0" collapsed="false">
      <c r="A72" s="274" t="s">
        <v>359</v>
      </c>
      <c r="B72" s="275" t="n">
        <v>3.0131</v>
      </c>
      <c r="C72" s="276" t="n">
        <v>54964.1296</v>
      </c>
      <c r="D72" s="277" t="n">
        <v>36303.2949</v>
      </c>
      <c r="E72" s="277" t="n">
        <v>43288.0291</v>
      </c>
      <c r="F72" s="277" t="n">
        <v>68768.7676</v>
      </c>
      <c r="G72" s="277" t="n">
        <v>84844.5466</v>
      </c>
      <c r="H72" s="277" t="n">
        <v>58420.1525</v>
      </c>
      <c r="I72" s="278" t="n">
        <v>10.02</v>
      </c>
      <c r="J72" s="278" t="n">
        <v>22.26</v>
      </c>
      <c r="K72" s="278" t="n">
        <v>8.94</v>
      </c>
      <c r="L72" s="278" t="n">
        <v>190.9911</v>
      </c>
      <c r="M72" s="264"/>
      <c r="N72" s="245"/>
      <c r="O72" s="245"/>
      <c r="P72" s="245"/>
      <c r="Q72" s="100"/>
      <c r="R72" s="100"/>
      <c r="S72" s="100"/>
      <c r="T72" s="100"/>
      <c r="U72" s="100"/>
    </row>
    <row r="73" s="268" customFormat="true" ht="13.15" hidden="false" customHeight="true" outlineLevel="0" collapsed="false">
      <c r="A73" s="274" t="s">
        <v>360</v>
      </c>
      <c r="B73" s="275" t="n">
        <v>1.2376</v>
      </c>
      <c r="C73" s="276" t="n">
        <v>65566.2364</v>
      </c>
      <c r="D73" s="277" t="n">
        <v>42896.4133</v>
      </c>
      <c r="E73" s="277" t="n">
        <v>52063.9851</v>
      </c>
      <c r="F73" s="277" t="n">
        <v>82231.3878</v>
      </c>
      <c r="G73" s="277" t="n">
        <v>97800.5969</v>
      </c>
      <c r="H73" s="277" t="n">
        <v>68704.9563</v>
      </c>
      <c r="I73" s="278" t="n">
        <v>11.97</v>
      </c>
      <c r="J73" s="278" t="n">
        <v>24.8</v>
      </c>
      <c r="K73" s="278" t="n">
        <v>8.21</v>
      </c>
      <c r="L73" s="278" t="n">
        <v>201.3638</v>
      </c>
      <c r="M73" s="264"/>
      <c r="N73" s="245"/>
      <c r="O73" s="245"/>
      <c r="P73" s="245"/>
      <c r="Q73" s="100"/>
      <c r="R73" s="100"/>
      <c r="S73" s="100"/>
      <c r="T73" s="100"/>
      <c r="U73" s="100"/>
    </row>
    <row r="74" s="268" customFormat="true" ht="13.15" hidden="false" customHeight="true" outlineLevel="0" collapsed="false">
      <c r="A74" s="274" t="s">
        <v>361</v>
      </c>
      <c r="B74" s="275" t="n">
        <v>1.8904</v>
      </c>
      <c r="C74" s="276" t="n">
        <v>37476.3157</v>
      </c>
      <c r="D74" s="277" t="n">
        <v>26247.918</v>
      </c>
      <c r="E74" s="277" t="n">
        <v>30619.3247</v>
      </c>
      <c r="F74" s="277" t="n">
        <v>45855.3237</v>
      </c>
      <c r="G74" s="277" t="n">
        <v>55212.0219</v>
      </c>
      <c r="H74" s="277" t="n">
        <v>39505.5574</v>
      </c>
      <c r="I74" s="278" t="n">
        <v>9.5</v>
      </c>
      <c r="J74" s="278" t="n">
        <v>18.09</v>
      </c>
      <c r="K74" s="278" t="n">
        <v>8.78</v>
      </c>
      <c r="L74" s="278" t="n">
        <v>193.8674</v>
      </c>
      <c r="M74" s="264"/>
      <c r="N74" s="245"/>
      <c r="O74" s="245"/>
      <c r="P74" s="245"/>
      <c r="Q74" s="100"/>
      <c r="R74" s="100"/>
      <c r="S74" s="100"/>
      <c r="T74" s="100"/>
      <c r="U74" s="100"/>
    </row>
    <row r="75" s="268" customFormat="true" ht="13.15" hidden="false" customHeight="true" outlineLevel="0" collapsed="false">
      <c r="A75" s="269" t="s">
        <v>362</v>
      </c>
      <c r="B75" s="270" t="n">
        <v>12.6145</v>
      </c>
      <c r="C75" s="271" t="n">
        <v>29697.0483</v>
      </c>
      <c r="D75" s="272" t="n">
        <v>23618.6697</v>
      </c>
      <c r="E75" s="272" t="n">
        <v>26257.8722</v>
      </c>
      <c r="F75" s="272" t="n">
        <v>33794.2157</v>
      </c>
      <c r="G75" s="272" t="n">
        <v>38769.8028</v>
      </c>
      <c r="H75" s="272" t="n">
        <v>30587.8042</v>
      </c>
      <c r="I75" s="273" t="n">
        <v>4.77</v>
      </c>
      <c r="J75" s="273" t="n">
        <v>18.64</v>
      </c>
      <c r="K75" s="273" t="n">
        <v>10.42</v>
      </c>
      <c r="L75" s="273" t="n">
        <v>175.8645</v>
      </c>
      <c r="M75" s="264"/>
      <c r="N75" s="245"/>
      <c r="O75" s="245"/>
      <c r="P75" s="245"/>
      <c r="Q75" s="100"/>
      <c r="R75" s="100"/>
      <c r="S75" s="100"/>
      <c r="T75" s="100"/>
      <c r="U75" s="100"/>
    </row>
    <row r="76" s="268" customFormat="true" ht="13.15" hidden="false" customHeight="true" outlineLevel="0" collapsed="false">
      <c r="A76" s="274" t="s">
        <v>363</v>
      </c>
      <c r="B76" s="275" t="n">
        <v>3.6308</v>
      </c>
      <c r="C76" s="276" t="n">
        <v>30976.2019</v>
      </c>
      <c r="D76" s="277" t="n">
        <v>25036.8722</v>
      </c>
      <c r="E76" s="277" t="n">
        <v>27824.1738</v>
      </c>
      <c r="F76" s="277" t="n">
        <v>35093.1193</v>
      </c>
      <c r="G76" s="277" t="n">
        <v>40726.4823</v>
      </c>
      <c r="H76" s="277" t="n">
        <v>32155.9151</v>
      </c>
      <c r="I76" s="278" t="n">
        <v>6.66</v>
      </c>
      <c r="J76" s="278" t="n">
        <v>19.22</v>
      </c>
      <c r="K76" s="278" t="n">
        <v>10.82</v>
      </c>
      <c r="L76" s="278" t="n">
        <v>177.1507</v>
      </c>
      <c r="M76" s="264"/>
      <c r="N76" s="245"/>
      <c r="O76" s="245"/>
      <c r="P76" s="245"/>
      <c r="Q76" s="100"/>
      <c r="R76" s="100"/>
      <c r="S76" s="100"/>
      <c r="T76" s="100"/>
      <c r="U76" s="100"/>
    </row>
    <row r="77" s="268" customFormat="true" ht="13.15" hidden="false" customHeight="true" outlineLevel="0" collapsed="false">
      <c r="A77" s="274" t="s">
        <v>364</v>
      </c>
      <c r="B77" s="275" t="n">
        <v>3.3714</v>
      </c>
      <c r="C77" s="276" t="n">
        <v>30974.9432</v>
      </c>
      <c r="D77" s="277" t="n">
        <v>24266.2357</v>
      </c>
      <c r="E77" s="277" t="n">
        <v>27254.4449</v>
      </c>
      <c r="F77" s="277" t="n">
        <v>35424.4644</v>
      </c>
      <c r="G77" s="277" t="n">
        <v>39340.0941</v>
      </c>
      <c r="H77" s="277" t="n">
        <v>31545.3721</v>
      </c>
      <c r="I77" s="278" t="n">
        <v>4.46</v>
      </c>
      <c r="J77" s="278" t="n">
        <v>19.95</v>
      </c>
      <c r="K77" s="278" t="n">
        <v>9.99</v>
      </c>
      <c r="L77" s="278" t="n">
        <v>177.6932</v>
      </c>
      <c r="M77" s="264"/>
      <c r="N77" s="245"/>
      <c r="O77" s="245"/>
      <c r="P77" s="245"/>
      <c r="Q77" s="100"/>
      <c r="R77" s="100"/>
      <c r="S77" s="100"/>
      <c r="T77" s="100"/>
      <c r="U77" s="100"/>
    </row>
    <row r="78" s="268" customFormat="true" ht="13.15" hidden="false" customHeight="true" outlineLevel="0" collapsed="false">
      <c r="A78" s="274" t="s">
        <v>365</v>
      </c>
      <c r="B78" s="275" t="n">
        <v>1.9686</v>
      </c>
      <c r="C78" s="276" t="n">
        <v>27136.6081</v>
      </c>
      <c r="D78" s="277" t="n">
        <v>22736.4246</v>
      </c>
      <c r="E78" s="277" t="n">
        <v>24686.4426</v>
      </c>
      <c r="F78" s="277" t="n">
        <v>29821.6181</v>
      </c>
      <c r="G78" s="277" t="n">
        <v>32759.6354</v>
      </c>
      <c r="H78" s="277" t="n">
        <v>27475.8301</v>
      </c>
      <c r="I78" s="278" t="n">
        <v>3.11</v>
      </c>
      <c r="J78" s="278" t="n">
        <v>15.2</v>
      </c>
      <c r="K78" s="278" t="n">
        <v>10.4</v>
      </c>
      <c r="L78" s="278" t="n">
        <v>169.9742</v>
      </c>
      <c r="M78" s="264"/>
      <c r="N78" s="245"/>
      <c r="O78" s="245"/>
      <c r="P78" s="245"/>
      <c r="Q78" s="100"/>
      <c r="R78" s="100"/>
      <c r="S78" s="100"/>
      <c r="T78" s="100"/>
      <c r="U78" s="100"/>
    </row>
    <row r="79" s="268" customFormat="true" ht="13.15" hidden="false" customHeight="true" outlineLevel="0" collapsed="false">
      <c r="A79" s="269" t="s">
        <v>366</v>
      </c>
      <c r="B79" s="270" t="n">
        <v>3.4748</v>
      </c>
      <c r="C79" s="271" t="n">
        <v>27769.2877</v>
      </c>
      <c r="D79" s="272" t="n">
        <v>23370.1472</v>
      </c>
      <c r="E79" s="272" t="n">
        <v>25440.5901</v>
      </c>
      <c r="F79" s="272" t="n">
        <v>30549.6353</v>
      </c>
      <c r="G79" s="272" t="n">
        <v>34464.0596</v>
      </c>
      <c r="H79" s="272" t="n">
        <v>28702.2216</v>
      </c>
      <c r="I79" s="273" t="n">
        <v>5.46</v>
      </c>
      <c r="J79" s="273" t="n">
        <v>11.59</v>
      </c>
      <c r="K79" s="273" t="n">
        <v>15.53</v>
      </c>
      <c r="L79" s="273" t="n">
        <v>173.6141</v>
      </c>
      <c r="M79" s="264"/>
      <c r="N79" s="245"/>
      <c r="O79" s="245"/>
      <c r="P79" s="245"/>
      <c r="Q79" s="100"/>
      <c r="R79" s="100"/>
      <c r="S79" s="100"/>
      <c r="T79" s="100"/>
      <c r="U79" s="100"/>
    </row>
    <row r="80" s="268" customFormat="true" ht="13.15" hidden="false" customHeight="true" outlineLevel="0" collapsed="false">
      <c r="A80" s="269" t="s">
        <v>367</v>
      </c>
      <c r="B80" s="270" t="n">
        <v>14.9246</v>
      </c>
      <c r="C80" s="271" t="n">
        <v>25499.2757</v>
      </c>
      <c r="D80" s="272" t="n">
        <v>20307.501</v>
      </c>
      <c r="E80" s="272" t="n">
        <v>22547.2885</v>
      </c>
      <c r="F80" s="272" t="n">
        <v>28358.8065</v>
      </c>
      <c r="G80" s="272" t="n">
        <v>31347.9336</v>
      </c>
      <c r="H80" s="272" t="n">
        <v>25808.3079</v>
      </c>
      <c r="I80" s="273" t="n">
        <v>5.83</v>
      </c>
      <c r="J80" s="273" t="n">
        <v>9.87</v>
      </c>
      <c r="K80" s="273" t="n">
        <v>16.4</v>
      </c>
      <c r="L80" s="273" t="n">
        <v>173.6526</v>
      </c>
      <c r="M80" s="264"/>
      <c r="N80" s="245"/>
      <c r="O80" s="245"/>
      <c r="P80" s="245"/>
      <c r="Q80" s="100"/>
      <c r="R80" s="100"/>
      <c r="S80" s="100"/>
      <c r="T80" s="100"/>
      <c r="U80" s="100"/>
    </row>
    <row r="81" s="268" customFormat="true" ht="13.15" hidden="false" customHeight="true" outlineLevel="0" collapsed="false">
      <c r="A81" s="274" t="s">
        <v>368</v>
      </c>
      <c r="B81" s="275" t="n">
        <v>8.5826</v>
      </c>
      <c r="C81" s="276" t="n">
        <v>27221.8559</v>
      </c>
      <c r="D81" s="277" t="n">
        <v>23261.385</v>
      </c>
      <c r="E81" s="277" t="n">
        <v>25200.7067</v>
      </c>
      <c r="F81" s="277" t="n">
        <v>29558.0397</v>
      </c>
      <c r="G81" s="277" t="n">
        <v>32321.7711</v>
      </c>
      <c r="H81" s="277" t="n">
        <v>27653.7846</v>
      </c>
      <c r="I81" s="278" t="n">
        <v>5.63</v>
      </c>
      <c r="J81" s="278" t="n">
        <v>10.26</v>
      </c>
      <c r="K81" s="278" t="n">
        <v>16.46</v>
      </c>
      <c r="L81" s="278" t="n">
        <v>173.7043</v>
      </c>
      <c r="M81" s="264"/>
      <c r="N81" s="245"/>
      <c r="O81" s="245"/>
      <c r="P81" s="245"/>
      <c r="Q81" s="100"/>
      <c r="R81" s="100"/>
      <c r="S81" s="100"/>
      <c r="T81" s="100"/>
      <c r="U81" s="100"/>
    </row>
    <row r="82" s="268" customFormat="true" ht="13.15" hidden="false" customHeight="true" outlineLevel="0" collapsed="false">
      <c r="A82" s="274" t="s">
        <v>369</v>
      </c>
      <c r="B82" s="275" t="n">
        <v>5.31</v>
      </c>
      <c r="C82" s="276" t="n">
        <v>22234.0606</v>
      </c>
      <c r="D82" s="277" t="n">
        <v>18847.3632</v>
      </c>
      <c r="E82" s="277" t="n">
        <v>20509.4963</v>
      </c>
      <c r="F82" s="277" t="n">
        <v>24091.7282</v>
      </c>
      <c r="G82" s="277" t="n">
        <v>26419.4234</v>
      </c>
      <c r="H82" s="277" t="n">
        <v>22586.9967</v>
      </c>
      <c r="I82" s="278" t="n">
        <v>5.93</v>
      </c>
      <c r="J82" s="278" t="n">
        <v>8.45</v>
      </c>
      <c r="K82" s="278" t="n">
        <v>16.63</v>
      </c>
      <c r="L82" s="278" t="n">
        <v>173.5818</v>
      </c>
      <c r="M82" s="264"/>
      <c r="N82" s="245"/>
      <c r="O82" s="245"/>
      <c r="P82" s="245"/>
      <c r="Q82" s="100"/>
      <c r="R82" s="100"/>
      <c r="S82" s="100"/>
      <c r="T82" s="100"/>
      <c r="U82" s="100"/>
    </row>
    <row r="83" s="268" customFormat="true" ht="13.15" hidden="false" customHeight="true" outlineLevel="0" collapsed="false">
      <c r="A83" s="269" t="s">
        <v>370</v>
      </c>
      <c r="B83" s="270" t="n">
        <v>36.8719</v>
      </c>
      <c r="C83" s="271" t="n">
        <v>26146.9655</v>
      </c>
      <c r="D83" s="272" t="n">
        <v>22579.682</v>
      </c>
      <c r="E83" s="272" t="n">
        <v>24253.7078</v>
      </c>
      <c r="F83" s="272" t="n">
        <v>28181.8617</v>
      </c>
      <c r="G83" s="272" t="n">
        <v>30582.5037</v>
      </c>
      <c r="H83" s="272" t="n">
        <v>26491.8372</v>
      </c>
      <c r="I83" s="273" t="n">
        <v>5.25</v>
      </c>
      <c r="J83" s="273" t="n">
        <v>8.83</v>
      </c>
      <c r="K83" s="273" t="n">
        <v>16.38</v>
      </c>
      <c r="L83" s="273" t="n">
        <v>173.4563</v>
      </c>
      <c r="M83" s="264"/>
      <c r="N83" s="245"/>
      <c r="O83" s="245"/>
      <c r="P83" s="245"/>
      <c r="Q83" s="100"/>
      <c r="R83" s="100"/>
      <c r="S83" s="100"/>
      <c r="T83" s="100"/>
      <c r="U83" s="100"/>
    </row>
    <row r="84" s="268" customFormat="true" ht="13.15" hidden="false" customHeight="true" outlineLevel="0" collapsed="false">
      <c r="A84" s="274" t="s">
        <v>371</v>
      </c>
      <c r="B84" s="275" t="n">
        <v>14.5496</v>
      </c>
      <c r="C84" s="276" t="n">
        <v>27018.4353</v>
      </c>
      <c r="D84" s="277" t="n">
        <v>23140.7566</v>
      </c>
      <c r="E84" s="277" t="n">
        <v>24964.696</v>
      </c>
      <c r="F84" s="277" t="n">
        <v>29285.8347</v>
      </c>
      <c r="G84" s="277" t="n">
        <v>31821.5091</v>
      </c>
      <c r="H84" s="277" t="n">
        <v>27412.191</v>
      </c>
      <c r="I84" s="278" t="n">
        <v>5.29</v>
      </c>
      <c r="J84" s="278" t="n">
        <v>10.86</v>
      </c>
      <c r="K84" s="278" t="n">
        <v>16.56</v>
      </c>
      <c r="L84" s="278" t="n">
        <v>173.4822</v>
      </c>
      <c r="M84" s="264"/>
      <c r="N84" s="245"/>
      <c r="O84" s="245"/>
      <c r="P84" s="245"/>
      <c r="Q84" s="100"/>
      <c r="R84" s="100"/>
      <c r="S84" s="100"/>
      <c r="T84" s="100"/>
      <c r="U84" s="100"/>
    </row>
    <row r="85" s="268" customFormat="true" ht="13.15" hidden="false" customHeight="true" outlineLevel="0" collapsed="false">
      <c r="A85" s="274" t="s">
        <v>372</v>
      </c>
      <c r="B85" s="275" t="n">
        <v>21.7716</v>
      </c>
      <c r="C85" s="276" t="n">
        <v>25616.2392</v>
      </c>
      <c r="D85" s="277" t="n">
        <v>22281.177</v>
      </c>
      <c r="E85" s="277" t="n">
        <v>23852.1091</v>
      </c>
      <c r="F85" s="277" t="n">
        <v>27365.6061</v>
      </c>
      <c r="G85" s="277" t="n">
        <v>29279.5866</v>
      </c>
      <c r="H85" s="277" t="n">
        <v>25825.6529</v>
      </c>
      <c r="I85" s="278" t="n">
        <v>5.22</v>
      </c>
      <c r="J85" s="278" t="n">
        <v>7.32</v>
      </c>
      <c r="K85" s="278" t="n">
        <v>16.23</v>
      </c>
      <c r="L85" s="278" t="n">
        <v>173.431</v>
      </c>
      <c r="M85" s="264"/>
      <c r="N85" s="245"/>
      <c r="O85" s="245"/>
      <c r="P85" s="245"/>
      <c r="Q85" s="100"/>
      <c r="R85" s="100"/>
      <c r="S85" s="100"/>
      <c r="T85" s="100"/>
      <c r="U85" s="100"/>
    </row>
    <row r="86" s="268" customFormat="true" ht="13.15" hidden="false" customHeight="true" outlineLevel="0" collapsed="false">
      <c r="A86" s="269" t="s">
        <v>373</v>
      </c>
      <c r="B86" s="270" t="n">
        <v>22.7895</v>
      </c>
      <c r="C86" s="271" t="n">
        <v>25649.1395</v>
      </c>
      <c r="D86" s="272" t="n">
        <v>22813.1657</v>
      </c>
      <c r="E86" s="272" t="n">
        <v>24212.7069</v>
      </c>
      <c r="F86" s="272" t="n">
        <v>27150.6879</v>
      </c>
      <c r="G86" s="272" t="n">
        <v>28876.4997</v>
      </c>
      <c r="H86" s="272" t="n">
        <v>25826.7936</v>
      </c>
      <c r="I86" s="273" t="n">
        <v>5.2</v>
      </c>
      <c r="J86" s="273" t="n">
        <v>6.82</v>
      </c>
      <c r="K86" s="273" t="n">
        <v>16.16</v>
      </c>
      <c r="L86" s="273" t="n">
        <v>173.3787</v>
      </c>
      <c r="M86" s="264"/>
      <c r="N86" s="245"/>
      <c r="O86" s="245"/>
      <c r="P86" s="245"/>
      <c r="Q86" s="100"/>
      <c r="R86" s="100"/>
      <c r="S86" s="100"/>
      <c r="T86" s="100"/>
      <c r="U86" s="100"/>
    </row>
    <row r="87" s="268" customFormat="true" ht="13.15" hidden="false" customHeight="true" outlineLevel="0" collapsed="false">
      <c r="A87" s="269" t="s">
        <v>374</v>
      </c>
      <c r="B87" s="270" t="n">
        <v>21.1388</v>
      </c>
      <c r="C87" s="271" t="n">
        <v>20128.937</v>
      </c>
      <c r="D87" s="272" t="n">
        <v>16455.4206</v>
      </c>
      <c r="E87" s="272" t="n">
        <v>18429.2687</v>
      </c>
      <c r="F87" s="272" t="n">
        <v>21675.6354</v>
      </c>
      <c r="G87" s="272" t="n">
        <v>23630.1531</v>
      </c>
      <c r="H87" s="272" t="n">
        <v>20219.8339</v>
      </c>
      <c r="I87" s="273" t="n">
        <v>6.48</v>
      </c>
      <c r="J87" s="273" t="n">
        <v>4.86</v>
      </c>
      <c r="K87" s="273" t="n">
        <v>15.48</v>
      </c>
      <c r="L87" s="273" t="n">
        <v>173.3718</v>
      </c>
      <c r="M87" s="264"/>
      <c r="N87" s="245"/>
      <c r="O87" s="245"/>
      <c r="P87" s="245"/>
      <c r="Q87" s="100"/>
      <c r="R87" s="100"/>
      <c r="S87" s="100"/>
      <c r="T87" s="100"/>
      <c r="U87" s="100"/>
    </row>
    <row r="88" s="268" customFormat="true" ht="13.15" hidden="false" customHeight="true" outlineLevel="0" collapsed="false">
      <c r="A88" s="269" t="s">
        <v>375</v>
      </c>
      <c r="B88" s="270" t="n">
        <v>1.8349</v>
      </c>
      <c r="C88" s="271" t="n">
        <v>24761.6397</v>
      </c>
      <c r="D88" s="272" t="n">
        <v>20857.949</v>
      </c>
      <c r="E88" s="272" t="n">
        <v>22771.7287</v>
      </c>
      <c r="F88" s="272" t="n">
        <v>26816.5402</v>
      </c>
      <c r="G88" s="272" t="n">
        <v>29067.045</v>
      </c>
      <c r="H88" s="272" t="n">
        <v>24987.0391</v>
      </c>
      <c r="I88" s="273" t="n">
        <v>5.91</v>
      </c>
      <c r="J88" s="273" t="n">
        <v>5.63</v>
      </c>
      <c r="K88" s="273" t="n">
        <v>15.31</v>
      </c>
      <c r="L88" s="273" t="n">
        <v>173.0738</v>
      </c>
      <c r="M88" s="264"/>
      <c r="N88" s="245"/>
      <c r="O88" s="245"/>
      <c r="P88" s="245"/>
      <c r="Q88" s="100"/>
      <c r="R88" s="100"/>
      <c r="S88" s="100"/>
      <c r="T88" s="100"/>
      <c r="U88" s="100"/>
    </row>
    <row r="89" s="268" customFormat="true" ht="13.15" hidden="false" customHeight="true" outlineLevel="0" collapsed="false">
      <c r="A89" s="269" t="s">
        <v>376</v>
      </c>
      <c r="B89" s="270" t="n">
        <v>11.2055</v>
      </c>
      <c r="C89" s="271" t="n">
        <v>20894.4138</v>
      </c>
      <c r="D89" s="272" t="n">
        <v>17150.9608</v>
      </c>
      <c r="E89" s="272" t="n">
        <v>18900.0034</v>
      </c>
      <c r="F89" s="272" t="n">
        <v>23994.0062</v>
      </c>
      <c r="G89" s="272" t="n">
        <v>27775.6991</v>
      </c>
      <c r="H89" s="272" t="n">
        <v>21887.5837</v>
      </c>
      <c r="I89" s="273" t="n">
        <v>5.76</v>
      </c>
      <c r="J89" s="273" t="n">
        <v>8.59</v>
      </c>
      <c r="K89" s="273" t="n">
        <v>15.79</v>
      </c>
      <c r="L89" s="273" t="n">
        <v>173.4832</v>
      </c>
      <c r="M89" s="264"/>
      <c r="N89" s="245"/>
      <c r="O89" s="245"/>
      <c r="P89" s="245"/>
      <c r="Q89" s="100"/>
      <c r="R89" s="100"/>
      <c r="S89" s="100"/>
      <c r="T89" s="100"/>
      <c r="U89" s="100"/>
    </row>
    <row r="90" s="268" customFormat="true" ht="13.15" hidden="false" customHeight="true" outlineLevel="0" collapsed="false">
      <c r="A90" s="274" t="s">
        <v>377</v>
      </c>
      <c r="B90" s="275" t="n">
        <v>8.5919</v>
      </c>
      <c r="C90" s="276" t="n">
        <v>20302.6229</v>
      </c>
      <c r="D90" s="277" t="n">
        <v>17044.0575</v>
      </c>
      <c r="E90" s="277" t="n">
        <v>18615.5963</v>
      </c>
      <c r="F90" s="277" t="n">
        <v>22574.003</v>
      </c>
      <c r="G90" s="277" t="n">
        <v>25133.8513</v>
      </c>
      <c r="H90" s="277" t="n">
        <v>20887.2913</v>
      </c>
      <c r="I90" s="278" t="n">
        <v>5.53</v>
      </c>
      <c r="J90" s="278" t="n">
        <v>7.74</v>
      </c>
      <c r="K90" s="278" t="n">
        <v>15.97</v>
      </c>
      <c r="L90" s="278" t="n">
        <v>173.4007</v>
      </c>
      <c r="M90" s="264"/>
      <c r="N90" s="245"/>
      <c r="O90" s="245"/>
      <c r="P90" s="245"/>
      <c r="Q90" s="100"/>
      <c r="R90" s="100"/>
      <c r="S90" s="100"/>
      <c r="T90" s="100"/>
      <c r="U90" s="100"/>
    </row>
    <row r="91" s="268" customFormat="true" ht="13.15" hidden="false" customHeight="true" outlineLevel="0" collapsed="false">
      <c r="A91" s="269" t="s">
        <v>378</v>
      </c>
      <c r="B91" s="270" t="n">
        <v>3.8966</v>
      </c>
      <c r="C91" s="271" t="n">
        <v>27364.0371</v>
      </c>
      <c r="D91" s="272" t="n">
        <v>20586.6161</v>
      </c>
      <c r="E91" s="272" t="n">
        <v>23554.253</v>
      </c>
      <c r="F91" s="272" t="n">
        <v>33153.1437</v>
      </c>
      <c r="G91" s="272" t="n">
        <v>41629.3929</v>
      </c>
      <c r="H91" s="272" t="n">
        <v>29711.9754</v>
      </c>
      <c r="I91" s="273" t="n">
        <v>9.29</v>
      </c>
      <c r="J91" s="273" t="n">
        <v>18.21</v>
      </c>
      <c r="K91" s="273" t="n">
        <v>10.16</v>
      </c>
      <c r="L91" s="273" t="n">
        <v>173.3418</v>
      </c>
      <c r="M91" s="264"/>
      <c r="N91" s="245"/>
      <c r="O91" s="245"/>
      <c r="P91" s="245"/>
      <c r="Q91" s="100"/>
      <c r="R91" s="100"/>
      <c r="S91" s="100"/>
      <c r="T91" s="100"/>
      <c r="U91" s="100"/>
    </row>
    <row r="92" s="268" customFormat="true" ht="13.15" hidden="false" customHeight="true" outlineLevel="0" collapsed="false">
      <c r="A92" s="274" t="s">
        <v>379</v>
      </c>
      <c r="B92" s="275" t="n">
        <v>1.619</v>
      </c>
      <c r="C92" s="276" t="n">
        <v>26737.3611</v>
      </c>
      <c r="D92" s="277" t="n">
        <v>20655.9964</v>
      </c>
      <c r="E92" s="277" t="n">
        <v>23248.5343</v>
      </c>
      <c r="F92" s="277" t="n">
        <v>32207.0239</v>
      </c>
      <c r="G92" s="277" t="n">
        <v>44188.1666</v>
      </c>
      <c r="H92" s="277" t="n">
        <v>29794.9801</v>
      </c>
      <c r="I92" s="278" t="n">
        <v>9.54</v>
      </c>
      <c r="J92" s="278" t="n">
        <v>18.93</v>
      </c>
      <c r="K92" s="278" t="n">
        <v>9.88</v>
      </c>
      <c r="L92" s="278" t="n">
        <v>173.6474</v>
      </c>
      <c r="M92" s="264"/>
      <c r="N92" s="245"/>
      <c r="O92" s="245"/>
      <c r="P92" s="245"/>
      <c r="Q92" s="100"/>
      <c r="R92" s="100"/>
      <c r="S92" s="100"/>
      <c r="T92" s="100"/>
      <c r="U92" s="100"/>
    </row>
    <row r="93" s="268" customFormat="true" ht="13.15" hidden="false" customHeight="true" outlineLevel="0" collapsed="false">
      <c r="A93" s="269" t="s">
        <v>380</v>
      </c>
      <c r="B93" s="270" t="n">
        <v>1.295</v>
      </c>
      <c r="C93" s="271" t="n">
        <v>28238.2794</v>
      </c>
      <c r="D93" s="272" t="n">
        <v>20671.088</v>
      </c>
      <c r="E93" s="272" t="n">
        <v>23286.7919</v>
      </c>
      <c r="F93" s="272" t="n">
        <v>32146.1654</v>
      </c>
      <c r="G93" s="272" t="n">
        <v>35595.3503</v>
      </c>
      <c r="H93" s="272" t="n">
        <v>28585.4059</v>
      </c>
      <c r="I93" s="273" t="n">
        <v>9.06</v>
      </c>
      <c r="J93" s="273" t="n">
        <v>16.37</v>
      </c>
      <c r="K93" s="273" t="n">
        <v>11.76</v>
      </c>
      <c r="L93" s="273" t="n">
        <v>173.379</v>
      </c>
      <c r="M93" s="264"/>
      <c r="N93" s="245"/>
      <c r="O93" s="245"/>
      <c r="P93" s="245"/>
      <c r="Q93" s="100"/>
      <c r="R93" s="100"/>
      <c r="S93" s="100"/>
      <c r="T93" s="100"/>
      <c r="U93" s="100"/>
    </row>
    <row r="94" s="268" customFormat="true" ht="13.15" hidden="false" customHeight="true" outlineLevel="0" collapsed="false">
      <c r="A94" s="269" t="s">
        <v>381</v>
      </c>
      <c r="B94" s="270" t="n">
        <v>14.371</v>
      </c>
      <c r="C94" s="271" t="n">
        <v>30681.6224</v>
      </c>
      <c r="D94" s="272" t="n">
        <v>20908.9434</v>
      </c>
      <c r="E94" s="272" t="n">
        <v>24619.5302</v>
      </c>
      <c r="F94" s="272" t="n">
        <v>36755.4799</v>
      </c>
      <c r="G94" s="272" t="n">
        <v>43350.3663</v>
      </c>
      <c r="H94" s="272" t="n">
        <v>31827.74</v>
      </c>
      <c r="I94" s="273" t="n">
        <v>9.36</v>
      </c>
      <c r="J94" s="273" t="n">
        <v>18.84</v>
      </c>
      <c r="K94" s="273" t="n">
        <v>10.08</v>
      </c>
      <c r="L94" s="273" t="n">
        <v>173.5646</v>
      </c>
      <c r="M94" s="264"/>
      <c r="N94" s="245"/>
      <c r="O94" s="245"/>
      <c r="P94" s="245"/>
      <c r="Q94" s="100"/>
      <c r="R94" s="100"/>
      <c r="S94" s="100"/>
      <c r="T94" s="100"/>
      <c r="U94" s="100"/>
    </row>
    <row r="95" s="268" customFormat="true" ht="13.15" hidden="false" customHeight="true" outlineLevel="0" collapsed="false">
      <c r="A95" s="274" t="s">
        <v>382</v>
      </c>
      <c r="B95" s="275" t="n">
        <v>1.1374</v>
      </c>
      <c r="C95" s="276" t="n">
        <v>33909.0278</v>
      </c>
      <c r="D95" s="277" t="n">
        <v>24966.1114</v>
      </c>
      <c r="E95" s="277" t="n">
        <v>29822.8695</v>
      </c>
      <c r="F95" s="277" t="n">
        <v>39048.8893</v>
      </c>
      <c r="G95" s="277" t="n">
        <v>46406.4377</v>
      </c>
      <c r="H95" s="277" t="n">
        <v>35143.3559</v>
      </c>
      <c r="I95" s="278" t="n">
        <v>16.67</v>
      </c>
      <c r="J95" s="278" t="n">
        <v>16.22</v>
      </c>
      <c r="K95" s="278" t="n">
        <v>10.11</v>
      </c>
      <c r="L95" s="278" t="n">
        <v>173.4447</v>
      </c>
      <c r="M95" s="264"/>
      <c r="N95" s="245"/>
      <c r="O95" s="245"/>
      <c r="P95" s="245"/>
      <c r="Q95" s="100"/>
      <c r="R95" s="100"/>
      <c r="S95" s="100"/>
      <c r="T95" s="100"/>
      <c r="U95" s="100"/>
    </row>
    <row r="96" s="268" customFormat="true" ht="13.15" hidden="false" customHeight="true" outlineLevel="0" collapsed="false">
      <c r="A96" s="274" t="s">
        <v>383</v>
      </c>
      <c r="B96" s="275" t="n">
        <v>2.2185</v>
      </c>
      <c r="C96" s="276" t="n">
        <v>26803.8082</v>
      </c>
      <c r="D96" s="277" t="n">
        <v>19627.8634</v>
      </c>
      <c r="E96" s="277" t="n">
        <v>22606.061</v>
      </c>
      <c r="F96" s="277" t="n">
        <v>33717.8826</v>
      </c>
      <c r="G96" s="277" t="n">
        <v>41056.7091</v>
      </c>
      <c r="H96" s="277" t="n">
        <v>29021.7532</v>
      </c>
      <c r="I96" s="278" t="n">
        <v>10.81</v>
      </c>
      <c r="J96" s="278" t="n">
        <v>16.84</v>
      </c>
      <c r="K96" s="278" t="n">
        <v>10.52</v>
      </c>
      <c r="L96" s="278" t="n">
        <v>173.7205</v>
      </c>
      <c r="M96" s="264"/>
      <c r="N96" s="245"/>
      <c r="O96" s="245"/>
      <c r="P96" s="245"/>
      <c r="Q96" s="100"/>
      <c r="R96" s="100"/>
      <c r="S96" s="100"/>
      <c r="T96" s="100"/>
      <c r="U96" s="100"/>
    </row>
    <row r="97" s="268" customFormat="true" ht="13.15" hidden="false" customHeight="true" outlineLevel="0" collapsed="false">
      <c r="A97" s="274" t="s">
        <v>384</v>
      </c>
      <c r="B97" s="275" t="n">
        <v>1.5492</v>
      </c>
      <c r="C97" s="276" t="n">
        <v>29197.1323</v>
      </c>
      <c r="D97" s="277" t="n">
        <v>19072.6039</v>
      </c>
      <c r="E97" s="277" t="n">
        <v>23372.3496</v>
      </c>
      <c r="F97" s="277" t="n">
        <v>35541.5776</v>
      </c>
      <c r="G97" s="277" t="n">
        <v>42637.4861</v>
      </c>
      <c r="H97" s="277" t="n">
        <v>30342.8068</v>
      </c>
      <c r="I97" s="278" t="n">
        <v>11.22</v>
      </c>
      <c r="J97" s="278" t="n">
        <v>16.37</v>
      </c>
      <c r="K97" s="278" t="n">
        <v>10.05</v>
      </c>
      <c r="L97" s="278" t="n">
        <v>172.9813</v>
      </c>
      <c r="M97" s="264"/>
      <c r="N97" s="245"/>
      <c r="O97" s="245"/>
      <c r="P97" s="245"/>
      <c r="Q97" s="100"/>
      <c r="R97" s="100"/>
      <c r="S97" s="100"/>
      <c r="T97" s="100"/>
      <c r="U97" s="100"/>
    </row>
    <row r="98" s="268" customFormat="true" ht="13.15" hidden="false" customHeight="true" outlineLevel="0" collapsed="false">
      <c r="A98" s="269" t="s">
        <v>385</v>
      </c>
      <c r="B98" s="270" t="n">
        <v>1.5133</v>
      </c>
      <c r="C98" s="271" t="n">
        <v>27212.5563</v>
      </c>
      <c r="D98" s="272" t="n">
        <v>21188.9005</v>
      </c>
      <c r="E98" s="272" t="n">
        <v>23777.4068</v>
      </c>
      <c r="F98" s="272" t="n">
        <v>31492.4229</v>
      </c>
      <c r="G98" s="272" t="n">
        <v>38031.6934</v>
      </c>
      <c r="H98" s="272" t="n">
        <v>28535.0382</v>
      </c>
      <c r="I98" s="273" t="n">
        <v>8.44</v>
      </c>
      <c r="J98" s="273" t="n">
        <v>17.52</v>
      </c>
      <c r="K98" s="273" t="n">
        <v>10.45</v>
      </c>
      <c r="L98" s="273" t="n">
        <v>173.3523</v>
      </c>
      <c r="M98" s="264"/>
      <c r="N98" s="245"/>
      <c r="O98" s="245"/>
      <c r="P98" s="245"/>
      <c r="Q98" s="100"/>
      <c r="R98" s="100"/>
      <c r="S98" s="100"/>
      <c r="T98" s="100"/>
      <c r="U98" s="100"/>
    </row>
    <row r="99" s="268" customFormat="true" ht="13.15" hidden="false" customHeight="true" outlineLevel="0" collapsed="false">
      <c r="A99" s="269" t="s">
        <v>386</v>
      </c>
      <c r="B99" s="270" t="n">
        <v>1.2165</v>
      </c>
      <c r="C99" s="271" t="n">
        <v>23655.1915</v>
      </c>
      <c r="D99" s="272" t="n">
        <v>19817.5732</v>
      </c>
      <c r="E99" s="272" t="n">
        <v>21554.737</v>
      </c>
      <c r="F99" s="272" t="n">
        <v>26311.8438</v>
      </c>
      <c r="G99" s="272" t="n">
        <v>29331.9286</v>
      </c>
      <c r="H99" s="272" t="n">
        <v>24450.5196</v>
      </c>
      <c r="I99" s="273" t="n">
        <v>7.96</v>
      </c>
      <c r="J99" s="273" t="n">
        <v>7.02</v>
      </c>
      <c r="K99" s="273" t="n">
        <v>9.85</v>
      </c>
      <c r="L99" s="273" t="n">
        <v>173.7804</v>
      </c>
      <c r="M99" s="264"/>
      <c r="N99" s="245"/>
      <c r="O99" s="245"/>
      <c r="P99" s="245"/>
      <c r="Q99" s="100"/>
      <c r="R99" s="100"/>
      <c r="S99" s="100"/>
      <c r="T99" s="100"/>
      <c r="U99" s="100"/>
    </row>
    <row r="100" s="268" customFormat="true" ht="13.15" hidden="false" customHeight="true" outlineLevel="0" collapsed="false">
      <c r="A100" s="269" t="s">
        <v>387</v>
      </c>
      <c r="B100" s="270" t="n">
        <v>2.686</v>
      </c>
      <c r="C100" s="271" t="n">
        <v>29923.4784</v>
      </c>
      <c r="D100" s="272" t="n">
        <v>22006.9651</v>
      </c>
      <c r="E100" s="272" t="n">
        <v>25128.0833</v>
      </c>
      <c r="F100" s="272" t="n">
        <v>36334.8265</v>
      </c>
      <c r="G100" s="272" t="n">
        <v>44616.6757</v>
      </c>
      <c r="H100" s="272" t="n">
        <v>31955.8511</v>
      </c>
      <c r="I100" s="273" t="n">
        <v>10.26</v>
      </c>
      <c r="J100" s="273" t="n">
        <v>17.16</v>
      </c>
      <c r="K100" s="273" t="n">
        <v>10.43</v>
      </c>
      <c r="L100" s="273" t="n">
        <v>173.4506</v>
      </c>
      <c r="M100" s="264"/>
      <c r="N100" s="245"/>
      <c r="O100" s="245"/>
      <c r="P100" s="245"/>
      <c r="Q100" s="100"/>
      <c r="R100" s="100"/>
      <c r="S100" s="100"/>
      <c r="T100" s="100"/>
      <c r="U100" s="100"/>
    </row>
    <row r="101" s="268" customFormat="true" ht="13.15" hidden="false" customHeight="true" outlineLevel="0" collapsed="false">
      <c r="A101" s="269" t="s">
        <v>388</v>
      </c>
      <c r="B101" s="270" t="n">
        <v>1.93</v>
      </c>
      <c r="C101" s="271" t="n">
        <v>22268.7838</v>
      </c>
      <c r="D101" s="272" t="n">
        <v>17296.9154</v>
      </c>
      <c r="E101" s="272" t="n">
        <v>19497.6311</v>
      </c>
      <c r="F101" s="272" t="n">
        <v>26024.2658</v>
      </c>
      <c r="G101" s="272" t="n">
        <v>30632.8331</v>
      </c>
      <c r="H101" s="272" t="n">
        <v>23587.6975</v>
      </c>
      <c r="I101" s="273" t="n">
        <v>5.83</v>
      </c>
      <c r="J101" s="273" t="n">
        <v>11.9</v>
      </c>
      <c r="K101" s="273" t="n">
        <v>10.03</v>
      </c>
      <c r="L101" s="273" t="n">
        <v>173.5792</v>
      </c>
      <c r="M101" s="264"/>
      <c r="N101" s="245"/>
      <c r="O101" s="245"/>
      <c r="P101" s="245"/>
      <c r="Q101" s="100"/>
      <c r="R101" s="100"/>
      <c r="S101" s="100"/>
      <c r="T101" s="100"/>
      <c r="U101" s="100"/>
    </row>
    <row r="102" s="268" customFormat="true" ht="13.15" hidden="false" customHeight="true" outlineLevel="0" collapsed="false">
      <c r="A102" s="269" t="s">
        <v>389</v>
      </c>
      <c r="B102" s="270" t="n">
        <v>2.5199</v>
      </c>
      <c r="C102" s="271" t="n">
        <v>20300.1706</v>
      </c>
      <c r="D102" s="272" t="n">
        <v>16052.9419</v>
      </c>
      <c r="E102" s="272" t="n">
        <v>17930.7689</v>
      </c>
      <c r="F102" s="272" t="n">
        <v>23331.2472</v>
      </c>
      <c r="G102" s="272" t="n">
        <v>28223.9324</v>
      </c>
      <c r="H102" s="272" t="n">
        <v>21520.1589</v>
      </c>
      <c r="I102" s="273" t="n">
        <v>6.38</v>
      </c>
      <c r="J102" s="273" t="n">
        <v>11.2</v>
      </c>
      <c r="K102" s="273" t="n">
        <v>10.02</v>
      </c>
      <c r="L102" s="273" t="n">
        <v>173.693</v>
      </c>
      <c r="M102" s="264"/>
      <c r="N102" s="245"/>
      <c r="O102" s="245"/>
      <c r="P102" s="245"/>
      <c r="Q102" s="100"/>
      <c r="R102" s="100"/>
      <c r="S102" s="100"/>
      <c r="T102" s="100"/>
      <c r="U102" s="100"/>
    </row>
    <row r="103" s="268" customFormat="true" ht="13.15" hidden="false" customHeight="true" outlineLevel="0" collapsed="false">
      <c r="A103" s="269" t="s">
        <v>390</v>
      </c>
      <c r="B103" s="270" t="n">
        <v>1.2574</v>
      </c>
      <c r="C103" s="271" t="n">
        <v>27014.2865</v>
      </c>
      <c r="D103" s="272" t="n">
        <v>21803.8359</v>
      </c>
      <c r="E103" s="272" t="n">
        <v>24004.7106</v>
      </c>
      <c r="F103" s="272" t="n">
        <v>31010.8164</v>
      </c>
      <c r="G103" s="272" t="n">
        <v>35672.7778</v>
      </c>
      <c r="H103" s="272" t="n">
        <v>28120.1857</v>
      </c>
      <c r="I103" s="273" t="n">
        <v>5.23</v>
      </c>
      <c r="J103" s="273" t="n">
        <v>12.61</v>
      </c>
      <c r="K103" s="273" t="n">
        <v>13.02</v>
      </c>
      <c r="L103" s="273" t="n">
        <v>173.8102</v>
      </c>
      <c r="M103" s="264"/>
      <c r="N103" s="245"/>
      <c r="O103" s="245"/>
      <c r="P103" s="245"/>
      <c r="Q103" s="100"/>
      <c r="R103" s="100"/>
      <c r="S103" s="100"/>
      <c r="T103" s="100"/>
      <c r="U103" s="100"/>
    </row>
    <row r="104" s="268" customFormat="true" ht="13.15" hidden="false" customHeight="true" outlineLevel="0" collapsed="false">
      <c r="A104" s="269" t="s">
        <v>391</v>
      </c>
      <c r="B104" s="270" t="n">
        <v>3.2792</v>
      </c>
      <c r="C104" s="271" t="n">
        <v>23872.1911</v>
      </c>
      <c r="D104" s="272" t="n">
        <v>17697.6666</v>
      </c>
      <c r="E104" s="272" t="n">
        <v>20611.7033</v>
      </c>
      <c r="F104" s="272" t="n">
        <v>27251.4742</v>
      </c>
      <c r="G104" s="272" t="n">
        <v>30920.8257</v>
      </c>
      <c r="H104" s="272" t="n">
        <v>24383.8572</v>
      </c>
      <c r="I104" s="273" t="n">
        <v>6.26</v>
      </c>
      <c r="J104" s="273" t="n">
        <v>16.22</v>
      </c>
      <c r="K104" s="273" t="n">
        <v>10.75</v>
      </c>
      <c r="L104" s="273" t="n">
        <v>173.3228</v>
      </c>
      <c r="M104" s="264"/>
      <c r="N104" s="245"/>
      <c r="O104" s="245"/>
      <c r="P104" s="245"/>
      <c r="Q104" s="100"/>
      <c r="R104" s="100"/>
      <c r="S104" s="100"/>
      <c r="T104" s="100"/>
      <c r="U104" s="100"/>
    </row>
    <row r="105" s="268" customFormat="true" ht="13.15" hidden="false" customHeight="true" outlineLevel="0" collapsed="false">
      <c r="A105" s="274" t="s">
        <v>392</v>
      </c>
      <c r="B105" s="275" t="n">
        <v>1.7567</v>
      </c>
      <c r="C105" s="276" t="n">
        <v>24939.8319</v>
      </c>
      <c r="D105" s="277" t="n">
        <v>19520.9198</v>
      </c>
      <c r="E105" s="277" t="n">
        <v>21951.4474</v>
      </c>
      <c r="F105" s="277" t="n">
        <v>27743.2599</v>
      </c>
      <c r="G105" s="277" t="n">
        <v>31705.048</v>
      </c>
      <c r="H105" s="277" t="n">
        <v>25508.6813</v>
      </c>
      <c r="I105" s="278" t="n">
        <v>6.17</v>
      </c>
      <c r="J105" s="278" t="n">
        <v>15.98</v>
      </c>
      <c r="K105" s="278" t="n">
        <v>10.97</v>
      </c>
      <c r="L105" s="278" t="n">
        <v>173.8832</v>
      </c>
      <c r="M105" s="264"/>
      <c r="N105" s="245"/>
      <c r="O105" s="245"/>
      <c r="P105" s="245"/>
      <c r="Q105" s="100"/>
      <c r="R105" s="100"/>
      <c r="S105" s="100"/>
      <c r="T105" s="100"/>
      <c r="U105" s="100"/>
    </row>
    <row r="106" s="268" customFormat="true" ht="13.15" hidden="false" customHeight="true" outlineLevel="0" collapsed="false">
      <c r="A106" s="269" t="s">
        <v>393</v>
      </c>
      <c r="B106" s="270" t="n">
        <v>1.9431</v>
      </c>
      <c r="C106" s="271" t="n">
        <v>21246.287</v>
      </c>
      <c r="D106" s="272" t="n">
        <v>17612.5773</v>
      </c>
      <c r="E106" s="272" t="n">
        <v>19327.3217</v>
      </c>
      <c r="F106" s="272" t="n">
        <v>23375.289</v>
      </c>
      <c r="G106" s="272" t="n">
        <v>26355.8359</v>
      </c>
      <c r="H106" s="272" t="n">
        <v>21801.8409</v>
      </c>
      <c r="I106" s="273" t="n">
        <v>2.63</v>
      </c>
      <c r="J106" s="273" t="n">
        <v>7.92</v>
      </c>
      <c r="K106" s="273" t="n">
        <v>9.8</v>
      </c>
      <c r="L106" s="273" t="n">
        <v>174.1548</v>
      </c>
      <c r="M106" s="264"/>
      <c r="N106" s="245"/>
      <c r="O106" s="245"/>
      <c r="P106" s="245"/>
      <c r="Q106" s="100"/>
      <c r="R106" s="100"/>
      <c r="S106" s="100"/>
      <c r="T106" s="100"/>
      <c r="U106" s="100"/>
    </row>
    <row r="107" s="268" customFormat="true" ht="13.15" hidden="false" customHeight="true" outlineLevel="0" collapsed="false">
      <c r="A107" s="269" t="s">
        <v>394</v>
      </c>
      <c r="B107" s="270" t="n">
        <v>2.4393</v>
      </c>
      <c r="C107" s="271" t="n">
        <v>25586.0555</v>
      </c>
      <c r="D107" s="272" t="n">
        <v>20129.0505</v>
      </c>
      <c r="E107" s="272" t="n">
        <v>22759.2255</v>
      </c>
      <c r="F107" s="272" t="n">
        <v>29073.5181</v>
      </c>
      <c r="G107" s="272" t="n">
        <v>33166.9658</v>
      </c>
      <c r="H107" s="272" t="n">
        <v>26373.5294</v>
      </c>
      <c r="I107" s="273" t="n">
        <v>7.8</v>
      </c>
      <c r="J107" s="273" t="n">
        <v>16.49</v>
      </c>
      <c r="K107" s="273" t="n">
        <v>10.2</v>
      </c>
      <c r="L107" s="273" t="n">
        <v>173.7546</v>
      </c>
      <c r="M107" s="264"/>
      <c r="N107" s="245"/>
      <c r="O107" s="245"/>
      <c r="P107" s="245"/>
      <c r="Q107" s="100"/>
      <c r="R107" s="100"/>
      <c r="S107" s="100"/>
      <c r="T107" s="100"/>
      <c r="U107" s="100"/>
    </row>
    <row r="108" s="268" customFormat="true" ht="13.15" hidden="false" customHeight="true" outlineLevel="0" collapsed="false">
      <c r="A108" s="274" t="s">
        <v>395</v>
      </c>
      <c r="B108" s="275" t="n">
        <v>1.0176</v>
      </c>
      <c r="C108" s="276" t="n">
        <v>25962.7718</v>
      </c>
      <c r="D108" s="277" t="n">
        <v>21002.7565</v>
      </c>
      <c r="E108" s="277" t="n">
        <v>23033.6922</v>
      </c>
      <c r="F108" s="277" t="n">
        <v>29463.4197</v>
      </c>
      <c r="G108" s="277" t="n">
        <v>33869.6303</v>
      </c>
      <c r="H108" s="277" t="n">
        <v>26890.0551</v>
      </c>
      <c r="I108" s="278" t="n">
        <v>8.59</v>
      </c>
      <c r="J108" s="278" t="n">
        <v>16.66</v>
      </c>
      <c r="K108" s="278" t="n">
        <v>10</v>
      </c>
      <c r="L108" s="278" t="n">
        <v>173.6269</v>
      </c>
      <c r="M108" s="264"/>
      <c r="N108" s="245"/>
      <c r="O108" s="245"/>
      <c r="P108" s="245"/>
      <c r="Q108" s="100"/>
      <c r="R108" s="100"/>
      <c r="S108" s="100"/>
      <c r="T108" s="100"/>
      <c r="U108" s="100"/>
    </row>
    <row r="109" s="268" customFormat="true" ht="13.15" hidden="false" customHeight="true" outlineLevel="0" collapsed="false">
      <c r="A109" s="269" t="s">
        <v>396</v>
      </c>
      <c r="B109" s="270" t="n">
        <v>4.0186</v>
      </c>
      <c r="C109" s="271" t="n">
        <v>20349.6896</v>
      </c>
      <c r="D109" s="272" t="n">
        <v>16517.3694</v>
      </c>
      <c r="E109" s="272" t="n">
        <v>18355.199</v>
      </c>
      <c r="F109" s="272" t="n">
        <v>22645.5711</v>
      </c>
      <c r="G109" s="272" t="n">
        <v>24984.4494</v>
      </c>
      <c r="H109" s="272" t="n">
        <v>20655.7718</v>
      </c>
      <c r="I109" s="273" t="n">
        <v>7.76</v>
      </c>
      <c r="J109" s="273" t="n">
        <v>3.99</v>
      </c>
      <c r="K109" s="273" t="n">
        <v>10.1</v>
      </c>
      <c r="L109" s="273" t="n">
        <v>173.4118</v>
      </c>
      <c r="M109" s="264"/>
      <c r="N109" s="245"/>
      <c r="O109" s="245"/>
      <c r="P109" s="245"/>
      <c r="Q109" s="100"/>
      <c r="R109" s="100"/>
      <c r="S109" s="100"/>
      <c r="T109" s="100"/>
      <c r="U109" s="100"/>
    </row>
    <row r="110" s="268" customFormat="true" ht="13.15" hidden="false" customHeight="true" outlineLevel="0" collapsed="false">
      <c r="A110" s="269" t="s">
        <v>397</v>
      </c>
      <c r="B110" s="270" t="n">
        <v>3.1205</v>
      </c>
      <c r="C110" s="271" t="n">
        <v>23425.7886</v>
      </c>
      <c r="D110" s="272" t="n">
        <v>18215.3624</v>
      </c>
      <c r="E110" s="272" t="n">
        <v>20346.616</v>
      </c>
      <c r="F110" s="272" t="n">
        <v>27065.8849</v>
      </c>
      <c r="G110" s="272" t="n">
        <v>30985.5341</v>
      </c>
      <c r="H110" s="272" t="n">
        <v>24221.526</v>
      </c>
      <c r="I110" s="273" t="n">
        <v>6.01</v>
      </c>
      <c r="J110" s="273" t="n">
        <v>17.49</v>
      </c>
      <c r="K110" s="273" t="n">
        <v>9.7</v>
      </c>
      <c r="L110" s="273" t="n">
        <v>173.9528</v>
      </c>
      <c r="M110" s="264"/>
      <c r="N110" s="245"/>
      <c r="O110" s="245"/>
      <c r="P110" s="245"/>
      <c r="Q110" s="100"/>
      <c r="R110" s="100"/>
      <c r="S110" s="100"/>
      <c r="T110" s="100"/>
      <c r="U110" s="100"/>
    </row>
    <row r="111" s="268" customFormat="true" ht="13.15" hidden="false" customHeight="true" outlineLevel="0" collapsed="false">
      <c r="A111" s="274" t="s">
        <v>398</v>
      </c>
      <c r="B111" s="275" t="n">
        <v>1.0663</v>
      </c>
      <c r="C111" s="276" t="n">
        <v>23630.5545</v>
      </c>
      <c r="D111" s="277" t="n">
        <v>17821.2014</v>
      </c>
      <c r="E111" s="277" t="n">
        <v>20666.877</v>
      </c>
      <c r="F111" s="277" t="n">
        <v>27330.0688</v>
      </c>
      <c r="G111" s="277" t="n">
        <v>31845.628</v>
      </c>
      <c r="H111" s="277" t="n">
        <v>24418.0843</v>
      </c>
      <c r="I111" s="278" t="n">
        <v>6.52</v>
      </c>
      <c r="J111" s="278" t="n">
        <v>17.4</v>
      </c>
      <c r="K111" s="278" t="n">
        <v>9.69</v>
      </c>
      <c r="L111" s="278" t="n">
        <v>174.501</v>
      </c>
      <c r="M111" s="264"/>
      <c r="N111" s="245"/>
      <c r="O111" s="245"/>
      <c r="P111" s="245"/>
      <c r="Q111" s="100"/>
      <c r="R111" s="100"/>
      <c r="S111" s="100"/>
      <c r="T111" s="100"/>
      <c r="U111" s="100"/>
    </row>
    <row r="112" s="268" customFormat="true" ht="13.15" hidden="false" customHeight="true" outlineLevel="0" collapsed="false">
      <c r="A112" s="274" t="s">
        <v>399</v>
      </c>
      <c r="B112" s="275" t="n">
        <v>1.2111</v>
      </c>
      <c r="C112" s="276" t="n">
        <v>22639.8617</v>
      </c>
      <c r="D112" s="277" t="n">
        <v>18565.6567</v>
      </c>
      <c r="E112" s="277" t="n">
        <v>20047.8444</v>
      </c>
      <c r="F112" s="277" t="n">
        <v>26204.2176</v>
      </c>
      <c r="G112" s="277" t="n">
        <v>28847.6431</v>
      </c>
      <c r="H112" s="277" t="n">
        <v>23332.456</v>
      </c>
      <c r="I112" s="278" t="n">
        <v>5.05</v>
      </c>
      <c r="J112" s="278" t="n">
        <v>16.14</v>
      </c>
      <c r="K112" s="278" t="n">
        <v>9.54</v>
      </c>
      <c r="L112" s="278" t="n">
        <v>171.7026</v>
      </c>
      <c r="M112" s="264"/>
      <c r="N112" s="245"/>
      <c r="O112" s="245"/>
      <c r="P112" s="245"/>
      <c r="Q112" s="100"/>
      <c r="R112" s="100"/>
      <c r="S112" s="100"/>
      <c r="T112" s="100"/>
      <c r="U112" s="100"/>
    </row>
    <row r="113" s="268" customFormat="true" ht="13.15" hidden="false" customHeight="true" outlineLevel="0" collapsed="false">
      <c r="A113" s="269" t="s">
        <v>400</v>
      </c>
      <c r="B113" s="270" t="n">
        <v>1.6882</v>
      </c>
      <c r="C113" s="271" t="n">
        <v>29262.8796</v>
      </c>
      <c r="D113" s="272" t="n">
        <v>21424.9487</v>
      </c>
      <c r="E113" s="272" t="n">
        <v>24698.6748</v>
      </c>
      <c r="F113" s="272" t="n">
        <v>34625.6717</v>
      </c>
      <c r="G113" s="272" t="n">
        <v>41325.9377</v>
      </c>
      <c r="H113" s="272" t="n">
        <v>30579.4776</v>
      </c>
      <c r="I113" s="273" t="n">
        <v>7.35</v>
      </c>
      <c r="J113" s="273" t="n">
        <v>17.24</v>
      </c>
      <c r="K113" s="273" t="n">
        <v>10.82</v>
      </c>
      <c r="L113" s="273" t="n">
        <v>186.7866</v>
      </c>
      <c r="M113" s="264"/>
      <c r="N113" s="245"/>
      <c r="O113" s="245"/>
      <c r="P113" s="245"/>
      <c r="Q113" s="100"/>
      <c r="R113" s="100"/>
      <c r="S113" s="100"/>
      <c r="T113" s="100"/>
      <c r="U113" s="100"/>
    </row>
    <row r="114" s="268" customFormat="true" ht="13.15" hidden="false" customHeight="true" outlineLevel="0" collapsed="false">
      <c r="A114" s="274" t="s">
        <v>401</v>
      </c>
      <c r="B114" s="275" t="n">
        <v>1.3481</v>
      </c>
      <c r="C114" s="276" t="n">
        <v>29921.8426</v>
      </c>
      <c r="D114" s="277" t="n">
        <v>22035.8453</v>
      </c>
      <c r="E114" s="277" t="n">
        <v>24993.1595</v>
      </c>
      <c r="F114" s="277" t="n">
        <v>36342.9443</v>
      </c>
      <c r="G114" s="277" t="n">
        <v>42373.2154</v>
      </c>
      <c r="H114" s="277" t="n">
        <v>31355.0074</v>
      </c>
      <c r="I114" s="278" t="n">
        <v>7.39</v>
      </c>
      <c r="J114" s="278" t="n">
        <v>17.54</v>
      </c>
      <c r="K114" s="278" t="n">
        <v>10.72</v>
      </c>
      <c r="L114" s="278" t="n">
        <v>188.1172</v>
      </c>
      <c r="M114" s="264"/>
      <c r="N114" s="245"/>
      <c r="O114" s="245"/>
      <c r="P114" s="245"/>
      <c r="Q114" s="100"/>
      <c r="R114" s="100"/>
      <c r="S114" s="100"/>
      <c r="T114" s="100"/>
      <c r="U114" s="100"/>
    </row>
    <row r="115" s="268" customFormat="true" ht="13.15" hidden="false" customHeight="true" outlineLevel="0" collapsed="false">
      <c r="A115" s="269" t="s">
        <v>402</v>
      </c>
      <c r="B115" s="270" t="n">
        <v>3.7297</v>
      </c>
      <c r="C115" s="271" t="n">
        <v>24995.6506</v>
      </c>
      <c r="D115" s="272" t="n">
        <v>19431.5947</v>
      </c>
      <c r="E115" s="272" t="n">
        <v>21877.0221</v>
      </c>
      <c r="F115" s="272" t="n">
        <v>29289.8952</v>
      </c>
      <c r="G115" s="272" t="n">
        <v>34090.468</v>
      </c>
      <c r="H115" s="272" t="n">
        <v>26117.7222</v>
      </c>
      <c r="I115" s="273" t="n">
        <v>4.53</v>
      </c>
      <c r="J115" s="273" t="n">
        <v>13.43</v>
      </c>
      <c r="K115" s="273" t="n">
        <v>11.14</v>
      </c>
      <c r="L115" s="273" t="n">
        <v>182.7616</v>
      </c>
      <c r="M115" s="264"/>
      <c r="N115" s="245"/>
      <c r="O115" s="245"/>
      <c r="P115" s="245"/>
      <c r="Q115" s="100"/>
      <c r="R115" s="100"/>
      <c r="S115" s="100"/>
      <c r="T115" s="100"/>
      <c r="U115" s="100"/>
    </row>
    <row r="116" s="268" customFormat="true" ht="13.15" hidden="false" customHeight="true" outlineLevel="0" collapsed="false">
      <c r="A116" s="274" t="s">
        <v>403</v>
      </c>
      <c r="B116" s="275" t="n">
        <v>3.6652</v>
      </c>
      <c r="C116" s="276" t="n">
        <v>25017.579</v>
      </c>
      <c r="D116" s="277" t="n">
        <v>19498.8254</v>
      </c>
      <c r="E116" s="277" t="n">
        <v>21901.9849</v>
      </c>
      <c r="F116" s="277" t="n">
        <v>29345.464</v>
      </c>
      <c r="G116" s="277" t="n">
        <v>34111.8037</v>
      </c>
      <c r="H116" s="277" t="n">
        <v>26152.8032</v>
      </c>
      <c r="I116" s="278" t="n">
        <v>4.52</v>
      </c>
      <c r="J116" s="278" t="n">
        <v>13.41</v>
      </c>
      <c r="K116" s="278" t="n">
        <v>11.13</v>
      </c>
      <c r="L116" s="278" t="n">
        <v>182.8372</v>
      </c>
      <c r="M116" s="264"/>
      <c r="N116" s="245"/>
      <c r="O116" s="245"/>
      <c r="P116" s="245"/>
      <c r="Q116" s="100"/>
      <c r="R116" s="100"/>
      <c r="S116" s="100"/>
      <c r="T116" s="100"/>
      <c r="U116" s="100"/>
    </row>
    <row r="117" s="268" customFormat="true" ht="13.15" hidden="false" customHeight="true" outlineLevel="0" collapsed="false">
      <c r="A117" s="269" t="s">
        <v>404</v>
      </c>
      <c r="B117" s="270" t="n">
        <v>19.0185</v>
      </c>
      <c r="C117" s="271" t="n">
        <v>26323.1505</v>
      </c>
      <c r="D117" s="272" t="n">
        <v>21331.9162</v>
      </c>
      <c r="E117" s="272" t="n">
        <v>23526.1942</v>
      </c>
      <c r="F117" s="272" t="n">
        <v>29365.6959</v>
      </c>
      <c r="G117" s="272" t="n">
        <v>32971.7049</v>
      </c>
      <c r="H117" s="272" t="n">
        <v>26868.0838</v>
      </c>
      <c r="I117" s="273" t="n">
        <v>3.98</v>
      </c>
      <c r="J117" s="273" t="n">
        <v>16.27</v>
      </c>
      <c r="K117" s="273" t="n">
        <v>10.28</v>
      </c>
      <c r="L117" s="273" t="n">
        <v>173.2183</v>
      </c>
      <c r="M117" s="264"/>
      <c r="N117" s="245"/>
      <c r="O117" s="245"/>
      <c r="P117" s="245"/>
      <c r="Q117" s="100"/>
      <c r="R117" s="100"/>
      <c r="S117" s="100"/>
      <c r="T117" s="100"/>
      <c r="U117" s="100"/>
    </row>
    <row r="118" s="268" customFormat="true" ht="13.15" hidden="false" customHeight="true" outlineLevel="0" collapsed="false">
      <c r="A118" s="274" t="s">
        <v>405</v>
      </c>
      <c r="B118" s="275" t="n">
        <v>18.0088</v>
      </c>
      <c r="C118" s="276" t="n">
        <v>26473.8549</v>
      </c>
      <c r="D118" s="277" t="n">
        <v>21495.4985</v>
      </c>
      <c r="E118" s="277" t="n">
        <v>23707.0781</v>
      </c>
      <c r="F118" s="277" t="n">
        <v>29502.2862</v>
      </c>
      <c r="G118" s="277" t="n">
        <v>33135.2027</v>
      </c>
      <c r="H118" s="277" t="n">
        <v>27025.4601</v>
      </c>
      <c r="I118" s="278" t="n">
        <v>4.01</v>
      </c>
      <c r="J118" s="278" t="n">
        <v>16.22</v>
      </c>
      <c r="K118" s="278" t="n">
        <v>10.32</v>
      </c>
      <c r="L118" s="278" t="n">
        <v>173.1586</v>
      </c>
      <c r="M118" s="264"/>
      <c r="N118" s="245"/>
      <c r="O118" s="245"/>
      <c r="P118" s="245"/>
      <c r="Q118" s="100"/>
      <c r="R118" s="100"/>
      <c r="S118" s="100"/>
      <c r="T118" s="100"/>
      <c r="U118" s="100"/>
    </row>
    <row r="119" s="268" customFormat="true" ht="13.15" hidden="false" customHeight="true" outlineLevel="0" collapsed="false">
      <c r="A119" s="274" t="s">
        <v>406</v>
      </c>
      <c r="B119" s="275" t="n">
        <v>1.0097</v>
      </c>
      <c r="C119" s="276" t="n">
        <v>23571.9756</v>
      </c>
      <c r="D119" s="277" t="n">
        <v>19447.0897</v>
      </c>
      <c r="E119" s="277" t="n">
        <v>21373.8489</v>
      </c>
      <c r="F119" s="277" t="n">
        <v>26709.2041</v>
      </c>
      <c r="G119" s="277" t="n">
        <v>29078.7931</v>
      </c>
      <c r="H119" s="277" t="n">
        <v>24061.322</v>
      </c>
      <c r="I119" s="278" t="n">
        <v>3.42</v>
      </c>
      <c r="J119" s="278" t="n">
        <v>17.29</v>
      </c>
      <c r="K119" s="278" t="n">
        <v>9.39</v>
      </c>
      <c r="L119" s="278" t="n">
        <v>174.2842</v>
      </c>
      <c r="M119" s="264"/>
      <c r="N119" s="245"/>
      <c r="O119" s="245"/>
      <c r="P119" s="245"/>
      <c r="Q119" s="100"/>
      <c r="R119" s="100"/>
      <c r="S119" s="100"/>
      <c r="T119" s="100"/>
      <c r="U119" s="100"/>
    </row>
    <row r="120" s="268" customFormat="true" ht="13.15" hidden="false" customHeight="true" outlineLevel="0" collapsed="false">
      <c r="A120" s="269" t="s">
        <v>407</v>
      </c>
      <c r="B120" s="270" t="n">
        <v>1.3175</v>
      </c>
      <c r="C120" s="271" t="n">
        <v>22789.0543</v>
      </c>
      <c r="D120" s="272" t="n">
        <v>18237.3345</v>
      </c>
      <c r="E120" s="272" t="n">
        <v>20627.9478</v>
      </c>
      <c r="F120" s="272" t="n">
        <v>25448.7205</v>
      </c>
      <c r="G120" s="272" t="n">
        <v>27962.6133</v>
      </c>
      <c r="H120" s="272" t="n">
        <v>23157.3595</v>
      </c>
      <c r="I120" s="273" t="n">
        <v>4.06</v>
      </c>
      <c r="J120" s="273" t="n">
        <v>7.8</v>
      </c>
      <c r="K120" s="273" t="n">
        <v>10.58</v>
      </c>
      <c r="L120" s="273" t="n">
        <v>175.5653</v>
      </c>
      <c r="M120" s="264"/>
      <c r="N120" s="245"/>
      <c r="O120" s="245"/>
      <c r="P120" s="245"/>
      <c r="Q120" s="100"/>
      <c r="R120" s="100"/>
      <c r="S120" s="100"/>
      <c r="T120" s="100"/>
      <c r="U120" s="100"/>
    </row>
    <row r="121" s="268" customFormat="true" ht="13.15" hidden="false" customHeight="true" outlineLevel="0" collapsed="false">
      <c r="A121" s="269" t="s">
        <v>408</v>
      </c>
      <c r="B121" s="270" t="n">
        <v>0.9092</v>
      </c>
      <c r="C121" s="271" t="n">
        <v>20082.1211</v>
      </c>
      <c r="D121" s="272" t="n">
        <v>16128.4113</v>
      </c>
      <c r="E121" s="272" t="n">
        <v>17885.4432</v>
      </c>
      <c r="F121" s="272" t="n">
        <v>22479.5918</v>
      </c>
      <c r="G121" s="272" t="n">
        <v>24875.0293</v>
      </c>
      <c r="H121" s="272" t="n">
        <v>20282.0798</v>
      </c>
      <c r="I121" s="273" t="n">
        <v>2.95</v>
      </c>
      <c r="J121" s="273" t="n">
        <v>16.74</v>
      </c>
      <c r="K121" s="273" t="n">
        <v>9.7</v>
      </c>
      <c r="L121" s="273" t="n">
        <v>172.3626</v>
      </c>
      <c r="M121" s="264"/>
      <c r="N121" s="245"/>
      <c r="O121" s="245"/>
      <c r="P121" s="245"/>
      <c r="Q121" s="100"/>
      <c r="R121" s="100"/>
      <c r="S121" s="100"/>
      <c r="T121" s="100"/>
      <c r="U121" s="100"/>
    </row>
    <row r="122" s="268" customFormat="true" ht="13.15" hidden="false" customHeight="true" outlineLevel="0" collapsed="false">
      <c r="A122" s="269" t="s">
        <v>409</v>
      </c>
      <c r="B122" s="270" t="n">
        <v>1.1403</v>
      </c>
      <c r="C122" s="271" t="n">
        <v>30876.7988</v>
      </c>
      <c r="D122" s="272" t="n">
        <v>25240.9042</v>
      </c>
      <c r="E122" s="272" t="n">
        <v>27780.9774</v>
      </c>
      <c r="F122" s="272" t="n">
        <v>34389.349</v>
      </c>
      <c r="G122" s="272" t="n">
        <v>37246.4031</v>
      </c>
      <c r="H122" s="272" t="n">
        <v>31232.8558</v>
      </c>
      <c r="I122" s="273" t="n">
        <v>1.76</v>
      </c>
      <c r="J122" s="273" t="n">
        <v>25.46</v>
      </c>
      <c r="K122" s="273" t="n">
        <v>8.86</v>
      </c>
      <c r="L122" s="273" t="n">
        <v>172.8765</v>
      </c>
      <c r="M122" s="264"/>
      <c r="N122" s="245"/>
      <c r="O122" s="245"/>
      <c r="P122" s="245"/>
      <c r="Q122" s="100"/>
      <c r="R122" s="100"/>
      <c r="S122" s="100"/>
      <c r="T122" s="100"/>
      <c r="U122" s="100"/>
    </row>
    <row r="123" s="268" customFormat="true" ht="13.15" hidden="false" customHeight="true" outlineLevel="0" collapsed="false">
      <c r="A123" s="269" t="s">
        <v>410</v>
      </c>
      <c r="B123" s="270" t="n">
        <v>16.957</v>
      </c>
      <c r="C123" s="271" t="n">
        <v>23759.278</v>
      </c>
      <c r="D123" s="272" t="n">
        <v>18672.0807</v>
      </c>
      <c r="E123" s="272" t="n">
        <v>20960.7628</v>
      </c>
      <c r="F123" s="272" t="n">
        <v>27254.2768</v>
      </c>
      <c r="G123" s="272" t="n">
        <v>31381.4276</v>
      </c>
      <c r="H123" s="272" t="n">
        <v>24615.4045</v>
      </c>
      <c r="I123" s="273" t="n">
        <v>8.05</v>
      </c>
      <c r="J123" s="273" t="n">
        <v>14.54</v>
      </c>
      <c r="K123" s="273" t="n">
        <v>10.08</v>
      </c>
      <c r="L123" s="273" t="n">
        <v>173.6795</v>
      </c>
      <c r="M123" s="264"/>
      <c r="N123" s="245"/>
      <c r="O123" s="245"/>
      <c r="P123" s="245"/>
      <c r="Q123" s="100"/>
      <c r="R123" s="100"/>
      <c r="S123" s="100"/>
      <c r="T123" s="100"/>
      <c r="U123" s="100"/>
    </row>
    <row r="124" s="268" customFormat="true" ht="13.15" hidden="false" customHeight="true" outlineLevel="0" collapsed="false">
      <c r="A124" s="274" t="s">
        <v>411</v>
      </c>
      <c r="B124" s="275" t="n">
        <v>7.202</v>
      </c>
      <c r="C124" s="276" t="n">
        <v>22902.2368</v>
      </c>
      <c r="D124" s="277" t="n">
        <v>18138.0833</v>
      </c>
      <c r="E124" s="277" t="n">
        <v>20310.8886</v>
      </c>
      <c r="F124" s="277" t="n">
        <v>26041.0665</v>
      </c>
      <c r="G124" s="277" t="n">
        <v>29703.656</v>
      </c>
      <c r="H124" s="277" t="n">
        <v>23563.723</v>
      </c>
      <c r="I124" s="278" t="n">
        <v>7.91</v>
      </c>
      <c r="J124" s="278" t="n">
        <v>12.82</v>
      </c>
      <c r="K124" s="278" t="n">
        <v>9.88</v>
      </c>
      <c r="L124" s="278" t="n">
        <v>173.5464</v>
      </c>
      <c r="M124" s="264"/>
      <c r="N124" s="245"/>
      <c r="O124" s="245"/>
      <c r="P124" s="245"/>
      <c r="Q124" s="100"/>
      <c r="R124" s="100"/>
      <c r="S124" s="100"/>
      <c r="T124" s="100"/>
      <c r="U124" s="100"/>
    </row>
    <row r="125" s="268" customFormat="true" ht="13.15" hidden="false" customHeight="true" outlineLevel="0" collapsed="false">
      <c r="A125" s="274" t="s">
        <v>412</v>
      </c>
      <c r="B125" s="275" t="n">
        <v>2.0107</v>
      </c>
      <c r="C125" s="276" t="n">
        <v>24475.2764</v>
      </c>
      <c r="D125" s="277" t="n">
        <v>19727.813</v>
      </c>
      <c r="E125" s="277" t="n">
        <v>22004.6532</v>
      </c>
      <c r="F125" s="277" t="n">
        <v>27330.321</v>
      </c>
      <c r="G125" s="277" t="n">
        <v>31443.5291</v>
      </c>
      <c r="H125" s="277" t="n">
        <v>25157.1496</v>
      </c>
      <c r="I125" s="278" t="n">
        <v>8.24</v>
      </c>
      <c r="J125" s="278" t="n">
        <v>15.37</v>
      </c>
      <c r="K125" s="278" t="n">
        <v>10.33</v>
      </c>
      <c r="L125" s="278" t="n">
        <v>173.9025</v>
      </c>
      <c r="M125" s="264"/>
      <c r="N125" s="245"/>
      <c r="O125" s="245"/>
      <c r="P125" s="245"/>
      <c r="Q125" s="100"/>
      <c r="R125" s="100"/>
      <c r="S125" s="100"/>
      <c r="T125" s="100"/>
      <c r="U125" s="100"/>
    </row>
    <row r="126" s="268" customFormat="true" ht="13.15" hidden="false" customHeight="true" outlineLevel="0" collapsed="false">
      <c r="A126" s="274" t="s">
        <v>413</v>
      </c>
      <c r="B126" s="275" t="n">
        <v>2.1122</v>
      </c>
      <c r="C126" s="276" t="n">
        <v>23951.5452</v>
      </c>
      <c r="D126" s="277" t="n">
        <v>18608.6356</v>
      </c>
      <c r="E126" s="277" t="n">
        <v>20904.3399</v>
      </c>
      <c r="F126" s="277" t="n">
        <v>27348.0577</v>
      </c>
      <c r="G126" s="277" t="n">
        <v>30786.7649</v>
      </c>
      <c r="H126" s="277" t="n">
        <v>24546.9569</v>
      </c>
      <c r="I126" s="278" t="n">
        <v>7.14</v>
      </c>
      <c r="J126" s="278" t="n">
        <v>15.49</v>
      </c>
      <c r="K126" s="278" t="n">
        <v>10.13</v>
      </c>
      <c r="L126" s="278" t="n">
        <v>173.9326</v>
      </c>
      <c r="M126" s="264"/>
      <c r="N126" s="245"/>
      <c r="O126" s="245"/>
      <c r="P126" s="245"/>
      <c r="Q126" s="100"/>
      <c r="R126" s="100"/>
      <c r="S126" s="100"/>
      <c r="T126" s="100"/>
      <c r="U126" s="100"/>
    </row>
    <row r="127" s="268" customFormat="true" ht="13.15" hidden="false" customHeight="true" outlineLevel="0" collapsed="false">
      <c r="A127" s="269" t="s">
        <v>414</v>
      </c>
      <c r="B127" s="270" t="n">
        <v>2.2283</v>
      </c>
      <c r="C127" s="271" t="n">
        <v>21042.1338</v>
      </c>
      <c r="D127" s="272" t="n">
        <v>16893.8022</v>
      </c>
      <c r="E127" s="272" t="n">
        <v>18981.3685</v>
      </c>
      <c r="F127" s="272" t="n">
        <v>22911.2932</v>
      </c>
      <c r="G127" s="272" t="n">
        <v>25480.975</v>
      </c>
      <c r="H127" s="272" t="n">
        <v>21355.34</v>
      </c>
      <c r="I127" s="273" t="n">
        <v>4.39</v>
      </c>
      <c r="J127" s="273" t="n">
        <v>11.15</v>
      </c>
      <c r="K127" s="273" t="n">
        <v>10.09</v>
      </c>
      <c r="L127" s="273" t="n">
        <v>166.162</v>
      </c>
      <c r="M127" s="264"/>
      <c r="N127" s="245"/>
      <c r="O127" s="245"/>
      <c r="P127" s="245"/>
      <c r="Q127" s="100"/>
      <c r="R127" s="100"/>
      <c r="S127" s="100"/>
      <c r="T127" s="100"/>
      <c r="U127" s="100"/>
    </row>
    <row r="128" s="268" customFormat="true" ht="13.15" hidden="false" customHeight="true" outlineLevel="0" collapsed="false">
      <c r="A128" s="269" t="s">
        <v>415</v>
      </c>
      <c r="B128" s="270" t="n">
        <v>3.2125</v>
      </c>
      <c r="C128" s="271" t="n">
        <v>31240.2574</v>
      </c>
      <c r="D128" s="272" t="n">
        <v>19397.7363</v>
      </c>
      <c r="E128" s="272" t="n">
        <v>22820.2985</v>
      </c>
      <c r="F128" s="272" t="n">
        <v>40122.9639</v>
      </c>
      <c r="G128" s="272" t="n">
        <v>52365.8754</v>
      </c>
      <c r="H128" s="272" t="n">
        <v>33703.8591</v>
      </c>
      <c r="I128" s="273" t="n">
        <v>11.88</v>
      </c>
      <c r="J128" s="273" t="n">
        <v>22.47</v>
      </c>
      <c r="K128" s="273" t="n">
        <v>10.15</v>
      </c>
      <c r="L128" s="273" t="n">
        <v>173.863</v>
      </c>
      <c r="M128" s="264"/>
      <c r="N128" s="245"/>
      <c r="O128" s="245"/>
      <c r="P128" s="245"/>
      <c r="Q128" s="100"/>
      <c r="R128" s="100"/>
      <c r="S128" s="100"/>
      <c r="T128" s="100"/>
      <c r="U128" s="100"/>
    </row>
    <row r="129" s="268" customFormat="true" ht="13.15" hidden="false" customHeight="true" outlineLevel="0" collapsed="false">
      <c r="A129" s="274" t="s">
        <v>416</v>
      </c>
      <c r="B129" s="275" t="n">
        <v>1.3005</v>
      </c>
      <c r="C129" s="276" t="n">
        <v>22834.2052</v>
      </c>
      <c r="D129" s="277" t="n">
        <v>17466.5488</v>
      </c>
      <c r="E129" s="277" t="n">
        <v>20085.8764</v>
      </c>
      <c r="F129" s="277" t="n">
        <v>29128.7918</v>
      </c>
      <c r="G129" s="277" t="n">
        <v>39798.6173</v>
      </c>
      <c r="H129" s="277" t="n">
        <v>26110.9182</v>
      </c>
      <c r="I129" s="278" t="n">
        <v>10.11</v>
      </c>
      <c r="J129" s="278" t="n">
        <v>16.46</v>
      </c>
      <c r="K129" s="278" t="n">
        <v>10.09</v>
      </c>
      <c r="L129" s="278" t="n">
        <v>173.5762</v>
      </c>
      <c r="M129" s="264"/>
      <c r="N129" s="245"/>
      <c r="O129" s="245"/>
      <c r="P129" s="245"/>
      <c r="Q129" s="100"/>
      <c r="R129" s="100"/>
      <c r="S129" s="100"/>
      <c r="T129" s="100"/>
      <c r="U129" s="100"/>
    </row>
    <row r="130" s="268" customFormat="true" ht="13.15" hidden="false" customHeight="true" outlineLevel="0" collapsed="false">
      <c r="A130" s="269" t="s">
        <v>417</v>
      </c>
      <c r="B130" s="270" t="n">
        <v>2.8496</v>
      </c>
      <c r="C130" s="271" t="n">
        <v>22118.5037</v>
      </c>
      <c r="D130" s="272" t="n">
        <v>17437.25</v>
      </c>
      <c r="E130" s="272" t="n">
        <v>19561.7924</v>
      </c>
      <c r="F130" s="272" t="n">
        <v>25081.3972</v>
      </c>
      <c r="G130" s="272" t="n">
        <v>28481.0577</v>
      </c>
      <c r="H130" s="272" t="n">
        <v>22825.9647</v>
      </c>
      <c r="I130" s="273" t="n">
        <v>7.92</v>
      </c>
      <c r="J130" s="273" t="n">
        <v>10.33</v>
      </c>
      <c r="K130" s="273" t="n">
        <v>10.03</v>
      </c>
      <c r="L130" s="273" t="n">
        <v>173.7857</v>
      </c>
      <c r="M130" s="264"/>
      <c r="N130" s="245"/>
      <c r="O130" s="245"/>
      <c r="P130" s="245"/>
      <c r="Q130" s="100"/>
      <c r="R130" s="100"/>
      <c r="S130" s="100"/>
      <c r="T130" s="100"/>
      <c r="U130" s="100"/>
    </row>
    <row r="131" s="268" customFormat="true" ht="13.15" hidden="false" customHeight="true" outlineLevel="0" collapsed="false">
      <c r="A131" s="269" t="s">
        <v>418</v>
      </c>
      <c r="B131" s="270" t="n">
        <v>28.9867</v>
      </c>
      <c r="C131" s="271" t="n">
        <v>23682.3005</v>
      </c>
      <c r="D131" s="272" t="n">
        <v>17975.5107</v>
      </c>
      <c r="E131" s="272" t="n">
        <v>20437.1598</v>
      </c>
      <c r="F131" s="272" t="n">
        <v>27770.302</v>
      </c>
      <c r="G131" s="272" t="n">
        <v>33314.3971</v>
      </c>
      <c r="H131" s="272" t="n">
        <v>24912.87</v>
      </c>
      <c r="I131" s="273" t="n">
        <v>7.86</v>
      </c>
      <c r="J131" s="273" t="n">
        <v>15.33</v>
      </c>
      <c r="K131" s="273" t="n">
        <v>10.33</v>
      </c>
      <c r="L131" s="273" t="n">
        <v>173.6729</v>
      </c>
      <c r="M131" s="264"/>
      <c r="N131" s="245"/>
      <c r="O131" s="245"/>
      <c r="P131" s="245"/>
      <c r="Q131" s="100"/>
      <c r="R131" s="100"/>
      <c r="S131" s="100"/>
      <c r="T131" s="100"/>
      <c r="U131" s="100"/>
    </row>
    <row r="132" s="268" customFormat="true" ht="13.15" hidden="false" customHeight="true" outlineLevel="0" collapsed="false">
      <c r="A132" s="274" t="s">
        <v>419</v>
      </c>
      <c r="B132" s="275" t="n">
        <v>8.5041</v>
      </c>
      <c r="C132" s="276" t="n">
        <v>22334.585</v>
      </c>
      <c r="D132" s="277" t="n">
        <v>17211.4912</v>
      </c>
      <c r="E132" s="277" t="n">
        <v>19462.3735</v>
      </c>
      <c r="F132" s="277" t="n">
        <v>26188.2801</v>
      </c>
      <c r="G132" s="277" t="n">
        <v>30895.4177</v>
      </c>
      <c r="H132" s="277" t="n">
        <v>23465.4869</v>
      </c>
      <c r="I132" s="278" t="n">
        <v>8.16</v>
      </c>
      <c r="J132" s="278" t="n">
        <v>14.84</v>
      </c>
      <c r="K132" s="278" t="n">
        <v>10.15</v>
      </c>
      <c r="L132" s="278" t="n">
        <v>173.8239</v>
      </c>
      <c r="M132" s="264"/>
      <c r="N132" s="245"/>
      <c r="O132" s="245"/>
      <c r="P132" s="245"/>
      <c r="Q132" s="100"/>
      <c r="R132" s="100"/>
      <c r="S132" s="100"/>
      <c r="T132" s="100"/>
      <c r="U132" s="100"/>
    </row>
    <row r="133" s="268" customFormat="true" ht="13.15" hidden="false" customHeight="true" outlineLevel="0" collapsed="false">
      <c r="A133" s="274" t="s">
        <v>420</v>
      </c>
      <c r="B133" s="275" t="n">
        <v>4.286</v>
      </c>
      <c r="C133" s="276" t="n">
        <v>23602.8878</v>
      </c>
      <c r="D133" s="277" t="n">
        <v>18473.5985</v>
      </c>
      <c r="E133" s="277" t="n">
        <v>20837.1063</v>
      </c>
      <c r="F133" s="277" t="n">
        <v>27210.2026</v>
      </c>
      <c r="G133" s="277" t="n">
        <v>31561.9649</v>
      </c>
      <c r="H133" s="277" t="n">
        <v>24532.195</v>
      </c>
      <c r="I133" s="278" t="n">
        <v>7.45</v>
      </c>
      <c r="J133" s="278" t="n">
        <v>15.9</v>
      </c>
      <c r="K133" s="278" t="n">
        <v>10.4</v>
      </c>
      <c r="L133" s="278" t="n">
        <v>173.7332</v>
      </c>
      <c r="M133" s="264"/>
      <c r="N133" s="245"/>
      <c r="O133" s="245"/>
      <c r="P133" s="245"/>
      <c r="Q133" s="100"/>
      <c r="R133" s="100"/>
      <c r="S133" s="100"/>
      <c r="T133" s="100"/>
      <c r="U133" s="100"/>
    </row>
    <row r="134" s="268" customFormat="true" ht="13.15" hidden="false" customHeight="true" outlineLevel="0" collapsed="false">
      <c r="A134" s="274" t="s">
        <v>421</v>
      </c>
      <c r="B134" s="275" t="n">
        <v>2.2426</v>
      </c>
      <c r="C134" s="276" t="n">
        <v>25224.1561</v>
      </c>
      <c r="D134" s="277" t="n">
        <v>18839.0068</v>
      </c>
      <c r="E134" s="277" t="n">
        <v>21633.6226</v>
      </c>
      <c r="F134" s="277" t="n">
        <v>30592.1752</v>
      </c>
      <c r="G134" s="277" t="n">
        <v>38091.8573</v>
      </c>
      <c r="H134" s="277" t="n">
        <v>27224.6316</v>
      </c>
      <c r="I134" s="278" t="n">
        <v>8.06</v>
      </c>
      <c r="J134" s="278" t="n">
        <v>19.37</v>
      </c>
      <c r="K134" s="278" t="n">
        <v>10.55</v>
      </c>
      <c r="L134" s="278" t="n">
        <v>173.553</v>
      </c>
      <c r="M134" s="264"/>
      <c r="N134" s="245"/>
      <c r="O134" s="245"/>
      <c r="P134" s="245"/>
      <c r="Q134" s="279"/>
      <c r="R134" s="279"/>
      <c r="S134" s="279"/>
      <c r="T134" s="279"/>
      <c r="U134" s="279"/>
    </row>
    <row r="135" s="268" customFormat="true" ht="13.15" hidden="false" customHeight="true" outlineLevel="0" collapsed="false">
      <c r="A135" s="274" t="s">
        <v>422</v>
      </c>
      <c r="B135" s="275" t="n">
        <v>3.3308</v>
      </c>
      <c r="C135" s="276" t="n">
        <v>24707.1781</v>
      </c>
      <c r="D135" s="277" t="n">
        <v>17962.3333</v>
      </c>
      <c r="E135" s="277" t="n">
        <v>20803.2228</v>
      </c>
      <c r="F135" s="277" t="n">
        <v>30229.6858</v>
      </c>
      <c r="G135" s="277" t="n">
        <v>36353.2139</v>
      </c>
      <c r="H135" s="277" t="n">
        <v>26149.2388</v>
      </c>
      <c r="I135" s="278" t="n">
        <v>6.68</v>
      </c>
      <c r="J135" s="278" t="n">
        <v>14.48</v>
      </c>
      <c r="K135" s="278" t="n">
        <v>11.07</v>
      </c>
      <c r="L135" s="278" t="n">
        <v>173.4122</v>
      </c>
      <c r="M135" s="264"/>
      <c r="N135" s="245"/>
      <c r="O135" s="245"/>
      <c r="P135" s="245"/>
      <c r="Q135" s="100"/>
      <c r="R135" s="100"/>
      <c r="S135" s="100"/>
      <c r="T135" s="100"/>
      <c r="U135" s="100"/>
    </row>
    <row r="136" s="268" customFormat="true" ht="13.15" hidden="false" customHeight="true" outlineLevel="0" collapsed="false">
      <c r="A136" s="274" t="s">
        <v>423</v>
      </c>
      <c r="B136" s="275" t="n">
        <v>2.7546</v>
      </c>
      <c r="C136" s="276" t="n">
        <v>23875.6127</v>
      </c>
      <c r="D136" s="277" t="n">
        <v>17904.0121</v>
      </c>
      <c r="E136" s="277" t="n">
        <v>20526.4647</v>
      </c>
      <c r="F136" s="277" t="n">
        <v>27970.6185</v>
      </c>
      <c r="G136" s="277" t="n">
        <v>32685.2687</v>
      </c>
      <c r="H136" s="277" t="n">
        <v>24875.5336</v>
      </c>
      <c r="I136" s="278" t="n">
        <v>9.67</v>
      </c>
      <c r="J136" s="278" t="n">
        <v>13.55</v>
      </c>
      <c r="K136" s="278" t="n">
        <v>9.95</v>
      </c>
      <c r="L136" s="278" t="n">
        <v>173.5779</v>
      </c>
      <c r="M136" s="264"/>
      <c r="N136" s="245"/>
      <c r="O136" s="245"/>
      <c r="P136" s="245"/>
      <c r="Q136" s="100"/>
      <c r="R136" s="100"/>
      <c r="S136" s="100"/>
      <c r="T136" s="100"/>
      <c r="U136" s="100"/>
    </row>
    <row r="137" s="268" customFormat="true" ht="13.15" hidden="false" customHeight="true" outlineLevel="0" collapsed="false">
      <c r="A137" s="269" t="s">
        <v>424</v>
      </c>
      <c r="B137" s="270" t="n">
        <v>3.2281</v>
      </c>
      <c r="C137" s="271" t="n">
        <v>32265.7799</v>
      </c>
      <c r="D137" s="272" t="n">
        <v>26017.04</v>
      </c>
      <c r="E137" s="272" t="n">
        <v>29493.9538</v>
      </c>
      <c r="F137" s="272" t="n">
        <v>35438.5247</v>
      </c>
      <c r="G137" s="272" t="n">
        <v>39320.2705</v>
      </c>
      <c r="H137" s="272" t="n">
        <v>32635.2771</v>
      </c>
      <c r="I137" s="273" t="n">
        <v>8.81</v>
      </c>
      <c r="J137" s="273" t="n">
        <v>14.93</v>
      </c>
      <c r="K137" s="273" t="n">
        <v>13.74</v>
      </c>
      <c r="L137" s="273" t="n">
        <v>163.5555</v>
      </c>
      <c r="M137" s="264"/>
      <c r="N137" s="245"/>
      <c r="O137" s="245"/>
      <c r="P137" s="245"/>
      <c r="Q137" s="100"/>
      <c r="R137" s="100"/>
      <c r="S137" s="100"/>
      <c r="T137" s="100"/>
      <c r="U137" s="100"/>
    </row>
    <row r="138" s="268" customFormat="true" ht="13.15" hidden="false" customHeight="true" outlineLevel="0" collapsed="false">
      <c r="A138" s="269" t="s">
        <v>425</v>
      </c>
      <c r="B138" s="270" t="n">
        <v>11.0766</v>
      </c>
      <c r="C138" s="271" t="n">
        <v>22711.8678</v>
      </c>
      <c r="D138" s="272" t="n">
        <v>18974.5218</v>
      </c>
      <c r="E138" s="272" t="n">
        <v>20775.2617</v>
      </c>
      <c r="F138" s="272" t="n">
        <v>24909.2689</v>
      </c>
      <c r="G138" s="272" t="n">
        <v>27207.4288</v>
      </c>
      <c r="H138" s="272" t="n">
        <v>23033.5011</v>
      </c>
      <c r="I138" s="273" t="n">
        <v>3.13</v>
      </c>
      <c r="J138" s="273" t="n">
        <v>13.95</v>
      </c>
      <c r="K138" s="273" t="n">
        <v>10</v>
      </c>
      <c r="L138" s="273" t="n">
        <v>173.3986</v>
      </c>
      <c r="M138" s="264"/>
      <c r="N138" s="245"/>
      <c r="O138" s="245"/>
      <c r="P138" s="245"/>
      <c r="Q138" s="100"/>
      <c r="R138" s="100"/>
      <c r="S138" s="100"/>
      <c r="T138" s="100"/>
      <c r="U138" s="100"/>
    </row>
    <row r="139" s="268" customFormat="true" ht="13.15" hidden="false" customHeight="true" outlineLevel="0" collapsed="false">
      <c r="A139" s="269" t="s">
        <v>426</v>
      </c>
      <c r="B139" s="270" t="n">
        <v>4.5499</v>
      </c>
      <c r="C139" s="271" t="n">
        <v>20718.505</v>
      </c>
      <c r="D139" s="272" t="n">
        <v>17154.69</v>
      </c>
      <c r="E139" s="272" t="n">
        <v>18923.5668</v>
      </c>
      <c r="F139" s="272" t="n">
        <v>22531.7182</v>
      </c>
      <c r="G139" s="272" t="n">
        <v>25573.4698</v>
      </c>
      <c r="H139" s="272" t="n">
        <v>21270.8308</v>
      </c>
      <c r="I139" s="273" t="n">
        <v>5.2</v>
      </c>
      <c r="J139" s="273" t="n">
        <v>9.93</v>
      </c>
      <c r="K139" s="273" t="n">
        <v>11.09</v>
      </c>
      <c r="L139" s="273" t="n">
        <v>170.7452</v>
      </c>
      <c r="M139" s="264"/>
      <c r="N139" s="245"/>
      <c r="O139" s="245"/>
      <c r="P139" s="245"/>
      <c r="Q139" s="100"/>
      <c r="R139" s="100"/>
      <c r="S139" s="100"/>
      <c r="T139" s="100"/>
      <c r="U139" s="100"/>
    </row>
    <row r="140" s="268" customFormat="true" ht="13.15" hidden="false" customHeight="true" outlineLevel="0" collapsed="false">
      <c r="A140" s="269" t="s">
        <v>427</v>
      </c>
      <c r="B140" s="270" t="n">
        <v>1.5262</v>
      </c>
      <c r="C140" s="271" t="n">
        <v>23923.0897</v>
      </c>
      <c r="D140" s="272" t="n">
        <v>19655.7538</v>
      </c>
      <c r="E140" s="272" t="n">
        <v>21392.2207</v>
      </c>
      <c r="F140" s="272" t="n">
        <v>26891.7052</v>
      </c>
      <c r="G140" s="272" t="n">
        <v>30157.2963</v>
      </c>
      <c r="H140" s="272" t="n">
        <v>24500.6782</v>
      </c>
      <c r="I140" s="273" t="n">
        <v>4.93</v>
      </c>
      <c r="J140" s="273" t="n">
        <v>13.79</v>
      </c>
      <c r="K140" s="273" t="n">
        <v>10.54</v>
      </c>
      <c r="L140" s="273" t="n">
        <v>173.6303</v>
      </c>
      <c r="M140" s="264"/>
      <c r="N140" s="245"/>
      <c r="O140" s="245"/>
      <c r="P140" s="245"/>
      <c r="Q140" s="100"/>
      <c r="R140" s="100"/>
      <c r="S140" s="100"/>
      <c r="T140" s="100"/>
      <c r="U140" s="100"/>
    </row>
    <row r="141" s="268" customFormat="true" ht="13.15" hidden="false" customHeight="true" outlineLevel="0" collapsed="false">
      <c r="A141" s="269" t="s">
        <v>428</v>
      </c>
      <c r="B141" s="270" t="n">
        <v>39.4219</v>
      </c>
      <c r="C141" s="271" t="n">
        <v>30911.7617</v>
      </c>
      <c r="D141" s="272" t="n">
        <v>23004.2789</v>
      </c>
      <c r="E141" s="272" t="n">
        <v>26543.901</v>
      </c>
      <c r="F141" s="272" t="n">
        <v>36060.8216</v>
      </c>
      <c r="G141" s="272" t="n">
        <v>41781.3001</v>
      </c>
      <c r="H141" s="272" t="n">
        <v>31895.6203</v>
      </c>
      <c r="I141" s="273" t="n">
        <v>2.82</v>
      </c>
      <c r="J141" s="273" t="n">
        <v>18.61</v>
      </c>
      <c r="K141" s="273" t="n">
        <v>13.9</v>
      </c>
      <c r="L141" s="273" t="n">
        <v>166.3616</v>
      </c>
      <c r="M141" s="264"/>
      <c r="N141" s="245"/>
      <c r="O141" s="245"/>
      <c r="P141" s="245"/>
      <c r="Q141" s="100"/>
      <c r="R141" s="100"/>
      <c r="S141" s="100"/>
      <c r="T141" s="100"/>
      <c r="U141" s="100"/>
    </row>
    <row r="142" s="268" customFormat="true" ht="13.15" hidden="false" customHeight="true" outlineLevel="0" collapsed="false">
      <c r="A142" s="274" t="s">
        <v>429</v>
      </c>
      <c r="B142" s="275" t="n">
        <v>38.4906</v>
      </c>
      <c r="C142" s="276" t="n">
        <v>30717.5456</v>
      </c>
      <c r="D142" s="277" t="n">
        <v>22943.172</v>
      </c>
      <c r="E142" s="277" t="n">
        <v>26431.1268</v>
      </c>
      <c r="F142" s="277" t="n">
        <v>35601.3266</v>
      </c>
      <c r="G142" s="277" t="n">
        <v>40964.313</v>
      </c>
      <c r="H142" s="277" t="n">
        <v>31572.414</v>
      </c>
      <c r="I142" s="278" t="n">
        <v>2.72</v>
      </c>
      <c r="J142" s="278" t="n">
        <v>18.51</v>
      </c>
      <c r="K142" s="278" t="n">
        <v>13.89</v>
      </c>
      <c r="L142" s="278" t="n">
        <v>166.2893</v>
      </c>
      <c r="M142" s="264"/>
      <c r="N142" s="245"/>
      <c r="O142" s="245"/>
      <c r="P142" s="245"/>
      <c r="Q142" s="100"/>
      <c r="R142" s="100"/>
      <c r="S142" s="100"/>
      <c r="T142" s="100"/>
      <c r="U142" s="100"/>
    </row>
    <row r="143" s="268" customFormat="true" ht="13.15" hidden="false" customHeight="true" outlineLevel="0" collapsed="false">
      <c r="A143" s="269" t="s">
        <v>430</v>
      </c>
      <c r="B143" s="270" t="n">
        <v>0.9853</v>
      </c>
      <c r="C143" s="271" t="n">
        <v>29470.4772</v>
      </c>
      <c r="D143" s="272" t="n">
        <v>21741.2324</v>
      </c>
      <c r="E143" s="272" t="n">
        <v>24499.3982</v>
      </c>
      <c r="F143" s="272" t="n">
        <v>38218.5902</v>
      </c>
      <c r="G143" s="272" t="n">
        <v>44014.6557</v>
      </c>
      <c r="H143" s="272" t="n">
        <v>31621.1059</v>
      </c>
      <c r="I143" s="273" t="n">
        <v>7.25</v>
      </c>
      <c r="J143" s="273" t="n">
        <v>19.11</v>
      </c>
      <c r="K143" s="273" t="n">
        <v>10.25</v>
      </c>
      <c r="L143" s="273" t="n">
        <v>172.5733</v>
      </c>
      <c r="M143" s="264"/>
      <c r="N143" s="245"/>
      <c r="O143" s="245"/>
      <c r="P143" s="245"/>
      <c r="Q143" s="100"/>
      <c r="R143" s="100"/>
      <c r="S143" s="100"/>
      <c r="T143" s="100"/>
      <c r="U143" s="100"/>
    </row>
    <row r="144" s="268" customFormat="true" ht="13.15" hidden="false" customHeight="true" outlineLevel="0" collapsed="false">
      <c r="A144" s="269" t="s">
        <v>431</v>
      </c>
      <c r="B144" s="270" t="n">
        <v>1.2571</v>
      </c>
      <c r="C144" s="271" t="n">
        <v>26004.5952</v>
      </c>
      <c r="D144" s="272" t="n">
        <v>18154.1333</v>
      </c>
      <c r="E144" s="272" t="n">
        <v>20918.8143</v>
      </c>
      <c r="F144" s="272" t="n">
        <v>34026.7908</v>
      </c>
      <c r="G144" s="272" t="n">
        <v>41812.8488</v>
      </c>
      <c r="H144" s="272" t="n">
        <v>28479.6888</v>
      </c>
      <c r="I144" s="273" t="n">
        <v>11.03</v>
      </c>
      <c r="J144" s="273" t="n">
        <v>16.99</v>
      </c>
      <c r="K144" s="273" t="n">
        <v>10.28</v>
      </c>
      <c r="L144" s="273" t="n">
        <v>173.6351</v>
      </c>
      <c r="M144" s="264"/>
      <c r="N144" s="245"/>
      <c r="O144" s="245"/>
      <c r="P144" s="245"/>
      <c r="Q144" s="100"/>
      <c r="R144" s="100"/>
      <c r="S144" s="100"/>
      <c r="T144" s="100"/>
      <c r="U144" s="100"/>
    </row>
    <row r="145" s="268" customFormat="true" ht="13.15" hidden="false" customHeight="true" outlineLevel="0" collapsed="false">
      <c r="A145" s="269" t="s">
        <v>432</v>
      </c>
      <c r="B145" s="270" t="n">
        <v>7.3902</v>
      </c>
      <c r="C145" s="271" t="n">
        <v>20821.2606</v>
      </c>
      <c r="D145" s="272" t="n">
        <v>15587.8122</v>
      </c>
      <c r="E145" s="272" t="n">
        <v>17857.2159</v>
      </c>
      <c r="F145" s="272" t="n">
        <v>24481.7693</v>
      </c>
      <c r="G145" s="272" t="n">
        <v>27932.6123</v>
      </c>
      <c r="H145" s="272" t="n">
        <v>21387.4137</v>
      </c>
      <c r="I145" s="273" t="n">
        <v>5.72</v>
      </c>
      <c r="J145" s="273" t="n">
        <v>16.04</v>
      </c>
      <c r="K145" s="273" t="n">
        <v>10.73</v>
      </c>
      <c r="L145" s="273" t="n">
        <v>171.3462</v>
      </c>
      <c r="M145" s="264"/>
      <c r="N145" s="245"/>
      <c r="O145" s="245"/>
      <c r="P145" s="245"/>
      <c r="Q145" s="100"/>
      <c r="R145" s="100"/>
      <c r="S145" s="100"/>
      <c r="T145" s="100"/>
      <c r="U145" s="100"/>
    </row>
    <row r="146" s="268" customFormat="true" ht="13.15" hidden="false" customHeight="true" outlineLevel="0" collapsed="false">
      <c r="A146" s="274" t="s">
        <v>433</v>
      </c>
      <c r="B146" s="275" t="n">
        <v>2.1856</v>
      </c>
      <c r="C146" s="276" t="n">
        <v>24530.0392</v>
      </c>
      <c r="D146" s="277" t="n">
        <v>19061.0064</v>
      </c>
      <c r="E146" s="277" t="n">
        <v>21579.6347</v>
      </c>
      <c r="F146" s="277" t="n">
        <v>27512.4811</v>
      </c>
      <c r="G146" s="277" t="n">
        <v>30113.5528</v>
      </c>
      <c r="H146" s="277" t="n">
        <v>24615.3923</v>
      </c>
      <c r="I146" s="278" t="n">
        <v>5.82</v>
      </c>
      <c r="J146" s="278" t="n">
        <v>16.54</v>
      </c>
      <c r="K146" s="278" t="n">
        <v>10.96</v>
      </c>
      <c r="L146" s="278" t="n">
        <v>173.7368</v>
      </c>
      <c r="M146" s="264"/>
      <c r="N146" s="245"/>
      <c r="O146" s="245"/>
      <c r="P146" s="245"/>
      <c r="Q146" s="100"/>
      <c r="R146" s="100"/>
      <c r="S146" s="100"/>
      <c r="T146" s="100"/>
      <c r="U146" s="100"/>
    </row>
    <row r="147" s="268" customFormat="true" ht="13.15" hidden="false" customHeight="true" outlineLevel="0" collapsed="false">
      <c r="A147" s="274" t="s">
        <v>434</v>
      </c>
      <c r="B147" s="275" t="n">
        <v>1.3154</v>
      </c>
      <c r="C147" s="276" t="n">
        <v>17836.3043</v>
      </c>
      <c r="D147" s="277" t="n">
        <v>14101.1582</v>
      </c>
      <c r="E147" s="277" t="n">
        <v>15791.6121</v>
      </c>
      <c r="F147" s="277" t="n">
        <v>19791.7702</v>
      </c>
      <c r="G147" s="277" t="n">
        <v>22642.2254</v>
      </c>
      <c r="H147" s="277" t="n">
        <v>18206.9314</v>
      </c>
      <c r="I147" s="278" t="n">
        <v>5.47</v>
      </c>
      <c r="J147" s="278" t="n">
        <v>18.41</v>
      </c>
      <c r="K147" s="278" t="n">
        <v>11.12</v>
      </c>
      <c r="L147" s="278" t="n">
        <v>167.9155</v>
      </c>
      <c r="M147" s="264"/>
      <c r="N147" s="245"/>
      <c r="O147" s="245"/>
      <c r="P147" s="245"/>
      <c r="Q147" s="100"/>
      <c r="R147" s="100"/>
      <c r="S147" s="100"/>
      <c r="T147" s="100"/>
      <c r="U147" s="100"/>
    </row>
    <row r="148" s="268" customFormat="true" ht="13.15" hidden="false" customHeight="true" outlineLevel="0" collapsed="false">
      <c r="A148" s="274" t="s">
        <v>435</v>
      </c>
      <c r="B148" s="275" t="n">
        <v>0.9423</v>
      </c>
      <c r="C148" s="276" t="n">
        <v>19177.8943</v>
      </c>
      <c r="D148" s="277" t="n">
        <v>14644.4166</v>
      </c>
      <c r="E148" s="277" t="n">
        <v>16523.1019</v>
      </c>
      <c r="F148" s="277" t="n">
        <v>22217.1541</v>
      </c>
      <c r="G148" s="277" t="n">
        <v>25536.9667</v>
      </c>
      <c r="H148" s="277" t="n">
        <v>19727.8658</v>
      </c>
      <c r="I148" s="278" t="n">
        <v>6.39</v>
      </c>
      <c r="J148" s="278" t="n">
        <v>16.41</v>
      </c>
      <c r="K148" s="278" t="n">
        <v>10.21</v>
      </c>
      <c r="L148" s="278" t="n">
        <v>171.5537</v>
      </c>
      <c r="M148" s="264"/>
      <c r="N148" s="245"/>
      <c r="O148" s="245"/>
      <c r="P148" s="245"/>
      <c r="Q148" s="100"/>
      <c r="R148" s="100"/>
      <c r="S148" s="100"/>
      <c r="T148" s="100"/>
      <c r="U148" s="100"/>
    </row>
    <row r="149" s="268" customFormat="true" ht="13.15" hidden="false" customHeight="true" outlineLevel="0" collapsed="false">
      <c r="A149" s="269" t="s">
        <v>436</v>
      </c>
      <c r="B149" s="270" t="n">
        <v>1.3807</v>
      </c>
      <c r="C149" s="271" t="n">
        <v>23057.5947</v>
      </c>
      <c r="D149" s="272" t="n">
        <v>17525.9166</v>
      </c>
      <c r="E149" s="272" t="n">
        <v>19964.9252</v>
      </c>
      <c r="F149" s="272" t="n">
        <v>26363.6003</v>
      </c>
      <c r="G149" s="272" t="n">
        <v>30764.1331</v>
      </c>
      <c r="H149" s="272" t="n">
        <v>23727.0525</v>
      </c>
      <c r="I149" s="273" t="n">
        <v>6.24</v>
      </c>
      <c r="J149" s="273" t="n">
        <v>17.35</v>
      </c>
      <c r="K149" s="273" t="n">
        <v>9.76</v>
      </c>
      <c r="L149" s="273" t="n">
        <v>173.6827</v>
      </c>
      <c r="M149" s="264"/>
      <c r="N149" s="245"/>
      <c r="O149" s="245"/>
      <c r="P149" s="245"/>
      <c r="Q149" s="100"/>
      <c r="R149" s="100"/>
      <c r="S149" s="100"/>
      <c r="T149" s="100"/>
      <c r="U149" s="100"/>
    </row>
    <row r="150" s="268" customFormat="true" ht="13.15" hidden="false" customHeight="true" outlineLevel="0" collapsed="false">
      <c r="A150" s="269" t="s">
        <v>437</v>
      </c>
      <c r="B150" s="270" t="n">
        <v>7.1379</v>
      </c>
      <c r="C150" s="271" t="n">
        <v>20773.2334</v>
      </c>
      <c r="D150" s="272" t="n">
        <v>15069.3847</v>
      </c>
      <c r="E150" s="272" t="n">
        <v>17535.5203</v>
      </c>
      <c r="F150" s="272" t="n">
        <v>25094.996</v>
      </c>
      <c r="G150" s="272" t="n">
        <v>30817.1041</v>
      </c>
      <c r="H150" s="272" t="n">
        <v>22208.8094</v>
      </c>
      <c r="I150" s="273" t="n">
        <v>8.23</v>
      </c>
      <c r="J150" s="273" t="n">
        <v>13.28</v>
      </c>
      <c r="K150" s="273" t="n">
        <v>9.97</v>
      </c>
      <c r="L150" s="273" t="n">
        <v>174.2282</v>
      </c>
      <c r="M150" s="264"/>
      <c r="N150" s="245"/>
      <c r="O150" s="245"/>
      <c r="P150" s="245"/>
      <c r="Q150" s="100"/>
      <c r="R150" s="100"/>
      <c r="S150" s="100"/>
      <c r="T150" s="100"/>
      <c r="U150" s="100"/>
    </row>
    <row r="151" s="268" customFormat="true" ht="13.15" hidden="false" customHeight="true" outlineLevel="0" collapsed="false">
      <c r="A151" s="269" t="s">
        <v>438</v>
      </c>
      <c r="B151" s="270" t="n">
        <v>2.5665</v>
      </c>
      <c r="C151" s="271" t="n">
        <v>21564.7967</v>
      </c>
      <c r="D151" s="272" t="n">
        <v>15498.4696</v>
      </c>
      <c r="E151" s="272" t="n">
        <v>18207.219</v>
      </c>
      <c r="F151" s="272" t="n">
        <v>25109.5317</v>
      </c>
      <c r="G151" s="272" t="n">
        <v>28806.3063</v>
      </c>
      <c r="H151" s="272" t="n">
        <v>22044.0709</v>
      </c>
      <c r="I151" s="273" t="n">
        <v>8.42</v>
      </c>
      <c r="J151" s="273" t="n">
        <v>14.61</v>
      </c>
      <c r="K151" s="273" t="n">
        <v>10.03</v>
      </c>
      <c r="L151" s="273" t="n">
        <v>173.9277</v>
      </c>
      <c r="M151" s="264"/>
      <c r="N151" s="245"/>
      <c r="O151" s="245"/>
      <c r="P151" s="245"/>
      <c r="Q151" s="100"/>
      <c r="R151" s="100"/>
      <c r="S151" s="100"/>
      <c r="T151" s="100"/>
      <c r="U151" s="100"/>
    </row>
    <row r="152" s="268" customFormat="true" ht="13.15" hidden="false" customHeight="true" outlineLevel="0" collapsed="false">
      <c r="A152" s="269" t="s">
        <v>439</v>
      </c>
      <c r="B152" s="270" t="n">
        <v>2.8139</v>
      </c>
      <c r="C152" s="271" t="n">
        <v>15971.0833</v>
      </c>
      <c r="D152" s="272" t="n">
        <v>12731.25</v>
      </c>
      <c r="E152" s="272" t="n">
        <v>14021.6991</v>
      </c>
      <c r="F152" s="272" t="n">
        <v>18013.9166</v>
      </c>
      <c r="G152" s="272" t="n">
        <v>19903.1785</v>
      </c>
      <c r="H152" s="272" t="n">
        <v>16266.0591</v>
      </c>
      <c r="I152" s="273" t="n">
        <v>7.53</v>
      </c>
      <c r="J152" s="273" t="n">
        <v>4.72</v>
      </c>
      <c r="K152" s="273" t="n">
        <v>9.77</v>
      </c>
      <c r="L152" s="273" t="n">
        <v>174.1256</v>
      </c>
      <c r="M152" s="264"/>
      <c r="N152" s="245"/>
      <c r="O152" s="245"/>
      <c r="P152" s="245"/>
      <c r="Q152" s="100"/>
      <c r="R152" s="100"/>
      <c r="S152" s="100"/>
      <c r="T152" s="100"/>
      <c r="U152" s="100"/>
    </row>
    <row r="153" s="268" customFormat="true" ht="13.15" hidden="false" customHeight="true" outlineLevel="0" collapsed="false">
      <c r="A153" s="274" t="s">
        <v>440</v>
      </c>
      <c r="B153" s="275" t="n">
        <v>2.7732</v>
      </c>
      <c r="C153" s="276" t="n">
        <v>15972</v>
      </c>
      <c r="D153" s="277" t="n">
        <v>12728.0833</v>
      </c>
      <c r="E153" s="277" t="n">
        <v>14021.6991</v>
      </c>
      <c r="F153" s="277" t="n">
        <v>17988</v>
      </c>
      <c r="G153" s="277" t="n">
        <v>19855.4772</v>
      </c>
      <c r="H153" s="277" t="n">
        <v>16229.7829</v>
      </c>
      <c r="I153" s="278" t="n">
        <v>7.47</v>
      </c>
      <c r="J153" s="278" t="n">
        <v>4.64</v>
      </c>
      <c r="K153" s="278" t="n">
        <v>9.77</v>
      </c>
      <c r="L153" s="278" t="n">
        <v>174.1272</v>
      </c>
      <c r="M153" s="264"/>
      <c r="N153" s="245"/>
      <c r="O153" s="245"/>
      <c r="P153" s="245"/>
      <c r="Q153" s="100"/>
      <c r="R153" s="100"/>
      <c r="S153" s="100"/>
      <c r="T153" s="100"/>
      <c r="U153" s="100"/>
    </row>
    <row r="154" s="268" customFormat="true" ht="13.15" hidden="false" customHeight="true" outlineLevel="0" collapsed="false">
      <c r="A154" s="269" t="s">
        <v>441</v>
      </c>
      <c r="B154" s="270" t="n">
        <v>0.3372</v>
      </c>
      <c r="C154" s="271" t="n">
        <v>19135.6192</v>
      </c>
      <c r="D154" s="272" t="n">
        <v>15250</v>
      </c>
      <c r="E154" s="272" t="n">
        <v>17279.9166</v>
      </c>
      <c r="F154" s="272" t="n">
        <v>22007.4194</v>
      </c>
      <c r="G154" s="272" t="n">
        <v>25873.6392</v>
      </c>
      <c r="H154" s="272" t="n">
        <v>19948.0745</v>
      </c>
      <c r="I154" s="273" t="n">
        <v>7.1</v>
      </c>
      <c r="J154" s="273" t="n">
        <v>11.45</v>
      </c>
      <c r="K154" s="273" t="n">
        <v>9.68</v>
      </c>
      <c r="L154" s="273" t="n">
        <v>173.7074</v>
      </c>
      <c r="M154" s="264"/>
      <c r="N154" s="245"/>
      <c r="O154" s="245"/>
      <c r="P154" s="245"/>
      <c r="Q154" s="100"/>
      <c r="R154" s="100"/>
      <c r="S154" s="100"/>
      <c r="T154" s="100"/>
      <c r="U154" s="100"/>
    </row>
    <row r="155" s="268" customFormat="true" ht="13.15" hidden="false" customHeight="true" outlineLevel="0" collapsed="false">
      <c r="A155" s="274" t="s">
        <v>442</v>
      </c>
      <c r="B155" s="275" t="n">
        <v>0.1978</v>
      </c>
      <c r="C155" s="276" t="n">
        <v>19301.313</v>
      </c>
      <c r="D155" s="277" t="n">
        <v>15406.2673</v>
      </c>
      <c r="E155" s="277" t="n">
        <v>17301.9216</v>
      </c>
      <c r="F155" s="277" t="n">
        <v>21642.8032</v>
      </c>
      <c r="G155" s="277" t="n">
        <v>25873.6392</v>
      </c>
      <c r="H155" s="277" t="n">
        <v>19987.3979</v>
      </c>
      <c r="I155" s="278" t="n">
        <v>7.69</v>
      </c>
      <c r="J155" s="278" t="n">
        <v>11.78</v>
      </c>
      <c r="K155" s="278" t="n">
        <v>9.56</v>
      </c>
      <c r="L155" s="278" t="n">
        <v>174.1601</v>
      </c>
      <c r="M155" s="264"/>
      <c r="N155" s="245"/>
      <c r="O155" s="245"/>
      <c r="P155" s="245"/>
      <c r="Q155" s="100"/>
      <c r="R155" s="100"/>
      <c r="S155" s="100"/>
      <c r="T155" s="100"/>
      <c r="U155" s="100"/>
    </row>
    <row r="156" s="268" customFormat="true" ht="13.15" hidden="false" customHeight="true" outlineLevel="0" collapsed="false">
      <c r="A156" s="269" t="s">
        <v>443</v>
      </c>
      <c r="B156" s="270" t="n">
        <v>0.3515</v>
      </c>
      <c r="C156" s="271" t="n">
        <v>14925.9366</v>
      </c>
      <c r="D156" s="272" t="n">
        <v>11747.7188</v>
      </c>
      <c r="E156" s="272" t="n">
        <v>12923.4677</v>
      </c>
      <c r="F156" s="272" t="n">
        <v>17740.912</v>
      </c>
      <c r="G156" s="272" t="n">
        <v>20941.8607</v>
      </c>
      <c r="H156" s="272" t="n">
        <v>15705.1866</v>
      </c>
      <c r="I156" s="273" t="n">
        <v>3.82</v>
      </c>
      <c r="J156" s="273" t="n">
        <v>15.95</v>
      </c>
      <c r="K156" s="273" t="n">
        <v>9.64</v>
      </c>
      <c r="L156" s="273" t="n">
        <v>173.9473</v>
      </c>
      <c r="M156" s="264"/>
      <c r="N156" s="245"/>
      <c r="O156" s="245"/>
      <c r="P156" s="245"/>
      <c r="Q156" s="100"/>
      <c r="R156" s="100"/>
      <c r="S156" s="100"/>
      <c r="T156" s="100"/>
      <c r="U156" s="100"/>
    </row>
    <row r="157" s="268" customFormat="true" ht="13.15" hidden="false" customHeight="true" outlineLevel="0" collapsed="false">
      <c r="A157" s="269" t="s">
        <v>444</v>
      </c>
      <c r="B157" s="270" t="n">
        <v>0.2019</v>
      </c>
      <c r="C157" s="271" t="n">
        <v>17853.6952</v>
      </c>
      <c r="D157" s="272" t="n">
        <v>14475.9598</v>
      </c>
      <c r="E157" s="272" t="n">
        <v>15445.2506</v>
      </c>
      <c r="F157" s="272" t="n">
        <v>20814.8028</v>
      </c>
      <c r="G157" s="272" t="n">
        <v>24266.6874</v>
      </c>
      <c r="H157" s="272" t="n">
        <v>18521.1469</v>
      </c>
      <c r="I157" s="273" t="n">
        <v>4.41</v>
      </c>
      <c r="J157" s="273" t="n">
        <v>21.42</v>
      </c>
      <c r="K157" s="273" t="n">
        <v>9.42</v>
      </c>
      <c r="L157" s="273" t="n">
        <v>171.8883</v>
      </c>
      <c r="M157" s="264"/>
      <c r="N157" s="245"/>
      <c r="O157" s="245"/>
      <c r="P157" s="245"/>
      <c r="Q157" s="100"/>
      <c r="R157" s="100"/>
      <c r="S157" s="100"/>
      <c r="T157" s="100"/>
      <c r="U157" s="100"/>
    </row>
    <row r="158" s="268" customFormat="true" ht="13.15" hidden="false" customHeight="true" outlineLevel="0" collapsed="false">
      <c r="A158" s="269" t="s">
        <v>445</v>
      </c>
      <c r="B158" s="270" t="n">
        <v>0.5113</v>
      </c>
      <c r="C158" s="271" t="n">
        <v>20918.7797</v>
      </c>
      <c r="D158" s="272" t="n">
        <v>15419.3537</v>
      </c>
      <c r="E158" s="272" t="n">
        <v>17544.7346</v>
      </c>
      <c r="F158" s="272" t="n">
        <v>23701.4135</v>
      </c>
      <c r="G158" s="272" t="n">
        <v>25936.292</v>
      </c>
      <c r="H158" s="272" t="n">
        <v>20815.5611</v>
      </c>
      <c r="I158" s="273" t="n">
        <v>6.22</v>
      </c>
      <c r="J158" s="273" t="n">
        <v>15</v>
      </c>
      <c r="K158" s="273" t="n">
        <v>10.14</v>
      </c>
      <c r="L158" s="273" t="n">
        <v>174.5047</v>
      </c>
      <c r="M158" s="264"/>
      <c r="N158" s="245"/>
      <c r="O158" s="245"/>
      <c r="P158" s="245"/>
      <c r="Q158" s="100"/>
      <c r="R158" s="100"/>
      <c r="S158" s="100"/>
      <c r="T158" s="100"/>
      <c r="U158" s="100"/>
    </row>
    <row r="159" s="268" customFormat="true" ht="13.15" hidden="false" customHeight="true" outlineLevel="0" collapsed="false">
      <c r="A159" s="269" t="s">
        <v>446</v>
      </c>
      <c r="B159" s="270" t="n">
        <v>0.2419</v>
      </c>
      <c r="C159" s="271" t="n">
        <v>16008.6153</v>
      </c>
      <c r="D159" s="272" t="n">
        <v>13527.9767</v>
      </c>
      <c r="E159" s="272" t="n">
        <v>14510.9166</v>
      </c>
      <c r="F159" s="272" t="n">
        <v>17758.6548</v>
      </c>
      <c r="G159" s="272" t="n">
        <v>19333.1474</v>
      </c>
      <c r="H159" s="272" t="n">
        <v>16383.3132</v>
      </c>
      <c r="I159" s="273" t="n">
        <v>3.37</v>
      </c>
      <c r="J159" s="273" t="n">
        <v>17.21</v>
      </c>
      <c r="K159" s="273" t="n">
        <v>9.61</v>
      </c>
      <c r="L159" s="273" t="n">
        <v>171.8833</v>
      </c>
      <c r="M159" s="264"/>
      <c r="N159" s="245"/>
      <c r="O159" s="245"/>
      <c r="P159" s="245"/>
      <c r="Q159" s="100"/>
      <c r="R159" s="100"/>
      <c r="S159" s="100"/>
      <c r="T159" s="100"/>
      <c r="U159" s="100"/>
    </row>
    <row r="160" s="268" customFormat="true" ht="13.15" hidden="false" customHeight="true" outlineLevel="0" collapsed="false">
      <c r="A160" s="269" t="s">
        <v>447</v>
      </c>
      <c r="B160" s="270" t="n">
        <v>1.6983</v>
      </c>
      <c r="C160" s="271" t="n">
        <v>23075.9641</v>
      </c>
      <c r="D160" s="272" t="n">
        <v>17719.276</v>
      </c>
      <c r="E160" s="272" t="n">
        <v>20114.7</v>
      </c>
      <c r="F160" s="272" t="n">
        <v>25947.2818</v>
      </c>
      <c r="G160" s="272" t="n">
        <v>29633.2914</v>
      </c>
      <c r="H160" s="272" t="n">
        <v>23449.9097</v>
      </c>
      <c r="I160" s="273" t="n">
        <v>7.01</v>
      </c>
      <c r="J160" s="273" t="n">
        <v>13.99</v>
      </c>
      <c r="K160" s="273" t="n">
        <v>10.06</v>
      </c>
      <c r="L160" s="273" t="n">
        <v>173.4209</v>
      </c>
      <c r="M160" s="264"/>
      <c r="N160" s="245"/>
      <c r="O160" s="245"/>
      <c r="P160" s="245"/>
      <c r="Q160" s="100"/>
      <c r="R160" s="100"/>
      <c r="S160" s="100"/>
      <c r="T160" s="100"/>
      <c r="U160" s="100"/>
    </row>
    <row r="161" s="268" customFormat="true" ht="13.15" hidden="false" customHeight="true" outlineLevel="0" collapsed="false">
      <c r="A161" s="274" t="s">
        <v>448</v>
      </c>
      <c r="B161" s="275" t="n">
        <v>0.9749</v>
      </c>
      <c r="C161" s="276" t="n">
        <v>23072.1509</v>
      </c>
      <c r="D161" s="277" t="n">
        <v>17746.9511</v>
      </c>
      <c r="E161" s="277" t="n">
        <v>20094.6957</v>
      </c>
      <c r="F161" s="277" t="n">
        <v>25612.4976</v>
      </c>
      <c r="G161" s="277" t="n">
        <v>28997.3151</v>
      </c>
      <c r="H161" s="277" t="n">
        <v>23181.2143</v>
      </c>
      <c r="I161" s="278" t="n">
        <v>6.68</v>
      </c>
      <c r="J161" s="278" t="n">
        <v>13.37</v>
      </c>
      <c r="K161" s="278" t="n">
        <v>10.01</v>
      </c>
      <c r="L161" s="278" t="n">
        <v>173.5129</v>
      </c>
      <c r="M161" s="264"/>
      <c r="N161" s="245"/>
      <c r="O161" s="245"/>
      <c r="P161" s="245"/>
      <c r="Q161" s="100"/>
      <c r="R161" s="100"/>
      <c r="S161" s="100"/>
      <c r="T161" s="100"/>
      <c r="U161" s="100"/>
    </row>
    <row r="162" s="268" customFormat="true" ht="13.15" hidden="false" customHeight="true" outlineLevel="0" collapsed="false">
      <c r="A162" s="274" t="s">
        <v>449</v>
      </c>
      <c r="B162" s="275" t="n">
        <v>0.2409</v>
      </c>
      <c r="C162" s="276" t="n">
        <v>24815.353</v>
      </c>
      <c r="D162" s="277" t="n">
        <v>20084.8355</v>
      </c>
      <c r="E162" s="277" t="n">
        <v>22183.6805</v>
      </c>
      <c r="F162" s="277" t="n">
        <v>28830.9197</v>
      </c>
      <c r="G162" s="277" t="n">
        <v>31521.8427</v>
      </c>
      <c r="H162" s="277" t="n">
        <v>25632.0334</v>
      </c>
      <c r="I162" s="278" t="n">
        <v>7.54</v>
      </c>
      <c r="J162" s="278" t="n">
        <v>15.87</v>
      </c>
      <c r="K162" s="278" t="n">
        <v>9.55</v>
      </c>
      <c r="L162" s="278" t="n">
        <v>172.7365</v>
      </c>
      <c r="M162" s="264"/>
      <c r="N162" s="245"/>
      <c r="O162" s="245"/>
      <c r="P162" s="245"/>
      <c r="Q162" s="100"/>
      <c r="R162" s="100"/>
      <c r="S162" s="100"/>
      <c r="T162" s="100"/>
      <c r="U162" s="100"/>
    </row>
    <row r="163" s="268" customFormat="true" ht="13.15" hidden="false" customHeight="true" outlineLevel="0" collapsed="false">
      <c r="A163" s="269" t="s">
        <v>450</v>
      </c>
      <c r="B163" s="270" t="n">
        <v>3.75</v>
      </c>
      <c r="C163" s="271" t="n">
        <v>18387.745</v>
      </c>
      <c r="D163" s="272" t="n">
        <v>14689.654</v>
      </c>
      <c r="E163" s="272" t="n">
        <v>16397.0123</v>
      </c>
      <c r="F163" s="272" t="n">
        <v>20304.7361</v>
      </c>
      <c r="G163" s="272" t="n">
        <v>22591.5516</v>
      </c>
      <c r="H163" s="272" t="n">
        <v>18815.3808</v>
      </c>
      <c r="I163" s="273" t="n">
        <v>5.41</v>
      </c>
      <c r="J163" s="273" t="n">
        <v>6.91</v>
      </c>
      <c r="K163" s="273" t="n">
        <v>11.57</v>
      </c>
      <c r="L163" s="273" t="n">
        <v>173.4719</v>
      </c>
      <c r="M163" s="264"/>
      <c r="N163" s="245"/>
      <c r="O163" s="245"/>
      <c r="P163" s="245"/>
      <c r="Q163" s="100"/>
      <c r="R163" s="100"/>
      <c r="S163" s="100"/>
      <c r="T163" s="100"/>
      <c r="U163" s="100"/>
    </row>
    <row r="164" s="268" customFormat="true" ht="13.15" hidden="false" customHeight="true" outlineLevel="0" collapsed="false">
      <c r="A164" s="269" t="s">
        <v>451</v>
      </c>
      <c r="B164" s="270" t="n">
        <v>0.3368</v>
      </c>
      <c r="C164" s="271" t="n">
        <v>24460.6292</v>
      </c>
      <c r="D164" s="272" t="n">
        <v>19637.1001</v>
      </c>
      <c r="E164" s="272" t="n">
        <v>21368.1195</v>
      </c>
      <c r="F164" s="272" t="n">
        <v>26673.5785</v>
      </c>
      <c r="G164" s="272" t="n">
        <v>28967.2655</v>
      </c>
      <c r="H164" s="272" t="n">
        <v>24621.8613</v>
      </c>
      <c r="I164" s="273" t="n">
        <v>8.47</v>
      </c>
      <c r="J164" s="273" t="n">
        <v>14.39</v>
      </c>
      <c r="K164" s="273" t="n">
        <v>10.56</v>
      </c>
      <c r="L164" s="273" t="n">
        <v>172.8541</v>
      </c>
      <c r="M164" s="264"/>
      <c r="N164" s="245"/>
      <c r="O164" s="245"/>
      <c r="P164" s="245"/>
      <c r="Q164" s="100"/>
      <c r="R164" s="100"/>
      <c r="S164" s="100"/>
      <c r="T164" s="100"/>
      <c r="U164" s="100"/>
    </row>
    <row r="165" s="268" customFormat="true" ht="13.15" hidden="false" customHeight="true" outlineLevel="0" collapsed="false">
      <c r="A165" s="269" t="s">
        <v>452</v>
      </c>
      <c r="B165" s="270" t="n">
        <v>0.978</v>
      </c>
      <c r="C165" s="271" t="n">
        <v>17720.5833</v>
      </c>
      <c r="D165" s="272" t="n">
        <v>14304.0547</v>
      </c>
      <c r="E165" s="272" t="n">
        <v>16133.6666</v>
      </c>
      <c r="F165" s="272" t="n">
        <v>19956.9495</v>
      </c>
      <c r="G165" s="272" t="n">
        <v>22804.5777</v>
      </c>
      <c r="H165" s="272" t="n">
        <v>18199.3619</v>
      </c>
      <c r="I165" s="273" t="n">
        <v>5.99</v>
      </c>
      <c r="J165" s="273" t="n">
        <v>13.6</v>
      </c>
      <c r="K165" s="273" t="n">
        <v>10.32</v>
      </c>
      <c r="L165" s="273" t="n">
        <v>174.3138</v>
      </c>
      <c r="M165" s="264"/>
      <c r="N165" s="245"/>
      <c r="O165" s="245"/>
      <c r="P165" s="245"/>
      <c r="Q165" s="100"/>
      <c r="R165" s="100"/>
      <c r="S165" s="100"/>
      <c r="T165" s="100"/>
      <c r="U165" s="100"/>
    </row>
    <row r="166" s="268" customFormat="true" ht="13.15" hidden="false" customHeight="true" outlineLevel="0" collapsed="false">
      <c r="A166" s="269" t="s">
        <v>453</v>
      </c>
      <c r="B166" s="270" t="n">
        <v>0.7701</v>
      </c>
      <c r="C166" s="271" t="n">
        <v>24930.092</v>
      </c>
      <c r="D166" s="272" t="n">
        <v>19724.6845</v>
      </c>
      <c r="E166" s="272" t="n">
        <v>22071.1481</v>
      </c>
      <c r="F166" s="272" t="n">
        <v>29092.8298</v>
      </c>
      <c r="G166" s="272" t="n">
        <v>33382.3133</v>
      </c>
      <c r="H166" s="272" t="n">
        <v>25855.0859</v>
      </c>
      <c r="I166" s="273" t="n">
        <v>6.63</v>
      </c>
      <c r="J166" s="273" t="n">
        <v>20.77</v>
      </c>
      <c r="K166" s="273" t="n">
        <v>10.02</v>
      </c>
      <c r="L166" s="273" t="n">
        <v>176.8124</v>
      </c>
      <c r="M166" s="264"/>
      <c r="N166" s="245"/>
      <c r="O166" s="245"/>
      <c r="P166" s="245"/>
      <c r="Q166" s="100"/>
      <c r="R166" s="100"/>
      <c r="S166" s="100"/>
      <c r="T166" s="100"/>
      <c r="U166" s="100"/>
    </row>
    <row r="167" s="268" customFormat="true" ht="13.15" hidden="false" customHeight="true" outlineLevel="0" collapsed="false">
      <c r="A167" s="274" t="s">
        <v>454</v>
      </c>
      <c r="B167" s="275" t="n">
        <v>0.2082</v>
      </c>
      <c r="C167" s="276" t="n">
        <v>24325.0468</v>
      </c>
      <c r="D167" s="277" t="n">
        <v>20141.3921</v>
      </c>
      <c r="E167" s="277" t="n">
        <v>22167.0371</v>
      </c>
      <c r="F167" s="277" t="n">
        <v>26361.402</v>
      </c>
      <c r="G167" s="277" t="n">
        <v>31056.2873</v>
      </c>
      <c r="H167" s="277" t="n">
        <v>24927.4527</v>
      </c>
      <c r="I167" s="278" t="n">
        <v>4.3</v>
      </c>
      <c r="J167" s="278" t="n">
        <v>19.84</v>
      </c>
      <c r="K167" s="278" t="n">
        <v>9.88</v>
      </c>
      <c r="L167" s="278" t="n">
        <v>180.7318</v>
      </c>
      <c r="M167" s="264"/>
      <c r="N167" s="245"/>
      <c r="O167" s="245"/>
      <c r="P167" s="245"/>
      <c r="Q167" s="100"/>
      <c r="R167" s="100"/>
      <c r="S167" s="100"/>
      <c r="T167" s="100"/>
      <c r="U167" s="100"/>
    </row>
    <row r="168" s="268" customFormat="true" ht="13.15" hidden="false" customHeight="true" outlineLevel="0" collapsed="false">
      <c r="A168" s="274" t="s">
        <v>455</v>
      </c>
      <c r="B168" s="275" t="n">
        <v>0.2918</v>
      </c>
      <c r="C168" s="276" t="n">
        <v>25631.6129</v>
      </c>
      <c r="D168" s="277" t="n">
        <v>19812.0268</v>
      </c>
      <c r="E168" s="277" t="n">
        <v>22071.1481</v>
      </c>
      <c r="F168" s="277" t="n">
        <v>28902.9453</v>
      </c>
      <c r="G168" s="277" t="n">
        <v>32121.5266</v>
      </c>
      <c r="H168" s="277" t="n">
        <v>25975.429</v>
      </c>
      <c r="I168" s="278" t="n">
        <v>8.58</v>
      </c>
      <c r="J168" s="278" t="n">
        <v>21.06</v>
      </c>
      <c r="K168" s="278" t="n">
        <v>9.86</v>
      </c>
      <c r="L168" s="278" t="n">
        <v>174.2872</v>
      </c>
      <c r="M168" s="264"/>
      <c r="N168" s="245"/>
      <c r="O168" s="245"/>
      <c r="P168" s="245"/>
      <c r="Q168" s="100"/>
      <c r="R168" s="100"/>
      <c r="S168" s="100"/>
      <c r="T168" s="100"/>
      <c r="U168" s="100"/>
    </row>
    <row r="169" s="268" customFormat="true" ht="13.15" hidden="false" customHeight="true" outlineLevel="0" collapsed="false">
      <c r="A169" s="269" t="s">
        <v>456</v>
      </c>
      <c r="B169" s="270" t="n">
        <v>2.2815</v>
      </c>
      <c r="C169" s="271" t="n">
        <v>19032.2944</v>
      </c>
      <c r="D169" s="272" t="n">
        <v>15207.0833</v>
      </c>
      <c r="E169" s="272" t="n">
        <v>17034.4068</v>
      </c>
      <c r="F169" s="272" t="n">
        <v>21411.3314</v>
      </c>
      <c r="G169" s="272" t="n">
        <v>24757.9271</v>
      </c>
      <c r="H169" s="272" t="n">
        <v>19677.4355</v>
      </c>
      <c r="I169" s="273" t="n">
        <v>5.22</v>
      </c>
      <c r="J169" s="273" t="n">
        <v>10.78</v>
      </c>
      <c r="K169" s="273" t="n">
        <v>9.9</v>
      </c>
      <c r="L169" s="273" t="n">
        <v>172.8647</v>
      </c>
      <c r="M169" s="264"/>
      <c r="N169" s="245"/>
      <c r="O169" s="245"/>
      <c r="P169" s="245"/>
      <c r="Q169" s="100"/>
      <c r="R169" s="100"/>
      <c r="S169" s="100"/>
      <c r="T169" s="100"/>
      <c r="U169" s="100"/>
    </row>
    <row r="170" s="268" customFormat="true" ht="13.15" hidden="false" customHeight="true" outlineLevel="0" collapsed="false">
      <c r="A170" s="269" t="s">
        <v>457</v>
      </c>
      <c r="B170" s="270" t="n">
        <v>0.3499</v>
      </c>
      <c r="C170" s="271" t="n">
        <v>17246.2534</v>
      </c>
      <c r="D170" s="272" t="n">
        <v>13629.25</v>
      </c>
      <c r="E170" s="272" t="n">
        <v>15057.0833</v>
      </c>
      <c r="F170" s="272" t="n">
        <v>20229.3819</v>
      </c>
      <c r="G170" s="272" t="n">
        <v>25036.5985</v>
      </c>
      <c r="H170" s="272" t="n">
        <v>18108.4351</v>
      </c>
      <c r="I170" s="273" t="n">
        <v>8.34</v>
      </c>
      <c r="J170" s="273" t="n">
        <v>9.29</v>
      </c>
      <c r="K170" s="273" t="n">
        <v>9.93</v>
      </c>
      <c r="L170" s="273" t="n">
        <v>173.8601</v>
      </c>
      <c r="M170" s="264"/>
      <c r="N170" s="245"/>
      <c r="O170" s="245"/>
      <c r="P170" s="245"/>
      <c r="Q170" s="100"/>
      <c r="R170" s="100"/>
      <c r="S170" s="100"/>
      <c r="T170" s="100"/>
      <c r="U170" s="100"/>
    </row>
    <row r="171" s="268" customFormat="true" ht="13.15" hidden="false" customHeight="true" outlineLevel="0" collapsed="false">
      <c r="A171" s="269" t="s">
        <v>458</v>
      </c>
      <c r="B171" s="270" t="n">
        <v>1.7628</v>
      </c>
      <c r="C171" s="271" t="n">
        <v>19386.9497</v>
      </c>
      <c r="D171" s="272" t="n">
        <v>14650.6666</v>
      </c>
      <c r="E171" s="272" t="n">
        <v>16683.0468</v>
      </c>
      <c r="F171" s="272" t="n">
        <v>22767.9401</v>
      </c>
      <c r="G171" s="272" t="n">
        <v>26303.598</v>
      </c>
      <c r="H171" s="272" t="n">
        <v>20034.2901</v>
      </c>
      <c r="I171" s="273" t="n">
        <v>5.78</v>
      </c>
      <c r="J171" s="273" t="n">
        <v>10.43</v>
      </c>
      <c r="K171" s="273" t="n">
        <v>10.36</v>
      </c>
      <c r="L171" s="273" t="n">
        <v>173.7984</v>
      </c>
      <c r="M171" s="264"/>
      <c r="N171" s="245"/>
      <c r="O171" s="245"/>
      <c r="P171" s="245"/>
      <c r="Q171" s="100"/>
      <c r="R171" s="100"/>
      <c r="S171" s="100"/>
      <c r="T171" s="100"/>
      <c r="U171" s="100"/>
    </row>
    <row r="172" s="268" customFormat="true" ht="13.15" hidden="false" customHeight="true" outlineLevel="0" collapsed="false">
      <c r="A172" s="269" t="s">
        <v>459</v>
      </c>
      <c r="B172" s="270" t="n">
        <v>0.9547</v>
      </c>
      <c r="C172" s="271" t="n">
        <v>25667.0113</v>
      </c>
      <c r="D172" s="272" t="n">
        <v>19888.4249</v>
      </c>
      <c r="E172" s="272" t="n">
        <v>22389.5148</v>
      </c>
      <c r="F172" s="272" t="n">
        <v>29002.6825</v>
      </c>
      <c r="G172" s="272" t="n">
        <v>34320.4393</v>
      </c>
      <c r="H172" s="272" t="n">
        <v>26687.6905</v>
      </c>
      <c r="I172" s="273" t="n">
        <v>10.05</v>
      </c>
      <c r="J172" s="273" t="n">
        <v>17.68</v>
      </c>
      <c r="K172" s="273" t="n">
        <v>10.28</v>
      </c>
      <c r="L172" s="273" t="n">
        <v>173.8076</v>
      </c>
      <c r="M172" s="264"/>
      <c r="N172" s="245"/>
      <c r="O172" s="245"/>
      <c r="P172" s="245"/>
      <c r="Q172" s="100"/>
      <c r="R172" s="100"/>
      <c r="S172" s="100"/>
      <c r="T172" s="100"/>
      <c r="U172" s="100"/>
    </row>
    <row r="173" s="268" customFormat="true" ht="13.15" hidden="false" customHeight="true" outlineLevel="0" collapsed="false">
      <c r="A173" s="269" t="s">
        <v>460</v>
      </c>
      <c r="B173" s="270" t="n">
        <v>9.0897</v>
      </c>
      <c r="C173" s="271" t="n">
        <v>25773.6838</v>
      </c>
      <c r="D173" s="272" t="n">
        <v>19260.3179</v>
      </c>
      <c r="E173" s="272" t="n">
        <v>22313.0553</v>
      </c>
      <c r="F173" s="272" t="n">
        <v>30375.1455</v>
      </c>
      <c r="G173" s="272" t="n">
        <v>36373.7579</v>
      </c>
      <c r="H173" s="272" t="n">
        <v>27098.1644</v>
      </c>
      <c r="I173" s="273" t="n">
        <v>8.77</v>
      </c>
      <c r="J173" s="273" t="n">
        <v>15.19</v>
      </c>
      <c r="K173" s="273" t="n">
        <v>10.4</v>
      </c>
      <c r="L173" s="273" t="n">
        <v>174.3558</v>
      </c>
      <c r="M173" s="264"/>
      <c r="N173" s="245"/>
      <c r="O173" s="245"/>
      <c r="P173" s="245"/>
      <c r="Q173" s="100"/>
      <c r="R173" s="100"/>
      <c r="S173" s="100"/>
      <c r="T173" s="100"/>
      <c r="U173" s="100"/>
    </row>
    <row r="174" s="268" customFormat="true" ht="13.15" hidden="false" customHeight="true" outlineLevel="0" collapsed="false">
      <c r="A174" s="274" t="s">
        <v>461</v>
      </c>
      <c r="B174" s="275" t="n">
        <v>1.6347</v>
      </c>
      <c r="C174" s="276" t="n">
        <v>24763.0932</v>
      </c>
      <c r="D174" s="277" t="n">
        <v>19391.9436</v>
      </c>
      <c r="E174" s="277" t="n">
        <v>21899.4745</v>
      </c>
      <c r="F174" s="277" t="n">
        <v>27784.4712</v>
      </c>
      <c r="G174" s="277" t="n">
        <v>31419.1046</v>
      </c>
      <c r="H174" s="277" t="n">
        <v>25246.0514</v>
      </c>
      <c r="I174" s="278" t="n">
        <v>6.99</v>
      </c>
      <c r="J174" s="278" t="n">
        <v>15.6</v>
      </c>
      <c r="K174" s="278" t="n">
        <v>10.33</v>
      </c>
      <c r="L174" s="278" t="n">
        <v>173.4996</v>
      </c>
      <c r="M174" s="264"/>
      <c r="N174" s="245"/>
      <c r="O174" s="245"/>
      <c r="P174" s="245"/>
      <c r="Q174" s="100"/>
      <c r="R174" s="100"/>
      <c r="S174" s="100"/>
      <c r="T174" s="100"/>
      <c r="U174" s="100"/>
    </row>
    <row r="175" s="268" customFormat="true" ht="13.15" hidden="false" customHeight="true" outlineLevel="0" collapsed="false">
      <c r="A175" s="274" t="s">
        <v>462</v>
      </c>
      <c r="B175" s="275" t="n">
        <v>0.7941</v>
      </c>
      <c r="C175" s="276" t="n">
        <v>32474.7276</v>
      </c>
      <c r="D175" s="277" t="n">
        <v>21677.7194</v>
      </c>
      <c r="E175" s="277" t="n">
        <v>27543.1031</v>
      </c>
      <c r="F175" s="277" t="n">
        <v>38997.0396</v>
      </c>
      <c r="G175" s="277" t="n">
        <v>44570.4629</v>
      </c>
      <c r="H175" s="277" t="n">
        <v>33210.1683</v>
      </c>
      <c r="I175" s="278" t="n">
        <v>9.13</v>
      </c>
      <c r="J175" s="278" t="n">
        <v>18.37</v>
      </c>
      <c r="K175" s="278" t="n">
        <v>11.35</v>
      </c>
      <c r="L175" s="278" t="n">
        <v>177.6779</v>
      </c>
      <c r="M175" s="264"/>
      <c r="N175" s="245"/>
      <c r="O175" s="245"/>
      <c r="P175" s="245"/>
      <c r="Q175" s="100"/>
      <c r="R175" s="100"/>
      <c r="S175" s="100"/>
      <c r="T175" s="100"/>
      <c r="U175" s="100"/>
    </row>
    <row r="176" s="268" customFormat="true" ht="13.15" hidden="false" customHeight="true" outlineLevel="0" collapsed="false">
      <c r="A176" s="274" t="s">
        <v>463</v>
      </c>
      <c r="B176" s="275" t="n">
        <v>0.8994</v>
      </c>
      <c r="C176" s="276" t="n">
        <v>21224.8377</v>
      </c>
      <c r="D176" s="277" t="n">
        <v>15841.6747</v>
      </c>
      <c r="E176" s="277" t="n">
        <v>18018.9854</v>
      </c>
      <c r="F176" s="277" t="n">
        <v>25619.7658</v>
      </c>
      <c r="G176" s="277" t="n">
        <v>29787.6436</v>
      </c>
      <c r="H176" s="277" t="n">
        <v>22293.9591</v>
      </c>
      <c r="I176" s="278" t="n">
        <v>8.99</v>
      </c>
      <c r="J176" s="278" t="n">
        <v>11.55</v>
      </c>
      <c r="K176" s="278" t="n">
        <v>9.79</v>
      </c>
      <c r="L176" s="278" t="n">
        <v>173.9509</v>
      </c>
      <c r="M176" s="264"/>
      <c r="N176" s="245"/>
      <c r="O176" s="245"/>
      <c r="P176" s="245"/>
      <c r="Q176" s="100"/>
      <c r="R176" s="100"/>
      <c r="S176" s="100"/>
      <c r="T176" s="100"/>
      <c r="U176" s="100"/>
    </row>
    <row r="177" s="268" customFormat="true" ht="13.15" hidden="false" customHeight="true" outlineLevel="0" collapsed="false">
      <c r="A177" s="274" t="s">
        <v>464</v>
      </c>
      <c r="B177" s="275" t="n">
        <v>0.2909</v>
      </c>
      <c r="C177" s="276" t="n">
        <v>25237.8442</v>
      </c>
      <c r="D177" s="277" t="n">
        <v>19675.1038</v>
      </c>
      <c r="E177" s="277" t="n">
        <v>22269.8874</v>
      </c>
      <c r="F177" s="277" t="n">
        <v>28234.7473</v>
      </c>
      <c r="G177" s="277" t="n">
        <v>30572.9552</v>
      </c>
      <c r="H177" s="277" t="n">
        <v>25393.8617</v>
      </c>
      <c r="I177" s="278" t="n">
        <v>5.59</v>
      </c>
      <c r="J177" s="278" t="n">
        <v>14.46</v>
      </c>
      <c r="K177" s="278" t="n">
        <v>10.3</v>
      </c>
      <c r="L177" s="278" t="n">
        <v>174.3409</v>
      </c>
      <c r="M177" s="264"/>
      <c r="N177" s="245"/>
      <c r="O177" s="245"/>
      <c r="P177" s="245"/>
      <c r="Q177" s="100"/>
      <c r="R177" s="100"/>
      <c r="S177" s="100"/>
      <c r="T177" s="100"/>
      <c r="U177" s="100"/>
    </row>
    <row r="178" s="268" customFormat="true" ht="13.15" hidden="false" customHeight="true" outlineLevel="0" collapsed="false">
      <c r="A178" s="269" t="s">
        <v>465</v>
      </c>
      <c r="B178" s="270" t="n">
        <v>0.4454</v>
      </c>
      <c r="C178" s="271" t="n">
        <v>15568.6073</v>
      </c>
      <c r="D178" s="272" t="n">
        <v>11657.4993</v>
      </c>
      <c r="E178" s="272" t="n">
        <v>13468.9166</v>
      </c>
      <c r="F178" s="272" t="n">
        <v>17710.2307</v>
      </c>
      <c r="G178" s="272" t="n">
        <v>19744.9075</v>
      </c>
      <c r="H178" s="272" t="n">
        <v>15929.3371</v>
      </c>
      <c r="I178" s="273" t="n">
        <v>5.26</v>
      </c>
      <c r="J178" s="273" t="n">
        <v>10.28</v>
      </c>
      <c r="K178" s="273" t="n">
        <v>9.5</v>
      </c>
      <c r="L178" s="273" t="n">
        <v>174.5199</v>
      </c>
      <c r="M178" s="264"/>
      <c r="N178" s="245"/>
      <c r="O178" s="245"/>
      <c r="P178" s="245"/>
      <c r="Q178" s="100"/>
      <c r="R178" s="100"/>
      <c r="S178" s="100"/>
      <c r="T178" s="100"/>
      <c r="U178" s="100"/>
    </row>
    <row r="179" s="268" customFormat="true" ht="13.15" hidden="false" customHeight="true" outlineLevel="0" collapsed="false">
      <c r="A179" s="269" t="s">
        <v>466</v>
      </c>
      <c r="B179" s="270" t="n">
        <v>21.7248</v>
      </c>
      <c r="C179" s="271" t="n">
        <v>14265.243</v>
      </c>
      <c r="D179" s="272" t="n">
        <v>11902.8333</v>
      </c>
      <c r="E179" s="272" t="n">
        <v>12907.8333</v>
      </c>
      <c r="F179" s="272" t="n">
        <v>15981.2094</v>
      </c>
      <c r="G179" s="272" t="n">
        <v>18120.2455</v>
      </c>
      <c r="H179" s="272" t="n">
        <v>14742.1481</v>
      </c>
      <c r="I179" s="273" t="n">
        <v>6.61</v>
      </c>
      <c r="J179" s="273" t="n">
        <v>7.52</v>
      </c>
      <c r="K179" s="273" t="n">
        <v>9.79</v>
      </c>
      <c r="L179" s="273" t="n">
        <v>173.8743</v>
      </c>
      <c r="M179" s="264"/>
      <c r="N179" s="245"/>
      <c r="O179" s="245"/>
      <c r="P179" s="245"/>
      <c r="Q179" s="100"/>
      <c r="R179" s="100"/>
      <c r="S179" s="100"/>
      <c r="T179" s="100"/>
      <c r="U179" s="100"/>
    </row>
    <row r="180" s="268" customFormat="true" ht="13.15" hidden="false" customHeight="true" outlineLevel="0" collapsed="false">
      <c r="A180" s="274" t="s">
        <v>467</v>
      </c>
      <c r="B180" s="275" t="n">
        <v>17.0021</v>
      </c>
      <c r="C180" s="276" t="n">
        <v>14551.4062</v>
      </c>
      <c r="D180" s="277" t="n">
        <v>12218.6666</v>
      </c>
      <c r="E180" s="277" t="n">
        <v>13213.5051</v>
      </c>
      <c r="F180" s="277" t="n">
        <v>16274.5637</v>
      </c>
      <c r="G180" s="277" t="n">
        <v>18373.5389</v>
      </c>
      <c r="H180" s="277" t="n">
        <v>15042.2069</v>
      </c>
      <c r="I180" s="278" t="n">
        <v>6.69</v>
      </c>
      <c r="J180" s="278" t="n">
        <v>7.43</v>
      </c>
      <c r="K180" s="278" t="n">
        <v>9.77</v>
      </c>
      <c r="L180" s="278" t="n">
        <v>173.8428</v>
      </c>
      <c r="M180" s="264"/>
      <c r="N180" s="245"/>
      <c r="O180" s="245"/>
      <c r="P180" s="245"/>
      <c r="Q180" s="100"/>
      <c r="R180" s="100"/>
      <c r="S180" s="100"/>
      <c r="T180" s="100"/>
      <c r="U180" s="100"/>
    </row>
    <row r="181" s="268" customFormat="true" ht="13.15" hidden="false" customHeight="true" outlineLevel="0" collapsed="false">
      <c r="A181" s="274" t="s">
        <v>468</v>
      </c>
      <c r="B181" s="275" t="n">
        <v>4.6274</v>
      </c>
      <c r="C181" s="276" t="n">
        <v>13153</v>
      </c>
      <c r="D181" s="277" t="n">
        <v>11210.1063</v>
      </c>
      <c r="E181" s="277" t="n">
        <v>12044.5833</v>
      </c>
      <c r="F181" s="277" t="n">
        <v>14639.7621</v>
      </c>
      <c r="G181" s="277" t="n">
        <v>16393.2041</v>
      </c>
      <c r="H181" s="277" t="n">
        <v>13586.7033</v>
      </c>
      <c r="I181" s="278" t="n">
        <v>6.37</v>
      </c>
      <c r="J181" s="278" t="n">
        <v>7.67</v>
      </c>
      <c r="K181" s="278" t="n">
        <v>9.85</v>
      </c>
      <c r="L181" s="278" t="n">
        <v>173.9883</v>
      </c>
      <c r="M181" s="264"/>
      <c r="N181" s="245"/>
      <c r="O181" s="245"/>
      <c r="P181" s="245"/>
      <c r="Q181" s="100"/>
      <c r="R181" s="100"/>
      <c r="S181" s="100"/>
      <c r="T181" s="100"/>
      <c r="U181" s="100"/>
    </row>
    <row r="182" s="268" customFormat="true" ht="13.15" hidden="false" customHeight="true" outlineLevel="0" collapsed="false">
      <c r="A182" s="269" t="s">
        <v>469</v>
      </c>
      <c r="B182" s="270" t="n">
        <v>4.3761</v>
      </c>
      <c r="C182" s="271" t="n">
        <v>19476.5663</v>
      </c>
      <c r="D182" s="272" t="n">
        <v>12782.8086</v>
      </c>
      <c r="E182" s="272" t="n">
        <v>16585.7547</v>
      </c>
      <c r="F182" s="272" t="n">
        <v>21780.5683</v>
      </c>
      <c r="G182" s="272" t="n">
        <v>24189.9657</v>
      </c>
      <c r="H182" s="272" t="n">
        <v>19228.2014</v>
      </c>
      <c r="I182" s="273" t="n">
        <v>7.67</v>
      </c>
      <c r="J182" s="273" t="n">
        <v>12.55</v>
      </c>
      <c r="K182" s="273" t="n">
        <v>9.67</v>
      </c>
      <c r="L182" s="273" t="n">
        <v>173.9448</v>
      </c>
      <c r="M182" s="264"/>
      <c r="N182" s="245"/>
      <c r="O182" s="245"/>
      <c r="P182" s="245"/>
      <c r="Q182" s="100"/>
      <c r="R182" s="100"/>
      <c r="S182" s="100"/>
      <c r="T182" s="100"/>
      <c r="U182" s="100"/>
    </row>
    <row r="183" s="268" customFormat="true" ht="13.15" hidden="false" customHeight="true" outlineLevel="0" collapsed="false">
      <c r="A183" s="274" t="s">
        <v>470</v>
      </c>
      <c r="B183" s="275" t="n">
        <v>3.0925</v>
      </c>
      <c r="C183" s="276" t="n">
        <v>19363.8194</v>
      </c>
      <c r="D183" s="277" t="n">
        <v>12539.5079</v>
      </c>
      <c r="E183" s="277" t="n">
        <v>16396.2073</v>
      </c>
      <c r="F183" s="277" t="n">
        <v>21590.1726</v>
      </c>
      <c r="G183" s="277" t="n">
        <v>23796.3171</v>
      </c>
      <c r="H183" s="277" t="n">
        <v>18996.7457</v>
      </c>
      <c r="I183" s="278" t="n">
        <v>8.51</v>
      </c>
      <c r="J183" s="278" t="n">
        <v>10.98</v>
      </c>
      <c r="K183" s="278" t="n">
        <v>9.53</v>
      </c>
      <c r="L183" s="278" t="n">
        <v>173.5852</v>
      </c>
      <c r="M183" s="264"/>
      <c r="N183" s="245"/>
      <c r="O183" s="245"/>
      <c r="P183" s="245"/>
      <c r="Q183" s="100"/>
      <c r="R183" s="100"/>
      <c r="S183" s="100"/>
      <c r="T183" s="100"/>
      <c r="U183" s="100"/>
    </row>
    <row r="184" s="268" customFormat="true" ht="13.15" hidden="false" customHeight="true" outlineLevel="0" collapsed="false">
      <c r="A184" s="274" t="s">
        <v>471</v>
      </c>
      <c r="B184" s="275" t="n">
        <v>0.7897</v>
      </c>
      <c r="C184" s="276" t="n">
        <v>20198.6359</v>
      </c>
      <c r="D184" s="277" t="n">
        <v>15795.6225</v>
      </c>
      <c r="E184" s="277" t="n">
        <v>17905.8007</v>
      </c>
      <c r="F184" s="277" t="n">
        <v>22539.5086</v>
      </c>
      <c r="G184" s="277" t="n">
        <v>25303.788</v>
      </c>
      <c r="H184" s="277" t="n">
        <v>20385.1797</v>
      </c>
      <c r="I184" s="278" t="n">
        <v>5.62</v>
      </c>
      <c r="J184" s="278" t="n">
        <v>16.37</v>
      </c>
      <c r="K184" s="278" t="n">
        <v>10.01</v>
      </c>
      <c r="L184" s="278" t="n">
        <v>174.7365</v>
      </c>
      <c r="M184" s="264"/>
      <c r="N184" s="245"/>
      <c r="O184" s="245"/>
      <c r="P184" s="245"/>
      <c r="Q184" s="100"/>
      <c r="R184" s="100"/>
      <c r="S184" s="100"/>
      <c r="T184" s="100"/>
      <c r="U184" s="100"/>
    </row>
    <row r="185" s="268" customFormat="true" ht="13.15" hidden="false" customHeight="true" outlineLevel="0" collapsed="false">
      <c r="A185" s="269" t="s">
        <v>472</v>
      </c>
      <c r="B185" s="270" t="n">
        <v>10.3343</v>
      </c>
      <c r="C185" s="271" t="n">
        <v>15183.0833</v>
      </c>
      <c r="D185" s="272" t="n">
        <v>12014.4166</v>
      </c>
      <c r="E185" s="272" t="n">
        <v>13192.8888</v>
      </c>
      <c r="F185" s="272" t="n">
        <v>17764.0466</v>
      </c>
      <c r="G185" s="272" t="n">
        <v>20382.5369</v>
      </c>
      <c r="H185" s="272" t="n">
        <v>15806.6604</v>
      </c>
      <c r="I185" s="273" t="n">
        <v>7.5</v>
      </c>
      <c r="J185" s="273" t="n">
        <v>9.31</v>
      </c>
      <c r="K185" s="273" t="n">
        <v>9.42</v>
      </c>
      <c r="L185" s="273" t="n">
        <v>174.2552</v>
      </c>
      <c r="M185" s="264"/>
      <c r="N185" s="245"/>
      <c r="O185" s="245"/>
      <c r="P185" s="245"/>
      <c r="Q185" s="100"/>
      <c r="R185" s="100"/>
      <c r="S185" s="100"/>
      <c r="T185" s="100"/>
      <c r="U185" s="100"/>
    </row>
    <row r="186" s="268" customFormat="true" ht="13.15" hidden="false" customHeight="true" outlineLevel="0" collapsed="false">
      <c r="A186" s="269" t="s">
        <v>473</v>
      </c>
      <c r="B186" s="270" t="n">
        <v>0.7292</v>
      </c>
      <c r="C186" s="271" t="n">
        <v>19225.1779</v>
      </c>
      <c r="D186" s="272" t="n">
        <v>14320.4861</v>
      </c>
      <c r="E186" s="272" t="n">
        <v>16833.3305</v>
      </c>
      <c r="F186" s="272" t="n">
        <v>22182.6341</v>
      </c>
      <c r="G186" s="272" t="n">
        <v>25328.4418</v>
      </c>
      <c r="H186" s="272" t="n">
        <v>19745.4247</v>
      </c>
      <c r="I186" s="273" t="n">
        <v>7.91</v>
      </c>
      <c r="J186" s="273" t="n">
        <v>19.5</v>
      </c>
      <c r="K186" s="273" t="n">
        <v>9.46</v>
      </c>
      <c r="L186" s="273" t="n">
        <v>179.3405</v>
      </c>
      <c r="M186" s="264"/>
      <c r="N186" s="245"/>
      <c r="O186" s="245"/>
      <c r="P186" s="245"/>
      <c r="Q186" s="100"/>
      <c r="R186" s="100"/>
      <c r="S186" s="100"/>
      <c r="T186" s="100"/>
      <c r="U186" s="100"/>
    </row>
    <row r="187" s="268" customFormat="true" ht="13.15" hidden="false" customHeight="true" outlineLevel="0" collapsed="false">
      <c r="A187" s="269" t="s">
        <v>474</v>
      </c>
      <c r="B187" s="270" t="n">
        <v>1.0474</v>
      </c>
      <c r="C187" s="271" t="n">
        <v>18571.6678</v>
      </c>
      <c r="D187" s="272" t="n">
        <v>13838.8161</v>
      </c>
      <c r="E187" s="272" t="n">
        <v>15891.9353</v>
      </c>
      <c r="F187" s="272" t="n">
        <v>21437.5298</v>
      </c>
      <c r="G187" s="272" t="n">
        <v>24224.9839</v>
      </c>
      <c r="H187" s="272" t="n">
        <v>18907.5056</v>
      </c>
      <c r="I187" s="273" t="n">
        <v>6.26</v>
      </c>
      <c r="J187" s="273" t="n">
        <v>12.92</v>
      </c>
      <c r="K187" s="273" t="n">
        <v>9.74</v>
      </c>
      <c r="L187" s="273" t="n">
        <v>174.2435</v>
      </c>
      <c r="M187" s="264"/>
      <c r="N187" s="245"/>
      <c r="O187" s="245"/>
      <c r="P187" s="245"/>
      <c r="Q187" s="100"/>
      <c r="R187" s="100"/>
      <c r="S187" s="100"/>
      <c r="T187" s="100"/>
      <c r="U187" s="100"/>
    </row>
    <row r="188" s="268" customFormat="true" ht="13.15" hidden="false" customHeight="true" outlineLevel="0" collapsed="false">
      <c r="A188" s="274" t="s">
        <v>475</v>
      </c>
      <c r="B188" s="275" t="n">
        <v>0.7638</v>
      </c>
      <c r="C188" s="276" t="n">
        <v>19560.1872</v>
      </c>
      <c r="D188" s="277" t="n">
        <v>14853.5453</v>
      </c>
      <c r="E188" s="277" t="n">
        <v>17050.6666</v>
      </c>
      <c r="F188" s="277" t="n">
        <v>22061.6417</v>
      </c>
      <c r="G188" s="277" t="n">
        <v>25099.6094</v>
      </c>
      <c r="H188" s="277" t="n">
        <v>19782.1054</v>
      </c>
      <c r="I188" s="278" t="n">
        <v>6.45</v>
      </c>
      <c r="J188" s="278" t="n">
        <v>12.56</v>
      </c>
      <c r="K188" s="278" t="n">
        <v>9.83</v>
      </c>
      <c r="L188" s="278" t="n">
        <v>174.261</v>
      </c>
      <c r="M188" s="264"/>
      <c r="N188" s="245"/>
      <c r="O188" s="245"/>
      <c r="P188" s="245"/>
      <c r="Q188" s="100"/>
      <c r="R188" s="100"/>
      <c r="S188" s="100"/>
      <c r="T188" s="100"/>
      <c r="U188" s="100"/>
    </row>
    <row r="189" s="268" customFormat="true" ht="13.15" hidden="false" customHeight="true" outlineLevel="0" collapsed="false">
      <c r="A189" s="269" t="s">
        <v>476</v>
      </c>
      <c r="B189" s="270" t="n">
        <v>2.9784</v>
      </c>
      <c r="C189" s="271" t="n">
        <v>17006.2898</v>
      </c>
      <c r="D189" s="272" t="n">
        <v>13715.6214</v>
      </c>
      <c r="E189" s="272" t="n">
        <v>15276.142</v>
      </c>
      <c r="F189" s="272" t="n">
        <v>19088.1929</v>
      </c>
      <c r="G189" s="272" t="n">
        <v>21197.5185</v>
      </c>
      <c r="H189" s="272" t="n">
        <v>17319.4791</v>
      </c>
      <c r="I189" s="273" t="n">
        <v>5.45</v>
      </c>
      <c r="J189" s="273" t="n">
        <v>14.18</v>
      </c>
      <c r="K189" s="273" t="n">
        <v>14.71</v>
      </c>
      <c r="L189" s="273" t="n">
        <v>173.4444</v>
      </c>
      <c r="M189" s="264"/>
      <c r="N189" s="245"/>
      <c r="O189" s="245"/>
      <c r="P189" s="245"/>
      <c r="Q189" s="100"/>
      <c r="R189" s="100"/>
      <c r="S189" s="100"/>
      <c r="T189" s="100"/>
      <c r="U189" s="100"/>
    </row>
    <row r="190" s="268" customFormat="true" ht="13.15" hidden="false" customHeight="true" outlineLevel="0" collapsed="false">
      <c r="A190" s="274" t="s">
        <v>477</v>
      </c>
      <c r="B190" s="275" t="n">
        <v>2.7944</v>
      </c>
      <c r="C190" s="276" t="n">
        <v>17137.3502</v>
      </c>
      <c r="D190" s="277" t="n">
        <v>13801.1666</v>
      </c>
      <c r="E190" s="277" t="n">
        <v>15368.8369</v>
      </c>
      <c r="F190" s="277" t="n">
        <v>19158.2991</v>
      </c>
      <c r="G190" s="277" t="n">
        <v>21237.9961</v>
      </c>
      <c r="H190" s="277" t="n">
        <v>17397.0706</v>
      </c>
      <c r="I190" s="278" t="n">
        <v>5.46</v>
      </c>
      <c r="J190" s="278" t="n">
        <v>14.66</v>
      </c>
      <c r="K190" s="278" t="n">
        <v>14.64</v>
      </c>
      <c r="L190" s="278" t="n">
        <v>173.4156</v>
      </c>
      <c r="M190" s="264"/>
      <c r="N190" s="245"/>
      <c r="O190" s="245"/>
      <c r="P190" s="245"/>
      <c r="Q190" s="100"/>
      <c r="R190" s="100"/>
      <c r="S190" s="100"/>
      <c r="T190" s="100"/>
      <c r="U190" s="100"/>
    </row>
    <row r="191" s="268" customFormat="true" ht="13.15" hidden="false" customHeight="true" outlineLevel="0" collapsed="false">
      <c r="A191" s="269" t="s">
        <v>478</v>
      </c>
      <c r="B191" s="270" t="n">
        <v>10.4432</v>
      </c>
      <c r="C191" s="271" t="n">
        <v>16875.5086</v>
      </c>
      <c r="D191" s="272" t="n">
        <v>13718.3798</v>
      </c>
      <c r="E191" s="272" t="n">
        <v>15273.3055</v>
      </c>
      <c r="F191" s="272" t="n">
        <v>18696.0582</v>
      </c>
      <c r="G191" s="272" t="n">
        <v>20851.6696</v>
      </c>
      <c r="H191" s="272" t="n">
        <v>17144.89</v>
      </c>
      <c r="I191" s="273" t="n">
        <v>4.51</v>
      </c>
      <c r="J191" s="273" t="n">
        <v>18.45</v>
      </c>
      <c r="K191" s="273" t="n">
        <v>10.49</v>
      </c>
      <c r="L191" s="273" t="n">
        <v>167.6037</v>
      </c>
      <c r="M191" s="264"/>
      <c r="N191" s="245"/>
      <c r="O191" s="245"/>
      <c r="P191" s="245"/>
      <c r="Q191" s="100"/>
      <c r="R191" s="100"/>
      <c r="S191" s="100"/>
      <c r="T191" s="100"/>
      <c r="U191" s="100"/>
    </row>
    <row r="192" s="268" customFormat="true" ht="13.15" hidden="false" customHeight="true" outlineLevel="0" collapsed="false">
      <c r="A192" s="274" t="s">
        <v>479</v>
      </c>
      <c r="B192" s="275" t="n">
        <v>1.8872</v>
      </c>
      <c r="C192" s="276" t="n">
        <v>18005.9993</v>
      </c>
      <c r="D192" s="277" t="n">
        <v>14557.8563</v>
      </c>
      <c r="E192" s="277" t="n">
        <v>16021.4873</v>
      </c>
      <c r="F192" s="277" t="n">
        <v>20391.7108</v>
      </c>
      <c r="G192" s="277" t="n">
        <v>22897.3773</v>
      </c>
      <c r="H192" s="277" t="n">
        <v>18400.7916</v>
      </c>
      <c r="I192" s="278" t="n">
        <v>3.96</v>
      </c>
      <c r="J192" s="278" t="n">
        <v>16.11</v>
      </c>
      <c r="K192" s="278" t="n">
        <v>10.26</v>
      </c>
      <c r="L192" s="278" t="n">
        <v>169.3151</v>
      </c>
      <c r="M192" s="264"/>
      <c r="N192" s="245"/>
      <c r="O192" s="245"/>
      <c r="P192" s="245"/>
      <c r="Q192" s="100"/>
      <c r="R192" s="100"/>
      <c r="S192" s="100"/>
      <c r="T192" s="100"/>
      <c r="U192" s="100"/>
    </row>
    <row r="193" s="268" customFormat="true" ht="13.15" hidden="false" customHeight="true" outlineLevel="0" collapsed="false">
      <c r="A193" s="274" t="s">
        <v>480</v>
      </c>
      <c r="B193" s="275" t="n">
        <v>7.9384</v>
      </c>
      <c r="C193" s="276" t="n">
        <v>16724.038</v>
      </c>
      <c r="D193" s="277" t="n">
        <v>13641.6666</v>
      </c>
      <c r="E193" s="277" t="n">
        <v>15198.1666</v>
      </c>
      <c r="F193" s="277" t="n">
        <v>18384.7825</v>
      </c>
      <c r="G193" s="277" t="n">
        <v>20270.8765</v>
      </c>
      <c r="H193" s="277" t="n">
        <v>16898.0177</v>
      </c>
      <c r="I193" s="278" t="n">
        <v>4.69</v>
      </c>
      <c r="J193" s="278" t="n">
        <v>19.16</v>
      </c>
      <c r="K193" s="278" t="n">
        <v>10.5</v>
      </c>
      <c r="L193" s="278" t="n">
        <v>167.0117</v>
      </c>
      <c r="M193" s="264"/>
      <c r="N193" s="245"/>
      <c r="O193" s="245"/>
      <c r="P193" s="245"/>
      <c r="Q193" s="100"/>
      <c r="R193" s="100"/>
      <c r="S193" s="100"/>
      <c r="T193" s="100"/>
      <c r="U193" s="100"/>
    </row>
    <row r="194" s="268" customFormat="true" ht="13.15" hidden="false" customHeight="true" outlineLevel="0" collapsed="false">
      <c r="A194" s="269" t="s">
        <v>481</v>
      </c>
      <c r="B194" s="270" t="n">
        <v>1.981</v>
      </c>
      <c r="C194" s="271" t="n">
        <v>16104.9463</v>
      </c>
      <c r="D194" s="272" t="n">
        <v>13157.1666</v>
      </c>
      <c r="E194" s="272" t="n">
        <v>14524.9883</v>
      </c>
      <c r="F194" s="272" t="n">
        <v>17631.7083</v>
      </c>
      <c r="G194" s="272" t="n">
        <v>18900.3616</v>
      </c>
      <c r="H194" s="272" t="n">
        <v>16186.5883</v>
      </c>
      <c r="I194" s="273" t="n">
        <v>5.65</v>
      </c>
      <c r="J194" s="273" t="n">
        <v>14.24</v>
      </c>
      <c r="K194" s="273" t="n">
        <v>9.9</v>
      </c>
      <c r="L194" s="273" t="n">
        <v>174.0918</v>
      </c>
      <c r="M194" s="264"/>
      <c r="N194" s="245"/>
      <c r="O194" s="245"/>
      <c r="P194" s="245"/>
      <c r="Q194" s="100"/>
      <c r="R194" s="100"/>
      <c r="S194" s="100"/>
      <c r="T194" s="100"/>
      <c r="U194" s="100"/>
    </row>
    <row r="195" s="268" customFormat="true" ht="13.15" hidden="false" customHeight="true" outlineLevel="0" collapsed="false">
      <c r="A195" s="274" t="s">
        <v>482</v>
      </c>
      <c r="B195" s="275" t="n">
        <v>0.7883</v>
      </c>
      <c r="C195" s="276" t="n">
        <v>16582.1445</v>
      </c>
      <c r="D195" s="277" t="n">
        <v>12779.9166</v>
      </c>
      <c r="E195" s="277" t="n">
        <v>14397.75</v>
      </c>
      <c r="F195" s="277" t="n">
        <v>17802.6026</v>
      </c>
      <c r="G195" s="277" t="n">
        <v>18931.6218</v>
      </c>
      <c r="H195" s="277" t="n">
        <v>16248.355</v>
      </c>
      <c r="I195" s="278" t="n">
        <v>5.7</v>
      </c>
      <c r="J195" s="278" t="n">
        <v>15.81</v>
      </c>
      <c r="K195" s="278" t="n">
        <v>10</v>
      </c>
      <c r="L195" s="278" t="n">
        <v>172.4625</v>
      </c>
      <c r="M195" s="264"/>
      <c r="N195" s="245"/>
      <c r="O195" s="245"/>
      <c r="P195" s="245"/>
      <c r="Q195" s="100"/>
      <c r="R195" s="100"/>
      <c r="S195" s="100"/>
      <c r="T195" s="100"/>
      <c r="U195" s="100"/>
    </row>
    <row r="196" s="268" customFormat="true" ht="13.15" hidden="false" customHeight="true" outlineLevel="0" collapsed="false">
      <c r="A196" s="274" t="s">
        <v>483</v>
      </c>
      <c r="B196" s="275" t="n">
        <v>1.1166</v>
      </c>
      <c r="C196" s="276" t="n">
        <v>15735.0619</v>
      </c>
      <c r="D196" s="277" t="n">
        <v>13448.6682</v>
      </c>
      <c r="E196" s="277" t="n">
        <v>14600.25</v>
      </c>
      <c r="F196" s="277" t="n">
        <v>17523.3615</v>
      </c>
      <c r="G196" s="277" t="n">
        <v>18838.8968</v>
      </c>
      <c r="H196" s="277" t="n">
        <v>16086.0487</v>
      </c>
      <c r="I196" s="278" t="n">
        <v>5.09</v>
      </c>
      <c r="J196" s="278" t="n">
        <v>13.47</v>
      </c>
      <c r="K196" s="278" t="n">
        <v>9.85</v>
      </c>
      <c r="L196" s="278" t="n">
        <v>175.3175</v>
      </c>
      <c r="M196" s="264"/>
      <c r="N196" s="245"/>
      <c r="O196" s="245"/>
      <c r="P196" s="245"/>
      <c r="Q196" s="100"/>
      <c r="R196" s="100"/>
      <c r="S196" s="100"/>
      <c r="T196" s="100"/>
      <c r="U196" s="100"/>
    </row>
    <row r="197" s="268" customFormat="true" ht="13.15" hidden="false" customHeight="true" outlineLevel="0" collapsed="false">
      <c r="A197" s="269" t="s">
        <v>484</v>
      </c>
      <c r="B197" s="270" t="n">
        <v>11.2427</v>
      </c>
      <c r="C197" s="271" t="n">
        <v>17576.9106</v>
      </c>
      <c r="D197" s="272" t="n">
        <v>13685.2537</v>
      </c>
      <c r="E197" s="272" t="n">
        <v>15404.4166</v>
      </c>
      <c r="F197" s="272" t="n">
        <v>20713.1387</v>
      </c>
      <c r="G197" s="272" t="n">
        <v>24654.2687</v>
      </c>
      <c r="H197" s="272" t="n">
        <v>18423.1977</v>
      </c>
      <c r="I197" s="273" t="n">
        <v>3.29</v>
      </c>
      <c r="J197" s="273" t="n">
        <v>17.3</v>
      </c>
      <c r="K197" s="273" t="n">
        <v>10.08</v>
      </c>
      <c r="L197" s="273" t="n">
        <v>174.3451</v>
      </c>
      <c r="M197" s="264"/>
      <c r="N197" s="245"/>
      <c r="O197" s="245"/>
      <c r="P197" s="245"/>
      <c r="Q197" s="100"/>
      <c r="R197" s="100"/>
      <c r="S197" s="100"/>
      <c r="T197" s="100"/>
      <c r="U197" s="100"/>
    </row>
    <row r="198" s="268" customFormat="true" ht="13.15" hidden="false" customHeight="true" outlineLevel="0" collapsed="false">
      <c r="A198" s="274" t="s">
        <v>485</v>
      </c>
      <c r="B198" s="275" t="n">
        <v>9.0254</v>
      </c>
      <c r="C198" s="276" t="n">
        <v>17223.6566</v>
      </c>
      <c r="D198" s="277" t="n">
        <v>13523.5983</v>
      </c>
      <c r="E198" s="277" t="n">
        <v>15173.0573</v>
      </c>
      <c r="F198" s="277" t="n">
        <v>19971.7556</v>
      </c>
      <c r="G198" s="277" t="n">
        <v>22890.3747</v>
      </c>
      <c r="H198" s="277" t="n">
        <v>17806.4241</v>
      </c>
      <c r="I198" s="278" t="n">
        <v>3.36</v>
      </c>
      <c r="J198" s="278" t="n">
        <v>15.76</v>
      </c>
      <c r="K198" s="278" t="n">
        <v>10.16</v>
      </c>
      <c r="L198" s="278" t="n">
        <v>175.1598</v>
      </c>
      <c r="M198" s="264"/>
      <c r="N198" s="245"/>
      <c r="O198" s="245"/>
      <c r="P198" s="245"/>
      <c r="Q198" s="100"/>
      <c r="R198" s="100"/>
      <c r="S198" s="100"/>
      <c r="T198" s="100"/>
      <c r="U198" s="100"/>
    </row>
    <row r="199" s="268" customFormat="true" ht="13.15" hidden="false" customHeight="true" outlineLevel="0" collapsed="false">
      <c r="A199" s="274" t="s">
        <v>486</v>
      </c>
      <c r="B199" s="275" t="n">
        <v>0.922</v>
      </c>
      <c r="C199" s="276" t="n">
        <v>26266.3511</v>
      </c>
      <c r="D199" s="277" t="n">
        <v>22785.6956</v>
      </c>
      <c r="E199" s="277" t="n">
        <v>24468.131</v>
      </c>
      <c r="F199" s="277" t="n">
        <v>27878.2689</v>
      </c>
      <c r="G199" s="277" t="n">
        <v>29672.028</v>
      </c>
      <c r="H199" s="277" t="n">
        <v>26328.1422</v>
      </c>
      <c r="I199" s="278" t="n">
        <v>1.38</v>
      </c>
      <c r="J199" s="278" t="n">
        <v>27.22</v>
      </c>
      <c r="K199" s="278" t="n">
        <v>8.96</v>
      </c>
      <c r="L199" s="278" t="n">
        <v>173.9788</v>
      </c>
      <c r="M199" s="264"/>
      <c r="N199" s="245"/>
      <c r="O199" s="245"/>
      <c r="P199" s="245"/>
      <c r="Q199" s="100"/>
      <c r="R199" s="100"/>
      <c r="S199" s="100"/>
      <c r="T199" s="100"/>
      <c r="U199" s="100"/>
    </row>
    <row r="200" s="268" customFormat="true" ht="13.15" hidden="false" customHeight="true" outlineLevel="0" collapsed="false">
      <c r="A200" s="269" t="s">
        <v>487</v>
      </c>
      <c r="B200" s="270" t="n">
        <v>2.9038</v>
      </c>
      <c r="C200" s="271" t="n">
        <v>33339.2694</v>
      </c>
      <c r="D200" s="272" t="n">
        <v>24572.4336</v>
      </c>
      <c r="E200" s="272" t="n">
        <v>28627.7641</v>
      </c>
      <c r="F200" s="272" t="n">
        <v>39729.808</v>
      </c>
      <c r="G200" s="272" t="n">
        <v>47262.0365</v>
      </c>
      <c r="H200" s="272" t="n">
        <v>35162.6002</v>
      </c>
      <c r="I200" s="273" t="n">
        <v>7.76</v>
      </c>
      <c r="J200" s="273" t="n">
        <v>17.45</v>
      </c>
      <c r="K200" s="273" t="n">
        <v>11.57</v>
      </c>
      <c r="L200" s="273" t="n">
        <v>166.6315</v>
      </c>
      <c r="M200" s="264"/>
      <c r="N200" s="245"/>
      <c r="O200" s="245"/>
      <c r="P200" s="245"/>
      <c r="Q200" s="100"/>
      <c r="R200" s="100"/>
      <c r="S200" s="100"/>
      <c r="T200" s="100"/>
      <c r="U200" s="100"/>
    </row>
    <row r="201" s="268" customFormat="true" ht="13.15" hidden="false" customHeight="true" outlineLevel="0" collapsed="false">
      <c r="A201" s="269" t="s">
        <v>488</v>
      </c>
      <c r="B201" s="270" t="n">
        <v>5.8432</v>
      </c>
      <c r="C201" s="271" t="n">
        <v>27622.5909</v>
      </c>
      <c r="D201" s="272" t="n">
        <v>21804.3978</v>
      </c>
      <c r="E201" s="272" t="n">
        <v>24614.5771</v>
      </c>
      <c r="F201" s="272" t="n">
        <v>31279.7978</v>
      </c>
      <c r="G201" s="272" t="n">
        <v>35834.783</v>
      </c>
      <c r="H201" s="272" t="n">
        <v>28374.7495</v>
      </c>
      <c r="I201" s="273" t="n">
        <v>5.38</v>
      </c>
      <c r="J201" s="273" t="n">
        <v>31.67</v>
      </c>
      <c r="K201" s="273" t="n">
        <v>10.09</v>
      </c>
      <c r="L201" s="273" t="n">
        <v>170.6601</v>
      </c>
      <c r="M201" s="264"/>
      <c r="N201" s="245"/>
      <c r="O201" s="245"/>
      <c r="P201" s="245"/>
      <c r="Q201" s="100"/>
      <c r="R201" s="100"/>
      <c r="S201" s="100"/>
      <c r="T201" s="100"/>
      <c r="U201" s="100"/>
    </row>
    <row r="202" s="268" customFormat="true" ht="13.15" hidden="false" customHeight="true" outlineLevel="0" collapsed="false">
      <c r="A202" s="274" t="s">
        <v>489</v>
      </c>
      <c r="B202" s="275" t="n">
        <v>5.7574</v>
      </c>
      <c r="C202" s="276" t="n">
        <v>27621.1044</v>
      </c>
      <c r="D202" s="277" t="n">
        <v>21886.3111</v>
      </c>
      <c r="E202" s="277" t="n">
        <v>24658.771</v>
      </c>
      <c r="F202" s="277" t="n">
        <v>31278.3769</v>
      </c>
      <c r="G202" s="277" t="n">
        <v>35761.512</v>
      </c>
      <c r="H202" s="277" t="n">
        <v>28383.4022</v>
      </c>
      <c r="I202" s="278" t="n">
        <v>5.41</v>
      </c>
      <c r="J202" s="278" t="n">
        <v>31.72</v>
      </c>
      <c r="K202" s="278" t="n">
        <v>10.09</v>
      </c>
      <c r="L202" s="278" t="n">
        <v>170.6366</v>
      </c>
      <c r="M202" s="264"/>
      <c r="N202" s="245"/>
      <c r="O202" s="245"/>
      <c r="P202" s="245"/>
      <c r="Q202" s="100"/>
      <c r="R202" s="100"/>
      <c r="S202" s="100"/>
      <c r="T202" s="100"/>
      <c r="U202" s="100"/>
    </row>
    <row r="203" s="268" customFormat="true" ht="13.15" hidden="false" customHeight="true" outlineLevel="0" collapsed="false">
      <c r="A203" s="269" t="s">
        <v>490</v>
      </c>
      <c r="B203" s="270" t="n">
        <v>2.4549</v>
      </c>
      <c r="C203" s="271" t="n">
        <v>14524.0532</v>
      </c>
      <c r="D203" s="272" t="n">
        <v>11396.6391</v>
      </c>
      <c r="E203" s="272" t="n">
        <v>12757.9585</v>
      </c>
      <c r="F203" s="272" t="n">
        <v>17012.2298</v>
      </c>
      <c r="G203" s="272" t="n">
        <v>19933.7235</v>
      </c>
      <c r="H203" s="272" t="n">
        <v>15241.1516</v>
      </c>
      <c r="I203" s="273" t="n">
        <v>3.5</v>
      </c>
      <c r="J203" s="273" t="n">
        <v>18.53</v>
      </c>
      <c r="K203" s="273" t="n">
        <v>9.44</v>
      </c>
      <c r="L203" s="273" t="n">
        <v>173.2082</v>
      </c>
      <c r="M203" s="264"/>
      <c r="N203" s="245"/>
      <c r="O203" s="245"/>
      <c r="P203" s="245"/>
      <c r="Q203" s="100"/>
      <c r="R203" s="100"/>
      <c r="S203" s="100"/>
      <c r="T203" s="100"/>
      <c r="U203" s="100"/>
    </row>
    <row r="204" s="268" customFormat="true" ht="13.15" hidden="false" customHeight="true" outlineLevel="0" collapsed="false">
      <c r="A204" s="274" t="s">
        <v>491</v>
      </c>
      <c r="B204" s="275" t="n">
        <v>1.9243</v>
      </c>
      <c r="C204" s="276" t="n">
        <v>14307.7548</v>
      </c>
      <c r="D204" s="277" t="n">
        <v>11308.1372</v>
      </c>
      <c r="E204" s="277" t="n">
        <v>12590.25</v>
      </c>
      <c r="F204" s="277" t="n">
        <v>16524.0058</v>
      </c>
      <c r="G204" s="277" t="n">
        <v>18279.3555</v>
      </c>
      <c r="H204" s="277" t="n">
        <v>14750.1575</v>
      </c>
      <c r="I204" s="278" t="n">
        <v>3.66</v>
      </c>
      <c r="J204" s="278" t="n">
        <v>17.35</v>
      </c>
      <c r="K204" s="278" t="n">
        <v>9.45</v>
      </c>
      <c r="L204" s="278" t="n">
        <v>172.7964</v>
      </c>
      <c r="M204" s="264"/>
      <c r="N204" s="245"/>
      <c r="O204" s="245"/>
      <c r="P204" s="245"/>
      <c r="Q204" s="100"/>
      <c r="R204" s="100"/>
      <c r="S204" s="100"/>
      <c r="T204" s="100"/>
      <c r="U204" s="100"/>
    </row>
    <row r="205" s="268" customFormat="true" ht="13.15" hidden="false" customHeight="true" outlineLevel="0" collapsed="false">
      <c r="A205" s="274" t="s">
        <v>492</v>
      </c>
      <c r="B205" s="275" t="n">
        <v>0.4469</v>
      </c>
      <c r="C205" s="276" t="n">
        <v>15059.6666</v>
      </c>
      <c r="D205" s="277" t="n">
        <v>11766.4495</v>
      </c>
      <c r="E205" s="277" t="n">
        <v>13271.25</v>
      </c>
      <c r="F205" s="277" t="n">
        <v>18291.986</v>
      </c>
      <c r="G205" s="277" t="n">
        <v>22252.9552</v>
      </c>
      <c r="H205" s="277" t="n">
        <v>16301.9015</v>
      </c>
      <c r="I205" s="278" t="n">
        <v>3.21</v>
      </c>
      <c r="J205" s="278" t="n">
        <v>21.5</v>
      </c>
      <c r="K205" s="278" t="n">
        <v>9.2</v>
      </c>
      <c r="L205" s="278" t="n">
        <v>175.453</v>
      </c>
      <c r="M205" s="264"/>
      <c r="N205" s="245"/>
      <c r="O205" s="245"/>
      <c r="P205" s="245"/>
      <c r="Q205" s="100"/>
      <c r="R205" s="100"/>
      <c r="S205" s="100"/>
      <c r="T205" s="100"/>
      <c r="U205" s="100"/>
    </row>
    <row r="206" s="268" customFormat="true" ht="13.15" hidden="false" customHeight="true" outlineLevel="0" collapsed="false">
      <c r="A206" s="269" t="s">
        <v>493</v>
      </c>
      <c r="B206" s="270" t="n">
        <v>0.0931</v>
      </c>
      <c r="C206" s="271" t="n">
        <v>14277</v>
      </c>
      <c r="D206" s="272" t="n">
        <v>11595.6052</v>
      </c>
      <c r="E206" s="272" t="n">
        <v>12740.4166</v>
      </c>
      <c r="F206" s="272" t="n">
        <v>15416.5049</v>
      </c>
      <c r="G206" s="272" t="n">
        <v>16121.5833</v>
      </c>
      <c r="H206" s="272" t="n">
        <v>14079.6311</v>
      </c>
      <c r="I206" s="273" t="n">
        <v>9.95</v>
      </c>
      <c r="J206" s="273" t="n">
        <v>5.18</v>
      </c>
      <c r="K206" s="273" t="n">
        <v>9.3</v>
      </c>
      <c r="L206" s="273" t="n">
        <v>175.2337</v>
      </c>
      <c r="M206" s="264"/>
      <c r="N206" s="245"/>
      <c r="O206" s="245"/>
      <c r="P206" s="245"/>
      <c r="Q206" s="100"/>
      <c r="R206" s="100"/>
      <c r="S206" s="100"/>
      <c r="T206" s="100"/>
      <c r="U206" s="100"/>
    </row>
    <row r="207" s="268" customFormat="true" ht="13.15" hidden="false" customHeight="true" outlineLevel="0" collapsed="false">
      <c r="A207" s="269" t="s">
        <v>494</v>
      </c>
      <c r="B207" s="270" t="n">
        <v>1.0507</v>
      </c>
      <c r="C207" s="271" t="n">
        <v>16044.7163</v>
      </c>
      <c r="D207" s="272" t="n">
        <v>12311.1641</v>
      </c>
      <c r="E207" s="272" t="n">
        <v>13909.9166</v>
      </c>
      <c r="F207" s="272" t="n">
        <v>18749.2655</v>
      </c>
      <c r="G207" s="272" t="n">
        <v>21407.7635</v>
      </c>
      <c r="H207" s="272" t="n">
        <v>16615.5988</v>
      </c>
      <c r="I207" s="273" t="n">
        <v>7.21</v>
      </c>
      <c r="J207" s="273" t="n">
        <v>12.56</v>
      </c>
      <c r="K207" s="273" t="n">
        <v>9.83</v>
      </c>
      <c r="L207" s="273" t="n">
        <v>176.6812</v>
      </c>
      <c r="M207" s="264"/>
      <c r="N207" s="245"/>
      <c r="O207" s="245"/>
      <c r="P207" s="245"/>
      <c r="Q207" s="100"/>
      <c r="R207" s="100"/>
      <c r="S207" s="100"/>
      <c r="T207" s="100"/>
      <c r="U207" s="100"/>
    </row>
    <row r="208" s="268" customFormat="true" ht="13.15" hidden="false" customHeight="true" outlineLevel="0" collapsed="false">
      <c r="A208" s="274" t="s">
        <v>495</v>
      </c>
      <c r="B208" s="275" t="n">
        <v>0.7781</v>
      </c>
      <c r="C208" s="276" t="n">
        <v>15843.2653</v>
      </c>
      <c r="D208" s="277" t="n">
        <v>12311.1641</v>
      </c>
      <c r="E208" s="277" t="n">
        <v>13886.6213</v>
      </c>
      <c r="F208" s="277" t="n">
        <v>18679.054</v>
      </c>
      <c r="G208" s="277" t="n">
        <v>21262.2849</v>
      </c>
      <c r="H208" s="277" t="n">
        <v>16595.4368</v>
      </c>
      <c r="I208" s="278" t="n">
        <v>6.71</v>
      </c>
      <c r="J208" s="278" t="n">
        <v>12.14</v>
      </c>
      <c r="K208" s="278" t="n">
        <v>9.79</v>
      </c>
      <c r="L208" s="278" t="n">
        <v>176.5848</v>
      </c>
      <c r="M208" s="264"/>
      <c r="N208" s="245"/>
      <c r="O208" s="245"/>
      <c r="P208" s="245"/>
      <c r="Q208" s="100"/>
      <c r="R208" s="100"/>
      <c r="S208" s="100"/>
      <c r="T208" s="100"/>
      <c r="U208" s="100"/>
    </row>
    <row r="209" s="268" customFormat="true" ht="13.15" hidden="false" customHeight="true" outlineLevel="0" collapsed="false">
      <c r="A209" s="274" t="s">
        <v>496</v>
      </c>
      <c r="B209" s="275" t="n">
        <v>0.0532</v>
      </c>
      <c r="C209" s="276" t="n">
        <v>17297.1521</v>
      </c>
      <c r="D209" s="277" t="n">
        <v>12793.4198</v>
      </c>
      <c r="E209" s="277" t="n">
        <v>14482.9303</v>
      </c>
      <c r="F209" s="277" t="n">
        <v>19572.6098</v>
      </c>
      <c r="G209" s="277" t="n">
        <v>22638.9632</v>
      </c>
      <c r="H209" s="277" t="n">
        <v>17552.6867</v>
      </c>
      <c r="I209" s="278" t="n">
        <v>4.62</v>
      </c>
      <c r="J209" s="278" t="n">
        <v>14.69</v>
      </c>
      <c r="K209" s="278" t="n">
        <v>10.29</v>
      </c>
      <c r="L209" s="278" t="n">
        <v>182.7873</v>
      </c>
      <c r="M209" s="264"/>
      <c r="N209" s="245"/>
      <c r="O209" s="245"/>
      <c r="P209" s="245"/>
      <c r="Q209" s="100"/>
      <c r="R209" s="100"/>
      <c r="S209" s="100"/>
      <c r="T209" s="100"/>
      <c r="U209" s="100"/>
    </row>
    <row r="210" s="268" customFormat="true" ht="13.15" hidden="false" customHeight="true" outlineLevel="0" collapsed="false">
      <c r="A210" s="274" t="s">
        <v>497</v>
      </c>
      <c r="B210" s="275" t="n">
        <v>0.0523</v>
      </c>
      <c r="C210" s="276" t="n">
        <v>16813.7305</v>
      </c>
      <c r="D210" s="277" t="n">
        <v>12665.3333</v>
      </c>
      <c r="E210" s="277" t="n">
        <v>14552.0833</v>
      </c>
      <c r="F210" s="277" t="n">
        <v>19091.4245</v>
      </c>
      <c r="G210" s="277" t="n">
        <v>21670.761</v>
      </c>
      <c r="H210" s="277" t="n">
        <v>16936.1741</v>
      </c>
      <c r="I210" s="278" t="n">
        <v>7.48</v>
      </c>
      <c r="J210" s="278" t="n">
        <v>15.3</v>
      </c>
      <c r="K210" s="278" t="n">
        <v>10.3</v>
      </c>
      <c r="L210" s="278" t="n">
        <v>176.5338</v>
      </c>
      <c r="M210" s="264"/>
      <c r="N210" s="245"/>
      <c r="O210" s="245"/>
      <c r="P210" s="245"/>
      <c r="Q210" s="100"/>
      <c r="R210" s="100"/>
      <c r="S210" s="100"/>
      <c r="T210" s="100"/>
      <c r="U210" s="100"/>
    </row>
    <row r="211" s="268" customFormat="true" ht="13.15" hidden="false" customHeight="true" outlineLevel="0" collapsed="false">
      <c r="A211" s="269" t="s">
        <v>498</v>
      </c>
      <c r="B211" s="270" t="n">
        <v>0.2456</v>
      </c>
      <c r="C211" s="271" t="n">
        <v>17621.3125</v>
      </c>
      <c r="D211" s="272" t="n">
        <v>10493.1352</v>
      </c>
      <c r="E211" s="272" t="n">
        <v>13789.1666</v>
      </c>
      <c r="F211" s="272" t="n">
        <v>20924.513</v>
      </c>
      <c r="G211" s="272" t="n">
        <v>24492.782</v>
      </c>
      <c r="H211" s="272" t="n">
        <v>17765.4398</v>
      </c>
      <c r="I211" s="273" t="n">
        <v>8.56</v>
      </c>
      <c r="J211" s="273" t="n">
        <v>12.84</v>
      </c>
      <c r="K211" s="273" t="n">
        <v>9.72</v>
      </c>
      <c r="L211" s="273" t="n">
        <v>174.8568</v>
      </c>
      <c r="M211" s="264"/>
      <c r="N211" s="245"/>
      <c r="O211" s="245"/>
      <c r="P211" s="245"/>
      <c r="Q211" s="100"/>
      <c r="R211" s="100"/>
      <c r="S211" s="100"/>
      <c r="T211" s="100"/>
      <c r="U211" s="100"/>
    </row>
    <row r="212" s="268" customFormat="true" ht="13.15" hidden="false" customHeight="true" outlineLevel="0" collapsed="false">
      <c r="A212" s="274" t="s">
        <v>499</v>
      </c>
      <c r="B212" s="275" t="n">
        <v>0.1736</v>
      </c>
      <c r="C212" s="276" t="n">
        <v>18146.8212</v>
      </c>
      <c r="D212" s="277" t="n">
        <v>10493.1352</v>
      </c>
      <c r="E212" s="277" t="n">
        <v>14615.8683</v>
      </c>
      <c r="F212" s="277" t="n">
        <v>20764.6022</v>
      </c>
      <c r="G212" s="277" t="n">
        <v>24043.9454</v>
      </c>
      <c r="H212" s="277" t="n">
        <v>17790.8173</v>
      </c>
      <c r="I212" s="278" t="n">
        <v>8.9</v>
      </c>
      <c r="J212" s="278" t="n">
        <v>12.5</v>
      </c>
      <c r="K212" s="278" t="n">
        <v>10.09</v>
      </c>
      <c r="L212" s="278" t="n">
        <v>174.8133</v>
      </c>
      <c r="M212" s="264"/>
      <c r="N212" s="245"/>
      <c r="O212" s="245"/>
      <c r="P212" s="245"/>
      <c r="Q212" s="100"/>
      <c r="R212" s="100"/>
      <c r="S212" s="100"/>
      <c r="T212" s="100"/>
      <c r="U212" s="100"/>
    </row>
    <row r="213" s="268" customFormat="true" ht="13.15" hidden="false" customHeight="true" outlineLevel="0" collapsed="false">
      <c r="A213" s="269" t="s">
        <v>500</v>
      </c>
      <c r="B213" s="270" t="n">
        <v>0.5961</v>
      </c>
      <c r="C213" s="271" t="n">
        <v>18341.7145</v>
      </c>
      <c r="D213" s="272" t="n">
        <v>14625.0973</v>
      </c>
      <c r="E213" s="272" t="n">
        <v>16554.0833</v>
      </c>
      <c r="F213" s="272" t="n">
        <v>20303.7853</v>
      </c>
      <c r="G213" s="272" t="n">
        <v>22538.2598</v>
      </c>
      <c r="H213" s="272" t="n">
        <v>18448.2621</v>
      </c>
      <c r="I213" s="273" t="n">
        <v>4.97</v>
      </c>
      <c r="J213" s="273" t="n">
        <v>14.58</v>
      </c>
      <c r="K213" s="273" t="n">
        <v>9.98</v>
      </c>
      <c r="L213" s="273" t="n">
        <v>174.9298</v>
      </c>
      <c r="M213" s="264"/>
      <c r="N213" s="245"/>
      <c r="O213" s="245"/>
      <c r="P213" s="245"/>
      <c r="Q213" s="100"/>
      <c r="R213" s="100"/>
      <c r="S213" s="100"/>
      <c r="T213" s="100"/>
      <c r="U213" s="100"/>
    </row>
    <row r="214" s="268" customFormat="true" ht="13.15" hidden="false" customHeight="true" outlineLevel="0" collapsed="false">
      <c r="A214" s="274" t="s">
        <v>501</v>
      </c>
      <c r="B214" s="275" t="n">
        <v>0.5829</v>
      </c>
      <c r="C214" s="276" t="n">
        <v>18352.2694</v>
      </c>
      <c r="D214" s="277" t="n">
        <v>14596.9166</v>
      </c>
      <c r="E214" s="277" t="n">
        <v>16519.9357</v>
      </c>
      <c r="F214" s="277" t="n">
        <v>20303.7853</v>
      </c>
      <c r="G214" s="277" t="n">
        <v>22617.0483</v>
      </c>
      <c r="H214" s="277" t="n">
        <v>18441.946</v>
      </c>
      <c r="I214" s="278" t="n">
        <v>4.83</v>
      </c>
      <c r="J214" s="278" t="n">
        <v>14.58</v>
      </c>
      <c r="K214" s="278" t="n">
        <v>9.99</v>
      </c>
      <c r="L214" s="278" t="n">
        <v>174.8984</v>
      </c>
      <c r="M214" s="264"/>
      <c r="N214" s="245"/>
      <c r="O214" s="245"/>
      <c r="P214" s="245"/>
      <c r="Q214" s="100"/>
      <c r="R214" s="100"/>
      <c r="S214" s="100"/>
      <c r="T214" s="100"/>
      <c r="U214" s="100"/>
    </row>
    <row r="215" s="268" customFormat="true" ht="13.15" hidden="false" customHeight="true" outlineLevel="0" collapsed="false">
      <c r="A215" s="269" t="s">
        <v>502</v>
      </c>
      <c r="B215" s="270" t="n">
        <v>0.1159</v>
      </c>
      <c r="C215" s="271" t="n">
        <v>17719.4935</v>
      </c>
      <c r="D215" s="272" t="n">
        <v>14132.3333</v>
      </c>
      <c r="E215" s="272" t="n">
        <v>15757.6625</v>
      </c>
      <c r="F215" s="272" t="n">
        <v>19396.6904</v>
      </c>
      <c r="G215" s="272" t="n">
        <v>20806.3516</v>
      </c>
      <c r="H215" s="272" t="n">
        <v>17553.1549</v>
      </c>
      <c r="I215" s="273" t="n">
        <v>4.8</v>
      </c>
      <c r="J215" s="273" t="n">
        <v>11.91</v>
      </c>
      <c r="K215" s="273" t="n">
        <v>9.78</v>
      </c>
      <c r="L215" s="273" t="n">
        <v>175.7004</v>
      </c>
      <c r="M215" s="264"/>
      <c r="N215" s="245"/>
      <c r="O215" s="245"/>
      <c r="P215" s="245"/>
      <c r="Q215" s="100"/>
      <c r="R215" s="100"/>
      <c r="S215" s="100"/>
      <c r="T215" s="100"/>
      <c r="U215" s="100"/>
    </row>
    <row r="216" s="268" customFormat="true" ht="13.15" hidden="false" customHeight="true" outlineLevel="0" collapsed="false">
      <c r="A216" s="274" t="s">
        <v>503</v>
      </c>
      <c r="B216" s="275" t="n">
        <v>0.0757</v>
      </c>
      <c r="C216" s="276" t="n">
        <v>17455.9665</v>
      </c>
      <c r="D216" s="277" t="n">
        <v>13341.9809</v>
      </c>
      <c r="E216" s="277" t="n">
        <v>15529.1099</v>
      </c>
      <c r="F216" s="277" t="n">
        <v>19296.6454</v>
      </c>
      <c r="G216" s="277" t="n">
        <v>20570.4507</v>
      </c>
      <c r="H216" s="277" t="n">
        <v>17428.2681</v>
      </c>
      <c r="I216" s="278" t="n">
        <v>4.3</v>
      </c>
      <c r="J216" s="278" t="n">
        <v>9.93</v>
      </c>
      <c r="K216" s="278" t="n">
        <v>9.92</v>
      </c>
      <c r="L216" s="278" t="n">
        <v>175.4085</v>
      </c>
      <c r="M216" s="264"/>
      <c r="N216" s="245"/>
      <c r="O216" s="245"/>
      <c r="P216" s="245"/>
      <c r="Q216" s="100"/>
      <c r="R216" s="100"/>
      <c r="S216" s="100"/>
      <c r="T216" s="100"/>
      <c r="U216" s="100"/>
    </row>
    <row r="217" s="268" customFormat="true" ht="13.15" hidden="false" customHeight="true" outlineLevel="0" collapsed="false">
      <c r="A217" s="269" t="s">
        <v>504</v>
      </c>
      <c r="B217" s="270" t="n">
        <v>0.89</v>
      </c>
      <c r="C217" s="271" t="n">
        <v>18682.9323</v>
      </c>
      <c r="D217" s="272" t="n">
        <v>14857.75</v>
      </c>
      <c r="E217" s="272" t="n">
        <v>16509.1128</v>
      </c>
      <c r="F217" s="272" t="n">
        <v>21335.5417</v>
      </c>
      <c r="G217" s="272" t="n">
        <v>24275.0818</v>
      </c>
      <c r="H217" s="272" t="n">
        <v>19184.3693</v>
      </c>
      <c r="I217" s="273" t="n">
        <v>5.34</v>
      </c>
      <c r="J217" s="273" t="n">
        <v>16.26</v>
      </c>
      <c r="K217" s="273" t="n">
        <v>9.49</v>
      </c>
      <c r="L217" s="273" t="n">
        <v>177.6532</v>
      </c>
      <c r="M217" s="264"/>
      <c r="N217" s="245"/>
      <c r="O217" s="245"/>
      <c r="P217" s="245"/>
      <c r="Q217" s="100"/>
      <c r="R217" s="100"/>
      <c r="S217" s="100"/>
      <c r="T217" s="100"/>
      <c r="U217" s="100"/>
    </row>
    <row r="218" s="268" customFormat="true" ht="13.15" hidden="false" customHeight="true" outlineLevel="0" collapsed="false">
      <c r="A218" s="274" t="s">
        <v>505</v>
      </c>
      <c r="B218" s="275" t="n">
        <v>0.2528</v>
      </c>
      <c r="C218" s="276" t="n">
        <v>18726.5363</v>
      </c>
      <c r="D218" s="277" t="n">
        <v>14948.8333</v>
      </c>
      <c r="E218" s="277" t="n">
        <v>16605.3333</v>
      </c>
      <c r="F218" s="277" t="n">
        <v>22016.6397</v>
      </c>
      <c r="G218" s="277" t="n">
        <v>24866.3639</v>
      </c>
      <c r="H218" s="277" t="n">
        <v>19495.1531</v>
      </c>
      <c r="I218" s="278" t="n">
        <v>5.66</v>
      </c>
      <c r="J218" s="278" t="n">
        <v>16.92</v>
      </c>
      <c r="K218" s="278" t="n">
        <v>9.54</v>
      </c>
      <c r="L218" s="278" t="n">
        <v>175.5799</v>
      </c>
      <c r="M218" s="264"/>
      <c r="N218" s="245"/>
      <c r="O218" s="245"/>
      <c r="P218" s="245"/>
      <c r="Q218" s="100"/>
      <c r="R218" s="100"/>
      <c r="S218" s="100"/>
      <c r="T218" s="100"/>
      <c r="U218" s="100"/>
    </row>
    <row r="219" s="268" customFormat="true" ht="13.15" hidden="false" customHeight="true" outlineLevel="0" collapsed="false">
      <c r="A219" s="274" t="s">
        <v>506</v>
      </c>
      <c r="B219" s="275" t="n">
        <v>0.2181</v>
      </c>
      <c r="C219" s="276" t="n">
        <v>16944.1853</v>
      </c>
      <c r="D219" s="277" t="n">
        <v>14029.6845</v>
      </c>
      <c r="E219" s="277" t="n">
        <v>15411.5</v>
      </c>
      <c r="F219" s="277" t="n">
        <v>18973.3384</v>
      </c>
      <c r="G219" s="277" t="n">
        <v>20197.0144</v>
      </c>
      <c r="H219" s="277" t="n">
        <v>17261.2648</v>
      </c>
      <c r="I219" s="278" t="n">
        <v>4.49</v>
      </c>
      <c r="J219" s="278" t="n">
        <v>13.04</v>
      </c>
      <c r="K219" s="278" t="n">
        <v>9.71</v>
      </c>
      <c r="L219" s="278" t="n">
        <v>176.7778</v>
      </c>
      <c r="M219" s="264"/>
      <c r="N219" s="245"/>
      <c r="O219" s="245"/>
      <c r="P219" s="245"/>
      <c r="Q219" s="100"/>
      <c r="R219" s="100"/>
      <c r="S219" s="100"/>
      <c r="T219" s="100"/>
      <c r="U219" s="100"/>
    </row>
    <row r="220" s="268" customFormat="true" ht="13.15" hidden="false" customHeight="true" outlineLevel="0" collapsed="false">
      <c r="A220" s="274" t="s">
        <v>507</v>
      </c>
      <c r="B220" s="275" t="n">
        <v>0.3928</v>
      </c>
      <c r="C220" s="276" t="n">
        <v>19507.3755</v>
      </c>
      <c r="D220" s="277" t="n">
        <v>15509.1666</v>
      </c>
      <c r="E220" s="277" t="n">
        <v>17573.6816</v>
      </c>
      <c r="F220" s="277" t="n">
        <v>22746.0563</v>
      </c>
      <c r="G220" s="277" t="n">
        <v>25467.3985</v>
      </c>
      <c r="H220" s="277" t="n">
        <v>20192.5129</v>
      </c>
      <c r="I220" s="278" t="n">
        <v>5.71</v>
      </c>
      <c r="J220" s="278" t="n">
        <v>17.59</v>
      </c>
      <c r="K220" s="278" t="n">
        <v>9.3</v>
      </c>
      <c r="L220" s="278" t="n">
        <v>179.7782</v>
      </c>
      <c r="M220" s="264"/>
      <c r="N220" s="245"/>
      <c r="O220" s="245"/>
      <c r="P220" s="245"/>
      <c r="Q220" s="100"/>
      <c r="R220" s="100"/>
      <c r="S220" s="100"/>
      <c r="T220" s="100"/>
      <c r="U220" s="100"/>
    </row>
    <row r="221" s="268" customFormat="true" ht="13.15" hidden="false" customHeight="true" outlineLevel="0" collapsed="false">
      <c r="A221" s="269" t="s">
        <v>508</v>
      </c>
      <c r="B221" s="270" t="n">
        <v>0.5381</v>
      </c>
      <c r="C221" s="271" t="n">
        <v>19535.2344</v>
      </c>
      <c r="D221" s="272" t="n">
        <v>16387.0049</v>
      </c>
      <c r="E221" s="272" t="n">
        <v>17755.9102</v>
      </c>
      <c r="F221" s="272" t="n">
        <v>21613.8519</v>
      </c>
      <c r="G221" s="272" t="n">
        <v>24137.8067</v>
      </c>
      <c r="H221" s="272" t="n">
        <v>19943.8569</v>
      </c>
      <c r="I221" s="273" t="n">
        <v>4.7</v>
      </c>
      <c r="J221" s="273" t="n">
        <v>17.23</v>
      </c>
      <c r="K221" s="273" t="n">
        <v>9.7</v>
      </c>
      <c r="L221" s="273" t="n">
        <v>178.1326</v>
      </c>
      <c r="M221" s="264"/>
      <c r="N221" s="245"/>
      <c r="O221" s="245"/>
      <c r="P221" s="245"/>
      <c r="Q221" s="100"/>
      <c r="R221" s="100"/>
      <c r="S221" s="100"/>
      <c r="T221" s="100"/>
      <c r="U221" s="100"/>
    </row>
    <row r="222" s="268" customFormat="true" ht="13.15" hidden="false" customHeight="true" outlineLevel="0" collapsed="false">
      <c r="A222" s="274" t="s">
        <v>509</v>
      </c>
      <c r="B222" s="275" t="n">
        <v>0.2418</v>
      </c>
      <c r="C222" s="276" t="n">
        <v>19475.438</v>
      </c>
      <c r="D222" s="277" t="n">
        <v>16870.0833</v>
      </c>
      <c r="E222" s="277" t="n">
        <v>17958.0792</v>
      </c>
      <c r="F222" s="277" t="n">
        <v>21070.3387</v>
      </c>
      <c r="G222" s="277" t="n">
        <v>23010.9673</v>
      </c>
      <c r="H222" s="277" t="n">
        <v>19871.948</v>
      </c>
      <c r="I222" s="278" t="n">
        <v>4.67</v>
      </c>
      <c r="J222" s="278" t="n">
        <v>16.39</v>
      </c>
      <c r="K222" s="278" t="n">
        <v>10</v>
      </c>
      <c r="L222" s="278" t="n">
        <v>176.6167</v>
      </c>
      <c r="M222" s="264"/>
      <c r="N222" s="245"/>
      <c r="O222" s="245"/>
      <c r="P222" s="245"/>
      <c r="Q222" s="100"/>
      <c r="R222" s="100"/>
      <c r="S222" s="100"/>
      <c r="T222" s="100"/>
      <c r="U222" s="100"/>
    </row>
    <row r="223" s="268" customFormat="true" ht="13.15" hidden="false" customHeight="true" outlineLevel="0" collapsed="false">
      <c r="A223" s="274" t="s">
        <v>510</v>
      </c>
      <c r="B223" s="275" t="n">
        <v>0.1339</v>
      </c>
      <c r="C223" s="276" t="n">
        <v>19111.3273</v>
      </c>
      <c r="D223" s="277" t="n">
        <v>15913.8361</v>
      </c>
      <c r="E223" s="277" t="n">
        <v>17345.9956</v>
      </c>
      <c r="F223" s="277" t="n">
        <v>21592.6966</v>
      </c>
      <c r="G223" s="277" t="n">
        <v>24431.6961</v>
      </c>
      <c r="H223" s="277" t="n">
        <v>19734.1921</v>
      </c>
      <c r="I223" s="278" t="n">
        <v>4.06</v>
      </c>
      <c r="J223" s="278" t="n">
        <v>17.18</v>
      </c>
      <c r="K223" s="278" t="n">
        <v>9.36</v>
      </c>
      <c r="L223" s="278" t="n">
        <v>179.2754</v>
      </c>
      <c r="M223" s="264"/>
      <c r="N223" s="245"/>
      <c r="O223" s="245"/>
      <c r="P223" s="245"/>
      <c r="Q223" s="100"/>
      <c r="R223" s="100"/>
      <c r="S223" s="100"/>
      <c r="T223" s="100"/>
      <c r="U223" s="100"/>
    </row>
    <row r="224" s="268" customFormat="true" ht="13.15" hidden="false" customHeight="true" outlineLevel="0" collapsed="false">
      <c r="A224" s="274" t="s">
        <v>511</v>
      </c>
      <c r="B224" s="275" t="n">
        <v>0.088</v>
      </c>
      <c r="C224" s="276" t="n">
        <v>20871.968</v>
      </c>
      <c r="D224" s="277" t="n">
        <v>16263.289</v>
      </c>
      <c r="E224" s="277" t="n">
        <v>19019.4167</v>
      </c>
      <c r="F224" s="277" t="n">
        <v>22977.9821</v>
      </c>
      <c r="G224" s="277" t="n">
        <v>25545.3801</v>
      </c>
      <c r="H224" s="277" t="n">
        <v>20892.0237</v>
      </c>
      <c r="I224" s="278" t="n">
        <v>4.94</v>
      </c>
      <c r="J224" s="278" t="n">
        <v>18.27</v>
      </c>
      <c r="K224" s="278" t="n">
        <v>9.64</v>
      </c>
      <c r="L224" s="278" t="n">
        <v>181.0663</v>
      </c>
      <c r="M224" s="264"/>
      <c r="N224" s="245"/>
      <c r="O224" s="245"/>
      <c r="P224" s="245"/>
      <c r="Q224" s="100"/>
      <c r="R224" s="100"/>
      <c r="S224" s="100"/>
      <c r="T224" s="100"/>
      <c r="U224" s="100"/>
    </row>
    <row r="225" s="268" customFormat="true" ht="13.15" hidden="false" customHeight="true" outlineLevel="0" collapsed="false">
      <c r="A225" s="274" t="s">
        <v>512</v>
      </c>
      <c r="B225" s="275" t="n">
        <v>0.0651</v>
      </c>
      <c r="C225" s="276" t="n">
        <v>19409.2787</v>
      </c>
      <c r="D225" s="277" t="n">
        <v>16077.4166</v>
      </c>
      <c r="E225" s="277" t="n">
        <v>17029.4606</v>
      </c>
      <c r="F225" s="277" t="n">
        <v>21823.6959</v>
      </c>
      <c r="G225" s="277" t="n">
        <v>23945.6664</v>
      </c>
      <c r="H225" s="277" t="n">
        <v>19406.7445</v>
      </c>
      <c r="I225" s="278" t="n">
        <v>6</v>
      </c>
      <c r="J225" s="278" t="n">
        <v>18.21</v>
      </c>
      <c r="K225" s="278" t="n">
        <v>9.28</v>
      </c>
      <c r="L225" s="278" t="n">
        <v>177.4866</v>
      </c>
      <c r="M225" s="264"/>
      <c r="N225" s="245"/>
      <c r="O225" s="245"/>
      <c r="P225" s="245"/>
      <c r="Q225" s="100"/>
      <c r="R225" s="100"/>
      <c r="S225" s="100"/>
      <c r="T225" s="100"/>
      <c r="U225" s="100"/>
    </row>
    <row r="226" s="268" customFormat="true" ht="13.15" hidden="false" customHeight="true" outlineLevel="0" collapsed="false">
      <c r="A226" s="269" t="s">
        <v>513</v>
      </c>
      <c r="B226" s="270" t="n">
        <v>0.1405</v>
      </c>
      <c r="C226" s="271" t="n">
        <v>17610.0314</v>
      </c>
      <c r="D226" s="272" t="n">
        <v>14919.0954</v>
      </c>
      <c r="E226" s="272" t="n">
        <v>15675.5833</v>
      </c>
      <c r="F226" s="272" t="n">
        <v>19139.9733</v>
      </c>
      <c r="G226" s="272" t="n">
        <v>21132.9569</v>
      </c>
      <c r="H226" s="272" t="n">
        <v>17747.4314</v>
      </c>
      <c r="I226" s="273" t="n">
        <v>4.12</v>
      </c>
      <c r="J226" s="273" t="n">
        <v>12.13</v>
      </c>
      <c r="K226" s="273" t="n">
        <v>9.88</v>
      </c>
      <c r="L226" s="273" t="n">
        <v>174.9999</v>
      </c>
      <c r="M226" s="264"/>
      <c r="N226" s="245"/>
      <c r="O226" s="245"/>
      <c r="P226" s="245"/>
      <c r="Q226" s="100"/>
      <c r="R226" s="100"/>
      <c r="S226" s="100"/>
      <c r="T226" s="100"/>
      <c r="U226" s="100"/>
    </row>
    <row r="227" s="268" customFormat="true" ht="13.15" hidden="false" customHeight="true" outlineLevel="0" collapsed="false">
      <c r="A227" s="274" t="s">
        <v>514</v>
      </c>
      <c r="B227" s="275" t="n">
        <v>0.1081</v>
      </c>
      <c r="C227" s="276" t="n">
        <v>17483.0833</v>
      </c>
      <c r="D227" s="277" t="n">
        <v>14756.5575</v>
      </c>
      <c r="E227" s="277" t="n">
        <v>15584.5889</v>
      </c>
      <c r="F227" s="277" t="n">
        <v>19254.8433</v>
      </c>
      <c r="G227" s="277" t="n">
        <v>21220.534</v>
      </c>
      <c r="H227" s="277" t="n">
        <v>17574.8462</v>
      </c>
      <c r="I227" s="278" t="n">
        <v>3.87</v>
      </c>
      <c r="J227" s="278" t="n">
        <v>12.12</v>
      </c>
      <c r="K227" s="278" t="n">
        <v>9.92</v>
      </c>
      <c r="L227" s="278" t="n">
        <v>174.9362</v>
      </c>
      <c r="M227" s="264"/>
      <c r="N227" s="245"/>
      <c r="O227" s="245"/>
      <c r="P227" s="245"/>
      <c r="Q227" s="100"/>
      <c r="R227" s="100"/>
      <c r="S227" s="100"/>
      <c r="T227" s="100"/>
      <c r="U227" s="100"/>
    </row>
    <row r="228" s="268" customFormat="true" ht="13.15" hidden="false" customHeight="true" outlineLevel="0" collapsed="false">
      <c r="A228" s="269" t="s">
        <v>515</v>
      </c>
      <c r="B228" s="270" t="n">
        <v>0.0624</v>
      </c>
      <c r="C228" s="271" t="n">
        <v>19658.4034</v>
      </c>
      <c r="D228" s="272" t="n">
        <v>16687.386</v>
      </c>
      <c r="E228" s="272" t="n">
        <v>18818.2926</v>
      </c>
      <c r="F228" s="272" t="n">
        <v>23047.7621</v>
      </c>
      <c r="G228" s="272" t="n">
        <v>24375.8605</v>
      </c>
      <c r="H228" s="272" t="n">
        <v>20512.347</v>
      </c>
      <c r="I228" s="273" t="n">
        <v>3.23</v>
      </c>
      <c r="J228" s="273" t="n">
        <v>19.72</v>
      </c>
      <c r="K228" s="273" t="n">
        <v>10.7</v>
      </c>
      <c r="L228" s="273" t="n">
        <v>175.7306</v>
      </c>
      <c r="M228" s="264"/>
      <c r="N228" s="245"/>
      <c r="O228" s="245"/>
      <c r="P228" s="245"/>
      <c r="Q228" s="100"/>
      <c r="R228" s="100"/>
      <c r="S228" s="100"/>
      <c r="T228" s="100"/>
      <c r="U228" s="100"/>
    </row>
    <row r="229" s="268" customFormat="true" ht="13.15" hidden="false" customHeight="true" outlineLevel="0" collapsed="false">
      <c r="A229" s="269" t="s">
        <v>516</v>
      </c>
      <c r="B229" s="270" t="n">
        <v>1.6986</v>
      </c>
      <c r="C229" s="271" t="n">
        <v>18573.5903</v>
      </c>
      <c r="D229" s="272" t="n">
        <v>14410.8544</v>
      </c>
      <c r="E229" s="272" t="n">
        <v>16462.8938</v>
      </c>
      <c r="F229" s="272" t="n">
        <v>21219.4602</v>
      </c>
      <c r="G229" s="272" t="n">
        <v>24048.2083</v>
      </c>
      <c r="H229" s="272" t="n">
        <v>19019.6115</v>
      </c>
      <c r="I229" s="273" t="n">
        <v>5.72</v>
      </c>
      <c r="J229" s="273" t="n">
        <v>15.61</v>
      </c>
      <c r="K229" s="273" t="n">
        <v>9.69</v>
      </c>
      <c r="L229" s="273" t="n">
        <v>176.2641</v>
      </c>
      <c r="M229" s="264"/>
      <c r="N229" s="245"/>
      <c r="O229" s="245"/>
      <c r="P229" s="245"/>
      <c r="Q229" s="100"/>
      <c r="R229" s="100"/>
      <c r="S229" s="100"/>
      <c r="T229" s="100"/>
      <c r="U229" s="100"/>
    </row>
    <row r="230" s="268" customFormat="true" ht="13.15" hidden="false" customHeight="true" outlineLevel="0" collapsed="false">
      <c r="A230" s="274" t="s">
        <v>517</v>
      </c>
      <c r="B230" s="275" t="n">
        <v>0.1129</v>
      </c>
      <c r="C230" s="276" t="n">
        <v>19619.4044</v>
      </c>
      <c r="D230" s="277" t="n">
        <v>13725.8333</v>
      </c>
      <c r="E230" s="277" t="n">
        <v>16720.4166</v>
      </c>
      <c r="F230" s="277" t="n">
        <v>21656.8399</v>
      </c>
      <c r="G230" s="277" t="n">
        <v>23541.3687</v>
      </c>
      <c r="H230" s="277" t="n">
        <v>19372.5739</v>
      </c>
      <c r="I230" s="278" t="n">
        <v>5.91</v>
      </c>
      <c r="J230" s="278" t="n">
        <v>14.24</v>
      </c>
      <c r="K230" s="278" t="n">
        <v>9.92</v>
      </c>
      <c r="L230" s="278" t="n">
        <v>176.7377</v>
      </c>
      <c r="M230" s="264"/>
      <c r="N230" s="245"/>
      <c r="O230" s="245"/>
      <c r="P230" s="245"/>
      <c r="Q230" s="100"/>
      <c r="R230" s="100"/>
      <c r="S230" s="100"/>
      <c r="T230" s="100"/>
      <c r="U230" s="100"/>
    </row>
    <row r="231" s="268" customFormat="true" ht="13.15" hidden="false" customHeight="true" outlineLevel="0" collapsed="false">
      <c r="A231" s="274" t="s">
        <v>518</v>
      </c>
      <c r="B231" s="275" t="n">
        <v>1.5556</v>
      </c>
      <c r="C231" s="276" t="n">
        <v>18466.6293</v>
      </c>
      <c r="D231" s="277" t="n">
        <v>14410.8544</v>
      </c>
      <c r="E231" s="277" t="n">
        <v>16392.5818</v>
      </c>
      <c r="F231" s="277" t="n">
        <v>21207.2062</v>
      </c>
      <c r="G231" s="277" t="n">
        <v>24102.5346</v>
      </c>
      <c r="H231" s="277" t="n">
        <v>18974.0848</v>
      </c>
      <c r="I231" s="278" t="n">
        <v>5.73</v>
      </c>
      <c r="J231" s="278" t="n">
        <v>15.76</v>
      </c>
      <c r="K231" s="278" t="n">
        <v>9.65</v>
      </c>
      <c r="L231" s="278" t="n">
        <v>176.1916</v>
      </c>
      <c r="M231" s="264"/>
      <c r="N231" s="245"/>
      <c r="O231" s="245"/>
      <c r="P231" s="245"/>
      <c r="Q231" s="100"/>
      <c r="R231" s="100"/>
      <c r="S231" s="100"/>
      <c r="T231" s="100"/>
      <c r="U231" s="100"/>
    </row>
    <row r="232" s="268" customFormat="true" ht="13.15" hidden="false" customHeight="true" outlineLevel="0" collapsed="false">
      <c r="A232" s="269" t="s">
        <v>519</v>
      </c>
      <c r="B232" s="270" t="n">
        <v>0.8692</v>
      </c>
      <c r="C232" s="271" t="n">
        <v>20344.579</v>
      </c>
      <c r="D232" s="272" t="n">
        <v>17271.5</v>
      </c>
      <c r="E232" s="272" t="n">
        <v>18757.1623</v>
      </c>
      <c r="F232" s="272" t="n">
        <v>22230.4075</v>
      </c>
      <c r="G232" s="272" t="n">
        <v>24434.5079</v>
      </c>
      <c r="H232" s="272" t="n">
        <v>20689.9834</v>
      </c>
      <c r="I232" s="273" t="n">
        <v>6.38</v>
      </c>
      <c r="J232" s="273" t="n">
        <v>17.28</v>
      </c>
      <c r="K232" s="273" t="n">
        <v>10.38</v>
      </c>
      <c r="L232" s="273" t="n">
        <v>175.6406</v>
      </c>
      <c r="M232" s="264"/>
      <c r="N232" s="245"/>
      <c r="O232" s="245"/>
      <c r="P232" s="245"/>
      <c r="Q232" s="100"/>
      <c r="R232" s="100"/>
      <c r="S232" s="100"/>
      <c r="T232" s="100"/>
      <c r="U232" s="100"/>
    </row>
    <row r="233" s="268" customFormat="true" ht="13.15" hidden="false" customHeight="true" outlineLevel="0" collapsed="false">
      <c r="A233" s="274" t="s">
        <v>520</v>
      </c>
      <c r="B233" s="275" t="n">
        <v>0.3871</v>
      </c>
      <c r="C233" s="276" t="n">
        <v>19828.2568</v>
      </c>
      <c r="D233" s="277" t="n">
        <v>16606.0833</v>
      </c>
      <c r="E233" s="277" t="n">
        <v>18183.1057</v>
      </c>
      <c r="F233" s="277" t="n">
        <v>21674.7851</v>
      </c>
      <c r="G233" s="277" t="n">
        <v>24741.2644</v>
      </c>
      <c r="H233" s="277" t="n">
        <v>20269.0259</v>
      </c>
      <c r="I233" s="278" t="n">
        <v>3.97</v>
      </c>
      <c r="J233" s="278" t="n">
        <v>15.77</v>
      </c>
      <c r="K233" s="278" t="n">
        <v>10.38</v>
      </c>
      <c r="L233" s="278" t="n">
        <v>176.0895</v>
      </c>
      <c r="M233" s="264"/>
      <c r="N233" s="245"/>
      <c r="O233" s="245"/>
      <c r="P233" s="245"/>
      <c r="Q233" s="100"/>
      <c r="R233" s="100"/>
      <c r="S233" s="100"/>
      <c r="T233" s="100"/>
      <c r="U233" s="100"/>
    </row>
    <row r="234" s="268" customFormat="true" ht="13.15" hidden="false" customHeight="true" outlineLevel="0" collapsed="false">
      <c r="A234" s="274" t="s">
        <v>521</v>
      </c>
      <c r="B234" s="275" t="n">
        <v>0.3794</v>
      </c>
      <c r="C234" s="276" t="n">
        <v>20739.5636</v>
      </c>
      <c r="D234" s="277" t="n">
        <v>18049.1818</v>
      </c>
      <c r="E234" s="277" t="n">
        <v>19192.7872</v>
      </c>
      <c r="F234" s="277" t="n">
        <v>22928.0569</v>
      </c>
      <c r="G234" s="277" t="n">
        <v>24632.7704</v>
      </c>
      <c r="H234" s="277" t="n">
        <v>21093.9095</v>
      </c>
      <c r="I234" s="278" t="n">
        <v>8.77</v>
      </c>
      <c r="J234" s="278" t="n">
        <v>18.73</v>
      </c>
      <c r="K234" s="278" t="n">
        <v>10.2</v>
      </c>
      <c r="L234" s="278" t="n">
        <v>175.0458</v>
      </c>
      <c r="M234" s="264"/>
      <c r="N234" s="245"/>
      <c r="O234" s="245"/>
      <c r="P234" s="245"/>
      <c r="Q234" s="100"/>
      <c r="R234" s="100"/>
      <c r="S234" s="100"/>
      <c r="T234" s="100"/>
      <c r="U234" s="100"/>
    </row>
    <row r="235" s="268" customFormat="true" ht="13.15" hidden="false" customHeight="true" outlineLevel="0" collapsed="false">
      <c r="A235" s="269" t="s">
        <v>522</v>
      </c>
      <c r="B235" s="270" t="n">
        <v>0.0548</v>
      </c>
      <c r="C235" s="271" t="n">
        <v>24896.0866</v>
      </c>
      <c r="D235" s="272" t="n">
        <v>23266.5714</v>
      </c>
      <c r="E235" s="272" t="n">
        <v>24027.4991</v>
      </c>
      <c r="F235" s="272" t="n">
        <v>25832.5671</v>
      </c>
      <c r="G235" s="272" t="n">
        <v>26471.4867</v>
      </c>
      <c r="H235" s="272" t="n">
        <v>24832.4747</v>
      </c>
      <c r="I235" s="273" t="n">
        <v>5.3</v>
      </c>
      <c r="J235" s="273" t="n">
        <v>19.26</v>
      </c>
      <c r="K235" s="273" t="n">
        <v>13.83</v>
      </c>
      <c r="L235" s="273" t="n">
        <v>173.6831</v>
      </c>
      <c r="M235" s="264"/>
      <c r="N235" s="245"/>
      <c r="O235" s="245"/>
      <c r="P235" s="245"/>
      <c r="Q235" s="100"/>
      <c r="R235" s="100"/>
      <c r="S235" s="100"/>
      <c r="T235" s="100"/>
      <c r="U235" s="100"/>
    </row>
    <row r="236" s="268" customFormat="true" ht="13.15" hidden="false" customHeight="true" outlineLevel="0" collapsed="false">
      <c r="A236" s="269" t="s">
        <v>523</v>
      </c>
      <c r="B236" s="270" t="n">
        <v>0.1612</v>
      </c>
      <c r="C236" s="271" t="n">
        <v>18191.0537</v>
      </c>
      <c r="D236" s="272" t="n">
        <v>14087.5</v>
      </c>
      <c r="E236" s="272" t="n">
        <v>16172.3333</v>
      </c>
      <c r="F236" s="272" t="n">
        <v>20960.4807</v>
      </c>
      <c r="G236" s="272" t="n">
        <v>23008.9984</v>
      </c>
      <c r="H236" s="272" t="n">
        <v>18459.4587</v>
      </c>
      <c r="I236" s="273" t="n">
        <v>5.73</v>
      </c>
      <c r="J236" s="273" t="n">
        <v>14.39</v>
      </c>
      <c r="K236" s="273" t="n">
        <v>9.9</v>
      </c>
      <c r="L236" s="273" t="n">
        <v>175.6883</v>
      </c>
      <c r="M236" s="264"/>
      <c r="N236" s="245"/>
      <c r="O236" s="245"/>
      <c r="P236" s="245"/>
      <c r="Q236" s="100"/>
      <c r="R236" s="100"/>
      <c r="S236" s="100"/>
      <c r="T236" s="100"/>
      <c r="U236" s="100"/>
    </row>
    <row r="237" s="268" customFormat="true" ht="13.15" hidden="false" customHeight="true" outlineLevel="0" collapsed="false">
      <c r="A237" s="269" t="s">
        <v>524</v>
      </c>
      <c r="B237" s="270" t="n">
        <v>0.0661</v>
      </c>
      <c r="C237" s="271" t="n">
        <v>19946.9362</v>
      </c>
      <c r="D237" s="272" t="n">
        <v>15454.2096</v>
      </c>
      <c r="E237" s="272" t="n">
        <v>17720.2808</v>
      </c>
      <c r="F237" s="272" t="n">
        <v>23397.9613</v>
      </c>
      <c r="G237" s="272" t="n">
        <v>26217.6435</v>
      </c>
      <c r="H237" s="272" t="n">
        <v>20556.985</v>
      </c>
      <c r="I237" s="273" t="n">
        <v>3.01</v>
      </c>
      <c r="J237" s="273" t="n">
        <v>18.63</v>
      </c>
      <c r="K237" s="273" t="n">
        <v>10.15</v>
      </c>
      <c r="L237" s="273" t="n">
        <v>180.9874</v>
      </c>
      <c r="M237" s="264"/>
      <c r="N237" s="245"/>
      <c r="O237" s="245"/>
      <c r="P237" s="245"/>
      <c r="Q237" s="100"/>
      <c r="R237" s="100"/>
      <c r="S237" s="100"/>
      <c r="T237" s="100"/>
      <c r="U237" s="100"/>
    </row>
    <row r="238" s="268" customFormat="true" ht="13.15" hidden="false" customHeight="true" outlineLevel="0" collapsed="false">
      <c r="A238" s="269" t="s">
        <v>525</v>
      </c>
      <c r="B238" s="270" t="n">
        <v>0.0748</v>
      </c>
      <c r="C238" s="271" t="n">
        <v>17849.7616</v>
      </c>
      <c r="D238" s="272" t="n">
        <v>14977.1214</v>
      </c>
      <c r="E238" s="272" t="n">
        <v>16055.7692</v>
      </c>
      <c r="F238" s="272" t="n">
        <v>20388.9313</v>
      </c>
      <c r="G238" s="272" t="n">
        <v>22235.4376</v>
      </c>
      <c r="H238" s="272" t="n">
        <v>18175.2674</v>
      </c>
      <c r="I238" s="273" t="n">
        <v>3.05</v>
      </c>
      <c r="J238" s="273" t="n">
        <v>9.98</v>
      </c>
      <c r="K238" s="273" t="n">
        <v>9.42</v>
      </c>
      <c r="L238" s="273" t="n">
        <v>174.1847</v>
      </c>
      <c r="M238" s="264"/>
      <c r="N238" s="245"/>
      <c r="O238" s="245"/>
      <c r="P238" s="245"/>
      <c r="Q238" s="100"/>
      <c r="R238" s="100"/>
      <c r="S238" s="100"/>
      <c r="T238" s="100"/>
      <c r="U238" s="100"/>
    </row>
    <row r="239" s="268" customFormat="true" ht="13.15" hidden="false" customHeight="true" outlineLevel="0" collapsed="false">
      <c r="A239" s="274" t="s">
        <v>526</v>
      </c>
      <c r="B239" s="275" t="n">
        <v>0.0733</v>
      </c>
      <c r="C239" s="276" t="n">
        <v>18131.4683</v>
      </c>
      <c r="D239" s="277" t="n">
        <v>14261.5827</v>
      </c>
      <c r="E239" s="277" t="n">
        <v>16304.2079</v>
      </c>
      <c r="F239" s="277" t="n">
        <v>20593.9538</v>
      </c>
      <c r="G239" s="277" t="n">
        <v>22235.4376</v>
      </c>
      <c r="H239" s="277" t="n">
        <v>18230.6394</v>
      </c>
      <c r="I239" s="278" t="n">
        <v>3.06</v>
      </c>
      <c r="J239" s="278" t="n">
        <v>9.84</v>
      </c>
      <c r="K239" s="278" t="n">
        <v>9.4</v>
      </c>
      <c r="L239" s="278" t="n">
        <v>174.2018</v>
      </c>
      <c r="M239" s="264"/>
      <c r="N239" s="245"/>
      <c r="O239" s="245"/>
      <c r="P239" s="245"/>
      <c r="Q239" s="100"/>
      <c r="R239" s="100"/>
      <c r="S239" s="100"/>
      <c r="T239" s="100"/>
      <c r="U239" s="100"/>
    </row>
    <row r="240" s="268" customFormat="true" ht="13.15" hidden="false" customHeight="true" outlineLevel="0" collapsed="false">
      <c r="A240" s="269" t="s">
        <v>527</v>
      </c>
      <c r="B240" s="270" t="n">
        <v>0.0627</v>
      </c>
      <c r="C240" s="271" t="n">
        <v>18664.2062</v>
      </c>
      <c r="D240" s="272" t="n">
        <v>15775.6805</v>
      </c>
      <c r="E240" s="272" t="n">
        <v>16800.0889</v>
      </c>
      <c r="F240" s="272" t="n">
        <v>20824.9167</v>
      </c>
      <c r="G240" s="272" t="n">
        <v>22138.1576</v>
      </c>
      <c r="H240" s="272" t="n">
        <v>18794.6149</v>
      </c>
      <c r="I240" s="273" t="n">
        <v>3.6</v>
      </c>
      <c r="J240" s="273" t="n">
        <v>10.52</v>
      </c>
      <c r="K240" s="273" t="n">
        <v>9.93</v>
      </c>
      <c r="L240" s="273" t="n">
        <v>174.4976</v>
      </c>
      <c r="M240" s="264"/>
      <c r="N240" s="245"/>
      <c r="O240" s="245"/>
      <c r="P240" s="245"/>
      <c r="Q240" s="100"/>
      <c r="R240" s="100"/>
      <c r="S240" s="100"/>
      <c r="T240" s="100"/>
      <c r="U240" s="100"/>
    </row>
    <row r="241" s="268" customFormat="true" ht="13.15" hidden="false" customHeight="true" outlineLevel="0" collapsed="false">
      <c r="A241" s="269" t="s">
        <v>528</v>
      </c>
      <c r="B241" s="270" t="n">
        <v>0.0724</v>
      </c>
      <c r="C241" s="271" t="n">
        <v>20712.3523</v>
      </c>
      <c r="D241" s="272" t="n">
        <v>14901.5259</v>
      </c>
      <c r="E241" s="272" t="n">
        <v>18284.5552</v>
      </c>
      <c r="F241" s="272" t="n">
        <v>23956.9164</v>
      </c>
      <c r="G241" s="272" t="n">
        <v>27833.5117</v>
      </c>
      <c r="H241" s="272" t="n">
        <v>21223.5547</v>
      </c>
      <c r="I241" s="273" t="n">
        <v>6.26</v>
      </c>
      <c r="J241" s="273" t="n">
        <v>14.14</v>
      </c>
      <c r="K241" s="273" t="n">
        <v>10.18</v>
      </c>
      <c r="L241" s="273" t="n">
        <v>175.0086</v>
      </c>
      <c r="M241" s="264"/>
      <c r="N241" s="245"/>
      <c r="O241" s="245"/>
      <c r="P241" s="245"/>
      <c r="Q241" s="100"/>
      <c r="R241" s="100"/>
      <c r="S241" s="100"/>
      <c r="T241" s="100"/>
      <c r="U241" s="100"/>
    </row>
    <row r="242" s="268" customFormat="true" ht="13.15" hidden="false" customHeight="true" outlineLevel="0" collapsed="false">
      <c r="A242" s="269" t="s">
        <v>529</v>
      </c>
      <c r="B242" s="270" t="n">
        <v>0.0742</v>
      </c>
      <c r="C242" s="271" t="n">
        <v>17129.8338</v>
      </c>
      <c r="D242" s="272" t="n">
        <v>14029.4166</v>
      </c>
      <c r="E242" s="272" t="n">
        <v>15598.9917</v>
      </c>
      <c r="F242" s="272" t="n">
        <v>19038.0948</v>
      </c>
      <c r="G242" s="272" t="n">
        <v>21307.2013</v>
      </c>
      <c r="H242" s="272" t="n">
        <v>17565.586</v>
      </c>
      <c r="I242" s="273" t="n">
        <v>5.3</v>
      </c>
      <c r="J242" s="273" t="n">
        <v>12.41</v>
      </c>
      <c r="K242" s="273" t="n">
        <v>10.24</v>
      </c>
      <c r="L242" s="273" t="n">
        <v>173.7712</v>
      </c>
      <c r="M242" s="264"/>
      <c r="N242" s="245"/>
      <c r="O242" s="245"/>
      <c r="P242" s="245"/>
      <c r="Q242" s="100"/>
      <c r="R242" s="100"/>
      <c r="S242" s="100"/>
      <c r="T242" s="100"/>
      <c r="U242" s="100"/>
    </row>
    <row r="243" s="268" customFormat="true" ht="13.15" hidden="false" customHeight="true" outlineLevel="0" collapsed="false">
      <c r="A243" s="269" t="s">
        <v>530</v>
      </c>
      <c r="B243" s="270" t="n">
        <v>0.6574</v>
      </c>
      <c r="C243" s="271" t="n">
        <v>20438.4843</v>
      </c>
      <c r="D243" s="272" t="n">
        <v>16252</v>
      </c>
      <c r="E243" s="272" t="n">
        <v>18097.0475</v>
      </c>
      <c r="F243" s="272" t="n">
        <v>23092.3294</v>
      </c>
      <c r="G243" s="272" t="n">
        <v>25644.3307</v>
      </c>
      <c r="H243" s="272" t="n">
        <v>20849.8715</v>
      </c>
      <c r="I243" s="273" t="n">
        <v>4.74</v>
      </c>
      <c r="J243" s="273" t="n">
        <v>19.54</v>
      </c>
      <c r="K243" s="273" t="n">
        <v>9.52</v>
      </c>
      <c r="L243" s="273" t="n">
        <v>179.124</v>
      </c>
      <c r="M243" s="264"/>
      <c r="N243" s="245"/>
      <c r="O243" s="245"/>
      <c r="P243" s="245"/>
      <c r="Q243" s="100"/>
      <c r="R243" s="100"/>
      <c r="S243" s="100"/>
      <c r="T243" s="100"/>
      <c r="U243" s="100"/>
    </row>
    <row r="244" s="268" customFormat="true" ht="13.15" hidden="false" customHeight="true" outlineLevel="0" collapsed="false">
      <c r="A244" s="269" t="s">
        <v>531</v>
      </c>
      <c r="B244" s="270" t="n">
        <v>0.6074</v>
      </c>
      <c r="C244" s="271" t="n">
        <v>19670.0115</v>
      </c>
      <c r="D244" s="272" t="n">
        <v>15984.25</v>
      </c>
      <c r="E244" s="272" t="n">
        <v>17696.0833</v>
      </c>
      <c r="F244" s="272" t="n">
        <v>22351.4393</v>
      </c>
      <c r="G244" s="272" t="n">
        <v>24839.5951</v>
      </c>
      <c r="H244" s="272" t="n">
        <v>20313.6364</v>
      </c>
      <c r="I244" s="273" t="n">
        <v>4.74</v>
      </c>
      <c r="J244" s="273" t="n">
        <v>16.05</v>
      </c>
      <c r="K244" s="273" t="n">
        <v>9.52</v>
      </c>
      <c r="L244" s="273" t="n">
        <v>177.9342</v>
      </c>
      <c r="M244" s="264"/>
      <c r="N244" s="245"/>
      <c r="O244" s="245"/>
      <c r="P244" s="245"/>
      <c r="Q244" s="100"/>
      <c r="R244" s="100"/>
      <c r="S244" s="100"/>
      <c r="T244" s="100"/>
      <c r="U244" s="100"/>
    </row>
    <row r="245" s="268" customFormat="true" ht="13.15" hidden="false" customHeight="true" outlineLevel="0" collapsed="false">
      <c r="A245" s="274" t="s">
        <v>532</v>
      </c>
      <c r="B245" s="275" t="n">
        <v>0.1556</v>
      </c>
      <c r="C245" s="276" t="n">
        <v>20043.258</v>
      </c>
      <c r="D245" s="277" t="n">
        <v>17129.3275</v>
      </c>
      <c r="E245" s="277" t="n">
        <v>18055.4166</v>
      </c>
      <c r="F245" s="277" t="n">
        <v>22158.9649</v>
      </c>
      <c r="G245" s="277" t="n">
        <v>24455.4942</v>
      </c>
      <c r="H245" s="277" t="n">
        <v>20831.3183</v>
      </c>
      <c r="I245" s="278" t="n">
        <v>5.84</v>
      </c>
      <c r="J245" s="278" t="n">
        <v>15.87</v>
      </c>
      <c r="K245" s="278" t="n">
        <v>9.76</v>
      </c>
      <c r="L245" s="278" t="n">
        <v>178.0148</v>
      </c>
      <c r="M245" s="264"/>
      <c r="N245" s="245"/>
      <c r="O245" s="245"/>
      <c r="P245" s="245"/>
      <c r="Q245" s="100"/>
      <c r="R245" s="100"/>
      <c r="S245" s="100"/>
      <c r="T245" s="100"/>
      <c r="U245" s="100"/>
    </row>
    <row r="246" s="268" customFormat="true" ht="13.15" hidden="false" customHeight="true" outlineLevel="0" collapsed="false">
      <c r="A246" s="274" t="s">
        <v>533</v>
      </c>
      <c r="B246" s="275" t="n">
        <v>0.4398</v>
      </c>
      <c r="C246" s="276" t="n">
        <v>19522.8394</v>
      </c>
      <c r="D246" s="277" t="n">
        <v>15826.0922</v>
      </c>
      <c r="E246" s="277" t="n">
        <v>17465.935</v>
      </c>
      <c r="F246" s="277" t="n">
        <v>22510.3417</v>
      </c>
      <c r="G246" s="277" t="n">
        <v>25159.7746</v>
      </c>
      <c r="H246" s="277" t="n">
        <v>20121.3359</v>
      </c>
      <c r="I246" s="278" t="n">
        <v>4.29</v>
      </c>
      <c r="J246" s="278" t="n">
        <v>16.12</v>
      </c>
      <c r="K246" s="278" t="n">
        <v>9.37</v>
      </c>
      <c r="L246" s="278" t="n">
        <v>177.9736</v>
      </c>
      <c r="M246" s="264"/>
      <c r="N246" s="245"/>
      <c r="O246" s="245"/>
      <c r="P246" s="245"/>
      <c r="Q246" s="100"/>
      <c r="R246" s="100"/>
      <c r="S246" s="100"/>
      <c r="T246" s="100"/>
      <c r="U246" s="100"/>
    </row>
    <row r="247" s="268" customFormat="true" ht="13.15" hidden="false" customHeight="true" outlineLevel="0" collapsed="false">
      <c r="A247" s="269" t="s">
        <v>534</v>
      </c>
      <c r="B247" s="270" t="n">
        <v>0.0509</v>
      </c>
      <c r="C247" s="271" t="n">
        <v>22116.7407</v>
      </c>
      <c r="D247" s="272" t="n">
        <v>17593.8708</v>
      </c>
      <c r="E247" s="272" t="n">
        <v>19317.9991</v>
      </c>
      <c r="F247" s="272" t="n">
        <v>23098.1122</v>
      </c>
      <c r="G247" s="272" t="n">
        <v>27565.0273</v>
      </c>
      <c r="H247" s="272" t="n">
        <v>21997.3032</v>
      </c>
      <c r="I247" s="273" t="n">
        <v>6.37</v>
      </c>
      <c r="J247" s="273" t="n">
        <v>21.22</v>
      </c>
      <c r="K247" s="273" t="n">
        <v>9</v>
      </c>
      <c r="L247" s="273" t="n">
        <v>180.9037</v>
      </c>
      <c r="M247" s="264"/>
      <c r="N247" s="245"/>
      <c r="O247" s="245"/>
      <c r="P247" s="245"/>
      <c r="Q247" s="100"/>
      <c r="R247" s="100"/>
      <c r="S247" s="100"/>
      <c r="T247" s="100"/>
      <c r="U247" s="100"/>
    </row>
    <row r="248" s="268" customFormat="true" ht="13.15" hidden="false" customHeight="true" outlineLevel="0" collapsed="false">
      <c r="A248" s="269" t="s">
        <v>535</v>
      </c>
      <c r="B248" s="270" t="n">
        <v>0.1292</v>
      </c>
      <c r="C248" s="271" t="n">
        <v>23161.4385</v>
      </c>
      <c r="D248" s="272" t="n">
        <v>17918.6666</v>
      </c>
      <c r="E248" s="272" t="n">
        <v>21017.8397</v>
      </c>
      <c r="F248" s="272" t="n">
        <v>25937.537</v>
      </c>
      <c r="G248" s="272" t="n">
        <v>28532.7122</v>
      </c>
      <c r="H248" s="272" t="n">
        <v>23347.9531</v>
      </c>
      <c r="I248" s="273" t="n">
        <v>5</v>
      </c>
      <c r="J248" s="273" t="n">
        <v>21.21</v>
      </c>
      <c r="K248" s="273" t="n">
        <v>9.29</v>
      </c>
      <c r="L248" s="273" t="n">
        <v>186.4736</v>
      </c>
      <c r="M248" s="264"/>
      <c r="N248" s="245"/>
      <c r="O248" s="245"/>
      <c r="P248" s="245"/>
      <c r="Q248" s="100"/>
      <c r="R248" s="100"/>
      <c r="S248" s="100"/>
      <c r="T248" s="100"/>
      <c r="U248" s="100"/>
    </row>
    <row r="249" s="268" customFormat="true" ht="13.15" hidden="false" customHeight="true" outlineLevel="0" collapsed="false">
      <c r="A249" s="269" t="s">
        <v>536</v>
      </c>
      <c r="B249" s="270" t="n">
        <v>0.0614</v>
      </c>
      <c r="C249" s="271" t="n">
        <v>19208.8037</v>
      </c>
      <c r="D249" s="272" t="n">
        <v>15571</v>
      </c>
      <c r="E249" s="272" t="n">
        <v>16054.0349</v>
      </c>
      <c r="F249" s="272" t="n">
        <v>22909.4046</v>
      </c>
      <c r="G249" s="272" t="n">
        <v>25419.5245</v>
      </c>
      <c r="H249" s="272" t="n">
        <v>19878.5699</v>
      </c>
      <c r="I249" s="273" t="n">
        <v>5</v>
      </c>
      <c r="J249" s="273" t="n">
        <v>16.65</v>
      </c>
      <c r="K249" s="273" t="n">
        <v>9.54</v>
      </c>
      <c r="L249" s="273" t="n">
        <v>177.7094</v>
      </c>
      <c r="M249" s="264"/>
      <c r="N249" s="245"/>
      <c r="O249" s="245"/>
      <c r="P249" s="245"/>
      <c r="Q249" s="100"/>
      <c r="R249" s="100"/>
      <c r="S249" s="100"/>
      <c r="T249" s="100"/>
      <c r="U249" s="100"/>
    </row>
    <row r="250" s="268" customFormat="true" ht="13.15" hidden="false" customHeight="true" outlineLevel="0" collapsed="false">
      <c r="A250" s="269" t="s">
        <v>537</v>
      </c>
      <c r="B250" s="270" t="n">
        <v>0.2066</v>
      </c>
      <c r="C250" s="271" t="n">
        <v>18095.1194</v>
      </c>
      <c r="D250" s="272" t="n">
        <v>14333.5833</v>
      </c>
      <c r="E250" s="272" t="n">
        <v>15884.7686</v>
      </c>
      <c r="F250" s="272" t="n">
        <v>19729.7739</v>
      </c>
      <c r="G250" s="272" t="n">
        <v>21423.3557</v>
      </c>
      <c r="H250" s="272" t="n">
        <v>17928.0707</v>
      </c>
      <c r="I250" s="273" t="n">
        <v>5.14</v>
      </c>
      <c r="J250" s="273" t="n">
        <v>13.72</v>
      </c>
      <c r="K250" s="273" t="n">
        <v>9.99</v>
      </c>
      <c r="L250" s="273" t="n">
        <v>175.4596</v>
      </c>
      <c r="M250" s="264"/>
      <c r="N250" s="245"/>
      <c r="O250" s="245"/>
      <c r="P250" s="245"/>
      <c r="Q250" s="100"/>
      <c r="R250" s="100"/>
      <c r="S250" s="100"/>
      <c r="T250" s="100"/>
      <c r="U250" s="100"/>
    </row>
    <row r="251" s="268" customFormat="true" ht="13.15" hidden="false" customHeight="true" outlineLevel="0" collapsed="false">
      <c r="A251" s="269" t="s">
        <v>538</v>
      </c>
      <c r="B251" s="270" t="n">
        <v>0.3696</v>
      </c>
      <c r="C251" s="271" t="n">
        <v>16679.6396</v>
      </c>
      <c r="D251" s="272" t="n">
        <v>13588.75</v>
      </c>
      <c r="E251" s="272" t="n">
        <v>14956.5</v>
      </c>
      <c r="F251" s="272" t="n">
        <v>18504.899</v>
      </c>
      <c r="G251" s="272" t="n">
        <v>19695.9067</v>
      </c>
      <c r="H251" s="272" t="n">
        <v>16842.4455</v>
      </c>
      <c r="I251" s="273" t="n">
        <v>3.08</v>
      </c>
      <c r="J251" s="273" t="n">
        <v>7.75</v>
      </c>
      <c r="K251" s="273" t="n">
        <v>9.92</v>
      </c>
      <c r="L251" s="273" t="n">
        <v>174.365</v>
      </c>
      <c r="M251" s="264"/>
      <c r="N251" s="245"/>
      <c r="O251" s="245"/>
      <c r="P251" s="245"/>
      <c r="Q251" s="100"/>
      <c r="R251" s="100"/>
      <c r="S251" s="100"/>
      <c r="T251" s="100"/>
      <c r="U251" s="100"/>
    </row>
    <row r="252" s="268" customFormat="true" ht="13.15" hidden="false" customHeight="true" outlineLevel="0" collapsed="false">
      <c r="A252" s="274" t="s">
        <v>539</v>
      </c>
      <c r="B252" s="275" t="n">
        <v>0.3657</v>
      </c>
      <c r="C252" s="276" t="n">
        <v>16682.735</v>
      </c>
      <c r="D252" s="277" t="n">
        <v>13579.75</v>
      </c>
      <c r="E252" s="277" t="n">
        <v>14993.4166</v>
      </c>
      <c r="F252" s="277" t="n">
        <v>18504.899</v>
      </c>
      <c r="G252" s="277" t="n">
        <v>19695.9067</v>
      </c>
      <c r="H252" s="277" t="n">
        <v>16857.6393</v>
      </c>
      <c r="I252" s="278" t="n">
        <v>3.08</v>
      </c>
      <c r="J252" s="278" t="n">
        <v>7.73</v>
      </c>
      <c r="K252" s="278" t="n">
        <v>9.93</v>
      </c>
      <c r="L252" s="278" t="n">
        <v>174.305</v>
      </c>
      <c r="M252" s="264"/>
      <c r="N252" s="245"/>
      <c r="O252" s="245"/>
      <c r="P252" s="245"/>
      <c r="Q252" s="100"/>
      <c r="R252" s="100"/>
      <c r="S252" s="100"/>
      <c r="T252" s="100"/>
      <c r="U252" s="100"/>
    </row>
    <row r="253" s="268" customFormat="true" ht="13.15" hidden="false" customHeight="true" outlineLevel="0" collapsed="false">
      <c r="A253" s="269" t="s">
        <v>540</v>
      </c>
      <c r="B253" s="270" t="n">
        <v>0.4209</v>
      </c>
      <c r="C253" s="271" t="n">
        <v>14301.1403</v>
      </c>
      <c r="D253" s="272" t="n">
        <v>12080.1573</v>
      </c>
      <c r="E253" s="272" t="n">
        <v>13111</v>
      </c>
      <c r="F253" s="272" t="n">
        <v>15838.2312</v>
      </c>
      <c r="G253" s="272" t="n">
        <v>17381.8413</v>
      </c>
      <c r="H253" s="272" t="n">
        <v>14569.1835</v>
      </c>
      <c r="I253" s="273" t="n">
        <v>4.93</v>
      </c>
      <c r="J253" s="273" t="n">
        <v>10.14</v>
      </c>
      <c r="K253" s="273" t="n">
        <v>10.08</v>
      </c>
      <c r="L253" s="273" t="n">
        <v>176.7824</v>
      </c>
      <c r="M253" s="264"/>
      <c r="N253" s="245"/>
      <c r="O253" s="245"/>
      <c r="P253" s="245"/>
      <c r="Q253" s="100"/>
      <c r="R253" s="100"/>
      <c r="S253" s="100"/>
      <c r="T253" s="100"/>
      <c r="U253" s="100"/>
    </row>
    <row r="254" s="268" customFormat="true" ht="13.15" hidden="false" customHeight="true" outlineLevel="0" collapsed="false">
      <c r="A254" s="269" t="s">
        <v>541</v>
      </c>
      <c r="B254" s="270" t="n">
        <v>1.535</v>
      </c>
      <c r="C254" s="271" t="n">
        <v>13684.4182</v>
      </c>
      <c r="D254" s="272" t="n">
        <v>11581.5654</v>
      </c>
      <c r="E254" s="272" t="n">
        <v>12585.2881</v>
      </c>
      <c r="F254" s="272" t="n">
        <v>14832.3333</v>
      </c>
      <c r="G254" s="272" t="n">
        <v>16104.7103</v>
      </c>
      <c r="H254" s="272" t="n">
        <v>13816.9384</v>
      </c>
      <c r="I254" s="273" t="n">
        <v>5.54</v>
      </c>
      <c r="J254" s="273" t="n">
        <v>12.45</v>
      </c>
      <c r="K254" s="273" t="n">
        <v>10.07</v>
      </c>
      <c r="L254" s="273" t="n">
        <v>174.0068</v>
      </c>
      <c r="M254" s="264"/>
      <c r="N254" s="245"/>
      <c r="O254" s="245"/>
      <c r="P254" s="245"/>
      <c r="Q254" s="100"/>
      <c r="R254" s="100"/>
      <c r="S254" s="100"/>
      <c r="T254" s="100"/>
      <c r="U254" s="100"/>
    </row>
    <row r="255" s="268" customFormat="true" ht="13.15" hidden="false" customHeight="true" outlineLevel="0" collapsed="false">
      <c r="A255" s="269" t="s">
        <v>542</v>
      </c>
      <c r="B255" s="270" t="n">
        <v>0.682</v>
      </c>
      <c r="C255" s="271" t="n">
        <v>18581.4117</v>
      </c>
      <c r="D255" s="272" t="n">
        <v>13885.6423</v>
      </c>
      <c r="E255" s="272" t="n">
        <v>15869.25</v>
      </c>
      <c r="F255" s="272" t="n">
        <v>21733.2781</v>
      </c>
      <c r="G255" s="272" t="n">
        <v>25032.7013</v>
      </c>
      <c r="H255" s="272" t="n">
        <v>19042.7977</v>
      </c>
      <c r="I255" s="273" t="n">
        <v>3.8</v>
      </c>
      <c r="J255" s="273" t="n">
        <v>19.24</v>
      </c>
      <c r="K255" s="273" t="n">
        <v>9.34</v>
      </c>
      <c r="L255" s="273" t="n">
        <v>175.903</v>
      </c>
      <c r="M255" s="264"/>
      <c r="N255" s="245"/>
      <c r="O255" s="245"/>
      <c r="P255" s="245"/>
      <c r="Q255" s="100"/>
      <c r="R255" s="100"/>
      <c r="S255" s="100"/>
      <c r="T255" s="100"/>
      <c r="U255" s="100"/>
    </row>
    <row r="256" s="268" customFormat="true" ht="13.15" hidden="false" customHeight="true" outlineLevel="0" collapsed="false">
      <c r="A256" s="274" t="s">
        <v>543</v>
      </c>
      <c r="B256" s="275" t="n">
        <v>0.6013</v>
      </c>
      <c r="C256" s="276" t="n">
        <v>18220.6122</v>
      </c>
      <c r="D256" s="277" t="n">
        <v>13685.9897</v>
      </c>
      <c r="E256" s="277" t="n">
        <v>15673.1931</v>
      </c>
      <c r="F256" s="277" t="n">
        <v>21099.2144</v>
      </c>
      <c r="G256" s="277" t="n">
        <v>23652.9221</v>
      </c>
      <c r="H256" s="277" t="n">
        <v>18574.8668</v>
      </c>
      <c r="I256" s="278" t="n">
        <v>3.74</v>
      </c>
      <c r="J256" s="278" t="n">
        <v>18.29</v>
      </c>
      <c r="K256" s="278" t="n">
        <v>9.32</v>
      </c>
      <c r="L256" s="278" t="n">
        <v>175.1593</v>
      </c>
      <c r="M256" s="264"/>
      <c r="N256" s="245"/>
      <c r="O256" s="245"/>
      <c r="P256" s="245"/>
      <c r="Q256" s="100"/>
      <c r="R256" s="100"/>
      <c r="S256" s="100"/>
      <c r="T256" s="100"/>
      <c r="U256" s="100"/>
    </row>
    <row r="257" s="268" customFormat="true" ht="13.15" hidden="false" customHeight="true" outlineLevel="0" collapsed="false">
      <c r="A257" s="274" t="s">
        <v>544</v>
      </c>
      <c r="B257" s="275" t="n">
        <v>0.0595</v>
      </c>
      <c r="C257" s="276" t="n">
        <v>23210.9609</v>
      </c>
      <c r="D257" s="277" t="n">
        <v>16030.1069</v>
      </c>
      <c r="E257" s="277" t="n">
        <v>19058.3553</v>
      </c>
      <c r="F257" s="277" t="n">
        <v>27899.7711</v>
      </c>
      <c r="G257" s="277" t="n">
        <v>30454.1908</v>
      </c>
      <c r="H257" s="277" t="n">
        <v>23108.7147</v>
      </c>
      <c r="I257" s="278" t="n">
        <v>3.77</v>
      </c>
      <c r="J257" s="278" t="n">
        <v>27.13</v>
      </c>
      <c r="K257" s="278" t="n">
        <v>9.54</v>
      </c>
      <c r="L257" s="278" t="n">
        <v>184.0746</v>
      </c>
      <c r="M257" s="264"/>
      <c r="N257" s="245"/>
      <c r="O257" s="245"/>
      <c r="P257" s="245"/>
      <c r="Q257" s="100"/>
      <c r="R257" s="100"/>
      <c r="S257" s="100"/>
      <c r="T257" s="100"/>
      <c r="U257" s="100"/>
    </row>
    <row r="258" s="268" customFormat="true" ht="13.15" hidden="false" customHeight="true" outlineLevel="0" collapsed="false">
      <c r="A258" s="269" t="s">
        <v>545</v>
      </c>
      <c r="B258" s="270" t="n">
        <v>0.3952</v>
      </c>
      <c r="C258" s="271" t="n">
        <v>19617.8843</v>
      </c>
      <c r="D258" s="272" t="n">
        <v>15489.6421</v>
      </c>
      <c r="E258" s="272" t="n">
        <v>17201.7336</v>
      </c>
      <c r="F258" s="272" t="n">
        <v>22985.7697</v>
      </c>
      <c r="G258" s="272" t="n">
        <v>26859.9122</v>
      </c>
      <c r="H258" s="272" t="n">
        <v>20366.0407</v>
      </c>
      <c r="I258" s="273" t="n">
        <v>4.13</v>
      </c>
      <c r="J258" s="273" t="n">
        <v>20.94</v>
      </c>
      <c r="K258" s="273" t="n">
        <v>9.16</v>
      </c>
      <c r="L258" s="273" t="n">
        <v>178.4285</v>
      </c>
      <c r="M258" s="264"/>
      <c r="N258" s="245"/>
      <c r="O258" s="245"/>
      <c r="P258" s="245"/>
      <c r="Q258" s="100"/>
      <c r="R258" s="100"/>
      <c r="S258" s="100"/>
      <c r="T258" s="100"/>
      <c r="U258" s="100"/>
    </row>
    <row r="259" s="268" customFormat="true" ht="13.15" hidden="false" customHeight="true" outlineLevel="0" collapsed="false">
      <c r="A259" s="274" t="s">
        <v>546</v>
      </c>
      <c r="B259" s="275" t="n">
        <v>0.3119</v>
      </c>
      <c r="C259" s="276" t="n">
        <v>19831.4324</v>
      </c>
      <c r="D259" s="277" t="n">
        <v>15505.1777</v>
      </c>
      <c r="E259" s="277" t="n">
        <v>17449.5684</v>
      </c>
      <c r="F259" s="277" t="n">
        <v>22636.6107</v>
      </c>
      <c r="G259" s="277" t="n">
        <v>26208.1663</v>
      </c>
      <c r="H259" s="277" t="n">
        <v>20372.352</v>
      </c>
      <c r="I259" s="278" t="n">
        <v>4.1</v>
      </c>
      <c r="J259" s="278" t="n">
        <v>20.86</v>
      </c>
      <c r="K259" s="278" t="n">
        <v>9.31</v>
      </c>
      <c r="L259" s="278" t="n">
        <v>178.0385</v>
      </c>
      <c r="M259" s="264"/>
      <c r="N259" s="245"/>
      <c r="O259" s="245"/>
      <c r="P259" s="245"/>
      <c r="Q259" s="100"/>
      <c r="R259" s="100"/>
      <c r="S259" s="100"/>
      <c r="T259" s="100"/>
      <c r="U259" s="100"/>
    </row>
    <row r="260" s="268" customFormat="true" ht="13.15" hidden="false" customHeight="true" outlineLevel="0" collapsed="false">
      <c r="A260" s="269" t="s">
        <v>547</v>
      </c>
      <c r="B260" s="270" t="n">
        <v>3.0637</v>
      </c>
      <c r="C260" s="271" t="n">
        <v>19727.356</v>
      </c>
      <c r="D260" s="272" t="n">
        <v>15259.5099</v>
      </c>
      <c r="E260" s="272" t="n">
        <v>17170.75</v>
      </c>
      <c r="F260" s="272" t="n">
        <v>23685.1757</v>
      </c>
      <c r="G260" s="272" t="n">
        <v>28176.3732</v>
      </c>
      <c r="H260" s="272" t="n">
        <v>20976.2528</v>
      </c>
      <c r="I260" s="273" t="n">
        <v>6.36</v>
      </c>
      <c r="J260" s="273" t="n">
        <v>18.49</v>
      </c>
      <c r="K260" s="273" t="n">
        <v>9.07</v>
      </c>
      <c r="L260" s="273" t="n">
        <v>183.4647</v>
      </c>
      <c r="M260" s="264"/>
      <c r="N260" s="245"/>
      <c r="O260" s="245"/>
      <c r="P260" s="245"/>
      <c r="Q260" s="100"/>
      <c r="R260" s="100"/>
      <c r="S260" s="100"/>
      <c r="T260" s="100"/>
      <c r="U260" s="100"/>
    </row>
    <row r="261" s="268" customFormat="true" ht="13.15" hidden="false" customHeight="true" outlineLevel="0" collapsed="false">
      <c r="A261" s="274" t="s">
        <v>548</v>
      </c>
      <c r="B261" s="275" t="n">
        <v>2.3614</v>
      </c>
      <c r="C261" s="276" t="n">
        <v>19203.0082</v>
      </c>
      <c r="D261" s="277" t="n">
        <v>15067.5509</v>
      </c>
      <c r="E261" s="277" t="n">
        <v>16881.3494</v>
      </c>
      <c r="F261" s="277" t="n">
        <v>22645.9845</v>
      </c>
      <c r="G261" s="277" t="n">
        <v>28831.7444</v>
      </c>
      <c r="H261" s="277" t="n">
        <v>20670.0787</v>
      </c>
      <c r="I261" s="278" t="n">
        <v>7.68</v>
      </c>
      <c r="J261" s="278" t="n">
        <v>17.96</v>
      </c>
      <c r="K261" s="278" t="n">
        <v>9.18</v>
      </c>
      <c r="L261" s="278" t="n">
        <v>182.7326</v>
      </c>
      <c r="M261" s="264"/>
      <c r="N261" s="245"/>
      <c r="O261" s="245"/>
      <c r="P261" s="245"/>
      <c r="Q261" s="100"/>
      <c r="R261" s="100"/>
      <c r="S261" s="100"/>
      <c r="T261" s="100"/>
      <c r="U261" s="100"/>
    </row>
    <row r="262" s="268" customFormat="true" ht="13.15" hidden="false" customHeight="true" outlineLevel="0" collapsed="false">
      <c r="A262" s="274" t="s">
        <v>549</v>
      </c>
      <c r="B262" s="275" t="n">
        <v>0.7019</v>
      </c>
      <c r="C262" s="276" t="n">
        <v>22396.8802</v>
      </c>
      <c r="D262" s="277" t="n">
        <v>16118.3201</v>
      </c>
      <c r="E262" s="277" t="n">
        <v>18803.3716</v>
      </c>
      <c r="F262" s="277" t="n">
        <v>25252.4449</v>
      </c>
      <c r="G262" s="277" t="n">
        <v>27194.9288</v>
      </c>
      <c r="H262" s="277" t="n">
        <v>22007.1657</v>
      </c>
      <c r="I262" s="278" t="n">
        <v>2.17</v>
      </c>
      <c r="J262" s="278" t="n">
        <v>20.18</v>
      </c>
      <c r="K262" s="278" t="n">
        <v>8.73</v>
      </c>
      <c r="L262" s="278" t="n">
        <v>185.9437</v>
      </c>
      <c r="M262" s="264"/>
      <c r="N262" s="245"/>
      <c r="O262" s="245"/>
      <c r="P262" s="245"/>
      <c r="Q262" s="100"/>
      <c r="R262" s="100"/>
      <c r="S262" s="100"/>
      <c r="T262" s="100"/>
      <c r="U262" s="100"/>
    </row>
    <row r="263" s="268" customFormat="true" ht="13.15" hidden="false" customHeight="true" outlineLevel="0" collapsed="false">
      <c r="A263" s="269" t="s">
        <v>550</v>
      </c>
      <c r="B263" s="270" t="n">
        <v>0.1589</v>
      </c>
      <c r="C263" s="271" t="n">
        <v>21676.1264</v>
      </c>
      <c r="D263" s="272" t="n">
        <v>17077.1463</v>
      </c>
      <c r="E263" s="272" t="n">
        <v>18915.6122</v>
      </c>
      <c r="F263" s="272" t="n">
        <v>25259.4264</v>
      </c>
      <c r="G263" s="272" t="n">
        <v>27515.8494</v>
      </c>
      <c r="H263" s="272" t="n">
        <v>22044.7708</v>
      </c>
      <c r="I263" s="273" t="n">
        <v>4.73</v>
      </c>
      <c r="J263" s="273" t="n">
        <v>20.23</v>
      </c>
      <c r="K263" s="273" t="n">
        <v>9.72</v>
      </c>
      <c r="L263" s="273" t="n">
        <v>184.263</v>
      </c>
      <c r="M263" s="264"/>
      <c r="N263" s="245"/>
      <c r="O263" s="245"/>
      <c r="P263" s="245"/>
      <c r="Q263" s="100"/>
      <c r="R263" s="100"/>
      <c r="S263" s="100"/>
      <c r="T263" s="100"/>
      <c r="U263" s="100"/>
    </row>
    <row r="264" s="268" customFormat="true" ht="13.15" hidden="false" customHeight="true" outlineLevel="0" collapsed="false">
      <c r="A264" s="274" t="s">
        <v>551</v>
      </c>
      <c r="B264" s="275" t="n">
        <v>0.0735</v>
      </c>
      <c r="C264" s="276" t="n">
        <v>19432.3086</v>
      </c>
      <c r="D264" s="277" t="n">
        <v>16061.1469</v>
      </c>
      <c r="E264" s="277" t="n">
        <v>17679.8364</v>
      </c>
      <c r="F264" s="277" t="n">
        <v>22664.1851</v>
      </c>
      <c r="G264" s="277" t="n">
        <v>26367.7997</v>
      </c>
      <c r="H264" s="277" t="n">
        <v>20545.2423</v>
      </c>
      <c r="I264" s="278" t="n">
        <v>5.78</v>
      </c>
      <c r="J264" s="278" t="n">
        <v>18.45</v>
      </c>
      <c r="K264" s="278" t="n">
        <v>10.19</v>
      </c>
      <c r="L264" s="278" t="n">
        <v>178.2787</v>
      </c>
      <c r="M264" s="264"/>
      <c r="N264" s="245"/>
      <c r="O264" s="245"/>
      <c r="P264" s="245"/>
      <c r="Q264" s="100"/>
      <c r="R264" s="100"/>
      <c r="S264" s="100"/>
      <c r="T264" s="100"/>
      <c r="U264" s="100"/>
    </row>
    <row r="265" s="268" customFormat="true" ht="13.15" hidden="false" customHeight="true" outlineLevel="0" collapsed="false">
      <c r="A265" s="274" t="s">
        <v>552</v>
      </c>
      <c r="B265" s="275" t="n">
        <v>0.0845</v>
      </c>
      <c r="C265" s="276" t="n">
        <v>23515.0098</v>
      </c>
      <c r="D265" s="277" t="n">
        <v>18021.5876</v>
      </c>
      <c r="E265" s="277" t="n">
        <v>21112.6172</v>
      </c>
      <c r="F265" s="277" t="n">
        <v>25543.7096</v>
      </c>
      <c r="G265" s="277" t="n">
        <v>28089.0142</v>
      </c>
      <c r="H265" s="277" t="n">
        <v>23360.8298</v>
      </c>
      <c r="I265" s="278" t="n">
        <v>3.97</v>
      </c>
      <c r="J265" s="278" t="n">
        <v>21.61</v>
      </c>
      <c r="K265" s="278" t="n">
        <v>9.31</v>
      </c>
      <c r="L265" s="278" t="n">
        <v>189.5111</v>
      </c>
      <c r="M265" s="264"/>
      <c r="N265" s="245"/>
      <c r="O265" s="245"/>
      <c r="P265" s="245"/>
      <c r="Q265" s="100"/>
      <c r="R265" s="100"/>
      <c r="S265" s="100"/>
      <c r="T265" s="100"/>
      <c r="U265" s="100"/>
    </row>
    <row r="266" s="268" customFormat="true" ht="13.15" hidden="false" customHeight="true" outlineLevel="0" collapsed="false">
      <c r="A266" s="269" t="s">
        <v>553</v>
      </c>
      <c r="B266" s="270" t="n">
        <v>4.7787</v>
      </c>
      <c r="C266" s="271" t="n">
        <v>21563.0641</v>
      </c>
      <c r="D266" s="272" t="n">
        <v>17722.6666</v>
      </c>
      <c r="E266" s="272" t="n">
        <v>19745.6666</v>
      </c>
      <c r="F266" s="272" t="n">
        <v>23182.331</v>
      </c>
      <c r="G266" s="272" t="n">
        <v>24741.3772</v>
      </c>
      <c r="H266" s="272" t="n">
        <v>21410.2683</v>
      </c>
      <c r="I266" s="273" t="n">
        <v>8.17</v>
      </c>
      <c r="J266" s="273" t="n">
        <v>21.4</v>
      </c>
      <c r="K266" s="273" t="n">
        <v>9.58</v>
      </c>
      <c r="L266" s="273" t="n">
        <v>177.0989</v>
      </c>
      <c r="M266" s="264"/>
      <c r="N266" s="245"/>
      <c r="O266" s="245"/>
      <c r="P266" s="245"/>
      <c r="Q266" s="100"/>
      <c r="R266" s="100"/>
      <c r="S266" s="100"/>
      <c r="T266" s="100"/>
      <c r="U266" s="100"/>
    </row>
    <row r="267" s="268" customFormat="true" ht="13.15" hidden="false" customHeight="true" outlineLevel="0" collapsed="false">
      <c r="A267" s="274" t="s">
        <v>554</v>
      </c>
      <c r="B267" s="275" t="n">
        <v>3.3054</v>
      </c>
      <c r="C267" s="276" t="n">
        <v>21547.4634</v>
      </c>
      <c r="D267" s="277" t="n">
        <v>18096.2943</v>
      </c>
      <c r="E267" s="277" t="n">
        <v>19909.3771</v>
      </c>
      <c r="F267" s="277" t="n">
        <v>22879.6095</v>
      </c>
      <c r="G267" s="277" t="n">
        <v>24186.7823</v>
      </c>
      <c r="H267" s="277" t="n">
        <v>21370.9024</v>
      </c>
      <c r="I267" s="278" t="n">
        <v>7.8</v>
      </c>
      <c r="J267" s="278" t="n">
        <v>21.69</v>
      </c>
      <c r="K267" s="278" t="n">
        <v>9.45</v>
      </c>
      <c r="L267" s="278" t="n">
        <v>177.1644</v>
      </c>
      <c r="M267" s="264"/>
      <c r="N267" s="245"/>
      <c r="O267" s="245"/>
      <c r="P267" s="245"/>
      <c r="Q267" s="100"/>
      <c r="R267" s="100"/>
      <c r="S267" s="100"/>
      <c r="T267" s="100"/>
      <c r="U267" s="100"/>
    </row>
    <row r="268" s="268" customFormat="true" ht="13.15" hidden="false" customHeight="true" outlineLevel="0" collapsed="false">
      <c r="A268" s="274" t="s">
        <v>555</v>
      </c>
      <c r="B268" s="275" t="n">
        <v>0.0962</v>
      </c>
      <c r="C268" s="276" t="n">
        <v>20448.7046</v>
      </c>
      <c r="D268" s="277" t="n">
        <v>16908.7318</v>
      </c>
      <c r="E268" s="277" t="n">
        <v>18265.388</v>
      </c>
      <c r="F268" s="277" t="n">
        <v>22923.4126</v>
      </c>
      <c r="G268" s="277" t="n">
        <v>24597.9416</v>
      </c>
      <c r="H268" s="277" t="n">
        <v>20507.8757</v>
      </c>
      <c r="I268" s="278" t="n">
        <v>4.86</v>
      </c>
      <c r="J268" s="278" t="n">
        <v>19.22</v>
      </c>
      <c r="K268" s="278" t="n">
        <v>9.75</v>
      </c>
      <c r="L268" s="278" t="n">
        <v>179.557</v>
      </c>
      <c r="M268" s="264"/>
      <c r="N268" s="245"/>
      <c r="O268" s="245"/>
      <c r="P268" s="245"/>
      <c r="Q268" s="100"/>
      <c r="R268" s="100"/>
      <c r="S268" s="100"/>
      <c r="T268" s="100"/>
      <c r="U268" s="100"/>
    </row>
    <row r="269" s="268" customFormat="true" ht="13.15" hidden="false" customHeight="true" outlineLevel="0" collapsed="false">
      <c r="A269" s="274" t="s">
        <v>556</v>
      </c>
      <c r="B269" s="275" t="n">
        <v>0.432</v>
      </c>
      <c r="C269" s="276" t="n">
        <v>20439.777</v>
      </c>
      <c r="D269" s="277" t="n">
        <v>15485.5</v>
      </c>
      <c r="E269" s="277" t="n">
        <v>18087.2109</v>
      </c>
      <c r="F269" s="277" t="n">
        <v>22017.4686</v>
      </c>
      <c r="G269" s="277" t="n">
        <v>23530.5408</v>
      </c>
      <c r="H269" s="277" t="n">
        <v>19976.3952</v>
      </c>
      <c r="I269" s="278" t="n">
        <v>5.72</v>
      </c>
      <c r="J269" s="278" t="n">
        <v>19.62</v>
      </c>
      <c r="K269" s="278" t="n">
        <v>9.67</v>
      </c>
      <c r="L269" s="278" t="n">
        <v>177.7958</v>
      </c>
      <c r="M269" s="264"/>
      <c r="N269" s="245"/>
      <c r="O269" s="245"/>
      <c r="P269" s="245"/>
      <c r="Q269" s="100"/>
      <c r="R269" s="100"/>
      <c r="S269" s="100"/>
      <c r="T269" s="100"/>
      <c r="U269" s="100"/>
    </row>
    <row r="270" s="268" customFormat="true" ht="13.15" hidden="false" customHeight="true" outlineLevel="0" collapsed="false">
      <c r="A270" s="269" t="s">
        <v>557</v>
      </c>
      <c r="B270" s="270" t="n">
        <v>0.5156</v>
      </c>
      <c r="C270" s="271" t="n">
        <v>18451.5</v>
      </c>
      <c r="D270" s="272" t="n">
        <v>14409.2151</v>
      </c>
      <c r="E270" s="272" t="n">
        <v>16568.4993</v>
      </c>
      <c r="F270" s="272" t="n">
        <v>20494.2873</v>
      </c>
      <c r="G270" s="272" t="n">
        <v>22836.4389</v>
      </c>
      <c r="H270" s="272" t="n">
        <v>18652.0029</v>
      </c>
      <c r="I270" s="273" t="n">
        <v>6.88</v>
      </c>
      <c r="J270" s="273" t="n">
        <v>16.52</v>
      </c>
      <c r="K270" s="273" t="n">
        <v>9.87</v>
      </c>
      <c r="L270" s="273" t="n">
        <v>176.8114</v>
      </c>
      <c r="M270" s="264"/>
      <c r="N270" s="245"/>
      <c r="O270" s="245"/>
      <c r="P270" s="245"/>
      <c r="Q270" s="100"/>
      <c r="R270" s="100"/>
      <c r="S270" s="100"/>
      <c r="T270" s="100"/>
      <c r="U270" s="100"/>
    </row>
    <row r="271" s="268" customFormat="true" ht="13.15" hidden="false" customHeight="true" outlineLevel="0" collapsed="false">
      <c r="A271" s="274" t="s">
        <v>558</v>
      </c>
      <c r="B271" s="275" t="n">
        <v>0.4775</v>
      </c>
      <c r="C271" s="276" t="n">
        <v>18427.7155</v>
      </c>
      <c r="D271" s="277" t="n">
        <v>14409.2151</v>
      </c>
      <c r="E271" s="277" t="n">
        <v>16584.6666</v>
      </c>
      <c r="F271" s="277" t="n">
        <v>20498.756</v>
      </c>
      <c r="G271" s="277" t="n">
        <v>22809.43</v>
      </c>
      <c r="H271" s="277" t="n">
        <v>18650.9803</v>
      </c>
      <c r="I271" s="278" t="n">
        <v>6.96</v>
      </c>
      <c r="J271" s="278" t="n">
        <v>16.42</v>
      </c>
      <c r="K271" s="278" t="n">
        <v>9.9</v>
      </c>
      <c r="L271" s="278" t="n">
        <v>176.846</v>
      </c>
      <c r="M271" s="264"/>
      <c r="N271" s="245"/>
      <c r="O271" s="245"/>
      <c r="P271" s="245"/>
      <c r="Q271" s="100"/>
      <c r="R271" s="100"/>
      <c r="S271" s="100"/>
      <c r="T271" s="100"/>
      <c r="U271" s="100"/>
    </row>
    <row r="272" s="268" customFormat="true" ht="13.15" hidden="false" customHeight="true" outlineLevel="0" collapsed="false">
      <c r="A272" s="269" t="s">
        <v>559</v>
      </c>
      <c r="B272" s="270" t="n">
        <v>0.1676</v>
      </c>
      <c r="C272" s="271" t="n">
        <v>21005.3017</v>
      </c>
      <c r="D272" s="272" t="n">
        <v>16772.3438</v>
      </c>
      <c r="E272" s="272" t="n">
        <v>18592.0426</v>
      </c>
      <c r="F272" s="272" t="n">
        <v>22729.9435</v>
      </c>
      <c r="G272" s="272" t="n">
        <v>24922.0551</v>
      </c>
      <c r="H272" s="272" t="n">
        <v>20791.6523</v>
      </c>
      <c r="I272" s="273" t="n">
        <v>5.71</v>
      </c>
      <c r="J272" s="273" t="n">
        <v>19.44</v>
      </c>
      <c r="K272" s="273" t="n">
        <v>10.22</v>
      </c>
      <c r="L272" s="273" t="n">
        <v>176.872</v>
      </c>
      <c r="M272" s="264"/>
      <c r="N272" s="245"/>
      <c r="O272" s="245"/>
      <c r="P272" s="245"/>
      <c r="Q272" s="100"/>
      <c r="R272" s="100"/>
      <c r="S272" s="100"/>
      <c r="T272" s="100"/>
      <c r="U272" s="100"/>
    </row>
    <row r="273" s="268" customFormat="true" ht="13.15" hidden="false" customHeight="true" outlineLevel="0" collapsed="false">
      <c r="A273" s="274" t="s">
        <v>560</v>
      </c>
      <c r="B273" s="275" t="n">
        <v>0.1676</v>
      </c>
      <c r="C273" s="276" t="n">
        <v>21005.3017</v>
      </c>
      <c r="D273" s="277" t="n">
        <v>16772.3438</v>
      </c>
      <c r="E273" s="277" t="n">
        <v>18592.0426</v>
      </c>
      <c r="F273" s="277" t="n">
        <v>22729.9435</v>
      </c>
      <c r="G273" s="277" t="n">
        <v>24922.0551</v>
      </c>
      <c r="H273" s="277" t="n">
        <v>20791.6523</v>
      </c>
      <c r="I273" s="278" t="n">
        <v>5.71</v>
      </c>
      <c r="J273" s="278" t="n">
        <v>19.44</v>
      </c>
      <c r="K273" s="278" t="n">
        <v>10.22</v>
      </c>
      <c r="L273" s="278" t="n">
        <v>176.872</v>
      </c>
      <c r="M273" s="264"/>
      <c r="N273" s="245"/>
      <c r="O273" s="245"/>
      <c r="P273" s="245"/>
      <c r="Q273" s="100"/>
      <c r="R273" s="100"/>
      <c r="S273" s="100"/>
      <c r="T273" s="100"/>
      <c r="U273" s="100"/>
    </row>
    <row r="274" s="268" customFormat="true" ht="13.15" hidden="false" customHeight="true" outlineLevel="0" collapsed="false">
      <c r="A274" s="269" t="s">
        <v>561</v>
      </c>
      <c r="B274" s="270" t="n">
        <v>0.3516</v>
      </c>
      <c r="C274" s="271" t="n">
        <v>17622.1172</v>
      </c>
      <c r="D274" s="272" t="n">
        <v>14140.2406</v>
      </c>
      <c r="E274" s="272" t="n">
        <v>15904.6666</v>
      </c>
      <c r="F274" s="272" t="n">
        <v>19364.2246</v>
      </c>
      <c r="G274" s="272" t="n">
        <v>20696.0731</v>
      </c>
      <c r="H274" s="272" t="n">
        <v>17597.3965</v>
      </c>
      <c r="I274" s="273" t="n">
        <v>6.44</v>
      </c>
      <c r="J274" s="273" t="n">
        <v>14.77</v>
      </c>
      <c r="K274" s="273" t="n">
        <v>10.65</v>
      </c>
      <c r="L274" s="273" t="n">
        <v>175.8263</v>
      </c>
      <c r="M274" s="264"/>
      <c r="N274" s="245"/>
      <c r="O274" s="245"/>
      <c r="P274" s="245"/>
      <c r="Q274" s="100"/>
      <c r="R274" s="100"/>
      <c r="S274" s="100"/>
      <c r="T274" s="100"/>
      <c r="U274" s="100"/>
    </row>
    <row r="275" s="268" customFormat="true" ht="13.15" hidden="false" customHeight="true" outlineLevel="0" collapsed="false">
      <c r="A275" s="274" t="s">
        <v>562</v>
      </c>
      <c r="B275" s="275" t="n">
        <v>0.3318</v>
      </c>
      <c r="C275" s="276" t="n">
        <v>17689.25</v>
      </c>
      <c r="D275" s="277" t="n">
        <v>14254.1596</v>
      </c>
      <c r="E275" s="277" t="n">
        <v>16012.5518</v>
      </c>
      <c r="F275" s="277" t="n">
        <v>19405.6777</v>
      </c>
      <c r="G275" s="277" t="n">
        <v>20696.0731</v>
      </c>
      <c r="H275" s="277" t="n">
        <v>17678.1098</v>
      </c>
      <c r="I275" s="278" t="n">
        <v>6.59</v>
      </c>
      <c r="J275" s="278" t="n">
        <v>14.72</v>
      </c>
      <c r="K275" s="278" t="n">
        <v>10.73</v>
      </c>
      <c r="L275" s="278" t="n">
        <v>175.8919</v>
      </c>
      <c r="M275" s="264"/>
      <c r="N275" s="245"/>
      <c r="O275" s="245"/>
      <c r="P275" s="245"/>
      <c r="Q275" s="100"/>
      <c r="R275" s="100"/>
      <c r="S275" s="100"/>
      <c r="T275" s="100"/>
      <c r="U275" s="100"/>
    </row>
    <row r="276" s="268" customFormat="true" ht="13.15" hidden="false" customHeight="true" outlineLevel="0" collapsed="false">
      <c r="A276" s="269" t="s">
        <v>563</v>
      </c>
      <c r="B276" s="270" t="n">
        <v>25.9989</v>
      </c>
      <c r="C276" s="271" t="n">
        <v>12081.88</v>
      </c>
      <c r="D276" s="272" t="n">
        <v>10446.7616</v>
      </c>
      <c r="E276" s="272" t="n">
        <v>11228.3333</v>
      </c>
      <c r="F276" s="272" t="n">
        <v>13177.0833</v>
      </c>
      <c r="G276" s="272" t="n">
        <v>14654.7731</v>
      </c>
      <c r="H276" s="272" t="n">
        <v>12389.2042</v>
      </c>
      <c r="I276" s="273" t="n">
        <v>6.27</v>
      </c>
      <c r="J276" s="273" t="n">
        <v>6.93</v>
      </c>
      <c r="K276" s="273" t="n">
        <v>9.59</v>
      </c>
      <c r="L276" s="273" t="n">
        <v>173.8357</v>
      </c>
      <c r="M276" s="264"/>
      <c r="N276" s="245"/>
      <c r="O276" s="245"/>
      <c r="P276" s="245"/>
      <c r="Q276" s="100"/>
      <c r="R276" s="100"/>
      <c r="S276" s="100"/>
      <c r="T276" s="100"/>
      <c r="U276" s="100"/>
    </row>
    <row r="277" s="268" customFormat="true" ht="13.15" hidden="false" customHeight="true" outlineLevel="0" collapsed="false">
      <c r="A277" s="274" t="s">
        <v>564</v>
      </c>
      <c r="B277" s="275" t="n">
        <v>4.6939</v>
      </c>
      <c r="C277" s="276" t="n">
        <v>12223.4166</v>
      </c>
      <c r="D277" s="277" t="n">
        <v>10584.6736</v>
      </c>
      <c r="E277" s="277" t="n">
        <v>11400</v>
      </c>
      <c r="F277" s="277" t="n">
        <v>13359.3333</v>
      </c>
      <c r="G277" s="277" t="n">
        <v>14871.0833</v>
      </c>
      <c r="H277" s="277" t="n">
        <v>12551.1325</v>
      </c>
      <c r="I277" s="278" t="n">
        <v>4.97</v>
      </c>
      <c r="J277" s="278" t="n">
        <v>7.07</v>
      </c>
      <c r="K277" s="278" t="n">
        <v>9.86</v>
      </c>
      <c r="L277" s="278" t="n">
        <v>173.5674</v>
      </c>
      <c r="M277" s="264"/>
      <c r="N277" s="245"/>
      <c r="O277" s="245"/>
      <c r="P277" s="245"/>
      <c r="Q277" s="100"/>
      <c r="R277" s="100"/>
      <c r="S277" s="100"/>
      <c r="T277" s="100"/>
      <c r="U277" s="100"/>
    </row>
    <row r="278" s="268" customFormat="true" ht="13.15" hidden="false" customHeight="true" outlineLevel="0" collapsed="false">
      <c r="A278" s="274" t="s">
        <v>565</v>
      </c>
      <c r="B278" s="275" t="n">
        <v>4.7558</v>
      </c>
      <c r="C278" s="276" t="n">
        <v>12819.5833</v>
      </c>
      <c r="D278" s="277" t="n">
        <v>10832.7096</v>
      </c>
      <c r="E278" s="277" t="n">
        <v>11766.1439</v>
      </c>
      <c r="F278" s="277" t="n">
        <v>14184.0415</v>
      </c>
      <c r="G278" s="277" t="n">
        <v>16062.2383</v>
      </c>
      <c r="H278" s="277" t="n">
        <v>13181.1614</v>
      </c>
      <c r="I278" s="278" t="n">
        <v>4.8</v>
      </c>
      <c r="J278" s="278" t="n">
        <v>12.2</v>
      </c>
      <c r="K278" s="278" t="n">
        <v>9.8</v>
      </c>
      <c r="L278" s="278" t="n">
        <v>174.4381</v>
      </c>
      <c r="M278" s="264"/>
      <c r="N278" s="245"/>
      <c r="O278" s="245"/>
      <c r="P278" s="245"/>
      <c r="Q278" s="100"/>
      <c r="R278" s="100"/>
      <c r="S278" s="100"/>
      <c r="T278" s="100"/>
      <c r="U278" s="100"/>
    </row>
    <row r="279" s="268" customFormat="true" ht="13.15" hidden="false" customHeight="true" outlineLevel="0" collapsed="false">
      <c r="A279" s="274" t="s">
        <v>566</v>
      </c>
      <c r="B279" s="275" t="n">
        <v>13.2678</v>
      </c>
      <c r="C279" s="276" t="n">
        <v>11747.7831</v>
      </c>
      <c r="D279" s="277" t="n">
        <v>10381.4166</v>
      </c>
      <c r="E279" s="277" t="n">
        <v>11077.5555</v>
      </c>
      <c r="F279" s="277" t="n">
        <v>12579.25</v>
      </c>
      <c r="G279" s="277" t="n">
        <v>13583.8333</v>
      </c>
      <c r="H279" s="277" t="n">
        <v>11922.3578</v>
      </c>
      <c r="I279" s="278" t="n">
        <v>7.41</v>
      </c>
      <c r="J279" s="278" t="n">
        <v>4.09</v>
      </c>
      <c r="K279" s="278" t="n">
        <v>9.37</v>
      </c>
      <c r="L279" s="278" t="n">
        <v>173.7578</v>
      </c>
      <c r="M279" s="264"/>
      <c r="N279" s="245"/>
      <c r="O279" s="245"/>
      <c r="P279" s="245"/>
      <c r="Q279" s="100"/>
      <c r="R279" s="100"/>
      <c r="S279" s="100"/>
      <c r="T279" s="100"/>
      <c r="U279" s="100"/>
    </row>
    <row r="280" s="268" customFormat="true" ht="13.15" hidden="false" customHeight="true" outlineLevel="0" collapsed="false">
      <c r="A280" s="274" t="s">
        <v>567</v>
      </c>
      <c r="B280" s="275" t="n">
        <v>0.8213</v>
      </c>
      <c r="C280" s="276" t="n">
        <v>12527.6666</v>
      </c>
      <c r="D280" s="277" t="n">
        <v>10104.7055</v>
      </c>
      <c r="E280" s="277" t="n">
        <v>11286.4897</v>
      </c>
      <c r="F280" s="277" t="n">
        <v>13848.2191</v>
      </c>
      <c r="G280" s="277" t="n">
        <v>16120.9947</v>
      </c>
      <c r="H280" s="277" t="n">
        <v>12862.3786</v>
      </c>
      <c r="I280" s="278" t="n">
        <v>6.16</v>
      </c>
      <c r="J280" s="278" t="n">
        <v>8.98</v>
      </c>
      <c r="K280" s="278" t="n">
        <v>9.53</v>
      </c>
      <c r="L280" s="278" t="n">
        <v>174.1285</v>
      </c>
      <c r="M280" s="264"/>
      <c r="N280" s="245"/>
      <c r="O280" s="245"/>
      <c r="P280" s="245"/>
      <c r="Q280" s="100"/>
      <c r="R280" s="100"/>
      <c r="S280" s="100"/>
      <c r="T280" s="100"/>
      <c r="U280" s="100"/>
    </row>
    <row r="281" s="268" customFormat="true" ht="13.15" hidden="false" customHeight="true" outlineLevel="0" collapsed="false">
      <c r="A281" s="274" t="s">
        <v>568</v>
      </c>
      <c r="B281" s="275" t="n">
        <v>0.2572</v>
      </c>
      <c r="C281" s="276" t="n">
        <v>12784.1666</v>
      </c>
      <c r="D281" s="277" t="n">
        <v>11028.8481</v>
      </c>
      <c r="E281" s="277" t="n">
        <v>11937.9347</v>
      </c>
      <c r="F281" s="277" t="n">
        <v>13995.5511</v>
      </c>
      <c r="G281" s="277" t="n">
        <v>15357.8811</v>
      </c>
      <c r="H281" s="277" t="n">
        <v>13024.8453</v>
      </c>
      <c r="I281" s="278" t="n">
        <v>5.52</v>
      </c>
      <c r="J281" s="278" t="n">
        <v>11.62</v>
      </c>
      <c r="K281" s="278" t="n">
        <v>9.79</v>
      </c>
      <c r="L281" s="278" t="n">
        <v>173.8509</v>
      </c>
      <c r="M281" s="264"/>
      <c r="N281" s="245"/>
      <c r="O281" s="245"/>
      <c r="P281" s="245"/>
      <c r="Q281" s="100"/>
      <c r="R281" s="100"/>
      <c r="S281" s="100"/>
      <c r="T281" s="100"/>
      <c r="U281" s="100"/>
    </row>
    <row r="282" s="268" customFormat="true" ht="13.15" hidden="false" customHeight="true" outlineLevel="0" collapsed="false">
      <c r="A282" s="269" t="s">
        <v>569</v>
      </c>
      <c r="B282" s="270" t="n">
        <v>0.6337</v>
      </c>
      <c r="C282" s="271" t="n">
        <v>13196.0928</v>
      </c>
      <c r="D282" s="272" t="n">
        <v>11431.875</v>
      </c>
      <c r="E282" s="272" t="n">
        <v>12182.4166</v>
      </c>
      <c r="F282" s="272" t="n">
        <v>14433.8155</v>
      </c>
      <c r="G282" s="272" t="n">
        <v>15900.4247</v>
      </c>
      <c r="H282" s="272" t="n">
        <v>13426.7872</v>
      </c>
      <c r="I282" s="273" t="n">
        <v>6.51</v>
      </c>
      <c r="J282" s="273" t="n">
        <v>10.15</v>
      </c>
      <c r="K282" s="273" t="n">
        <v>9.86</v>
      </c>
      <c r="L282" s="273" t="n">
        <v>173.2341</v>
      </c>
      <c r="M282" s="264"/>
      <c r="N282" s="245"/>
      <c r="O282" s="245"/>
      <c r="P282" s="245"/>
      <c r="Q282" s="100"/>
      <c r="R282" s="100"/>
      <c r="S282" s="100"/>
      <c r="T282" s="100"/>
      <c r="U282" s="100"/>
    </row>
    <row r="283" s="268" customFormat="true" ht="13.15" hidden="false" customHeight="true" outlineLevel="0" collapsed="false">
      <c r="A283" s="269" t="s">
        <v>570</v>
      </c>
      <c r="B283" s="270" t="n">
        <v>0.2657</v>
      </c>
      <c r="C283" s="271" t="n">
        <v>15991.3518</v>
      </c>
      <c r="D283" s="272" t="n">
        <v>10582.8009</v>
      </c>
      <c r="E283" s="272" t="n">
        <v>13095.9879</v>
      </c>
      <c r="F283" s="272" t="n">
        <v>18349.1587</v>
      </c>
      <c r="G283" s="272" t="n">
        <v>19990.272</v>
      </c>
      <c r="H283" s="272" t="n">
        <v>15868.4944</v>
      </c>
      <c r="I283" s="273" t="n">
        <v>6.37</v>
      </c>
      <c r="J283" s="273" t="n">
        <v>13.5</v>
      </c>
      <c r="K283" s="273" t="n">
        <v>9.78</v>
      </c>
      <c r="L283" s="273" t="n">
        <v>174.9628</v>
      </c>
      <c r="M283" s="264"/>
      <c r="N283" s="245"/>
      <c r="O283" s="245"/>
      <c r="P283" s="245"/>
      <c r="Q283" s="100"/>
      <c r="R283" s="100"/>
      <c r="S283" s="100"/>
      <c r="T283" s="100"/>
      <c r="U283" s="100"/>
    </row>
    <row r="284" s="268" customFormat="true" ht="13.15" hidden="false" customHeight="true" outlineLevel="0" collapsed="false">
      <c r="A284" s="269" t="s">
        <v>571</v>
      </c>
      <c r="B284" s="270" t="n">
        <v>1.5317</v>
      </c>
      <c r="C284" s="271" t="n">
        <v>14518.8901</v>
      </c>
      <c r="D284" s="272" t="n">
        <v>10838.6861</v>
      </c>
      <c r="E284" s="272" t="n">
        <v>12764</v>
      </c>
      <c r="F284" s="272" t="n">
        <v>16890.9945</v>
      </c>
      <c r="G284" s="272" t="n">
        <v>19137.2797</v>
      </c>
      <c r="H284" s="272" t="n">
        <v>14803.3325</v>
      </c>
      <c r="I284" s="273" t="n">
        <v>4.3</v>
      </c>
      <c r="J284" s="273" t="n">
        <v>13.15</v>
      </c>
      <c r="K284" s="273" t="n">
        <v>9.65</v>
      </c>
      <c r="L284" s="273" t="n">
        <v>177.2491</v>
      </c>
      <c r="M284" s="264"/>
      <c r="N284" s="245"/>
      <c r="O284" s="245"/>
      <c r="P284" s="245"/>
      <c r="Q284" s="100"/>
      <c r="R284" s="100"/>
      <c r="S284" s="100"/>
      <c r="T284" s="100"/>
      <c r="U284" s="100"/>
    </row>
    <row r="285" s="268" customFormat="true" ht="13.15" hidden="false" customHeight="true" outlineLevel="0" collapsed="false">
      <c r="A285" s="274" t="s">
        <v>572</v>
      </c>
      <c r="B285" s="275" t="n">
        <v>0.4347</v>
      </c>
      <c r="C285" s="276" t="n">
        <v>15929.0739</v>
      </c>
      <c r="D285" s="277" t="n">
        <v>12248.9462</v>
      </c>
      <c r="E285" s="277" t="n">
        <v>13793.7567</v>
      </c>
      <c r="F285" s="277" t="n">
        <v>17737.3489</v>
      </c>
      <c r="G285" s="277" t="n">
        <v>20244.7132</v>
      </c>
      <c r="H285" s="277" t="n">
        <v>15995.6502</v>
      </c>
      <c r="I285" s="278" t="n">
        <v>5.66</v>
      </c>
      <c r="J285" s="278" t="n">
        <v>12.91</v>
      </c>
      <c r="K285" s="278" t="n">
        <v>9.78</v>
      </c>
      <c r="L285" s="278" t="n">
        <v>176.0545</v>
      </c>
      <c r="M285" s="264"/>
      <c r="N285" s="245"/>
      <c r="O285" s="245"/>
      <c r="P285" s="245"/>
      <c r="Q285" s="100"/>
      <c r="R285" s="100"/>
      <c r="S285" s="100"/>
      <c r="T285" s="100"/>
      <c r="U285" s="100"/>
    </row>
    <row r="286" s="268" customFormat="true" ht="13.15" hidden="false" customHeight="true" outlineLevel="0" collapsed="false">
      <c r="A286" s="274" t="s">
        <v>573</v>
      </c>
      <c r="B286" s="275" t="n">
        <v>0.5712</v>
      </c>
      <c r="C286" s="276" t="n">
        <v>13998.5833</v>
      </c>
      <c r="D286" s="277" t="n">
        <v>11370.25</v>
      </c>
      <c r="E286" s="277" t="n">
        <v>12581.3333</v>
      </c>
      <c r="F286" s="277" t="n">
        <v>15649.8635</v>
      </c>
      <c r="G286" s="277" t="n">
        <v>17289.0899</v>
      </c>
      <c r="H286" s="277" t="n">
        <v>14153.4198</v>
      </c>
      <c r="I286" s="278" t="n">
        <v>3.27</v>
      </c>
      <c r="J286" s="278" t="n">
        <v>13.04</v>
      </c>
      <c r="K286" s="278" t="n">
        <v>9.48</v>
      </c>
      <c r="L286" s="278" t="n">
        <v>177.9705</v>
      </c>
      <c r="M286" s="264"/>
      <c r="N286" s="245"/>
      <c r="O286" s="245"/>
      <c r="P286" s="245"/>
      <c r="Q286" s="100"/>
      <c r="R286" s="100"/>
      <c r="S286" s="100"/>
      <c r="T286" s="100"/>
      <c r="U286" s="100"/>
    </row>
    <row r="287" s="268" customFormat="true" ht="13.15" hidden="false" customHeight="true" outlineLevel="0" collapsed="false">
      <c r="A287" s="269" t="s">
        <v>574</v>
      </c>
      <c r="B287" s="270" t="n">
        <v>0.6989</v>
      </c>
      <c r="C287" s="271" t="n">
        <v>12665.0833</v>
      </c>
      <c r="D287" s="272" t="n">
        <v>10993.8228</v>
      </c>
      <c r="E287" s="272" t="n">
        <v>11862.5984</v>
      </c>
      <c r="F287" s="272" t="n">
        <v>13867.9545</v>
      </c>
      <c r="G287" s="272" t="n">
        <v>15369</v>
      </c>
      <c r="H287" s="272" t="n">
        <v>13094.1733</v>
      </c>
      <c r="I287" s="273" t="n">
        <v>5.35</v>
      </c>
      <c r="J287" s="273" t="n">
        <v>7.24</v>
      </c>
      <c r="K287" s="273" t="n">
        <v>9.7</v>
      </c>
      <c r="L287" s="273" t="n">
        <v>175.4788</v>
      </c>
      <c r="M287" s="264"/>
      <c r="N287" s="245"/>
      <c r="O287" s="245"/>
      <c r="P287" s="245"/>
      <c r="Q287" s="100"/>
      <c r="R287" s="100"/>
      <c r="S287" s="100"/>
      <c r="T287" s="100"/>
      <c r="U287" s="100"/>
    </row>
    <row r="288" s="268" customFormat="true" ht="13.15" hidden="false" customHeight="true" outlineLevel="0" collapsed="false">
      <c r="A288" s="269" t="s">
        <v>575</v>
      </c>
      <c r="B288" s="270" t="n">
        <v>8.6778</v>
      </c>
      <c r="C288" s="271" t="n">
        <v>11067.3985</v>
      </c>
      <c r="D288" s="272" t="n">
        <v>8244.2748</v>
      </c>
      <c r="E288" s="272" t="n">
        <v>8991.2464</v>
      </c>
      <c r="F288" s="272" t="n">
        <v>14507.5</v>
      </c>
      <c r="G288" s="272" t="n">
        <v>18108.8333</v>
      </c>
      <c r="H288" s="272" t="n">
        <v>12232.2741</v>
      </c>
      <c r="I288" s="273" t="n">
        <v>4.57</v>
      </c>
      <c r="J288" s="273" t="n">
        <v>8.1</v>
      </c>
      <c r="K288" s="273" t="n">
        <v>9.3</v>
      </c>
      <c r="L288" s="273" t="n">
        <v>174.7387</v>
      </c>
      <c r="M288" s="264"/>
      <c r="N288" s="245"/>
      <c r="O288" s="245"/>
      <c r="P288" s="245"/>
      <c r="Q288" s="100"/>
      <c r="R288" s="100"/>
      <c r="S288" s="100"/>
      <c r="T288" s="100"/>
      <c r="U288" s="100"/>
    </row>
    <row r="289" s="268" customFormat="true" ht="13.15" hidden="false" customHeight="true" outlineLevel="0" collapsed="false">
      <c r="A289" s="274" t="s">
        <v>576</v>
      </c>
      <c r="B289" s="275" t="n">
        <v>5.4035</v>
      </c>
      <c r="C289" s="276" t="n">
        <v>10838.999</v>
      </c>
      <c r="D289" s="277" t="n">
        <v>8227.5</v>
      </c>
      <c r="E289" s="277" t="n">
        <v>8844.9528</v>
      </c>
      <c r="F289" s="277" t="n">
        <v>14211.3221</v>
      </c>
      <c r="G289" s="277" t="n">
        <v>17708.3333</v>
      </c>
      <c r="H289" s="277" t="n">
        <v>11998.5143</v>
      </c>
      <c r="I289" s="278" t="n">
        <v>4.53</v>
      </c>
      <c r="J289" s="278" t="n">
        <v>7.87</v>
      </c>
      <c r="K289" s="278" t="n">
        <v>9.3</v>
      </c>
      <c r="L289" s="278" t="n">
        <v>174.7135</v>
      </c>
      <c r="M289" s="264"/>
      <c r="N289" s="245"/>
      <c r="O289" s="245"/>
      <c r="P289" s="245"/>
      <c r="Q289" s="100"/>
      <c r="R289" s="100"/>
      <c r="S289" s="100"/>
      <c r="T289" s="100"/>
      <c r="U289" s="100"/>
    </row>
    <row r="290" s="268" customFormat="true" ht="13.15" hidden="false" customHeight="true" outlineLevel="0" collapsed="false">
      <c r="A290" s="269" t="s">
        <v>577</v>
      </c>
      <c r="B290" s="270" t="n">
        <v>0.3472</v>
      </c>
      <c r="C290" s="271" t="n">
        <v>23324.2113</v>
      </c>
      <c r="D290" s="272" t="n">
        <v>15525.5</v>
      </c>
      <c r="E290" s="272" t="n">
        <v>19518.4007</v>
      </c>
      <c r="F290" s="272" t="n">
        <v>26404.0151</v>
      </c>
      <c r="G290" s="272" t="n">
        <v>29306.8759</v>
      </c>
      <c r="H290" s="272" t="n">
        <v>22783.3551</v>
      </c>
      <c r="I290" s="273" t="n">
        <v>4.4</v>
      </c>
      <c r="J290" s="273" t="n">
        <v>18.08</v>
      </c>
      <c r="K290" s="273" t="n">
        <v>11.3</v>
      </c>
      <c r="L290" s="273" t="n">
        <v>173.2677</v>
      </c>
      <c r="M290" s="264"/>
      <c r="N290" s="245"/>
      <c r="O290" s="245"/>
      <c r="P290" s="245"/>
      <c r="Q290" s="100"/>
      <c r="R290" s="100"/>
      <c r="S290" s="100"/>
      <c r="T290" s="100"/>
      <c r="U290" s="100"/>
    </row>
    <row r="291" s="268" customFormat="true" ht="13.15" hidden="false" customHeight="true" outlineLevel="0" collapsed="false">
      <c r="A291" s="269" t="s">
        <v>578</v>
      </c>
      <c r="B291" s="270" t="n">
        <v>0.9447</v>
      </c>
      <c r="C291" s="271" t="n">
        <v>14671.1666</v>
      </c>
      <c r="D291" s="272" t="n">
        <v>9010.6071</v>
      </c>
      <c r="E291" s="272" t="n">
        <v>11600.4629</v>
      </c>
      <c r="F291" s="272" t="n">
        <v>17702.5833</v>
      </c>
      <c r="G291" s="272" t="n">
        <v>20034.8748</v>
      </c>
      <c r="H291" s="272" t="n">
        <v>14788.7672</v>
      </c>
      <c r="I291" s="273" t="n">
        <v>4.53</v>
      </c>
      <c r="J291" s="273" t="n">
        <v>11.52</v>
      </c>
      <c r="K291" s="273" t="n">
        <v>9.41</v>
      </c>
      <c r="L291" s="273" t="n">
        <v>176.6877</v>
      </c>
      <c r="M291" s="264"/>
      <c r="N291" s="245"/>
      <c r="O291" s="245"/>
      <c r="P291" s="245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74"/>
      <c r="B292" s="275"/>
      <c r="C292" s="276"/>
      <c r="D292" s="277"/>
      <c r="E292" s="277"/>
      <c r="F292" s="277"/>
      <c r="G292" s="277"/>
      <c r="H292" s="277"/>
      <c r="I292" s="278"/>
      <c r="J292" s="278"/>
      <c r="K292" s="278"/>
      <c r="L292" s="278"/>
    </row>
    <row r="293" customFormat="false" ht="12.75" hidden="false" customHeight="false" outlineLevel="0" collapsed="false">
      <c r="A293" s="269"/>
      <c r="B293" s="270"/>
      <c r="C293" s="271"/>
      <c r="D293" s="272"/>
      <c r="E293" s="272"/>
      <c r="F293" s="272"/>
      <c r="G293" s="272"/>
      <c r="H293" s="272"/>
      <c r="I293" s="273"/>
      <c r="J293" s="273"/>
      <c r="K293" s="273"/>
      <c r="L293" s="273"/>
    </row>
    <row r="294" customFormat="false" ht="12.75" hidden="false" customHeight="false" outlineLevel="0" collapsed="false">
      <c r="A294" s="269"/>
      <c r="B294" s="270"/>
      <c r="C294" s="271"/>
      <c r="D294" s="272"/>
      <c r="E294" s="272"/>
      <c r="F294" s="272"/>
      <c r="G294" s="272"/>
      <c r="H294" s="272"/>
      <c r="I294" s="273"/>
      <c r="J294" s="273"/>
      <c r="K294" s="273"/>
      <c r="L294" s="273"/>
    </row>
    <row r="295" customFormat="false" ht="12.75" hidden="false" customHeight="false" outlineLevel="0" collapsed="false">
      <c r="A295" s="274"/>
      <c r="B295" s="275"/>
      <c r="C295" s="276"/>
      <c r="D295" s="277"/>
      <c r="E295" s="277"/>
      <c r="F295" s="277"/>
      <c r="G295" s="277"/>
      <c r="H295" s="277"/>
      <c r="I295" s="278"/>
      <c r="J295" s="278"/>
      <c r="K295" s="278"/>
      <c r="L295" s="278"/>
    </row>
    <row r="296" customFormat="false" ht="12.75" hidden="false" customHeight="false" outlineLevel="0" collapsed="false">
      <c r="A296" s="269"/>
      <c r="B296" s="270"/>
      <c r="C296" s="271"/>
      <c r="D296" s="272"/>
      <c r="E296" s="272"/>
      <c r="F296" s="272"/>
      <c r="G296" s="272"/>
      <c r="H296" s="272"/>
      <c r="I296" s="273"/>
      <c r="J296" s="273"/>
      <c r="K296" s="273"/>
      <c r="L296" s="273"/>
    </row>
  </sheetData>
  <mergeCells count="17">
    <mergeCell ref="A3:C3"/>
    <mergeCell ref="D3:L3"/>
    <mergeCell ref="A4:C4"/>
    <mergeCell ref="D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1" width="63.15"/>
    <col collapsed="false" customWidth="true" hidden="false" outlineLevel="0" max="3" min="2" style="261" width="18.82"/>
    <col collapsed="false" customWidth="true" hidden="false" outlineLevel="0" max="7" min="4" style="262" width="11.15"/>
    <col collapsed="false" customWidth="true" hidden="false" outlineLevel="0" max="12" min="8" style="263" width="11.15"/>
    <col collapsed="false" customWidth="true" hidden="false" outlineLevel="0" max="13" min="13" style="264" width="8.65"/>
    <col collapsed="false" customWidth="true" hidden="false" outlineLevel="0" max="14" min="14" style="11" width="10.15"/>
    <col collapsed="false" customWidth="true" hidden="false" outlineLevel="0" max="15" min="15" style="11" width="23.15"/>
    <col collapsed="false" customWidth="true" hidden="false" outlineLevel="0" max="16" min="16" style="11" width="12.49"/>
    <col collapsed="false" customWidth="true" hidden="false" outlineLevel="0" max="21" min="17" style="264" width="10.65"/>
    <col collapsed="false" customWidth="false" hidden="false" outlineLevel="0" max="257" min="22" style="264" width="9.32"/>
  </cols>
  <sheetData>
    <row r="1" s="10" customFormat="true" ht="23.65" hidden="false" customHeight="true" outlineLevel="0" collapsed="false">
      <c r="A1" s="4" t="s">
        <v>295</v>
      </c>
      <c r="B1" s="79"/>
      <c r="C1" s="80" t="s">
        <v>579</v>
      </c>
      <c r="D1" s="4" t="s">
        <v>295</v>
      </c>
      <c r="E1" s="213"/>
      <c r="F1" s="214"/>
      <c r="G1" s="214"/>
      <c r="H1" s="214"/>
      <c r="I1" s="214"/>
      <c r="J1" s="214"/>
      <c r="K1" s="214"/>
      <c r="L1" s="80" t="s">
        <v>579</v>
      </c>
      <c r="M1" s="82"/>
      <c r="N1" s="11"/>
      <c r="O1" s="83" t="s">
        <v>183</v>
      </c>
      <c r="P1" s="11"/>
      <c r="Q1" s="83"/>
    </row>
    <row r="2" customFormat="false" ht="16.9" hidden="false" customHeight="true" outlineLevel="0" collapsed="false">
      <c r="A2" s="13" t="s">
        <v>2</v>
      </c>
      <c r="B2" s="85"/>
      <c r="C2" s="85"/>
      <c r="D2" s="86"/>
      <c r="E2" s="86"/>
      <c r="F2" s="86"/>
      <c r="G2" s="86"/>
      <c r="H2" s="85"/>
      <c r="I2" s="78"/>
      <c r="J2" s="78"/>
      <c r="K2" s="78"/>
      <c r="L2" s="78"/>
      <c r="O2" s="166"/>
      <c r="P2" s="166"/>
      <c r="Q2" s="78"/>
      <c r="R2" s="78"/>
      <c r="S2" s="78"/>
      <c r="T2" s="78"/>
      <c r="U2" s="78"/>
    </row>
    <row r="3" customFormat="false" ht="20.45" hidden="false" customHeight="true" outlineLevel="0" collapsed="false">
      <c r="A3" s="265" t="s">
        <v>297</v>
      </c>
      <c r="B3" s="265"/>
      <c r="C3" s="265"/>
      <c r="D3" s="265" t="s">
        <v>297</v>
      </c>
      <c r="E3" s="265"/>
      <c r="F3" s="265"/>
      <c r="G3" s="265"/>
      <c r="H3" s="265"/>
      <c r="I3" s="265"/>
      <c r="J3" s="265"/>
      <c r="K3" s="265"/>
      <c r="L3" s="265"/>
      <c r="O3" s="166"/>
      <c r="P3" s="166"/>
      <c r="Q3" s="78"/>
      <c r="R3" s="78"/>
      <c r="S3" s="78"/>
      <c r="T3" s="78"/>
      <c r="U3" s="78"/>
    </row>
    <row r="4" customFormat="false" ht="7.7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O4" s="166"/>
      <c r="P4" s="166"/>
      <c r="Q4" s="78"/>
      <c r="R4" s="78"/>
      <c r="S4" s="78"/>
      <c r="T4" s="78"/>
      <c r="U4" s="78"/>
    </row>
    <row r="5" customFormat="false" ht="7.7" hidden="false" customHeight="true" outlineLevel="0" collapsed="false">
      <c r="A5" s="91"/>
      <c r="B5" s="91"/>
      <c r="C5" s="91"/>
      <c r="D5" s="93"/>
      <c r="E5" s="93"/>
      <c r="F5" s="93"/>
      <c r="G5" s="93"/>
      <c r="H5" s="91"/>
      <c r="I5" s="78"/>
      <c r="J5" s="78"/>
      <c r="K5" s="78"/>
      <c r="L5" s="78"/>
      <c r="O5" s="166"/>
      <c r="P5" s="166"/>
      <c r="Q5" s="78"/>
      <c r="R5" s="78"/>
      <c r="S5" s="78"/>
      <c r="T5" s="78"/>
      <c r="U5" s="78"/>
    </row>
    <row r="6" s="100" customFormat="true" ht="13.15" hidden="false" customHeight="true" outlineLevel="0" collapsed="false">
      <c r="A6" s="132" t="s">
        <v>298</v>
      </c>
      <c r="B6" s="95" t="s">
        <v>59</v>
      </c>
      <c r="C6" s="101" t="s">
        <v>35</v>
      </c>
      <c r="D6" s="95" t="s">
        <v>36</v>
      </c>
      <c r="E6" s="95"/>
      <c r="F6" s="95"/>
      <c r="G6" s="95"/>
      <c r="H6" s="97" t="s">
        <v>35</v>
      </c>
      <c r="I6" s="97"/>
      <c r="J6" s="97"/>
      <c r="K6" s="97"/>
      <c r="L6" s="98" t="s">
        <v>37</v>
      </c>
      <c r="N6" s="185"/>
      <c r="O6" s="185"/>
      <c r="P6" s="185"/>
    </row>
    <row r="7" s="100" customFormat="true" ht="13.15" hidden="false" customHeight="true" outlineLevel="0" collapsed="false">
      <c r="A7" s="132"/>
      <c r="B7" s="95"/>
      <c r="C7" s="101"/>
      <c r="D7" s="95"/>
      <c r="E7" s="95"/>
      <c r="F7" s="95"/>
      <c r="G7" s="95"/>
      <c r="H7" s="97"/>
      <c r="I7" s="97"/>
      <c r="J7" s="97"/>
      <c r="K7" s="97"/>
      <c r="L7" s="98"/>
      <c r="N7" s="185"/>
      <c r="O7" s="185"/>
      <c r="P7" s="185"/>
    </row>
    <row r="8" s="100" customFormat="true" ht="13.15" hidden="false" customHeight="true" outlineLevel="0" collapsed="false">
      <c r="A8" s="132"/>
      <c r="B8" s="95"/>
      <c r="C8" s="96" t="s">
        <v>13</v>
      </c>
      <c r="D8" s="102" t="s">
        <v>9</v>
      </c>
      <c r="E8" s="102" t="s">
        <v>11</v>
      </c>
      <c r="F8" s="102" t="s">
        <v>15</v>
      </c>
      <c r="G8" s="102" t="s">
        <v>17</v>
      </c>
      <c r="H8" s="97" t="s">
        <v>39</v>
      </c>
      <c r="I8" s="97" t="s">
        <v>40</v>
      </c>
      <c r="J8" s="97"/>
      <c r="K8" s="97"/>
      <c r="L8" s="98"/>
      <c r="N8" s="185"/>
      <c r="O8" s="185"/>
      <c r="P8" s="185"/>
    </row>
    <row r="9" s="100" customFormat="true" ht="13.15" hidden="false" customHeight="true" outlineLevel="0" collapsed="false">
      <c r="A9" s="132"/>
      <c r="B9" s="95"/>
      <c r="C9" s="96"/>
      <c r="D9" s="102"/>
      <c r="E9" s="102"/>
      <c r="F9" s="102"/>
      <c r="G9" s="102"/>
      <c r="H9" s="97"/>
      <c r="I9" s="133" t="s">
        <v>41</v>
      </c>
      <c r="J9" s="133" t="s">
        <v>42</v>
      </c>
      <c r="K9" s="133" t="s">
        <v>43</v>
      </c>
      <c r="L9" s="98"/>
      <c r="N9" s="185"/>
      <c r="O9" s="185"/>
      <c r="P9" s="185"/>
    </row>
    <row r="10" s="100" customFormat="true" ht="13.15" hidden="false" customHeight="true" outlineLevel="0" collapsed="false">
      <c r="A10" s="132"/>
      <c r="B10" s="97" t="s">
        <v>28</v>
      </c>
      <c r="C10" s="97" t="s">
        <v>5</v>
      </c>
      <c r="D10" s="102" t="s">
        <v>5</v>
      </c>
      <c r="E10" s="102" t="s">
        <v>5</v>
      </c>
      <c r="F10" s="102" t="s">
        <v>5</v>
      </c>
      <c r="G10" s="102" t="s">
        <v>5</v>
      </c>
      <c r="H10" s="97" t="s">
        <v>5</v>
      </c>
      <c r="I10" s="103" t="s">
        <v>7</v>
      </c>
      <c r="J10" s="103" t="s">
        <v>7</v>
      </c>
      <c r="K10" s="103" t="s">
        <v>7</v>
      </c>
      <c r="L10" s="267" t="s">
        <v>26</v>
      </c>
      <c r="N10" s="185"/>
      <c r="O10" s="185"/>
      <c r="P10" s="185"/>
    </row>
    <row r="11" s="268" customFormat="true" ht="13.15" hidden="false" customHeight="true" outlineLevel="0" collapsed="false">
      <c r="A11" s="220"/>
      <c r="B11" s="220"/>
      <c r="C11" s="220"/>
      <c r="D11" s="221"/>
      <c r="E11" s="221"/>
      <c r="F11" s="221"/>
      <c r="G11" s="221"/>
      <c r="H11" s="222"/>
      <c r="I11" s="222"/>
      <c r="J11" s="222"/>
      <c r="K11" s="222"/>
      <c r="L11" s="222"/>
      <c r="M11" s="264"/>
      <c r="N11" s="11"/>
      <c r="O11" s="185"/>
      <c r="P11" s="185"/>
      <c r="Q11" s="100"/>
      <c r="R11" s="100"/>
      <c r="S11" s="100"/>
      <c r="T11" s="100"/>
      <c r="U11" s="100"/>
    </row>
    <row r="12" s="268" customFormat="true" ht="13.15" hidden="false" customHeight="true" outlineLevel="0" collapsed="false">
      <c r="A12" s="269" t="s">
        <v>299</v>
      </c>
      <c r="B12" s="270" t="n">
        <v>5.8529</v>
      </c>
      <c r="C12" s="271" t="n">
        <v>33528.8267</v>
      </c>
      <c r="D12" s="272" t="n">
        <v>25538.8383</v>
      </c>
      <c r="E12" s="272" t="n">
        <v>28921.3338</v>
      </c>
      <c r="F12" s="272" t="n">
        <v>39902.733</v>
      </c>
      <c r="G12" s="272" t="n">
        <v>48773.3967</v>
      </c>
      <c r="H12" s="272" t="n">
        <v>35913.3791</v>
      </c>
      <c r="I12" s="273" t="n">
        <v>4.64</v>
      </c>
      <c r="J12" s="273" t="n">
        <v>38.56</v>
      </c>
      <c r="K12" s="273" t="n">
        <v>0.04</v>
      </c>
      <c r="L12" s="273" t="n">
        <v>186.1715</v>
      </c>
      <c r="M12" s="264"/>
      <c r="N12" s="245"/>
      <c r="O12" s="245"/>
      <c r="P12" s="245"/>
      <c r="Q12" s="100"/>
      <c r="R12" s="100"/>
      <c r="S12" s="100"/>
      <c r="T12" s="100"/>
      <c r="U12" s="100"/>
    </row>
    <row r="13" s="268" customFormat="true" ht="13.15" hidden="false" customHeight="true" outlineLevel="0" collapsed="false">
      <c r="A13" s="274" t="s">
        <v>300</v>
      </c>
      <c r="B13" s="275" t="n">
        <v>2.4321</v>
      </c>
      <c r="C13" s="276" t="n">
        <v>39908.6671</v>
      </c>
      <c r="D13" s="277" t="n">
        <v>32174.7567</v>
      </c>
      <c r="E13" s="277" t="n">
        <v>35559.5472</v>
      </c>
      <c r="F13" s="277" t="n">
        <v>47110.1733</v>
      </c>
      <c r="G13" s="277" t="n">
        <v>56205.8318</v>
      </c>
      <c r="H13" s="277" t="n">
        <v>42755.4362</v>
      </c>
      <c r="I13" s="278" t="n">
        <v>5.03</v>
      </c>
      <c r="J13" s="278" t="n">
        <v>40.2</v>
      </c>
      <c r="K13" s="278" t="n">
        <v>0.04</v>
      </c>
      <c r="L13" s="278" t="n">
        <v>186.1883</v>
      </c>
      <c r="M13" s="264"/>
      <c r="N13" s="245"/>
      <c r="O13" s="245"/>
      <c r="P13" s="245"/>
      <c r="Q13" s="100"/>
      <c r="R13" s="100"/>
      <c r="S13" s="100"/>
      <c r="T13" s="100"/>
      <c r="U13" s="100"/>
    </row>
    <row r="14" s="268" customFormat="true" ht="13.15" hidden="false" customHeight="true" outlineLevel="0" collapsed="false">
      <c r="A14" s="274" t="s">
        <v>301</v>
      </c>
      <c r="B14" s="275" t="n">
        <v>3.3789</v>
      </c>
      <c r="C14" s="276" t="n">
        <v>29802.4555</v>
      </c>
      <c r="D14" s="277" t="n">
        <v>24185.3131</v>
      </c>
      <c r="E14" s="277" t="n">
        <v>26618.7045</v>
      </c>
      <c r="F14" s="277" t="n">
        <v>33331.4966</v>
      </c>
      <c r="G14" s="277" t="n">
        <v>37258.0408</v>
      </c>
      <c r="H14" s="277" t="n">
        <v>30485.0859</v>
      </c>
      <c r="I14" s="278" t="n">
        <v>4.18</v>
      </c>
      <c r="J14" s="278" t="n">
        <v>36.35</v>
      </c>
      <c r="K14" s="278" t="n">
        <v>0.03</v>
      </c>
      <c r="L14" s="278" t="n">
        <v>186.1845</v>
      </c>
      <c r="M14" s="264"/>
      <c r="N14" s="245"/>
      <c r="O14" s="245"/>
      <c r="P14" s="245"/>
      <c r="Q14" s="100"/>
      <c r="R14" s="100"/>
      <c r="S14" s="100"/>
      <c r="T14" s="100"/>
      <c r="U14" s="100"/>
    </row>
    <row r="15" s="268" customFormat="true" ht="13.15" hidden="false" customHeight="true" outlineLevel="0" collapsed="false">
      <c r="A15" s="269" t="s">
        <v>302</v>
      </c>
      <c r="B15" s="270" t="n">
        <v>6.3012</v>
      </c>
      <c r="C15" s="271" t="n">
        <v>18437.2527</v>
      </c>
      <c r="D15" s="272" t="n">
        <v>15408.4166</v>
      </c>
      <c r="E15" s="272" t="n">
        <v>16648.75</v>
      </c>
      <c r="F15" s="272" t="n">
        <v>21143.6286</v>
      </c>
      <c r="G15" s="272" t="n">
        <v>23657.8262</v>
      </c>
      <c r="H15" s="272" t="n">
        <v>19122.3249</v>
      </c>
      <c r="I15" s="273" t="n">
        <v>4.27</v>
      </c>
      <c r="J15" s="273" t="n">
        <v>27.63</v>
      </c>
      <c r="K15" s="273" t="n">
        <v>0.01</v>
      </c>
      <c r="L15" s="273" t="n">
        <v>185.9717</v>
      </c>
      <c r="M15" s="264"/>
      <c r="N15" s="245"/>
      <c r="O15" s="245"/>
      <c r="P15" s="245"/>
      <c r="Q15" s="100"/>
      <c r="R15" s="100"/>
      <c r="S15" s="100"/>
      <c r="T15" s="100"/>
      <c r="U15" s="100"/>
    </row>
    <row r="16" s="268" customFormat="true" ht="13.15" hidden="false" customHeight="true" outlineLevel="0" collapsed="false">
      <c r="A16" s="269" t="s">
        <v>303</v>
      </c>
      <c r="B16" s="270" t="n">
        <v>7.5378</v>
      </c>
      <c r="C16" s="271" t="n">
        <v>24161.2855</v>
      </c>
      <c r="D16" s="272" t="n">
        <v>13315.5066</v>
      </c>
      <c r="E16" s="272" t="n">
        <v>20725.8208</v>
      </c>
      <c r="F16" s="272" t="n">
        <v>26714.1672</v>
      </c>
      <c r="G16" s="272" t="n">
        <v>29615.38</v>
      </c>
      <c r="H16" s="272" t="n">
        <v>23440.7126</v>
      </c>
      <c r="I16" s="273" t="n">
        <v>3.76</v>
      </c>
      <c r="J16" s="273" t="n">
        <v>31.7</v>
      </c>
      <c r="K16" s="273" t="n">
        <v>0.04</v>
      </c>
      <c r="L16" s="273" t="n">
        <v>186.2883</v>
      </c>
      <c r="M16" s="264"/>
      <c r="N16" s="245"/>
      <c r="O16" s="245"/>
      <c r="P16" s="245"/>
      <c r="Q16" s="100"/>
      <c r="R16" s="100"/>
      <c r="S16" s="100"/>
      <c r="T16" s="100"/>
      <c r="U16" s="100"/>
    </row>
    <row r="17" s="268" customFormat="true" ht="12.75" hidden="false" customHeight="false" outlineLevel="0" collapsed="false">
      <c r="A17" s="269" t="s">
        <v>304</v>
      </c>
      <c r="B17" s="270" t="n">
        <v>2.8939</v>
      </c>
      <c r="C17" s="271" t="n">
        <v>48222.2238</v>
      </c>
      <c r="D17" s="272" t="n">
        <v>27209.6602</v>
      </c>
      <c r="E17" s="272" t="n">
        <v>34649.789</v>
      </c>
      <c r="F17" s="272" t="n">
        <v>62032.5459</v>
      </c>
      <c r="G17" s="272" t="n">
        <v>80176.6141</v>
      </c>
      <c r="H17" s="272" t="n">
        <v>52338.4596</v>
      </c>
      <c r="I17" s="273" t="n">
        <v>14.07</v>
      </c>
      <c r="J17" s="273" t="n">
        <v>29.6</v>
      </c>
      <c r="K17" s="273" t="n">
        <v>10.12</v>
      </c>
      <c r="L17" s="273" t="n">
        <v>173.7141</v>
      </c>
      <c r="M17" s="264"/>
      <c r="N17" s="245"/>
      <c r="O17" s="245"/>
      <c r="P17" s="245"/>
      <c r="Q17" s="100"/>
      <c r="R17" s="100"/>
      <c r="S17" s="100"/>
      <c r="T17" s="100"/>
      <c r="U17" s="100"/>
    </row>
    <row r="18" s="268" customFormat="true" ht="13.15" hidden="false" customHeight="true" outlineLevel="0" collapsed="false">
      <c r="A18" s="274" t="s">
        <v>305</v>
      </c>
      <c r="B18" s="275" t="n">
        <v>0.5632</v>
      </c>
      <c r="C18" s="276" t="n">
        <v>29494.9459</v>
      </c>
      <c r="D18" s="277" t="n">
        <v>23166.2324</v>
      </c>
      <c r="E18" s="277" t="n">
        <v>25355.7952</v>
      </c>
      <c r="F18" s="277" t="n">
        <v>36910.1012</v>
      </c>
      <c r="G18" s="277" t="n">
        <v>42752.779</v>
      </c>
      <c r="H18" s="277" t="n">
        <v>31621.4422</v>
      </c>
      <c r="I18" s="278" t="n">
        <v>4.5</v>
      </c>
      <c r="J18" s="278" t="n">
        <v>14.88</v>
      </c>
      <c r="K18" s="278" t="n">
        <v>10.38</v>
      </c>
      <c r="L18" s="278" t="n">
        <v>179.1468</v>
      </c>
      <c r="M18" s="264"/>
      <c r="N18" s="245"/>
      <c r="O18" s="245"/>
      <c r="P18" s="245"/>
      <c r="Q18" s="100"/>
      <c r="R18" s="100"/>
      <c r="S18" s="100"/>
      <c r="T18" s="100"/>
      <c r="U18" s="100"/>
    </row>
    <row r="19" s="268" customFormat="true" ht="13.15" hidden="false" customHeight="true" outlineLevel="0" collapsed="false">
      <c r="A19" s="274" t="s">
        <v>306</v>
      </c>
      <c r="B19" s="275" t="n">
        <v>0.3708</v>
      </c>
      <c r="C19" s="276" t="n">
        <v>79197.512</v>
      </c>
      <c r="D19" s="277" t="n">
        <v>47815.1627</v>
      </c>
      <c r="E19" s="277" t="n">
        <v>61388.0678</v>
      </c>
      <c r="F19" s="277" t="n">
        <v>104479.8435</v>
      </c>
      <c r="G19" s="277" t="n">
        <v>126904.607</v>
      </c>
      <c r="H19" s="277" t="n">
        <v>85247.5529</v>
      </c>
      <c r="I19" s="278" t="n">
        <v>26.21</v>
      </c>
      <c r="J19" s="278" t="n">
        <v>30.55</v>
      </c>
      <c r="K19" s="278" t="n">
        <v>9.76</v>
      </c>
      <c r="L19" s="278" t="n">
        <v>174.2923</v>
      </c>
      <c r="M19" s="264"/>
      <c r="N19" s="245"/>
      <c r="O19" s="245"/>
      <c r="P19" s="245"/>
      <c r="Q19" s="100"/>
      <c r="R19" s="100"/>
      <c r="S19" s="100"/>
      <c r="T19" s="100"/>
      <c r="U19" s="100"/>
    </row>
    <row r="20" s="268" customFormat="true" ht="13.15" hidden="false" customHeight="true" outlineLevel="0" collapsed="false">
      <c r="A20" s="274" t="s">
        <v>307</v>
      </c>
      <c r="B20" s="275" t="n">
        <v>0.5643</v>
      </c>
      <c r="C20" s="276" t="n">
        <v>55508.1137</v>
      </c>
      <c r="D20" s="277" t="n">
        <v>33355.4235</v>
      </c>
      <c r="E20" s="277" t="n">
        <v>43013.0442</v>
      </c>
      <c r="F20" s="277" t="n">
        <v>68950.2913</v>
      </c>
      <c r="G20" s="277" t="n">
        <v>76186.8271</v>
      </c>
      <c r="H20" s="277" t="n">
        <v>56015.7649</v>
      </c>
      <c r="I20" s="278" t="n">
        <v>10.11</v>
      </c>
      <c r="J20" s="278" t="n">
        <v>31.89</v>
      </c>
      <c r="K20" s="278" t="n">
        <v>10.82</v>
      </c>
      <c r="L20" s="278" t="n">
        <v>170.7493</v>
      </c>
      <c r="M20" s="264"/>
      <c r="N20" s="245"/>
      <c r="O20" s="245"/>
      <c r="P20" s="245"/>
      <c r="Q20" s="100"/>
      <c r="R20" s="100"/>
      <c r="S20" s="100"/>
      <c r="T20" s="100"/>
      <c r="U20" s="100"/>
    </row>
    <row r="21" s="268" customFormat="true" ht="13.15" hidden="false" customHeight="true" outlineLevel="0" collapsed="false">
      <c r="A21" s="274" t="s">
        <v>308</v>
      </c>
      <c r="B21" s="275" t="n">
        <v>1.1772</v>
      </c>
      <c r="C21" s="276" t="n">
        <v>47817.5924</v>
      </c>
      <c r="D21" s="277" t="n">
        <v>31156.6858</v>
      </c>
      <c r="E21" s="277" t="n">
        <v>37925.5812</v>
      </c>
      <c r="F21" s="277" t="n">
        <v>55564.6791</v>
      </c>
      <c r="G21" s="277" t="n">
        <v>66632.3631</v>
      </c>
      <c r="H21" s="277" t="n">
        <v>49125.069</v>
      </c>
      <c r="I21" s="278" t="n">
        <v>12.75</v>
      </c>
      <c r="J21" s="278" t="n">
        <v>31.4</v>
      </c>
      <c r="K21" s="278" t="n">
        <v>9.97</v>
      </c>
      <c r="L21" s="278" t="n">
        <v>172.2448</v>
      </c>
      <c r="M21" s="264"/>
      <c r="N21" s="245"/>
      <c r="O21" s="245"/>
      <c r="P21" s="245"/>
      <c r="Q21" s="100"/>
      <c r="R21" s="100"/>
      <c r="S21" s="100"/>
      <c r="T21" s="100"/>
      <c r="U21" s="100"/>
    </row>
    <row r="22" s="268" customFormat="true" ht="13.15" hidden="false" customHeight="true" outlineLevel="0" collapsed="false">
      <c r="A22" s="274" t="s">
        <v>580</v>
      </c>
      <c r="B22" s="275" t="n">
        <v>0.0732</v>
      </c>
      <c r="C22" s="276" t="n">
        <v>46261.1772</v>
      </c>
      <c r="D22" s="277" t="n">
        <v>22378.7803</v>
      </c>
      <c r="E22" s="277" t="n">
        <v>33896.0731</v>
      </c>
      <c r="F22" s="277" t="n">
        <v>58441.3209</v>
      </c>
      <c r="G22" s="277" t="n">
        <v>73280.2817</v>
      </c>
      <c r="H22" s="277" t="n">
        <v>49297.7416</v>
      </c>
      <c r="I22" s="278" t="n">
        <v>12.86</v>
      </c>
      <c r="J22" s="278" t="n">
        <v>34.29</v>
      </c>
      <c r="K22" s="278" t="n">
        <v>9.2</v>
      </c>
      <c r="L22" s="278" t="n">
        <v>174.0874</v>
      </c>
      <c r="M22" s="264"/>
      <c r="N22" s="245"/>
      <c r="O22" s="245"/>
      <c r="P22" s="245"/>
      <c r="Q22" s="100"/>
      <c r="R22" s="100"/>
      <c r="S22" s="100"/>
      <c r="T22" s="100"/>
      <c r="U22" s="100"/>
    </row>
    <row r="23" s="268" customFormat="true" ht="13.15" hidden="false" customHeight="true" outlineLevel="0" collapsed="false">
      <c r="A23" s="269" t="s">
        <v>581</v>
      </c>
      <c r="B23" s="270" t="n">
        <v>0.1088</v>
      </c>
      <c r="C23" s="271" t="n">
        <v>42584.8686</v>
      </c>
      <c r="D23" s="272" t="n">
        <v>27877.2911</v>
      </c>
      <c r="E23" s="272" t="n">
        <v>36837.5152</v>
      </c>
      <c r="F23" s="272" t="n">
        <v>48672.7674</v>
      </c>
      <c r="G23" s="272" t="n">
        <v>53931.144</v>
      </c>
      <c r="H23" s="272" t="n">
        <v>42479.8199</v>
      </c>
      <c r="I23" s="273" t="n">
        <v>8.37</v>
      </c>
      <c r="J23" s="273" t="n">
        <v>24.81</v>
      </c>
      <c r="K23" s="273" t="n">
        <v>8.25</v>
      </c>
      <c r="L23" s="273" t="n">
        <v>173.0394</v>
      </c>
      <c r="M23" s="264"/>
      <c r="N23" s="245"/>
      <c r="O23" s="245"/>
      <c r="P23" s="245"/>
      <c r="Q23" s="100"/>
      <c r="R23" s="100"/>
      <c r="S23" s="100"/>
      <c r="T23" s="100"/>
      <c r="U23" s="100"/>
    </row>
    <row r="24" s="268" customFormat="true" ht="13.15" hidden="false" customHeight="true" outlineLevel="0" collapsed="false">
      <c r="A24" s="269" t="s">
        <v>582</v>
      </c>
      <c r="B24" s="270" t="n">
        <v>0.0793</v>
      </c>
      <c r="C24" s="271" t="n">
        <v>44545.8729</v>
      </c>
      <c r="D24" s="272" t="n">
        <v>26647.2772</v>
      </c>
      <c r="E24" s="272" t="n">
        <v>32598.5081</v>
      </c>
      <c r="F24" s="272" t="n">
        <v>60204.3716</v>
      </c>
      <c r="G24" s="272" t="n">
        <v>70079.12</v>
      </c>
      <c r="H24" s="272" t="n">
        <v>46250.8477</v>
      </c>
      <c r="I24" s="273" t="n">
        <v>14.3</v>
      </c>
      <c r="J24" s="273" t="n">
        <v>30.14</v>
      </c>
      <c r="K24" s="273" t="n">
        <v>10.48</v>
      </c>
      <c r="L24" s="273" t="n">
        <v>173.8115</v>
      </c>
      <c r="M24" s="264"/>
      <c r="N24" s="245"/>
      <c r="O24" s="245"/>
      <c r="P24" s="245"/>
      <c r="Q24" s="100"/>
      <c r="R24" s="100"/>
      <c r="S24" s="100"/>
      <c r="T24" s="100"/>
      <c r="U24" s="100"/>
    </row>
    <row r="25" s="268" customFormat="true" ht="13.15" hidden="false" customHeight="true" outlineLevel="0" collapsed="false">
      <c r="A25" s="269" t="s">
        <v>309</v>
      </c>
      <c r="B25" s="270" t="n">
        <v>1.5285</v>
      </c>
      <c r="C25" s="271" t="n">
        <v>43307.6381</v>
      </c>
      <c r="D25" s="272" t="n">
        <v>27320.4019</v>
      </c>
      <c r="E25" s="272" t="n">
        <v>35153.7386</v>
      </c>
      <c r="F25" s="272" t="n">
        <v>53301.1388</v>
      </c>
      <c r="G25" s="272" t="n">
        <v>67155.8103</v>
      </c>
      <c r="H25" s="272" t="n">
        <v>46431.5326</v>
      </c>
      <c r="I25" s="273" t="n">
        <v>13.78</v>
      </c>
      <c r="J25" s="273" t="n">
        <v>30.31</v>
      </c>
      <c r="K25" s="273" t="n">
        <v>11.52</v>
      </c>
      <c r="L25" s="273" t="n">
        <v>173.3406</v>
      </c>
      <c r="M25" s="264"/>
      <c r="N25" s="245"/>
      <c r="O25" s="245"/>
      <c r="P25" s="245"/>
      <c r="Q25" s="100"/>
      <c r="R25" s="100"/>
      <c r="S25" s="100"/>
      <c r="T25" s="100"/>
      <c r="U25" s="100"/>
    </row>
    <row r="26" s="268" customFormat="true" ht="13.15" hidden="false" customHeight="true" outlineLevel="0" collapsed="false">
      <c r="A26" s="274" t="s">
        <v>310</v>
      </c>
      <c r="B26" s="275" t="n">
        <v>0.8319</v>
      </c>
      <c r="C26" s="276" t="n">
        <v>44860.7951</v>
      </c>
      <c r="D26" s="277" t="n">
        <v>31879.962</v>
      </c>
      <c r="E26" s="277" t="n">
        <v>37956.0587</v>
      </c>
      <c r="F26" s="277" t="n">
        <v>55028.6001</v>
      </c>
      <c r="G26" s="277" t="n">
        <v>75293.0812</v>
      </c>
      <c r="H26" s="277" t="n">
        <v>49807.0729</v>
      </c>
      <c r="I26" s="278" t="n">
        <v>14.45</v>
      </c>
      <c r="J26" s="278" t="n">
        <v>31.39</v>
      </c>
      <c r="K26" s="278" t="n">
        <v>11.95</v>
      </c>
      <c r="L26" s="278" t="n">
        <v>173.6061</v>
      </c>
      <c r="M26" s="264"/>
      <c r="N26" s="245"/>
      <c r="O26" s="245"/>
      <c r="P26" s="245"/>
      <c r="Q26" s="100"/>
      <c r="R26" s="100"/>
      <c r="S26" s="100"/>
      <c r="T26" s="100"/>
      <c r="U26" s="100"/>
    </row>
    <row r="27" s="268" customFormat="true" ht="13.15" hidden="false" customHeight="true" outlineLevel="0" collapsed="false">
      <c r="A27" s="274" t="s">
        <v>311</v>
      </c>
      <c r="B27" s="275" t="n">
        <v>0.3967</v>
      </c>
      <c r="C27" s="276" t="n">
        <v>38062.6565</v>
      </c>
      <c r="D27" s="277" t="n">
        <v>20800.4446</v>
      </c>
      <c r="E27" s="277" t="n">
        <v>27342.7038</v>
      </c>
      <c r="F27" s="277" t="n">
        <v>50023.1456</v>
      </c>
      <c r="G27" s="277" t="n">
        <v>63134.118</v>
      </c>
      <c r="H27" s="277" t="n">
        <v>41139.1915</v>
      </c>
      <c r="I27" s="278" t="n">
        <v>13.41</v>
      </c>
      <c r="J27" s="278" t="n">
        <v>28.79</v>
      </c>
      <c r="K27" s="278" t="n">
        <v>10.11</v>
      </c>
      <c r="L27" s="278" t="n">
        <v>173.4623</v>
      </c>
      <c r="M27" s="264"/>
      <c r="N27" s="245"/>
      <c r="O27" s="245"/>
      <c r="P27" s="245"/>
      <c r="Q27" s="100"/>
      <c r="R27" s="100"/>
      <c r="S27" s="100"/>
      <c r="T27" s="100"/>
      <c r="U27" s="100"/>
    </row>
    <row r="28" s="268" customFormat="true" ht="13.15" hidden="false" customHeight="true" outlineLevel="0" collapsed="false">
      <c r="A28" s="274" t="s">
        <v>312</v>
      </c>
      <c r="B28" s="275" t="n">
        <v>0.2972</v>
      </c>
      <c r="C28" s="276" t="n">
        <v>42682.7474</v>
      </c>
      <c r="D28" s="277" t="n">
        <v>29357.8249</v>
      </c>
      <c r="E28" s="277" t="n">
        <v>35235.3989</v>
      </c>
      <c r="F28" s="277" t="n">
        <v>52717.5698</v>
      </c>
      <c r="G28" s="277" t="n">
        <v>60533.1376</v>
      </c>
      <c r="H28" s="277" t="n">
        <v>44041.8113</v>
      </c>
      <c r="I28" s="278" t="n">
        <v>12.03</v>
      </c>
      <c r="J28" s="278" t="n">
        <v>28.81</v>
      </c>
      <c r="K28" s="278" t="n">
        <v>11.89</v>
      </c>
      <c r="L28" s="278" t="n">
        <v>172.4349</v>
      </c>
      <c r="M28" s="264"/>
      <c r="N28" s="245"/>
      <c r="O28" s="245"/>
      <c r="P28" s="245"/>
      <c r="Q28" s="100"/>
      <c r="R28" s="100"/>
      <c r="S28" s="100"/>
      <c r="T28" s="100"/>
      <c r="U28" s="100"/>
    </row>
    <row r="29" s="268" customFormat="true" ht="13.15" hidden="false" customHeight="true" outlineLevel="0" collapsed="false">
      <c r="A29" s="269" t="s">
        <v>313</v>
      </c>
      <c r="B29" s="270" t="n">
        <v>1.4195</v>
      </c>
      <c r="C29" s="271" t="n">
        <v>38354.7547</v>
      </c>
      <c r="D29" s="272" t="n">
        <v>26887.5086</v>
      </c>
      <c r="E29" s="272" t="n">
        <v>31684.7383</v>
      </c>
      <c r="F29" s="272" t="n">
        <v>49129.249</v>
      </c>
      <c r="G29" s="272" t="n">
        <v>63567.1411</v>
      </c>
      <c r="H29" s="272" t="n">
        <v>43005.9496</v>
      </c>
      <c r="I29" s="273" t="n">
        <v>14.95</v>
      </c>
      <c r="J29" s="273" t="n">
        <v>28.23</v>
      </c>
      <c r="K29" s="273" t="n">
        <v>10.01</v>
      </c>
      <c r="L29" s="273" t="n">
        <v>173.7332</v>
      </c>
      <c r="M29" s="264"/>
      <c r="N29" s="245"/>
      <c r="O29" s="245"/>
      <c r="P29" s="245"/>
      <c r="Q29" s="100"/>
      <c r="R29" s="100"/>
      <c r="S29" s="100"/>
      <c r="T29" s="100"/>
      <c r="U29" s="100"/>
    </row>
    <row r="30" s="268" customFormat="true" ht="13.15" hidden="false" customHeight="true" outlineLevel="0" collapsed="false">
      <c r="A30" s="274" t="s">
        <v>314</v>
      </c>
      <c r="B30" s="275" t="n">
        <v>0.3639</v>
      </c>
      <c r="C30" s="276" t="n">
        <v>47505.8061</v>
      </c>
      <c r="D30" s="277" t="n">
        <v>30114.5636</v>
      </c>
      <c r="E30" s="277" t="n">
        <v>37121.5726</v>
      </c>
      <c r="F30" s="277" t="n">
        <v>61243.3574</v>
      </c>
      <c r="G30" s="277" t="n">
        <v>83988.5145</v>
      </c>
      <c r="H30" s="277" t="n">
        <v>52647.5382</v>
      </c>
      <c r="I30" s="278" t="n">
        <v>18.23</v>
      </c>
      <c r="J30" s="278" t="n">
        <v>31.35</v>
      </c>
      <c r="K30" s="278" t="n">
        <v>9.98</v>
      </c>
      <c r="L30" s="278" t="n">
        <v>174.2106</v>
      </c>
      <c r="M30" s="264"/>
      <c r="N30" s="245"/>
      <c r="O30" s="245"/>
      <c r="P30" s="245"/>
      <c r="Q30" s="100"/>
      <c r="R30" s="100"/>
      <c r="S30" s="100"/>
      <c r="T30" s="100"/>
      <c r="U30" s="100"/>
    </row>
    <row r="31" s="268" customFormat="true" ht="13.15" hidden="false" customHeight="true" outlineLevel="0" collapsed="false">
      <c r="A31" s="274" t="s">
        <v>315</v>
      </c>
      <c r="B31" s="275" t="n">
        <v>0.7864</v>
      </c>
      <c r="C31" s="276" t="n">
        <v>36035.4463</v>
      </c>
      <c r="D31" s="277" t="n">
        <v>26131.1774</v>
      </c>
      <c r="E31" s="277" t="n">
        <v>30552.3165</v>
      </c>
      <c r="F31" s="277" t="n">
        <v>43463.7861</v>
      </c>
      <c r="G31" s="277" t="n">
        <v>55984.5269</v>
      </c>
      <c r="H31" s="277" t="n">
        <v>38986.3058</v>
      </c>
      <c r="I31" s="278" t="n">
        <v>13.41</v>
      </c>
      <c r="J31" s="278" t="n">
        <v>26.51</v>
      </c>
      <c r="K31" s="278" t="n">
        <v>9.96</v>
      </c>
      <c r="L31" s="278" t="n">
        <v>173.5275</v>
      </c>
      <c r="M31" s="264"/>
      <c r="N31" s="245"/>
      <c r="O31" s="245"/>
      <c r="P31" s="245"/>
      <c r="Q31" s="100"/>
      <c r="R31" s="100"/>
      <c r="S31" s="100"/>
      <c r="T31" s="100"/>
      <c r="U31" s="100"/>
    </row>
    <row r="32" s="268" customFormat="true" ht="13.15" hidden="false" customHeight="true" outlineLevel="0" collapsed="false">
      <c r="A32" s="274" t="s">
        <v>583</v>
      </c>
      <c r="B32" s="275" t="n">
        <v>0.1363</v>
      </c>
      <c r="C32" s="276" t="n">
        <v>41355.3159</v>
      </c>
      <c r="D32" s="277" t="n">
        <v>25542.7065</v>
      </c>
      <c r="E32" s="277" t="n">
        <v>33913.4576</v>
      </c>
      <c r="F32" s="277" t="n">
        <v>54545.4103</v>
      </c>
      <c r="G32" s="277" t="n">
        <v>66076.9367</v>
      </c>
      <c r="H32" s="277" t="n">
        <v>44243.2413</v>
      </c>
      <c r="I32" s="278" t="n">
        <v>16.23</v>
      </c>
      <c r="J32" s="278" t="n">
        <v>27.25</v>
      </c>
      <c r="K32" s="278" t="n">
        <v>10.48</v>
      </c>
      <c r="L32" s="278" t="n">
        <v>173.4683</v>
      </c>
      <c r="M32" s="264"/>
      <c r="N32" s="245"/>
      <c r="O32" s="245"/>
      <c r="P32" s="245"/>
      <c r="Q32" s="100"/>
      <c r="R32" s="100"/>
      <c r="S32" s="100"/>
      <c r="T32" s="100"/>
      <c r="U32" s="100"/>
    </row>
    <row r="33" s="268" customFormat="true" ht="13.15" hidden="false" customHeight="true" outlineLevel="0" collapsed="false">
      <c r="A33" s="269" t="s">
        <v>316</v>
      </c>
      <c r="B33" s="270" t="n">
        <v>0.64</v>
      </c>
      <c r="C33" s="271" t="n">
        <v>35083.9765</v>
      </c>
      <c r="D33" s="272" t="n">
        <v>24109.356</v>
      </c>
      <c r="E33" s="272" t="n">
        <v>28825.4361</v>
      </c>
      <c r="F33" s="272" t="n">
        <v>43988.6626</v>
      </c>
      <c r="G33" s="272" t="n">
        <v>61315.0198</v>
      </c>
      <c r="H33" s="272" t="n">
        <v>39960.8831</v>
      </c>
      <c r="I33" s="273" t="n">
        <v>13.65</v>
      </c>
      <c r="J33" s="273" t="n">
        <v>26.67</v>
      </c>
      <c r="K33" s="273" t="n">
        <v>10.62</v>
      </c>
      <c r="L33" s="273" t="n">
        <v>169.4543</v>
      </c>
      <c r="M33" s="264"/>
      <c r="N33" s="245"/>
      <c r="O33" s="245"/>
      <c r="P33" s="245"/>
      <c r="Q33" s="100"/>
      <c r="R33" s="100"/>
      <c r="S33" s="100"/>
      <c r="T33" s="100"/>
      <c r="U33" s="100"/>
    </row>
    <row r="34" s="268" customFormat="true" ht="13.15" hidden="false" customHeight="true" outlineLevel="0" collapsed="false">
      <c r="A34" s="274" t="s">
        <v>584</v>
      </c>
      <c r="B34" s="275" t="n">
        <v>0.0527</v>
      </c>
      <c r="C34" s="276" t="n">
        <v>62476.499</v>
      </c>
      <c r="D34" s="277" t="n">
        <v>35996.1366</v>
      </c>
      <c r="E34" s="277" t="n">
        <v>43696.1656</v>
      </c>
      <c r="F34" s="277" t="n">
        <v>79979.9005</v>
      </c>
      <c r="G34" s="277" t="n">
        <v>98745.0537</v>
      </c>
      <c r="H34" s="277" t="n">
        <v>69665.7567</v>
      </c>
      <c r="I34" s="278" t="n">
        <v>27.47</v>
      </c>
      <c r="J34" s="278" t="n">
        <v>30.24</v>
      </c>
      <c r="K34" s="278" t="n">
        <v>10.26</v>
      </c>
      <c r="L34" s="278" t="n">
        <v>173.4061</v>
      </c>
      <c r="M34" s="264"/>
      <c r="N34" s="245"/>
      <c r="O34" s="245"/>
      <c r="P34" s="245"/>
      <c r="Q34" s="100"/>
      <c r="R34" s="100"/>
      <c r="S34" s="100"/>
      <c r="T34" s="100"/>
      <c r="U34" s="100"/>
    </row>
    <row r="35" s="268" customFormat="true" ht="13.15" hidden="false" customHeight="true" outlineLevel="0" collapsed="false">
      <c r="A35" s="274" t="s">
        <v>317</v>
      </c>
      <c r="B35" s="275" t="n">
        <v>0.2032</v>
      </c>
      <c r="C35" s="276" t="n">
        <v>41426.0558</v>
      </c>
      <c r="D35" s="277" t="n">
        <v>29699.1894</v>
      </c>
      <c r="E35" s="277" t="n">
        <v>34270.5073</v>
      </c>
      <c r="F35" s="277" t="n">
        <v>50979.9674</v>
      </c>
      <c r="G35" s="277" t="n">
        <v>64056.4305</v>
      </c>
      <c r="H35" s="277" t="n">
        <v>45428.927</v>
      </c>
      <c r="I35" s="278" t="n">
        <v>16.09</v>
      </c>
      <c r="J35" s="278" t="n">
        <v>26.99</v>
      </c>
      <c r="K35" s="278" t="n">
        <v>10.96</v>
      </c>
      <c r="L35" s="278" t="n">
        <v>173.7747</v>
      </c>
      <c r="M35" s="264"/>
      <c r="N35" s="245"/>
      <c r="O35" s="245"/>
      <c r="P35" s="245"/>
      <c r="Q35" s="100"/>
      <c r="R35" s="100"/>
      <c r="S35" s="100"/>
      <c r="T35" s="100"/>
      <c r="U35" s="100"/>
    </row>
    <row r="36" s="268" customFormat="true" ht="13.15" hidden="false" customHeight="true" outlineLevel="0" collapsed="false">
      <c r="A36" s="274" t="s">
        <v>318</v>
      </c>
      <c r="B36" s="275" t="n">
        <v>0.3342</v>
      </c>
      <c r="C36" s="276" t="n">
        <v>30814.0116</v>
      </c>
      <c r="D36" s="277" t="n">
        <v>22995.284</v>
      </c>
      <c r="E36" s="277" t="n">
        <v>25934.0582</v>
      </c>
      <c r="F36" s="277" t="n">
        <v>36148.8631</v>
      </c>
      <c r="G36" s="277" t="n">
        <v>41791.4528</v>
      </c>
      <c r="H36" s="277" t="n">
        <v>31675.6726</v>
      </c>
      <c r="I36" s="278" t="n">
        <v>7.13</v>
      </c>
      <c r="J36" s="278" t="n">
        <v>24.6</v>
      </c>
      <c r="K36" s="278" t="n">
        <v>10.52</v>
      </c>
      <c r="L36" s="278" t="n">
        <v>165.497</v>
      </c>
      <c r="M36" s="264"/>
      <c r="N36" s="245"/>
      <c r="O36" s="245"/>
      <c r="P36" s="245"/>
      <c r="Q36" s="100"/>
      <c r="R36" s="100"/>
      <c r="S36" s="100"/>
      <c r="T36" s="100"/>
      <c r="U36" s="100"/>
    </row>
    <row r="37" s="268" customFormat="true" ht="13.15" hidden="false" customHeight="true" outlineLevel="0" collapsed="false">
      <c r="A37" s="269" t="s">
        <v>319</v>
      </c>
      <c r="B37" s="270" t="n">
        <v>0.5429</v>
      </c>
      <c r="C37" s="271" t="n">
        <v>51947.7294</v>
      </c>
      <c r="D37" s="272" t="n">
        <v>37720.9852</v>
      </c>
      <c r="E37" s="272" t="n">
        <v>44408.9809</v>
      </c>
      <c r="F37" s="272" t="n">
        <v>67884.8354</v>
      </c>
      <c r="G37" s="272" t="n">
        <v>85919.1908</v>
      </c>
      <c r="H37" s="272" t="n">
        <v>57654.8485</v>
      </c>
      <c r="I37" s="273" t="n">
        <v>19.14</v>
      </c>
      <c r="J37" s="273" t="n">
        <v>29.2</v>
      </c>
      <c r="K37" s="273" t="n">
        <v>10.98</v>
      </c>
      <c r="L37" s="273" t="n">
        <v>170.8093</v>
      </c>
      <c r="M37" s="264"/>
      <c r="N37" s="245"/>
      <c r="O37" s="245"/>
      <c r="P37" s="245"/>
      <c r="Q37" s="100"/>
      <c r="R37" s="100"/>
      <c r="S37" s="100"/>
      <c r="T37" s="100"/>
      <c r="U37" s="100"/>
    </row>
    <row r="38" s="268" customFormat="true" ht="13.15" hidden="false" customHeight="true" outlineLevel="0" collapsed="false">
      <c r="A38" s="269" t="s">
        <v>320</v>
      </c>
      <c r="B38" s="270" t="n">
        <v>2.2229</v>
      </c>
      <c r="C38" s="271" t="n">
        <v>40285.3579</v>
      </c>
      <c r="D38" s="272" t="n">
        <v>27146.6747</v>
      </c>
      <c r="E38" s="272" t="n">
        <v>32174.6788</v>
      </c>
      <c r="F38" s="272" t="n">
        <v>51351.3</v>
      </c>
      <c r="G38" s="272" t="n">
        <v>66293.8244</v>
      </c>
      <c r="H38" s="272" t="n">
        <v>43782.5962</v>
      </c>
      <c r="I38" s="273" t="n">
        <v>13.77</v>
      </c>
      <c r="J38" s="273" t="n">
        <v>27.33</v>
      </c>
      <c r="K38" s="273" t="n">
        <v>10.11</v>
      </c>
      <c r="L38" s="273" t="n">
        <v>173.8259</v>
      </c>
      <c r="M38" s="264"/>
      <c r="N38" s="245"/>
      <c r="O38" s="245"/>
      <c r="P38" s="245"/>
      <c r="Q38" s="100"/>
      <c r="R38" s="100"/>
      <c r="S38" s="100"/>
      <c r="T38" s="100"/>
      <c r="U38" s="100"/>
    </row>
    <row r="39" s="268" customFormat="true" ht="13.15" hidden="false" customHeight="true" outlineLevel="0" collapsed="false">
      <c r="A39" s="274" t="s">
        <v>321</v>
      </c>
      <c r="B39" s="275" t="n">
        <v>0.7275</v>
      </c>
      <c r="C39" s="276" t="n">
        <v>37292.4293</v>
      </c>
      <c r="D39" s="277" t="n">
        <v>26199.1553</v>
      </c>
      <c r="E39" s="277" t="n">
        <v>30460.6804</v>
      </c>
      <c r="F39" s="277" t="n">
        <v>50512.7605</v>
      </c>
      <c r="G39" s="277" t="n">
        <v>70018.0522</v>
      </c>
      <c r="H39" s="277" t="n">
        <v>43295.688</v>
      </c>
      <c r="I39" s="278" t="n">
        <v>15.42</v>
      </c>
      <c r="J39" s="278" t="n">
        <v>27.52</v>
      </c>
      <c r="K39" s="278" t="n">
        <v>10</v>
      </c>
      <c r="L39" s="278" t="n">
        <v>173.9772</v>
      </c>
      <c r="M39" s="264"/>
      <c r="N39" s="245"/>
      <c r="O39" s="245"/>
      <c r="P39" s="245"/>
      <c r="Q39" s="100"/>
      <c r="R39" s="100"/>
      <c r="S39" s="100"/>
      <c r="T39" s="100"/>
      <c r="U39" s="100"/>
    </row>
    <row r="40" s="268" customFormat="true" ht="13.15" hidden="false" customHeight="true" outlineLevel="0" collapsed="false">
      <c r="A40" s="274" t="s">
        <v>585</v>
      </c>
      <c r="B40" s="275" t="n">
        <v>0.0579</v>
      </c>
      <c r="C40" s="276" t="n">
        <v>41731.9699</v>
      </c>
      <c r="D40" s="277" t="n">
        <v>34208.1246</v>
      </c>
      <c r="E40" s="277" t="n">
        <v>36592.6616</v>
      </c>
      <c r="F40" s="277" t="n">
        <v>46271.7082</v>
      </c>
      <c r="G40" s="277" t="n">
        <v>58726.7855</v>
      </c>
      <c r="H40" s="277" t="n">
        <v>44224.2679</v>
      </c>
      <c r="I40" s="278" t="n">
        <v>19.28</v>
      </c>
      <c r="J40" s="278" t="n">
        <v>22.89</v>
      </c>
      <c r="K40" s="278" t="n">
        <v>9.39</v>
      </c>
      <c r="L40" s="278" t="n">
        <v>173.5441</v>
      </c>
      <c r="M40" s="264"/>
      <c r="N40" s="245"/>
      <c r="O40" s="245"/>
      <c r="P40" s="245"/>
      <c r="Q40" s="100"/>
      <c r="R40" s="100"/>
      <c r="S40" s="100"/>
      <c r="T40" s="100"/>
      <c r="U40" s="100"/>
    </row>
    <row r="41" s="268" customFormat="true" ht="13.15" hidden="false" customHeight="true" outlineLevel="0" collapsed="false">
      <c r="A41" s="274" t="s">
        <v>322</v>
      </c>
      <c r="B41" s="275" t="n">
        <v>0.5382</v>
      </c>
      <c r="C41" s="276" t="n">
        <v>43102.2231</v>
      </c>
      <c r="D41" s="277" t="n">
        <v>29640.1931</v>
      </c>
      <c r="E41" s="277" t="n">
        <v>33952.5726</v>
      </c>
      <c r="F41" s="277" t="n">
        <v>54869.3849</v>
      </c>
      <c r="G41" s="277" t="n">
        <v>67331.3748</v>
      </c>
      <c r="H41" s="277" t="n">
        <v>46340.4628</v>
      </c>
      <c r="I41" s="278" t="n">
        <v>12.34</v>
      </c>
      <c r="J41" s="278" t="n">
        <v>28.2</v>
      </c>
      <c r="K41" s="278" t="n">
        <v>10.66</v>
      </c>
      <c r="L41" s="278" t="n">
        <v>173.8022</v>
      </c>
      <c r="M41" s="264"/>
      <c r="N41" s="245"/>
      <c r="O41" s="245"/>
      <c r="P41" s="245"/>
      <c r="Q41" s="100"/>
      <c r="R41" s="100"/>
      <c r="S41" s="100"/>
      <c r="T41" s="100"/>
      <c r="U41" s="100"/>
    </row>
    <row r="42" s="268" customFormat="true" ht="13.15" hidden="false" customHeight="true" outlineLevel="0" collapsed="false">
      <c r="A42" s="269" t="s">
        <v>586</v>
      </c>
      <c r="B42" s="270" t="n">
        <v>0.1321</v>
      </c>
      <c r="C42" s="271" t="n">
        <v>32386.2174</v>
      </c>
      <c r="D42" s="272" t="n">
        <v>20014.8392</v>
      </c>
      <c r="E42" s="272" t="n">
        <v>26353.7594</v>
      </c>
      <c r="F42" s="272" t="n">
        <v>49920.35</v>
      </c>
      <c r="G42" s="272" t="n">
        <v>64549.6715</v>
      </c>
      <c r="H42" s="272" t="n">
        <v>38536.6041</v>
      </c>
      <c r="I42" s="273" t="n">
        <v>14.3</v>
      </c>
      <c r="J42" s="273" t="n">
        <v>29.5</v>
      </c>
      <c r="K42" s="273" t="n">
        <v>9.72</v>
      </c>
      <c r="L42" s="273" t="n">
        <v>173.3191</v>
      </c>
      <c r="M42" s="264"/>
      <c r="N42" s="245"/>
      <c r="O42" s="245"/>
      <c r="P42" s="245"/>
      <c r="Q42" s="100"/>
      <c r="R42" s="100"/>
      <c r="S42" s="100"/>
      <c r="T42" s="100"/>
      <c r="U42" s="100"/>
    </row>
    <row r="43" s="268" customFormat="true" ht="13.15" hidden="false" customHeight="true" outlineLevel="0" collapsed="false">
      <c r="A43" s="274" t="s">
        <v>587</v>
      </c>
      <c r="B43" s="275" t="n">
        <v>0.0581</v>
      </c>
      <c r="C43" s="276" t="n">
        <v>30854.085</v>
      </c>
      <c r="D43" s="277" t="n">
        <v>17609.4166</v>
      </c>
      <c r="E43" s="277" t="n">
        <v>22206.3101</v>
      </c>
      <c r="F43" s="277" t="n">
        <v>45362.5351</v>
      </c>
      <c r="G43" s="277" t="n">
        <v>64674.1458</v>
      </c>
      <c r="H43" s="277" t="n">
        <v>35937.4859</v>
      </c>
      <c r="I43" s="278" t="n">
        <v>10.7</v>
      </c>
      <c r="J43" s="278" t="n">
        <v>31.88</v>
      </c>
      <c r="K43" s="278" t="n">
        <v>9.87</v>
      </c>
      <c r="L43" s="278" t="n">
        <v>173.3282</v>
      </c>
      <c r="M43" s="264"/>
      <c r="N43" s="245"/>
      <c r="O43" s="245"/>
      <c r="P43" s="245"/>
      <c r="Q43" s="100"/>
      <c r="R43" s="100"/>
      <c r="S43" s="100"/>
      <c r="T43" s="100"/>
      <c r="U43" s="100"/>
    </row>
    <row r="44" s="268" customFormat="true" ht="13.15" hidden="false" customHeight="true" outlineLevel="0" collapsed="false">
      <c r="A44" s="269" t="s">
        <v>588</v>
      </c>
      <c r="B44" s="270" t="n">
        <v>0.1294</v>
      </c>
      <c r="C44" s="271" t="n">
        <v>41016.5076</v>
      </c>
      <c r="D44" s="272" t="n">
        <v>23940.3233</v>
      </c>
      <c r="E44" s="272" t="n">
        <v>29182.4378</v>
      </c>
      <c r="F44" s="272" t="n">
        <v>55676.6237</v>
      </c>
      <c r="G44" s="272" t="n">
        <v>67797.161</v>
      </c>
      <c r="H44" s="272" t="n">
        <v>43912.0711</v>
      </c>
      <c r="I44" s="273" t="n">
        <v>14.54</v>
      </c>
      <c r="J44" s="273" t="n">
        <v>28.63</v>
      </c>
      <c r="K44" s="273" t="n">
        <v>10.22</v>
      </c>
      <c r="L44" s="273" t="n">
        <v>173.5304</v>
      </c>
      <c r="M44" s="264"/>
      <c r="N44" s="245"/>
      <c r="O44" s="245"/>
      <c r="P44" s="245"/>
      <c r="Q44" s="100"/>
      <c r="R44" s="100"/>
      <c r="S44" s="100"/>
      <c r="T44" s="100"/>
      <c r="U44" s="100"/>
    </row>
    <row r="45" s="268" customFormat="true" ht="13.15" hidden="false" customHeight="true" outlineLevel="0" collapsed="false">
      <c r="A45" s="274" t="s">
        <v>589</v>
      </c>
      <c r="B45" s="275" t="n">
        <v>0.1052</v>
      </c>
      <c r="C45" s="276" t="n">
        <v>44375.968</v>
      </c>
      <c r="D45" s="277" t="n">
        <v>27966.0914</v>
      </c>
      <c r="E45" s="277" t="n">
        <v>36643.7545</v>
      </c>
      <c r="F45" s="277" t="n">
        <v>59757.5239</v>
      </c>
      <c r="G45" s="277" t="n">
        <v>69805.958</v>
      </c>
      <c r="H45" s="277" t="n">
        <v>48038.7034</v>
      </c>
      <c r="I45" s="278" t="n">
        <v>15.57</v>
      </c>
      <c r="J45" s="278" t="n">
        <v>29.4</v>
      </c>
      <c r="K45" s="278" t="n">
        <v>10.21</v>
      </c>
      <c r="L45" s="278" t="n">
        <v>173.4652</v>
      </c>
      <c r="M45" s="264"/>
      <c r="N45" s="245"/>
      <c r="O45" s="245"/>
      <c r="P45" s="245"/>
      <c r="Q45" s="100"/>
      <c r="R45" s="100"/>
      <c r="S45" s="100"/>
      <c r="T45" s="100"/>
      <c r="U45" s="100"/>
    </row>
    <row r="46" s="268" customFormat="true" ht="13.15" hidden="false" customHeight="true" outlineLevel="0" collapsed="false">
      <c r="A46" s="269" t="s">
        <v>323</v>
      </c>
      <c r="B46" s="270" t="n">
        <v>0.2029</v>
      </c>
      <c r="C46" s="271" t="n">
        <v>39931.2763</v>
      </c>
      <c r="D46" s="272" t="n">
        <v>28227.13</v>
      </c>
      <c r="E46" s="272" t="n">
        <v>32178.1891</v>
      </c>
      <c r="F46" s="272" t="n">
        <v>50688.7933</v>
      </c>
      <c r="G46" s="272" t="n">
        <v>79009.1935</v>
      </c>
      <c r="H46" s="272" t="n">
        <v>47069.9773</v>
      </c>
      <c r="I46" s="273" t="n">
        <v>19.01</v>
      </c>
      <c r="J46" s="273" t="n">
        <v>25.08</v>
      </c>
      <c r="K46" s="273" t="n">
        <v>9.45</v>
      </c>
      <c r="L46" s="273" t="n">
        <v>173.6754</v>
      </c>
      <c r="M46" s="264"/>
      <c r="N46" s="245"/>
      <c r="O46" s="245"/>
      <c r="P46" s="245"/>
      <c r="Q46" s="100"/>
      <c r="R46" s="100"/>
      <c r="S46" s="100"/>
      <c r="T46" s="100"/>
      <c r="U46" s="100"/>
    </row>
    <row r="47" s="268" customFormat="true" ht="13.15" hidden="false" customHeight="true" outlineLevel="0" collapsed="false">
      <c r="A47" s="274" t="s">
        <v>590</v>
      </c>
      <c r="B47" s="275" t="n">
        <v>0.0673</v>
      </c>
      <c r="C47" s="276" t="n">
        <v>40886.7929</v>
      </c>
      <c r="D47" s="277" t="n">
        <v>28749.5246</v>
      </c>
      <c r="E47" s="277" t="n">
        <v>34096.1613</v>
      </c>
      <c r="F47" s="277" t="n">
        <v>51689.5027</v>
      </c>
      <c r="G47" s="277" t="n">
        <v>75486.0343</v>
      </c>
      <c r="H47" s="277" t="n">
        <v>45710.7233</v>
      </c>
      <c r="I47" s="278" t="n">
        <v>18.18</v>
      </c>
      <c r="J47" s="278" t="n">
        <v>27.56</v>
      </c>
      <c r="K47" s="278" t="n">
        <v>9.34</v>
      </c>
      <c r="L47" s="278" t="n">
        <v>173.6384</v>
      </c>
      <c r="M47" s="264"/>
      <c r="N47" s="245"/>
      <c r="O47" s="245"/>
      <c r="P47" s="245"/>
      <c r="Q47" s="100"/>
      <c r="R47" s="100"/>
      <c r="S47" s="100"/>
      <c r="T47" s="100"/>
      <c r="U47" s="100"/>
    </row>
    <row r="48" s="268" customFormat="true" ht="13.15" hidden="false" customHeight="true" outlineLevel="0" collapsed="false">
      <c r="A48" s="269" t="s">
        <v>324</v>
      </c>
      <c r="B48" s="270" t="n">
        <v>0.7223</v>
      </c>
      <c r="C48" s="271" t="n">
        <v>40720.4706</v>
      </c>
      <c r="D48" s="272" t="n">
        <v>30542.5881</v>
      </c>
      <c r="E48" s="272" t="n">
        <v>34832.2862</v>
      </c>
      <c r="F48" s="272" t="n">
        <v>51330.5642</v>
      </c>
      <c r="G48" s="272" t="n">
        <v>65325.1913</v>
      </c>
      <c r="H48" s="272" t="n">
        <v>45245.1354</v>
      </c>
      <c r="I48" s="273" t="n">
        <v>11.42</v>
      </c>
      <c r="J48" s="273" t="n">
        <v>25.36</v>
      </c>
      <c r="K48" s="273" t="n">
        <v>10.45</v>
      </c>
      <c r="L48" s="273" t="n">
        <v>174.1461</v>
      </c>
      <c r="M48" s="264"/>
      <c r="N48" s="245"/>
      <c r="O48" s="245"/>
      <c r="P48" s="245"/>
      <c r="Q48" s="100"/>
      <c r="R48" s="100"/>
      <c r="S48" s="100"/>
      <c r="T48" s="100"/>
      <c r="U48" s="100"/>
    </row>
    <row r="49" s="268" customFormat="true" ht="13.15" hidden="false" customHeight="true" outlineLevel="0" collapsed="false">
      <c r="A49" s="274" t="s">
        <v>325</v>
      </c>
      <c r="B49" s="275" t="n">
        <v>0.1755</v>
      </c>
      <c r="C49" s="276" t="n">
        <v>39619.8474</v>
      </c>
      <c r="D49" s="277" t="n">
        <v>33329.6578</v>
      </c>
      <c r="E49" s="277" t="n">
        <v>35657.5018</v>
      </c>
      <c r="F49" s="277" t="n">
        <v>46908.7478</v>
      </c>
      <c r="G49" s="277" t="n">
        <v>67817.0527</v>
      </c>
      <c r="H49" s="277" t="n">
        <v>43896.7132</v>
      </c>
      <c r="I49" s="278" t="n">
        <v>16.03</v>
      </c>
      <c r="J49" s="278" t="n">
        <v>23.32</v>
      </c>
      <c r="K49" s="278" t="n">
        <v>9.97</v>
      </c>
      <c r="L49" s="278" t="n">
        <v>173.9185</v>
      </c>
      <c r="M49" s="264"/>
      <c r="N49" s="245"/>
      <c r="O49" s="245"/>
      <c r="P49" s="245"/>
      <c r="Q49" s="100"/>
      <c r="R49" s="100"/>
      <c r="S49" s="100"/>
      <c r="T49" s="100"/>
      <c r="U49" s="100"/>
    </row>
    <row r="50" s="268" customFormat="true" ht="13.15" hidden="false" customHeight="true" outlineLevel="0" collapsed="false">
      <c r="A50" s="274" t="s">
        <v>591</v>
      </c>
      <c r="B50" s="275" t="n">
        <v>0.0543</v>
      </c>
      <c r="C50" s="276" t="n">
        <v>30612.0726</v>
      </c>
      <c r="D50" s="277" t="n">
        <v>24855.8687</v>
      </c>
      <c r="E50" s="277" t="n">
        <v>28496.2965</v>
      </c>
      <c r="F50" s="277" t="n">
        <v>38386.4976</v>
      </c>
      <c r="G50" s="277" t="n">
        <v>49310.6004</v>
      </c>
      <c r="H50" s="277" t="n">
        <v>33719.4595</v>
      </c>
      <c r="I50" s="278" t="n">
        <v>5.33</v>
      </c>
      <c r="J50" s="278" t="n">
        <v>24.91</v>
      </c>
      <c r="K50" s="278" t="n">
        <v>8.71</v>
      </c>
      <c r="L50" s="278" t="n">
        <v>173.6481</v>
      </c>
      <c r="M50" s="264"/>
      <c r="N50" s="245"/>
      <c r="O50" s="245"/>
      <c r="P50" s="245"/>
      <c r="Q50" s="100"/>
      <c r="R50" s="100"/>
      <c r="S50" s="100"/>
      <c r="T50" s="100"/>
      <c r="U50" s="100"/>
    </row>
    <row r="51" s="268" customFormat="true" ht="13.15" hidden="false" customHeight="true" outlineLevel="0" collapsed="false">
      <c r="A51" s="274" t="s">
        <v>326</v>
      </c>
      <c r="B51" s="275" t="n">
        <v>0.4699</v>
      </c>
      <c r="C51" s="276" t="n">
        <v>43902.1853</v>
      </c>
      <c r="D51" s="277" t="n">
        <v>31415.2794</v>
      </c>
      <c r="E51" s="277" t="n">
        <v>35896.6215</v>
      </c>
      <c r="F51" s="277" t="n">
        <v>54055.4492</v>
      </c>
      <c r="G51" s="277" t="n">
        <v>67068.2514</v>
      </c>
      <c r="H51" s="277" t="n">
        <v>47031.4506</v>
      </c>
      <c r="I51" s="278" t="n">
        <v>10.22</v>
      </c>
      <c r="J51" s="278" t="n">
        <v>25.96</v>
      </c>
      <c r="K51" s="278" t="n">
        <v>10.81</v>
      </c>
      <c r="L51" s="278" t="n">
        <v>174.2919</v>
      </c>
      <c r="M51" s="264"/>
      <c r="N51" s="245"/>
      <c r="O51" s="245"/>
      <c r="P51" s="245"/>
      <c r="Q51" s="100"/>
      <c r="R51" s="100"/>
      <c r="S51" s="100"/>
      <c r="T51" s="100"/>
      <c r="U51" s="100"/>
    </row>
    <row r="52" s="268" customFormat="true" ht="13.15" hidden="false" customHeight="true" outlineLevel="0" collapsed="false">
      <c r="A52" s="269" t="s">
        <v>592</v>
      </c>
      <c r="B52" s="270" t="n">
        <v>0.0651</v>
      </c>
      <c r="C52" s="271" t="n">
        <v>33078.837</v>
      </c>
      <c r="D52" s="272" t="n">
        <v>25812.758</v>
      </c>
      <c r="E52" s="272" t="n">
        <v>29225.2086</v>
      </c>
      <c r="F52" s="272" t="n">
        <v>41496.8053</v>
      </c>
      <c r="G52" s="272" t="n">
        <v>52340.6958</v>
      </c>
      <c r="H52" s="272" t="n">
        <v>36181.993</v>
      </c>
      <c r="I52" s="273" t="n">
        <v>10.09</v>
      </c>
      <c r="J52" s="273" t="n">
        <v>26.09</v>
      </c>
      <c r="K52" s="273" t="n">
        <v>10.71</v>
      </c>
      <c r="L52" s="273" t="n">
        <v>173.4733</v>
      </c>
      <c r="M52" s="264"/>
      <c r="N52" s="245"/>
      <c r="O52" s="245"/>
      <c r="P52" s="245"/>
      <c r="Q52" s="100"/>
      <c r="R52" s="100"/>
      <c r="S52" s="100"/>
      <c r="T52" s="100"/>
      <c r="U52" s="100"/>
    </row>
    <row r="53" s="268" customFormat="true" ht="13.15" hidden="false" customHeight="true" outlineLevel="0" collapsed="false">
      <c r="A53" s="269" t="s">
        <v>327</v>
      </c>
      <c r="B53" s="270" t="n">
        <v>0.2101</v>
      </c>
      <c r="C53" s="271" t="n">
        <v>35100.8102</v>
      </c>
      <c r="D53" s="272" t="n">
        <v>25359.9637</v>
      </c>
      <c r="E53" s="272" t="n">
        <v>28894.9209</v>
      </c>
      <c r="F53" s="272" t="n">
        <v>42693.3874</v>
      </c>
      <c r="G53" s="272" t="n">
        <v>51077.9221</v>
      </c>
      <c r="H53" s="272" t="n">
        <v>37437.7208</v>
      </c>
      <c r="I53" s="273" t="n">
        <v>13.7</v>
      </c>
      <c r="J53" s="273" t="n">
        <v>23.41</v>
      </c>
      <c r="K53" s="273" t="n">
        <v>9.96</v>
      </c>
      <c r="L53" s="273" t="n">
        <v>173.3973</v>
      </c>
      <c r="M53" s="264"/>
      <c r="N53" s="245"/>
      <c r="O53" s="245"/>
      <c r="P53" s="245"/>
      <c r="Q53" s="100"/>
      <c r="R53" s="100"/>
      <c r="S53" s="100"/>
      <c r="T53" s="100"/>
      <c r="U53" s="100"/>
    </row>
    <row r="54" s="268" customFormat="true" ht="13.15" hidden="false" customHeight="true" outlineLevel="0" collapsed="false">
      <c r="A54" s="274" t="s">
        <v>593</v>
      </c>
      <c r="B54" s="275" t="n">
        <v>0.053</v>
      </c>
      <c r="C54" s="276" t="n">
        <v>34413.5946</v>
      </c>
      <c r="D54" s="277" t="n">
        <v>22899.1301</v>
      </c>
      <c r="E54" s="277" t="n">
        <v>26078.6187</v>
      </c>
      <c r="F54" s="277" t="n">
        <v>47342.771</v>
      </c>
      <c r="G54" s="277" t="n">
        <v>61194.2449</v>
      </c>
      <c r="H54" s="277" t="n">
        <v>37469.542</v>
      </c>
      <c r="I54" s="278" t="n">
        <v>13.32</v>
      </c>
      <c r="J54" s="278" t="n">
        <v>26.19</v>
      </c>
      <c r="K54" s="278" t="n">
        <v>10.65</v>
      </c>
      <c r="L54" s="278" t="n">
        <v>173.4719</v>
      </c>
      <c r="M54" s="264"/>
      <c r="N54" s="245"/>
      <c r="O54" s="245"/>
      <c r="P54" s="245"/>
      <c r="Q54" s="100"/>
      <c r="R54" s="100"/>
      <c r="S54" s="100"/>
      <c r="T54" s="100"/>
      <c r="U54" s="100"/>
    </row>
    <row r="55" s="268" customFormat="true" ht="13.15" hidden="false" customHeight="true" outlineLevel="0" collapsed="false">
      <c r="A55" s="274" t="s">
        <v>594</v>
      </c>
      <c r="B55" s="275" t="n">
        <v>0.1014</v>
      </c>
      <c r="C55" s="276" t="n">
        <v>34936.0473</v>
      </c>
      <c r="D55" s="277" t="n">
        <v>27011.7577</v>
      </c>
      <c r="E55" s="277" t="n">
        <v>31862.5945</v>
      </c>
      <c r="F55" s="277" t="n">
        <v>42125.8996</v>
      </c>
      <c r="G55" s="277" t="n">
        <v>45761.5699</v>
      </c>
      <c r="H55" s="277" t="n">
        <v>36166.0365</v>
      </c>
      <c r="I55" s="278" t="n">
        <v>14.05</v>
      </c>
      <c r="J55" s="278" t="n">
        <v>19.84</v>
      </c>
      <c r="K55" s="278" t="n">
        <v>9.51</v>
      </c>
      <c r="L55" s="278" t="n">
        <v>173.2148</v>
      </c>
      <c r="M55" s="264"/>
      <c r="N55" s="245"/>
      <c r="O55" s="245"/>
      <c r="P55" s="245"/>
      <c r="Q55" s="100"/>
      <c r="R55" s="100"/>
      <c r="S55" s="100"/>
      <c r="T55" s="100"/>
      <c r="U55" s="100"/>
    </row>
    <row r="56" s="268" customFormat="true" ht="13.15" hidden="false" customHeight="true" outlineLevel="0" collapsed="false">
      <c r="A56" s="269" t="s">
        <v>328</v>
      </c>
      <c r="B56" s="270" t="n">
        <v>0.5217</v>
      </c>
      <c r="C56" s="271" t="n">
        <v>35810.5695</v>
      </c>
      <c r="D56" s="272" t="n">
        <v>24775.121</v>
      </c>
      <c r="E56" s="272" t="n">
        <v>29086.9342</v>
      </c>
      <c r="F56" s="272" t="n">
        <v>44875.9414</v>
      </c>
      <c r="G56" s="272" t="n">
        <v>59000.967</v>
      </c>
      <c r="H56" s="272" t="n">
        <v>38836.7485</v>
      </c>
      <c r="I56" s="273" t="n">
        <v>12.46</v>
      </c>
      <c r="J56" s="273" t="n">
        <v>26.94</v>
      </c>
      <c r="K56" s="273" t="n">
        <v>10.24</v>
      </c>
      <c r="L56" s="273" t="n">
        <v>174.134</v>
      </c>
      <c r="M56" s="264"/>
      <c r="N56" s="245"/>
      <c r="O56" s="245"/>
      <c r="P56" s="245"/>
      <c r="Q56" s="100"/>
      <c r="R56" s="100"/>
      <c r="S56" s="100"/>
      <c r="T56" s="100"/>
      <c r="U56" s="100"/>
    </row>
    <row r="57" s="268" customFormat="true" ht="13.15" hidden="false" customHeight="true" outlineLevel="0" collapsed="false">
      <c r="A57" s="274" t="s">
        <v>595</v>
      </c>
      <c r="B57" s="275" t="n">
        <v>0.0549</v>
      </c>
      <c r="C57" s="276" t="n">
        <v>27826.1644</v>
      </c>
      <c r="D57" s="277" t="n">
        <v>22596.0772</v>
      </c>
      <c r="E57" s="277" t="n">
        <v>23380.4437</v>
      </c>
      <c r="F57" s="277" t="n">
        <v>35025.2725</v>
      </c>
      <c r="G57" s="277" t="n">
        <v>43120.7754</v>
      </c>
      <c r="H57" s="277" t="n">
        <v>30802.5465</v>
      </c>
      <c r="I57" s="278" t="n">
        <v>12.18</v>
      </c>
      <c r="J57" s="278" t="n">
        <v>24.01</v>
      </c>
      <c r="K57" s="278" t="n">
        <v>9.8</v>
      </c>
      <c r="L57" s="278" t="n">
        <v>175.6968</v>
      </c>
      <c r="M57" s="264"/>
      <c r="N57" s="245"/>
      <c r="O57" s="245"/>
      <c r="P57" s="245"/>
      <c r="Q57" s="100"/>
      <c r="R57" s="100"/>
      <c r="S57" s="100"/>
      <c r="T57" s="100"/>
      <c r="U57" s="100"/>
    </row>
    <row r="58" s="268" customFormat="true" ht="13.15" hidden="false" customHeight="true" outlineLevel="0" collapsed="false">
      <c r="A58" s="274" t="s">
        <v>596</v>
      </c>
      <c r="B58" s="275" t="n">
        <v>0.0722</v>
      </c>
      <c r="C58" s="276" t="n">
        <v>27202.748</v>
      </c>
      <c r="D58" s="277" t="n">
        <v>23756.2174</v>
      </c>
      <c r="E58" s="277" t="n">
        <v>25340.6342</v>
      </c>
      <c r="F58" s="277" t="n">
        <v>34863.1637</v>
      </c>
      <c r="G58" s="277" t="n">
        <v>41356.2564</v>
      </c>
      <c r="H58" s="277" t="n">
        <v>30235.0214</v>
      </c>
      <c r="I58" s="278" t="n">
        <v>8.41</v>
      </c>
      <c r="J58" s="278" t="n">
        <v>20.94</v>
      </c>
      <c r="K58" s="278" t="n">
        <v>11.11</v>
      </c>
      <c r="L58" s="278" t="n">
        <v>173.5303</v>
      </c>
      <c r="M58" s="264"/>
      <c r="N58" s="245"/>
      <c r="O58" s="245"/>
      <c r="P58" s="245"/>
      <c r="Q58" s="100"/>
      <c r="R58" s="100"/>
      <c r="S58" s="100"/>
      <c r="T58" s="100"/>
      <c r="U58" s="100"/>
    </row>
    <row r="59" s="268" customFormat="true" ht="13.15" hidden="false" customHeight="true" outlineLevel="0" collapsed="false">
      <c r="A59" s="274" t="s">
        <v>329</v>
      </c>
      <c r="B59" s="275" t="n">
        <v>0.311</v>
      </c>
      <c r="C59" s="276" t="n">
        <v>40142.0066</v>
      </c>
      <c r="D59" s="277" t="n">
        <v>29468.9941</v>
      </c>
      <c r="E59" s="277" t="n">
        <v>33324.865</v>
      </c>
      <c r="F59" s="277" t="n">
        <v>48557.3448</v>
      </c>
      <c r="G59" s="277" t="n">
        <v>66691.9115</v>
      </c>
      <c r="H59" s="277" t="n">
        <v>43405.0233</v>
      </c>
      <c r="I59" s="278" t="n">
        <v>14.06</v>
      </c>
      <c r="J59" s="278" t="n">
        <v>28.17</v>
      </c>
      <c r="K59" s="278" t="n">
        <v>9.99</v>
      </c>
      <c r="L59" s="278" t="n">
        <v>174.1355</v>
      </c>
      <c r="M59" s="264"/>
      <c r="N59" s="245"/>
      <c r="O59" s="245"/>
      <c r="P59" s="245"/>
      <c r="Q59" s="100"/>
      <c r="R59" s="100"/>
      <c r="S59" s="100"/>
      <c r="T59" s="100"/>
      <c r="U59" s="100"/>
    </row>
    <row r="60" s="268" customFormat="true" ht="13.15" hidden="false" customHeight="true" outlineLevel="0" collapsed="false">
      <c r="A60" s="274" t="s">
        <v>597</v>
      </c>
      <c r="B60" s="275" t="n">
        <v>0.0708</v>
      </c>
      <c r="C60" s="276" t="n">
        <v>32485.3095</v>
      </c>
      <c r="D60" s="277" t="n">
        <v>25092.7374</v>
      </c>
      <c r="E60" s="277" t="n">
        <v>28364.8513</v>
      </c>
      <c r="F60" s="277" t="n">
        <v>38252.0967</v>
      </c>
      <c r="G60" s="277" t="n">
        <v>43131.2249</v>
      </c>
      <c r="H60" s="277" t="n">
        <v>33562.2547</v>
      </c>
      <c r="I60" s="278" t="n">
        <v>7.42</v>
      </c>
      <c r="J60" s="278" t="n">
        <v>26.97</v>
      </c>
      <c r="K60" s="278" t="n">
        <v>11.2</v>
      </c>
      <c r="L60" s="278" t="n">
        <v>173.6405</v>
      </c>
      <c r="M60" s="264"/>
      <c r="N60" s="245"/>
      <c r="O60" s="245"/>
      <c r="P60" s="245"/>
      <c r="Q60" s="100"/>
      <c r="R60" s="100"/>
      <c r="S60" s="100"/>
      <c r="T60" s="100"/>
      <c r="U60" s="100"/>
    </row>
    <row r="61" s="268" customFormat="true" ht="13.15" hidden="false" customHeight="true" outlineLevel="0" collapsed="false">
      <c r="A61" s="269" t="s">
        <v>330</v>
      </c>
      <c r="B61" s="270" t="n">
        <v>0.4101</v>
      </c>
      <c r="C61" s="271" t="n">
        <v>41296.3579</v>
      </c>
      <c r="D61" s="272" t="n">
        <v>29570.391</v>
      </c>
      <c r="E61" s="272" t="n">
        <v>34506.5152</v>
      </c>
      <c r="F61" s="272" t="n">
        <v>52542.6092</v>
      </c>
      <c r="G61" s="272" t="n">
        <v>65672.6972</v>
      </c>
      <c r="H61" s="272" t="n">
        <v>44390.1047</v>
      </c>
      <c r="I61" s="273" t="n">
        <v>13.43</v>
      </c>
      <c r="J61" s="273" t="n">
        <v>27.2</v>
      </c>
      <c r="K61" s="273" t="n">
        <v>10.17</v>
      </c>
      <c r="L61" s="273" t="n">
        <v>174.3402</v>
      </c>
      <c r="M61" s="264"/>
      <c r="N61" s="245"/>
      <c r="O61" s="245"/>
      <c r="P61" s="245"/>
      <c r="Q61" s="100"/>
      <c r="R61" s="100"/>
      <c r="S61" s="100"/>
      <c r="T61" s="100"/>
      <c r="U61" s="100"/>
    </row>
    <row r="62" s="268" customFormat="true" ht="13.15" hidden="false" customHeight="true" outlineLevel="0" collapsed="false">
      <c r="A62" s="274" t="s">
        <v>598</v>
      </c>
      <c r="B62" s="275" t="n">
        <v>0.0878</v>
      </c>
      <c r="C62" s="276" t="n">
        <v>42293.5313</v>
      </c>
      <c r="D62" s="277" t="n">
        <v>32484.172</v>
      </c>
      <c r="E62" s="277" t="n">
        <v>36991.4466</v>
      </c>
      <c r="F62" s="277" t="n">
        <v>53741.8834</v>
      </c>
      <c r="G62" s="277" t="n">
        <v>74230.8263</v>
      </c>
      <c r="H62" s="277" t="n">
        <v>46955.7085</v>
      </c>
      <c r="I62" s="278" t="n">
        <v>13.89</v>
      </c>
      <c r="J62" s="278" t="n">
        <v>30.7</v>
      </c>
      <c r="K62" s="278" t="n">
        <v>9.4</v>
      </c>
      <c r="L62" s="278" t="n">
        <v>174.7993</v>
      </c>
      <c r="M62" s="264"/>
      <c r="N62" s="245"/>
      <c r="O62" s="245"/>
      <c r="P62" s="245"/>
      <c r="Q62" s="100"/>
      <c r="R62" s="100"/>
      <c r="S62" s="100"/>
      <c r="T62" s="100"/>
      <c r="U62" s="100"/>
    </row>
    <row r="63" s="268" customFormat="true" ht="13.15" hidden="false" customHeight="true" outlineLevel="0" collapsed="false">
      <c r="A63" s="274" t="s">
        <v>331</v>
      </c>
      <c r="B63" s="275" t="n">
        <v>0.2187</v>
      </c>
      <c r="C63" s="276" t="n">
        <v>40477.9818</v>
      </c>
      <c r="D63" s="277" t="n">
        <v>28883.4055</v>
      </c>
      <c r="E63" s="277" t="n">
        <v>34094.3226</v>
      </c>
      <c r="F63" s="277" t="n">
        <v>52542.6092</v>
      </c>
      <c r="G63" s="277" t="n">
        <v>63670.4449</v>
      </c>
      <c r="H63" s="277" t="n">
        <v>43688.0127</v>
      </c>
      <c r="I63" s="278" t="n">
        <v>14.7</v>
      </c>
      <c r="J63" s="278" t="n">
        <v>25.68</v>
      </c>
      <c r="K63" s="278" t="n">
        <v>10.68</v>
      </c>
      <c r="L63" s="278" t="n">
        <v>174.3743</v>
      </c>
      <c r="M63" s="264"/>
      <c r="N63" s="245"/>
      <c r="O63" s="245"/>
      <c r="P63" s="245"/>
      <c r="Q63" s="100"/>
      <c r="R63" s="100"/>
      <c r="S63" s="100"/>
      <c r="T63" s="100"/>
      <c r="U63" s="100"/>
    </row>
    <row r="64" s="268" customFormat="true" ht="13.15" hidden="false" customHeight="true" outlineLevel="0" collapsed="false">
      <c r="A64" s="269" t="s">
        <v>332</v>
      </c>
      <c r="B64" s="270" t="n">
        <v>3.8057</v>
      </c>
      <c r="C64" s="271" t="n">
        <v>30379.7518</v>
      </c>
      <c r="D64" s="272" t="n">
        <v>23532.0002</v>
      </c>
      <c r="E64" s="272" t="n">
        <v>26632.7189</v>
      </c>
      <c r="F64" s="272" t="n">
        <v>33991.1743</v>
      </c>
      <c r="G64" s="272" t="n">
        <v>38026.6479</v>
      </c>
      <c r="H64" s="272" t="n">
        <v>30769.7811</v>
      </c>
      <c r="I64" s="273" t="n">
        <v>7.97</v>
      </c>
      <c r="J64" s="273" t="n">
        <v>21.25</v>
      </c>
      <c r="K64" s="273" t="n">
        <v>15.28</v>
      </c>
      <c r="L64" s="273" t="n">
        <v>173.5471</v>
      </c>
      <c r="M64" s="264"/>
      <c r="N64" s="245"/>
      <c r="O64" s="245"/>
      <c r="P64" s="245"/>
      <c r="Q64" s="100"/>
      <c r="R64" s="100"/>
      <c r="S64" s="100"/>
      <c r="T64" s="100"/>
      <c r="U64" s="100"/>
    </row>
    <row r="65" s="268" customFormat="true" ht="13.15" hidden="false" customHeight="true" outlineLevel="0" collapsed="false">
      <c r="A65" s="274" t="s">
        <v>333</v>
      </c>
      <c r="B65" s="275" t="n">
        <v>2.2207</v>
      </c>
      <c r="C65" s="276" t="n">
        <v>29366.1562</v>
      </c>
      <c r="D65" s="277" t="n">
        <v>23225.1708</v>
      </c>
      <c r="E65" s="277" t="n">
        <v>25761.9514</v>
      </c>
      <c r="F65" s="277" t="n">
        <v>33113.1468</v>
      </c>
      <c r="G65" s="277" t="n">
        <v>36629.203</v>
      </c>
      <c r="H65" s="277" t="n">
        <v>29798.0927</v>
      </c>
      <c r="I65" s="278" t="n">
        <v>7.82</v>
      </c>
      <c r="J65" s="278" t="n">
        <v>20.06</v>
      </c>
      <c r="K65" s="278" t="n">
        <v>15.25</v>
      </c>
      <c r="L65" s="278" t="n">
        <v>173.4237</v>
      </c>
      <c r="M65" s="264"/>
      <c r="N65" s="245"/>
      <c r="O65" s="245"/>
      <c r="P65" s="245"/>
      <c r="Q65" s="100"/>
      <c r="R65" s="100"/>
      <c r="S65" s="100"/>
      <c r="T65" s="100"/>
      <c r="U65" s="100"/>
    </row>
    <row r="66" s="268" customFormat="true" ht="13.15" hidden="false" customHeight="true" outlineLevel="0" collapsed="false">
      <c r="A66" s="274" t="s">
        <v>334</v>
      </c>
      <c r="B66" s="275" t="n">
        <v>0.4474</v>
      </c>
      <c r="C66" s="276" t="n">
        <v>33385.8432</v>
      </c>
      <c r="D66" s="277" t="n">
        <v>21883.2811</v>
      </c>
      <c r="E66" s="277" t="n">
        <v>26589.8903</v>
      </c>
      <c r="F66" s="277" t="n">
        <v>40002.3263</v>
      </c>
      <c r="G66" s="277" t="n">
        <v>45512.1681</v>
      </c>
      <c r="H66" s="277" t="n">
        <v>33660.294</v>
      </c>
      <c r="I66" s="278" t="n">
        <v>8.24</v>
      </c>
      <c r="J66" s="278" t="n">
        <v>23.99</v>
      </c>
      <c r="K66" s="278" t="n">
        <v>15.18</v>
      </c>
      <c r="L66" s="278" t="n">
        <v>174.5056</v>
      </c>
      <c r="M66" s="264"/>
      <c r="N66" s="245"/>
      <c r="O66" s="245"/>
      <c r="P66" s="245"/>
      <c r="Q66" s="100"/>
      <c r="R66" s="100"/>
      <c r="S66" s="100"/>
      <c r="T66" s="100"/>
      <c r="U66" s="100"/>
    </row>
    <row r="67" s="268" customFormat="true" ht="13.15" hidden="false" customHeight="true" outlineLevel="0" collapsed="false">
      <c r="A67" s="269" t="s">
        <v>335</v>
      </c>
      <c r="B67" s="270" t="n">
        <v>1.1007</v>
      </c>
      <c r="C67" s="271" t="n">
        <v>51213.5698</v>
      </c>
      <c r="D67" s="272" t="n">
        <v>30934.1925</v>
      </c>
      <c r="E67" s="272" t="n">
        <v>38023.8304</v>
      </c>
      <c r="F67" s="272" t="n">
        <v>72138.5689</v>
      </c>
      <c r="G67" s="272" t="n">
        <v>98052.8894</v>
      </c>
      <c r="H67" s="272" t="n">
        <v>58361.6267</v>
      </c>
      <c r="I67" s="273" t="n">
        <v>13.52</v>
      </c>
      <c r="J67" s="273" t="n">
        <v>27.5</v>
      </c>
      <c r="K67" s="273" t="n">
        <v>9.89</v>
      </c>
      <c r="L67" s="273" t="n">
        <v>183.0263</v>
      </c>
      <c r="M67" s="264"/>
      <c r="N67" s="245"/>
      <c r="O67" s="245"/>
      <c r="P67" s="245"/>
      <c r="Q67" s="100"/>
      <c r="R67" s="100"/>
      <c r="S67" s="100"/>
      <c r="T67" s="100"/>
      <c r="U67" s="100"/>
    </row>
    <row r="68" s="268" customFormat="true" ht="13.15" hidden="false" customHeight="true" outlineLevel="0" collapsed="false">
      <c r="A68" s="274" t="s">
        <v>336</v>
      </c>
      <c r="B68" s="275" t="n">
        <v>0.1715</v>
      </c>
      <c r="C68" s="276" t="n">
        <v>57749.5464</v>
      </c>
      <c r="D68" s="277" t="n">
        <v>34598.0588</v>
      </c>
      <c r="E68" s="277" t="n">
        <v>46837.6675</v>
      </c>
      <c r="F68" s="277" t="n">
        <v>81303.5619</v>
      </c>
      <c r="G68" s="277" t="n">
        <v>98427.1193</v>
      </c>
      <c r="H68" s="277" t="n">
        <v>64210.9779</v>
      </c>
      <c r="I68" s="278" t="n">
        <v>10.09</v>
      </c>
      <c r="J68" s="278" t="n">
        <v>31.13</v>
      </c>
      <c r="K68" s="278" t="n">
        <v>9.4</v>
      </c>
      <c r="L68" s="278" t="n">
        <v>190.5654</v>
      </c>
      <c r="M68" s="264"/>
      <c r="N68" s="245"/>
      <c r="O68" s="245"/>
      <c r="P68" s="245"/>
      <c r="Q68" s="100"/>
      <c r="R68" s="100"/>
      <c r="S68" s="100"/>
      <c r="T68" s="100"/>
      <c r="U68" s="100"/>
    </row>
    <row r="69" s="268" customFormat="true" ht="13.15" hidden="false" customHeight="true" outlineLevel="0" collapsed="false">
      <c r="A69" s="274" t="s">
        <v>337</v>
      </c>
      <c r="B69" s="275" t="n">
        <v>0.288</v>
      </c>
      <c r="C69" s="276" t="n">
        <v>78444.4827</v>
      </c>
      <c r="D69" s="277" t="n">
        <v>56421.7763</v>
      </c>
      <c r="E69" s="277" t="n">
        <v>65428.5651</v>
      </c>
      <c r="F69" s="277" t="n">
        <v>99373.0392</v>
      </c>
      <c r="G69" s="277" t="n">
        <v>123271.5226</v>
      </c>
      <c r="H69" s="277" t="n">
        <v>84127.8669</v>
      </c>
      <c r="I69" s="278" t="n">
        <v>14.31</v>
      </c>
      <c r="J69" s="278" t="n">
        <v>28.29</v>
      </c>
      <c r="K69" s="278" t="n">
        <v>9.64</v>
      </c>
      <c r="L69" s="278" t="n">
        <v>189.909</v>
      </c>
      <c r="M69" s="264"/>
      <c r="N69" s="245"/>
      <c r="O69" s="245"/>
      <c r="P69" s="245"/>
      <c r="Q69" s="100"/>
      <c r="R69" s="100"/>
      <c r="S69" s="100"/>
      <c r="T69" s="100"/>
      <c r="U69" s="100"/>
    </row>
    <row r="70" s="268" customFormat="true" ht="13.15" hidden="false" customHeight="true" outlineLevel="0" collapsed="false">
      <c r="A70" s="274" t="s">
        <v>338</v>
      </c>
      <c r="B70" s="275" t="n">
        <v>0.3515</v>
      </c>
      <c r="C70" s="276" t="n">
        <v>40296.1562</v>
      </c>
      <c r="D70" s="277" t="n">
        <v>29757.6776</v>
      </c>
      <c r="E70" s="277" t="n">
        <v>34565.2537</v>
      </c>
      <c r="F70" s="277" t="n">
        <v>45973.2921</v>
      </c>
      <c r="G70" s="277" t="n">
        <v>50759.5064</v>
      </c>
      <c r="H70" s="277" t="n">
        <v>40465.7177</v>
      </c>
      <c r="I70" s="278" t="n">
        <v>9.68</v>
      </c>
      <c r="J70" s="278" t="n">
        <v>24.3</v>
      </c>
      <c r="K70" s="278" t="n">
        <v>10.51</v>
      </c>
      <c r="L70" s="278" t="n">
        <v>178.1218</v>
      </c>
      <c r="M70" s="264"/>
      <c r="N70" s="245"/>
      <c r="O70" s="245"/>
      <c r="P70" s="245"/>
      <c r="Q70" s="100"/>
      <c r="R70" s="100"/>
      <c r="S70" s="100"/>
      <c r="T70" s="100"/>
      <c r="U70" s="100"/>
    </row>
    <row r="71" s="268" customFormat="true" ht="13.15" hidden="false" customHeight="true" outlineLevel="0" collapsed="false">
      <c r="A71" s="269" t="s">
        <v>339</v>
      </c>
      <c r="B71" s="270" t="n">
        <v>0.4817</v>
      </c>
      <c r="C71" s="271" t="n">
        <v>29582.217</v>
      </c>
      <c r="D71" s="272" t="n">
        <v>22502.6849</v>
      </c>
      <c r="E71" s="272" t="n">
        <v>25790.8613</v>
      </c>
      <c r="F71" s="272" t="n">
        <v>35101.2638</v>
      </c>
      <c r="G71" s="272" t="n">
        <v>43794.8169</v>
      </c>
      <c r="H71" s="272" t="n">
        <v>31500.7133</v>
      </c>
      <c r="I71" s="273" t="n">
        <v>9.32</v>
      </c>
      <c r="J71" s="273" t="n">
        <v>25.62</v>
      </c>
      <c r="K71" s="273" t="n">
        <v>10.04</v>
      </c>
      <c r="L71" s="273" t="n">
        <v>172.454</v>
      </c>
      <c r="M71" s="264"/>
      <c r="N71" s="245"/>
      <c r="O71" s="245"/>
      <c r="P71" s="245"/>
      <c r="Q71" s="100"/>
      <c r="R71" s="100"/>
      <c r="S71" s="100"/>
      <c r="T71" s="100"/>
      <c r="U71" s="100"/>
    </row>
    <row r="72" s="268" customFormat="true" ht="13.15" hidden="false" customHeight="true" outlineLevel="0" collapsed="false">
      <c r="A72" s="274" t="s">
        <v>599</v>
      </c>
      <c r="B72" s="275" t="n">
        <v>0.1432</v>
      </c>
      <c r="C72" s="276" t="n">
        <v>29887.1827</v>
      </c>
      <c r="D72" s="277" t="n">
        <v>20902.5563</v>
      </c>
      <c r="E72" s="277" t="n">
        <v>25045.7119</v>
      </c>
      <c r="F72" s="277" t="n">
        <v>39075.051</v>
      </c>
      <c r="G72" s="277" t="n">
        <v>46775.9318</v>
      </c>
      <c r="H72" s="277" t="n">
        <v>31967.3443</v>
      </c>
      <c r="I72" s="278" t="n">
        <v>10.37</v>
      </c>
      <c r="J72" s="278" t="n">
        <v>27.69</v>
      </c>
      <c r="K72" s="278" t="n">
        <v>9.8</v>
      </c>
      <c r="L72" s="278" t="n">
        <v>173.0713</v>
      </c>
      <c r="M72" s="264"/>
      <c r="N72" s="245"/>
      <c r="O72" s="245"/>
      <c r="P72" s="245"/>
      <c r="Q72" s="100"/>
      <c r="R72" s="100"/>
      <c r="S72" s="100"/>
      <c r="T72" s="100"/>
      <c r="U72" s="100"/>
    </row>
    <row r="73" s="268" customFormat="true" ht="13.15" hidden="false" customHeight="true" outlineLevel="0" collapsed="false">
      <c r="A73" s="274" t="s">
        <v>600</v>
      </c>
      <c r="B73" s="275" t="n">
        <v>0.0973</v>
      </c>
      <c r="C73" s="276" t="n">
        <v>30049.8797</v>
      </c>
      <c r="D73" s="277" t="n">
        <v>25397.739</v>
      </c>
      <c r="E73" s="277" t="n">
        <v>28191.3916</v>
      </c>
      <c r="F73" s="277" t="n">
        <v>32746.6425</v>
      </c>
      <c r="G73" s="277" t="n">
        <v>37468.9382</v>
      </c>
      <c r="H73" s="277" t="n">
        <v>30992.6206</v>
      </c>
      <c r="I73" s="278" t="n">
        <v>7.44</v>
      </c>
      <c r="J73" s="278" t="n">
        <v>21.46</v>
      </c>
      <c r="K73" s="278" t="n">
        <v>10.1</v>
      </c>
      <c r="L73" s="278" t="n">
        <v>171.6033</v>
      </c>
      <c r="M73" s="264"/>
      <c r="N73" s="245"/>
      <c r="O73" s="245"/>
      <c r="P73" s="245"/>
      <c r="Q73" s="100"/>
      <c r="R73" s="100"/>
      <c r="S73" s="100"/>
      <c r="T73" s="100"/>
      <c r="U73" s="100"/>
    </row>
    <row r="74" s="268" customFormat="true" ht="13.15" hidden="false" customHeight="true" outlineLevel="0" collapsed="false">
      <c r="A74" s="269" t="s">
        <v>340</v>
      </c>
      <c r="B74" s="270" t="n">
        <v>1.0764</v>
      </c>
      <c r="C74" s="271" t="n">
        <v>33332.098</v>
      </c>
      <c r="D74" s="272" t="n">
        <v>23692.7347</v>
      </c>
      <c r="E74" s="272" t="n">
        <v>27811.7783</v>
      </c>
      <c r="F74" s="272" t="n">
        <v>44209.4042</v>
      </c>
      <c r="G74" s="272" t="n">
        <v>55207.7306</v>
      </c>
      <c r="H74" s="272" t="n">
        <v>37127.2421</v>
      </c>
      <c r="I74" s="273" t="n">
        <v>11.1</v>
      </c>
      <c r="J74" s="273" t="n">
        <v>25.44</v>
      </c>
      <c r="K74" s="273" t="n">
        <v>11.63</v>
      </c>
      <c r="L74" s="273" t="n">
        <v>171.135</v>
      </c>
      <c r="M74" s="264"/>
      <c r="N74" s="245"/>
      <c r="O74" s="245"/>
      <c r="P74" s="245"/>
      <c r="Q74" s="100"/>
      <c r="R74" s="100"/>
      <c r="S74" s="100"/>
      <c r="T74" s="100"/>
      <c r="U74" s="100"/>
    </row>
    <row r="75" s="268" customFormat="true" ht="13.15" hidden="false" customHeight="true" outlineLevel="0" collapsed="false">
      <c r="A75" s="274" t="s">
        <v>341</v>
      </c>
      <c r="B75" s="275" t="n">
        <v>0.7491</v>
      </c>
      <c r="C75" s="276" t="n">
        <v>32258.6385</v>
      </c>
      <c r="D75" s="277" t="n">
        <v>24215.0681</v>
      </c>
      <c r="E75" s="277" t="n">
        <v>27232.8136</v>
      </c>
      <c r="F75" s="277" t="n">
        <v>44747.059</v>
      </c>
      <c r="G75" s="277" t="n">
        <v>56477.0458</v>
      </c>
      <c r="H75" s="277" t="n">
        <v>37407.577</v>
      </c>
      <c r="I75" s="278" t="n">
        <v>11.66</v>
      </c>
      <c r="J75" s="278" t="n">
        <v>24.02</v>
      </c>
      <c r="K75" s="278" t="n">
        <v>11.1</v>
      </c>
      <c r="L75" s="278" t="n">
        <v>169.9979</v>
      </c>
      <c r="M75" s="264"/>
      <c r="N75" s="245"/>
      <c r="O75" s="245"/>
      <c r="P75" s="245"/>
      <c r="Q75" s="100"/>
      <c r="R75" s="100"/>
      <c r="S75" s="100"/>
      <c r="T75" s="100"/>
      <c r="U75" s="100"/>
    </row>
    <row r="76" s="268" customFormat="true" ht="13.15" hidden="false" customHeight="true" outlineLevel="0" collapsed="false">
      <c r="A76" s="274" t="s">
        <v>342</v>
      </c>
      <c r="B76" s="275" t="n">
        <v>0.2813</v>
      </c>
      <c r="C76" s="276" t="n">
        <v>37686.4589</v>
      </c>
      <c r="D76" s="277" t="n">
        <v>22025.4955</v>
      </c>
      <c r="E76" s="277" t="n">
        <v>29866.6055</v>
      </c>
      <c r="F76" s="277" t="n">
        <v>44032.0755</v>
      </c>
      <c r="G76" s="277" t="n">
        <v>49390.7156</v>
      </c>
      <c r="H76" s="277" t="n">
        <v>36923.2599</v>
      </c>
      <c r="I76" s="278" t="n">
        <v>9.4</v>
      </c>
      <c r="J76" s="278" t="n">
        <v>29.15</v>
      </c>
      <c r="K76" s="278" t="n">
        <v>13.29</v>
      </c>
      <c r="L76" s="278" t="n">
        <v>173.7586</v>
      </c>
      <c r="M76" s="264"/>
      <c r="N76" s="245"/>
      <c r="O76" s="245"/>
      <c r="P76" s="245"/>
      <c r="Q76" s="100"/>
      <c r="R76" s="100"/>
      <c r="S76" s="100"/>
      <c r="T76" s="100"/>
      <c r="U76" s="100"/>
    </row>
    <row r="77" s="268" customFormat="true" ht="13.15" hidden="false" customHeight="true" outlineLevel="0" collapsed="false">
      <c r="A77" s="269" t="s">
        <v>343</v>
      </c>
      <c r="B77" s="270" t="n">
        <v>9.8916</v>
      </c>
      <c r="C77" s="271" t="n">
        <v>39026.1852</v>
      </c>
      <c r="D77" s="272" t="n">
        <v>30556.3714</v>
      </c>
      <c r="E77" s="272" t="n">
        <v>34295.6898</v>
      </c>
      <c r="F77" s="272" t="n">
        <v>45045.9352</v>
      </c>
      <c r="G77" s="272" t="n">
        <v>51354.4149</v>
      </c>
      <c r="H77" s="272" t="n">
        <v>40150.3914</v>
      </c>
      <c r="I77" s="273" t="n">
        <v>9.29</v>
      </c>
      <c r="J77" s="273" t="n">
        <v>25.34</v>
      </c>
      <c r="K77" s="273" t="n">
        <v>15.48</v>
      </c>
      <c r="L77" s="273" t="n">
        <v>173.5325</v>
      </c>
      <c r="M77" s="264"/>
      <c r="N77" s="245"/>
      <c r="O77" s="245"/>
      <c r="P77" s="245"/>
      <c r="Q77" s="100"/>
      <c r="R77" s="100"/>
      <c r="S77" s="100"/>
      <c r="T77" s="100"/>
      <c r="U77" s="100"/>
    </row>
    <row r="78" s="268" customFormat="true" ht="13.15" hidden="false" customHeight="true" outlineLevel="0" collapsed="false">
      <c r="A78" s="274" t="s">
        <v>344</v>
      </c>
      <c r="B78" s="275" t="n">
        <v>5.9883</v>
      </c>
      <c r="C78" s="276" t="n">
        <v>37971.2369</v>
      </c>
      <c r="D78" s="277" t="n">
        <v>30484.6547</v>
      </c>
      <c r="E78" s="277" t="n">
        <v>33795.9201</v>
      </c>
      <c r="F78" s="277" t="n">
        <v>43384.26</v>
      </c>
      <c r="G78" s="277" t="n">
        <v>48525.979</v>
      </c>
      <c r="H78" s="277" t="n">
        <v>38846.8767</v>
      </c>
      <c r="I78" s="278" t="n">
        <v>8.2</v>
      </c>
      <c r="J78" s="278" t="n">
        <v>24.92</v>
      </c>
      <c r="K78" s="278" t="n">
        <v>15.37</v>
      </c>
      <c r="L78" s="278" t="n">
        <v>173.5407</v>
      </c>
      <c r="M78" s="264"/>
      <c r="N78" s="245"/>
      <c r="O78" s="245"/>
      <c r="P78" s="245"/>
      <c r="Q78" s="100"/>
      <c r="R78" s="100"/>
      <c r="S78" s="100"/>
      <c r="T78" s="100"/>
      <c r="U78" s="100"/>
    </row>
    <row r="79" s="268" customFormat="true" ht="13.15" hidden="false" customHeight="true" outlineLevel="0" collapsed="false">
      <c r="A79" s="274" t="s">
        <v>345</v>
      </c>
      <c r="B79" s="275" t="n">
        <v>1.9109</v>
      </c>
      <c r="C79" s="276" t="n">
        <v>42471.2135</v>
      </c>
      <c r="D79" s="277" t="n">
        <v>31534.0127</v>
      </c>
      <c r="E79" s="277" t="n">
        <v>36307.2578</v>
      </c>
      <c r="F79" s="277" t="n">
        <v>50680.1095</v>
      </c>
      <c r="G79" s="277" t="n">
        <v>57666.629</v>
      </c>
      <c r="H79" s="277" t="n">
        <v>43694.3497</v>
      </c>
      <c r="I79" s="278" t="n">
        <v>11.88</v>
      </c>
      <c r="J79" s="278" t="n">
        <v>26.06</v>
      </c>
      <c r="K79" s="278" t="n">
        <v>15.61</v>
      </c>
      <c r="L79" s="278" t="n">
        <v>173.5902</v>
      </c>
      <c r="M79" s="264"/>
      <c r="N79" s="245"/>
      <c r="O79" s="245"/>
      <c r="P79" s="245"/>
      <c r="Q79" s="100"/>
      <c r="R79" s="100"/>
      <c r="S79" s="100"/>
      <c r="T79" s="100"/>
      <c r="U79" s="100"/>
    </row>
    <row r="80" s="268" customFormat="true" ht="13.15" hidden="false" customHeight="true" outlineLevel="0" collapsed="false">
      <c r="A80" s="269" t="s">
        <v>346</v>
      </c>
      <c r="B80" s="270" t="n">
        <v>2.8795</v>
      </c>
      <c r="C80" s="271" t="n">
        <v>39870.8053</v>
      </c>
      <c r="D80" s="272" t="n">
        <v>24816.9066</v>
      </c>
      <c r="E80" s="272" t="n">
        <v>30899.1787</v>
      </c>
      <c r="F80" s="272" t="n">
        <v>49047.1603</v>
      </c>
      <c r="G80" s="272" t="n">
        <v>58794.8093</v>
      </c>
      <c r="H80" s="272" t="n">
        <v>40905.3505</v>
      </c>
      <c r="I80" s="273" t="n">
        <v>8.89</v>
      </c>
      <c r="J80" s="273" t="n">
        <v>25.28</v>
      </c>
      <c r="K80" s="273" t="n">
        <v>11.09</v>
      </c>
      <c r="L80" s="273" t="n">
        <v>171.3918</v>
      </c>
      <c r="M80" s="264"/>
      <c r="N80" s="245"/>
      <c r="O80" s="245"/>
      <c r="P80" s="245"/>
      <c r="Q80" s="100"/>
      <c r="R80" s="100"/>
      <c r="S80" s="100"/>
      <c r="T80" s="100"/>
      <c r="U80" s="100"/>
    </row>
    <row r="81" s="268" customFormat="true" ht="13.15" hidden="false" customHeight="true" outlineLevel="0" collapsed="false">
      <c r="A81" s="274" t="s">
        <v>347</v>
      </c>
      <c r="B81" s="275" t="n">
        <v>0.3482</v>
      </c>
      <c r="C81" s="276" t="n">
        <v>30742.938</v>
      </c>
      <c r="D81" s="277" t="n">
        <v>22508.9278</v>
      </c>
      <c r="E81" s="277" t="n">
        <v>25230.4526</v>
      </c>
      <c r="F81" s="277" t="n">
        <v>40454.0037</v>
      </c>
      <c r="G81" s="277" t="n">
        <v>46441.3901</v>
      </c>
      <c r="H81" s="277" t="n">
        <v>33245.7406</v>
      </c>
      <c r="I81" s="278" t="n">
        <v>9.39</v>
      </c>
      <c r="J81" s="278" t="n">
        <v>24.83</v>
      </c>
      <c r="K81" s="278" t="n">
        <v>9.5</v>
      </c>
      <c r="L81" s="278" t="n">
        <v>174.087</v>
      </c>
      <c r="M81" s="264"/>
      <c r="N81" s="245"/>
      <c r="O81" s="245"/>
      <c r="P81" s="245"/>
      <c r="Q81" s="100"/>
      <c r="R81" s="100"/>
      <c r="S81" s="100"/>
      <c r="T81" s="100"/>
      <c r="U81" s="100"/>
    </row>
    <row r="82" s="268" customFormat="true" ht="13.15" hidden="false" customHeight="true" outlineLevel="0" collapsed="false">
      <c r="A82" s="274" t="s">
        <v>348</v>
      </c>
      <c r="B82" s="275" t="n">
        <v>2.0949</v>
      </c>
      <c r="C82" s="276" t="n">
        <v>40065.4614</v>
      </c>
      <c r="D82" s="277" t="n">
        <v>25038.325</v>
      </c>
      <c r="E82" s="277" t="n">
        <v>30944.0607</v>
      </c>
      <c r="F82" s="277" t="n">
        <v>50931.2409</v>
      </c>
      <c r="G82" s="277" t="n">
        <v>59065.548</v>
      </c>
      <c r="H82" s="277" t="n">
        <v>41186.881</v>
      </c>
      <c r="I82" s="278" t="n">
        <v>7.53</v>
      </c>
      <c r="J82" s="278" t="n">
        <v>25.64</v>
      </c>
      <c r="K82" s="278" t="n">
        <v>11.04</v>
      </c>
      <c r="L82" s="278" t="n">
        <v>171.7778</v>
      </c>
      <c r="M82" s="264"/>
      <c r="N82" s="245"/>
      <c r="O82" s="245"/>
      <c r="P82" s="245"/>
      <c r="Q82" s="100"/>
      <c r="R82" s="100"/>
      <c r="S82" s="100"/>
      <c r="T82" s="100"/>
      <c r="U82" s="100"/>
    </row>
    <row r="83" s="268" customFormat="true" ht="13.15" hidden="false" customHeight="true" outlineLevel="0" collapsed="false">
      <c r="A83" s="274" t="s">
        <v>349</v>
      </c>
      <c r="B83" s="275" t="n">
        <v>0.3539</v>
      </c>
      <c r="C83" s="276" t="n">
        <v>41334.1615</v>
      </c>
      <c r="D83" s="277" t="n">
        <v>36287.4372</v>
      </c>
      <c r="E83" s="277" t="n">
        <v>39237.6109</v>
      </c>
      <c r="F83" s="277" t="n">
        <v>47250.3465</v>
      </c>
      <c r="G83" s="277" t="n">
        <v>61732.4229</v>
      </c>
      <c r="H83" s="277" t="n">
        <v>45774.842</v>
      </c>
      <c r="I83" s="278" t="n">
        <v>13.84</v>
      </c>
      <c r="J83" s="278" t="n">
        <v>23.61</v>
      </c>
      <c r="K83" s="278" t="n">
        <v>12.8</v>
      </c>
      <c r="L83" s="278" t="n">
        <v>166.4029</v>
      </c>
      <c r="M83" s="264"/>
      <c r="N83" s="245"/>
      <c r="O83" s="245"/>
      <c r="P83" s="245"/>
      <c r="Q83" s="100"/>
      <c r="R83" s="100"/>
      <c r="S83" s="100"/>
      <c r="T83" s="100"/>
      <c r="U83" s="100"/>
    </row>
    <row r="84" s="268" customFormat="true" ht="13.15" hidden="false" customHeight="true" outlineLevel="0" collapsed="false">
      <c r="A84" s="269" t="s">
        <v>601</v>
      </c>
      <c r="B84" s="270" t="n">
        <v>0.0568</v>
      </c>
      <c r="C84" s="271" t="n">
        <v>27939.9653</v>
      </c>
      <c r="D84" s="272" t="n">
        <v>20094.1958</v>
      </c>
      <c r="E84" s="272" t="n">
        <v>22080.4971</v>
      </c>
      <c r="F84" s="272" t="n">
        <v>39560.9274</v>
      </c>
      <c r="G84" s="272" t="n">
        <v>43234.6123</v>
      </c>
      <c r="H84" s="272" t="n">
        <v>30754.0809</v>
      </c>
      <c r="I84" s="273" t="n">
        <v>8</v>
      </c>
      <c r="J84" s="273" t="n">
        <v>27.98</v>
      </c>
      <c r="K84" s="273" t="n">
        <v>11.34</v>
      </c>
      <c r="L84" s="273" t="n">
        <v>174.8856</v>
      </c>
      <c r="M84" s="264"/>
      <c r="N84" s="245"/>
      <c r="O84" s="245"/>
      <c r="P84" s="245"/>
      <c r="Q84" s="100"/>
      <c r="R84" s="100"/>
      <c r="S84" s="100"/>
      <c r="T84" s="100"/>
      <c r="U84" s="100"/>
    </row>
    <row r="85" s="268" customFormat="true" ht="13.15" hidden="false" customHeight="true" outlineLevel="0" collapsed="false">
      <c r="A85" s="269" t="s">
        <v>350</v>
      </c>
      <c r="B85" s="270" t="n">
        <v>0.295</v>
      </c>
      <c r="C85" s="271" t="n">
        <v>26135.3746</v>
      </c>
      <c r="D85" s="272" t="n">
        <v>19446.6283</v>
      </c>
      <c r="E85" s="272" t="n">
        <v>21891.3087</v>
      </c>
      <c r="F85" s="272" t="n">
        <v>30051.9004</v>
      </c>
      <c r="G85" s="272" t="n">
        <v>34515.2142</v>
      </c>
      <c r="H85" s="272" t="n">
        <v>26541.8121</v>
      </c>
      <c r="I85" s="273" t="n">
        <v>7.51</v>
      </c>
      <c r="J85" s="273" t="n">
        <v>22.3</v>
      </c>
      <c r="K85" s="273" t="n">
        <v>9.96</v>
      </c>
      <c r="L85" s="273" t="n">
        <v>174.8524</v>
      </c>
      <c r="M85" s="264"/>
      <c r="N85" s="245"/>
      <c r="O85" s="245"/>
      <c r="P85" s="245"/>
      <c r="Q85" s="100"/>
      <c r="R85" s="100"/>
      <c r="S85" s="100"/>
      <c r="T85" s="100"/>
      <c r="U85" s="100"/>
    </row>
    <row r="86" s="268" customFormat="true" ht="13.15" hidden="false" customHeight="true" outlineLevel="0" collapsed="false">
      <c r="A86" s="274" t="s">
        <v>602</v>
      </c>
      <c r="B86" s="275" t="n">
        <v>0.0687</v>
      </c>
      <c r="C86" s="276" t="n">
        <v>23173.4371</v>
      </c>
      <c r="D86" s="277" t="n">
        <v>19134.1677</v>
      </c>
      <c r="E86" s="277" t="n">
        <v>21198.3816</v>
      </c>
      <c r="F86" s="277" t="n">
        <v>29227.7547</v>
      </c>
      <c r="G86" s="277" t="n">
        <v>32111.3216</v>
      </c>
      <c r="H86" s="277" t="n">
        <v>25137.1859</v>
      </c>
      <c r="I86" s="278" t="n">
        <v>8.22</v>
      </c>
      <c r="J86" s="278" t="n">
        <v>21.24</v>
      </c>
      <c r="K86" s="278" t="n">
        <v>10.04</v>
      </c>
      <c r="L86" s="278" t="n">
        <v>175.1239</v>
      </c>
      <c r="M86" s="264"/>
      <c r="N86" s="245"/>
      <c r="O86" s="245"/>
      <c r="P86" s="245"/>
      <c r="Q86" s="100"/>
      <c r="R86" s="100"/>
      <c r="S86" s="100"/>
      <c r="T86" s="100"/>
      <c r="U86" s="100"/>
    </row>
    <row r="87" s="268" customFormat="true" ht="13.15" hidden="false" customHeight="true" outlineLevel="0" collapsed="false">
      <c r="A87" s="274" t="s">
        <v>603</v>
      </c>
      <c r="B87" s="275" t="n">
        <v>0.1607</v>
      </c>
      <c r="C87" s="276" t="n">
        <v>28155.6881</v>
      </c>
      <c r="D87" s="277" t="n">
        <v>20863.5143</v>
      </c>
      <c r="E87" s="277" t="n">
        <v>24051.2767</v>
      </c>
      <c r="F87" s="277" t="n">
        <v>31224.5749</v>
      </c>
      <c r="G87" s="277" t="n">
        <v>35731.8493</v>
      </c>
      <c r="H87" s="277" t="n">
        <v>28185.5586</v>
      </c>
      <c r="I87" s="278" t="n">
        <v>7.56</v>
      </c>
      <c r="J87" s="278" t="n">
        <v>22.92</v>
      </c>
      <c r="K87" s="278" t="n">
        <v>9.92</v>
      </c>
      <c r="L87" s="278" t="n">
        <v>174.3486</v>
      </c>
      <c r="M87" s="264"/>
      <c r="N87" s="245"/>
      <c r="O87" s="245"/>
      <c r="P87" s="245"/>
      <c r="Q87" s="100"/>
      <c r="R87" s="100"/>
      <c r="S87" s="100"/>
      <c r="T87" s="100"/>
      <c r="U87" s="100"/>
    </row>
    <row r="88" s="268" customFormat="true" ht="13.15" hidden="false" customHeight="true" outlineLevel="0" collapsed="false">
      <c r="A88" s="269" t="s">
        <v>351</v>
      </c>
      <c r="B88" s="270" t="n">
        <v>0.3767</v>
      </c>
      <c r="C88" s="271" t="n">
        <v>29545.9971</v>
      </c>
      <c r="D88" s="272" t="n">
        <v>20482.8003</v>
      </c>
      <c r="E88" s="272" t="n">
        <v>24880.9073</v>
      </c>
      <c r="F88" s="272" t="n">
        <v>37385.7985</v>
      </c>
      <c r="G88" s="272" t="n">
        <v>49088.1885</v>
      </c>
      <c r="H88" s="272" t="n">
        <v>32364.5521</v>
      </c>
      <c r="I88" s="273" t="n">
        <v>8.91</v>
      </c>
      <c r="J88" s="273" t="n">
        <v>25.28</v>
      </c>
      <c r="K88" s="273" t="n">
        <v>9.74</v>
      </c>
      <c r="L88" s="273" t="n">
        <v>174.043</v>
      </c>
      <c r="M88" s="264"/>
      <c r="N88" s="245"/>
      <c r="O88" s="245"/>
      <c r="P88" s="245"/>
      <c r="Q88" s="100"/>
      <c r="R88" s="100"/>
      <c r="S88" s="100"/>
      <c r="T88" s="100"/>
      <c r="U88" s="100"/>
    </row>
    <row r="89" s="268" customFormat="true" ht="13.15" hidden="false" customHeight="true" outlineLevel="0" collapsed="false">
      <c r="A89" s="274" t="s">
        <v>604</v>
      </c>
      <c r="B89" s="275" t="n">
        <v>0.1058</v>
      </c>
      <c r="C89" s="276" t="n">
        <v>30492.8866</v>
      </c>
      <c r="D89" s="277" t="n">
        <v>20003.9552</v>
      </c>
      <c r="E89" s="277" t="n">
        <v>23544.3311</v>
      </c>
      <c r="F89" s="277" t="n">
        <v>40613.5973</v>
      </c>
      <c r="G89" s="277" t="n">
        <v>50490.1518</v>
      </c>
      <c r="H89" s="277" t="n">
        <v>32840.0069</v>
      </c>
      <c r="I89" s="278" t="n">
        <v>8.74</v>
      </c>
      <c r="J89" s="278" t="n">
        <v>26.3</v>
      </c>
      <c r="K89" s="278" t="n">
        <v>9.34</v>
      </c>
      <c r="L89" s="278" t="n">
        <v>174.6814</v>
      </c>
      <c r="M89" s="264"/>
      <c r="N89" s="245"/>
      <c r="O89" s="245"/>
      <c r="P89" s="245"/>
      <c r="Q89" s="100"/>
      <c r="R89" s="100"/>
      <c r="S89" s="100"/>
      <c r="T89" s="100"/>
      <c r="U89" s="100"/>
    </row>
    <row r="90" s="268" customFormat="true" ht="13.15" hidden="false" customHeight="true" outlineLevel="0" collapsed="false">
      <c r="A90" s="269" t="s">
        <v>352</v>
      </c>
      <c r="B90" s="270" t="n">
        <v>0.3188</v>
      </c>
      <c r="C90" s="271" t="n">
        <v>36662.2912</v>
      </c>
      <c r="D90" s="272" t="n">
        <v>23295.6852</v>
      </c>
      <c r="E90" s="272" t="n">
        <v>28818.033</v>
      </c>
      <c r="F90" s="272" t="n">
        <v>45957.2002</v>
      </c>
      <c r="G90" s="272" t="n">
        <v>54486.2762</v>
      </c>
      <c r="H90" s="272" t="n">
        <v>37993.532</v>
      </c>
      <c r="I90" s="273" t="n">
        <v>14.19</v>
      </c>
      <c r="J90" s="273" t="n">
        <v>22.67</v>
      </c>
      <c r="K90" s="273" t="n">
        <v>10.08</v>
      </c>
      <c r="L90" s="273" t="n">
        <v>174.367</v>
      </c>
      <c r="M90" s="264"/>
      <c r="N90" s="245"/>
      <c r="O90" s="245"/>
      <c r="P90" s="245"/>
      <c r="Q90" s="100"/>
      <c r="R90" s="100"/>
      <c r="S90" s="100"/>
      <c r="T90" s="100"/>
      <c r="U90" s="100"/>
    </row>
    <row r="91" s="268" customFormat="true" ht="13.15" hidden="false" customHeight="true" outlineLevel="0" collapsed="false">
      <c r="A91" s="274" t="s">
        <v>605</v>
      </c>
      <c r="B91" s="275" t="n">
        <v>0.0687</v>
      </c>
      <c r="C91" s="276" t="n">
        <v>42198.0648</v>
      </c>
      <c r="D91" s="277" t="n">
        <v>33384.1514</v>
      </c>
      <c r="E91" s="277" t="n">
        <v>37625.6879</v>
      </c>
      <c r="F91" s="277" t="n">
        <v>48077.5173</v>
      </c>
      <c r="G91" s="277" t="n">
        <v>53938.7497</v>
      </c>
      <c r="H91" s="277" t="n">
        <v>43060.7195</v>
      </c>
      <c r="I91" s="278" t="n">
        <v>13.19</v>
      </c>
      <c r="J91" s="278" t="n">
        <v>15.51</v>
      </c>
      <c r="K91" s="278" t="n">
        <v>9.5</v>
      </c>
      <c r="L91" s="278" t="n">
        <v>176.5081</v>
      </c>
      <c r="M91" s="264"/>
      <c r="N91" s="245"/>
      <c r="O91" s="245"/>
      <c r="P91" s="245"/>
      <c r="Q91" s="100"/>
      <c r="R91" s="100"/>
      <c r="S91" s="100"/>
      <c r="T91" s="100"/>
      <c r="U91" s="100"/>
    </row>
    <row r="92" s="268" customFormat="true" ht="13.15" hidden="false" customHeight="true" outlineLevel="0" collapsed="false">
      <c r="A92" s="269" t="s">
        <v>606</v>
      </c>
      <c r="B92" s="270" t="n">
        <v>0.2004</v>
      </c>
      <c r="C92" s="271" t="n">
        <v>31087.5867</v>
      </c>
      <c r="D92" s="272" t="n">
        <v>21607.0295</v>
      </c>
      <c r="E92" s="272" t="n">
        <v>26256.7271</v>
      </c>
      <c r="F92" s="272" t="n">
        <v>39856.9406</v>
      </c>
      <c r="G92" s="272" t="n">
        <v>48381.3956</v>
      </c>
      <c r="H92" s="272" t="n">
        <v>33449.3164</v>
      </c>
      <c r="I92" s="273" t="n">
        <v>9.47</v>
      </c>
      <c r="J92" s="273" t="n">
        <v>19.07</v>
      </c>
      <c r="K92" s="273" t="n">
        <v>10.59</v>
      </c>
      <c r="L92" s="273" t="n">
        <v>175.3318</v>
      </c>
      <c r="M92" s="264"/>
      <c r="N92" s="245"/>
      <c r="O92" s="245"/>
      <c r="P92" s="245"/>
      <c r="Q92" s="100"/>
      <c r="R92" s="100"/>
      <c r="S92" s="100"/>
      <c r="T92" s="100"/>
      <c r="U92" s="100"/>
    </row>
    <row r="93" s="268" customFormat="true" ht="13.15" hidden="false" customHeight="true" outlineLevel="0" collapsed="false">
      <c r="A93" s="274" t="s">
        <v>607</v>
      </c>
      <c r="B93" s="275" t="n">
        <v>0.094</v>
      </c>
      <c r="C93" s="276" t="n">
        <v>29366.1126</v>
      </c>
      <c r="D93" s="277" t="n">
        <v>23266.2813</v>
      </c>
      <c r="E93" s="277" t="n">
        <v>26087.6795</v>
      </c>
      <c r="F93" s="277" t="n">
        <v>35963.6963</v>
      </c>
      <c r="G93" s="277" t="n">
        <v>42009.1598</v>
      </c>
      <c r="H93" s="277" t="n">
        <v>31343.3818</v>
      </c>
      <c r="I93" s="278" t="n">
        <v>7.67</v>
      </c>
      <c r="J93" s="278" t="n">
        <v>16.2</v>
      </c>
      <c r="K93" s="278" t="n">
        <v>10.28</v>
      </c>
      <c r="L93" s="278" t="n">
        <v>173.4731</v>
      </c>
      <c r="M93" s="264"/>
      <c r="N93" s="245"/>
      <c r="O93" s="245"/>
      <c r="P93" s="245"/>
      <c r="Q93" s="100"/>
      <c r="R93" s="100"/>
      <c r="S93" s="100"/>
      <c r="T93" s="100"/>
      <c r="U93" s="100"/>
    </row>
    <row r="94" s="268" customFormat="true" ht="13.15" hidden="false" customHeight="true" outlineLevel="0" collapsed="false">
      <c r="A94" s="274" t="s">
        <v>608</v>
      </c>
      <c r="B94" s="275" t="n">
        <v>0.0698</v>
      </c>
      <c r="C94" s="276" t="n">
        <v>39682.9145</v>
      </c>
      <c r="D94" s="277" t="n">
        <v>25041.9492</v>
      </c>
      <c r="E94" s="277" t="n">
        <v>28734.0707</v>
      </c>
      <c r="F94" s="277" t="n">
        <v>47220.8657</v>
      </c>
      <c r="G94" s="277" t="n">
        <v>53530.3813</v>
      </c>
      <c r="H94" s="277" t="n">
        <v>39150.9019</v>
      </c>
      <c r="I94" s="278" t="n">
        <v>11.54</v>
      </c>
      <c r="J94" s="278" t="n">
        <v>22.95</v>
      </c>
      <c r="K94" s="278" t="n">
        <v>11.24</v>
      </c>
      <c r="L94" s="278" t="n">
        <v>178.307</v>
      </c>
      <c r="M94" s="264"/>
      <c r="N94" s="245"/>
      <c r="O94" s="245"/>
      <c r="P94" s="245"/>
      <c r="Q94" s="100"/>
      <c r="R94" s="100"/>
      <c r="S94" s="100"/>
      <c r="T94" s="100"/>
      <c r="U94" s="100"/>
    </row>
    <row r="95" s="268" customFormat="true" ht="13.15" hidden="false" customHeight="true" outlineLevel="0" collapsed="false">
      <c r="A95" s="269" t="s">
        <v>609</v>
      </c>
      <c r="B95" s="270" t="n">
        <v>0.1458</v>
      </c>
      <c r="C95" s="271" t="n">
        <v>26714.7497</v>
      </c>
      <c r="D95" s="272" t="n">
        <v>20605.6021</v>
      </c>
      <c r="E95" s="272" t="n">
        <v>22872.8026</v>
      </c>
      <c r="F95" s="272" t="n">
        <v>31453.3914</v>
      </c>
      <c r="G95" s="272" t="n">
        <v>34470.4459</v>
      </c>
      <c r="H95" s="272" t="n">
        <v>27235.6327</v>
      </c>
      <c r="I95" s="273" t="n">
        <v>5.82</v>
      </c>
      <c r="J95" s="273" t="n">
        <v>16.09</v>
      </c>
      <c r="K95" s="273" t="n">
        <v>9.37</v>
      </c>
      <c r="L95" s="273" t="n">
        <v>168.9929</v>
      </c>
      <c r="M95" s="264"/>
      <c r="N95" s="245"/>
      <c r="O95" s="245"/>
      <c r="P95" s="245"/>
      <c r="Q95" s="100"/>
      <c r="R95" s="100"/>
      <c r="S95" s="100"/>
      <c r="T95" s="100"/>
      <c r="U95" s="100"/>
    </row>
    <row r="96" s="268" customFormat="true" ht="13.15" hidden="false" customHeight="true" outlineLevel="0" collapsed="false">
      <c r="A96" s="269" t="s">
        <v>610</v>
      </c>
      <c r="B96" s="270" t="n">
        <v>0.3299</v>
      </c>
      <c r="C96" s="271" t="n">
        <v>28311.1978</v>
      </c>
      <c r="D96" s="272" t="n">
        <v>20632.566</v>
      </c>
      <c r="E96" s="272" t="n">
        <v>24310.3852</v>
      </c>
      <c r="F96" s="272" t="n">
        <v>33097.4414</v>
      </c>
      <c r="G96" s="272" t="n">
        <v>41775.2968</v>
      </c>
      <c r="H96" s="272" t="n">
        <v>30380.9024</v>
      </c>
      <c r="I96" s="273" t="n">
        <v>9.05</v>
      </c>
      <c r="J96" s="273" t="n">
        <v>13.22</v>
      </c>
      <c r="K96" s="273" t="n">
        <v>9.69</v>
      </c>
      <c r="L96" s="273" t="n">
        <v>175.7458</v>
      </c>
      <c r="M96" s="264"/>
      <c r="N96" s="245"/>
      <c r="O96" s="245"/>
      <c r="P96" s="245"/>
      <c r="Q96" s="100"/>
      <c r="R96" s="100"/>
      <c r="S96" s="100"/>
      <c r="T96" s="100"/>
      <c r="U96" s="100"/>
    </row>
    <row r="97" s="268" customFormat="true" ht="13.15" hidden="false" customHeight="true" outlineLevel="0" collapsed="false">
      <c r="A97" s="274" t="s">
        <v>611</v>
      </c>
      <c r="B97" s="275" t="n">
        <v>0.2052</v>
      </c>
      <c r="C97" s="276" t="n">
        <v>28430.5802</v>
      </c>
      <c r="D97" s="277" t="n">
        <v>20523.316</v>
      </c>
      <c r="E97" s="277" t="n">
        <v>24832.7224</v>
      </c>
      <c r="F97" s="277" t="n">
        <v>32988.8778</v>
      </c>
      <c r="G97" s="277" t="n">
        <v>38842.9766</v>
      </c>
      <c r="H97" s="277" t="n">
        <v>29259.9442</v>
      </c>
      <c r="I97" s="278" t="n">
        <v>7.34</v>
      </c>
      <c r="J97" s="278" t="n">
        <v>12.34</v>
      </c>
      <c r="K97" s="278" t="n">
        <v>9.72</v>
      </c>
      <c r="L97" s="278" t="n">
        <v>174.877</v>
      </c>
      <c r="M97" s="264"/>
      <c r="N97" s="245"/>
      <c r="O97" s="245"/>
      <c r="P97" s="245"/>
      <c r="Q97" s="100"/>
      <c r="R97" s="100"/>
      <c r="S97" s="100"/>
      <c r="T97" s="100"/>
      <c r="U97" s="100"/>
    </row>
    <row r="98" s="268" customFormat="true" ht="13.15" hidden="false" customHeight="true" outlineLevel="0" collapsed="false">
      <c r="A98" s="269" t="s">
        <v>612</v>
      </c>
      <c r="B98" s="270" t="n">
        <v>0.2801</v>
      </c>
      <c r="C98" s="271" t="n">
        <v>26708.6209</v>
      </c>
      <c r="D98" s="272" t="n">
        <v>19521.7502</v>
      </c>
      <c r="E98" s="272" t="n">
        <v>22292.5966</v>
      </c>
      <c r="F98" s="272" t="n">
        <v>33532.5133</v>
      </c>
      <c r="G98" s="272" t="n">
        <v>40266.4537</v>
      </c>
      <c r="H98" s="272" t="n">
        <v>28977.2578</v>
      </c>
      <c r="I98" s="273" t="n">
        <v>10.93</v>
      </c>
      <c r="J98" s="273" t="n">
        <v>11.16</v>
      </c>
      <c r="K98" s="273" t="n">
        <v>9.94</v>
      </c>
      <c r="L98" s="273" t="n">
        <v>173.5692</v>
      </c>
      <c r="M98" s="264"/>
      <c r="N98" s="245"/>
      <c r="O98" s="245"/>
      <c r="P98" s="245"/>
      <c r="Q98" s="100"/>
      <c r="R98" s="100"/>
      <c r="S98" s="100"/>
      <c r="T98" s="100"/>
      <c r="U98" s="100"/>
    </row>
    <row r="99" s="268" customFormat="true" ht="13.15" hidden="false" customHeight="true" outlineLevel="0" collapsed="false">
      <c r="A99" s="274" t="s">
        <v>613</v>
      </c>
      <c r="B99" s="275" t="n">
        <v>0.1358</v>
      </c>
      <c r="C99" s="276" t="n">
        <v>32305.3458</v>
      </c>
      <c r="D99" s="277" t="n">
        <v>24481.2832</v>
      </c>
      <c r="E99" s="277" t="n">
        <v>27238.2456</v>
      </c>
      <c r="F99" s="277" t="n">
        <v>39184.4967</v>
      </c>
      <c r="G99" s="277" t="n">
        <v>45850.4015</v>
      </c>
      <c r="H99" s="277" t="n">
        <v>34374.8178</v>
      </c>
      <c r="I99" s="278" t="n">
        <v>14.93</v>
      </c>
      <c r="J99" s="278" t="n">
        <v>11.35</v>
      </c>
      <c r="K99" s="278" t="n">
        <v>9.89</v>
      </c>
      <c r="L99" s="278" t="n">
        <v>173.516</v>
      </c>
      <c r="M99" s="264"/>
      <c r="N99" s="245"/>
      <c r="O99" s="245"/>
      <c r="P99" s="245"/>
      <c r="Q99" s="100"/>
      <c r="R99" s="100"/>
      <c r="S99" s="100"/>
      <c r="T99" s="100"/>
      <c r="U99" s="100"/>
    </row>
    <row r="100" s="268" customFormat="true" ht="13.15" hidden="false" customHeight="true" outlineLevel="0" collapsed="false">
      <c r="A100" s="274" t="s">
        <v>614</v>
      </c>
      <c r="B100" s="275" t="n">
        <v>0.1165</v>
      </c>
      <c r="C100" s="276" t="n">
        <v>23374.4412</v>
      </c>
      <c r="D100" s="277" t="n">
        <v>18492.75</v>
      </c>
      <c r="E100" s="277" t="n">
        <v>20268.1471</v>
      </c>
      <c r="F100" s="277" t="n">
        <v>26492.6163</v>
      </c>
      <c r="G100" s="277" t="n">
        <v>32060.0518</v>
      </c>
      <c r="H100" s="277" t="n">
        <v>24081.1324</v>
      </c>
      <c r="I100" s="278" t="n">
        <v>5.99</v>
      </c>
      <c r="J100" s="278" t="n">
        <v>11.45</v>
      </c>
      <c r="K100" s="278" t="n">
        <v>10.01</v>
      </c>
      <c r="L100" s="278" t="n">
        <v>173.5928</v>
      </c>
      <c r="M100" s="264"/>
      <c r="N100" s="245"/>
      <c r="O100" s="245"/>
      <c r="P100" s="245"/>
      <c r="Q100" s="100"/>
      <c r="R100" s="100"/>
      <c r="S100" s="100"/>
      <c r="T100" s="100"/>
      <c r="U100" s="100"/>
    </row>
    <row r="101" s="268" customFormat="true" ht="13.15" hidden="false" customHeight="true" outlineLevel="0" collapsed="false">
      <c r="A101" s="269" t="s">
        <v>615</v>
      </c>
      <c r="B101" s="270" t="n">
        <v>0.6443</v>
      </c>
      <c r="C101" s="271" t="n">
        <v>32505.4846</v>
      </c>
      <c r="D101" s="272" t="n">
        <v>23814.8349</v>
      </c>
      <c r="E101" s="272" t="n">
        <v>27258.9553</v>
      </c>
      <c r="F101" s="272" t="n">
        <v>39224.0711</v>
      </c>
      <c r="G101" s="272" t="n">
        <v>45652.3038</v>
      </c>
      <c r="H101" s="272" t="n">
        <v>34178.8385</v>
      </c>
      <c r="I101" s="273" t="n">
        <v>9.8</v>
      </c>
      <c r="J101" s="273" t="n">
        <v>16.28</v>
      </c>
      <c r="K101" s="273" t="n">
        <v>10.35</v>
      </c>
      <c r="L101" s="273" t="n">
        <v>174.6466</v>
      </c>
      <c r="M101" s="264"/>
      <c r="N101" s="245"/>
      <c r="O101" s="245"/>
      <c r="P101" s="245"/>
      <c r="Q101" s="100"/>
      <c r="R101" s="100"/>
      <c r="S101" s="100"/>
      <c r="T101" s="100"/>
      <c r="U101" s="100"/>
    </row>
    <row r="102" s="268" customFormat="true" ht="13.15" hidden="false" customHeight="true" outlineLevel="0" collapsed="false">
      <c r="A102" s="274" t="s">
        <v>616</v>
      </c>
      <c r="B102" s="275" t="n">
        <v>0.6317</v>
      </c>
      <c r="C102" s="276" t="n">
        <v>32552.6232</v>
      </c>
      <c r="D102" s="277" t="n">
        <v>24013.6509</v>
      </c>
      <c r="E102" s="277" t="n">
        <v>27275.8508</v>
      </c>
      <c r="F102" s="277" t="n">
        <v>39208.2746</v>
      </c>
      <c r="G102" s="277" t="n">
        <v>45446.6255</v>
      </c>
      <c r="H102" s="277" t="n">
        <v>34224.1987</v>
      </c>
      <c r="I102" s="278" t="n">
        <v>9.91</v>
      </c>
      <c r="J102" s="278" t="n">
        <v>16.23</v>
      </c>
      <c r="K102" s="278" t="n">
        <v>10.36</v>
      </c>
      <c r="L102" s="278" t="n">
        <v>174.6701</v>
      </c>
      <c r="M102" s="264"/>
      <c r="N102" s="245"/>
      <c r="O102" s="245"/>
      <c r="P102" s="245"/>
      <c r="Q102" s="100"/>
      <c r="R102" s="100"/>
      <c r="S102" s="100"/>
      <c r="T102" s="100"/>
      <c r="U102" s="100"/>
    </row>
    <row r="103" s="268" customFormat="true" ht="13.15" hidden="false" customHeight="true" outlineLevel="0" collapsed="false">
      <c r="A103" s="269" t="s">
        <v>353</v>
      </c>
      <c r="B103" s="270" t="n">
        <v>1.5135</v>
      </c>
      <c r="C103" s="271" t="n">
        <v>28600.256</v>
      </c>
      <c r="D103" s="272" t="n">
        <v>20070.9806</v>
      </c>
      <c r="E103" s="272" t="n">
        <v>23453.6621</v>
      </c>
      <c r="F103" s="272" t="n">
        <v>36114.7246</v>
      </c>
      <c r="G103" s="272" t="n">
        <v>44874.2386</v>
      </c>
      <c r="H103" s="272" t="n">
        <v>31029.2574</v>
      </c>
      <c r="I103" s="273" t="n">
        <v>7.62</v>
      </c>
      <c r="J103" s="273" t="n">
        <v>16.31</v>
      </c>
      <c r="K103" s="273" t="n">
        <v>11.01</v>
      </c>
      <c r="L103" s="273" t="n">
        <v>176.9608</v>
      </c>
      <c r="M103" s="264"/>
      <c r="N103" s="245"/>
      <c r="O103" s="245"/>
      <c r="P103" s="245"/>
      <c r="Q103" s="100"/>
      <c r="R103" s="100"/>
      <c r="S103" s="100"/>
      <c r="T103" s="100"/>
      <c r="U103" s="100"/>
    </row>
    <row r="104" s="268" customFormat="true" ht="13.15" hidden="false" customHeight="true" outlineLevel="0" collapsed="false">
      <c r="A104" s="274" t="s">
        <v>617</v>
      </c>
      <c r="B104" s="275" t="n">
        <v>0.3269</v>
      </c>
      <c r="C104" s="276" t="n">
        <v>30778.742</v>
      </c>
      <c r="D104" s="277" t="n">
        <v>22083.1138</v>
      </c>
      <c r="E104" s="277" t="n">
        <v>25232.4229</v>
      </c>
      <c r="F104" s="277" t="n">
        <v>39122.4074</v>
      </c>
      <c r="G104" s="277" t="n">
        <v>46234.6672</v>
      </c>
      <c r="H104" s="277" t="n">
        <v>33199.6803</v>
      </c>
      <c r="I104" s="278" t="n">
        <v>8.01</v>
      </c>
      <c r="J104" s="278" t="n">
        <v>18.28</v>
      </c>
      <c r="K104" s="278" t="n">
        <v>12.01</v>
      </c>
      <c r="L104" s="278" t="n">
        <v>177.5318</v>
      </c>
      <c r="M104" s="264"/>
      <c r="N104" s="245"/>
      <c r="O104" s="245"/>
      <c r="P104" s="245"/>
      <c r="Q104" s="100"/>
      <c r="R104" s="100"/>
      <c r="S104" s="100"/>
      <c r="T104" s="100"/>
      <c r="U104" s="100"/>
    </row>
    <row r="105" s="268" customFormat="true" ht="13.15" hidden="false" customHeight="true" outlineLevel="0" collapsed="false">
      <c r="A105" s="274" t="s">
        <v>618</v>
      </c>
      <c r="B105" s="275" t="n">
        <v>0.0602</v>
      </c>
      <c r="C105" s="276" t="n">
        <v>35241.9671</v>
      </c>
      <c r="D105" s="277" t="n">
        <v>22374.1152</v>
      </c>
      <c r="E105" s="277" t="n">
        <v>27429.6238</v>
      </c>
      <c r="F105" s="277" t="n">
        <v>39506.4736</v>
      </c>
      <c r="G105" s="277" t="n">
        <v>52694.136</v>
      </c>
      <c r="H105" s="277" t="n">
        <v>36336.9085</v>
      </c>
      <c r="I105" s="278" t="n">
        <v>12.6</v>
      </c>
      <c r="J105" s="278" t="n">
        <v>17.55</v>
      </c>
      <c r="K105" s="278" t="n">
        <v>12.68</v>
      </c>
      <c r="L105" s="278" t="n">
        <v>175.942</v>
      </c>
      <c r="M105" s="264"/>
      <c r="N105" s="245"/>
      <c r="O105" s="245"/>
      <c r="P105" s="245"/>
      <c r="Q105" s="100"/>
      <c r="R105" s="100"/>
      <c r="S105" s="100"/>
      <c r="T105" s="100"/>
      <c r="U105" s="100"/>
    </row>
    <row r="106" s="268" customFormat="true" ht="13.15" hidden="false" customHeight="true" outlineLevel="0" collapsed="false">
      <c r="A106" s="274" t="s">
        <v>619</v>
      </c>
      <c r="B106" s="275" t="n">
        <v>0.0979</v>
      </c>
      <c r="C106" s="276" t="n">
        <v>23143.8631</v>
      </c>
      <c r="D106" s="277" t="n">
        <v>18726.8712</v>
      </c>
      <c r="E106" s="277" t="n">
        <v>20782.1679</v>
      </c>
      <c r="F106" s="277" t="n">
        <v>27176.2447</v>
      </c>
      <c r="G106" s="277" t="n">
        <v>29289.9097</v>
      </c>
      <c r="H106" s="277" t="n">
        <v>23794.6099</v>
      </c>
      <c r="I106" s="278" t="n">
        <v>5.36</v>
      </c>
      <c r="J106" s="278" t="n">
        <v>8.14</v>
      </c>
      <c r="K106" s="278" t="n">
        <v>9.01</v>
      </c>
      <c r="L106" s="278" t="n">
        <v>173.5722</v>
      </c>
      <c r="M106" s="264"/>
      <c r="N106" s="245"/>
      <c r="O106" s="245"/>
      <c r="P106" s="245"/>
      <c r="Q106" s="100"/>
      <c r="R106" s="100"/>
      <c r="S106" s="100"/>
      <c r="T106" s="100"/>
      <c r="U106" s="100"/>
    </row>
    <row r="107" s="268" customFormat="true" ht="13.15" hidden="false" customHeight="true" outlineLevel="0" collapsed="false">
      <c r="A107" s="274" t="s">
        <v>620</v>
      </c>
      <c r="B107" s="275" t="n">
        <v>0.1398</v>
      </c>
      <c r="C107" s="276" t="n">
        <v>23357.6274</v>
      </c>
      <c r="D107" s="277" t="n">
        <v>17927.5794</v>
      </c>
      <c r="E107" s="277" t="n">
        <v>20492.7104</v>
      </c>
      <c r="F107" s="277" t="n">
        <v>27683.3386</v>
      </c>
      <c r="G107" s="277" t="n">
        <v>36801.0292</v>
      </c>
      <c r="H107" s="277" t="n">
        <v>25207.2783</v>
      </c>
      <c r="I107" s="278" t="n">
        <v>8.47</v>
      </c>
      <c r="J107" s="278" t="n">
        <v>13.24</v>
      </c>
      <c r="K107" s="278" t="n">
        <v>9.62</v>
      </c>
      <c r="L107" s="278" t="n">
        <v>174.5704</v>
      </c>
      <c r="M107" s="264"/>
      <c r="N107" s="245"/>
      <c r="O107" s="245"/>
      <c r="P107" s="245"/>
      <c r="Q107" s="100"/>
      <c r="R107" s="100"/>
      <c r="S107" s="100"/>
      <c r="T107" s="100"/>
      <c r="U107" s="100"/>
    </row>
    <row r="108" s="268" customFormat="true" ht="13.15" hidden="false" customHeight="true" outlineLevel="0" collapsed="false">
      <c r="A108" s="274" t="s">
        <v>621</v>
      </c>
      <c r="B108" s="275" t="n">
        <v>0.1097</v>
      </c>
      <c r="C108" s="276" t="n">
        <v>33172.8067</v>
      </c>
      <c r="D108" s="277" t="n">
        <v>20908.6527</v>
      </c>
      <c r="E108" s="277" t="n">
        <v>27373.6363</v>
      </c>
      <c r="F108" s="277" t="n">
        <v>40647.7294</v>
      </c>
      <c r="G108" s="277" t="n">
        <v>47095.8603</v>
      </c>
      <c r="H108" s="277" t="n">
        <v>35242.4688</v>
      </c>
      <c r="I108" s="278" t="n">
        <v>6.98</v>
      </c>
      <c r="J108" s="278" t="n">
        <v>19.41</v>
      </c>
      <c r="K108" s="278" t="n">
        <v>11.72</v>
      </c>
      <c r="L108" s="278" t="n">
        <v>177.1743</v>
      </c>
      <c r="M108" s="264"/>
      <c r="N108" s="245"/>
      <c r="O108" s="245"/>
      <c r="P108" s="245"/>
      <c r="Q108" s="100"/>
      <c r="R108" s="100"/>
      <c r="S108" s="100"/>
      <c r="T108" s="100"/>
      <c r="U108" s="100"/>
    </row>
    <row r="109" s="268" customFormat="true" ht="13.15" hidden="false" customHeight="true" outlineLevel="0" collapsed="false">
      <c r="A109" s="274" t="s">
        <v>622</v>
      </c>
      <c r="B109" s="275" t="n">
        <v>0.1785</v>
      </c>
      <c r="C109" s="276" t="n">
        <v>32034.6475</v>
      </c>
      <c r="D109" s="277" t="n">
        <v>22984.5817</v>
      </c>
      <c r="E109" s="277" t="n">
        <v>26585.1193</v>
      </c>
      <c r="F109" s="277" t="n">
        <v>39795.2899</v>
      </c>
      <c r="G109" s="277" t="n">
        <v>49973.4266</v>
      </c>
      <c r="H109" s="277" t="n">
        <v>34577.7863</v>
      </c>
      <c r="I109" s="278" t="n">
        <v>6.69</v>
      </c>
      <c r="J109" s="278" t="n">
        <v>17.7</v>
      </c>
      <c r="K109" s="278" t="n">
        <v>10.56</v>
      </c>
      <c r="L109" s="278" t="n">
        <v>179.5706</v>
      </c>
      <c r="M109" s="264"/>
      <c r="N109" s="245"/>
      <c r="O109" s="245"/>
      <c r="P109" s="245"/>
      <c r="Q109" s="100"/>
      <c r="R109" s="100"/>
      <c r="S109" s="100"/>
      <c r="T109" s="100"/>
      <c r="U109" s="100"/>
    </row>
    <row r="110" s="268" customFormat="true" ht="13.15" hidden="false" customHeight="true" outlineLevel="0" collapsed="false">
      <c r="A110" s="274" t="s">
        <v>623</v>
      </c>
      <c r="B110" s="275" t="n">
        <v>0.3218</v>
      </c>
      <c r="C110" s="276" t="n">
        <v>30237.0179</v>
      </c>
      <c r="D110" s="277" t="n">
        <v>22120.8684</v>
      </c>
      <c r="E110" s="277" t="n">
        <v>25077.2993</v>
      </c>
      <c r="F110" s="277" t="n">
        <v>37112.9963</v>
      </c>
      <c r="G110" s="277" t="n">
        <v>45904.8854</v>
      </c>
      <c r="H110" s="277" t="n">
        <v>32362.2751</v>
      </c>
      <c r="I110" s="278" t="n">
        <v>8.59</v>
      </c>
      <c r="J110" s="278" t="n">
        <v>16.83</v>
      </c>
      <c r="K110" s="278" t="n">
        <v>10.63</v>
      </c>
      <c r="L110" s="278" t="n">
        <v>177.7861</v>
      </c>
      <c r="M110" s="264"/>
      <c r="N110" s="245"/>
      <c r="O110" s="245"/>
      <c r="P110" s="245"/>
      <c r="Q110" s="100"/>
      <c r="R110" s="100"/>
      <c r="S110" s="100"/>
      <c r="T110" s="100"/>
      <c r="U110" s="100"/>
    </row>
    <row r="111" s="268" customFormat="true" ht="13.15" hidden="false" customHeight="true" outlineLevel="0" collapsed="false">
      <c r="A111" s="269" t="s">
        <v>354</v>
      </c>
      <c r="B111" s="270" t="n">
        <v>2.6176</v>
      </c>
      <c r="C111" s="271" t="n">
        <v>25655.8378</v>
      </c>
      <c r="D111" s="272" t="n">
        <v>19801.9761</v>
      </c>
      <c r="E111" s="272" t="n">
        <v>22571.9433</v>
      </c>
      <c r="F111" s="272" t="n">
        <v>29275.7746</v>
      </c>
      <c r="G111" s="272" t="n">
        <v>32289.6557</v>
      </c>
      <c r="H111" s="272" t="n">
        <v>26195.1055</v>
      </c>
      <c r="I111" s="273" t="n">
        <v>6.31</v>
      </c>
      <c r="J111" s="273" t="n">
        <v>11.89</v>
      </c>
      <c r="K111" s="273" t="n">
        <v>10.28</v>
      </c>
      <c r="L111" s="273" t="n">
        <v>173.5383</v>
      </c>
      <c r="M111" s="264"/>
      <c r="N111" s="245"/>
      <c r="O111" s="245"/>
      <c r="P111" s="245"/>
      <c r="Q111" s="100"/>
      <c r="R111" s="100"/>
      <c r="S111" s="100"/>
      <c r="T111" s="100"/>
      <c r="U111" s="100"/>
    </row>
    <row r="112" s="268" customFormat="true" ht="13.15" hidden="false" customHeight="true" outlineLevel="0" collapsed="false">
      <c r="A112" s="274" t="s">
        <v>624</v>
      </c>
      <c r="B112" s="275" t="n">
        <v>0.0691</v>
      </c>
      <c r="C112" s="276" t="n">
        <v>28106.8695</v>
      </c>
      <c r="D112" s="277" t="n">
        <v>18539.8961</v>
      </c>
      <c r="E112" s="277" t="n">
        <v>23135.4435</v>
      </c>
      <c r="F112" s="277" t="n">
        <v>31837.3537</v>
      </c>
      <c r="G112" s="277" t="n">
        <v>34632.4046</v>
      </c>
      <c r="H112" s="277" t="n">
        <v>27906.4454</v>
      </c>
      <c r="I112" s="278" t="n">
        <v>12.23</v>
      </c>
      <c r="J112" s="278" t="n">
        <v>14.71</v>
      </c>
      <c r="K112" s="278" t="n">
        <v>10.26</v>
      </c>
      <c r="L112" s="278" t="n">
        <v>173.184</v>
      </c>
      <c r="M112" s="264"/>
      <c r="N112" s="245"/>
      <c r="O112" s="245"/>
      <c r="P112" s="245"/>
      <c r="Q112" s="100"/>
      <c r="R112" s="100"/>
      <c r="S112" s="100"/>
      <c r="T112" s="100"/>
      <c r="U112" s="100"/>
    </row>
    <row r="113" s="268" customFormat="true" ht="13.15" hidden="false" customHeight="true" outlineLevel="0" collapsed="false">
      <c r="A113" s="274" t="s">
        <v>625</v>
      </c>
      <c r="B113" s="275" t="n">
        <v>0.3548</v>
      </c>
      <c r="C113" s="276" t="n">
        <v>23202.0904</v>
      </c>
      <c r="D113" s="277" t="n">
        <v>17875.5833</v>
      </c>
      <c r="E113" s="277" t="n">
        <v>20000.896</v>
      </c>
      <c r="F113" s="277" t="n">
        <v>27712.9685</v>
      </c>
      <c r="G113" s="277" t="n">
        <v>31244.1931</v>
      </c>
      <c r="H113" s="277" t="n">
        <v>24062.5505</v>
      </c>
      <c r="I113" s="278" t="n">
        <v>4.96</v>
      </c>
      <c r="J113" s="278" t="n">
        <v>12.12</v>
      </c>
      <c r="K113" s="278" t="n">
        <v>9.23</v>
      </c>
      <c r="L113" s="278" t="n">
        <v>173.4967</v>
      </c>
      <c r="M113" s="264"/>
      <c r="N113" s="245"/>
      <c r="O113" s="245"/>
      <c r="P113" s="245"/>
      <c r="Q113" s="100"/>
      <c r="R113" s="100"/>
      <c r="S113" s="100"/>
      <c r="T113" s="100"/>
      <c r="U113" s="100"/>
    </row>
    <row r="114" s="268" customFormat="true" ht="13.15" hidden="false" customHeight="true" outlineLevel="0" collapsed="false">
      <c r="A114" s="274" t="s">
        <v>626</v>
      </c>
      <c r="B114" s="275" t="n">
        <v>0.1411</v>
      </c>
      <c r="C114" s="276" t="n">
        <v>25669.7807</v>
      </c>
      <c r="D114" s="277" t="n">
        <v>18817.2503</v>
      </c>
      <c r="E114" s="277" t="n">
        <v>21489.0628</v>
      </c>
      <c r="F114" s="277" t="n">
        <v>32000.4164</v>
      </c>
      <c r="G114" s="277" t="n">
        <v>37916.1016</v>
      </c>
      <c r="H114" s="277" t="n">
        <v>27439.5954</v>
      </c>
      <c r="I114" s="278" t="n">
        <v>7.59</v>
      </c>
      <c r="J114" s="278" t="n">
        <v>14.24</v>
      </c>
      <c r="K114" s="278" t="n">
        <v>10.16</v>
      </c>
      <c r="L114" s="278" t="n">
        <v>173.8937</v>
      </c>
      <c r="M114" s="264"/>
      <c r="N114" s="245"/>
      <c r="O114" s="245"/>
      <c r="P114" s="245"/>
      <c r="Q114" s="100"/>
      <c r="R114" s="100"/>
      <c r="S114" s="100"/>
      <c r="T114" s="100"/>
      <c r="U114" s="100"/>
    </row>
    <row r="115" s="268" customFormat="true" ht="13.15" hidden="false" customHeight="true" outlineLevel="0" collapsed="false">
      <c r="A115" s="269" t="s">
        <v>355</v>
      </c>
      <c r="B115" s="270" t="n">
        <v>1.8443</v>
      </c>
      <c r="C115" s="271" t="n">
        <v>26262.5249</v>
      </c>
      <c r="D115" s="272" t="n">
        <v>20009.5955</v>
      </c>
      <c r="E115" s="272" t="n">
        <v>22748.4804</v>
      </c>
      <c r="F115" s="272" t="n">
        <v>31058.722</v>
      </c>
      <c r="G115" s="272" t="n">
        <v>35918.1849</v>
      </c>
      <c r="H115" s="272" t="n">
        <v>27468.0562</v>
      </c>
      <c r="I115" s="273" t="n">
        <v>5.92</v>
      </c>
      <c r="J115" s="273" t="n">
        <v>13.48</v>
      </c>
      <c r="K115" s="273" t="n">
        <v>10.47</v>
      </c>
      <c r="L115" s="273" t="n">
        <v>174.3623</v>
      </c>
      <c r="M115" s="264"/>
      <c r="N115" s="245"/>
      <c r="O115" s="245"/>
      <c r="P115" s="245"/>
      <c r="Q115" s="100"/>
      <c r="R115" s="100"/>
      <c r="S115" s="100"/>
      <c r="T115" s="100"/>
      <c r="U115" s="100"/>
    </row>
    <row r="116" s="268" customFormat="true" ht="13.15" hidden="false" customHeight="true" outlineLevel="0" collapsed="false">
      <c r="A116" s="269" t="s">
        <v>627</v>
      </c>
      <c r="B116" s="270" t="n">
        <v>0.9214</v>
      </c>
      <c r="C116" s="271" t="n">
        <v>32646.1482</v>
      </c>
      <c r="D116" s="272" t="n">
        <v>22559.6299</v>
      </c>
      <c r="E116" s="272" t="n">
        <v>26797.4551</v>
      </c>
      <c r="F116" s="272" t="n">
        <v>39336.2239</v>
      </c>
      <c r="G116" s="272" t="n">
        <v>47147.9269</v>
      </c>
      <c r="H116" s="272" t="n">
        <v>34043.1968</v>
      </c>
      <c r="I116" s="273" t="n">
        <v>9.65</v>
      </c>
      <c r="J116" s="273" t="n">
        <v>20.93</v>
      </c>
      <c r="K116" s="273" t="n">
        <v>10.63</v>
      </c>
      <c r="L116" s="273" t="n">
        <v>174.2617</v>
      </c>
      <c r="M116" s="264"/>
      <c r="N116" s="245"/>
      <c r="O116" s="245"/>
      <c r="P116" s="245"/>
      <c r="Q116" s="100"/>
      <c r="R116" s="100"/>
      <c r="S116" s="100"/>
      <c r="T116" s="100"/>
      <c r="U116" s="100"/>
    </row>
    <row r="117" s="268" customFormat="true" ht="13.15" hidden="false" customHeight="true" outlineLevel="0" collapsed="false">
      <c r="A117" s="274" t="s">
        <v>628</v>
      </c>
      <c r="B117" s="275" t="n">
        <v>0.0994</v>
      </c>
      <c r="C117" s="276" t="n">
        <v>31181.3516</v>
      </c>
      <c r="D117" s="277" t="n">
        <v>23762.987</v>
      </c>
      <c r="E117" s="277" t="n">
        <v>26032.2829</v>
      </c>
      <c r="F117" s="277" t="n">
        <v>38426.5218</v>
      </c>
      <c r="G117" s="277" t="n">
        <v>52356.1803</v>
      </c>
      <c r="H117" s="277" t="n">
        <v>34135.7572</v>
      </c>
      <c r="I117" s="278" t="n">
        <v>13.88</v>
      </c>
      <c r="J117" s="278" t="n">
        <v>15.88</v>
      </c>
      <c r="K117" s="278" t="n">
        <v>11.02</v>
      </c>
      <c r="L117" s="278" t="n">
        <v>173.769</v>
      </c>
      <c r="M117" s="264"/>
      <c r="N117" s="245"/>
      <c r="O117" s="245"/>
      <c r="P117" s="245"/>
      <c r="Q117" s="100"/>
      <c r="R117" s="100"/>
      <c r="S117" s="100"/>
      <c r="T117" s="100"/>
      <c r="U117" s="100"/>
    </row>
    <row r="118" s="268" customFormat="true" ht="13.15" hidden="false" customHeight="true" outlineLevel="0" collapsed="false">
      <c r="A118" s="274" t="s">
        <v>629</v>
      </c>
      <c r="B118" s="275" t="n">
        <v>0.2895</v>
      </c>
      <c r="C118" s="276" t="n">
        <v>28893.4223</v>
      </c>
      <c r="D118" s="277" t="n">
        <v>20441.9356</v>
      </c>
      <c r="E118" s="277" t="n">
        <v>23599.5088</v>
      </c>
      <c r="F118" s="277" t="n">
        <v>36857.4247</v>
      </c>
      <c r="G118" s="277" t="n">
        <v>44249.0949</v>
      </c>
      <c r="H118" s="277" t="n">
        <v>31559.5072</v>
      </c>
      <c r="I118" s="278" t="n">
        <v>12.35</v>
      </c>
      <c r="J118" s="278" t="n">
        <v>17.62</v>
      </c>
      <c r="K118" s="278" t="n">
        <v>10.27</v>
      </c>
      <c r="L118" s="278" t="n">
        <v>175.6134</v>
      </c>
      <c r="M118" s="264"/>
      <c r="N118" s="245"/>
      <c r="O118" s="245"/>
      <c r="P118" s="245"/>
      <c r="Q118" s="100"/>
      <c r="R118" s="100"/>
      <c r="S118" s="100"/>
      <c r="T118" s="100"/>
      <c r="U118" s="100"/>
    </row>
    <row r="119" s="268" customFormat="true" ht="13.15" hidden="false" customHeight="true" outlineLevel="0" collapsed="false">
      <c r="A119" s="274" t="s">
        <v>630</v>
      </c>
      <c r="B119" s="275" t="n">
        <v>0.1614</v>
      </c>
      <c r="C119" s="276" t="n">
        <v>35104.4079</v>
      </c>
      <c r="D119" s="277" t="n">
        <v>25958.4035</v>
      </c>
      <c r="E119" s="277" t="n">
        <v>29689.3161</v>
      </c>
      <c r="F119" s="277" t="n">
        <v>41855.4742</v>
      </c>
      <c r="G119" s="277" t="n">
        <v>50139.3292</v>
      </c>
      <c r="H119" s="277" t="n">
        <v>36746.5696</v>
      </c>
      <c r="I119" s="278" t="n">
        <v>9.74</v>
      </c>
      <c r="J119" s="278" t="n">
        <v>22.19</v>
      </c>
      <c r="K119" s="278" t="n">
        <v>11</v>
      </c>
      <c r="L119" s="278" t="n">
        <v>173.8926</v>
      </c>
      <c r="M119" s="264"/>
      <c r="N119" s="245"/>
      <c r="O119" s="245"/>
      <c r="P119" s="245"/>
      <c r="Q119" s="100"/>
      <c r="R119" s="100"/>
      <c r="S119" s="100"/>
      <c r="T119" s="100"/>
      <c r="U119" s="100"/>
    </row>
    <row r="120" s="268" customFormat="true" ht="13.15" hidden="false" customHeight="true" outlineLevel="0" collapsed="false">
      <c r="A120" s="274" t="s">
        <v>631</v>
      </c>
      <c r="B120" s="275" t="n">
        <v>0.2948</v>
      </c>
      <c r="C120" s="276" t="n">
        <v>35702.6896</v>
      </c>
      <c r="D120" s="277" t="n">
        <v>26864.235</v>
      </c>
      <c r="E120" s="277" t="n">
        <v>30019.5388</v>
      </c>
      <c r="F120" s="277" t="n">
        <v>41437.8308</v>
      </c>
      <c r="G120" s="277" t="n">
        <v>45670.0474</v>
      </c>
      <c r="H120" s="277" t="n">
        <v>36082.366</v>
      </c>
      <c r="I120" s="278" t="n">
        <v>5.62</v>
      </c>
      <c r="J120" s="278" t="n">
        <v>25.16</v>
      </c>
      <c r="K120" s="278" t="n">
        <v>10.6</v>
      </c>
      <c r="L120" s="278" t="n">
        <v>173.5222</v>
      </c>
      <c r="M120" s="264"/>
      <c r="N120" s="245"/>
      <c r="O120" s="245"/>
      <c r="P120" s="245"/>
      <c r="Q120" s="100"/>
      <c r="R120" s="100"/>
      <c r="S120" s="100"/>
      <c r="T120" s="100"/>
      <c r="U120" s="100"/>
    </row>
    <row r="121" s="268" customFormat="true" ht="13.15" hidden="false" customHeight="true" outlineLevel="0" collapsed="false">
      <c r="A121" s="269" t="s">
        <v>632</v>
      </c>
      <c r="B121" s="270" t="n">
        <v>0.6174</v>
      </c>
      <c r="C121" s="271" t="n">
        <v>28943.9631</v>
      </c>
      <c r="D121" s="272" t="n">
        <v>22883.7735</v>
      </c>
      <c r="E121" s="272" t="n">
        <v>25867.5956</v>
      </c>
      <c r="F121" s="272" t="n">
        <v>32501.7442</v>
      </c>
      <c r="G121" s="272" t="n">
        <v>37898.5593</v>
      </c>
      <c r="H121" s="272" t="n">
        <v>30202.2418</v>
      </c>
      <c r="I121" s="273" t="n">
        <v>10.46</v>
      </c>
      <c r="J121" s="273" t="n">
        <v>17.31</v>
      </c>
      <c r="K121" s="273" t="n">
        <v>10.17</v>
      </c>
      <c r="L121" s="273" t="n">
        <v>173.2405</v>
      </c>
      <c r="M121" s="264"/>
      <c r="N121" s="245"/>
      <c r="O121" s="245"/>
      <c r="P121" s="245"/>
      <c r="Q121" s="100"/>
      <c r="R121" s="100"/>
      <c r="S121" s="100"/>
      <c r="T121" s="100"/>
      <c r="U121" s="100"/>
    </row>
    <row r="122" s="268" customFormat="true" ht="13.15" hidden="false" customHeight="true" outlineLevel="0" collapsed="false">
      <c r="A122" s="274" t="s">
        <v>633</v>
      </c>
      <c r="B122" s="275" t="n">
        <v>0.3291</v>
      </c>
      <c r="C122" s="276" t="n">
        <v>29793.0624</v>
      </c>
      <c r="D122" s="277" t="n">
        <v>24063.7804</v>
      </c>
      <c r="E122" s="277" t="n">
        <v>26837.7828</v>
      </c>
      <c r="F122" s="277" t="n">
        <v>33338.8328</v>
      </c>
      <c r="G122" s="277" t="n">
        <v>39659.2672</v>
      </c>
      <c r="H122" s="277" t="n">
        <v>30972.1208</v>
      </c>
      <c r="I122" s="278" t="n">
        <v>11.44</v>
      </c>
      <c r="J122" s="278" t="n">
        <v>16.87</v>
      </c>
      <c r="K122" s="278" t="n">
        <v>10.3</v>
      </c>
      <c r="L122" s="278" t="n">
        <v>173.5659</v>
      </c>
      <c r="M122" s="264"/>
      <c r="N122" s="245"/>
      <c r="O122" s="245"/>
      <c r="P122" s="245"/>
      <c r="Q122" s="100"/>
      <c r="R122" s="100"/>
      <c r="S122" s="100"/>
      <c r="T122" s="100"/>
      <c r="U122" s="100"/>
    </row>
    <row r="123" s="268" customFormat="true" ht="13.15" hidden="false" customHeight="true" outlineLevel="0" collapsed="false">
      <c r="A123" s="274" t="s">
        <v>634</v>
      </c>
      <c r="B123" s="275" t="n">
        <v>0.0728</v>
      </c>
      <c r="C123" s="276" t="n">
        <v>26932.8623</v>
      </c>
      <c r="D123" s="277" t="n">
        <v>20812.6364</v>
      </c>
      <c r="E123" s="277" t="n">
        <v>22783.3657</v>
      </c>
      <c r="F123" s="277" t="n">
        <v>30440.6393</v>
      </c>
      <c r="G123" s="277" t="n">
        <v>36765.0079</v>
      </c>
      <c r="H123" s="277" t="n">
        <v>28096.3227</v>
      </c>
      <c r="I123" s="278" t="n">
        <v>8.93</v>
      </c>
      <c r="J123" s="278" t="n">
        <v>17.49</v>
      </c>
      <c r="K123" s="278" t="n">
        <v>9.85</v>
      </c>
      <c r="L123" s="278" t="n">
        <v>173.6127</v>
      </c>
      <c r="M123" s="264"/>
      <c r="N123" s="245"/>
      <c r="O123" s="245"/>
      <c r="P123" s="245"/>
      <c r="Q123" s="100"/>
      <c r="R123" s="100"/>
      <c r="S123" s="100"/>
      <c r="T123" s="100"/>
      <c r="U123" s="100"/>
    </row>
    <row r="124" s="268" customFormat="true" ht="13.15" hidden="false" customHeight="true" outlineLevel="0" collapsed="false">
      <c r="A124" s="269" t="s">
        <v>635</v>
      </c>
      <c r="B124" s="270" t="n">
        <v>0.4126</v>
      </c>
      <c r="C124" s="271" t="n">
        <v>28713.2137</v>
      </c>
      <c r="D124" s="272" t="n">
        <v>22205.3171</v>
      </c>
      <c r="E124" s="272" t="n">
        <v>24681.2353</v>
      </c>
      <c r="F124" s="272" t="n">
        <v>34291.3185</v>
      </c>
      <c r="G124" s="272" t="n">
        <v>40610.5975</v>
      </c>
      <c r="H124" s="272" t="n">
        <v>30347.6103</v>
      </c>
      <c r="I124" s="273" t="n">
        <v>8.89</v>
      </c>
      <c r="J124" s="273" t="n">
        <v>19.7</v>
      </c>
      <c r="K124" s="273" t="n">
        <v>10.44</v>
      </c>
      <c r="L124" s="273" t="n">
        <v>174.857</v>
      </c>
      <c r="M124" s="264"/>
      <c r="N124" s="245"/>
      <c r="O124" s="245"/>
      <c r="P124" s="245"/>
      <c r="Q124" s="100"/>
      <c r="R124" s="100"/>
      <c r="S124" s="100"/>
      <c r="T124" s="100"/>
      <c r="U124" s="100"/>
    </row>
    <row r="125" s="268" customFormat="true" ht="13.15" hidden="false" customHeight="true" outlineLevel="0" collapsed="false">
      <c r="A125" s="274" t="s">
        <v>636</v>
      </c>
      <c r="B125" s="275" t="n">
        <v>0.0535</v>
      </c>
      <c r="C125" s="276" t="n">
        <v>30427.8796</v>
      </c>
      <c r="D125" s="277" t="n">
        <v>23915.9892</v>
      </c>
      <c r="E125" s="277" t="n">
        <v>27440.8743</v>
      </c>
      <c r="F125" s="277" t="n">
        <v>36463.0283</v>
      </c>
      <c r="G125" s="277" t="n">
        <v>46642.961</v>
      </c>
      <c r="H125" s="277" t="n">
        <v>32946.6491</v>
      </c>
      <c r="I125" s="278" t="n">
        <v>7.14</v>
      </c>
      <c r="J125" s="278" t="n">
        <v>21.02</v>
      </c>
      <c r="K125" s="278" t="n">
        <v>10.25</v>
      </c>
      <c r="L125" s="278" t="n">
        <v>176.2267</v>
      </c>
      <c r="M125" s="264"/>
      <c r="N125" s="245"/>
      <c r="O125" s="245"/>
      <c r="P125" s="245"/>
      <c r="Q125" s="100"/>
      <c r="R125" s="100"/>
      <c r="S125" s="100"/>
      <c r="T125" s="100"/>
      <c r="U125" s="100"/>
    </row>
    <row r="126" s="268" customFormat="true" ht="13.15" hidden="false" customHeight="true" outlineLevel="0" collapsed="false">
      <c r="A126" s="269" t="s">
        <v>637</v>
      </c>
      <c r="B126" s="270" t="n">
        <v>0.1064</v>
      </c>
      <c r="C126" s="271" t="n">
        <v>27009.0682</v>
      </c>
      <c r="D126" s="272" t="n">
        <v>22242.1607</v>
      </c>
      <c r="E126" s="272" t="n">
        <v>24677.8778</v>
      </c>
      <c r="F126" s="272" t="n">
        <v>29752.8027</v>
      </c>
      <c r="G126" s="272" t="n">
        <v>33274.2448</v>
      </c>
      <c r="H126" s="272" t="n">
        <v>27652.5433</v>
      </c>
      <c r="I126" s="273" t="n">
        <v>5.66</v>
      </c>
      <c r="J126" s="273" t="n">
        <v>20.87</v>
      </c>
      <c r="K126" s="273" t="n">
        <v>10.24</v>
      </c>
      <c r="L126" s="273" t="n">
        <v>174.4912</v>
      </c>
      <c r="M126" s="264"/>
      <c r="N126" s="245"/>
      <c r="O126" s="245"/>
      <c r="P126" s="245"/>
      <c r="Q126" s="100"/>
      <c r="R126" s="100"/>
      <c r="S126" s="100"/>
      <c r="T126" s="100"/>
      <c r="U126" s="100"/>
    </row>
    <row r="127" s="268" customFormat="true" ht="13.15" hidden="false" customHeight="true" outlineLevel="0" collapsed="false">
      <c r="A127" s="274" t="s">
        <v>638</v>
      </c>
      <c r="B127" s="275" t="n">
        <v>0.0837</v>
      </c>
      <c r="C127" s="276" t="n">
        <v>26539.2126</v>
      </c>
      <c r="D127" s="277" t="n">
        <v>22525.7971</v>
      </c>
      <c r="E127" s="277" t="n">
        <v>24594.2916</v>
      </c>
      <c r="F127" s="277" t="n">
        <v>28097.0027</v>
      </c>
      <c r="G127" s="277" t="n">
        <v>30003.9399</v>
      </c>
      <c r="H127" s="277" t="n">
        <v>26529.0259</v>
      </c>
      <c r="I127" s="278" t="n">
        <v>5.68</v>
      </c>
      <c r="J127" s="278" t="n">
        <v>18.45</v>
      </c>
      <c r="K127" s="278" t="n">
        <v>10.54</v>
      </c>
      <c r="L127" s="278" t="n">
        <v>173.6428</v>
      </c>
      <c r="M127" s="264"/>
      <c r="N127" s="245"/>
      <c r="O127" s="245"/>
      <c r="P127" s="245"/>
      <c r="Q127" s="100"/>
      <c r="R127" s="100"/>
      <c r="S127" s="100"/>
      <c r="T127" s="100"/>
      <c r="U127" s="100"/>
    </row>
    <row r="128" s="268" customFormat="true" ht="13.15" hidden="false" customHeight="true" outlineLevel="0" collapsed="false">
      <c r="A128" s="269" t="s">
        <v>639</v>
      </c>
      <c r="B128" s="270" t="n">
        <v>0.2466</v>
      </c>
      <c r="C128" s="271" t="n">
        <v>27830.6686</v>
      </c>
      <c r="D128" s="272" t="n">
        <v>20567.1618</v>
      </c>
      <c r="E128" s="272" t="n">
        <v>24634.3059</v>
      </c>
      <c r="F128" s="272" t="n">
        <v>31776.6753</v>
      </c>
      <c r="G128" s="272" t="n">
        <v>37064.1374</v>
      </c>
      <c r="H128" s="272" t="n">
        <v>28739.8769</v>
      </c>
      <c r="I128" s="273" t="n">
        <v>4.15</v>
      </c>
      <c r="J128" s="273" t="n">
        <v>13.45</v>
      </c>
      <c r="K128" s="273" t="n">
        <v>10.61</v>
      </c>
      <c r="L128" s="273" t="n">
        <v>173.1911</v>
      </c>
      <c r="M128" s="264"/>
      <c r="N128" s="245"/>
      <c r="O128" s="245"/>
      <c r="P128" s="245"/>
      <c r="Q128" s="100"/>
      <c r="R128" s="100"/>
      <c r="S128" s="100"/>
      <c r="T128" s="100"/>
      <c r="U128" s="100"/>
    </row>
    <row r="129" s="268" customFormat="true" ht="13.15" hidden="false" customHeight="true" outlineLevel="0" collapsed="false">
      <c r="A129" s="269" t="s">
        <v>640</v>
      </c>
      <c r="B129" s="270" t="n">
        <v>0.063</v>
      </c>
      <c r="C129" s="271" t="n">
        <v>26504.4868</v>
      </c>
      <c r="D129" s="272" t="n">
        <v>21684.8427</v>
      </c>
      <c r="E129" s="272" t="n">
        <v>24933.9544</v>
      </c>
      <c r="F129" s="272" t="n">
        <v>31678.2191</v>
      </c>
      <c r="G129" s="272" t="n">
        <v>38389.952</v>
      </c>
      <c r="H129" s="272" t="n">
        <v>28551.4248</v>
      </c>
      <c r="I129" s="273" t="n">
        <v>6.89</v>
      </c>
      <c r="J129" s="273" t="n">
        <v>13.13</v>
      </c>
      <c r="K129" s="273" t="n">
        <v>9.82</v>
      </c>
      <c r="L129" s="273" t="n">
        <v>173.605</v>
      </c>
      <c r="M129" s="264"/>
      <c r="N129" s="245"/>
      <c r="O129" s="245"/>
      <c r="P129" s="245"/>
      <c r="Q129" s="100"/>
      <c r="R129" s="100"/>
      <c r="S129" s="100"/>
      <c r="T129" s="100"/>
      <c r="U129" s="100"/>
    </row>
    <row r="130" s="268" customFormat="true" ht="13.15" hidden="false" customHeight="true" outlineLevel="0" collapsed="false">
      <c r="A130" s="269" t="s">
        <v>641</v>
      </c>
      <c r="B130" s="270" t="n">
        <v>0.051</v>
      </c>
      <c r="C130" s="271" t="n">
        <v>20614.7611</v>
      </c>
      <c r="D130" s="272" t="n">
        <v>15458.2921</v>
      </c>
      <c r="E130" s="272" t="n">
        <v>18630.4778</v>
      </c>
      <c r="F130" s="272" t="n">
        <v>23732.6842</v>
      </c>
      <c r="G130" s="272" t="n">
        <v>29455.3005</v>
      </c>
      <c r="H130" s="272" t="n">
        <v>21460.6379</v>
      </c>
      <c r="I130" s="273" t="n">
        <v>6.39</v>
      </c>
      <c r="J130" s="273" t="n">
        <v>15.08</v>
      </c>
      <c r="K130" s="273" t="n">
        <v>9.6</v>
      </c>
      <c r="L130" s="273" t="n">
        <v>174.6679</v>
      </c>
      <c r="M130" s="264"/>
      <c r="N130" s="245"/>
      <c r="O130" s="245"/>
      <c r="P130" s="245"/>
      <c r="Q130" s="100"/>
      <c r="R130" s="100"/>
      <c r="S130" s="100"/>
      <c r="T130" s="100"/>
      <c r="U130" s="100"/>
    </row>
    <row r="131" s="268" customFormat="true" ht="13.15" hidden="false" customHeight="true" outlineLevel="0" collapsed="false">
      <c r="A131" s="269" t="s">
        <v>642</v>
      </c>
      <c r="B131" s="270" t="n">
        <v>0.5988</v>
      </c>
      <c r="C131" s="271" t="n">
        <v>28291.6811</v>
      </c>
      <c r="D131" s="272" t="n">
        <v>20785.2338</v>
      </c>
      <c r="E131" s="272" t="n">
        <v>24431.9451</v>
      </c>
      <c r="F131" s="272" t="n">
        <v>34335.7372</v>
      </c>
      <c r="G131" s="272" t="n">
        <v>40737.4666</v>
      </c>
      <c r="H131" s="272" t="n">
        <v>30015.3854</v>
      </c>
      <c r="I131" s="273" t="n">
        <v>9.52</v>
      </c>
      <c r="J131" s="273" t="n">
        <v>17.93</v>
      </c>
      <c r="K131" s="273" t="n">
        <v>10.31</v>
      </c>
      <c r="L131" s="273" t="n">
        <v>173.846</v>
      </c>
      <c r="M131" s="264"/>
      <c r="N131" s="245"/>
      <c r="O131" s="245"/>
      <c r="P131" s="245"/>
      <c r="Q131" s="100"/>
      <c r="R131" s="100"/>
      <c r="S131" s="100"/>
      <c r="T131" s="100"/>
      <c r="U131" s="100"/>
    </row>
    <row r="132" s="268" customFormat="true" ht="13.15" hidden="false" customHeight="true" outlineLevel="0" collapsed="false">
      <c r="A132" s="269" t="s">
        <v>643</v>
      </c>
      <c r="B132" s="270" t="n">
        <v>0.3925</v>
      </c>
      <c r="C132" s="271" t="n">
        <v>22611.9321</v>
      </c>
      <c r="D132" s="272" t="n">
        <v>18005.065</v>
      </c>
      <c r="E132" s="272" t="n">
        <v>19721.418</v>
      </c>
      <c r="F132" s="272" t="n">
        <v>26783.7211</v>
      </c>
      <c r="G132" s="272" t="n">
        <v>30524.2152</v>
      </c>
      <c r="H132" s="272" t="n">
        <v>23653.8873</v>
      </c>
      <c r="I132" s="273" t="n">
        <v>9.59</v>
      </c>
      <c r="J132" s="273" t="n">
        <v>7.51</v>
      </c>
      <c r="K132" s="273" t="n">
        <v>10.08</v>
      </c>
      <c r="L132" s="273" t="n">
        <v>173.0933</v>
      </c>
      <c r="M132" s="264"/>
      <c r="N132" s="245"/>
      <c r="O132" s="245"/>
      <c r="P132" s="245"/>
      <c r="Q132" s="100"/>
      <c r="R132" s="100"/>
      <c r="S132" s="100"/>
      <c r="T132" s="100"/>
      <c r="U132" s="100"/>
    </row>
    <row r="133" s="268" customFormat="true" ht="13.15" hidden="false" customHeight="true" outlineLevel="0" collapsed="false">
      <c r="A133" s="269" t="s">
        <v>356</v>
      </c>
      <c r="B133" s="270" t="n">
        <v>1.7874</v>
      </c>
      <c r="C133" s="271" t="n">
        <v>36661.6744</v>
      </c>
      <c r="D133" s="272" t="n">
        <v>24667.7014</v>
      </c>
      <c r="E133" s="272" t="n">
        <v>28436.836</v>
      </c>
      <c r="F133" s="272" t="n">
        <v>49121.7542</v>
      </c>
      <c r="G133" s="272" t="n">
        <v>64157.5547</v>
      </c>
      <c r="H133" s="272" t="n">
        <v>40880.1625</v>
      </c>
      <c r="I133" s="273" t="n">
        <v>8.89</v>
      </c>
      <c r="J133" s="273" t="n">
        <v>17.26</v>
      </c>
      <c r="K133" s="273" t="n">
        <v>9.09</v>
      </c>
      <c r="L133" s="273" t="n">
        <v>192.7039</v>
      </c>
      <c r="M133" s="264"/>
      <c r="N133" s="245"/>
      <c r="O133" s="245"/>
      <c r="P133" s="245"/>
      <c r="Q133" s="100"/>
      <c r="R133" s="100"/>
      <c r="S133" s="100"/>
      <c r="T133" s="100"/>
      <c r="U133" s="100"/>
    </row>
    <row r="134" s="268" customFormat="true" ht="13.15" hidden="false" customHeight="true" outlineLevel="0" collapsed="false">
      <c r="A134" s="274" t="s">
        <v>357</v>
      </c>
      <c r="B134" s="275" t="n">
        <v>1.422</v>
      </c>
      <c r="C134" s="276" t="n">
        <v>38828.8947</v>
      </c>
      <c r="D134" s="277" t="n">
        <v>24678.2101</v>
      </c>
      <c r="E134" s="277" t="n">
        <v>29482.2879</v>
      </c>
      <c r="F134" s="277" t="n">
        <v>51314.4238</v>
      </c>
      <c r="G134" s="277" t="n">
        <v>65380.3409</v>
      </c>
      <c r="H134" s="277" t="n">
        <v>42589.637</v>
      </c>
      <c r="I134" s="278" t="n">
        <v>9.52</v>
      </c>
      <c r="J134" s="278" t="n">
        <v>17.98</v>
      </c>
      <c r="K134" s="278" t="n">
        <v>9.19</v>
      </c>
      <c r="L134" s="278" t="n">
        <v>194.1421</v>
      </c>
      <c r="M134" s="264"/>
      <c r="N134" s="245"/>
      <c r="O134" s="245"/>
      <c r="P134" s="245"/>
      <c r="Q134" s="279"/>
      <c r="R134" s="279"/>
      <c r="S134" s="279"/>
      <c r="T134" s="279"/>
      <c r="U134" s="279"/>
    </row>
    <row r="135" s="268" customFormat="true" ht="13.15" hidden="false" customHeight="true" outlineLevel="0" collapsed="false">
      <c r="A135" s="274" t="s">
        <v>644</v>
      </c>
      <c r="B135" s="275" t="n">
        <v>0.3639</v>
      </c>
      <c r="C135" s="276" t="n">
        <v>30041.3339</v>
      </c>
      <c r="D135" s="277" t="n">
        <v>24529.275</v>
      </c>
      <c r="E135" s="277" t="n">
        <v>27069.3476</v>
      </c>
      <c r="F135" s="277" t="n">
        <v>38296.5492</v>
      </c>
      <c r="G135" s="277" t="n">
        <v>48073.186</v>
      </c>
      <c r="H135" s="277" t="n">
        <v>34148.1561</v>
      </c>
      <c r="I135" s="278" t="n">
        <v>5.82</v>
      </c>
      <c r="J135" s="278" t="n">
        <v>13.69</v>
      </c>
      <c r="K135" s="278" t="n">
        <v>8.61</v>
      </c>
      <c r="L135" s="278" t="n">
        <v>187.1306</v>
      </c>
      <c r="M135" s="264"/>
      <c r="N135" s="245"/>
      <c r="O135" s="245"/>
      <c r="P135" s="245"/>
      <c r="Q135" s="100"/>
      <c r="R135" s="100"/>
      <c r="S135" s="100"/>
      <c r="T135" s="100"/>
      <c r="U135" s="100"/>
    </row>
    <row r="136" s="268" customFormat="true" ht="13.15" hidden="false" customHeight="true" outlineLevel="0" collapsed="false">
      <c r="A136" s="269" t="s">
        <v>358</v>
      </c>
      <c r="B136" s="270" t="n">
        <v>10.9766</v>
      </c>
      <c r="C136" s="271" t="n">
        <v>52356.2417</v>
      </c>
      <c r="D136" s="272" t="n">
        <v>33323.9304</v>
      </c>
      <c r="E136" s="272" t="n">
        <v>41275.2233</v>
      </c>
      <c r="F136" s="272" t="n">
        <v>68882.935</v>
      </c>
      <c r="G136" s="272" t="n">
        <v>86206.9195</v>
      </c>
      <c r="H136" s="272" t="n">
        <v>56886.5506</v>
      </c>
      <c r="I136" s="273" t="n">
        <v>10.98</v>
      </c>
      <c r="J136" s="273" t="n">
        <v>22.18</v>
      </c>
      <c r="K136" s="273" t="n">
        <v>9.02</v>
      </c>
      <c r="L136" s="273" t="n">
        <v>192.0771</v>
      </c>
      <c r="M136" s="264"/>
      <c r="N136" s="245"/>
      <c r="O136" s="245"/>
      <c r="P136" s="245"/>
      <c r="Q136" s="100"/>
      <c r="R136" s="100"/>
      <c r="S136" s="100"/>
      <c r="T136" s="100"/>
      <c r="U136" s="100"/>
    </row>
    <row r="137" s="268" customFormat="true" ht="13.15" hidden="false" customHeight="true" outlineLevel="0" collapsed="false">
      <c r="A137" s="274" t="s">
        <v>359</v>
      </c>
      <c r="B137" s="275" t="n">
        <v>3.0131</v>
      </c>
      <c r="C137" s="276" t="n">
        <v>54964.1296</v>
      </c>
      <c r="D137" s="277" t="n">
        <v>36303.2949</v>
      </c>
      <c r="E137" s="277" t="n">
        <v>43288.0291</v>
      </c>
      <c r="F137" s="277" t="n">
        <v>68768.7676</v>
      </c>
      <c r="G137" s="277" t="n">
        <v>84844.5466</v>
      </c>
      <c r="H137" s="277" t="n">
        <v>58420.1525</v>
      </c>
      <c r="I137" s="278" t="n">
        <v>10.02</v>
      </c>
      <c r="J137" s="278" t="n">
        <v>22.26</v>
      </c>
      <c r="K137" s="278" t="n">
        <v>8.94</v>
      </c>
      <c r="L137" s="278" t="n">
        <v>190.9911</v>
      </c>
      <c r="M137" s="264"/>
      <c r="N137" s="245"/>
      <c r="O137" s="245"/>
      <c r="P137" s="245"/>
      <c r="Q137" s="100"/>
      <c r="R137" s="100"/>
      <c r="S137" s="100"/>
      <c r="T137" s="100"/>
      <c r="U137" s="100"/>
    </row>
    <row r="138" s="268" customFormat="true" ht="13.15" hidden="false" customHeight="true" outlineLevel="0" collapsed="false">
      <c r="A138" s="274" t="s">
        <v>360</v>
      </c>
      <c r="B138" s="275" t="n">
        <v>1.2376</v>
      </c>
      <c r="C138" s="276" t="n">
        <v>65566.2364</v>
      </c>
      <c r="D138" s="277" t="n">
        <v>42896.4133</v>
      </c>
      <c r="E138" s="277" t="n">
        <v>52063.9851</v>
      </c>
      <c r="F138" s="277" t="n">
        <v>82231.3878</v>
      </c>
      <c r="G138" s="277" t="n">
        <v>97800.5969</v>
      </c>
      <c r="H138" s="277" t="n">
        <v>68704.9563</v>
      </c>
      <c r="I138" s="278" t="n">
        <v>11.97</v>
      </c>
      <c r="J138" s="278" t="n">
        <v>24.8</v>
      </c>
      <c r="K138" s="278" t="n">
        <v>8.21</v>
      </c>
      <c r="L138" s="278" t="n">
        <v>201.3638</v>
      </c>
      <c r="M138" s="264"/>
      <c r="N138" s="245"/>
      <c r="O138" s="245"/>
      <c r="P138" s="245"/>
      <c r="Q138" s="100"/>
      <c r="R138" s="100"/>
      <c r="S138" s="100"/>
      <c r="T138" s="100"/>
      <c r="U138" s="100"/>
    </row>
    <row r="139" s="268" customFormat="true" ht="13.15" hidden="false" customHeight="true" outlineLevel="0" collapsed="false">
      <c r="A139" s="274" t="s">
        <v>645</v>
      </c>
      <c r="B139" s="275" t="n">
        <v>0.2098</v>
      </c>
      <c r="C139" s="276" t="n">
        <v>54326.3574</v>
      </c>
      <c r="D139" s="277" t="n">
        <v>39303.2707</v>
      </c>
      <c r="E139" s="277" t="n">
        <v>44381.6566</v>
      </c>
      <c r="F139" s="277" t="n">
        <v>68758.3228</v>
      </c>
      <c r="G139" s="277" t="n">
        <v>89505.8611</v>
      </c>
      <c r="H139" s="277" t="n">
        <v>60400.1645</v>
      </c>
      <c r="I139" s="278" t="n">
        <v>9.13</v>
      </c>
      <c r="J139" s="278" t="n">
        <v>24.42</v>
      </c>
      <c r="K139" s="278" t="n">
        <v>8.44</v>
      </c>
      <c r="L139" s="278" t="n">
        <v>194.5106</v>
      </c>
      <c r="M139" s="264"/>
      <c r="N139" s="245"/>
      <c r="O139" s="245"/>
      <c r="P139" s="245"/>
      <c r="Q139" s="100"/>
      <c r="R139" s="100"/>
      <c r="S139" s="100"/>
      <c r="T139" s="100"/>
      <c r="U139" s="100"/>
    </row>
    <row r="140" s="268" customFormat="true" ht="13.15" hidden="false" customHeight="true" outlineLevel="0" collapsed="false">
      <c r="A140" s="274" t="s">
        <v>646</v>
      </c>
      <c r="B140" s="275" t="n">
        <v>0.3857</v>
      </c>
      <c r="C140" s="276" t="n">
        <v>46749.7142</v>
      </c>
      <c r="D140" s="277" t="n">
        <v>33323.9304</v>
      </c>
      <c r="E140" s="277" t="n">
        <v>40060.7776</v>
      </c>
      <c r="F140" s="277" t="n">
        <v>56406.2955</v>
      </c>
      <c r="G140" s="277" t="n">
        <v>69310.2667</v>
      </c>
      <c r="H140" s="277" t="n">
        <v>49321.0979</v>
      </c>
      <c r="I140" s="278" t="n">
        <v>4.95</v>
      </c>
      <c r="J140" s="278" t="n">
        <v>21.65</v>
      </c>
      <c r="K140" s="278" t="n">
        <v>10.64</v>
      </c>
      <c r="L140" s="278" t="n">
        <v>184.862</v>
      </c>
      <c r="M140" s="264"/>
      <c r="N140" s="245"/>
      <c r="O140" s="245"/>
      <c r="P140" s="245"/>
      <c r="Q140" s="100"/>
      <c r="R140" s="100"/>
      <c r="S140" s="100"/>
      <c r="T140" s="100"/>
      <c r="U140" s="100"/>
    </row>
    <row r="141" s="268" customFormat="true" ht="13.15" hidden="false" customHeight="true" outlineLevel="0" collapsed="false">
      <c r="A141" s="274" t="s">
        <v>647</v>
      </c>
      <c r="B141" s="275" t="n">
        <v>0.2351</v>
      </c>
      <c r="C141" s="276" t="n">
        <v>55278.7119</v>
      </c>
      <c r="D141" s="277" t="n">
        <v>38179.2436</v>
      </c>
      <c r="E141" s="277" t="n">
        <v>46337.0082</v>
      </c>
      <c r="F141" s="277" t="n">
        <v>64972.6764</v>
      </c>
      <c r="G141" s="277" t="n">
        <v>79214.4194</v>
      </c>
      <c r="H141" s="277" t="n">
        <v>56775.3549</v>
      </c>
      <c r="I141" s="278" t="n">
        <v>10.32</v>
      </c>
      <c r="J141" s="278" t="n">
        <v>21.07</v>
      </c>
      <c r="K141" s="278" t="n">
        <v>8.89</v>
      </c>
      <c r="L141" s="278" t="n">
        <v>191.1502</v>
      </c>
      <c r="M141" s="264"/>
      <c r="N141" s="245"/>
      <c r="O141" s="245"/>
      <c r="P141" s="245"/>
      <c r="Q141" s="100"/>
      <c r="R141" s="100"/>
      <c r="S141" s="100"/>
      <c r="T141" s="100"/>
      <c r="U141" s="100"/>
    </row>
    <row r="142" s="268" customFormat="true" ht="13.15" hidden="false" customHeight="true" outlineLevel="0" collapsed="false">
      <c r="A142" s="274" t="s">
        <v>648</v>
      </c>
      <c r="B142" s="275" t="n">
        <v>0.3362</v>
      </c>
      <c r="C142" s="276" t="n">
        <v>75147.1565</v>
      </c>
      <c r="D142" s="277" t="n">
        <v>45631.6669</v>
      </c>
      <c r="E142" s="277" t="n">
        <v>55771.9476</v>
      </c>
      <c r="F142" s="277" t="n">
        <v>88194.5873</v>
      </c>
      <c r="G142" s="277" t="n">
        <v>102487.0855</v>
      </c>
      <c r="H142" s="277" t="n">
        <v>73229.1742</v>
      </c>
      <c r="I142" s="278" t="n">
        <v>11.11</v>
      </c>
      <c r="J142" s="278" t="n">
        <v>29.78</v>
      </c>
      <c r="K142" s="278" t="n">
        <v>8.66</v>
      </c>
      <c r="L142" s="278" t="n">
        <v>201.3429</v>
      </c>
      <c r="M142" s="264"/>
      <c r="N142" s="245"/>
      <c r="O142" s="245"/>
      <c r="P142" s="245"/>
      <c r="Q142" s="100"/>
      <c r="R142" s="100"/>
      <c r="S142" s="100"/>
      <c r="T142" s="100"/>
      <c r="U142" s="100"/>
    </row>
    <row r="143" s="268" customFormat="true" ht="13.15" hidden="false" customHeight="true" outlineLevel="0" collapsed="false">
      <c r="A143" s="274" t="s">
        <v>649</v>
      </c>
      <c r="B143" s="275" t="n">
        <v>0.2504</v>
      </c>
      <c r="C143" s="276" t="n">
        <v>56859.1759</v>
      </c>
      <c r="D143" s="277" t="n">
        <v>43832.4471</v>
      </c>
      <c r="E143" s="277" t="n">
        <v>49018.1042</v>
      </c>
      <c r="F143" s="277" t="n">
        <v>72286.8778</v>
      </c>
      <c r="G143" s="277" t="n">
        <v>87747.8558</v>
      </c>
      <c r="H143" s="277" t="n">
        <v>61725.4234</v>
      </c>
      <c r="I143" s="278" t="n">
        <v>12.47</v>
      </c>
      <c r="J143" s="278" t="n">
        <v>22.26</v>
      </c>
      <c r="K143" s="278" t="n">
        <v>9.71</v>
      </c>
      <c r="L143" s="278" t="n">
        <v>192.1796</v>
      </c>
      <c r="M143" s="264"/>
      <c r="N143" s="245"/>
      <c r="O143" s="245"/>
      <c r="P143" s="245"/>
      <c r="Q143" s="100"/>
      <c r="R143" s="100"/>
      <c r="S143" s="100"/>
      <c r="T143" s="100"/>
      <c r="U143" s="100"/>
    </row>
    <row r="144" s="268" customFormat="true" ht="13.15" hidden="false" customHeight="true" outlineLevel="0" collapsed="false">
      <c r="A144" s="274" t="s">
        <v>361</v>
      </c>
      <c r="B144" s="275" t="n">
        <v>1.8904</v>
      </c>
      <c r="C144" s="276" t="n">
        <v>37476.3157</v>
      </c>
      <c r="D144" s="277" t="n">
        <v>26247.918</v>
      </c>
      <c r="E144" s="277" t="n">
        <v>30619.3247</v>
      </c>
      <c r="F144" s="277" t="n">
        <v>45855.3237</v>
      </c>
      <c r="G144" s="277" t="n">
        <v>55212.0219</v>
      </c>
      <c r="H144" s="277" t="n">
        <v>39505.5574</v>
      </c>
      <c r="I144" s="278" t="n">
        <v>9.5</v>
      </c>
      <c r="J144" s="278" t="n">
        <v>18.09</v>
      </c>
      <c r="K144" s="278" t="n">
        <v>8.78</v>
      </c>
      <c r="L144" s="278" t="n">
        <v>193.8674</v>
      </c>
      <c r="M144" s="264"/>
      <c r="N144" s="245"/>
      <c r="O144" s="245"/>
      <c r="P144" s="245"/>
      <c r="Q144" s="100"/>
      <c r="R144" s="100"/>
      <c r="S144" s="100"/>
      <c r="T144" s="100"/>
      <c r="U144" s="100"/>
    </row>
    <row r="145" s="268" customFormat="true" ht="13.15" hidden="false" customHeight="true" outlineLevel="0" collapsed="false">
      <c r="A145" s="269" t="s">
        <v>362</v>
      </c>
      <c r="B145" s="270" t="n">
        <v>12.6145</v>
      </c>
      <c r="C145" s="271" t="n">
        <v>29697.0483</v>
      </c>
      <c r="D145" s="272" t="n">
        <v>23618.6697</v>
      </c>
      <c r="E145" s="272" t="n">
        <v>26257.8722</v>
      </c>
      <c r="F145" s="272" t="n">
        <v>33794.2157</v>
      </c>
      <c r="G145" s="272" t="n">
        <v>38769.8028</v>
      </c>
      <c r="H145" s="272" t="n">
        <v>30587.8042</v>
      </c>
      <c r="I145" s="273" t="n">
        <v>4.77</v>
      </c>
      <c r="J145" s="273" t="n">
        <v>18.64</v>
      </c>
      <c r="K145" s="273" t="n">
        <v>10.42</v>
      </c>
      <c r="L145" s="273" t="n">
        <v>175.8645</v>
      </c>
      <c r="M145" s="264"/>
      <c r="N145" s="245"/>
      <c r="O145" s="245"/>
      <c r="P145" s="245"/>
      <c r="Q145" s="100"/>
      <c r="R145" s="100"/>
      <c r="S145" s="100"/>
      <c r="T145" s="100"/>
      <c r="U145" s="100"/>
    </row>
    <row r="146" s="268" customFormat="true" ht="13.15" hidden="false" customHeight="true" outlineLevel="0" collapsed="false">
      <c r="A146" s="274" t="s">
        <v>363</v>
      </c>
      <c r="B146" s="275" t="n">
        <v>3.6308</v>
      </c>
      <c r="C146" s="276" t="n">
        <v>30976.2019</v>
      </c>
      <c r="D146" s="277" t="n">
        <v>25036.8722</v>
      </c>
      <c r="E146" s="277" t="n">
        <v>27824.1738</v>
      </c>
      <c r="F146" s="277" t="n">
        <v>35093.1193</v>
      </c>
      <c r="G146" s="277" t="n">
        <v>40726.4823</v>
      </c>
      <c r="H146" s="277" t="n">
        <v>32155.9151</v>
      </c>
      <c r="I146" s="278" t="n">
        <v>6.66</v>
      </c>
      <c r="J146" s="278" t="n">
        <v>19.22</v>
      </c>
      <c r="K146" s="278" t="n">
        <v>10.82</v>
      </c>
      <c r="L146" s="278" t="n">
        <v>177.1507</v>
      </c>
      <c r="M146" s="264"/>
      <c r="N146" s="245"/>
      <c r="O146" s="245"/>
      <c r="P146" s="245"/>
      <c r="Q146" s="100"/>
      <c r="R146" s="100"/>
      <c r="S146" s="100"/>
      <c r="T146" s="100"/>
      <c r="U146" s="100"/>
    </row>
    <row r="147" s="268" customFormat="true" ht="13.15" hidden="false" customHeight="true" outlineLevel="0" collapsed="false">
      <c r="A147" s="274" t="s">
        <v>364</v>
      </c>
      <c r="B147" s="275" t="n">
        <v>3.3714</v>
      </c>
      <c r="C147" s="276" t="n">
        <v>30974.9432</v>
      </c>
      <c r="D147" s="277" t="n">
        <v>24266.2357</v>
      </c>
      <c r="E147" s="277" t="n">
        <v>27254.4449</v>
      </c>
      <c r="F147" s="277" t="n">
        <v>35424.4644</v>
      </c>
      <c r="G147" s="277" t="n">
        <v>39340.0941</v>
      </c>
      <c r="H147" s="277" t="n">
        <v>31545.3721</v>
      </c>
      <c r="I147" s="278" t="n">
        <v>4.46</v>
      </c>
      <c r="J147" s="278" t="n">
        <v>19.95</v>
      </c>
      <c r="K147" s="278" t="n">
        <v>9.99</v>
      </c>
      <c r="L147" s="278" t="n">
        <v>177.6932</v>
      </c>
      <c r="M147" s="264"/>
      <c r="N147" s="245"/>
      <c r="O147" s="245"/>
      <c r="P147" s="245"/>
      <c r="Q147" s="100"/>
      <c r="R147" s="100"/>
      <c r="S147" s="100"/>
      <c r="T147" s="100"/>
      <c r="U147" s="100"/>
    </row>
    <row r="148" s="268" customFormat="true" ht="13.15" hidden="false" customHeight="true" outlineLevel="0" collapsed="false">
      <c r="A148" s="274" t="s">
        <v>650</v>
      </c>
      <c r="B148" s="275" t="n">
        <v>0.8283</v>
      </c>
      <c r="C148" s="276" t="n">
        <v>32631.6634</v>
      </c>
      <c r="D148" s="277" t="n">
        <v>25388.5001</v>
      </c>
      <c r="E148" s="277" t="n">
        <v>28538.2535</v>
      </c>
      <c r="F148" s="277" t="n">
        <v>37880.6148</v>
      </c>
      <c r="G148" s="277" t="n">
        <v>42992.8619</v>
      </c>
      <c r="H148" s="277" t="n">
        <v>33589.2553</v>
      </c>
      <c r="I148" s="278" t="n">
        <v>4.49</v>
      </c>
      <c r="J148" s="278" t="n">
        <v>19.69</v>
      </c>
      <c r="K148" s="278" t="n">
        <v>9.35</v>
      </c>
      <c r="L148" s="278" t="n">
        <v>184.5407</v>
      </c>
      <c r="M148" s="264"/>
      <c r="N148" s="245"/>
      <c r="O148" s="245"/>
      <c r="P148" s="245"/>
      <c r="Q148" s="100"/>
      <c r="R148" s="100"/>
      <c r="S148" s="100"/>
      <c r="T148" s="100"/>
      <c r="U148" s="100"/>
    </row>
    <row r="149" s="268" customFormat="true" ht="13.15" hidden="false" customHeight="true" outlineLevel="0" collapsed="false">
      <c r="A149" s="274" t="s">
        <v>365</v>
      </c>
      <c r="B149" s="275" t="n">
        <v>1.9686</v>
      </c>
      <c r="C149" s="276" t="n">
        <v>27136.6081</v>
      </c>
      <c r="D149" s="277" t="n">
        <v>22736.4246</v>
      </c>
      <c r="E149" s="277" t="n">
        <v>24686.4426</v>
      </c>
      <c r="F149" s="277" t="n">
        <v>29821.6181</v>
      </c>
      <c r="G149" s="277" t="n">
        <v>32759.6354</v>
      </c>
      <c r="H149" s="277" t="n">
        <v>27475.8301</v>
      </c>
      <c r="I149" s="278" t="n">
        <v>3.11</v>
      </c>
      <c r="J149" s="278" t="n">
        <v>15.2</v>
      </c>
      <c r="K149" s="278" t="n">
        <v>10.4</v>
      </c>
      <c r="L149" s="278" t="n">
        <v>169.9742</v>
      </c>
      <c r="M149" s="264"/>
      <c r="N149" s="245"/>
      <c r="O149" s="245"/>
      <c r="P149" s="245"/>
      <c r="Q149" s="100"/>
      <c r="R149" s="100"/>
      <c r="S149" s="100"/>
      <c r="T149" s="100"/>
      <c r="U149" s="100"/>
    </row>
    <row r="150" s="268" customFormat="true" ht="13.15" hidden="false" customHeight="true" outlineLevel="0" collapsed="false">
      <c r="A150" s="274" t="s">
        <v>651</v>
      </c>
      <c r="B150" s="275" t="n">
        <v>0.2652</v>
      </c>
      <c r="C150" s="276" t="n">
        <v>26167.8998</v>
      </c>
      <c r="D150" s="277" t="n">
        <v>20687.9348</v>
      </c>
      <c r="E150" s="277" t="n">
        <v>23027.3323</v>
      </c>
      <c r="F150" s="277" t="n">
        <v>31621.0086</v>
      </c>
      <c r="G150" s="277" t="n">
        <v>35229.3013</v>
      </c>
      <c r="H150" s="277" t="n">
        <v>27282.1405</v>
      </c>
      <c r="I150" s="278" t="n">
        <v>3.71</v>
      </c>
      <c r="J150" s="278" t="n">
        <v>13.28</v>
      </c>
      <c r="K150" s="278" t="n">
        <v>10.31</v>
      </c>
      <c r="L150" s="278" t="n">
        <v>176.8321</v>
      </c>
      <c r="M150" s="264"/>
      <c r="N150" s="245"/>
      <c r="O150" s="245"/>
      <c r="P150" s="245"/>
      <c r="Q150" s="100"/>
      <c r="R150" s="100"/>
      <c r="S150" s="100"/>
      <c r="T150" s="100"/>
      <c r="U150" s="100"/>
    </row>
    <row r="151" s="268" customFormat="true" ht="13.15" hidden="false" customHeight="true" outlineLevel="0" collapsed="false">
      <c r="A151" s="274" t="s">
        <v>652</v>
      </c>
      <c r="B151" s="275" t="n">
        <v>0.1546</v>
      </c>
      <c r="C151" s="276" t="n">
        <v>27040.827</v>
      </c>
      <c r="D151" s="277" t="n">
        <v>20777.5679</v>
      </c>
      <c r="E151" s="277" t="n">
        <v>23677.6826</v>
      </c>
      <c r="F151" s="277" t="n">
        <v>31701.0611</v>
      </c>
      <c r="G151" s="277" t="n">
        <v>33319.3677</v>
      </c>
      <c r="H151" s="277" t="n">
        <v>27462.013</v>
      </c>
      <c r="I151" s="278" t="n">
        <v>4.31</v>
      </c>
      <c r="J151" s="278" t="n">
        <v>14.74</v>
      </c>
      <c r="K151" s="278" t="n">
        <v>9.44</v>
      </c>
      <c r="L151" s="278" t="n">
        <v>174.377</v>
      </c>
      <c r="M151" s="264"/>
      <c r="N151" s="245"/>
      <c r="O151" s="245"/>
      <c r="P151" s="245"/>
      <c r="Q151" s="100"/>
      <c r="R151" s="100"/>
      <c r="S151" s="100"/>
      <c r="T151" s="100"/>
      <c r="U151" s="100"/>
    </row>
    <row r="152" s="268" customFormat="true" ht="13.15" hidden="false" customHeight="true" outlineLevel="0" collapsed="false">
      <c r="A152" s="274" t="s">
        <v>653</v>
      </c>
      <c r="B152" s="275" t="n">
        <v>0.8035</v>
      </c>
      <c r="C152" s="276" t="n">
        <v>27104.6015</v>
      </c>
      <c r="D152" s="277" t="n">
        <v>21838.9364</v>
      </c>
      <c r="E152" s="277" t="n">
        <v>24245.6659</v>
      </c>
      <c r="F152" s="277" t="n">
        <v>30000.2764</v>
      </c>
      <c r="G152" s="277" t="n">
        <v>34880.7963</v>
      </c>
      <c r="H152" s="277" t="n">
        <v>27722.9022</v>
      </c>
      <c r="I152" s="278" t="n">
        <v>1.69</v>
      </c>
      <c r="J152" s="278" t="n">
        <v>19.71</v>
      </c>
      <c r="K152" s="278" t="n">
        <v>11.63</v>
      </c>
      <c r="L152" s="278" t="n">
        <v>168.5219</v>
      </c>
      <c r="M152" s="264"/>
      <c r="N152" s="245"/>
      <c r="O152" s="245"/>
      <c r="P152" s="245"/>
      <c r="Q152" s="100"/>
      <c r="R152" s="100"/>
      <c r="S152" s="100"/>
      <c r="T152" s="100"/>
      <c r="U152" s="100"/>
    </row>
    <row r="153" s="268" customFormat="true" ht="13.15" hidden="false" customHeight="true" outlineLevel="0" collapsed="false">
      <c r="A153" s="269" t="s">
        <v>654</v>
      </c>
      <c r="B153" s="270" t="n">
        <v>0.4214</v>
      </c>
      <c r="C153" s="271" t="n">
        <v>29917.1343</v>
      </c>
      <c r="D153" s="272" t="n">
        <v>24142.2633</v>
      </c>
      <c r="E153" s="272" t="n">
        <v>26376.7364</v>
      </c>
      <c r="F153" s="272" t="n">
        <v>33762.9831</v>
      </c>
      <c r="G153" s="272" t="n">
        <v>36975.4456</v>
      </c>
      <c r="H153" s="272" t="n">
        <v>30317.2359</v>
      </c>
      <c r="I153" s="273" t="n">
        <v>4.13</v>
      </c>
      <c r="J153" s="273" t="n">
        <v>18.03</v>
      </c>
      <c r="K153" s="273" t="n">
        <v>10.07</v>
      </c>
      <c r="L153" s="273" t="n">
        <v>174.54</v>
      </c>
      <c r="M153" s="264"/>
      <c r="N153" s="245"/>
      <c r="O153" s="245"/>
      <c r="P153" s="245"/>
      <c r="Q153" s="100"/>
      <c r="R153" s="100"/>
      <c r="S153" s="100"/>
      <c r="T153" s="100"/>
      <c r="U153" s="100"/>
    </row>
    <row r="154" s="268" customFormat="true" ht="13.15" hidden="false" customHeight="true" outlineLevel="0" collapsed="false">
      <c r="A154" s="274" t="s">
        <v>655</v>
      </c>
      <c r="B154" s="275" t="n">
        <v>0.1522</v>
      </c>
      <c r="C154" s="276" t="n">
        <v>32238.2938</v>
      </c>
      <c r="D154" s="277" t="n">
        <v>26082.763</v>
      </c>
      <c r="E154" s="277" t="n">
        <v>28354.9866</v>
      </c>
      <c r="F154" s="277" t="n">
        <v>35613.2064</v>
      </c>
      <c r="G154" s="277" t="n">
        <v>38234.2556</v>
      </c>
      <c r="H154" s="277" t="n">
        <v>32421.2776</v>
      </c>
      <c r="I154" s="278" t="n">
        <v>5.76</v>
      </c>
      <c r="J154" s="278" t="n">
        <v>18.6</v>
      </c>
      <c r="K154" s="278" t="n">
        <v>10.09</v>
      </c>
      <c r="L154" s="278" t="n">
        <v>176.7803</v>
      </c>
      <c r="M154" s="264"/>
      <c r="N154" s="245"/>
      <c r="O154" s="245"/>
      <c r="P154" s="245"/>
      <c r="Q154" s="100"/>
      <c r="R154" s="100"/>
      <c r="S154" s="100"/>
      <c r="T154" s="100"/>
      <c r="U154" s="100"/>
    </row>
    <row r="155" s="268" customFormat="true" ht="13.15" hidden="false" customHeight="true" outlineLevel="0" collapsed="false">
      <c r="A155" s="269" t="s">
        <v>656</v>
      </c>
      <c r="B155" s="270" t="n">
        <v>0.6842</v>
      </c>
      <c r="C155" s="271" t="n">
        <v>32331.0552</v>
      </c>
      <c r="D155" s="272" t="n">
        <v>25782.5606</v>
      </c>
      <c r="E155" s="272" t="n">
        <v>29281.4118</v>
      </c>
      <c r="F155" s="272" t="n">
        <v>36306.5768</v>
      </c>
      <c r="G155" s="272" t="n">
        <v>40921.0603</v>
      </c>
      <c r="H155" s="272" t="n">
        <v>32989.6128</v>
      </c>
      <c r="I155" s="273" t="n">
        <v>10.24</v>
      </c>
      <c r="J155" s="273" t="n">
        <v>6.88</v>
      </c>
      <c r="K155" s="273" t="n">
        <v>9.82</v>
      </c>
      <c r="L155" s="273" t="n">
        <v>175.1297</v>
      </c>
      <c r="M155" s="264"/>
      <c r="N155" s="245"/>
      <c r="O155" s="245"/>
      <c r="P155" s="245"/>
      <c r="Q155" s="100"/>
      <c r="R155" s="100"/>
      <c r="S155" s="100"/>
      <c r="T155" s="100"/>
      <c r="U155" s="100"/>
    </row>
    <row r="156" s="268" customFormat="true" ht="13.15" hidden="false" customHeight="true" outlineLevel="0" collapsed="false">
      <c r="A156" s="269" t="s">
        <v>657</v>
      </c>
      <c r="B156" s="270" t="n">
        <v>0.1667</v>
      </c>
      <c r="C156" s="271" t="n">
        <v>41388.8535</v>
      </c>
      <c r="D156" s="272" t="n">
        <v>25697.9018</v>
      </c>
      <c r="E156" s="272" t="n">
        <v>32281.1943</v>
      </c>
      <c r="F156" s="272" t="n">
        <v>53235.0566</v>
      </c>
      <c r="G156" s="272" t="n">
        <v>68324.3444</v>
      </c>
      <c r="H156" s="272" t="n">
        <v>44549.0198</v>
      </c>
      <c r="I156" s="273" t="n">
        <v>8.11</v>
      </c>
      <c r="J156" s="273" t="n">
        <v>15.95</v>
      </c>
      <c r="K156" s="273" t="n">
        <v>9.63</v>
      </c>
      <c r="L156" s="273" t="n">
        <v>183.0405</v>
      </c>
      <c r="M156" s="264"/>
      <c r="N156" s="245"/>
      <c r="O156" s="245"/>
      <c r="P156" s="245"/>
      <c r="Q156" s="100"/>
      <c r="R156" s="100"/>
      <c r="S156" s="100"/>
      <c r="T156" s="100"/>
      <c r="U156" s="100"/>
    </row>
    <row r="157" s="268" customFormat="true" ht="13.15" hidden="false" customHeight="true" outlineLevel="0" collapsed="false">
      <c r="A157" s="274" t="s">
        <v>658</v>
      </c>
      <c r="B157" s="275" t="n">
        <v>0.0605</v>
      </c>
      <c r="C157" s="276" t="n">
        <v>33368.3786</v>
      </c>
      <c r="D157" s="277" t="n">
        <v>24515.5934</v>
      </c>
      <c r="E157" s="277" t="n">
        <v>26276.1336</v>
      </c>
      <c r="F157" s="277" t="n">
        <v>44628.8924</v>
      </c>
      <c r="G157" s="277" t="n">
        <v>49722.6288</v>
      </c>
      <c r="H157" s="277" t="n">
        <v>36315.266</v>
      </c>
      <c r="I157" s="278" t="n">
        <v>7.08</v>
      </c>
      <c r="J157" s="278" t="n">
        <v>12.81</v>
      </c>
      <c r="K157" s="278" t="n">
        <v>9.26</v>
      </c>
      <c r="L157" s="278" t="n">
        <v>181.5046</v>
      </c>
      <c r="M157" s="264"/>
      <c r="N157" s="245"/>
      <c r="O157" s="245"/>
      <c r="P157" s="245"/>
      <c r="Q157" s="100"/>
      <c r="R157" s="100"/>
      <c r="S157" s="100"/>
      <c r="T157" s="100"/>
      <c r="U157" s="100"/>
    </row>
    <row r="158" s="268" customFormat="true" ht="13.15" hidden="false" customHeight="true" outlineLevel="0" collapsed="false">
      <c r="A158" s="269" t="s">
        <v>659</v>
      </c>
      <c r="B158" s="270" t="n">
        <v>0.6024</v>
      </c>
      <c r="C158" s="271" t="n">
        <v>38615.3863</v>
      </c>
      <c r="D158" s="272" t="n">
        <v>27892.6369</v>
      </c>
      <c r="E158" s="272" t="n">
        <v>31815.2889</v>
      </c>
      <c r="F158" s="272" t="n">
        <v>47618.6179</v>
      </c>
      <c r="G158" s="272" t="n">
        <v>54971.0124</v>
      </c>
      <c r="H158" s="272" t="n">
        <v>40498.4641</v>
      </c>
      <c r="I158" s="273" t="n">
        <v>9.18</v>
      </c>
      <c r="J158" s="273" t="n">
        <v>24.22</v>
      </c>
      <c r="K158" s="273" t="n">
        <v>9.64</v>
      </c>
      <c r="L158" s="273" t="n">
        <v>181.036</v>
      </c>
      <c r="M158" s="264"/>
      <c r="N158" s="245"/>
      <c r="O158" s="245"/>
      <c r="P158" s="245"/>
      <c r="Q158" s="100"/>
      <c r="R158" s="100"/>
      <c r="S158" s="100"/>
      <c r="T158" s="100"/>
      <c r="U158" s="100"/>
    </row>
    <row r="159" s="268" customFormat="true" ht="13.15" hidden="false" customHeight="true" outlineLevel="0" collapsed="false">
      <c r="A159" s="274" t="s">
        <v>660</v>
      </c>
      <c r="B159" s="275" t="n">
        <v>0.2184</v>
      </c>
      <c r="C159" s="276" t="n">
        <v>34747.3731</v>
      </c>
      <c r="D159" s="277" t="n">
        <v>26007.0543</v>
      </c>
      <c r="E159" s="277" t="n">
        <v>29051.1955</v>
      </c>
      <c r="F159" s="277" t="n">
        <v>40563.5532</v>
      </c>
      <c r="G159" s="277" t="n">
        <v>50107.4005</v>
      </c>
      <c r="H159" s="277" t="n">
        <v>36556.029</v>
      </c>
      <c r="I159" s="278" t="n">
        <v>8.3</v>
      </c>
      <c r="J159" s="278" t="n">
        <v>23.89</v>
      </c>
      <c r="K159" s="278" t="n">
        <v>9.35</v>
      </c>
      <c r="L159" s="278" t="n">
        <v>180.1283</v>
      </c>
      <c r="M159" s="264"/>
      <c r="N159" s="245"/>
      <c r="O159" s="245"/>
      <c r="P159" s="245"/>
      <c r="Q159" s="100"/>
      <c r="R159" s="100"/>
      <c r="S159" s="100"/>
      <c r="T159" s="100"/>
      <c r="U159" s="100"/>
    </row>
    <row r="160" s="268" customFormat="true" ht="13.15" hidden="false" customHeight="true" outlineLevel="0" collapsed="false">
      <c r="A160" s="274" t="s">
        <v>661</v>
      </c>
      <c r="B160" s="275" t="n">
        <v>0.1995</v>
      </c>
      <c r="C160" s="276" t="n">
        <v>39813.992</v>
      </c>
      <c r="D160" s="277" t="n">
        <v>28513.4667</v>
      </c>
      <c r="E160" s="277" t="n">
        <v>32469.739</v>
      </c>
      <c r="F160" s="277" t="n">
        <v>48422.3823</v>
      </c>
      <c r="G160" s="277" t="n">
        <v>54971.0124</v>
      </c>
      <c r="H160" s="277" t="n">
        <v>40844.4968</v>
      </c>
      <c r="I160" s="278" t="n">
        <v>8.39</v>
      </c>
      <c r="J160" s="278" t="n">
        <v>24.91</v>
      </c>
      <c r="K160" s="278" t="n">
        <v>9.93</v>
      </c>
      <c r="L160" s="278" t="n">
        <v>179.7988</v>
      </c>
      <c r="M160" s="264"/>
      <c r="N160" s="245"/>
      <c r="O160" s="245"/>
      <c r="P160" s="245"/>
      <c r="Q160" s="100"/>
      <c r="R160" s="100"/>
      <c r="S160" s="100"/>
      <c r="T160" s="100"/>
      <c r="U160" s="100"/>
    </row>
    <row r="161" s="268" customFormat="true" ht="13.15" hidden="false" customHeight="true" outlineLevel="0" collapsed="false">
      <c r="A161" s="274" t="s">
        <v>662</v>
      </c>
      <c r="B161" s="275" t="n">
        <v>0.0832</v>
      </c>
      <c r="C161" s="276" t="n">
        <v>40685.1895</v>
      </c>
      <c r="D161" s="277" t="n">
        <v>29868.3105</v>
      </c>
      <c r="E161" s="277" t="n">
        <v>35153.5908</v>
      </c>
      <c r="F161" s="277" t="n">
        <v>50956.6225</v>
      </c>
      <c r="G161" s="277" t="n">
        <v>58851.1807</v>
      </c>
      <c r="H161" s="277" t="n">
        <v>44164.05</v>
      </c>
      <c r="I161" s="278" t="n">
        <v>13.2</v>
      </c>
      <c r="J161" s="278" t="n">
        <v>22.49</v>
      </c>
      <c r="K161" s="278" t="n">
        <v>9.29</v>
      </c>
      <c r="L161" s="278" t="n">
        <v>184.0487</v>
      </c>
      <c r="M161" s="264"/>
      <c r="N161" s="245"/>
      <c r="O161" s="245"/>
      <c r="P161" s="245"/>
      <c r="Q161" s="100"/>
      <c r="R161" s="100"/>
      <c r="S161" s="100"/>
      <c r="T161" s="100"/>
      <c r="U161" s="100"/>
    </row>
    <row r="162" s="268" customFormat="true" ht="13.15" hidden="false" customHeight="true" outlineLevel="0" collapsed="false">
      <c r="A162" s="269" t="s">
        <v>663</v>
      </c>
      <c r="B162" s="270" t="n">
        <v>0.7394</v>
      </c>
      <c r="C162" s="271" t="n">
        <v>26792.6276</v>
      </c>
      <c r="D162" s="272" t="n">
        <v>20087.2382</v>
      </c>
      <c r="E162" s="272" t="n">
        <v>22967.9737</v>
      </c>
      <c r="F162" s="272" t="n">
        <v>32689.6197</v>
      </c>
      <c r="G162" s="272" t="n">
        <v>37808.3498</v>
      </c>
      <c r="H162" s="272" t="n">
        <v>28345.4844</v>
      </c>
      <c r="I162" s="273" t="n">
        <v>4.64</v>
      </c>
      <c r="J162" s="273" t="n">
        <v>13.99</v>
      </c>
      <c r="K162" s="273" t="n">
        <v>10.65</v>
      </c>
      <c r="L162" s="273" t="n">
        <v>173.914</v>
      </c>
      <c r="M162" s="264"/>
      <c r="N162" s="245"/>
      <c r="O162" s="245"/>
      <c r="P162" s="245"/>
      <c r="Q162" s="100"/>
      <c r="R162" s="100"/>
      <c r="S162" s="100"/>
      <c r="T162" s="100"/>
      <c r="U162" s="100"/>
    </row>
    <row r="163" s="268" customFormat="true" ht="13.15" hidden="false" customHeight="true" outlineLevel="0" collapsed="false">
      <c r="A163" s="269" t="s">
        <v>664</v>
      </c>
      <c r="B163" s="270" t="n">
        <v>1.0053</v>
      </c>
      <c r="C163" s="271" t="n">
        <v>23112.6901</v>
      </c>
      <c r="D163" s="272" t="n">
        <v>18503.248</v>
      </c>
      <c r="E163" s="272" t="n">
        <v>20851.8213</v>
      </c>
      <c r="F163" s="272" t="n">
        <v>25794.1788</v>
      </c>
      <c r="G163" s="272" t="n">
        <v>28611.8841</v>
      </c>
      <c r="H163" s="272" t="n">
        <v>23473.9793</v>
      </c>
      <c r="I163" s="273" t="n">
        <v>4.35</v>
      </c>
      <c r="J163" s="273" t="n">
        <v>9.36</v>
      </c>
      <c r="K163" s="273" t="n">
        <v>10.68</v>
      </c>
      <c r="L163" s="273" t="n">
        <v>175.7468</v>
      </c>
      <c r="M163" s="264"/>
      <c r="N163" s="245"/>
      <c r="O163" s="245"/>
      <c r="P163" s="245"/>
      <c r="Q163" s="100"/>
      <c r="R163" s="100"/>
      <c r="S163" s="100"/>
      <c r="T163" s="100"/>
      <c r="U163" s="100"/>
    </row>
    <row r="164" s="268" customFormat="true" ht="13.15" hidden="false" customHeight="true" outlineLevel="0" collapsed="false">
      <c r="A164" s="274" t="s">
        <v>665</v>
      </c>
      <c r="B164" s="275" t="n">
        <v>0.6202</v>
      </c>
      <c r="C164" s="276" t="n">
        <v>22757.2552</v>
      </c>
      <c r="D164" s="277" t="n">
        <v>18338.6909</v>
      </c>
      <c r="E164" s="277" t="n">
        <v>20499.8831</v>
      </c>
      <c r="F164" s="277" t="n">
        <v>24833.6229</v>
      </c>
      <c r="G164" s="277" t="n">
        <v>26776.1267</v>
      </c>
      <c r="H164" s="277" t="n">
        <v>22787.7286</v>
      </c>
      <c r="I164" s="278" t="n">
        <v>4.97</v>
      </c>
      <c r="J164" s="278" t="n">
        <v>7.94</v>
      </c>
      <c r="K164" s="278" t="n">
        <v>10.66</v>
      </c>
      <c r="L164" s="278" t="n">
        <v>175.2062</v>
      </c>
      <c r="M164" s="264"/>
      <c r="N164" s="245"/>
      <c r="O164" s="245"/>
      <c r="P164" s="245"/>
      <c r="Q164" s="100"/>
      <c r="R164" s="100"/>
      <c r="S164" s="100"/>
      <c r="T164" s="100"/>
      <c r="U164" s="100"/>
    </row>
    <row r="165" s="268" customFormat="true" ht="13.15" hidden="false" customHeight="true" outlineLevel="0" collapsed="false">
      <c r="A165" s="269" t="s">
        <v>666</v>
      </c>
      <c r="B165" s="270" t="n">
        <v>0.4768</v>
      </c>
      <c r="C165" s="271" t="n">
        <v>22850.3717</v>
      </c>
      <c r="D165" s="272" t="n">
        <v>18009.256</v>
      </c>
      <c r="E165" s="272" t="n">
        <v>20486.0401</v>
      </c>
      <c r="F165" s="272" t="n">
        <v>26174.7172</v>
      </c>
      <c r="G165" s="272" t="n">
        <v>29960.0326</v>
      </c>
      <c r="H165" s="272" t="n">
        <v>23654.7408</v>
      </c>
      <c r="I165" s="273" t="n">
        <v>4.11</v>
      </c>
      <c r="J165" s="273" t="n">
        <v>11.88</v>
      </c>
      <c r="K165" s="273" t="n">
        <v>10.01</v>
      </c>
      <c r="L165" s="273" t="n">
        <v>176.7995</v>
      </c>
      <c r="M165" s="264"/>
      <c r="N165" s="245"/>
      <c r="O165" s="245"/>
      <c r="P165" s="245"/>
      <c r="Q165" s="100"/>
      <c r="R165" s="100"/>
      <c r="S165" s="100"/>
      <c r="T165" s="100"/>
      <c r="U165" s="100"/>
    </row>
    <row r="166" s="268" customFormat="true" ht="13.15" hidden="false" customHeight="true" outlineLevel="0" collapsed="false">
      <c r="A166" s="269" t="s">
        <v>667</v>
      </c>
      <c r="B166" s="270" t="n">
        <v>0.076</v>
      </c>
      <c r="C166" s="271" t="n">
        <v>28130.6052</v>
      </c>
      <c r="D166" s="272" t="n">
        <v>21820.0848</v>
      </c>
      <c r="E166" s="272" t="n">
        <v>24143.3837</v>
      </c>
      <c r="F166" s="272" t="n">
        <v>31832.8322</v>
      </c>
      <c r="G166" s="272" t="n">
        <v>37008.2507</v>
      </c>
      <c r="H166" s="272" t="n">
        <v>29327.0649</v>
      </c>
      <c r="I166" s="273" t="n">
        <v>6.07</v>
      </c>
      <c r="J166" s="273" t="n">
        <v>9.95</v>
      </c>
      <c r="K166" s="273" t="n">
        <v>11.82</v>
      </c>
      <c r="L166" s="273" t="n">
        <v>175.3355</v>
      </c>
      <c r="M166" s="264"/>
      <c r="N166" s="245"/>
      <c r="O166" s="245"/>
      <c r="P166" s="245"/>
      <c r="Q166" s="100"/>
      <c r="R166" s="100"/>
      <c r="S166" s="100"/>
      <c r="T166" s="100"/>
      <c r="U166" s="100"/>
    </row>
    <row r="167" s="268" customFormat="true" ht="13.15" hidden="false" customHeight="true" outlineLevel="0" collapsed="false">
      <c r="A167" s="274" t="s">
        <v>668</v>
      </c>
      <c r="B167" s="275" t="n">
        <v>0.057</v>
      </c>
      <c r="C167" s="276" t="n">
        <v>28120.9614</v>
      </c>
      <c r="D167" s="277" t="n">
        <v>22533.8269</v>
      </c>
      <c r="E167" s="277" t="n">
        <v>24143.3837</v>
      </c>
      <c r="F167" s="277" t="n">
        <v>34614.3433</v>
      </c>
      <c r="G167" s="277" t="n">
        <v>37826.4903</v>
      </c>
      <c r="H167" s="277" t="n">
        <v>30147.1369</v>
      </c>
      <c r="I167" s="278" t="n">
        <v>6.96</v>
      </c>
      <c r="J167" s="278" t="n">
        <v>11.22</v>
      </c>
      <c r="K167" s="278" t="n">
        <v>12.26</v>
      </c>
      <c r="L167" s="278" t="n">
        <v>175.8972</v>
      </c>
      <c r="M167" s="264"/>
      <c r="N167" s="245"/>
      <c r="O167" s="245"/>
      <c r="P167" s="245"/>
      <c r="Q167" s="100"/>
      <c r="R167" s="100"/>
      <c r="S167" s="100"/>
      <c r="T167" s="100"/>
      <c r="U167" s="100"/>
    </row>
    <row r="168" s="268" customFormat="true" ht="13.15" hidden="false" customHeight="true" outlineLevel="0" collapsed="false">
      <c r="A168" s="269" t="s">
        <v>669</v>
      </c>
      <c r="B168" s="270" t="n">
        <v>0.5946</v>
      </c>
      <c r="C168" s="271" t="n">
        <v>22296.3528</v>
      </c>
      <c r="D168" s="272" t="n">
        <v>17079.4166</v>
      </c>
      <c r="E168" s="272" t="n">
        <v>18623.5038</v>
      </c>
      <c r="F168" s="272" t="n">
        <v>27999.8454</v>
      </c>
      <c r="G168" s="272" t="n">
        <v>34143.9341</v>
      </c>
      <c r="H168" s="272" t="n">
        <v>24966.2678</v>
      </c>
      <c r="I168" s="273" t="n">
        <v>3.54</v>
      </c>
      <c r="J168" s="273" t="n">
        <v>17.71</v>
      </c>
      <c r="K168" s="273" t="n">
        <v>11.2</v>
      </c>
      <c r="L168" s="273" t="n">
        <v>173.8712</v>
      </c>
      <c r="M168" s="264"/>
      <c r="N168" s="245"/>
      <c r="O168" s="245"/>
      <c r="P168" s="245"/>
      <c r="Q168" s="100"/>
      <c r="R168" s="100"/>
      <c r="S168" s="100"/>
      <c r="T168" s="100"/>
      <c r="U168" s="100"/>
    </row>
    <row r="169" s="268" customFormat="true" ht="13.15" hidden="false" customHeight="true" outlineLevel="0" collapsed="false">
      <c r="A169" s="274" t="s">
        <v>670</v>
      </c>
      <c r="B169" s="275" t="n">
        <v>0.2853</v>
      </c>
      <c r="C169" s="276" t="n">
        <v>18890.4497</v>
      </c>
      <c r="D169" s="277" t="n">
        <v>16493.75</v>
      </c>
      <c r="E169" s="277" t="n">
        <v>17589.4735</v>
      </c>
      <c r="F169" s="277" t="n">
        <v>21069.8709</v>
      </c>
      <c r="G169" s="277" t="n">
        <v>24588.4814</v>
      </c>
      <c r="H169" s="277" t="n">
        <v>19894.2878</v>
      </c>
      <c r="I169" s="278" t="n">
        <v>4.71</v>
      </c>
      <c r="J169" s="278" t="n">
        <v>13.28</v>
      </c>
      <c r="K169" s="278" t="n">
        <v>11.21</v>
      </c>
      <c r="L169" s="278" t="n">
        <v>170.9147</v>
      </c>
      <c r="M169" s="264"/>
      <c r="N169" s="245"/>
      <c r="O169" s="245"/>
      <c r="P169" s="245"/>
      <c r="Q169" s="100"/>
      <c r="R169" s="100"/>
      <c r="S169" s="100"/>
      <c r="T169" s="100"/>
      <c r="U169" s="100"/>
    </row>
    <row r="170" s="268" customFormat="true" ht="13.15" hidden="false" customHeight="true" outlineLevel="0" collapsed="false">
      <c r="A170" s="269" t="s">
        <v>366</v>
      </c>
      <c r="B170" s="270" t="n">
        <v>3.4748</v>
      </c>
      <c r="C170" s="271" t="n">
        <v>27769.2877</v>
      </c>
      <c r="D170" s="272" t="n">
        <v>23370.1472</v>
      </c>
      <c r="E170" s="272" t="n">
        <v>25440.5901</v>
      </c>
      <c r="F170" s="272" t="n">
        <v>30549.6353</v>
      </c>
      <c r="G170" s="272" t="n">
        <v>34464.0596</v>
      </c>
      <c r="H170" s="272" t="n">
        <v>28702.2216</v>
      </c>
      <c r="I170" s="273" t="n">
        <v>5.46</v>
      </c>
      <c r="J170" s="273" t="n">
        <v>11.59</v>
      </c>
      <c r="K170" s="273" t="n">
        <v>15.53</v>
      </c>
      <c r="L170" s="273" t="n">
        <v>173.6141</v>
      </c>
      <c r="M170" s="264"/>
      <c r="N170" s="245"/>
      <c r="O170" s="245"/>
      <c r="P170" s="245"/>
      <c r="Q170" s="100"/>
      <c r="R170" s="100"/>
      <c r="S170" s="100"/>
      <c r="T170" s="100"/>
      <c r="U170" s="100"/>
    </row>
    <row r="171" s="268" customFormat="true" ht="13.15" hidden="false" customHeight="true" outlineLevel="0" collapsed="false">
      <c r="A171" s="274" t="s">
        <v>671</v>
      </c>
      <c r="B171" s="275" t="n">
        <v>0.1249</v>
      </c>
      <c r="C171" s="276" t="n">
        <v>30147.364</v>
      </c>
      <c r="D171" s="277" t="n">
        <v>24056.9582</v>
      </c>
      <c r="E171" s="277" t="n">
        <v>27843.0649</v>
      </c>
      <c r="F171" s="277" t="n">
        <v>31988.5482</v>
      </c>
      <c r="G171" s="277" t="n">
        <v>34007.3168</v>
      </c>
      <c r="H171" s="277" t="n">
        <v>29805.6046</v>
      </c>
      <c r="I171" s="278" t="n">
        <v>2.26</v>
      </c>
      <c r="J171" s="278" t="n">
        <v>13.13</v>
      </c>
      <c r="K171" s="278" t="n">
        <v>18.01</v>
      </c>
      <c r="L171" s="278" t="n">
        <v>173.3397</v>
      </c>
      <c r="M171" s="264"/>
      <c r="N171" s="245"/>
      <c r="O171" s="245"/>
      <c r="P171" s="245"/>
      <c r="Q171" s="100"/>
      <c r="R171" s="100"/>
      <c r="S171" s="100"/>
      <c r="T171" s="100"/>
      <c r="U171" s="100"/>
    </row>
    <row r="172" s="268" customFormat="true" ht="13.15" hidden="false" customHeight="true" outlineLevel="0" collapsed="false">
      <c r="A172" s="269" t="s">
        <v>367</v>
      </c>
      <c r="B172" s="270" t="n">
        <v>14.9246</v>
      </c>
      <c r="C172" s="271" t="n">
        <v>25499.2757</v>
      </c>
      <c r="D172" s="272" t="n">
        <v>20307.501</v>
      </c>
      <c r="E172" s="272" t="n">
        <v>22547.2885</v>
      </c>
      <c r="F172" s="272" t="n">
        <v>28358.8065</v>
      </c>
      <c r="G172" s="272" t="n">
        <v>31347.9336</v>
      </c>
      <c r="H172" s="272" t="n">
        <v>25808.3079</v>
      </c>
      <c r="I172" s="273" t="n">
        <v>5.83</v>
      </c>
      <c r="J172" s="273" t="n">
        <v>9.87</v>
      </c>
      <c r="K172" s="273" t="n">
        <v>16.4</v>
      </c>
      <c r="L172" s="273" t="n">
        <v>173.6526</v>
      </c>
      <c r="M172" s="264"/>
      <c r="N172" s="245"/>
      <c r="O172" s="245"/>
      <c r="P172" s="245"/>
      <c r="Q172" s="100"/>
      <c r="R172" s="100"/>
      <c r="S172" s="100"/>
      <c r="T172" s="100"/>
      <c r="U172" s="100"/>
    </row>
    <row r="173" s="268" customFormat="true" ht="13.15" hidden="false" customHeight="true" outlineLevel="0" collapsed="false">
      <c r="A173" s="274" t="s">
        <v>368</v>
      </c>
      <c r="B173" s="275" t="n">
        <v>8.5826</v>
      </c>
      <c r="C173" s="276" t="n">
        <v>27221.8559</v>
      </c>
      <c r="D173" s="277" t="n">
        <v>23261.385</v>
      </c>
      <c r="E173" s="277" t="n">
        <v>25200.7067</v>
      </c>
      <c r="F173" s="277" t="n">
        <v>29558.0397</v>
      </c>
      <c r="G173" s="277" t="n">
        <v>32321.7711</v>
      </c>
      <c r="H173" s="277" t="n">
        <v>27653.7846</v>
      </c>
      <c r="I173" s="278" t="n">
        <v>5.63</v>
      </c>
      <c r="J173" s="278" t="n">
        <v>10.26</v>
      </c>
      <c r="K173" s="278" t="n">
        <v>16.46</v>
      </c>
      <c r="L173" s="278" t="n">
        <v>173.7043</v>
      </c>
      <c r="M173" s="264"/>
      <c r="N173" s="245"/>
      <c r="O173" s="245"/>
      <c r="P173" s="245"/>
      <c r="Q173" s="100"/>
      <c r="R173" s="100"/>
      <c r="S173" s="100"/>
      <c r="T173" s="100"/>
      <c r="U173" s="100"/>
    </row>
    <row r="174" s="268" customFormat="true" ht="13.15" hidden="false" customHeight="true" outlineLevel="0" collapsed="false">
      <c r="A174" s="274" t="s">
        <v>672</v>
      </c>
      <c r="B174" s="275" t="n">
        <v>0.6809</v>
      </c>
      <c r="C174" s="276" t="n">
        <v>25875.3822</v>
      </c>
      <c r="D174" s="277" t="n">
        <v>20894.4297</v>
      </c>
      <c r="E174" s="277" t="n">
        <v>22976.0934</v>
      </c>
      <c r="F174" s="277" t="n">
        <v>29087.3936</v>
      </c>
      <c r="G174" s="277" t="n">
        <v>33435.2912</v>
      </c>
      <c r="H174" s="277" t="n">
        <v>26707.7152</v>
      </c>
      <c r="I174" s="278" t="n">
        <v>7.83</v>
      </c>
      <c r="J174" s="278" t="n">
        <v>12.11</v>
      </c>
      <c r="K174" s="278" t="n">
        <v>15.89</v>
      </c>
      <c r="L174" s="278" t="n">
        <v>173.5918</v>
      </c>
      <c r="M174" s="264"/>
      <c r="N174" s="245"/>
      <c r="O174" s="245"/>
      <c r="P174" s="245"/>
      <c r="Q174" s="100"/>
      <c r="R174" s="100"/>
      <c r="S174" s="100"/>
      <c r="T174" s="100"/>
      <c r="U174" s="100"/>
    </row>
    <row r="175" s="268" customFormat="true" ht="13.15" hidden="false" customHeight="true" outlineLevel="0" collapsed="false">
      <c r="A175" s="274" t="s">
        <v>369</v>
      </c>
      <c r="B175" s="275" t="n">
        <v>5.31</v>
      </c>
      <c r="C175" s="276" t="n">
        <v>22234.0606</v>
      </c>
      <c r="D175" s="277" t="n">
        <v>18847.3632</v>
      </c>
      <c r="E175" s="277" t="n">
        <v>20509.4963</v>
      </c>
      <c r="F175" s="277" t="n">
        <v>24091.7282</v>
      </c>
      <c r="G175" s="277" t="n">
        <v>26419.4234</v>
      </c>
      <c r="H175" s="277" t="n">
        <v>22586.9967</v>
      </c>
      <c r="I175" s="278" t="n">
        <v>5.93</v>
      </c>
      <c r="J175" s="278" t="n">
        <v>8.45</v>
      </c>
      <c r="K175" s="278" t="n">
        <v>16.63</v>
      </c>
      <c r="L175" s="278" t="n">
        <v>173.5818</v>
      </c>
      <c r="M175" s="264"/>
      <c r="N175" s="245"/>
      <c r="O175" s="245"/>
      <c r="P175" s="245"/>
      <c r="Q175" s="100"/>
      <c r="R175" s="100"/>
      <c r="S175" s="100"/>
      <c r="T175" s="100"/>
      <c r="U175" s="100"/>
    </row>
    <row r="176" s="268" customFormat="true" ht="13.15" hidden="false" customHeight="true" outlineLevel="0" collapsed="false">
      <c r="A176" s="274" t="s">
        <v>673</v>
      </c>
      <c r="B176" s="275" t="n">
        <v>0.2256</v>
      </c>
      <c r="C176" s="276" t="n">
        <v>26736.4828</v>
      </c>
      <c r="D176" s="277" t="n">
        <v>20272.1088</v>
      </c>
      <c r="E176" s="277" t="n">
        <v>23522.3937</v>
      </c>
      <c r="F176" s="277" t="n">
        <v>30451.7528</v>
      </c>
      <c r="G176" s="277" t="n">
        <v>37384.5795</v>
      </c>
      <c r="H176" s="277" t="n">
        <v>27714.2292</v>
      </c>
      <c r="I176" s="278" t="n">
        <v>5.66</v>
      </c>
      <c r="J176" s="278" t="n">
        <v>16.65</v>
      </c>
      <c r="K176" s="278" t="n">
        <v>11.25</v>
      </c>
      <c r="L176" s="278" t="n">
        <v>173.6112</v>
      </c>
      <c r="M176" s="264"/>
      <c r="N176" s="245"/>
      <c r="O176" s="245"/>
      <c r="P176" s="245"/>
      <c r="Q176" s="100"/>
      <c r="R176" s="100"/>
      <c r="S176" s="100"/>
      <c r="T176" s="100"/>
      <c r="U176" s="100"/>
    </row>
    <row r="177" s="268" customFormat="true" ht="13.15" hidden="false" customHeight="true" outlineLevel="0" collapsed="false">
      <c r="A177" s="269" t="s">
        <v>370</v>
      </c>
      <c r="B177" s="270" t="n">
        <v>36.8719</v>
      </c>
      <c r="C177" s="271" t="n">
        <v>26146.9655</v>
      </c>
      <c r="D177" s="272" t="n">
        <v>22579.682</v>
      </c>
      <c r="E177" s="272" t="n">
        <v>24253.7078</v>
      </c>
      <c r="F177" s="272" t="n">
        <v>28181.8617</v>
      </c>
      <c r="G177" s="272" t="n">
        <v>30582.5037</v>
      </c>
      <c r="H177" s="272" t="n">
        <v>26491.8372</v>
      </c>
      <c r="I177" s="273" t="n">
        <v>5.25</v>
      </c>
      <c r="J177" s="273" t="n">
        <v>8.83</v>
      </c>
      <c r="K177" s="273" t="n">
        <v>16.38</v>
      </c>
      <c r="L177" s="273" t="n">
        <v>173.4563</v>
      </c>
      <c r="M177" s="264"/>
      <c r="N177" s="245"/>
      <c r="O177" s="245"/>
      <c r="P177" s="245"/>
      <c r="Q177" s="100"/>
      <c r="R177" s="100"/>
      <c r="S177" s="100"/>
      <c r="T177" s="100"/>
      <c r="U177" s="100"/>
    </row>
    <row r="178" s="268" customFormat="true" ht="13.15" hidden="false" customHeight="true" outlineLevel="0" collapsed="false">
      <c r="A178" s="274" t="s">
        <v>371</v>
      </c>
      <c r="B178" s="275" t="n">
        <v>14.5496</v>
      </c>
      <c r="C178" s="276" t="n">
        <v>27018.4353</v>
      </c>
      <c r="D178" s="277" t="n">
        <v>23140.7566</v>
      </c>
      <c r="E178" s="277" t="n">
        <v>24964.696</v>
      </c>
      <c r="F178" s="277" t="n">
        <v>29285.8347</v>
      </c>
      <c r="G178" s="277" t="n">
        <v>31821.5091</v>
      </c>
      <c r="H178" s="277" t="n">
        <v>27412.191</v>
      </c>
      <c r="I178" s="278" t="n">
        <v>5.29</v>
      </c>
      <c r="J178" s="278" t="n">
        <v>10.86</v>
      </c>
      <c r="K178" s="278" t="n">
        <v>16.56</v>
      </c>
      <c r="L178" s="278" t="n">
        <v>173.4822</v>
      </c>
      <c r="M178" s="264"/>
      <c r="N178" s="245"/>
      <c r="O178" s="245"/>
      <c r="P178" s="245"/>
      <c r="Q178" s="100"/>
      <c r="R178" s="100"/>
      <c r="S178" s="100"/>
      <c r="T178" s="100"/>
      <c r="U178" s="100"/>
    </row>
    <row r="179" s="268" customFormat="true" ht="13.15" hidden="false" customHeight="true" outlineLevel="0" collapsed="false">
      <c r="A179" s="274" t="s">
        <v>674</v>
      </c>
      <c r="B179" s="275" t="n">
        <v>0.5505</v>
      </c>
      <c r="C179" s="276" t="n">
        <v>27632.7264</v>
      </c>
      <c r="D179" s="277" t="n">
        <v>23494.4936</v>
      </c>
      <c r="E179" s="277" t="n">
        <v>25272.076</v>
      </c>
      <c r="F179" s="277" t="n">
        <v>30518.2435</v>
      </c>
      <c r="G179" s="277" t="n">
        <v>34688.9102</v>
      </c>
      <c r="H179" s="277" t="n">
        <v>28513.6078</v>
      </c>
      <c r="I179" s="278" t="n">
        <v>5.6</v>
      </c>
      <c r="J179" s="278" t="n">
        <v>11.13</v>
      </c>
      <c r="K179" s="278" t="n">
        <v>17.41</v>
      </c>
      <c r="L179" s="278" t="n">
        <v>173.7714</v>
      </c>
      <c r="M179" s="264"/>
      <c r="N179" s="245"/>
      <c r="O179" s="245"/>
      <c r="P179" s="245"/>
      <c r="Q179" s="100"/>
      <c r="R179" s="100"/>
      <c r="S179" s="100"/>
      <c r="T179" s="100"/>
      <c r="U179" s="100"/>
    </row>
    <row r="180" s="268" customFormat="true" ht="13.15" hidden="false" customHeight="true" outlineLevel="0" collapsed="false">
      <c r="A180" s="274" t="s">
        <v>372</v>
      </c>
      <c r="B180" s="275" t="n">
        <v>21.7716</v>
      </c>
      <c r="C180" s="276" t="n">
        <v>25616.2392</v>
      </c>
      <c r="D180" s="277" t="n">
        <v>22281.177</v>
      </c>
      <c r="E180" s="277" t="n">
        <v>23852.1091</v>
      </c>
      <c r="F180" s="277" t="n">
        <v>27365.6061</v>
      </c>
      <c r="G180" s="277" t="n">
        <v>29279.5866</v>
      </c>
      <c r="H180" s="277" t="n">
        <v>25825.6529</v>
      </c>
      <c r="I180" s="278" t="n">
        <v>5.22</v>
      </c>
      <c r="J180" s="278" t="n">
        <v>7.32</v>
      </c>
      <c r="K180" s="278" t="n">
        <v>16.23</v>
      </c>
      <c r="L180" s="278" t="n">
        <v>173.431</v>
      </c>
      <c r="M180" s="264"/>
      <c r="N180" s="245"/>
      <c r="O180" s="245"/>
      <c r="P180" s="245"/>
      <c r="Q180" s="100"/>
      <c r="R180" s="100"/>
      <c r="S180" s="100"/>
      <c r="T180" s="100"/>
      <c r="U180" s="100"/>
    </row>
    <row r="181" s="268" customFormat="true" ht="13.15" hidden="false" customHeight="true" outlineLevel="0" collapsed="false">
      <c r="A181" s="269" t="s">
        <v>373</v>
      </c>
      <c r="B181" s="270" t="n">
        <v>22.7895</v>
      </c>
      <c r="C181" s="271" t="n">
        <v>25649.1395</v>
      </c>
      <c r="D181" s="272" t="n">
        <v>22813.1657</v>
      </c>
      <c r="E181" s="272" t="n">
        <v>24212.7069</v>
      </c>
      <c r="F181" s="272" t="n">
        <v>27150.6879</v>
      </c>
      <c r="G181" s="272" t="n">
        <v>28876.4997</v>
      </c>
      <c r="H181" s="272" t="n">
        <v>25826.7936</v>
      </c>
      <c r="I181" s="273" t="n">
        <v>5.2</v>
      </c>
      <c r="J181" s="273" t="n">
        <v>6.82</v>
      </c>
      <c r="K181" s="273" t="n">
        <v>16.16</v>
      </c>
      <c r="L181" s="273" t="n">
        <v>173.3787</v>
      </c>
      <c r="M181" s="264"/>
      <c r="N181" s="245"/>
      <c r="O181" s="245"/>
      <c r="P181" s="245"/>
      <c r="Q181" s="100"/>
      <c r="R181" s="100"/>
      <c r="S181" s="100"/>
      <c r="T181" s="100"/>
      <c r="U181" s="100"/>
    </row>
    <row r="182" s="268" customFormat="true" ht="13.15" hidden="false" customHeight="true" outlineLevel="0" collapsed="false">
      <c r="A182" s="269" t="s">
        <v>374</v>
      </c>
      <c r="B182" s="270" t="n">
        <v>21.1388</v>
      </c>
      <c r="C182" s="271" t="n">
        <v>20128.937</v>
      </c>
      <c r="D182" s="272" t="n">
        <v>16455.4206</v>
      </c>
      <c r="E182" s="272" t="n">
        <v>18429.2687</v>
      </c>
      <c r="F182" s="272" t="n">
        <v>21675.6354</v>
      </c>
      <c r="G182" s="272" t="n">
        <v>23630.1531</v>
      </c>
      <c r="H182" s="272" t="n">
        <v>20219.8339</v>
      </c>
      <c r="I182" s="273" t="n">
        <v>6.48</v>
      </c>
      <c r="J182" s="273" t="n">
        <v>4.86</v>
      </c>
      <c r="K182" s="273" t="n">
        <v>15.48</v>
      </c>
      <c r="L182" s="273" t="n">
        <v>173.3718</v>
      </c>
      <c r="M182" s="264"/>
      <c r="N182" s="245"/>
      <c r="O182" s="245"/>
      <c r="P182" s="245"/>
      <c r="Q182" s="100"/>
      <c r="R182" s="100"/>
      <c r="S182" s="100"/>
      <c r="T182" s="100"/>
      <c r="U182" s="100"/>
    </row>
    <row r="183" s="268" customFormat="true" ht="13.15" hidden="false" customHeight="true" outlineLevel="0" collapsed="false">
      <c r="A183" s="269" t="s">
        <v>675</v>
      </c>
      <c r="B183" s="270" t="n">
        <v>0.4182</v>
      </c>
      <c r="C183" s="271" t="n">
        <v>31480.889</v>
      </c>
      <c r="D183" s="272" t="n">
        <v>26305.1345</v>
      </c>
      <c r="E183" s="272" t="n">
        <v>28691.8664</v>
      </c>
      <c r="F183" s="272" t="n">
        <v>33567.1895</v>
      </c>
      <c r="G183" s="272" t="n">
        <v>40617.9545</v>
      </c>
      <c r="H183" s="272" t="n">
        <v>32050.5915</v>
      </c>
      <c r="I183" s="273" t="n">
        <v>4.32</v>
      </c>
      <c r="J183" s="273" t="n">
        <v>13.1</v>
      </c>
      <c r="K183" s="273" t="n">
        <v>10.45</v>
      </c>
      <c r="L183" s="273" t="n">
        <v>173.6075</v>
      </c>
      <c r="M183" s="264"/>
      <c r="N183" s="245"/>
      <c r="O183" s="245"/>
      <c r="P183" s="245"/>
      <c r="Q183" s="100"/>
      <c r="R183" s="100"/>
      <c r="S183" s="100"/>
      <c r="T183" s="100"/>
      <c r="U183" s="100"/>
    </row>
    <row r="184" s="268" customFormat="true" ht="13.15" hidden="false" customHeight="true" outlineLevel="0" collapsed="false">
      <c r="A184" s="274" t="s">
        <v>676</v>
      </c>
      <c r="B184" s="275" t="n">
        <v>0.0572</v>
      </c>
      <c r="C184" s="276" t="n">
        <v>40867.0165</v>
      </c>
      <c r="D184" s="277" t="n">
        <v>24218.4624</v>
      </c>
      <c r="E184" s="277" t="n">
        <v>27177.9836</v>
      </c>
      <c r="F184" s="277" t="n">
        <v>44063.908</v>
      </c>
      <c r="G184" s="277" t="n">
        <v>54564.6435</v>
      </c>
      <c r="H184" s="277" t="n">
        <v>38531.1692</v>
      </c>
      <c r="I184" s="278" t="n">
        <v>2.42</v>
      </c>
      <c r="J184" s="278" t="n">
        <v>21.5</v>
      </c>
      <c r="K184" s="278" t="n">
        <v>10.41</v>
      </c>
      <c r="L184" s="278" t="n">
        <v>173.5192</v>
      </c>
      <c r="M184" s="264"/>
      <c r="N184" s="245"/>
      <c r="O184" s="245"/>
      <c r="P184" s="245"/>
      <c r="Q184" s="100"/>
      <c r="R184" s="100"/>
      <c r="S184" s="100"/>
      <c r="T184" s="100"/>
      <c r="U184" s="100"/>
    </row>
    <row r="185" s="268" customFormat="true" ht="13.15" hidden="false" customHeight="true" outlineLevel="0" collapsed="false">
      <c r="A185" s="274" t="s">
        <v>677</v>
      </c>
      <c r="B185" s="275" t="n">
        <v>0.9123</v>
      </c>
      <c r="C185" s="276" t="n">
        <v>25323.2503</v>
      </c>
      <c r="D185" s="277" t="n">
        <v>21000.1656</v>
      </c>
      <c r="E185" s="277" t="n">
        <v>23173.9508</v>
      </c>
      <c r="F185" s="277" t="n">
        <v>26910.3151</v>
      </c>
      <c r="G185" s="277" t="n">
        <v>28241.6021</v>
      </c>
      <c r="H185" s="277" t="n">
        <v>24979.518</v>
      </c>
      <c r="I185" s="278" t="n">
        <v>2.22</v>
      </c>
      <c r="J185" s="278" t="n">
        <v>19.76</v>
      </c>
      <c r="K185" s="278" t="n">
        <v>13.1</v>
      </c>
      <c r="L185" s="278" t="n">
        <v>173.7347</v>
      </c>
      <c r="M185" s="264"/>
      <c r="N185" s="245"/>
      <c r="O185" s="245"/>
      <c r="P185" s="245"/>
      <c r="Q185" s="100"/>
      <c r="R185" s="100"/>
      <c r="S185" s="100"/>
      <c r="T185" s="100"/>
      <c r="U185" s="100"/>
    </row>
    <row r="186" s="268" customFormat="true" ht="13.15" hidden="false" customHeight="true" outlineLevel="0" collapsed="false">
      <c r="A186" s="269" t="s">
        <v>678</v>
      </c>
      <c r="B186" s="270" t="n">
        <v>0.0723</v>
      </c>
      <c r="C186" s="271" t="n">
        <v>25752.8867</v>
      </c>
      <c r="D186" s="272" t="n">
        <v>21590.99</v>
      </c>
      <c r="E186" s="272" t="n">
        <v>22708.3466</v>
      </c>
      <c r="F186" s="272" t="n">
        <v>29212.5936</v>
      </c>
      <c r="G186" s="272" t="n">
        <v>31351.8429</v>
      </c>
      <c r="H186" s="272" t="n">
        <v>26131.0139</v>
      </c>
      <c r="I186" s="273" t="n">
        <v>5.04</v>
      </c>
      <c r="J186" s="273" t="n">
        <v>12.99</v>
      </c>
      <c r="K186" s="273" t="n">
        <v>13.36</v>
      </c>
      <c r="L186" s="273" t="n">
        <v>173.9025</v>
      </c>
      <c r="M186" s="264"/>
      <c r="N186" s="245"/>
      <c r="O186" s="245"/>
      <c r="P186" s="245"/>
      <c r="Q186" s="100"/>
      <c r="R186" s="100"/>
      <c r="S186" s="100"/>
      <c r="T186" s="100"/>
      <c r="U186" s="100"/>
    </row>
    <row r="187" s="268" customFormat="true" ht="13.15" hidden="false" customHeight="true" outlineLevel="0" collapsed="false">
      <c r="A187" s="269" t="s">
        <v>375</v>
      </c>
      <c r="B187" s="270" t="n">
        <v>1.8349</v>
      </c>
      <c r="C187" s="271" t="n">
        <v>24761.6397</v>
      </c>
      <c r="D187" s="272" t="n">
        <v>20857.949</v>
      </c>
      <c r="E187" s="272" t="n">
        <v>22771.7287</v>
      </c>
      <c r="F187" s="272" t="n">
        <v>26816.5402</v>
      </c>
      <c r="G187" s="272" t="n">
        <v>29067.045</v>
      </c>
      <c r="H187" s="272" t="n">
        <v>24987.0391</v>
      </c>
      <c r="I187" s="273" t="n">
        <v>5.91</v>
      </c>
      <c r="J187" s="273" t="n">
        <v>5.63</v>
      </c>
      <c r="K187" s="273" t="n">
        <v>15.31</v>
      </c>
      <c r="L187" s="273" t="n">
        <v>173.0738</v>
      </c>
      <c r="M187" s="264"/>
      <c r="N187" s="245"/>
      <c r="O187" s="245"/>
      <c r="P187" s="245"/>
      <c r="Q187" s="100"/>
      <c r="R187" s="100"/>
      <c r="S187" s="100"/>
      <c r="T187" s="100"/>
      <c r="U187" s="100"/>
    </row>
    <row r="188" s="268" customFormat="true" ht="13.15" hidden="false" customHeight="true" outlineLevel="0" collapsed="false">
      <c r="A188" s="269" t="s">
        <v>679</v>
      </c>
      <c r="B188" s="270" t="n">
        <v>0.6009</v>
      </c>
      <c r="C188" s="271" t="n">
        <v>25171.8713</v>
      </c>
      <c r="D188" s="272" t="n">
        <v>20978.5415</v>
      </c>
      <c r="E188" s="272" t="n">
        <v>22985.9616</v>
      </c>
      <c r="F188" s="272" t="n">
        <v>27262.771</v>
      </c>
      <c r="G188" s="272" t="n">
        <v>29433.0329</v>
      </c>
      <c r="H188" s="272" t="n">
        <v>25322.4433</v>
      </c>
      <c r="I188" s="273" t="n">
        <v>5.45</v>
      </c>
      <c r="J188" s="273" t="n">
        <v>7.01</v>
      </c>
      <c r="K188" s="273" t="n">
        <v>15.27</v>
      </c>
      <c r="L188" s="273" t="n">
        <v>172.7587</v>
      </c>
      <c r="M188" s="264"/>
      <c r="N188" s="245"/>
      <c r="O188" s="245"/>
      <c r="P188" s="245"/>
      <c r="Q188" s="100"/>
      <c r="R188" s="100"/>
      <c r="S188" s="100"/>
      <c r="T188" s="100"/>
      <c r="U188" s="100"/>
    </row>
    <row r="189" s="268" customFormat="true" ht="13.15" hidden="false" customHeight="true" outlineLevel="0" collapsed="false">
      <c r="A189" s="269" t="s">
        <v>376</v>
      </c>
      <c r="B189" s="270" t="n">
        <v>11.2055</v>
      </c>
      <c r="C189" s="271" t="n">
        <v>20894.4138</v>
      </c>
      <c r="D189" s="272" t="n">
        <v>17150.9608</v>
      </c>
      <c r="E189" s="272" t="n">
        <v>18900.0034</v>
      </c>
      <c r="F189" s="272" t="n">
        <v>23994.0062</v>
      </c>
      <c r="G189" s="272" t="n">
        <v>27775.6991</v>
      </c>
      <c r="H189" s="272" t="n">
        <v>21887.5837</v>
      </c>
      <c r="I189" s="273" t="n">
        <v>5.76</v>
      </c>
      <c r="J189" s="273" t="n">
        <v>8.59</v>
      </c>
      <c r="K189" s="273" t="n">
        <v>15.79</v>
      </c>
      <c r="L189" s="273" t="n">
        <v>173.4832</v>
      </c>
      <c r="M189" s="264"/>
      <c r="N189" s="245"/>
      <c r="O189" s="245"/>
      <c r="P189" s="245"/>
      <c r="Q189" s="100"/>
      <c r="R189" s="100"/>
      <c r="S189" s="100"/>
      <c r="T189" s="100"/>
      <c r="U189" s="100"/>
    </row>
    <row r="190" s="268" customFormat="true" ht="13.15" hidden="false" customHeight="true" outlineLevel="0" collapsed="false">
      <c r="A190" s="274" t="s">
        <v>680</v>
      </c>
      <c r="B190" s="275" t="n">
        <v>0.8413</v>
      </c>
      <c r="C190" s="276" t="n">
        <v>26904.3242</v>
      </c>
      <c r="D190" s="277" t="n">
        <v>22785.4718</v>
      </c>
      <c r="E190" s="277" t="n">
        <v>24585.8766</v>
      </c>
      <c r="F190" s="277" t="n">
        <v>29878.6677</v>
      </c>
      <c r="G190" s="277" t="n">
        <v>34061.7539</v>
      </c>
      <c r="H190" s="277" t="n">
        <v>27820.5253</v>
      </c>
      <c r="I190" s="278" t="n">
        <v>5.95</v>
      </c>
      <c r="J190" s="278" t="n">
        <v>11.49</v>
      </c>
      <c r="K190" s="278" t="n">
        <v>16.28</v>
      </c>
      <c r="L190" s="278" t="n">
        <v>173.3883</v>
      </c>
      <c r="M190" s="264"/>
      <c r="N190" s="245"/>
      <c r="O190" s="245"/>
      <c r="P190" s="245"/>
      <c r="Q190" s="100"/>
      <c r="R190" s="100"/>
      <c r="S190" s="100"/>
      <c r="T190" s="100"/>
      <c r="U190" s="100"/>
    </row>
    <row r="191" s="268" customFormat="true" ht="13.15" hidden="false" customHeight="true" outlineLevel="0" collapsed="false">
      <c r="A191" s="274" t="s">
        <v>377</v>
      </c>
      <c r="B191" s="275" t="n">
        <v>8.5919</v>
      </c>
      <c r="C191" s="276" t="n">
        <v>20302.6229</v>
      </c>
      <c r="D191" s="277" t="n">
        <v>17044.0575</v>
      </c>
      <c r="E191" s="277" t="n">
        <v>18615.5963</v>
      </c>
      <c r="F191" s="277" t="n">
        <v>22574.003</v>
      </c>
      <c r="G191" s="277" t="n">
        <v>25133.8513</v>
      </c>
      <c r="H191" s="277" t="n">
        <v>20887.2913</v>
      </c>
      <c r="I191" s="278" t="n">
        <v>5.53</v>
      </c>
      <c r="J191" s="278" t="n">
        <v>7.74</v>
      </c>
      <c r="K191" s="278" t="n">
        <v>15.97</v>
      </c>
      <c r="L191" s="278" t="n">
        <v>173.4007</v>
      </c>
      <c r="M191" s="264"/>
      <c r="N191" s="245"/>
      <c r="O191" s="245"/>
      <c r="P191" s="245"/>
      <c r="Q191" s="100"/>
      <c r="R191" s="100"/>
      <c r="S191" s="100"/>
      <c r="T191" s="100"/>
      <c r="U191" s="100"/>
    </row>
    <row r="192" s="268" customFormat="true" ht="13.15" hidden="false" customHeight="true" outlineLevel="0" collapsed="false">
      <c r="A192" s="274" t="s">
        <v>681</v>
      </c>
      <c r="B192" s="275" t="n">
        <v>1.0374</v>
      </c>
      <c r="C192" s="276" t="n">
        <v>21656.2675</v>
      </c>
      <c r="D192" s="277" t="n">
        <v>17019.1726</v>
      </c>
      <c r="E192" s="277" t="n">
        <v>19172.4673</v>
      </c>
      <c r="F192" s="277" t="n">
        <v>24801.8634</v>
      </c>
      <c r="G192" s="277" t="n">
        <v>27894.711</v>
      </c>
      <c r="H192" s="277" t="n">
        <v>22393.5313</v>
      </c>
      <c r="I192" s="278" t="n">
        <v>7.76</v>
      </c>
      <c r="J192" s="278" t="n">
        <v>9.65</v>
      </c>
      <c r="K192" s="278" t="n">
        <v>15.06</v>
      </c>
      <c r="L192" s="278" t="n">
        <v>174.3936</v>
      </c>
      <c r="M192" s="264"/>
      <c r="N192" s="245"/>
      <c r="O192" s="245"/>
      <c r="P192" s="245"/>
      <c r="Q192" s="100"/>
      <c r="R192" s="100"/>
      <c r="S192" s="100"/>
      <c r="T192" s="100"/>
      <c r="U192" s="100"/>
    </row>
    <row r="193" s="268" customFormat="true" ht="13.15" hidden="false" customHeight="true" outlineLevel="0" collapsed="false">
      <c r="A193" s="269" t="s">
        <v>378</v>
      </c>
      <c r="B193" s="270" t="n">
        <v>3.8966</v>
      </c>
      <c r="C193" s="271" t="n">
        <v>27364.0371</v>
      </c>
      <c r="D193" s="272" t="n">
        <v>20586.6161</v>
      </c>
      <c r="E193" s="272" t="n">
        <v>23554.253</v>
      </c>
      <c r="F193" s="272" t="n">
        <v>33153.1437</v>
      </c>
      <c r="G193" s="272" t="n">
        <v>41629.3929</v>
      </c>
      <c r="H193" s="272" t="n">
        <v>29711.9754</v>
      </c>
      <c r="I193" s="273" t="n">
        <v>9.29</v>
      </c>
      <c r="J193" s="273" t="n">
        <v>18.21</v>
      </c>
      <c r="K193" s="273" t="n">
        <v>10.16</v>
      </c>
      <c r="L193" s="273" t="n">
        <v>173.3418</v>
      </c>
      <c r="M193" s="264"/>
      <c r="N193" s="245"/>
      <c r="O193" s="245"/>
      <c r="P193" s="245"/>
      <c r="Q193" s="100"/>
      <c r="R193" s="100"/>
      <c r="S193" s="100"/>
      <c r="T193" s="100"/>
      <c r="U193" s="100"/>
    </row>
    <row r="194" s="268" customFormat="true" ht="13.15" hidden="false" customHeight="true" outlineLevel="0" collapsed="false">
      <c r="A194" s="274" t="s">
        <v>379</v>
      </c>
      <c r="B194" s="275" t="n">
        <v>1.619</v>
      </c>
      <c r="C194" s="276" t="n">
        <v>26737.3611</v>
      </c>
      <c r="D194" s="277" t="n">
        <v>20655.9964</v>
      </c>
      <c r="E194" s="277" t="n">
        <v>23248.5343</v>
      </c>
      <c r="F194" s="277" t="n">
        <v>32207.0239</v>
      </c>
      <c r="G194" s="277" t="n">
        <v>44188.1666</v>
      </c>
      <c r="H194" s="277" t="n">
        <v>29794.9801</v>
      </c>
      <c r="I194" s="278" t="n">
        <v>9.54</v>
      </c>
      <c r="J194" s="278" t="n">
        <v>18.93</v>
      </c>
      <c r="K194" s="278" t="n">
        <v>9.88</v>
      </c>
      <c r="L194" s="278" t="n">
        <v>173.6474</v>
      </c>
      <c r="M194" s="264"/>
      <c r="N194" s="245"/>
      <c r="O194" s="245"/>
      <c r="P194" s="245"/>
      <c r="Q194" s="100"/>
      <c r="R194" s="100"/>
      <c r="S194" s="100"/>
      <c r="T194" s="100"/>
      <c r="U194" s="100"/>
    </row>
    <row r="195" s="268" customFormat="true" ht="13.15" hidden="false" customHeight="true" outlineLevel="0" collapsed="false">
      <c r="A195" s="274" t="s">
        <v>682</v>
      </c>
      <c r="B195" s="275" t="n">
        <v>0.4097</v>
      </c>
      <c r="C195" s="276" t="n">
        <v>29459.1177</v>
      </c>
      <c r="D195" s="277" t="n">
        <v>22618.3128</v>
      </c>
      <c r="E195" s="277" t="n">
        <v>25767.0479</v>
      </c>
      <c r="F195" s="277" t="n">
        <v>34139.4553</v>
      </c>
      <c r="G195" s="277" t="n">
        <v>40212.8446</v>
      </c>
      <c r="H195" s="277" t="n">
        <v>30566.9225</v>
      </c>
      <c r="I195" s="278" t="n">
        <v>7.5</v>
      </c>
      <c r="J195" s="278" t="n">
        <v>16.17</v>
      </c>
      <c r="K195" s="278" t="n">
        <v>10.89</v>
      </c>
      <c r="L195" s="278" t="n">
        <v>173.7976</v>
      </c>
      <c r="M195" s="264"/>
      <c r="N195" s="245"/>
      <c r="O195" s="245"/>
      <c r="P195" s="245"/>
      <c r="Q195" s="100"/>
      <c r="R195" s="100"/>
      <c r="S195" s="100"/>
      <c r="T195" s="100"/>
      <c r="U195" s="100"/>
    </row>
    <row r="196" s="268" customFormat="true" ht="13.15" hidden="false" customHeight="true" outlineLevel="0" collapsed="false">
      <c r="A196" s="274" t="s">
        <v>683</v>
      </c>
      <c r="B196" s="275" t="n">
        <v>0.216</v>
      </c>
      <c r="C196" s="276" t="n">
        <v>23658.4136</v>
      </c>
      <c r="D196" s="277" t="n">
        <v>18386.0136</v>
      </c>
      <c r="E196" s="277" t="n">
        <v>20253.6427</v>
      </c>
      <c r="F196" s="277" t="n">
        <v>27118.6599</v>
      </c>
      <c r="G196" s="277" t="n">
        <v>32119.0892</v>
      </c>
      <c r="H196" s="277" t="n">
        <v>24691.4026</v>
      </c>
      <c r="I196" s="278" t="n">
        <v>5.49</v>
      </c>
      <c r="J196" s="278" t="n">
        <v>15.78</v>
      </c>
      <c r="K196" s="278" t="n">
        <v>10</v>
      </c>
      <c r="L196" s="278" t="n">
        <v>168.5032</v>
      </c>
      <c r="M196" s="264"/>
      <c r="N196" s="245"/>
      <c r="O196" s="245"/>
      <c r="P196" s="245"/>
      <c r="Q196" s="100"/>
      <c r="R196" s="100"/>
      <c r="S196" s="100"/>
      <c r="T196" s="100"/>
      <c r="U196" s="100"/>
    </row>
    <row r="197" s="268" customFormat="true" ht="13.15" hidden="false" customHeight="true" outlineLevel="0" collapsed="false">
      <c r="A197" s="274" t="s">
        <v>684</v>
      </c>
      <c r="B197" s="275" t="n">
        <v>0.1169</v>
      </c>
      <c r="C197" s="276" t="n">
        <v>33013.344</v>
      </c>
      <c r="D197" s="277" t="n">
        <v>20983.3321</v>
      </c>
      <c r="E197" s="277" t="n">
        <v>25675.4653</v>
      </c>
      <c r="F197" s="277" t="n">
        <v>38507.8516</v>
      </c>
      <c r="G197" s="277" t="n">
        <v>46663.5559</v>
      </c>
      <c r="H197" s="277" t="n">
        <v>33591.0427</v>
      </c>
      <c r="I197" s="278" t="n">
        <v>14.59</v>
      </c>
      <c r="J197" s="278" t="n">
        <v>17.56</v>
      </c>
      <c r="K197" s="278" t="n">
        <v>10.29</v>
      </c>
      <c r="L197" s="278" t="n">
        <v>174.0477</v>
      </c>
      <c r="M197" s="264"/>
      <c r="N197" s="245"/>
      <c r="O197" s="245"/>
      <c r="P197" s="245"/>
      <c r="Q197" s="100"/>
      <c r="R197" s="100"/>
      <c r="S197" s="100"/>
      <c r="T197" s="100"/>
      <c r="U197" s="100"/>
    </row>
    <row r="198" s="268" customFormat="true" ht="13.15" hidden="false" customHeight="true" outlineLevel="0" collapsed="false">
      <c r="A198" s="274" t="s">
        <v>685</v>
      </c>
      <c r="B198" s="275" t="n">
        <v>0.8097</v>
      </c>
      <c r="C198" s="276" t="n">
        <v>30098.2924</v>
      </c>
      <c r="D198" s="277" t="n">
        <v>23252.3382</v>
      </c>
      <c r="E198" s="277" t="n">
        <v>25692.7654</v>
      </c>
      <c r="F198" s="277" t="n">
        <v>37098.9898</v>
      </c>
      <c r="G198" s="277" t="n">
        <v>43802.532</v>
      </c>
      <c r="H198" s="277" t="n">
        <v>32319.2861</v>
      </c>
      <c r="I198" s="278" t="n">
        <v>10.83</v>
      </c>
      <c r="J198" s="278" t="n">
        <v>19.42</v>
      </c>
      <c r="K198" s="278" t="n">
        <v>10.52</v>
      </c>
      <c r="L198" s="278" t="n">
        <v>173.6768</v>
      </c>
      <c r="M198" s="264"/>
      <c r="N198" s="245"/>
      <c r="O198" s="245"/>
      <c r="P198" s="245"/>
      <c r="Q198" s="100"/>
      <c r="R198" s="100"/>
      <c r="S198" s="100"/>
      <c r="T198" s="100"/>
      <c r="U198" s="100"/>
    </row>
    <row r="199" s="268" customFormat="true" ht="13.15" hidden="false" customHeight="true" outlineLevel="0" collapsed="false">
      <c r="A199" s="269" t="s">
        <v>380</v>
      </c>
      <c r="B199" s="270" t="n">
        <v>1.295</v>
      </c>
      <c r="C199" s="271" t="n">
        <v>28238.2794</v>
      </c>
      <c r="D199" s="272" t="n">
        <v>20671.088</v>
      </c>
      <c r="E199" s="272" t="n">
        <v>23286.7919</v>
      </c>
      <c r="F199" s="272" t="n">
        <v>32146.1654</v>
      </c>
      <c r="G199" s="272" t="n">
        <v>35595.3503</v>
      </c>
      <c r="H199" s="272" t="n">
        <v>28585.4059</v>
      </c>
      <c r="I199" s="273" t="n">
        <v>9.06</v>
      </c>
      <c r="J199" s="273" t="n">
        <v>16.37</v>
      </c>
      <c r="K199" s="273" t="n">
        <v>11.76</v>
      </c>
      <c r="L199" s="273" t="n">
        <v>173.379</v>
      </c>
      <c r="M199" s="264"/>
      <c r="N199" s="245"/>
      <c r="O199" s="245"/>
      <c r="P199" s="245"/>
      <c r="Q199" s="100"/>
      <c r="R199" s="100"/>
      <c r="S199" s="100"/>
      <c r="T199" s="100"/>
      <c r="U199" s="100"/>
    </row>
    <row r="200" s="268" customFormat="true" ht="13.15" hidden="false" customHeight="true" outlineLevel="0" collapsed="false">
      <c r="A200" s="274" t="s">
        <v>686</v>
      </c>
      <c r="B200" s="275" t="n">
        <v>0.1217</v>
      </c>
      <c r="C200" s="276" t="n">
        <v>30629.9661</v>
      </c>
      <c r="D200" s="277" t="n">
        <v>22092.6595</v>
      </c>
      <c r="E200" s="277" t="n">
        <v>25169.2364</v>
      </c>
      <c r="F200" s="277" t="n">
        <v>41577.2799</v>
      </c>
      <c r="G200" s="277" t="n">
        <v>52263.7418</v>
      </c>
      <c r="H200" s="277" t="n">
        <v>35675.2847</v>
      </c>
      <c r="I200" s="278" t="n">
        <v>14.99</v>
      </c>
      <c r="J200" s="278" t="n">
        <v>20.81</v>
      </c>
      <c r="K200" s="278" t="n">
        <v>10.13</v>
      </c>
      <c r="L200" s="278" t="n">
        <v>173.8837</v>
      </c>
      <c r="M200" s="264"/>
      <c r="N200" s="245"/>
      <c r="O200" s="245"/>
      <c r="P200" s="245"/>
      <c r="Q200" s="100"/>
      <c r="R200" s="100"/>
      <c r="S200" s="100"/>
      <c r="T200" s="100"/>
      <c r="U200" s="100"/>
    </row>
    <row r="201" s="268" customFormat="true" ht="13.15" hidden="false" customHeight="true" outlineLevel="0" collapsed="false">
      <c r="A201" s="269" t="s">
        <v>687</v>
      </c>
      <c r="B201" s="270" t="n">
        <v>0.4199</v>
      </c>
      <c r="C201" s="271" t="n">
        <v>35086.7404</v>
      </c>
      <c r="D201" s="272" t="n">
        <v>25214.3309</v>
      </c>
      <c r="E201" s="272" t="n">
        <v>29891.7177</v>
      </c>
      <c r="F201" s="272" t="n">
        <v>44569.1191</v>
      </c>
      <c r="G201" s="272" t="n">
        <v>55656.6338</v>
      </c>
      <c r="H201" s="272" t="n">
        <v>38382.7999</v>
      </c>
      <c r="I201" s="273" t="n">
        <v>13.42</v>
      </c>
      <c r="J201" s="273" t="n">
        <v>23.99</v>
      </c>
      <c r="K201" s="273" t="n">
        <v>9.97</v>
      </c>
      <c r="L201" s="273" t="n">
        <v>173.6699</v>
      </c>
      <c r="M201" s="264"/>
      <c r="N201" s="245"/>
      <c r="O201" s="245"/>
      <c r="P201" s="245"/>
      <c r="Q201" s="100"/>
      <c r="R201" s="100"/>
      <c r="S201" s="100"/>
      <c r="T201" s="100"/>
      <c r="U201" s="100"/>
    </row>
    <row r="202" s="268" customFormat="true" ht="13.15" hidden="false" customHeight="true" outlineLevel="0" collapsed="false">
      <c r="A202" s="269" t="s">
        <v>381</v>
      </c>
      <c r="B202" s="270" t="n">
        <v>14.371</v>
      </c>
      <c r="C202" s="271" t="n">
        <v>30681.6224</v>
      </c>
      <c r="D202" s="272" t="n">
        <v>20908.9434</v>
      </c>
      <c r="E202" s="272" t="n">
        <v>24619.5302</v>
      </c>
      <c r="F202" s="272" t="n">
        <v>36755.4799</v>
      </c>
      <c r="G202" s="272" t="n">
        <v>43350.3663</v>
      </c>
      <c r="H202" s="272" t="n">
        <v>31827.74</v>
      </c>
      <c r="I202" s="273" t="n">
        <v>9.36</v>
      </c>
      <c r="J202" s="273" t="n">
        <v>18.84</v>
      </c>
      <c r="K202" s="273" t="n">
        <v>10.08</v>
      </c>
      <c r="L202" s="273" t="n">
        <v>173.5646</v>
      </c>
      <c r="M202" s="264"/>
      <c r="N202" s="245"/>
      <c r="O202" s="245"/>
      <c r="P202" s="245"/>
      <c r="Q202" s="100"/>
      <c r="R202" s="100"/>
      <c r="S202" s="100"/>
      <c r="T202" s="100"/>
      <c r="U202" s="100"/>
    </row>
    <row r="203" s="268" customFormat="true" ht="13.15" hidden="false" customHeight="true" outlineLevel="0" collapsed="false">
      <c r="A203" s="274" t="s">
        <v>382</v>
      </c>
      <c r="B203" s="275" t="n">
        <v>1.1374</v>
      </c>
      <c r="C203" s="276" t="n">
        <v>33909.0278</v>
      </c>
      <c r="D203" s="277" t="n">
        <v>24966.1114</v>
      </c>
      <c r="E203" s="277" t="n">
        <v>29822.8695</v>
      </c>
      <c r="F203" s="277" t="n">
        <v>39048.8893</v>
      </c>
      <c r="G203" s="277" t="n">
        <v>46406.4377</v>
      </c>
      <c r="H203" s="277" t="n">
        <v>35143.3559</v>
      </c>
      <c r="I203" s="278" t="n">
        <v>16.67</v>
      </c>
      <c r="J203" s="278" t="n">
        <v>16.22</v>
      </c>
      <c r="K203" s="278" t="n">
        <v>10.11</v>
      </c>
      <c r="L203" s="278" t="n">
        <v>173.4447</v>
      </c>
      <c r="M203" s="264"/>
      <c r="N203" s="245"/>
      <c r="O203" s="245"/>
      <c r="P203" s="245"/>
      <c r="Q203" s="100"/>
      <c r="R203" s="100"/>
      <c r="S203" s="100"/>
      <c r="T203" s="100"/>
      <c r="U203" s="100"/>
    </row>
    <row r="204" s="268" customFormat="true" ht="13.15" hidden="false" customHeight="true" outlineLevel="0" collapsed="false">
      <c r="A204" s="274" t="s">
        <v>688</v>
      </c>
      <c r="B204" s="275" t="n">
        <v>0.1293</v>
      </c>
      <c r="C204" s="276" t="n">
        <v>28987.9448</v>
      </c>
      <c r="D204" s="277" t="n">
        <v>19461.4389</v>
      </c>
      <c r="E204" s="277" t="n">
        <v>22652.0948</v>
      </c>
      <c r="F204" s="277" t="n">
        <v>32972.7453</v>
      </c>
      <c r="G204" s="277" t="n">
        <v>39975.1127</v>
      </c>
      <c r="H204" s="277" t="n">
        <v>29505.0103</v>
      </c>
      <c r="I204" s="278" t="n">
        <v>7.24</v>
      </c>
      <c r="J204" s="278" t="n">
        <v>19.93</v>
      </c>
      <c r="K204" s="278" t="n">
        <v>10.55</v>
      </c>
      <c r="L204" s="278" t="n">
        <v>174.424</v>
      </c>
      <c r="M204" s="264"/>
      <c r="N204" s="245"/>
      <c r="O204" s="245"/>
      <c r="P204" s="245"/>
      <c r="Q204" s="100"/>
      <c r="R204" s="100"/>
      <c r="S204" s="100"/>
      <c r="T204" s="100"/>
      <c r="U204" s="100"/>
    </row>
    <row r="205" s="268" customFormat="true" ht="13.15" hidden="false" customHeight="true" outlineLevel="0" collapsed="false">
      <c r="A205" s="274" t="s">
        <v>689</v>
      </c>
      <c r="B205" s="275" t="n">
        <v>0.1209</v>
      </c>
      <c r="C205" s="276" t="n">
        <v>28972.4813</v>
      </c>
      <c r="D205" s="277" t="n">
        <v>23089.3867</v>
      </c>
      <c r="E205" s="277" t="n">
        <v>25803.5071</v>
      </c>
      <c r="F205" s="277" t="n">
        <v>33593.8512</v>
      </c>
      <c r="G205" s="277" t="n">
        <v>38183.1774</v>
      </c>
      <c r="H205" s="277" t="n">
        <v>29962.0109</v>
      </c>
      <c r="I205" s="278" t="n">
        <v>7.03</v>
      </c>
      <c r="J205" s="278" t="n">
        <v>16.25</v>
      </c>
      <c r="K205" s="278" t="n">
        <v>11.34</v>
      </c>
      <c r="L205" s="278" t="n">
        <v>173.7051</v>
      </c>
      <c r="M205" s="264"/>
      <c r="N205" s="245"/>
      <c r="O205" s="245"/>
      <c r="P205" s="245"/>
      <c r="Q205" s="100"/>
      <c r="R205" s="100"/>
      <c r="S205" s="100"/>
      <c r="T205" s="100"/>
      <c r="U205" s="100"/>
    </row>
    <row r="206" s="268" customFormat="true" ht="13.15" hidden="false" customHeight="true" outlineLevel="0" collapsed="false">
      <c r="A206" s="274" t="s">
        <v>383</v>
      </c>
      <c r="B206" s="275" t="n">
        <v>2.2185</v>
      </c>
      <c r="C206" s="276" t="n">
        <v>26803.8082</v>
      </c>
      <c r="D206" s="277" t="n">
        <v>19627.8634</v>
      </c>
      <c r="E206" s="277" t="n">
        <v>22606.061</v>
      </c>
      <c r="F206" s="277" t="n">
        <v>33717.8826</v>
      </c>
      <c r="G206" s="277" t="n">
        <v>41056.7091</v>
      </c>
      <c r="H206" s="277" t="n">
        <v>29021.7532</v>
      </c>
      <c r="I206" s="278" t="n">
        <v>10.81</v>
      </c>
      <c r="J206" s="278" t="n">
        <v>16.84</v>
      </c>
      <c r="K206" s="278" t="n">
        <v>10.52</v>
      </c>
      <c r="L206" s="278" t="n">
        <v>173.7205</v>
      </c>
      <c r="M206" s="264"/>
      <c r="N206" s="245"/>
      <c r="O206" s="245"/>
      <c r="P206" s="245"/>
      <c r="Q206" s="100"/>
      <c r="R206" s="100"/>
      <c r="S206" s="100"/>
      <c r="T206" s="100"/>
      <c r="U206" s="100"/>
    </row>
    <row r="207" s="268" customFormat="true" ht="13.15" hidden="false" customHeight="true" outlineLevel="0" collapsed="false">
      <c r="A207" s="274" t="s">
        <v>690</v>
      </c>
      <c r="B207" s="275" t="n">
        <v>0.2684</v>
      </c>
      <c r="C207" s="276" t="n">
        <v>31460.4233</v>
      </c>
      <c r="D207" s="277" t="n">
        <v>20806.3583</v>
      </c>
      <c r="E207" s="277" t="n">
        <v>25004.7954</v>
      </c>
      <c r="F207" s="277" t="n">
        <v>37541.2902</v>
      </c>
      <c r="G207" s="277" t="n">
        <v>44672.0049</v>
      </c>
      <c r="H207" s="277" t="n">
        <v>32224.8207</v>
      </c>
      <c r="I207" s="278" t="n">
        <v>9.58</v>
      </c>
      <c r="J207" s="278" t="n">
        <v>19.62</v>
      </c>
      <c r="K207" s="278" t="n">
        <v>10.27</v>
      </c>
      <c r="L207" s="278" t="n">
        <v>173.4664</v>
      </c>
      <c r="M207" s="264"/>
      <c r="N207" s="245"/>
      <c r="O207" s="245"/>
      <c r="P207" s="245"/>
      <c r="Q207" s="100"/>
      <c r="R207" s="100"/>
      <c r="S207" s="100"/>
      <c r="T207" s="100"/>
      <c r="U207" s="100"/>
    </row>
    <row r="208" s="268" customFormat="true" ht="13.15" hidden="false" customHeight="true" outlineLevel="0" collapsed="false">
      <c r="A208" s="274" t="s">
        <v>384</v>
      </c>
      <c r="B208" s="275" t="n">
        <v>1.5492</v>
      </c>
      <c r="C208" s="276" t="n">
        <v>29197.1323</v>
      </c>
      <c r="D208" s="277" t="n">
        <v>19072.6039</v>
      </c>
      <c r="E208" s="277" t="n">
        <v>23372.3496</v>
      </c>
      <c r="F208" s="277" t="n">
        <v>35541.5776</v>
      </c>
      <c r="G208" s="277" t="n">
        <v>42637.4861</v>
      </c>
      <c r="H208" s="277" t="n">
        <v>30342.8068</v>
      </c>
      <c r="I208" s="278" t="n">
        <v>11.22</v>
      </c>
      <c r="J208" s="278" t="n">
        <v>16.37</v>
      </c>
      <c r="K208" s="278" t="n">
        <v>10.05</v>
      </c>
      <c r="L208" s="278" t="n">
        <v>172.9813</v>
      </c>
      <c r="M208" s="264"/>
      <c r="N208" s="245"/>
      <c r="O208" s="245"/>
      <c r="P208" s="245"/>
      <c r="Q208" s="100"/>
      <c r="R208" s="100"/>
      <c r="S208" s="100"/>
      <c r="T208" s="100"/>
      <c r="U208" s="100"/>
    </row>
    <row r="209" s="268" customFormat="true" ht="13.15" hidden="false" customHeight="true" outlineLevel="0" collapsed="false">
      <c r="A209" s="274" t="s">
        <v>691</v>
      </c>
      <c r="B209" s="275" t="n">
        <v>0.646</v>
      </c>
      <c r="C209" s="276" t="n">
        <v>31873.2091</v>
      </c>
      <c r="D209" s="277" t="n">
        <v>22510.9076</v>
      </c>
      <c r="E209" s="277" t="n">
        <v>25482.3716</v>
      </c>
      <c r="F209" s="277" t="n">
        <v>38803.8356</v>
      </c>
      <c r="G209" s="277" t="n">
        <v>46806.5004</v>
      </c>
      <c r="H209" s="277" t="n">
        <v>33796.9712</v>
      </c>
      <c r="I209" s="278" t="n">
        <v>8.34</v>
      </c>
      <c r="J209" s="278" t="n">
        <v>22.01</v>
      </c>
      <c r="K209" s="278" t="n">
        <v>10.26</v>
      </c>
      <c r="L209" s="278" t="n">
        <v>174.1443</v>
      </c>
      <c r="M209" s="264"/>
      <c r="N209" s="245"/>
      <c r="O209" s="245"/>
      <c r="P209" s="245"/>
      <c r="Q209" s="100"/>
      <c r="R209" s="100"/>
      <c r="S209" s="100"/>
      <c r="T209" s="100"/>
      <c r="U209" s="100"/>
    </row>
    <row r="210" s="268" customFormat="true" ht="13.15" hidden="false" customHeight="true" outlineLevel="0" collapsed="false">
      <c r="A210" s="269" t="s">
        <v>692</v>
      </c>
      <c r="B210" s="270" t="n">
        <v>0.837</v>
      </c>
      <c r="C210" s="271" t="n">
        <v>27725.4397</v>
      </c>
      <c r="D210" s="272" t="n">
        <v>22144.0365</v>
      </c>
      <c r="E210" s="272" t="n">
        <v>24916.8215</v>
      </c>
      <c r="F210" s="272" t="n">
        <v>32097.2442</v>
      </c>
      <c r="G210" s="272" t="n">
        <v>39746.701</v>
      </c>
      <c r="H210" s="272" t="n">
        <v>29786.3973</v>
      </c>
      <c r="I210" s="273" t="n">
        <v>9.19</v>
      </c>
      <c r="J210" s="273" t="n">
        <v>19.14</v>
      </c>
      <c r="K210" s="273" t="n">
        <v>11.04</v>
      </c>
      <c r="L210" s="273" t="n">
        <v>173.4614</v>
      </c>
      <c r="M210" s="264"/>
      <c r="N210" s="245"/>
      <c r="O210" s="245"/>
      <c r="P210" s="245"/>
      <c r="Q210" s="100"/>
      <c r="R210" s="100"/>
      <c r="S210" s="100"/>
      <c r="T210" s="100"/>
      <c r="U210" s="100"/>
    </row>
    <row r="211" s="268" customFormat="true" ht="13.15" hidden="false" customHeight="true" outlineLevel="0" collapsed="false">
      <c r="A211" s="269" t="s">
        <v>693</v>
      </c>
      <c r="B211" s="270" t="n">
        <v>0.2617</v>
      </c>
      <c r="C211" s="271" t="n">
        <v>25731.3082</v>
      </c>
      <c r="D211" s="272" t="n">
        <v>19482.2811</v>
      </c>
      <c r="E211" s="272" t="n">
        <v>22131.4485</v>
      </c>
      <c r="F211" s="272" t="n">
        <v>31026.4609</v>
      </c>
      <c r="G211" s="272" t="n">
        <v>39544.6866</v>
      </c>
      <c r="H211" s="272" t="n">
        <v>27944.514</v>
      </c>
      <c r="I211" s="273" t="n">
        <v>9.13</v>
      </c>
      <c r="J211" s="273" t="n">
        <v>16.49</v>
      </c>
      <c r="K211" s="273" t="n">
        <v>10.69</v>
      </c>
      <c r="L211" s="273" t="n">
        <v>172.6409</v>
      </c>
      <c r="M211" s="264"/>
      <c r="N211" s="245"/>
      <c r="O211" s="245"/>
      <c r="P211" s="245"/>
      <c r="Q211" s="100"/>
      <c r="R211" s="100"/>
      <c r="S211" s="100"/>
      <c r="T211" s="100"/>
      <c r="U211" s="100"/>
    </row>
    <row r="212" s="268" customFormat="true" ht="13.15" hidden="false" customHeight="true" outlineLevel="0" collapsed="false">
      <c r="A212" s="269" t="s">
        <v>694</v>
      </c>
      <c r="B212" s="270" t="n">
        <v>0.3616</v>
      </c>
      <c r="C212" s="271" t="n">
        <v>28141.0237</v>
      </c>
      <c r="D212" s="272" t="n">
        <v>19507.1341</v>
      </c>
      <c r="E212" s="272" t="n">
        <v>23831.2759</v>
      </c>
      <c r="F212" s="272" t="n">
        <v>33364.2126</v>
      </c>
      <c r="G212" s="272" t="n">
        <v>38963.2863</v>
      </c>
      <c r="H212" s="272" t="n">
        <v>29166.61</v>
      </c>
      <c r="I212" s="273" t="n">
        <v>10.31</v>
      </c>
      <c r="J212" s="273" t="n">
        <v>27.37</v>
      </c>
      <c r="K212" s="273" t="n">
        <v>9.94</v>
      </c>
      <c r="L212" s="273" t="n">
        <v>173.0521</v>
      </c>
      <c r="M212" s="264"/>
      <c r="N212" s="245"/>
      <c r="O212" s="245"/>
      <c r="P212" s="245"/>
      <c r="Q212" s="100"/>
      <c r="R212" s="100"/>
      <c r="S212" s="100"/>
      <c r="T212" s="100"/>
      <c r="U212" s="100"/>
    </row>
    <row r="213" s="268" customFormat="true" ht="13.15" hidden="false" customHeight="true" outlineLevel="0" collapsed="false">
      <c r="A213" s="274" t="s">
        <v>695</v>
      </c>
      <c r="B213" s="275" t="n">
        <v>0.2284</v>
      </c>
      <c r="C213" s="276" t="n">
        <v>30368.7405</v>
      </c>
      <c r="D213" s="277" t="n">
        <v>23372.119</v>
      </c>
      <c r="E213" s="277" t="n">
        <v>26105.9011</v>
      </c>
      <c r="F213" s="277" t="n">
        <v>35559.6622</v>
      </c>
      <c r="G213" s="277" t="n">
        <v>39493.3533</v>
      </c>
      <c r="H213" s="277" t="n">
        <v>31317.9736</v>
      </c>
      <c r="I213" s="278" t="n">
        <v>10.8</v>
      </c>
      <c r="J213" s="278" t="n">
        <v>30.44</v>
      </c>
      <c r="K213" s="278" t="n">
        <v>10.21</v>
      </c>
      <c r="L213" s="278" t="n">
        <v>173.4738</v>
      </c>
      <c r="M213" s="264"/>
      <c r="N213" s="245"/>
      <c r="O213" s="245"/>
      <c r="P213" s="245"/>
      <c r="Q213" s="100"/>
      <c r="R213" s="100"/>
      <c r="S213" s="100"/>
      <c r="T213" s="100"/>
      <c r="U213" s="100"/>
    </row>
    <row r="214" s="268" customFormat="true" ht="13.15" hidden="false" customHeight="true" outlineLevel="0" collapsed="false">
      <c r="A214" s="274" t="s">
        <v>696</v>
      </c>
      <c r="B214" s="275" t="n">
        <v>0.1222</v>
      </c>
      <c r="C214" s="276" t="n">
        <v>23945.0382</v>
      </c>
      <c r="D214" s="277" t="n">
        <v>16154.8304</v>
      </c>
      <c r="E214" s="277" t="n">
        <v>19552.7091</v>
      </c>
      <c r="F214" s="277" t="n">
        <v>28101.4252</v>
      </c>
      <c r="G214" s="277" t="n">
        <v>34695.7261</v>
      </c>
      <c r="H214" s="277" t="n">
        <v>25238.4915</v>
      </c>
      <c r="I214" s="278" t="n">
        <v>9.56</v>
      </c>
      <c r="J214" s="278" t="n">
        <v>20.92</v>
      </c>
      <c r="K214" s="278" t="n">
        <v>9.22</v>
      </c>
      <c r="L214" s="278" t="n">
        <v>172.2412</v>
      </c>
      <c r="M214" s="264"/>
      <c r="N214" s="245"/>
      <c r="O214" s="245"/>
      <c r="P214" s="245"/>
      <c r="Q214" s="100"/>
      <c r="R214" s="100"/>
      <c r="S214" s="100"/>
      <c r="T214" s="100"/>
      <c r="U214" s="100"/>
    </row>
    <row r="215" s="268" customFormat="true" ht="13.15" hidden="false" customHeight="true" outlineLevel="0" collapsed="false">
      <c r="A215" s="269" t="s">
        <v>697</v>
      </c>
      <c r="B215" s="270" t="n">
        <v>0.5949</v>
      </c>
      <c r="C215" s="271" t="n">
        <v>25466.1587</v>
      </c>
      <c r="D215" s="272" t="n">
        <v>16664.6751</v>
      </c>
      <c r="E215" s="272" t="n">
        <v>20072.0984</v>
      </c>
      <c r="F215" s="272" t="n">
        <v>32468.4592</v>
      </c>
      <c r="G215" s="272" t="n">
        <v>39217.9697</v>
      </c>
      <c r="H215" s="272" t="n">
        <v>27229.0854</v>
      </c>
      <c r="I215" s="273" t="n">
        <v>9.41</v>
      </c>
      <c r="J215" s="273" t="n">
        <v>18.63</v>
      </c>
      <c r="K215" s="273" t="n">
        <v>10.03</v>
      </c>
      <c r="L215" s="273" t="n">
        <v>173.958</v>
      </c>
      <c r="M215" s="264"/>
      <c r="N215" s="245"/>
      <c r="O215" s="245"/>
      <c r="P215" s="245"/>
      <c r="Q215" s="100"/>
      <c r="R215" s="100"/>
      <c r="S215" s="100"/>
      <c r="T215" s="100"/>
      <c r="U215" s="100"/>
    </row>
    <row r="216" s="268" customFormat="true" ht="13.15" hidden="false" customHeight="true" outlineLevel="0" collapsed="false">
      <c r="A216" s="269" t="s">
        <v>698</v>
      </c>
      <c r="B216" s="270" t="n">
        <v>0.7791</v>
      </c>
      <c r="C216" s="271" t="n">
        <v>29883.4089</v>
      </c>
      <c r="D216" s="272" t="n">
        <v>21939.6361</v>
      </c>
      <c r="E216" s="272" t="n">
        <v>25724.8185</v>
      </c>
      <c r="F216" s="272" t="n">
        <v>35482.7379</v>
      </c>
      <c r="G216" s="272" t="n">
        <v>41455.9663</v>
      </c>
      <c r="H216" s="272" t="n">
        <v>31445.3088</v>
      </c>
      <c r="I216" s="273" t="n">
        <v>9.67</v>
      </c>
      <c r="J216" s="273" t="n">
        <v>19.13</v>
      </c>
      <c r="K216" s="273" t="n">
        <v>10.14</v>
      </c>
      <c r="L216" s="273" t="n">
        <v>174.2773</v>
      </c>
      <c r="M216" s="264"/>
      <c r="N216" s="245"/>
      <c r="O216" s="245"/>
      <c r="P216" s="245"/>
      <c r="Q216" s="100"/>
      <c r="R216" s="100"/>
      <c r="S216" s="100"/>
      <c r="T216" s="100"/>
      <c r="U216" s="100"/>
    </row>
    <row r="217" s="268" customFormat="true" ht="13.15" hidden="false" customHeight="true" outlineLevel="0" collapsed="false">
      <c r="A217" s="269" t="s">
        <v>699</v>
      </c>
      <c r="B217" s="270" t="n">
        <v>0.3498</v>
      </c>
      <c r="C217" s="271" t="n">
        <v>29276.993</v>
      </c>
      <c r="D217" s="272" t="n">
        <v>20395.2343</v>
      </c>
      <c r="E217" s="272" t="n">
        <v>25168.3126</v>
      </c>
      <c r="F217" s="272" t="n">
        <v>33709.1741</v>
      </c>
      <c r="G217" s="272" t="n">
        <v>40569.5322</v>
      </c>
      <c r="H217" s="272" t="n">
        <v>30838.9164</v>
      </c>
      <c r="I217" s="273" t="n">
        <v>10.18</v>
      </c>
      <c r="J217" s="273" t="n">
        <v>20.83</v>
      </c>
      <c r="K217" s="273" t="n">
        <v>9.93</v>
      </c>
      <c r="L217" s="273" t="n">
        <v>175.3923</v>
      </c>
      <c r="M217" s="264"/>
      <c r="N217" s="245"/>
      <c r="O217" s="245"/>
      <c r="P217" s="245"/>
      <c r="Q217" s="100"/>
      <c r="R217" s="100"/>
      <c r="S217" s="100"/>
      <c r="T217" s="100"/>
      <c r="U217" s="100"/>
    </row>
    <row r="218" s="268" customFormat="true" ht="13.15" hidden="false" customHeight="true" outlineLevel="0" collapsed="false">
      <c r="A218" s="269" t="s">
        <v>700</v>
      </c>
      <c r="B218" s="270" t="n">
        <v>0.1681</v>
      </c>
      <c r="C218" s="271" t="n">
        <v>24493.5219</v>
      </c>
      <c r="D218" s="272" t="n">
        <v>17503.7886</v>
      </c>
      <c r="E218" s="272" t="n">
        <v>21403.0211</v>
      </c>
      <c r="F218" s="272" t="n">
        <v>33702.2802</v>
      </c>
      <c r="G218" s="272" t="n">
        <v>42856.5279</v>
      </c>
      <c r="H218" s="272" t="n">
        <v>27745.1962</v>
      </c>
      <c r="I218" s="273" t="n">
        <v>15.1</v>
      </c>
      <c r="J218" s="273" t="n">
        <v>14.26</v>
      </c>
      <c r="K218" s="273" t="n">
        <v>10.04</v>
      </c>
      <c r="L218" s="273" t="n">
        <v>173.6183</v>
      </c>
      <c r="M218" s="264"/>
      <c r="N218" s="245"/>
      <c r="O218" s="245"/>
      <c r="P218" s="245"/>
      <c r="Q218" s="100"/>
      <c r="R218" s="100"/>
      <c r="S218" s="100"/>
      <c r="T218" s="100"/>
      <c r="U218" s="100"/>
    </row>
    <row r="219" s="268" customFormat="true" ht="13.15" hidden="false" customHeight="true" outlineLevel="0" collapsed="false">
      <c r="A219" s="269" t="s">
        <v>701</v>
      </c>
      <c r="B219" s="270" t="n">
        <v>0.6069</v>
      </c>
      <c r="C219" s="271" t="n">
        <v>28262.0317</v>
      </c>
      <c r="D219" s="272" t="n">
        <v>22058.0292</v>
      </c>
      <c r="E219" s="272" t="n">
        <v>24458.2788</v>
      </c>
      <c r="F219" s="272" t="n">
        <v>32636.6651</v>
      </c>
      <c r="G219" s="272" t="n">
        <v>38200.9797</v>
      </c>
      <c r="H219" s="272" t="n">
        <v>29275.9918</v>
      </c>
      <c r="I219" s="273" t="n">
        <v>7.29</v>
      </c>
      <c r="J219" s="273" t="n">
        <v>16.75</v>
      </c>
      <c r="K219" s="273" t="n">
        <v>10.13</v>
      </c>
      <c r="L219" s="273" t="n">
        <v>174.0076</v>
      </c>
      <c r="M219" s="264"/>
      <c r="N219" s="245"/>
      <c r="O219" s="245"/>
      <c r="P219" s="245"/>
      <c r="Q219" s="100"/>
      <c r="R219" s="100"/>
      <c r="S219" s="100"/>
      <c r="T219" s="100"/>
      <c r="U219" s="100"/>
    </row>
    <row r="220" s="268" customFormat="true" ht="13.15" hidden="false" customHeight="true" outlineLevel="0" collapsed="false">
      <c r="A220" s="269" t="s">
        <v>385</v>
      </c>
      <c r="B220" s="270" t="n">
        <v>1.5133</v>
      </c>
      <c r="C220" s="271" t="n">
        <v>27212.5563</v>
      </c>
      <c r="D220" s="272" t="n">
        <v>21188.9005</v>
      </c>
      <c r="E220" s="272" t="n">
        <v>23777.4068</v>
      </c>
      <c r="F220" s="272" t="n">
        <v>31492.4229</v>
      </c>
      <c r="G220" s="272" t="n">
        <v>38031.6934</v>
      </c>
      <c r="H220" s="272" t="n">
        <v>28535.0382</v>
      </c>
      <c r="I220" s="273" t="n">
        <v>8.44</v>
      </c>
      <c r="J220" s="273" t="n">
        <v>17.52</v>
      </c>
      <c r="K220" s="273" t="n">
        <v>10.45</v>
      </c>
      <c r="L220" s="273" t="n">
        <v>173.3523</v>
      </c>
      <c r="M220" s="264"/>
      <c r="N220" s="245"/>
      <c r="O220" s="245"/>
      <c r="P220" s="245"/>
      <c r="Q220" s="100"/>
      <c r="R220" s="100"/>
      <c r="S220" s="100"/>
      <c r="T220" s="100"/>
      <c r="U220" s="100"/>
    </row>
    <row r="221" s="268" customFormat="true" ht="13.15" hidden="false" customHeight="true" outlineLevel="0" collapsed="false">
      <c r="A221" s="269" t="s">
        <v>702</v>
      </c>
      <c r="B221" s="270" t="n">
        <v>0.1618</v>
      </c>
      <c r="C221" s="271" t="n">
        <v>27905.6216</v>
      </c>
      <c r="D221" s="272" t="n">
        <v>20286.1836</v>
      </c>
      <c r="E221" s="272" t="n">
        <v>23413.1063</v>
      </c>
      <c r="F221" s="272" t="n">
        <v>32021.8126</v>
      </c>
      <c r="G221" s="272" t="n">
        <v>37562.3623</v>
      </c>
      <c r="H221" s="272" t="n">
        <v>28491.0705</v>
      </c>
      <c r="I221" s="273" t="n">
        <v>8.61</v>
      </c>
      <c r="J221" s="273" t="n">
        <v>20.3</v>
      </c>
      <c r="K221" s="273" t="n">
        <v>10.26</v>
      </c>
      <c r="L221" s="273" t="n">
        <v>174.4917</v>
      </c>
      <c r="M221" s="264"/>
      <c r="N221" s="245"/>
      <c r="O221" s="245"/>
      <c r="P221" s="245"/>
      <c r="Q221" s="100"/>
      <c r="R221" s="100"/>
      <c r="S221" s="100"/>
      <c r="T221" s="100"/>
      <c r="U221" s="100"/>
    </row>
    <row r="222" s="268" customFormat="true" ht="13.15" hidden="false" customHeight="true" outlineLevel="0" collapsed="false">
      <c r="A222" s="269" t="s">
        <v>703</v>
      </c>
      <c r="B222" s="270" t="n">
        <v>0.1435</v>
      </c>
      <c r="C222" s="271" t="n">
        <v>31875.4291</v>
      </c>
      <c r="D222" s="272" t="n">
        <v>22435.3886</v>
      </c>
      <c r="E222" s="272" t="n">
        <v>25006.8369</v>
      </c>
      <c r="F222" s="272" t="n">
        <v>38318.5755</v>
      </c>
      <c r="G222" s="272" t="n">
        <v>46659.501</v>
      </c>
      <c r="H222" s="272" t="n">
        <v>33073.7969</v>
      </c>
      <c r="I222" s="273" t="n">
        <v>17.47</v>
      </c>
      <c r="J222" s="273" t="n">
        <v>19.79</v>
      </c>
      <c r="K222" s="273" t="n">
        <v>11.04</v>
      </c>
      <c r="L222" s="273" t="n">
        <v>173.0533</v>
      </c>
      <c r="M222" s="264"/>
      <c r="N222" s="245"/>
      <c r="O222" s="245"/>
      <c r="P222" s="245"/>
      <c r="Q222" s="100"/>
      <c r="R222" s="100"/>
      <c r="S222" s="100"/>
      <c r="T222" s="100"/>
      <c r="U222" s="100"/>
    </row>
    <row r="223" s="268" customFormat="true" ht="13.15" hidden="false" customHeight="true" outlineLevel="0" collapsed="false">
      <c r="A223" s="269" t="s">
        <v>704</v>
      </c>
      <c r="B223" s="270" t="n">
        <v>0.0624</v>
      </c>
      <c r="C223" s="271" t="n">
        <v>20073.6362</v>
      </c>
      <c r="D223" s="272" t="n">
        <v>18119.3278</v>
      </c>
      <c r="E223" s="272" t="n">
        <v>18637.2118</v>
      </c>
      <c r="F223" s="272" t="n">
        <v>22798.3043</v>
      </c>
      <c r="G223" s="272" t="n">
        <v>36548.4899</v>
      </c>
      <c r="H223" s="272" t="n">
        <v>24034.881</v>
      </c>
      <c r="I223" s="273" t="n">
        <v>14.07</v>
      </c>
      <c r="J223" s="273" t="n">
        <v>7.84</v>
      </c>
      <c r="K223" s="273" t="n">
        <v>8.95</v>
      </c>
      <c r="L223" s="273" t="n">
        <v>173.3062</v>
      </c>
      <c r="M223" s="264"/>
      <c r="N223" s="245"/>
      <c r="O223" s="245"/>
      <c r="P223" s="245"/>
      <c r="Q223" s="100"/>
      <c r="R223" s="100"/>
      <c r="S223" s="100"/>
      <c r="T223" s="100"/>
      <c r="U223" s="100"/>
    </row>
    <row r="224" s="268" customFormat="true" ht="13.15" hidden="false" customHeight="true" outlineLevel="0" collapsed="false">
      <c r="A224" s="274" t="s">
        <v>705</v>
      </c>
      <c r="B224" s="275" t="n">
        <v>0.0528</v>
      </c>
      <c r="C224" s="276" t="n">
        <v>19937.7239</v>
      </c>
      <c r="D224" s="277" t="n">
        <v>18119.3278</v>
      </c>
      <c r="E224" s="277" t="n">
        <v>18561.8833</v>
      </c>
      <c r="F224" s="277" t="n">
        <v>21462.8612</v>
      </c>
      <c r="G224" s="277" t="n">
        <v>23272.1936</v>
      </c>
      <c r="H224" s="277" t="n">
        <v>20480.6845</v>
      </c>
      <c r="I224" s="278" t="n">
        <v>9.57</v>
      </c>
      <c r="J224" s="278" t="n">
        <v>2.81</v>
      </c>
      <c r="K224" s="278" t="n">
        <v>8.53</v>
      </c>
      <c r="L224" s="278" t="n">
        <v>173.3204</v>
      </c>
      <c r="M224" s="264"/>
      <c r="N224" s="245"/>
      <c r="O224" s="245"/>
      <c r="P224" s="245"/>
      <c r="Q224" s="100"/>
      <c r="R224" s="100"/>
      <c r="S224" s="100"/>
      <c r="T224" s="100"/>
      <c r="U224" s="100"/>
    </row>
    <row r="225" s="268" customFormat="true" ht="13.15" hidden="false" customHeight="true" outlineLevel="0" collapsed="false">
      <c r="A225" s="269" t="s">
        <v>386</v>
      </c>
      <c r="B225" s="270" t="n">
        <v>1.2165</v>
      </c>
      <c r="C225" s="271" t="n">
        <v>23655.1915</v>
      </c>
      <c r="D225" s="272" t="n">
        <v>19817.5732</v>
      </c>
      <c r="E225" s="272" t="n">
        <v>21554.737</v>
      </c>
      <c r="F225" s="272" t="n">
        <v>26311.8438</v>
      </c>
      <c r="G225" s="272" t="n">
        <v>29331.9286</v>
      </c>
      <c r="H225" s="272" t="n">
        <v>24450.5196</v>
      </c>
      <c r="I225" s="273" t="n">
        <v>7.96</v>
      </c>
      <c r="J225" s="273" t="n">
        <v>7.02</v>
      </c>
      <c r="K225" s="273" t="n">
        <v>9.85</v>
      </c>
      <c r="L225" s="273" t="n">
        <v>173.7804</v>
      </c>
      <c r="M225" s="264"/>
      <c r="N225" s="245"/>
      <c r="O225" s="245"/>
      <c r="P225" s="245"/>
      <c r="Q225" s="100"/>
      <c r="R225" s="100"/>
      <c r="S225" s="100"/>
      <c r="T225" s="100"/>
      <c r="U225" s="100"/>
    </row>
    <row r="226" s="268" customFormat="true" ht="13.15" hidden="false" customHeight="true" outlineLevel="0" collapsed="false">
      <c r="A226" s="274" t="s">
        <v>706</v>
      </c>
      <c r="B226" s="275" t="n">
        <v>0.5062</v>
      </c>
      <c r="C226" s="276" t="n">
        <v>24603.9992</v>
      </c>
      <c r="D226" s="277" t="n">
        <v>20436.06</v>
      </c>
      <c r="E226" s="277" t="n">
        <v>22306.038</v>
      </c>
      <c r="F226" s="277" t="n">
        <v>27019.6808</v>
      </c>
      <c r="G226" s="277" t="n">
        <v>29179.7273</v>
      </c>
      <c r="H226" s="277" t="n">
        <v>24724.6306</v>
      </c>
      <c r="I226" s="278" t="n">
        <v>7.89</v>
      </c>
      <c r="J226" s="278" t="n">
        <v>6.51</v>
      </c>
      <c r="K226" s="278" t="n">
        <v>10.11</v>
      </c>
      <c r="L226" s="278" t="n">
        <v>173.7533</v>
      </c>
      <c r="M226" s="264"/>
      <c r="N226" s="245"/>
      <c r="O226" s="245"/>
      <c r="P226" s="245"/>
      <c r="Q226" s="100"/>
      <c r="R226" s="100"/>
      <c r="S226" s="100"/>
      <c r="T226" s="100"/>
      <c r="U226" s="100"/>
    </row>
    <row r="227" s="268" customFormat="true" ht="13.15" hidden="false" customHeight="true" outlineLevel="0" collapsed="false">
      <c r="A227" s="274" t="s">
        <v>707</v>
      </c>
      <c r="B227" s="275" t="n">
        <v>0.6059</v>
      </c>
      <c r="C227" s="276" t="n">
        <v>22994.424</v>
      </c>
      <c r="D227" s="277" t="n">
        <v>19667.7304</v>
      </c>
      <c r="E227" s="277" t="n">
        <v>21137.0893</v>
      </c>
      <c r="F227" s="277" t="n">
        <v>25544.5495</v>
      </c>
      <c r="G227" s="277" t="n">
        <v>31514.1524</v>
      </c>
      <c r="H227" s="277" t="n">
        <v>24525.4237</v>
      </c>
      <c r="I227" s="278" t="n">
        <v>8.02</v>
      </c>
      <c r="J227" s="278" t="n">
        <v>7.52</v>
      </c>
      <c r="K227" s="278" t="n">
        <v>9.66</v>
      </c>
      <c r="L227" s="278" t="n">
        <v>173.799</v>
      </c>
      <c r="M227" s="264"/>
      <c r="N227" s="245"/>
      <c r="O227" s="245"/>
      <c r="P227" s="245"/>
      <c r="Q227" s="100"/>
      <c r="R227" s="100"/>
      <c r="S227" s="100"/>
      <c r="T227" s="100"/>
      <c r="U227" s="100"/>
    </row>
    <row r="228" s="268" customFormat="true" ht="13.15" hidden="false" customHeight="true" outlineLevel="0" collapsed="false">
      <c r="A228" s="274" t="s">
        <v>708</v>
      </c>
      <c r="B228" s="275" t="n">
        <v>0.0957</v>
      </c>
      <c r="C228" s="276" t="n">
        <v>22626.5141</v>
      </c>
      <c r="D228" s="277" t="n">
        <v>19589.7224</v>
      </c>
      <c r="E228" s="277" t="n">
        <v>21150.0443</v>
      </c>
      <c r="F228" s="277" t="n">
        <v>24088.8518</v>
      </c>
      <c r="G228" s="277" t="n">
        <v>25573.4087</v>
      </c>
      <c r="H228" s="277" t="n">
        <v>22737.2379</v>
      </c>
      <c r="I228" s="278" t="n">
        <v>8.48</v>
      </c>
      <c r="J228" s="278" t="n">
        <v>6.48</v>
      </c>
      <c r="K228" s="278" t="n">
        <v>9.8</v>
      </c>
      <c r="L228" s="278" t="n">
        <v>174.1375</v>
      </c>
      <c r="M228" s="264"/>
      <c r="N228" s="245"/>
      <c r="O228" s="245"/>
      <c r="P228" s="245"/>
      <c r="Q228" s="100"/>
      <c r="R228" s="100"/>
      <c r="S228" s="100"/>
      <c r="T228" s="100"/>
      <c r="U228" s="100"/>
    </row>
    <row r="229" s="268" customFormat="true" ht="13.15" hidden="false" customHeight="true" outlineLevel="0" collapsed="false">
      <c r="A229" s="269" t="s">
        <v>387</v>
      </c>
      <c r="B229" s="270" t="n">
        <v>2.686</v>
      </c>
      <c r="C229" s="271" t="n">
        <v>29923.4784</v>
      </c>
      <c r="D229" s="272" t="n">
        <v>22006.9651</v>
      </c>
      <c r="E229" s="272" t="n">
        <v>25128.0833</v>
      </c>
      <c r="F229" s="272" t="n">
        <v>36334.8265</v>
      </c>
      <c r="G229" s="272" t="n">
        <v>44616.6757</v>
      </c>
      <c r="H229" s="272" t="n">
        <v>31955.8511</v>
      </c>
      <c r="I229" s="273" t="n">
        <v>10.26</v>
      </c>
      <c r="J229" s="273" t="n">
        <v>17.16</v>
      </c>
      <c r="K229" s="273" t="n">
        <v>10.43</v>
      </c>
      <c r="L229" s="273" t="n">
        <v>173.4506</v>
      </c>
      <c r="M229" s="264"/>
      <c r="N229" s="245"/>
      <c r="O229" s="245"/>
      <c r="P229" s="245"/>
      <c r="Q229" s="100"/>
      <c r="R229" s="100"/>
      <c r="S229" s="100"/>
      <c r="T229" s="100"/>
      <c r="U229" s="100"/>
    </row>
    <row r="230" s="268" customFormat="true" ht="13.15" hidden="false" customHeight="true" outlineLevel="0" collapsed="false">
      <c r="A230" s="274" t="s">
        <v>709</v>
      </c>
      <c r="B230" s="275" t="n">
        <v>0.2942</v>
      </c>
      <c r="C230" s="276" t="n">
        <v>23629.3356</v>
      </c>
      <c r="D230" s="277" t="n">
        <v>19522.6136</v>
      </c>
      <c r="E230" s="277" t="n">
        <v>21535.7842</v>
      </c>
      <c r="F230" s="277" t="n">
        <v>26010.8639</v>
      </c>
      <c r="G230" s="277" t="n">
        <v>27645.4852</v>
      </c>
      <c r="H230" s="277" t="n">
        <v>23809.3451</v>
      </c>
      <c r="I230" s="278" t="n">
        <v>7.76</v>
      </c>
      <c r="J230" s="278" t="n">
        <v>16.46</v>
      </c>
      <c r="K230" s="278" t="n">
        <v>13.58</v>
      </c>
      <c r="L230" s="278" t="n">
        <v>173.3293</v>
      </c>
      <c r="M230" s="264"/>
      <c r="N230" s="245"/>
      <c r="O230" s="245"/>
      <c r="P230" s="245"/>
      <c r="Q230" s="100"/>
      <c r="R230" s="100"/>
      <c r="S230" s="100"/>
      <c r="T230" s="100"/>
      <c r="U230" s="100"/>
    </row>
    <row r="231" s="268" customFormat="true" ht="13.15" hidden="false" customHeight="true" outlineLevel="0" collapsed="false">
      <c r="A231" s="274" t="s">
        <v>710</v>
      </c>
      <c r="B231" s="275" t="n">
        <v>0.8945</v>
      </c>
      <c r="C231" s="276" t="n">
        <v>33023.0898</v>
      </c>
      <c r="D231" s="277" t="n">
        <v>24138.1138</v>
      </c>
      <c r="E231" s="277" t="n">
        <v>28180.9321</v>
      </c>
      <c r="F231" s="277" t="n">
        <v>39527.7803</v>
      </c>
      <c r="G231" s="277" t="n">
        <v>47072.9806</v>
      </c>
      <c r="H231" s="277" t="n">
        <v>34866.3674</v>
      </c>
      <c r="I231" s="278" t="n">
        <v>12.67</v>
      </c>
      <c r="J231" s="278" t="n">
        <v>19.41</v>
      </c>
      <c r="K231" s="278" t="n">
        <v>10.09</v>
      </c>
      <c r="L231" s="278" t="n">
        <v>173.067</v>
      </c>
      <c r="M231" s="264"/>
      <c r="N231" s="245"/>
      <c r="O231" s="245"/>
      <c r="P231" s="245"/>
      <c r="Q231" s="100"/>
      <c r="R231" s="100"/>
      <c r="S231" s="100"/>
      <c r="T231" s="100"/>
      <c r="U231" s="100"/>
    </row>
    <row r="232" s="268" customFormat="true" ht="13.15" hidden="false" customHeight="true" outlineLevel="0" collapsed="false">
      <c r="A232" s="274" t="s">
        <v>711</v>
      </c>
      <c r="B232" s="275" t="n">
        <v>0.4086</v>
      </c>
      <c r="C232" s="276" t="n">
        <v>35034.3363</v>
      </c>
      <c r="D232" s="277" t="n">
        <v>25134.1134</v>
      </c>
      <c r="E232" s="277" t="n">
        <v>29107.5907</v>
      </c>
      <c r="F232" s="277" t="n">
        <v>44232.3132</v>
      </c>
      <c r="G232" s="277" t="n">
        <v>55986.4367</v>
      </c>
      <c r="H232" s="277" t="n">
        <v>37524.4381</v>
      </c>
      <c r="I232" s="278" t="n">
        <v>9.98</v>
      </c>
      <c r="J232" s="278" t="n">
        <v>18.6</v>
      </c>
      <c r="K232" s="278" t="n">
        <v>9.99</v>
      </c>
      <c r="L232" s="278" t="n">
        <v>173.6787</v>
      </c>
      <c r="M232" s="264"/>
      <c r="N232" s="245"/>
      <c r="O232" s="245"/>
      <c r="P232" s="245"/>
      <c r="Q232" s="100"/>
      <c r="R232" s="100"/>
      <c r="S232" s="100"/>
      <c r="T232" s="100"/>
      <c r="U232" s="100"/>
    </row>
    <row r="233" s="268" customFormat="true" ht="13.15" hidden="false" customHeight="true" outlineLevel="0" collapsed="false">
      <c r="A233" s="269" t="s">
        <v>388</v>
      </c>
      <c r="B233" s="270" t="n">
        <v>1.93</v>
      </c>
      <c r="C233" s="271" t="n">
        <v>22268.7838</v>
      </c>
      <c r="D233" s="272" t="n">
        <v>17296.9154</v>
      </c>
      <c r="E233" s="272" t="n">
        <v>19497.6311</v>
      </c>
      <c r="F233" s="272" t="n">
        <v>26024.2658</v>
      </c>
      <c r="G233" s="272" t="n">
        <v>30632.8331</v>
      </c>
      <c r="H233" s="272" t="n">
        <v>23587.6975</v>
      </c>
      <c r="I233" s="273" t="n">
        <v>5.83</v>
      </c>
      <c r="J233" s="273" t="n">
        <v>11.9</v>
      </c>
      <c r="K233" s="273" t="n">
        <v>10.03</v>
      </c>
      <c r="L233" s="273" t="n">
        <v>173.5792</v>
      </c>
      <c r="M233" s="264"/>
      <c r="N233" s="245"/>
      <c r="O233" s="245"/>
      <c r="P233" s="245"/>
      <c r="Q233" s="100"/>
      <c r="R233" s="100"/>
      <c r="S233" s="100"/>
      <c r="T233" s="100"/>
      <c r="U233" s="100"/>
    </row>
    <row r="234" s="268" customFormat="true" ht="13.15" hidden="false" customHeight="true" outlineLevel="0" collapsed="false">
      <c r="A234" s="274" t="s">
        <v>712</v>
      </c>
      <c r="B234" s="275" t="n">
        <v>0.9374</v>
      </c>
      <c r="C234" s="276" t="n">
        <v>21463.7743</v>
      </c>
      <c r="D234" s="277" t="n">
        <v>17037.75</v>
      </c>
      <c r="E234" s="277" t="n">
        <v>19144.0028</v>
      </c>
      <c r="F234" s="277" t="n">
        <v>24739.5852</v>
      </c>
      <c r="G234" s="277" t="n">
        <v>30230.7262</v>
      </c>
      <c r="H234" s="277" t="n">
        <v>23142.0431</v>
      </c>
      <c r="I234" s="278" t="n">
        <v>5.79</v>
      </c>
      <c r="J234" s="278" t="n">
        <v>11.99</v>
      </c>
      <c r="K234" s="278" t="n">
        <v>10.29</v>
      </c>
      <c r="L234" s="278" t="n">
        <v>173.4312</v>
      </c>
      <c r="M234" s="264"/>
      <c r="N234" s="245"/>
      <c r="O234" s="245"/>
      <c r="P234" s="245"/>
      <c r="Q234" s="100"/>
      <c r="R234" s="100"/>
      <c r="S234" s="100"/>
      <c r="T234" s="100"/>
      <c r="U234" s="100"/>
    </row>
    <row r="235" s="268" customFormat="true" ht="13.15" hidden="false" customHeight="true" outlineLevel="0" collapsed="false">
      <c r="A235" s="274" t="s">
        <v>713</v>
      </c>
      <c r="B235" s="275" t="n">
        <v>0.8047</v>
      </c>
      <c r="C235" s="276" t="n">
        <v>22803.7175</v>
      </c>
      <c r="D235" s="277" t="n">
        <v>17433.6707</v>
      </c>
      <c r="E235" s="277" t="n">
        <v>19818.7274</v>
      </c>
      <c r="F235" s="277" t="n">
        <v>26165.7589</v>
      </c>
      <c r="G235" s="277" t="n">
        <v>29881.1449</v>
      </c>
      <c r="H235" s="277" t="n">
        <v>23481.3703</v>
      </c>
      <c r="I235" s="278" t="n">
        <v>5.34</v>
      </c>
      <c r="J235" s="278" t="n">
        <v>10.56</v>
      </c>
      <c r="K235" s="278" t="n">
        <v>9.95</v>
      </c>
      <c r="L235" s="278" t="n">
        <v>173.6179</v>
      </c>
      <c r="M235" s="264"/>
      <c r="N235" s="245"/>
      <c r="O235" s="245"/>
      <c r="P235" s="245"/>
      <c r="Q235" s="100"/>
      <c r="R235" s="100"/>
      <c r="S235" s="100"/>
      <c r="T235" s="100"/>
      <c r="U235" s="100"/>
    </row>
    <row r="236" s="268" customFormat="true" ht="13.15" hidden="false" customHeight="true" outlineLevel="0" collapsed="false">
      <c r="A236" s="274" t="s">
        <v>714</v>
      </c>
      <c r="B236" s="275" t="n">
        <v>0.1877</v>
      </c>
      <c r="C236" s="276" t="n">
        <v>25762.4312</v>
      </c>
      <c r="D236" s="277" t="n">
        <v>19175.2257</v>
      </c>
      <c r="E236" s="277" t="n">
        <v>21406.7941</v>
      </c>
      <c r="F236" s="277" t="n">
        <v>30061.4509</v>
      </c>
      <c r="G236" s="277" t="n">
        <v>34579.2648</v>
      </c>
      <c r="H236" s="277" t="n">
        <v>26268.0591</v>
      </c>
      <c r="I236" s="278" t="n">
        <v>7.92</v>
      </c>
      <c r="J236" s="278" t="n">
        <v>16.62</v>
      </c>
      <c r="K236" s="278" t="n">
        <v>9.21</v>
      </c>
      <c r="L236" s="278" t="n">
        <v>174.1519</v>
      </c>
      <c r="M236" s="264"/>
      <c r="N236" s="245"/>
      <c r="O236" s="245"/>
      <c r="P236" s="245"/>
      <c r="Q236" s="100"/>
      <c r="R236" s="100"/>
      <c r="S236" s="100"/>
      <c r="T236" s="100"/>
      <c r="U236" s="100"/>
    </row>
    <row r="237" s="268" customFormat="true" ht="13.15" hidden="false" customHeight="true" outlineLevel="0" collapsed="false">
      <c r="A237" s="269" t="s">
        <v>389</v>
      </c>
      <c r="B237" s="270" t="n">
        <v>2.5199</v>
      </c>
      <c r="C237" s="271" t="n">
        <v>20300.1706</v>
      </c>
      <c r="D237" s="272" t="n">
        <v>16052.9419</v>
      </c>
      <c r="E237" s="272" t="n">
        <v>17930.7689</v>
      </c>
      <c r="F237" s="272" t="n">
        <v>23331.2472</v>
      </c>
      <c r="G237" s="272" t="n">
        <v>28223.9324</v>
      </c>
      <c r="H237" s="272" t="n">
        <v>21520.1589</v>
      </c>
      <c r="I237" s="273" t="n">
        <v>6.38</v>
      </c>
      <c r="J237" s="273" t="n">
        <v>11.2</v>
      </c>
      <c r="K237" s="273" t="n">
        <v>10.02</v>
      </c>
      <c r="L237" s="273" t="n">
        <v>173.693</v>
      </c>
      <c r="M237" s="264"/>
      <c r="N237" s="245"/>
      <c r="O237" s="245"/>
      <c r="P237" s="245"/>
      <c r="Q237" s="100"/>
      <c r="R237" s="100"/>
      <c r="S237" s="100"/>
      <c r="T237" s="100"/>
      <c r="U237" s="100"/>
    </row>
    <row r="238" s="268" customFormat="true" ht="13.15" hidden="false" customHeight="true" outlineLevel="0" collapsed="false">
      <c r="A238" s="269" t="s">
        <v>715</v>
      </c>
      <c r="B238" s="270" t="n">
        <v>0.5182</v>
      </c>
      <c r="C238" s="271" t="n">
        <v>28358.0356</v>
      </c>
      <c r="D238" s="272" t="n">
        <v>21275.482</v>
      </c>
      <c r="E238" s="272" t="n">
        <v>24573.0213</v>
      </c>
      <c r="F238" s="272" t="n">
        <v>35540.4924</v>
      </c>
      <c r="G238" s="272" t="n">
        <v>42554.5347</v>
      </c>
      <c r="H238" s="272" t="n">
        <v>30651.1474</v>
      </c>
      <c r="I238" s="273" t="n">
        <v>9.96</v>
      </c>
      <c r="J238" s="273" t="n">
        <v>21.45</v>
      </c>
      <c r="K238" s="273" t="n">
        <v>9.93</v>
      </c>
      <c r="L238" s="273" t="n">
        <v>174.0601</v>
      </c>
      <c r="M238" s="264"/>
      <c r="N238" s="245"/>
      <c r="O238" s="245"/>
      <c r="P238" s="245"/>
      <c r="Q238" s="100"/>
      <c r="R238" s="100"/>
      <c r="S238" s="100"/>
      <c r="T238" s="100"/>
      <c r="U238" s="100"/>
    </row>
    <row r="239" s="268" customFormat="true" ht="13.15" hidden="false" customHeight="true" outlineLevel="0" collapsed="false">
      <c r="A239" s="274" t="s">
        <v>716</v>
      </c>
      <c r="B239" s="275" t="n">
        <v>0.1729</v>
      </c>
      <c r="C239" s="276" t="n">
        <v>27857.2628</v>
      </c>
      <c r="D239" s="277" t="n">
        <v>21008.6649</v>
      </c>
      <c r="E239" s="277" t="n">
        <v>24469.1955</v>
      </c>
      <c r="F239" s="277" t="n">
        <v>33926.9701</v>
      </c>
      <c r="G239" s="277" t="n">
        <v>40641.0704</v>
      </c>
      <c r="H239" s="277" t="n">
        <v>29982.9934</v>
      </c>
      <c r="I239" s="278" t="n">
        <v>11.03</v>
      </c>
      <c r="J239" s="278" t="n">
        <v>19.86</v>
      </c>
      <c r="K239" s="278" t="n">
        <v>9.93</v>
      </c>
      <c r="L239" s="278" t="n">
        <v>174.6495</v>
      </c>
      <c r="M239" s="264"/>
      <c r="N239" s="245"/>
      <c r="O239" s="245"/>
      <c r="P239" s="245"/>
      <c r="Q239" s="100"/>
      <c r="R239" s="100"/>
      <c r="S239" s="100"/>
      <c r="T239" s="100"/>
      <c r="U239" s="100"/>
    </row>
    <row r="240" s="268" customFormat="true" ht="13.15" hidden="false" customHeight="true" outlineLevel="0" collapsed="false">
      <c r="A240" s="269" t="s">
        <v>717</v>
      </c>
      <c r="B240" s="270" t="n">
        <v>0.35</v>
      </c>
      <c r="C240" s="271" t="n">
        <v>24058.1743</v>
      </c>
      <c r="D240" s="272" t="n">
        <v>17703.6929</v>
      </c>
      <c r="E240" s="272" t="n">
        <v>19831.4085</v>
      </c>
      <c r="F240" s="272" t="n">
        <v>31818.9137</v>
      </c>
      <c r="G240" s="272" t="n">
        <v>38898.9</v>
      </c>
      <c r="H240" s="272" t="n">
        <v>26774.0208</v>
      </c>
      <c r="I240" s="273" t="n">
        <v>6.82</v>
      </c>
      <c r="J240" s="273" t="n">
        <v>11.95</v>
      </c>
      <c r="K240" s="273" t="n">
        <v>11.07</v>
      </c>
      <c r="L240" s="273" t="n">
        <v>173.4862</v>
      </c>
      <c r="M240" s="264"/>
      <c r="N240" s="245"/>
      <c r="O240" s="245"/>
      <c r="P240" s="245"/>
      <c r="Q240" s="100"/>
      <c r="R240" s="100"/>
      <c r="S240" s="100"/>
      <c r="T240" s="100"/>
      <c r="U240" s="100"/>
    </row>
    <row r="241" s="268" customFormat="true" ht="13.15" hidden="false" customHeight="true" outlineLevel="0" collapsed="false">
      <c r="A241" s="274" t="s">
        <v>718</v>
      </c>
      <c r="B241" s="275" t="n">
        <v>0.0964</v>
      </c>
      <c r="C241" s="276" t="n">
        <v>35447.3059</v>
      </c>
      <c r="D241" s="277" t="n">
        <v>26243.656</v>
      </c>
      <c r="E241" s="277" t="n">
        <v>32221.8831</v>
      </c>
      <c r="F241" s="277" t="n">
        <v>40661.6348</v>
      </c>
      <c r="G241" s="277" t="n">
        <v>49024.9768</v>
      </c>
      <c r="H241" s="277" t="n">
        <v>37101.7684</v>
      </c>
      <c r="I241" s="278" t="n">
        <v>6.4</v>
      </c>
      <c r="J241" s="278" t="n">
        <v>15.03</v>
      </c>
      <c r="K241" s="278" t="n">
        <v>13.65</v>
      </c>
      <c r="L241" s="278" t="n">
        <v>173.3642</v>
      </c>
      <c r="M241" s="264"/>
      <c r="N241" s="245"/>
      <c r="O241" s="245"/>
      <c r="P241" s="245"/>
      <c r="Q241" s="100"/>
      <c r="R241" s="100"/>
      <c r="S241" s="100"/>
      <c r="T241" s="100"/>
      <c r="U241" s="100"/>
    </row>
    <row r="242" s="268" customFormat="true" ht="13.15" hidden="false" customHeight="true" outlineLevel="0" collapsed="false">
      <c r="A242" s="274" t="s">
        <v>719</v>
      </c>
      <c r="B242" s="275" t="n">
        <v>0.1432</v>
      </c>
      <c r="C242" s="276" t="n">
        <v>21843.4822</v>
      </c>
      <c r="D242" s="277" t="n">
        <v>17429.5612</v>
      </c>
      <c r="E242" s="277" t="n">
        <v>18746.1636</v>
      </c>
      <c r="F242" s="277" t="n">
        <v>25027.6816</v>
      </c>
      <c r="G242" s="277" t="n">
        <v>29647.4183</v>
      </c>
      <c r="H242" s="277" t="n">
        <v>22408.3393</v>
      </c>
      <c r="I242" s="278" t="n">
        <v>7.17</v>
      </c>
      <c r="J242" s="278" t="n">
        <v>9.08</v>
      </c>
      <c r="K242" s="278" t="n">
        <v>9.23</v>
      </c>
      <c r="L242" s="278" t="n">
        <v>173.559</v>
      </c>
      <c r="M242" s="264"/>
      <c r="N242" s="245"/>
      <c r="O242" s="245"/>
      <c r="P242" s="245"/>
      <c r="Q242" s="100"/>
      <c r="R242" s="100"/>
      <c r="S242" s="100"/>
      <c r="T242" s="100"/>
      <c r="U242" s="100"/>
    </row>
    <row r="243" s="268" customFormat="true" ht="13.15" hidden="false" customHeight="true" outlineLevel="0" collapsed="false">
      <c r="A243" s="274" t="s">
        <v>720</v>
      </c>
      <c r="B243" s="275" t="n">
        <v>0.0758</v>
      </c>
      <c r="C243" s="276" t="n">
        <v>21812.8657</v>
      </c>
      <c r="D243" s="277" t="n">
        <v>18026.2675</v>
      </c>
      <c r="E243" s="277" t="n">
        <v>19436.3206</v>
      </c>
      <c r="F243" s="277" t="n">
        <v>26643.6772</v>
      </c>
      <c r="G243" s="277" t="n">
        <v>29052.57</v>
      </c>
      <c r="H243" s="277" t="n">
        <v>22849.1883</v>
      </c>
      <c r="I243" s="278" t="n">
        <v>7.25</v>
      </c>
      <c r="J243" s="278" t="n">
        <v>8.8</v>
      </c>
      <c r="K243" s="278" t="n">
        <v>9.84</v>
      </c>
      <c r="L243" s="278" t="n">
        <v>173.5083</v>
      </c>
      <c r="M243" s="264"/>
      <c r="N243" s="245"/>
      <c r="O243" s="245"/>
      <c r="P243" s="245"/>
      <c r="Q243" s="100"/>
      <c r="R243" s="100"/>
      <c r="S243" s="100"/>
      <c r="T243" s="100"/>
      <c r="U243" s="100"/>
    </row>
    <row r="244" s="268" customFormat="true" ht="13.15" hidden="false" customHeight="true" outlineLevel="0" collapsed="false">
      <c r="A244" s="269" t="s">
        <v>721</v>
      </c>
      <c r="B244" s="270" t="n">
        <v>0.3674</v>
      </c>
      <c r="C244" s="271" t="n">
        <v>22018.1144</v>
      </c>
      <c r="D244" s="272" t="n">
        <v>17089.242</v>
      </c>
      <c r="E244" s="272" t="n">
        <v>19163.2854</v>
      </c>
      <c r="F244" s="272" t="n">
        <v>26011.6792</v>
      </c>
      <c r="G244" s="272" t="n">
        <v>30920.9928</v>
      </c>
      <c r="H244" s="272" t="n">
        <v>23338.5482</v>
      </c>
      <c r="I244" s="273" t="n">
        <v>6.82</v>
      </c>
      <c r="J244" s="273" t="n">
        <v>8.84</v>
      </c>
      <c r="K244" s="273" t="n">
        <v>9.83</v>
      </c>
      <c r="L244" s="273" t="n">
        <v>173.3128</v>
      </c>
      <c r="M244" s="264"/>
      <c r="N244" s="245"/>
      <c r="O244" s="245"/>
      <c r="P244" s="245"/>
      <c r="Q244" s="100"/>
      <c r="R244" s="100"/>
      <c r="S244" s="100"/>
      <c r="T244" s="100"/>
      <c r="U244" s="100"/>
    </row>
    <row r="245" s="268" customFormat="true" ht="13.15" hidden="false" customHeight="true" outlineLevel="0" collapsed="false">
      <c r="A245" s="269" t="s">
        <v>390</v>
      </c>
      <c r="B245" s="270" t="n">
        <v>1.2574</v>
      </c>
      <c r="C245" s="271" t="n">
        <v>27014.2865</v>
      </c>
      <c r="D245" s="272" t="n">
        <v>21803.8359</v>
      </c>
      <c r="E245" s="272" t="n">
        <v>24004.7106</v>
      </c>
      <c r="F245" s="272" t="n">
        <v>31010.8164</v>
      </c>
      <c r="G245" s="272" t="n">
        <v>35672.7778</v>
      </c>
      <c r="H245" s="272" t="n">
        <v>28120.1857</v>
      </c>
      <c r="I245" s="273" t="n">
        <v>5.23</v>
      </c>
      <c r="J245" s="273" t="n">
        <v>12.61</v>
      </c>
      <c r="K245" s="273" t="n">
        <v>13.02</v>
      </c>
      <c r="L245" s="273" t="n">
        <v>173.8102</v>
      </c>
      <c r="M245" s="264"/>
      <c r="N245" s="245"/>
      <c r="O245" s="245"/>
      <c r="P245" s="245"/>
      <c r="Q245" s="100"/>
      <c r="R245" s="100"/>
      <c r="S245" s="100"/>
      <c r="T245" s="100"/>
      <c r="U245" s="100"/>
    </row>
    <row r="246" s="268" customFormat="true" ht="13.15" hidden="false" customHeight="true" outlineLevel="0" collapsed="false">
      <c r="A246" s="274" t="s">
        <v>722</v>
      </c>
      <c r="B246" s="275" t="n">
        <v>0.2621</v>
      </c>
      <c r="C246" s="276" t="n">
        <v>30969.6724</v>
      </c>
      <c r="D246" s="277" t="n">
        <v>23721.3177</v>
      </c>
      <c r="E246" s="277" t="n">
        <v>26723.4827</v>
      </c>
      <c r="F246" s="277" t="n">
        <v>35672.7778</v>
      </c>
      <c r="G246" s="277" t="n">
        <v>41283.5349</v>
      </c>
      <c r="H246" s="277" t="n">
        <v>31805.3963</v>
      </c>
      <c r="I246" s="278" t="n">
        <v>5.03</v>
      </c>
      <c r="J246" s="278" t="n">
        <v>13.42</v>
      </c>
      <c r="K246" s="278" t="n">
        <v>11.08</v>
      </c>
      <c r="L246" s="278" t="n">
        <v>175.405</v>
      </c>
      <c r="M246" s="264"/>
      <c r="N246" s="245"/>
      <c r="O246" s="245"/>
      <c r="P246" s="245"/>
      <c r="Q246" s="100"/>
      <c r="R246" s="100"/>
      <c r="S246" s="100"/>
      <c r="T246" s="100"/>
      <c r="U246" s="100"/>
    </row>
    <row r="247" s="268" customFormat="true" ht="13.15" hidden="false" customHeight="true" outlineLevel="0" collapsed="false">
      <c r="A247" s="274" t="s">
        <v>723</v>
      </c>
      <c r="B247" s="275" t="n">
        <v>0.1865</v>
      </c>
      <c r="C247" s="276" t="n">
        <v>24778.3589</v>
      </c>
      <c r="D247" s="277" t="n">
        <v>21401.8043</v>
      </c>
      <c r="E247" s="277" t="n">
        <v>23034.1343</v>
      </c>
      <c r="F247" s="277" t="n">
        <v>27546.2614</v>
      </c>
      <c r="G247" s="277" t="n">
        <v>30172.6689</v>
      </c>
      <c r="H247" s="277" t="n">
        <v>25525.8528</v>
      </c>
      <c r="I247" s="278" t="n">
        <v>4.6</v>
      </c>
      <c r="J247" s="278" t="n">
        <v>12.58</v>
      </c>
      <c r="K247" s="278" t="n">
        <v>12.73</v>
      </c>
      <c r="L247" s="278" t="n">
        <v>173.7133</v>
      </c>
      <c r="M247" s="264"/>
      <c r="N247" s="245"/>
      <c r="O247" s="245"/>
      <c r="P247" s="245"/>
      <c r="Q247" s="100"/>
      <c r="R247" s="100"/>
      <c r="S247" s="100"/>
      <c r="T247" s="100"/>
      <c r="U247" s="100"/>
    </row>
    <row r="248" s="268" customFormat="true" ht="13.15" hidden="false" customHeight="true" outlineLevel="0" collapsed="false">
      <c r="A248" s="274" t="s">
        <v>724</v>
      </c>
      <c r="B248" s="275" t="n">
        <v>0.394</v>
      </c>
      <c r="C248" s="276" t="n">
        <v>26404.7065</v>
      </c>
      <c r="D248" s="277" t="n">
        <v>21791.7564</v>
      </c>
      <c r="E248" s="277" t="n">
        <v>23696.2345</v>
      </c>
      <c r="F248" s="277" t="n">
        <v>28899.3546</v>
      </c>
      <c r="G248" s="277" t="n">
        <v>32841.8461</v>
      </c>
      <c r="H248" s="277" t="n">
        <v>26955.1841</v>
      </c>
      <c r="I248" s="278" t="n">
        <v>5.94</v>
      </c>
      <c r="J248" s="278" t="n">
        <v>9.05</v>
      </c>
      <c r="K248" s="278" t="n">
        <v>16.34</v>
      </c>
      <c r="L248" s="278" t="n">
        <v>173.3851</v>
      </c>
      <c r="M248" s="264"/>
      <c r="N248" s="245"/>
      <c r="O248" s="245"/>
      <c r="P248" s="245"/>
      <c r="Q248" s="100"/>
      <c r="R248" s="100"/>
      <c r="S248" s="100"/>
      <c r="T248" s="100"/>
      <c r="U248" s="100"/>
    </row>
    <row r="249" s="268" customFormat="true" ht="13.15" hidden="false" customHeight="true" outlineLevel="0" collapsed="false">
      <c r="A249" s="274" t="s">
        <v>725</v>
      </c>
      <c r="B249" s="275" t="n">
        <v>0.19</v>
      </c>
      <c r="C249" s="276" t="n">
        <v>27279.6244</v>
      </c>
      <c r="D249" s="277" t="n">
        <v>21042.447</v>
      </c>
      <c r="E249" s="277" t="n">
        <v>23715.0772</v>
      </c>
      <c r="F249" s="277" t="n">
        <v>30864.7442</v>
      </c>
      <c r="G249" s="277" t="n">
        <v>34663.8303</v>
      </c>
      <c r="H249" s="277" t="n">
        <v>27550.074</v>
      </c>
      <c r="I249" s="278" t="n">
        <v>3.76</v>
      </c>
      <c r="J249" s="278" t="n">
        <v>15.86</v>
      </c>
      <c r="K249" s="278" t="n">
        <v>10.72</v>
      </c>
      <c r="L249" s="278" t="n">
        <v>172.4551</v>
      </c>
      <c r="M249" s="264"/>
      <c r="N249" s="245"/>
      <c r="O249" s="245"/>
      <c r="P249" s="245"/>
      <c r="Q249" s="100"/>
      <c r="R249" s="100"/>
      <c r="S249" s="100"/>
      <c r="T249" s="100"/>
      <c r="U249" s="100"/>
    </row>
    <row r="250" s="268" customFormat="true" ht="13.15" hidden="false" customHeight="true" outlineLevel="0" collapsed="false">
      <c r="A250" s="269" t="s">
        <v>391</v>
      </c>
      <c r="B250" s="270" t="n">
        <v>3.2792</v>
      </c>
      <c r="C250" s="271" t="n">
        <v>23872.1911</v>
      </c>
      <c r="D250" s="272" t="n">
        <v>17697.6666</v>
      </c>
      <c r="E250" s="272" t="n">
        <v>20611.7033</v>
      </c>
      <c r="F250" s="272" t="n">
        <v>27251.4742</v>
      </c>
      <c r="G250" s="272" t="n">
        <v>30920.8257</v>
      </c>
      <c r="H250" s="272" t="n">
        <v>24383.8572</v>
      </c>
      <c r="I250" s="273" t="n">
        <v>6.26</v>
      </c>
      <c r="J250" s="273" t="n">
        <v>16.22</v>
      </c>
      <c r="K250" s="273" t="n">
        <v>10.75</v>
      </c>
      <c r="L250" s="273" t="n">
        <v>173.3228</v>
      </c>
      <c r="M250" s="264"/>
      <c r="N250" s="245"/>
      <c r="O250" s="245"/>
      <c r="P250" s="245"/>
      <c r="Q250" s="100"/>
      <c r="R250" s="100"/>
      <c r="S250" s="100"/>
      <c r="T250" s="100"/>
      <c r="U250" s="100"/>
    </row>
    <row r="251" s="268" customFormat="true" ht="13.15" hidden="false" customHeight="true" outlineLevel="0" collapsed="false">
      <c r="A251" s="274" t="s">
        <v>392</v>
      </c>
      <c r="B251" s="275" t="n">
        <v>1.7567</v>
      </c>
      <c r="C251" s="276" t="n">
        <v>24939.8319</v>
      </c>
      <c r="D251" s="277" t="n">
        <v>19520.9198</v>
      </c>
      <c r="E251" s="277" t="n">
        <v>21951.4474</v>
      </c>
      <c r="F251" s="277" t="n">
        <v>27743.2599</v>
      </c>
      <c r="G251" s="277" t="n">
        <v>31705.048</v>
      </c>
      <c r="H251" s="277" t="n">
        <v>25508.6813</v>
      </c>
      <c r="I251" s="278" t="n">
        <v>6.17</v>
      </c>
      <c r="J251" s="278" t="n">
        <v>15.98</v>
      </c>
      <c r="K251" s="278" t="n">
        <v>10.97</v>
      </c>
      <c r="L251" s="278" t="n">
        <v>173.8832</v>
      </c>
      <c r="M251" s="264"/>
      <c r="N251" s="245"/>
      <c r="O251" s="245"/>
      <c r="P251" s="245"/>
      <c r="Q251" s="100"/>
      <c r="R251" s="100"/>
      <c r="S251" s="100"/>
      <c r="T251" s="100"/>
      <c r="U251" s="100"/>
    </row>
    <row r="252" s="268" customFormat="true" ht="13.15" hidden="false" customHeight="true" outlineLevel="0" collapsed="false">
      <c r="A252" s="274" t="s">
        <v>726</v>
      </c>
      <c r="B252" s="275" t="n">
        <v>0.0943</v>
      </c>
      <c r="C252" s="276" t="n">
        <v>22608.5844</v>
      </c>
      <c r="D252" s="277" t="n">
        <v>16353.7695</v>
      </c>
      <c r="E252" s="277" t="n">
        <v>18237.9516</v>
      </c>
      <c r="F252" s="277" t="n">
        <v>25898.1412</v>
      </c>
      <c r="G252" s="277" t="n">
        <v>29594.541</v>
      </c>
      <c r="H252" s="277" t="n">
        <v>22969.796</v>
      </c>
      <c r="I252" s="278" t="n">
        <v>4.52</v>
      </c>
      <c r="J252" s="278" t="n">
        <v>12.74</v>
      </c>
      <c r="K252" s="278" t="n">
        <v>10.93</v>
      </c>
      <c r="L252" s="278" t="n">
        <v>173.7554</v>
      </c>
      <c r="M252" s="264"/>
      <c r="N252" s="245"/>
      <c r="O252" s="245"/>
      <c r="P252" s="245"/>
      <c r="Q252" s="100"/>
      <c r="R252" s="100"/>
      <c r="S252" s="100"/>
      <c r="T252" s="100"/>
      <c r="U252" s="100"/>
    </row>
    <row r="253" s="268" customFormat="true" ht="13.15" hidden="false" customHeight="true" outlineLevel="0" collapsed="false">
      <c r="A253" s="274" t="s">
        <v>727</v>
      </c>
      <c r="B253" s="275" t="n">
        <v>0.3594</v>
      </c>
      <c r="C253" s="276" t="n">
        <v>19351.4297</v>
      </c>
      <c r="D253" s="277" t="n">
        <v>15109.9522</v>
      </c>
      <c r="E253" s="277" t="n">
        <v>16931.1086</v>
      </c>
      <c r="F253" s="277" t="n">
        <v>22309.7663</v>
      </c>
      <c r="G253" s="277" t="n">
        <v>26149.8987</v>
      </c>
      <c r="H253" s="277" t="n">
        <v>20021.6532</v>
      </c>
      <c r="I253" s="278" t="n">
        <v>6.96</v>
      </c>
      <c r="J253" s="278" t="n">
        <v>16.51</v>
      </c>
      <c r="K253" s="278" t="n">
        <v>10.15</v>
      </c>
      <c r="L253" s="278" t="n">
        <v>171.5198</v>
      </c>
      <c r="M253" s="264"/>
      <c r="N253" s="245"/>
      <c r="O253" s="245"/>
      <c r="P253" s="245"/>
      <c r="Q253" s="100"/>
      <c r="R253" s="100"/>
      <c r="S253" s="100"/>
      <c r="T253" s="100"/>
      <c r="U253" s="100"/>
    </row>
    <row r="254" s="268" customFormat="true" ht="13.15" hidden="false" customHeight="true" outlineLevel="0" collapsed="false">
      <c r="A254" s="274" t="s">
        <v>728</v>
      </c>
      <c r="B254" s="275" t="n">
        <v>0.2617</v>
      </c>
      <c r="C254" s="276" t="n">
        <v>19211.2008</v>
      </c>
      <c r="D254" s="277" t="n">
        <v>14939.6959</v>
      </c>
      <c r="E254" s="277" t="n">
        <v>16542.7952</v>
      </c>
      <c r="F254" s="277" t="n">
        <v>23378.4312</v>
      </c>
      <c r="G254" s="277" t="n">
        <v>26652.2912</v>
      </c>
      <c r="H254" s="277" t="n">
        <v>20271.8617</v>
      </c>
      <c r="I254" s="278" t="n">
        <v>7.49</v>
      </c>
      <c r="J254" s="278" t="n">
        <v>17.04</v>
      </c>
      <c r="K254" s="278" t="n">
        <v>10.26</v>
      </c>
      <c r="L254" s="278" t="n">
        <v>172.7279</v>
      </c>
      <c r="M254" s="264"/>
      <c r="N254" s="245"/>
      <c r="O254" s="245"/>
      <c r="P254" s="245"/>
      <c r="Q254" s="100"/>
      <c r="R254" s="100"/>
      <c r="S254" s="100"/>
      <c r="T254" s="100"/>
      <c r="U254" s="100"/>
    </row>
    <row r="255" s="268" customFormat="true" ht="13.15" hidden="false" customHeight="true" outlineLevel="0" collapsed="false">
      <c r="A255" s="274" t="s">
        <v>729</v>
      </c>
      <c r="B255" s="275" t="n">
        <v>0.0672</v>
      </c>
      <c r="C255" s="276" t="n">
        <v>27932.6934</v>
      </c>
      <c r="D255" s="277" t="n">
        <v>20873.0681</v>
      </c>
      <c r="E255" s="277" t="n">
        <v>24382.9832</v>
      </c>
      <c r="F255" s="277" t="n">
        <v>30536.4425</v>
      </c>
      <c r="G255" s="277" t="n">
        <v>33118.2863</v>
      </c>
      <c r="H255" s="277" t="n">
        <v>27699.8657</v>
      </c>
      <c r="I255" s="278" t="n">
        <v>9.08</v>
      </c>
      <c r="J255" s="278" t="n">
        <v>18.62</v>
      </c>
      <c r="K255" s="278" t="n">
        <v>10.2</v>
      </c>
      <c r="L255" s="278" t="n">
        <v>172.3944</v>
      </c>
      <c r="M255" s="264"/>
      <c r="N255" s="245"/>
      <c r="O255" s="245"/>
      <c r="P255" s="245"/>
      <c r="Q255" s="100"/>
      <c r="R255" s="100"/>
      <c r="S255" s="100"/>
      <c r="T255" s="100"/>
      <c r="U255" s="100"/>
    </row>
    <row r="256" s="268" customFormat="true" ht="13.15" hidden="false" customHeight="true" outlineLevel="0" collapsed="false">
      <c r="A256" s="269" t="s">
        <v>730</v>
      </c>
      <c r="B256" s="270" t="n">
        <v>0.2947</v>
      </c>
      <c r="C256" s="271" t="n">
        <v>25379.8897</v>
      </c>
      <c r="D256" s="272" t="n">
        <v>18997.3529</v>
      </c>
      <c r="E256" s="272" t="n">
        <v>21637.2009</v>
      </c>
      <c r="F256" s="272" t="n">
        <v>29080.3326</v>
      </c>
      <c r="G256" s="272" t="n">
        <v>32515.3532</v>
      </c>
      <c r="H256" s="272" t="n">
        <v>25773.1326</v>
      </c>
      <c r="I256" s="273" t="n">
        <v>6.43</v>
      </c>
      <c r="J256" s="273" t="n">
        <v>16.18</v>
      </c>
      <c r="K256" s="273" t="n">
        <v>10.37</v>
      </c>
      <c r="L256" s="273" t="n">
        <v>173.4654</v>
      </c>
      <c r="M256" s="264"/>
      <c r="N256" s="245"/>
      <c r="O256" s="245"/>
      <c r="P256" s="245"/>
      <c r="Q256" s="100"/>
      <c r="R256" s="100"/>
      <c r="S256" s="100"/>
      <c r="T256" s="100"/>
      <c r="U256" s="100"/>
    </row>
    <row r="257" s="268" customFormat="true" ht="13.15" hidden="false" customHeight="true" outlineLevel="0" collapsed="false">
      <c r="A257" s="274" t="s">
        <v>731</v>
      </c>
      <c r="B257" s="275" t="n">
        <v>0.0614</v>
      </c>
      <c r="C257" s="276" t="n">
        <v>27575.2018</v>
      </c>
      <c r="D257" s="277" t="n">
        <v>21797.0005</v>
      </c>
      <c r="E257" s="277" t="n">
        <v>25250.6412</v>
      </c>
      <c r="F257" s="277" t="n">
        <v>30231.2262</v>
      </c>
      <c r="G257" s="277" t="n">
        <v>32967.7605</v>
      </c>
      <c r="H257" s="277" t="n">
        <v>28535.9179</v>
      </c>
      <c r="I257" s="278" t="n">
        <v>6.3</v>
      </c>
      <c r="J257" s="278" t="n">
        <v>16.39</v>
      </c>
      <c r="K257" s="278" t="n">
        <v>9.89</v>
      </c>
      <c r="L257" s="278" t="n">
        <v>173.0473</v>
      </c>
      <c r="M257" s="264"/>
      <c r="N257" s="245"/>
      <c r="O257" s="245"/>
      <c r="P257" s="245"/>
      <c r="Q257" s="100"/>
      <c r="R257" s="100"/>
      <c r="S257" s="100"/>
      <c r="T257" s="100"/>
      <c r="U257" s="100"/>
    </row>
    <row r="258" s="268" customFormat="true" ht="13.15" hidden="false" customHeight="true" outlineLevel="0" collapsed="false">
      <c r="A258" s="274" t="s">
        <v>732</v>
      </c>
      <c r="B258" s="275" t="n">
        <v>0.1398</v>
      </c>
      <c r="C258" s="276" t="n">
        <v>24641.7255</v>
      </c>
      <c r="D258" s="277" t="n">
        <v>19246.653</v>
      </c>
      <c r="E258" s="277" t="n">
        <v>21491.743</v>
      </c>
      <c r="F258" s="277" t="n">
        <v>29134.55</v>
      </c>
      <c r="G258" s="277" t="n">
        <v>34674.027</v>
      </c>
      <c r="H258" s="277" t="n">
        <v>25761.0897</v>
      </c>
      <c r="I258" s="278" t="n">
        <v>6.63</v>
      </c>
      <c r="J258" s="278" t="n">
        <v>16.96</v>
      </c>
      <c r="K258" s="278" t="n">
        <v>10.3</v>
      </c>
      <c r="L258" s="278" t="n">
        <v>173.5071</v>
      </c>
      <c r="M258" s="264"/>
      <c r="N258" s="245"/>
      <c r="O258" s="245"/>
      <c r="P258" s="245"/>
      <c r="Q258" s="100"/>
      <c r="R258" s="100"/>
      <c r="S258" s="100"/>
      <c r="T258" s="100"/>
      <c r="U258" s="100"/>
    </row>
    <row r="259" s="268" customFormat="true" ht="13.15" hidden="false" customHeight="true" outlineLevel="0" collapsed="false">
      <c r="A259" s="274" t="s">
        <v>733</v>
      </c>
      <c r="B259" s="275" t="n">
        <v>0.0703</v>
      </c>
      <c r="C259" s="276" t="n">
        <v>22456.1872</v>
      </c>
      <c r="D259" s="277" t="n">
        <v>17394.66</v>
      </c>
      <c r="E259" s="277" t="n">
        <v>19728.7811</v>
      </c>
      <c r="F259" s="277" t="n">
        <v>26549.0735</v>
      </c>
      <c r="G259" s="277" t="n">
        <v>30763.0366</v>
      </c>
      <c r="H259" s="277" t="n">
        <v>23576.1692</v>
      </c>
      <c r="I259" s="278" t="n">
        <v>6.3</v>
      </c>
      <c r="J259" s="278" t="n">
        <v>14.54</v>
      </c>
      <c r="K259" s="278" t="n">
        <v>10.98</v>
      </c>
      <c r="L259" s="278" t="n">
        <v>173.4778</v>
      </c>
      <c r="M259" s="264"/>
      <c r="N259" s="245"/>
      <c r="O259" s="245"/>
      <c r="P259" s="245"/>
      <c r="Q259" s="100"/>
      <c r="R259" s="100"/>
      <c r="S259" s="100"/>
      <c r="T259" s="100"/>
      <c r="U259" s="100"/>
    </row>
    <row r="260" s="268" customFormat="true" ht="13.15" hidden="false" customHeight="true" outlineLevel="0" collapsed="false">
      <c r="A260" s="269" t="s">
        <v>734</v>
      </c>
      <c r="B260" s="270" t="n">
        <v>0.223</v>
      </c>
      <c r="C260" s="271" t="n">
        <v>19453.6251</v>
      </c>
      <c r="D260" s="272" t="n">
        <v>15588.1513</v>
      </c>
      <c r="E260" s="272" t="n">
        <v>17061.5931</v>
      </c>
      <c r="F260" s="272" t="n">
        <v>22896.3295</v>
      </c>
      <c r="G260" s="272" t="n">
        <v>26450.0602</v>
      </c>
      <c r="H260" s="272" t="n">
        <v>20327.5974</v>
      </c>
      <c r="I260" s="273" t="n">
        <v>4.16</v>
      </c>
      <c r="J260" s="273" t="n">
        <v>9.95</v>
      </c>
      <c r="K260" s="273" t="n">
        <v>9.99</v>
      </c>
      <c r="L260" s="273" t="n">
        <v>173.5611</v>
      </c>
      <c r="M260" s="264"/>
      <c r="N260" s="245"/>
      <c r="O260" s="245"/>
      <c r="P260" s="245"/>
      <c r="Q260" s="100"/>
      <c r="R260" s="100"/>
      <c r="S260" s="100"/>
      <c r="T260" s="100"/>
      <c r="U260" s="100"/>
    </row>
    <row r="261" s="268" customFormat="true" ht="13.15" hidden="false" customHeight="true" outlineLevel="0" collapsed="false">
      <c r="A261" s="274" t="s">
        <v>735</v>
      </c>
      <c r="B261" s="275" t="n">
        <v>0.1602</v>
      </c>
      <c r="C261" s="276" t="n">
        <v>19060.6288</v>
      </c>
      <c r="D261" s="277" t="n">
        <v>15436.1436</v>
      </c>
      <c r="E261" s="277" t="n">
        <v>16926.3554</v>
      </c>
      <c r="F261" s="277" t="n">
        <v>21342.3181</v>
      </c>
      <c r="G261" s="277" t="n">
        <v>26135.3263</v>
      </c>
      <c r="H261" s="277" t="n">
        <v>19864.1572</v>
      </c>
      <c r="I261" s="278" t="n">
        <v>3.66</v>
      </c>
      <c r="J261" s="278" t="n">
        <v>9.89</v>
      </c>
      <c r="K261" s="278" t="n">
        <v>10.26</v>
      </c>
      <c r="L261" s="278" t="n">
        <v>173.3705</v>
      </c>
      <c r="M261" s="264"/>
      <c r="N261" s="245"/>
      <c r="O261" s="245"/>
      <c r="P261" s="245"/>
      <c r="Q261" s="100"/>
      <c r="R261" s="100"/>
      <c r="S261" s="100"/>
      <c r="T261" s="100"/>
      <c r="U261" s="100"/>
    </row>
    <row r="262" s="268" customFormat="true" ht="13.15" hidden="false" customHeight="true" outlineLevel="0" collapsed="false">
      <c r="A262" s="269" t="s">
        <v>393</v>
      </c>
      <c r="B262" s="270" t="n">
        <v>1.9431</v>
      </c>
      <c r="C262" s="271" t="n">
        <v>21246.287</v>
      </c>
      <c r="D262" s="272" t="n">
        <v>17612.5773</v>
      </c>
      <c r="E262" s="272" t="n">
        <v>19327.3217</v>
      </c>
      <c r="F262" s="272" t="n">
        <v>23375.289</v>
      </c>
      <c r="G262" s="272" t="n">
        <v>26355.8359</v>
      </c>
      <c r="H262" s="272" t="n">
        <v>21801.8409</v>
      </c>
      <c r="I262" s="273" t="n">
        <v>2.63</v>
      </c>
      <c r="J262" s="273" t="n">
        <v>7.92</v>
      </c>
      <c r="K262" s="273" t="n">
        <v>9.8</v>
      </c>
      <c r="L262" s="273" t="n">
        <v>174.1548</v>
      </c>
      <c r="M262" s="264"/>
      <c r="N262" s="245"/>
      <c r="O262" s="245"/>
      <c r="P262" s="245"/>
      <c r="Q262" s="100"/>
      <c r="R262" s="100"/>
      <c r="S262" s="100"/>
      <c r="T262" s="100"/>
      <c r="U262" s="100"/>
    </row>
    <row r="263" s="268" customFormat="true" ht="13.15" hidden="false" customHeight="true" outlineLevel="0" collapsed="false">
      <c r="A263" s="274" t="s">
        <v>736</v>
      </c>
      <c r="B263" s="275" t="n">
        <v>0.8031</v>
      </c>
      <c r="C263" s="276" t="n">
        <v>21046.9749</v>
      </c>
      <c r="D263" s="277" t="n">
        <v>17719.3738</v>
      </c>
      <c r="E263" s="277" t="n">
        <v>19367.2107</v>
      </c>
      <c r="F263" s="277" t="n">
        <v>22892.4333</v>
      </c>
      <c r="G263" s="277" t="n">
        <v>25289.9759</v>
      </c>
      <c r="H263" s="277" t="n">
        <v>21470.2588</v>
      </c>
      <c r="I263" s="278" t="n">
        <v>2.51</v>
      </c>
      <c r="J263" s="278" t="n">
        <v>7.4</v>
      </c>
      <c r="K263" s="278" t="n">
        <v>10.12</v>
      </c>
      <c r="L263" s="278" t="n">
        <v>174.1152</v>
      </c>
      <c r="M263" s="264"/>
      <c r="N263" s="245"/>
      <c r="O263" s="245"/>
      <c r="P263" s="245"/>
      <c r="Q263" s="100"/>
      <c r="R263" s="100"/>
      <c r="S263" s="100"/>
      <c r="T263" s="100"/>
      <c r="U263" s="100"/>
    </row>
    <row r="264" s="268" customFormat="true" ht="13.15" hidden="false" customHeight="true" outlineLevel="0" collapsed="false">
      <c r="A264" s="274" t="s">
        <v>737</v>
      </c>
      <c r="B264" s="275" t="n">
        <v>0.0715</v>
      </c>
      <c r="C264" s="276" t="n">
        <v>26498.1586</v>
      </c>
      <c r="D264" s="277" t="n">
        <v>21619.0131</v>
      </c>
      <c r="E264" s="277" t="n">
        <v>23429.6991</v>
      </c>
      <c r="F264" s="277" t="n">
        <v>29226.5655</v>
      </c>
      <c r="G264" s="277" t="n">
        <v>37103.3528</v>
      </c>
      <c r="H264" s="277" t="n">
        <v>27447.9058</v>
      </c>
      <c r="I264" s="278" t="n">
        <v>4.02</v>
      </c>
      <c r="J264" s="278" t="n">
        <v>13.3</v>
      </c>
      <c r="K264" s="278" t="n">
        <v>9.75</v>
      </c>
      <c r="L264" s="278" t="n">
        <v>174.9322</v>
      </c>
      <c r="M264" s="264"/>
      <c r="N264" s="245"/>
      <c r="O264" s="245"/>
      <c r="P264" s="245"/>
      <c r="Q264" s="100"/>
      <c r="R264" s="100"/>
      <c r="S264" s="100"/>
      <c r="T264" s="100"/>
      <c r="U264" s="100"/>
    </row>
    <row r="265" s="268" customFormat="true" ht="13.15" hidden="false" customHeight="true" outlineLevel="0" collapsed="false">
      <c r="A265" s="274" t="s">
        <v>738</v>
      </c>
      <c r="B265" s="275" t="n">
        <v>0.7103</v>
      </c>
      <c r="C265" s="276" t="n">
        <v>21504.9223</v>
      </c>
      <c r="D265" s="277" t="n">
        <v>17669.5425</v>
      </c>
      <c r="E265" s="277" t="n">
        <v>19278.5797</v>
      </c>
      <c r="F265" s="277" t="n">
        <v>23862.8683</v>
      </c>
      <c r="G265" s="277" t="n">
        <v>26418.5655</v>
      </c>
      <c r="H265" s="277" t="n">
        <v>21939.5969</v>
      </c>
      <c r="I265" s="278" t="n">
        <v>2.71</v>
      </c>
      <c r="J265" s="278" t="n">
        <v>8.41</v>
      </c>
      <c r="K265" s="278" t="n">
        <v>9.45</v>
      </c>
      <c r="L265" s="278" t="n">
        <v>174.1681</v>
      </c>
      <c r="M265" s="264"/>
      <c r="N265" s="245"/>
      <c r="O265" s="245"/>
      <c r="P265" s="245"/>
      <c r="Q265" s="100"/>
      <c r="R265" s="100"/>
      <c r="S265" s="100"/>
      <c r="T265" s="100"/>
      <c r="U265" s="100"/>
    </row>
    <row r="266" s="268" customFormat="true" ht="13.15" hidden="false" customHeight="true" outlineLevel="0" collapsed="false">
      <c r="A266" s="269" t="s">
        <v>739</v>
      </c>
      <c r="B266" s="270" t="n">
        <v>0.2658</v>
      </c>
      <c r="C266" s="271" t="n">
        <v>21275.0725</v>
      </c>
      <c r="D266" s="272" t="n">
        <v>16878.2896</v>
      </c>
      <c r="E266" s="272" t="n">
        <v>18807.8926</v>
      </c>
      <c r="F266" s="272" t="n">
        <v>26962.9033</v>
      </c>
      <c r="G266" s="272" t="n">
        <v>33978.8745</v>
      </c>
      <c r="H266" s="272" t="n">
        <v>23702.2992</v>
      </c>
      <c r="I266" s="273" t="n">
        <v>4.27</v>
      </c>
      <c r="J266" s="273" t="n">
        <v>14.67</v>
      </c>
      <c r="K266" s="273" t="n">
        <v>10.18</v>
      </c>
      <c r="L266" s="273" t="n">
        <v>175.5758</v>
      </c>
      <c r="M266" s="264"/>
      <c r="N266" s="245"/>
      <c r="O266" s="245"/>
      <c r="P266" s="245"/>
      <c r="Q266" s="100"/>
      <c r="R266" s="100"/>
      <c r="S266" s="100"/>
      <c r="T266" s="100"/>
      <c r="U266" s="100"/>
    </row>
    <row r="267" s="268" customFormat="true" ht="13.15" hidden="false" customHeight="true" outlineLevel="0" collapsed="false">
      <c r="A267" s="274" t="s">
        <v>740</v>
      </c>
      <c r="B267" s="275" t="n">
        <v>0.2174</v>
      </c>
      <c r="C267" s="276" t="n">
        <v>20431.5278</v>
      </c>
      <c r="D267" s="277" t="n">
        <v>16677.6707</v>
      </c>
      <c r="E267" s="277" t="n">
        <v>18299.6203</v>
      </c>
      <c r="F267" s="277" t="n">
        <v>27667.133</v>
      </c>
      <c r="G267" s="277" t="n">
        <v>33897.1287</v>
      </c>
      <c r="H267" s="277" t="n">
        <v>23417.0967</v>
      </c>
      <c r="I267" s="278" t="n">
        <v>4.37</v>
      </c>
      <c r="J267" s="278" t="n">
        <v>15.01</v>
      </c>
      <c r="K267" s="278" t="n">
        <v>10.04</v>
      </c>
      <c r="L267" s="278" t="n">
        <v>175.6692</v>
      </c>
      <c r="M267" s="264"/>
      <c r="N267" s="245"/>
      <c r="O267" s="245"/>
      <c r="P267" s="245"/>
      <c r="Q267" s="100"/>
      <c r="R267" s="100"/>
      <c r="S267" s="100"/>
      <c r="T267" s="100"/>
      <c r="U267" s="100"/>
    </row>
    <row r="268" s="268" customFormat="true" ht="13.15" hidden="false" customHeight="true" outlineLevel="0" collapsed="false">
      <c r="A268" s="269" t="s">
        <v>741</v>
      </c>
      <c r="B268" s="270" t="n">
        <v>0.1807</v>
      </c>
      <c r="C268" s="271" t="n">
        <v>25427.4395</v>
      </c>
      <c r="D268" s="272" t="n">
        <v>18982.9211</v>
      </c>
      <c r="E268" s="272" t="n">
        <v>21377.3487</v>
      </c>
      <c r="F268" s="272" t="n">
        <v>32553.6725</v>
      </c>
      <c r="G268" s="272" t="n">
        <v>36794.0908</v>
      </c>
      <c r="H268" s="272" t="n">
        <v>26880.6465</v>
      </c>
      <c r="I268" s="273" t="n">
        <v>6.96</v>
      </c>
      <c r="J268" s="273" t="n">
        <v>17.91</v>
      </c>
      <c r="K268" s="273" t="n">
        <v>9.53</v>
      </c>
      <c r="L268" s="273" t="n">
        <v>174.3158</v>
      </c>
      <c r="M268" s="264"/>
      <c r="N268" s="245"/>
      <c r="O268" s="245"/>
      <c r="P268" s="245"/>
      <c r="Q268" s="100"/>
      <c r="R268" s="100"/>
      <c r="S268" s="100"/>
      <c r="T268" s="100"/>
      <c r="U268" s="100"/>
    </row>
    <row r="269" s="268" customFormat="true" ht="13.15" hidden="false" customHeight="true" outlineLevel="0" collapsed="false">
      <c r="A269" s="274" t="s">
        <v>742</v>
      </c>
      <c r="B269" s="275" t="n">
        <v>0.0886</v>
      </c>
      <c r="C269" s="276" t="n">
        <v>24757.0483</v>
      </c>
      <c r="D269" s="277" t="n">
        <v>19386.8709</v>
      </c>
      <c r="E269" s="277" t="n">
        <v>21377.3487</v>
      </c>
      <c r="F269" s="277" t="n">
        <v>28997.8065</v>
      </c>
      <c r="G269" s="277" t="n">
        <v>36023.5909</v>
      </c>
      <c r="H269" s="277" t="n">
        <v>26103.6492</v>
      </c>
      <c r="I269" s="278" t="n">
        <v>6.23</v>
      </c>
      <c r="J269" s="278" t="n">
        <v>16.74</v>
      </c>
      <c r="K269" s="278" t="n">
        <v>9.55</v>
      </c>
      <c r="L269" s="278" t="n">
        <v>174.4665</v>
      </c>
      <c r="M269" s="264"/>
      <c r="N269" s="245"/>
      <c r="O269" s="245"/>
      <c r="P269" s="245"/>
      <c r="Q269" s="100"/>
      <c r="R269" s="100"/>
      <c r="S269" s="100"/>
      <c r="T269" s="100"/>
      <c r="U269" s="100"/>
    </row>
    <row r="270" s="268" customFormat="true" ht="13.15" hidden="false" customHeight="true" outlineLevel="0" collapsed="false">
      <c r="A270" s="269" t="s">
        <v>743</v>
      </c>
      <c r="B270" s="270" t="n">
        <v>0.6005</v>
      </c>
      <c r="C270" s="271" t="n">
        <v>21820.8304</v>
      </c>
      <c r="D270" s="272" t="n">
        <v>17568.1949</v>
      </c>
      <c r="E270" s="272" t="n">
        <v>19544.4564</v>
      </c>
      <c r="F270" s="272" t="n">
        <v>24932.8658</v>
      </c>
      <c r="G270" s="272" t="n">
        <v>28735.1791</v>
      </c>
      <c r="H270" s="272" t="n">
        <v>22814.7522</v>
      </c>
      <c r="I270" s="273" t="n">
        <v>4.95</v>
      </c>
      <c r="J270" s="273" t="n">
        <v>10.99</v>
      </c>
      <c r="K270" s="273" t="n">
        <v>9.69</v>
      </c>
      <c r="L270" s="273" t="n">
        <v>174.1411</v>
      </c>
      <c r="M270" s="264"/>
      <c r="N270" s="245"/>
      <c r="O270" s="245"/>
      <c r="P270" s="245"/>
      <c r="Q270" s="100"/>
      <c r="R270" s="100"/>
      <c r="S270" s="100"/>
      <c r="T270" s="100"/>
      <c r="U270" s="100"/>
    </row>
    <row r="271" s="268" customFormat="true" ht="13.15" hidden="false" customHeight="true" outlineLevel="0" collapsed="false">
      <c r="A271" s="269" t="s">
        <v>744</v>
      </c>
      <c r="B271" s="270" t="n">
        <v>0.1082</v>
      </c>
      <c r="C271" s="271" t="n">
        <v>20531.8854</v>
      </c>
      <c r="D271" s="272" t="n">
        <v>14033.9146</v>
      </c>
      <c r="E271" s="272" t="n">
        <v>17196.1759</v>
      </c>
      <c r="F271" s="272" t="n">
        <v>23293.313</v>
      </c>
      <c r="G271" s="272" t="n">
        <v>26457.1879</v>
      </c>
      <c r="H271" s="272" t="n">
        <v>20714.7936</v>
      </c>
      <c r="I271" s="273" t="n">
        <v>6.44</v>
      </c>
      <c r="J271" s="273" t="n">
        <v>11.01</v>
      </c>
      <c r="K271" s="273" t="n">
        <v>9.61</v>
      </c>
      <c r="L271" s="273" t="n">
        <v>176.0047</v>
      </c>
      <c r="M271" s="264"/>
      <c r="N271" s="245"/>
      <c r="O271" s="245"/>
      <c r="P271" s="245"/>
      <c r="Q271" s="100"/>
      <c r="R271" s="100"/>
      <c r="S271" s="100"/>
      <c r="T271" s="100"/>
      <c r="U271" s="100"/>
    </row>
    <row r="272" s="268" customFormat="true" ht="13.15" hidden="false" customHeight="true" outlineLevel="0" collapsed="false">
      <c r="A272" s="269" t="s">
        <v>745</v>
      </c>
      <c r="B272" s="270" t="n">
        <v>0.3909</v>
      </c>
      <c r="C272" s="271" t="n">
        <v>19827.9596</v>
      </c>
      <c r="D272" s="272" t="n">
        <v>16334.75</v>
      </c>
      <c r="E272" s="272" t="n">
        <v>17974.3333</v>
      </c>
      <c r="F272" s="272" t="n">
        <v>22897.7457</v>
      </c>
      <c r="G272" s="272" t="n">
        <v>26445.5932</v>
      </c>
      <c r="H272" s="272" t="n">
        <v>21037.0819</v>
      </c>
      <c r="I272" s="273" t="n">
        <v>4.73</v>
      </c>
      <c r="J272" s="273" t="n">
        <v>12.66</v>
      </c>
      <c r="K272" s="273" t="n">
        <v>10.06</v>
      </c>
      <c r="L272" s="273" t="n">
        <v>172.2269</v>
      </c>
      <c r="M272" s="264"/>
      <c r="N272" s="245"/>
      <c r="O272" s="245"/>
      <c r="P272" s="245"/>
      <c r="Q272" s="100"/>
      <c r="R272" s="100"/>
      <c r="S272" s="100"/>
      <c r="T272" s="100"/>
      <c r="U272" s="100"/>
    </row>
    <row r="273" s="268" customFormat="true" ht="13.15" hidden="false" customHeight="true" outlineLevel="0" collapsed="false">
      <c r="A273" s="274" t="s">
        <v>746</v>
      </c>
      <c r="B273" s="275" t="n">
        <v>0.0838</v>
      </c>
      <c r="C273" s="276" t="n">
        <v>23786.554</v>
      </c>
      <c r="D273" s="277" t="n">
        <v>18973.1438</v>
      </c>
      <c r="E273" s="277" t="n">
        <v>21918.1494</v>
      </c>
      <c r="F273" s="277" t="n">
        <v>26312.0958</v>
      </c>
      <c r="G273" s="277" t="n">
        <v>27590.9229</v>
      </c>
      <c r="H273" s="277" t="n">
        <v>23662.4187</v>
      </c>
      <c r="I273" s="278" t="n">
        <v>5.04</v>
      </c>
      <c r="J273" s="278" t="n">
        <v>13.19</v>
      </c>
      <c r="K273" s="278" t="n">
        <v>11.47</v>
      </c>
      <c r="L273" s="278" t="n">
        <v>174.1</v>
      </c>
      <c r="M273" s="264"/>
      <c r="N273" s="245"/>
      <c r="O273" s="245"/>
      <c r="P273" s="245"/>
      <c r="Q273" s="100"/>
      <c r="R273" s="100"/>
      <c r="S273" s="100"/>
      <c r="T273" s="100"/>
      <c r="U273" s="100"/>
    </row>
    <row r="274" s="268" customFormat="true" ht="13.15" hidden="false" customHeight="true" outlineLevel="0" collapsed="false">
      <c r="A274" s="269" t="s">
        <v>394</v>
      </c>
      <c r="B274" s="270" t="n">
        <v>2.4393</v>
      </c>
      <c r="C274" s="271" t="n">
        <v>25586.0555</v>
      </c>
      <c r="D274" s="272" t="n">
        <v>20129.0505</v>
      </c>
      <c r="E274" s="272" t="n">
        <v>22759.2255</v>
      </c>
      <c r="F274" s="272" t="n">
        <v>29073.5181</v>
      </c>
      <c r="G274" s="272" t="n">
        <v>33166.9658</v>
      </c>
      <c r="H274" s="272" t="n">
        <v>26373.5294</v>
      </c>
      <c r="I274" s="273" t="n">
        <v>7.8</v>
      </c>
      <c r="J274" s="273" t="n">
        <v>16.49</v>
      </c>
      <c r="K274" s="273" t="n">
        <v>10.2</v>
      </c>
      <c r="L274" s="273" t="n">
        <v>173.7546</v>
      </c>
      <c r="M274" s="264"/>
      <c r="N274" s="245"/>
      <c r="O274" s="245"/>
      <c r="P274" s="245"/>
      <c r="Q274" s="100"/>
      <c r="R274" s="100"/>
      <c r="S274" s="100"/>
      <c r="T274" s="100"/>
      <c r="U274" s="100"/>
    </row>
    <row r="275" s="268" customFormat="true" ht="13.15" hidden="false" customHeight="true" outlineLevel="0" collapsed="false">
      <c r="A275" s="274" t="s">
        <v>395</v>
      </c>
      <c r="B275" s="275" t="n">
        <v>1.0176</v>
      </c>
      <c r="C275" s="276" t="n">
        <v>25962.7718</v>
      </c>
      <c r="D275" s="277" t="n">
        <v>21002.7565</v>
      </c>
      <c r="E275" s="277" t="n">
        <v>23033.6922</v>
      </c>
      <c r="F275" s="277" t="n">
        <v>29463.4197</v>
      </c>
      <c r="G275" s="277" t="n">
        <v>33869.6303</v>
      </c>
      <c r="H275" s="277" t="n">
        <v>26890.0551</v>
      </c>
      <c r="I275" s="278" t="n">
        <v>8.59</v>
      </c>
      <c r="J275" s="278" t="n">
        <v>16.66</v>
      </c>
      <c r="K275" s="278" t="n">
        <v>10</v>
      </c>
      <c r="L275" s="278" t="n">
        <v>173.6269</v>
      </c>
      <c r="M275" s="264"/>
      <c r="N275" s="245"/>
      <c r="O275" s="245"/>
      <c r="P275" s="245"/>
      <c r="Q275" s="100"/>
      <c r="R275" s="100"/>
      <c r="S275" s="100"/>
      <c r="T275" s="100"/>
      <c r="U275" s="100"/>
    </row>
    <row r="276" s="268" customFormat="true" ht="13.15" hidden="false" customHeight="true" outlineLevel="0" collapsed="false">
      <c r="A276" s="274" t="s">
        <v>747</v>
      </c>
      <c r="B276" s="275" t="n">
        <v>0.6209</v>
      </c>
      <c r="C276" s="276" t="n">
        <v>25487.7947</v>
      </c>
      <c r="D276" s="277" t="n">
        <v>20353.252</v>
      </c>
      <c r="E276" s="277" t="n">
        <v>23018.2482</v>
      </c>
      <c r="F276" s="277" t="n">
        <v>29004.8698</v>
      </c>
      <c r="G276" s="277" t="n">
        <v>33143.1929</v>
      </c>
      <c r="H276" s="277" t="n">
        <v>26236.3483</v>
      </c>
      <c r="I276" s="278" t="n">
        <v>6.97</v>
      </c>
      <c r="J276" s="278" t="n">
        <v>17.84</v>
      </c>
      <c r="K276" s="278" t="n">
        <v>10.36</v>
      </c>
      <c r="L276" s="278" t="n">
        <v>173.6362</v>
      </c>
      <c r="M276" s="264"/>
      <c r="N276" s="245"/>
      <c r="O276" s="245"/>
      <c r="P276" s="245"/>
      <c r="Q276" s="100"/>
      <c r="R276" s="100"/>
      <c r="S276" s="100"/>
      <c r="T276" s="100"/>
      <c r="U276" s="100"/>
    </row>
    <row r="277" s="268" customFormat="true" ht="13.15" hidden="false" customHeight="true" outlineLevel="0" collapsed="false">
      <c r="A277" s="274" t="s">
        <v>748</v>
      </c>
      <c r="B277" s="275" t="n">
        <v>0.1912</v>
      </c>
      <c r="C277" s="276" t="n">
        <v>24971.9081</v>
      </c>
      <c r="D277" s="277" t="n">
        <v>17214.3333</v>
      </c>
      <c r="E277" s="277" t="n">
        <v>20764.6771</v>
      </c>
      <c r="F277" s="277" t="n">
        <v>29164.8845</v>
      </c>
      <c r="G277" s="277" t="n">
        <v>33406.5505</v>
      </c>
      <c r="H277" s="277" t="n">
        <v>25732.4001</v>
      </c>
      <c r="I277" s="278" t="n">
        <v>8.19</v>
      </c>
      <c r="J277" s="278" t="n">
        <v>15.64</v>
      </c>
      <c r="K277" s="278" t="n">
        <v>10.39</v>
      </c>
      <c r="L277" s="278" t="n">
        <v>174.2302</v>
      </c>
      <c r="M277" s="264"/>
      <c r="N277" s="245"/>
      <c r="O277" s="245"/>
      <c r="P277" s="245"/>
      <c r="Q277" s="100"/>
      <c r="R277" s="100"/>
      <c r="S277" s="100"/>
      <c r="T277" s="100"/>
      <c r="U277" s="100"/>
    </row>
    <row r="278" s="268" customFormat="true" ht="13.15" hidden="false" customHeight="true" outlineLevel="0" collapsed="false">
      <c r="A278" s="269" t="s">
        <v>749</v>
      </c>
      <c r="B278" s="270" t="n">
        <v>0.2823</v>
      </c>
      <c r="C278" s="271" t="n">
        <v>23593.717</v>
      </c>
      <c r="D278" s="272" t="n">
        <v>18194.5833</v>
      </c>
      <c r="E278" s="272" t="n">
        <v>21312.5375</v>
      </c>
      <c r="F278" s="272" t="n">
        <v>26197.125</v>
      </c>
      <c r="G278" s="272" t="n">
        <v>30031.2764</v>
      </c>
      <c r="H278" s="272" t="n">
        <v>24011.1315</v>
      </c>
      <c r="I278" s="273" t="n">
        <v>5.15</v>
      </c>
      <c r="J278" s="273" t="n">
        <v>16.5</v>
      </c>
      <c r="K278" s="273" t="n">
        <v>9.89</v>
      </c>
      <c r="L278" s="273" t="n">
        <v>175.3704</v>
      </c>
      <c r="M278" s="264"/>
      <c r="N278" s="245"/>
      <c r="O278" s="245"/>
      <c r="P278" s="245"/>
      <c r="Q278" s="100"/>
      <c r="R278" s="100"/>
      <c r="S278" s="100"/>
      <c r="T278" s="100"/>
      <c r="U278" s="100"/>
    </row>
    <row r="279" s="268" customFormat="true" ht="13.15" hidden="false" customHeight="true" outlineLevel="0" collapsed="false">
      <c r="A279" s="274" t="s">
        <v>750</v>
      </c>
      <c r="B279" s="275" t="n">
        <v>0.0964</v>
      </c>
      <c r="C279" s="276" t="n">
        <v>22361.0402</v>
      </c>
      <c r="D279" s="277" t="n">
        <v>17825.75</v>
      </c>
      <c r="E279" s="277" t="n">
        <v>19650.2256</v>
      </c>
      <c r="F279" s="277" t="n">
        <v>23860.1947</v>
      </c>
      <c r="G279" s="277" t="n">
        <v>25004.7378</v>
      </c>
      <c r="H279" s="277" t="n">
        <v>22243.3451</v>
      </c>
      <c r="I279" s="278" t="n">
        <v>5.98</v>
      </c>
      <c r="J279" s="278" t="n">
        <v>9.46</v>
      </c>
      <c r="K279" s="278" t="n">
        <v>10.09</v>
      </c>
      <c r="L279" s="278" t="n">
        <v>174.0747</v>
      </c>
      <c r="M279" s="264"/>
      <c r="N279" s="245"/>
      <c r="O279" s="245"/>
      <c r="P279" s="245"/>
      <c r="Q279" s="100"/>
      <c r="R279" s="100"/>
      <c r="S279" s="100"/>
      <c r="T279" s="100"/>
      <c r="U279" s="100"/>
    </row>
    <row r="280" s="268" customFormat="true" ht="13.15" hidden="false" customHeight="true" outlineLevel="0" collapsed="false">
      <c r="A280" s="269" t="s">
        <v>751</v>
      </c>
      <c r="B280" s="270" t="n">
        <v>0.1055</v>
      </c>
      <c r="C280" s="271" t="n">
        <v>23694.413</v>
      </c>
      <c r="D280" s="272" t="n">
        <v>16675.7354</v>
      </c>
      <c r="E280" s="272" t="n">
        <v>19413.7985</v>
      </c>
      <c r="F280" s="272" t="n">
        <v>28690.1604</v>
      </c>
      <c r="G280" s="272" t="n">
        <v>31970.5139</v>
      </c>
      <c r="H280" s="272" t="n">
        <v>24307.7348</v>
      </c>
      <c r="I280" s="273" t="n">
        <v>5.73</v>
      </c>
      <c r="J280" s="273" t="n">
        <v>18.6</v>
      </c>
      <c r="K280" s="273" t="n">
        <v>10.32</v>
      </c>
      <c r="L280" s="273" t="n">
        <v>174.7171</v>
      </c>
      <c r="M280" s="264"/>
      <c r="N280" s="245"/>
      <c r="O280" s="245"/>
      <c r="P280" s="245"/>
      <c r="Q280" s="100"/>
      <c r="R280" s="100"/>
      <c r="S280" s="100"/>
      <c r="T280" s="100"/>
      <c r="U280" s="100"/>
    </row>
    <row r="281" s="268" customFormat="true" ht="13.15" hidden="false" customHeight="true" outlineLevel="0" collapsed="false">
      <c r="A281" s="269" t="s">
        <v>752</v>
      </c>
      <c r="B281" s="270" t="n">
        <v>0.2045</v>
      </c>
      <c r="C281" s="271" t="n">
        <v>24981.2888</v>
      </c>
      <c r="D281" s="272" t="n">
        <v>19634.1657</v>
      </c>
      <c r="E281" s="272" t="n">
        <v>22127.6662</v>
      </c>
      <c r="F281" s="272" t="n">
        <v>27938.0454</v>
      </c>
      <c r="G281" s="272" t="n">
        <v>31159.2018</v>
      </c>
      <c r="H281" s="272" t="n">
        <v>25135.0923</v>
      </c>
      <c r="I281" s="273" t="n">
        <v>5.24</v>
      </c>
      <c r="J281" s="273" t="n">
        <v>18.01</v>
      </c>
      <c r="K281" s="273" t="n">
        <v>11.29</v>
      </c>
      <c r="L281" s="273" t="n">
        <v>174.6222</v>
      </c>
      <c r="M281" s="264"/>
      <c r="N281" s="245"/>
      <c r="O281" s="245"/>
      <c r="P281" s="245"/>
      <c r="Q281" s="100"/>
      <c r="R281" s="100"/>
      <c r="S281" s="100"/>
      <c r="T281" s="100"/>
      <c r="U281" s="100"/>
    </row>
    <row r="282" s="268" customFormat="true" ht="13.15" hidden="false" customHeight="true" outlineLevel="0" collapsed="false">
      <c r="A282" s="274" t="s">
        <v>753</v>
      </c>
      <c r="B282" s="275" t="n">
        <v>0.0842</v>
      </c>
      <c r="C282" s="276" t="n">
        <v>25573.3579</v>
      </c>
      <c r="D282" s="277" t="n">
        <v>21723.4938</v>
      </c>
      <c r="E282" s="277" t="n">
        <v>23530.1972</v>
      </c>
      <c r="F282" s="277" t="n">
        <v>26888.8901</v>
      </c>
      <c r="G282" s="277" t="n">
        <v>29029.9397</v>
      </c>
      <c r="H282" s="277" t="n">
        <v>25540.0116</v>
      </c>
      <c r="I282" s="278" t="n">
        <v>5.23</v>
      </c>
      <c r="J282" s="278" t="n">
        <v>21.32</v>
      </c>
      <c r="K282" s="278" t="n">
        <v>11.56</v>
      </c>
      <c r="L282" s="278" t="n">
        <v>175.9308</v>
      </c>
      <c r="M282" s="264"/>
      <c r="N282" s="245"/>
      <c r="O282" s="245"/>
      <c r="P282" s="245"/>
      <c r="Q282" s="100"/>
      <c r="R282" s="100"/>
      <c r="S282" s="100"/>
      <c r="T282" s="100"/>
      <c r="U282" s="100"/>
    </row>
    <row r="283" s="268" customFormat="true" ht="13.15" hidden="false" customHeight="true" outlineLevel="0" collapsed="false">
      <c r="A283" s="269" t="s">
        <v>396</v>
      </c>
      <c r="B283" s="270" t="n">
        <v>4.0186</v>
      </c>
      <c r="C283" s="271" t="n">
        <v>20349.6896</v>
      </c>
      <c r="D283" s="272" t="n">
        <v>16517.3694</v>
      </c>
      <c r="E283" s="272" t="n">
        <v>18355.199</v>
      </c>
      <c r="F283" s="272" t="n">
        <v>22645.5711</v>
      </c>
      <c r="G283" s="272" t="n">
        <v>24984.4494</v>
      </c>
      <c r="H283" s="272" t="n">
        <v>20655.7718</v>
      </c>
      <c r="I283" s="273" t="n">
        <v>7.76</v>
      </c>
      <c r="J283" s="273" t="n">
        <v>3.99</v>
      </c>
      <c r="K283" s="273" t="n">
        <v>10.1</v>
      </c>
      <c r="L283" s="273" t="n">
        <v>173.4118</v>
      </c>
      <c r="M283" s="264"/>
      <c r="N283" s="245"/>
      <c r="O283" s="245"/>
      <c r="P283" s="245"/>
      <c r="Q283" s="100"/>
      <c r="R283" s="100"/>
      <c r="S283" s="100"/>
      <c r="T283" s="100"/>
      <c r="U283" s="100"/>
    </row>
    <row r="284" s="268" customFormat="true" ht="13.15" hidden="false" customHeight="true" outlineLevel="0" collapsed="false">
      <c r="A284" s="274" t="s">
        <v>754</v>
      </c>
      <c r="B284" s="275" t="n">
        <v>0.0695</v>
      </c>
      <c r="C284" s="276" t="n">
        <v>20410.9799</v>
      </c>
      <c r="D284" s="277" t="n">
        <v>17533.75</v>
      </c>
      <c r="E284" s="277" t="n">
        <v>18798.8694</v>
      </c>
      <c r="F284" s="277" t="n">
        <v>22269.9423</v>
      </c>
      <c r="G284" s="277" t="n">
        <v>24298.0182</v>
      </c>
      <c r="H284" s="277" t="n">
        <v>20727.3744</v>
      </c>
      <c r="I284" s="278" t="n">
        <v>5.01</v>
      </c>
      <c r="J284" s="278" t="n">
        <v>7.64</v>
      </c>
      <c r="K284" s="278" t="n">
        <v>10.12</v>
      </c>
      <c r="L284" s="278" t="n">
        <v>173.3511</v>
      </c>
      <c r="M284" s="264"/>
      <c r="N284" s="245"/>
      <c r="O284" s="245"/>
      <c r="P284" s="245"/>
      <c r="Q284" s="100"/>
      <c r="R284" s="100"/>
      <c r="S284" s="100"/>
      <c r="T284" s="100"/>
      <c r="U284" s="100"/>
    </row>
    <row r="285" s="268" customFormat="true" ht="13.15" hidden="false" customHeight="true" outlineLevel="0" collapsed="false">
      <c r="A285" s="274" t="s">
        <v>755</v>
      </c>
      <c r="B285" s="275" t="n">
        <v>0.5502</v>
      </c>
      <c r="C285" s="276" t="n">
        <v>20428.5677</v>
      </c>
      <c r="D285" s="277" t="n">
        <v>16855.4627</v>
      </c>
      <c r="E285" s="277" t="n">
        <v>18333.2614</v>
      </c>
      <c r="F285" s="277" t="n">
        <v>22901.0593</v>
      </c>
      <c r="G285" s="277" t="n">
        <v>25250.2728</v>
      </c>
      <c r="H285" s="277" t="n">
        <v>20740.7149</v>
      </c>
      <c r="I285" s="278" t="n">
        <v>7.09</v>
      </c>
      <c r="J285" s="278" t="n">
        <v>5.29</v>
      </c>
      <c r="K285" s="278" t="n">
        <v>10.06</v>
      </c>
      <c r="L285" s="278" t="n">
        <v>173.5411</v>
      </c>
      <c r="M285" s="264"/>
      <c r="N285" s="245"/>
      <c r="O285" s="245"/>
      <c r="P285" s="245"/>
      <c r="Q285" s="100"/>
      <c r="R285" s="100"/>
      <c r="S285" s="100"/>
      <c r="T285" s="100"/>
      <c r="U285" s="100"/>
    </row>
    <row r="286" s="268" customFormat="true" ht="13.15" hidden="false" customHeight="true" outlineLevel="0" collapsed="false">
      <c r="A286" s="269" t="s">
        <v>397</v>
      </c>
      <c r="B286" s="270" t="n">
        <v>3.1205</v>
      </c>
      <c r="C286" s="271" t="n">
        <v>23425.7886</v>
      </c>
      <c r="D286" s="272" t="n">
        <v>18215.3624</v>
      </c>
      <c r="E286" s="272" t="n">
        <v>20346.616</v>
      </c>
      <c r="F286" s="272" t="n">
        <v>27065.8849</v>
      </c>
      <c r="G286" s="272" t="n">
        <v>30985.5341</v>
      </c>
      <c r="H286" s="272" t="n">
        <v>24221.526</v>
      </c>
      <c r="I286" s="273" t="n">
        <v>6.01</v>
      </c>
      <c r="J286" s="273" t="n">
        <v>17.49</v>
      </c>
      <c r="K286" s="273" t="n">
        <v>9.7</v>
      </c>
      <c r="L286" s="273" t="n">
        <v>173.9528</v>
      </c>
      <c r="M286" s="264"/>
      <c r="N286" s="245"/>
      <c r="O286" s="245"/>
      <c r="P286" s="245"/>
      <c r="Q286" s="100"/>
      <c r="R286" s="100"/>
      <c r="S286" s="100"/>
      <c r="T286" s="100"/>
      <c r="U286" s="100"/>
    </row>
    <row r="287" s="268" customFormat="true" ht="13.15" hidden="false" customHeight="true" outlineLevel="0" collapsed="false">
      <c r="A287" s="274" t="s">
        <v>398</v>
      </c>
      <c r="B287" s="275" t="n">
        <v>1.0663</v>
      </c>
      <c r="C287" s="276" t="n">
        <v>23630.5545</v>
      </c>
      <c r="D287" s="277" t="n">
        <v>17821.2014</v>
      </c>
      <c r="E287" s="277" t="n">
        <v>20666.877</v>
      </c>
      <c r="F287" s="277" t="n">
        <v>27330.0688</v>
      </c>
      <c r="G287" s="277" t="n">
        <v>31845.628</v>
      </c>
      <c r="H287" s="277" t="n">
        <v>24418.0843</v>
      </c>
      <c r="I287" s="278" t="n">
        <v>6.52</v>
      </c>
      <c r="J287" s="278" t="n">
        <v>17.4</v>
      </c>
      <c r="K287" s="278" t="n">
        <v>9.69</v>
      </c>
      <c r="L287" s="278" t="n">
        <v>174.501</v>
      </c>
      <c r="M287" s="264"/>
      <c r="N287" s="245"/>
      <c r="O287" s="245"/>
      <c r="P287" s="245"/>
      <c r="Q287" s="100"/>
      <c r="R287" s="100"/>
      <c r="S287" s="100"/>
      <c r="T287" s="100"/>
      <c r="U287" s="100"/>
    </row>
    <row r="288" s="268" customFormat="true" ht="13.15" hidden="false" customHeight="true" outlineLevel="0" collapsed="false">
      <c r="A288" s="274" t="s">
        <v>756</v>
      </c>
      <c r="B288" s="275" t="n">
        <v>0.0837</v>
      </c>
      <c r="C288" s="276" t="n">
        <v>23154.7583</v>
      </c>
      <c r="D288" s="277" t="n">
        <v>17720.0201</v>
      </c>
      <c r="E288" s="277" t="n">
        <v>21469.891</v>
      </c>
      <c r="F288" s="277" t="n">
        <v>27909.8907</v>
      </c>
      <c r="G288" s="277" t="n">
        <v>38816.9205</v>
      </c>
      <c r="H288" s="277" t="n">
        <v>26666.3678</v>
      </c>
      <c r="I288" s="278" t="n">
        <v>9.56</v>
      </c>
      <c r="J288" s="278" t="n">
        <v>17.8</v>
      </c>
      <c r="K288" s="278" t="n">
        <v>11.9</v>
      </c>
      <c r="L288" s="278" t="n">
        <v>174.4184</v>
      </c>
      <c r="M288" s="264"/>
      <c r="N288" s="245"/>
      <c r="O288" s="245"/>
      <c r="P288" s="245"/>
      <c r="Q288" s="100"/>
      <c r="R288" s="100"/>
      <c r="S288" s="100"/>
      <c r="T288" s="100"/>
      <c r="U288" s="100"/>
    </row>
    <row r="289" s="268" customFormat="true" ht="13.15" hidden="false" customHeight="true" outlineLevel="0" collapsed="false">
      <c r="A289" s="274" t="s">
        <v>757</v>
      </c>
      <c r="B289" s="275" t="n">
        <v>0.0907</v>
      </c>
      <c r="C289" s="276" t="n">
        <v>20820.2473</v>
      </c>
      <c r="D289" s="277" t="n">
        <v>16689.9565</v>
      </c>
      <c r="E289" s="277" t="n">
        <v>18273.9486</v>
      </c>
      <c r="F289" s="277" t="n">
        <v>25397.7395</v>
      </c>
      <c r="G289" s="277" t="n">
        <v>35984.8722</v>
      </c>
      <c r="H289" s="277" t="n">
        <v>23152.2736</v>
      </c>
      <c r="I289" s="278" t="n">
        <v>5.53</v>
      </c>
      <c r="J289" s="278" t="n">
        <v>19.86</v>
      </c>
      <c r="K289" s="278" t="n">
        <v>9.51</v>
      </c>
      <c r="L289" s="278" t="n">
        <v>175.2179</v>
      </c>
      <c r="M289" s="264"/>
      <c r="N289" s="245"/>
      <c r="O289" s="245"/>
      <c r="P289" s="245"/>
      <c r="Q289" s="100"/>
      <c r="R289" s="100"/>
      <c r="S289" s="100"/>
      <c r="T289" s="100"/>
      <c r="U289" s="100"/>
    </row>
    <row r="290" s="268" customFormat="true" ht="13.15" hidden="false" customHeight="true" outlineLevel="0" collapsed="false">
      <c r="A290" s="274" t="s">
        <v>758</v>
      </c>
      <c r="B290" s="275" t="n">
        <v>0.0676</v>
      </c>
      <c r="C290" s="276" t="n">
        <v>23134.4774</v>
      </c>
      <c r="D290" s="277" t="n">
        <v>18015.0795</v>
      </c>
      <c r="E290" s="277" t="n">
        <v>20537.7711</v>
      </c>
      <c r="F290" s="277" t="n">
        <v>25288.3108</v>
      </c>
      <c r="G290" s="277" t="n">
        <v>26569.4429</v>
      </c>
      <c r="H290" s="277" t="n">
        <v>22959.0514</v>
      </c>
      <c r="I290" s="278" t="n">
        <v>11.76</v>
      </c>
      <c r="J290" s="278" t="n">
        <v>16.72</v>
      </c>
      <c r="K290" s="278" t="n">
        <v>9.21</v>
      </c>
      <c r="L290" s="278" t="n">
        <v>173.6567</v>
      </c>
      <c r="M290" s="264"/>
      <c r="N290" s="245"/>
      <c r="O290" s="245"/>
      <c r="P290" s="245"/>
      <c r="Q290" s="100"/>
      <c r="R290" s="100"/>
      <c r="S290" s="100"/>
      <c r="T290" s="100"/>
      <c r="U290" s="100"/>
    </row>
    <row r="291" s="268" customFormat="true" ht="13.15" hidden="false" customHeight="true" outlineLevel="0" collapsed="false">
      <c r="A291" s="274" t="s">
        <v>399</v>
      </c>
      <c r="B291" s="275" t="n">
        <v>1.2111</v>
      </c>
      <c r="C291" s="276" t="n">
        <v>22639.8617</v>
      </c>
      <c r="D291" s="277" t="n">
        <v>18565.6567</v>
      </c>
      <c r="E291" s="277" t="n">
        <v>20047.8444</v>
      </c>
      <c r="F291" s="277" t="n">
        <v>26204.2176</v>
      </c>
      <c r="G291" s="277" t="n">
        <v>28847.6431</v>
      </c>
      <c r="H291" s="277" t="n">
        <v>23332.456</v>
      </c>
      <c r="I291" s="278" t="n">
        <v>5.05</v>
      </c>
      <c r="J291" s="278" t="n">
        <v>16.14</v>
      </c>
      <c r="K291" s="278" t="n">
        <v>9.54</v>
      </c>
      <c r="L291" s="278" t="n">
        <v>171.7026</v>
      </c>
      <c r="M291" s="264"/>
      <c r="N291" s="245"/>
      <c r="O291" s="245"/>
      <c r="P291" s="245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69" t="s">
        <v>759</v>
      </c>
      <c r="B292" s="270" t="n">
        <v>0.5718</v>
      </c>
      <c r="C292" s="271" t="n">
        <v>24757.9482</v>
      </c>
      <c r="D292" s="272" t="n">
        <v>20364.1001</v>
      </c>
      <c r="E292" s="272" t="n">
        <v>22524.2875</v>
      </c>
      <c r="F292" s="272" t="n">
        <v>28137.1374</v>
      </c>
      <c r="G292" s="272" t="n">
        <v>32850.0265</v>
      </c>
      <c r="H292" s="272" t="n">
        <v>25645.5113</v>
      </c>
      <c r="I292" s="273" t="n">
        <v>7.43</v>
      </c>
      <c r="J292" s="273" t="n">
        <v>22.34</v>
      </c>
      <c r="K292" s="273" t="n">
        <v>10.1</v>
      </c>
      <c r="L292" s="273" t="n">
        <v>176.3124</v>
      </c>
    </row>
    <row r="293" customFormat="false" ht="12.75" hidden="false" customHeight="false" outlineLevel="0" collapsed="false">
      <c r="A293" s="274" t="s">
        <v>760</v>
      </c>
      <c r="B293" s="275" t="n">
        <v>0.0559</v>
      </c>
      <c r="C293" s="276" t="n">
        <v>25663.4811</v>
      </c>
      <c r="D293" s="277" t="n">
        <v>21622.7794</v>
      </c>
      <c r="E293" s="277" t="n">
        <v>23962.4555</v>
      </c>
      <c r="F293" s="277" t="n">
        <v>27172.6705</v>
      </c>
      <c r="G293" s="277" t="n">
        <v>31428.1948</v>
      </c>
      <c r="H293" s="277" t="n">
        <v>26022.0425</v>
      </c>
      <c r="I293" s="278" t="n">
        <v>8.19</v>
      </c>
      <c r="J293" s="278" t="n">
        <v>21.24</v>
      </c>
      <c r="K293" s="278" t="n">
        <v>9.27</v>
      </c>
      <c r="L293" s="278" t="n">
        <v>175.7433</v>
      </c>
    </row>
    <row r="294" customFormat="false" ht="12.75" hidden="false" customHeight="false" outlineLevel="0" collapsed="false">
      <c r="A294" s="274" t="s">
        <v>761</v>
      </c>
      <c r="B294" s="275" t="n">
        <v>0.0797</v>
      </c>
      <c r="C294" s="276" t="n">
        <v>24772.4325</v>
      </c>
      <c r="D294" s="277" t="n">
        <v>20482.8088</v>
      </c>
      <c r="E294" s="277" t="n">
        <v>22701.2322</v>
      </c>
      <c r="F294" s="277" t="n">
        <v>28407.2605</v>
      </c>
      <c r="G294" s="277" t="n">
        <v>32965.5367</v>
      </c>
      <c r="H294" s="277" t="n">
        <v>25949.0277</v>
      </c>
      <c r="I294" s="278" t="n">
        <v>6.82</v>
      </c>
      <c r="J294" s="278" t="n">
        <v>22.31</v>
      </c>
      <c r="K294" s="278" t="n">
        <v>9.86</v>
      </c>
      <c r="L294" s="278" t="n">
        <v>178.3451</v>
      </c>
    </row>
    <row r="295" customFormat="false" ht="12.75" hidden="false" customHeight="false" outlineLevel="0" collapsed="false">
      <c r="A295" s="274" t="s">
        <v>762</v>
      </c>
      <c r="B295" s="275" t="n">
        <v>0.0924</v>
      </c>
      <c r="C295" s="276" t="n">
        <v>26969.7312</v>
      </c>
      <c r="D295" s="277" t="n">
        <v>22326.11</v>
      </c>
      <c r="E295" s="277" t="n">
        <v>24511.6776</v>
      </c>
      <c r="F295" s="277" t="n">
        <v>30662.381</v>
      </c>
      <c r="G295" s="277" t="n">
        <v>34802.8833</v>
      </c>
      <c r="H295" s="277" t="n">
        <v>27816.3056</v>
      </c>
      <c r="I295" s="278" t="n">
        <v>11.09</v>
      </c>
      <c r="J295" s="278" t="n">
        <v>22.48</v>
      </c>
      <c r="K295" s="278" t="n">
        <v>9.1</v>
      </c>
      <c r="L295" s="278" t="n">
        <v>175.5845</v>
      </c>
    </row>
    <row r="296" customFormat="false" ht="12.75" hidden="false" customHeight="false" outlineLevel="0" collapsed="false">
      <c r="A296" s="269" t="s">
        <v>763</v>
      </c>
      <c r="B296" s="270" t="n">
        <v>0.1732</v>
      </c>
      <c r="C296" s="271" t="n">
        <v>28159.4774</v>
      </c>
      <c r="D296" s="272" t="n">
        <v>23291.3734</v>
      </c>
      <c r="E296" s="272" t="n">
        <v>25785.0547</v>
      </c>
      <c r="F296" s="272" t="n">
        <v>32465.8144</v>
      </c>
      <c r="G296" s="272" t="n">
        <v>38415.7975</v>
      </c>
      <c r="H296" s="272" t="n">
        <v>29595.6591</v>
      </c>
      <c r="I296" s="273" t="n">
        <v>11.34</v>
      </c>
      <c r="J296" s="273" t="n">
        <v>26.02</v>
      </c>
      <c r="K296" s="273" t="n">
        <v>9.48</v>
      </c>
      <c r="L296" s="273" t="n">
        <v>176.0632</v>
      </c>
    </row>
    <row r="297" customFormat="false" ht="12.75" hidden="false" customHeight="false" outlineLevel="0" collapsed="false">
      <c r="A297" s="269" t="s">
        <v>764</v>
      </c>
      <c r="B297" s="270" t="n">
        <v>0.4474</v>
      </c>
      <c r="C297" s="271" t="n">
        <v>22110.2684</v>
      </c>
      <c r="D297" s="272" t="n">
        <v>16353.5911</v>
      </c>
      <c r="E297" s="272" t="n">
        <v>18768.8561</v>
      </c>
      <c r="F297" s="272" t="n">
        <v>25719.0645</v>
      </c>
      <c r="G297" s="272" t="n">
        <v>30239.3819</v>
      </c>
      <c r="H297" s="272" t="n">
        <v>22796.2011</v>
      </c>
      <c r="I297" s="273" t="n">
        <v>6.71</v>
      </c>
      <c r="J297" s="273" t="n">
        <v>12.86</v>
      </c>
      <c r="K297" s="273" t="n">
        <v>10.54</v>
      </c>
      <c r="L297" s="273" t="n">
        <v>174.8572</v>
      </c>
    </row>
    <row r="298" customFormat="false" ht="12.75" hidden="false" customHeight="false" outlineLevel="0" collapsed="false">
      <c r="A298" s="274" t="s">
        <v>765</v>
      </c>
      <c r="B298" s="275" t="n">
        <v>0.0582</v>
      </c>
      <c r="C298" s="276" t="n">
        <v>22825.1728</v>
      </c>
      <c r="D298" s="277" t="n">
        <v>16389.9096</v>
      </c>
      <c r="E298" s="277" t="n">
        <v>17791.1079</v>
      </c>
      <c r="F298" s="277" t="n">
        <v>29236.6976</v>
      </c>
      <c r="G298" s="277" t="n">
        <v>32382.9415</v>
      </c>
      <c r="H298" s="277" t="n">
        <v>24217.2564</v>
      </c>
      <c r="I298" s="278" t="n">
        <v>5.63</v>
      </c>
      <c r="J298" s="278" t="n">
        <v>17.02</v>
      </c>
      <c r="K298" s="278" t="n">
        <v>10.75</v>
      </c>
      <c r="L298" s="278" t="n">
        <v>174.3284</v>
      </c>
    </row>
    <row r="299" customFormat="false" ht="12.75" hidden="false" customHeight="false" outlineLevel="0" collapsed="false">
      <c r="A299" s="274" t="s">
        <v>766</v>
      </c>
      <c r="B299" s="275" t="n">
        <v>0.0848</v>
      </c>
      <c r="C299" s="276" t="n">
        <v>23951.7386</v>
      </c>
      <c r="D299" s="277" t="n">
        <v>18268.9313</v>
      </c>
      <c r="E299" s="277" t="n">
        <v>20670.4318</v>
      </c>
      <c r="F299" s="277" t="n">
        <v>26096.0928</v>
      </c>
      <c r="G299" s="277" t="n">
        <v>29854.2975</v>
      </c>
      <c r="H299" s="277" t="n">
        <v>23838.5085</v>
      </c>
      <c r="I299" s="278" t="n">
        <v>6.21</v>
      </c>
      <c r="J299" s="278" t="n">
        <v>15.61</v>
      </c>
      <c r="K299" s="278" t="n">
        <v>10.74</v>
      </c>
      <c r="L299" s="278" t="n">
        <v>173.3687</v>
      </c>
    </row>
    <row r="300" customFormat="false" ht="12.75" hidden="false" customHeight="false" outlineLevel="0" collapsed="false">
      <c r="A300" s="274" t="s">
        <v>767</v>
      </c>
      <c r="B300" s="275" t="n">
        <v>0.2459</v>
      </c>
      <c r="C300" s="276" t="n">
        <v>20483.7451</v>
      </c>
      <c r="D300" s="277" t="n">
        <v>15732.9166</v>
      </c>
      <c r="E300" s="277" t="n">
        <v>17661.5098</v>
      </c>
      <c r="F300" s="277" t="n">
        <v>24333.319</v>
      </c>
      <c r="G300" s="277" t="n">
        <v>28154.3394</v>
      </c>
      <c r="H300" s="277" t="n">
        <v>21392.4939</v>
      </c>
      <c r="I300" s="278" t="n">
        <v>6.96</v>
      </c>
      <c r="J300" s="278" t="n">
        <v>9.02</v>
      </c>
      <c r="K300" s="278" t="n">
        <v>10.62</v>
      </c>
      <c r="L300" s="278" t="n">
        <v>175.4868</v>
      </c>
    </row>
    <row r="301" customFormat="false" ht="12.75" hidden="false" customHeight="false" outlineLevel="0" collapsed="false">
      <c r="A301" s="269" t="s">
        <v>768</v>
      </c>
      <c r="B301" s="270" t="n">
        <v>0.5469</v>
      </c>
      <c r="C301" s="271" t="n">
        <v>24655.7139</v>
      </c>
      <c r="D301" s="272" t="n">
        <v>19006.768</v>
      </c>
      <c r="E301" s="272" t="n">
        <v>21490.8973</v>
      </c>
      <c r="F301" s="272" t="n">
        <v>27473.7412</v>
      </c>
      <c r="G301" s="272" t="n">
        <v>29597.7084</v>
      </c>
      <c r="H301" s="272" t="n">
        <v>24727.6668</v>
      </c>
      <c r="I301" s="273" t="n">
        <v>9.35</v>
      </c>
      <c r="J301" s="273" t="n">
        <v>8.7</v>
      </c>
      <c r="K301" s="273" t="n">
        <v>9.73</v>
      </c>
      <c r="L301" s="273" t="n">
        <v>174.8073</v>
      </c>
    </row>
    <row r="302" customFormat="false" ht="12.75" hidden="false" customHeight="false" outlineLevel="0" collapsed="false">
      <c r="A302" s="274" t="s">
        <v>769</v>
      </c>
      <c r="B302" s="275" t="n">
        <v>0.1045</v>
      </c>
      <c r="C302" s="276" t="n">
        <v>22907.3692</v>
      </c>
      <c r="D302" s="277" t="n">
        <v>18746.3481</v>
      </c>
      <c r="E302" s="277" t="n">
        <v>20581.2759</v>
      </c>
      <c r="F302" s="277" t="n">
        <v>26758.7868</v>
      </c>
      <c r="G302" s="277" t="n">
        <v>29085.2474</v>
      </c>
      <c r="H302" s="277" t="n">
        <v>23798.7136</v>
      </c>
      <c r="I302" s="278" t="n">
        <v>3.77</v>
      </c>
      <c r="J302" s="278" t="n">
        <v>15.4</v>
      </c>
      <c r="K302" s="278" t="n">
        <v>9.84</v>
      </c>
      <c r="L302" s="278" t="n">
        <v>176.7577</v>
      </c>
    </row>
    <row r="303" customFormat="false" ht="12.75" hidden="false" customHeight="false" outlineLevel="0" collapsed="false">
      <c r="A303" s="269" t="s">
        <v>770</v>
      </c>
      <c r="B303" s="270" t="n">
        <v>0.3941</v>
      </c>
      <c r="C303" s="271" t="n">
        <v>20644.2475</v>
      </c>
      <c r="D303" s="272" t="n">
        <v>15769.8333</v>
      </c>
      <c r="E303" s="272" t="n">
        <v>18225.6746</v>
      </c>
      <c r="F303" s="272" t="n">
        <v>24205.3808</v>
      </c>
      <c r="G303" s="272" t="n">
        <v>27268.5378</v>
      </c>
      <c r="H303" s="272" t="n">
        <v>21320.4348</v>
      </c>
      <c r="I303" s="273" t="n">
        <v>7.98</v>
      </c>
      <c r="J303" s="273" t="n">
        <v>10.66</v>
      </c>
      <c r="K303" s="273" t="n">
        <v>8.95</v>
      </c>
      <c r="L303" s="273" t="n">
        <v>173.7149</v>
      </c>
    </row>
    <row r="304" customFormat="false" ht="12.75" hidden="false" customHeight="false" outlineLevel="0" collapsed="false">
      <c r="A304" s="269" t="s">
        <v>771</v>
      </c>
      <c r="B304" s="270" t="n">
        <v>0.0589</v>
      </c>
      <c r="C304" s="271" t="n">
        <v>31551.1789</v>
      </c>
      <c r="D304" s="272" t="n">
        <v>26175.9887</v>
      </c>
      <c r="E304" s="272" t="n">
        <v>28329.6097</v>
      </c>
      <c r="F304" s="272" t="n">
        <v>39867.2955</v>
      </c>
      <c r="G304" s="272" t="n">
        <v>48646.9415</v>
      </c>
      <c r="H304" s="272" t="n">
        <v>35082.3576</v>
      </c>
      <c r="I304" s="273" t="n">
        <v>3.7</v>
      </c>
      <c r="J304" s="273" t="n">
        <v>27.49</v>
      </c>
      <c r="K304" s="273" t="n">
        <v>10.08</v>
      </c>
      <c r="L304" s="273" t="n">
        <v>173.4548</v>
      </c>
    </row>
    <row r="305" customFormat="false" ht="12.75" hidden="false" customHeight="false" outlineLevel="0" collapsed="false">
      <c r="A305" s="269" t="s">
        <v>400</v>
      </c>
      <c r="B305" s="270" t="n">
        <v>1.6882</v>
      </c>
      <c r="C305" s="271" t="n">
        <v>29262.8796</v>
      </c>
      <c r="D305" s="272" t="n">
        <v>21424.9487</v>
      </c>
      <c r="E305" s="272" t="n">
        <v>24698.6748</v>
      </c>
      <c r="F305" s="272" t="n">
        <v>34625.6717</v>
      </c>
      <c r="G305" s="272" t="n">
        <v>41325.9377</v>
      </c>
      <c r="H305" s="272" t="n">
        <v>30579.4776</v>
      </c>
      <c r="I305" s="273" t="n">
        <v>7.35</v>
      </c>
      <c r="J305" s="273" t="n">
        <v>17.24</v>
      </c>
      <c r="K305" s="273" t="n">
        <v>10.82</v>
      </c>
      <c r="L305" s="273" t="n">
        <v>186.7866</v>
      </c>
    </row>
    <row r="306" customFormat="false" ht="12.75" hidden="false" customHeight="false" outlineLevel="0" collapsed="false">
      <c r="A306" s="274" t="s">
        <v>772</v>
      </c>
      <c r="B306" s="275" t="n">
        <v>0.255</v>
      </c>
      <c r="C306" s="276" t="n">
        <v>27802.7285</v>
      </c>
      <c r="D306" s="277" t="n">
        <v>21344.4537</v>
      </c>
      <c r="E306" s="277" t="n">
        <v>24292.9196</v>
      </c>
      <c r="F306" s="277" t="n">
        <v>31049.6004</v>
      </c>
      <c r="G306" s="277" t="n">
        <v>33701.4983</v>
      </c>
      <c r="H306" s="277" t="n">
        <v>27895.4564</v>
      </c>
      <c r="I306" s="278" t="n">
        <v>8.13</v>
      </c>
      <c r="J306" s="278" t="n">
        <v>14.99</v>
      </c>
      <c r="K306" s="278" t="n">
        <v>11.76</v>
      </c>
      <c r="L306" s="278" t="n">
        <v>181.9965</v>
      </c>
    </row>
    <row r="307" customFormat="false" ht="12.75" hidden="false" customHeight="false" outlineLevel="0" collapsed="false">
      <c r="A307" s="274" t="s">
        <v>401</v>
      </c>
      <c r="B307" s="275" t="n">
        <v>1.3481</v>
      </c>
      <c r="C307" s="276" t="n">
        <v>29921.8426</v>
      </c>
      <c r="D307" s="277" t="n">
        <v>22035.8453</v>
      </c>
      <c r="E307" s="277" t="n">
        <v>24993.1595</v>
      </c>
      <c r="F307" s="277" t="n">
        <v>36342.9443</v>
      </c>
      <c r="G307" s="277" t="n">
        <v>42373.2154</v>
      </c>
      <c r="H307" s="277" t="n">
        <v>31355.0074</v>
      </c>
      <c r="I307" s="278" t="n">
        <v>7.39</v>
      </c>
      <c r="J307" s="278" t="n">
        <v>17.54</v>
      </c>
      <c r="K307" s="278" t="n">
        <v>10.72</v>
      </c>
      <c r="L307" s="278" t="n">
        <v>188.1172</v>
      </c>
    </row>
    <row r="308" customFormat="false" ht="12.75" hidden="false" customHeight="false" outlineLevel="0" collapsed="false">
      <c r="A308" s="269" t="s">
        <v>402</v>
      </c>
      <c r="B308" s="270" t="n">
        <v>3.7297</v>
      </c>
      <c r="C308" s="271" t="n">
        <v>24995.6506</v>
      </c>
      <c r="D308" s="272" t="n">
        <v>19431.5947</v>
      </c>
      <c r="E308" s="272" t="n">
        <v>21877.0221</v>
      </c>
      <c r="F308" s="272" t="n">
        <v>29289.8952</v>
      </c>
      <c r="G308" s="272" t="n">
        <v>34090.468</v>
      </c>
      <c r="H308" s="272" t="n">
        <v>26117.7222</v>
      </c>
      <c r="I308" s="273" t="n">
        <v>4.53</v>
      </c>
      <c r="J308" s="273" t="n">
        <v>13.43</v>
      </c>
      <c r="K308" s="273" t="n">
        <v>11.14</v>
      </c>
      <c r="L308" s="273" t="n">
        <v>182.7616</v>
      </c>
    </row>
    <row r="309" customFormat="false" ht="12.75" hidden="false" customHeight="false" outlineLevel="0" collapsed="false">
      <c r="A309" s="274" t="s">
        <v>403</v>
      </c>
      <c r="B309" s="275" t="n">
        <v>3.6652</v>
      </c>
      <c r="C309" s="276" t="n">
        <v>25017.579</v>
      </c>
      <c r="D309" s="277" t="n">
        <v>19498.8254</v>
      </c>
      <c r="E309" s="277" t="n">
        <v>21901.9849</v>
      </c>
      <c r="F309" s="277" t="n">
        <v>29345.464</v>
      </c>
      <c r="G309" s="277" t="n">
        <v>34111.8037</v>
      </c>
      <c r="H309" s="277" t="n">
        <v>26152.8032</v>
      </c>
      <c r="I309" s="278" t="n">
        <v>4.52</v>
      </c>
      <c r="J309" s="278" t="n">
        <v>13.41</v>
      </c>
      <c r="K309" s="278" t="n">
        <v>11.13</v>
      </c>
      <c r="L309" s="278" t="n">
        <v>182.8372</v>
      </c>
    </row>
    <row r="310" customFormat="false" ht="12.75" hidden="false" customHeight="false" outlineLevel="0" collapsed="false">
      <c r="A310" s="269" t="s">
        <v>773</v>
      </c>
      <c r="B310" s="270" t="n">
        <v>0.7018</v>
      </c>
      <c r="C310" s="271" t="n">
        <v>24907.8461</v>
      </c>
      <c r="D310" s="272" t="n">
        <v>19699.8599</v>
      </c>
      <c r="E310" s="272" t="n">
        <v>22471.6599</v>
      </c>
      <c r="F310" s="272" t="n">
        <v>27921.7691</v>
      </c>
      <c r="G310" s="272" t="n">
        <v>30877.5506</v>
      </c>
      <c r="H310" s="272" t="n">
        <v>25315.1133</v>
      </c>
      <c r="I310" s="273" t="n">
        <v>5.27</v>
      </c>
      <c r="J310" s="273" t="n">
        <v>14.7</v>
      </c>
      <c r="K310" s="273" t="n">
        <v>10.17</v>
      </c>
      <c r="L310" s="273" t="n">
        <v>177.1085</v>
      </c>
    </row>
    <row r="311" customFormat="false" ht="12.75" hidden="false" customHeight="false" outlineLevel="0" collapsed="false">
      <c r="A311" s="269" t="s">
        <v>774</v>
      </c>
      <c r="B311" s="270" t="n">
        <v>0.1277</v>
      </c>
      <c r="C311" s="271" t="n">
        <v>23947.4089</v>
      </c>
      <c r="D311" s="272" t="n">
        <v>19745.3477</v>
      </c>
      <c r="E311" s="272" t="n">
        <v>21724.5985</v>
      </c>
      <c r="F311" s="272" t="n">
        <v>26142.0983</v>
      </c>
      <c r="G311" s="272" t="n">
        <v>28248.5134</v>
      </c>
      <c r="H311" s="272" t="n">
        <v>24373.8482</v>
      </c>
      <c r="I311" s="273" t="n">
        <v>9.91</v>
      </c>
      <c r="J311" s="273" t="n">
        <v>7.84</v>
      </c>
      <c r="K311" s="273" t="n">
        <v>10.15</v>
      </c>
      <c r="L311" s="273" t="n">
        <v>174.7025</v>
      </c>
    </row>
    <row r="312" customFormat="false" ht="12.75" hidden="false" customHeight="false" outlineLevel="0" collapsed="false">
      <c r="A312" s="274" t="s">
        <v>775</v>
      </c>
      <c r="B312" s="275" t="n">
        <v>0.1191</v>
      </c>
      <c r="C312" s="276" t="n">
        <v>23255.4113</v>
      </c>
      <c r="D312" s="277" t="n">
        <v>19710.4932</v>
      </c>
      <c r="E312" s="277" t="n">
        <v>21719.1268</v>
      </c>
      <c r="F312" s="277" t="n">
        <v>26195.4573</v>
      </c>
      <c r="G312" s="277" t="n">
        <v>28248.5134</v>
      </c>
      <c r="H312" s="277" t="n">
        <v>24215.8434</v>
      </c>
      <c r="I312" s="278" t="n">
        <v>10.06</v>
      </c>
      <c r="J312" s="278" t="n">
        <v>7.36</v>
      </c>
      <c r="K312" s="278" t="n">
        <v>10.08</v>
      </c>
      <c r="L312" s="278" t="n">
        <v>174.7226</v>
      </c>
    </row>
    <row r="313" customFormat="false" ht="12.75" hidden="false" customHeight="false" outlineLevel="0" collapsed="false">
      <c r="A313" s="269" t="s">
        <v>404</v>
      </c>
      <c r="B313" s="270" t="n">
        <v>19.0185</v>
      </c>
      <c r="C313" s="271" t="n">
        <v>26323.1505</v>
      </c>
      <c r="D313" s="272" t="n">
        <v>21331.9162</v>
      </c>
      <c r="E313" s="272" t="n">
        <v>23526.1942</v>
      </c>
      <c r="F313" s="272" t="n">
        <v>29365.6959</v>
      </c>
      <c r="G313" s="272" t="n">
        <v>32971.7049</v>
      </c>
      <c r="H313" s="272" t="n">
        <v>26868.0838</v>
      </c>
      <c r="I313" s="273" t="n">
        <v>3.98</v>
      </c>
      <c r="J313" s="273" t="n">
        <v>16.27</v>
      </c>
      <c r="K313" s="273" t="n">
        <v>10.28</v>
      </c>
      <c r="L313" s="273" t="n">
        <v>173.2183</v>
      </c>
    </row>
    <row r="314" customFormat="false" ht="12.75" hidden="false" customHeight="false" outlineLevel="0" collapsed="false">
      <c r="A314" s="274" t="s">
        <v>405</v>
      </c>
      <c r="B314" s="275" t="n">
        <v>18.0088</v>
      </c>
      <c r="C314" s="276" t="n">
        <v>26473.8549</v>
      </c>
      <c r="D314" s="277" t="n">
        <v>21495.4985</v>
      </c>
      <c r="E314" s="277" t="n">
        <v>23707.0781</v>
      </c>
      <c r="F314" s="277" t="n">
        <v>29502.2862</v>
      </c>
      <c r="G314" s="277" t="n">
        <v>33135.2027</v>
      </c>
      <c r="H314" s="277" t="n">
        <v>27025.4601</v>
      </c>
      <c r="I314" s="278" t="n">
        <v>4.01</v>
      </c>
      <c r="J314" s="278" t="n">
        <v>16.22</v>
      </c>
      <c r="K314" s="278" t="n">
        <v>10.32</v>
      </c>
      <c r="L314" s="278" t="n">
        <v>173.1586</v>
      </c>
    </row>
    <row r="315" customFormat="false" ht="12.75" hidden="false" customHeight="false" outlineLevel="0" collapsed="false">
      <c r="A315" s="274" t="s">
        <v>406</v>
      </c>
      <c r="B315" s="275" t="n">
        <v>1.0097</v>
      </c>
      <c r="C315" s="276" t="n">
        <v>23571.9756</v>
      </c>
      <c r="D315" s="277" t="n">
        <v>19447.0897</v>
      </c>
      <c r="E315" s="277" t="n">
        <v>21373.8489</v>
      </c>
      <c r="F315" s="277" t="n">
        <v>26709.2041</v>
      </c>
      <c r="G315" s="277" t="n">
        <v>29078.7931</v>
      </c>
      <c r="H315" s="277" t="n">
        <v>24061.322</v>
      </c>
      <c r="I315" s="278" t="n">
        <v>3.42</v>
      </c>
      <c r="J315" s="278" t="n">
        <v>17.29</v>
      </c>
      <c r="K315" s="278" t="n">
        <v>9.39</v>
      </c>
      <c r="L315" s="278" t="n">
        <v>174.2842</v>
      </c>
    </row>
    <row r="316" customFormat="false" ht="12.75" hidden="false" customHeight="false" outlineLevel="0" collapsed="false">
      <c r="A316" s="269" t="s">
        <v>776</v>
      </c>
      <c r="B316" s="270" t="n">
        <v>0.7038</v>
      </c>
      <c r="C316" s="271" t="n">
        <v>26541.8984</v>
      </c>
      <c r="D316" s="272" t="n">
        <v>20960.2385</v>
      </c>
      <c r="E316" s="272" t="n">
        <v>23425.0648</v>
      </c>
      <c r="F316" s="272" t="n">
        <v>29987.5917</v>
      </c>
      <c r="G316" s="272" t="n">
        <v>33221.4772</v>
      </c>
      <c r="H316" s="272" t="n">
        <v>26815.7756</v>
      </c>
      <c r="I316" s="273" t="n">
        <v>2.99</v>
      </c>
      <c r="J316" s="273" t="n">
        <v>15.99</v>
      </c>
      <c r="K316" s="273" t="n">
        <v>9.63</v>
      </c>
      <c r="L316" s="273" t="n">
        <v>172.4898</v>
      </c>
    </row>
    <row r="317" customFormat="false" ht="12.75" hidden="false" customHeight="false" outlineLevel="0" collapsed="false">
      <c r="A317" s="274" t="s">
        <v>777</v>
      </c>
      <c r="B317" s="275" t="n">
        <v>0.6786</v>
      </c>
      <c r="C317" s="276" t="n">
        <v>26563.4148</v>
      </c>
      <c r="D317" s="277" t="n">
        <v>21073.0834</v>
      </c>
      <c r="E317" s="277" t="n">
        <v>23435.5057</v>
      </c>
      <c r="F317" s="277" t="n">
        <v>30022.4711</v>
      </c>
      <c r="G317" s="277" t="n">
        <v>33237.3042</v>
      </c>
      <c r="H317" s="277" t="n">
        <v>26860.2715</v>
      </c>
      <c r="I317" s="278" t="n">
        <v>3.01</v>
      </c>
      <c r="J317" s="278" t="n">
        <v>15.88</v>
      </c>
      <c r="K317" s="278" t="n">
        <v>9.65</v>
      </c>
      <c r="L317" s="278" t="n">
        <v>172.7249</v>
      </c>
    </row>
    <row r="318" customFormat="false" ht="12.75" hidden="false" customHeight="false" outlineLevel="0" collapsed="false">
      <c r="A318" s="269" t="s">
        <v>778</v>
      </c>
      <c r="B318" s="270" t="n">
        <v>0.3964</v>
      </c>
      <c r="C318" s="271" t="n">
        <v>22035.6413</v>
      </c>
      <c r="D318" s="272" t="n">
        <v>18506.6527</v>
      </c>
      <c r="E318" s="272" t="n">
        <v>20229.4657</v>
      </c>
      <c r="F318" s="272" t="n">
        <v>23615.0306</v>
      </c>
      <c r="G318" s="272" t="n">
        <v>25027.7712</v>
      </c>
      <c r="H318" s="272" t="n">
        <v>22066.2523</v>
      </c>
      <c r="I318" s="273" t="n">
        <v>7.17</v>
      </c>
      <c r="J318" s="273" t="n">
        <v>4.1</v>
      </c>
      <c r="K318" s="273" t="n">
        <v>10.27</v>
      </c>
      <c r="L318" s="273" t="n">
        <v>175.4194</v>
      </c>
    </row>
    <row r="319" customFormat="false" ht="12.75" hidden="false" customHeight="false" outlineLevel="0" collapsed="false">
      <c r="A319" s="269" t="s">
        <v>407</v>
      </c>
      <c r="B319" s="270" t="n">
        <v>1.3175</v>
      </c>
      <c r="C319" s="271" t="n">
        <v>22789.0543</v>
      </c>
      <c r="D319" s="272" t="n">
        <v>18237.3345</v>
      </c>
      <c r="E319" s="272" t="n">
        <v>20627.9478</v>
      </c>
      <c r="F319" s="272" t="n">
        <v>25448.7205</v>
      </c>
      <c r="G319" s="272" t="n">
        <v>27962.6133</v>
      </c>
      <c r="H319" s="272" t="n">
        <v>23157.3595</v>
      </c>
      <c r="I319" s="273" t="n">
        <v>4.06</v>
      </c>
      <c r="J319" s="273" t="n">
        <v>7.8</v>
      </c>
      <c r="K319" s="273" t="n">
        <v>10.58</v>
      </c>
      <c r="L319" s="273" t="n">
        <v>175.5653</v>
      </c>
    </row>
    <row r="320" customFormat="false" ht="12.75" hidden="false" customHeight="false" outlineLevel="0" collapsed="false">
      <c r="A320" s="274" t="s">
        <v>779</v>
      </c>
      <c r="B320" s="275" t="n">
        <v>0.6282</v>
      </c>
      <c r="C320" s="276" t="n">
        <v>22752.14</v>
      </c>
      <c r="D320" s="277" t="n">
        <v>18929.6689</v>
      </c>
      <c r="E320" s="277" t="n">
        <v>20747.3486</v>
      </c>
      <c r="F320" s="277" t="n">
        <v>25049.8101</v>
      </c>
      <c r="G320" s="277" t="n">
        <v>27454.4935</v>
      </c>
      <c r="H320" s="277" t="n">
        <v>23201.8957</v>
      </c>
      <c r="I320" s="278" t="n">
        <v>3.73</v>
      </c>
      <c r="J320" s="278" t="n">
        <v>8.56</v>
      </c>
      <c r="K320" s="278" t="n">
        <v>10.91</v>
      </c>
      <c r="L320" s="278" t="n">
        <v>175.4824</v>
      </c>
    </row>
    <row r="321" customFormat="false" ht="12.75" hidden="false" customHeight="false" outlineLevel="0" collapsed="false">
      <c r="A321" s="274" t="s">
        <v>780</v>
      </c>
      <c r="B321" s="275" t="n">
        <v>0.11</v>
      </c>
      <c r="C321" s="276" t="n">
        <v>19642.2223</v>
      </c>
      <c r="D321" s="277" t="n">
        <v>15256.924</v>
      </c>
      <c r="E321" s="277" t="n">
        <v>17225.8102</v>
      </c>
      <c r="F321" s="277" t="n">
        <v>22119.5926</v>
      </c>
      <c r="G321" s="277" t="n">
        <v>23535.9507</v>
      </c>
      <c r="H321" s="277" t="n">
        <v>19663.5133</v>
      </c>
      <c r="I321" s="278" t="n">
        <v>2.56</v>
      </c>
      <c r="J321" s="278" t="n">
        <v>5.04</v>
      </c>
      <c r="K321" s="278" t="n">
        <v>9.92</v>
      </c>
      <c r="L321" s="278" t="n">
        <v>175.9002</v>
      </c>
    </row>
    <row r="322" customFormat="false" ht="12.75" hidden="false" customHeight="false" outlineLevel="0" collapsed="false">
      <c r="A322" s="274" t="s">
        <v>781</v>
      </c>
      <c r="B322" s="275" t="n">
        <v>0.4367</v>
      </c>
      <c r="C322" s="276" t="n">
        <v>24126.647</v>
      </c>
      <c r="D322" s="277" t="n">
        <v>18981.8409</v>
      </c>
      <c r="E322" s="277" t="n">
        <v>21362.589</v>
      </c>
      <c r="F322" s="277" t="n">
        <v>26569.5828</v>
      </c>
      <c r="G322" s="277" t="n">
        <v>28881.0898</v>
      </c>
      <c r="H322" s="277" t="n">
        <v>23991.023</v>
      </c>
      <c r="I322" s="278" t="n">
        <v>5.12</v>
      </c>
      <c r="J322" s="278" t="n">
        <v>7.41</v>
      </c>
      <c r="K322" s="278" t="n">
        <v>10.28</v>
      </c>
      <c r="L322" s="278" t="n">
        <v>175.8331</v>
      </c>
    </row>
    <row r="323" customFormat="false" ht="12.75" hidden="false" customHeight="false" outlineLevel="0" collapsed="false">
      <c r="A323" s="269" t="s">
        <v>408</v>
      </c>
      <c r="B323" s="270" t="n">
        <v>0.9092</v>
      </c>
      <c r="C323" s="271" t="n">
        <v>20082.1211</v>
      </c>
      <c r="D323" s="272" t="n">
        <v>16128.4113</v>
      </c>
      <c r="E323" s="272" t="n">
        <v>17885.4432</v>
      </c>
      <c r="F323" s="272" t="n">
        <v>22479.5918</v>
      </c>
      <c r="G323" s="272" t="n">
        <v>24875.0293</v>
      </c>
      <c r="H323" s="272" t="n">
        <v>20282.0798</v>
      </c>
      <c r="I323" s="273" t="n">
        <v>2.95</v>
      </c>
      <c r="J323" s="273" t="n">
        <v>16.74</v>
      </c>
      <c r="K323" s="273" t="n">
        <v>9.7</v>
      </c>
      <c r="L323" s="273" t="n">
        <v>172.3626</v>
      </c>
    </row>
    <row r="324" customFormat="false" ht="12.75" hidden="false" customHeight="false" outlineLevel="0" collapsed="false">
      <c r="A324" s="269" t="s">
        <v>782</v>
      </c>
      <c r="B324" s="270" t="n">
        <v>0.5497</v>
      </c>
      <c r="C324" s="271" t="n">
        <v>23841.066</v>
      </c>
      <c r="D324" s="272" t="n">
        <v>20054.8822</v>
      </c>
      <c r="E324" s="272" t="n">
        <v>21877.8165</v>
      </c>
      <c r="F324" s="272" t="n">
        <v>25261.6659</v>
      </c>
      <c r="G324" s="272" t="n">
        <v>26441.5129</v>
      </c>
      <c r="H324" s="272" t="n">
        <v>23613.3279</v>
      </c>
      <c r="I324" s="273" t="n">
        <v>5.74</v>
      </c>
      <c r="J324" s="273" t="n">
        <v>12.74</v>
      </c>
      <c r="K324" s="273" t="n">
        <v>10.09</v>
      </c>
      <c r="L324" s="273" t="n">
        <v>173.4552</v>
      </c>
    </row>
    <row r="325" customFormat="false" ht="12.75" hidden="false" customHeight="false" outlineLevel="0" collapsed="false">
      <c r="A325" s="269" t="s">
        <v>409</v>
      </c>
      <c r="B325" s="270" t="n">
        <v>1.1403</v>
      </c>
      <c r="C325" s="271" t="n">
        <v>30876.7988</v>
      </c>
      <c r="D325" s="272" t="n">
        <v>25240.9042</v>
      </c>
      <c r="E325" s="272" t="n">
        <v>27780.9774</v>
      </c>
      <c r="F325" s="272" t="n">
        <v>34389.349</v>
      </c>
      <c r="G325" s="272" t="n">
        <v>37246.4031</v>
      </c>
      <c r="H325" s="272" t="n">
        <v>31232.8558</v>
      </c>
      <c r="I325" s="273" t="n">
        <v>1.76</v>
      </c>
      <c r="J325" s="273" t="n">
        <v>25.46</v>
      </c>
      <c r="K325" s="273" t="n">
        <v>8.86</v>
      </c>
      <c r="L325" s="273" t="n">
        <v>172.8765</v>
      </c>
    </row>
    <row r="326" customFormat="false" ht="12.75" hidden="false" customHeight="false" outlineLevel="0" collapsed="false">
      <c r="A326" s="269" t="s">
        <v>783</v>
      </c>
      <c r="B326" s="270" t="n">
        <v>0.3044</v>
      </c>
      <c r="C326" s="271" t="n">
        <v>21365.4249</v>
      </c>
      <c r="D326" s="272" t="n">
        <v>16239.324</v>
      </c>
      <c r="E326" s="272" t="n">
        <v>18555.1454</v>
      </c>
      <c r="F326" s="272" t="n">
        <v>26252.6471</v>
      </c>
      <c r="G326" s="272" t="n">
        <v>31841.4071</v>
      </c>
      <c r="H326" s="272" t="n">
        <v>22946.7764</v>
      </c>
      <c r="I326" s="273" t="n">
        <v>4.62</v>
      </c>
      <c r="J326" s="273" t="n">
        <v>14.72</v>
      </c>
      <c r="K326" s="273" t="n">
        <v>10.78</v>
      </c>
      <c r="L326" s="273" t="n">
        <v>173.2355</v>
      </c>
    </row>
    <row r="327" customFormat="false" ht="12.75" hidden="false" customHeight="false" outlineLevel="0" collapsed="false">
      <c r="A327" s="274" t="s">
        <v>784</v>
      </c>
      <c r="B327" s="275" t="n">
        <v>0.0762</v>
      </c>
      <c r="C327" s="276" t="n">
        <v>19535.4731</v>
      </c>
      <c r="D327" s="277" t="n">
        <v>16401.6062</v>
      </c>
      <c r="E327" s="277" t="n">
        <v>17702.6746</v>
      </c>
      <c r="F327" s="277" t="n">
        <v>21141.3662</v>
      </c>
      <c r="G327" s="277" t="n">
        <v>23009.9995</v>
      </c>
      <c r="H327" s="277" t="n">
        <v>19386.8651</v>
      </c>
      <c r="I327" s="278" t="n">
        <v>4.91</v>
      </c>
      <c r="J327" s="278" t="n">
        <v>12.22</v>
      </c>
      <c r="K327" s="278" t="n">
        <v>10.83</v>
      </c>
      <c r="L327" s="278" t="n">
        <v>173.5298</v>
      </c>
    </row>
    <row r="328" customFormat="false" ht="12.75" hidden="false" customHeight="false" outlineLevel="0" collapsed="false">
      <c r="A328" s="269" t="s">
        <v>785</v>
      </c>
      <c r="B328" s="270" t="n">
        <v>0.1882</v>
      </c>
      <c r="C328" s="271" t="n">
        <v>19828.4353</v>
      </c>
      <c r="D328" s="272" t="n">
        <v>11785.5331</v>
      </c>
      <c r="E328" s="272" t="n">
        <v>15030.9228</v>
      </c>
      <c r="F328" s="272" t="n">
        <v>27024.0921</v>
      </c>
      <c r="G328" s="272" t="n">
        <v>33012.2531</v>
      </c>
      <c r="H328" s="272" t="n">
        <v>21397.132</v>
      </c>
      <c r="I328" s="273" t="n">
        <v>7.54</v>
      </c>
      <c r="J328" s="273" t="n">
        <v>11.81</v>
      </c>
      <c r="K328" s="273" t="n">
        <v>12.4</v>
      </c>
      <c r="L328" s="273" t="n">
        <v>173.0849</v>
      </c>
    </row>
    <row r="329" customFormat="false" ht="12.75" hidden="false" customHeight="false" outlineLevel="0" collapsed="false">
      <c r="A329" s="274" t="s">
        <v>786</v>
      </c>
      <c r="B329" s="275" t="n">
        <v>0.1882</v>
      </c>
      <c r="C329" s="276" t="n">
        <v>19828.4353</v>
      </c>
      <c r="D329" s="277" t="n">
        <v>11785.5331</v>
      </c>
      <c r="E329" s="277" t="n">
        <v>15030.9228</v>
      </c>
      <c r="F329" s="277" t="n">
        <v>27024.0921</v>
      </c>
      <c r="G329" s="277" t="n">
        <v>33012.2531</v>
      </c>
      <c r="H329" s="277" t="n">
        <v>21397.132</v>
      </c>
      <c r="I329" s="278" t="n">
        <v>7.54</v>
      </c>
      <c r="J329" s="278" t="n">
        <v>11.81</v>
      </c>
      <c r="K329" s="278" t="n">
        <v>12.4</v>
      </c>
      <c r="L329" s="278" t="n">
        <v>173.0849</v>
      </c>
    </row>
    <row r="330" customFormat="false" ht="12.75" hidden="false" customHeight="false" outlineLevel="0" collapsed="false">
      <c r="A330" s="269" t="s">
        <v>410</v>
      </c>
      <c r="B330" s="270" t="n">
        <v>16.957</v>
      </c>
      <c r="C330" s="271" t="n">
        <v>23759.278</v>
      </c>
      <c r="D330" s="272" t="n">
        <v>18672.0807</v>
      </c>
      <c r="E330" s="272" t="n">
        <v>20960.7628</v>
      </c>
      <c r="F330" s="272" t="n">
        <v>27254.2768</v>
      </c>
      <c r="G330" s="272" t="n">
        <v>31381.4276</v>
      </c>
      <c r="H330" s="272" t="n">
        <v>24615.4045</v>
      </c>
      <c r="I330" s="273" t="n">
        <v>8.05</v>
      </c>
      <c r="J330" s="273" t="n">
        <v>14.54</v>
      </c>
      <c r="K330" s="273" t="n">
        <v>10.08</v>
      </c>
      <c r="L330" s="273" t="n">
        <v>173.6795</v>
      </c>
    </row>
    <row r="331" customFormat="false" ht="12.75" hidden="false" customHeight="false" outlineLevel="0" collapsed="false">
      <c r="A331" s="274" t="s">
        <v>411</v>
      </c>
      <c r="B331" s="275" t="n">
        <v>7.202</v>
      </c>
      <c r="C331" s="276" t="n">
        <v>22902.2368</v>
      </c>
      <c r="D331" s="277" t="n">
        <v>18138.0833</v>
      </c>
      <c r="E331" s="277" t="n">
        <v>20310.8886</v>
      </c>
      <c r="F331" s="277" t="n">
        <v>26041.0665</v>
      </c>
      <c r="G331" s="277" t="n">
        <v>29703.656</v>
      </c>
      <c r="H331" s="277" t="n">
        <v>23563.723</v>
      </c>
      <c r="I331" s="278" t="n">
        <v>7.91</v>
      </c>
      <c r="J331" s="278" t="n">
        <v>12.82</v>
      </c>
      <c r="K331" s="278" t="n">
        <v>9.88</v>
      </c>
      <c r="L331" s="278" t="n">
        <v>173.5464</v>
      </c>
    </row>
    <row r="332" customFormat="false" ht="12.75" hidden="false" customHeight="false" outlineLevel="0" collapsed="false">
      <c r="A332" s="274" t="s">
        <v>412</v>
      </c>
      <c r="B332" s="275" t="n">
        <v>2.0107</v>
      </c>
      <c r="C332" s="276" t="n">
        <v>24475.2764</v>
      </c>
      <c r="D332" s="277" t="n">
        <v>19727.813</v>
      </c>
      <c r="E332" s="277" t="n">
        <v>22004.6532</v>
      </c>
      <c r="F332" s="277" t="n">
        <v>27330.321</v>
      </c>
      <c r="G332" s="277" t="n">
        <v>31443.5291</v>
      </c>
      <c r="H332" s="277" t="n">
        <v>25157.1496</v>
      </c>
      <c r="I332" s="278" t="n">
        <v>8.24</v>
      </c>
      <c r="J332" s="278" t="n">
        <v>15.37</v>
      </c>
      <c r="K332" s="278" t="n">
        <v>10.33</v>
      </c>
      <c r="L332" s="278" t="n">
        <v>173.9025</v>
      </c>
    </row>
    <row r="333" customFormat="false" ht="12.75" hidden="false" customHeight="false" outlineLevel="0" collapsed="false">
      <c r="A333" s="274" t="s">
        <v>413</v>
      </c>
      <c r="B333" s="275" t="n">
        <v>2.1122</v>
      </c>
      <c r="C333" s="276" t="n">
        <v>23951.5452</v>
      </c>
      <c r="D333" s="277" t="n">
        <v>18608.6356</v>
      </c>
      <c r="E333" s="277" t="n">
        <v>20904.3399</v>
      </c>
      <c r="F333" s="277" t="n">
        <v>27348.0577</v>
      </c>
      <c r="G333" s="277" t="n">
        <v>30786.7649</v>
      </c>
      <c r="H333" s="277" t="n">
        <v>24546.9569</v>
      </c>
      <c r="I333" s="278" t="n">
        <v>7.14</v>
      </c>
      <c r="J333" s="278" t="n">
        <v>15.49</v>
      </c>
      <c r="K333" s="278" t="n">
        <v>10.13</v>
      </c>
      <c r="L333" s="278" t="n">
        <v>173.9326</v>
      </c>
    </row>
    <row r="334" customFormat="false" ht="12.75" hidden="false" customHeight="false" outlineLevel="0" collapsed="false">
      <c r="A334" s="274" t="s">
        <v>787</v>
      </c>
      <c r="B334" s="275" t="n">
        <v>0.3328</v>
      </c>
      <c r="C334" s="276" t="n">
        <v>21582.7661</v>
      </c>
      <c r="D334" s="277" t="n">
        <v>17211.5</v>
      </c>
      <c r="E334" s="277" t="n">
        <v>19434.9492</v>
      </c>
      <c r="F334" s="277" t="n">
        <v>23564.7944</v>
      </c>
      <c r="G334" s="277" t="n">
        <v>26468.7254</v>
      </c>
      <c r="H334" s="277" t="n">
        <v>21822.3704</v>
      </c>
      <c r="I334" s="278" t="n">
        <v>6.4</v>
      </c>
      <c r="J334" s="278" t="n">
        <v>15.23</v>
      </c>
      <c r="K334" s="278" t="n">
        <v>10.63</v>
      </c>
      <c r="L334" s="278" t="n">
        <v>174.2493</v>
      </c>
    </row>
    <row r="335" customFormat="false" ht="12.75" hidden="false" customHeight="false" outlineLevel="0" collapsed="false">
      <c r="A335" s="274" t="s">
        <v>788</v>
      </c>
      <c r="B335" s="275" t="n">
        <v>0.1126</v>
      </c>
      <c r="C335" s="276" t="n">
        <v>22668.417</v>
      </c>
      <c r="D335" s="277" t="n">
        <v>18234.3909</v>
      </c>
      <c r="E335" s="277" t="n">
        <v>20419.5877</v>
      </c>
      <c r="F335" s="277" t="n">
        <v>25910.024</v>
      </c>
      <c r="G335" s="277" t="n">
        <v>30920.9439</v>
      </c>
      <c r="H335" s="277" t="n">
        <v>23713.3996</v>
      </c>
      <c r="I335" s="278" t="n">
        <v>7.94</v>
      </c>
      <c r="J335" s="278" t="n">
        <v>15.12</v>
      </c>
      <c r="K335" s="278" t="n">
        <v>9.99</v>
      </c>
      <c r="L335" s="278" t="n">
        <v>173.5897</v>
      </c>
    </row>
    <row r="336" customFormat="false" ht="12.75" hidden="false" customHeight="false" outlineLevel="0" collapsed="false">
      <c r="A336" s="274" t="s">
        <v>789</v>
      </c>
      <c r="B336" s="275" t="n">
        <v>0.7084</v>
      </c>
      <c r="C336" s="276" t="n">
        <v>23783.1218</v>
      </c>
      <c r="D336" s="277" t="n">
        <v>18699.2205</v>
      </c>
      <c r="E336" s="277" t="n">
        <v>20706.1171</v>
      </c>
      <c r="F336" s="277" t="n">
        <v>27569.1488</v>
      </c>
      <c r="G336" s="277" t="n">
        <v>32699.2943</v>
      </c>
      <c r="H336" s="277" t="n">
        <v>25124.6231</v>
      </c>
      <c r="I336" s="278" t="n">
        <v>8.45</v>
      </c>
      <c r="J336" s="278" t="n">
        <v>17.63</v>
      </c>
      <c r="K336" s="278" t="n">
        <v>10.2</v>
      </c>
      <c r="L336" s="278" t="n">
        <v>173.8544</v>
      </c>
    </row>
    <row r="337" customFormat="false" ht="12.75" hidden="false" customHeight="false" outlineLevel="0" collapsed="false">
      <c r="A337" s="274" t="s">
        <v>790</v>
      </c>
      <c r="B337" s="275" t="n">
        <v>0.8256</v>
      </c>
      <c r="C337" s="276" t="n">
        <v>26125.2388</v>
      </c>
      <c r="D337" s="277" t="n">
        <v>20182.2411</v>
      </c>
      <c r="E337" s="277" t="n">
        <v>22994.7917</v>
      </c>
      <c r="F337" s="277" t="n">
        <v>30552.0172</v>
      </c>
      <c r="G337" s="277" t="n">
        <v>35563.0578</v>
      </c>
      <c r="H337" s="277" t="n">
        <v>27255.8149</v>
      </c>
      <c r="I337" s="278" t="n">
        <v>9.3</v>
      </c>
      <c r="J337" s="278" t="n">
        <v>16.52</v>
      </c>
      <c r="K337" s="278" t="n">
        <v>10.21</v>
      </c>
      <c r="L337" s="278" t="n">
        <v>172.9042</v>
      </c>
    </row>
    <row r="338" customFormat="false" ht="12.75" hidden="false" customHeight="false" outlineLevel="0" collapsed="false">
      <c r="A338" s="274" t="s">
        <v>791</v>
      </c>
      <c r="B338" s="275" t="n">
        <v>0.6516</v>
      </c>
      <c r="C338" s="276" t="n">
        <v>27138.757</v>
      </c>
      <c r="D338" s="277" t="n">
        <v>20993.0666</v>
      </c>
      <c r="E338" s="277" t="n">
        <v>23605.714</v>
      </c>
      <c r="F338" s="277" t="n">
        <v>31555.3654</v>
      </c>
      <c r="G338" s="277" t="n">
        <v>36494.4327</v>
      </c>
      <c r="H338" s="277" t="n">
        <v>28161.6057</v>
      </c>
      <c r="I338" s="278" t="n">
        <v>9.54</v>
      </c>
      <c r="J338" s="278" t="n">
        <v>18.34</v>
      </c>
      <c r="K338" s="278" t="n">
        <v>10.19</v>
      </c>
      <c r="L338" s="278" t="n">
        <v>173.3949</v>
      </c>
    </row>
    <row r="339" customFormat="false" ht="12.75" hidden="false" customHeight="false" outlineLevel="0" collapsed="false">
      <c r="A339" s="269" t="s">
        <v>792</v>
      </c>
      <c r="B339" s="270" t="n">
        <v>0.8775</v>
      </c>
      <c r="C339" s="271" t="n">
        <v>24702.5122</v>
      </c>
      <c r="D339" s="272" t="n">
        <v>20870.5349</v>
      </c>
      <c r="E339" s="272" t="n">
        <v>22623.5065</v>
      </c>
      <c r="F339" s="272" t="n">
        <v>26689.2088</v>
      </c>
      <c r="G339" s="272" t="n">
        <v>29494.8262</v>
      </c>
      <c r="H339" s="272" t="n">
        <v>24943.0207</v>
      </c>
      <c r="I339" s="273" t="n">
        <v>6.86</v>
      </c>
      <c r="J339" s="273" t="n">
        <v>10.68</v>
      </c>
      <c r="K339" s="273" t="n">
        <v>10.38</v>
      </c>
      <c r="L339" s="273" t="n">
        <v>175.4176</v>
      </c>
    </row>
    <row r="340" customFormat="false" ht="12.75" hidden="false" customHeight="false" outlineLevel="0" collapsed="false">
      <c r="A340" s="274" t="s">
        <v>793</v>
      </c>
      <c r="B340" s="275" t="n">
        <v>0.8698</v>
      </c>
      <c r="C340" s="276" t="n">
        <v>24737.4465</v>
      </c>
      <c r="D340" s="277" t="n">
        <v>20884.4211</v>
      </c>
      <c r="E340" s="277" t="n">
        <v>22623.5065</v>
      </c>
      <c r="F340" s="277" t="n">
        <v>26712.1504</v>
      </c>
      <c r="G340" s="277" t="n">
        <v>29494.8262</v>
      </c>
      <c r="H340" s="277" t="n">
        <v>24954.8862</v>
      </c>
      <c r="I340" s="278" t="n">
        <v>6.85</v>
      </c>
      <c r="J340" s="278" t="n">
        <v>10.67</v>
      </c>
      <c r="K340" s="278" t="n">
        <v>10.37</v>
      </c>
      <c r="L340" s="278" t="n">
        <v>175.4418</v>
      </c>
    </row>
    <row r="341" customFormat="false" ht="12.75" hidden="false" customHeight="false" outlineLevel="0" collapsed="false">
      <c r="A341" s="269" t="s">
        <v>794</v>
      </c>
      <c r="B341" s="270" t="n">
        <v>0.0562</v>
      </c>
      <c r="C341" s="271" t="n">
        <v>17111.5877</v>
      </c>
      <c r="D341" s="272" t="n">
        <v>15196.9615</v>
      </c>
      <c r="E341" s="272" t="n">
        <v>16205.8458</v>
      </c>
      <c r="F341" s="272" t="n">
        <v>20429.4524</v>
      </c>
      <c r="G341" s="272" t="n">
        <v>26355.2963</v>
      </c>
      <c r="H341" s="272" t="n">
        <v>18922.9795</v>
      </c>
      <c r="I341" s="273" t="n">
        <v>4.26</v>
      </c>
      <c r="J341" s="273" t="n">
        <v>14.57</v>
      </c>
      <c r="K341" s="273" t="n">
        <v>10.85</v>
      </c>
      <c r="L341" s="273" t="n">
        <v>168.9748</v>
      </c>
    </row>
    <row r="342" customFormat="false" ht="12.75" hidden="false" customHeight="false" outlineLevel="0" collapsed="false">
      <c r="A342" s="269" t="s">
        <v>795</v>
      </c>
      <c r="B342" s="270" t="n">
        <v>0.5306</v>
      </c>
      <c r="C342" s="271" t="n">
        <v>21487.7578</v>
      </c>
      <c r="D342" s="272" t="n">
        <v>17706.8333</v>
      </c>
      <c r="E342" s="272" t="n">
        <v>19302.5412</v>
      </c>
      <c r="F342" s="272" t="n">
        <v>23906.058</v>
      </c>
      <c r="G342" s="272" t="n">
        <v>26455.8093</v>
      </c>
      <c r="H342" s="272" t="n">
        <v>21900.7406</v>
      </c>
      <c r="I342" s="273" t="n">
        <v>6.85</v>
      </c>
      <c r="J342" s="273" t="n">
        <v>14.99</v>
      </c>
      <c r="K342" s="273" t="n">
        <v>10.69</v>
      </c>
      <c r="L342" s="273" t="n">
        <v>173.8974</v>
      </c>
    </row>
    <row r="343" customFormat="false" ht="12.75" hidden="false" customHeight="false" outlineLevel="0" collapsed="false">
      <c r="A343" s="269" t="s">
        <v>796</v>
      </c>
      <c r="B343" s="270" t="n">
        <v>0.3043</v>
      </c>
      <c r="C343" s="271" t="n">
        <v>23187.5252</v>
      </c>
      <c r="D343" s="272" t="n">
        <v>19623.5422</v>
      </c>
      <c r="E343" s="272" t="n">
        <v>21348.6089</v>
      </c>
      <c r="F343" s="272" t="n">
        <v>25703.3786</v>
      </c>
      <c r="G343" s="272" t="n">
        <v>29288.7614</v>
      </c>
      <c r="H343" s="272" t="n">
        <v>23753.1653</v>
      </c>
      <c r="I343" s="273" t="n">
        <v>5.49</v>
      </c>
      <c r="J343" s="273" t="n">
        <v>16.83</v>
      </c>
      <c r="K343" s="273" t="n">
        <v>10.01</v>
      </c>
      <c r="L343" s="273" t="n">
        <v>176.2806</v>
      </c>
    </row>
    <row r="344" customFormat="false" ht="12.75" hidden="false" customHeight="false" outlineLevel="0" collapsed="false">
      <c r="A344" s="274" t="s">
        <v>797</v>
      </c>
      <c r="B344" s="275" t="n">
        <v>0.2864</v>
      </c>
      <c r="C344" s="276" t="n">
        <v>23347.284</v>
      </c>
      <c r="D344" s="277" t="n">
        <v>19616.9959</v>
      </c>
      <c r="E344" s="277" t="n">
        <v>21039.0593</v>
      </c>
      <c r="F344" s="277" t="n">
        <v>25704.6075</v>
      </c>
      <c r="G344" s="277" t="n">
        <v>29787.3409</v>
      </c>
      <c r="H344" s="277" t="n">
        <v>23781.2311</v>
      </c>
      <c r="I344" s="278" t="n">
        <v>5.67</v>
      </c>
      <c r="J344" s="278" t="n">
        <v>16.95</v>
      </c>
      <c r="K344" s="278" t="n">
        <v>9.91</v>
      </c>
      <c r="L344" s="278" t="n">
        <v>176.4401</v>
      </c>
    </row>
    <row r="345" customFormat="false" ht="12.75" hidden="false" customHeight="false" outlineLevel="0" collapsed="false">
      <c r="A345" s="269" t="s">
        <v>414</v>
      </c>
      <c r="B345" s="270" t="n">
        <v>2.2283</v>
      </c>
      <c r="C345" s="271" t="n">
        <v>21042.1338</v>
      </c>
      <c r="D345" s="272" t="n">
        <v>16893.8022</v>
      </c>
      <c r="E345" s="272" t="n">
        <v>18981.3685</v>
      </c>
      <c r="F345" s="272" t="n">
        <v>22911.2932</v>
      </c>
      <c r="G345" s="272" t="n">
        <v>25480.975</v>
      </c>
      <c r="H345" s="272" t="n">
        <v>21355.34</v>
      </c>
      <c r="I345" s="273" t="n">
        <v>4.39</v>
      </c>
      <c r="J345" s="273" t="n">
        <v>11.15</v>
      </c>
      <c r="K345" s="273" t="n">
        <v>10.09</v>
      </c>
      <c r="L345" s="273" t="n">
        <v>166.162</v>
      </c>
    </row>
    <row r="346" customFormat="false" ht="12.75" hidden="false" customHeight="false" outlineLevel="0" collapsed="false">
      <c r="A346" s="274" t="s">
        <v>798</v>
      </c>
      <c r="B346" s="275" t="n">
        <v>0.5098</v>
      </c>
      <c r="C346" s="276" t="n">
        <v>20249.8847</v>
      </c>
      <c r="D346" s="277" t="n">
        <v>16531.8228</v>
      </c>
      <c r="E346" s="277" t="n">
        <v>18274.918</v>
      </c>
      <c r="F346" s="277" t="n">
        <v>21888.8482</v>
      </c>
      <c r="G346" s="277" t="n">
        <v>23791.7443</v>
      </c>
      <c r="H346" s="277" t="n">
        <v>20380.8175</v>
      </c>
      <c r="I346" s="278" t="n">
        <v>3.92</v>
      </c>
      <c r="J346" s="278" t="n">
        <v>10.74</v>
      </c>
      <c r="K346" s="278" t="n">
        <v>9.98</v>
      </c>
      <c r="L346" s="278" t="n">
        <v>164.4258</v>
      </c>
    </row>
    <row r="347" customFormat="false" ht="12.75" hidden="false" customHeight="false" outlineLevel="0" collapsed="false">
      <c r="A347" s="269" t="s">
        <v>799</v>
      </c>
      <c r="B347" s="270" t="n">
        <v>0.8043</v>
      </c>
      <c r="C347" s="271" t="n">
        <v>21887.0275</v>
      </c>
      <c r="D347" s="272" t="n">
        <v>16111.0396</v>
      </c>
      <c r="E347" s="272" t="n">
        <v>18811.5412</v>
      </c>
      <c r="F347" s="272" t="n">
        <v>25779.9594</v>
      </c>
      <c r="G347" s="272" t="n">
        <v>30463.5588</v>
      </c>
      <c r="H347" s="272" t="n">
        <v>22803.3269</v>
      </c>
      <c r="I347" s="273" t="n">
        <v>6.65</v>
      </c>
      <c r="J347" s="273" t="n">
        <v>16.64</v>
      </c>
      <c r="K347" s="273" t="n">
        <v>10.34</v>
      </c>
      <c r="L347" s="273" t="n">
        <v>174.1292</v>
      </c>
    </row>
    <row r="348" customFormat="false" ht="12.75" hidden="false" customHeight="false" outlineLevel="0" collapsed="false">
      <c r="A348" s="274" t="s">
        <v>800</v>
      </c>
      <c r="B348" s="275" t="n">
        <v>0.0653</v>
      </c>
      <c r="C348" s="276" t="n">
        <v>23272.3985</v>
      </c>
      <c r="D348" s="277" t="n">
        <v>16362.2748</v>
      </c>
      <c r="E348" s="277" t="n">
        <v>19900.4981</v>
      </c>
      <c r="F348" s="277" t="n">
        <v>31753.9937</v>
      </c>
      <c r="G348" s="277" t="n">
        <v>42870.5419</v>
      </c>
      <c r="H348" s="277" t="n">
        <v>26729.6533</v>
      </c>
      <c r="I348" s="278" t="n">
        <v>8.67</v>
      </c>
      <c r="J348" s="278" t="n">
        <v>22.27</v>
      </c>
      <c r="K348" s="278" t="n">
        <v>9.85</v>
      </c>
      <c r="L348" s="278" t="n">
        <v>175.3858</v>
      </c>
    </row>
    <row r="349" customFormat="false" ht="12.75" hidden="false" customHeight="false" outlineLevel="0" collapsed="false">
      <c r="A349" s="274" t="s">
        <v>801</v>
      </c>
      <c r="B349" s="275" t="n">
        <v>0.3619</v>
      </c>
      <c r="C349" s="276" t="n">
        <v>22313.349</v>
      </c>
      <c r="D349" s="277" t="n">
        <v>16772.3866</v>
      </c>
      <c r="E349" s="277" t="n">
        <v>19457.9897</v>
      </c>
      <c r="F349" s="277" t="n">
        <v>25716.6469</v>
      </c>
      <c r="G349" s="277" t="n">
        <v>30463.5588</v>
      </c>
      <c r="H349" s="277" t="n">
        <v>23059.4832</v>
      </c>
      <c r="I349" s="278" t="n">
        <v>6.7</v>
      </c>
      <c r="J349" s="278" t="n">
        <v>16.45</v>
      </c>
      <c r="K349" s="278" t="n">
        <v>10.64</v>
      </c>
      <c r="L349" s="278" t="n">
        <v>173.7369</v>
      </c>
    </row>
    <row r="350" customFormat="false" ht="12.75" hidden="false" customHeight="false" outlineLevel="0" collapsed="false">
      <c r="A350" s="274" t="s">
        <v>802</v>
      </c>
      <c r="B350" s="275" t="n">
        <v>0.0622</v>
      </c>
      <c r="C350" s="276" t="n">
        <v>21240.9172</v>
      </c>
      <c r="D350" s="277" t="n">
        <v>15577.3414</v>
      </c>
      <c r="E350" s="277" t="n">
        <v>18557.7874</v>
      </c>
      <c r="F350" s="277" t="n">
        <v>25127.8858</v>
      </c>
      <c r="G350" s="277" t="n">
        <v>29067.7051</v>
      </c>
      <c r="H350" s="277" t="n">
        <v>21752.6541</v>
      </c>
      <c r="I350" s="278" t="n">
        <v>7.16</v>
      </c>
      <c r="J350" s="278" t="n">
        <v>14.35</v>
      </c>
      <c r="K350" s="278" t="n">
        <v>8.77</v>
      </c>
      <c r="L350" s="278" t="n">
        <v>173.6272</v>
      </c>
    </row>
    <row r="351" customFormat="false" ht="12.75" hidden="false" customHeight="false" outlineLevel="0" collapsed="false">
      <c r="A351" s="274" t="s">
        <v>803</v>
      </c>
      <c r="B351" s="275" t="n">
        <v>0.301</v>
      </c>
      <c r="C351" s="276" t="n">
        <v>21065.7766</v>
      </c>
      <c r="D351" s="277" t="n">
        <v>15500.2789</v>
      </c>
      <c r="E351" s="277" t="n">
        <v>17964.2681</v>
      </c>
      <c r="F351" s="277" t="n">
        <v>25077.7907</v>
      </c>
      <c r="G351" s="277" t="n">
        <v>28674.3625</v>
      </c>
      <c r="H351" s="277" t="n">
        <v>21850.971</v>
      </c>
      <c r="I351" s="278" t="n">
        <v>5.8</v>
      </c>
      <c r="J351" s="278" t="n">
        <v>15.93</v>
      </c>
      <c r="K351" s="278" t="n">
        <v>10.41</v>
      </c>
      <c r="L351" s="278" t="n">
        <v>174.3954</v>
      </c>
    </row>
    <row r="352" customFormat="false" ht="12.75" hidden="false" customHeight="false" outlineLevel="0" collapsed="false">
      <c r="A352" s="269" t="s">
        <v>415</v>
      </c>
      <c r="B352" s="270" t="n">
        <v>3.2125</v>
      </c>
      <c r="C352" s="271" t="n">
        <v>31240.2574</v>
      </c>
      <c r="D352" s="272" t="n">
        <v>19397.7363</v>
      </c>
      <c r="E352" s="272" t="n">
        <v>22820.2985</v>
      </c>
      <c r="F352" s="272" t="n">
        <v>40122.9639</v>
      </c>
      <c r="G352" s="272" t="n">
        <v>52365.8754</v>
      </c>
      <c r="H352" s="272" t="n">
        <v>33703.8591</v>
      </c>
      <c r="I352" s="273" t="n">
        <v>11.88</v>
      </c>
      <c r="J352" s="273" t="n">
        <v>22.47</v>
      </c>
      <c r="K352" s="273" t="n">
        <v>10.15</v>
      </c>
      <c r="L352" s="273" t="n">
        <v>173.863</v>
      </c>
    </row>
    <row r="353" customFormat="false" ht="12.75" hidden="false" customHeight="false" outlineLevel="0" collapsed="false">
      <c r="A353" s="274" t="s">
        <v>416</v>
      </c>
      <c r="B353" s="275" t="n">
        <v>1.3005</v>
      </c>
      <c r="C353" s="276" t="n">
        <v>22834.2052</v>
      </c>
      <c r="D353" s="277" t="n">
        <v>17466.5488</v>
      </c>
      <c r="E353" s="277" t="n">
        <v>20085.8764</v>
      </c>
      <c r="F353" s="277" t="n">
        <v>29128.7918</v>
      </c>
      <c r="G353" s="277" t="n">
        <v>39798.6173</v>
      </c>
      <c r="H353" s="277" t="n">
        <v>26110.9182</v>
      </c>
      <c r="I353" s="278" t="n">
        <v>10.11</v>
      </c>
      <c r="J353" s="278" t="n">
        <v>16.46</v>
      </c>
      <c r="K353" s="278" t="n">
        <v>10.09</v>
      </c>
      <c r="L353" s="278" t="n">
        <v>173.5762</v>
      </c>
    </row>
    <row r="354" customFormat="false" ht="12.75" hidden="false" customHeight="false" outlineLevel="0" collapsed="false">
      <c r="A354" s="274" t="s">
        <v>804</v>
      </c>
      <c r="B354" s="275" t="n">
        <v>0.0524</v>
      </c>
      <c r="C354" s="276" t="n">
        <v>37140.6958</v>
      </c>
      <c r="D354" s="277" t="n">
        <v>27138.168</v>
      </c>
      <c r="E354" s="277" t="n">
        <v>30222.4761</v>
      </c>
      <c r="F354" s="277" t="n">
        <v>41188.6805</v>
      </c>
      <c r="G354" s="277" t="n">
        <v>56230.8567</v>
      </c>
      <c r="H354" s="277" t="n">
        <v>38768.2053</v>
      </c>
      <c r="I354" s="278" t="n">
        <v>14.1</v>
      </c>
      <c r="J354" s="278" t="n">
        <v>26.43</v>
      </c>
      <c r="K354" s="278" t="n">
        <v>9.32</v>
      </c>
      <c r="L354" s="278" t="n">
        <v>174.5944</v>
      </c>
    </row>
    <row r="355" customFormat="false" ht="12.75" hidden="false" customHeight="false" outlineLevel="0" collapsed="false">
      <c r="A355" s="274" t="s">
        <v>805</v>
      </c>
      <c r="B355" s="275" t="n">
        <v>0.0639</v>
      </c>
      <c r="C355" s="276" t="n">
        <v>23280.9128</v>
      </c>
      <c r="D355" s="277" t="n">
        <v>14584.3333</v>
      </c>
      <c r="E355" s="277" t="n">
        <v>17821.0076</v>
      </c>
      <c r="F355" s="277" t="n">
        <v>28944.8043</v>
      </c>
      <c r="G355" s="277" t="n">
        <v>32859.2748</v>
      </c>
      <c r="H355" s="277" t="n">
        <v>23541.0081</v>
      </c>
      <c r="I355" s="278" t="n">
        <v>6.4</v>
      </c>
      <c r="J355" s="278" t="n">
        <v>18.34</v>
      </c>
      <c r="K355" s="278" t="n">
        <v>10.65</v>
      </c>
      <c r="L355" s="278" t="n">
        <v>174.5302</v>
      </c>
    </row>
    <row r="356" customFormat="false" ht="12.75" hidden="false" customHeight="false" outlineLevel="0" collapsed="false">
      <c r="A356" s="269" t="s">
        <v>417</v>
      </c>
      <c r="B356" s="270" t="n">
        <v>2.8496</v>
      </c>
      <c r="C356" s="271" t="n">
        <v>22118.5037</v>
      </c>
      <c r="D356" s="272" t="n">
        <v>17437.25</v>
      </c>
      <c r="E356" s="272" t="n">
        <v>19561.7924</v>
      </c>
      <c r="F356" s="272" t="n">
        <v>25081.3972</v>
      </c>
      <c r="G356" s="272" t="n">
        <v>28481.0577</v>
      </c>
      <c r="H356" s="272" t="n">
        <v>22825.9647</v>
      </c>
      <c r="I356" s="273" t="n">
        <v>7.92</v>
      </c>
      <c r="J356" s="273" t="n">
        <v>10.33</v>
      </c>
      <c r="K356" s="273" t="n">
        <v>10.03</v>
      </c>
      <c r="L356" s="273" t="n">
        <v>173.7857</v>
      </c>
    </row>
    <row r="357" customFormat="false" ht="12.75" hidden="false" customHeight="false" outlineLevel="0" collapsed="false">
      <c r="A357" s="269" t="s">
        <v>418</v>
      </c>
      <c r="B357" s="270" t="n">
        <v>28.9867</v>
      </c>
      <c r="C357" s="271" t="n">
        <v>23682.3005</v>
      </c>
      <c r="D357" s="272" t="n">
        <v>17975.5107</v>
      </c>
      <c r="E357" s="272" t="n">
        <v>20437.1598</v>
      </c>
      <c r="F357" s="272" t="n">
        <v>27770.302</v>
      </c>
      <c r="G357" s="272" t="n">
        <v>33314.3971</v>
      </c>
      <c r="H357" s="272" t="n">
        <v>24912.87</v>
      </c>
      <c r="I357" s="273" t="n">
        <v>7.86</v>
      </c>
      <c r="J357" s="273" t="n">
        <v>15.33</v>
      </c>
      <c r="K357" s="273" t="n">
        <v>10.33</v>
      </c>
      <c r="L357" s="273" t="n">
        <v>173.6729</v>
      </c>
    </row>
    <row r="358" customFormat="false" ht="12.75" hidden="false" customHeight="false" outlineLevel="0" collapsed="false">
      <c r="A358" s="274" t="s">
        <v>419</v>
      </c>
      <c r="B358" s="275" t="n">
        <v>8.5041</v>
      </c>
      <c r="C358" s="276" t="n">
        <v>22334.585</v>
      </c>
      <c r="D358" s="277" t="n">
        <v>17211.4912</v>
      </c>
      <c r="E358" s="277" t="n">
        <v>19462.3735</v>
      </c>
      <c r="F358" s="277" t="n">
        <v>26188.2801</v>
      </c>
      <c r="G358" s="277" t="n">
        <v>30895.4177</v>
      </c>
      <c r="H358" s="277" t="n">
        <v>23465.4869</v>
      </c>
      <c r="I358" s="278" t="n">
        <v>8.16</v>
      </c>
      <c r="J358" s="278" t="n">
        <v>14.84</v>
      </c>
      <c r="K358" s="278" t="n">
        <v>10.15</v>
      </c>
      <c r="L358" s="278" t="n">
        <v>173.8239</v>
      </c>
    </row>
    <row r="359" customFormat="false" ht="12.75" hidden="false" customHeight="false" outlineLevel="0" collapsed="false">
      <c r="A359" s="274" t="s">
        <v>420</v>
      </c>
      <c r="B359" s="275" t="n">
        <v>4.286</v>
      </c>
      <c r="C359" s="276" t="n">
        <v>23602.8878</v>
      </c>
      <c r="D359" s="277" t="n">
        <v>18473.5985</v>
      </c>
      <c r="E359" s="277" t="n">
        <v>20837.1063</v>
      </c>
      <c r="F359" s="277" t="n">
        <v>27210.2026</v>
      </c>
      <c r="G359" s="277" t="n">
        <v>31561.9649</v>
      </c>
      <c r="H359" s="277" t="n">
        <v>24532.195</v>
      </c>
      <c r="I359" s="278" t="n">
        <v>7.45</v>
      </c>
      <c r="J359" s="278" t="n">
        <v>15.9</v>
      </c>
      <c r="K359" s="278" t="n">
        <v>10.4</v>
      </c>
      <c r="L359" s="278" t="n">
        <v>173.7332</v>
      </c>
    </row>
    <row r="360" customFormat="false" ht="12.75" hidden="false" customHeight="false" outlineLevel="0" collapsed="false">
      <c r="A360" s="274" t="s">
        <v>421</v>
      </c>
      <c r="B360" s="275" t="n">
        <v>2.2426</v>
      </c>
      <c r="C360" s="276" t="n">
        <v>25224.1561</v>
      </c>
      <c r="D360" s="277" t="n">
        <v>18839.0068</v>
      </c>
      <c r="E360" s="277" t="n">
        <v>21633.6226</v>
      </c>
      <c r="F360" s="277" t="n">
        <v>30592.1752</v>
      </c>
      <c r="G360" s="277" t="n">
        <v>38091.8573</v>
      </c>
      <c r="H360" s="277" t="n">
        <v>27224.6316</v>
      </c>
      <c r="I360" s="278" t="n">
        <v>8.06</v>
      </c>
      <c r="J360" s="278" t="n">
        <v>19.37</v>
      </c>
      <c r="K360" s="278" t="n">
        <v>10.55</v>
      </c>
      <c r="L360" s="278" t="n">
        <v>173.553</v>
      </c>
    </row>
    <row r="361" customFormat="false" ht="12.75" hidden="false" customHeight="false" outlineLevel="0" collapsed="false">
      <c r="A361" s="274" t="s">
        <v>806</v>
      </c>
      <c r="B361" s="275" t="n">
        <v>0.4405</v>
      </c>
      <c r="C361" s="276" t="n">
        <v>27928.141</v>
      </c>
      <c r="D361" s="277" t="n">
        <v>21298.1472</v>
      </c>
      <c r="E361" s="277" t="n">
        <v>24117.0696</v>
      </c>
      <c r="F361" s="277" t="n">
        <v>32391.8172</v>
      </c>
      <c r="G361" s="277" t="n">
        <v>36646.8271</v>
      </c>
      <c r="H361" s="277" t="n">
        <v>28768.5821</v>
      </c>
      <c r="I361" s="278" t="n">
        <v>6.86</v>
      </c>
      <c r="J361" s="278" t="n">
        <v>17.49</v>
      </c>
      <c r="K361" s="278" t="n">
        <v>10.51</v>
      </c>
      <c r="L361" s="278" t="n">
        <v>173.605</v>
      </c>
    </row>
    <row r="362" customFormat="false" ht="12.75" hidden="false" customHeight="false" outlineLevel="0" collapsed="false">
      <c r="A362" s="274" t="s">
        <v>807</v>
      </c>
      <c r="B362" s="275" t="n">
        <v>0.1441</v>
      </c>
      <c r="C362" s="276" t="n">
        <v>29704.2451</v>
      </c>
      <c r="D362" s="277" t="n">
        <v>23397.6369</v>
      </c>
      <c r="E362" s="277" t="n">
        <v>25764.7602</v>
      </c>
      <c r="F362" s="277" t="n">
        <v>34755.8684</v>
      </c>
      <c r="G362" s="277" t="n">
        <v>42541.3787</v>
      </c>
      <c r="H362" s="277" t="n">
        <v>31843.8023</v>
      </c>
      <c r="I362" s="278" t="n">
        <v>11.85</v>
      </c>
      <c r="J362" s="278" t="n">
        <v>17.59</v>
      </c>
      <c r="K362" s="278" t="n">
        <v>10.33</v>
      </c>
      <c r="L362" s="278" t="n">
        <v>175.5482</v>
      </c>
    </row>
    <row r="363" customFormat="false" ht="12.75" hidden="false" customHeight="false" outlineLevel="0" collapsed="false">
      <c r="A363" s="274" t="s">
        <v>422</v>
      </c>
      <c r="B363" s="275" t="n">
        <v>3.3308</v>
      </c>
      <c r="C363" s="276" t="n">
        <v>24707.1781</v>
      </c>
      <c r="D363" s="277" t="n">
        <v>17962.3333</v>
      </c>
      <c r="E363" s="277" t="n">
        <v>20803.2228</v>
      </c>
      <c r="F363" s="277" t="n">
        <v>30229.6858</v>
      </c>
      <c r="G363" s="277" t="n">
        <v>36353.2139</v>
      </c>
      <c r="H363" s="277" t="n">
        <v>26149.2388</v>
      </c>
      <c r="I363" s="278" t="n">
        <v>6.68</v>
      </c>
      <c r="J363" s="278" t="n">
        <v>14.48</v>
      </c>
      <c r="K363" s="278" t="n">
        <v>11.07</v>
      </c>
      <c r="L363" s="278" t="n">
        <v>173.4122</v>
      </c>
    </row>
    <row r="364" customFormat="false" ht="12.75" hidden="false" customHeight="false" outlineLevel="0" collapsed="false">
      <c r="A364" s="274" t="s">
        <v>423</v>
      </c>
      <c r="B364" s="275" t="n">
        <v>2.7546</v>
      </c>
      <c r="C364" s="276" t="n">
        <v>23875.6127</v>
      </c>
      <c r="D364" s="277" t="n">
        <v>17904.0121</v>
      </c>
      <c r="E364" s="277" t="n">
        <v>20526.4647</v>
      </c>
      <c r="F364" s="277" t="n">
        <v>27970.6185</v>
      </c>
      <c r="G364" s="277" t="n">
        <v>32685.2687</v>
      </c>
      <c r="H364" s="277" t="n">
        <v>24875.5336</v>
      </c>
      <c r="I364" s="278" t="n">
        <v>9.67</v>
      </c>
      <c r="J364" s="278" t="n">
        <v>13.55</v>
      </c>
      <c r="K364" s="278" t="n">
        <v>9.95</v>
      </c>
      <c r="L364" s="278" t="n">
        <v>173.5779</v>
      </c>
    </row>
    <row r="365" customFormat="false" ht="12.75" hidden="false" customHeight="false" outlineLevel="0" collapsed="false">
      <c r="A365" s="274" t="s">
        <v>808</v>
      </c>
      <c r="B365" s="275" t="n">
        <v>0.5642</v>
      </c>
      <c r="C365" s="276" t="n">
        <v>31522.5113</v>
      </c>
      <c r="D365" s="277" t="n">
        <v>22337.604</v>
      </c>
      <c r="E365" s="277" t="n">
        <v>25653.7772</v>
      </c>
      <c r="F365" s="277" t="n">
        <v>38310.8863</v>
      </c>
      <c r="G365" s="277" t="n">
        <v>46962.7046</v>
      </c>
      <c r="H365" s="277" t="n">
        <v>33172.2449</v>
      </c>
      <c r="I365" s="278" t="n">
        <v>11.92</v>
      </c>
      <c r="J365" s="278" t="n">
        <v>16.21</v>
      </c>
      <c r="K365" s="278" t="n">
        <v>10.13</v>
      </c>
      <c r="L365" s="278" t="n">
        <v>173.3072</v>
      </c>
    </row>
    <row r="366" customFormat="false" ht="12.75" hidden="false" customHeight="false" outlineLevel="0" collapsed="false">
      <c r="A366" s="269" t="s">
        <v>809</v>
      </c>
      <c r="B366" s="270" t="n">
        <v>0.4571</v>
      </c>
      <c r="C366" s="271" t="n">
        <v>19459.1202</v>
      </c>
      <c r="D366" s="272" t="n">
        <v>15702.4642</v>
      </c>
      <c r="E366" s="272" t="n">
        <v>17409.2445</v>
      </c>
      <c r="F366" s="272" t="n">
        <v>22125.6714</v>
      </c>
      <c r="G366" s="272" t="n">
        <v>26902.787</v>
      </c>
      <c r="H366" s="272" t="n">
        <v>20477.0088</v>
      </c>
      <c r="I366" s="273" t="n">
        <v>5.91</v>
      </c>
      <c r="J366" s="273" t="n">
        <v>17.06</v>
      </c>
      <c r="K366" s="273" t="n">
        <v>10.19</v>
      </c>
      <c r="L366" s="273" t="n">
        <v>176.0315</v>
      </c>
    </row>
    <row r="367" customFormat="false" ht="12.75" hidden="false" customHeight="false" outlineLevel="0" collapsed="false">
      <c r="A367" s="269" t="s">
        <v>424</v>
      </c>
      <c r="B367" s="270" t="n">
        <v>3.2281</v>
      </c>
      <c r="C367" s="271" t="n">
        <v>32265.7799</v>
      </c>
      <c r="D367" s="272" t="n">
        <v>26017.04</v>
      </c>
      <c r="E367" s="272" t="n">
        <v>29493.9538</v>
      </c>
      <c r="F367" s="272" t="n">
        <v>35438.5247</v>
      </c>
      <c r="G367" s="272" t="n">
        <v>39320.2705</v>
      </c>
      <c r="H367" s="272" t="n">
        <v>32635.2771</v>
      </c>
      <c r="I367" s="273" t="n">
        <v>8.81</v>
      </c>
      <c r="J367" s="273" t="n">
        <v>14.93</v>
      </c>
      <c r="K367" s="273" t="n">
        <v>13.74</v>
      </c>
      <c r="L367" s="273" t="n">
        <v>163.5555</v>
      </c>
    </row>
    <row r="368" customFormat="false" ht="12.75" hidden="false" customHeight="false" outlineLevel="0" collapsed="false">
      <c r="A368" s="269" t="s">
        <v>425</v>
      </c>
      <c r="B368" s="270" t="n">
        <v>11.0766</v>
      </c>
      <c r="C368" s="271" t="n">
        <v>22711.8678</v>
      </c>
      <c r="D368" s="272" t="n">
        <v>18974.5218</v>
      </c>
      <c r="E368" s="272" t="n">
        <v>20775.2617</v>
      </c>
      <c r="F368" s="272" t="n">
        <v>24909.2689</v>
      </c>
      <c r="G368" s="272" t="n">
        <v>27207.4288</v>
      </c>
      <c r="H368" s="272" t="n">
        <v>23033.5011</v>
      </c>
      <c r="I368" s="273" t="n">
        <v>3.13</v>
      </c>
      <c r="J368" s="273" t="n">
        <v>13.95</v>
      </c>
      <c r="K368" s="273" t="n">
        <v>10</v>
      </c>
      <c r="L368" s="273" t="n">
        <v>173.3986</v>
      </c>
    </row>
    <row r="369" customFormat="false" ht="12.75" hidden="false" customHeight="false" outlineLevel="0" collapsed="false">
      <c r="A369" s="269" t="s">
        <v>426</v>
      </c>
      <c r="B369" s="270" t="n">
        <v>4.5499</v>
      </c>
      <c r="C369" s="271" t="n">
        <v>20718.505</v>
      </c>
      <c r="D369" s="272" t="n">
        <v>17154.69</v>
      </c>
      <c r="E369" s="272" t="n">
        <v>18923.5668</v>
      </c>
      <c r="F369" s="272" t="n">
        <v>22531.7182</v>
      </c>
      <c r="G369" s="272" t="n">
        <v>25573.4698</v>
      </c>
      <c r="H369" s="272" t="n">
        <v>21270.8308</v>
      </c>
      <c r="I369" s="273" t="n">
        <v>5.2</v>
      </c>
      <c r="J369" s="273" t="n">
        <v>9.93</v>
      </c>
      <c r="K369" s="273" t="n">
        <v>11.09</v>
      </c>
      <c r="L369" s="273" t="n">
        <v>170.7452</v>
      </c>
    </row>
    <row r="370" customFormat="false" ht="12.75" hidden="false" customHeight="false" outlineLevel="0" collapsed="false">
      <c r="A370" s="269" t="s">
        <v>427</v>
      </c>
      <c r="B370" s="270" t="n">
        <v>1.5262</v>
      </c>
      <c r="C370" s="271" t="n">
        <v>23923.0897</v>
      </c>
      <c r="D370" s="272" t="n">
        <v>19655.7538</v>
      </c>
      <c r="E370" s="272" t="n">
        <v>21392.2207</v>
      </c>
      <c r="F370" s="272" t="n">
        <v>26891.7052</v>
      </c>
      <c r="G370" s="272" t="n">
        <v>30157.2963</v>
      </c>
      <c r="H370" s="272" t="n">
        <v>24500.6782</v>
      </c>
      <c r="I370" s="273" t="n">
        <v>4.93</v>
      </c>
      <c r="J370" s="273" t="n">
        <v>13.79</v>
      </c>
      <c r="K370" s="273" t="n">
        <v>10.54</v>
      </c>
      <c r="L370" s="273" t="n">
        <v>173.6303</v>
      </c>
    </row>
    <row r="371" customFormat="false" ht="12.75" hidden="false" customHeight="false" outlineLevel="0" collapsed="false">
      <c r="A371" s="269" t="s">
        <v>428</v>
      </c>
      <c r="B371" s="270" t="n">
        <v>39.4219</v>
      </c>
      <c r="C371" s="271" t="n">
        <v>30911.7617</v>
      </c>
      <c r="D371" s="272" t="n">
        <v>23004.2789</v>
      </c>
      <c r="E371" s="272" t="n">
        <v>26543.901</v>
      </c>
      <c r="F371" s="272" t="n">
        <v>36060.8216</v>
      </c>
      <c r="G371" s="272" t="n">
        <v>41781.3001</v>
      </c>
      <c r="H371" s="272" t="n">
        <v>31895.6203</v>
      </c>
      <c r="I371" s="273" t="n">
        <v>2.82</v>
      </c>
      <c r="J371" s="273" t="n">
        <v>18.61</v>
      </c>
      <c r="K371" s="273" t="n">
        <v>13.9</v>
      </c>
      <c r="L371" s="273" t="n">
        <v>166.3616</v>
      </c>
    </row>
    <row r="372" customFormat="false" ht="12.75" hidden="false" customHeight="false" outlineLevel="0" collapsed="false">
      <c r="A372" s="274" t="s">
        <v>429</v>
      </c>
      <c r="B372" s="275" t="n">
        <v>38.4906</v>
      </c>
      <c r="C372" s="276" t="n">
        <v>30717.5456</v>
      </c>
      <c r="D372" s="277" t="n">
        <v>22943.172</v>
      </c>
      <c r="E372" s="277" t="n">
        <v>26431.1268</v>
      </c>
      <c r="F372" s="277" t="n">
        <v>35601.3266</v>
      </c>
      <c r="G372" s="277" t="n">
        <v>40964.313</v>
      </c>
      <c r="H372" s="277" t="n">
        <v>31572.414</v>
      </c>
      <c r="I372" s="278" t="n">
        <v>2.72</v>
      </c>
      <c r="J372" s="278" t="n">
        <v>18.51</v>
      </c>
      <c r="K372" s="278" t="n">
        <v>13.89</v>
      </c>
      <c r="L372" s="278" t="n">
        <v>166.2893</v>
      </c>
    </row>
    <row r="373" customFormat="false" ht="12.75" hidden="false" customHeight="false" outlineLevel="0" collapsed="false">
      <c r="A373" s="274" t="s">
        <v>810</v>
      </c>
      <c r="B373" s="275" t="n">
        <v>0.7633</v>
      </c>
      <c r="C373" s="276" t="n">
        <v>45117.134</v>
      </c>
      <c r="D373" s="277" t="n">
        <v>37852.6048</v>
      </c>
      <c r="E373" s="277" t="n">
        <v>41486.8386</v>
      </c>
      <c r="F373" s="277" t="n">
        <v>48801.3956</v>
      </c>
      <c r="G373" s="277" t="n">
        <v>54242.239</v>
      </c>
      <c r="H373" s="277" t="n">
        <v>45773.972</v>
      </c>
      <c r="I373" s="278" t="n">
        <v>6.32</v>
      </c>
      <c r="J373" s="278" t="n">
        <v>19.81</v>
      </c>
      <c r="K373" s="278" t="n">
        <v>14.08</v>
      </c>
      <c r="L373" s="278" t="n">
        <v>169.1727</v>
      </c>
    </row>
    <row r="374" customFormat="false" ht="12.75" hidden="false" customHeight="false" outlineLevel="0" collapsed="false">
      <c r="A374" s="269" t="s">
        <v>430</v>
      </c>
      <c r="B374" s="270" t="n">
        <v>0.9853</v>
      </c>
      <c r="C374" s="271" t="n">
        <v>29470.4772</v>
      </c>
      <c r="D374" s="272" t="n">
        <v>21741.2324</v>
      </c>
      <c r="E374" s="272" t="n">
        <v>24499.3982</v>
      </c>
      <c r="F374" s="272" t="n">
        <v>38218.5902</v>
      </c>
      <c r="G374" s="272" t="n">
        <v>44014.6557</v>
      </c>
      <c r="H374" s="272" t="n">
        <v>31621.1059</v>
      </c>
      <c r="I374" s="273" t="n">
        <v>7.25</v>
      </c>
      <c r="J374" s="273" t="n">
        <v>19.11</v>
      </c>
      <c r="K374" s="273" t="n">
        <v>10.25</v>
      </c>
      <c r="L374" s="273" t="n">
        <v>172.5733</v>
      </c>
    </row>
    <row r="375" customFormat="false" ht="12.75" hidden="false" customHeight="false" outlineLevel="0" collapsed="false">
      <c r="A375" s="269" t="s">
        <v>431</v>
      </c>
      <c r="B375" s="270" t="n">
        <v>1.2571</v>
      </c>
      <c r="C375" s="271" t="n">
        <v>26004.5952</v>
      </c>
      <c r="D375" s="272" t="n">
        <v>18154.1333</v>
      </c>
      <c r="E375" s="272" t="n">
        <v>20918.8143</v>
      </c>
      <c r="F375" s="272" t="n">
        <v>34026.7908</v>
      </c>
      <c r="G375" s="272" t="n">
        <v>41812.8488</v>
      </c>
      <c r="H375" s="272" t="n">
        <v>28479.6888</v>
      </c>
      <c r="I375" s="273" t="n">
        <v>11.03</v>
      </c>
      <c r="J375" s="273" t="n">
        <v>16.99</v>
      </c>
      <c r="K375" s="273" t="n">
        <v>10.28</v>
      </c>
      <c r="L375" s="273" t="n">
        <v>173.6351</v>
      </c>
    </row>
    <row r="376" customFormat="false" ht="12.75" hidden="false" customHeight="false" outlineLevel="0" collapsed="false">
      <c r="A376" s="274" t="s">
        <v>811</v>
      </c>
      <c r="B376" s="275" t="n">
        <v>0.0621</v>
      </c>
      <c r="C376" s="276" t="n">
        <v>24270.822</v>
      </c>
      <c r="D376" s="277" t="n">
        <v>19707.5143</v>
      </c>
      <c r="E376" s="277" t="n">
        <v>21474.0102</v>
      </c>
      <c r="F376" s="277" t="n">
        <v>27391.7001</v>
      </c>
      <c r="G376" s="277" t="n">
        <v>32805.9405</v>
      </c>
      <c r="H376" s="277" t="n">
        <v>24950.2304</v>
      </c>
      <c r="I376" s="278" t="n">
        <v>9.43</v>
      </c>
      <c r="J376" s="278" t="n">
        <v>13</v>
      </c>
      <c r="K376" s="278" t="n">
        <v>9.71</v>
      </c>
      <c r="L376" s="278" t="n">
        <v>173.7975</v>
      </c>
    </row>
    <row r="377" customFormat="false" ht="12.75" hidden="false" customHeight="false" outlineLevel="0" collapsed="false">
      <c r="A377" s="274" t="s">
        <v>812</v>
      </c>
      <c r="B377" s="275" t="n">
        <v>0.145</v>
      </c>
      <c r="C377" s="276" t="n">
        <v>22762.4041</v>
      </c>
      <c r="D377" s="277" t="n">
        <v>19362.6372</v>
      </c>
      <c r="E377" s="277" t="n">
        <v>20958.9571</v>
      </c>
      <c r="F377" s="277" t="n">
        <v>24457.5099</v>
      </c>
      <c r="G377" s="277" t="n">
        <v>26125.0768</v>
      </c>
      <c r="H377" s="277" t="n">
        <v>22840.4539</v>
      </c>
      <c r="I377" s="278" t="n">
        <v>6.62</v>
      </c>
      <c r="J377" s="278" t="n">
        <v>10.49</v>
      </c>
      <c r="K377" s="278" t="n">
        <v>10.04</v>
      </c>
      <c r="L377" s="278" t="n">
        <v>175.1849</v>
      </c>
    </row>
    <row r="378" customFormat="false" ht="12.75" hidden="false" customHeight="false" outlineLevel="0" collapsed="false">
      <c r="A378" s="274" t="s">
        <v>813</v>
      </c>
      <c r="B378" s="275" t="n">
        <v>0.1151</v>
      </c>
      <c r="C378" s="276" t="n">
        <v>24950.5795</v>
      </c>
      <c r="D378" s="277" t="n">
        <v>18200.6666</v>
      </c>
      <c r="E378" s="277" t="n">
        <v>23470.7067</v>
      </c>
      <c r="F378" s="277" t="n">
        <v>26254.6273</v>
      </c>
      <c r="G378" s="277" t="n">
        <v>29954.1279</v>
      </c>
      <c r="H378" s="277" t="n">
        <v>24898.3434</v>
      </c>
      <c r="I378" s="278" t="n">
        <v>3.04</v>
      </c>
      <c r="J378" s="278" t="n">
        <v>15.78</v>
      </c>
      <c r="K378" s="278" t="n">
        <v>11.12</v>
      </c>
      <c r="L378" s="278" t="n">
        <v>172.8939</v>
      </c>
    </row>
    <row r="379" customFormat="false" ht="12.75" hidden="false" customHeight="false" outlineLevel="0" collapsed="false">
      <c r="A379" s="269" t="s">
        <v>432</v>
      </c>
      <c r="B379" s="270" t="n">
        <v>7.3902</v>
      </c>
      <c r="C379" s="271" t="n">
        <v>20821.2606</v>
      </c>
      <c r="D379" s="272" t="n">
        <v>15587.8122</v>
      </c>
      <c r="E379" s="272" t="n">
        <v>17857.2159</v>
      </c>
      <c r="F379" s="272" t="n">
        <v>24481.7693</v>
      </c>
      <c r="G379" s="272" t="n">
        <v>27932.6123</v>
      </c>
      <c r="H379" s="272" t="n">
        <v>21387.4137</v>
      </c>
      <c r="I379" s="273" t="n">
        <v>5.72</v>
      </c>
      <c r="J379" s="273" t="n">
        <v>16.04</v>
      </c>
      <c r="K379" s="273" t="n">
        <v>10.73</v>
      </c>
      <c r="L379" s="273" t="n">
        <v>171.3462</v>
      </c>
    </row>
    <row r="380" customFormat="false" ht="12.75" hidden="false" customHeight="false" outlineLevel="0" collapsed="false">
      <c r="A380" s="274" t="s">
        <v>433</v>
      </c>
      <c r="B380" s="275" t="n">
        <v>2.1856</v>
      </c>
      <c r="C380" s="276" t="n">
        <v>24530.0392</v>
      </c>
      <c r="D380" s="277" t="n">
        <v>19061.0064</v>
      </c>
      <c r="E380" s="277" t="n">
        <v>21579.6347</v>
      </c>
      <c r="F380" s="277" t="n">
        <v>27512.4811</v>
      </c>
      <c r="G380" s="277" t="n">
        <v>30113.5528</v>
      </c>
      <c r="H380" s="277" t="n">
        <v>24615.3923</v>
      </c>
      <c r="I380" s="278" t="n">
        <v>5.82</v>
      </c>
      <c r="J380" s="278" t="n">
        <v>16.54</v>
      </c>
      <c r="K380" s="278" t="n">
        <v>10.96</v>
      </c>
      <c r="L380" s="278" t="n">
        <v>173.7368</v>
      </c>
    </row>
    <row r="381" customFormat="false" ht="12.75" hidden="false" customHeight="false" outlineLevel="0" collapsed="false">
      <c r="A381" s="274" t="s">
        <v>814</v>
      </c>
      <c r="B381" s="275" t="n">
        <v>0.3393</v>
      </c>
      <c r="C381" s="276" t="n">
        <v>20684.0626</v>
      </c>
      <c r="D381" s="277" t="n">
        <v>16050.572</v>
      </c>
      <c r="E381" s="277" t="n">
        <v>18612.5015</v>
      </c>
      <c r="F381" s="277" t="n">
        <v>24063.5298</v>
      </c>
      <c r="G381" s="277" t="n">
        <v>26218.5118</v>
      </c>
      <c r="H381" s="277" t="n">
        <v>21591.7006</v>
      </c>
      <c r="I381" s="278" t="n">
        <v>3.08</v>
      </c>
      <c r="J381" s="278" t="n">
        <v>15.61</v>
      </c>
      <c r="K381" s="278" t="n">
        <v>10.72</v>
      </c>
      <c r="L381" s="278" t="n">
        <v>172.7216</v>
      </c>
    </row>
    <row r="382" customFormat="false" ht="12.75" hidden="false" customHeight="false" outlineLevel="0" collapsed="false">
      <c r="A382" s="274" t="s">
        <v>434</v>
      </c>
      <c r="B382" s="275" t="n">
        <v>1.3154</v>
      </c>
      <c r="C382" s="276" t="n">
        <v>17836.3043</v>
      </c>
      <c r="D382" s="277" t="n">
        <v>14101.1582</v>
      </c>
      <c r="E382" s="277" t="n">
        <v>15791.6121</v>
      </c>
      <c r="F382" s="277" t="n">
        <v>19791.7702</v>
      </c>
      <c r="G382" s="277" t="n">
        <v>22642.2254</v>
      </c>
      <c r="H382" s="277" t="n">
        <v>18206.9314</v>
      </c>
      <c r="I382" s="278" t="n">
        <v>5.47</v>
      </c>
      <c r="J382" s="278" t="n">
        <v>18.41</v>
      </c>
      <c r="K382" s="278" t="n">
        <v>11.12</v>
      </c>
      <c r="L382" s="278" t="n">
        <v>167.9155</v>
      </c>
    </row>
    <row r="383" customFormat="false" ht="12.75" hidden="false" customHeight="false" outlineLevel="0" collapsed="false">
      <c r="A383" s="274" t="s">
        <v>435</v>
      </c>
      <c r="B383" s="275" t="n">
        <v>0.9423</v>
      </c>
      <c r="C383" s="276" t="n">
        <v>19177.8943</v>
      </c>
      <c r="D383" s="277" t="n">
        <v>14644.4166</v>
      </c>
      <c r="E383" s="277" t="n">
        <v>16523.1019</v>
      </c>
      <c r="F383" s="277" t="n">
        <v>22217.1541</v>
      </c>
      <c r="G383" s="277" t="n">
        <v>25536.9667</v>
      </c>
      <c r="H383" s="277" t="n">
        <v>19727.8658</v>
      </c>
      <c r="I383" s="278" t="n">
        <v>6.39</v>
      </c>
      <c r="J383" s="278" t="n">
        <v>16.41</v>
      </c>
      <c r="K383" s="278" t="n">
        <v>10.21</v>
      </c>
      <c r="L383" s="278" t="n">
        <v>171.5537</v>
      </c>
    </row>
    <row r="384" customFormat="false" ht="12.75" hidden="false" customHeight="false" outlineLevel="0" collapsed="false">
      <c r="A384" s="274" t="s">
        <v>815</v>
      </c>
      <c r="B384" s="275" t="n">
        <v>0.4962</v>
      </c>
      <c r="C384" s="276" t="n">
        <v>21232.2513</v>
      </c>
      <c r="D384" s="277" t="n">
        <v>15314.1442</v>
      </c>
      <c r="E384" s="277" t="n">
        <v>17908.5456</v>
      </c>
      <c r="F384" s="277" t="n">
        <v>24425.6781</v>
      </c>
      <c r="G384" s="277" t="n">
        <v>27244.3869</v>
      </c>
      <c r="H384" s="277" t="n">
        <v>21323.5325</v>
      </c>
      <c r="I384" s="278" t="n">
        <v>6.95</v>
      </c>
      <c r="J384" s="278" t="n">
        <v>13.09</v>
      </c>
      <c r="K384" s="278" t="n">
        <v>10.64</v>
      </c>
      <c r="L384" s="278" t="n">
        <v>173.786</v>
      </c>
    </row>
    <row r="385" customFormat="false" ht="12.75" hidden="false" customHeight="false" outlineLevel="0" collapsed="false">
      <c r="A385" s="274" t="s">
        <v>816</v>
      </c>
      <c r="B385" s="275" t="n">
        <v>0.571</v>
      </c>
      <c r="C385" s="276" t="n">
        <v>19981.9721</v>
      </c>
      <c r="D385" s="277" t="n">
        <v>15170.4166</v>
      </c>
      <c r="E385" s="277" t="n">
        <v>17572.25</v>
      </c>
      <c r="F385" s="277" t="n">
        <v>24324.4592</v>
      </c>
      <c r="G385" s="277" t="n">
        <v>27237.773</v>
      </c>
      <c r="H385" s="277" t="n">
        <v>20907.6107</v>
      </c>
      <c r="I385" s="278" t="n">
        <v>6.42</v>
      </c>
      <c r="J385" s="278" t="n">
        <v>17.74</v>
      </c>
      <c r="K385" s="278" t="n">
        <v>11.19</v>
      </c>
      <c r="L385" s="278" t="n">
        <v>172.856</v>
      </c>
    </row>
    <row r="386" customFormat="false" ht="12.75" hidden="false" customHeight="false" outlineLevel="0" collapsed="false">
      <c r="A386" s="274" t="s">
        <v>817</v>
      </c>
      <c r="B386" s="275" t="n">
        <v>0.7188</v>
      </c>
      <c r="C386" s="276" t="n">
        <v>20808.2788</v>
      </c>
      <c r="D386" s="277" t="n">
        <v>16635.2131</v>
      </c>
      <c r="E386" s="277" t="n">
        <v>18696.0047</v>
      </c>
      <c r="F386" s="277" t="n">
        <v>22478.1483</v>
      </c>
      <c r="G386" s="277" t="n">
        <v>24230.6999</v>
      </c>
      <c r="H386" s="277" t="n">
        <v>20735.7215</v>
      </c>
      <c r="I386" s="278" t="n">
        <v>4.13</v>
      </c>
      <c r="J386" s="278" t="n">
        <v>10.09</v>
      </c>
      <c r="K386" s="278" t="n">
        <v>10.01</v>
      </c>
      <c r="L386" s="278" t="n">
        <v>166.5445</v>
      </c>
    </row>
    <row r="387" customFormat="false" ht="12.75" hidden="false" customHeight="false" outlineLevel="0" collapsed="false">
      <c r="A387" s="269" t="s">
        <v>818</v>
      </c>
      <c r="B387" s="270" t="n">
        <v>0.1587</v>
      </c>
      <c r="C387" s="271" t="n">
        <v>23512.425</v>
      </c>
      <c r="D387" s="272" t="n">
        <v>17670.8725</v>
      </c>
      <c r="E387" s="272" t="n">
        <v>19583.5543</v>
      </c>
      <c r="F387" s="272" t="n">
        <v>28258.5553</v>
      </c>
      <c r="G387" s="272" t="n">
        <v>35836.8431</v>
      </c>
      <c r="H387" s="272" t="n">
        <v>25379.2316</v>
      </c>
      <c r="I387" s="273" t="n">
        <v>6.35</v>
      </c>
      <c r="J387" s="273" t="n">
        <v>9.66</v>
      </c>
      <c r="K387" s="273" t="n">
        <v>7.98</v>
      </c>
      <c r="L387" s="273" t="n">
        <v>173.2853</v>
      </c>
    </row>
    <row r="388" customFormat="false" ht="12.75" hidden="false" customHeight="false" outlineLevel="0" collapsed="false">
      <c r="A388" s="269" t="s">
        <v>819</v>
      </c>
      <c r="B388" s="270" t="n">
        <v>0.3198</v>
      </c>
      <c r="C388" s="271" t="n">
        <v>24775.2007</v>
      </c>
      <c r="D388" s="272" t="n">
        <v>17689.1124</v>
      </c>
      <c r="E388" s="272" t="n">
        <v>21320.5163</v>
      </c>
      <c r="F388" s="272" t="n">
        <v>29326.9304</v>
      </c>
      <c r="G388" s="272" t="n">
        <v>34313.049</v>
      </c>
      <c r="H388" s="272" t="n">
        <v>25723.7464</v>
      </c>
      <c r="I388" s="273" t="n">
        <v>5.09</v>
      </c>
      <c r="J388" s="273" t="n">
        <v>14.55</v>
      </c>
      <c r="K388" s="273" t="n">
        <v>10.71</v>
      </c>
      <c r="L388" s="273" t="n">
        <v>173.8619</v>
      </c>
    </row>
    <row r="389" customFormat="false" ht="12.75" hidden="false" customHeight="false" outlineLevel="0" collapsed="false">
      <c r="A389" s="274" t="s">
        <v>820</v>
      </c>
      <c r="B389" s="275" t="n">
        <v>0.1945</v>
      </c>
      <c r="C389" s="276" t="n">
        <v>26894.3469</v>
      </c>
      <c r="D389" s="277" t="n">
        <v>17689.1124</v>
      </c>
      <c r="E389" s="277" t="n">
        <v>22614.2805</v>
      </c>
      <c r="F389" s="277" t="n">
        <v>31688.5829</v>
      </c>
      <c r="G389" s="277" t="n">
        <v>37872.1557</v>
      </c>
      <c r="H389" s="277" t="n">
        <v>27389.7372</v>
      </c>
      <c r="I389" s="278" t="n">
        <v>5.48</v>
      </c>
      <c r="J389" s="278" t="n">
        <v>16.79</v>
      </c>
      <c r="K389" s="278" t="n">
        <v>9.54</v>
      </c>
      <c r="L389" s="278" t="n">
        <v>173.8114</v>
      </c>
    </row>
    <row r="390" customFormat="false" ht="12.75" hidden="false" customHeight="false" outlineLevel="0" collapsed="false">
      <c r="A390" s="274" t="s">
        <v>821</v>
      </c>
      <c r="B390" s="275" t="n">
        <v>0.072</v>
      </c>
      <c r="C390" s="276" t="n">
        <v>24192.9358</v>
      </c>
      <c r="D390" s="277" t="n">
        <v>19042.7021</v>
      </c>
      <c r="E390" s="277" t="n">
        <v>22350.7197</v>
      </c>
      <c r="F390" s="277" t="n">
        <v>26730.46</v>
      </c>
      <c r="G390" s="277" t="n">
        <v>28302.7672</v>
      </c>
      <c r="H390" s="277" t="n">
        <v>23801.3867</v>
      </c>
      <c r="I390" s="278" t="n">
        <v>3.9</v>
      </c>
      <c r="J390" s="278" t="n">
        <v>6.23</v>
      </c>
      <c r="K390" s="278" t="n">
        <v>15.26</v>
      </c>
      <c r="L390" s="278" t="n">
        <v>172.137</v>
      </c>
    </row>
    <row r="391" customFormat="false" ht="12.75" hidden="false" customHeight="false" outlineLevel="0" collapsed="false">
      <c r="A391" s="274" t="s">
        <v>822</v>
      </c>
      <c r="B391" s="275" t="n">
        <v>0.0532</v>
      </c>
      <c r="C391" s="276" t="n">
        <v>21653.9103</v>
      </c>
      <c r="D391" s="277" t="n">
        <v>16661.3606</v>
      </c>
      <c r="E391" s="277" t="n">
        <v>19436.6633</v>
      </c>
      <c r="F391" s="277" t="n">
        <v>24378.5175</v>
      </c>
      <c r="G391" s="277" t="n">
        <v>27679.619</v>
      </c>
      <c r="H391" s="277" t="n">
        <v>22233.3339</v>
      </c>
      <c r="I391" s="278" t="n">
        <v>5.07</v>
      </c>
      <c r="J391" s="278" t="n">
        <v>16.47</v>
      </c>
      <c r="K391" s="278" t="n">
        <v>9.43</v>
      </c>
      <c r="L391" s="278" t="n">
        <v>176.3811</v>
      </c>
    </row>
    <row r="392" customFormat="false" ht="12.75" hidden="false" customHeight="false" outlineLevel="0" collapsed="false">
      <c r="A392" s="269" t="s">
        <v>823</v>
      </c>
      <c r="B392" s="270" t="n">
        <v>0.0999</v>
      </c>
      <c r="C392" s="271" t="n">
        <v>18527.5666</v>
      </c>
      <c r="D392" s="272" t="n">
        <v>15332.6666</v>
      </c>
      <c r="E392" s="272" t="n">
        <v>16506.0251</v>
      </c>
      <c r="F392" s="272" t="n">
        <v>21000.7591</v>
      </c>
      <c r="G392" s="272" t="n">
        <v>25384.5065</v>
      </c>
      <c r="H392" s="272" t="n">
        <v>19376.3323</v>
      </c>
      <c r="I392" s="273" t="n">
        <v>5.21</v>
      </c>
      <c r="J392" s="273" t="n">
        <v>12.11</v>
      </c>
      <c r="K392" s="273" t="n">
        <v>10.06</v>
      </c>
      <c r="L392" s="273" t="n">
        <v>174.0989</v>
      </c>
    </row>
    <row r="393" customFormat="false" ht="12.75" hidden="false" customHeight="false" outlineLevel="0" collapsed="false">
      <c r="A393" s="269" t="s">
        <v>824</v>
      </c>
      <c r="B393" s="270" t="n">
        <v>0.1099</v>
      </c>
      <c r="C393" s="271" t="n">
        <v>19022.2755</v>
      </c>
      <c r="D393" s="272" t="n">
        <v>15953.7201</v>
      </c>
      <c r="E393" s="272" t="n">
        <v>17135.1736</v>
      </c>
      <c r="F393" s="272" t="n">
        <v>21367.697</v>
      </c>
      <c r="G393" s="272" t="n">
        <v>24734.1564</v>
      </c>
      <c r="H393" s="272" t="n">
        <v>19613.9955</v>
      </c>
      <c r="I393" s="273" t="n">
        <v>5.31</v>
      </c>
      <c r="J393" s="273" t="n">
        <v>11.19</v>
      </c>
      <c r="K393" s="273" t="n">
        <v>10.04</v>
      </c>
      <c r="L393" s="273" t="n">
        <v>174.4036</v>
      </c>
    </row>
    <row r="394" customFormat="false" ht="12.75" hidden="false" customHeight="false" outlineLevel="0" collapsed="false">
      <c r="A394" s="274" t="s">
        <v>825</v>
      </c>
      <c r="B394" s="275" t="n">
        <v>0.056</v>
      </c>
      <c r="C394" s="276" t="n">
        <v>18647.8268</v>
      </c>
      <c r="D394" s="277" t="n">
        <v>16281.8621</v>
      </c>
      <c r="E394" s="277" t="n">
        <v>17207.0848</v>
      </c>
      <c r="F394" s="277" t="n">
        <v>19611.2688</v>
      </c>
      <c r="G394" s="277" t="n">
        <v>22444.0413</v>
      </c>
      <c r="H394" s="277" t="n">
        <v>19135.9826</v>
      </c>
      <c r="I394" s="278" t="n">
        <v>4.82</v>
      </c>
      <c r="J394" s="278" t="n">
        <v>9.46</v>
      </c>
      <c r="K394" s="278" t="n">
        <v>10.19</v>
      </c>
      <c r="L394" s="278" t="n">
        <v>174.365</v>
      </c>
    </row>
    <row r="395" customFormat="false" ht="12.75" hidden="false" customHeight="false" outlineLevel="0" collapsed="false">
      <c r="A395" s="269" t="s">
        <v>826</v>
      </c>
      <c r="B395" s="270" t="n">
        <v>0.3985</v>
      </c>
      <c r="C395" s="271" t="n">
        <v>18992.4579</v>
      </c>
      <c r="D395" s="272" t="n">
        <v>14226.6666</v>
      </c>
      <c r="E395" s="272" t="n">
        <v>16249.2454</v>
      </c>
      <c r="F395" s="272" t="n">
        <v>22400.7824</v>
      </c>
      <c r="G395" s="272" t="n">
        <v>26839.3838</v>
      </c>
      <c r="H395" s="272" t="n">
        <v>19690.5958</v>
      </c>
      <c r="I395" s="273" t="n">
        <v>5.47</v>
      </c>
      <c r="J395" s="273" t="n">
        <v>12.05</v>
      </c>
      <c r="K395" s="273" t="n">
        <v>9.82</v>
      </c>
      <c r="L395" s="273" t="n">
        <v>174.1081</v>
      </c>
    </row>
    <row r="396" customFormat="false" ht="12.75" hidden="false" customHeight="false" outlineLevel="0" collapsed="false">
      <c r="A396" s="274" t="s">
        <v>827</v>
      </c>
      <c r="B396" s="275" t="n">
        <v>0.1173</v>
      </c>
      <c r="C396" s="276" t="n">
        <v>20710.0132</v>
      </c>
      <c r="D396" s="277" t="n">
        <v>14548.1666</v>
      </c>
      <c r="E396" s="277" t="n">
        <v>16502.75</v>
      </c>
      <c r="F396" s="277" t="n">
        <v>23347.5938</v>
      </c>
      <c r="G396" s="277" t="n">
        <v>27376.0456</v>
      </c>
      <c r="H396" s="277" t="n">
        <v>20409.6744</v>
      </c>
      <c r="I396" s="278" t="n">
        <v>5.14</v>
      </c>
      <c r="J396" s="278" t="n">
        <v>12.97</v>
      </c>
      <c r="K396" s="278" t="n">
        <v>9.47</v>
      </c>
      <c r="L396" s="278" t="n">
        <v>173.7957</v>
      </c>
    </row>
    <row r="397" customFormat="false" ht="12.75" hidden="false" customHeight="false" outlineLevel="0" collapsed="false">
      <c r="A397" s="274" t="s">
        <v>828</v>
      </c>
      <c r="B397" s="275" t="n">
        <v>0.0985</v>
      </c>
      <c r="C397" s="276" t="n">
        <v>18362.9394</v>
      </c>
      <c r="D397" s="277" t="n">
        <v>14480.1666</v>
      </c>
      <c r="E397" s="277" t="n">
        <v>16082.5525</v>
      </c>
      <c r="F397" s="277" t="n">
        <v>22182.522</v>
      </c>
      <c r="G397" s="277" t="n">
        <v>25274.2004</v>
      </c>
      <c r="H397" s="277" t="n">
        <v>19630.6414</v>
      </c>
      <c r="I397" s="278" t="n">
        <v>6.18</v>
      </c>
      <c r="J397" s="278" t="n">
        <v>13.1</v>
      </c>
      <c r="K397" s="278" t="n">
        <v>9.75</v>
      </c>
      <c r="L397" s="278" t="n">
        <v>175.5989</v>
      </c>
    </row>
    <row r="398" customFormat="false" ht="12.75" hidden="false" customHeight="false" outlineLevel="0" collapsed="false">
      <c r="A398" s="269" t="s">
        <v>829</v>
      </c>
      <c r="B398" s="270" t="n">
        <v>0.8373</v>
      </c>
      <c r="C398" s="271" t="n">
        <v>17581.3165</v>
      </c>
      <c r="D398" s="272" t="n">
        <v>14219.9318</v>
      </c>
      <c r="E398" s="272" t="n">
        <v>15600.6541</v>
      </c>
      <c r="F398" s="272" t="n">
        <v>20973.3667</v>
      </c>
      <c r="G398" s="272" t="n">
        <v>24554.7736</v>
      </c>
      <c r="H398" s="272" t="n">
        <v>18706.491</v>
      </c>
      <c r="I398" s="273" t="n">
        <v>7.71</v>
      </c>
      <c r="J398" s="273" t="n">
        <v>13.96</v>
      </c>
      <c r="K398" s="273" t="n">
        <v>9.71</v>
      </c>
      <c r="L398" s="273" t="n">
        <v>174.3479</v>
      </c>
    </row>
    <row r="399" customFormat="false" ht="12.75" hidden="false" customHeight="false" outlineLevel="0" collapsed="false">
      <c r="A399" s="274" t="s">
        <v>830</v>
      </c>
      <c r="B399" s="275" t="n">
        <v>0.7504</v>
      </c>
      <c r="C399" s="276" t="n">
        <v>17292.1039</v>
      </c>
      <c r="D399" s="277" t="n">
        <v>14060.4486</v>
      </c>
      <c r="E399" s="277" t="n">
        <v>15468.7509</v>
      </c>
      <c r="F399" s="277" t="n">
        <v>20403.7297</v>
      </c>
      <c r="G399" s="277" t="n">
        <v>24089.1035</v>
      </c>
      <c r="H399" s="277" t="n">
        <v>18394.1147</v>
      </c>
      <c r="I399" s="278" t="n">
        <v>8.03</v>
      </c>
      <c r="J399" s="278" t="n">
        <v>12.77</v>
      </c>
      <c r="K399" s="278" t="n">
        <v>9.71</v>
      </c>
      <c r="L399" s="278" t="n">
        <v>174.2766</v>
      </c>
    </row>
    <row r="400" customFormat="false" ht="12.75" hidden="false" customHeight="false" outlineLevel="0" collapsed="false">
      <c r="A400" s="269" t="s">
        <v>831</v>
      </c>
      <c r="B400" s="270" t="n">
        <v>0.4396</v>
      </c>
      <c r="C400" s="271" t="n">
        <v>18378.1225</v>
      </c>
      <c r="D400" s="272" t="n">
        <v>13352</v>
      </c>
      <c r="E400" s="272" t="n">
        <v>15473.6058</v>
      </c>
      <c r="F400" s="272" t="n">
        <v>21283.3443</v>
      </c>
      <c r="G400" s="272" t="n">
        <v>25227.6827</v>
      </c>
      <c r="H400" s="272" t="n">
        <v>19268.5554</v>
      </c>
      <c r="I400" s="273" t="n">
        <v>5.1</v>
      </c>
      <c r="J400" s="273" t="n">
        <v>14.62</v>
      </c>
      <c r="K400" s="273" t="n">
        <v>10.14</v>
      </c>
      <c r="L400" s="273" t="n">
        <v>174.7822</v>
      </c>
    </row>
    <row r="401" customFormat="false" ht="12.75" hidden="false" customHeight="false" outlineLevel="0" collapsed="false">
      <c r="A401" s="269" t="s">
        <v>436</v>
      </c>
      <c r="B401" s="270" t="n">
        <v>1.3807</v>
      </c>
      <c r="C401" s="271" t="n">
        <v>23057.5947</v>
      </c>
      <c r="D401" s="272" t="n">
        <v>17525.9166</v>
      </c>
      <c r="E401" s="272" t="n">
        <v>19964.9252</v>
      </c>
      <c r="F401" s="272" t="n">
        <v>26363.6003</v>
      </c>
      <c r="G401" s="272" t="n">
        <v>30764.1331</v>
      </c>
      <c r="H401" s="272" t="n">
        <v>23727.0525</v>
      </c>
      <c r="I401" s="273" t="n">
        <v>6.24</v>
      </c>
      <c r="J401" s="273" t="n">
        <v>17.35</v>
      </c>
      <c r="K401" s="273" t="n">
        <v>9.76</v>
      </c>
      <c r="L401" s="273" t="n">
        <v>173.6827</v>
      </c>
    </row>
    <row r="402" customFormat="false" ht="12.75" hidden="false" customHeight="false" outlineLevel="0" collapsed="false">
      <c r="A402" s="269" t="s">
        <v>832</v>
      </c>
      <c r="B402" s="270" t="n">
        <v>0.268</v>
      </c>
      <c r="C402" s="271" t="n">
        <v>23544.7597</v>
      </c>
      <c r="D402" s="272" t="n">
        <v>17003.4432</v>
      </c>
      <c r="E402" s="272" t="n">
        <v>20022.8789</v>
      </c>
      <c r="F402" s="272" t="n">
        <v>27993.2377</v>
      </c>
      <c r="G402" s="272" t="n">
        <v>32119.433</v>
      </c>
      <c r="H402" s="272" t="n">
        <v>24519.9357</v>
      </c>
      <c r="I402" s="273" t="n">
        <v>6.88</v>
      </c>
      <c r="J402" s="273" t="n">
        <v>14.81</v>
      </c>
      <c r="K402" s="273" t="n">
        <v>10.77</v>
      </c>
      <c r="L402" s="273" t="n">
        <v>174.3174</v>
      </c>
    </row>
    <row r="403" customFormat="false" ht="12.75" hidden="false" customHeight="false" outlineLevel="0" collapsed="false">
      <c r="A403" s="269" t="s">
        <v>833</v>
      </c>
      <c r="B403" s="270" t="n">
        <v>0.8128</v>
      </c>
      <c r="C403" s="271" t="n">
        <v>25147.5036</v>
      </c>
      <c r="D403" s="272" t="n">
        <v>19004.1347</v>
      </c>
      <c r="E403" s="272" t="n">
        <v>21681.9567</v>
      </c>
      <c r="F403" s="272" t="n">
        <v>28944.2306</v>
      </c>
      <c r="G403" s="272" t="n">
        <v>34128.4229</v>
      </c>
      <c r="H403" s="272" t="n">
        <v>25988.9175</v>
      </c>
      <c r="I403" s="273" t="n">
        <v>7.64</v>
      </c>
      <c r="J403" s="273" t="n">
        <v>17.94</v>
      </c>
      <c r="K403" s="273" t="n">
        <v>9.99</v>
      </c>
      <c r="L403" s="273" t="n">
        <v>173.9221</v>
      </c>
    </row>
    <row r="404" customFormat="false" ht="12.75" hidden="false" customHeight="false" outlineLevel="0" collapsed="false">
      <c r="A404" s="269" t="s">
        <v>834</v>
      </c>
      <c r="B404" s="270" t="n">
        <v>0.1478</v>
      </c>
      <c r="C404" s="271" t="n">
        <v>22225.0653</v>
      </c>
      <c r="D404" s="272" t="n">
        <v>17301.8856</v>
      </c>
      <c r="E404" s="272" t="n">
        <v>19564.207</v>
      </c>
      <c r="F404" s="272" t="n">
        <v>26870.0923</v>
      </c>
      <c r="G404" s="272" t="n">
        <v>31029.0644</v>
      </c>
      <c r="H404" s="272" t="n">
        <v>23915.8193</v>
      </c>
      <c r="I404" s="273" t="n">
        <v>8.95</v>
      </c>
      <c r="J404" s="273" t="n">
        <v>14.16</v>
      </c>
      <c r="K404" s="273" t="n">
        <v>10.03</v>
      </c>
      <c r="L404" s="273" t="n">
        <v>173.7071</v>
      </c>
    </row>
    <row r="405" customFormat="false" ht="12.75" hidden="false" customHeight="false" outlineLevel="0" collapsed="false">
      <c r="A405" s="269" t="s">
        <v>835</v>
      </c>
      <c r="B405" s="270" t="n">
        <v>0.4468</v>
      </c>
      <c r="C405" s="271" t="n">
        <v>20082.1793</v>
      </c>
      <c r="D405" s="272" t="n">
        <v>15740.7592</v>
      </c>
      <c r="E405" s="272" t="n">
        <v>17808.108</v>
      </c>
      <c r="F405" s="272" t="n">
        <v>22611.1798</v>
      </c>
      <c r="G405" s="272" t="n">
        <v>26161.1302</v>
      </c>
      <c r="H405" s="272" t="n">
        <v>20921.3085</v>
      </c>
      <c r="I405" s="273" t="n">
        <v>5.36</v>
      </c>
      <c r="J405" s="273" t="n">
        <v>15.94</v>
      </c>
      <c r="K405" s="273" t="n">
        <v>9.61</v>
      </c>
      <c r="L405" s="273" t="n">
        <v>177.4127</v>
      </c>
    </row>
    <row r="406" customFormat="false" ht="12.75" hidden="false" customHeight="false" outlineLevel="0" collapsed="false">
      <c r="A406" s="274" t="s">
        <v>836</v>
      </c>
      <c r="B406" s="275" t="n">
        <v>0.35</v>
      </c>
      <c r="C406" s="276" t="n">
        <v>19780.5235</v>
      </c>
      <c r="D406" s="277" t="n">
        <v>15665.6107</v>
      </c>
      <c r="E406" s="277" t="n">
        <v>17726.7204</v>
      </c>
      <c r="F406" s="277" t="n">
        <v>22253.0211</v>
      </c>
      <c r="G406" s="277" t="n">
        <v>24584.4203</v>
      </c>
      <c r="H406" s="277" t="n">
        <v>20182.8419</v>
      </c>
      <c r="I406" s="278" t="n">
        <v>4.26</v>
      </c>
      <c r="J406" s="278" t="n">
        <v>15.48</v>
      </c>
      <c r="K406" s="278" t="n">
        <v>9.64</v>
      </c>
      <c r="L406" s="278" t="n">
        <v>178.1653</v>
      </c>
    </row>
    <row r="407" customFormat="false" ht="12.75" hidden="false" customHeight="false" outlineLevel="0" collapsed="false">
      <c r="A407" s="269" t="s">
        <v>837</v>
      </c>
      <c r="B407" s="270" t="n">
        <v>0.1446</v>
      </c>
      <c r="C407" s="271" t="n">
        <v>23640.7079</v>
      </c>
      <c r="D407" s="272" t="n">
        <v>20669.026</v>
      </c>
      <c r="E407" s="272" t="n">
        <v>21808.506</v>
      </c>
      <c r="F407" s="272" t="n">
        <v>24823.659</v>
      </c>
      <c r="G407" s="272" t="n">
        <v>26522.7294</v>
      </c>
      <c r="H407" s="272" t="n">
        <v>23829.9157</v>
      </c>
      <c r="I407" s="273" t="n">
        <v>4.74</v>
      </c>
      <c r="J407" s="273" t="n">
        <v>17.73</v>
      </c>
      <c r="K407" s="273" t="n">
        <v>10.71</v>
      </c>
      <c r="L407" s="273" t="n">
        <v>172.179</v>
      </c>
    </row>
    <row r="408" customFormat="false" ht="12.75" hidden="false" customHeight="false" outlineLevel="0" collapsed="false">
      <c r="A408" s="269" t="s">
        <v>437</v>
      </c>
      <c r="B408" s="270" t="n">
        <v>7.1379</v>
      </c>
      <c r="C408" s="271" t="n">
        <v>20773.2334</v>
      </c>
      <c r="D408" s="272" t="n">
        <v>15069.3847</v>
      </c>
      <c r="E408" s="272" t="n">
        <v>17535.5203</v>
      </c>
      <c r="F408" s="272" t="n">
        <v>25094.996</v>
      </c>
      <c r="G408" s="272" t="n">
        <v>30817.1041</v>
      </c>
      <c r="H408" s="272" t="n">
        <v>22208.8094</v>
      </c>
      <c r="I408" s="273" t="n">
        <v>8.23</v>
      </c>
      <c r="J408" s="273" t="n">
        <v>13.28</v>
      </c>
      <c r="K408" s="273" t="n">
        <v>9.97</v>
      </c>
      <c r="L408" s="273" t="n">
        <v>174.2282</v>
      </c>
    </row>
    <row r="409" customFormat="false" ht="12.75" hidden="false" customHeight="false" outlineLevel="0" collapsed="false">
      <c r="A409" s="269" t="s">
        <v>438</v>
      </c>
      <c r="B409" s="270" t="n">
        <v>2.5665</v>
      </c>
      <c r="C409" s="271" t="n">
        <v>21564.7967</v>
      </c>
      <c r="D409" s="272" t="n">
        <v>15498.4696</v>
      </c>
      <c r="E409" s="272" t="n">
        <v>18207.219</v>
      </c>
      <c r="F409" s="272" t="n">
        <v>25109.5317</v>
      </c>
      <c r="G409" s="272" t="n">
        <v>28806.3063</v>
      </c>
      <c r="H409" s="272" t="n">
        <v>22044.0709</v>
      </c>
      <c r="I409" s="273" t="n">
        <v>8.42</v>
      </c>
      <c r="J409" s="273" t="n">
        <v>14.61</v>
      </c>
      <c r="K409" s="273" t="n">
        <v>10.03</v>
      </c>
      <c r="L409" s="273" t="n">
        <v>173.9277</v>
      </c>
    </row>
    <row r="410" customFormat="false" ht="12.75" hidden="false" customHeight="false" outlineLevel="0" collapsed="false">
      <c r="A410" s="269" t="s">
        <v>439</v>
      </c>
      <c r="B410" s="270" t="n">
        <v>2.8139</v>
      </c>
      <c r="C410" s="271" t="n">
        <v>15971.0833</v>
      </c>
      <c r="D410" s="272" t="n">
        <v>12731.25</v>
      </c>
      <c r="E410" s="272" t="n">
        <v>14021.6991</v>
      </c>
      <c r="F410" s="272" t="n">
        <v>18013.9166</v>
      </c>
      <c r="G410" s="272" t="n">
        <v>19903.1785</v>
      </c>
      <c r="H410" s="272" t="n">
        <v>16266.0591</v>
      </c>
      <c r="I410" s="273" t="n">
        <v>7.53</v>
      </c>
      <c r="J410" s="273" t="n">
        <v>4.72</v>
      </c>
      <c r="K410" s="273" t="n">
        <v>9.77</v>
      </c>
      <c r="L410" s="273" t="n">
        <v>174.1256</v>
      </c>
    </row>
    <row r="411" customFormat="false" ht="12.75" hidden="false" customHeight="false" outlineLevel="0" collapsed="false">
      <c r="A411" s="274" t="s">
        <v>440</v>
      </c>
      <c r="B411" s="275" t="n">
        <v>2.7732</v>
      </c>
      <c r="C411" s="276" t="n">
        <v>15972</v>
      </c>
      <c r="D411" s="277" t="n">
        <v>12728.0833</v>
      </c>
      <c r="E411" s="277" t="n">
        <v>14021.6991</v>
      </c>
      <c r="F411" s="277" t="n">
        <v>17988</v>
      </c>
      <c r="G411" s="277" t="n">
        <v>19855.4772</v>
      </c>
      <c r="H411" s="277" t="n">
        <v>16229.7829</v>
      </c>
      <c r="I411" s="278" t="n">
        <v>7.47</v>
      </c>
      <c r="J411" s="278" t="n">
        <v>4.64</v>
      </c>
      <c r="K411" s="278" t="n">
        <v>9.77</v>
      </c>
      <c r="L411" s="278" t="n">
        <v>174.1272</v>
      </c>
    </row>
    <row r="412" customFormat="false" ht="12.75" hidden="false" customHeight="false" outlineLevel="0" collapsed="false">
      <c r="A412" s="269" t="s">
        <v>441</v>
      </c>
      <c r="B412" s="270" t="n">
        <v>0.3372</v>
      </c>
      <c r="C412" s="271" t="n">
        <v>19135.6192</v>
      </c>
      <c r="D412" s="272" t="n">
        <v>15250</v>
      </c>
      <c r="E412" s="272" t="n">
        <v>17279.9166</v>
      </c>
      <c r="F412" s="272" t="n">
        <v>22007.4194</v>
      </c>
      <c r="G412" s="272" t="n">
        <v>25873.6392</v>
      </c>
      <c r="H412" s="272" t="n">
        <v>19948.0745</v>
      </c>
      <c r="I412" s="273" t="n">
        <v>7.1</v>
      </c>
      <c r="J412" s="273" t="n">
        <v>11.45</v>
      </c>
      <c r="K412" s="273" t="n">
        <v>9.68</v>
      </c>
      <c r="L412" s="273" t="n">
        <v>173.7074</v>
      </c>
    </row>
    <row r="413" customFormat="false" ht="12.75" hidden="false" customHeight="false" outlineLevel="0" collapsed="false">
      <c r="A413" s="274" t="s">
        <v>442</v>
      </c>
      <c r="B413" s="275" t="n">
        <v>0.1978</v>
      </c>
      <c r="C413" s="276" t="n">
        <v>19301.313</v>
      </c>
      <c r="D413" s="277" t="n">
        <v>15406.2673</v>
      </c>
      <c r="E413" s="277" t="n">
        <v>17301.9216</v>
      </c>
      <c r="F413" s="277" t="n">
        <v>21642.8032</v>
      </c>
      <c r="G413" s="277" t="n">
        <v>25873.6392</v>
      </c>
      <c r="H413" s="277" t="n">
        <v>19987.3979</v>
      </c>
      <c r="I413" s="278" t="n">
        <v>7.69</v>
      </c>
      <c r="J413" s="278" t="n">
        <v>11.78</v>
      </c>
      <c r="K413" s="278" t="n">
        <v>9.56</v>
      </c>
      <c r="L413" s="278" t="n">
        <v>174.1601</v>
      </c>
    </row>
    <row r="414" customFormat="false" ht="12.75" hidden="false" customHeight="false" outlineLevel="0" collapsed="false">
      <c r="A414" s="274" t="s">
        <v>838</v>
      </c>
      <c r="B414" s="275" t="n">
        <v>0.102</v>
      </c>
      <c r="C414" s="276" t="n">
        <v>18829.9652</v>
      </c>
      <c r="D414" s="277" t="n">
        <v>14011.4166</v>
      </c>
      <c r="E414" s="277" t="n">
        <v>16125.3211</v>
      </c>
      <c r="F414" s="277" t="n">
        <v>22852.9945</v>
      </c>
      <c r="G414" s="277" t="n">
        <v>26645.0912</v>
      </c>
      <c r="H414" s="277" t="n">
        <v>19786.0448</v>
      </c>
      <c r="I414" s="278" t="n">
        <v>5.55</v>
      </c>
      <c r="J414" s="278" t="n">
        <v>11.4</v>
      </c>
      <c r="K414" s="278" t="n">
        <v>9.92</v>
      </c>
      <c r="L414" s="278" t="n">
        <v>173.8207</v>
      </c>
    </row>
    <row r="415" customFormat="false" ht="12.75" hidden="false" customHeight="false" outlineLevel="0" collapsed="false">
      <c r="A415" s="269" t="s">
        <v>839</v>
      </c>
      <c r="B415" s="270" t="n">
        <v>0.0787</v>
      </c>
      <c r="C415" s="271" t="n">
        <v>20868.6924</v>
      </c>
      <c r="D415" s="272" t="n">
        <v>13912.1738</v>
      </c>
      <c r="E415" s="272" t="n">
        <v>18722.3133</v>
      </c>
      <c r="F415" s="272" t="n">
        <v>23367.9239</v>
      </c>
      <c r="G415" s="272" t="n">
        <v>26744.4202</v>
      </c>
      <c r="H415" s="272" t="n">
        <v>21092.2101</v>
      </c>
      <c r="I415" s="273" t="n">
        <v>5.9</v>
      </c>
      <c r="J415" s="273" t="n">
        <v>14.82</v>
      </c>
      <c r="K415" s="273" t="n">
        <v>10.02</v>
      </c>
      <c r="L415" s="273" t="n">
        <v>173.9459</v>
      </c>
    </row>
    <row r="416" customFormat="false" ht="12.75" hidden="false" customHeight="false" outlineLevel="0" collapsed="false">
      <c r="A416" s="269" t="s">
        <v>840</v>
      </c>
      <c r="B416" s="270" t="n">
        <v>0.1299</v>
      </c>
      <c r="C416" s="271" t="n">
        <v>21553.3957</v>
      </c>
      <c r="D416" s="272" t="n">
        <v>17874.4289</v>
      </c>
      <c r="E416" s="272" t="n">
        <v>19693.7309</v>
      </c>
      <c r="F416" s="272" t="n">
        <v>23448.7233</v>
      </c>
      <c r="G416" s="272" t="n">
        <v>25535.8987</v>
      </c>
      <c r="H416" s="272" t="n">
        <v>21484.848</v>
      </c>
      <c r="I416" s="273" t="n">
        <v>5.74</v>
      </c>
      <c r="J416" s="273" t="n">
        <v>10.64</v>
      </c>
      <c r="K416" s="273" t="n">
        <v>10.07</v>
      </c>
      <c r="L416" s="273" t="n">
        <v>173.4849</v>
      </c>
    </row>
    <row r="417" customFormat="false" ht="12.75" hidden="false" customHeight="false" outlineLevel="0" collapsed="false">
      <c r="A417" s="269" t="s">
        <v>841</v>
      </c>
      <c r="B417" s="270" t="n">
        <v>0.1678</v>
      </c>
      <c r="C417" s="271" t="n">
        <v>16863.8415</v>
      </c>
      <c r="D417" s="272" t="n">
        <v>14528.0565</v>
      </c>
      <c r="E417" s="272" t="n">
        <v>15894.4166</v>
      </c>
      <c r="F417" s="272" t="n">
        <v>20989.8261</v>
      </c>
      <c r="G417" s="272" t="n">
        <v>27194.6526</v>
      </c>
      <c r="H417" s="272" t="n">
        <v>19409.3201</v>
      </c>
      <c r="I417" s="273" t="n">
        <v>7.31</v>
      </c>
      <c r="J417" s="273" t="n">
        <v>18.96</v>
      </c>
      <c r="K417" s="273" t="n">
        <v>9.88</v>
      </c>
      <c r="L417" s="273" t="n">
        <v>170.1766</v>
      </c>
    </row>
    <row r="418" customFormat="false" ht="12.75" hidden="false" customHeight="false" outlineLevel="0" collapsed="false">
      <c r="A418" s="269" t="s">
        <v>443</v>
      </c>
      <c r="B418" s="270" t="n">
        <v>0.3515</v>
      </c>
      <c r="C418" s="271" t="n">
        <v>14925.9366</v>
      </c>
      <c r="D418" s="272" t="n">
        <v>11747.7188</v>
      </c>
      <c r="E418" s="272" t="n">
        <v>12923.4677</v>
      </c>
      <c r="F418" s="272" t="n">
        <v>17740.912</v>
      </c>
      <c r="G418" s="272" t="n">
        <v>20941.8607</v>
      </c>
      <c r="H418" s="272" t="n">
        <v>15705.1866</v>
      </c>
      <c r="I418" s="273" t="n">
        <v>3.82</v>
      </c>
      <c r="J418" s="273" t="n">
        <v>15.95</v>
      </c>
      <c r="K418" s="273" t="n">
        <v>9.64</v>
      </c>
      <c r="L418" s="273" t="n">
        <v>173.9473</v>
      </c>
    </row>
    <row r="419" customFormat="false" ht="12.75" hidden="false" customHeight="false" outlineLevel="0" collapsed="false">
      <c r="A419" s="269" t="s">
        <v>444</v>
      </c>
      <c r="B419" s="270" t="n">
        <v>0.2019</v>
      </c>
      <c r="C419" s="271" t="n">
        <v>17853.6952</v>
      </c>
      <c r="D419" s="272" t="n">
        <v>14475.9598</v>
      </c>
      <c r="E419" s="272" t="n">
        <v>15445.2506</v>
      </c>
      <c r="F419" s="272" t="n">
        <v>20814.8028</v>
      </c>
      <c r="G419" s="272" t="n">
        <v>24266.6874</v>
      </c>
      <c r="H419" s="272" t="n">
        <v>18521.1469</v>
      </c>
      <c r="I419" s="273" t="n">
        <v>4.41</v>
      </c>
      <c r="J419" s="273" t="n">
        <v>21.42</v>
      </c>
      <c r="K419" s="273" t="n">
        <v>9.42</v>
      </c>
      <c r="L419" s="273" t="n">
        <v>171.8883</v>
      </c>
    </row>
    <row r="420" customFormat="false" ht="12.75" hidden="false" customHeight="false" outlineLevel="0" collapsed="false">
      <c r="A420" s="269" t="s">
        <v>445</v>
      </c>
      <c r="B420" s="270" t="n">
        <v>0.5113</v>
      </c>
      <c r="C420" s="271" t="n">
        <v>20918.7797</v>
      </c>
      <c r="D420" s="272" t="n">
        <v>15419.3537</v>
      </c>
      <c r="E420" s="272" t="n">
        <v>17544.7346</v>
      </c>
      <c r="F420" s="272" t="n">
        <v>23701.4135</v>
      </c>
      <c r="G420" s="272" t="n">
        <v>25936.292</v>
      </c>
      <c r="H420" s="272" t="n">
        <v>20815.5611</v>
      </c>
      <c r="I420" s="273" t="n">
        <v>6.22</v>
      </c>
      <c r="J420" s="273" t="n">
        <v>15</v>
      </c>
      <c r="K420" s="273" t="n">
        <v>10.14</v>
      </c>
      <c r="L420" s="273" t="n">
        <v>174.5047</v>
      </c>
    </row>
    <row r="421" customFormat="false" ht="12.75" hidden="false" customHeight="false" outlineLevel="0" collapsed="false">
      <c r="A421" s="269" t="s">
        <v>446</v>
      </c>
      <c r="B421" s="270" t="n">
        <v>0.2419</v>
      </c>
      <c r="C421" s="271" t="n">
        <v>16008.6153</v>
      </c>
      <c r="D421" s="272" t="n">
        <v>13527.9767</v>
      </c>
      <c r="E421" s="272" t="n">
        <v>14510.9166</v>
      </c>
      <c r="F421" s="272" t="n">
        <v>17758.6548</v>
      </c>
      <c r="G421" s="272" t="n">
        <v>19333.1474</v>
      </c>
      <c r="H421" s="272" t="n">
        <v>16383.3132</v>
      </c>
      <c r="I421" s="273" t="n">
        <v>3.37</v>
      </c>
      <c r="J421" s="273" t="n">
        <v>17.21</v>
      </c>
      <c r="K421" s="273" t="n">
        <v>9.61</v>
      </c>
      <c r="L421" s="273" t="n">
        <v>171.8833</v>
      </c>
    </row>
    <row r="422" customFormat="false" ht="12.75" hidden="false" customHeight="false" outlineLevel="0" collapsed="false">
      <c r="A422" s="269" t="s">
        <v>842</v>
      </c>
      <c r="B422" s="270" t="n">
        <v>0.1145</v>
      </c>
      <c r="C422" s="271" t="n">
        <v>21035.1078</v>
      </c>
      <c r="D422" s="272" t="n">
        <v>13715</v>
      </c>
      <c r="E422" s="272" t="n">
        <v>18339.2382</v>
      </c>
      <c r="F422" s="272" t="n">
        <v>25187.2534</v>
      </c>
      <c r="G422" s="272" t="n">
        <v>31468.62</v>
      </c>
      <c r="H422" s="272" t="n">
        <v>22293.0875</v>
      </c>
      <c r="I422" s="273" t="n">
        <v>10.53</v>
      </c>
      <c r="J422" s="273" t="n">
        <v>14.35</v>
      </c>
      <c r="K422" s="273" t="n">
        <v>10.35</v>
      </c>
      <c r="L422" s="273" t="n">
        <v>175.8792</v>
      </c>
    </row>
    <row r="423" customFormat="false" ht="12.75" hidden="false" customHeight="false" outlineLevel="0" collapsed="false">
      <c r="A423" s="269" t="s">
        <v>447</v>
      </c>
      <c r="B423" s="270" t="n">
        <v>1.6983</v>
      </c>
      <c r="C423" s="271" t="n">
        <v>23075.9641</v>
      </c>
      <c r="D423" s="272" t="n">
        <v>17719.276</v>
      </c>
      <c r="E423" s="272" t="n">
        <v>20114.7</v>
      </c>
      <c r="F423" s="272" t="n">
        <v>25947.2818</v>
      </c>
      <c r="G423" s="272" t="n">
        <v>29633.2914</v>
      </c>
      <c r="H423" s="272" t="n">
        <v>23449.9097</v>
      </c>
      <c r="I423" s="273" t="n">
        <v>7.01</v>
      </c>
      <c r="J423" s="273" t="n">
        <v>13.99</v>
      </c>
      <c r="K423" s="273" t="n">
        <v>10.06</v>
      </c>
      <c r="L423" s="273" t="n">
        <v>173.4209</v>
      </c>
    </row>
    <row r="424" customFormat="false" ht="12.75" hidden="false" customHeight="false" outlineLevel="0" collapsed="false">
      <c r="A424" s="274" t="s">
        <v>448</v>
      </c>
      <c r="B424" s="275" t="n">
        <v>0.9749</v>
      </c>
      <c r="C424" s="276" t="n">
        <v>23072.1509</v>
      </c>
      <c r="D424" s="277" t="n">
        <v>17746.9511</v>
      </c>
      <c r="E424" s="277" t="n">
        <v>20094.6957</v>
      </c>
      <c r="F424" s="277" t="n">
        <v>25612.4976</v>
      </c>
      <c r="G424" s="277" t="n">
        <v>28997.3151</v>
      </c>
      <c r="H424" s="277" t="n">
        <v>23181.2143</v>
      </c>
      <c r="I424" s="278" t="n">
        <v>6.68</v>
      </c>
      <c r="J424" s="278" t="n">
        <v>13.37</v>
      </c>
      <c r="K424" s="278" t="n">
        <v>10.01</v>
      </c>
      <c r="L424" s="278" t="n">
        <v>173.5129</v>
      </c>
    </row>
    <row r="425" customFormat="false" ht="12.75" hidden="false" customHeight="false" outlineLevel="0" collapsed="false">
      <c r="A425" s="274" t="s">
        <v>449</v>
      </c>
      <c r="B425" s="275" t="n">
        <v>0.2409</v>
      </c>
      <c r="C425" s="276" t="n">
        <v>24815.353</v>
      </c>
      <c r="D425" s="277" t="n">
        <v>20084.8355</v>
      </c>
      <c r="E425" s="277" t="n">
        <v>22183.6805</v>
      </c>
      <c r="F425" s="277" t="n">
        <v>28830.9197</v>
      </c>
      <c r="G425" s="277" t="n">
        <v>31521.8427</v>
      </c>
      <c r="H425" s="277" t="n">
        <v>25632.0334</v>
      </c>
      <c r="I425" s="278" t="n">
        <v>7.54</v>
      </c>
      <c r="J425" s="278" t="n">
        <v>15.87</v>
      </c>
      <c r="K425" s="278" t="n">
        <v>9.55</v>
      </c>
      <c r="L425" s="278" t="n">
        <v>172.7365</v>
      </c>
    </row>
    <row r="426" customFormat="false" ht="12.75" hidden="false" customHeight="false" outlineLevel="0" collapsed="false">
      <c r="A426" s="274" t="s">
        <v>843</v>
      </c>
      <c r="B426" s="275" t="n">
        <v>0.1404</v>
      </c>
      <c r="C426" s="276" t="n">
        <v>20214.3021</v>
      </c>
      <c r="D426" s="277" t="n">
        <v>17232.3155</v>
      </c>
      <c r="E426" s="277" t="n">
        <v>18599.9595</v>
      </c>
      <c r="F426" s="277" t="n">
        <v>22636.0874</v>
      </c>
      <c r="G426" s="277" t="n">
        <v>25000.1985</v>
      </c>
      <c r="H426" s="277" t="n">
        <v>20644.7561</v>
      </c>
      <c r="I426" s="278" t="n">
        <v>6.56</v>
      </c>
      <c r="J426" s="278" t="n">
        <v>13.08</v>
      </c>
      <c r="K426" s="278" t="n">
        <v>11.17</v>
      </c>
      <c r="L426" s="278" t="n">
        <v>173.0056</v>
      </c>
    </row>
    <row r="427" customFormat="false" ht="12.75" hidden="false" customHeight="false" outlineLevel="0" collapsed="false">
      <c r="A427" s="274" t="s">
        <v>844</v>
      </c>
      <c r="B427" s="275" t="n">
        <v>0.0575</v>
      </c>
      <c r="C427" s="276" t="n">
        <v>21100.1225</v>
      </c>
      <c r="D427" s="277" t="n">
        <v>16202.4561</v>
      </c>
      <c r="E427" s="277" t="n">
        <v>17628.049</v>
      </c>
      <c r="F427" s="277" t="n">
        <v>24942.8791</v>
      </c>
      <c r="G427" s="277" t="n">
        <v>27245.254</v>
      </c>
      <c r="H427" s="277" t="n">
        <v>21425.6314</v>
      </c>
      <c r="I427" s="278" t="n">
        <v>5.49</v>
      </c>
      <c r="J427" s="278" t="n">
        <v>12.32</v>
      </c>
      <c r="K427" s="278" t="n">
        <v>9.43</v>
      </c>
      <c r="L427" s="278" t="n">
        <v>174.6371</v>
      </c>
    </row>
    <row r="428" customFormat="false" ht="12.75" hidden="false" customHeight="false" outlineLevel="0" collapsed="false">
      <c r="A428" s="269" t="s">
        <v>450</v>
      </c>
      <c r="B428" s="270" t="n">
        <v>3.75</v>
      </c>
      <c r="C428" s="271" t="n">
        <v>18387.745</v>
      </c>
      <c r="D428" s="272" t="n">
        <v>14689.654</v>
      </c>
      <c r="E428" s="272" t="n">
        <v>16397.0123</v>
      </c>
      <c r="F428" s="272" t="n">
        <v>20304.7361</v>
      </c>
      <c r="G428" s="272" t="n">
        <v>22591.5516</v>
      </c>
      <c r="H428" s="272" t="n">
        <v>18815.3808</v>
      </c>
      <c r="I428" s="273" t="n">
        <v>5.41</v>
      </c>
      <c r="J428" s="273" t="n">
        <v>6.91</v>
      </c>
      <c r="K428" s="273" t="n">
        <v>11.57</v>
      </c>
      <c r="L428" s="273" t="n">
        <v>173.4719</v>
      </c>
    </row>
    <row r="429" customFormat="false" ht="12.75" hidden="false" customHeight="false" outlineLevel="0" collapsed="false">
      <c r="A429" s="274" t="s">
        <v>845</v>
      </c>
      <c r="B429" s="275" t="n">
        <v>0.0976</v>
      </c>
      <c r="C429" s="276" t="n">
        <v>21987.5123</v>
      </c>
      <c r="D429" s="277" t="n">
        <v>18835.9222</v>
      </c>
      <c r="E429" s="277" t="n">
        <v>20384.5431</v>
      </c>
      <c r="F429" s="277" t="n">
        <v>24697.4393</v>
      </c>
      <c r="G429" s="277" t="n">
        <v>27291.2335</v>
      </c>
      <c r="H429" s="277" t="n">
        <v>23062.1737</v>
      </c>
      <c r="I429" s="278" t="n">
        <v>7.87</v>
      </c>
      <c r="J429" s="278" t="n">
        <v>9.6</v>
      </c>
      <c r="K429" s="278" t="n">
        <v>10.66</v>
      </c>
      <c r="L429" s="278" t="n">
        <v>174.2063</v>
      </c>
    </row>
    <row r="430" customFormat="false" ht="12.75" hidden="false" customHeight="false" outlineLevel="0" collapsed="false">
      <c r="A430" s="274" t="s">
        <v>846</v>
      </c>
      <c r="B430" s="275" t="n">
        <v>0.1478</v>
      </c>
      <c r="C430" s="276" t="n">
        <v>26671.3936</v>
      </c>
      <c r="D430" s="277" t="n">
        <v>20278.4072</v>
      </c>
      <c r="E430" s="277" t="n">
        <v>22458.9547</v>
      </c>
      <c r="F430" s="277" t="n">
        <v>33509.9378</v>
      </c>
      <c r="G430" s="277" t="n">
        <v>38257.9942</v>
      </c>
      <c r="H430" s="277" t="n">
        <v>28269.3882</v>
      </c>
      <c r="I430" s="278" t="n">
        <v>6.12</v>
      </c>
      <c r="J430" s="278" t="n">
        <v>20.01</v>
      </c>
      <c r="K430" s="278" t="n">
        <v>11.6</v>
      </c>
      <c r="L430" s="278" t="n">
        <v>173.8419</v>
      </c>
    </row>
    <row r="431" customFormat="false" ht="12.75" hidden="false" customHeight="false" outlineLevel="0" collapsed="false">
      <c r="A431" s="274" t="s">
        <v>847</v>
      </c>
      <c r="B431" s="275" t="n">
        <v>0.0624</v>
      </c>
      <c r="C431" s="276" t="n">
        <v>25166.5082</v>
      </c>
      <c r="D431" s="277" t="n">
        <v>21217.9347</v>
      </c>
      <c r="E431" s="277" t="n">
        <v>22952.3866</v>
      </c>
      <c r="F431" s="277" t="n">
        <v>30048.7743</v>
      </c>
      <c r="G431" s="277" t="n">
        <v>33610.4834</v>
      </c>
      <c r="H431" s="277" t="n">
        <v>26410.5687</v>
      </c>
      <c r="I431" s="278" t="n">
        <v>10.62</v>
      </c>
      <c r="J431" s="278" t="n">
        <v>13.5</v>
      </c>
      <c r="K431" s="278" t="n">
        <v>9.95</v>
      </c>
      <c r="L431" s="278" t="n">
        <v>172.6631</v>
      </c>
    </row>
    <row r="432" customFormat="false" ht="12.75" hidden="false" customHeight="false" outlineLevel="0" collapsed="false">
      <c r="A432" s="269" t="s">
        <v>451</v>
      </c>
      <c r="B432" s="270" t="n">
        <v>0.3368</v>
      </c>
      <c r="C432" s="271" t="n">
        <v>24460.6292</v>
      </c>
      <c r="D432" s="272" t="n">
        <v>19637.1001</v>
      </c>
      <c r="E432" s="272" t="n">
        <v>21368.1195</v>
      </c>
      <c r="F432" s="272" t="n">
        <v>26673.5785</v>
      </c>
      <c r="G432" s="272" t="n">
        <v>28967.2655</v>
      </c>
      <c r="H432" s="272" t="n">
        <v>24621.8613</v>
      </c>
      <c r="I432" s="273" t="n">
        <v>8.47</v>
      </c>
      <c r="J432" s="273" t="n">
        <v>14.39</v>
      </c>
      <c r="K432" s="273" t="n">
        <v>10.56</v>
      </c>
      <c r="L432" s="273" t="n">
        <v>172.8541</v>
      </c>
    </row>
    <row r="433" customFormat="false" ht="12.75" hidden="false" customHeight="false" outlineLevel="0" collapsed="false">
      <c r="A433" s="269" t="s">
        <v>452</v>
      </c>
      <c r="B433" s="270" t="n">
        <v>0.978</v>
      </c>
      <c r="C433" s="271" t="n">
        <v>17720.5833</v>
      </c>
      <c r="D433" s="272" t="n">
        <v>14304.0547</v>
      </c>
      <c r="E433" s="272" t="n">
        <v>16133.6666</v>
      </c>
      <c r="F433" s="272" t="n">
        <v>19956.9495</v>
      </c>
      <c r="G433" s="272" t="n">
        <v>22804.5777</v>
      </c>
      <c r="H433" s="272" t="n">
        <v>18199.3619</v>
      </c>
      <c r="I433" s="273" t="n">
        <v>5.99</v>
      </c>
      <c r="J433" s="273" t="n">
        <v>13.6</v>
      </c>
      <c r="K433" s="273" t="n">
        <v>10.32</v>
      </c>
      <c r="L433" s="273" t="n">
        <v>174.3138</v>
      </c>
    </row>
    <row r="434" customFormat="false" ht="12.75" hidden="false" customHeight="false" outlineLevel="0" collapsed="false">
      <c r="A434" s="269" t="s">
        <v>453</v>
      </c>
      <c r="B434" s="270" t="n">
        <v>0.7701</v>
      </c>
      <c r="C434" s="271" t="n">
        <v>24930.092</v>
      </c>
      <c r="D434" s="272" t="n">
        <v>19724.6845</v>
      </c>
      <c r="E434" s="272" t="n">
        <v>22071.1481</v>
      </c>
      <c r="F434" s="272" t="n">
        <v>29092.8298</v>
      </c>
      <c r="G434" s="272" t="n">
        <v>33382.3133</v>
      </c>
      <c r="H434" s="272" t="n">
        <v>25855.0859</v>
      </c>
      <c r="I434" s="273" t="n">
        <v>6.63</v>
      </c>
      <c r="J434" s="273" t="n">
        <v>20.77</v>
      </c>
      <c r="K434" s="273" t="n">
        <v>10.02</v>
      </c>
      <c r="L434" s="273" t="n">
        <v>176.8124</v>
      </c>
    </row>
    <row r="435" customFormat="false" ht="12.75" hidden="false" customHeight="false" outlineLevel="0" collapsed="false">
      <c r="A435" s="274" t="s">
        <v>848</v>
      </c>
      <c r="B435" s="275" t="n">
        <v>0.0751</v>
      </c>
      <c r="C435" s="276" t="n">
        <v>29790.3299</v>
      </c>
      <c r="D435" s="277" t="n">
        <v>22926.2347</v>
      </c>
      <c r="E435" s="277" t="n">
        <v>25025.3603</v>
      </c>
      <c r="F435" s="277" t="n">
        <v>33382.3133</v>
      </c>
      <c r="G435" s="277" t="n">
        <v>37396.3487</v>
      </c>
      <c r="H435" s="277" t="n">
        <v>29986.9387</v>
      </c>
      <c r="I435" s="278" t="n">
        <v>9.77</v>
      </c>
      <c r="J435" s="278" t="n">
        <v>27.18</v>
      </c>
      <c r="K435" s="278" t="n">
        <v>9.31</v>
      </c>
      <c r="L435" s="278" t="n">
        <v>178.9807</v>
      </c>
    </row>
    <row r="436" customFormat="false" ht="12.75" hidden="false" customHeight="false" outlineLevel="0" collapsed="false">
      <c r="A436" s="274" t="s">
        <v>454</v>
      </c>
      <c r="B436" s="275" t="n">
        <v>0.2082</v>
      </c>
      <c r="C436" s="276" t="n">
        <v>24325.0468</v>
      </c>
      <c r="D436" s="277" t="n">
        <v>20141.3921</v>
      </c>
      <c r="E436" s="277" t="n">
        <v>22167.0371</v>
      </c>
      <c r="F436" s="277" t="n">
        <v>26361.402</v>
      </c>
      <c r="G436" s="277" t="n">
        <v>31056.2873</v>
      </c>
      <c r="H436" s="277" t="n">
        <v>24927.4527</v>
      </c>
      <c r="I436" s="278" t="n">
        <v>4.3</v>
      </c>
      <c r="J436" s="278" t="n">
        <v>19.84</v>
      </c>
      <c r="K436" s="278" t="n">
        <v>9.88</v>
      </c>
      <c r="L436" s="278" t="n">
        <v>180.7318</v>
      </c>
    </row>
    <row r="437" customFormat="false" ht="12.75" hidden="false" customHeight="false" outlineLevel="0" collapsed="false">
      <c r="A437" s="274" t="s">
        <v>455</v>
      </c>
      <c r="B437" s="275" t="n">
        <v>0.2918</v>
      </c>
      <c r="C437" s="276" t="n">
        <v>25631.6129</v>
      </c>
      <c r="D437" s="277" t="n">
        <v>19812.0268</v>
      </c>
      <c r="E437" s="277" t="n">
        <v>22071.1481</v>
      </c>
      <c r="F437" s="277" t="n">
        <v>28902.9453</v>
      </c>
      <c r="G437" s="277" t="n">
        <v>32121.5266</v>
      </c>
      <c r="H437" s="277" t="n">
        <v>25975.429</v>
      </c>
      <c r="I437" s="278" t="n">
        <v>8.58</v>
      </c>
      <c r="J437" s="278" t="n">
        <v>21.06</v>
      </c>
      <c r="K437" s="278" t="n">
        <v>9.86</v>
      </c>
      <c r="L437" s="278" t="n">
        <v>174.2872</v>
      </c>
    </row>
    <row r="438" customFormat="false" ht="12.75" hidden="false" customHeight="false" outlineLevel="0" collapsed="false">
      <c r="A438" s="274" t="s">
        <v>849</v>
      </c>
      <c r="B438" s="275" t="n">
        <v>0.0678</v>
      </c>
      <c r="C438" s="276" t="n">
        <v>21939.2168</v>
      </c>
      <c r="D438" s="277" t="n">
        <v>17105.3598</v>
      </c>
      <c r="E438" s="277" t="n">
        <v>19772.875</v>
      </c>
      <c r="F438" s="277" t="n">
        <v>24833.3671</v>
      </c>
      <c r="G438" s="277" t="n">
        <v>26648.8405</v>
      </c>
      <c r="H438" s="277" t="n">
        <v>22288.4443</v>
      </c>
      <c r="I438" s="278" t="n">
        <v>3.68</v>
      </c>
      <c r="J438" s="278" t="n">
        <v>17.03</v>
      </c>
      <c r="K438" s="278" t="n">
        <v>9.92</v>
      </c>
      <c r="L438" s="278" t="n">
        <v>175.8897</v>
      </c>
    </row>
    <row r="439" customFormat="false" ht="12.75" hidden="false" customHeight="false" outlineLevel="0" collapsed="false">
      <c r="A439" s="269" t="s">
        <v>456</v>
      </c>
      <c r="B439" s="270" t="n">
        <v>2.2815</v>
      </c>
      <c r="C439" s="271" t="n">
        <v>19032.2944</v>
      </c>
      <c r="D439" s="272" t="n">
        <v>15207.0833</v>
      </c>
      <c r="E439" s="272" t="n">
        <v>17034.4068</v>
      </c>
      <c r="F439" s="272" t="n">
        <v>21411.3314</v>
      </c>
      <c r="G439" s="272" t="n">
        <v>24757.9271</v>
      </c>
      <c r="H439" s="272" t="n">
        <v>19677.4355</v>
      </c>
      <c r="I439" s="273" t="n">
        <v>5.22</v>
      </c>
      <c r="J439" s="273" t="n">
        <v>10.78</v>
      </c>
      <c r="K439" s="273" t="n">
        <v>9.9</v>
      </c>
      <c r="L439" s="273" t="n">
        <v>172.8647</v>
      </c>
    </row>
    <row r="440" customFormat="false" ht="12.75" hidden="false" customHeight="false" outlineLevel="0" collapsed="false">
      <c r="A440" s="269" t="s">
        <v>457</v>
      </c>
      <c r="B440" s="270" t="n">
        <v>0.3499</v>
      </c>
      <c r="C440" s="271" t="n">
        <v>17246.2534</v>
      </c>
      <c r="D440" s="272" t="n">
        <v>13629.25</v>
      </c>
      <c r="E440" s="272" t="n">
        <v>15057.0833</v>
      </c>
      <c r="F440" s="272" t="n">
        <v>20229.3819</v>
      </c>
      <c r="G440" s="272" t="n">
        <v>25036.5985</v>
      </c>
      <c r="H440" s="272" t="n">
        <v>18108.4351</v>
      </c>
      <c r="I440" s="273" t="n">
        <v>8.34</v>
      </c>
      <c r="J440" s="273" t="n">
        <v>9.29</v>
      </c>
      <c r="K440" s="273" t="n">
        <v>9.93</v>
      </c>
      <c r="L440" s="273" t="n">
        <v>173.8601</v>
      </c>
    </row>
    <row r="441" customFormat="false" ht="12.75" hidden="false" customHeight="false" outlineLevel="0" collapsed="false">
      <c r="A441" s="274" t="s">
        <v>850</v>
      </c>
      <c r="B441" s="275" t="n">
        <v>0.1506</v>
      </c>
      <c r="C441" s="276" t="n">
        <v>18799.5868</v>
      </c>
      <c r="D441" s="277" t="n">
        <v>14490.7069</v>
      </c>
      <c r="E441" s="277" t="n">
        <v>16325.4166</v>
      </c>
      <c r="F441" s="277" t="n">
        <v>21258.4185</v>
      </c>
      <c r="G441" s="277" t="n">
        <v>25325.7697</v>
      </c>
      <c r="H441" s="277" t="n">
        <v>19198.7783</v>
      </c>
      <c r="I441" s="278" t="n">
        <v>7.7</v>
      </c>
      <c r="J441" s="278" t="n">
        <v>10.61</v>
      </c>
      <c r="K441" s="278" t="n">
        <v>9.79</v>
      </c>
      <c r="L441" s="278" t="n">
        <v>173.4925</v>
      </c>
    </row>
    <row r="442" customFormat="false" ht="12.75" hidden="false" customHeight="false" outlineLevel="0" collapsed="false">
      <c r="A442" s="274" t="s">
        <v>851</v>
      </c>
      <c r="B442" s="275" t="n">
        <v>0.1388</v>
      </c>
      <c r="C442" s="276" t="n">
        <v>17528.2562</v>
      </c>
      <c r="D442" s="277" t="n">
        <v>14029.0833</v>
      </c>
      <c r="E442" s="277" t="n">
        <v>15107.75</v>
      </c>
      <c r="F442" s="277" t="n">
        <v>20014.7555</v>
      </c>
      <c r="G442" s="277" t="n">
        <v>25666.1647</v>
      </c>
      <c r="H442" s="277" t="n">
        <v>18362.2819</v>
      </c>
      <c r="I442" s="278" t="n">
        <v>10.26</v>
      </c>
      <c r="J442" s="278" t="n">
        <v>8.35</v>
      </c>
      <c r="K442" s="278" t="n">
        <v>9.93</v>
      </c>
      <c r="L442" s="278" t="n">
        <v>174.4196</v>
      </c>
    </row>
    <row r="443" customFormat="false" ht="12.75" hidden="false" customHeight="false" outlineLevel="0" collapsed="false">
      <c r="A443" s="269" t="s">
        <v>458</v>
      </c>
      <c r="B443" s="270" t="n">
        <v>1.7628</v>
      </c>
      <c r="C443" s="271" t="n">
        <v>19386.9497</v>
      </c>
      <c r="D443" s="272" t="n">
        <v>14650.6666</v>
      </c>
      <c r="E443" s="272" t="n">
        <v>16683.0468</v>
      </c>
      <c r="F443" s="272" t="n">
        <v>22767.9401</v>
      </c>
      <c r="G443" s="272" t="n">
        <v>26303.598</v>
      </c>
      <c r="H443" s="272" t="n">
        <v>20034.2901</v>
      </c>
      <c r="I443" s="273" t="n">
        <v>5.78</v>
      </c>
      <c r="J443" s="273" t="n">
        <v>10.43</v>
      </c>
      <c r="K443" s="273" t="n">
        <v>10.36</v>
      </c>
      <c r="L443" s="273" t="n">
        <v>173.7984</v>
      </c>
    </row>
    <row r="444" customFormat="false" ht="12.75" hidden="false" customHeight="false" outlineLevel="0" collapsed="false">
      <c r="A444" s="269" t="s">
        <v>459</v>
      </c>
      <c r="B444" s="270" t="n">
        <v>0.9547</v>
      </c>
      <c r="C444" s="271" t="n">
        <v>25667.0113</v>
      </c>
      <c r="D444" s="272" t="n">
        <v>19888.4249</v>
      </c>
      <c r="E444" s="272" t="n">
        <v>22389.5148</v>
      </c>
      <c r="F444" s="272" t="n">
        <v>29002.6825</v>
      </c>
      <c r="G444" s="272" t="n">
        <v>34320.4393</v>
      </c>
      <c r="H444" s="272" t="n">
        <v>26687.6905</v>
      </c>
      <c r="I444" s="273" t="n">
        <v>10.05</v>
      </c>
      <c r="J444" s="273" t="n">
        <v>17.68</v>
      </c>
      <c r="K444" s="273" t="n">
        <v>10.28</v>
      </c>
      <c r="L444" s="273" t="n">
        <v>173.8076</v>
      </c>
    </row>
    <row r="445" customFormat="false" ht="12.75" hidden="false" customHeight="false" outlineLevel="0" collapsed="false">
      <c r="A445" s="269" t="s">
        <v>460</v>
      </c>
      <c r="B445" s="270" t="n">
        <v>9.0897</v>
      </c>
      <c r="C445" s="271" t="n">
        <v>25773.6838</v>
      </c>
      <c r="D445" s="272" t="n">
        <v>19260.3179</v>
      </c>
      <c r="E445" s="272" t="n">
        <v>22313.0553</v>
      </c>
      <c r="F445" s="272" t="n">
        <v>30375.1455</v>
      </c>
      <c r="G445" s="272" t="n">
        <v>36373.7579</v>
      </c>
      <c r="H445" s="272" t="n">
        <v>27098.1644</v>
      </c>
      <c r="I445" s="273" t="n">
        <v>8.77</v>
      </c>
      <c r="J445" s="273" t="n">
        <v>15.19</v>
      </c>
      <c r="K445" s="273" t="n">
        <v>10.4</v>
      </c>
      <c r="L445" s="273" t="n">
        <v>174.3558</v>
      </c>
    </row>
    <row r="446" customFormat="false" ht="12.75" hidden="false" customHeight="false" outlineLevel="0" collapsed="false">
      <c r="A446" s="274" t="s">
        <v>461</v>
      </c>
      <c r="B446" s="275" t="n">
        <v>1.6347</v>
      </c>
      <c r="C446" s="276" t="n">
        <v>24763.0932</v>
      </c>
      <c r="D446" s="277" t="n">
        <v>19391.9436</v>
      </c>
      <c r="E446" s="277" t="n">
        <v>21899.4745</v>
      </c>
      <c r="F446" s="277" t="n">
        <v>27784.4712</v>
      </c>
      <c r="G446" s="277" t="n">
        <v>31419.1046</v>
      </c>
      <c r="H446" s="277" t="n">
        <v>25246.0514</v>
      </c>
      <c r="I446" s="278" t="n">
        <v>6.99</v>
      </c>
      <c r="J446" s="278" t="n">
        <v>15.6</v>
      </c>
      <c r="K446" s="278" t="n">
        <v>10.33</v>
      </c>
      <c r="L446" s="278" t="n">
        <v>173.4996</v>
      </c>
    </row>
    <row r="447" customFormat="false" ht="12.75" hidden="false" customHeight="false" outlineLevel="0" collapsed="false">
      <c r="A447" s="274" t="s">
        <v>462</v>
      </c>
      <c r="B447" s="275" t="n">
        <v>0.7941</v>
      </c>
      <c r="C447" s="276" t="n">
        <v>32474.7276</v>
      </c>
      <c r="D447" s="277" t="n">
        <v>21677.7194</v>
      </c>
      <c r="E447" s="277" t="n">
        <v>27543.1031</v>
      </c>
      <c r="F447" s="277" t="n">
        <v>38997.0396</v>
      </c>
      <c r="G447" s="277" t="n">
        <v>44570.4629</v>
      </c>
      <c r="H447" s="277" t="n">
        <v>33210.1683</v>
      </c>
      <c r="I447" s="278" t="n">
        <v>9.13</v>
      </c>
      <c r="J447" s="278" t="n">
        <v>18.37</v>
      </c>
      <c r="K447" s="278" t="n">
        <v>11.35</v>
      </c>
      <c r="L447" s="278" t="n">
        <v>177.6779</v>
      </c>
    </row>
    <row r="448" customFormat="false" ht="12.75" hidden="false" customHeight="false" outlineLevel="0" collapsed="false">
      <c r="A448" s="274" t="s">
        <v>463</v>
      </c>
      <c r="B448" s="275" t="n">
        <v>0.8994</v>
      </c>
      <c r="C448" s="276" t="n">
        <v>21224.8377</v>
      </c>
      <c r="D448" s="277" t="n">
        <v>15841.6747</v>
      </c>
      <c r="E448" s="277" t="n">
        <v>18018.9854</v>
      </c>
      <c r="F448" s="277" t="n">
        <v>25619.7658</v>
      </c>
      <c r="G448" s="277" t="n">
        <v>29787.6436</v>
      </c>
      <c r="H448" s="277" t="n">
        <v>22293.9591</v>
      </c>
      <c r="I448" s="278" t="n">
        <v>8.99</v>
      </c>
      <c r="J448" s="278" t="n">
        <v>11.55</v>
      </c>
      <c r="K448" s="278" t="n">
        <v>9.79</v>
      </c>
      <c r="L448" s="278" t="n">
        <v>173.9509</v>
      </c>
    </row>
    <row r="449" customFormat="false" ht="12.75" hidden="false" customHeight="false" outlineLevel="0" collapsed="false">
      <c r="A449" s="274" t="s">
        <v>464</v>
      </c>
      <c r="B449" s="275" t="n">
        <v>0.2909</v>
      </c>
      <c r="C449" s="276" t="n">
        <v>25237.8442</v>
      </c>
      <c r="D449" s="277" t="n">
        <v>19675.1038</v>
      </c>
      <c r="E449" s="277" t="n">
        <v>22269.8874</v>
      </c>
      <c r="F449" s="277" t="n">
        <v>28234.7473</v>
      </c>
      <c r="G449" s="277" t="n">
        <v>30572.9552</v>
      </c>
      <c r="H449" s="277" t="n">
        <v>25393.8617</v>
      </c>
      <c r="I449" s="278" t="n">
        <v>5.59</v>
      </c>
      <c r="J449" s="278" t="n">
        <v>14.46</v>
      </c>
      <c r="K449" s="278" t="n">
        <v>10.3</v>
      </c>
      <c r="L449" s="278" t="n">
        <v>174.3409</v>
      </c>
    </row>
    <row r="450" customFormat="false" ht="12.75" hidden="false" customHeight="false" outlineLevel="0" collapsed="false">
      <c r="A450" s="269" t="s">
        <v>465</v>
      </c>
      <c r="B450" s="270" t="n">
        <v>0.4454</v>
      </c>
      <c r="C450" s="271" t="n">
        <v>15568.6073</v>
      </c>
      <c r="D450" s="272" t="n">
        <v>11657.4993</v>
      </c>
      <c r="E450" s="272" t="n">
        <v>13468.9166</v>
      </c>
      <c r="F450" s="272" t="n">
        <v>17710.2307</v>
      </c>
      <c r="G450" s="272" t="n">
        <v>19744.9075</v>
      </c>
      <c r="H450" s="272" t="n">
        <v>15929.3371</v>
      </c>
      <c r="I450" s="273" t="n">
        <v>5.26</v>
      </c>
      <c r="J450" s="273" t="n">
        <v>10.28</v>
      </c>
      <c r="K450" s="273" t="n">
        <v>9.5</v>
      </c>
      <c r="L450" s="273" t="n">
        <v>174.5199</v>
      </c>
    </row>
    <row r="451" customFormat="false" ht="12.75" hidden="false" customHeight="false" outlineLevel="0" collapsed="false">
      <c r="A451" s="274" t="s">
        <v>852</v>
      </c>
      <c r="B451" s="275" t="n">
        <v>0.3922</v>
      </c>
      <c r="C451" s="276" t="n">
        <v>15546.2138</v>
      </c>
      <c r="D451" s="277" t="n">
        <v>11558.6604</v>
      </c>
      <c r="E451" s="277" t="n">
        <v>13431</v>
      </c>
      <c r="F451" s="277" t="n">
        <v>17478.713</v>
      </c>
      <c r="G451" s="277" t="n">
        <v>19483.2487</v>
      </c>
      <c r="H451" s="277" t="n">
        <v>15754.3419</v>
      </c>
      <c r="I451" s="278" t="n">
        <v>5</v>
      </c>
      <c r="J451" s="278" t="n">
        <v>10.59</v>
      </c>
      <c r="K451" s="278" t="n">
        <v>9.54</v>
      </c>
      <c r="L451" s="278" t="n">
        <v>174.5365</v>
      </c>
    </row>
    <row r="452" customFormat="false" ht="12.75" hidden="false" customHeight="false" outlineLevel="0" collapsed="false">
      <c r="A452" s="269" t="s">
        <v>466</v>
      </c>
      <c r="B452" s="270" t="n">
        <v>21.7248</v>
      </c>
      <c r="C452" s="271" t="n">
        <v>14265.243</v>
      </c>
      <c r="D452" s="272" t="n">
        <v>11902.8333</v>
      </c>
      <c r="E452" s="272" t="n">
        <v>12907.8333</v>
      </c>
      <c r="F452" s="272" t="n">
        <v>15981.2094</v>
      </c>
      <c r="G452" s="272" t="n">
        <v>18120.2455</v>
      </c>
      <c r="H452" s="272" t="n">
        <v>14742.1481</v>
      </c>
      <c r="I452" s="273" t="n">
        <v>6.61</v>
      </c>
      <c r="J452" s="273" t="n">
        <v>7.52</v>
      </c>
      <c r="K452" s="273" t="n">
        <v>9.79</v>
      </c>
      <c r="L452" s="273" t="n">
        <v>173.8743</v>
      </c>
    </row>
    <row r="453" customFormat="false" ht="12.75" hidden="false" customHeight="false" outlineLevel="0" collapsed="false">
      <c r="A453" s="274" t="s">
        <v>467</v>
      </c>
      <c r="B453" s="275" t="n">
        <v>17.0021</v>
      </c>
      <c r="C453" s="276" t="n">
        <v>14551.4062</v>
      </c>
      <c r="D453" s="277" t="n">
        <v>12218.6666</v>
      </c>
      <c r="E453" s="277" t="n">
        <v>13213.5051</v>
      </c>
      <c r="F453" s="277" t="n">
        <v>16274.5637</v>
      </c>
      <c r="G453" s="277" t="n">
        <v>18373.5389</v>
      </c>
      <c r="H453" s="277" t="n">
        <v>15042.2069</v>
      </c>
      <c r="I453" s="278" t="n">
        <v>6.69</v>
      </c>
      <c r="J453" s="278" t="n">
        <v>7.43</v>
      </c>
      <c r="K453" s="278" t="n">
        <v>9.77</v>
      </c>
      <c r="L453" s="278" t="n">
        <v>173.8428</v>
      </c>
    </row>
    <row r="454" customFormat="false" ht="12.75" hidden="false" customHeight="false" outlineLevel="0" collapsed="false">
      <c r="A454" s="274" t="s">
        <v>853</v>
      </c>
      <c r="B454" s="275" t="n">
        <v>0.0953</v>
      </c>
      <c r="C454" s="276" t="n">
        <v>16823.6153</v>
      </c>
      <c r="D454" s="277" t="n">
        <v>13920.8333</v>
      </c>
      <c r="E454" s="277" t="n">
        <v>15406.0833</v>
      </c>
      <c r="F454" s="277" t="n">
        <v>19009.9749</v>
      </c>
      <c r="G454" s="277" t="n">
        <v>20995.954</v>
      </c>
      <c r="H454" s="277" t="n">
        <v>17312.4417</v>
      </c>
      <c r="I454" s="278" t="n">
        <v>3.44</v>
      </c>
      <c r="J454" s="278" t="n">
        <v>14.72</v>
      </c>
      <c r="K454" s="278" t="n">
        <v>10.1</v>
      </c>
      <c r="L454" s="278" t="n">
        <v>173.9643</v>
      </c>
    </row>
    <row r="455" customFormat="false" ht="12.75" hidden="false" customHeight="false" outlineLevel="0" collapsed="false">
      <c r="A455" s="274" t="s">
        <v>468</v>
      </c>
      <c r="B455" s="275" t="n">
        <v>4.6274</v>
      </c>
      <c r="C455" s="276" t="n">
        <v>13153</v>
      </c>
      <c r="D455" s="277" t="n">
        <v>11210.1063</v>
      </c>
      <c r="E455" s="277" t="n">
        <v>12044.5833</v>
      </c>
      <c r="F455" s="277" t="n">
        <v>14639.7621</v>
      </c>
      <c r="G455" s="277" t="n">
        <v>16393.2041</v>
      </c>
      <c r="H455" s="277" t="n">
        <v>13586.7033</v>
      </c>
      <c r="I455" s="278" t="n">
        <v>6.37</v>
      </c>
      <c r="J455" s="278" t="n">
        <v>7.67</v>
      </c>
      <c r="K455" s="278" t="n">
        <v>9.85</v>
      </c>
      <c r="L455" s="278" t="n">
        <v>173.9883</v>
      </c>
    </row>
    <row r="456" customFormat="false" ht="12.75" hidden="false" customHeight="false" outlineLevel="0" collapsed="false">
      <c r="A456" s="269" t="s">
        <v>854</v>
      </c>
      <c r="B456" s="270" t="n">
        <v>0.396</v>
      </c>
      <c r="C456" s="271" t="n">
        <v>16270.5009</v>
      </c>
      <c r="D456" s="272" t="n">
        <v>13169.6666</v>
      </c>
      <c r="E456" s="272" t="n">
        <v>14680.6859</v>
      </c>
      <c r="F456" s="272" t="n">
        <v>19074.5341</v>
      </c>
      <c r="G456" s="272" t="n">
        <v>24751.4589</v>
      </c>
      <c r="H456" s="272" t="n">
        <v>17802.1221</v>
      </c>
      <c r="I456" s="273" t="n">
        <v>6.78</v>
      </c>
      <c r="J456" s="273" t="n">
        <v>18.43</v>
      </c>
      <c r="K456" s="273" t="n">
        <v>9.34</v>
      </c>
      <c r="L456" s="273" t="n">
        <v>176.4529</v>
      </c>
    </row>
    <row r="457" customFormat="false" ht="12.75" hidden="false" customHeight="false" outlineLevel="0" collapsed="false">
      <c r="A457" s="269" t="s">
        <v>855</v>
      </c>
      <c r="B457" s="270" t="n">
        <v>0.2578</v>
      </c>
      <c r="C457" s="271" t="n">
        <v>16687.8908</v>
      </c>
      <c r="D457" s="272" t="n">
        <v>13482.75</v>
      </c>
      <c r="E457" s="272" t="n">
        <v>15073.7825</v>
      </c>
      <c r="F457" s="272" t="n">
        <v>18083.7061</v>
      </c>
      <c r="G457" s="272" t="n">
        <v>20931.763</v>
      </c>
      <c r="H457" s="272" t="n">
        <v>16899.242</v>
      </c>
      <c r="I457" s="273" t="n">
        <v>3.82</v>
      </c>
      <c r="J457" s="273" t="n">
        <v>11.26</v>
      </c>
      <c r="K457" s="273" t="n">
        <v>10.42</v>
      </c>
      <c r="L457" s="273" t="n">
        <v>175.7018</v>
      </c>
    </row>
    <row r="458" customFormat="false" ht="12.75" hidden="false" customHeight="false" outlineLevel="0" collapsed="false">
      <c r="A458" s="274" t="s">
        <v>856</v>
      </c>
      <c r="B458" s="275" t="n">
        <v>0.0648</v>
      </c>
      <c r="C458" s="276" t="n">
        <v>18152.7488</v>
      </c>
      <c r="D458" s="277" t="n">
        <v>13482.75</v>
      </c>
      <c r="E458" s="277" t="n">
        <v>16130.4072</v>
      </c>
      <c r="F458" s="277" t="n">
        <v>19413.6902</v>
      </c>
      <c r="G458" s="277" t="n">
        <v>21526.4839</v>
      </c>
      <c r="H458" s="277" t="n">
        <v>18072.3191</v>
      </c>
      <c r="I458" s="278" t="n">
        <v>1.39</v>
      </c>
      <c r="J458" s="278" t="n">
        <v>13.33</v>
      </c>
      <c r="K458" s="278" t="n">
        <v>9.75</v>
      </c>
      <c r="L458" s="278" t="n">
        <v>179.417</v>
      </c>
    </row>
    <row r="459" customFormat="false" ht="12.75" hidden="false" customHeight="false" outlineLevel="0" collapsed="false">
      <c r="A459" s="274" t="s">
        <v>857</v>
      </c>
      <c r="B459" s="275" t="n">
        <v>0.1816</v>
      </c>
      <c r="C459" s="276" t="n">
        <v>16305.1242</v>
      </c>
      <c r="D459" s="277" t="n">
        <v>13404.8551</v>
      </c>
      <c r="E459" s="277" t="n">
        <v>14702.9411</v>
      </c>
      <c r="F459" s="277" t="n">
        <v>17585.7407</v>
      </c>
      <c r="G459" s="277" t="n">
        <v>19544.4971</v>
      </c>
      <c r="H459" s="277" t="n">
        <v>16543.5595</v>
      </c>
      <c r="I459" s="278" t="n">
        <v>4.66</v>
      </c>
      <c r="J459" s="278" t="n">
        <v>10.16</v>
      </c>
      <c r="K459" s="278" t="n">
        <v>10.69</v>
      </c>
      <c r="L459" s="278" t="n">
        <v>174.3983</v>
      </c>
    </row>
    <row r="460" customFormat="false" ht="12.75" hidden="false" customHeight="false" outlineLevel="0" collapsed="false">
      <c r="A460" s="269" t="s">
        <v>469</v>
      </c>
      <c r="B460" s="270" t="n">
        <v>4.3761</v>
      </c>
      <c r="C460" s="271" t="n">
        <v>19476.5663</v>
      </c>
      <c r="D460" s="272" t="n">
        <v>12782.8086</v>
      </c>
      <c r="E460" s="272" t="n">
        <v>16585.7547</v>
      </c>
      <c r="F460" s="272" t="n">
        <v>21780.5683</v>
      </c>
      <c r="G460" s="272" t="n">
        <v>24189.9657</v>
      </c>
      <c r="H460" s="272" t="n">
        <v>19228.2014</v>
      </c>
      <c r="I460" s="273" t="n">
        <v>7.67</v>
      </c>
      <c r="J460" s="273" t="n">
        <v>12.55</v>
      </c>
      <c r="K460" s="273" t="n">
        <v>9.67</v>
      </c>
      <c r="L460" s="273" t="n">
        <v>173.9448</v>
      </c>
    </row>
    <row r="461" customFormat="false" ht="12.75" hidden="false" customHeight="false" outlineLevel="0" collapsed="false">
      <c r="A461" s="274" t="s">
        <v>470</v>
      </c>
      <c r="B461" s="275" t="n">
        <v>3.0925</v>
      </c>
      <c r="C461" s="276" t="n">
        <v>19363.8194</v>
      </c>
      <c r="D461" s="277" t="n">
        <v>12539.5079</v>
      </c>
      <c r="E461" s="277" t="n">
        <v>16396.2073</v>
      </c>
      <c r="F461" s="277" t="n">
        <v>21590.1726</v>
      </c>
      <c r="G461" s="277" t="n">
        <v>23796.3171</v>
      </c>
      <c r="H461" s="277" t="n">
        <v>18996.7457</v>
      </c>
      <c r="I461" s="278" t="n">
        <v>8.51</v>
      </c>
      <c r="J461" s="278" t="n">
        <v>10.98</v>
      </c>
      <c r="K461" s="278" t="n">
        <v>9.53</v>
      </c>
      <c r="L461" s="278" t="n">
        <v>173.5852</v>
      </c>
    </row>
    <row r="462" customFormat="false" ht="12.75" hidden="false" customHeight="false" outlineLevel="0" collapsed="false">
      <c r="A462" s="274" t="s">
        <v>471</v>
      </c>
      <c r="B462" s="275" t="n">
        <v>0.7897</v>
      </c>
      <c r="C462" s="276" t="n">
        <v>20198.6359</v>
      </c>
      <c r="D462" s="277" t="n">
        <v>15795.6225</v>
      </c>
      <c r="E462" s="277" t="n">
        <v>17905.8007</v>
      </c>
      <c r="F462" s="277" t="n">
        <v>22539.5086</v>
      </c>
      <c r="G462" s="277" t="n">
        <v>25303.788</v>
      </c>
      <c r="H462" s="277" t="n">
        <v>20385.1797</v>
      </c>
      <c r="I462" s="278" t="n">
        <v>5.62</v>
      </c>
      <c r="J462" s="278" t="n">
        <v>16.37</v>
      </c>
      <c r="K462" s="278" t="n">
        <v>10.01</v>
      </c>
      <c r="L462" s="278" t="n">
        <v>174.7365</v>
      </c>
    </row>
    <row r="463" customFormat="false" ht="12.75" hidden="false" customHeight="false" outlineLevel="0" collapsed="false">
      <c r="A463" s="274" t="s">
        <v>858</v>
      </c>
      <c r="B463" s="275" t="n">
        <v>0.0841</v>
      </c>
      <c r="C463" s="276" t="n">
        <v>17294.1161</v>
      </c>
      <c r="D463" s="277" t="n">
        <v>13642.9516</v>
      </c>
      <c r="E463" s="277" t="n">
        <v>15388.7564</v>
      </c>
      <c r="F463" s="277" t="n">
        <v>20976.4855</v>
      </c>
      <c r="G463" s="277" t="n">
        <v>24088.8518</v>
      </c>
      <c r="H463" s="277" t="n">
        <v>18878.4753</v>
      </c>
      <c r="I463" s="278" t="n">
        <v>6.3</v>
      </c>
      <c r="J463" s="278" t="n">
        <v>17.05</v>
      </c>
      <c r="K463" s="278" t="n">
        <v>9.06</v>
      </c>
      <c r="L463" s="278" t="n">
        <v>177.4012</v>
      </c>
    </row>
    <row r="464" customFormat="false" ht="12.75" hidden="false" customHeight="false" outlineLevel="0" collapsed="false">
      <c r="A464" s="269" t="s">
        <v>472</v>
      </c>
      <c r="B464" s="270" t="n">
        <v>10.3343</v>
      </c>
      <c r="C464" s="271" t="n">
        <v>15183.0833</v>
      </c>
      <c r="D464" s="272" t="n">
        <v>12014.4166</v>
      </c>
      <c r="E464" s="272" t="n">
        <v>13192.8888</v>
      </c>
      <c r="F464" s="272" t="n">
        <v>17764.0466</v>
      </c>
      <c r="G464" s="272" t="n">
        <v>20382.5369</v>
      </c>
      <c r="H464" s="272" t="n">
        <v>15806.6604</v>
      </c>
      <c r="I464" s="273" t="n">
        <v>7.5</v>
      </c>
      <c r="J464" s="273" t="n">
        <v>9.31</v>
      </c>
      <c r="K464" s="273" t="n">
        <v>9.42</v>
      </c>
      <c r="L464" s="273" t="n">
        <v>174.2552</v>
      </c>
    </row>
    <row r="465" customFormat="false" ht="12.75" hidden="false" customHeight="false" outlineLevel="0" collapsed="false">
      <c r="A465" s="269" t="s">
        <v>859</v>
      </c>
      <c r="B465" s="270" t="n">
        <v>0.2684</v>
      </c>
      <c r="C465" s="271" t="n">
        <v>18357.6055</v>
      </c>
      <c r="D465" s="272" t="n">
        <v>13918.5945</v>
      </c>
      <c r="E465" s="272" t="n">
        <v>16307.8311</v>
      </c>
      <c r="F465" s="272" t="n">
        <v>21433.3531</v>
      </c>
      <c r="G465" s="272" t="n">
        <v>24525.7381</v>
      </c>
      <c r="H465" s="272" t="n">
        <v>18868.8617</v>
      </c>
      <c r="I465" s="273" t="n">
        <v>7.92</v>
      </c>
      <c r="J465" s="273" t="n">
        <v>18.04</v>
      </c>
      <c r="K465" s="273" t="n">
        <v>10.52</v>
      </c>
      <c r="L465" s="273" t="n">
        <v>181.9153</v>
      </c>
    </row>
    <row r="466" customFormat="false" ht="12.75" hidden="false" customHeight="false" outlineLevel="0" collapsed="false">
      <c r="A466" s="269" t="s">
        <v>473</v>
      </c>
      <c r="B466" s="270" t="n">
        <v>0.7292</v>
      </c>
      <c r="C466" s="271" t="n">
        <v>19225.1779</v>
      </c>
      <c r="D466" s="272" t="n">
        <v>14320.4861</v>
      </c>
      <c r="E466" s="272" t="n">
        <v>16833.3305</v>
      </c>
      <c r="F466" s="272" t="n">
        <v>22182.6341</v>
      </c>
      <c r="G466" s="272" t="n">
        <v>25328.4418</v>
      </c>
      <c r="H466" s="272" t="n">
        <v>19745.4247</v>
      </c>
      <c r="I466" s="273" t="n">
        <v>7.91</v>
      </c>
      <c r="J466" s="273" t="n">
        <v>19.5</v>
      </c>
      <c r="K466" s="273" t="n">
        <v>9.46</v>
      </c>
      <c r="L466" s="273" t="n">
        <v>179.3405</v>
      </c>
    </row>
    <row r="467" customFormat="false" ht="12.75" hidden="false" customHeight="false" outlineLevel="0" collapsed="false">
      <c r="A467" s="274" t="s">
        <v>860</v>
      </c>
      <c r="B467" s="275" t="n">
        <v>0.4237</v>
      </c>
      <c r="C467" s="276" t="n">
        <v>19019.7465</v>
      </c>
      <c r="D467" s="277" t="n">
        <v>14411.1666</v>
      </c>
      <c r="E467" s="277" t="n">
        <v>16996.2993</v>
      </c>
      <c r="F467" s="277" t="n">
        <v>21303.4295</v>
      </c>
      <c r="G467" s="277" t="n">
        <v>24101.8921</v>
      </c>
      <c r="H467" s="277" t="n">
        <v>19422.876</v>
      </c>
      <c r="I467" s="278" t="n">
        <v>9.17</v>
      </c>
      <c r="J467" s="278" t="n">
        <v>19.99</v>
      </c>
      <c r="K467" s="278" t="n">
        <v>9.63</v>
      </c>
      <c r="L467" s="278" t="n">
        <v>177.3074</v>
      </c>
    </row>
    <row r="468" customFormat="false" ht="12.75" hidden="false" customHeight="false" outlineLevel="0" collapsed="false">
      <c r="A468" s="269" t="s">
        <v>861</v>
      </c>
      <c r="B468" s="270" t="n">
        <v>0.1559</v>
      </c>
      <c r="C468" s="271" t="n">
        <v>15136</v>
      </c>
      <c r="D468" s="272" t="n">
        <v>12128.2831</v>
      </c>
      <c r="E468" s="272" t="n">
        <v>13813.0439</v>
      </c>
      <c r="F468" s="272" t="n">
        <v>17295.7389</v>
      </c>
      <c r="G468" s="272" t="n">
        <v>19685.6444</v>
      </c>
      <c r="H468" s="272" t="n">
        <v>15572.7481</v>
      </c>
      <c r="I468" s="273" t="n">
        <v>3.42</v>
      </c>
      <c r="J468" s="273" t="n">
        <v>14.62</v>
      </c>
      <c r="K468" s="273" t="n">
        <v>9.76</v>
      </c>
      <c r="L468" s="273" t="n">
        <v>173.7688</v>
      </c>
    </row>
    <row r="469" customFormat="false" ht="12.75" hidden="false" customHeight="false" outlineLevel="0" collapsed="false">
      <c r="A469" s="269" t="s">
        <v>862</v>
      </c>
      <c r="B469" s="270" t="n">
        <v>0.1605</v>
      </c>
      <c r="C469" s="271" t="n">
        <v>15474</v>
      </c>
      <c r="D469" s="272" t="n">
        <v>12849.3746</v>
      </c>
      <c r="E469" s="272" t="n">
        <v>14195.6666</v>
      </c>
      <c r="F469" s="272" t="n">
        <v>17029.8589</v>
      </c>
      <c r="G469" s="272" t="n">
        <v>19253.9708</v>
      </c>
      <c r="H469" s="272" t="n">
        <v>15901.2178</v>
      </c>
      <c r="I469" s="273" t="n">
        <v>6.4</v>
      </c>
      <c r="J469" s="273" t="n">
        <v>11.42</v>
      </c>
      <c r="K469" s="273" t="n">
        <v>9.32</v>
      </c>
      <c r="L469" s="273" t="n">
        <v>175.4309</v>
      </c>
    </row>
    <row r="470" customFormat="false" ht="12.75" hidden="false" customHeight="false" outlineLevel="0" collapsed="false">
      <c r="A470" s="274" t="s">
        <v>863</v>
      </c>
      <c r="B470" s="275" t="n">
        <v>0.0891</v>
      </c>
      <c r="C470" s="276" t="n">
        <v>15631.3009</v>
      </c>
      <c r="D470" s="277" t="n">
        <v>12288.8532</v>
      </c>
      <c r="E470" s="277" t="n">
        <v>13900.8538</v>
      </c>
      <c r="F470" s="277" t="n">
        <v>16834.2407</v>
      </c>
      <c r="G470" s="277" t="n">
        <v>19178.1875</v>
      </c>
      <c r="H470" s="277" t="n">
        <v>15707.8791</v>
      </c>
      <c r="I470" s="278" t="n">
        <v>5.64</v>
      </c>
      <c r="J470" s="278" t="n">
        <v>10.91</v>
      </c>
      <c r="K470" s="278" t="n">
        <v>9.02</v>
      </c>
      <c r="L470" s="278" t="n">
        <v>175.9325</v>
      </c>
    </row>
    <row r="471" customFormat="false" ht="12.75" hidden="false" customHeight="false" outlineLevel="0" collapsed="false">
      <c r="A471" s="269" t="s">
        <v>474</v>
      </c>
      <c r="B471" s="270" t="n">
        <v>1.0474</v>
      </c>
      <c r="C471" s="271" t="n">
        <v>18571.6678</v>
      </c>
      <c r="D471" s="272" t="n">
        <v>13838.8161</v>
      </c>
      <c r="E471" s="272" t="n">
        <v>15891.9353</v>
      </c>
      <c r="F471" s="272" t="n">
        <v>21437.5298</v>
      </c>
      <c r="G471" s="272" t="n">
        <v>24224.9839</v>
      </c>
      <c r="H471" s="272" t="n">
        <v>18907.5056</v>
      </c>
      <c r="I471" s="273" t="n">
        <v>6.26</v>
      </c>
      <c r="J471" s="273" t="n">
        <v>12.92</v>
      </c>
      <c r="K471" s="273" t="n">
        <v>9.74</v>
      </c>
      <c r="L471" s="273" t="n">
        <v>174.2435</v>
      </c>
    </row>
    <row r="472" customFormat="false" ht="12.75" hidden="false" customHeight="false" outlineLevel="0" collapsed="false">
      <c r="A472" s="274" t="s">
        <v>475</v>
      </c>
      <c r="B472" s="275" t="n">
        <v>0.7638</v>
      </c>
      <c r="C472" s="276" t="n">
        <v>19560.1872</v>
      </c>
      <c r="D472" s="277" t="n">
        <v>14853.5453</v>
      </c>
      <c r="E472" s="277" t="n">
        <v>17050.6666</v>
      </c>
      <c r="F472" s="277" t="n">
        <v>22061.6417</v>
      </c>
      <c r="G472" s="277" t="n">
        <v>25099.6094</v>
      </c>
      <c r="H472" s="277" t="n">
        <v>19782.1054</v>
      </c>
      <c r="I472" s="278" t="n">
        <v>6.45</v>
      </c>
      <c r="J472" s="278" t="n">
        <v>12.56</v>
      </c>
      <c r="K472" s="278" t="n">
        <v>9.83</v>
      </c>
      <c r="L472" s="278" t="n">
        <v>174.261</v>
      </c>
    </row>
    <row r="473" customFormat="false" ht="12.75" hidden="false" customHeight="false" outlineLevel="0" collapsed="false">
      <c r="A473" s="274" t="s">
        <v>864</v>
      </c>
      <c r="B473" s="275" t="n">
        <v>0.225</v>
      </c>
      <c r="C473" s="276" t="n">
        <v>15841.1367</v>
      </c>
      <c r="D473" s="277" t="n">
        <v>12884.8619</v>
      </c>
      <c r="E473" s="277" t="n">
        <v>14133.6061</v>
      </c>
      <c r="F473" s="277" t="n">
        <v>18341.9152</v>
      </c>
      <c r="G473" s="277" t="n">
        <v>21275.3317</v>
      </c>
      <c r="H473" s="277" t="n">
        <v>16577.4586</v>
      </c>
      <c r="I473" s="278" t="n">
        <v>5.66</v>
      </c>
      <c r="J473" s="278" t="n">
        <v>13.89</v>
      </c>
      <c r="K473" s="278" t="n">
        <v>9.48</v>
      </c>
      <c r="L473" s="278" t="n">
        <v>174.0268</v>
      </c>
    </row>
    <row r="474" customFormat="false" ht="12.75" hidden="false" customHeight="false" outlineLevel="0" collapsed="false">
      <c r="A474" s="269" t="s">
        <v>865</v>
      </c>
      <c r="B474" s="270" t="n">
        <v>0.1122</v>
      </c>
      <c r="C474" s="271" t="n">
        <v>15963.8858</v>
      </c>
      <c r="D474" s="272" t="n">
        <v>10912.1151</v>
      </c>
      <c r="E474" s="272" t="n">
        <v>13829.0841</v>
      </c>
      <c r="F474" s="272" t="n">
        <v>18732.6341</v>
      </c>
      <c r="G474" s="272" t="n">
        <v>21910.9612</v>
      </c>
      <c r="H474" s="272" t="n">
        <v>16306.7547</v>
      </c>
      <c r="I474" s="273" t="n">
        <v>5.03</v>
      </c>
      <c r="J474" s="273" t="n">
        <v>10.31</v>
      </c>
      <c r="K474" s="273" t="n">
        <v>9.9</v>
      </c>
      <c r="L474" s="273" t="n">
        <v>173.6553</v>
      </c>
    </row>
    <row r="475" customFormat="false" ht="12.75" hidden="false" customHeight="false" outlineLevel="0" collapsed="false">
      <c r="A475" s="274" t="s">
        <v>866</v>
      </c>
      <c r="B475" s="275" t="n">
        <v>0.1051</v>
      </c>
      <c r="C475" s="276" t="n">
        <v>15959.5</v>
      </c>
      <c r="D475" s="277" t="n">
        <v>10912.1151</v>
      </c>
      <c r="E475" s="277" t="n">
        <v>13760.5833</v>
      </c>
      <c r="F475" s="277" t="n">
        <v>18595.8804</v>
      </c>
      <c r="G475" s="277" t="n">
        <v>21863.9371</v>
      </c>
      <c r="H475" s="277" t="n">
        <v>16114.032</v>
      </c>
      <c r="I475" s="278" t="n">
        <v>4.73</v>
      </c>
      <c r="J475" s="278" t="n">
        <v>10.38</v>
      </c>
      <c r="K475" s="278" t="n">
        <v>9.81</v>
      </c>
      <c r="L475" s="278" t="n">
        <v>173.6759</v>
      </c>
    </row>
    <row r="476" customFormat="false" ht="12.75" hidden="false" customHeight="false" outlineLevel="0" collapsed="false">
      <c r="A476" s="269" t="s">
        <v>476</v>
      </c>
      <c r="B476" s="270" t="n">
        <v>2.9784</v>
      </c>
      <c r="C476" s="271" t="n">
        <v>17006.2898</v>
      </c>
      <c r="D476" s="272" t="n">
        <v>13715.6214</v>
      </c>
      <c r="E476" s="272" t="n">
        <v>15276.142</v>
      </c>
      <c r="F476" s="272" t="n">
        <v>19088.1929</v>
      </c>
      <c r="G476" s="272" t="n">
        <v>21197.5185</v>
      </c>
      <c r="H476" s="272" t="n">
        <v>17319.4791</v>
      </c>
      <c r="I476" s="273" t="n">
        <v>5.45</v>
      </c>
      <c r="J476" s="273" t="n">
        <v>14.18</v>
      </c>
      <c r="K476" s="273" t="n">
        <v>14.71</v>
      </c>
      <c r="L476" s="273" t="n">
        <v>173.4444</v>
      </c>
    </row>
    <row r="477" customFormat="false" ht="12.75" hidden="false" customHeight="false" outlineLevel="0" collapsed="false">
      <c r="A477" s="274" t="s">
        <v>867</v>
      </c>
      <c r="B477" s="275" t="n">
        <v>0.184</v>
      </c>
      <c r="C477" s="276" t="n">
        <v>15740.5366</v>
      </c>
      <c r="D477" s="277" t="n">
        <v>12578.4727</v>
      </c>
      <c r="E477" s="277" t="n">
        <v>14225.8299</v>
      </c>
      <c r="F477" s="277" t="n">
        <v>17676.295</v>
      </c>
      <c r="G477" s="277" t="n">
        <v>19902.7213</v>
      </c>
      <c r="H477" s="277" t="n">
        <v>16141.5686</v>
      </c>
      <c r="I477" s="278" t="n">
        <v>5.36</v>
      </c>
      <c r="J477" s="278" t="n">
        <v>6.29</v>
      </c>
      <c r="K477" s="278" t="n">
        <v>15.85</v>
      </c>
      <c r="L477" s="278" t="n">
        <v>173.8804</v>
      </c>
    </row>
    <row r="478" customFormat="false" ht="12.75" hidden="false" customHeight="false" outlineLevel="0" collapsed="false">
      <c r="A478" s="274" t="s">
        <v>477</v>
      </c>
      <c r="B478" s="275" t="n">
        <v>2.7944</v>
      </c>
      <c r="C478" s="276" t="n">
        <v>17137.3502</v>
      </c>
      <c r="D478" s="277" t="n">
        <v>13801.1666</v>
      </c>
      <c r="E478" s="277" t="n">
        <v>15368.8369</v>
      </c>
      <c r="F478" s="277" t="n">
        <v>19158.2991</v>
      </c>
      <c r="G478" s="277" t="n">
        <v>21237.9961</v>
      </c>
      <c r="H478" s="277" t="n">
        <v>17397.0706</v>
      </c>
      <c r="I478" s="278" t="n">
        <v>5.46</v>
      </c>
      <c r="J478" s="278" t="n">
        <v>14.66</v>
      </c>
      <c r="K478" s="278" t="n">
        <v>14.64</v>
      </c>
      <c r="L478" s="278" t="n">
        <v>173.4156</v>
      </c>
    </row>
    <row r="479" customFormat="false" ht="12.75" hidden="false" customHeight="false" outlineLevel="0" collapsed="false">
      <c r="A479" s="269" t="s">
        <v>478</v>
      </c>
      <c r="B479" s="270" t="n">
        <v>10.4432</v>
      </c>
      <c r="C479" s="271" t="n">
        <v>16875.5086</v>
      </c>
      <c r="D479" s="272" t="n">
        <v>13718.3798</v>
      </c>
      <c r="E479" s="272" t="n">
        <v>15273.3055</v>
      </c>
      <c r="F479" s="272" t="n">
        <v>18696.0582</v>
      </c>
      <c r="G479" s="272" t="n">
        <v>20851.6696</v>
      </c>
      <c r="H479" s="272" t="n">
        <v>17144.89</v>
      </c>
      <c r="I479" s="273" t="n">
        <v>4.51</v>
      </c>
      <c r="J479" s="273" t="n">
        <v>18.45</v>
      </c>
      <c r="K479" s="273" t="n">
        <v>10.49</v>
      </c>
      <c r="L479" s="273" t="n">
        <v>167.6037</v>
      </c>
    </row>
    <row r="480" customFormat="false" ht="12.75" hidden="false" customHeight="false" outlineLevel="0" collapsed="false">
      <c r="A480" s="274" t="s">
        <v>479</v>
      </c>
      <c r="B480" s="275" t="n">
        <v>1.8872</v>
      </c>
      <c r="C480" s="276" t="n">
        <v>18005.9993</v>
      </c>
      <c r="D480" s="277" t="n">
        <v>14557.8563</v>
      </c>
      <c r="E480" s="277" t="n">
        <v>16021.4873</v>
      </c>
      <c r="F480" s="277" t="n">
        <v>20391.7108</v>
      </c>
      <c r="G480" s="277" t="n">
        <v>22897.3773</v>
      </c>
      <c r="H480" s="277" t="n">
        <v>18400.7916</v>
      </c>
      <c r="I480" s="278" t="n">
        <v>3.96</v>
      </c>
      <c r="J480" s="278" t="n">
        <v>16.11</v>
      </c>
      <c r="K480" s="278" t="n">
        <v>10.26</v>
      </c>
      <c r="L480" s="278" t="n">
        <v>169.3151</v>
      </c>
    </row>
    <row r="481" customFormat="false" ht="12.75" hidden="false" customHeight="false" outlineLevel="0" collapsed="false">
      <c r="A481" s="274" t="s">
        <v>480</v>
      </c>
      <c r="B481" s="275" t="n">
        <v>7.9384</v>
      </c>
      <c r="C481" s="276" t="n">
        <v>16724.038</v>
      </c>
      <c r="D481" s="277" t="n">
        <v>13641.6666</v>
      </c>
      <c r="E481" s="277" t="n">
        <v>15198.1666</v>
      </c>
      <c r="F481" s="277" t="n">
        <v>18384.7825</v>
      </c>
      <c r="G481" s="277" t="n">
        <v>20270.8765</v>
      </c>
      <c r="H481" s="277" t="n">
        <v>16898.0177</v>
      </c>
      <c r="I481" s="278" t="n">
        <v>4.69</v>
      </c>
      <c r="J481" s="278" t="n">
        <v>19.16</v>
      </c>
      <c r="K481" s="278" t="n">
        <v>10.5</v>
      </c>
      <c r="L481" s="278" t="n">
        <v>167.0117</v>
      </c>
    </row>
    <row r="482" customFormat="false" ht="12.75" hidden="false" customHeight="false" outlineLevel="0" collapsed="false">
      <c r="A482" s="269" t="s">
        <v>481</v>
      </c>
      <c r="B482" s="270" t="n">
        <v>1.981</v>
      </c>
      <c r="C482" s="271" t="n">
        <v>16104.9463</v>
      </c>
      <c r="D482" s="272" t="n">
        <v>13157.1666</v>
      </c>
      <c r="E482" s="272" t="n">
        <v>14524.9883</v>
      </c>
      <c r="F482" s="272" t="n">
        <v>17631.7083</v>
      </c>
      <c r="G482" s="272" t="n">
        <v>18900.3616</v>
      </c>
      <c r="H482" s="272" t="n">
        <v>16186.5883</v>
      </c>
      <c r="I482" s="273" t="n">
        <v>5.65</v>
      </c>
      <c r="J482" s="273" t="n">
        <v>14.24</v>
      </c>
      <c r="K482" s="273" t="n">
        <v>9.9</v>
      </c>
      <c r="L482" s="273" t="n">
        <v>174.0918</v>
      </c>
    </row>
    <row r="483" customFormat="false" ht="12.75" hidden="false" customHeight="false" outlineLevel="0" collapsed="false">
      <c r="A483" s="274" t="s">
        <v>482</v>
      </c>
      <c r="B483" s="275" t="n">
        <v>0.7883</v>
      </c>
      <c r="C483" s="276" t="n">
        <v>16582.1445</v>
      </c>
      <c r="D483" s="277" t="n">
        <v>12779.9166</v>
      </c>
      <c r="E483" s="277" t="n">
        <v>14397.75</v>
      </c>
      <c r="F483" s="277" t="n">
        <v>17802.6026</v>
      </c>
      <c r="G483" s="277" t="n">
        <v>18931.6218</v>
      </c>
      <c r="H483" s="277" t="n">
        <v>16248.355</v>
      </c>
      <c r="I483" s="278" t="n">
        <v>5.7</v>
      </c>
      <c r="J483" s="278" t="n">
        <v>15.81</v>
      </c>
      <c r="K483" s="278" t="n">
        <v>10</v>
      </c>
      <c r="L483" s="278" t="n">
        <v>172.4625</v>
      </c>
    </row>
    <row r="484" customFormat="false" ht="12.75" hidden="false" customHeight="false" outlineLevel="0" collapsed="false">
      <c r="A484" s="274" t="s">
        <v>483</v>
      </c>
      <c r="B484" s="275" t="n">
        <v>1.1166</v>
      </c>
      <c r="C484" s="276" t="n">
        <v>15735.0619</v>
      </c>
      <c r="D484" s="277" t="n">
        <v>13448.6682</v>
      </c>
      <c r="E484" s="277" t="n">
        <v>14600.25</v>
      </c>
      <c r="F484" s="277" t="n">
        <v>17523.3615</v>
      </c>
      <c r="G484" s="277" t="n">
        <v>18838.8968</v>
      </c>
      <c r="H484" s="277" t="n">
        <v>16086.0487</v>
      </c>
      <c r="I484" s="278" t="n">
        <v>5.09</v>
      </c>
      <c r="J484" s="278" t="n">
        <v>13.47</v>
      </c>
      <c r="K484" s="278" t="n">
        <v>9.85</v>
      </c>
      <c r="L484" s="278" t="n">
        <v>175.3175</v>
      </c>
    </row>
    <row r="485" customFormat="false" ht="12.75" hidden="false" customHeight="false" outlineLevel="0" collapsed="false">
      <c r="A485" s="269" t="s">
        <v>484</v>
      </c>
      <c r="B485" s="270" t="n">
        <v>11.2427</v>
      </c>
      <c r="C485" s="271" t="n">
        <v>17576.9106</v>
      </c>
      <c r="D485" s="272" t="n">
        <v>13685.2537</v>
      </c>
      <c r="E485" s="272" t="n">
        <v>15404.4166</v>
      </c>
      <c r="F485" s="272" t="n">
        <v>20713.1387</v>
      </c>
      <c r="G485" s="272" t="n">
        <v>24654.2687</v>
      </c>
      <c r="H485" s="272" t="n">
        <v>18423.1977</v>
      </c>
      <c r="I485" s="273" t="n">
        <v>3.29</v>
      </c>
      <c r="J485" s="273" t="n">
        <v>17.3</v>
      </c>
      <c r="K485" s="273" t="n">
        <v>10.08</v>
      </c>
      <c r="L485" s="273" t="n">
        <v>174.3451</v>
      </c>
    </row>
    <row r="486" customFormat="false" ht="12.75" hidden="false" customHeight="false" outlineLevel="0" collapsed="false">
      <c r="A486" s="274" t="s">
        <v>868</v>
      </c>
      <c r="B486" s="275" t="n">
        <v>0.072</v>
      </c>
      <c r="C486" s="276" t="n">
        <v>19767.3375</v>
      </c>
      <c r="D486" s="277" t="n">
        <v>14144.1342</v>
      </c>
      <c r="E486" s="277" t="n">
        <v>15430.1639</v>
      </c>
      <c r="F486" s="277" t="n">
        <v>23897.3955</v>
      </c>
      <c r="G486" s="277" t="n">
        <v>28819.7403</v>
      </c>
      <c r="H486" s="277" t="n">
        <v>20303.7245</v>
      </c>
      <c r="I486" s="278" t="n">
        <v>7.41</v>
      </c>
      <c r="J486" s="278" t="n">
        <v>12.12</v>
      </c>
      <c r="K486" s="278" t="n">
        <v>12.61</v>
      </c>
      <c r="L486" s="278" t="n">
        <v>178.0312</v>
      </c>
    </row>
    <row r="487" customFormat="false" ht="12.75" hidden="false" customHeight="false" outlineLevel="0" collapsed="false">
      <c r="A487" s="274" t="s">
        <v>485</v>
      </c>
      <c r="B487" s="275" t="n">
        <v>9.0254</v>
      </c>
      <c r="C487" s="276" t="n">
        <v>17223.6566</v>
      </c>
      <c r="D487" s="277" t="n">
        <v>13523.5983</v>
      </c>
      <c r="E487" s="277" t="n">
        <v>15173.0573</v>
      </c>
      <c r="F487" s="277" t="n">
        <v>19971.7556</v>
      </c>
      <c r="G487" s="277" t="n">
        <v>22890.3747</v>
      </c>
      <c r="H487" s="277" t="n">
        <v>17806.4241</v>
      </c>
      <c r="I487" s="278" t="n">
        <v>3.36</v>
      </c>
      <c r="J487" s="278" t="n">
        <v>15.76</v>
      </c>
      <c r="K487" s="278" t="n">
        <v>10.16</v>
      </c>
      <c r="L487" s="278" t="n">
        <v>175.1598</v>
      </c>
    </row>
    <row r="488" customFormat="false" ht="12.75" hidden="false" customHeight="false" outlineLevel="0" collapsed="false">
      <c r="A488" s="274" t="s">
        <v>486</v>
      </c>
      <c r="B488" s="275" t="n">
        <v>0.922</v>
      </c>
      <c r="C488" s="276" t="n">
        <v>26266.3511</v>
      </c>
      <c r="D488" s="277" t="n">
        <v>22785.6956</v>
      </c>
      <c r="E488" s="277" t="n">
        <v>24468.131</v>
      </c>
      <c r="F488" s="277" t="n">
        <v>27878.2689</v>
      </c>
      <c r="G488" s="277" t="n">
        <v>29672.028</v>
      </c>
      <c r="H488" s="277" t="n">
        <v>26328.1422</v>
      </c>
      <c r="I488" s="278" t="n">
        <v>1.38</v>
      </c>
      <c r="J488" s="278" t="n">
        <v>27.22</v>
      </c>
      <c r="K488" s="278" t="n">
        <v>8.96</v>
      </c>
      <c r="L488" s="278" t="n">
        <v>173.9788</v>
      </c>
    </row>
    <row r="489" customFormat="false" ht="12.75" hidden="false" customHeight="false" outlineLevel="0" collapsed="false">
      <c r="A489" s="269" t="s">
        <v>487</v>
      </c>
      <c r="B489" s="270" t="n">
        <v>2.9038</v>
      </c>
      <c r="C489" s="271" t="n">
        <v>33339.2694</v>
      </c>
      <c r="D489" s="272" t="n">
        <v>24572.4336</v>
      </c>
      <c r="E489" s="272" t="n">
        <v>28627.7641</v>
      </c>
      <c r="F489" s="272" t="n">
        <v>39729.808</v>
      </c>
      <c r="G489" s="272" t="n">
        <v>47262.0365</v>
      </c>
      <c r="H489" s="272" t="n">
        <v>35162.6002</v>
      </c>
      <c r="I489" s="273" t="n">
        <v>7.76</v>
      </c>
      <c r="J489" s="273" t="n">
        <v>17.45</v>
      </c>
      <c r="K489" s="273" t="n">
        <v>11.57</v>
      </c>
      <c r="L489" s="273" t="n">
        <v>166.6315</v>
      </c>
    </row>
    <row r="490" customFormat="false" ht="12.75" hidden="false" customHeight="false" outlineLevel="0" collapsed="false">
      <c r="A490" s="274" t="s">
        <v>869</v>
      </c>
      <c r="B490" s="275" t="n">
        <v>0.3654</v>
      </c>
      <c r="C490" s="276" t="n">
        <v>37479.3581</v>
      </c>
      <c r="D490" s="277" t="n">
        <v>23377.237</v>
      </c>
      <c r="E490" s="277" t="n">
        <v>31956.9951</v>
      </c>
      <c r="F490" s="277" t="n">
        <v>42580.1046</v>
      </c>
      <c r="G490" s="277" t="n">
        <v>45681.5565</v>
      </c>
      <c r="H490" s="277" t="n">
        <v>36213.2464</v>
      </c>
      <c r="I490" s="278" t="n">
        <v>8.47</v>
      </c>
      <c r="J490" s="278" t="n">
        <v>19.3</v>
      </c>
      <c r="K490" s="278" t="n">
        <v>11.66</v>
      </c>
      <c r="L490" s="278" t="n">
        <v>166.3298</v>
      </c>
    </row>
    <row r="491" customFormat="false" ht="12.75" hidden="false" customHeight="false" outlineLevel="0" collapsed="false">
      <c r="A491" s="274" t="s">
        <v>870</v>
      </c>
      <c r="B491" s="275" t="n">
        <v>0.0519</v>
      </c>
      <c r="C491" s="276" t="n">
        <v>21271.9971</v>
      </c>
      <c r="D491" s="277" t="n">
        <v>16510</v>
      </c>
      <c r="E491" s="277" t="n">
        <v>18340.4674</v>
      </c>
      <c r="F491" s="277" t="n">
        <v>27138.5048</v>
      </c>
      <c r="G491" s="277" t="n">
        <v>31101.5681</v>
      </c>
      <c r="H491" s="277" t="n">
        <v>23258.7892</v>
      </c>
      <c r="I491" s="278" t="n">
        <v>3.03</v>
      </c>
      <c r="J491" s="278" t="n">
        <v>27.67</v>
      </c>
      <c r="K491" s="278" t="n">
        <v>9.79</v>
      </c>
      <c r="L491" s="278" t="n">
        <v>173.583</v>
      </c>
    </row>
    <row r="492" customFormat="false" ht="12.75" hidden="false" customHeight="false" outlineLevel="0" collapsed="false">
      <c r="A492" s="269" t="s">
        <v>488</v>
      </c>
      <c r="B492" s="270" t="n">
        <v>5.8432</v>
      </c>
      <c r="C492" s="271" t="n">
        <v>27622.5909</v>
      </c>
      <c r="D492" s="272" t="n">
        <v>21804.3978</v>
      </c>
      <c r="E492" s="272" t="n">
        <v>24614.5771</v>
      </c>
      <c r="F492" s="272" t="n">
        <v>31279.7978</v>
      </c>
      <c r="G492" s="272" t="n">
        <v>35834.783</v>
      </c>
      <c r="H492" s="272" t="n">
        <v>28374.7495</v>
      </c>
      <c r="I492" s="273" t="n">
        <v>5.38</v>
      </c>
      <c r="J492" s="273" t="n">
        <v>31.67</v>
      </c>
      <c r="K492" s="273" t="n">
        <v>10.09</v>
      </c>
      <c r="L492" s="273" t="n">
        <v>170.6601</v>
      </c>
    </row>
    <row r="493" customFormat="false" ht="12.75" hidden="false" customHeight="false" outlineLevel="0" collapsed="false">
      <c r="A493" s="274" t="s">
        <v>871</v>
      </c>
      <c r="B493" s="275" t="n">
        <v>0.0788</v>
      </c>
      <c r="C493" s="276" t="n">
        <v>26899.0533</v>
      </c>
      <c r="D493" s="277" t="n">
        <v>16525.636</v>
      </c>
      <c r="E493" s="277" t="n">
        <v>19610.4733</v>
      </c>
      <c r="F493" s="277" t="n">
        <v>30951.2485</v>
      </c>
      <c r="G493" s="277" t="n">
        <v>37354.4854</v>
      </c>
      <c r="H493" s="277" t="n">
        <v>26662.059</v>
      </c>
      <c r="I493" s="278" t="n">
        <v>3.52</v>
      </c>
      <c r="J493" s="278" t="n">
        <v>28.25</v>
      </c>
      <c r="K493" s="278" t="n">
        <v>9.52</v>
      </c>
      <c r="L493" s="278" t="n">
        <v>172.3042</v>
      </c>
    </row>
    <row r="494" customFormat="false" ht="12.75" hidden="false" customHeight="false" outlineLevel="0" collapsed="false">
      <c r="A494" s="274" t="s">
        <v>489</v>
      </c>
      <c r="B494" s="275" t="n">
        <v>5.7574</v>
      </c>
      <c r="C494" s="276" t="n">
        <v>27621.1044</v>
      </c>
      <c r="D494" s="277" t="n">
        <v>21886.3111</v>
      </c>
      <c r="E494" s="277" t="n">
        <v>24658.771</v>
      </c>
      <c r="F494" s="277" t="n">
        <v>31278.3769</v>
      </c>
      <c r="G494" s="277" t="n">
        <v>35761.512</v>
      </c>
      <c r="H494" s="277" t="n">
        <v>28383.4022</v>
      </c>
      <c r="I494" s="278" t="n">
        <v>5.41</v>
      </c>
      <c r="J494" s="278" t="n">
        <v>31.72</v>
      </c>
      <c r="K494" s="278" t="n">
        <v>10.09</v>
      </c>
      <c r="L494" s="278" t="n">
        <v>170.6366</v>
      </c>
    </row>
    <row r="495" customFormat="false" ht="12.75" hidden="false" customHeight="false" outlineLevel="0" collapsed="false">
      <c r="A495" s="269" t="s">
        <v>490</v>
      </c>
      <c r="B495" s="270" t="n">
        <v>2.4549</v>
      </c>
      <c r="C495" s="271" t="n">
        <v>14524.0532</v>
      </c>
      <c r="D495" s="272" t="n">
        <v>11396.6391</v>
      </c>
      <c r="E495" s="272" t="n">
        <v>12757.9585</v>
      </c>
      <c r="F495" s="272" t="n">
        <v>17012.2298</v>
      </c>
      <c r="G495" s="272" t="n">
        <v>19933.7235</v>
      </c>
      <c r="H495" s="272" t="n">
        <v>15241.1516</v>
      </c>
      <c r="I495" s="273" t="n">
        <v>3.5</v>
      </c>
      <c r="J495" s="273" t="n">
        <v>18.53</v>
      </c>
      <c r="K495" s="273" t="n">
        <v>9.44</v>
      </c>
      <c r="L495" s="273" t="n">
        <v>173.2082</v>
      </c>
    </row>
    <row r="496" customFormat="false" ht="12.75" hidden="false" customHeight="false" outlineLevel="0" collapsed="false">
      <c r="A496" s="274" t="s">
        <v>491</v>
      </c>
      <c r="B496" s="275" t="n">
        <v>1.9243</v>
      </c>
      <c r="C496" s="276" t="n">
        <v>14307.7548</v>
      </c>
      <c r="D496" s="277" t="n">
        <v>11308.1372</v>
      </c>
      <c r="E496" s="277" t="n">
        <v>12590.25</v>
      </c>
      <c r="F496" s="277" t="n">
        <v>16524.0058</v>
      </c>
      <c r="G496" s="277" t="n">
        <v>18279.3555</v>
      </c>
      <c r="H496" s="277" t="n">
        <v>14750.1575</v>
      </c>
      <c r="I496" s="278" t="n">
        <v>3.66</v>
      </c>
      <c r="J496" s="278" t="n">
        <v>17.35</v>
      </c>
      <c r="K496" s="278" t="n">
        <v>9.45</v>
      </c>
      <c r="L496" s="278" t="n">
        <v>172.7964</v>
      </c>
    </row>
    <row r="497" customFormat="false" ht="12.75" hidden="false" customHeight="false" outlineLevel="0" collapsed="false">
      <c r="A497" s="274" t="s">
        <v>492</v>
      </c>
      <c r="B497" s="275" t="n">
        <v>0.4469</v>
      </c>
      <c r="C497" s="276" t="n">
        <v>15059.6666</v>
      </c>
      <c r="D497" s="277" t="n">
        <v>11766.4495</v>
      </c>
      <c r="E497" s="277" t="n">
        <v>13271.25</v>
      </c>
      <c r="F497" s="277" t="n">
        <v>18291.986</v>
      </c>
      <c r="G497" s="277" t="n">
        <v>22252.9552</v>
      </c>
      <c r="H497" s="277" t="n">
        <v>16301.9015</v>
      </c>
      <c r="I497" s="278" t="n">
        <v>3.21</v>
      </c>
      <c r="J497" s="278" t="n">
        <v>21.5</v>
      </c>
      <c r="K497" s="278" t="n">
        <v>9.2</v>
      </c>
      <c r="L497" s="278" t="n">
        <v>175.453</v>
      </c>
    </row>
    <row r="498" customFormat="false" ht="12.75" hidden="false" customHeight="false" outlineLevel="0" collapsed="false">
      <c r="A498" s="274" t="s">
        <v>872</v>
      </c>
      <c r="B498" s="275" t="n">
        <v>0.1615</v>
      </c>
      <c r="C498" s="276" t="n">
        <v>15627.3878</v>
      </c>
      <c r="D498" s="277" t="n">
        <v>12652.5798</v>
      </c>
      <c r="E498" s="277" t="n">
        <v>14042.6955</v>
      </c>
      <c r="F498" s="277" t="n">
        <v>17674.4712</v>
      </c>
      <c r="G498" s="277" t="n">
        <v>19551.852</v>
      </c>
      <c r="H498" s="277" t="n">
        <v>15970.1705</v>
      </c>
      <c r="I498" s="278" t="n">
        <v>5.23</v>
      </c>
      <c r="J498" s="278" t="n">
        <v>17.13</v>
      </c>
      <c r="K498" s="278" t="n">
        <v>9.68</v>
      </c>
      <c r="L498" s="278" t="n">
        <v>174.2335</v>
      </c>
    </row>
    <row r="499" customFormat="false" ht="12.75" hidden="false" customHeight="false" outlineLevel="0" collapsed="false">
      <c r="A499" s="274" t="s">
        <v>873</v>
      </c>
      <c r="B499" s="275" t="n">
        <v>0.067</v>
      </c>
      <c r="C499" s="276" t="n">
        <v>20638.217</v>
      </c>
      <c r="D499" s="277" t="n">
        <v>18073.4297</v>
      </c>
      <c r="E499" s="277" t="n">
        <v>18970.0638</v>
      </c>
      <c r="F499" s="277" t="n">
        <v>21551.8396</v>
      </c>
      <c r="G499" s="277" t="n">
        <v>24320.9338</v>
      </c>
      <c r="H499" s="277" t="n">
        <v>20698.7562</v>
      </c>
      <c r="I499" s="278" t="n">
        <v>0.99</v>
      </c>
      <c r="J499" s="278" t="n">
        <v>9.86</v>
      </c>
      <c r="K499" s="278" t="n">
        <v>6.66</v>
      </c>
      <c r="L499" s="278" t="n">
        <v>178.2525</v>
      </c>
    </row>
    <row r="500" customFormat="false" ht="12.75" hidden="false" customHeight="false" outlineLevel="0" collapsed="false">
      <c r="A500" s="269" t="s">
        <v>493</v>
      </c>
      <c r="B500" s="270" t="n">
        <v>0.0931</v>
      </c>
      <c r="C500" s="271" t="n">
        <v>14277</v>
      </c>
      <c r="D500" s="272" t="n">
        <v>11595.6052</v>
      </c>
      <c r="E500" s="272" t="n">
        <v>12740.4166</v>
      </c>
      <c r="F500" s="272" t="n">
        <v>15416.5049</v>
      </c>
      <c r="G500" s="272" t="n">
        <v>16121.5833</v>
      </c>
      <c r="H500" s="272" t="n">
        <v>14079.6311</v>
      </c>
      <c r="I500" s="273" t="n">
        <v>9.95</v>
      </c>
      <c r="J500" s="273" t="n">
        <v>5.18</v>
      </c>
      <c r="K500" s="273" t="n">
        <v>9.3</v>
      </c>
      <c r="L500" s="273" t="n">
        <v>175.2337</v>
      </c>
    </row>
    <row r="501" customFormat="false" ht="12.75" hidden="false" customHeight="false" outlineLevel="0" collapsed="false">
      <c r="A501" s="269" t="s">
        <v>494</v>
      </c>
      <c r="B501" s="270" t="n">
        <v>1.0507</v>
      </c>
      <c r="C501" s="271" t="n">
        <v>16044.7163</v>
      </c>
      <c r="D501" s="272" t="n">
        <v>12311.1641</v>
      </c>
      <c r="E501" s="272" t="n">
        <v>13909.9166</v>
      </c>
      <c r="F501" s="272" t="n">
        <v>18749.2655</v>
      </c>
      <c r="G501" s="272" t="n">
        <v>21407.7635</v>
      </c>
      <c r="H501" s="272" t="n">
        <v>16615.5988</v>
      </c>
      <c r="I501" s="273" t="n">
        <v>7.21</v>
      </c>
      <c r="J501" s="273" t="n">
        <v>12.56</v>
      </c>
      <c r="K501" s="273" t="n">
        <v>9.83</v>
      </c>
      <c r="L501" s="273" t="n">
        <v>176.6812</v>
      </c>
    </row>
    <row r="502" customFormat="false" ht="12.75" hidden="false" customHeight="false" outlineLevel="0" collapsed="false">
      <c r="A502" s="274" t="s">
        <v>495</v>
      </c>
      <c r="B502" s="275" t="n">
        <v>0.7781</v>
      </c>
      <c r="C502" s="276" t="n">
        <v>15843.2653</v>
      </c>
      <c r="D502" s="277" t="n">
        <v>12311.1641</v>
      </c>
      <c r="E502" s="277" t="n">
        <v>13886.6213</v>
      </c>
      <c r="F502" s="277" t="n">
        <v>18679.054</v>
      </c>
      <c r="G502" s="277" t="n">
        <v>21262.2849</v>
      </c>
      <c r="H502" s="277" t="n">
        <v>16595.4368</v>
      </c>
      <c r="I502" s="278" t="n">
        <v>6.71</v>
      </c>
      <c r="J502" s="278" t="n">
        <v>12.14</v>
      </c>
      <c r="K502" s="278" t="n">
        <v>9.79</v>
      </c>
      <c r="L502" s="278" t="n">
        <v>176.5848</v>
      </c>
    </row>
    <row r="503" customFormat="false" ht="12.75" hidden="false" customHeight="false" outlineLevel="0" collapsed="false">
      <c r="A503" s="274" t="s">
        <v>496</v>
      </c>
      <c r="B503" s="275" t="n">
        <v>0.0532</v>
      </c>
      <c r="C503" s="276" t="n">
        <v>17297.1521</v>
      </c>
      <c r="D503" s="277" t="n">
        <v>12793.4198</v>
      </c>
      <c r="E503" s="277" t="n">
        <v>14482.9303</v>
      </c>
      <c r="F503" s="277" t="n">
        <v>19572.6098</v>
      </c>
      <c r="G503" s="277" t="n">
        <v>22638.9632</v>
      </c>
      <c r="H503" s="277" t="n">
        <v>17552.6867</v>
      </c>
      <c r="I503" s="278" t="n">
        <v>4.62</v>
      </c>
      <c r="J503" s="278" t="n">
        <v>14.69</v>
      </c>
      <c r="K503" s="278" t="n">
        <v>10.29</v>
      </c>
      <c r="L503" s="278" t="n">
        <v>182.7873</v>
      </c>
    </row>
    <row r="504" customFormat="false" ht="12.75" hidden="false" customHeight="false" outlineLevel="0" collapsed="false">
      <c r="A504" s="274" t="s">
        <v>497</v>
      </c>
      <c r="B504" s="275" t="n">
        <v>0.0523</v>
      </c>
      <c r="C504" s="276" t="n">
        <v>16813.7305</v>
      </c>
      <c r="D504" s="277" t="n">
        <v>12665.3333</v>
      </c>
      <c r="E504" s="277" t="n">
        <v>14552.0833</v>
      </c>
      <c r="F504" s="277" t="n">
        <v>19091.4245</v>
      </c>
      <c r="G504" s="277" t="n">
        <v>21670.761</v>
      </c>
      <c r="H504" s="277" t="n">
        <v>16936.1741</v>
      </c>
      <c r="I504" s="278" t="n">
        <v>7.48</v>
      </c>
      <c r="J504" s="278" t="n">
        <v>15.3</v>
      </c>
      <c r="K504" s="278" t="n">
        <v>10.3</v>
      </c>
      <c r="L504" s="278" t="n">
        <v>176.5338</v>
      </c>
    </row>
    <row r="505" customFormat="false" ht="12.75" hidden="false" customHeight="false" outlineLevel="0" collapsed="false">
      <c r="A505" s="269" t="s">
        <v>498</v>
      </c>
      <c r="B505" s="270" t="n">
        <v>0.2456</v>
      </c>
      <c r="C505" s="271" t="n">
        <v>17621.3125</v>
      </c>
      <c r="D505" s="272" t="n">
        <v>10493.1352</v>
      </c>
      <c r="E505" s="272" t="n">
        <v>13789.1666</v>
      </c>
      <c r="F505" s="272" t="n">
        <v>20924.513</v>
      </c>
      <c r="G505" s="272" t="n">
        <v>24492.782</v>
      </c>
      <c r="H505" s="272" t="n">
        <v>17765.4398</v>
      </c>
      <c r="I505" s="273" t="n">
        <v>8.56</v>
      </c>
      <c r="J505" s="273" t="n">
        <v>12.84</v>
      </c>
      <c r="K505" s="273" t="n">
        <v>9.72</v>
      </c>
      <c r="L505" s="273" t="n">
        <v>174.8568</v>
      </c>
    </row>
    <row r="506" customFormat="false" ht="12.75" hidden="false" customHeight="false" outlineLevel="0" collapsed="false">
      <c r="A506" s="274" t="s">
        <v>499</v>
      </c>
      <c r="B506" s="275" t="n">
        <v>0.1736</v>
      </c>
      <c r="C506" s="276" t="n">
        <v>18146.8212</v>
      </c>
      <c r="D506" s="277" t="n">
        <v>10493.1352</v>
      </c>
      <c r="E506" s="277" t="n">
        <v>14615.8683</v>
      </c>
      <c r="F506" s="277" t="n">
        <v>20764.6022</v>
      </c>
      <c r="G506" s="277" t="n">
        <v>24043.9454</v>
      </c>
      <c r="H506" s="277" t="n">
        <v>17790.8173</v>
      </c>
      <c r="I506" s="278" t="n">
        <v>8.9</v>
      </c>
      <c r="J506" s="278" t="n">
        <v>12.5</v>
      </c>
      <c r="K506" s="278" t="n">
        <v>10.09</v>
      </c>
      <c r="L506" s="278" t="n">
        <v>174.8133</v>
      </c>
    </row>
    <row r="507" customFormat="false" ht="12.75" hidden="false" customHeight="false" outlineLevel="0" collapsed="false">
      <c r="A507" s="269" t="s">
        <v>500</v>
      </c>
      <c r="B507" s="270" t="n">
        <v>0.5961</v>
      </c>
      <c r="C507" s="271" t="n">
        <v>18341.7145</v>
      </c>
      <c r="D507" s="272" t="n">
        <v>14625.0973</v>
      </c>
      <c r="E507" s="272" t="n">
        <v>16554.0833</v>
      </c>
      <c r="F507" s="272" t="n">
        <v>20303.7853</v>
      </c>
      <c r="G507" s="272" t="n">
        <v>22538.2598</v>
      </c>
      <c r="H507" s="272" t="n">
        <v>18448.2621</v>
      </c>
      <c r="I507" s="273" t="n">
        <v>4.97</v>
      </c>
      <c r="J507" s="273" t="n">
        <v>14.58</v>
      </c>
      <c r="K507" s="273" t="n">
        <v>9.98</v>
      </c>
      <c r="L507" s="273" t="n">
        <v>174.9298</v>
      </c>
    </row>
    <row r="508" customFormat="false" ht="12.75" hidden="false" customHeight="false" outlineLevel="0" collapsed="false">
      <c r="A508" s="274" t="s">
        <v>501</v>
      </c>
      <c r="B508" s="275" t="n">
        <v>0.5829</v>
      </c>
      <c r="C508" s="276" t="n">
        <v>18352.2694</v>
      </c>
      <c r="D508" s="277" t="n">
        <v>14596.9166</v>
      </c>
      <c r="E508" s="277" t="n">
        <v>16519.9357</v>
      </c>
      <c r="F508" s="277" t="n">
        <v>20303.7853</v>
      </c>
      <c r="G508" s="277" t="n">
        <v>22617.0483</v>
      </c>
      <c r="H508" s="277" t="n">
        <v>18441.946</v>
      </c>
      <c r="I508" s="278" t="n">
        <v>4.83</v>
      </c>
      <c r="J508" s="278" t="n">
        <v>14.58</v>
      </c>
      <c r="K508" s="278" t="n">
        <v>9.99</v>
      </c>
      <c r="L508" s="278" t="n">
        <v>174.8984</v>
      </c>
    </row>
    <row r="509" customFormat="false" ht="12.75" hidden="false" customHeight="false" outlineLevel="0" collapsed="false">
      <c r="A509" s="269" t="s">
        <v>502</v>
      </c>
      <c r="B509" s="270" t="n">
        <v>0.1159</v>
      </c>
      <c r="C509" s="271" t="n">
        <v>17719.4935</v>
      </c>
      <c r="D509" s="272" t="n">
        <v>14132.3333</v>
      </c>
      <c r="E509" s="272" t="n">
        <v>15757.6625</v>
      </c>
      <c r="F509" s="272" t="n">
        <v>19396.6904</v>
      </c>
      <c r="G509" s="272" t="n">
        <v>20806.3516</v>
      </c>
      <c r="H509" s="272" t="n">
        <v>17553.1549</v>
      </c>
      <c r="I509" s="273" t="n">
        <v>4.8</v>
      </c>
      <c r="J509" s="273" t="n">
        <v>11.91</v>
      </c>
      <c r="K509" s="273" t="n">
        <v>9.78</v>
      </c>
      <c r="L509" s="273" t="n">
        <v>175.7004</v>
      </c>
    </row>
    <row r="510" customFormat="false" ht="12.75" hidden="false" customHeight="false" outlineLevel="0" collapsed="false">
      <c r="A510" s="274" t="s">
        <v>503</v>
      </c>
      <c r="B510" s="275" t="n">
        <v>0.0757</v>
      </c>
      <c r="C510" s="276" t="n">
        <v>17455.9665</v>
      </c>
      <c r="D510" s="277" t="n">
        <v>13341.9809</v>
      </c>
      <c r="E510" s="277" t="n">
        <v>15529.1099</v>
      </c>
      <c r="F510" s="277" t="n">
        <v>19296.6454</v>
      </c>
      <c r="G510" s="277" t="n">
        <v>20570.4507</v>
      </c>
      <c r="H510" s="277" t="n">
        <v>17428.2681</v>
      </c>
      <c r="I510" s="278" t="n">
        <v>4.3</v>
      </c>
      <c r="J510" s="278" t="n">
        <v>9.93</v>
      </c>
      <c r="K510" s="278" t="n">
        <v>9.92</v>
      </c>
      <c r="L510" s="278" t="n">
        <v>175.4085</v>
      </c>
    </row>
    <row r="511" customFormat="false" ht="12.75" hidden="false" customHeight="false" outlineLevel="0" collapsed="false">
      <c r="A511" s="269" t="s">
        <v>504</v>
      </c>
      <c r="B511" s="270" t="n">
        <v>0.89</v>
      </c>
      <c r="C511" s="271" t="n">
        <v>18682.9323</v>
      </c>
      <c r="D511" s="272" t="n">
        <v>14857.75</v>
      </c>
      <c r="E511" s="272" t="n">
        <v>16509.1128</v>
      </c>
      <c r="F511" s="272" t="n">
        <v>21335.5417</v>
      </c>
      <c r="G511" s="272" t="n">
        <v>24275.0818</v>
      </c>
      <c r="H511" s="272" t="n">
        <v>19184.3693</v>
      </c>
      <c r="I511" s="273" t="n">
        <v>5.34</v>
      </c>
      <c r="J511" s="273" t="n">
        <v>16.26</v>
      </c>
      <c r="K511" s="273" t="n">
        <v>9.49</v>
      </c>
      <c r="L511" s="273" t="n">
        <v>177.6532</v>
      </c>
    </row>
    <row r="512" customFormat="false" ht="12.75" hidden="false" customHeight="false" outlineLevel="0" collapsed="false">
      <c r="A512" s="274" t="s">
        <v>505</v>
      </c>
      <c r="B512" s="275" t="n">
        <v>0.2528</v>
      </c>
      <c r="C512" s="276" t="n">
        <v>18726.5363</v>
      </c>
      <c r="D512" s="277" t="n">
        <v>14948.8333</v>
      </c>
      <c r="E512" s="277" t="n">
        <v>16605.3333</v>
      </c>
      <c r="F512" s="277" t="n">
        <v>22016.6397</v>
      </c>
      <c r="G512" s="277" t="n">
        <v>24866.3639</v>
      </c>
      <c r="H512" s="277" t="n">
        <v>19495.1531</v>
      </c>
      <c r="I512" s="278" t="n">
        <v>5.66</v>
      </c>
      <c r="J512" s="278" t="n">
        <v>16.92</v>
      </c>
      <c r="K512" s="278" t="n">
        <v>9.54</v>
      </c>
      <c r="L512" s="278" t="n">
        <v>175.5799</v>
      </c>
    </row>
    <row r="513" customFormat="false" ht="12.75" hidden="false" customHeight="false" outlineLevel="0" collapsed="false">
      <c r="A513" s="274" t="s">
        <v>506</v>
      </c>
      <c r="B513" s="275" t="n">
        <v>0.2181</v>
      </c>
      <c r="C513" s="276" t="n">
        <v>16944.1853</v>
      </c>
      <c r="D513" s="277" t="n">
        <v>14029.6845</v>
      </c>
      <c r="E513" s="277" t="n">
        <v>15411.5</v>
      </c>
      <c r="F513" s="277" t="n">
        <v>18973.3384</v>
      </c>
      <c r="G513" s="277" t="n">
        <v>20197.0144</v>
      </c>
      <c r="H513" s="277" t="n">
        <v>17261.2648</v>
      </c>
      <c r="I513" s="278" t="n">
        <v>4.49</v>
      </c>
      <c r="J513" s="278" t="n">
        <v>13.04</v>
      </c>
      <c r="K513" s="278" t="n">
        <v>9.71</v>
      </c>
      <c r="L513" s="278" t="n">
        <v>176.7778</v>
      </c>
    </row>
    <row r="514" customFormat="false" ht="12.75" hidden="false" customHeight="false" outlineLevel="0" collapsed="false">
      <c r="A514" s="274" t="s">
        <v>507</v>
      </c>
      <c r="B514" s="275" t="n">
        <v>0.3928</v>
      </c>
      <c r="C514" s="276" t="n">
        <v>19507.3755</v>
      </c>
      <c r="D514" s="277" t="n">
        <v>15509.1666</v>
      </c>
      <c r="E514" s="277" t="n">
        <v>17573.6816</v>
      </c>
      <c r="F514" s="277" t="n">
        <v>22746.0563</v>
      </c>
      <c r="G514" s="277" t="n">
        <v>25467.3985</v>
      </c>
      <c r="H514" s="277" t="n">
        <v>20192.5129</v>
      </c>
      <c r="I514" s="278" t="n">
        <v>5.71</v>
      </c>
      <c r="J514" s="278" t="n">
        <v>17.59</v>
      </c>
      <c r="K514" s="278" t="n">
        <v>9.3</v>
      </c>
      <c r="L514" s="278" t="n">
        <v>179.7782</v>
      </c>
    </row>
    <row r="515" customFormat="false" ht="12.75" hidden="false" customHeight="false" outlineLevel="0" collapsed="false">
      <c r="A515" s="269" t="s">
        <v>508</v>
      </c>
      <c r="B515" s="270" t="n">
        <v>0.5381</v>
      </c>
      <c r="C515" s="271" t="n">
        <v>19535.2344</v>
      </c>
      <c r="D515" s="272" t="n">
        <v>16387.0049</v>
      </c>
      <c r="E515" s="272" t="n">
        <v>17755.9102</v>
      </c>
      <c r="F515" s="272" t="n">
        <v>21613.8519</v>
      </c>
      <c r="G515" s="272" t="n">
        <v>24137.8067</v>
      </c>
      <c r="H515" s="272" t="n">
        <v>19943.8569</v>
      </c>
      <c r="I515" s="273" t="n">
        <v>4.7</v>
      </c>
      <c r="J515" s="273" t="n">
        <v>17.23</v>
      </c>
      <c r="K515" s="273" t="n">
        <v>9.7</v>
      </c>
      <c r="L515" s="273" t="n">
        <v>178.1326</v>
      </c>
    </row>
    <row r="516" customFormat="false" ht="12.75" hidden="false" customHeight="false" outlineLevel="0" collapsed="false">
      <c r="A516" s="274" t="s">
        <v>509</v>
      </c>
      <c r="B516" s="275" t="n">
        <v>0.2418</v>
      </c>
      <c r="C516" s="276" t="n">
        <v>19475.438</v>
      </c>
      <c r="D516" s="277" t="n">
        <v>16870.0833</v>
      </c>
      <c r="E516" s="277" t="n">
        <v>17958.0792</v>
      </c>
      <c r="F516" s="277" t="n">
        <v>21070.3387</v>
      </c>
      <c r="G516" s="277" t="n">
        <v>23010.9673</v>
      </c>
      <c r="H516" s="277" t="n">
        <v>19871.948</v>
      </c>
      <c r="I516" s="278" t="n">
        <v>4.67</v>
      </c>
      <c r="J516" s="278" t="n">
        <v>16.39</v>
      </c>
      <c r="K516" s="278" t="n">
        <v>10</v>
      </c>
      <c r="L516" s="278" t="n">
        <v>176.6167</v>
      </c>
    </row>
    <row r="517" customFormat="false" ht="12.75" hidden="false" customHeight="false" outlineLevel="0" collapsed="false">
      <c r="A517" s="274" t="s">
        <v>510</v>
      </c>
      <c r="B517" s="275" t="n">
        <v>0.1339</v>
      </c>
      <c r="C517" s="276" t="n">
        <v>19111.3273</v>
      </c>
      <c r="D517" s="277" t="n">
        <v>15913.8361</v>
      </c>
      <c r="E517" s="277" t="n">
        <v>17345.9956</v>
      </c>
      <c r="F517" s="277" t="n">
        <v>21592.6966</v>
      </c>
      <c r="G517" s="277" t="n">
        <v>24431.6961</v>
      </c>
      <c r="H517" s="277" t="n">
        <v>19734.1921</v>
      </c>
      <c r="I517" s="278" t="n">
        <v>4.06</v>
      </c>
      <c r="J517" s="278" t="n">
        <v>17.18</v>
      </c>
      <c r="K517" s="278" t="n">
        <v>9.36</v>
      </c>
      <c r="L517" s="278" t="n">
        <v>179.2754</v>
      </c>
    </row>
    <row r="518" customFormat="false" ht="12.75" hidden="false" customHeight="false" outlineLevel="0" collapsed="false">
      <c r="A518" s="274" t="s">
        <v>511</v>
      </c>
      <c r="B518" s="275" t="n">
        <v>0.088</v>
      </c>
      <c r="C518" s="276" t="n">
        <v>20871.968</v>
      </c>
      <c r="D518" s="277" t="n">
        <v>16263.289</v>
      </c>
      <c r="E518" s="277" t="n">
        <v>19019.4167</v>
      </c>
      <c r="F518" s="277" t="n">
        <v>22977.9821</v>
      </c>
      <c r="G518" s="277" t="n">
        <v>25545.3801</v>
      </c>
      <c r="H518" s="277" t="n">
        <v>20892.0237</v>
      </c>
      <c r="I518" s="278" t="n">
        <v>4.94</v>
      </c>
      <c r="J518" s="278" t="n">
        <v>18.27</v>
      </c>
      <c r="K518" s="278" t="n">
        <v>9.64</v>
      </c>
      <c r="L518" s="278" t="n">
        <v>181.0663</v>
      </c>
    </row>
    <row r="519" customFormat="false" ht="12.75" hidden="false" customHeight="false" outlineLevel="0" collapsed="false">
      <c r="A519" s="274" t="s">
        <v>512</v>
      </c>
      <c r="B519" s="275" t="n">
        <v>0.0651</v>
      </c>
      <c r="C519" s="276" t="n">
        <v>19409.2787</v>
      </c>
      <c r="D519" s="277" t="n">
        <v>16077.4166</v>
      </c>
      <c r="E519" s="277" t="n">
        <v>17029.4606</v>
      </c>
      <c r="F519" s="277" t="n">
        <v>21823.6959</v>
      </c>
      <c r="G519" s="277" t="n">
        <v>23945.6664</v>
      </c>
      <c r="H519" s="277" t="n">
        <v>19406.7445</v>
      </c>
      <c r="I519" s="278" t="n">
        <v>6</v>
      </c>
      <c r="J519" s="278" t="n">
        <v>18.21</v>
      </c>
      <c r="K519" s="278" t="n">
        <v>9.28</v>
      </c>
      <c r="L519" s="278" t="n">
        <v>177.4866</v>
      </c>
    </row>
    <row r="520" customFormat="false" ht="12.75" hidden="false" customHeight="false" outlineLevel="0" collapsed="false">
      <c r="A520" s="269" t="s">
        <v>513</v>
      </c>
      <c r="B520" s="270" t="n">
        <v>0.1405</v>
      </c>
      <c r="C520" s="271" t="n">
        <v>17610.0314</v>
      </c>
      <c r="D520" s="272" t="n">
        <v>14919.0954</v>
      </c>
      <c r="E520" s="272" t="n">
        <v>15675.5833</v>
      </c>
      <c r="F520" s="272" t="n">
        <v>19139.9733</v>
      </c>
      <c r="G520" s="272" t="n">
        <v>21132.9569</v>
      </c>
      <c r="H520" s="272" t="n">
        <v>17747.4314</v>
      </c>
      <c r="I520" s="273" t="n">
        <v>4.12</v>
      </c>
      <c r="J520" s="273" t="n">
        <v>12.13</v>
      </c>
      <c r="K520" s="273" t="n">
        <v>9.88</v>
      </c>
      <c r="L520" s="273" t="n">
        <v>174.9999</v>
      </c>
    </row>
    <row r="521" customFormat="false" ht="12.75" hidden="false" customHeight="false" outlineLevel="0" collapsed="false">
      <c r="A521" s="274" t="s">
        <v>514</v>
      </c>
      <c r="B521" s="275" t="n">
        <v>0.1081</v>
      </c>
      <c r="C521" s="276" t="n">
        <v>17483.0833</v>
      </c>
      <c r="D521" s="277" t="n">
        <v>14756.5575</v>
      </c>
      <c r="E521" s="277" t="n">
        <v>15584.5889</v>
      </c>
      <c r="F521" s="277" t="n">
        <v>19254.8433</v>
      </c>
      <c r="G521" s="277" t="n">
        <v>21220.534</v>
      </c>
      <c r="H521" s="277" t="n">
        <v>17574.8462</v>
      </c>
      <c r="I521" s="278" t="n">
        <v>3.87</v>
      </c>
      <c r="J521" s="278" t="n">
        <v>12.12</v>
      </c>
      <c r="K521" s="278" t="n">
        <v>9.92</v>
      </c>
      <c r="L521" s="278" t="n">
        <v>174.9362</v>
      </c>
    </row>
    <row r="522" customFormat="false" ht="12.75" hidden="false" customHeight="false" outlineLevel="0" collapsed="false">
      <c r="A522" s="269" t="s">
        <v>515</v>
      </c>
      <c r="B522" s="270" t="n">
        <v>0.0624</v>
      </c>
      <c r="C522" s="271" t="n">
        <v>19658.4034</v>
      </c>
      <c r="D522" s="272" t="n">
        <v>16687.386</v>
      </c>
      <c r="E522" s="272" t="n">
        <v>18818.2926</v>
      </c>
      <c r="F522" s="272" t="n">
        <v>23047.7621</v>
      </c>
      <c r="G522" s="272" t="n">
        <v>24375.8605</v>
      </c>
      <c r="H522" s="272" t="n">
        <v>20512.347</v>
      </c>
      <c r="I522" s="273" t="n">
        <v>3.23</v>
      </c>
      <c r="J522" s="273" t="n">
        <v>19.72</v>
      </c>
      <c r="K522" s="273" t="n">
        <v>10.7</v>
      </c>
      <c r="L522" s="273" t="n">
        <v>175.7306</v>
      </c>
    </row>
    <row r="523" customFormat="false" ht="12.75" hidden="false" customHeight="false" outlineLevel="0" collapsed="false">
      <c r="A523" s="269" t="s">
        <v>516</v>
      </c>
      <c r="B523" s="270" t="n">
        <v>1.6986</v>
      </c>
      <c r="C523" s="271" t="n">
        <v>18573.5903</v>
      </c>
      <c r="D523" s="272" t="n">
        <v>14410.8544</v>
      </c>
      <c r="E523" s="272" t="n">
        <v>16462.8938</v>
      </c>
      <c r="F523" s="272" t="n">
        <v>21219.4602</v>
      </c>
      <c r="G523" s="272" t="n">
        <v>24048.2083</v>
      </c>
      <c r="H523" s="272" t="n">
        <v>19019.6115</v>
      </c>
      <c r="I523" s="273" t="n">
        <v>5.72</v>
      </c>
      <c r="J523" s="273" t="n">
        <v>15.61</v>
      </c>
      <c r="K523" s="273" t="n">
        <v>9.69</v>
      </c>
      <c r="L523" s="273" t="n">
        <v>176.2641</v>
      </c>
    </row>
    <row r="524" customFormat="false" ht="12.75" hidden="false" customHeight="false" outlineLevel="0" collapsed="false">
      <c r="A524" s="274" t="s">
        <v>517</v>
      </c>
      <c r="B524" s="275" t="n">
        <v>0.1129</v>
      </c>
      <c r="C524" s="276" t="n">
        <v>19619.4044</v>
      </c>
      <c r="D524" s="277" t="n">
        <v>13725.8333</v>
      </c>
      <c r="E524" s="277" t="n">
        <v>16720.4166</v>
      </c>
      <c r="F524" s="277" t="n">
        <v>21656.8399</v>
      </c>
      <c r="G524" s="277" t="n">
        <v>23541.3687</v>
      </c>
      <c r="H524" s="277" t="n">
        <v>19372.5739</v>
      </c>
      <c r="I524" s="278" t="n">
        <v>5.91</v>
      </c>
      <c r="J524" s="278" t="n">
        <v>14.24</v>
      </c>
      <c r="K524" s="278" t="n">
        <v>9.92</v>
      </c>
      <c r="L524" s="278" t="n">
        <v>176.7377</v>
      </c>
    </row>
    <row r="525" customFormat="false" ht="12.75" hidden="false" customHeight="false" outlineLevel="0" collapsed="false">
      <c r="A525" s="274" t="s">
        <v>518</v>
      </c>
      <c r="B525" s="275" t="n">
        <v>1.5556</v>
      </c>
      <c r="C525" s="276" t="n">
        <v>18466.6293</v>
      </c>
      <c r="D525" s="277" t="n">
        <v>14410.8544</v>
      </c>
      <c r="E525" s="277" t="n">
        <v>16392.5818</v>
      </c>
      <c r="F525" s="277" t="n">
        <v>21207.2062</v>
      </c>
      <c r="G525" s="277" t="n">
        <v>24102.5346</v>
      </c>
      <c r="H525" s="277" t="n">
        <v>18974.0848</v>
      </c>
      <c r="I525" s="278" t="n">
        <v>5.73</v>
      </c>
      <c r="J525" s="278" t="n">
        <v>15.76</v>
      </c>
      <c r="K525" s="278" t="n">
        <v>9.65</v>
      </c>
      <c r="L525" s="278" t="n">
        <v>176.1916</v>
      </c>
    </row>
    <row r="526" customFormat="false" ht="12.75" hidden="false" customHeight="false" outlineLevel="0" collapsed="false">
      <c r="A526" s="269" t="s">
        <v>519</v>
      </c>
      <c r="B526" s="270" t="n">
        <v>0.8692</v>
      </c>
      <c r="C526" s="271" t="n">
        <v>20344.579</v>
      </c>
      <c r="D526" s="272" t="n">
        <v>17271.5</v>
      </c>
      <c r="E526" s="272" t="n">
        <v>18757.1623</v>
      </c>
      <c r="F526" s="272" t="n">
        <v>22230.4075</v>
      </c>
      <c r="G526" s="272" t="n">
        <v>24434.5079</v>
      </c>
      <c r="H526" s="272" t="n">
        <v>20689.9834</v>
      </c>
      <c r="I526" s="273" t="n">
        <v>6.38</v>
      </c>
      <c r="J526" s="273" t="n">
        <v>17.28</v>
      </c>
      <c r="K526" s="273" t="n">
        <v>10.38</v>
      </c>
      <c r="L526" s="273" t="n">
        <v>175.6406</v>
      </c>
    </row>
    <row r="527" customFormat="false" ht="12.75" hidden="false" customHeight="false" outlineLevel="0" collapsed="false">
      <c r="A527" s="274" t="s">
        <v>520</v>
      </c>
      <c r="B527" s="275" t="n">
        <v>0.3871</v>
      </c>
      <c r="C527" s="276" t="n">
        <v>19828.2568</v>
      </c>
      <c r="D527" s="277" t="n">
        <v>16606.0833</v>
      </c>
      <c r="E527" s="277" t="n">
        <v>18183.1057</v>
      </c>
      <c r="F527" s="277" t="n">
        <v>21674.7851</v>
      </c>
      <c r="G527" s="277" t="n">
        <v>24741.2644</v>
      </c>
      <c r="H527" s="277" t="n">
        <v>20269.0259</v>
      </c>
      <c r="I527" s="278" t="n">
        <v>3.97</v>
      </c>
      <c r="J527" s="278" t="n">
        <v>15.77</v>
      </c>
      <c r="K527" s="278" t="n">
        <v>10.38</v>
      </c>
      <c r="L527" s="278" t="n">
        <v>176.0895</v>
      </c>
    </row>
    <row r="528" customFormat="false" ht="12.75" hidden="false" customHeight="false" outlineLevel="0" collapsed="false">
      <c r="A528" s="274" t="s">
        <v>521</v>
      </c>
      <c r="B528" s="275" t="n">
        <v>0.3794</v>
      </c>
      <c r="C528" s="276" t="n">
        <v>20739.5636</v>
      </c>
      <c r="D528" s="277" t="n">
        <v>18049.1818</v>
      </c>
      <c r="E528" s="277" t="n">
        <v>19192.7872</v>
      </c>
      <c r="F528" s="277" t="n">
        <v>22928.0569</v>
      </c>
      <c r="G528" s="277" t="n">
        <v>24632.7704</v>
      </c>
      <c r="H528" s="277" t="n">
        <v>21093.9095</v>
      </c>
      <c r="I528" s="278" t="n">
        <v>8.77</v>
      </c>
      <c r="J528" s="278" t="n">
        <v>18.73</v>
      </c>
      <c r="K528" s="278" t="n">
        <v>10.2</v>
      </c>
      <c r="L528" s="278" t="n">
        <v>175.0458</v>
      </c>
    </row>
    <row r="529" customFormat="false" ht="12.75" hidden="false" customHeight="false" outlineLevel="0" collapsed="false">
      <c r="A529" s="269" t="s">
        <v>522</v>
      </c>
      <c r="B529" s="270" t="n">
        <v>0.0548</v>
      </c>
      <c r="C529" s="271" t="n">
        <v>24896.0866</v>
      </c>
      <c r="D529" s="272" t="n">
        <v>23266.5714</v>
      </c>
      <c r="E529" s="272" t="n">
        <v>24027.4991</v>
      </c>
      <c r="F529" s="272" t="n">
        <v>25832.5671</v>
      </c>
      <c r="G529" s="272" t="n">
        <v>26471.4867</v>
      </c>
      <c r="H529" s="272" t="n">
        <v>24832.4747</v>
      </c>
      <c r="I529" s="273" t="n">
        <v>5.3</v>
      </c>
      <c r="J529" s="273" t="n">
        <v>19.26</v>
      </c>
      <c r="K529" s="273" t="n">
        <v>13.83</v>
      </c>
      <c r="L529" s="273" t="n">
        <v>173.6831</v>
      </c>
    </row>
    <row r="530" customFormat="false" ht="12.75" hidden="false" customHeight="false" outlineLevel="0" collapsed="false">
      <c r="A530" s="269" t="s">
        <v>523</v>
      </c>
      <c r="B530" s="270" t="n">
        <v>0.1612</v>
      </c>
      <c r="C530" s="271" t="n">
        <v>18191.0537</v>
      </c>
      <c r="D530" s="272" t="n">
        <v>14087.5</v>
      </c>
      <c r="E530" s="272" t="n">
        <v>16172.3333</v>
      </c>
      <c r="F530" s="272" t="n">
        <v>20960.4807</v>
      </c>
      <c r="G530" s="272" t="n">
        <v>23008.9984</v>
      </c>
      <c r="H530" s="272" t="n">
        <v>18459.4587</v>
      </c>
      <c r="I530" s="273" t="n">
        <v>5.73</v>
      </c>
      <c r="J530" s="273" t="n">
        <v>14.39</v>
      </c>
      <c r="K530" s="273" t="n">
        <v>9.9</v>
      </c>
      <c r="L530" s="273" t="n">
        <v>175.6883</v>
      </c>
    </row>
    <row r="531" customFormat="false" ht="12.75" hidden="false" customHeight="false" outlineLevel="0" collapsed="false">
      <c r="A531" s="269" t="s">
        <v>524</v>
      </c>
      <c r="B531" s="270" t="n">
        <v>0.0661</v>
      </c>
      <c r="C531" s="271" t="n">
        <v>19946.9362</v>
      </c>
      <c r="D531" s="272" t="n">
        <v>15454.2096</v>
      </c>
      <c r="E531" s="272" t="n">
        <v>17720.2808</v>
      </c>
      <c r="F531" s="272" t="n">
        <v>23397.9613</v>
      </c>
      <c r="G531" s="272" t="n">
        <v>26217.6435</v>
      </c>
      <c r="H531" s="272" t="n">
        <v>20556.985</v>
      </c>
      <c r="I531" s="273" t="n">
        <v>3.01</v>
      </c>
      <c r="J531" s="273" t="n">
        <v>18.63</v>
      </c>
      <c r="K531" s="273" t="n">
        <v>10.15</v>
      </c>
      <c r="L531" s="273" t="n">
        <v>180.9874</v>
      </c>
    </row>
    <row r="532" customFormat="false" ht="12.75" hidden="false" customHeight="false" outlineLevel="0" collapsed="false">
      <c r="A532" s="269" t="s">
        <v>525</v>
      </c>
      <c r="B532" s="270" t="n">
        <v>0.0748</v>
      </c>
      <c r="C532" s="271" t="n">
        <v>17849.7616</v>
      </c>
      <c r="D532" s="272" t="n">
        <v>14977.1214</v>
      </c>
      <c r="E532" s="272" t="n">
        <v>16055.7692</v>
      </c>
      <c r="F532" s="272" t="n">
        <v>20388.9313</v>
      </c>
      <c r="G532" s="272" t="n">
        <v>22235.4376</v>
      </c>
      <c r="H532" s="272" t="n">
        <v>18175.2674</v>
      </c>
      <c r="I532" s="273" t="n">
        <v>3.05</v>
      </c>
      <c r="J532" s="273" t="n">
        <v>9.98</v>
      </c>
      <c r="K532" s="273" t="n">
        <v>9.42</v>
      </c>
      <c r="L532" s="273" t="n">
        <v>174.1847</v>
      </c>
    </row>
    <row r="533" customFormat="false" ht="12.75" hidden="false" customHeight="false" outlineLevel="0" collapsed="false">
      <c r="A533" s="274" t="s">
        <v>526</v>
      </c>
      <c r="B533" s="275" t="n">
        <v>0.0733</v>
      </c>
      <c r="C533" s="276" t="n">
        <v>18131.4683</v>
      </c>
      <c r="D533" s="277" t="n">
        <v>14261.5827</v>
      </c>
      <c r="E533" s="277" t="n">
        <v>16304.2079</v>
      </c>
      <c r="F533" s="277" t="n">
        <v>20593.9538</v>
      </c>
      <c r="G533" s="277" t="n">
        <v>22235.4376</v>
      </c>
      <c r="H533" s="277" t="n">
        <v>18230.6394</v>
      </c>
      <c r="I533" s="278" t="n">
        <v>3.06</v>
      </c>
      <c r="J533" s="278" t="n">
        <v>9.84</v>
      </c>
      <c r="K533" s="278" t="n">
        <v>9.4</v>
      </c>
      <c r="L533" s="278" t="n">
        <v>174.2018</v>
      </c>
    </row>
    <row r="534" customFormat="false" ht="12.75" hidden="false" customHeight="false" outlineLevel="0" collapsed="false">
      <c r="A534" s="269" t="s">
        <v>527</v>
      </c>
      <c r="B534" s="270" t="n">
        <v>0.0627</v>
      </c>
      <c r="C534" s="271" t="n">
        <v>18664.2062</v>
      </c>
      <c r="D534" s="272" t="n">
        <v>15775.6805</v>
      </c>
      <c r="E534" s="272" t="n">
        <v>16800.0889</v>
      </c>
      <c r="F534" s="272" t="n">
        <v>20824.9167</v>
      </c>
      <c r="G534" s="272" t="n">
        <v>22138.1576</v>
      </c>
      <c r="H534" s="272" t="n">
        <v>18794.6149</v>
      </c>
      <c r="I534" s="273" t="n">
        <v>3.6</v>
      </c>
      <c r="J534" s="273" t="n">
        <v>10.52</v>
      </c>
      <c r="K534" s="273" t="n">
        <v>9.93</v>
      </c>
      <c r="L534" s="273" t="n">
        <v>174.4976</v>
      </c>
    </row>
    <row r="535" customFormat="false" ht="12.75" hidden="false" customHeight="false" outlineLevel="0" collapsed="false">
      <c r="A535" s="269" t="s">
        <v>528</v>
      </c>
      <c r="B535" s="270" t="n">
        <v>0.0724</v>
      </c>
      <c r="C535" s="271" t="n">
        <v>20712.3523</v>
      </c>
      <c r="D535" s="272" t="n">
        <v>14901.5259</v>
      </c>
      <c r="E535" s="272" t="n">
        <v>18284.5552</v>
      </c>
      <c r="F535" s="272" t="n">
        <v>23956.9164</v>
      </c>
      <c r="G535" s="272" t="n">
        <v>27833.5117</v>
      </c>
      <c r="H535" s="272" t="n">
        <v>21223.5547</v>
      </c>
      <c r="I535" s="273" t="n">
        <v>6.26</v>
      </c>
      <c r="J535" s="273" t="n">
        <v>14.14</v>
      </c>
      <c r="K535" s="273" t="n">
        <v>10.18</v>
      </c>
      <c r="L535" s="273" t="n">
        <v>175.0086</v>
      </c>
    </row>
    <row r="536" customFormat="false" ht="12.75" hidden="false" customHeight="false" outlineLevel="0" collapsed="false">
      <c r="A536" s="269" t="s">
        <v>529</v>
      </c>
      <c r="B536" s="270" t="n">
        <v>0.0742</v>
      </c>
      <c r="C536" s="271" t="n">
        <v>17129.8338</v>
      </c>
      <c r="D536" s="272" t="n">
        <v>14029.4166</v>
      </c>
      <c r="E536" s="272" t="n">
        <v>15598.9917</v>
      </c>
      <c r="F536" s="272" t="n">
        <v>19038.0948</v>
      </c>
      <c r="G536" s="272" t="n">
        <v>21307.2013</v>
      </c>
      <c r="H536" s="272" t="n">
        <v>17565.586</v>
      </c>
      <c r="I536" s="273" t="n">
        <v>5.3</v>
      </c>
      <c r="J536" s="273" t="n">
        <v>12.41</v>
      </c>
      <c r="K536" s="273" t="n">
        <v>10.24</v>
      </c>
      <c r="L536" s="273" t="n">
        <v>173.7712</v>
      </c>
    </row>
    <row r="537" customFormat="false" ht="12.75" hidden="false" customHeight="false" outlineLevel="0" collapsed="false">
      <c r="A537" s="269" t="s">
        <v>530</v>
      </c>
      <c r="B537" s="270" t="n">
        <v>0.6574</v>
      </c>
      <c r="C537" s="271" t="n">
        <v>20438.4843</v>
      </c>
      <c r="D537" s="272" t="n">
        <v>16252</v>
      </c>
      <c r="E537" s="272" t="n">
        <v>18097.0475</v>
      </c>
      <c r="F537" s="272" t="n">
        <v>23092.3294</v>
      </c>
      <c r="G537" s="272" t="n">
        <v>25644.3307</v>
      </c>
      <c r="H537" s="272" t="n">
        <v>20849.8715</v>
      </c>
      <c r="I537" s="273" t="n">
        <v>4.74</v>
      </c>
      <c r="J537" s="273" t="n">
        <v>19.54</v>
      </c>
      <c r="K537" s="273" t="n">
        <v>9.52</v>
      </c>
      <c r="L537" s="273" t="n">
        <v>179.124</v>
      </c>
    </row>
    <row r="538" customFormat="false" ht="12.75" hidden="false" customHeight="false" outlineLevel="0" collapsed="false">
      <c r="A538" s="269" t="s">
        <v>531</v>
      </c>
      <c r="B538" s="270" t="n">
        <v>0.6074</v>
      </c>
      <c r="C538" s="271" t="n">
        <v>19670.0115</v>
      </c>
      <c r="D538" s="272" t="n">
        <v>15984.25</v>
      </c>
      <c r="E538" s="272" t="n">
        <v>17696.0833</v>
      </c>
      <c r="F538" s="272" t="n">
        <v>22351.4393</v>
      </c>
      <c r="G538" s="272" t="n">
        <v>24839.5951</v>
      </c>
      <c r="H538" s="272" t="n">
        <v>20313.6364</v>
      </c>
      <c r="I538" s="273" t="n">
        <v>4.74</v>
      </c>
      <c r="J538" s="273" t="n">
        <v>16.05</v>
      </c>
      <c r="K538" s="273" t="n">
        <v>9.52</v>
      </c>
      <c r="L538" s="273" t="n">
        <v>177.9342</v>
      </c>
    </row>
    <row r="539" customFormat="false" ht="12.75" hidden="false" customHeight="false" outlineLevel="0" collapsed="false">
      <c r="A539" s="274" t="s">
        <v>532</v>
      </c>
      <c r="B539" s="275" t="n">
        <v>0.1556</v>
      </c>
      <c r="C539" s="276" t="n">
        <v>20043.258</v>
      </c>
      <c r="D539" s="277" t="n">
        <v>17129.3275</v>
      </c>
      <c r="E539" s="277" t="n">
        <v>18055.4166</v>
      </c>
      <c r="F539" s="277" t="n">
        <v>22158.9649</v>
      </c>
      <c r="G539" s="277" t="n">
        <v>24455.4942</v>
      </c>
      <c r="H539" s="277" t="n">
        <v>20831.3183</v>
      </c>
      <c r="I539" s="278" t="n">
        <v>5.84</v>
      </c>
      <c r="J539" s="278" t="n">
        <v>15.87</v>
      </c>
      <c r="K539" s="278" t="n">
        <v>9.76</v>
      </c>
      <c r="L539" s="278" t="n">
        <v>178.0148</v>
      </c>
    </row>
    <row r="540" customFormat="false" ht="12.75" hidden="false" customHeight="false" outlineLevel="0" collapsed="false">
      <c r="A540" s="274" t="s">
        <v>533</v>
      </c>
      <c r="B540" s="275" t="n">
        <v>0.4398</v>
      </c>
      <c r="C540" s="276" t="n">
        <v>19522.8394</v>
      </c>
      <c r="D540" s="277" t="n">
        <v>15826.0922</v>
      </c>
      <c r="E540" s="277" t="n">
        <v>17465.935</v>
      </c>
      <c r="F540" s="277" t="n">
        <v>22510.3417</v>
      </c>
      <c r="G540" s="277" t="n">
        <v>25159.7746</v>
      </c>
      <c r="H540" s="277" t="n">
        <v>20121.3359</v>
      </c>
      <c r="I540" s="278" t="n">
        <v>4.29</v>
      </c>
      <c r="J540" s="278" t="n">
        <v>16.12</v>
      </c>
      <c r="K540" s="278" t="n">
        <v>9.37</v>
      </c>
      <c r="L540" s="278" t="n">
        <v>177.9736</v>
      </c>
    </row>
    <row r="541" customFormat="false" ht="12.75" hidden="false" customHeight="false" outlineLevel="0" collapsed="false">
      <c r="A541" s="269" t="s">
        <v>534</v>
      </c>
      <c r="B541" s="270" t="n">
        <v>0.0509</v>
      </c>
      <c r="C541" s="271" t="n">
        <v>22116.7407</v>
      </c>
      <c r="D541" s="272" t="n">
        <v>17593.8708</v>
      </c>
      <c r="E541" s="272" t="n">
        <v>19317.9991</v>
      </c>
      <c r="F541" s="272" t="n">
        <v>23098.1122</v>
      </c>
      <c r="G541" s="272" t="n">
        <v>27565.0273</v>
      </c>
      <c r="H541" s="272" t="n">
        <v>21997.3032</v>
      </c>
      <c r="I541" s="273" t="n">
        <v>6.37</v>
      </c>
      <c r="J541" s="273" t="n">
        <v>21.22</v>
      </c>
      <c r="K541" s="273" t="n">
        <v>9</v>
      </c>
      <c r="L541" s="273" t="n">
        <v>180.9037</v>
      </c>
    </row>
    <row r="542" customFormat="false" ht="12.75" hidden="false" customHeight="false" outlineLevel="0" collapsed="false">
      <c r="A542" s="269" t="s">
        <v>535</v>
      </c>
      <c r="B542" s="270" t="n">
        <v>0.1292</v>
      </c>
      <c r="C542" s="271" t="n">
        <v>23161.4385</v>
      </c>
      <c r="D542" s="272" t="n">
        <v>17918.6666</v>
      </c>
      <c r="E542" s="272" t="n">
        <v>21017.8397</v>
      </c>
      <c r="F542" s="272" t="n">
        <v>25937.537</v>
      </c>
      <c r="G542" s="272" t="n">
        <v>28532.7122</v>
      </c>
      <c r="H542" s="272" t="n">
        <v>23347.9531</v>
      </c>
      <c r="I542" s="273" t="n">
        <v>5</v>
      </c>
      <c r="J542" s="273" t="n">
        <v>21.21</v>
      </c>
      <c r="K542" s="273" t="n">
        <v>9.29</v>
      </c>
      <c r="L542" s="273" t="n">
        <v>186.4736</v>
      </c>
    </row>
    <row r="543" customFormat="false" ht="12.75" hidden="false" customHeight="false" outlineLevel="0" collapsed="false">
      <c r="A543" s="269" t="s">
        <v>536</v>
      </c>
      <c r="B543" s="270" t="n">
        <v>0.0614</v>
      </c>
      <c r="C543" s="271" t="n">
        <v>19208.8037</v>
      </c>
      <c r="D543" s="272" t="n">
        <v>15571</v>
      </c>
      <c r="E543" s="272" t="n">
        <v>16054.0349</v>
      </c>
      <c r="F543" s="272" t="n">
        <v>22909.4046</v>
      </c>
      <c r="G543" s="272" t="n">
        <v>25419.5245</v>
      </c>
      <c r="H543" s="272" t="n">
        <v>19878.5699</v>
      </c>
      <c r="I543" s="273" t="n">
        <v>5</v>
      </c>
      <c r="J543" s="273" t="n">
        <v>16.65</v>
      </c>
      <c r="K543" s="273" t="n">
        <v>9.54</v>
      </c>
      <c r="L543" s="273" t="n">
        <v>177.7094</v>
      </c>
    </row>
    <row r="544" customFormat="false" ht="12.75" hidden="false" customHeight="false" outlineLevel="0" collapsed="false">
      <c r="A544" s="269" t="s">
        <v>537</v>
      </c>
      <c r="B544" s="270" t="n">
        <v>0.2066</v>
      </c>
      <c r="C544" s="271" t="n">
        <v>18095.1194</v>
      </c>
      <c r="D544" s="272" t="n">
        <v>14333.5833</v>
      </c>
      <c r="E544" s="272" t="n">
        <v>15884.7686</v>
      </c>
      <c r="F544" s="272" t="n">
        <v>19729.7739</v>
      </c>
      <c r="G544" s="272" t="n">
        <v>21423.3557</v>
      </c>
      <c r="H544" s="272" t="n">
        <v>17928.0707</v>
      </c>
      <c r="I544" s="273" t="n">
        <v>5.14</v>
      </c>
      <c r="J544" s="273" t="n">
        <v>13.72</v>
      </c>
      <c r="K544" s="273" t="n">
        <v>9.99</v>
      </c>
      <c r="L544" s="273" t="n">
        <v>175.4596</v>
      </c>
    </row>
    <row r="545" customFormat="false" ht="12.75" hidden="false" customHeight="false" outlineLevel="0" collapsed="false">
      <c r="A545" s="269" t="s">
        <v>538</v>
      </c>
      <c r="B545" s="270" t="n">
        <v>0.3696</v>
      </c>
      <c r="C545" s="271" t="n">
        <v>16679.6396</v>
      </c>
      <c r="D545" s="272" t="n">
        <v>13588.75</v>
      </c>
      <c r="E545" s="272" t="n">
        <v>14956.5</v>
      </c>
      <c r="F545" s="272" t="n">
        <v>18504.899</v>
      </c>
      <c r="G545" s="272" t="n">
        <v>19695.9067</v>
      </c>
      <c r="H545" s="272" t="n">
        <v>16842.4455</v>
      </c>
      <c r="I545" s="273" t="n">
        <v>3.08</v>
      </c>
      <c r="J545" s="273" t="n">
        <v>7.75</v>
      </c>
      <c r="K545" s="273" t="n">
        <v>9.92</v>
      </c>
      <c r="L545" s="273" t="n">
        <v>174.365</v>
      </c>
    </row>
    <row r="546" customFormat="false" ht="12.75" hidden="false" customHeight="false" outlineLevel="0" collapsed="false">
      <c r="A546" s="274" t="s">
        <v>539</v>
      </c>
      <c r="B546" s="275" t="n">
        <v>0.3657</v>
      </c>
      <c r="C546" s="276" t="n">
        <v>16682.735</v>
      </c>
      <c r="D546" s="277" t="n">
        <v>13579.75</v>
      </c>
      <c r="E546" s="277" t="n">
        <v>14993.4166</v>
      </c>
      <c r="F546" s="277" t="n">
        <v>18504.899</v>
      </c>
      <c r="G546" s="277" t="n">
        <v>19695.9067</v>
      </c>
      <c r="H546" s="277" t="n">
        <v>16857.6393</v>
      </c>
      <c r="I546" s="278" t="n">
        <v>3.08</v>
      </c>
      <c r="J546" s="278" t="n">
        <v>7.73</v>
      </c>
      <c r="K546" s="278" t="n">
        <v>9.93</v>
      </c>
      <c r="L546" s="278" t="n">
        <v>174.305</v>
      </c>
    </row>
    <row r="547" customFormat="false" ht="12.75" hidden="false" customHeight="false" outlineLevel="0" collapsed="false">
      <c r="A547" s="269" t="s">
        <v>540</v>
      </c>
      <c r="B547" s="270" t="n">
        <v>0.4209</v>
      </c>
      <c r="C547" s="271" t="n">
        <v>14301.1403</v>
      </c>
      <c r="D547" s="272" t="n">
        <v>12080.1573</v>
      </c>
      <c r="E547" s="272" t="n">
        <v>13111</v>
      </c>
      <c r="F547" s="272" t="n">
        <v>15838.2312</v>
      </c>
      <c r="G547" s="272" t="n">
        <v>17381.8413</v>
      </c>
      <c r="H547" s="272" t="n">
        <v>14569.1835</v>
      </c>
      <c r="I547" s="273" t="n">
        <v>4.93</v>
      </c>
      <c r="J547" s="273" t="n">
        <v>10.14</v>
      </c>
      <c r="K547" s="273" t="n">
        <v>10.08</v>
      </c>
      <c r="L547" s="273" t="n">
        <v>176.7824</v>
      </c>
    </row>
    <row r="548" customFormat="false" ht="12.75" hidden="false" customHeight="false" outlineLevel="0" collapsed="false">
      <c r="A548" s="269" t="s">
        <v>541</v>
      </c>
      <c r="B548" s="270" t="n">
        <v>1.535</v>
      </c>
      <c r="C548" s="271" t="n">
        <v>13684.4182</v>
      </c>
      <c r="D548" s="272" t="n">
        <v>11581.5654</v>
      </c>
      <c r="E548" s="272" t="n">
        <v>12585.2881</v>
      </c>
      <c r="F548" s="272" t="n">
        <v>14832.3333</v>
      </c>
      <c r="G548" s="272" t="n">
        <v>16104.7103</v>
      </c>
      <c r="H548" s="272" t="n">
        <v>13816.9384</v>
      </c>
      <c r="I548" s="273" t="n">
        <v>5.54</v>
      </c>
      <c r="J548" s="273" t="n">
        <v>12.45</v>
      </c>
      <c r="K548" s="273" t="n">
        <v>10.07</v>
      </c>
      <c r="L548" s="273" t="n">
        <v>174.0068</v>
      </c>
    </row>
    <row r="549" customFormat="false" ht="12.75" hidden="false" customHeight="false" outlineLevel="0" collapsed="false">
      <c r="A549" s="269" t="s">
        <v>542</v>
      </c>
      <c r="B549" s="270" t="n">
        <v>0.682</v>
      </c>
      <c r="C549" s="271" t="n">
        <v>18581.4117</v>
      </c>
      <c r="D549" s="272" t="n">
        <v>13885.6423</v>
      </c>
      <c r="E549" s="272" t="n">
        <v>15869.25</v>
      </c>
      <c r="F549" s="272" t="n">
        <v>21733.2781</v>
      </c>
      <c r="G549" s="272" t="n">
        <v>25032.7013</v>
      </c>
      <c r="H549" s="272" t="n">
        <v>19042.7977</v>
      </c>
      <c r="I549" s="273" t="n">
        <v>3.8</v>
      </c>
      <c r="J549" s="273" t="n">
        <v>19.24</v>
      </c>
      <c r="K549" s="273" t="n">
        <v>9.34</v>
      </c>
      <c r="L549" s="273" t="n">
        <v>175.903</v>
      </c>
    </row>
    <row r="550" customFormat="false" ht="12.75" hidden="false" customHeight="false" outlineLevel="0" collapsed="false">
      <c r="A550" s="274" t="s">
        <v>543</v>
      </c>
      <c r="B550" s="275" t="n">
        <v>0.6013</v>
      </c>
      <c r="C550" s="276" t="n">
        <v>18220.6122</v>
      </c>
      <c r="D550" s="277" t="n">
        <v>13685.9897</v>
      </c>
      <c r="E550" s="277" t="n">
        <v>15673.1931</v>
      </c>
      <c r="F550" s="277" t="n">
        <v>21099.2144</v>
      </c>
      <c r="G550" s="277" t="n">
        <v>23652.9221</v>
      </c>
      <c r="H550" s="277" t="n">
        <v>18574.8668</v>
      </c>
      <c r="I550" s="278" t="n">
        <v>3.74</v>
      </c>
      <c r="J550" s="278" t="n">
        <v>18.29</v>
      </c>
      <c r="K550" s="278" t="n">
        <v>9.32</v>
      </c>
      <c r="L550" s="278" t="n">
        <v>175.1593</v>
      </c>
    </row>
    <row r="551" customFormat="false" ht="12.75" hidden="false" customHeight="false" outlineLevel="0" collapsed="false">
      <c r="A551" s="274" t="s">
        <v>544</v>
      </c>
      <c r="B551" s="275" t="n">
        <v>0.0595</v>
      </c>
      <c r="C551" s="276" t="n">
        <v>23210.9609</v>
      </c>
      <c r="D551" s="277" t="n">
        <v>16030.1069</v>
      </c>
      <c r="E551" s="277" t="n">
        <v>19058.3553</v>
      </c>
      <c r="F551" s="277" t="n">
        <v>27899.7711</v>
      </c>
      <c r="G551" s="277" t="n">
        <v>30454.1908</v>
      </c>
      <c r="H551" s="277" t="n">
        <v>23108.7147</v>
      </c>
      <c r="I551" s="278" t="n">
        <v>3.77</v>
      </c>
      <c r="J551" s="278" t="n">
        <v>27.13</v>
      </c>
      <c r="K551" s="278" t="n">
        <v>9.54</v>
      </c>
      <c r="L551" s="278" t="n">
        <v>184.0746</v>
      </c>
    </row>
    <row r="552" customFormat="false" ht="12.75" hidden="false" customHeight="false" outlineLevel="0" collapsed="false">
      <c r="A552" s="269" t="s">
        <v>545</v>
      </c>
      <c r="B552" s="270" t="n">
        <v>0.3952</v>
      </c>
      <c r="C552" s="271" t="n">
        <v>19617.8843</v>
      </c>
      <c r="D552" s="272" t="n">
        <v>15489.6421</v>
      </c>
      <c r="E552" s="272" t="n">
        <v>17201.7336</v>
      </c>
      <c r="F552" s="272" t="n">
        <v>22985.7697</v>
      </c>
      <c r="G552" s="272" t="n">
        <v>26859.9122</v>
      </c>
      <c r="H552" s="272" t="n">
        <v>20366.0407</v>
      </c>
      <c r="I552" s="273" t="n">
        <v>4.13</v>
      </c>
      <c r="J552" s="273" t="n">
        <v>20.94</v>
      </c>
      <c r="K552" s="273" t="n">
        <v>9.16</v>
      </c>
      <c r="L552" s="273" t="n">
        <v>178.4285</v>
      </c>
    </row>
    <row r="553" customFormat="false" ht="12.75" hidden="false" customHeight="false" outlineLevel="0" collapsed="false">
      <c r="A553" s="274" t="s">
        <v>546</v>
      </c>
      <c r="B553" s="275" t="n">
        <v>0.3119</v>
      </c>
      <c r="C553" s="276" t="n">
        <v>19831.4324</v>
      </c>
      <c r="D553" s="277" t="n">
        <v>15505.1777</v>
      </c>
      <c r="E553" s="277" t="n">
        <v>17449.5684</v>
      </c>
      <c r="F553" s="277" t="n">
        <v>22636.6107</v>
      </c>
      <c r="G553" s="277" t="n">
        <v>26208.1663</v>
      </c>
      <c r="H553" s="277" t="n">
        <v>20372.352</v>
      </c>
      <c r="I553" s="278" t="n">
        <v>4.1</v>
      </c>
      <c r="J553" s="278" t="n">
        <v>20.86</v>
      </c>
      <c r="K553" s="278" t="n">
        <v>9.31</v>
      </c>
      <c r="L553" s="278" t="n">
        <v>178.0385</v>
      </c>
    </row>
    <row r="554" customFormat="false" ht="12.75" hidden="false" customHeight="false" outlineLevel="0" collapsed="false">
      <c r="A554" s="269" t="s">
        <v>547</v>
      </c>
      <c r="B554" s="270" t="n">
        <v>3.0637</v>
      </c>
      <c r="C554" s="271" t="n">
        <v>19727.356</v>
      </c>
      <c r="D554" s="272" t="n">
        <v>15259.5099</v>
      </c>
      <c r="E554" s="272" t="n">
        <v>17170.75</v>
      </c>
      <c r="F554" s="272" t="n">
        <v>23685.1757</v>
      </c>
      <c r="G554" s="272" t="n">
        <v>28176.3732</v>
      </c>
      <c r="H554" s="272" t="n">
        <v>20976.2528</v>
      </c>
      <c r="I554" s="273" t="n">
        <v>6.36</v>
      </c>
      <c r="J554" s="273" t="n">
        <v>18.49</v>
      </c>
      <c r="K554" s="273" t="n">
        <v>9.07</v>
      </c>
      <c r="L554" s="273" t="n">
        <v>183.4647</v>
      </c>
    </row>
    <row r="555" customFormat="false" ht="12.75" hidden="false" customHeight="false" outlineLevel="0" collapsed="false">
      <c r="A555" s="274" t="s">
        <v>548</v>
      </c>
      <c r="B555" s="275" t="n">
        <v>2.3614</v>
      </c>
      <c r="C555" s="276" t="n">
        <v>19203.0082</v>
      </c>
      <c r="D555" s="277" t="n">
        <v>15067.5509</v>
      </c>
      <c r="E555" s="277" t="n">
        <v>16881.3494</v>
      </c>
      <c r="F555" s="277" t="n">
        <v>22645.9845</v>
      </c>
      <c r="G555" s="277" t="n">
        <v>28831.7444</v>
      </c>
      <c r="H555" s="277" t="n">
        <v>20670.0787</v>
      </c>
      <c r="I555" s="278" t="n">
        <v>7.68</v>
      </c>
      <c r="J555" s="278" t="n">
        <v>17.96</v>
      </c>
      <c r="K555" s="278" t="n">
        <v>9.18</v>
      </c>
      <c r="L555" s="278" t="n">
        <v>182.7326</v>
      </c>
    </row>
    <row r="556" customFormat="false" ht="12.75" hidden="false" customHeight="false" outlineLevel="0" collapsed="false">
      <c r="A556" s="274" t="s">
        <v>549</v>
      </c>
      <c r="B556" s="275" t="n">
        <v>0.7019</v>
      </c>
      <c r="C556" s="276" t="n">
        <v>22396.8802</v>
      </c>
      <c r="D556" s="277" t="n">
        <v>16118.3201</v>
      </c>
      <c r="E556" s="277" t="n">
        <v>18803.3716</v>
      </c>
      <c r="F556" s="277" t="n">
        <v>25252.4449</v>
      </c>
      <c r="G556" s="277" t="n">
        <v>27194.9288</v>
      </c>
      <c r="H556" s="277" t="n">
        <v>22007.1657</v>
      </c>
      <c r="I556" s="278" t="n">
        <v>2.17</v>
      </c>
      <c r="J556" s="278" t="n">
        <v>20.18</v>
      </c>
      <c r="K556" s="278" t="n">
        <v>8.73</v>
      </c>
      <c r="L556" s="278" t="n">
        <v>185.9437</v>
      </c>
    </row>
    <row r="557" customFormat="false" ht="12.75" hidden="false" customHeight="false" outlineLevel="0" collapsed="false">
      <c r="A557" s="269" t="s">
        <v>550</v>
      </c>
      <c r="B557" s="270" t="n">
        <v>0.1589</v>
      </c>
      <c r="C557" s="271" t="n">
        <v>21676.1264</v>
      </c>
      <c r="D557" s="272" t="n">
        <v>17077.1463</v>
      </c>
      <c r="E557" s="272" t="n">
        <v>18915.6122</v>
      </c>
      <c r="F557" s="272" t="n">
        <v>25259.4264</v>
      </c>
      <c r="G557" s="272" t="n">
        <v>27515.8494</v>
      </c>
      <c r="H557" s="272" t="n">
        <v>22044.7708</v>
      </c>
      <c r="I557" s="273" t="n">
        <v>4.73</v>
      </c>
      <c r="J557" s="273" t="n">
        <v>20.23</v>
      </c>
      <c r="K557" s="273" t="n">
        <v>9.72</v>
      </c>
      <c r="L557" s="273" t="n">
        <v>184.263</v>
      </c>
    </row>
    <row r="558" customFormat="false" ht="12.75" hidden="false" customHeight="false" outlineLevel="0" collapsed="false">
      <c r="A558" s="274" t="s">
        <v>551</v>
      </c>
      <c r="B558" s="275" t="n">
        <v>0.0735</v>
      </c>
      <c r="C558" s="276" t="n">
        <v>19432.3086</v>
      </c>
      <c r="D558" s="277" t="n">
        <v>16061.1469</v>
      </c>
      <c r="E558" s="277" t="n">
        <v>17679.8364</v>
      </c>
      <c r="F558" s="277" t="n">
        <v>22664.1851</v>
      </c>
      <c r="G558" s="277" t="n">
        <v>26367.7997</v>
      </c>
      <c r="H558" s="277" t="n">
        <v>20545.2423</v>
      </c>
      <c r="I558" s="278" t="n">
        <v>5.78</v>
      </c>
      <c r="J558" s="278" t="n">
        <v>18.45</v>
      </c>
      <c r="K558" s="278" t="n">
        <v>10.19</v>
      </c>
      <c r="L558" s="278" t="n">
        <v>178.2787</v>
      </c>
    </row>
    <row r="559" customFormat="false" ht="12.75" hidden="false" customHeight="false" outlineLevel="0" collapsed="false">
      <c r="A559" s="274" t="s">
        <v>552</v>
      </c>
      <c r="B559" s="275" t="n">
        <v>0.0845</v>
      </c>
      <c r="C559" s="276" t="n">
        <v>23515.0098</v>
      </c>
      <c r="D559" s="277" t="n">
        <v>18021.5876</v>
      </c>
      <c r="E559" s="277" t="n">
        <v>21112.6172</v>
      </c>
      <c r="F559" s="277" t="n">
        <v>25543.7096</v>
      </c>
      <c r="G559" s="277" t="n">
        <v>28089.0142</v>
      </c>
      <c r="H559" s="277" t="n">
        <v>23360.8298</v>
      </c>
      <c r="I559" s="278" t="n">
        <v>3.97</v>
      </c>
      <c r="J559" s="278" t="n">
        <v>21.61</v>
      </c>
      <c r="K559" s="278" t="n">
        <v>9.31</v>
      </c>
      <c r="L559" s="278" t="n">
        <v>189.5111</v>
      </c>
    </row>
    <row r="560" customFormat="false" ht="12.75" hidden="false" customHeight="false" outlineLevel="0" collapsed="false">
      <c r="A560" s="269" t="s">
        <v>553</v>
      </c>
      <c r="B560" s="270" t="n">
        <v>4.7787</v>
      </c>
      <c r="C560" s="271" t="n">
        <v>21563.0641</v>
      </c>
      <c r="D560" s="272" t="n">
        <v>17722.6666</v>
      </c>
      <c r="E560" s="272" t="n">
        <v>19745.6666</v>
      </c>
      <c r="F560" s="272" t="n">
        <v>23182.331</v>
      </c>
      <c r="G560" s="272" t="n">
        <v>24741.3772</v>
      </c>
      <c r="H560" s="272" t="n">
        <v>21410.2683</v>
      </c>
      <c r="I560" s="273" t="n">
        <v>8.17</v>
      </c>
      <c r="J560" s="273" t="n">
        <v>21.4</v>
      </c>
      <c r="K560" s="273" t="n">
        <v>9.58</v>
      </c>
      <c r="L560" s="273" t="n">
        <v>177.0989</v>
      </c>
    </row>
    <row r="561" customFormat="false" ht="12.75" hidden="false" customHeight="false" outlineLevel="0" collapsed="false">
      <c r="A561" s="274" t="s">
        <v>554</v>
      </c>
      <c r="B561" s="275" t="n">
        <v>3.3054</v>
      </c>
      <c r="C561" s="276" t="n">
        <v>21547.4634</v>
      </c>
      <c r="D561" s="277" t="n">
        <v>18096.2943</v>
      </c>
      <c r="E561" s="277" t="n">
        <v>19909.3771</v>
      </c>
      <c r="F561" s="277" t="n">
        <v>22879.6095</v>
      </c>
      <c r="G561" s="277" t="n">
        <v>24186.7823</v>
      </c>
      <c r="H561" s="277" t="n">
        <v>21370.9024</v>
      </c>
      <c r="I561" s="278" t="n">
        <v>7.8</v>
      </c>
      <c r="J561" s="278" t="n">
        <v>21.69</v>
      </c>
      <c r="K561" s="278" t="n">
        <v>9.45</v>
      </c>
      <c r="L561" s="278" t="n">
        <v>177.1644</v>
      </c>
    </row>
    <row r="562" customFormat="false" ht="12.75" hidden="false" customHeight="false" outlineLevel="0" collapsed="false">
      <c r="A562" s="274" t="s">
        <v>555</v>
      </c>
      <c r="B562" s="275" t="n">
        <v>0.0962</v>
      </c>
      <c r="C562" s="276" t="n">
        <v>20448.7046</v>
      </c>
      <c r="D562" s="277" t="n">
        <v>16908.7318</v>
      </c>
      <c r="E562" s="277" t="n">
        <v>18265.388</v>
      </c>
      <c r="F562" s="277" t="n">
        <v>22923.4126</v>
      </c>
      <c r="G562" s="277" t="n">
        <v>24597.9416</v>
      </c>
      <c r="H562" s="277" t="n">
        <v>20507.8757</v>
      </c>
      <c r="I562" s="278" t="n">
        <v>4.86</v>
      </c>
      <c r="J562" s="278" t="n">
        <v>19.22</v>
      </c>
      <c r="K562" s="278" t="n">
        <v>9.75</v>
      </c>
      <c r="L562" s="278" t="n">
        <v>179.557</v>
      </c>
    </row>
    <row r="563" customFormat="false" ht="12.75" hidden="false" customHeight="false" outlineLevel="0" collapsed="false">
      <c r="A563" s="274" t="s">
        <v>556</v>
      </c>
      <c r="B563" s="275" t="n">
        <v>0.432</v>
      </c>
      <c r="C563" s="276" t="n">
        <v>20439.777</v>
      </c>
      <c r="D563" s="277" t="n">
        <v>15485.5</v>
      </c>
      <c r="E563" s="277" t="n">
        <v>18087.2109</v>
      </c>
      <c r="F563" s="277" t="n">
        <v>22017.4686</v>
      </c>
      <c r="G563" s="277" t="n">
        <v>23530.5408</v>
      </c>
      <c r="H563" s="277" t="n">
        <v>19976.3952</v>
      </c>
      <c r="I563" s="278" t="n">
        <v>5.72</v>
      </c>
      <c r="J563" s="278" t="n">
        <v>19.62</v>
      </c>
      <c r="K563" s="278" t="n">
        <v>9.67</v>
      </c>
      <c r="L563" s="278" t="n">
        <v>177.7958</v>
      </c>
    </row>
    <row r="564" customFormat="false" ht="12.75" hidden="false" customHeight="false" outlineLevel="0" collapsed="false">
      <c r="A564" s="269" t="s">
        <v>557</v>
      </c>
      <c r="B564" s="270" t="n">
        <v>0.5156</v>
      </c>
      <c r="C564" s="271" t="n">
        <v>18451.5</v>
      </c>
      <c r="D564" s="272" t="n">
        <v>14409.2151</v>
      </c>
      <c r="E564" s="272" t="n">
        <v>16568.4993</v>
      </c>
      <c r="F564" s="272" t="n">
        <v>20494.2873</v>
      </c>
      <c r="G564" s="272" t="n">
        <v>22836.4389</v>
      </c>
      <c r="H564" s="272" t="n">
        <v>18652.0029</v>
      </c>
      <c r="I564" s="273" t="n">
        <v>6.88</v>
      </c>
      <c r="J564" s="273" t="n">
        <v>16.52</v>
      </c>
      <c r="K564" s="273" t="n">
        <v>9.87</v>
      </c>
      <c r="L564" s="273" t="n">
        <v>176.8114</v>
      </c>
    </row>
    <row r="565" customFormat="false" ht="12.75" hidden="false" customHeight="false" outlineLevel="0" collapsed="false">
      <c r="A565" s="274" t="s">
        <v>558</v>
      </c>
      <c r="B565" s="275" t="n">
        <v>0.4775</v>
      </c>
      <c r="C565" s="276" t="n">
        <v>18427.7155</v>
      </c>
      <c r="D565" s="277" t="n">
        <v>14409.2151</v>
      </c>
      <c r="E565" s="277" t="n">
        <v>16584.6666</v>
      </c>
      <c r="F565" s="277" t="n">
        <v>20498.756</v>
      </c>
      <c r="G565" s="277" t="n">
        <v>22809.43</v>
      </c>
      <c r="H565" s="277" t="n">
        <v>18650.9803</v>
      </c>
      <c r="I565" s="278" t="n">
        <v>6.96</v>
      </c>
      <c r="J565" s="278" t="n">
        <v>16.42</v>
      </c>
      <c r="K565" s="278" t="n">
        <v>9.9</v>
      </c>
      <c r="L565" s="278" t="n">
        <v>176.846</v>
      </c>
    </row>
    <row r="566" customFormat="false" ht="12.75" hidden="false" customHeight="false" outlineLevel="0" collapsed="false">
      <c r="A566" s="269" t="s">
        <v>559</v>
      </c>
      <c r="B566" s="270" t="n">
        <v>0.1676</v>
      </c>
      <c r="C566" s="271" t="n">
        <v>21005.3017</v>
      </c>
      <c r="D566" s="272" t="n">
        <v>16772.3438</v>
      </c>
      <c r="E566" s="272" t="n">
        <v>18592.0426</v>
      </c>
      <c r="F566" s="272" t="n">
        <v>22729.9435</v>
      </c>
      <c r="G566" s="272" t="n">
        <v>24922.0551</v>
      </c>
      <c r="H566" s="272" t="n">
        <v>20791.6523</v>
      </c>
      <c r="I566" s="273" t="n">
        <v>5.71</v>
      </c>
      <c r="J566" s="273" t="n">
        <v>19.44</v>
      </c>
      <c r="K566" s="273" t="n">
        <v>10.22</v>
      </c>
      <c r="L566" s="273" t="n">
        <v>176.872</v>
      </c>
    </row>
    <row r="567" customFormat="false" ht="12.75" hidden="false" customHeight="false" outlineLevel="0" collapsed="false">
      <c r="A567" s="274" t="s">
        <v>560</v>
      </c>
      <c r="B567" s="275" t="n">
        <v>0.1676</v>
      </c>
      <c r="C567" s="276" t="n">
        <v>21005.3017</v>
      </c>
      <c r="D567" s="277" t="n">
        <v>16772.3438</v>
      </c>
      <c r="E567" s="277" t="n">
        <v>18592.0426</v>
      </c>
      <c r="F567" s="277" t="n">
        <v>22729.9435</v>
      </c>
      <c r="G567" s="277" t="n">
        <v>24922.0551</v>
      </c>
      <c r="H567" s="277" t="n">
        <v>20791.6523</v>
      </c>
      <c r="I567" s="278" t="n">
        <v>5.71</v>
      </c>
      <c r="J567" s="278" t="n">
        <v>19.44</v>
      </c>
      <c r="K567" s="278" t="n">
        <v>10.22</v>
      </c>
      <c r="L567" s="278" t="n">
        <v>176.872</v>
      </c>
    </row>
    <row r="568" customFormat="false" ht="12.75" hidden="false" customHeight="false" outlineLevel="0" collapsed="false">
      <c r="A568" s="269" t="s">
        <v>561</v>
      </c>
      <c r="B568" s="270" t="n">
        <v>0.3516</v>
      </c>
      <c r="C568" s="271" t="n">
        <v>17622.1172</v>
      </c>
      <c r="D568" s="272" t="n">
        <v>14140.2406</v>
      </c>
      <c r="E568" s="272" t="n">
        <v>15904.6666</v>
      </c>
      <c r="F568" s="272" t="n">
        <v>19364.2246</v>
      </c>
      <c r="G568" s="272" t="n">
        <v>20696.0731</v>
      </c>
      <c r="H568" s="272" t="n">
        <v>17597.3965</v>
      </c>
      <c r="I568" s="273" t="n">
        <v>6.44</v>
      </c>
      <c r="J568" s="273" t="n">
        <v>14.77</v>
      </c>
      <c r="K568" s="273" t="n">
        <v>10.65</v>
      </c>
      <c r="L568" s="273" t="n">
        <v>175.8263</v>
      </c>
    </row>
    <row r="569" customFormat="false" ht="12.75" hidden="false" customHeight="false" outlineLevel="0" collapsed="false">
      <c r="A569" s="274" t="s">
        <v>562</v>
      </c>
      <c r="B569" s="275" t="n">
        <v>0.3318</v>
      </c>
      <c r="C569" s="276" t="n">
        <v>17689.25</v>
      </c>
      <c r="D569" s="277" t="n">
        <v>14254.1596</v>
      </c>
      <c r="E569" s="277" t="n">
        <v>16012.5518</v>
      </c>
      <c r="F569" s="277" t="n">
        <v>19405.6777</v>
      </c>
      <c r="G569" s="277" t="n">
        <v>20696.0731</v>
      </c>
      <c r="H569" s="277" t="n">
        <v>17678.1098</v>
      </c>
      <c r="I569" s="278" t="n">
        <v>6.59</v>
      </c>
      <c r="J569" s="278" t="n">
        <v>14.72</v>
      </c>
      <c r="K569" s="278" t="n">
        <v>10.73</v>
      </c>
      <c r="L569" s="278" t="n">
        <v>175.8919</v>
      </c>
    </row>
    <row r="570" customFormat="false" ht="12.75" hidden="false" customHeight="false" outlineLevel="0" collapsed="false">
      <c r="A570" s="269" t="s">
        <v>563</v>
      </c>
      <c r="B570" s="270" t="n">
        <v>25.9989</v>
      </c>
      <c r="C570" s="271" t="n">
        <v>12081.88</v>
      </c>
      <c r="D570" s="272" t="n">
        <v>10446.7616</v>
      </c>
      <c r="E570" s="272" t="n">
        <v>11228.3333</v>
      </c>
      <c r="F570" s="272" t="n">
        <v>13177.0833</v>
      </c>
      <c r="G570" s="272" t="n">
        <v>14654.7731</v>
      </c>
      <c r="H570" s="272" t="n">
        <v>12389.2042</v>
      </c>
      <c r="I570" s="273" t="n">
        <v>6.27</v>
      </c>
      <c r="J570" s="273" t="n">
        <v>6.93</v>
      </c>
      <c r="K570" s="273" t="n">
        <v>9.59</v>
      </c>
      <c r="L570" s="273" t="n">
        <v>173.8357</v>
      </c>
    </row>
    <row r="571" customFormat="false" ht="12.75" hidden="false" customHeight="false" outlineLevel="0" collapsed="false">
      <c r="A571" s="274" t="s">
        <v>564</v>
      </c>
      <c r="B571" s="275" t="n">
        <v>4.6939</v>
      </c>
      <c r="C571" s="276" t="n">
        <v>12223.4166</v>
      </c>
      <c r="D571" s="277" t="n">
        <v>10584.6736</v>
      </c>
      <c r="E571" s="277" t="n">
        <v>11400</v>
      </c>
      <c r="F571" s="277" t="n">
        <v>13359.3333</v>
      </c>
      <c r="G571" s="277" t="n">
        <v>14871.0833</v>
      </c>
      <c r="H571" s="277" t="n">
        <v>12551.1325</v>
      </c>
      <c r="I571" s="278" t="n">
        <v>4.97</v>
      </c>
      <c r="J571" s="278" t="n">
        <v>7.07</v>
      </c>
      <c r="K571" s="278" t="n">
        <v>9.86</v>
      </c>
      <c r="L571" s="278" t="n">
        <v>173.5674</v>
      </c>
    </row>
    <row r="572" customFormat="false" ht="12.75" hidden="false" customHeight="false" outlineLevel="0" collapsed="false">
      <c r="A572" s="274" t="s">
        <v>565</v>
      </c>
      <c r="B572" s="275" t="n">
        <v>4.7558</v>
      </c>
      <c r="C572" s="276" t="n">
        <v>12819.5833</v>
      </c>
      <c r="D572" s="277" t="n">
        <v>10832.7096</v>
      </c>
      <c r="E572" s="277" t="n">
        <v>11766.1439</v>
      </c>
      <c r="F572" s="277" t="n">
        <v>14184.0415</v>
      </c>
      <c r="G572" s="277" t="n">
        <v>16062.2383</v>
      </c>
      <c r="H572" s="277" t="n">
        <v>13181.1614</v>
      </c>
      <c r="I572" s="278" t="n">
        <v>4.8</v>
      </c>
      <c r="J572" s="278" t="n">
        <v>12.2</v>
      </c>
      <c r="K572" s="278" t="n">
        <v>9.8</v>
      </c>
      <c r="L572" s="278" t="n">
        <v>174.4381</v>
      </c>
    </row>
    <row r="573" customFormat="false" ht="12.75" hidden="false" customHeight="false" outlineLevel="0" collapsed="false">
      <c r="A573" s="274" t="s">
        <v>566</v>
      </c>
      <c r="B573" s="275" t="n">
        <v>13.2678</v>
      </c>
      <c r="C573" s="276" t="n">
        <v>11747.7831</v>
      </c>
      <c r="D573" s="277" t="n">
        <v>10381.4166</v>
      </c>
      <c r="E573" s="277" t="n">
        <v>11077.5555</v>
      </c>
      <c r="F573" s="277" t="n">
        <v>12579.25</v>
      </c>
      <c r="G573" s="277" t="n">
        <v>13583.8333</v>
      </c>
      <c r="H573" s="277" t="n">
        <v>11922.3578</v>
      </c>
      <c r="I573" s="278" t="n">
        <v>7.41</v>
      </c>
      <c r="J573" s="278" t="n">
        <v>4.09</v>
      </c>
      <c r="K573" s="278" t="n">
        <v>9.37</v>
      </c>
      <c r="L573" s="278" t="n">
        <v>173.7578</v>
      </c>
    </row>
    <row r="574" customFormat="false" ht="12.75" hidden="false" customHeight="false" outlineLevel="0" collapsed="false">
      <c r="A574" s="274" t="s">
        <v>874</v>
      </c>
      <c r="B574" s="275" t="n">
        <v>0.0783</v>
      </c>
      <c r="C574" s="276" t="n">
        <v>13616.7619</v>
      </c>
      <c r="D574" s="277" t="n">
        <v>10744</v>
      </c>
      <c r="E574" s="277" t="n">
        <v>11902.0556</v>
      </c>
      <c r="F574" s="277" t="n">
        <v>16838.5072</v>
      </c>
      <c r="G574" s="277" t="n">
        <v>19918.5075</v>
      </c>
      <c r="H574" s="277" t="n">
        <v>14540.7813</v>
      </c>
      <c r="I574" s="278" t="n">
        <v>8.18</v>
      </c>
      <c r="J574" s="278" t="n">
        <v>13.94</v>
      </c>
      <c r="K574" s="278" t="n">
        <v>10.17</v>
      </c>
      <c r="L574" s="278" t="n">
        <v>174.6743</v>
      </c>
    </row>
    <row r="575" customFormat="false" ht="12.75" hidden="false" customHeight="false" outlineLevel="0" collapsed="false">
      <c r="A575" s="274" t="s">
        <v>875</v>
      </c>
      <c r="B575" s="275" t="n">
        <v>0.0892</v>
      </c>
      <c r="C575" s="276" t="n">
        <v>12488.1666</v>
      </c>
      <c r="D575" s="277" t="n">
        <v>10547.9166</v>
      </c>
      <c r="E575" s="277" t="n">
        <v>11071.0523</v>
      </c>
      <c r="F575" s="277" t="n">
        <v>14320.5</v>
      </c>
      <c r="G575" s="277" t="n">
        <v>15381.1237</v>
      </c>
      <c r="H575" s="277" t="n">
        <v>12693.2598</v>
      </c>
      <c r="I575" s="278" t="n">
        <v>4.32</v>
      </c>
      <c r="J575" s="278" t="n">
        <v>8.52</v>
      </c>
      <c r="K575" s="278" t="n">
        <v>10.36</v>
      </c>
      <c r="L575" s="278" t="n">
        <v>174.1887</v>
      </c>
    </row>
    <row r="576" customFormat="false" ht="12.75" hidden="false" customHeight="false" outlineLevel="0" collapsed="false">
      <c r="A576" s="274" t="s">
        <v>567</v>
      </c>
      <c r="B576" s="275" t="n">
        <v>0.8213</v>
      </c>
      <c r="C576" s="276" t="n">
        <v>12527.6666</v>
      </c>
      <c r="D576" s="277" t="n">
        <v>10104.7055</v>
      </c>
      <c r="E576" s="277" t="n">
        <v>11286.4897</v>
      </c>
      <c r="F576" s="277" t="n">
        <v>13848.2191</v>
      </c>
      <c r="G576" s="277" t="n">
        <v>16120.9947</v>
      </c>
      <c r="H576" s="277" t="n">
        <v>12862.3786</v>
      </c>
      <c r="I576" s="278" t="n">
        <v>6.16</v>
      </c>
      <c r="J576" s="278" t="n">
        <v>8.98</v>
      </c>
      <c r="K576" s="278" t="n">
        <v>9.53</v>
      </c>
      <c r="L576" s="278" t="n">
        <v>174.1285</v>
      </c>
    </row>
    <row r="577" customFormat="false" ht="12.75" hidden="false" customHeight="false" outlineLevel="0" collapsed="false">
      <c r="A577" s="274" t="s">
        <v>568</v>
      </c>
      <c r="B577" s="275" t="n">
        <v>0.2572</v>
      </c>
      <c r="C577" s="276" t="n">
        <v>12784.1666</v>
      </c>
      <c r="D577" s="277" t="n">
        <v>11028.8481</v>
      </c>
      <c r="E577" s="277" t="n">
        <v>11937.9347</v>
      </c>
      <c r="F577" s="277" t="n">
        <v>13995.5511</v>
      </c>
      <c r="G577" s="277" t="n">
        <v>15357.8811</v>
      </c>
      <c r="H577" s="277" t="n">
        <v>13024.8453</v>
      </c>
      <c r="I577" s="278" t="n">
        <v>5.52</v>
      </c>
      <c r="J577" s="278" t="n">
        <v>11.62</v>
      </c>
      <c r="K577" s="278" t="n">
        <v>9.79</v>
      </c>
      <c r="L577" s="278" t="n">
        <v>173.8509</v>
      </c>
    </row>
    <row r="578" customFormat="false" ht="12.75" hidden="false" customHeight="false" outlineLevel="0" collapsed="false">
      <c r="A578" s="269" t="s">
        <v>569</v>
      </c>
      <c r="B578" s="270" t="n">
        <v>0.6337</v>
      </c>
      <c r="C578" s="271" t="n">
        <v>13196.0928</v>
      </c>
      <c r="D578" s="272" t="n">
        <v>11431.875</v>
      </c>
      <c r="E578" s="272" t="n">
        <v>12182.4166</v>
      </c>
      <c r="F578" s="272" t="n">
        <v>14433.8155</v>
      </c>
      <c r="G578" s="272" t="n">
        <v>15900.4247</v>
      </c>
      <c r="H578" s="272" t="n">
        <v>13426.7872</v>
      </c>
      <c r="I578" s="273" t="n">
        <v>6.51</v>
      </c>
      <c r="J578" s="273" t="n">
        <v>10.15</v>
      </c>
      <c r="K578" s="273" t="n">
        <v>9.86</v>
      </c>
      <c r="L578" s="273" t="n">
        <v>173.2341</v>
      </c>
    </row>
    <row r="579" customFormat="false" ht="12.75" hidden="false" customHeight="false" outlineLevel="0" collapsed="false">
      <c r="A579" s="269" t="s">
        <v>876</v>
      </c>
      <c r="B579" s="270" t="n">
        <v>0.0892</v>
      </c>
      <c r="C579" s="271" t="n">
        <v>15378.4195</v>
      </c>
      <c r="D579" s="272" t="n">
        <v>11610.3783</v>
      </c>
      <c r="E579" s="272" t="n">
        <v>13612.2532</v>
      </c>
      <c r="F579" s="272" t="n">
        <v>17162.5441</v>
      </c>
      <c r="G579" s="272" t="n">
        <v>20883.8312</v>
      </c>
      <c r="H579" s="272" t="n">
        <v>15650.1315</v>
      </c>
      <c r="I579" s="273" t="n">
        <v>10.35</v>
      </c>
      <c r="J579" s="273" t="n">
        <v>9.51</v>
      </c>
      <c r="K579" s="273" t="n">
        <v>9.43</v>
      </c>
      <c r="L579" s="273" t="n">
        <v>174.2678</v>
      </c>
    </row>
    <row r="580" customFormat="false" ht="12.75" hidden="false" customHeight="false" outlineLevel="0" collapsed="false">
      <c r="A580" s="269" t="s">
        <v>877</v>
      </c>
      <c r="B580" s="270" t="n">
        <v>0.1783</v>
      </c>
      <c r="C580" s="271" t="n">
        <v>15118.5204</v>
      </c>
      <c r="D580" s="272" t="n">
        <v>9350.5078</v>
      </c>
      <c r="E580" s="272" t="n">
        <v>12142.5</v>
      </c>
      <c r="F580" s="272" t="n">
        <v>16896.4061</v>
      </c>
      <c r="G580" s="272" t="n">
        <v>17998.4082</v>
      </c>
      <c r="H580" s="272" t="n">
        <v>14550.7829</v>
      </c>
      <c r="I580" s="273" t="n">
        <v>7.59</v>
      </c>
      <c r="J580" s="273" t="n">
        <v>10.97</v>
      </c>
      <c r="K580" s="273" t="n">
        <v>10.48</v>
      </c>
      <c r="L580" s="273" t="n">
        <v>180.9139</v>
      </c>
    </row>
    <row r="581" customFormat="false" ht="12.75" hidden="false" customHeight="false" outlineLevel="0" collapsed="false">
      <c r="A581" s="269" t="s">
        <v>570</v>
      </c>
      <c r="B581" s="270" t="n">
        <v>0.2657</v>
      </c>
      <c r="C581" s="271" t="n">
        <v>15991.3518</v>
      </c>
      <c r="D581" s="272" t="n">
        <v>10582.8009</v>
      </c>
      <c r="E581" s="272" t="n">
        <v>13095.9879</v>
      </c>
      <c r="F581" s="272" t="n">
        <v>18349.1587</v>
      </c>
      <c r="G581" s="272" t="n">
        <v>19990.272</v>
      </c>
      <c r="H581" s="272" t="n">
        <v>15868.4944</v>
      </c>
      <c r="I581" s="273" t="n">
        <v>6.37</v>
      </c>
      <c r="J581" s="273" t="n">
        <v>13.5</v>
      </c>
      <c r="K581" s="273" t="n">
        <v>9.78</v>
      </c>
      <c r="L581" s="273" t="n">
        <v>174.9628</v>
      </c>
    </row>
    <row r="582" customFormat="false" ht="12.75" hidden="false" customHeight="false" outlineLevel="0" collapsed="false">
      <c r="A582" s="274" t="s">
        <v>878</v>
      </c>
      <c r="B582" s="275" t="n">
        <v>0.0532</v>
      </c>
      <c r="C582" s="276" t="n">
        <v>10587.4263</v>
      </c>
      <c r="D582" s="277" t="n">
        <v>10374.1577</v>
      </c>
      <c r="E582" s="277" t="n">
        <v>10381.2833</v>
      </c>
      <c r="F582" s="277" t="n">
        <v>11506.8657</v>
      </c>
      <c r="G582" s="277" t="n">
        <v>18541.5292</v>
      </c>
      <c r="H582" s="277" t="n">
        <v>12851.0106</v>
      </c>
      <c r="I582" s="278" t="n">
        <v>1.55</v>
      </c>
      <c r="J582" s="278" t="n">
        <v>3.78</v>
      </c>
      <c r="K582" s="278" t="n">
        <v>7.42</v>
      </c>
      <c r="L582" s="278" t="n">
        <v>174.4713</v>
      </c>
    </row>
    <row r="583" customFormat="false" ht="12.75" hidden="false" customHeight="false" outlineLevel="0" collapsed="false">
      <c r="A583" s="274" t="s">
        <v>879</v>
      </c>
      <c r="B583" s="275" t="n">
        <v>0.1881</v>
      </c>
      <c r="C583" s="276" t="n">
        <v>16857.25</v>
      </c>
      <c r="D583" s="277" t="n">
        <v>13741.1666</v>
      </c>
      <c r="E583" s="277" t="n">
        <v>15127.0833</v>
      </c>
      <c r="F583" s="277" t="n">
        <v>18871.5565</v>
      </c>
      <c r="G583" s="277" t="n">
        <v>20188.5833</v>
      </c>
      <c r="H583" s="277" t="n">
        <v>16925.4945</v>
      </c>
      <c r="I583" s="278" t="n">
        <v>7.71</v>
      </c>
      <c r="J583" s="278" t="n">
        <v>15.74</v>
      </c>
      <c r="K583" s="278" t="n">
        <v>10.34</v>
      </c>
      <c r="L583" s="278" t="n">
        <v>174.9788</v>
      </c>
    </row>
    <row r="584" customFormat="false" ht="12.75" hidden="false" customHeight="false" outlineLevel="0" collapsed="false">
      <c r="A584" s="269" t="s">
        <v>880</v>
      </c>
      <c r="B584" s="270" t="n">
        <v>0.0549</v>
      </c>
      <c r="C584" s="271" t="n">
        <v>16940.7045</v>
      </c>
      <c r="D584" s="272" t="n">
        <v>11189.7274</v>
      </c>
      <c r="E584" s="272" t="n">
        <v>12992.6133</v>
      </c>
      <c r="F584" s="272" t="n">
        <v>18774.4295</v>
      </c>
      <c r="G584" s="272" t="n">
        <v>21772.1646</v>
      </c>
      <c r="H584" s="272" t="n">
        <v>16573.1996</v>
      </c>
      <c r="I584" s="273" t="n">
        <v>4.72</v>
      </c>
      <c r="J584" s="273" t="n">
        <v>14.06</v>
      </c>
      <c r="K584" s="273" t="n">
        <v>9.11</v>
      </c>
      <c r="L584" s="273" t="n">
        <v>176.4814</v>
      </c>
    </row>
    <row r="585" customFormat="false" ht="12.75" hidden="false" customHeight="false" outlineLevel="0" collapsed="false">
      <c r="A585" s="269" t="s">
        <v>881</v>
      </c>
      <c r="B585" s="270" t="n">
        <v>0.1738</v>
      </c>
      <c r="C585" s="271" t="n">
        <v>14169.8349</v>
      </c>
      <c r="D585" s="272" t="n">
        <v>9331.0664</v>
      </c>
      <c r="E585" s="272" t="n">
        <v>11430.6666</v>
      </c>
      <c r="F585" s="272" t="n">
        <v>16960.7726</v>
      </c>
      <c r="G585" s="272" t="n">
        <v>19706.6212</v>
      </c>
      <c r="H585" s="272" t="n">
        <v>14337.1246</v>
      </c>
      <c r="I585" s="273" t="n">
        <v>5.65</v>
      </c>
      <c r="J585" s="273" t="n">
        <v>10.74</v>
      </c>
      <c r="K585" s="273" t="n">
        <v>9.33</v>
      </c>
      <c r="L585" s="273" t="n">
        <v>174.8595</v>
      </c>
    </row>
    <row r="586" customFormat="false" ht="12.75" hidden="false" customHeight="false" outlineLevel="0" collapsed="false">
      <c r="A586" s="274" t="s">
        <v>882</v>
      </c>
      <c r="B586" s="275" t="n">
        <v>0.0573</v>
      </c>
      <c r="C586" s="276" t="n">
        <v>13513.811</v>
      </c>
      <c r="D586" s="277" t="n">
        <v>9076.1083</v>
      </c>
      <c r="E586" s="277" t="n">
        <v>11106.7202</v>
      </c>
      <c r="F586" s="277" t="n">
        <v>16960.7726</v>
      </c>
      <c r="G586" s="277" t="n">
        <v>20848.7334</v>
      </c>
      <c r="H586" s="277" t="n">
        <v>14007.4205</v>
      </c>
      <c r="I586" s="278" t="n">
        <v>5.78</v>
      </c>
      <c r="J586" s="278" t="n">
        <v>10.49</v>
      </c>
      <c r="K586" s="278" t="n">
        <v>9.26</v>
      </c>
      <c r="L586" s="278" t="n">
        <v>174.6683</v>
      </c>
    </row>
    <row r="587" customFormat="false" ht="12.75" hidden="false" customHeight="false" outlineLevel="0" collapsed="false">
      <c r="A587" s="269" t="s">
        <v>571</v>
      </c>
      <c r="B587" s="270" t="n">
        <v>1.5317</v>
      </c>
      <c r="C587" s="271" t="n">
        <v>14518.8901</v>
      </c>
      <c r="D587" s="272" t="n">
        <v>10838.6861</v>
      </c>
      <c r="E587" s="272" t="n">
        <v>12764</v>
      </c>
      <c r="F587" s="272" t="n">
        <v>16890.9945</v>
      </c>
      <c r="G587" s="272" t="n">
        <v>19137.2797</v>
      </c>
      <c r="H587" s="272" t="n">
        <v>14803.3325</v>
      </c>
      <c r="I587" s="273" t="n">
        <v>4.3</v>
      </c>
      <c r="J587" s="273" t="n">
        <v>13.15</v>
      </c>
      <c r="K587" s="273" t="n">
        <v>9.65</v>
      </c>
      <c r="L587" s="273" t="n">
        <v>177.2491</v>
      </c>
    </row>
    <row r="588" customFormat="false" ht="12.75" hidden="false" customHeight="false" outlineLevel="0" collapsed="false">
      <c r="A588" s="274" t="s">
        <v>572</v>
      </c>
      <c r="B588" s="275" t="n">
        <v>0.4347</v>
      </c>
      <c r="C588" s="276" t="n">
        <v>15929.0739</v>
      </c>
      <c r="D588" s="277" t="n">
        <v>12248.9462</v>
      </c>
      <c r="E588" s="277" t="n">
        <v>13793.7567</v>
      </c>
      <c r="F588" s="277" t="n">
        <v>17737.3489</v>
      </c>
      <c r="G588" s="277" t="n">
        <v>20244.7132</v>
      </c>
      <c r="H588" s="277" t="n">
        <v>15995.6502</v>
      </c>
      <c r="I588" s="278" t="n">
        <v>5.66</v>
      </c>
      <c r="J588" s="278" t="n">
        <v>12.91</v>
      </c>
      <c r="K588" s="278" t="n">
        <v>9.78</v>
      </c>
      <c r="L588" s="278" t="n">
        <v>176.0545</v>
      </c>
    </row>
    <row r="589" customFormat="false" ht="12.75" hidden="false" customHeight="false" outlineLevel="0" collapsed="false">
      <c r="A589" s="274" t="s">
        <v>883</v>
      </c>
      <c r="B589" s="275" t="n">
        <v>0.1974</v>
      </c>
      <c r="C589" s="276" t="n">
        <v>14370.1808</v>
      </c>
      <c r="D589" s="277" t="n">
        <v>10121.25</v>
      </c>
      <c r="E589" s="277" t="n">
        <v>12773.8333</v>
      </c>
      <c r="F589" s="277" t="n">
        <v>16587.4364</v>
      </c>
      <c r="G589" s="277" t="n">
        <v>18548.3676</v>
      </c>
      <c r="H589" s="277" t="n">
        <v>14608.0869</v>
      </c>
      <c r="I589" s="278" t="n">
        <v>3.82</v>
      </c>
      <c r="J589" s="278" t="n">
        <v>15.07</v>
      </c>
      <c r="K589" s="278" t="n">
        <v>9.44</v>
      </c>
      <c r="L589" s="278" t="n">
        <v>179.3201</v>
      </c>
    </row>
    <row r="590" customFormat="false" ht="12.75" hidden="false" customHeight="false" outlineLevel="0" collapsed="false">
      <c r="A590" s="274" t="s">
        <v>573</v>
      </c>
      <c r="B590" s="275" t="n">
        <v>0.5712</v>
      </c>
      <c r="C590" s="276" t="n">
        <v>13998.5833</v>
      </c>
      <c r="D590" s="277" t="n">
        <v>11370.25</v>
      </c>
      <c r="E590" s="277" t="n">
        <v>12581.3333</v>
      </c>
      <c r="F590" s="277" t="n">
        <v>15649.8635</v>
      </c>
      <c r="G590" s="277" t="n">
        <v>17289.0899</v>
      </c>
      <c r="H590" s="277" t="n">
        <v>14153.4198</v>
      </c>
      <c r="I590" s="278" t="n">
        <v>3.27</v>
      </c>
      <c r="J590" s="278" t="n">
        <v>13.04</v>
      </c>
      <c r="K590" s="278" t="n">
        <v>9.48</v>
      </c>
      <c r="L590" s="278" t="n">
        <v>177.9705</v>
      </c>
    </row>
    <row r="591" customFormat="false" ht="12.75" hidden="false" customHeight="false" outlineLevel="0" collapsed="false">
      <c r="A591" s="269" t="s">
        <v>574</v>
      </c>
      <c r="B591" s="270" t="n">
        <v>0.6989</v>
      </c>
      <c r="C591" s="271" t="n">
        <v>12665.0833</v>
      </c>
      <c r="D591" s="272" t="n">
        <v>10993.8228</v>
      </c>
      <c r="E591" s="272" t="n">
        <v>11862.5984</v>
      </c>
      <c r="F591" s="272" t="n">
        <v>13867.9545</v>
      </c>
      <c r="G591" s="272" t="n">
        <v>15369</v>
      </c>
      <c r="H591" s="272" t="n">
        <v>13094.1733</v>
      </c>
      <c r="I591" s="273" t="n">
        <v>5.35</v>
      </c>
      <c r="J591" s="273" t="n">
        <v>7.24</v>
      </c>
      <c r="K591" s="273" t="n">
        <v>9.7</v>
      </c>
      <c r="L591" s="273" t="n">
        <v>175.4788</v>
      </c>
    </row>
    <row r="592" customFormat="false" ht="12.75" hidden="false" customHeight="false" outlineLevel="0" collapsed="false">
      <c r="A592" s="269" t="s">
        <v>884</v>
      </c>
      <c r="B592" s="270" t="n">
        <v>0.1663</v>
      </c>
      <c r="C592" s="271" t="n">
        <v>14694.854</v>
      </c>
      <c r="D592" s="272" t="n">
        <v>12392.4376</v>
      </c>
      <c r="E592" s="272" t="n">
        <v>13547.6998</v>
      </c>
      <c r="F592" s="272" t="n">
        <v>15924.8245</v>
      </c>
      <c r="G592" s="272" t="n">
        <v>18422.1104</v>
      </c>
      <c r="H592" s="272" t="n">
        <v>15096.224</v>
      </c>
      <c r="I592" s="273" t="n">
        <v>6.33</v>
      </c>
      <c r="J592" s="273" t="n">
        <v>14.51</v>
      </c>
      <c r="K592" s="273" t="n">
        <v>10.16</v>
      </c>
      <c r="L592" s="273" t="n">
        <v>176.2736</v>
      </c>
    </row>
    <row r="593" customFormat="false" ht="12.75" hidden="false" customHeight="false" outlineLevel="0" collapsed="false">
      <c r="A593" s="269" t="s">
        <v>575</v>
      </c>
      <c r="B593" s="270" t="n">
        <v>8.6778</v>
      </c>
      <c r="C593" s="271" t="n">
        <v>11067.3985</v>
      </c>
      <c r="D593" s="272" t="n">
        <v>8244.2748</v>
      </c>
      <c r="E593" s="272" t="n">
        <v>8991.2464</v>
      </c>
      <c r="F593" s="272" t="n">
        <v>14507.5</v>
      </c>
      <c r="G593" s="272" t="n">
        <v>18108.8333</v>
      </c>
      <c r="H593" s="272" t="n">
        <v>12232.2741</v>
      </c>
      <c r="I593" s="273" t="n">
        <v>4.57</v>
      </c>
      <c r="J593" s="273" t="n">
        <v>8.1</v>
      </c>
      <c r="K593" s="273" t="n">
        <v>9.3</v>
      </c>
      <c r="L593" s="273" t="n">
        <v>174.7387</v>
      </c>
    </row>
    <row r="594" customFormat="false" ht="12.75" hidden="false" customHeight="false" outlineLevel="0" collapsed="false">
      <c r="A594" s="274" t="s">
        <v>576</v>
      </c>
      <c r="B594" s="275" t="n">
        <v>5.4035</v>
      </c>
      <c r="C594" s="276" t="n">
        <v>10838.999</v>
      </c>
      <c r="D594" s="277" t="n">
        <v>8227.5</v>
      </c>
      <c r="E594" s="277" t="n">
        <v>8844.9528</v>
      </c>
      <c r="F594" s="277" t="n">
        <v>14211.3221</v>
      </c>
      <c r="G594" s="277" t="n">
        <v>17708.3333</v>
      </c>
      <c r="H594" s="277" t="n">
        <v>11998.5143</v>
      </c>
      <c r="I594" s="278" t="n">
        <v>4.53</v>
      </c>
      <c r="J594" s="278" t="n">
        <v>7.87</v>
      </c>
      <c r="K594" s="278" t="n">
        <v>9.3</v>
      </c>
      <c r="L594" s="278" t="n">
        <v>174.7135</v>
      </c>
    </row>
    <row r="595" customFormat="false" ht="12.75" hidden="false" customHeight="false" outlineLevel="0" collapsed="false">
      <c r="A595" s="269" t="s">
        <v>577</v>
      </c>
      <c r="B595" s="270" t="n">
        <v>0.3472</v>
      </c>
      <c r="C595" s="271" t="n">
        <v>23324.2113</v>
      </c>
      <c r="D595" s="272" t="n">
        <v>15525.5</v>
      </c>
      <c r="E595" s="272" t="n">
        <v>19518.4007</v>
      </c>
      <c r="F595" s="272" t="n">
        <v>26404.0151</v>
      </c>
      <c r="G595" s="272" t="n">
        <v>29306.8759</v>
      </c>
      <c r="H595" s="272" t="n">
        <v>22783.3551</v>
      </c>
      <c r="I595" s="273" t="n">
        <v>4.4</v>
      </c>
      <c r="J595" s="273" t="n">
        <v>18.08</v>
      </c>
      <c r="K595" s="273" t="n">
        <v>11.3</v>
      </c>
      <c r="L595" s="273" t="n">
        <v>173.2677</v>
      </c>
    </row>
    <row r="596" customFormat="false" ht="12.75" hidden="false" customHeight="false" outlineLevel="0" collapsed="false">
      <c r="A596" s="280" t="s">
        <v>578</v>
      </c>
      <c r="B596" s="280" t="n">
        <v>0.9447</v>
      </c>
      <c r="C596" s="280" t="n">
        <v>14671.1666</v>
      </c>
      <c r="D596" s="281" t="n">
        <v>9010.6071</v>
      </c>
      <c r="E596" s="281" t="n">
        <v>11600.4629</v>
      </c>
      <c r="F596" s="281" t="n">
        <v>17702.5833</v>
      </c>
      <c r="G596" s="281" t="n">
        <v>20034.8748</v>
      </c>
      <c r="H596" s="282" t="n">
        <v>14788.7672</v>
      </c>
      <c r="I596" s="282" t="n">
        <v>4.53</v>
      </c>
      <c r="J596" s="282" t="n">
        <v>11.52</v>
      </c>
      <c r="K596" s="282" t="n">
        <v>9.41</v>
      </c>
      <c r="L596" s="282" t="n">
        <v>176.6877</v>
      </c>
    </row>
    <row r="597" customFormat="false" ht="12.75" hidden="false" customHeight="false" outlineLevel="0" collapsed="false">
      <c r="A597" s="261" t="s">
        <v>885</v>
      </c>
      <c r="B597" s="261" t="n">
        <v>0.1002</v>
      </c>
      <c r="C597" s="261" t="n">
        <v>16011.4166</v>
      </c>
      <c r="D597" s="262" t="n">
        <v>9819.4817</v>
      </c>
      <c r="E597" s="262" t="n">
        <v>12516.1666</v>
      </c>
      <c r="F597" s="262" t="n">
        <v>18599.4404</v>
      </c>
      <c r="G597" s="262" t="n">
        <v>22661.8704</v>
      </c>
      <c r="H597" s="263" t="n">
        <v>15933.7399</v>
      </c>
      <c r="I597" s="263" t="n">
        <v>5.27</v>
      </c>
      <c r="J597" s="263" t="n">
        <v>16.34</v>
      </c>
      <c r="K597" s="263" t="n">
        <v>10.48</v>
      </c>
      <c r="L597" s="263" t="n">
        <v>172.2285</v>
      </c>
    </row>
    <row r="598" customFormat="false" ht="12.75" hidden="false" customHeight="false" outlineLevel="0" collapsed="false">
      <c r="A598" s="261" t="s">
        <v>886</v>
      </c>
      <c r="B598" s="261" t="n">
        <v>0.0604</v>
      </c>
      <c r="C598" s="261" t="n">
        <v>13056.0613</v>
      </c>
      <c r="D598" s="262" t="n">
        <v>10568.8641</v>
      </c>
      <c r="E598" s="262" t="n">
        <v>11773.9166</v>
      </c>
      <c r="F598" s="262" t="n">
        <v>14302.3333</v>
      </c>
      <c r="G598" s="262" t="n">
        <v>15980.7776</v>
      </c>
      <c r="H598" s="263" t="n">
        <v>13364.3087</v>
      </c>
      <c r="I598" s="263" t="n">
        <v>4.01</v>
      </c>
      <c r="J598" s="263" t="n">
        <v>11.35</v>
      </c>
      <c r="K598" s="263" t="n">
        <v>9.54</v>
      </c>
      <c r="L598" s="263" t="n">
        <v>173.7929</v>
      </c>
    </row>
    <row r="599" customFormat="false" ht="12.75" hidden="false" customHeight="false" outlineLevel="0" collapsed="false">
      <c r="A599" s="261" t="s">
        <v>887</v>
      </c>
      <c r="B599" s="261" t="n">
        <v>0.0635</v>
      </c>
      <c r="C599" s="261" t="n">
        <v>13149.1545</v>
      </c>
      <c r="D599" s="262" t="n">
        <v>10074.9323</v>
      </c>
      <c r="E599" s="262" t="n">
        <v>10692.8888</v>
      </c>
      <c r="F599" s="262" t="n">
        <v>14895.515</v>
      </c>
      <c r="G599" s="262" t="n">
        <v>16573.6666</v>
      </c>
      <c r="H599" s="263" t="n">
        <v>13255.6891</v>
      </c>
      <c r="I599" s="263" t="n">
        <v>5.63</v>
      </c>
      <c r="J599" s="263" t="n">
        <v>13.22</v>
      </c>
      <c r="K599" s="263" t="n">
        <v>9.77</v>
      </c>
      <c r="L599" s="263" t="n">
        <v>173.5353</v>
      </c>
    </row>
    <row r="600" customFormat="false" ht="12.75" hidden="false" customHeight="false" outlineLevel="0" collapsed="false">
      <c r="A600" s="261" t="s">
        <v>888</v>
      </c>
      <c r="B600" s="261" t="n">
        <v>0.0639</v>
      </c>
      <c r="C600" s="261" t="n">
        <v>11304.3333</v>
      </c>
      <c r="D600" s="262" t="n">
        <v>9509.9166</v>
      </c>
      <c r="E600" s="262" t="n">
        <v>10566.1666</v>
      </c>
      <c r="F600" s="262" t="n">
        <v>12382.9166</v>
      </c>
      <c r="G600" s="262" t="n">
        <v>14696.8919</v>
      </c>
      <c r="H600" s="263" t="n">
        <v>11735.0373</v>
      </c>
      <c r="I600" s="263" t="n">
        <v>3.3</v>
      </c>
      <c r="J600" s="263" t="n">
        <v>11.09</v>
      </c>
      <c r="K600" s="263" t="n">
        <v>9.59</v>
      </c>
      <c r="L600" s="263" t="n">
        <v>173.9619</v>
      </c>
    </row>
  </sheetData>
  <mergeCells count="17">
    <mergeCell ref="A3:C3"/>
    <mergeCell ref="D3:L3"/>
    <mergeCell ref="A4:C4"/>
    <mergeCell ref="D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0" man="true" max="16383" min="0"/>
    <brk id="143" man="true" max="16383" min="0"/>
    <brk id="186" man="true" max="16383" min="0"/>
    <brk id="229" man="true" max="16383" min="0"/>
    <brk id="2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82"/>
    <col collapsed="false" customWidth="true" hidden="false" outlineLevel="0" max="4" min="4" style="2" width="11.32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83" customFormat="true" ht="23.65" hidden="false" customHeight="true" outlineLevel="0" collapsed="false">
      <c r="A1" s="4" t="s">
        <v>295</v>
      </c>
      <c r="B1" s="4"/>
      <c r="C1" s="5"/>
      <c r="D1" s="6"/>
      <c r="E1" s="7"/>
      <c r="F1" s="8" t="s">
        <v>889</v>
      </c>
      <c r="N1" s="284"/>
      <c r="P1" s="285"/>
      <c r="Q1" s="286"/>
      <c r="R1" s="287"/>
      <c r="S1" s="284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1" customFormat="true" ht="17.25" hidden="false" customHeight="true" outlineLevel="0" collapsed="false">
      <c r="A4" s="20" t="s">
        <v>890</v>
      </c>
      <c r="B4" s="20"/>
      <c r="C4" s="20"/>
      <c r="D4" s="20"/>
      <c r="E4" s="20"/>
      <c r="F4" s="20"/>
    </row>
    <row r="5" s="21" customFormat="true" ht="15.75" hidden="false" customHeight="true" outlineLevel="0" collapsed="false">
      <c r="A5" s="288"/>
      <c r="B5" s="288"/>
      <c r="C5" s="288"/>
      <c r="D5" s="288"/>
      <c r="E5" s="288"/>
      <c r="F5" s="288"/>
    </row>
    <row r="6" s="23" customFormat="true" ht="15.75" hidden="false" customHeight="true" outlineLevel="0" collapsed="false">
      <c r="B6" s="24"/>
      <c r="C6" s="25"/>
      <c r="D6" s="25"/>
      <c r="E6" s="26"/>
    </row>
    <row r="7" s="23" customFormat="true" ht="21.6" hidden="false" customHeight="true" outlineLevel="0" collapsed="false">
      <c r="B7" s="28" t="s">
        <v>891</v>
      </c>
      <c r="C7" s="29"/>
      <c r="D7" s="289" t="n">
        <v>146.548</v>
      </c>
      <c r="E7" s="290" t="s">
        <v>26</v>
      </c>
      <c r="G7" s="289" t="n">
        <v>146.1548</v>
      </c>
    </row>
    <row r="8" s="23" customFormat="true" ht="20.45" hidden="false" customHeight="true" outlineLevel="0" collapsed="false">
      <c r="B8" s="38" t="s">
        <v>892</v>
      </c>
      <c r="C8" s="38"/>
      <c r="D8" s="291" t="n">
        <v>1.7681</v>
      </c>
      <c r="E8" s="55" t="s">
        <v>26</v>
      </c>
      <c r="G8" s="291" t="n">
        <v>1.7606</v>
      </c>
    </row>
    <row r="9" s="23" customFormat="true" ht="5.25" hidden="false" customHeight="true" outlineLevel="0" collapsed="false">
      <c r="B9" s="29"/>
      <c r="C9" s="29"/>
      <c r="D9" s="291"/>
      <c r="E9" s="292"/>
      <c r="G9" s="291"/>
    </row>
    <row r="10" s="23" customFormat="true" ht="23.85" hidden="false" customHeight="true" outlineLevel="0" collapsed="false">
      <c r="B10" s="29" t="s">
        <v>8</v>
      </c>
      <c r="C10" s="34"/>
      <c r="D10" s="291"/>
      <c r="E10" s="58"/>
      <c r="G10" s="291"/>
      <c r="J10" s="1"/>
      <c r="K10" s="1"/>
    </row>
    <row r="11" s="33" customFormat="true" ht="20.45" hidden="false" customHeight="true" outlineLevel="0" collapsed="false">
      <c r="B11" s="42" t="s">
        <v>9</v>
      </c>
      <c r="C11" s="43" t="s">
        <v>893</v>
      </c>
      <c r="D11" s="293" t="n">
        <v>132.8053</v>
      </c>
      <c r="E11" s="294" t="s">
        <v>26</v>
      </c>
      <c r="G11" s="293" t="n">
        <v>132.9279</v>
      </c>
    </row>
    <row r="12" s="33" customFormat="true" ht="20.45" hidden="false" customHeight="true" outlineLevel="0" collapsed="false">
      <c r="B12" s="42" t="s">
        <v>11</v>
      </c>
      <c r="C12" s="43" t="s">
        <v>894</v>
      </c>
      <c r="D12" s="293" t="n">
        <v>141.3333</v>
      </c>
      <c r="E12" s="294" t="s">
        <v>26</v>
      </c>
      <c r="G12" s="293" t="n">
        <v>140.6667</v>
      </c>
    </row>
    <row r="13" s="33" customFormat="true" ht="20.45" hidden="false" customHeight="true" outlineLevel="0" collapsed="false">
      <c r="B13" s="42" t="s">
        <v>13</v>
      </c>
      <c r="C13" s="43" t="s">
        <v>895</v>
      </c>
      <c r="D13" s="295" t="n">
        <v>148.6667</v>
      </c>
      <c r="E13" s="294" t="s">
        <v>26</v>
      </c>
      <c r="G13" s="295" t="n">
        <v>148</v>
      </c>
    </row>
    <row r="14" s="33" customFormat="true" ht="20.45" hidden="false" customHeight="true" outlineLevel="0" collapsed="false">
      <c r="B14" s="42" t="s">
        <v>15</v>
      </c>
      <c r="C14" s="43" t="s">
        <v>896</v>
      </c>
      <c r="D14" s="293" t="n">
        <v>153.6667</v>
      </c>
      <c r="E14" s="294" t="s">
        <v>26</v>
      </c>
      <c r="G14" s="293" t="n">
        <v>153.1667</v>
      </c>
    </row>
    <row r="15" s="33" customFormat="true" ht="20.45" hidden="false" customHeight="true" outlineLevel="0" collapsed="false">
      <c r="B15" s="42" t="s">
        <v>17</v>
      </c>
      <c r="C15" s="43" t="s">
        <v>897</v>
      </c>
      <c r="D15" s="295" t="n">
        <v>158.9683</v>
      </c>
      <c r="E15" s="294" t="s">
        <v>26</v>
      </c>
      <c r="G15" s="295" t="n">
        <v>158.75</v>
      </c>
    </row>
    <row r="16" s="23" customFormat="true" ht="36.6" hidden="false" customHeight="true" outlineLevel="0" collapsed="false">
      <c r="B16" s="48"/>
      <c r="C16" s="49"/>
      <c r="D16" s="296"/>
      <c r="E16" s="297"/>
      <c r="G16" s="296"/>
    </row>
    <row r="17" s="23" customFormat="true" ht="18" hidden="false" customHeight="false" outlineLevel="0" collapsed="false">
      <c r="B17" s="28" t="s">
        <v>898</v>
      </c>
      <c r="C17" s="28"/>
      <c r="D17" s="298" t="n">
        <v>27.3979</v>
      </c>
      <c r="E17" s="299" t="s">
        <v>26</v>
      </c>
      <c r="G17" s="298" t="n">
        <v>28.499</v>
      </c>
    </row>
    <row r="18" s="33" customFormat="true" ht="20.45" hidden="false" customHeight="true" outlineLevel="0" collapsed="false">
      <c r="B18" s="59" t="s">
        <v>899</v>
      </c>
      <c r="C18" s="38"/>
      <c r="D18" s="291" t="n">
        <v>18.3476</v>
      </c>
      <c r="E18" s="40" t="s">
        <v>26</v>
      </c>
      <c r="G18" s="291" t="n">
        <v>18.8732</v>
      </c>
    </row>
    <row r="19" s="33" customFormat="true" ht="20.45" hidden="false" customHeight="true" outlineLevel="0" collapsed="false">
      <c r="B19" s="59" t="s">
        <v>900</v>
      </c>
      <c r="C19" s="38"/>
      <c r="D19" s="291" t="n">
        <v>3.6618</v>
      </c>
      <c r="E19" s="40" t="s">
        <v>26</v>
      </c>
      <c r="G19" s="291" t="n">
        <v>3.2345</v>
      </c>
    </row>
    <row r="20" s="33" customFormat="true" ht="20.1" hidden="false" customHeight="true" outlineLevel="0" collapsed="false">
      <c r="B20" s="25"/>
      <c r="C20" s="25"/>
      <c r="D20" s="300"/>
      <c r="E20" s="301"/>
    </row>
    <row r="21" s="33" customFormat="true" ht="20.1" hidden="false" customHeight="true" outlineLevel="0" collapsed="false">
      <c r="B21" s="60"/>
      <c r="C21" s="29"/>
      <c r="D21" s="302"/>
      <c r="E21" s="62"/>
    </row>
    <row r="22" s="33" customFormat="true" ht="23.85" hidden="false" customHeight="true" outlineLevel="0" collapsed="false">
      <c r="B22" s="60"/>
      <c r="C22" s="29"/>
      <c r="D22" s="302"/>
      <c r="E22" s="62"/>
    </row>
    <row r="23" s="33" customFormat="true" ht="23.85" hidden="false" customHeight="true" outlineLevel="0" collapsed="false">
      <c r="B23" s="60"/>
      <c r="C23" s="29"/>
      <c r="D23" s="303"/>
      <c r="E23" s="75"/>
      <c r="H23" s="304" t="s">
        <v>901</v>
      </c>
      <c r="I23" s="305" t="n">
        <v>144.7799</v>
      </c>
      <c r="J23" s="306" t="s">
        <v>902</v>
      </c>
    </row>
    <row r="24" s="33" customFormat="true" ht="23.85" hidden="false" customHeight="true" outlineLevel="0" collapsed="false">
      <c r="B24" s="60"/>
      <c r="C24" s="29"/>
      <c r="D24" s="303"/>
      <c r="E24" s="75"/>
      <c r="H24" s="304" t="s">
        <v>903</v>
      </c>
      <c r="I24" s="307" t="n">
        <v>27.3979</v>
      </c>
      <c r="J24" s="306" t="s">
        <v>904</v>
      </c>
    </row>
    <row r="25" s="33" customFormat="true" ht="23.85" hidden="false" customHeight="true" outlineLevel="0" collapsed="false">
      <c r="B25" s="60"/>
      <c r="C25" s="29"/>
      <c r="D25" s="303"/>
      <c r="E25" s="75"/>
      <c r="H25" s="304" t="s">
        <v>905</v>
      </c>
      <c r="I25" s="307" t="n">
        <v>18.3476</v>
      </c>
      <c r="J25" s="306" t="s">
        <v>906</v>
      </c>
    </row>
    <row r="26" s="33" customFormat="true" ht="23.85" hidden="false" customHeight="true" outlineLevel="0" collapsed="false">
      <c r="B26" s="60"/>
      <c r="C26" s="29"/>
      <c r="D26" s="303"/>
      <c r="E26" s="75"/>
      <c r="H26" s="304" t="s">
        <v>907</v>
      </c>
      <c r="I26" s="307" t="n">
        <v>3.6618</v>
      </c>
      <c r="J26" s="306" t="s">
        <v>908</v>
      </c>
    </row>
    <row r="27" s="33" customFormat="true" ht="23.85" hidden="false" customHeight="true" outlineLevel="0" collapsed="false">
      <c r="B27" s="60"/>
      <c r="C27" s="29"/>
      <c r="D27" s="303"/>
      <c r="E27" s="75"/>
      <c r="H27" s="304" t="s">
        <v>909</v>
      </c>
      <c r="I27" s="307" t="n">
        <v>5.38849999999999</v>
      </c>
      <c r="J27" s="306" t="s">
        <v>910</v>
      </c>
    </row>
    <row r="28" s="33" customFormat="true" ht="23.85" hidden="false" customHeight="true" outlineLevel="0" collapsed="false">
      <c r="B28" s="60"/>
      <c r="C28" s="29"/>
      <c r="D28" s="303"/>
      <c r="E28" s="75"/>
    </row>
    <row r="29" s="33" customFormat="true" ht="23.85" hidden="false" customHeight="true" outlineLevel="0" collapsed="false">
      <c r="B29" s="60"/>
      <c r="C29" s="29"/>
      <c r="D29" s="303"/>
      <c r="E29" s="75"/>
    </row>
    <row r="30" s="33" customFormat="true" ht="23.85" hidden="false" customHeight="true" outlineLevel="0" collapsed="false">
      <c r="B30" s="60"/>
      <c r="C30" s="29"/>
      <c r="D30" s="303"/>
      <c r="E30" s="75"/>
    </row>
    <row r="31" s="33" customFormat="true" ht="23.85" hidden="false" customHeight="true" outlineLevel="0" collapsed="false">
      <c r="B31" s="74"/>
      <c r="C31" s="29"/>
      <c r="D31" s="65"/>
      <c r="E31" s="75"/>
    </row>
    <row r="32" s="23" customFormat="true" ht="23.85" hidden="false" customHeight="true" outlineLevel="0" collapsed="false">
      <c r="B32" s="24"/>
      <c r="C32" s="25"/>
      <c r="D32" s="41"/>
      <c r="E32" s="26"/>
    </row>
    <row r="33" s="23" customFormat="true" ht="23.85" hidden="false" customHeight="true" outlineLevel="0" collapsed="false">
      <c r="B33" s="24"/>
      <c r="C33" s="25"/>
      <c r="D33" s="25"/>
      <c r="E33" s="26"/>
    </row>
    <row r="34" s="33" customFormat="true" ht="23.85" hidden="false" customHeight="true" outlineLevel="0" collapsed="false">
      <c r="B34" s="74"/>
      <c r="C34" s="29"/>
      <c r="D34" s="65"/>
      <c r="E34" s="75"/>
    </row>
    <row r="35" s="33" customFormat="true" ht="23.85" hidden="false" customHeight="true" outlineLevel="0" collapsed="false">
      <c r="B35" s="74"/>
      <c r="C35" s="29"/>
      <c r="D35" s="65"/>
      <c r="E35" s="75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28:16Z</dcterms:created>
  <dc:creator>MPSV ČR</dc:creator>
  <dc:description/>
  <dc:language>en-US</dc:language>
  <cp:lastModifiedBy>Aleš Lukačovič</cp:lastModifiedBy>
  <dcterms:modified xsi:type="dcterms:W3CDTF">2013-03-29T08:22:15Z</dcterms:modified>
  <cp:revision>0</cp:revision>
  <dc:subject>4. čtvrtletí 2012</dc:subject>
  <dc:title>Informační systém o průměrném výdělku</dc:title>
</cp:coreProperties>
</file>