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MZS-V0" sheetId="5" state="visible" r:id="rId6"/>
    <sheet name="MZS-V1" sheetId="6" state="visible" r:id="rId7"/>
    <sheet name="MZS-V7" sheetId="7" state="visible" r:id="rId8"/>
    <sheet name="MZS-V8" sheetId="8" state="visible" r:id="rId9"/>
    <sheet name="PLS-M6q" sheetId="9" state="visible" r:id="rId10"/>
    <sheet name="PLS-T6q" sheetId="10" state="visible" r:id="rId11"/>
    <sheet name="PLS-V0" sheetId="11" state="visible" r:id="rId12"/>
    <sheet name="PLS-V1" sheetId="12" state="visible" r:id="rId13"/>
    <sheet name="PLS-V7" sheetId="13" state="visible" r:id="rId14"/>
    <sheet name="PLS-V8" sheetId="14" state="visible" r:id="rId15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MZS-V0'!$A$1:$F$30</definedName>
    <definedName function="false" hidden="false" localSheetId="4" name="_xlnm.Print_Titles" vbProcedure="false">'MZS-V0'!$1:$5</definedName>
    <definedName function="false" hidden="false" localSheetId="5" name="_xlnm.Print_Area" vbProcedure="false">'MZS-V1'!$A$1:$H$42</definedName>
    <definedName function="false" hidden="false" localSheetId="6" name="_xlnm.Print_Area" vbProcedure="false">'MZS-V7'!$A$9:$I$62</definedName>
    <definedName function="false" hidden="false" localSheetId="6" name="_xlnm.Print_Titles" vbProcedure="false">'MZS-V7'!$1:$8</definedName>
    <definedName function="false" hidden="false" localSheetId="7" name="_xlnm.Print_Area" vbProcedure="false">'MZS-V8'!$A$10:$F$411</definedName>
    <definedName function="false" hidden="false" localSheetId="7" name="_xlnm.Print_Titles" vbProcedure="false">'MZS-V8'!$1:$8</definedName>
    <definedName function="false" hidden="false" localSheetId="8" name="_xlnm.Print_Area" vbProcedure="false">'PLS-M6q'!$A$1:$H$14</definedName>
    <definedName function="false" hidden="false" localSheetId="9" name="_xlnm.Print_Area" vbProcedure="false">'PLS-T6q'!$A$1:$I$13</definedName>
    <definedName function="false" hidden="false" localSheetId="10" name="_xlnm.Print_Area" vbProcedure="false">'PLS-V0'!$A$1:$F$30</definedName>
    <definedName function="false" hidden="false" localSheetId="10" name="_xlnm.Print_Titles" vbProcedure="false">'PLS-V0'!$1:$5</definedName>
    <definedName function="false" hidden="false" localSheetId="11" name="_xlnm.Print_Area" vbProcedure="false">'PLS-V1'!$A$1:$H$32</definedName>
    <definedName function="false" hidden="false" localSheetId="12" name="_xlnm.Print_Area" vbProcedure="false">'PLS-V7'!$A$9:$I$66</definedName>
    <definedName function="false" hidden="false" localSheetId="12" name="_xlnm.Print_Titles" vbProcedure="false">'PLS-V7'!$1:$8</definedName>
    <definedName function="false" hidden="false" localSheetId="13" name="_xlnm.Print_Area" vbProcedure="false">'PLS-V8'!$A$10:$F$294</definedName>
    <definedName function="false" hidden="false" localSheetId="13" name="_xlnm.Print_Titles" vbProcedure="false">'PLS-V8'!$1:$9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V0'!$1:$5</definedName>
    <definedName function="false" hidden="false" localSheetId="4" name="Z_466486BE_E54D_4A1B_867E_E18505C1D880__wvu_Cols" vbProcedure="false">#REF!,#REF!</definedName>
    <definedName function="false" hidden="false" localSheetId="4" name="Z_466486BE_E54D_4A1B_867E_E18505C1D880__wvu_PrintArea" vbProcedure="false">'MZS-V0'!$A$1:$F$29</definedName>
    <definedName function="false" hidden="false" localSheetId="4" name="Z_466486BE_E54D_4A1B_867E_E18505C1D880__wvu_PrintTitles" vbProcedure="false">'MZS-V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V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V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V0'!$1:$5</definedName>
    <definedName function="false" hidden="false" localSheetId="4" name="Z_F50316FE_6DD2_48E8_B05C_1ED7ACA53E0F__wvu_Cols" vbProcedure="false">#REF!,#REF!</definedName>
    <definedName function="false" hidden="false" localSheetId="4" name="Z_F50316FE_6DD2_48E8_B05C_1ED7ACA53E0F__wvu_PrintArea" vbProcedure="false">'MZS-V0'!$A$1:$F$29</definedName>
    <definedName function="false" hidden="false" localSheetId="4" name="Z_F50316FE_6DD2_48E8_B05C_1ED7ACA53E0F__wvu_PrintTitles" vbProcedure="false">'MZS-V0'!$1:$5</definedName>
    <definedName function="false" hidden="false" localSheetId="4" name="Z_F50316FE_6DD2_48E8_B05C_1ED7ACA53E0F__wvu_Rows" vbProcedure="false">#REF!</definedName>
    <definedName function="false" hidden="false" localSheetId="5" name="Z_466486BE_E54D_4A1B_867E_E18505C1D880__wvu_PrintArea" vbProcedure="false">'MZS-V1'!$A$1:$H$43</definedName>
    <definedName function="false" hidden="false" localSheetId="5" name="Z_F50316FE_6DD2_48E8_B05C_1ED7ACA53E0F__wvu_PrintArea" vbProcedure="false">'MZS-V1'!$A$1:$H$43</definedName>
    <definedName function="false" hidden="false" localSheetId="6" name="Z_466486BE_E54D_4A1B_867E_E18505C1D880__wvu_PrintArea" vbProcedure="false">'MZS-V7'!$A$1:$H$48</definedName>
    <definedName function="false" hidden="false" localSheetId="6" name="Z_F50316FE_6DD2_48E8_B05C_1ED7ACA53E0F__wvu_PrintArea" vbProcedure="false">'MZS-V7'!$A$1:$H$48</definedName>
    <definedName function="false" hidden="false" localSheetId="7" name="Z_466486BE_E54D_4A1B_867E_E18505C1D880__wvu_PrintArea" vbProcedure="false">'MZS-V8'!$A$10:$F$360</definedName>
    <definedName function="false" hidden="false" localSheetId="7" name="Z_466486BE_E54D_4A1B_867E_E18505C1D880__wvu_PrintTitles" vbProcedure="false">'MZS-V8'!$1:$8</definedName>
    <definedName function="false" hidden="false" localSheetId="7" name="Z_F50316FE_6DD2_48E8_B05C_1ED7ACA53E0F__wvu_PrintArea" vbProcedure="false">'MZS-V8'!$A$10:$F$360</definedName>
    <definedName function="false" hidden="false" localSheetId="7" name="Z_F50316FE_6DD2_48E8_B05C_1ED7ACA53E0F__wvu_PrintTitles" vbProcedure="false">'MZS-V8'!$1:$8</definedName>
    <definedName function="false" hidden="false" localSheetId="10" name="Z_0C31B514_8460_11D2_BF7D_0060086474C0__wvu_PrintArea" vbProcedure="false">#REF!</definedName>
    <definedName function="false" hidden="false" localSheetId="10" name="Z_0C31B514_8460_11D2_BF7D_0060086474C0__wvu_PrintTitles" vbProcedure="false">'PLS-V0'!$1:$5</definedName>
    <definedName function="false" hidden="false" localSheetId="10" name="Z_466486BE_E54D_4A1B_867E_E18505C1D880__wvu_Cols" vbProcedure="false">#REF!,#REF!</definedName>
    <definedName function="false" hidden="false" localSheetId="10" name="Z_466486BE_E54D_4A1B_867E_E18505C1D880__wvu_PrintArea" vbProcedure="false">'PLS-V0'!$A$1:$F$29</definedName>
    <definedName function="false" hidden="false" localSheetId="10" name="Z_466486BE_E54D_4A1B_867E_E18505C1D880__wvu_PrintTitles" vbProcedure="false">'PLS-V0'!$1:$5</definedName>
    <definedName function="false" hidden="false" localSheetId="10" name="Z_466486BE_E54D_4A1B_867E_E18505C1D880__wvu_Rows" vbProcedure="false">#REF!</definedName>
    <definedName function="false" hidden="false" localSheetId="10" name="Z_4E98FC00_11B4_11D2_ACC2_00608CF5F099__wvu_PrintArea" vbProcedure="false">#REF!</definedName>
    <definedName function="false" hidden="false" localSheetId="10" name="Z_4E98FC00_11B4_11D2_ACC2_00608CF5F099__wvu_PrintTitles" vbProcedure="false">'PLS-V0'!$1:$5</definedName>
    <definedName function="false" hidden="false" localSheetId="10" name="Z_8C343FC6_8509_11D2_80EE_00609762DCC2__wvu_PrintArea" vbProcedure="false">#REF!</definedName>
    <definedName function="false" hidden="false" localSheetId="10" name="Z_8C343FC6_8509_11D2_80EE_00609762DCC2__wvu_PrintTitles" vbProcedure="false">'PLS-V0'!$1:$5</definedName>
    <definedName function="false" hidden="false" localSheetId="10" name="Z_C3EF7539_1197_11D2_8E3D_006008E3E9C1__wvu_PrintArea" vbProcedure="false">#REF!</definedName>
    <definedName function="false" hidden="false" localSheetId="10" name="Z_C3EF7539_1197_11D2_8E3D_006008E3E9C1__wvu_PrintTitles" vbProcedure="false">'PLS-V0'!$1:$5</definedName>
    <definedName function="false" hidden="false" localSheetId="10" name="Z_F50316FE_6DD2_48E8_B05C_1ED7ACA53E0F__wvu_Cols" vbProcedure="false">#REF!,#REF!</definedName>
    <definedName function="false" hidden="false" localSheetId="10" name="Z_F50316FE_6DD2_48E8_B05C_1ED7ACA53E0F__wvu_PrintArea" vbProcedure="false">'PLS-V0'!$A$1:$F$29</definedName>
    <definedName function="false" hidden="false" localSheetId="10" name="Z_F50316FE_6DD2_48E8_B05C_1ED7ACA53E0F__wvu_PrintTitles" vbProcedure="false">'PLS-V0'!$1:$5</definedName>
    <definedName function="false" hidden="false" localSheetId="10" name="Z_F50316FE_6DD2_48E8_B05C_1ED7ACA53E0F__wvu_Rows" vbProcedure="false">#REF!</definedName>
    <definedName function="false" hidden="false" localSheetId="11" name="Z_466486BE_E54D_4A1B_867E_E18505C1D880__wvu_PrintArea" vbProcedure="false">'PLS-V1'!$A$1:$H$32</definedName>
    <definedName function="false" hidden="false" localSheetId="11" name="Z_F50316FE_6DD2_48E8_B05C_1ED7ACA53E0F__wvu_PrintArea" vbProcedure="false">'PLS-V1'!$A$1:$H$32</definedName>
    <definedName function="false" hidden="false" localSheetId="12" name="Z_466486BE_E54D_4A1B_867E_E18505C1D880__wvu_PrintArea" vbProcedure="false">'PLS-V7'!$A$1:$I$48</definedName>
    <definedName function="false" hidden="false" localSheetId="12" name="Z_F50316FE_6DD2_48E8_B05C_1ED7ACA53E0F__wvu_PrintArea" vbProcedure="false">'PLS-V7'!$A$1:$I$48</definedName>
    <definedName function="false" hidden="false" localSheetId="13" name="Z_466486BE_E54D_4A1B_867E_E18505C1D880__wvu_PrintArea" vbProcedure="false">'PLS-V8'!$A$10:$F$355</definedName>
    <definedName function="false" hidden="false" localSheetId="13" name="Z_466486BE_E54D_4A1B_867E_E18505C1D880__wvu_PrintTitles" vbProcedure="false">'PLS-V8'!$1:$9</definedName>
    <definedName function="false" hidden="false" localSheetId="13" name="Z_F50316FE_6DD2_48E8_B05C_1ED7ACA53E0F__wvu_PrintArea" vbProcedure="false">'PLS-V8'!$A$10:$F$355</definedName>
    <definedName function="false" hidden="false" localSheetId="13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78">
  <si>
    <t xml:space="preserve">ISPV - celkem ČR</t>
  </si>
  <si>
    <t xml:space="preserve">2. čtvrtletí 2016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mzdová sféra ČR                       2. čtvrtletí 2016</t>
  </si>
  <si>
    <t xml:space="preserve">MZ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e mzdové sféře ČR</t>
    </r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2. čtvrtletí 2015 .......................................................................................…......…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Index průměru hodinového výdělku vůči 2. čtvrtletí 2015 .......................................................................................…......…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 ve mzdové sféře ČR</t>
  </si>
  <si>
    <t xml:space="preserve">pohlaví/
věková skupina</t>
  </si>
  <si>
    <t xml:space="preserve">hodinový výdělek</t>
  </si>
  <si>
    <t xml:space="preserve">diferenciace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V7</t>
  </si>
  <si>
    <t xml:space="preserve">Hodinový výdělek podle hlavních tříd a tříd zaměstnání CZ-ISCO 
ve mzdové sféře ČR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Neuvedeno</t>
  </si>
  <si>
    <t xml:space="preserve">MZS-V8</t>
  </si>
  <si>
    <t xml:space="preserve">Hodinový výdělek podle podskupin a kategorií zaměstnání CZ-ISCO
ve mzdové sféře ČR</t>
  </si>
  <si>
    <t xml:space="preserve">podskupina / kategorie
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</t>
  </si>
  <si>
    <t xml:space="preserve">1222 Řídící pracovníci v oblasti reklamy a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 13422 Primář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 14202 Řídící pracovníci ve velkoobchodě</t>
  </si>
  <si>
    <t xml:space="preserve">1439 Řídící pracovníci CK, nemovitostí, osob., oprav. aj. služeb</t>
  </si>
  <si>
    <t xml:space="preserve">2111 Fyzici a astronomové</t>
  </si>
  <si>
    <t xml:space="preserve"> 21111 Výzkumní, vývojoví vědečtí pracovníci ve fyzikálních oborech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2165 Kartografové a zeměměřiči</t>
  </si>
  <si>
    <t xml:space="preserve">2212 Lékaři specialisté</t>
  </si>
  <si>
    <t xml:space="preserve">2221 Všeobecné sestry se specializací</t>
  </si>
  <si>
    <t xml:space="preserve"> 22212 Sestry pro intenzivní péči (vč.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prodeje a nákupu produktů a služeb (kromě ICT)</t>
  </si>
  <si>
    <t xml:space="preserve"> 24331 Specialisté prodeje,nákupu strojů,přístrojů,zařízení(kr.ICT)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.v chemii, farmacii, potravinářství</t>
  </si>
  <si>
    <t xml:space="preserve">3123 Mistři a příbuzní pracovníci ve stavebnictví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143 Technici v oblasti lesnictví a myslivosti</t>
  </si>
  <si>
    <t xml:space="preserve">3154 Řídící letového provozu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14 Odborní pracovníci v obl. zubní techniky,ortotiky,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úřadů práce a pracovních agentur</t>
  </si>
  <si>
    <t xml:space="preserve">3339 Obchod.,reklamační ref.,prac.propag.a reklamy,ost.zprostřed.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435 Ostatní odborní pracovníci v oblasti umění a kultury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ubyt.,strav., pohostinství (kr.škol.jídelen)</t>
  </si>
  <si>
    <t xml:space="preserve">5153 Správci objektů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, mycích linek dopravních prostředků</t>
  </si>
  <si>
    <t xml:space="preserve">5246 Obsluha v zařízeních rychlého občerstvení</t>
  </si>
  <si>
    <t xml:space="preserve">5321 Ošetřovatelé a prac. sociálních služeb v obl. pobytové péče</t>
  </si>
  <si>
    <t xml:space="preserve"> 53212 Pracovníci přímé obslužné péče v oblasti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.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 75121 Pekaři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189 Obsluha stacionárních strojů a zařízení j.n.</t>
  </si>
  <si>
    <t xml:space="preserve"> 81891 Obsluha zařízení ve vodáren. a vodohospod.(vč.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3 Uklízeči a pomocníci v ubytovacích a vzdělávacích zařízeních</t>
  </si>
  <si>
    <t xml:space="preserve">9311 Pomocní pracovníci v oblasti těžby</t>
  </si>
  <si>
    <t xml:space="preserve">9312 Figuranti,dělníci výkop.prací a dělníci výstavby inženýr.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1 Pracovníci pro přípravu rychlého občerstvení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 Vysvětlivka: * Počet zaměstnanců přepočtený podle placených měsíců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  <si>
    <t xml:space="preserve">ISPV - platová sféra ČR                       2. čtvrtletí 2016</t>
  </si>
  <si>
    <t xml:space="preserve">PL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 platové sféře ČR</t>
    </r>
  </si>
  <si>
    <t xml:space="preserve">PLS-V1</t>
  </si>
  <si>
    <t xml:space="preserve">Hodinový výdělek podle pohlaví a věku v platové sféře ČR</t>
  </si>
  <si>
    <t xml:space="preserve">CELKEM - platová sféra ČR</t>
  </si>
  <si>
    <t xml:space="preserve">PLS-V7</t>
  </si>
  <si>
    <t xml:space="preserve">ISPV2016Q2</t>
  </si>
  <si>
    <t xml:space="preserve">Hodinový výdělek podle hlavních tříd a tříd zaměstnání CZ-ISCO 
v platové sféře ČR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Nejvyšší státní úředníci, nejvyšší představitelé společností</t>
  </si>
  <si>
    <t xml:space="preserve">PLS-V8</t>
  </si>
  <si>
    <t xml:space="preserve">Hodinový výdělek podle podskupin a kategorií zaměstnání CZ-ISCO
v platové sféře ČR</t>
  </si>
  <si>
    <t xml:space="preserve">podskupina / kategorie
 zaměstnání CZ-ISCO</t>
  </si>
  <si>
    <t xml:space="preserve">počet *
zaměst.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 03101 Praporčí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eřejné správy(kr.ústř.stát.orgánů)</t>
  </si>
  <si>
    <t xml:space="preserve"> 12123 Řídící pracovníci v oblasti zaměstnanosti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 13115 Řídící pracovníci v oblasti životního prostřed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 13491 Řídící pracovníci knihoven, muzeí a v příbuzných oblastech</t>
  </si>
  <si>
    <t xml:space="preserve"> 13492 Řídící pracovníci obrany, bezpečnosti státu, požární ochrany</t>
  </si>
  <si>
    <t xml:space="preserve"> 13494 Řídící pracovníci v právní oblasti</t>
  </si>
  <si>
    <t xml:space="preserve">1431 Řídící pracovníci kultury, vydavatelství, sportu, zábavy</t>
  </si>
  <si>
    <t xml:space="preserve">2133 Specialisté ochrany životního prostředí (kr.prům.ekologie)</t>
  </si>
  <si>
    <t xml:space="preserve">2211 Praktičtí lékaři</t>
  </si>
  <si>
    <t xml:space="preserve"> 22111 Praktičtí lékaři pro dospělé</t>
  </si>
  <si>
    <t xml:space="preserve"> 22121 Lékaři v interních oborech</t>
  </si>
  <si>
    <t xml:space="preserve"> 22128 Lékaři bez atestace (kromě oborů praktického lékařství)</t>
  </si>
  <si>
    <t xml:space="preserve"> 22211 Staniční sestry (kromě sester v oblasti porodní asistence)</t>
  </si>
  <si>
    <t xml:space="preserve"> 22214 Sestry pro pediatrii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2342 Učitelé v oblasti předškolní výchovy</t>
  </si>
  <si>
    <t xml:space="preserve"> 23526 Vychovatelé pro děti se speciálními vzdělávacími potřebami</t>
  </si>
  <si>
    <t xml:space="preserve">2354 Lektoři a učitelé hudby na ostatních školách</t>
  </si>
  <si>
    <t xml:space="preserve">2355 Lektoři a učitelé umění na ostatních školách</t>
  </si>
  <si>
    <t xml:space="preserve">2359 Spec.pedagog.,vychovatelé (kr.spec.vzděl.potř.),ost.pedagog.</t>
  </si>
  <si>
    <t xml:space="preserve"> 23591 Speciální pedagogové</t>
  </si>
  <si>
    <t xml:space="preserve"> 23593 Vychovatelé (kr.vychovatelů pro osoby se spec.vzděl.potřeb.)</t>
  </si>
  <si>
    <t xml:space="preserve"> 23594 Pedagogové volného času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612 Soudci a příbuzní pracovníci</t>
  </si>
  <si>
    <t xml:space="preserve">2619 Podnik.právnici, právnici legislativci a os.spec.v obl.práva</t>
  </si>
  <si>
    <t xml:space="preserve"> 26195 Podnikoví právníci</t>
  </si>
  <si>
    <t xml:space="preserve">2621 Specialisté archiváři,kurátoři a správci památkových objektů</t>
  </si>
  <si>
    <t xml:space="preserve"> 26351 Sociální pracovníci specialisté v oblasti veřejné správy</t>
  </si>
  <si>
    <t xml:space="preserve">2652 Hudebníci, zpěváci a skladatelé</t>
  </si>
  <si>
    <t xml:space="preserve">3118 Technici kartografové,zeměměřiči,pracovníci v příbuz.oborech</t>
  </si>
  <si>
    <t xml:space="preserve"> 31198 Technici bezp. práce, ochrany zdraví, racionalizace výroby</t>
  </si>
  <si>
    <t xml:space="preserve"> 32112 Radiologičtí asistenti</t>
  </si>
  <si>
    <t xml:space="preserve"> 32121 Zdravotní laboranti</t>
  </si>
  <si>
    <t xml:space="preserve"> 33411 Vedoucí všeobecných administrativních pracovníků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 41312 Písaři</t>
  </si>
  <si>
    <t xml:space="preserve">4229 Pracovníci informačních služeb j.n.</t>
  </si>
  <si>
    <t xml:space="preserve"> 43122 Úředníci v oblasti financí</t>
  </si>
  <si>
    <t xml:space="preserve">4411 Knihovníc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 51511 Vedoucí provozu školních jídelen a menz</t>
  </si>
  <si>
    <t xml:space="preserve">5164 Chovatelé,ošetřovatelé zvířat v zaříz.pro chov,příbuz.prac.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 53211 Ošetřovatelé v oblasti pobytové péče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6111 Pěstitelé zemědělských plodin</t>
  </si>
  <si>
    <t xml:space="preserve"> 61132 Zahradníci krajináři</t>
  </si>
  <si>
    <t xml:space="preserve"> 62102 Kvalifikovaní pracovníci pro těžbu dřeva</t>
  </si>
  <si>
    <t xml:space="preserve"> 71152 Stavební truhláři</t>
  </si>
  <si>
    <t xml:space="preserve"> 71191 Stavební údržbáři budov</t>
  </si>
  <si>
    <t xml:space="preserve"> 71194 Stavební montéři (kromě montérů suchých staveb)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.stavebních lakýrníků a natěračů), tapetáři</t>
  </si>
  <si>
    <t xml:space="preserve"> 71311 Malíři interiérů</t>
  </si>
  <si>
    <t xml:space="preserve">7311 Výrobci, mechanici,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 73191 Pracovníci zhotovující umělecké výrobky z kovů</t>
  </si>
  <si>
    <t xml:space="preserve">7323 Pracovníci konečné úpravy tisku a vazači knih</t>
  </si>
  <si>
    <t xml:space="preserve">7422 Mechanici a opraváři ICT</t>
  </si>
  <si>
    <t xml:space="preserve">7531 Krejčí, kožešníci a kloboučníci</t>
  </si>
  <si>
    <t xml:space="preserve"> 75311 Krejčí</t>
  </si>
  <si>
    <t xml:space="preserve">7534 Čalouníci a příbuzní pracovníci</t>
  </si>
  <si>
    <t xml:space="preserve">8157 Obsluha strojů v prádelnách a čistírnách</t>
  </si>
  <si>
    <t xml:space="preserve"> 81825 Obsluha zařízení spaloven</t>
  </si>
  <si>
    <t xml:space="preserve"> 83223 Řidiči dopravy nemocných a raněných</t>
  </si>
  <si>
    <t xml:space="preserve"> 83323 Řidiči popelářských vozů</t>
  </si>
  <si>
    <t xml:space="preserve"> 83324 Řidiči silničních úklidových vozidel</t>
  </si>
  <si>
    <t xml:space="preserve"> 91122 Uklízeči a pomocníci ve zdravotnických,sociálních zařízeních</t>
  </si>
  <si>
    <t xml:space="preserve"> 91127 Uklízeči prodejních prostor</t>
  </si>
  <si>
    <t xml:space="preserve">9121 Pracovníci pro ruční praní a žehl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;&quot;- &quot;#,##0__;* "/>
    <numFmt numFmtId="166" formatCode="#,##0.0"/>
    <numFmt numFmtId="167" formatCode="#,##0"/>
    <numFmt numFmtId="168" formatCode="0.0"/>
    <numFmt numFmtId="169" formatCode="0.00"/>
    <numFmt numFmtId="170" formatCode="#,##0.00_ ;\-#,##0.00\ "/>
    <numFmt numFmtId="171" formatCode="#,##0.00"/>
    <numFmt numFmtId="172" formatCode="#,##0.0_ ;\-#,##0.0\ "/>
  </numFmts>
  <fonts count="3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b val="true"/>
      <vertAlign val="superscript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Futura Bk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 style="medium">
        <color rgb="FFFF000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2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2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5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2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6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2 4" xfId="23"/>
    <cellStyle name="normální 3" xfId="24"/>
    <cellStyle name="normální_022 ISPV" xfId="25"/>
    <cellStyle name="normální_022 ISPVNP vaz" xfId="26"/>
    <cellStyle name="normální_022 ISPVP vaz" xfId="27"/>
    <cellStyle name="normální_022 ISPVP vaz 3" xfId="28"/>
    <cellStyle name="normální_ISPV984 2" xfId="29"/>
    <cellStyle name="normální_ISPV984 3" xfId="30"/>
    <cellStyle name="normální_Vystupy_MPSV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/>
    </row>
    <row r="2" customFormat="false" ht="23.25" hidden="false" customHeight="true" outlineLevel="0" collapsed="false">
      <c r="A2" s="5" t="s">
        <v>0</v>
      </c>
      <c r="B2" s="6"/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3.552881</v>
      </c>
      <c r="D8" s="16" t="n">
        <v>20972.2648</v>
      </c>
      <c r="E8" s="17" t="n">
        <v>103.891998</v>
      </c>
      <c r="F8" s="16" t="n">
        <v>22411.1149</v>
      </c>
      <c r="G8" s="17" t="n">
        <v>104.194</v>
      </c>
      <c r="H8" s="17" t="n">
        <v>3.89049808067782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3652</v>
      </c>
      <c r="D9" s="22" t="n">
        <v>29666.6419</v>
      </c>
      <c r="E9" s="23" t="n">
        <v>99.584826</v>
      </c>
      <c r="F9" s="22" t="n">
        <v>32660.8391</v>
      </c>
      <c r="G9" s="23" t="n">
        <v>101.2078</v>
      </c>
      <c r="H9" s="23" t="n">
        <v>7.62701990953289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62.333666</v>
      </c>
      <c r="D10" s="22" t="n">
        <v>24859.6954</v>
      </c>
      <c r="E10" s="23" t="n">
        <v>104.442387</v>
      </c>
      <c r="F10" s="22" t="n">
        <v>29140.043</v>
      </c>
      <c r="G10" s="23" t="n">
        <v>104.1566</v>
      </c>
      <c r="H10" s="23" t="n">
        <v>8.17630855940381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65655</v>
      </c>
      <c r="D11" s="22" t="n">
        <v>35828.7824</v>
      </c>
      <c r="E11" s="23" t="n">
        <v>100.581738</v>
      </c>
      <c r="F11" s="22" t="n">
        <v>40640.8351</v>
      </c>
      <c r="G11" s="23" t="n">
        <v>102.4987</v>
      </c>
      <c r="H11" s="23" t="n">
        <v>7.77396786214561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9.417586</v>
      </c>
      <c r="D12" s="22" t="n">
        <v>24030.6121</v>
      </c>
      <c r="E12" s="23" t="n">
        <v>103.920506</v>
      </c>
      <c r="F12" s="22" t="n">
        <v>26158.4789</v>
      </c>
      <c r="G12" s="23" t="n">
        <v>103.5212</v>
      </c>
      <c r="H12" s="23" t="n">
        <v>9.36620282234792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36419</v>
      </c>
      <c r="D13" s="22" t="n">
        <v>22323.2584</v>
      </c>
      <c r="E13" s="23" t="n">
        <v>104.477069</v>
      </c>
      <c r="F13" s="22" t="n">
        <v>25785.972</v>
      </c>
      <c r="G13" s="23" t="n">
        <v>103.5613</v>
      </c>
      <c r="H13" s="23" t="n">
        <v>8.28779432805112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72.405431</v>
      </c>
      <c r="D14" s="22" t="n">
        <v>20609.6322</v>
      </c>
      <c r="E14" s="23" t="n">
        <v>104.830129</v>
      </c>
      <c r="F14" s="22" t="n">
        <v>26405.9171</v>
      </c>
      <c r="G14" s="23" t="n">
        <v>103.5994</v>
      </c>
      <c r="H14" s="23" t="n">
        <v>6.91210340662498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6.378715</v>
      </c>
      <c r="D15" s="22" t="n">
        <v>23688.2494</v>
      </c>
      <c r="E15" s="23" t="n">
        <v>103.491465</v>
      </c>
      <c r="F15" s="22" t="n">
        <v>26249.3219</v>
      </c>
      <c r="G15" s="23" t="n">
        <v>103.8819</v>
      </c>
      <c r="H15" s="23" t="n">
        <v>4.69427486826973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08.372623</v>
      </c>
      <c r="D16" s="22" t="n">
        <v>12966.7776</v>
      </c>
      <c r="E16" s="23" t="n">
        <v>108.000699</v>
      </c>
      <c r="F16" s="22" t="n">
        <v>16060.8327</v>
      </c>
      <c r="G16" s="23" t="n">
        <v>106.3684</v>
      </c>
      <c r="H16" s="23" t="n">
        <v>3.44345610050953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3.03319</v>
      </c>
      <c r="D17" s="22" t="n">
        <v>39355.7231</v>
      </c>
      <c r="E17" s="23" t="n">
        <v>104.328505</v>
      </c>
      <c r="F17" s="22" t="n">
        <v>49809.8875</v>
      </c>
      <c r="G17" s="23" t="n">
        <v>103.0753</v>
      </c>
      <c r="H17" s="23" t="n">
        <v>6.60393315630836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70.154531</v>
      </c>
      <c r="D18" s="22" t="n">
        <v>38781.0335</v>
      </c>
      <c r="E18" s="23" t="n">
        <v>107.130467</v>
      </c>
      <c r="F18" s="22" t="n">
        <v>54713.1105</v>
      </c>
      <c r="G18" s="23" t="n">
        <v>105.9197</v>
      </c>
      <c r="H18" s="23" t="n">
        <v>19.4707675258456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3.031983</v>
      </c>
      <c r="D19" s="22" t="n">
        <v>22087.4793</v>
      </c>
      <c r="E19" s="23" t="n">
        <v>99.741168</v>
      </c>
      <c r="F19" s="22" t="n">
        <v>24404.0878</v>
      </c>
      <c r="G19" s="23" t="n">
        <v>101.4086</v>
      </c>
      <c r="H19" s="23" t="n">
        <v>8.11269111346379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0.516379</v>
      </c>
      <c r="D20" s="22" t="n">
        <v>27401.9128</v>
      </c>
      <c r="E20" s="23" t="n">
        <v>102.852721</v>
      </c>
      <c r="F20" s="22" t="n">
        <v>34532.8715</v>
      </c>
      <c r="G20" s="23" t="n">
        <v>102.0347</v>
      </c>
      <c r="H20" s="23" t="n">
        <v>8.35924637612988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5.177743</v>
      </c>
      <c r="D21" s="22" t="n">
        <v>16075.6933</v>
      </c>
      <c r="E21" s="23" t="n">
        <v>105.177395</v>
      </c>
      <c r="F21" s="22" t="n">
        <v>19055.1102</v>
      </c>
      <c r="G21" s="23" t="n">
        <v>105.3851</v>
      </c>
      <c r="H21" s="23" t="n">
        <v>3.37851037055558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83.087841</v>
      </c>
      <c r="D22" s="22" t="n">
        <v>29014.8975</v>
      </c>
      <c r="E22" s="23" t="n">
        <v>105.833826</v>
      </c>
      <c r="F22" s="22" t="n">
        <v>30813.6645</v>
      </c>
      <c r="G22" s="23" t="n">
        <v>104.5554</v>
      </c>
      <c r="H22" s="23" t="n">
        <v>7.52758328100676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73.125431</v>
      </c>
      <c r="D23" s="22" t="n">
        <v>24739.3709</v>
      </c>
      <c r="E23" s="23" t="n">
        <v>101.611479</v>
      </c>
      <c r="F23" s="22" t="n">
        <v>25957.5603</v>
      </c>
      <c r="G23" s="23" t="n">
        <v>101.357</v>
      </c>
      <c r="H23" s="23" t="n">
        <v>6.64565966521173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6.429613</v>
      </c>
      <c r="D24" s="22" t="n">
        <v>24228.3572</v>
      </c>
      <c r="E24" s="23" t="n">
        <v>103.972967</v>
      </c>
      <c r="F24" s="22" t="n">
        <v>28475.8405</v>
      </c>
      <c r="G24" s="23" t="n">
        <v>103.8789</v>
      </c>
      <c r="H24" s="23" t="n">
        <v>5.46858072220714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49.849678</v>
      </c>
      <c r="D25" s="22" t="n">
        <v>20906.5166</v>
      </c>
      <c r="E25" s="23" t="n">
        <v>104.389854</v>
      </c>
      <c r="F25" s="22" t="n">
        <v>23488.7964</v>
      </c>
      <c r="G25" s="23" t="n">
        <v>105.8563</v>
      </c>
      <c r="H25" s="23" t="n">
        <v>7.49282445446028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18802</v>
      </c>
      <c r="D26" s="28" t="n">
        <v>17638.2107</v>
      </c>
      <c r="E26" s="29" t="n">
        <v>102.832691</v>
      </c>
      <c r="F26" s="28" t="n">
        <v>22352.3477</v>
      </c>
      <c r="G26" s="29" t="n">
        <v>103.4528</v>
      </c>
      <c r="H26" s="29" t="n">
        <v>8.79165941568798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761.44126</v>
      </c>
      <c r="D27" s="32" t="n">
        <v>23996.2503</v>
      </c>
      <c r="E27" s="33" t="n">
        <v>103.948153</v>
      </c>
      <c r="F27" s="32" t="n">
        <v>28404.7225</v>
      </c>
      <c r="G27" s="33" t="n">
        <v>103.8178</v>
      </c>
      <c r="H27" s="33" t="n">
        <v>7.50074761775919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7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4" activeCellId="0" sqref="D14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12</v>
      </c>
      <c r="B2" s="6"/>
      <c r="C2" s="37" t="s">
        <v>1</v>
      </c>
      <c r="D2" s="37"/>
      <c r="E2" s="37"/>
      <c r="F2" s="6"/>
      <c r="G2" s="6"/>
      <c r="H2" s="7"/>
      <c r="I2" s="7" t="s">
        <v>618</v>
      </c>
      <c r="J2" s="38"/>
    </row>
    <row r="3" customFormat="false" ht="47.25" hidden="false" customHeight="true" outlineLevel="0" collapsed="false">
      <c r="A3" s="51" t="s">
        <v>619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83.148924976446</v>
      </c>
      <c r="D7" s="21" t="n">
        <v>152.366617955188</v>
      </c>
      <c r="E7" s="23" t="n">
        <v>3.21506082423048</v>
      </c>
      <c r="F7" s="23" t="n">
        <v>102.155566382326</v>
      </c>
      <c r="G7" s="23" t="n">
        <v>1.2472233767</v>
      </c>
      <c r="H7" s="21" t="n">
        <v>15.7994202398</v>
      </c>
      <c r="I7" s="23" t="n">
        <v>12.1670032962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17.445905634885</v>
      </c>
      <c r="D8" s="21" t="n">
        <v>163.822420597713</v>
      </c>
      <c r="E8" s="23" t="n">
        <v>7.28121675456208</v>
      </c>
      <c r="F8" s="23" t="n">
        <v>104.651310054992</v>
      </c>
      <c r="G8" s="23" t="n">
        <v>0.2081155547</v>
      </c>
      <c r="H8" s="21" t="n">
        <v>5.5037066597</v>
      </c>
      <c r="I8" s="23" t="n">
        <v>3.6990970528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5.122</v>
      </c>
      <c r="D9" s="21" t="n">
        <v>152.103267136157</v>
      </c>
      <c r="E9" s="23" t="n">
        <v>1.93824552562006</v>
      </c>
      <c r="F9" s="23" t="n">
        <v>101.290743679741</v>
      </c>
      <c r="G9" s="23" t="n">
        <v>4.6195592529</v>
      </c>
      <c r="H9" s="21" t="n">
        <v>17.1316975954</v>
      </c>
      <c r="I9" s="23" t="n">
        <v>12.3527323079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6.2936123812747</v>
      </c>
      <c r="D10" s="21" t="n">
        <v>159.253369096522</v>
      </c>
      <c r="E10" s="23" t="n">
        <v>2.27845120076881</v>
      </c>
      <c r="F10" s="23" t="n">
        <v>101.451474688639</v>
      </c>
      <c r="G10" s="23" t="n">
        <v>0.9570271287</v>
      </c>
      <c r="H10" s="21" t="n">
        <v>9.4050225257</v>
      </c>
      <c r="I10" s="23" t="n">
        <v>6.7429634291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616</v>
      </c>
      <c r="C11" s="43" t="n">
        <v>21.5356133531425</v>
      </c>
      <c r="D11" s="43" t="n">
        <v>156.609064269232</v>
      </c>
      <c r="E11" s="44" t="n">
        <v>4.32793069343026</v>
      </c>
      <c r="F11" s="44" t="n">
        <v>102.84206624406</v>
      </c>
      <c r="G11" s="44" t="n">
        <v>2.7382454366</v>
      </c>
      <c r="H11" s="43" t="n">
        <v>13.0951749905</v>
      </c>
      <c r="I11" s="44" t="n">
        <v>8.414705632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617</v>
      </c>
      <c r="B12" s="30"/>
      <c r="C12" s="45" t="n">
        <v>693.546056345741</v>
      </c>
      <c r="D12" s="45" t="n">
        <v>156.296047884827</v>
      </c>
      <c r="E12" s="46" t="n">
        <v>4.22732135479041</v>
      </c>
      <c r="F12" s="46" t="n">
        <v>102.779875554462</v>
      </c>
      <c r="G12" s="46" t="n">
        <v>1.6623798755</v>
      </c>
      <c r="H12" s="45" t="n">
        <v>12.5238087879</v>
      </c>
      <c r="I12" s="46" t="n">
        <v>9.228793509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31" t="s">
        <v>61</v>
      </c>
      <c r="B13" s="173"/>
      <c r="C13" s="173"/>
      <c r="E13" s="173"/>
      <c r="F13" s="173"/>
      <c r="G13" s="173"/>
      <c r="H13" s="173"/>
      <c r="I13" s="173"/>
      <c r="K13" s="175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73"/>
      <c r="B14" s="173"/>
      <c r="C14" s="173"/>
      <c r="D14" s="175"/>
      <c r="E14" s="173"/>
      <c r="F14" s="173"/>
      <c r="G14" s="173"/>
      <c r="H14" s="175"/>
      <c r="I14" s="17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173"/>
      <c r="C15" s="173"/>
      <c r="D15" s="173"/>
      <c r="E15" s="173"/>
      <c r="F15" s="173"/>
      <c r="G15" s="173"/>
      <c r="H15" s="173"/>
      <c r="I15" s="17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56" width="4.15"/>
    <col collapsed="false" customWidth="true" hidden="false" outlineLevel="0" max="2" min="2" style="56" width="14.99"/>
    <col collapsed="false" customWidth="true" hidden="false" outlineLevel="0" max="3" min="3" style="56" width="51.15"/>
    <col collapsed="false" customWidth="true" hidden="false" outlineLevel="0" max="4" min="4" style="57" width="11.99"/>
    <col collapsed="false" customWidth="true" hidden="false" outlineLevel="0" max="5" min="5" style="58" width="11.82"/>
    <col collapsed="false" customWidth="true" hidden="false" outlineLevel="0" max="6" min="6" style="56" width="3.82"/>
    <col collapsed="false" customWidth="false" hidden="false" outlineLevel="0" max="257" min="7" style="56" width="10.65"/>
  </cols>
  <sheetData>
    <row r="1" s="59" customFormat="true" ht="23.25" hidden="false" customHeight="true" outlineLevel="0" collapsed="false">
      <c r="A1" s="5" t="s">
        <v>620</v>
      </c>
      <c r="B1" s="6"/>
      <c r="C1" s="6"/>
      <c r="D1" s="7"/>
      <c r="E1" s="7"/>
      <c r="F1" s="7" t="s">
        <v>621</v>
      </c>
      <c r="Q1" s="60"/>
    </row>
    <row r="2" customFormat="false" ht="16.7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.25" hidden="false" customHeight="true" outlineLevel="0" collapsed="false">
      <c r="A4" s="70" t="s">
        <v>622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8.75" hidden="false" customHeight="false" outlineLevel="0" collapsed="false">
      <c r="B6" s="75" t="s">
        <v>72</v>
      </c>
      <c r="C6" s="76"/>
      <c r="D6" s="77" t="n">
        <v>150.3055</v>
      </c>
      <c r="E6" s="78" t="s">
        <v>73</v>
      </c>
    </row>
    <row r="7" s="79" customFormat="true" ht="20.25" hidden="false" customHeight="false" outlineLevel="0" collapsed="false">
      <c r="B7" s="80" t="s">
        <v>74</v>
      </c>
      <c r="C7" s="80"/>
      <c r="D7" s="81" t="n">
        <v>104.0606</v>
      </c>
      <c r="E7" s="82" t="s">
        <v>13</v>
      </c>
    </row>
    <row r="8" s="79" customFormat="true" ht="35.4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85.86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20.2013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50.3055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84.6705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31.0532</v>
      </c>
      <c r="E14" s="92" t="s">
        <v>73</v>
      </c>
    </row>
    <row r="15" s="74" customFormat="true" ht="35.45" hidden="false" customHeight="true" outlineLevel="0" collapsed="false">
      <c r="B15" s="95"/>
      <c r="C15" s="95"/>
      <c r="D15" s="79"/>
      <c r="E15" s="79"/>
    </row>
    <row r="16" s="74" customFormat="true" ht="27.95" hidden="false" customHeight="true" outlineLevel="0" collapsed="false">
      <c r="B16" s="75" t="s">
        <v>86</v>
      </c>
      <c r="C16" s="76"/>
      <c r="D16" s="77" t="n">
        <v>159.3372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4.75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76" t="s">
        <v>88</v>
      </c>
      <c r="C29" s="176"/>
      <c r="D29" s="176"/>
      <c r="E29" s="176"/>
    </row>
    <row r="30" customFormat="false" ht="15" hidden="false" customHeight="true" outlineLevel="0" collapsed="false">
      <c r="A30" s="104"/>
      <c r="B30" s="176"/>
      <c r="C30" s="176"/>
      <c r="D30" s="176"/>
      <c r="E30" s="176"/>
      <c r="F30" s="105"/>
    </row>
    <row r="31" customFormat="false" ht="15" hidden="false" customHeight="true" outlineLevel="0" collapsed="false">
      <c r="F31" s="106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82"/>
    <col collapsed="false" customWidth="true" hidden="false" outlineLevel="0" max="7" min="5" style="56" width="8.49"/>
    <col collapsed="false" customWidth="true" hidden="false" outlineLevel="0" max="8" min="8" style="56" width="9.82"/>
    <col collapsed="false" customWidth="false" hidden="false" outlineLevel="0" max="257" min="9" style="56" width="10.65"/>
  </cols>
  <sheetData>
    <row r="1" s="59" customFormat="true" ht="23.25" hidden="false" customHeight="true" outlineLevel="0" collapsed="false">
      <c r="A1" s="5" t="s">
        <v>620</v>
      </c>
      <c r="B1" s="7"/>
      <c r="C1" s="7"/>
      <c r="D1" s="7"/>
      <c r="E1" s="7"/>
      <c r="F1" s="7"/>
      <c r="G1" s="7"/>
      <c r="H1" s="7" t="s">
        <v>623</v>
      </c>
      <c r="Q1" s="60"/>
    </row>
    <row r="2" customFormat="false" ht="16.7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624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625</v>
      </c>
      <c r="B9" s="114" t="n">
        <v>667.8939</v>
      </c>
      <c r="C9" s="115" t="n">
        <v>150.3055</v>
      </c>
      <c r="D9" s="116" t="n">
        <v>104.06</v>
      </c>
      <c r="E9" s="116" t="n">
        <v>85.86</v>
      </c>
      <c r="F9" s="116" t="n">
        <v>231.0532</v>
      </c>
      <c r="G9" s="115" t="n">
        <v>159.3372</v>
      </c>
      <c r="H9" s="116" t="n">
        <v>104.75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0.2281</v>
      </c>
      <c r="C10" s="15" t="n">
        <v>66</v>
      </c>
      <c r="D10" s="122" t="n">
        <v>105.99</v>
      </c>
      <c r="E10" s="122" t="n">
        <v>57.12</v>
      </c>
      <c r="F10" s="122" t="n">
        <v>105.5766</v>
      </c>
      <c r="G10" s="15" t="n">
        <v>74.0948</v>
      </c>
      <c r="H10" s="122" t="n">
        <v>102.94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63.8058</v>
      </c>
      <c r="C11" s="21" t="n">
        <v>127.9723</v>
      </c>
      <c r="D11" s="126" t="n">
        <v>103.84</v>
      </c>
      <c r="E11" s="126" t="n">
        <v>84.1467</v>
      </c>
      <c r="F11" s="126" t="n">
        <v>177.5147</v>
      </c>
      <c r="G11" s="21" t="n">
        <v>131.0526</v>
      </c>
      <c r="H11" s="126" t="n">
        <v>104.87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139.0843</v>
      </c>
      <c r="C12" s="21" t="n">
        <v>148.4009</v>
      </c>
      <c r="D12" s="126" t="n">
        <v>104.79</v>
      </c>
      <c r="E12" s="126" t="n">
        <v>94.47</v>
      </c>
      <c r="F12" s="126" t="n">
        <v>221.0256</v>
      </c>
      <c r="G12" s="21" t="n">
        <v>157.4852</v>
      </c>
      <c r="H12" s="126" t="n">
        <v>105.42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202.4951</v>
      </c>
      <c r="C13" s="21" t="n">
        <v>152.2367</v>
      </c>
      <c r="D13" s="126" t="n">
        <v>103.98</v>
      </c>
      <c r="E13" s="126" t="n">
        <v>85.35</v>
      </c>
      <c r="F13" s="126" t="n">
        <v>234.7501</v>
      </c>
      <c r="G13" s="21" t="n">
        <v>161.7511</v>
      </c>
      <c r="H13" s="126" t="n">
        <v>104.53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195.2377</v>
      </c>
      <c r="C14" s="21" t="n">
        <v>156.9809</v>
      </c>
      <c r="D14" s="126" t="n">
        <v>103.9</v>
      </c>
      <c r="E14" s="126" t="n">
        <v>83.28</v>
      </c>
      <c r="F14" s="126" t="n">
        <v>238.8508</v>
      </c>
      <c r="G14" s="21" t="n">
        <v>163.3602</v>
      </c>
      <c r="H14" s="126" t="n">
        <v>104.29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67.0427</v>
      </c>
      <c r="C15" s="21" t="n">
        <v>161.5704</v>
      </c>
      <c r="D15" s="126" t="n">
        <v>104.25</v>
      </c>
      <c r="E15" s="126" t="n">
        <v>84.2943</v>
      </c>
      <c r="F15" s="126" t="n">
        <v>262.5525</v>
      </c>
      <c r="G15" s="21" t="n">
        <v>171.3823</v>
      </c>
      <c r="H15" s="126" t="n">
        <v>104.2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224.1583</v>
      </c>
      <c r="C17" s="115" t="n">
        <v>166.3704</v>
      </c>
      <c r="D17" s="116" t="n">
        <v>105.55</v>
      </c>
      <c r="E17" s="116" t="n">
        <v>103.2006</v>
      </c>
      <c r="F17" s="116" t="n">
        <v>263.7098</v>
      </c>
      <c r="G17" s="115" t="n">
        <v>179.7078</v>
      </c>
      <c r="H17" s="116" t="n">
        <v>105.67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0.1299</v>
      </c>
      <c r="C18" s="15" t="n">
        <v>63.01</v>
      </c>
      <c r="D18" s="122" t="n">
        <v>102.95</v>
      </c>
      <c r="E18" s="122" t="n">
        <v>56.98</v>
      </c>
      <c r="F18" s="122" t="n">
        <v>94.16</v>
      </c>
      <c r="G18" s="15" t="n">
        <v>69.8034</v>
      </c>
      <c r="H18" s="122" t="n">
        <v>101.4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4.7641</v>
      </c>
      <c r="C19" s="21" t="n">
        <v>135.0158</v>
      </c>
      <c r="D19" s="126" t="n">
        <v>104.44</v>
      </c>
      <c r="E19" s="126" t="n">
        <v>80.06</v>
      </c>
      <c r="F19" s="126" t="n">
        <v>181.1984</v>
      </c>
      <c r="G19" s="21" t="n">
        <v>135.8197</v>
      </c>
      <c r="H19" s="126" t="n">
        <v>106.45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59.0271</v>
      </c>
      <c r="C20" s="21" t="n">
        <v>168.0697</v>
      </c>
      <c r="D20" s="126" t="n">
        <v>106.63</v>
      </c>
      <c r="E20" s="126" t="n">
        <v>117.7586</v>
      </c>
      <c r="F20" s="126" t="n">
        <v>240.4817</v>
      </c>
      <c r="G20" s="21" t="n">
        <v>176.2298</v>
      </c>
      <c r="H20" s="126" t="n">
        <v>106.62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61.1237</v>
      </c>
      <c r="C21" s="21" t="n">
        <v>182.893</v>
      </c>
      <c r="D21" s="126" t="n">
        <v>105.9</v>
      </c>
      <c r="E21" s="126" t="n">
        <v>115.3939</v>
      </c>
      <c r="F21" s="126" t="n">
        <v>278.1999</v>
      </c>
      <c r="G21" s="21" t="n">
        <v>194.8168</v>
      </c>
      <c r="H21" s="126" t="n">
        <v>105.34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51.1943</v>
      </c>
      <c r="C22" s="21" t="n">
        <v>168.8096</v>
      </c>
      <c r="D22" s="126" t="n">
        <v>104.44</v>
      </c>
      <c r="E22" s="126" t="n">
        <v>98.1116</v>
      </c>
      <c r="F22" s="126" t="n">
        <v>285.9424</v>
      </c>
      <c r="G22" s="21" t="n">
        <v>186.0304</v>
      </c>
      <c r="H22" s="126" t="n">
        <v>104.9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27.9189</v>
      </c>
      <c r="C23" s="21" t="n">
        <v>162.9073</v>
      </c>
      <c r="D23" s="126" t="n">
        <v>103.99</v>
      </c>
      <c r="E23" s="126" t="n">
        <v>91.51</v>
      </c>
      <c r="F23" s="126" t="n">
        <v>294.5438</v>
      </c>
      <c r="G23" s="21" t="n">
        <v>181.8292</v>
      </c>
      <c r="H23" s="126" t="n">
        <v>104.25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443.7356</v>
      </c>
      <c r="C25" s="115" t="n">
        <v>143.5621</v>
      </c>
      <c r="D25" s="116" t="n">
        <v>103.47</v>
      </c>
      <c r="E25" s="116" t="n">
        <v>80.54</v>
      </c>
      <c r="F25" s="116" t="n">
        <v>212.117</v>
      </c>
      <c r="G25" s="115" t="n">
        <v>149.0468</v>
      </c>
      <c r="H25" s="116" t="n">
        <v>104.25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0.0981</v>
      </c>
      <c r="C26" s="15" t="n">
        <v>74.74</v>
      </c>
      <c r="D26" s="122" t="n">
        <v>109.62</v>
      </c>
      <c r="E26" s="122" t="n">
        <v>58.61</v>
      </c>
      <c r="F26" s="122" t="n">
        <v>112.3545</v>
      </c>
      <c r="G26" s="15" t="n">
        <v>79.7766</v>
      </c>
      <c r="H26" s="122" t="n">
        <v>104.98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39.0416</v>
      </c>
      <c r="C27" s="21" t="n">
        <v>124.4086</v>
      </c>
      <c r="D27" s="126" t="n">
        <v>102.74</v>
      </c>
      <c r="E27" s="126" t="n">
        <v>85.36</v>
      </c>
      <c r="F27" s="126" t="n">
        <v>174.1917</v>
      </c>
      <c r="G27" s="21" t="n">
        <v>128.0288</v>
      </c>
      <c r="H27" s="126" t="n">
        <v>103.84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80.0572</v>
      </c>
      <c r="C28" s="21" t="n">
        <v>137.3822</v>
      </c>
      <c r="D28" s="126" t="n">
        <v>103.13</v>
      </c>
      <c r="E28" s="126" t="n">
        <v>83.26</v>
      </c>
      <c r="F28" s="126" t="n">
        <v>203.1143</v>
      </c>
      <c r="G28" s="21" t="n">
        <v>143.6646</v>
      </c>
      <c r="H28" s="126" t="n">
        <v>104.34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141.3714</v>
      </c>
      <c r="C29" s="21" t="n">
        <v>143.8602</v>
      </c>
      <c r="D29" s="126" t="n">
        <v>103.48</v>
      </c>
      <c r="E29" s="126" t="n">
        <v>79.16</v>
      </c>
      <c r="F29" s="126" t="n">
        <v>209.5942</v>
      </c>
      <c r="G29" s="21" t="n">
        <v>147.4547</v>
      </c>
      <c r="H29" s="126" t="n">
        <v>104.01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144.0433</v>
      </c>
      <c r="C30" s="21" t="n">
        <v>152.8298</v>
      </c>
      <c r="D30" s="126" t="n">
        <v>103.64</v>
      </c>
      <c r="E30" s="126" t="n">
        <v>79.7468</v>
      </c>
      <c r="F30" s="126" t="n">
        <v>220.375</v>
      </c>
      <c r="G30" s="21" t="n">
        <v>155.303</v>
      </c>
      <c r="H30" s="126" t="n">
        <v>104.07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39.1237</v>
      </c>
      <c r="C31" s="21" t="n">
        <v>160.6561</v>
      </c>
      <c r="D31" s="126" t="n">
        <v>104.34</v>
      </c>
      <c r="E31" s="126" t="n">
        <v>79.73</v>
      </c>
      <c r="F31" s="126" t="n">
        <v>240.4259</v>
      </c>
      <c r="G31" s="21" t="n">
        <v>163.9274</v>
      </c>
      <c r="H31" s="126" t="n">
        <v>104.43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9"/>
      <c r="B34" s="140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B36" s="142"/>
      <c r="C36" s="142"/>
      <c r="D36" s="142"/>
      <c r="E36" s="142"/>
      <c r="F36" s="142"/>
      <c r="G36" s="142"/>
      <c r="H36" s="142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5"/>
    <col collapsed="false" customWidth="true" hidden="false" outlineLevel="0" max="4" min="3" style="56" width="8.49"/>
    <col collapsed="false" customWidth="true" hidden="false" outlineLevel="0" max="5" min="5" style="56" width="9.82"/>
    <col collapsed="false" customWidth="true" hidden="false" outlineLevel="0" max="8" min="6" style="56" width="8.49"/>
    <col collapsed="false" customWidth="true" hidden="false" outlineLevel="0" max="9" min="9" style="56" width="9.82"/>
    <col collapsed="false" customWidth="false" hidden="false" outlineLevel="0" max="257" min="10" style="56" width="10.65"/>
  </cols>
  <sheetData>
    <row r="1" s="59" customFormat="tru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2. čtvrtletí 2016</v>
      </c>
      <c r="B1" s="7"/>
      <c r="C1" s="7"/>
      <c r="D1" s="7"/>
      <c r="E1" s="7"/>
      <c r="F1" s="7"/>
      <c r="G1" s="7"/>
      <c r="H1" s="7"/>
      <c r="I1" s="7" t="s">
        <v>626</v>
      </c>
      <c r="Q1" s="60" t="s">
        <v>627</v>
      </c>
      <c r="R1" s="60"/>
    </row>
    <row r="2" customFormat="false" ht="16.7" hidden="false" customHeight="true" outlineLevel="0" collapsed="false">
      <c r="A2" s="143" t="s">
        <v>628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4" hidden="false" customHeight="true" outlineLevel="0" collapsed="false">
      <c r="A9" s="144" t="s">
        <v>20</v>
      </c>
      <c r="B9" s="145" t="s">
        <v>106</v>
      </c>
      <c r="C9" s="15" t="n">
        <v>136.3659</v>
      </c>
      <c r="D9" s="15" t="n">
        <v>92.7567</v>
      </c>
      <c r="E9" s="15" t="n">
        <v>103.98</v>
      </c>
      <c r="F9" s="15" t="n">
        <v>66</v>
      </c>
      <c r="G9" s="15" t="n">
        <v>149.4693</v>
      </c>
      <c r="H9" s="15" t="n">
        <v>101.8323</v>
      </c>
      <c r="I9" s="15" t="n">
        <v>103.83</v>
      </c>
      <c r="J9" s="119"/>
      <c r="K9" s="119"/>
    </row>
    <row r="10" customFormat="false" ht="24" hidden="false" customHeight="true" outlineLevel="0" collapsed="false">
      <c r="A10" s="146" t="s">
        <v>107</v>
      </c>
      <c r="B10" s="147" t="s">
        <v>108</v>
      </c>
      <c r="C10" s="21" t="n">
        <v>531.528</v>
      </c>
      <c r="D10" s="21" t="n">
        <v>161.3483</v>
      </c>
      <c r="E10" s="21" t="n">
        <v>104.63</v>
      </c>
      <c r="F10" s="21" t="n">
        <v>116.3866</v>
      </c>
      <c r="G10" s="21" t="n">
        <v>243.0594</v>
      </c>
      <c r="H10" s="21" t="n">
        <v>174.0904</v>
      </c>
      <c r="I10" s="21" t="n">
        <v>104.79</v>
      </c>
      <c r="J10" s="123"/>
      <c r="K10" s="123"/>
    </row>
    <row r="11" customFormat="false" ht="24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4" hidden="false" customHeight="true" outlineLevel="0" collapsed="false">
      <c r="A12" s="146" t="s">
        <v>629</v>
      </c>
      <c r="B12" s="147" t="s">
        <v>630</v>
      </c>
      <c r="C12" s="21" t="n">
        <v>22.5107</v>
      </c>
      <c r="D12" s="21" t="n">
        <v>172.3588</v>
      </c>
      <c r="E12" s="21" t="n">
        <v>128.77</v>
      </c>
      <c r="F12" s="21" t="n">
        <v>123.4246</v>
      </c>
      <c r="G12" s="21" t="n">
        <v>259.4819</v>
      </c>
      <c r="H12" s="21" t="n">
        <v>176.6878</v>
      </c>
      <c r="I12" s="21" t="n">
        <v>126.93</v>
      </c>
      <c r="J12" s="123"/>
      <c r="K12" s="123"/>
    </row>
    <row r="13" customFormat="false" ht="24" hidden="false" customHeight="true" outlineLevel="0" collapsed="false">
      <c r="A13" s="152" t="s">
        <v>631</v>
      </c>
      <c r="B13" s="147" t="s">
        <v>632</v>
      </c>
      <c r="C13" s="21" t="n">
        <v>6.1853</v>
      </c>
      <c r="D13" s="21" t="n">
        <v>236.31</v>
      </c>
      <c r="E13" s="21" t="n">
        <v>130.54</v>
      </c>
      <c r="F13" s="21" t="n">
        <v>181.4196</v>
      </c>
      <c r="G13" s="21" t="n">
        <v>304.2854</v>
      </c>
      <c r="H13" s="21" t="n">
        <v>241.8477</v>
      </c>
      <c r="I13" s="21" t="n">
        <v>127.76</v>
      </c>
      <c r="J13" s="123"/>
      <c r="K13" s="123"/>
    </row>
    <row r="14" customFormat="false" ht="24" hidden="false" customHeight="true" outlineLevel="0" collapsed="false">
      <c r="A14" s="153" t="s">
        <v>633</v>
      </c>
      <c r="B14" s="145" t="s">
        <v>634</v>
      </c>
      <c r="C14" s="15" t="n">
        <v>7.8479</v>
      </c>
      <c r="D14" s="15" t="n">
        <v>134.6882</v>
      </c>
      <c r="E14" s="15" t="n">
        <v>128.56</v>
      </c>
      <c r="F14" s="15" t="n">
        <v>123.4246</v>
      </c>
      <c r="G14" s="15" t="n">
        <v>159.7463</v>
      </c>
      <c r="H14" s="15" t="n">
        <v>135.5816</v>
      </c>
      <c r="I14" s="15" t="n">
        <v>127.63</v>
      </c>
      <c r="J14" s="123"/>
      <c r="K14" s="123"/>
    </row>
    <row r="15" customFormat="false" ht="24" hidden="false" customHeight="true" outlineLevel="0" collapsed="false">
      <c r="A15" s="152" t="s">
        <v>635</v>
      </c>
      <c r="B15" s="147" t="s">
        <v>636</v>
      </c>
      <c r="C15" s="21" t="n">
        <v>8.4774</v>
      </c>
      <c r="D15" s="21" t="n">
        <v>177.5316</v>
      </c>
      <c r="E15" s="21" t="n">
        <v>128.39</v>
      </c>
      <c r="F15" s="21" t="n">
        <v>116.0608</v>
      </c>
      <c r="G15" s="21" t="n">
        <v>203.7693</v>
      </c>
      <c r="H15" s="21" t="n">
        <v>167.1994</v>
      </c>
      <c r="I15" s="21" t="n">
        <v>125.95</v>
      </c>
      <c r="J15" s="123"/>
      <c r="K15" s="123"/>
    </row>
    <row r="16" customFormat="false" ht="24" hidden="false" customHeight="true" outlineLevel="0" collapsed="false">
      <c r="A16" s="146" t="s">
        <v>109</v>
      </c>
      <c r="B16" s="147" t="s">
        <v>110</v>
      </c>
      <c r="C16" s="21" t="n">
        <v>30.1814</v>
      </c>
      <c r="D16" s="21" t="n">
        <v>243.3636</v>
      </c>
      <c r="E16" s="21" t="n">
        <v>105.98</v>
      </c>
      <c r="F16" s="21" t="n">
        <v>166.3298</v>
      </c>
      <c r="G16" s="21" t="n">
        <v>394.0494</v>
      </c>
      <c r="H16" s="21" t="n">
        <v>267.4707</v>
      </c>
      <c r="I16" s="21" t="n">
        <v>105.92</v>
      </c>
      <c r="J16" s="123"/>
      <c r="K16" s="123"/>
    </row>
    <row r="17" customFormat="false" ht="24" hidden="false" customHeight="true" outlineLevel="0" collapsed="false">
      <c r="A17" s="152" t="s">
        <v>111</v>
      </c>
      <c r="B17" s="147" t="s">
        <v>637</v>
      </c>
      <c r="C17" s="21" t="n">
        <v>4.0133</v>
      </c>
      <c r="D17" s="21" t="n">
        <v>281.7218</v>
      </c>
      <c r="E17" s="21" t="n">
        <v>109.94</v>
      </c>
      <c r="F17" s="21" t="n">
        <v>168.5654</v>
      </c>
      <c r="G17" s="21" t="n">
        <v>496.2235</v>
      </c>
      <c r="H17" s="21" t="n">
        <v>314.6015</v>
      </c>
      <c r="I17" s="21" t="n">
        <v>109.71</v>
      </c>
      <c r="J17" s="123"/>
      <c r="K17" s="123"/>
    </row>
    <row r="18" customFormat="false" ht="24" hidden="false" customHeight="true" outlineLevel="0" collapsed="false">
      <c r="A18" s="153" t="s">
        <v>113</v>
      </c>
      <c r="B18" s="145" t="s">
        <v>114</v>
      </c>
      <c r="C18" s="15" t="n">
        <v>5.3787</v>
      </c>
      <c r="D18" s="15" t="n">
        <v>246.7481</v>
      </c>
      <c r="E18" s="15" t="n">
        <v>105.3</v>
      </c>
      <c r="F18" s="15" t="n">
        <v>163.4964</v>
      </c>
      <c r="G18" s="15" t="n">
        <v>428.6601</v>
      </c>
      <c r="H18" s="15" t="n">
        <v>275.3407</v>
      </c>
      <c r="I18" s="15" t="n">
        <v>104.66</v>
      </c>
      <c r="J18" s="123"/>
      <c r="K18" s="123"/>
    </row>
    <row r="19" customFormat="false" ht="24" hidden="false" customHeight="true" outlineLevel="0" collapsed="false">
      <c r="A19" s="152" t="s">
        <v>115</v>
      </c>
      <c r="B19" s="147" t="s">
        <v>116</v>
      </c>
      <c r="C19" s="21" t="n">
        <v>19.6822</v>
      </c>
      <c r="D19" s="21" t="n">
        <v>237.9193</v>
      </c>
      <c r="E19" s="21" t="n">
        <v>105.1</v>
      </c>
      <c r="F19" s="21" t="n">
        <v>169.1868</v>
      </c>
      <c r="G19" s="21" t="n">
        <v>369.769</v>
      </c>
      <c r="H19" s="21" t="n">
        <v>258.1262</v>
      </c>
      <c r="I19" s="21" t="n">
        <v>105.16</v>
      </c>
      <c r="J19" s="123"/>
      <c r="K19" s="123"/>
    </row>
    <row r="20" customFormat="false" ht="24" hidden="false" customHeight="true" outlineLevel="0" collapsed="false">
      <c r="A20" s="153" t="s">
        <v>117</v>
      </c>
      <c r="B20" s="145" t="s">
        <v>118</v>
      </c>
      <c r="C20" s="15" t="n">
        <v>0.966</v>
      </c>
      <c r="D20" s="15" t="n">
        <v>204.7206</v>
      </c>
      <c r="E20" s="15" t="n">
        <v>112.38</v>
      </c>
      <c r="F20" s="15" t="n">
        <v>129.7737</v>
      </c>
      <c r="G20" s="15" t="n">
        <v>328.8601</v>
      </c>
      <c r="H20" s="15" t="n">
        <v>221.4934</v>
      </c>
      <c r="I20" s="15" t="n">
        <v>110.66</v>
      </c>
      <c r="J20" s="123"/>
      <c r="K20" s="123"/>
    </row>
    <row r="21" customFormat="false" ht="24" hidden="false" customHeight="true" outlineLevel="0" collapsed="false">
      <c r="A21" s="146" t="s">
        <v>119</v>
      </c>
      <c r="B21" s="147" t="s">
        <v>120</v>
      </c>
      <c r="C21" s="21" t="n">
        <v>218.8236</v>
      </c>
      <c r="D21" s="21" t="n">
        <v>160.3868</v>
      </c>
      <c r="E21" s="21" t="n">
        <v>103.35</v>
      </c>
      <c r="F21" s="21" t="n">
        <v>126.9036</v>
      </c>
      <c r="G21" s="21" t="n">
        <v>240.5015</v>
      </c>
      <c r="H21" s="21" t="n">
        <v>176.0811</v>
      </c>
      <c r="I21" s="21" t="n">
        <v>103.55</v>
      </c>
      <c r="J21" s="123"/>
      <c r="K21" s="123"/>
    </row>
    <row r="22" customFormat="false" ht="24" hidden="false" customHeight="true" outlineLevel="0" collapsed="false">
      <c r="A22" s="153" t="s">
        <v>121</v>
      </c>
      <c r="B22" s="145" t="s">
        <v>122</v>
      </c>
      <c r="C22" s="15" t="n">
        <v>9.6665</v>
      </c>
      <c r="D22" s="15" t="n">
        <v>180.1913</v>
      </c>
      <c r="E22" s="15" t="n">
        <v>105.68</v>
      </c>
      <c r="F22" s="15" t="n">
        <v>130.1055</v>
      </c>
      <c r="G22" s="15" t="n">
        <v>257.4975</v>
      </c>
      <c r="H22" s="15" t="n">
        <v>189.3721</v>
      </c>
      <c r="I22" s="15" t="n">
        <v>105.31</v>
      </c>
      <c r="J22" s="123"/>
      <c r="K22" s="123"/>
    </row>
    <row r="23" customFormat="false" ht="24" hidden="false" customHeight="true" outlineLevel="0" collapsed="false">
      <c r="A23" s="152" t="s">
        <v>123</v>
      </c>
      <c r="B23" s="147" t="s">
        <v>124</v>
      </c>
      <c r="C23" s="21" t="n">
        <v>30.2216</v>
      </c>
      <c r="D23" s="21" t="n">
        <v>220.2121</v>
      </c>
      <c r="E23" s="21" t="n">
        <v>104.67</v>
      </c>
      <c r="F23" s="21" t="n">
        <v>159.6536</v>
      </c>
      <c r="G23" s="21" t="n">
        <v>411.4953</v>
      </c>
      <c r="H23" s="21" t="n">
        <v>256.6885</v>
      </c>
      <c r="I23" s="21" t="n">
        <v>104.86</v>
      </c>
      <c r="J23" s="123"/>
      <c r="K23" s="123"/>
    </row>
    <row r="24" customFormat="false" ht="24" hidden="false" customHeight="true" outlineLevel="0" collapsed="false">
      <c r="A24" s="153" t="s">
        <v>125</v>
      </c>
      <c r="B24" s="145" t="s">
        <v>126</v>
      </c>
      <c r="C24" s="15" t="n">
        <v>136.8593</v>
      </c>
      <c r="D24" s="15" t="n">
        <v>150.9717</v>
      </c>
      <c r="E24" s="15" t="n">
        <v>102.26</v>
      </c>
      <c r="F24" s="15" t="n">
        <v>126.5173</v>
      </c>
      <c r="G24" s="15" t="n">
        <v>182.5354</v>
      </c>
      <c r="H24" s="15" t="n">
        <v>153.7413</v>
      </c>
      <c r="I24" s="15" t="n">
        <v>102.52</v>
      </c>
      <c r="J24" s="123"/>
      <c r="K24" s="123"/>
    </row>
    <row r="25" customFormat="false" ht="24" hidden="false" customHeight="true" outlineLevel="0" collapsed="false">
      <c r="A25" s="152" t="s">
        <v>127</v>
      </c>
      <c r="B25" s="147" t="s">
        <v>128</v>
      </c>
      <c r="C25" s="21" t="n">
        <v>20.996</v>
      </c>
      <c r="D25" s="21" t="n">
        <v>192.9443</v>
      </c>
      <c r="E25" s="21" t="n">
        <v>105.94</v>
      </c>
      <c r="F25" s="21" t="n">
        <v>126.0815</v>
      </c>
      <c r="G25" s="21" t="n">
        <v>291.1691</v>
      </c>
      <c r="H25" s="21" t="n">
        <v>204.1035</v>
      </c>
      <c r="I25" s="21" t="n">
        <v>105.29</v>
      </c>
      <c r="J25" s="123"/>
      <c r="K25" s="123"/>
    </row>
    <row r="26" customFormat="false" ht="24" hidden="false" customHeight="true" outlineLevel="0" collapsed="false">
      <c r="A26" s="153" t="s">
        <v>129</v>
      </c>
      <c r="B26" s="145" t="s">
        <v>130</v>
      </c>
      <c r="C26" s="15" t="n">
        <v>3.7053</v>
      </c>
      <c r="D26" s="15" t="n">
        <v>184.3952</v>
      </c>
      <c r="E26" s="15" t="n">
        <v>105.76</v>
      </c>
      <c r="F26" s="15" t="n">
        <v>134.4975</v>
      </c>
      <c r="G26" s="15" t="n">
        <v>255.7852</v>
      </c>
      <c r="H26" s="15" t="n">
        <v>191.5876</v>
      </c>
      <c r="I26" s="15" t="n">
        <v>105.57</v>
      </c>
      <c r="J26" s="123"/>
      <c r="K26" s="123"/>
    </row>
    <row r="27" customFormat="false" ht="24" hidden="false" customHeight="true" outlineLevel="0" collapsed="false">
      <c r="A27" s="152" t="s">
        <v>131</v>
      </c>
      <c r="B27" s="147" t="s">
        <v>132</v>
      </c>
      <c r="C27" s="21" t="n">
        <v>17.2375</v>
      </c>
      <c r="D27" s="21" t="n">
        <v>155.9042</v>
      </c>
      <c r="E27" s="21" t="n">
        <v>104.03</v>
      </c>
      <c r="F27" s="21" t="n">
        <v>114.661</v>
      </c>
      <c r="G27" s="21" t="n">
        <v>231.0713</v>
      </c>
      <c r="H27" s="21" t="n">
        <v>166.3111</v>
      </c>
      <c r="I27" s="21" t="n">
        <v>103.64</v>
      </c>
      <c r="J27" s="123"/>
      <c r="K27" s="123"/>
    </row>
    <row r="28" customFormat="false" ht="24" hidden="false" customHeight="true" outlineLevel="0" collapsed="false">
      <c r="A28" s="144" t="s">
        <v>133</v>
      </c>
      <c r="B28" s="145" t="s">
        <v>134</v>
      </c>
      <c r="C28" s="15" t="n">
        <v>184.4968</v>
      </c>
      <c r="D28" s="15" t="n">
        <v>164.0215</v>
      </c>
      <c r="E28" s="15" t="n">
        <v>104.73</v>
      </c>
      <c r="F28" s="15" t="n">
        <v>115.88</v>
      </c>
      <c r="G28" s="15" t="n">
        <v>228.4912</v>
      </c>
      <c r="H28" s="15" t="n">
        <v>169.682</v>
      </c>
      <c r="I28" s="15" t="n">
        <v>104.28</v>
      </c>
      <c r="J28" s="123"/>
      <c r="K28" s="123"/>
    </row>
    <row r="29" customFormat="false" ht="24" hidden="false" customHeight="true" outlineLevel="0" collapsed="false">
      <c r="A29" s="152" t="s">
        <v>135</v>
      </c>
      <c r="B29" s="147" t="s">
        <v>136</v>
      </c>
      <c r="C29" s="21" t="n">
        <v>11.94</v>
      </c>
      <c r="D29" s="21" t="n">
        <v>148.7627</v>
      </c>
      <c r="E29" s="21" t="n">
        <v>104.32</v>
      </c>
      <c r="F29" s="21" t="n">
        <v>114.64</v>
      </c>
      <c r="G29" s="21" t="n">
        <v>197.5986</v>
      </c>
      <c r="H29" s="21" t="n">
        <v>154.3414</v>
      </c>
      <c r="I29" s="21" t="n">
        <v>104.97</v>
      </c>
      <c r="J29" s="123"/>
      <c r="K29" s="123"/>
    </row>
    <row r="30" customFormat="false" ht="24" hidden="false" customHeight="true" outlineLevel="0" collapsed="false">
      <c r="A30" s="153" t="s">
        <v>137</v>
      </c>
      <c r="B30" s="145" t="s">
        <v>138</v>
      </c>
      <c r="C30" s="15" t="n">
        <v>34.4679</v>
      </c>
      <c r="D30" s="15" t="n">
        <v>174.8879</v>
      </c>
      <c r="E30" s="15" t="n">
        <v>104.68</v>
      </c>
      <c r="F30" s="15" t="n">
        <v>134.1678</v>
      </c>
      <c r="G30" s="15" t="n">
        <v>221.221</v>
      </c>
      <c r="H30" s="15" t="n">
        <v>177.1584</v>
      </c>
      <c r="I30" s="15" t="n">
        <v>104.9</v>
      </c>
      <c r="J30" s="123"/>
      <c r="K30" s="123"/>
    </row>
    <row r="31" customFormat="false" ht="24" hidden="false" customHeight="true" outlineLevel="0" collapsed="false">
      <c r="A31" s="152" t="s">
        <v>139</v>
      </c>
      <c r="B31" s="147" t="s">
        <v>140</v>
      </c>
      <c r="C31" s="21" t="n">
        <v>121.6439</v>
      </c>
      <c r="D31" s="21" t="n">
        <v>166.2501</v>
      </c>
      <c r="E31" s="21" t="n">
        <v>104.87</v>
      </c>
      <c r="F31" s="21" t="n">
        <v>116.5677</v>
      </c>
      <c r="G31" s="21" t="n">
        <v>236.0647</v>
      </c>
      <c r="H31" s="21" t="n">
        <v>172.9391</v>
      </c>
      <c r="I31" s="21" t="n">
        <v>104.18</v>
      </c>
      <c r="J31" s="123"/>
      <c r="K31" s="123"/>
    </row>
    <row r="32" customFormat="false" ht="24" hidden="false" customHeight="true" outlineLevel="0" collapsed="false">
      <c r="A32" s="153" t="s">
        <v>141</v>
      </c>
      <c r="B32" s="145" t="s">
        <v>142</v>
      </c>
      <c r="C32" s="15" t="n">
        <v>12.9858</v>
      </c>
      <c r="D32" s="15" t="n">
        <v>131.3807</v>
      </c>
      <c r="E32" s="15" t="n">
        <v>102.41</v>
      </c>
      <c r="F32" s="15" t="n">
        <v>96.7273</v>
      </c>
      <c r="G32" s="15" t="n">
        <v>181.9418</v>
      </c>
      <c r="H32" s="15" t="n">
        <v>137.0865</v>
      </c>
      <c r="I32" s="15" t="n">
        <v>102.88</v>
      </c>
      <c r="J32" s="123"/>
      <c r="K32" s="123"/>
    </row>
    <row r="33" customFormat="false" ht="24" hidden="false" customHeight="true" outlineLevel="0" collapsed="false">
      <c r="A33" s="152" t="s">
        <v>143</v>
      </c>
      <c r="B33" s="147" t="s">
        <v>144</v>
      </c>
      <c r="C33" s="21" t="n">
        <v>3.4416</v>
      </c>
      <c r="D33" s="21" t="n">
        <v>151.2662</v>
      </c>
      <c r="E33" s="21" t="n">
        <v>103.08</v>
      </c>
      <c r="F33" s="21" t="n">
        <v>111.1186</v>
      </c>
      <c r="G33" s="21" t="n">
        <v>205.4931</v>
      </c>
      <c r="H33" s="21" t="n">
        <v>156.1123</v>
      </c>
      <c r="I33" s="21" t="n">
        <v>103.88</v>
      </c>
      <c r="J33" s="123"/>
      <c r="K33" s="123"/>
    </row>
    <row r="34" customFormat="false" ht="24" hidden="false" customHeight="true" outlineLevel="0" collapsed="false">
      <c r="A34" s="144" t="s">
        <v>145</v>
      </c>
      <c r="B34" s="145" t="s">
        <v>146</v>
      </c>
      <c r="C34" s="15" t="n">
        <v>37.7131</v>
      </c>
      <c r="D34" s="15" t="n">
        <v>136.4543</v>
      </c>
      <c r="E34" s="15" t="n">
        <v>104.17</v>
      </c>
      <c r="F34" s="15" t="n">
        <v>96.7253</v>
      </c>
      <c r="G34" s="15" t="n">
        <v>197.5246</v>
      </c>
      <c r="H34" s="15" t="n">
        <v>143.9876</v>
      </c>
      <c r="I34" s="15" t="n">
        <v>104.63</v>
      </c>
      <c r="J34" s="123"/>
      <c r="K34" s="123"/>
    </row>
    <row r="35" customFormat="false" ht="24" hidden="false" customHeight="true" outlineLevel="0" collapsed="false">
      <c r="A35" s="152" t="s">
        <v>147</v>
      </c>
      <c r="B35" s="147" t="s">
        <v>148</v>
      </c>
      <c r="C35" s="21" t="n">
        <v>13.9116</v>
      </c>
      <c r="D35" s="21" t="n">
        <v>129.8598</v>
      </c>
      <c r="E35" s="21" t="n">
        <v>104.83</v>
      </c>
      <c r="F35" s="21" t="n">
        <v>93.84</v>
      </c>
      <c r="G35" s="21" t="n">
        <v>188.8456</v>
      </c>
      <c r="H35" s="21" t="n">
        <v>136.7872</v>
      </c>
      <c r="I35" s="21" t="n">
        <v>104.72</v>
      </c>
      <c r="J35" s="123"/>
      <c r="K35" s="123"/>
    </row>
    <row r="36" customFormat="false" ht="24" hidden="false" customHeight="true" outlineLevel="0" collapsed="false">
      <c r="A36" s="153" t="s">
        <v>149</v>
      </c>
      <c r="B36" s="145" t="s">
        <v>150</v>
      </c>
      <c r="C36" s="15" t="n">
        <v>1.9784</v>
      </c>
      <c r="D36" s="15" t="n">
        <v>118.8598</v>
      </c>
      <c r="E36" s="15" t="n">
        <v>103.81</v>
      </c>
      <c r="F36" s="15" t="n">
        <v>82.68</v>
      </c>
      <c r="G36" s="15" t="n">
        <v>164.9265</v>
      </c>
      <c r="H36" s="15" t="n">
        <v>122.324</v>
      </c>
      <c r="I36" s="15" t="n">
        <v>103.66</v>
      </c>
      <c r="J36" s="123"/>
      <c r="K36" s="123"/>
    </row>
    <row r="37" customFormat="false" ht="24" hidden="false" customHeight="true" outlineLevel="0" collapsed="false">
      <c r="A37" s="152" t="s">
        <v>151</v>
      </c>
      <c r="B37" s="147" t="s">
        <v>152</v>
      </c>
      <c r="C37" s="21" t="n">
        <v>5.0468</v>
      </c>
      <c r="D37" s="21" t="n">
        <v>141.3716</v>
      </c>
      <c r="E37" s="21" t="n">
        <v>103.84</v>
      </c>
      <c r="F37" s="21" t="n">
        <v>100.08</v>
      </c>
      <c r="G37" s="21" t="n">
        <v>191.379</v>
      </c>
      <c r="H37" s="21" t="n">
        <v>144.6807</v>
      </c>
      <c r="I37" s="21" t="n">
        <v>104.65</v>
      </c>
      <c r="J37" s="123"/>
      <c r="K37" s="123"/>
    </row>
    <row r="38" customFormat="false" ht="24" hidden="false" customHeight="true" outlineLevel="0" collapsed="false">
      <c r="A38" s="153" t="s">
        <v>153</v>
      </c>
      <c r="B38" s="145" t="s">
        <v>154</v>
      </c>
      <c r="C38" s="15" t="n">
        <v>16.7762</v>
      </c>
      <c r="D38" s="15" t="n">
        <v>142.9752</v>
      </c>
      <c r="E38" s="15" t="n">
        <v>103.95</v>
      </c>
      <c r="F38" s="15" t="n">
        <v>101.9202</v>
      </c>
      <c r="G38" s="15" t="n">
        <v>210.558</v>
      </c>
      <c r="H38" s="15" t="n">
        <v>152.3048</v>
      </c>
      <c r="I38" s="15" t="n">
        <v>104.65</v>
      </c>
      <c r="J38" s="123"/>
      <c r="K38" s="123"/>
    </row>
    <row r="39" customFormat="false" ht="24" hidden="false" customHeight="true" outlineLevel="0" collapsed="false">
      <c r="A39" s="146" t="s">
        <v>155</v>
      </c>
      <c r="B39" s="147" t="s">
        <v>156</v>
      </c>
      <c r="C39" s="21" t="n">
        <v>107.4114</v>
      </c>
      <c r="D39" s="21" t="n">
        <v>110.7244</v>
      </c>
      <c r="E39" s="21" t="n">
        <v>103.31</v>
      </c>
      <c r="F39" s="21" t="n">
        <v>75.65</v>
      </c>
      <c r="G39" s="21" t="n">
        <v>182.7988</v>
      </c>
      <c r="H39" s="21" t="n">
        <v>120.9184</v>
      </c>
      <c r="I39" s="21" t="n">
        <v>102.82</v>
      </c>
      <c r="J39" s="123"/>
      <c r="K39" s="123"/>
    </row>
    <row r="40" customFormat="false" ht="24" hidden="false" customHeight="true" outlineLevel="0" collapsed="false">
      <c r="A40" s="153" t="s">
        <v>157</v>
      </c>
      <c r="B40" s="145" t="s">
        <v>158</v>
      </c>
      <c r="C40" s="15" t="n">
        <v>41.1377</v>
      </c>
      <c r="D40" s="15" t="n">
        <v>89.1187</v>
      </c>
      <c r="E40" s="15" t="n">
        <v>102.83</v>
      </c>
      <c r="F40" s="15" t="n">
        <v>71.4554</v>
      </c>
      <c r="G40" s="15" t="n">
        <v>127.5203</v>
      </c>
      <c r="H40" s="15" t="n">
        <v>95.2472</v>
      </c>
      <c r="I40" s="15" t="n">
        <v>102.97</v>
      </c>
      <c r="J40" s="123"/>
      <c r="K40" s="123"/>
    </row>
    <row r="41" customFormat="false" ht="24" hidden="false" customHeight="true" outlineLevel="0" collapsed="false">
      <c r="A41" s="152" t="s">
        <v>159</v>
      </c>
      <c r="B41" s="147" t="s">
        <v>160</v>
      </c>
      <c r="C41" s="21" t="n">
        <v>1.5537</v>
      </c>
      <c r="D41" s="21" t="n">
        <v>107.0884</v>
      </c>
      <c r="E41" s="21" t="n">
        <v>103.35</v>
      </c>
      <c r="F41" s="21" t="n">
        <v>79.9437</v>
      </c>
      <c r="G41" s="21" t="n">
        <v>150.288</v>
      </c>
      <c r="H41" s="21" t="n">
        <v>111.8247</v>
      </c>
      <c r="I41" s="21" t="n">
        <v>102.21</v>
      </c>
      <c r="J41" s="123"/>
      <c r="K41" s="123"/>
    </row>
    <row r="42" customFormat="false" ht="24" hidden="false" customHeight="true" outlineLevel="0" collapsed="false">
      <c r="A42" s="153" t="s">
        <v>161</v>
      </c>
      <c r="B42" s="145" t="s">
        <v>162</v>
      </c>
      <c r="C42" s="15" t="n">
        <v>38.002</v>
      </c>
      <c r="D42" s="15" t="n">
        <v>113.559</v>
      </c>
      <c r="E42" s="15" t="n">
        <v>103.88</v>
      </c>
      <c r="F42" s="15" t="n">
        <v>85.77</v>
      </c>
      <c r="G42" s="15" t="n">
        <v>147.4124</v>
      </c>
      <c r="H42" s="15" t="n">
        <v>115.6848</v>
      </c>
      <c r="I42" s="15" t="n">
        <v>103.58</v>
      </c>
      <c r="J42" s="123"/>
      <c r="K42" s="123"/>
    </row>
    <row r="43" customFormat="false" ht="24" hidden="false" customHeight="true" outlineLevel="0" collapsed="false">
      <c r="A43" s="152" t="s">
        <v>163</v>
      </c>
      <c r="B43" s="147" t="s">
        <v>164</v>
      </c>
      <c r="C43" s="21" t="n">
        <v>26.7178</v>
      </c>
      <c r="D43" s="21" t="n">
        <v>169.5889</v>
      </c>
      <c r="E43" s="21" t="n">
        <v>102.72</v>
      </c>
      <c r="F43" s="21" t="n">
        <v>99.1</v>
      </c>
      <c r="G43" s="21" t="n">
        <v>224.4003</v>
      </c>
      <c r="H43" s="21" t="n">
        <v>168.4175</v>
      </c>
      <c r="I43" s="21" t="n">
        <v>102.22</v>
      </c>
      <c r="J43" s="123"/>
      <c r="K43" s="123"/>
    </row>
    <row r="44" customFormat="false" ht="24" hidden="false" customHeight="true" outlineLevel="0" collapsed="false">
      <c r="A44" s="144" t="s">
        <v>165</v>
      </c>
      <c r="B44" s="145" t="s">
        <v>166</v>
      </c>
      <c r="C44" s="15" t="n">
        <v>1.6327</v>
      </c>
      <c r="D44" s="15" t="n">
        <v>102.5506</v>
      </c>
      <c r="E44" s="15" t="n">
        <v>103.79</v>
      </c>
      <c r="F44" s="15" t="n">
        <v>77.51</v>
      </c>
      <c r="G44" s="15" t="n">
        <v>138.5318</v>
      </c>
      <c r="H44" s="15" t="n">
        <v>106.3452</v>
      </c>
      <c r="I44" s="15" t="n">
        <v>102.23</v>
      </c>
      <c r="J44" s="123"/>
      <c r="K44" s="123"/>
    </row>
    <row r="45" customFormat="false" ht="24" hidden="false" customHeight="true" outlineLevel="0" collapsed="false">
      <c r="A45" s="152" t="s">
        <v>167</v>
      </c>
      <c r="B45" s="147" t="s">
        <v>168</v>
      </c>
      <c r="C45" s="21" t="n">
        <v>1.368</v>
      </c>
      <c r="D45" s="21" t="n">
        <v>101.06</v>
      </c>
      <c r="E45" s="21" t="n">
        <v>103.93</v>
      </c>
      <c r="F45" s="21" t="n">
        <v>77.51</v>
      </c>
      <c r="G45" s="21" t="n">
        <v>134.2269</v>
      </c>
      <c r="H45" s="21" t="n">
        <v>104.1632</v>
      </c>
      <c r="I45" s="21" t="n">
        <v>102.55</v>
      </c>
      <c r="J45" s="123"/>
      <c r="K45" s="123"/>
    </row>
    <row r="46" customFormat="false" ht="24" hidden="false" customHeight="true" outlineLevel="0" collapsed="false">
      <c r="A46" s="153" t="s">
        <v>169</v>
      </c>
      <c r="B46" s="145" t="s">
        <v>170</v>
      </c>
      <c r="C46" s="15" t="n">
        <v>0.2595</v>
      </c>
      <c r="D46" s="15" t="n">
        <v>114.1261</v>
      </c>
      <c r="E46" s="15" t="n">
        <v>102.86</v>
      </c>
      <c r="F46" s="15" t="n">
        <v>75</v>
      </c>
      <c r="G46" s="15" t="n">
        <v>160.4042</v>
      </c>
      <c r="H46" s="15" t="n">
        <v>117.8866</v>
      </c>
      <c r="I46" s="15" t="n">
        <v>100.59</v>
      </c>
      <c r="J46" s="123"/>
      <c r="K46" s="123"/>
    </row>
    <row r="47" customFormat="false" ht="24" hidden="false" customHeight="true" outlineLevel="0" collapsed="false">
      <c r="A47" s="146" t="s">
        <v>171</v>
      </c>
      <c r="B47" s="147" t="s">
        <v>172</v>
      </c>
      <c r="C47" s="21" t="n">
        <v>7.7729</v>
      </c>
      <c r="D47" s="21" t="n">
        <v>117.6985</v>
      </c>
      <c r="E47" s="21" t="n">
        <v>102.98</v>
      </c>
      <c r="F47" s="21" t="n">
        <v>90.45</v>
      </c>
      <c r="G47" s="21" t="n">
        <v>147.5143</v>
      </c>
      <c r="H47" s="21" t="n">
        <v>119.0291</v>
      </c>
      <c r="I47" s="21" t="n">
        <v>103.3</v>
      </c>
      <c r="J47" s="123"/>
      <c r="K47" s="123"/>
    </row>
    <row r="48" customFormat="false" ht="24" hidden="false" customHeight="true" outlineLevel="0" collapsed="false">
      <c r="A48" s="153" t="s">
        <v>173</v>
      </c>
      <c r="B48" s="145" t="s">
        <v>174</v>
      </c>
      <c r="C48" s="15" t="n">
        <v>2.1887</v>
      </c>
      <c r="D48" s="15" t="n">
        <v>116.9887</v>
      </c>
      <c r="E48" s="15" t="n">
        <v>103.48</v>
      </c>
      <c r="F48" s="15" t="n">
        <v>92.25</v>
      </c>
      <c r="G48" s="15" t="n">
        <v>143.909</v>
      </c>
      <c r="H48" s="15" t="n">
        <v>118.3724</v>
      </c>
      <c r="I48" s="15" t="n">
        <v>103.93</v>
      </c>
      <c r="J48" s="123"/>
      <c r="K48" s="123"/>
    </row>
    <row r="49" customFormat="false" ht="24" hidden="false" customHeight="true" outlineLevel="0" collapsed="false">
      <c r="A49" s="152" t="s">
        <v>175</v>
      </c>
      <c r="B49" s="147" t="s">
        <v>176</v>
      </c>
      <c r="C49" s="21" t="n">
        <v>2.772</v>
      </c>
      <c r="D49" s="21" t="n">
        <v>119.5283</v>
      </c>
      <c r="E49" s="21" t="n">
        <v>102.11</v>
      </c>
      <c r="F49" s="21" t="n">
        <v>91.48</v>
      </c>
      <c r="G49" s="21" t="n">
        <v>147.393</v>
      </c>
      <c r="H49" s="21" t="n">
        <v>119.8631</v>
      </c>
      <c r="I49" s="21" t="n">
        <v>102.78</v>
      </c>
      <c r="J49" s="123"/>
      <c r="K49" s="123"/>
    </row>
    <row r="50" customFormat="false" ht="24" hidden="false" customHeight="true" outlineLevel="0" collapsed="false">
      <c r="A50" s="153" t="s">
        <v>177</v>
      </c>
      <c r="B50" s="145" t="s">
        <v>178</v>
      </c>
      <c r="C50" s="15" t="n">
        <v>0.3529</v>
      </c>
      <c r="D50" s="15" t="n">
        <v>120.7103</v>
      </c>
      <c r="E50" s="15" t="n">
        <v>105</v>
      </c>
      <c r="F50" s="15" t="n">
        <v>95.03</v>
      </c>
      <c r="G50" s="15" t="n">
        <v>152.5654</v>
      </c>
      <c r="H50" s="15" t="n">
        <v>122.1252</v>
      </c>
      <c r="I50" s="15" t="n">
        <v>104.28</v>
      </c>
      <c r="J50" s="123"/>
      <c r="K50" s="123"/>
    </row>
    <row r="51" customFormat="false" ht="24" hidden="false" customHeight="true" outlineLevel="0" collapsed="false">
      <c r="A51" s="152" t="s">
        <v>179</v>
      </c>
      <c r="B51" s="147" t="s">
        <v>180</v>
      </c>
      <c r="C51" s="21" t="n">
        <v>1.2999</v>
      </c>
      <c r="D51" s="21" t="n">
        <v>125.5752</v>
      </c>
      <c r="E51" s="21" t="n">
        <v>103.37</v>
      </c>
      <c r="F51" s="21" t="n">
        <v>100.618</v>
      </c>
      <c r="G51" s="21" t="n">
        <v>158.8369</v>
      </c>
      <c r="H51" s="21" t="n">
        <v>127.7881</v>
      </c>
      <c r="I51" s="21" t="n">
        <v>103.1</v>
      </c>
      <c r="J51" s="123"/>
      <c r="K51" s="123"/>
    </row>
    <row r="52" customFormat="false" ht="24" hidden="false" customHeight="true" outlineLevel="0" collapsed="false">
      <c r="A52" s="153" t="s">
        <v>181</v>
      </c>
      <c r="B52" s="145" t="s">
        <v>182</v>
      </c>
      <c r="C52" s="15" t="n">
        <v>1.1593</v>
      </c>
      <c r="D52" s="15" t="n">
        <v>104.39</v>
      </c>
      <c r="E52" s="15" t="n">
        <v>103.79</v>
      </c>
      <c r="F52" s="15" t="n">
        <v>80.67</v>
      </c>
      <c r="G52" s="15" t="n">
        <v>136.5252</v>
      </c>
      <c r="H52" s="15" t="n">
        <v>107.5115</v>
      </c>
      <c r="I52" s="15" t="n">
        <v>103.46</v>
      </c>
      <c r="J52" s="123"/>
      <c r="K52" s="123"/>
    </row>
    <row r="53" customFormat="false" ht="24" hidden="false" customHeight="true" outlineLevel="0" collapsed="false">
      <c r="A53" s="146" t="s">
        <v>183</v>
      </c>
      <c r="B53" s="147" t="s">
        <v>184</v>
      </c>
      <c r="C53" s="21" t="n">
        <v>11.6301</v>
      </c>
      <c r="D53" s="21" t="n">
        <v>124.3336</v>
      </c>
      <c r="E53" s="21" t="n">
        <v>103.69</v>
      </c>
      <c r="F53" s="21" t="n">
        <v>86.0263</v>
      </c>
      <c r="G53" s="21" t="n">
        <v>161.3667</v>
      </c>
      <c r="H53" s="21" t="n">
        <v>125.0395</v>
      </c>
      <c r="I53" s="21" t="n">
        <v>103.38</v>
      </c>
      <c r="J53" s="123"/>
      <c r="K53" s="123"/>
    </row>
    <row r="54" customFormat="false" ht="24" hidden="false" customHeight="true" outlineLevel="0" collapsed="false">
      <c r="A54" s="153" t="s">
        <v>185</v>
      </c>
      <c r="B54" s="145" t="s">
        <v>186</v>
      </c>
      <c r="C54" s="15" t="n">
        <v>2.516</v>
      </c>
      <c r="D54" s="15" t="n">
        <v>96.32</v>
      </c>
      <c r="E54" s="15" t="n">
        <v>103.96</v>
      </c>
      <c r="F54" s="15" t="n">
        <v>74.3911</v>
      </c>
      <c r="G54" s="15" t="n">
        <v>145.1933</v>
      </c>
      <c r="H54" s="15" t="n">
        <v>103.569</v>
      </c>
      <c r="I54" s="15" t="n">
        <v>103.78</v>
      </c>
    </row>
    <row r="55" customFormat="false" ht="24" hidden="false" customHeight="true" outlineLevel="0" collapsed="false">
      <c r="A55" s="152" t="s">
        <v>187</v>
      </c>
      <c r="B55" s="147" t="s">
        <v>188</v>
      </c>
      <c r="C55" s="21" t="n">
        <v>0.0052</v>
      </c>
      <c r="D55" s="21" t="s">
        <v>203</v>
      </c>
      <c r="E55" s="21" t="n">
        <v>-0.86</v>
      </c>
      <c r="F55" s="21" t="s">
        <v>203</v>
      </c>
      <c r="G55" s="21" t="s">
        <v>203</v>
      </c>
      <c r="H55" s="21" t="s">
        <v>203</v>
      </c>
      <c r="I55" s="21" t="n">
        <v>-0.81</v>
      </c>
    </row>
    <row r="56" customFormat="false" ht="24" hidden="false" customHeight="true" outlineLevel="0" collapsed="false">
      <c r="A56" s="153" t="s">
        <v>189</v>
      </c>
      <c r="B56" s="145" t="s">
        <v>190</v>
      </c>
      <c r="C56" s="15" t="n">
        <v>9.1008</v>
      </c>
      <c r="D56" s="15" t="n">
        <v>130.4914</v>
      </c>
      <c r="E56" s="15" t="n">
        <v>104.35</v>
      </c>
      <c r="F56" s="15" t="n">
        <v>98.81</v>
      </c>
      <c r="G56" s="15" t="n">
        <v>163.7089</v>
      </c>
      <c r="H56" s="15" t="n">
        <v>130.9941</v>
      </c>
      <c r="I56" s="15" t="n">
        <v>103.23</v>
      </c>
    </row>
    <row r="57" customFormat="false" ht="24" hidden="false" customHeight="true" outlineLevel="0" collapsed="false">
      <c r="A57" s="146" t="s">
        <v>191</v>
      </c>
      <c r="B57" s="147" t="s">
        <v>192</v>
      </c>
      <c r="C57" s="21" t="n">
        <v>45.7208</v>
      </c>
      <c r="D57" s="21" t="n">
        <v>72.46</v>
      </c>
      <c r="E57" s="21" t="n">
        <v>103.79</v>
      </c>
      <c r="F57" s="21" t="n">
        <v>60.27</v>
      </c>
      <c r="G57" s="21" t="n">
        <v>102.62</v>
      </c>
      <c r="H57" s="21" t="n">
        <v>77.9193</v>
      </c>
      <c r="I57" s="21" t="n">
        <v>104.43</v>
      </c>
    </row>
    <row r="58" customFormat="false" ht="24" hidden="false" customHeight="true" outlineLevel="0" collapsed="false">
      <c r="A58" s="153" t="s">
        <v>193</v>
      </c>
      <c r="B58" s="145" t="s">
        <v>194</v>
      </c>
      <c r="C58" s="15" t="n">
        <v>29.0392</v>
      </c>
      <c r="D58" s="15" t="n">
        <v>72</v>
      </c>
      <c r="E58" s="15" t="n">
        <v>102.88</v>
      </c>
      <c r="F58" s="15" t="n">
        <v>63.5</v>
      </c>
      <c r="G58" s="15" t="n">
        <v>92.14</v>
      </c>
      <c r="H58" s="15" t="n">
        <v>75.8835</v>
      </c>
      <c r="I58" s="15" t="n">
        <v>103.26</v>
      </c>
    </row>
    <row r="59" customFormat="false" ht="24" hidden="false" customHeight="true" outlineLevel="0" collapsed="false">
      <c r="A59" s="152" t="s">
        <v>195</v>
      </c>
      <c r="B59" s="147" t="s">
        <v>196</v>
      </c>
      <c r="C59" s="21" t="n">
        <v>0.2835</v>
      </c>
      <c r="D59" s="21" t="n">
        <v>91.7963</v>
      </c>
      <c r="E59" s="21" t="n">
        <v>106.75</v>
      </c>
      <c r="F59" s="21" t="n">
        <v>63.75</v>
      </c>
      <c r="G59" s="21" t="n">
        <v>123.1775</v>
      </c>
      <c r="H59" s="21" t="n">
        <v>91.8956</v>
      </c>
      <c r="I59" s="21" t="n">
        <v>104</v>
      </c>
    </row>
    <row r="60" customFormat="false" ht="24" hidden="false" customHeight="true" outlineLevel="0" collapsed="false">
      <c r="A60" s="153" t="s">
        <v>197</v>
      </c>
      <c r="B60" s="145" t="s">
        <v>198</v>
      </c>
      <c r="C60" s="15" t="n">
        <v>1.6592</v>
      </c>
      <c r="D60" s="15" t="n">
        <v>92.74</v>
      </c>
      <c r="E60" s="15" t="n">
        <v>104.42</v>
      </c>
      <c r="F60" s="15" t="n">
        <v>64.38</v>
      </c>
      <c r="G60" s="15" t="n">
        <v>122.5105</v>
      </c>
      <c r="H60" s="15" t="n">
        <v>94.1932</v>
      </c>
      <c r="I60" s="15" t="n">
        <v>105</v>
      </c>
    </row>
    <row r="61" customFormat="false" ht="24" hidden="false" customHeight="true" outlineLevel="0" collapsed="false">
      <c r="A61" s="152" t="s">
        <v>199</v>
      </c>
      <c r="B61" s="147" t="s">
        <v>200</v>
      </c>
      <c r="C61" s="21" t="n">
        <v>1.3316</v>
      </c>
      <c r="D61" s="21" t="n">
        <v>76.81</v>
      </c>
      <c r="E61" s="21" t="n">
        <v>103.74</v>
      </c>
      <c r="F61" s="21" t="n">
        <v>66.35</v>
      </c>
      <c r="G61" s="21" t="n">
        <v>99.51</v>
      </c>
      <c r="H61" s="21" t="n">
        <v>80.5824</v>
      </c>
      <c r="I61" s="21" t="n">
        <v>104.38</v>
      </c>
    </row>
    <row r="62" customFormat="false" ht="24" hidden="false" customHeight="true" outlineLevel="0" collapsed="false">
      <c r="A62" s="153" t="s">
        <v>201</v>
      </c>
      <c r="B62" s="145" t="s">
        <v>202</v>
      </c>
      <c r="C62" s="15" t="n">
        <v>0.0759</v>
      </c>
      <c r="D62" s="15" t="n">
        <v>72.33</v>
      </c>
      <c r="E62" s="15" t="n">
        <v>111.51</v>
      </c>
      <c r="F62" s="15" t="n">
        <v>63.46</v>
      </c>
      <c r="G62" s="15" t="n">
        <v>101.96</v>
      </c>
      <c r="H62" s="15" t="n">
        <v>76.9371</v>
      </c>
      <c r="I62" s="15" t="n">
        <v>109.7</v>
      </c>
    </row>
    <row r="63" customFormat="false" ht="24" hidden="false" customHeight="true" outlineLevel="0" collapsed="false">
      <c r="A63" s="152" t="s">
        <v>204</v>
      </c>
      <c r="B63" s="147" t="s">
        <v>205</v>
      </c>
      <c r="C63" s="21" t="n">
        <v>13.3312</v>
      </c>
      <c r="D63" s="21" t="n">
        <v>70.46</v>
      </c>
      <c r="E63" s="21" t="n">
        <v>107.88</v>
      </c>
      <c r="F63" s="21" t="n">
        <v>57.69</v>
      </c>
      <c r="G63" s="21" t="n">
        <v>116.115</v>
      </c>
      <c r="H63" s="21" t="n">
        <v>79.7707</v>
      </c>
      <c r="I63" s="21" t="n">
        <v>106.93</v>
      </c>
    </row>
    <row r="64" customFormat="false" ht="14.25" hidden="true" customHeight="false" outlineLevel="0" collapsed="false">
      <c r="A64" s="154"/>
      <c r="B64" s="177" t="s">
        <v>206</v>
      </c>
      <c r="C64" s="21"/>
      <c r="D64" s="21"/>
      <c r="E64" s="21"/>
      <c r="F64" s="21"/>
      <c r="G64" s="21"/>
      <c r="H64" s="21"/>
      <c r="I64" s="21"/>
    </row>
    <row r="65" customFormat="false" ht="24" hidden="false" customHeight="true" outlineLevel="0" collapsed="false">
      <c r="A65" s="155"/>
      <c r="B65" s="30" t="s">
        <v>625</v>
      </c>
      <c r="C65" s="31" t="n">
        <v>667.8939</v>
      </c>
      <c r="D65" s="31" t="n">
        <v>150.3055</v>
      </c>
      <c r="E65" s="31" t="n">
        <v>104.06</v>
      </c>
      <c r="F65" s="31" t="n">
        <v>85.86</v>
      </c>
      <c r="G65" s="31" t="n">
        <v>231.0532</v>
      </c>
      <c r="H65" s="31" t="n">
        <v>159.3372</v>
      </c>
      <c r="I65" s="31" t="n">
        <v>104.75</v>
      </c>
    </row>
    <row r="66" customFormat="false" ht="12.75" hidden="false" customHeight="false" outlineLevel="0" collapsed="false">
      <c r="A66" s="131" t="s">
        <v>53</v>
      </c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57.49"/>
    <col collapsed="false" customWidth="true" hidden="false" outlineLevel="0" max="2" min="2" style="56" width="8.82"/>
    <col collapsed="false" customWidth="true" hidden="false" outlineLevel="0" max="6" min="3" style="56" width="8.65"/>
    <col collapsed="false" customWidth="true" hidden="false" outlineLevel="0" max="19" min="7" style="158" width="10.65"/>
    <col collapsed="false" customWidth="false" hidden="false" outlineLevel="0" max="257" min="20" style="158" width="9.32"/>
  </cols>
  <sheetData>
    <row r="1" customFormat="fals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2. čtvrtletí 2016</v>
      </c>
      <c r="B1" s="7"/>
      <c r="C1" s="7"/>
      <c r="D1" s="7"/>
      <c r="E1" s="7"/>
      <c r="F1" s="7" t="s">
        <v>638</v>
      </c>
      <c r="G1" s="59"/>
      <c r="H1" s="59"/>
      <c r="I1" s="59"/>
      <c r="J1" s="159"/>
      <c r="K1" s="59"/>
      <c r="L1" s="59"/>
      <c r="M1" s="59"/>
      <c r="N1" s="59"/>
      <c r="O1" s="59"/>
      <c r="P1" s="60"/>
      <c r="Q1" s="60" t="s">
        <v>627</v>
      </c>
      <c r="R1" s="59"/>
      <c r="S1" s="59"/>
    </row>
    <row r="2" customFormat="false" ht="17.1" hidden="false" customHeight="true" outlineLevel="0" collapsed="false">
      <c r="A2" s="143" t="s">
        <v>639</v>
      </c>
      <c r="B2" s="143"/>
      <c r="C2" s="143"/>
      <c r="D2" s="143"/>
      <c r="E2" s="143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2" customFormat="true" ht="16.5" hidden="false" customHeight="true" outlineLevel="0" collapsed="false">
      <c r="A4" s="143"/>
      <c r="B4" s="143"/>
      <c r="C4" s="143"/>
      <c r="D4" s="143"/>
      <c r="E4" s="143"/>
      <c r="F4" s="143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s="162" customFormat="true" ht="20.25" hidden="false" customHeight="true" outlineLevel="0" collapsed="false">
      <c r="A5" s="10" t="s">
        <v>640</v>
      </c>
      <c r="B5" s="11" t="s">
        <v>641</v>
      </c>
      <c r="C5" s="11" t="s">
        <v>92</v>
      </c>
      <c r="D5" s="11"/>
      <c r="E5" s="11"/>
      <c r="F5" s="1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</row>
    <row r="6" s="162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162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s="162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</row>
    <row r="9" s="162" customFormat="true" ht="13.15" hidden="true" customHeight="true" outlineLevel="0" collapsed="false">
      <c r="A9" s="178"/>
      <c r="B9" s="178"/>
      <c r="C9" s="178"/>
      <c r="D9" s="178"/>
      <c r="E9" s="178"/>
      <c r="F9" s="178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</row>
    <row r="10" s="162" customFormat="true" ht="13.15" hidden="false" customHeight="true" outlineLevel="0" collapsed="false">
      <c r="A10" s="179" t="s">
        <v>642</v>
      </c>
      <c r="B10" s="165" t="n">
        <v>6.1853</v>
      </c>
      <c r="C10" s="165" t="n">
        <v>236.31</v>
      </c>
      <c r="D10" s="165" t="n">
        <v>181.4196</v>
      </c>
      <c r="E10" s="165" t="n">
        <v>304.2854</v>
      </c>
      <c r="F10" s="165" t="n">
        <v>241.8477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</row>
    <row r="11" s="162" customFormat="true" ht="13.15" hidden="false" customHeight="true" outlineLevel="0" collapsed="false">
      <c r="A11" s="180" t="s">
        <v>643</v>
      </c>
      <c r="B11" s="122" t="n">
        <v>2.2452</v>
      </c>
      <c r="C11" s="122" t="n">
        <v>287.7845</v>
      </c>
      <c r="D11" s="122" t="n">
        <v>257.5983</v>
      </c>
      <c r="E11" s="122" t="n">
        <v>353.3956</v>
      </c>
      <c r="F11" s="122" t="n">
        <v>292.5083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s="162" customFormat="true" ht="13.15" hidden="false" customHeight="true" outlineLevel="0" collapsed="false">
      <c r="A12" s="180" t="s">
        <v>644</v>
      </c>
      <c r="B12" s="122" t="n">
        <v>3.9048</v>
      </c>
      <c r="C12" s="122" t="n">
        <v>213.0106</v>
      </c>
      <c r="D12" s="122" t="n">
        <v>176.2477</v>
      </c>
      <c r="E12" s="122" t="n">
        <v>252.3596</v>
      </c>
      <c r="F12" s="122" t="n">
        <v>210.4102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62" customFormat="true" ht="13.15" hidden="false" customHeight="true" outlineLevel="0" collapsed="false">
      <c r="A13" s="179" t="s">
        <v>645</v>
      </c>
      <c r="B13" s="165" t="n">
        <v>7.8479</v>
      </c>
      <c r="C13" s="165" t="n">
        <v>134.6882</v>
      </c>
      <c r="D13" s="165" t="n">
        <v>123.4246</v>
      </c>
      <c r="E13" s="165" t="n">
        <v>159.7463</v>
      </c>
      <c r="F13" s="165" t="n">
        <v>135.5816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62" customFormat="true" ht="13.15" hidden="false" customHeight="true" outlineLevel="0" collapsed="false">
      <c r="A14" s="179" t="s">
        <v>646</v>
      </c>
      <c r="B14" s="165" t="n">
        <v>8.4774</v>
      </c>
      <c r="C14" s="165" t="n">
        <v>177.5316</v>
      </c>
      <c r="D14" s="165" t="n">
        <v>116.0608</v>
      </c>
      <c r="E14" s="165" t="n">
        <v>203.7693</v>
      </c>
      <c r="F14" s="165" t="n">
        <v>167.1994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2" customFormat="true" ht="13.15" hidden="false" customHeight="true" outlineLevel="0" collapsed="false">
      <c r="A15" s="180" t="s">
        <v>647</v>
      </c>
      <c r="B15" s="122" t="n">
        <v>7.0707</v>
      </c>
      <c r="C15" s="122" t="n">
        <v>181.5733</v>
      </c>
      <c r="D15" s="122" t="n">
        <v>163.1987</v>
      </c>
      <c r="E15" s="122" t="n">
        <v>204.9956</v>
      </c>
      <c r="F15" s="122" t="n">
        <v>182.2864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3.15" hidden="false" customHeight="true" outlineLevel="0" collapsed="false">
      <c r="A16" s="179" t="s">
        <v>648</v>
      </c>
      <c r="B16" s="165" t="n">
        <v>2.7647</v>
      </c>
      <c r="C16" s="165" t="n">
        <v>280.1423</v>
      </c>
      <c r="D16" s="165" t="n">
        <v>173.4074</v>
      </c>
      <c r="E16" s="165" t="n">
        <v>497.2143</v>
      </c>
      <c r="F16" s="165" t="n">
        <v>315.5292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s="162" customFormat="true" ht="13.15" hidden="false" customHeight="true" outlineLevel="0" collapsed="false">
      <c r="A17" s="180" t="s">
        <v>649</v>
      </c>
      <c r="B17" s="122" t="n">
        <v>0.5221</v>
      </c>
      <c r="C17" s="122" t="n">
        <v>195.4789</v>
      </c>
      <c r="D17" s="122" t="n">
        <v>141.7698</v>
      </c>
      <c r="E17" s="122" t="n">
        <v>274.3542</v>
      </c>
      <c r="F17" s="122" t="n">
        <v>202.749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s="162" customFormat="true" ht="13.15" hidden="false" customHeight="true" outlineLevel="0" collapsed="false">
      <c r="A18" s="180" t="s">
        <v>650</v>
      </c>
      <c r="B18" s="122" t="n">
        <v>0.2581</v>
      </c>
      <c r="C18" s="122" t="n">
        <v>438.5292</v>
      </c>
      <c r="D18" s="122" t="n">
        <v>259.9233</v>
      </c>
      <c r="E18" s="122" t="n">
        <v>743.5112</v>
      </c>
      <c r="F18" s="122" t="n">
        <v>471.1133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s="162" customFormat="true" ht="13.15" hidden="false" customHeight="true" outlineLevel="0" collapsed="false">
      <c r="A19" s="180" t="s">
        <v>651</v>
      </c>
      <c r="B19" s="122" t="n">
        <v>1.7524</v>
      </c>
      <c r="C19" s="122" t="n">
        <v>289.0697</v>
      </c>
      <c r="D19" s="122" t="n">
        <v>210.007</v>
      </c>
      <c r="E19" s="122" t="n">
        <v>444.6509</v>
      </c>
      <c r="F19" s="122" t="n">
        <v>313.5544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  <row r="20" s="162" customFormat="true" ht="13.15" hidden="false" customHeight="true" outlineLevel="0" collapsed="false">
      <c r="A20" s="179" t="s">
        <v>210</v>
      </c>
      <c r="B20" s="165" t="n">
        <v>1.0229</v>
      </c>
      <c r="C20" s="165" t="n">
        <v>294.6196</v>
      </c>
      <c r="D20" s="165" t="n">
        <v>160.539</v>
      </c>
      <c r="E20" s="165" t="n">
        <v>504.3268</v>
      </c>
      <c r="F20" s="165" t="n">
        <v>321.4358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2" customFormat="true" ht="13.15" hidden="false" customHeight="true" outlineLevel="0" collapsed="false">
      <c r="A21" s="180" t="s">
        <v>211</v>
      </c>
      <c r="B21" s="122" t="n">
        <v>0.4781</v>
      </c>
      <c r="C21" s="122" t="n">
        <v>326.7592</v>
      </c>
      <c r="D21" s="122" t="n">
        <v>206.9652</v>
      </c>
      <c r="E21" s="122" t="n">
        <v>574.7155</v>
      </c>
      <c r="F21" s="122" t="n">
        <v>374.1065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s="162" customFormat="true" ht="13.15" hidden="false" customHeight="true" outlineLevel="0" collapsed="false">
      <c r="A22" s="180" t="s">
        <v>212</v>
      </c>
      <c r="B22" s="122" t="n">
        <v>0.3525</v>
      </c>
      <c r="C22" s="122" t="n">
        <v>265.5165</v>
      </c>
      <c r="D22" s="122" t="n">
        <v>131.3953</v>
      </c>
      <c r="E22" s="122" t="n">
        <v>476.5735</v>
      </c>
      <c r="F22" s="122" t="n">
        <v>283.8791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s="162" customFormat="true" ht="13.15" hidden="false" customHeight="true" outlineLevel="0" collapsed="false">
      <c r="A23" s="180" t="s">
        <v>213</v>
      </c>
      <c r="B23" s="122" t="n">
        <v>0.1891</v>
      </c>
      <c r="C23" s="122" t="n">
        <v>252.2101</v>
      </c>
      <c r="D23" s="122" t="n">
        <v>158.7235</v>
      </c>
      <c r="E23" s="122" t="n">
        <v>366.8153</v>
      </c>
      <c r="F23" s="122" t="n">
        <v>260.0307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s="162" customFormat="true" ht="13.15" hidden="false" customHeight="true" outlineLevel="0" collapsed="false">
      <c r="A24" s="179" t="s">
        <v>214</v>
      </c>
      <c r="B24" s="165" t="n">
        <v>1.3247</v>
      </c>
      <c r="C24" s="165" t="n">
        <v>246.9051</v>
      </c>
      <c r="D24" s="165" t="n">
        <v>166.6868</v>
      </c>
      <c r="E24" s="165" t="n">
        <v>414.5235</v>
      </c>
      <c r="F24" s="165" t="n">
        <v>274.5851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s="162" customFormat="true" ht="13.15" hidden="false" customHeight="true" outlineLevel="0" collapsed="false">
      <c r="A25" s="180" t="s">
        <v>215</v>
      </c>
      <c r="B25" s="122" t="n">
        <v>0.2607</v>
      </c>
      <c r="C25" s="122" t="n">
        <v>295.0028</v>
      </c>
      <c r="D25" s="122" t="n">
        <v>190.3285</v>
      </c>
      <c r="E25" s="122" t="n">
        <v>547.2506</v>
      </c>
      <c r="F25" s="122" t="n">
        <v>341.6072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62" customFormat="true" ht="13.15" hidden="false" customHeight="true" outlineLevel="0" collapsed="false">
      <c r="A26" s="180" t="s">
        <v>216</v>
      </c>
      <c r="B26" s="122" t="n">
        <v>0.7759</v>
      </c>
      <c r="C26" s="122" t="n">
        <v>230.6777</v>
      </c>
      <c r="D26" s="122" t="n">
        <v>160.5359</v>
      </c>
      <c r="E26" s="122" t="n">
        <v>384.1312</v>
      </c>
      <c r="F26" s="122" t="n">
        <v>255.5249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2" customFormat="true" ht="13.15" hidden="false" customHeight="true" outlineLevel="0" collapsed="false">
      <c r="A27" s="180" t="s">
        <v>217</v>
      </c>
      <c r="B27" s="122" t="n">
        <v>0.1554</v>
      </c>
      <c r="C27" s="122" t="n">
        <v>269.3118</v>
      </c>
      <c r="D27" s="122" t="n">
        <v>186.5132</v>
      </c>
      <c r="E27" s="122" t="n">
        <v>427.9341</v>
      </c>
      <c r="F27" s="122" t="n">
        <v>292.0779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s="162" customFormat="true" ht="13.15" hidden="false" customHeight="true" outlineLevel="0" collapsed="false">
      <c r="A28" s="179" t="s">
        <v>218</v>
      </c>
      <c r="B28" s="165" t="n">
        <v>0.7615</v>
      </c>
      <c r="C28" s="165" t="n">
        <v>206.4279</v>
      </c>
      <c r="D28" s="165" t="n">
        <v>161.0339</v>
      </c>
      <c r="E28" s="165" t="n">
        <v>362.0581</v>
      </c>
      <c r="F28" s="165" t="n">
        <v>236.7358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s="162" customFormat="true" ht="13.15" hidden="false" customHeight="true" outlineLevel="0" collapsed="false">
      <c r="A29" s="180" t="s">
        <v>219</v>
      </c>
      <c r="B29" s="122" t="n">
        <v>0.1996</v>
      </c>
      <c r="C29" s="122" t="n">
        <v>258.1378</v>
      </c>
      <c r="D29" s="122" t="n">
        <v>189.3769</v>
      </c>
      <c r="E29" s="122" t="n">
        <v>409.7534</v>
      </c>
      <c r="F29" s="122" t="n">
        <v>280.6519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2" customFormat="true" ht="13.15" hidden="false" customHeight="true" outlineLevel="0" collapsed="false">
      <c r="A30" s="180" t="s">
        <v>652</v>
      </c>
      <c r="B30" s="122" t="n">
        <v>0.4584</v>
      </c>
      <c r="C30" s="122" t="n">
        <v>190.7999</v>
      </c>
      <c r="D30" s="122" t="n">
        <v>157.252</v>
      </c>
      <c r="E30" s="122" t="n">
        <v>252.7814</v>
      </c>
      <c r="F30" s="122" t="n">
        <v>199.777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s="162" customFormat="true" ht="13.15" hidden="false" customHeight="true" outlineLevel="0" collapsed="false">
      <c r="A31" s="179" t="s">
        <v>220</v>
      </c>
      <c r="B31" s="165" t="n">
        <v>2.4008</v>
      </c>
      <c r="C31" s="165" t="n">
        <v>250.5056</v>
      </c>
      <c r="D31" s="165" t="n">
        <v>164.7032</v>
      </c>
      <c r="E31" s="165" t="n">
        <v>412.7084</v>
      </c>
      <c r="F31" s="165" t="n">
        <v>273.7746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s="162" customFormat="true" ht="13.15" hidden="false" customHeight="true" outlineLevel="0" collapsed="false">
      <c r="A32" s="180" t="s">
        <v>653</v>
      </c>
      <c r="B32" s="122" t="n">
        <v>0.696</v>
      </c>
      <c r="C32" s="122" t="n">
        <v>252.1578</v>
      </c>
      <c r="D32" s="122" t="n">
        <v>163.0468</v>
      </c>
      <c r="E32" s="122" t="n">
        <v>416.152</v>
      </c>
      <c r="F32" s="122" t="n">
        <v>275.6254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3.15" hidden="false" customHeight="true" outlineLevel="0" collapsed="false">
      <c r="A33" s="180" t="s">
        <v>654</v>
      </c>
      <c r="B33" s="122" t="n">
        <v>0.4635</v>
      </c>
      <c r="C33" s="122" t="n">
        <v>268.0266</v>
      </c>
      <c r="D33" s="122" t="n">
        <v>187.4158</v>
      </c>
      <c r="E33" s="122" t="n">
        <v>424.0885</v>
      </c>
      <c r="F33" s="122" t="n">
        <v>290.2213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s="162" customFormat="true" ht="13.15" hidden="false" customHeight="true" outlineLevel="0" collapsed="false">
      <c r="A34" s="179" t="s">
        <v>226</v>
      </c>
      <c r="B34" s="165" t="n">
        <v>0.2199</v>
      </c>
      <c r="C34" s="165" t="n">
        <v>287.2829</v>
      </c>
      <c r="D34" s="165" t="n">
        <v>168.2781</v>
      </c>
      <c r="E34" s="165" t="n">
        <v>508.1706</v>
      </c>
      <c r="F34" s="165" t="n">
        <v>313.363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s="162" customFormat="true" ht="13.15" hidden="false" customHeight="true" outlineLevel="0" collapsed="false">
      <c r="A35" s="179" t="s">
        <v>228</v>
      </c>
      <c r="B35" s="165" t="n">
        <v>0.6092</v>
      </c>
      <c r="C35" s="165" t="n">
        <v>271.3523</v>
      </c>
      <c r="D35" s="165" t="n">
        <v>184.9081</v>
      </c>
      <c r="E35" s="165" t="n">
        <v>461.7404</v>
      </c>
      <c r="F35" s="165" t="n">
        <v>298.4793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</row>
    <row r="36" s="162" customFormat="true" ht="13.15" hidden="false" customHeight="true" outlineLevel="0" collapsed="false">
      <c r="A36" s="180" t="s">
        <v>229</v>
      </c>
      <c r="B36" s="122" t="n">
        <v>0.1828</v>
      </c>
      <c r="C36" s="122" t="n">
        <v>261.3949</v>
      </c>
      <c r="D36" s="122" t="n">
        <v>188.7409</v>
      </c>
      <c r="E36" s="122" t="n">
        <v>380.6805</v>
      </c>
      <c r="F36" s="122" t="n">
        <v>276.5184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162" customFormat="true" ht="13.15" hidden="false" customHeight="true" outlineLevel="0" collapsed="false">
      <c r="A37" s="180" t="s">
        <v>655</v>
      </c>
      <c r="B37" s="122" t="n">
        <v>0.3495</v>
      </c>
      <c r="C37" s="122" t="n">
        <v>287.294</v>
      </c>
      <c r="D37" s="122" t="n">
        <v>198.6974</v>
      </c>
      <c r="E37" s="122" t="n">
        <v>505.867</v>
      </c>
      <c r="F37" s="122" t="n">
        <v>317.7989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s="162" customFormat="true" ht="13.15" hidden="false" customHeight="true" outlineLevel="0" collapsed="false">
      <c r="A38" s="179" t="s">
        <v>235</v>
      </c>
      <c r="B38" s="165" t="n">
        <v>0.1731</v>
      </c>
      <c r="C38" s="165" t="n">
        <v>225.244</v>
      </c>
      <c r="D38" s="165" t="n">
        <v>152.6585</v>
      </c>
      <c r="E38" s="165" t="n">
        <v>311.702</v>
      </c>
      <c r="F38" s="165" t="n">
        <v>227.5379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</row>
    <row r="39" s="162" customFormat="true" ht="13.15" hidden="false" customHeight="true" outlineLevel="0" collapsed="false">
      <c r="A39" s="179" t="s">
        <v>237</v>
      </c>
      <c r="B39" s="165" t="n">
        <v>0.3233</v>
      </c>
      <c r="C39" s="165" t="n">
        <v>214.8644</v>
      </c>
      <c r="D39" s="165" t="n">
        <v>146.91</v>
      </c>
      <c r="E39" s="165" t="n">
        <v>401.5935</v>
      </c>
      <c r="F39" s="165" t="n">
        <v>244.6797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</row>
    <row r="40" s="162" customFormat="true" ht="13.15" hidden="false" customHeight="true" outlineLevel="0" collapsed="false">
      <c r="A40" s="180" t="s">
        <v>240</v>
      </c>
      <c r="B40" s="122" t="n">
        <v>0.2151</v>
      </c>
      <c r="C40" s="122" t="n">
        <v>229.8263</v>
      </c>
      <c r="D40" s="122" t="n">
        <v>163.4216</v>
      </c>
      <c r="E40" s="122" t="n">
        <v>412.1765</v>
      </c>
      <c r="F40" s="122" t="n">
        <v>260.9138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</row>
    <row r="41" s="162" customFormat="true" ht="13.15" hidden="false" customHeight="true" outlineLevel="0" collapsed="false">
      <c r="A41" s="179" t="s">
        <v>242</v>
      </c>
      <c r="B41" s="165" t="n">
        <v>0.4083</v>
      </c>
      <c r="C41" s="165" t="n">
        <v>266.2361</v>
      </c>
      <c r="D41" s="165" t="n">
        <v>171.1311</v>
      </c>
      <c r="E41" s="165" t="n">
        <v>407.9997</v>
      </c>
      <c r="F41" s="165" t="n">
        <v>280.0733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s="162" customFormat="true" ht="13.15" hidden="false" customHeight="true" outlineLevel="0" collapsed="false">
      <c r="A42" s="180" t="s">
        <v>243</v>
      </c>
      <c r="B42" s="122" t="n">
        <v>0.2607</v>
      </c>
      <c r="C42" s="122" t="n">
        <v>265.368</v>
      </c>
      <c r="D42" s="122" t="n">
        <v>167.3007</v>
      </c>
      <c r="E42" s="122" t="n">
        <v>427.1327</v>
      </c>
      <c r="F42" s="122" t="n">
        <v>284.2507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s="162" customFormat="true" ht="13.15" hidden="false" customHeight="true" outlineLevel="0" collapsed="false">
      <c r="A43" s="179" t="s">
        <v>656</v>
      </c>
      <c r="B43" s="165" t="n">
        <v>3.4893</v>
      </c>
      <c r="C43" s="165" t="n">
        <v>191.7858</v>
      </c>
      <c r="D43" s="165" t="n">
        <v>152.8397</v>
      </c>
      <c r="E43" s="165" t="n">
        <v>254.5305</v>
      </c>
      <c r="F43" s="165" t="n">
        <v>198.9318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s="162" customFormat="true" ht="13.15" hidden="false" customHeight="true" outlineLevel="0" collapsed="false">
      <c r="A44" s="180" t="s">
        <v>657</v>
      </c>
      <c r="B44" s="122" t="n">
        <v>2.3454</v>
      </c>
      <c r="C44" s="122" t="n">
        <v>186.9578</v>
      </c>
      <c r="D44" s="122" t="n">
        <v>150.5212</v>
      </c>
      <c r="E44" s="122" t="n">
        <v>245.7055</v>
      </c>
      <c r="F44" s="122" t="n">
        <v>192.506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s="162" customFormat="true" ht="13.15" hidden="false" customHeight="true" outlineLevel="0" collapsed="false">
      <c r="A45" s="180" t="s">
        <v>658</v>
      </c>
      <c r="B45" s="122" t="n">
        <v>0.3494</v>
      </c>
      <c r="C45" s="122" t="n">
        <v>211.9686</v>
      </c>
      <c r="D45" s="122" t="n">
        <v>154.7518</v>
      </c>
      <c r="E45" s="122" t="n">
        <v>286.912</v>
      </c>
      <c r="F45" s="122" t="n">
        <v>220.0939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s="162" customFormat="true" ht="13.15" hidden="false" customHeight="true" outlineLevel="0" collapsed="false">
      <c r="A46" s="179" t="s">
        <v>244</v>
      </c>
      <c r="B46" s="165" t="n">
        <v>1.25</v>
      </c>
      <c r="C46" s="165" t="n">
        <v>337.17</v>
      </c>
      <c r="D46" s="165" t="n">
        <v>196.9164</v>
      </c>
      <c r="E46" s="165" t="n">
        <v>608.2863</v>
      </c>
      <c r="F46" s="165" t="n">
        <v>372.9924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s="162" customFormat="true" ht="13.15" hidden="false" customHeight="true" outlineLevel="0" collapsed="false">
      <c r="A47" s="180" t="s">
        <v>245</v>
      </c>
      <c r="B47" s="122" t="n">
        <v>0.3931</v>
      </c>
      <c r="C47" s="122" t="n">
        <v>487.9797</v>
      </c>
      <c r="D47" s="122" t="n">
        <v>363</v>
      </c>
      <c r="E47" s="122" t="n">
        <v>720.7847</v>
      </c>
      <c r="F47" s="122" t="n">
        <v>516.3801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s="162" customFormat="true" ht="13.15" hidden="false" customHeight="true" outlineLevel="0" collapsed="false">
      <c r="A48" s="180" t="s">
        <v>659</v>
      </c>
      <c r="B48" s="122" t="n">
        <v>0.4317</v>
      </c>
      <c r="C48" s="122" t="n">
        <v>260.3702</v>
      </c>
      <c r="D48" s="122" t="n">
        <v>190.5405</v>
      </c>
      <c r="E48" s="122" t="n">
        <v>383.4274</v>
      </c>
      <c r="F48" s="122" t="n">
        <v>281.4702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s="162" customFormat="true" ht="13.15" hidden="false" customHeight="true" outlineLevel="0" collapsed="false">
      <c r="A49" s="179" t="s">
        <v>660</v>
      </c>
      <c r="B49" s="165" t="n">
        <v>0.4717</v>
      </c>
      <c r="C49" s="165" t="n">
        <v>188.7549</v>
      </c>
      <c r="D49" s="165" t="n">
        <v>143.7009</v>
      </c>
      <c r="E49" s="165" t="n">
        <v>277.9681</v>
      </c>
      <c r="F49" s="165" t="n">
        <v>202.6815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s="162" customFormat="true" ht="13.15" hidden="false" customHeight="true" outlineLevel="0" collapsed="false">
      <c r="A50" s="179" t="s">
        <v>661</v>
      </c>
      <c r="B50" s="165" t="n">
        <v>0.9524</v>
      </c>
      <c r="C50" s="165" t="n">
        <v>216.7973</v>
      </c>
      <c r="D50" s="165" t="n">
        <v>161.8027</v>
      </c>
      <c r="E50" s="165" t="n">
        <v>378.2745</v>
      </c>
      <c r="F50" s="165" t="n">
        <v>246.1715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s="162" customFormat="true" ht="13.15" hidden="false" customHeight="true" outlineLevel="0" collapsed="false">
      <c r="A51" s="180" t="s">
        <v>662</v>
      </c>
      <c r="B51" s="122" t="n">
        <v>0.6351</v>
      </c>
      <c r="C51" s="122" t="n">
        <v>207.1833</v>
      </c>
      <c r="D51" s="122" t="n">
        <v>160.6327</v>
      </c>
      <c r="E51" s="122" t="n">
        <v>395.6289</v>
      </c>
      <c r="F51" s="122" t="n">
        <v>245.0899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s="162" customFormat="true" ht="13.15" hidden="false" customHeight="true" outlineLevel="0" collapsed="false">
      <c r="A52" s="180" t="s">
        <v>663</v>
      </c>
      <c r="B52" s="122" t="n">
        <v>0.2895</v>
      </c>
      <c r="C52" s="122" t="n">
        <v>259.7294</v>
      </c>
      <c r="D52" s="122" t="n">
        <v>163.7229</v>
      </c>
      <c r="E52" s="122" t="n">
        <v>328.9379</v>
      </c>
      <c r="F52" s="122" t="n">
        <v>249.2565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162" customFormat="true" ht="13.15" hidden="false" customHeight="true" outlineLevel="0" collapsed="false">
      <c r="A53" s="179" t="s">
        <v>246</v>
      </c>
      <c r="B53" s="165" t="n">
        <v>9.3125</v>
      </c>
      <c r="C53" s="165" t="n">
        <v>242.5791</v>
      </c>
      <c r="D53" s="165" t="n">
        <v>185.0978</v>
      </c>
      <c r="E53" s="165" t="n">
        <v>337.6756</v>
      </c>
      <c r="F53" s="165" t="n">
        <v>253.4668</v>
      </c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162" customFormat="true" ht="13.15" hidden="false" customHeight="true" outlineLevel="0" collapsed="false">
      <c r="A54" s="180" t="s">
        <v>664</v>
      </c>
      <c r="B54" s="122" t="n">
        <v>5.5155</v>
      </c>
      <c r="C54" s="122" t="n">
        <v>239.156</v>
      </c>
      <c r="D54" s="122" t="n">
        <v>186.9973</v>
      </c>
      <c r="E54" s="122" t="n">
        <v>322.5484</v>
      </c>
      <c r="F54" s="122" t="n">
        <v>247.5922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s="162" customFormat="true" ht="13.15" hidden="false" customHeight="true" outlineLevel="0" collapsed="false">
      <c r="A55" s="180" t="s">
        <v>665</v>
      </c>
      <c r="B55" s="122" t="n">
        <v>1.9172</v>
      </c>
      <c r="C55" s="122" t="n">
        <v>254.3821</v>
      </c>
      <c r="D55" s="122" t="n">
        <v>184.2766</v>
      </c>
      <c r="E55" s="122" t="n">
        <v>373.4604</v>
      </c>
      <c r="F55" s="122" t="n">
        <v>268.5781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162" customFormat="true" ht="13.15" hidden="false" customHeight="true" outlineLevel="0" collapsed="false">
      <c r="A56" s="180" t="s">
        <v>666</v>
      </c>
      <c r="B56" s="122" t="n">
        <v>0.2798</v>
      </c>
      <c r="C56" s="122" t="n">
        <v>235.4572</v>
      </c>
      <c r="D56" s="122" t="n">
        <v>179.6799</v>
      </c>
      <c r="E56" s="122" t="n">
        <v>341.7517</v>
      </c>
      <c r="F56" s="122" t="n">
        <v>249.0633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s="162" customFormat="true" ht="13.15" hidden="false" customHeight="true" outlineLevel="0" collapsed="false">
      <c r="A57" s="179" t="s">
        <v>250</v>
      </c>
      <c r="B57" s="165" t="n">
        <v>2.5997</v>
      </c>
      <c r="C57" s="165" t="n">
        <v>294.2789</v>
      </c>
      <c r="D57" s="165" t="n">
        <v>184.9424</v>
      </c>
      <c r="E57" s="165" t="n">
        <v>416.1128</v>
      </c>
      <c r="F57" s="165" t="n">
        <v>302.5342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162" customFormat="true" ht="13.15" hidden="false" customHeight="true" outlineLevel="0" collapsed="false">
      <c r="A58" s="180" t="s">
        <v>667</v>
      </c>
      <c r="B58" s="122" t="n">
        <v>0.2939</v>
      </c>
      <c r="C58" s="122" t="n">
        <v>199.637</v>
      </c>
      <c r="D58" s="122" t="n">
        <v>138.4487</v>
      </c>
      <c r="E58" s="122" t="n">
        <v>318.6699</v>
      </c>
      <c r="F58" s="122" t="n">
        <v>215.42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s="162" customFormat="true" ht="13.15" hidden="false" customHeight="true" outlineLevel="0" collapsed="false">
      <c r="A59" s="180" t="s">
        <v>668</v>
      </c>
      <c r="B59" s="122" t="n">
        <v>1.6507</v>
      </c>
      <c r="C59" s="122" t="n">
        <v>314.3802</v>
      </c>
      <c r="D59" s="122" t="n">
        <v>197.1964</v>
      </c>
      <c r="E59" s="122" t="n">
        <v>425.1284</v>
      </c>
      <c r="F59" s="122" t="n">
        <v>314.4176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s="162" customFormat="true" ht="13.15" hidden="false" customHeight="true" outlineLevel="0" collapsed="false">
      <c r="A60" s="180" t="s">
        <v>669</v>
      </c>
      <c r="B60" s="122" t="n">
        <v>0.1966</v>
      </c>
      <c r="C60" s="122" t="n">
        <v>333.3532</v>
      </c>
      <c r="D60" s="122" t="n">
        <v>211.9903</v>
      </c>
      <c r="E60" s="122" t="n">
        <v>482.8521</v>
      </c>
      <c r="F60" s="122" t="n">
        <v>340.0499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s="162" customFormat="true" ht="13.15" hidden="false" customHeight="true" outlineLevel="0" collapsed="false">
      <c r="A61" s="179" t="s">
        <v>252</v>
      </c>
      <c r="B61" s="165" t="n">
        <v>0.2015</v>
      </c>
      <c r="C61" s="165" t="n">
        <v>172.2462</v>
      </c>
      <c r="D61" s="165" t="n">
        <v>114.8939</v>
      </c>
      <c r="E61" s="165" t="n">
        <v>233.9042</v>
      </c>
      <c r="F61" s="165" t="n">
        <v>173.96</v>
      </c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s="162" customFormat="true" ht="13.15" hidden="false" customHeight="true" outlineLevel="0" collapsed="false">
      <c r="A62" s="179" t="s">
        <v>670</v>
      </c>
      <c r="B62" s="165" t="n">
        <v>0.3884</v>
      </c>
      <c r="C62" s="165" t="n">
        <v>199.6454</v>
      </c>
      <c r="D62" s="165" t="n">
        <v>131.1635</v>
      </c>
      <c r="E62" s="165" t="n">
        <v>332.969</v>
      </c>
      <c r="F62" s="165" t="n">
        <v>220.7406</v>
      </c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s="162" customFormat="true" ht="13.15" hidden="false" customHeight="true" outlineLevel="0" collapsed="false">
      <c r="A63" s="179" t="s">
        <v>256</v>
      </c>
      <c r="B63" s="165" t="n">
        <v>0.3104</v>
      </c>
      <c r="C63" s="165" t="n">
        <v>249.7304</v>
      </c>
      <c r="D63" s="165" t="n">
        <v>155.8165</v>
      </c>
      <c r="E63" s="165" t="n">
        <v>365.3249</v>
      </c>
      <c r="F63" s="165" t="n">
        <v>256.2503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s="162" customFormat="true" ht="13.15" hidden="false" customHeight="true" outlineLevel="0" collapsed="false">
      <c r="A64" s="179" t="s">
        <v>261</v>
      </c>
      <c r="B64" s="165" t="n">
        <v>1.2915</v>
      </c>
      <c r="C64" s="165" t="n">
        <v>187.4058</v>
      </c>
      <c r="D64" s="165" t="n">
        <v>126.5764</v>
      </c>
      <c r="E64" s="165" t="n">
        <v>281.6476</v>
      </c>
      <c r="F64" s="165" t="n">
        <v>198.6744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s="162" customFormat="true" ht="13.15" hidden="false" customHeight="true" outlineLevel="0" collapsed="false">
      <c r="A65" s="179" t="s">
        <v>262</v>
      </c>
      <c r="B65" s="165" t="n">
        <v>1.4938</v>
      </c>
      <c r="C65" s="165" t="n">
        <v>175.8305</v>
      </c>
      <c r="D65" s="165" t="n">
        <v>132.4313</v>
      </c>
      <c r="E65" s="165" t="n">
        <v>227.2212</v>
      </c>
      <c r="F65" s="165" t="n">
        <v>181.6667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s="162" customFormat="true" ht="13.15" hidden="false" customHeight="true" outlineLevel="0" collapsed="false">
      <c r="A66" s="179" t="s">
        <v>671</v>
      </c>
      <c r="B66" s="165" t="n">
        <v>1.665</v>
      </c>
      <c r="C66" s="165" t="n">
        <v>172.4564</v>
      </c>
      <c r="D66" s="165" t="n">
        <v>130.11</v>
      </c>
      <c r="E66" s="165" t="n">
        <v>236.4375</v>
      </c>
      <c r="F66" s="165" t="n">
        <v>179.6378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62" customFormat="true" ht="13.15" hidden="false" customHeight="true" outlineLevel="0" collapsed="false">
      <c r="A67" s="179" t="s">
        <v>672</v>
      </c>
      <c r="B67" s="165" t="n">
        <v>1.3764</v>
      </c>
      <c r="C67" s="165" t="n">
        <v>250.0086</v>
      </c>
      <c r="D67" s="165" t="n">
        <v>172.075</v>
      </c>
      <c r="E67" s="165" t="n">
        <v>366.9731</v>
      </c>
      <c r="F67" s="165" t="n">
        <v>261.9999</v>
      </c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62" customFormat="true" ht="13.15" hidden="false" customHeight="true" outlineLevel="0" collapsed="false">
      <c r="A68" s="180" t="s">
        <v>673</v>
      </c>
      <c r="B68" s="122" t="n">
        <v>1.1643</v>
      </c>
      <c r="C68" s="122" t="n">
        <v>250.9255</v>
      </c>
      <c r="D68" s="122" t="n">
        <v>172.4634</v>
      </c>
      <c r="E68" s="122" t="n">
        <v>368.442</v>
      </c>
      <c r="F68" s="122" t="n">
        <v>263.7717</v>
      </c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13.15" hidden="false" customHeight="true" outlineLevel="0" collapsed="false">
      <c r="A69" s="179" t="s">
        <v>277</v>
      </c>
      <c r="B69" s="165" t="n">
        <v>11.003</v>
      </c>
      <c r="C69" s="165" t="n">
        <v>327.6859</v>
      </c>
      <c r="D69" s="165" t="n">
        <v>198.0923</v>
      </c>
      <c r="E69" s="165" t="n">
        <v>498.0948</v>
      </c>
      <c r="F69" s="165" t="n">
        <v>345.9177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62" customFormat="true" ht="13.15" hidden="false" customHeight="true" outlineLevel="0" collapsed="false">
      <c r="A70" s="180" t="s">
        <v>674</v>
      </c>
      <c r="B70" s="122" t="n">
        <v>2.2373</v>
      </c>
      <c r="C70" s="122" t="n">
        <v>344.5247</v>
      </c>
      <c r="D70" s="122" t="n">
        <v>243.8567</v>
      </c>
      <c r="E70" s="122" t="n">
        <v>492.6921</v>
      </c>
      <c r="F70" s="122" t="n">
        <v>362.9945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s="162" customFormat="true" ht="13.15" hidden="false" customHeight="true" outlineLevel="0" collapsed="false">
      <c r="A71" s="180" t="s">
        <v>675</v>
      </c>
      <c r="B71" s="122" t="n">
        <v>1.9723</v>
      </c>
      <c r="C71" s="122" t="n">
        <v>217.3169</v>
      </c>
      <c r="D71" s="122" t="n">
        <v>167.5621</v>
      </c>
      <c r="E71" s="122" t="n">
        <v>326.4437</v>
      </c>
      <c r="F71" s="122" t="n">
        <v>234.8163</v>
      </c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62" customFormat="true" ht="13.15" hidden="false" customHeight="true" outlineLevel="0" collapsed="false">
      <c r="A72" s="179" t="s">
        <v>278</v>
      </c>
      <c r="B72" s="165" t="n">
        <v>13.2209</v>
      </c>
      <c r="C72" s="165" t="n">
        <v>200.8223</v>
      </c>
      <c r="D72" s="165" t="n">
        <v>159.7383</v>
      </c>
      <c r="E72" s="165" t="n">
        <v>243.9159</v>
      </c>
      <c r="F72" s="165" t="n">
        <v>202.0463</v>
      </c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162" customFormat="true" ht="13.15" hidden="false" customHeight="true" outlineLevel="0" collapsed="false">
      <c r="A73" s="180" t="s">
        <v>676</v>
      </c>
      <c r="B73" s="122" t="n">
        <v>2.7447</v>
      </c>
      <c r="C73" s="122" t="n">
        <v>207.5921</v>
      </c>
      <c r="D73" s="122" t="n">
        <v>168.3798</v>
      </c>
      <c r="E73" s="122" t="n">
        <v>257.2548</v>
      </c>
      <c r="F73" s="122" t="n">
        <v>211.9803</v>
      </c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s="162" customFormat="true" ht="13.15" hidden="false" customHeight="true" outlineLevel="0" collapsed="false">
      <c r="A74" s="180" t="s">
        <v>279</v>
      </c>
      <c r="B74" s="122" t="n">
        <v>3.4363</v>
      </c>
      <c r="C74" s="122" t="n">
        <v>206.7032</v>
      </c>
      <c r="D74" s="122" t="n">
        <v>158.7817</v>
      </c>
      <c r="E74" s="122" t="n">
        <v>244.9018</v>
      </c>
      <c r="F74" s="122" t="n">
        <v>204.7677</v>
      </c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62" customFormat="true" ht="13.15" hidden="false" customHeight="true" outlineLevel="0" collapsed="false">
      <c r="A75" s="180" t="s">
        <v>677</v>
      </c>
      <c r="B75" s="122" t="n">
        <v>2.1859</v>
      </c>
      <c r="C75" s="122" t="n">
        <v>193.8206</v>
      </c>
      <c r="D75" s="122" t="n">
        <v>157.2399</v>
      </c>
      <c r="E75" s="122" t="n">
        <v>227.7574</v>
      </c>
      <c r="F75" s="122" t="n">
        <v>192.8945</v>
      </c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2" customFormat="true" ht="13.15" hidden="false" customHeight="true" outlineLevel="0" collapsed="false">
      <c r="A76" s="179" t="s">
        <v>678</v>
      </c>
      <c r="B76" s="165" t="n">
        <v>13.7695</v>
      </c>
      <c r="C76" s="165" t="n">
        <v>155.7158</v>
      </c>
      <c r="D76" s="165" t="n">
        <v>132.6279</v>
      </c>
      <c r="E76" s="165" t="n">
        <v>186.8984</v>
      </c>
      <c r="F76" s="165" t="n">
        <v>158.7256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s="162" customFormat="true" ht="13.15" hidden="false" customHeight="true" outlineLevel="0" collapsed="false">
      <c r="A77" s="180" t="s">
        <v>679</v>
      </c>
      <c r="B77" s="122" t="n">
        <v>7.95</v>
      </c>
      <c r="C77" s="122" t="n">
        <v>163.9963</v>
      </c>
      <c r="D77" s="122" t="n">
        <v>138.7271</v>
      </c>
      <c r="E77" s="122" t="n">
        <v>191.6869</v>
      </c>
      <c r="F77" s="122" t="n">
        <v>165.6951</v>
      </c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s="162" customFormat="true" ht="13.15" hidden="false" customHeight="true" outlineLevel="0" collapsed="false">
      <c r="A78" s="180" t="s">
        <v>680</v>
      </c>
      <c r="B78" s="122" t="n">
        <v>4.8071</v>
      </c>
      <c r="C78" s="122" t="n">
        <v>143.1641</v>
      </c>
      <c r="D78" s="122" t="n">
        <v>128.5042</v>
      </c>
      <c r="E78" s="122" t="n">
        <v>165.9127</v>
      </c>
      <c r="F78" s="122" t="n">
        <v>145.9244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s="162" customFormat="true" ht="13.15" hidden="false" customHeight="true" outlineLevel="0" collapsed="false">
      <c r="A79" s="179" t="s">
        <v>681</v>
      </c>
      <c r="B79" s="165" t="n">
        <v>42.3311</v>
      </c>
      <c r="C79" s="165" t="n">
        <v>159.702</v>
      </c>
      <c r="D79" s="165" t="n">
        <v>134.632</v>
      </c>
      <c r="E79" s="165" t="n">
        <v>186.8094</v>
      </c>
      <c r="F79" s="165" t="n">
        <v>160.9785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s="162" customFormat="true" ht="13.15" hidden="false" customHeight="true" outlineLevel="0" collapsed="false">
      <c r="A80" s="180" t="s">
        <v>682</v>
      </c>
      <c r="B80" s="122" t="n">
        <v>17.2084</v>
      </c>
      <c r="C80" s="122" t="n">
        <v>162.8713</v>
      </c>
      <c r="D80" s="122" t="n">
        <v>137.7133</v>
      </c>
      <c r="E80" s="122" t="n">
        <v>190.6382</v>
      </c>
      <c r="F80" s="122" t="n">
        <v>164.4548</v>
      </c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s="162" customFormat="true" ht="13.15" hidden="false" customHeight="true" outlineLevel="0" collapsed="false">
      <c r="A81" s="180" t="s">
        <v>683</v>
      </c>
      <c r="B81" s="122" t="n">
        <v>24.2679</v>
      </c>
      <c r="C81" s="122" t="n">
        <v>156.7566</v>
      </c>
      <c r="D81" s="122" t="n">
        <v>133.1149</v>
      </c>
      <c r="E81" s="122" t="n">
        <v>183.4258</v>
      </c>
      <c r="F81" s="122" t="n">
        <v>158.2809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s="162" customFormat="true" ht="13.15" hidden="false" customHeight="true" outlineLevel="0" collapsed="false">
      <c r="A82" s="179" t="s">
        <v>684</v>
      </c>
      <c r="B82" s="165" t="n">
        <v>24.9104</v>
      </c>
      <c r="C82" s="165" t="n">
        <v>158.9276</v>
      </c>
      <c r="D82" s="165" t="n">
        <v>134.388</v>
      </c>
      <c r="E82" s="165" t="n">
        <v>180.6558</v>
      </c>
      <c r="F82" s="165" t="n">
        <v>158.5474</v>
      </c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s="162" customFormat="true" ht="13.15" hidden="false" customHeight="true" outlineLevel="0" collapsed="false">
      <c r="A83" s="180" t="s">
        <v>685</v>
      </c>
      <c r="B83" s="122" t="n">
        <v>23.5951</v>
      </c>
      <c r="C83" s="122" t="n">
        <v>159.2917</v>
      </c>
      <c r="D83" s="122" t="n">
        <v>135.0104</v>
      </c>
      <c r="E83" s="122" t="n">
        <v>180.8244</v>
      </c>
      <c r="F83" s="122" t="n">
        <v>158.8868</v>
      </c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s="162" customFormat="true" ht="13.15" hidden="false" customHeight="true" outlineLevel="0" collapsed="false">
      <c r="A84" s="179" t="s">
        <v>686</v>
      </c>
      <c r="B84" s="165" t="n">
        <v>22.996</v>
      </c>
      <c r="C84" s="165" t="n">
        <v>134.0163</v>
      </c>
      <c r="D84" s="165" t="n">
        <v>118.9278</v>
      </c>
      <c r="E84" s="165" t="n">
        <v>152.538</v>
      </c>
      <c r="F84" s="165" t="n">
        <v>134.7277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s="162" customFormat="true" ht="13.15" hidden="false" customHeight="true" outlineLevel="0" collapsed="false">
      <c r="A85" s="180" t="s">
        <v>687</v>
      </c>
      <c r="B85" s="122" t="n">
        <v>3.16</v>
      </c>
      <c r="C85" s="122" t="n">
        <v>155.5478</v>
      </c>
      <c r="D85" s="122" t="n">
        <v>128.7931</v>
      </c>
      <c r="E85" s="122" t="n">
        <v>191.6713</v>
      </c>
      <c r="F85" s="122" t="n">
        <v>158.3415</v>
      </c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s="162" customFormat="true" ht="13.15" hidden="false" customHeight="true" outlineLevel="0" collapsed="false">
      <c r="A86" s="179" t="s">
        <v>688</v>
      </c>
      <c r="B86" s="165" t="n">
        <v>4.7069</v>
      </c>
      <c r="C86" s="165" t="n">
        <v>150.5034</v>
      </c>
      <c r="D86" s="165" t="n">
        <v>127.8333</v>
      </c>
      <c r="E86" s="165" t="n">
        <v>176.8129</v>
      </c>
      <c r="F86" s="165" t="n">
        <v>152.7722</v>
      </c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s="162" customFormat="true" ht="13.15" hidden="false" customHeight="true" outlineLevel="0" collapsed="false">
      <c r="A87" s="179" t="s">
        <v>689</v>
      </c>
      <c r="B87" s="165" t="n">
        <v>2.1196</v>
      </c>
      <c r="C87" s="165" t="n">
        <v>152.0033</v>
      </c>
      <c r="D87" s="165" t="n">
        <v>128.1259</v>
      </c>
      <c r="E87" s="165" t="n">
        <v>180.8483</v>
      </c>
      <c r="F87" s="165" t="n">
        <v>154.1104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s="162" customFormat="true" ht="13.15" hidden="false" customHeight="true" outlineLevel="0" collapsed="false">
      <c r="A88" s="179" t="s">
        <v>690</v>
      </c>
      <c r="B88" s="165" t="n">
        <v>14.1083</v>
      </c>
      <c r="C88" s="165" t="n">
        <v>136.8866</v>
      </c>
      <c r="D88" s="165" t="n">
        <v>115.898</v>
      </c>
      <c r="E88" s="165" t="n">
        <v>173.2058</v>
      </c>
      <c r="F88" s="165" t="n">
        <v>140.9152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s="162" customFormat="true" ht="13.15" hidden="false" customHeight="true" outlineLevel="0" collapsed="false">
      <c r="A89" s="180" t="s">
        <v>691</v>
      </c>
      <c r="B89" s="122" t="n">
        <v>1.3385</v>
      </c>
      <c r="C89" s="122" t="n">
        <v>169.7361</v>
      </c>
      <c r="D89" s="122" t="n">
        <v>135.5228</v>
      </c>
      <c r="E89" s="122" t="n">
        <v>212.7849</v>
      </c>
      <c r="F89" s="122" t="n">
        <v>173.0518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s="162" customFormat="true" ht="13.15" hidden="false" customHeight="true" outlineLevel="0" collapsed="false">
      <c r="A90" s="180" t="s">
        <v>692</v>
      </c>
      <c r="B90" s="122" t="n">
        <v>10.3671</v>
      </c>
      <c r="C90" s="122" t="n">
        <v>134.3225</v>
      </c>
      <c r="D90" s="122" t="n">
        <v>114.6261</v>
      </c>
      <c r="E90" s="122" t="n">
        <v>156.6358</v>
      </c>
      <c r="F90" s="122" t="n">
        <v>134.9778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s="162" customFormat="true" ht="13.15" hidden="false" customHeight="true" outlineLevel="0" collapsed="false">
      <c r="A91" s="180" t="s">
        <v>693</v>
      </c>
      <c r="B91" s="122" t="n">
        <v>1.5342</v>
      </c>
      <c r="C91" s="122" t="n">
        <v>141.0904</v>
      </c>
      <c r="D91" s="122" t="n">
        <v>120.4472</v>
      </c>
      <c r="E91" s="122" t="n">
        <v>176.9908</v>
      </c>
      <c r="F91" s="122" t="n">
        <v>146.1214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s="162" customFormat="true" ht="13.15" hidden="false" customHeight="true" outlineLevel="0" collapsed="false">
      <c r="A92" s="179" t="s">
        <v>288</v>
      </c>
      <c r="B92" s="165" t="n">
        <v>3.836</v>
      </c>
      <c r="C92" s="165" t="n">
        <v>174.3816</v>
      </c>
      <c r="D92" s="165" t="n">
        <v>126.17</v>
      </c>
      <c r="E92" s="165" t="n">
        <v>250.7213</v>
      </c>
      <c r="F92" s="165" t="n">
        <v>183.9211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s="162" customFormat="true" ht="13.15" hidden="false" customHeight="true" outlineLevel="0" collapsed="false">
      <c r="A93" s="180" t="s">
        <v>289</v>
      </c>
      <c r="B93" s="122" t="n">
        <v>1.5914</v>
      </c>
      <c r="C93" s="122" t="n">
        <v>160.5717</v>
      </c>
      <c r="D93" s="122" t="n">
        <v>121.4129</v>
      </c>
      <c r="E93" s="122" t="n">
        <v>221.7123</v>
      </c>
      <c r="F93" s="122" t="n">
        <v>168.5611</v>
      </c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s="162" customFormat="true" ht="13.15" hidden="false" customHeight="true" outlineLevel="0" collapsed="false">
      <c r="A94" s="179" t="s">
        <v>293</v>
      </c>
      <c r="B94" s="165" t="n">
        <v>14.1026</v>
      </c>
      <c r="C94" s="165" t="n">
        <v>204.6816</v>
      </c>
      <c r="D94" s="165" t="n">
        <v>129.2697</v>
      </c>
      <c r="E94" s="165" t="n">
        <v>304.825</v>
      </c>
      <c r="F94" s="165" t="n">
        <v>213.4535</v>
      </c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s="162" customFormat="true" ht="13.15" hidden="false" customHeight="true" outlineLevel="0" collapsed="false">
      <c r="A95" s="180" t="s">
        <v>694</v>
      </c>
      <c r="B95" s="122" t="n">
        <v>2.2671</v>
      </c>
      <c r="C95" s="122" t="n">
        <v>198.6293</v>
      </c>
      <c r="D95" s="122" t="n">
        <v>97.45</v>
      </c>
      <c r="E95" s="122" t="n">
        <v>295.2894</v>
      </c>
      <c r="F95" s="122" t="n">
        <v>195.8074</v>
      </c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s="162" customFormat="true" ht="13.15" hidden="false" customHeight="true" outlineLevel="0" collapsed="false">
      <c r="A96" s="180" t="s">
        <v>695</v>
      </c>
      <c r="B96" s="122" t="n">
        <v>2.7123</v>
      </c>
      <c r="C96" s="122" t="n">
        <v>183.8494</v>
      </c>
      <c r="D96" s="122" t="n">
        <v>136.3503</v>
      </c>
      <c r="E96" s="122" t="n">
        <v>270.6459</v>
      </c>
      <c r="F96" s="122" t="n">
        <v>196.149</v>
      </c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s="162" customFormat="true" ht="13.15" hidden="false" customHeight="true" outlineLevel="0" collapsed="false">
      <c r="A97" s="180" t="s">
        <v>696</v>
      </c>
      <c r="B97" s="122" t="n">
        <v>1.7011</v>
      </c>
      <c r="C97" s="122" t="n">
        <v>200.1296</v>
      </c>
      <c r="D97" s="122" t="n">
        <v>123.7366</v>
      </c>
      <c r="E97" s="122" t="n">
        <v>289.05</v>
      </c>
      <c r="F97" s="122" t="n">
        <v>205.3848</v>
      </c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s="162" customFormat="true" ht="13.15" hidden="false" customHeight="true" outlineLevel="0" collapsed="false">
      <c r="A98" s="180" t="s">
        <v>697</v>
      </c>
      <c r="B98" s="122" t="n">
        <v>1.1692</v>
      </c>
      <c r="C98" s="122" t="n">
        <v>212.1276</v>
      </c>
      <c r="D98" s="122" t="n">
        <v>145.9662</v>
      </c>
      <c r="E98" s="122" t="n">
        <v>292.0127</v>
      </c>
      <c r="F98" s="122" t="n">
        <v>218.8387</v>
      </c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s="162" customFormat="true" ht="13.15" hidden="false" customHeight="true" outlineLevel="0" collapsed="false">
      <c r="A99" s="179" t="s">
        <v>306</v>
      </c>
      <c r="B99" s="165" t="n">
        <v>1.7517</v>
      </c>
      <c r="C99" s="165" t="n">
        <v>177.5824</v>
      </c>
      <c r="D99" s="165" t="n">
        <v>132.9676</v>
      </c>
      <c r="E99" s="165" t="n">
        <v>242.7651</v>
      </c>
      <c r="F99" s="165" t="n">
        <v>184.5832</v>
      </c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s="162" customFormat="true" ht="13.15" hidden="false" customHeight="true" outlineLevel="0" collapsed="false">
      <c r="A100" s="179" t="s">
        <v>698</v>
      </c>
      <c r="B100" s="165" t="n">
        <v>1.7441</v>
      </c>
      <c r="C100" s="165" t="n">
        <v>154.5492</v>
      </c>
      <c r="D100" s="165" t="n">
        <v>119.0947</v>
      </c>
      <c r="E100" s="165" t="n">
        <v>193.331</v>
      </c>
      <c r="F100" s="165" t="n">
        <v>156.4182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s="162" customFormat="true" ht="13.15" hidden="false" customHeight="true" outlineLevel="0" collapsed="false">
      <c r="A101" s="179" t="s">
        <v>699</v>
      </c>
      <c r="B101" s="165" t="n">
        <v>3.0371</v>
      </c>
      <c r="C101" s="165" t="n">
        <v>194.0871</v>
      </c>
      <c r="D101" s="165" t="n">
        <v>140.4517</v>
      </c>
      <c r="E101" s="165" t="n">
        <v>289.1875</v>
      </c>
      <c r="F101" s="165" t="n">
        <v>206.9839</v>
      </c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162" customFormat="true" ht="13.15" hidden="false" customHeight="true" outlineLevel="0" collapsed="false">
      <c r="A102" s="180" t="s">
        <v>700</v>
      </c>
      <c r="B102" s="122" t="n">
        <v>1.0869</v>
      </c>
      <c r="C102" s="122" t="n">
        <v>209.4004</v>
      </c>
      <c r="D102" s="122" t="n">
        <v>150.1441</v>
      </c>
      <c r="E102" s="122" t="n">
        <v>293.5726</v>
      </c>
      <c r="F102" s="122" t="n">
        <v>218.4483</v>
      </c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162" customFormat="true" ht="13.15" hidden="false" customHeight="true" outlineLevel="0" collapsed="false">
      <c r="A103" s="179" t="s">
        <v>701</v>
      </c>
      <c r="B103" s="165" t="n">
        <v>2.0821</v>
      </c>
      <c r="C103" s="165" t="n">
        <v>145.626</v>
      </c>
      <c r="D103" s="165" t="n">
        <v>109.9074</v>
      </c>
      <c r="E103" s="165" t="n">
        <v>199.4188</v>
      </c>
      <c r="F103" s="165" t="n">
        <v>151.6844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162" customFormat="true" ht="13.15" hidden="false" customHeight="true" outlineLevel="0" collapsed="false">
      <c r="A104" s="179" t="s">
        <v>315</v>
      </c>
      <c r="B104" s="165" t="n">
        <v>1.6491</v>
      </c>
      <c r="C104" s="165" t="n">
        <v>164.4443</v>
      </c>
      <c r="D104" s="165" t="n">
        <v>129.8326</v>
      </c>
      <c r="E104" s="165" t="n">
        <v>223.5174</v>
      </c>
      <c r="F104" s="165" t="n">
        <v>172.8452</v>
      </c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s="162" customFormat="true" ht="13.15" hidden="false" customHeight="true" outlineLevel="0" collapsed="false">
      <c r="A105" s="179" t="s">
        <v>316</v>
      </c>
      <c r="B105" s="165" t="n">
        <v>3.4324</v>
      </c>
      <c r="C105" s="165" t="n">
        <v>150.8725</v>
      </c>
      <c r="D105" s="165" t="n">
        <v>107.0867</v>
      </c>
      <c r="E105" s="165" t="n">
        <v>197.2284</v>
      </c>
      <c r="F105" s="165" t="n">
        <v>153.9284</v>
      </c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s="162" customFormat="true" ht="13.15" hidden="false" customHeight="true" outlineLevel="0" collapsed="false">
      <c r="A106" s="180" t="s">
        <v>702</v>
      </c>
      <c r="B106" s="122" t="n">
        <v>1.5689</v>
      </c>
      <c r="C106" s="122" t="n">
        <v>156.1888</v>
      </c>
      <c r="D106" s="122" t="n">
        <v>120.7587</v>
      </c>
      <c r="E106" s="122" t="n">
        <v>198.6584</v>
      </c>
      <c r="F106" s="122" t="n">
        <v>159.0421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s="162" customFormat="true" ht="13.15" hidden="false" customHeight="true" outlineLevel="0" collapsed="false">
      <c r="A107" s="179" t="s">
        <v>703</v>
      </c>
      <c r="B107" s="165" t="n">
        <v>1.9458</v>
      </c>
      <c r="C107" s="165" t="n">
        <v>143.3655</v>
      </c>
      <c r="D107" s="165" t="n">
        <v>110.2883</v>
      </c>
      <c r="E107" s="165" t="n">
        <v>218.9704</v>
      </c>
      <c r="F107" s="165" t="n">
        <v>154.7999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s="162" customFormat="true" ht="13.15" hidden="false" customHeight="true" outlineLevel="0" collapsed="false">
      <c r="A108" s="179" t="s">
        <v>323</v>
      </c>
      <c r="B108" s="165" t="n">
        <v>2.805</v>
      </c>
      <c r="C108" s="165" t="n">
        <v>159.4699</v>
      </c>
      <c r="D108" s="165" t="n">
        <v>125.3778</v>
      </c>
      <c r="E108" s="165" t="n">
        <v>201.3629</v>
      </c>
      <c r="F108" s="165" t="n">
        <v>163.4083</v>
      </c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162" customFormat="true" ht="13.15" hidden="false" customHeight="true" outlineLevel="0" collapsed="false">
      <c r="A109" s="180" t="s">
        <v>325</v>
      </c>
      <c r="B109" s="122" t="n">
        <v>1.0502</v>
      </c>
      <c r="C109" s="122" t="n">
        <v>163.7102</v>
      </c>
      <c r="D109" s="122" t="n">
        <v>127.3181</v>
      </c>
      <c r="E109" s="122" t="n">
        <v>210.9442</v>
      </c>
      <c r="F109" s="122" t="n">
        <v>168.6234</v>
      </c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s="162" customFormat="true" ht="13.15" hidden="false" customHeight="true" outlineLevel="0" collapsed="false">
      <c r="A110" s="179" t="s">
        <v>704</v>
      </c>
      <c r="B110" s="165" t="n">
        <v>3.0661</v>
      </c>
      <c r="C110" s="165" t="n">
        <v>136.7906</v>
      </c>
      <c r="D110" s="165" t="n">
        <v>111.81</v>
      </c>
      <c r="E110" s="165" t="n">
        <v>164.622</v>
      </c>
      <c r="F110" s="165" t="n">
        <v>137.942</v>
      </c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s="162" customFormat="true" ht="13.15" hidden="false" customHeight="true" outlineLevel="0" collapsed="false">
      <c r="A111" s="179" t="s">
        <v>339</v>
      </c>
      <c r="B111" s="165" t="n">
        <v>2.7794</v>
      </c>
      <c r="C111" s="165" t="n">
        <v>149.6782</v>
      </c>
      <c r="D111" s="165" t="n">
        <v>109.9144</v>
      </c>
      <c r="E111" s="165" t="n">
        <v>210.5972</v>
      </c>
      <c r="F111" s="165" t="n">
        <v>158.1527</v>
      </c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s="162" customFormat="true" ht="13.15" hidden="false" customHeight="true" outlineLevel="0" collapsed="false">
      <c r="A112" s="180" t="s">
        <v>705</v>
      </c>
      <c r="B112" s="122" t="n">
        <v>1.3389</v>
      </c>
      <c r="C112" s="122" t="n">
        <v>138.4568</v>
      </c>
      <c r="D112" s="122" t="n">
        <v>110.93</v>
      </c>
      <c r="E112" s="122" t="n">
        <v>202.6798</v>
      </c>
      <c r="F112" s="122" t="n">
        <v>151.8832</v>
      </c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s="162" customFormat="true" ht="13.15" hidden="false" customHeight="true" outlineLevel="0" collapsed="false">
      <c r="A113" s="179" t="s">
        <v>352</v>
      </c>
      <c r="B113" s="165" t="n">
        <v>1.433</v>
      </c>
      <c r="C113" s="165" t="n">
        <v>182.91</v>
      </c>
      <c r="D113" s="165" t="n">
        <v>136.8183</v>
      </c>
      <c r="E113" s="165" t="n">
        <v>243.699</v>
      </c>
      <c r="F113" s="165" t="n">
        <v>188.4173</v>
      </c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s="162" customFormat="true" ht="13.15" hidden="false" customHeight="true" outlineLevel="0" collapsed="false">
      <c r="A114" s="180" t="s">
        <v>706</v>
      </c>
      <c r="B114" s="122" t="n">
        <v>1.2047</v>
      </c>
      <c r="C114" s="122" t="n">
        <v>185.5195</v>
      </c>
      <c r="D114" s="122" t="n">
        <v>140.5138</v>
      </c>
      <c r="E114" s="122" t="n">
        <v>244.6553</v>
      </c>
      <c r="F114" s="122" t="n">
        <v>190.6487</v>
      </c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s="162" customFormat="true" ht="13.15" hidden="false" customHeight="true" outlineLevel="0" collapsed="false">
      <c r="A115" s="179" t="s">
        <v>353</v>
      </c>
      <c r="B115" s="165" t="n">
        <v>2.9117</v>
      </c>
      <c r="C115" s="165" t="n">
        <v>159.18</v>
      </c>
      <c r="D115" s="165" t="n">
        <v>123.903</v>
      </c>
      <c r="E115" s="165" t="n">
        <v>207.1032</v>
      </c>
      <c r="F115" s="165" t="n">
        <v>163.9073</v>
      </c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s="162" customFormat="true" ht="13.15" hidden="false" customHeight="true" outlineLevel="0" collapsed="false">
      <c r="A116" s="180" t="s">
        <v>707</v>
      </c>
      <c r="B116" s="122" t="n">
        <v>2.8187</v>
      </c>
      <c r="C116" s="122" t="n">
        <v>160.0285</v>
      </c>
      <c r="D116" s="122" t="n">
        <v>125.5488</v>
      </c>
      <c r="E116" s="122" t="n">
        <v>207.8722</v>
      </c>
      <c r="F116" s="122" t="n">
        <v>164.9426</v>
      </c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s="162" customFormat="true" ht="13.15" hidden="false" customHeight="true" outlineLevel="0" collapsed="false">
      <c r="A117" s="179" t="s">
        <v>356</v>
      </c>
      <c r="B117" s="165" t="n">
        <v>21.2149</v>
      </c>
      <c r="C117" s="165" t="n">
        <v>180.6382</v>
      </c>
      <c r="D117" s="165" t="n">
        <v>143.7487</v>
      </c>
      <c r="E117" s="165" t="n">
        <v>220.6295</v>
      </c>
      <c r="F117" s="165" t="n">
        <v>181.8813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s="162" customFormat="true" ht="13.15" hidden="false" customHeight="true" outlineLevel="0" collapsed="false">
      <c r="A118" s="180" t="s">
        <v>357</v>
      </c>
      <c r="B118" s="122" t="n">
        <v>20.4076</v>
      </c>
      <c r="C118" s="122" t="n">
        <v>181.1331</v>
      </c>
      <c r="D118" s="122" t="n">
        <v>144.2917</v>
      </c>
      <c r="E118" s="122" t="n">
        <v>221.2604</v>
      </c>
      <c r="F118" s="122" t="n">
        <v>182.433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s="162" customFormat="true" ht="13.15" hidden="false" customHeight="true" outlineLevel="0" collapsed="false">
      <c r="A119" s="179" t="s">
        <v>359</v>
      </c>
      <c r="B119" s="165" t="n">
        <v>1.1932</v>
      </c>
      <c r="C119" s="165" t="n">
        <v>151.9804</v>
      </c>
      <c r="D119" s="165" t="n">
        <v>120.67</v>
      </c>
      <c r="E119" s="165" t="n">
        <v>188.4823</v>
      </c>
      <c r="F119" s="165" t="n">
        <v>153.5826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s="162" customFormat="true" ht="13.15" hidden="false" customHeight="true" outlineLevel="0" collapsed="false">
      <c r="A120" s="179" t="s">
        <v>360</v>
      </c>
      <c r="B120" s="165" t="n">
        <v>2.0056</v>
      </c>
      <c r="C120" s="165" t="n">
        <v>136.9872</v>
      </c>
      <c r="D120" s="165" t="n">
        <v>106.145</v>
      </c>
      <c r="E120" s="165" t="n">
        <v>176.1961</v>
      </c>
      <c r="F120" s="165" t="n">
        <v>139.179</v>
      </c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s="162" customFormat="true" ht="13.15" hidden="false" customHeight="true" outlineLevel="0" collapsed="false">
      <c r="A121" s="179" t="s">
        <v>361</v>
      </c>
      <c r="B121" s="165" t="n">
        <v>2.4069</v>
      </c>
      <c r="C121" s="165" t="n">
        <v>206.7779</v>
      </c>
      <c r="D121" s="165" t="n">
        <v>160.87</v>
      </c>
      <c r="E121" s="165" t="n">
        <v>249.5847</v>
      </c>
      <c r="F121" s="165" t="n">
        <v>207.1272</v>
      </c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162" customFormat="true" ht="13.15" hidden="false" customHeight="true" outlineLevel="0" collapsed="false">
      <c r="A122" s="179" t="s">
        <v>367</v>
      </c>
      <c r="B122" s="165" t="n">
        <v>16.5336</v>
      </c>
      <c r="C122" s="165" t="n">
        <v>149.5067</v>
      </c>
      <c r="D122" s="165" t="n">
        <v>113.8345</v>
      </c>
      <c r="E122" s="165" t="n">
        <v>199.7667</v>
      </c>
      <c r="F122" s="165" t="n">
        <v>154.5324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s="162" customFormat="true" ht="13.15" hidden="false" customHeight="true" outlineLevel="0" collapsed="false">
      <c r="A123" s="180" t="s">
        <v>368</v>
      </c>
      <c r="B123" s="122" t="n">
        <v>6.6924</v>
      </c>
      <c r="C123" s="122" t="n">
        <v>143.14</v>
      </c>
      <c r="D123" s="122" t="n">
        <v>110.6049</v>
      </c>
      <c r="E123" s="122" t="n">
        <v>189.204</v>
      </c>
      <c r="F123" s="122" t="n">
        <v>147.4087</v>
      </c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s="162" customFormat="true" ht="13.15" hidden="false" customHeight="true" outlineLevel="0" collapsed="false">
      <c r="A124" s="180" t="s">
        <v>369</v>
      </c>
      <c r="B124" s="122" t="n">
        <v>1.9824</v>
      </c>
      <c r="C124" s="122" t="n">
        <v>154.3721</v>
      </c>
      <c r="D124" s="122" t="n">
        <v>117.5617</v>
      </c>
      <c r="E124" s="122" t="n">
        <v>200.8549</v>
      </c>
      <c r="F124" s="122" t="n">
        <v>157.9517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s="162" customFormat="true" ht="13.15" hidden="false" customHeight="true" outlineLevel="0" collapsed="false">
      <c r="A125" s="180" t="s">
        <v>370</v>
      </c>
      <c r="B125" s="122" t="n">
        <v>2.3528</v>
      </c>
      <c r="C125" s="122" t="n">
        <v>150.0971</v>
      </c>
      <c r="D125" s="122" t="n">
        <v>118.4975</v>
      </c>
      <c r="E125" s="122" t="n">
        <v>195.2221</v>
      </c>
      <c r="F125" s="122" t="n">
        <v>154.7597</v>
      </c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s="162" customFormat="true" ht="13.15" hidden="false" customHeight="true" outlineLevel="0" collapsed="false">
      <c r="A126" s="179" t="s">
        <v>380</v>
      </c>
      <c r="B126" s="165" t="n">
        <v>2.6263</v>
      </c>
      <c r="C126" s="165" t="n">
        <v>129.5228</v>
      </c>
      <c r="D126" s="165" t="n">
        <v>98.86</v>
      </c>
      <c r="E126" s="165" t="n">
        <v>153.5129</v>
      </c>
      <c r="F126" s="165" t="n">
        <v>129.5177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s="162" customFormat="true" ht="13.15" hidden="false" customHeight="true" outlineLevel="0" collapsed="false">
      <c r="A127" s="179" t="s">
        <v>383</v>
      </c>
      <c r="B127" s="165" t="n">
        <v>3.1051</v>
      </c>
      <c r="C127" s="165" t="n">
        <v>202.3664</v>
      </c>
      <c r="D127" s="165" t="n">
        <v>129.9272</v>
      </c>
      <c r="E127" s="165" t="n">
        <v>320.3742</v>
      </c>
      <c r="F127" s="165" t="n">
        <v>215.1821</v>
      </c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s="162" customFormat="true" ht="13.15" hidden="false" customHeight="true" outlineLevel="0" collapsed="false">
      <c r="A128" s="180" t="s">
        <v>708</v>
      </c>
      <c r="B128" s="122" t="n">
        <v>0.955</v>
      </c>
      <c r="C128" s="122" t="n">
        <v>149.5654</v>
      </c>
      <c r="D128" s="122" t="n">
        <v>116.24</v>
      </c>
      <c r="E128" s="122" t="n">
        <v>250.9273</v>
      </c>
      <c r="F128" s="122" t="n">
        <v>170.6648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s="162" customFormat="true" ht="13.15" hidden="false" customHeight="true" outlineLevel="0" collapsed="false">
      <c r="A129" s="179" t="s">
        <v>385</v>
      </c>
      <c r="B129" s="165" t="n">
        <v>2.5247</v>
      </c>
      <c r="C129" s="165" t="n">
        <v>142.0051</v>
      </c>
      <c r="D129" s="165" t="n">
        <v>108.88</v>
      </c>
      <c r="E129" s="165" t="n">
        <v>185.4737</v>
      </c>
      <c r="F129" s="165" t="n">
        <v>146.3416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s="162" customFormat="true" ht="13.15" hidden="false" customHeight="true" outlineLevel="0" collapsed="false">
      <c r="A130" s="179" t="s">
        <v>386</v>
      </c>
      <c r="B130" s="165" t="n">
        <v>28.2272</v>
      </c>
      <c r="C130" s="165" t="n">
        <v>152.4517</v>
      </c>
      <c r="D130" s="165" t="n">
        <v>113.8471</v>
      </c>
      <c r="E130" s="165" t="n">
        <v>213.2264</v>
      </c>
      <c r="F130" s="165" t="n">
        <v>159.3352</v>
      </c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s="162" customFormat="true" ht="13.15" hidden="false" customHeight="true" outlineLevel="0" collapsed="false">
      <c r="A131" s="180" t="s">
        <v>387</v>
      </c>
      <c r="B131" s="122" t="n">
        <v>5.8396</v>
      </c>
      <c r="C131" s="122" t="n">
        <v>149.4706</v>
      </c>
      <c r="D131" s="122" t="n">
        <v>113.36</v>
      </c>
      <c r="E131" s="122" t="n">
        <v>196.9867</v>
      </c>
      <c r="F131" s="122" t="n">
        <v>153.7568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s="162" customFormat="true" ht="13.15" hidden="false" customHeight="true" outlineLevel="0" collapsed="false">
      <c r="A132" s="180" t="s">
        <v>388</v>
      </c>
      <c r="B132" s="122" t="n">
        <v>5.4684</v>
      </c>
      <c r="C132" s="122" t="n">
        <v>156.3768</v>
      </c>
      <c r="D132" s="122" t="n">
        <v>118.1817</v>
      </c>
      <c r="E132" s="122" t="n">
        <v>217.3002</v>
      </c>
      <c r="F132" s="122" t="n">
        <v>162.8085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s="162" customFormat="true" ht="13.15" hidden="false" customHeight="true" outlineLevel="0" collapsed="false">
      <c r="A133" s="180" t="s">
        <v>389</v>
      </c>
      <c r="B133" s="122" t="n">
        <v>2.7871</v>
      </c>
      <c r="C133" s="122" t="n">
        <v>169.2673</v>
      </c>
      <c r="D133" s="122" t="n">
        <v>130.3969</v>
      </c>
      <c r="E133" s="122" t="n">
        <v>229.5507</v>
      </c>
      <c r="F133" s="122" t="n">
        <v>176.9493</v>
      </c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s="162" customFormat="true" ht="13.15" hidden="false" customHeight="true" outlineLevel="0" collapsed="false">
      <c r="A134" s="180" t="s">
        <v>709</v>
      </c>
      <c r="B134" s="122" t="n">
        <v>2.7554</v>
      </c>
      <c r="C134" s="122" t="n">
        <v>155.7184</v>
      </c>
      <c r="D134" s="122" t="n">
        <v>108.98</v>
      </c>
      <c r="E134" s="122" t="n">
        <v>243.0987</v>
      </c>
      <c r="F134" s="122" t="n">
        <v>167.5299</v>
      </c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s="162" customFormat="true" ht="13.15" hidden="false" customHeight="true" outlineLevel="0" collapsed="false">
      <c r="A135" s="180" t="s">
        <v>710</v>
      </c>
      <c r="B135" s="122" t="n">
        <v>1.8308</v>
      </c>
      <c r="C135" s="122" t="n">
        <v>142.7042</v>
      </c>
      <c r="D135" s="122" t="n">
        <v>104.1969</v>
      </c>
      <c r="E135" s="122" t="n">
        <v>186.785</v>
      </c>
      <c r="F135" s="122" t="n">
        <v>145.8155</v>
      </c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s="162" customFormat="true" ht="13.15" hidden="false" customHeight="true" outlineLevel="0" collapsed="false">
      <c r="A136" s="179" t="s">
        <v>711</v>
      </c>
      <c r="B136" s="165" t="n">
        <v>3.606</v>
      </c>
      <c r="C136" s="165" t="n">
        <v>211.4317</v>
      </c>
      <c r="D136" s="165" t="n">
        <v>164.6839</v>
      </c>
      <c r="E136" s="165" t="n">
        <v>250.7213</v>
      </c>
      <c r="F136" s="165" t="n">
        <v>210.4255</v>
      </c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s="162" customFormat="true" ht="13.15" hidden="false" customHeight="true" outlineLevel="0" collapsed="false">
      <c r="A137" s="179" t="s">
        <v>712</v>
      </c>
      <c r="B137" s="165" t="n">
        <v>11.5784</v>
      </c>
      <c r="C137" s="165" t="n">
        <v>166.4244</v>
      </c>
      <c r="D137" s="165" t="n">
        <v>136.8105</v>
      </c>
      <c r="E137" s="165" t="n">
        <v>207.5423</v>
      </c>
      <c r="F137" s="165" t="n">
        <v>170.3439</v>
      </c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s="162" customFormat="true" ht="13.15" hidden="false" customHeight="true" outlineLevel="0" collapsed="false">
      <c r="A138" s="179" t="s">
        <v>713</v>
      </c>
      <c r="B138" s="165" t="n">
        <v>8.1027</v>
      </c>
      <c r="C138" s="165" t="n">
        <v>125.0598</v>
      </c>
      <c r="D138" s="165" t="n">
        <v>93.86</v>
      </c>
      <c r="E138" s="165" t="n">
        <v>170.8573</v>
      </c>
      <c r="F138" s="165" t="n">
        <v>129.2231</v>
      </c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s="162" customFormat="true" ht="13.15" hidden="false" customHeight="true" outlineLevel="0" collapsed="false">
      <c r="A139" s="179" t="s">
        <v>714</v>
      </c>
      <c r="B139" s="165" t="n">
        <v>1.4291</v>
      </c>
      <c r="C139" s="165" t="n">
        <v>150.6064</v>
      </c>
      <c r="D139" s="165" t="n">
        <v>120.8413</v>
      </c>
      <c r="E139" s="165" t="n">
        <v>186.4713</v>
      </c>
      <c r="F139" s="165" t="n">
        <v>152.7383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s="162" customFormat="true" ht="13.15" hidden="false" customHeight="true" outlineLevel="0" collapsed="false">
      <c r="A140" s="179" t="s">
        <v>715</v>
      </c>
      <c r="B140" s="165" t="n">
        <v>39.3741</v>
      </c>
      <c r="C140" s="165" t="n">
        <v>198.6544</v>
      </c>
      <c r="D140" s="165" t="n">
        <v>149.6996</v>
      </c>
      <c r="E140" s="165" t="n">
        <v>257.1961</v>
      </c>
      <c r="F140" s="165" t="n">
        <v>201.1995</v>
      </c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s="162" customFormat="true" ht="13.15" hidden="false" customHeight="true" outlineLevel="0" collapsed="false">
      <c r="A141" s="180" t="s">
        <v>716</v>
      </c>
      <c r="B141" s="122" t="n">
        <v>21.6612</v>
      </c>
      <c r="C141" s="122" t="n">
        <v>177.9159</v>
      </c>
      <c r="D141" s="122" t="n">
        <v>135.4453</v>
      </c>
      <c r="E141" s="122" t="n">
        <v>235.6821</v>
      </c>
      <c r="F141" s="122" t="n">
        <v>182.4312</v>
      </c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s="162" customFormat="true" ht="13.15" hidden="false" customHeight="true" outlineLevel="0" collapsed="false">
      <c r="A142" s="180" t="s">
        <v>717</v>
      </c>
      <c r="B142" s="122" t="n">
        <v>7.9357</v>
      </c>
      <c r="C142" s="122" t="n">
        <v>209.3513</v>
      </c>
      <c r="D142" s="122" t="n">
        <v>181.7483</v>
      </c>
      <c r="E142" s="122" t="n">
        <v>242.4512</v>
      </c>
      <c r="F142" s="122" t="n">
        <v>210.9832</v>
      </c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s="162" customFormat="true" ht="13.15" hidden="false" customHeight="true" outlineLevel="0" collapsed="false">
      <c r="A143" s="180" t="s">
        <v>718</v>
      </c>
      <c r="B143" s="122" t="n">
        <v>5.4197</v>
      </c>
      <c r="C143" s="122" t="n">
        <v>215.885</v>
      </c>
      <c r="D143" s="122" t="n">
        <v>188.3862</v>
      </c>
      <c r="E143" s="122" t="n">
        <v>247.9253</v>
      </c>
      <c r="F143" s="122" t="n">
        <v>216.95</v>
      </c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s="162" customFormat="true" ht="13.15" hidden="false" customHeight="true" outlineLevel="0" collapsed="false">
      <c r="A144" s="180" t="s">
        <v>719</v>
      </c>
      <c r="B144" s="122" t="n">
        <v>3.5013</v>
      </c>
      <c r="C144" s="122" t="n">
        <v>248.3079</v>
      </c>
      <c r="D144" s="122" t="n">
        <v>210.0773</v>
      </c>
      <c r="E144" s="122" t="n">
        <v>286.1069</v>
      </c>
      <c r="F144" s="122" t="n">
        <v>248.6663</v>
      </c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s="162" customFormat="true" ht="13.15" hidden="false" customHeight="true" outlineLevel="0" collapsed="false">
      <c r="A145" s="179" t="s">
        <v>720</v>
      </c>
      <c r="B145" s="165" t="n">
        <v>1.6771</v>
      </c>
      <c r="C145" s="165" t="n">
        <v>144.9061</v>
      </c>
      <c r="D145" s="165" t="n">
        <v>108.8021</v>
      </c>
      <c r="E145" s="165" t="n">
        <v>244.4721</v>
      </c>
      <c r="F145" s="165" t="n">
        <v>160.9555</v>
      </c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s="162" customFormat="true" ht="13.15" hidden="false" customHeight="true" outlineLevel="0" collapsed="false">
      <c r="A146" s="179" t="s">
        <v>721</v>
      </c>
      <c r="B146" s="165" t="n">
        <v>1.2465</v>
      </c>
      <c r="C146" s="165" t="n">
        <v>165.1841</v>
      </c>
      <c r="D146" s="165" t="n">
        <v>115.27</v>
      </c>
      <c r="E146" s="165" t="n">
        <v>229.3545</v>
      </c>
      <c r="F146" s="165" t="n">
        <v>169.1505</v>
      </c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s="162" customFormat="true" ht="13.15" hidden="false" customHeight="true" outlineLevel="0" collapsed="false">
      <c r="A147" s="179" t="s">
        <v>391</v>
      </c>
      <c r="B147" s="165" t="n">
        <v>8.8067</v>
      </c>
      <c r="C147" s="165" t="n">
        <v>129.6784</v>
      </c>
      <c r="D147" s="165" t="n">
        <v>98.1</v>
      </c>
      <c r="E147" s="165" t="n">
        <v>173.8126</v>
      </c>
      <c r="F147" s="165" t="n">
        <v>133.2525</v>
      </c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s="162" customFormat="true" ht="13.15" hidden="false" customHeight="true" outlineLevel="0" collapsed="false">
      <c r="A148" s="180" t="s">
        <v>722</v>
      </c>
      <c r="B148" s="122" t="n">
        <v>3.2979</v>
      </c>
      <c r="C148" s="122" t="n">
        <v>135.2705</v>
      </c>
      <c r="D148" s="122" t="n">
        <v>101.9858</v>
      </c>
      <c r="E148" s="122" t="n">
        <v>176.8977</v>
      </c>
      <c r="F148" s="122" t="n">
        <v>137.4647</v>
      </c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s="162" customFormat="true" ht="13.15" hidden="false" customHeight="true" outlineLevel="0" collapsed="false">
      <c r="A149" s="180" t="s">
        <v>723</v>
      </c>
      <c r="B149" s="122" t="n">
        <v>1.5646</v>
      </c>
      <c r="C149" s="122" t="n">
        <v>123.6357</v>
      </c>
      <c r="D149" s="122" t="n">
        <v>94.44</v>
      </c>
      <c r="E149" s="122" t="n">
        <v>149.3713</v>
      </c>
      <c r="F149" s="122" t="n">
        <v>124.0623</v>
      </c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s="162" customFormat="true" ht="13.15" hidden="false" customHeight="true" outlineLevel="0" collapsed="false">
      <c r="A150" s="180" t="s">
        <v>724</v>
      </c>
      <c r="B150" s="122" t="n">
        <v>1.2099</v>
      </c>
      <c r="C150" s="122" t="n">
        <v>125.1191</v>
      </c>
      <c r="D150" s="122" t="n">
        <v>96.42</v>
      </c>
      <c r="E150" s="122" t="n">
        <v>173.8126</v>
      </c>
      <c r="F150" s="122" t="n">
        <v>130.6647</v>
      </c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s="162" customFormat="true" ht="13.15" hidden="false" customHeight="true" outlineLevel="0" collapsed="false">
      <c r="A151" s="179" t="s">
        <v>395</v>
      </c>
      <c r="B151" s="165" t="n">
        <v>1.2234</v>
      </c>
      <c r="C151" s="165" t="n">
        <v>152.1143</v>
      </c>
      <c r="D151" s="165" t="n">
        <v>115.9274</v>
      </c>
      <c r="E151" s="165" t="n">
        <v>200.0422</v>
      </c>
      <c r="F151" s="165" t="n">
        <v>156.7412</v>
      </c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s="162" customFormat="true" ht="13.15" hidden="false" customHeight="true" outlineLevel="0" collapsed="false">
      <c r="A152" s="179" t="s">
        <v>400</v>
      </c>
      <c r="B152" s="165" t="n">
        <v>9.3706</v>
      </c>
      <c r="C152" s="165" t="n">
        <v>134.54</v>
      </c>
      <c r="D152" s="165" t="n">
        <v>95.9138</v>
      </c>
      <c r="E152" s="165" t="n">
        <v>196.6932</v>
      </c>
      <c r="F152" s="165" t="n">
        <v>141.304</v>
      </c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s="162" customFormat="true" ht="13.15" hidden="false" customHeight="true" outlineLevel="0" collapsed="false">
      <c r="A153" s="179" t="s">
        <v>401</v>
      </c>
      <c r="B153" s="165" t="n">
        <v>2.2118</v>
      </c>
      <c r="C153" s="165" t="n">
        <v>136.9682</v>
      </c>
      <c r="D153" s="165" t="n">
        <v>98.3012</v>
      </c>
      <c r="E153" s="165" t="n">
        <v>186.3423</v>
      </c>
      <c r="F153" s="165" t="n">
        <v>140.9397</v>
      </c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s="162" customFormat="true" ht="13.15" hidden="false" customHeight="true" outlineLevel="0" collapsed="false">
      <c r="A154" s="179" t="s">
        <v>402</v>
      </c>
      <c r="B154" s="165" t="n">
        <v>2.0786</v>
      </c>
      <c r="C154" s="165" t="n">
        <v>111.59</v>
      </c>
      <c r="D154" s="165" t="n">
        <v>86</v>
      </c>
      <c r="E154" s="165" t="n">
        <v>140.4439</v>
      </c>
      <c r="F154" s="165" t="n">
        <v>112.7364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s="162" customFormat="true" ht="13.15" hidden="false" customHeight="true" outlineLevel="0" collapsed="false">
      <c r="A155" s="180" t="s">
        <v>725</v>
      </c>
      <c r="B155" s="122" t="n">
        <v>2.0327</v>
      </c>
      <c r="C155" s="122" t="n">
        <v>111.4499</v>
      </c>
      <c r="D155" s="122" t="n">
        <v>85.96</v>
      </c>
      <c r="E155" s="122" t="n">
        <v>139.5806</v>
      </c>
      <c r="F155" s="122" t="n">
        <v>112.0921</v>
      </c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s="162" customFormat="true" ht="13.15" hidden="false" customHeight="true" outlineLevel="0" collapsed="false">
      <c r="A156" s="179" t="s">
        <v>403</v>
      </c>
      <c r="B156" s="165" t="n">
        <v>0.2505</v>
      </c>
      <c r="C156" s="165" t="n">
        <v>124.7128</v>
      </c>
      <c r="D156" s="165" t="n">
        <v>95.38</v>
      </c>
      <c r="E156" s="165" t="n">
        <v>178.7859</v>
      </c>
      <c r="F156" s="165" t="n">
        <v>130.7294</v>
      </c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s="162" customFormat="true" ht="13.15" hidden="false" customHeight="true" outlineLevel="0" collapsed="false">
      <c r="A157" s="179" t="s">
        <v>412</v>
      </c>
      <c r="B157" s="165" t="n">
        <v>0.2982</v>
      </c>
      <c r="C157" s="165" t="n">
        <v>95.49</v>
      </c>
      <c r="D157" s="165" t="n">
        <v>73.45</v>
      </c>
      <c r="E157" s="165" t="n">
        <v>124.7689</v>
      </c>
      <c r="F157" s="165" t="n">
        <v>98.6938</v>
      </c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s="162" customFormat="true" ht="13.15" hidden="false" customHeight="true" outlineLevel="0" collapsed="false">
      <c r="A158" s="179" t="s">
        <v>413</v>
      </c>
      <c r="B158" s="165" t="n">
        <v>0.205</v>
      </c>
      <c r="C158" s="165" t="n">
        <v>116.7319</v>
      </c>
      <c r="D158" s="165" t="n">
        <v>84.79</v>
      </c>
      <c r="E158" s="165" t="n">
        <v>148.4466</v>
      </c>
      <c r="F158" s="165" t="n">
        <v>116.3433</v>
      </c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s="162" customFormat="true" ht="13.15" hidden="false" customHeight="true" outlineLevel="0" collapsed="false">
      <c r="A159" s="179" t="s">
        <v>414</v>
      </c>
      <c r="B159" s="165" t="n">
        <v>0.5164</v>
      </c>
      <c r="C159" s="165" t="n">
        <v>127.3395</v>
      </c>
      <c r="D159" s="165" t="n">
        <v>95.0588</v>
      </c>
      <c r="E159" s="165" t="n">
        <v>167.381</v>
      </c>
      <c r="F159" s="165" t="n">
        <v>131.0504</v>
      </c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s="162" customFormat="true" ht="13.15" hidden="false" customHeight="true" outlineLevel="0" collapsed="false">
      <c r="A160" s="179" t="s">
        <v>415</v>
      </c>
      <c r="B160" s="165" t="n">
        <v>0.3017</v>
      </c>
      <c r="C160" s="165" t="n">
        <v>101.48</v>
      </c>
      <c r="D160" s="165" t="n">
        <v>77.19</v>
      </c>
      <c r="E160" s="165" t="n">
        <v>133.499</v>
      </c>
      <c r="F160" s="165" t="n">
        <v>103.9489</v>
      </c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s="162" customFormat="true" ht="13.15" hidden="false" customHeight="true" outlineLevel="0" collapsed="false">
      <c r="A161" s="179" t="s">
        <v>726</v>
      </c>
      <c r="B161" s="165" t="n">
        <v>0.2592</v>
      </c>
      <c r="C161" s="165" t="n">
        <v>135.6285</v>
      </c>
      <c r="D161" s="165" t="n">
        <v>97.952</v>
      </c>
      <c r="E161" s="165" t="n">
        <v>189.5715</v>
      </c>
      <c r="F161" s="165" t="n">
        <v>140.5202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s="162" customFormat="true" ht="13.15" hidden="false" customHeight="true" outlineLevel="0" collapsed="false">
      <c r="A162" s="179" t="s">
        <v>416</v>
      </c>
      <c r="B162" s="165" t="n">
        <v>2.5248</v>
      </c>
      <c r="C162" s="165" t="n">
        <v>141.531</v>
      </c>
      <c r="D162" s="165" t="n">
        <v>107.1398</v>
      </c>
      <c r="E162" s="165" t="n">
        <v>186.8726</v>
      </c>
      <c r="F162" s="165" t="n">
        <v>145.5796</v>
      </c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s="162" customFormat="true" ht="13.15" hidden="false" customHeight="true" outlineLevel="0" collapsed="false">
      <c r="A163" s="180" t="s">
        <v>417</v>
      </c>
      <c r="B163" s="122" t="n">
        <v>1.7416</v>
      </c>
      <c r="C163" s="122" t="n">
        <v>140.9659</v>
      </c>
      <c r="D163" s="122" t="n">
        <v>107.7</v>
      </c>
      <c r="E163" s="122" t="n">
        <v>183.8863</v>
      </c>
      <c r="F163" s="122" t="n">
        <v>144.488</v>
      </c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s="162" customFormat="true" ht="13.15" hidden="false" customHeight="true" outlineLevel="0" collapsed="false">
      <c r="A164" s="180" t="s">
        <v>418</v>
      </c>
      <c r="B164" s="122" t="n">
        <v>0.2856</v>
      </c>
      <c r="C164" s="122" t="n">
        <v>155.274</v>
      </c>
      <c r="D164" s="122" t="n">
        <v>116.8328</v>
      </c>
      <c r="E164" s="122" t="n">
        <v>208.1767</v>
      </c>
      <c r="F164" s="122" t="n">
        <v>160.7819</v>
      </c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s="162" customFormat="true" ht="13.15" hidden="false" customHeight="true" outlineLevel="0" collapsed="false">
      <c r="A165" s="179" t="s">
        <v>421</v>
      </c>
      <c r="B165" s="165" t="n">
        <v>0.8112</v>
      </c>
      <c r="C165" s="165" t="n">
        <v>125.7719</v>
      </c>
      <c r="D165" s="165" t="n">
        <v>85.28</v>
      </c>
      <c r="E165" s="165" t="n">
        <v>197.9518</v>
      </c>
      <c r="F165" s="165" t="n">
        <v>135.1864</v>
      </c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s="162" customFormat="true" ht="13.15" hidden="false" customHeight="true" outlineLevel="0" collapsed="false">
      <c r="A166" s="180" t="s">
        <v>727</v>
      </c>
      <c r="B166" s="122" t="n">
        <v>0.2141</v>
      </c>
      <c r="C166" s="122" t="n">
        <v>160.2869</v>
      </c>
      <c r="D166" s="122" t="n">
        <v>116.5882</v>
      </c>
      <c r="E166" s="122" t="n">
        <v>256.3131</v>
      </c>
      <c r="F166" s="122" t="n">
        <v>176.9191</v>
      </c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s="162" customFormat="true" ht="13.15" hidden="false" customHeight="true" outlineLevel="0" collapsed="false">
      <c r="A167" s="179" t="s">
        <v>422</v>
      </c>
      <c r="B167" s="165" t="n">
        <v>0.4341</v>
      </c>
      <c r="C167" s="165" t="n">
        <v>154.1335</v>
      </c>
      <c r="D167" s="165" t="n">
        <v>114.5156</v>
      </c>
      <c r="E167" s="165" t="n">
        <v>199.1311</v>
      </c>
      <c r="F167" s="165" t="n">
        <v>157.286</v>
      </c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s="162" customFormat="true" ht="13.15" hidden="false" customHeight="true" outlineLevel="0" collapsed="false">
      <c r="A168" s="179" t="s">
        <v>423</v>
      </c>
      <c r="B168" s="165" t="n">
        <v>0.5729</v>
      </c>
      <c r="C168" s="165" t="n">
        <v>115.9739</v>
      </c>
      <c r="D168" s="165" t="n">
        <v>88.38</v>
      </c>
      <c r="E168" s="165" t="n">
        <v>150.66</v>
      </c>
      <c r="F168" s="165" t="n">
        <v>119.1657</v>
      </c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s="162" customFormat="true" ht="13.15" hidden="false" customHeight="true" outlineLevel="0" collapsed="false">
      <c r="A169" s="179" t="s">
        <v>425</v>
      </c>
      <c r="B169" s="165" t="n">
        <v>0.6911</v>
      </c>
      <c r="C169" s="165" t="n">
        <v>166.3772</v>
      </c>
      <c r="D169" s="165" t="n">
        <v>124.9298</v>
      </c>
      <c r="E169" s="165" t="n">
        <v>204.0339</v>
      </c>
      <c r="F169" s="165" t="n">
        <v>165.7974</v>
      </c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s="162" customFormat="true" ht="13.15" hidden="false" customHeight="true" outlineLevel="0" collapsed="false">
      <c r="A170" s="180" t="s">
        <v>428</v>
      </c>
      <c r="B170" s="122" t="n">
        <v>0.3165</v>
      </c>
      <c r="C170" s="122" t="n">
        <v>161.1508</v>
      </c>
      <c r="D170" s="122" t="n">
        <v>127.59</v>
      </c>
      <c r="E170" s="122" t="n">
        <v>201.3899</v>
      </c>
      <c r="F170" s="122" t="n">
        <v>163.6053</v>
      </c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s="162" customFormat="true" ht="13.15" hidden="false" customHeight="true" outlineLevel="0" collapsed="false">
      <c r="A171" s="179" t="s">
        <v>728</v>
      </c>
      <c r="B171" s="165" t="n">
        <v>4.197</v>
      </c>
      <c r="C171" s="165" t="n">
        <v>119.4817</v>
      </c>
      <c r="D171" s="165" t="n">
        <v>92.9547</v>
      </c>
      <c r="E171" s="165" t="n">
        <v>158.0982</v>
      </c>
      <c r="F171" s="165" t="n">
        <v>123.8443</v>
      </c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s="162" customFormat="true" ht="13.15" hidden="false" customHeight="true" outlineLevel="0" collapsed="false">
      <c r="A172" s="179" t="s">
        <v>432</v>
      </c>
      <c r="B172" s="165" t="n">
        <v>0.287</v>
      </c>
      <c r="C172" s="165" t="n">
        <v>117.4218</v>
      </c>
      <c r="D172" s="165" t="n">
        <v>88.85</v>
      </c>
      <c r="E172" s="165" t="n">
        <v>160.3834</v>
      </c>
      <c r="F172" s="165" t="n">
        <v>120.0056</v>
      </c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s="162" customFormat="true" ht="13.15" hidden="false" customHeight="true" outlineLevel="0" collapsed="false">
      <c r="A173" s="179" t="s">
        <v>437</v>
      </c>
      <c r="B173" s="165" t="n">
        <v>1.8684</v>
      </c>
      <c r="C173" s="165" t="n">
        <v>127.5322</v>
      </c>
      <c r="D173" s="165" t="n">
        <v>95.33</v>
      </c>
      <c r="E173" s="165" t="n">
        <v>165.845</v>
      </c>
      <c r="F173" s="165" t="n">
        <v>130.5834</v>
      </c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s="162" customFormat="true" ht="13.15" hidden="false" customHeight="true" outlineLevel="0" collapsed="false">
      <c r="A174" s="179" t="s">
        <v>438</v>
      </c>
      <c r="B174" s="165" t="n">
        <v>0.9016</v>
      </c>
      <c r="C174" s="165" t="n">
        <v>160.43</v>
      </c>
      <c r="D174" s="165" t="n">
        <v>112.44</v>
      </c>
      <c r="E174" s="165" t="n">
        <v>225.5221</v>
      </c>
      <c r="F174" s="165" t="n">
        <v>167.4932</v>
      </c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s="162" customFormat="true" ht="13.15" hidden="false" customHeight="true" outlineLevel="0" collapsed="false">
      <c r="A175" s="179" t="s">
        <v>729</v>
      </c>
      <c r="B175" s="165" t="n">
        <v>9.5199</v>
      </c>
      <c r="C175" s="165" t="n">
        <v>157.5189</v>
      </c>
      <c r="D175" s="165" t="n">
        <v>115.0848</v>
      </c>
      <c r="E175" s="165" t="n">
        <v>229.5016</v>
      </c>
      <c r="F175" s="165" t="n">
        <v>168.658</v>
      </c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s="162" customFormat="true" ht="13.15" hidden="false" customHeight="true" outlineLevel="0" collapsed="false">
      <c r="A176" s="180" t="s">
        <v>730</v>
      </c>
      <c r="B176" s="122" t="n">
        <v>1.7977</v>
      </c>
      <c r="C176" s="122" t="n">
        <v>151.7146</v>
      </c>
      <c r="D176" s="122" t="n">
        <v>119.1212</v>
      </c>
      <c r="E176" s="122" t="n">
        <v>201.3258</v>
      </c>
      <c r="F176" s="122" t="n">
        <v>154.9239</v>
      </c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s="162" customFormat="true" ht="13.15" hidden="false" customHeight="true" outlineLevel="0" collapsed="false">
      <c r="A177" s="180" t="s">
        <v>731</v>
      </c>
      <c r="B177" s="122" t="n">
        <v>0.6372</v>
      </c>
      <c r="C177" s="122" t="n">
        <v>191.2376</v>
      </c>
      <c r="D177" s="122" t="n">
        <v>129.3581</v>
      </c>
      <c r="E177" s="122" t="n">
        <v>275.8944</v>
      </c>
      <c r="F177" s="122" t="n">
        <v>198.1879</v>
      </c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s="162" customFormat="true" ht="13.15" hidden="false" customHeight="true" outlineLevel="0" collapsed="false">
      <c r="A178" s="180" t="s">
        <v>732</v>
      </c>
      <c r="B178" s="122" t="n">
        <v>0.9953</v>
      </c>
      <c r="C178" s="122" t="n">
        <v>128.3687</v>
      </c>
      <c r="D178" s="122" t="n">
        <v>94.78</v>
      </c>
      <c r="E178" s="122" t="n">
        <v>185.154</v>
      </c>
      <c r="F178" s="122" t="n">
        <v>135.3752</v>
      </c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s="162" customFormat="true" ht="13.15" hidden="false" customHeight="true" outlineLevel="0" collapsed="false">
      <c r="A179" s="180" t="s">
        <v>733</v>
      </c>
      <c r="B179" s="122" t="n">
        <v>0.3943</v>
      </c>
      <c r="C179" s="122" t="n">
        <v>151.1048</v>
      </c>
      <c r="D179" s="122" t="n">
        <v>122.4225</v>
      </c>
      <c r="E179" s="122" t="n">
        <v>188.0771</v>
      </c>
      <c r="F179" s="122" t="n">
        <v>153.7309</v>
      </c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62" customFormat="true" ht="13.15" hidden="false" customHeight="true" outlineLevel="0" collapsed="false">
      <c r="A180" s="179" t="s">
        <v>441</v>
      </c>
      <c r="B180" s="165" t="n">
        <v>22.0397</v>
      </c>
      <c r="C180" s="165" t="n">
        <v>84.9732</v>
      </c>
      <c r="D180" s="165" t="n">
        <v>71.01</v>
      </c>
      <c r="E180" s="165" t="n">
        <v>113.3721</v>
      </c>
      <c r="F180" s="165" t="n">
        <v>89.15</v>
      </c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s="162" customFormat="true" ht="13.15" hidden="false" customHeight="true" outlineLevel="0" collapsed="false">
      <c r="A181" s="180" t="s">
        <v>442</v>
      </c>
      <c r="B181" s="122" t="n">
        <v>16.8405</v>
      </c>
      <c r="C181" s="122" t="n">
        <v>87.1487</v>
      </c>
      <c r="D181" s="122" t="n">
        <v>72.46</v>
      </c>
      <c r="E181" s="122" t="n">
        <v>116.1909</v>
      </c>
      <c r="F181" s="122" t="n">
        <v>91.4584</v>
      </c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s="162" customFormat="true" ht="13.15" hidden="false" customHeight="true" outlineLevel="0" collapsed="false">
      <c r="A182" s="180" t="s">
        <v>443</v>
      </c>
      <c r="B182" s="122" t="n">
        <v>5.1243</v>
      </c>
      <c r="C182" s="122" t="n">
        <v>77.67</v>
      </c>
      <c r="D182" s="122" t="n">
        <v>66.36</v>
      </c>
      <c r="E182" s="122" t="n">
        <v>99.4465</v>
      </c>
      <c r="F182" s="122" t="n">
        <v>81.3139</v>
      </c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s="162" customFormat="true" ht="13.15" hidden="false" customHeight="true" outlineLevel="0" collapsed="false">
      <c r="A183" s="179" t="s">
        <v>446</v>
      </c>
      <c r="B183" s="165" t="n">
        <v>5.9114</v>
      </c>
      <c r="C183" s="165" t="n">
        <v>115.1473</v>
      </c>
      <c r="D183" s="165" t="n">
        <v>73.9</v>
      </c>
      <c r="E183" s="165" t="n">
        <v>148.865</v>
      </c>
      <c r="F183" s="165" t="n">
        <v>114.3101</v>
      </c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s="162" customFormat="true" ht="13.15" hidden="false" customHeight="true" outlineLevel="0" collapsed="false">
      <c r="A184" s="180" t="s">
        <v>734</v>
      </c>
      <c r="B184" s="122" t="n">
        <v>4.4014</v>
      </c>
      <c r="C184" s="122" t="n">
        <v>113.6198</v>
      </c>
      <c r="D184" s="122" t="n">
        <v>73.632</v>
      </c>
      <c r="E184" s="122" t="n">
        <v>142.6533</v>
      </c>
      <c r="F184" s="122" t="n">
        <v>111.8699</v>
      </c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s="162" customFormat="true" ht="13.15" hidden="false" customHeight="true" outlineLevel="0" collapsed="false">
      <c r="A185" s="180" t="s">
        <v>447</v>
      </c>
      <c r="B185" s="122" t="n">
        <v>0.7906</v>
      </c>
      <c r="C185" s="122" t="n">
        <v>128.1712</v>
      </c>
      <c r="D185" s="122" t="n">
        <v>94.43</v>
      </c>
      <c r="E185" s="122" t="n">
        <v>165.8045</v>
      </c>
      <c r="F185" s="122" t="n">
        <v>129.8192</v>
      </c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s="162" customFormat="true" ht="13.15" hidden="false" customHeight="true" outlineLevel="0" collapsed="false">
      <c r="A186" s="179" t="s">
        <v>448</v>
      </c>
      <c r="B186" s="165" t="n">
        <v>10.6554</v>
      </c>
      <c r="C186" s="165" t="n">
        <v>89.06</v>
      </c>
      <c r="D186" s="165" t="n">
        <v>71.05</v>
      </c>
      <c r="E186" s="165" t="n">
        <v>124.1093</v>
      </c>
      <c r="F186" s="165" t="n">
        <v>94.1659</v>
      </c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s="162" customFormat="true" ht="13.15" hidden="false" customHeight="true" outlineLevel="0" collapsed="false">
      <c r="A187" s="179" t="s">
        <v>735</v>
      </c>
      <c r="B187" s="165" t="n">
        <v>0.6644</v>
      </c>
      <c r="C187" s="165" t="n">
        <v>115.8107</v>
      </c>
      <c r="D187" s="165" t="n">
        <v>85.66</v>
      </c>
      <c r="E187" s="165" t="n">
        <v>158.8122</v>
      </c>
      <c r="F187" s="165" t="n">
        <v>121.6576</v>
      </c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s="162" customFormat="true" ht="13.15" hidden="false" customHeight="true" outlineLevel="0" collapsed="false">
      <c r="A188" s="179" t="s">
        <v>459</v>
      </c>
      <c r="B188" s="165" t="n">
        <v>1.1826</v>
      </c>
      <c r="C188" s="165" t="n">
        <v>112.5</v>
      </c>
      <c r="D188" s="165" t="n">
        <v>83.15</v>
      </c>
      <c r="E188" s="165" t="n">
        <v>152.4869</v>
      </c>
      <c r="F188" s="165" t="n">
        <v>115.9835</v>
      </c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s="162" customFormat="true" ht="13.15" hidden="false" customHeight="true" outlineLevel="0" collapsed="false">
      <c r="A189" s="180" t="s">
        <v>736</v>
      </c>
      <c r="B189" s="122" t="n">
        <v>0.678</v>
      </c>
      <c r="C189" s="122" t="n">
        <v>124.2843</v>
      </c>
      <c r="D189" s="122" t="n">
        <v>89.742</v>
      </c>
      <c r="E189" s="122" t="n">
        <v>160.3846</v>
      </c>
      <c r="F189" s="122" t="n">
        <v>125.1031</v>
      </c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s="162" customFormat="true" ht="13.15" hidden="false" customHeight="true" outlineLevel="0" collapsed="false">
      <c r="A190" s="179" t="s">
        <v>737</v>
      </c>
      <c r="B190" s="165" t="n">
        <v>7.7636</v>
      </c>
      <c r="C190" s="165" t="n">
        <v>101.2306</v>
      </c>
      <c r="D190" s="165" t="n">
        <v>74.61</v>
      </c>
      <c r="E190" s="165" t="n">
        <v>132.8768</v>
      </c>
      <c r="F190" s="165" t="n">
        <v>103.1643</v>
      </c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s="162" customFormat="true" ht="13.15" hidden="false" customHeight="true" outlineLevel="0" collapsed="false">
      <c r="A191" s="180" t="s">
        <v>738</v>
      </c>
      <c r="B191" s="122" t="n">
        <v>4.025</v>
      </c>
      <c r="C191" s="122" t="n">
        <v>98.1268</v>
      </c>
      <c r="D191" s="122" t="n">
        <v>71.9</v>
      </c>
      <c r="E191" s="122" t="n">
        <v>126.0816</v>
      </c>
      <c r="F191" s="122" t="n">
        <v>98.6876</v>
      </c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s="162" customFormat="true" ht="13.15" hidden="false" customHeight="true" outlineLevel="0" collapsed="false">
      <c r="A192" s="180" t="s">
        <v>739</v>
      </c>
      <c r="B192" s="122" t="n">
        <v>3.7291</v>
      </c>
      <c r="C192" s="122" t="n">
        <v>105.8201</v>
      </c>
      <c r="D192" s="122" t="n">
        <v>77.78</v>
      </c>
      <c r="E192" s="122" t="n">
        <v>138.5209</v>
      </c>
      <c r="F192" s="122" t="n">
        <v>108.0031</v>
      </c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s="162" customFormat="true" ht="13.15" hidden="false" customHeight="true" outlineLevel="0" collapsed="false">
      <c r="A193" s="179" t="s">
        <v>464</v>
      </c>
      <c r="B193" s="165" t="n">
        <v>16.0532</v>
      </c>
      <c r="C193" s="165" t="n">
        <v>116.6723</v>
      </c>
      <c r="D193" s="165" t="n">
        <v>90.81</v>
      </c>
      <c r="E193" s="165" t="n">
        <v>143.1605</v>
      </c>
      <c r="F193" s="165" t="n">
        <v>117.2135</v>
      </c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s="162" customFormat="true" ht="13.15" hidden="false" customHeight="true" outlineLevel="0" collapsed="false">
      <c r="A194" s="180" t="s">
        <v>740</v>
      </c>
      <c r="B194" s="122" t="n">
        <v>2.3189</v>
      </c>
      <c r="C194" s="122" t="n">
        <v>121.7457</v>
      </c>
      <c r="D194" s="122" t="n">
        <v>96.66</v>
      </c>
      <c r="E194" s="122" t="n">
        <v>153.1372</v>
      </c>
      <c r="F194" s="122" t="n">
        <v>123.9485</v>
      </c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162" customFormat="true" ht="13.15" hidden="false" customHeight="true" outlineLevel="0" collapsed="false">
      <c r="A195" s="180" t="s">
        <v>465</v>
      </c>
      <c r="B195" s="122" t="n">
        <v>12.135</v>
      </c>
      <c r="C195" s="122" t="n">
        <v>115.5928</v>
      </c>
      <c r="D195" s="122" t="n">
        <v>89.62</v>
      </c>
      <c r="E195" s="122" t="n">
        <v>140.2793</v>
      </c>
      <c r="F195" s="122" t="n">
        <v>115.6748</v>
      </c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s="162" customFormat="true" ht="13.15" hidden="false" customHeight="true" outlineLevel="0" collapsed="false">
      <c r="A196" s="179" t="s">
        <v>466</v>
      </c>
      <c r="B196" s="165" t="n">
        <v>1.8804</v>
      </c>
      <c r="C196" s="165" t="n">
        <v>104.9417</v>
      </c>
      <c r="D196" s="165" t="n">
        <v>85.565</v>
      </c>
      <c r="E196" s="165" t="n">
        <v>129.3585</v>
      </c>
      <c r="F196" s="165" t="n">
        <v>107.2534</v>
      </c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s="162" customFormat="true" ht="13.15" hidden="false" customHeight="true" outlineLevel="0" collapsed="false">
      <c r="A197" s="180" t="s">
        <v>741</v>
      </c>
      <c r="B197" s="122" t="n">
        <v>0.5286</v>
      </c>
      <c r="C197" s="122" t="n">
        <v>106.9127</v>
      </c>
      <c r="D197" s="122" t="n">
        <v>88.41</v>
      </c>
      <c r="E197" s="122" t="n">
        <v>125.3361</v>
      </c>
      <c r="F197" s="122" t="n">
        <v>107.9121</v>
      </c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s="162" customFormat="true" ht="13.15" hidden="false" customHeight="true" outlineLevel="0" collapsed="false">
      <c r="A198" s="180" t="s">
        <v>742</v>
      </c>
      <c r="B198" s="122" t="n">
        <v>1.2119</v>
      </c>
      <c r="C198" s="122" t="n">
        <v>103.8595</v>
      </c>
      <c r="D198" s="122" t="n">
        <v>84.22</v>
      </c>
      <c r="E198" s="122" t="n">
        <v>131.5721</v>
      </c>
      <c r="F198" s="122" t="n">
        <v>106.792</v>
      </c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s="162" customFormat="true" ht="13.15" hidden="false" customHeight="true" outlineLevel="0" collapsed="false">
      <c r="A199" s="179" t="s">
        <v>467</v>
      </c>
      <c r="B199" s="165" t="n">
        <v>12.1185</v>
      </c>
      <c r="C199" s="165" t="n">
        <v>119.1615</v>
      </c>
      <c r="D199" s="165" t="n">
        <v>90.67</v>
      </c>
      <c r="E199" s="165" t="n">
        <v>163.2431</v>
      </c>
      <c r="F199" s="165" t="n">
        <v>123.2175</v>
      </c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s="162" customFormat="true" ht="13.15" hidden="false" customHeight="true" outlineLevel="0" collapsed="false">
      <c r="A200" s="180" t="s">
        <v>468</v>
      </c>
      <c r="B200" s="122" t="n">
        <v>9.2698</v>
      </c>
      <c r="C200" s="122" t="n">
        <v>115.0295</v>
      </c>
      <c r="D200" s="122" t="n">
        <v>89.56</v>
      </c>
      <c r="E200" s="122" t="n">
        <v>146.3885</v>
      </c>
      <c r="F200" s="122" t="n">
        <v>116.7232</v>
      </c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s="162" customFormat="true" ht="13.15" hidden="false" customHeight="true" outlineLevel="0" collapsed="false">
      <c r="A201" s="180" t="s">
        <v>743</v>
      </c>
      <c r="B201" s="122" t="n">
        <v>1.4679</v>
      </c>
      <c r="C201" s="122" t="n">
        <v>170.5534</v>
      </c>
      <c r="D201" s="122" t="n">
        <v>145.7356</v>
      </c>
      <c r="E201" s="122" t="n">
        <v>193.9077</v>
      </c>
      <c r="F201" s="122" t="n">
        <v>171.0067</v>
      </c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s="162" customFormat="true" ht="13.15" hidden="false" customHeight="true" outlineLevel="0" collapsed="false">
      <c r="A202" s="179" t="s">
        <v>744</v>
      </c>
      <c r="B202" s="165" t="n">
        <v>8.3124</v>
      </c>
      <c r="C202" s="165" t="n">
        <v>181.3098</v>
      </c>
      <c r="D202" s="165" t="n">
        <v>146.5469</v>
      </c>
      <c r="E202" s="165" t="n">
        <v>234.2694</v>
      </c>
      <c r="F202" s="165" t="n">
        <v>186.6348</v>
      </c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s="162" customFormat="true" ht="13.15" hidden="false" customHeight="true" outlineLevel="0" collapsed="false">
      <c r="A203" s="180" t="s">
        <v>745</v>
      </c>
      <c r="B203" s="122" t="n">
        <v>6.1972</v>
      </c>
      <c r="C203" s="122" t="n">
        <v>176.4996</v>
      </c>
      <c r="D203" s="122" t="n">
        <v>145.3745</v>
      </c>
      <c r="E203" s="122" t="n">
        <v>224.0177</v>
      </c>
      <c r="F203" s="122" t="n">
        <v>180.6776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s="162" customFormat="true" ht="13.15" hidden="false" customHeight="true" outlineLevel="0" collapsed="false">
      <c r="A204" s="180" t="s">
        <v>746</v>
      </c>
      <c r="B204" s="122" t="n">
        <v>0.5334</v>
      </c>
      <c r="C204" s="122" t="n">
        <v>199.1471</v>
      </c>
      <c r="D204" s="122" t="n">
        <v>156.9766</v>
      </c>
      <c r="E204" s="122" t="n">
        <v>252.1438</v>
      </c>
      <c r="F204" s="122" t="n">
        <v>201.8457</v>
      </c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s="162" customFormat="true" ht="13.15" hidden="false" customHeight="true" outlineLevel="0" collapsed="false">
      <c r="A205" s="179" t="s">
        <v>747</v>
      </c>
      <c r="B205" s="165" t="n">
        <v>7.6836</v>
      </c>
      <c r="C205" s="165" t="n">
        <v>176.8256</v>
      </c>
      <c r="D205" s="165" t="n">
        <v>129.516</v>
      </c>
      <c r="E205" s="165" t="n">
        <v>225.5775</v>
      </c>
      <c r="F205" s="165" t="n">
        <v>177.6712</v>
      </c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s="162" customFormat="true" ht="13.15" hidden="false" customHeight="true" outlineLevel="0" collapsed="false">
      <c r="A206" s="180" t="s">
        <v>748</v>
      </c>
      <c r="B206" s="122" t="n">
        <v>7.4966</v>
      </c>
      <c r="C206" s="122" t="n">
        <v>177.033</v>
      </c>
      <c r="D206" s="122" t="n">
        <v>131.4052</v>
      </c>
      <c r="E206" s="122" t="n">
        <v>225.9699</v>
      </c>
      <c r="F206" s="122" t="n">
        <v>178.2911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s="162" customFormat="true" ht="13.15" hidden="false" customHeight="true" outlineLevel="0" collapsed="false">
      <c r="A207" s="179" t="s">
        <v>471</v>
      </c>
      <c r="B207" s="165" t="n">
        <v>3.4747</v>
      </c>
      <c r="C207" s="165" t="n">
        <v>92.15</v>
      </c>
      <c r="D207" s="165" t="n">
        <v>67.56</v>
      </c>
      <c r="E207" s="165" t="n">
        <v>131.0316</v>
      </c>
      <c r="F207" s="165" t="n">
        <v>96.9812</v>
      </c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s="162" customFormat="true" ht="13.15" hidden="false" customHeight="true" outlineLevel="0" collapsed="false">
      <c r="A208" s="180" t="s">
        <v>472</v>
      </c>
      <c r="B208" s="122" t="n">
        <v>2.5056</v>
      </c>
      <c r="C208" s="122" t="n">
        <v>88.1442</v>
      </c>
      <c r="D208" s="122" t="n">
        <v>66</v>
      </c>
      <c r="E208" s="122" t="n">
        <v>117.9702</v>
      </c>
      <c r="F208" s="122" t="n">
        <v>91.3767</v>
      </c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s="162" customFormat="true" ht="13.15" hidden="false" customHeight="true" outlineLevel="0" collapsed="false">
      <c r="A209" s="180" t="s">
        <v>473</v>
      </c>
      <c r="B209" s="122" t="n">
        <v>0.782</v>
      </c>
      <c r="C209" s="122" t="n">
        <v>102.71</v>
      </c>
      <c r="D209" s="122" t="n">
        <v>75.09</v>
      </c>
      <c r="E209" s="122" t="n">
        <v>153.2357</v>
      </c>
      <c r="F209" s="122" t="n">
        <v>108.8324</v>
      </c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s="162" customFormat="true" ht="13.15" hidden="false" customHeight="true" outlineLevel="0" collapsed="false">
      <c r="A210" s="179" t="s">
        <v>749</v>
      </c>
      <c r="B210" s="165" t="n">
        <v>0.1161</v>
      </c>
      <c r="C210" s="165" t="n">
        <v>88.838</v>
      </c>
      <c r="D210" s="165" t="n">
        <v>66</v>
      </c>
      <c r="E210" s="165" t="n">
        <v>105.415</v>
      </c>
      <c r="F210" s="165" t="n">
        <v>88.2522</v>
      </c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s="162" customFormat="true" ht="13.15" hidden="false" customHeight="true" outlineLevel="0" collapsed="false">
      <c r="A211" s="179" t="s">
        <v>474</v>
      </c>
      <c r="B211" s="165" t="n">
        <v>1.0596</v>
      </c>
      <c r="C211" s="165" t="n">
        <v>101.9008</v>
      </c>
      <c r="D211" s="165" t="n">
        <v>78.1743</v>
      </c>
      <c r="E211" s="165" t="n">
        <v>135.4271</v>
      </c>
      <c r="F211" s="165" t="n">
        <v>105.3071</v>
      </c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s="162" customFormat="true" ht="13.15" hidden="false" customHeight="true" outlineLevel="0" collapsed="false">
      <c r="A212" s="180" t="s">
        <v>475</v>
      </c>
      <c r="B212" s="122" t="n">
        <v>0.7634</v>
      </c>
      <c r="C212" s="122" t="n">
        <v>101.29</v>
      </c>
      <c r="D212" s="122" t="n">
        <v>81.4462</v>
      </c>
      <c r="E212" s="122" t="n">
        <v>135.9077</v>
      </c>
      <c r="F212" s="122" t="n">
        <v>105.8474</v>
      </c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s="162" customFormat="true" ht="13.15" hidden="false" customHeight="true" outlineLevel="0" collapsed="false">
      <c r="A213" s="180" t="s">
        <v>750</v>
      </c>
      <c r="B213" s="122" t="n">
        <v>0.0772</v>
      </c>
      <c r="C213" s="122" t="n">
        <v>104.1359</v>
      </c>
      <c r="D213" s="122" t="n">
        <v>77.9507</v>
      </c>
      <c r="E213" s="122" t="n">
        <v>141.1269</v>
      </c>
      <c r="F213" s="122" t="n">
        <v>106.1554</v>
      </c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s="162" customFormat="true" ht="13.15" hidden="false" customHeight="true" outlineLevel="0" collapsed="false">
      <c r="A214" s="179" t="s">
        <v>478</v>
      </c>
      <c r="B214" s="165" t="n">
        <v>0.2574</v>
      </c>
      <c r="C214" s="165" t="n">
        <v>113.1478</v>
      </c>
      <c r="D214" s="165" t="n">
        <v>70.96</v>
      </c>
      <c r="E214" s="165" t="n">
        <v>160.4042</v>
      </c>
      <c r="F214" s="165" t="n">
        <v>117.631</v>
      </c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s="162" customFormat="true" ht="13.15" hidden="false" customHeight="true" outlineLevel="0" collapsed="false">
      <c r="A215" s="180" t="s">
        <v>479</v>
      </c>
      <c r="B215" s="122" t="n">
        <v>0.1807</v>
      </c>
      <c r="C215" s="122" t="n">
        <v>109.0654</v>
      </c>
      <c r="D215" s="122" t="n">
        <v>68.85</v>
      </c>
      <c r="E215" s="122" t="n">
        <v>160.4042</v>
      </c>
      <c r="F215" s="122" t="n">
        <v>115.1224</v>
      </c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s="162" customFormat="true" ht="13.15" hidden="false" customHeight="true" outlineLevel="0" collapsed="false">
      <c r="A216" s="180" t="s">
        <v>751</v>
      </c>
      <c r="B216" s="122" t="n">
        <v>0.042</v>
      </c>
      <c r="C216" s="122" t="n">
        <v>119.5051</v>
      </c>
      <c r="D216" s="122" t="n">
        <v>89.8309</v>
      </c>
      <c r="E216" s="122" t="n">
        <v>144.7043</v>
      </c>
      <c r="F216" s="122" t="n">
        <v>120.5926</v>
      </c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s="162" customFormat="true" ht="13.15" hidden="false" customHeight="true" outlineLevel="0" collapsed="false">
      <c r="A217" s="179" t="s">
        <v>480</v>
      </c>
      <c r="B217" s="165" t="n">
        <v>0.4958</v>
      </c>
      <c r="C217" s="165" t="n">
        <v>113.5768</v>
      </c>
      <c r="D217" s="165" t="n">
        <v>91.5681</v>
      </c>
      <c r="E217" s="165" t="n">
        <v>140.6351</v>
      </c>
      <c r="F217" s="165" t="n">
        <v>114.7548</v>
      </c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s="162" customFormat="true" ht="13.15" hidden="false" customHeight="true" outlineLevel="0" collapsed="false">
      <c r="A218" s="180" t="s">
        <v>481</v>
      </c>
      <c r="B218" s="122" t="n">
        <v>0.4812</v>
      </c>
      <c r="C218" s="122" t="n">
        <v>113.4855</v>
      </c>
      <c r="D218" s="122" t="n">
        <v>90.94</v>
      </c>
      <c r="E218" s="122" t="n">
        <v>141.1494</v>
      </c>
      <c r="F218" s="122" t="n">
        <v>114.593</v>
      </c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s="162" customFormat="true" ht="13.15" hidden="false" customHeight="true" outlineLevel="0" collapsed="false">
      <c r="A219" s="179" t="s">
        <v>482</v>
      </c>
      <c r="B219" s="165" t="n">
        <v>0.0953</v>
      </c>
      <c r="C219" s="165" t="n">
        <v>115.6469</v>
      </c>
      <c r="D219" s="165" t="n">
        <v>92.8599</v>
      </c>
      <c r="E219" s="165" t="n">
        <v>138.4723</v>
      </c>
      <c r="F219" s="165" t="n">
        <v>115.7892</v>
      </c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s="162" customFormat="true" ht="13.15" hidden="false" customHeight="true" outlineLevel="0" collapsed="false">
      <c r="A220" s="180" t="s">
        <v>483</v>
      </c>
      <c r="B220" s="122" t="n">
        <v>0.0541</v>
      </c>
      <c r="C220" s="122" t="n">
        <v>111.41</v>
      </c>
      <c r="D220" s="122" t="n">
        <v>85.87</v>
      </c>
      <c r="E220" s="122" t="n">
        <v>132.8219</v>
      </c>
      <c r="F220" s="122" t="n">
        <v>111.2422</v>
      </c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s="162" customFormat="true" ht="13.15" hidden="false" customHeight="true" outlineLevel="0" collapsed="false">
      <c r="A221" s="180" t="s">
        <v>752</v>
      </c>
      <c r="B221" s="122" t="n">
        <v>0.0411</v>
      </c>
      <c r="C221" s="122" t="n">
        <v>126.5875</v>
      </c>
      <c r="D221" s="122" t="n">
        <v>98.353</v>
      </c>
      <c r="E221" s="122" t="n">
        <v>141.5594</v>
      </c>
      <c r="F221" s="122" t="n">
        <v>121.7663</v>
      </c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s="162" customFormat="true" ht="13.15" hidden="false" customHeight="true" outlineLevel="0" collapsed="false">
      <c r="A222" s="179" t="s">
        <v>484</v>
      </c>
      <c r="B222" s="165" t="n">
        <v>0.9571</v>
      </c>
      <c r="C222" s="165" t="n">
        <v>116.268</v>
      </c>
      <c r="D222" s="165" t="n">
        <v>90.35</v>
      </c>
      <c r="E222" s="165" t="n">
        <v>147.065</v>
      </c>
      <c r="F222" s="165" t="n">
        <v>118.1498</v>
      </c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s="162" customFormat="true" ht="13.15" hidden="false" customHeight="true" outlineLevel="0" collapsed="false">
      <c r="A223" s="180" t="s">
        <v>753</v>
      </c>
      <c r="B223" s="122" t="n">
        <v>0.2422</v>
      </c>
      <c r="C223" s="122" t="n">
        <v>123.4127</v>
      </c>
      <c r="D223" s="122" t="n">
        <v>89.43</v>
      </c>
      <c r="E223" s="122" t="n">
        <v>157.1953</v>
      </c>
      <c r="F223" s="122" t="n">
        <v>125.1109</v>
      </c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s="162" customFormat="true" ht="13.15" hidden="false" customHeight="true" outlineLevel="0" collapsed="false">
      <c r="A224" s="180" t="s">
        <v>754</v>
      </c>
      <c r="B224" s="122" t="n">
        <v>0.4091</v>
      </c>
      <c r="C224" s="122" t="n">
        <v>109.0381</v>
      </c>
      <c r="D224" s="122" t="n">
        <v>88.1129</v>
      </c>
      <c r="E224" s="122" t="n">
        <v>134.0144</v>
      </c>
      <c r="F224" s="122" t="n">
        <v>111.0454</v>
      </c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s="162" customFormat="true" ht="13.15" hidden="false" customHeight="true" outlineLevel="0" collapsed="false">
      <c r="A225" s="180" t="s">
        <v>485</v>
      </c>
      <c r="B225" s="122" t="n">
        <v>0.2751</v>
      </c>
      <c r="C225" s="122" t="n">
        <v>121.8399</v>
      </c>
      <c r="D225" s="122" t="n">
        <v>97.37</v>
      </c>
      <c r="E225" s="122" t="n">
        <v>147.2717</v>
      </c>
      <c r="F225" s="122" t="n">
        <v>123.8664</v>
      </c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s="162" customFormat="true" ht="13.15" hidden="false" customHeight="true" outlineLevel="0" collapsed="false">
      <c r="A226" s="179" t="s">
        <v>486</v>
      </c>
      <c r="B226" s="165" t="n">
        <v>0.4654</v>
      </c>
      <c r="C226" s="165" t="n">
        <v>122.4367</v>
      </c>
      <c r="D226" s="165" t="n">
        <v>98.542</v>
      </c>
      <c r="E226" s="165" t="n">
        <v>144.4253</v>
      </c>
      <c r="F226" s="165" t="n">
        <v>124.279</v>
      </c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s="162" customFormat="true" ht="13.15" hidden="false" customHeight="true" outlineLevel="0" collapsed="false">
      <c r="A227" s="180" t="s">
        <v>755</v>
      </c>
      <c r="B227" s="122" t="n">
        <v>0.204</v>
      </c>
      <c r="C227" s="122" t="n">
        <v>123.9997</v>
      </c>
      <c r="D227" s="122" t="n">
        <v>106.8631</v>
      </c>
      <c r="E227" s="122" t="n">
        <v>137.1273</v>
      </c>
      <c r="F227" s="122" t="n">
        <v>123.1887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s="162" customFormat="true" ht="13.15" hidden="false" customHeight="true" outlineLevel="0" collapsed="false">
      <c r="A228" s="180" t="s">
        <v>756</v>
      </c>
      <c r="B228" s="122" t="n">
        <v>0.1368</v>
      </c>
      <c r="C228" s="122" t="n">
        <v>119.773</v>
      </c>
      <c r="D228" s="122" t="n">
        <v>96.2835</v>
      </c>
      <c r="E228" s="122" t="n">
        <v>145.2221</v>
      </c>
      <c r="F228" s="122" t="n">
        <v>125.896</v>
      </c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s="162" customFormat="true" ht="13.15" hidden="false" customHeight="true" outlineLevel="0" collapsed="false">
      <c r="A229" s="180" t="s">
        <v>757</v>
      </c>
      <c r="B229" s="122" t="n">
        <v>0.0732</v>
      </c>
      <c r="C229" s="122" t="n">
        <v>124.0194</v>
      </c>
      <c r="D229" s="122" t="n">
        <v>92.9686</v>
      </c>
      <c r="E229" s="122" t="n">
        <v>156.2216</v>
      </c>
      <c r="F229" s="122" t="n">
        <v>126.5879</v>
      </c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s="162" customFormat="true" ht="13.15" hidden="false" customHeight="true" outlineLevel="0" collapsed="false">
      <c r="A230" s="179" t="s">
        <v>758</v>
      </c>
      <c r="B230" s="165" t="n">
        <v>0.1215</v>
      </c>
      <c r="C230" s="165" t="n">
        <v>113.83</v>
      </c>
      <c r="D230" s="165" t="n">
        <v>93.9547</v>
      </c>
      <c r="E230" s="165" t="n">
        <v>131.6693</v>
      </c>
      <c r="F230" s="165" t="n">
        <v>112.6652</v>
      </c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s="162" customFormat="true" ht="13.15" hidden="false" customHeight="true" outlineLevel="0" collapsed="false">
      <c r="A231" s="180" t="s">
        <v>759</v>
      </c>
      <c r="B231" s="122" t="n">
        <v>0.0966</v>
      </c>
      <c r="C231" s="122" t="n">
        <v>113.2285</v>
      </c>
      <c r="D231" s="122" t="n">
        <v>93.97</v>
      </c>
      <c r="E231" s="122" t="n">
        <v>131.6693</v>
      </c>
      <c r="F231" s="122" t="n">
        <v>112.0344</v>
      </c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s="162" customFormat="true" ht="13.15" hidden="false" customHeight="true" outlineLevel="0" collapsed="false">
      <c r="A232" s="179" t="s">
        <v>492</v>
      </c>
      <c r="B232" s="165" t="n">
        <v>0.037</v>
      </c>
      <c r="C232" s="165" t="n">
        <v>127.2768</v>
      </c>
      <c r="D232" s="165" t="n">
        <v>97.9</v>
      </c>
      <c r="E232" s="165" t="n">
        <v>140.4489</v>
      </c>
      <c r="F232" s="165" t="n">
        <v>123.2614</v>
      </c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s="162" customFormat="true" ht="13.15" hidden="false" customHeight="true" outlineLevel="0" collapsed="false">
      <c r="A233" s="179" t="s">
        <v>495</v>
      </c>
      <c r="B233" s="165" t="n">
        <v>1.8019</v>
      </c>
      <c r="C233" s="165" t="n">
        <v>115.5665</v>
      </c>
      <c r="D233" s="165" t="n">
        <v>88.7143</v>
      </c>
      <c r="E233" s="165" t="n">
        <v>147.9224</v>
      </c>
      <c r="F233" s="165" t="n">
        <v>117.3512</v>
      </c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s="162" customFormat="true" ht="13.15" hidden="false" customHeight="true" outlineLevel="0" collapsed="false">
      <c r="A234" s="180" t="s">
        <v>497</v>
      </c>
      <c r="B234" s="122" t="n">
        <v>0.1092</v>
      </c>
      <c r="C234" s="122" t="n">
        <v>124.0006</v>
      </c>
      <c r="D234" s="122" t="n">
        <v>91.04</v>
      </c>
      <c r="E234" s="122" t="n">
        <v>154.987</v>
      </c>
      <c r="F234" s="122" t="n">
        <v>125.1893</v>
      </c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s="162" customFormat="true" ht="13.15" hidden="false" customHeight="true" outlineLevel="0" collapsed="false">
      <c r="A235" s="180" t="s">
        <v>498</v>
      </c>
      <c r="B235" s="122" t="n">
        <v>1.6536</v>
      </c>
      <c r="C235" s="122" t="n">
        <v>114.8273</v>
      </c>
      <c r="D235" s="122" t="n">
        <v>88.54</v>
      </c>
      <c r="E235" s="122" t="n">
        <v>147.78</v>
      </c>
      <c r="F235" s="122" t="n">
        <v>116.7374</v>
      </c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s="162" customFormat="true" ht="13.15" hidden="false" customHeight="true" outlineLevel="0" collapsed="false">
      <c r="A236" s="179" t="s">
        <v>505</v>
      </c>
      <c r="B236" s="165" t="n">
        <v>0.6906</v>
      </c>
      <c r="C236" s="165" t="n">
        <v>125.9188</v>
      </c>
      <c r="D236" s="165" t="n">
        <v>104.15</v>
      </c>
      <c r="E236" s="165" t="n">
        <v>144.5818</v>
      </c>
      <c r="F236" s="165" t="n">
        <v>125.4839</v>
      </c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s="162" customFormat="true" ht="13.15" hidden="false" customHeight="true" outlineLevel="0" collapsed="false">
      <c r="A237" s="180" t="s">
        <v>506</v>
      </c>
      <c r="B237" s="122" t="n">
        <v>0.2801</v>
      </c>
      <c r="C237" s="122" t="n">
        <v>125.1352</v>
      </c>
      <c r="D237" s="122" t="n">
        <v>101.82</v>
      </c>
      <c r="E237" s="122" t="n">
        <v>141.6713</v>
      </c>
      <c r="F237" s="122" t="n">
        <v>123.6753</v>
      </c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s="162" customFormat="true" ht="13.15" hidden="false" customHeight="true" outlineLevel="0" collapsed="false">
      <c r="A238" s="180" t="s">
        <v>507</v>
      </c>
      <c r="B238" s="122" t="n">
        <v>0.2859</v>
      </c>
      <c r="C238" s="122" t="n">
        <v>127.622</v>
      </c>
      <c r="D238" s="122" t="n">
        <v>105.2</v>
      </c>
      <c r="E238" s="122" t="n">
        <v>144.3929</v>
      </c>
      <c r="F238" s="122" t="n">
        <v>126.4427</v>
      </c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s="162" customFormat="true" ht="13.15" hidden="false" customHeight="true" outlineLevel="0" collapsed="false">
      <c r="A239" s="179" t="s">
        <v>509</v>
      </c>
      <c r="B239" s="165" t="n">
        <v>0.1585</v>
      </c>
      <c r="C239" s="165" t="n">
        <v>121.2399</v>
      </c>
      <c r="D239" s="165" t="n">
        <v>92.57</v>
      </c>
      <c r="E239" s="165" t="n">
        <v>154.1903</v>
      </c>
      <c r="F239" s="165" t="n">
        <v>122.2245</v>
      </c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s="162" customFormat="true" ht="13.15" hidden="false" customHeight="true" outlineLevel="0" collapsed="false">
      <c r="A240" s="180" t="s">
        <v>511</v>
      </c>
      <c r="B240" s="122" t="n">
        <v>0.0414</v>
      </c>
      <c r="C240" s="122" t="n">
        <v>120.0813</v>
      </c>
      <c r="D240" s="122" t="n">
        <v>100.3909</v>
      </c>
      <c r="E240" s="122" t="n">
        <v>142.8586</v>
      </c>
      <c r="F240" s="122" t="n">
        <v>118.5669</v>
      </c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s="162" customFormat="true" ht="13.15" hidden="false" customHeight="true" outlineLevel="0" collapsed="false">
      <c r="A241" s="179" t="s">
        <v>760</v>
      </c>
      <c r="B241" s="165" t="n">
        <v>0.0719</v>
      </c>
      <c r="C241" s="165" t="n">
        <v>131.0522</v>
      </c>
      <c r="D241" s="165" t="n">
        <v>103.859</v>
      </c>
      <c r="E241" s="165" t="n">
        <v>161.7076</v>
      </c>
      <c r="F241" s="165" t="n">
        <v>131.0537</v>
      </c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s="162" customFormat="true" ht="13.15" hidden="false" customHeight="true" outlineLevel="0" collapsed="false">
      <c r="A242" s="179" t="s">
        <v>761</v>
      </c>
      <c r="B242" s="165" t="n">
        <v>0.0711</v>
      </c>
      <c r="C242" s="165" t="n">
        <v>112.7541</v>
      </c>
      <c r="D242" s="165" t="n">
        <v>97.0303</v>
      </c>
      <c r="E242" s="165" t="n">
        <v>144.0224</v>
      </c>
      <c r="F242" s="165" t="n">
        <v>118.1392</v>
      </c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s="162" customFormat="true" ht="13.15" hidden="false" customHeight="true" outlineLevel="0" collapsed="false">
      <c r="A243" s="180" t="s">
        <v>762</v>
      </c>
      <c r="B243" s="122" t="n">
        <v>0.0695</v>
      </c>
      <c r="C243" s="122" t="n">
        <v>112.7541</v>
      </c>
      <c r="D243" s="122" t="n">
        <v>97.0303</v>
      </c>
      <c r="E243" s="122" t="n">
        <v>144.8338</v>
      </c>
      <c r="F243" s="122" t="n">
        <v>118.3016</v>
      </c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s="162" customFormat="true" ht="13.15" hidden="false" customHeight="true" outlineLevel="0" collapsed="false">
      <c r="A244" s="179" t="s">
        <v>763</v>
      </c>
      <c r="B244" s="165" t="n">
        <v>0.0756</v>
      </c>
      <c r="C244" s="165" t="n">
        <v>120.7103</v>
      </c>
      <c r="D244" s="165" t="n">
        <v>99.7418</v>
      </c>
      <c r="E244" s="165" t="n">
        <v>143.7438</v>
      </c>
      <c r="F244" s="165" t="n">
        <v>121.108</v>
      </c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s="162" customFormat="true" ht="13.15" hidden="false" customHeight="true" outlineLevel="0" collapsed="false">
      <c r="A245" s="180" t="s">
        <v>764</v>
      </c>
      <c r="B245" s="122" t="n">
        <v>0.0482</v>
      </c>
      <c r="C245" s="122" t="n">
        <v>113.7672</v>
      </c>
      <c r="D245" s="122" t="n">
        <v>98.8671</v>
      </c>
      <c r="E245" s="122" t="n">
        <v>143.7438</v>
      </c>
      <c r="F245" s="122" t="n">
        <v>120.3139</v>
      </c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s="162" customFormat="true" ht="13.15" hidden="false" customHeight="true" outlineLevel="0" collapsed="false">
      <c r="A246" s="179" t="s">
        <v>765</v>
      </c>
      <c r="B246" s="165" t="n">
        <v>0.056</v>
      </c>
      <c r="C246" s="165" t="n">
        <v>101.9196</v>
      </c>
      <c r="D246" s="165" t="n">
        <v>85.25</v>
      </c>
      <c r="E246" s="165" t="n">
        <v>141.8153</v>
      </c>
      <c r="F246" s="165" t="n">
        <v>110.5317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s="162" customFormat="true" ht="13.15" hidden="false" customHeight="true" outlineLevel="0" collapsed="false">
      <c r="A247" s="179" t="s">
        <v>517</v>
      </c>
      <c r="B247" s="165" t="n">
        <v>0.5972</v>
      </c>
      <c r="C247" s="165" t="n">
        <v>125.9478</v>
      </c>
      <c r="D247" s="165" t="n">
        <v>100.174</v>
      </c>
      <c r="E247" s="165" t="n">
        <v>161.6204</v>
      </c>
      <c r="F247" s="165" t="n">
        <v>128.0084</v>
      </c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s="162" customFormat="true" ht="13.15" hidden="false" customHeight="true" outlineLevel="0" collapsed="false">
      <c r="A248" s="179" t="s">
        <v>518</v>
      </c>
      <c r="B248" s="165" t="n">
        <v>0.5084</v>
      </c>
      <c r="C248" s="165" t="n">
        <v>123.0887</v>
      </c>
      <c r="D248" s="165" t="n">
        <v>101.3192</v>
      </c>
      <c r="E248" s="165" t="n">
        <v>150.5692</v>
      </c>
      <c r="F248" s="165" t="n">
        <v>125.2273</v>
      </c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s="162" customFormat="true" ht="13.15" hidden="false" customHeight="true" outlineLevel="0" collapsed="false">
      <c r="A249" s="180" t="s">
        <v>519</v>
      </c>
      <c r="B249" s="122" t="n">
        <v>0.1463</v>
      </c>
      <c r="C249" s="122" t="n">
        <v>126.1607</v>
      </c>
      <c r="D249" s="122" t="n">
        <v>108.0415</v>
      </c>
      <c r="E249" s="122" t="n">
        <v>154.4314</v>
      </c>
      <c r="F249" s="122" t="n">
        <v>128.4964</v>
      </c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s="162" customFormat="true" ht="13.15" hidden="false" customHeight="true" outlineLevel="0" collapsed="false">
      <c r="A250" s="180" t="s">
        <v>521</v>
      </c>
      <c r="B250" s="122" t="n">
        <v>0.3511</v>
      </c>
      <c r="C250" s="122" t="n">
        <v>121.9248</v>
      </c>
      <c r="D250" s="122" t="n">
        <v>97.22</v>
      </c>
      <c r="E250" s="122" t="n">
        <v>148.9031</v>
      </c>
      <c r="F250" s="122" t="n">
        <v>123.4395</v>
      </c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s="162" customFormat="true" ht="13.15" hidden="false" customHeight="true" outlineLevel="0" collapsed="false">
      <c r="A251" s="179" t="s">
        <v>522</v>
      </c>
      <c r="B251" s="165" t="n">
        <v>0.0529</v>
      </c>
      <c r="C251" s="165" t="n">
        <v>129.678</v>
      </c>
      <c r="D251" s="165" t="n">
        <v>107.27</v>
      </c>
      <c r="E251" s="165" t="n">
        <v>152.3732</v>
      </c>
      <c r="F251" s="165" t="n">
        <v>128.258</v>
      </c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s="162" customFormat="true" ht="13.15" hidden="false" customHeight="true" outlineLevel="0" collapsed="false">
      <c r="A252" s="179" t="s">
        <v>524</v>
      </c>
      <c r="B252" s="165" t="n">
        <v>0.1001</v>
      </c>
      <c r="C252" s="165" t="n">
        <v>141.3002</v>
      </c>
      <c r="D252" s="165" t="n">
        <v>101.988</v>
      </c>
      <c r="E252" s="165" t="n">
        <v>170.97</v>
      </c>
      <c r="F252" s="165" t="n">
        <v>139.8121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s="162" customFormat="true" ht="13.15" hidden="false" customHeight="true" outlineLevel="0" collapsed="false">
      <c r="A253" s="179" t="s">
        <v>766</v>
      </c>
      <c r="B253" s="165" t="n">
        <v>0.041</v>
      </c>
      <c r="C253" s="165" t="n">
        <v>124.3675</v>
      </c>
      <c r="D253" s="165" t="n">
        <v>98.68</v>
      </c>
      <c r="E253" s="165" t="n">
        <v>163.7859</v>
      </c>
      <c r="F253" s="165" t="n">
        <v>126.3775</v>
      </c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s="162" customFormat="true" ht="13.15" hidden="false" customHeight="true" outlineLevel="0" collapsed="false">
      <c r="A254" s="179" t="s">
        <v>529</v>
      </c>
      <c r="B254" s="165" t="n">
        <v>0.175</v>
      </c>
      <c r="C254" s="165" t="n">
        <v>115.8178</v>
      </c>
      <c r="D254" s="165" t="n">
        <v>94.67</v>
      </c>
      <c r="E254" s="165" t="n">
        <v>142.3504</v>
      </c>
      <c r="F254" s="165" t="n">
        <v>116.911</v>
      </c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s="162" customFormat="true" ht="13.15" hidden="false" customHeight="true" outlineLevel="0" collapsed="false">
      <c r="A255" s="179" t="s">
        <v>767</v>
      </c>
      <c r="B255" s="165" t="n">
        <v>0.3646</v>
      </c>
      <c r="C255" s="165" t="n">
        <v>106.0112</v>
      </c>
      <c r="D255" s="165" t="n">
        <v>84.55</v>
      </c>
      <c r="E255" s="165" t="n">
        <v>127.9007</v>
      </c>
      <c r="F255" s="165" t="n">
        <v>107.0801</v>
      </c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s="162" customFormat="true" ht="13.15" hidden="false" customHeight="true" outlineLevel="0" collapsed="false">
      <c r="A256" s="180" t="s">
        <v>768</v>
      </c>
      <c r="B256" s="122" t="n">
        <v>0.3596</v>
      </c>
      <c r="C256" s="122" t="n">
        <v>106.0112</v>
      </c>
      <c r="D256" s="122" t="n">
        <v>84.55</v>
      </c>
      <c r="E256" s="122" t="n">
        <v>127.5243</v>
      </c>
      <c r="F256" s="122" t="n">
        <v>106.8058</v>
      </c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s="162" customFormat="true" ht="13.15" hidden="false" customHeight="true" outlineLevel="0" collapsed="false">
      <c r="A257" s="179" t="s">
        <v>531</v>
      </c>
      <c r="B257" s="165" t="n">
        <v>0.3469</v>
      </c>
      <c r="C257" s="165" t="n">
        <v>90.43</v>
      </c>
      <c r="D257" s="165" t="n">
        <v>77.93</v>
      </c>
      <c r="E257" s="165" t="n">
        <v>113.7959</v>
      </c>
      <c r="F257" s="165" t="n">
        <v>93.3915</v>
      </c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s="162" customFormat="true" ht="13.15" hidden="false" customHeight="true" outlineLevel="0" collapsed="false">
      <c r="A258" s="179" t="s">
        <v>769</v>
      </c>
      <c r="B258" s="165" t="n">
        <v>0.0428</v>
      </c>
      <c r="C258" s="165" t="n">
        <v>119.2127</v>
      </c>
      <c r="D258" s="165" t="n">
        <v>96.69</v>
      </c>
      <c r="E258" s="165" t="n">
        <v>148.3021</v>
      </c>
      <c r="F258" s="165" t="n">
        <v>121.5666</v>
      </c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s="162" customFormat="true" ht="13.15" hidden="false" customHeight="true" outlineLevel="0" collapsed="false">
      <c r="A259" s="179" t="s">
        <v>770</v>
      </c>
      <c r="B259" s="165" t="n">
        <v>1.2078</v>
      </c>
      <c r="C259" s="165" t="n">
        <v>85.71</v>
      </c>
      <c r="D259" s="165" t="n">
        <v>71.63</v>
      </c>
      <c r="E259" s="165" t="n">
        <v>105.5869</v>
      </c>
      <c r="F259" s="165" t="n">
        <v>87.7411</v>
      </c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s="162" customFormat="true" ht="13.15" hidden="false" customHeight="true" outlineLevel="0" collapsed="false">
      <c r="A260" s="179" t="s">
        <v>554</v>
      </c>
      <c r="B260" s="165" t="n">
        <v>0.8448</v>
      </c>
      <c r="C260" s="165" t="n">
        <v>114.41</v>
      </c>
      <c r="D260" s="165" t="n">
        <v>75.04</v>
      </c>
      <c r="E260" s="165" t="n">
        <v>155.9771</v>
      </c>
      <c r="F260" s="165" t="n">
        <v>115.5858</v>
      </c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s="162" customFormat="true" ht="13.15" hidden="false" customHeight="true" outlineLevel="0" collapsed="false">
      <c r="A261" s="180" t="s">
        <v>555</v>
      </c>
      <c r="B261" s="122" t="n">
        <v>0.7408</v>
      </c>
      <c r="C261" s="122" t="n">
        <v>113.0914</v>
      </c>
      <c r="D261" s="122" t="n">
        <v>74.35</v>
      </c>
      <c r="E261" s="122" t="n">
        <v>153.6952</v>
      </c>
      <c r="F261" s="122" t="n">
        <v>113.5132</v>
      </c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s="162" customFormat="true" ht="13.15" hidden="false" customHeight="true" outlineLevel="0" collapsed="false">
      <c r="A262" s="180" t="s">
        <v>771</v>
      </c>
      <c r="B262" s="122" t="n">
        <v>0.0647</v>
      </c>
      <c r="C262" s="122" t="n">
        <v>137.9147</v>
      </c>
      <c r="D262" s="122" t="n">
        <v>108.0965</v>
      </c>
      <c r="E262" s="122" t="n">
        <v>172.1243</v>
      </c>
      <c r="F262" s="122" t="n">
        <v>142.4733</v>
      </c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s="162" customFormat="true" ht="13.15" hidden="false" customHeight="true" outlineLevel="0" collapsed="false">
      <c r="A263" s="179" t="s">
        <v>557</v>
      </c>
      <c r="B263" s="165" t="n">
        <v>0.4196</v>
      </c>
      <c r="C263" s="165" t="n">
        <v>121.4927</v>
      </c>
      <c r="D263" s="165" t="n">
        <v>92.29</v>
      </c>
      <c r="E263" s="165" t="n">
        <v>159.9837</v>
      </c>
      <c r="F263" s="165" t="n">
        <v>124.3752</v>
      </c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s="162" customFormat="true" ht="13.15" hidden="false" customHeight="true" outlineLevel="0" collapsed="false">
      <c r="A264" s="180" t="s">
        <v>558</v>
      </c>
      <c r="B264" s="122" t="n">
        <v>0.3331</v>
      </c>
      <c r="C264" s="122" t="n">
        <v>122.4337</v>
      </c>
      <c r="D264" s="122" t="n">
        <v>89.9457</v>
      </c>
      <c r="E264" s="122" t="n">
        <v>158.9075</v>
      </c>
      <c r="F264" s="122" t="n">
        <v>123.6324</v>
      </c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s="162" customFormat="true" ht="13.15" hidden="false" customHeight="true" outlineLevel="0" collapsed="false">
      <c r="A265" s="179" t="s">
        <v>572</v>
      </c>
      <c r="B265" s="165" t="n">
        <v>3.237</v>
      </c>
      <c r="C265" s="165" t="n">
        <v>128.3736</v>
      </c>
      <c r="D265" s="165" t="n">
        <v>95.75</v>
      </c>
      <c r="E265" s="165" t="n">
        <v>174.6426</v>
      </c>
      <c r="F265" s="165" t="n">
        <v>132.6522</v>
      </c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s="162" customFormat="true" ht="13.15" hidden="false" customHeight="true" outlineLevel="0" collapsed="false">
      <c r="A266" s="180" t="s">
        <v>573</v>
      </c>
      <c r="B266" s="122" t="n">
        <v>2.2098</v>
      </c>
      <c r="C266" s="122" t="n">
        <v>122.0552</v>
      </c>
      <c r="D266" s="122" t="n">
        <v>92.16</v>
      </c>
      <c r="E266" s="122" t="n">
        <v>167.1623</v>
      </c>
      <c r="F266" s="122" t="n">
        <v>126.6574</v>
      </c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s="162" customFormat="true" ht="13.15" hidden="false" customHeight="true" outlineLevel="0" collapsed="false">
      <c r="A267" s="180" t="s">
        <v>772</v>
      </c>
      <c r="B267" s="122" t="n">
        <v>1.0251</v>
      </c>
      <c r="C267" s="122" t="n">
        <v>146.5742</v>
      </c>
      <c r="D267" s="122" t="n">
        <v>108.2011</v>
      </c>
      <c r="E267" s="122" t="n">
        <v>180.9935</v>
      </c>
      <c r="F267" s="122" t="n">
        <v>145.6625</v>
      </c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s="162" customFormat="true" ht="13.15" hidden="false" customHeight="true" outlineLevel="0" collapsed="false">
      <c r="A268" s="179" t="s">
        <v>574</v>
      </c>
      <c r="B268" s="165" t="n">
        <v>0.1083</v>
      </c>
      <c r="C268" s="165" t="n">
        <v>132.6148</v>
      </c>
      <c r="D268" s="165" t="n">
        <v>105.03</v>
      </c>
      <c r="E268" s="165" t="n">
        <v>175.5115</v>
      </c>
      <c r="F268" s="165" t="n">
        <v>136.2592</v>
      </c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s="162" customFormat="true" ht="13.15" hidden="false" customHeight="true" outlineLevel="0" collapsed="false">
      <c r="A269" s="180" t="s">
        <v>576</v>
      </c>
      <c r="B269" s="122" t="n">
        <v>0.059</v>
      </c>
      <c r="C269" s="122" t="n">
        <v>135.073</v>
      </c>
      <c r="D269" s="122" t="n">
        <v>115.7014</v>
      </c>
      <c r="E269" s="122" t="n">
        <v>156.4838</v>
      </c>
      <c r="F269" s="122" t="n">
        <v>137.3949</v>
      </c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s="162" customFormat="true" ht="13.15" hidden="false" customHeight="true" outlineLevel="0" collapsed="false">
      <c r="A270" s="179" t="s">
        <v>577</v>
      </c>
      <c r="B270" s="165" t="n">
        <v>4.5009</v>
      </c>
      <c r="C270" s="165" t="n">
        <v>136.756</v>
      </c>
      <c r="D270" s="165" t="n">
        <v>107.0395</v>
      </c>
      <c r="E270" s="165" t="n">
        <v>159.5674</v>
      </c>
      <c r="F270" s="165" t="n">
        <v>134.5152</v>
      </c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s="162" customFormat="true" ht="13.15" hidden="false" customHeight="true" outlineLevel="0" collapsed="false">
      <c r="A271" s="180" t="s">
        <v>578</v>
      </c>
      <c r="B271" s="122" t="n">
        <v>3.3251</v>
      </c>
      <c r="C271" s="122" t="n">
        <v>136.904</v>
      </c>
      <c r="D271" s="122" t="n">
        <v>109</v>
      </c>
      <c r="E271" s="122" t="n">
        <v>155.9347</v>
      </c>
      <c r="F271" s="122" t="n">
        <v>134.2925</v>
      </c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s="162" customFormat="true" ht="13.15" hidden="false" customHeight="true" outlineLevel="0" collapsed="false">
      <c r="A272" s="180" t="s">
        <v>773</v>
      </c>
      <c r="B272" s="122" t="n">
        <v>0.0786</v>
      </c>
      <c r="C272" s="122" t="n">
        <v>127.6213</v>
      </c>
      <c r="D272" s="122" t="n">
        <v>103.6296</v>
      </c>
      <c r="E272" s="122" t="n">
        <v>154.6269</v>
      </c>
      <c r="F272" s="122" t="n">
        <v>127.5985</v>
      </c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s="162" customFormat="true" ht="13.15" hidden="false" customHeight="true" outlineLevel="0" collapsed="false">
      <c r="A273" s="180" t="s">
        <v>774</v>
      </c>
      <c r="B273" s="122" t="n">
        <v>0.2741</v>
      </c>
      <c r="C273" s="122" t="n">
        <v>119.8246</v>
      </c>
      <c r="D273" s="122" t="n">
        <v>92.2991</v>
      </c>
      <c r="E273" s="122" t="n">
        <v>146.3343</v>
      </c>
      <c r="F273" s="122" t="n">
        <v>119.3745</v>
      </c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s="162" customFormat="true" ht="13.15" hidden="false" customHeight="true" outlineLevel="0" collapsed="false">
      <c r="A274" s="179" t="s">
        <v>580</v>
      </c>
      <c r="B274" s="165" t="n">
        <v>0.5389</v>
      </c>
      <c r="C274" s="165" t="n">
        <v>113.0704</v>
      </c>
      <c r="D274" s="165" t="n">
        <v>88.13</v>
      </c>
      <c r="E274" s="165" t="n">
        <v>142.2455</v>
      </c>
      <c r="F274" s="165" t="n">
        <v>114.7625</v>
      </c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s="162" customFormat="true" ht="13.15" hidden="false" customHeight="true" outlineLevel="0" collapsed="false">
      <c r="A275" s="180" t="s">
        <v>581</v>
      </c>
      <c r="B275" s="122" t="n">
        <v>0.4972</v>
      </c>
      <c r="C275" s="122" t="n">
        <v>112.62</v>
      </c>
      <c r="D275" s="122" t="n">
        <v>88.14</v>
      </c>
      <c r="E275" s="122" t="n">
        <v>142.2455</v>
      </c>
      <c r="F275" s="122" t="n">
        <v>114.7562</v>
      </c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s="162" customFormat="true" ht="13.15" hidden="false" customHeight="true" outlineLevel="0" collapsed="false">
      <c r="A276" s="179" t="s">
        <v>582</v>
      </c>
      <c r="B276" s="165" t="n">
        <v>0.1349</v>
      </c>
      <c r="C276" s="165" t="n">
        <v>121.3602</v>
      </c>
      <c r="D276" s="165" t="n">
        <v>101.8873</v>
      </c>
      <c r="E276" s="165" t="n">
        <v>147.2314</v>
      </c>
      <c r="F276" s="165" t="n">
        <v>123.9591</v>
      </c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s="162" customFormat="true" ht="13.15" hidden="false" customHeight="true" outlineLevel="0" collapsed="false">
      <c r="A277" s="180" t="s">
        <v>583</v>
      </c>
      <c r="B277" s="122" t="n">
        <v>0.1343</v>
      </c>
      <c r="C277" s="122" t="n">
        <v>121.4833</v>
      </c>
      <c r="D277" s="122" t="n">
        <v>101.8873</v>
      </c>
      <c r="E277" s="122" t="n">
        <v>147.2314</v>
      </c>
      <c r="F277" s="122" t="n">
        <v>124.173</v>
      </c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s="162" customFormat="true" ht="13.15" hidden="false" customHeight="true" outlineLevel="0" collapsed="false">
      <c r="A278" s="179" t="s">
        <v>585</v>
      </c>
      <c r="B278" s="165" t="n">
        <v>0.4964</v>
      </c>
      <c r="C278" s="165" t="n">
        <v>109.2999</v>
      </c>
      <c r="D278" s="165" t="n">
        <v>85.05</v>
      </c>
      <c r="E278" s="165" t="n">
        <v>128.3758</v>
      </c>
      <c r="F278" s="165" t="n">
        <v>108.607</v>
      </c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s="162" customFormat="true" ht="13.15" hidden="false" customHeight="true" outlineLevel="0" collapsed="false">
      <c r="A279" s="180" t="s">
        <v>587</v>
      </c>
      <c r="B279" s="122" t="n">
        <v>0.4878</v>
      </c>
      <c r="C279" s="122" t="n">
        <v>109.4596</v>
      </c>
      <c r="D279" s="122" t="n">
        <v>85.05</v>
      </c>
      <c r="E279" s="122" t="n">
        <v>128.3632</v>
      </c>
      <c r="F279" s="122" t="n">
        <v>108.536</v>
      </c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s="162" customFormat="true" ht="13.15" hidden="false" customHeight="true" outlineLevel="0" collapsed="false">
      <c r="A280" s="179" t="s">
        <v>588</v>
      </c>
      <c r="B280" s="165" t="n">
        <v>28.4034</v>
      </c>
      <c r="C280" s="165" t="n">
        <v>71.84</v>
      </c>
      <c r="D280" s="165" t="n">
        <v>63.47</v>
      </c>
      <c r="E280" s="165" t="n">
        <v>91.83</v>
      </c>
      <c r="F280" s="165" t="n">
        <v>75.7229</v>
      </c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s="162" customFormat="true" ht="13.15" hidden="false" customHeight="true" outlineLevel="0" collapsed="false">
      <c r="A281" s="180" t="s">
        <v>589</v>
      </c>
      <c r="B281" s="122" t="n">
        <v>4.4913</v>
      </c>
      <c r="C281" s="122" t="n">
        <v>77.09</v>
      </c>
      <c r="D281" s="122" t="n">
        <v>65.13</v>
      </c>
      <c r="E281" s="122" t="n">
        <v>96.3188</v>
      </c>
      <c r="F281" s="122" t="n">
        <v>79.4985</v>
      </c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s="162" customFormat="true" ht="13.15" hidden="false" customHeight="true" outlineLevel="0" collapsed="false">
      <c r="A282" s="180" t="s">
        <v>775</v>
      </c>
      <c r="B282" s="122" t="n">
        <v>4.196</v>
      </c>
      <c r="C282" s="122" t="n">
        <v>81.6</v>
      </c>
      <c r="D282" s="122" t="n">
        <v>67.63</v>
      </c>
      <c r="E282" s="122" t="n">
        <v>103.9204</v>
      </c>
      <c r="F282" s="122" t="n">
        <v>84.4638</v>
      </c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s="162" customFormat="true" ht="13.15" hidden="false" customHeight="true" outlineLevel="0" collapsed="false">
      <c r="A283" s="180" t="s">
        <v>590</v>
      </c>
      <c r="B283" s="122" t="n">
        <v>16.9814</v>
      </c>
      <c r="C283" s="122" t="n">
        <v>69.35</v>
      </c>
      <c r="D283" s="122" t="n">
        <v>62.81</v>
      </c>
      <c r="E283" s="122" t="n">
        <v>81.38</v>
      </c>
      <c r="F283" s="122" t="n">
        <v>71.5827</v>
      </c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s="162" customFormat="true" ht="13.15" hidden="false" customHeight="true" outlineLevel="0" collapsed="false">
      <c r="A284" s="180" t="s">
        <v>776</v>
      </c>
      <c r="B284" s="122" t="n">
        <v>0.6881</v>
      </c>
      <c r="C284" s="122" t="n">
        <v>77.89</v>
      </c>
      <c r="D284" s="122" t="n">
        <v>60.75</v>
      </c>
      <c r="E284" s="122" t="n">
        <v>104.751</v>
      </c>
      <c r="F284" s="122" t="n">
        <v>82.0186</v>
      </c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s="162" customFormat="true" ht="13.15" hidden="false" customHeight="true" outlineLevel="0" collapsed="false">
      <c r="A285" s="179" t="s">
        <v>777</v>
      </c>
      <c r="B285" s="165" t="n">
        <v>0.5779</v>
      </c>
      <c r="C285" s="165" t="n">
        <v>80.35</v>
      </c>
      <c r="D285" s="165" t="n">
        <v>68.06</v>
      </c>
      <c r="E285" s="165" t="n">
        <v>103.87</v>
      </c>
      <c r="F285" s="165" t="n">
        <v>83.4924</v>
      </c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s="162" customFormat="true" ht="13.15" hidden="false" customHeight="true" outlineLevel="0" collapsed="false">
      <c r="A286" s="179" t="s">
        <v>592</v>
      </c>
      <c r="B286" s="165" t="n">
        <v>0.2408</v>
      </c>
      <c r="C286" s="165" t="n">
        <v>96.6037</v>
      </c>
      <c r="D286" s="165" t="n">
        <v>63.89</v>
      </c>
      <c r="E286" s="165" t="n">
        <v>129.3772</v>
      </c>
      <c r="F286" s="165" t="n">
        <v>94.6394</v>
      </c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s="162" customFormat="true" ht="13.15" hidden="false" customHeight="true" outlineLevel="0" collapsed="false">
      <c r="A287" s="179" t="s">
        <v>599</v>
      </c>
      <c r="B287" s="165" t="n">
        <v>1.161</v>
      </c>
      <c r="C287" s="165" t="n">
        <v>91.8</v>
      </c>
      <c r="D287" s="165" t="n">
        <v>66.6</v>
      </c>
      <c r="E287" s="165" t="n">
        <v>119.1772</v>
      </c>
      <c r="F287" s="165" t="n">
        <v>93.6239</v>
      </c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s="162" customFormat="true" ht="13.15" hidden="false" customHeight="true" outlineLevel="0" collapsed="false">
      <c r="A288" s="180" t="s">
        <v>600</v>
      </c>
      <c r="B288" s="122" t="n">
        <v>0.3275</v>
      </c>
      <c r="C288" s="122" t="n">
        <v>99.02</v>
      </c>
      <c r="D288" s="122" t="n">
        <v>73.86</v>
      </c>
      <c r="E288" s="122" t="n">
        <v>127.8436</v>
      </c>
      <c r="F288" s="122" t="n">
        <v>100.632</v>
      </c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s="167" customFormat="true" ht="13.15" hidden="false" customHeight="true" outlineLevel="0" collapsed="false">
      <c r="A289" s="168" t="s">
        <v>602</v>
      </c>
      <c r="B289" s="122" t="n">
        <v>0.3335</v>
      </c>
      <c r="C289" s="122" t="n">
        <v>89.83</v>
      </c>
      <c r="D289" s="122" t="n">
        <v>68.78</v>
      </c>
      <c r="E289" s="122" t="n">
        <v>108.9002</v>
      </c>
      <c r="F289" s="122" t="n">
        <v>89.6495</v>
      </c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</row>
    <row r="290" s="167" customFormat="true" ht="13.15" hidden="false" customHeight="true" outlineLevel="0" collapsed="false">
      <c r="A290" s="179" t="s">
        <v>604</v>
      </c>
      <c r="B290" s="165" t="n">
        <v>1.2436</v>
      </c>
      <c r="C290" s="165" t="n">
        <v>76.99</v>
      </c>
      <c r="D290" s="165" t="n">
        <v>66.35</v>
      </c>
      <c r="E290" s="165" t="n">
        <v>99.7034</v>
      </c>
      <c r="F290" s="165" t="n">
        <v>80.7083</v>
      </c>
      <c r="G290" s="136"/>
      <c r="H290" s="136"/>
      <c r="I290" s="13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</row>
    <row r="291" s="162" customFormat="true" ht="13.15" hidden="false" customHeight="true" outlineLevel="0" collapsed="false">
      <c r="A291" s="179" t="s">
        <v>606</v>
      </c>
      <c r="B291" s="165" t="n">
        <v>10.4404</v>
      </c>
      <c r="C291" s="165" t="n">
        <v>67.99</v>
      </c>
      <c r="D291" s="165" t="n">
        <v>57.38</v>
      </c>
      <c r="E291" s="165" t="n">
        <v>115.1321</v>
      </c>
      <c r="F291" s="165" t="n">
        <v>77.9963</v>
      </c>
      <c r="G291" s="56"/>
      <c r="H291" s="56"/>
      <c r="I291" s="56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</row>
    <row r="292" s="167" customFormat="true" ht="13.15" hidden="false" customHeight="true" outlineLevel="0" collapsed="false">
      <c r="A292" s="168" t="s">
        <v>607</v>
      </c>
      <c r="B292" s="122" t="n">
        <v>8.5053</v>
      </c>
      <c r="C292" s="122" t="n">
        <v>65.96</v>
      </c>
      <c r="D292" s="122" t="n">
        <v>57.2</v>
      </c>
      <c r="E292" s="122" t="n">
        <v>110.1883</v>
      </c>
      <c r="F292" s="122" t="n">
        <v>75.7531</v>
      </c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</row>
    <row r="293" s="167" customFormat="true" ht="13.15" hidden="false" customHeight="true" outlineLevel="0" collapsed="false">
      <c r="A293" s="179" t="s">
        <v>609</v>
      </c>
      <c r="B293" s="165" t="n">
        <v>1.0425</v>
      </c>
      <c r="C293" s="165" t="n">
        <v>92.36</v>
      </c>
      <c r="D293" s="165" t="n">
        <v>60.72</v>
      </c>
      <c r="E293" s="165" t="n">
        <v>129.2783</v>
      </c>
      <c r="F293" s="165" t="n">
        <v>94.8436</v>
      </c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</row>
    <row r="294" s="167" customFormat="true" ht="13.15" hidden="false" customHeight="true" outlineLevel="0" collapsed="false">
      <c r="A294" s="169" t="s">
        <v>611</v>
      </c>
      <c r="B294" s="170"/>
      <c r="C294" s="170"/>
      <c r="D294" s="170"/>
      <c r="E294" s="170"/>
      <c r="F294" s="170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</row>
    <row r="295" s="162" customFormat="true" ht="13.15" hidden="false" customHeight="true" outlineLevel="0" collapsed="false">
      <c r="A295" s="172"/>
      <c r="B295" s="56"/>
      <c r="C295" s="56"/>
      <c r="D295" s="56"/>
      <c r="E295" s="56"/>
      <c r="F295" s="56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s="167" customFormat="true" ht="13.15" hidden="false" customHeight="true" outlineLevel="0" collapsed="false">
      <c r="A296" s="172"/>
      <c r="B296" s="56"/>
      <c r="C296" s="56"/>
      <c r="D296" s="56"/>
      <c r="E296" s="56"/>
      <c r="F296" s="5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</row>
    <row r="297" s="167" customFormat="true" ht="13.15" hidden="false" customHeight="true" outlineLevel="0" collapsed="false">
      <c r="A297" s="172"/>
      <c r="B297" s="56"/>
      <c r="C297" s="56"/>
      <c r="D297" s="56"/>
      <c r="E297" s="56"/>
      <c r="F297" s="5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</row>
    <row r="298" s="162" customFormat="true" ht="13.15" hidden="false" customHeight="true" outlineLevel="0" collapsed="false">
      <c r="A298" s="172"/>
      <c r="B298" s="56"/>
      <c r="C298" s="56"/>
      <c r="D298" s="56"/>
      <c r="E298" s="56"/>
      <c r="F298" s="56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s="167" customFormat="true" ht="13.15" hidden="false" customHeight="true" outlineLevel="0" collapsed="false">
      <c r="A299" s="172"/>
      <c r="B299" s="56"/>
      <c r="C299" s="56"/>
      <c r="D299" s="56"/>
      <c r="E299" s="56"/>
      <c r="F299" s="5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</row>
    <row r="300" s="162" customFormat="true" ht="13.15" hidden="false" customHeight="true" outlineLevel="0" collapsed="false">
      <c r="A300" s="172"/>
      <c r="B300" s="56"/>
      <c r="C300" s="56"/>
      <c r="D300" s="56"/>
      <c r="E300" s="56"/>
      <c r="F300" s="56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s="162" customFormat="true" ht="13.15" hidden="false" customHeight="true" outlineLevel="0" collapsed="false">
      <c r="A301" s="172"/>
      <c r="B301" s="56"/>
      <c r="C301" s="56"/>
      <c r="D301" s="56"/>
      <c r="E301" s="56"/>
      <c r="F301" s="56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s="167" customFormat="true" ht="13.15" hidden="false" customHeight="true" outlineLevel="0" collapsed="false">
      <c r="A302" s="172"/>
      <c r="B302" s="56"/>
      <c r="C302" s="56"/>
      <c r="D302" s="56"/>
      <c r="E302" s="56"/>
      <c r="F302" s="5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</row>
    <row r="303" s="162" customFormat="true" ht="13.15" hidden="false" customHeight="true" outlineLevel="0" collapsed="false">
      <c r="A303" s="172"/>
      <c r="B303" s="56"/>
      <c r="C303" s="56"/>
      <c r="D303" s="56"/>
      <c r="E303" s="56"/>
      <c r="F303" s="56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s="162" customFormat="true" ht="13.15" hidden="false" customHeight="true" outlineLevel="0" collapsed="false">
      <c r="A304" s="172"/>
      <c r="B304" s="56"/>
      <c r="C304" s="56"/>
      <c r="D304" s="56"/>
      <c r="E304" s="56"/>
      <c r="F304" s="56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s="162" customFormat="true" ht="13.15" hidden="false" customHeight="true" outlineLevel="0" collapsed="false">
      <c r="A305" s="172"/>
      <c r="B305" s="56"/>
      <c r="C305" s="56"/>
      <c r="D305" s="56"/>
      <c r="E305" s="56"/>
      <c r="F305" s="56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s="162" customFormat="true" ht="13.15" hidden="false" customHeight="true" outlineLevel="0" collapsed="false">
      <c r="A306" s="172"/>
      <c r="B306" s="56"/>
      <c r="C306" s="56"/>
      <c r="D306" s="56"/>
      <c r="E306" s="56"/>
      <c r="F306" s="56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s="162" customFormat="true" ht="13.15" hidden="false" customHeight="true" outlineLevel="0" collapsed="false">
      <c r="A307" s="172"/>
      <c r="B307" s="56"/>
      <c r="C307" s="56"/>
      <c r="D307" s="56"/>
      <c r="E307" s="56"/>
      <c r="F307" s="56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s="162" customFormat="true" ht="13.15" hidden="false" customHeight="true" outlineLevel="0" collapsed="false">
      <c r="A308" s="172"/>
      <c r="B308" s="56"/>
      <c r="C308" s="56"/>
      <c r="D308" s="56"/>
      <c r="E308" s="56"/>
      <c r="F308" s="56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s="162" customFormat="true" ht="13.15" hidden="false" customHeight="true" outlineLevel="0" collapsed="false">
      <c r="A309" s="172"/>
      <c r="B309" s="56"/>
      <c r="C309" s="56"/>
      <c r="D309" s="56"/>
      <c r="E309" s="56"/>
      <c r="F309" s="56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s="162" customFormat="true" ht="13.15" hidden="false" customHeight="true" outlineLevel="0" collapsed="false">
      <c r="A310" s="172"/>
      <c r="B310" s="56"/>
      <c r="C310" s="56"/>
      <c r="D310" s="56"/>
      <c r="E310" s="56"/>
      <c r="F310" s="56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s="162" customFormat="true" ht="13.15" hidden="false" customHeight="true" outlineLevel="0" collapsed="false">
      <c r="A311" s="172"/>
      <c r="B311" s="56"/>
      <c r="C311" s="56"/>
      <c r="D311" s="56"/>
      <c r="E311" s="56"/>
      <c r="F311" s="56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s="162" customFormat="true" ht="13.15" hidden="false" customHeight="true" outlineLevel="0" collapsed="false">
      <c r="A312" s="172"/>
      <c r="B312" s="56"/>
      <c r="C312" s="56"/>
      <c r="D312" s="56"/>
      <c r="E312" s="56"/>
      <c r="F312" s="56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s="162" customFormat="true" ht="13.15" hidden="false" customHeight="true" outlineLevel="0" collapsed="false">
      <c r="A313" s="172"/>
      <c r="B313" s="56"/>
      <c r="C313" s="56"/>
      <c r="D313" s="56"/>
      <c r="E313" s="56"/>
      <c r="F313" s="56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s="162" customFormat="true" ht="13.15" hidden="false" customHeight="true" outlineLevel="0" collapsed="false">
      <c r="A314" s="172"/>
      <c r="B314" s="56"/>
      <c r="C314" s="56"/>
      <c r="D314" s="56"/>
      <c r="E314" s="56"/>
      <c r="F314" s="56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s="162" customFormat="true" ht="13.15" hidden="false" customHeight="true" outlineLevel="0" collapsed="false">
      <c r="A315" s="172"/>
      <c r="B315" s="56"/>
      <c r="C315" s="56"/>
      <c r="D315" s="56"/>
      <c r="E315" s="56"/>
      <c r="F315" s="56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s="162" customFormat="true" ht="13.15" hidden="false" customHeight="true" outlineLevel="0" collapsed="false">
      <c r="A316" s="172"/>
      <c r="B316" s="56"/>
      <c r="C316" s="56"/>
      <c r="D316" s="56"/>
      <c r="E316" s="56"/>
      <c r="F316" s="56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s="162" customFormat="true" ht="13.15" hidden="false" customHeight="true" outlineLevel="0" collapsed="false">
      <c r="A317" s="172"/>
      <c r="B317" s="56"/>
      <c r="C317" s="56"/>
      <c r="D317" s="56"/>
      <c r="E317" s="56"/>
      <c r="F317" s="56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s="162" customFormat="true" ht="13.15" hidden="false" customHeight="true" outlineLevel="0" collapsed="false">
      <c r="A318" s="172"/>
      <c r="B318" s="56"/>
      <c r="C318" s="56"/>
      <c r="D318" s="56"/>
      <c r="E318" s="56"/>
      <c r="F318" s="56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s="162" customFormat="true" ht="13.15" hidden="false" customHeight="true" outlineLevel="0" collapsed="false">
      <c r="A319" s="172"/>
      <c r="B319" s="56"/>
      <c r="C319" s="56"/>
      <c r="D319" s="56"/>
      <c r="E319" s="56"/>
      <c r="F319" s="56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s="162" customFormat="true" ht="13.15" hidden="false" customHeight="true" outlineLevel="0" collapsed="false">
      <c r="A320" s="172"/>
      <c r="B320" s="56"/>
      <c r="C320" s="56"/>
      <c r="D320" s="56"/>
      <c r="E320" s="56"/>
      <c r="F320" s="56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s="162" customFormat="true" ht="13.15" hidden="false" customHeight="true" outlineLevel="0" collapsed="false">
      <c r="A321" s="172"/>
      <c r="B321" s="56"/>
      <c r="C321" s="56"/>
      <c r="D321" s="56"/>
      <c r="E321" s="56"/>
      <c r="F321" s="56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s="162" customFormat="true" ht="13.15" hidden="false" customHeight="true" outlineLevel="0" collapsed="false">
      <c r="A322" s="172"/>
      <c r="B322" s="56"/>
      <c r="C322" s="56"/>
      <c r="D322" s="56"/>
      <c r="E322" s="56"/>
      <c r="F322" s="56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s="162" customFormat="true" ht="13.15" hidden="false" customHeight="true" outlineLevel="0" collapsed="false">
      <c r="A323" s="172"/>
      <c r="B323" s="56"/>
      <c r="C323" s="56"/>
      <c r="D323" s="56"/>
      <c r="E323" s="56"/>
      <c r="F323" s="56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s="162" customFormat="true" ht="13.15" hidden="false" customHeight="true" outlineLevel="0" collapsed="false">
      <c r="A324" s="172"/>
      <c r="B324" s="56"/>
      <c r="C324" s="56"/>
      <c r="D324" s="56"/>
      <c r="E324" s="56"/>
      <c r="F324" s="56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s="162" customFormat="true" ht="13.15" hidden="false" customHeight="true" outlineLevel="0" collapsed="false">
      <c r="A325" s="172"/>
      <c r="B325" s="56"/>
      <c r="C325" s="56"/>
      <c r="D325" s="56"/>
      <c r="E325" s="56"/>
      <c r="F325" s="56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s="162" customFormat="true" ht="13.15" hidden="false" customHeight="true" outlineLevel="0" collapsed="false">
      <c r="A326" s="172"/>
      <c r="B326" s="56"/>
      <c r="C326" s="56"/>
      <c r="D326" s="56"/>
      <c r="E326" s="56"/>
      <c r="F326" s="56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s="162" customFormat="true" ht="13.15" hidden="false" customHeight="true" outlineLevel="0" collapsed="false">
      <c r="A327" s="172"/>
      <c r="B327" s="56"/>
      <c r="C327" s="56"/>
      <c r="D327" s="56"/>
      <c r="E327" s="56"/>
      <c r="F327" s="56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s="162" customFormat="true" ht="13.15" hidden="false" customHeight="true" outlineLevel="0" collapsed="false">
      <c r="A328" s="172"/>
      <c r="B328" s="56"/>
      <c r="C328" s="56"/>
      <c r="D328" s="56"/>
      <c r="E328" s="56"/>
      <c r="F328" s="56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s="162" customFormat="true" ht="13.15" hidden="false" customHeight="true" outlineLevel="0" collapsed="false">
      <c r="A329" s="172"/>
      <c r="B329" s="56"/>
      <c r="C329" s="56"/>
      <c r="D329" s="56"/>
      <c r="E329" s="56"/>
      <c r="F329" s="56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s="162" customFormat="true" ht="13.15" hidden="false" customHeight="true" outlineLevel="0" collapsed="false">
      <c r="A330" s="172"/>
      <c r="B330" s="56"/>
      <c r="C330" s="56"/>
      <c r="D330" s="56"/>
      <c r="E330" s="56"/>
      <c r="F330" s="56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s="162" customFormat="true" ht="13.15" hidden="false" customHeight="true" outlineLevel="0" collapsed="false">
      <c r="A331" s="172"/>
      <c r="B331" s="56"/>
      <c r="C331" s="56"/>
      <c r="D331" s="56"/>
      <c r="E331" s="56"/>
      <c r="F331" s="56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s="162" customFormat="true" ht="13.15" hidden="false" customHeight="true" outlineLevel="0" collapsed="false">
      <c r="A332" s="172"/>
      <c r="B332" s="56"/>
      <c r="C332" s="56"/>
      <c r="D332" s="56"/>
      <c r="E332" s="56"/>
      <c r="F332" s="56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s="162" customFormat="true" ht="13.15" hidden="false" customHeight="true" outlineLevel="0" collapsed="false">
      <c r="A333" s="172"/>
      <c r="B333" s="56"/>
      <c r="C333" s="56"/>
      <c r="D333" s="56"/>
      <c r="E333" s="56"/>
      <c r="F333" s="56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s="162" customFormat="true" ht="13.15" hidden="false" customHeight="true" outlineLevel="0" collapsed="false">
      <c r="A334" s="172"/>
      <c r="B334" s="56"/>
      <c r="C334" s="56"/>
      <c r="D334" s="56"/>
      <c r="E334" s="56"/>
      <c r="F334" s="56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s="162" customFormat="true" ht="13.15" hidden="false" customHeight="true" outlineLevel="0" collapsed="false">
      <c r="A335" s="172"/>
      <c r="B335" s="56"/>
      <c r="C335" s="56"/>
      <c r="D335" s="56"/>
      <c r="E335" s="56"/>
      <c r="F335" s="56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s="162" customFormat="true" ht="13.15" hidden="false" customHeight="true" outlineLevel="0" collapsed="false">
      <c r="A336" s="172"/>
      <c r="B336" s="56"/>
      <c r="C336" s="56"/>
      <c r="D336" s="56"/>
      <c r="E336" s="56"/>
      <c r="F336" s="56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s="162" customFormat="true" ht="13.15" hidden="false" customHeight="true" outlineLevel="0" collapsed="false">
      <c r="A337" s="172"/>
      <c r="B337" s="56"/>
      <c r="C337" s="56"/>
      <c r="D337" s="56"/>
      <c r="E337" s="56"/>
      <c r="F337" s="56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s="162" customFormat="true" ht="13.15" hidden="false" customHeight="true" outlineLevel="0" collapsed="false">
      <c r="A338" s="172"/>
      <c r="B338" s="56"/>
      <c r="C338" s="56"/>
      <c r="D338" s="56"/>
      <c r="E338" s="56"/>
      <c r="F338" s="56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s="162" customFormat="true" ht="13.15" hidden="false" customHeight="true" outlineLevel="0" collapsed="false">
      <c r="A339" s="172"/>
      <c r="B339" s="56"/>
      <c r="C339" s="56"/>
      <c r="D339" s="56"/>
      <c r="E339" s="56"/>
      <c r="F339" s="56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s="162" customFormat="true" ht="13.15" hidden="false" customHeight="true" outlineLevel="0" collapsed="false">
      <c r="A340" s="172"/>
      <c r="B340" s="56"/>
      <c r="C340" s="56"/>
      <c r="D340" s="56"/>
      <c r="E340" s="56"/>
      <c r="F340" s="56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s="162" customFormat="true" ht="13.15" hidden="false" customHeight="true" outlineLevel="0" collapsed="false">
      <c r="A341" s="172"/>
      <c r="B341" s="56"/>
      <c r="C341" s="56"/>
      <c r="D341" s="56"/>
      <c r="E341" s="56"/>
      <c r="F341" s="56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s="162" customFormat="true" ht="13.15" hidden="false" customHeight="true" outlineLevel="0" collapsed="false">
      <c r="A342" s="172"/>
      <c r="B342" s="56"/>
      <c r="C342" s="56"/>
      <c r="D342" s="56"/>
      <c r="E342" s="56"/>
      <c r="F342" s="56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s="162" customFormat="true" ht="13.15" hidden="false" customHeight="true" outlineLevel="0" collapsed="false">
      <c r="A343" s="172"/>
      <c r="B343" s="56"/>
      <c r="C343" s="56"/>
      <c r="D343" s="56"/>
      <c r="E343" s="56"/>
      <c r="F343" s="56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s="162" customFormat="true" ht="13.15" hidden="false" customHeight="true" outlineLevel="0" collapsed="false">
      <c r="A344" s="172"/>
      <c r="B344" s="56"/>
      <c r="C344" s="56"/>
      <c r="D344" s="56"/>
      <c r="E344" s="56"/>
      <c r="F344" s="56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s="162" customFormat="true" ht="13.15" hidden="false" customHeight="true" outlineLevel="0" collapsed="false">
      <c r="A345" s="172"/>
      <c r="B345" s="56"/>
      <c r="C345" s="56"/>
      <c r="D345" s="56"/>
      <c r="E345" s="56"/>
      <c r="F345" s="56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s="162" customFormat="true" ht="13.15" hidden="false" customHeight="true" outlineLevel="0" collapsed="false">
      <c r="A346" s="172"/>
      <c r="B346" s="56"/>
      <c r="C346" s="56"/>
      <c r="D346" s="56"/>
      <c r="E346" s="56"/>
      <c r="F346" s="56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s="162" customFormat="true" ht="13.15" hidden="false" customHeight="true" outlineLevel="0" collapsed="false">
      <c r="A347" s="172"/>
      <c r="B347" s="56"/>
      <c r="C347" s="56"/>
      <c r="D347" s="56"/>
      <c r="E347" s="56"/>
      <c r="F347" s="56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s="162" customFormat="true" ht="13.15" hidden="false" customHeight="true" outlineLevel="0" collapsed="false">
      <c r="A348" s="172"/>
      <c r="B348" s="56"/>
      <c r="C348" s="56"/>
      <c r="D348" s="56"/>
      <c r="E348" s="56"/>
      <c r="F348" s="56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s="162" customFormat="true" ht="13.15" hidden="false" customHeight="true" outlineLevel="0" collapsed="false">
      <c r="A349" s="172"/>
      <c r="B349" s="56"/>
      <c r="C349" s="56"/>
      <c r="D349" s="56"/>
      <c r="E349" s="56"/>
      <c r="F349" s="56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s="162" customFormat="true" ht="13.15" hidden="false" customHeight="true" outlineLevel="0" collapsed="false">
      <c r="A350" s="172"/>
      <c r="B350" s="56"/>
      <c r="C350" s="56"/>
      <c r="D350" s="56"/>
      <c r="E350" s="56"/>
      <c r="F350" s="56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s="162" customFormat="true" ht="13.15" hidden="false" customHeight="true" outlineLevel="0" collapsed="false">
      <c r="A351" s="172"/>
      <c r="B351" s="56"/>
      <c r="C351" s="56"/>
      <c r="D351" s="56"/>
      <c r="E351" s="56"/>
      <c r="F351" s="56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s="162" customFormat="true" ht="13.15" hidden="false" customHeight="true" outlineLevel="0" collapsed="false">
      <c r="A352" s="172"/>
      <c r="B352" s="56"/>
      <c r="C352" s="56"/>
      <c r="D352" s="56"/>
      <c r="E352" s="56"/>
      <c r="F352" s="56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s="162" customFormat="true" ht="13.15" hidden="false" customHeight="true" outlineLevel="0" collapsed="false">
      <c r="A353" s="172"/>
      <c r="B353" s="56"/>
      <c r="C353" s="56"/>
      <c r="D353" s="56"/>
      <c r="E353" s="56"/>
      <c r="F353" s="56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s="162" customFormat="true" ht="13.15" hidden="false" customHeight="true" outlineLevel="0" collapsed="false">
      <c r="A354" s="172"/>
      <c r="B354" s="56"/>
      <c r="C354" s="56"/>
      <c r="D354" s="56"/>
      <c r="E354" s="56"/>
      <c r="F354" s="56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s="162" customFormat="true" ht="13.15" hidden="false" customHeight="true" outlineLevel="0" collapsed="false">
      <c r="A355" s="172"/>
      <c r="B355" s="56"/>
      <c r="C355" s="56"/>
      <c r="D355" s="56"/>
      <c r="E355" s="56"/>
      <c r="F355" s="56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s="162" customFormat="true" ht="13.15" hidden="false" customHeight="true" outlineLevel="0" collapsed="false">
      <c r="A356" s="172"/>
      <c r="B356" s="56"/>
      <c r="C356" s="56"/>
      <c r="D356" s="56"/>
      <c r="E356" s="56"/>
      <c r="F356" s="56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s="162" customFormat="true" ht="13.15" hidden="false" customHeight="true" outlineLevel="0" collapsed="false">
      <c r="A357" s="172"/>
      <c r="B357" s="56"/>
      <c r="C357" s="56"/>
      <c r="D357" s="56"/>
      <c r="E357" s="56"/>
      <c r="F357" s="56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s="162" customFormat="true" ht="13.15" hidden="false" customHeight="true" outlineLevel="0" collapsed="false">
      <c r="A358" s="172"/>
      <c r="B358" s="56"/>
      <c r="C358" s="56"/>
      <c r="D358" s="56"/>
      <c r="E358" s="56"/>
      <c r="F358" s="56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s="162" customFormat="true" ht="13.15" hidden="false" customHeight="true" outlineLevel="0" collapsed="false">
      <c r="A359" s="172"/>
      <c r="B359" s="56"/>
      <c r="C359" s="56"/>
      <c r="D359" s="56"/>
      <c r="E359" s="56"/>
      <c r="F359" s="56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s="162" customFormat="true" ht="13.15" hidden="false" customHeight="true" outlineLevel="0" collapsed="false">
      <c r="A360" s="172"/>
      <c r="B360" s="56"/>
      <c r="C360" s="56"/>
      <c r="D360" s="56"/>
      <c r="E360" s="56"/>
      <c r="F360" s="56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s="162" customFormat="true" ht="13.15" hidden="false" customHeight="true" outlineLevel="0" collapsed="false">
      <c r="A361" s="172"/>
      <c r="B361" s="56"/>
      <c r="C361" s="56"/>
      <c r="D361" s="56"/>
      <c r="E361" s="56"/>
      <c r="F361" s="56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s="162" customFormat="true" ht="13.15" hidden="false" customHeight="true" outlineLevel="0" collapsed="false">
      <c r="A362" s="172"/>
      <c r="B362" s="56"/>
      <c r="C362" s="56"/>
      <c r="D362" s="56"/>
      <c r="E362" s="56"/>
      <c r="F362" s="56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s="162" customFormat="true" ht="13.15" hidden="false" customHeight="true" outlineLevel="0" collapsed="false">
      <c r="A363" s="172"/>
      <c r="B363" s="56"/>
      <c r="C363" s="56"/>
      <c r="D363" s="56"/>
      <c r="E363" s="56"/>
      <c r="F363" s="56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s="162" customFormat="true" ht="13.15" hidden="false" customHeight="true" outlineLevel="0" collapsed="false">
      <c r="A364" s="172"/>
      <c r="B364" s="56"/>
      <c r="C364" s="56"/>
      <c r="D364" s="56"/>
      <c r="E364" s="56"/>
      <c r="F364" s="56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s="162" customFormat="true" ht="13.15" hidden="false" customHeight="true" outlineLevel="0" collapsed="false">
      <c r="A365" s="172"/>
      <c r="B365" s="56"/>
      <c r="C365" s="56"/>
      <c r="D365" s="56"/>
      <c r="E365" s="56"/>
      <c r="F365" s="56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s="162" customFormat="true" ht="13.15" hidden="false" customHeight="true" outlineLevel="0" collapsed="false">
      <c r="A366" s="172"/>
      <c r="B366" s="56"/>
      <c r="C366" s="56"/>
      <c r="D366" s="56"/>
      <c r="E366" s="56"/>
      <c r="F366" s="56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s="162" customFormat="true" ht="13.15" hidden="false" customHeight="true" outlineLevel="0" collapsed="false">
      <c r="A367" s="172"/>
      <c r="B367" s="56"/>
      <c r="C367" s="56"/>
      <c r="D367" s="56"/>
      <c r="E367" s="56"/>
      <c r="F367" s="56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s="162" customFormat="true" ht="13.15" hidden="false" customHeight="true" outlineLevel="0" collapsed="false">
      <c r="A368" s="172"/>
      <c r="B368" s="56"/>
      <c r="C368" s="56"/>
      <c r="D368" s="56"/>
      <c r="E368" s="56"/>
      <c r="F368" s="56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s="162" customFormat="true" ht="13.15" hidden="false" customHeight="true" outlineLevel="0" collapsed="false">
      <c r="A369" s="172"/>
      <c r="B369" s="56"/>
      <c r="C369" s="56"/>
      <c r="D369" s="56"/>
      <c r="E369" s="56"/>
      <c r="F369" s="56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s="162" customFormat="true" ht="13.15" hidden="false" customHeight="true" outlineLevel="0" collapsed="false">
      <c r="A370" s="172"/>
      <c r="B370" s="56"/>
      <c r="C370" s="56"/>
      <c r="D370" s="56"/>
      <c r="E370" s="56"/>
      <c r="F370" s="56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s="162" customFormat="true" ht="13.15" hidden="false" customHeight="true" outlineLevel="0" collapsed="false">
      <c r="A371" s="172"/>
      <c r="B371" s="56"/>
      <c r="C371" s="56"/>
      <c r="D371" s="56"/>
      <c r="E371" s="56"/>
      <c r="F371" s="56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s="162" customFormat="true" ht="13.15" hidden="false" customHeight="true" outlineLevel="0" collapsed="false">
      <c r="A372" s="172"/>
      <c r="B372" s="56"/>
      <c r="C372" s="56"/>
      <c r="D372" s="56"/>
      <c r="E372" s="56"/>
      <c r="F372" s="56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s="162" customFormat="true" ht="13.15" hidden="false" customHeight="true" outlineLevel="0" collapsed="false">
      <c r="A373" s="172"/>
      <c r="B373" s="56"/>
      <c r="C373" s="56"/>
      <c r="D373" s="56"/>
      <c r="E373" s="56"/>
      <c r="F373" s="56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s="162" customFormat="true" ht="13.15" hidden="false" customHeight="true" outlineLevel="0" collapsed="false">
      <c r="A374" s="172"/>
      <c r="B374" s="56"/>
      <c r="C374" s="56"/>
      <c r="D374" s="56"/>
      <c r="E374" s="56"/>
      <c r="F374" s="56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s="162" customFormat="true" ht="13.15" hidden="false" customHeight="true" outlineLevel="0" collapsed="false">
      <c r="A375" s="172"/>
      <c r="B375" s="56"/>
      <c r="C375" s="56"/>
      <c r="D375" s="56"/>
      <c r="E375" s="56"/>
      <c r="F375" s="56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s="162" customFormat="true" ht="13.15" hidden="false" customHeight="true" outlineLevel="0" collapsed="false">
      <c r="A376" s="172"/>
      <c r="B376" s="56"/>
      <c r="C376" s="56"/>
      <c r="D376" s="56"/>
      <c r="E376" s="56"/>
      <c r="F376" s="56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s="162" customFormat="true" ht="13.15" hidden="false" customHeight="true" outlineLevel="0" collapsed="false">
      <c r="A377" s="172"/>
      <c r="B377" s="56"/>
      <c r="C377" s="56"/>
      <c r="D377" s="56"/>
      <c r="E377" s="56"/>
      <c r="F377" s="56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</row>
    <row r="378" s="162" customFormat="true" ht="13.15" hidden="false" customHeight="true" outlineLevel="0" collapsed="false">
      <c r="A378" s="172"/>
      <c r="B378" s="56"/>
      <c r="C378" s="56"/>
      <c r="D378" s="56"/>
      <c r="E378" s="56"/>
      <c r="F378" s="56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s="162" customFormat="true" ht="13.15" hidden="false" customHeight="true" outlineLevel="0" collapsed="false">
      <c r="A379" s="172"/>
      <c r="B379" s="56"/>
      <c r="C379" s="56"/>
      <c r="D379" s="56"/>
      <c r="E379" s="56"/>
      <c r="F379" s="56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s="162" customFormat="true" ht="13.15" hidden="false" customHeight="true" outlineLevel="0" collapsed="false">
      <c r="A380" s="172"/>
      <c r="B380" s="56"/>
      <c r="C380" s="56"/>
      <c r="D380" s="56"/>
      <c r="E380" s="56"/>
      <c r="F380" s="56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s="162" customFormat="true" ht="13.15" hidden="false" customHeight="true" outlineLevel="0" collapsed="false">
      <c r="A381" s="172"/>
      <c r="B381" s="56"/>
      <c r="C381" s="56"/>
      <c r="D381" s="56"/>
      <c r="E381" s="56"/>
      <c r="F381" s="56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s="162" customFormat="true" ht="13.15" hidden="false" customHeight="true" outlineLevel="0" collapsed="false">
      <c r="A382" s="172"/>
      <c r="B382" s="56"/>
      <c r="C382" s="56"/>
      <c r="D382" s="56"/>
      <c r="E382" s="56"/>
      <c r="F382" s="56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s="162" customFormat="true" ht="13.15" hidden="false" customHeight="true" outlineLevel="0" collapsed="false">
      <c r="A383" s="172"/>
      <c r="B383" s="56"/>
      <c r="C383" s="56"/>
      <c r="D383" s="56"/>
      <c r="E383" s="56"/>
      <c r="F383" s="56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s="162" customFormat="true" ht="13.15" hidden="false" customHeight="true" outlineLevel="0" collapsed="false">
      <c r="A384" s="172"/>
      <c r="B384" s="56"/>
      <c r="C384" s="56"/>
      <c r="D384" s="56"/>
      <c r="E384" s="56"/>
      <c r="F384" s="56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s="162" customFormat="true" ht="13.15" hidden="false" customHeight="true" outlineLevel="0" collapsed="false">
      <c r="A385" s="172"/>
      <c r="B385" s="56"/>
      <c r="C385" s="56"/>
      <c r="D385" s="56"/>
      <c r="E385" s="56"/>
      <c r="F385" s="56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s="162" customFormat="true" ht="13.15" hidden="false" customHeight="true" outlineLevel="0" collapsed="false">
      <c r="A386" s="172"/>
      <c r="B386" s="56"/>
      <c r="C386" s="56"/>
      <c r="D386" s="56"/>
      <c r="E386" s="56"/>
      <c r="F386" s="56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s="162" customFormat="true" ht="13.15" hidden="false" customHeight="true" outlineLevel="0" collapsed="false">
      <c r="A387" s="172"/>
      <c r="B387" s="56"/>
      <c r="C387" s="56"/>
      <c r="D387" s="56"/>
      <c r="E387" s="56"/>
      <c r="F387" s="56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s="162" customFormat="true" ht="13.15" hidden="false" customHeight="true" outlineLevel="0" collapsed="false">
      <c r="A388" s="172"/>
      <c r="B388" s="56"/>
      <c r="C388" s="56"/>
      <c r="D388" s="56"/>
      <c r="E388" s="56"/>
      <c r="F388" s="56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s="162" customFormat="true" ht="13.15" hidden="false" customHeight="true" outlineLevel="0" collapsed="false">
      <c r="A389" s="172"/>
      <c r="B389" s="56"/>
      <c r="C389" s="56"/>
      <c r="D389" s="56"/>
      <c r="E389" s="56"/>
      <c r="F389" s="56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s="162" customFormat="true" ht="13.15" hidden="false" customHeight="true" outlineLevel="0" collapsed="false">
      <c r="A390" s="172"/>
      <c r="B390" s="56"/>
      <c r="C390" s="56"/>
      <c r="D390" s="56"/>
      <c r="E390" s="56"/>
      <c r="F390" s="56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s="162" customFormat="true" ht="13.15" hidden="false" customHeight="true" outlineLevel="0" collapsed="false">
      <c r="A391" s="172"/>
      <c r="B391" s="56"/>
      <c r="C391" s="56"/>
      <c r="D391" s="56"/>
      <c r="E391" s="56"/>
      <c r="F391" s="56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</row>
    <row r="392" s="162" customFormat="true" ht="13.15" hidden="false" customHeight="true" outlineLevel="0" collapsed="false">
      <c r="A392" s="172"/>
      <c r="B392" s="56"/>
      <c r="C392" s="56"/>
      <c r="D392" s="56"/>
      <c r="E392" s="56"/>
      <c r="F392" s="56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s="162" customFormat="true" ht="13.15" hidden="false" customHeight="true" outlineLevel="0" collapsed="false">
      <c r="A393" s="172"/>
      <c r="B393" s="56"/>
      <c r="C393" s="56"/>
      <c r="D393" s="56"/>
      <c r="E393" s="56"/>
      <c r="F393" s="56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s="162" customFormat="true" ht="13.15" hidden="false" customHeight="true" outlineLevel="0" collapsed="false">
      <c r="A394" s="172"/>
      <c r="B394" s="56"/>
      <c r="C394" s="56"/>
      <c r="D394" s="56"/>
      <c r="E394" s="56"/>
      <c r="F394" s="56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s="162" customFormat="true" ht="13.15" hidden="false" customHeight="true" outlineLevel="0" collapsed="false">
      <c r="A395" s="172"/>
      <c r="B395" s="56"/>
      <c r="C395" s="56"/>
      <c r="D395" s="56"/>
      <c r="E395" s="56"/>
      <c r="F395" s="56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</row>
    <row r="396" s="162" customFormat="true" ht="13.15" hidden="false" customHeight="true" outlineLevel="0" collapsed="false">
      <c r="A396" s="172"/>
      <c r="B396" s="56"/>
      <c r="C396" s="56"/>
      <c r="D396" s="56"/>
      <c r="E396" s="56"/>
      <c r="F396" s="56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s="162" customFormat="true" ht="13.15" hidden="false" customHeight="true" outlineLevel="0" collapsed="false">
      <c r="A397" s="172"/>
      <c r="B397" s="56"/>
      <c r="C397" s="56"/>
      <c r="D397" s="56"/>
      <c r="E397" s="56"/>
      <c r="F397" s="56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s="162" customFormat="true" ht="13.15" hidden="false" customHeight="true" outlineLevel="0" collapsed="false">
      <c r="A398" s="172"/>
      <c r="B398" s="56"/>
      <c r="C398" s="56"/>
      <c r="D398" s="56"/>
      <c r="E398" s="56"/>
      <c r="F398" s="56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s="162" customFormat="true" ht="13.15" hidden="false" customHeight="true" outlineLevel="0" collapsed="false">
      <c r="A399" s="172"/>
      <c r="B399" s="56"/>
      <c r="C399" s="56"/>
      <c r="D399" s="56"/>
      <c r="E399" s="56"/>
      <c r="F399" s="56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s="162" customFormat="true" ht="13.15" hidden="false" customHeight="true" outlineLevel="0" collapsed="false">
      <c r="A400" s="172"/>
      <c r="B400" s="56"/>
      <c r="C400" s="56"/>
      <c r="D400" s="56"/>
      <c r="E400" s="56"/>
      <c r="F400" s="56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s="162" customFormat="true" ht="13.15" hidden="false" customHeight="true" outlineLevel="0" collapsed="false">
      <c r="A401" s="172"/>
      <c r="B401" s="56"/>
      <c r="C401" s="56"/>
      <c r="D401" s="56"/>
      <c r="E401" s="56"/>
      <c r="F401" s="56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s="162" customFormat="true" ht="13.15" hidden="false" customHeight="true" outlineLevel="0" collapsed="false">
      <c r="A402" s="172"/>
      <c r="B402" s="56"/>
      <c r="C402" s="56"/>
      <c r="D402" s="56"/>
      <c r="E402" s="56"/>
      <c r="F402" s="56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s="162" customFormat="true" ht="13.15" hidden="false" customHeight="true" outlineLevel="0" collapsed="false">
      <c r="A403" s="172"/>
      <c r="B403" s="56"/>
      <c r="C403" s="56"/>
      <c r="D403" s="56"/>
      <c r="E403" s="56"/>
      <c r="F403" s="56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s="162" customFormat="true" ht="13.15" hidden="false" customHeight="true" outlineLevel="0" collapsed="false">
      <c r="A404" s="172"/>
      <c r="B404" s="56"/>
      <c r="C404" s="56"/>
      <c r="D404" s="56"/>
      <c r="E404" s="56"/>
      <c r="F404" s="56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s="162" customFormat="true" ht="13.15" hidden="false" customHeight="true" outlineLevel="0" collapsed="false">
      <c r="A405" s="172"/>
      <c r="B405" s="56"/>
      <c r="C405" s="56"/>
      <c r="D405" s="56"/>
      <c r="E405" s="56"/>
      <c r="F405" s="56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s="162" customFormat="true" ht="13.15" hidden="false" customHeight="true" outlineLevel="0" collapsed="false">
      <c r="A406" s="172"/>
      <c r="B406" s="56"/>
      <c r="C406" s="56"/>
      <c r="D406" s="56"/>
      <c r="E406" s="56"/>
      <c r="F406" s="56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s="162" customFormat="true" ht="13.15" hidden="false" customHeight="true" outlineLevel="0" collapsed="false">
      <c r="A407" s="172"/>
      <c r="B407" s="56"/>
      <c r="C407" s="56"/>
      <c r="D407" s="56"/>
      <c r="E407" s="56"/>
      <c r="F407" s="56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</row>
    <row r="408" s="162" customFormat="true" ht="13.15" hidden="false" customHeight="true" outlineLevel="0" collapsed="false">
      <c r="A408" s="172"/>
      <c r="B408" s="56"/>
      <c r="C408" s="56"/>
      <c r="D408" s="56"/>
      <c r="E408" s="56"/>
      <c r="F408" s="56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s="162" customFormat="true" ht="13.15" hidden="false" customHeight="true" outlineLevel="0" collapsed="false">
      <c r="A409" s="172"/>
      <c r="B409" s="56"/>
      <c r="C409" s="56"/>
      <c r="D409" s="56"/>
      <c r="E409" s="56"/>
      <c r="F409" s="56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s="162" customFormat="true" ht="13.15" hidden="false" customHeight="true" outlineLevel="0" collapsed="false">
      <c r="A410" s="172"/>
      <c r="B410" s="56"/>
      <c r="C410" s="56"/>
      <c r="D410" s="56"/>
      <c r="E410" s="56"/>
      <c r="F410" s="56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s="162" customFormat="true" ht="13.15" hidden="false" customHeight="true" outlineLevel="0" collapsed="false">
      <c r="A411" s="172"/>
      <c r="B411" s="56"/>
      <c r="C411" s="56"/>
      <c r="D411" s="56"/>
      <c r="E411" s="56"/>
      <c r="F411" s="56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</row>
    <row r="412" s="162" customFormat="true" ht="13.15" hidden="false" customHeight="true" outlineLevel="0" collapsed="false">
      <c r="A412" s="172"/>
      <c r="B412" s="56"/>
      <c r="C412" s="56"/>
      <c r="D412" s="56"/>
      <c r="E412" s="56"/>
      <c r="F412" s="56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s="162" customFormat="true" ht="13.15" hidden="false" customHeight="true" outlineLevel="0" collapsed="false">
      <c r="A413" s="172"/>
      <c r="B413" s="56"/>
      <c r="C413" s="56"/>
      <c r="D413" s="56"/>
      <c r="E413" s="56"/>
      <c r="F413" s="56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s="162" customFormat="true" ht="13.15" hidden="false" customHeight="true" outlineLevel="0" collapsed="false">
      <c r="A414" s="172"/>
      <c r="B414" s="56"/>
      <c r="C414" s="56"/>
      <c r="D414" s="56"/>
      <c r="E414" s="56"/>
      <c r="F414" s="56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s="162" customFormat="true" ht="13.15" hidden="false" customHeight="true" outlineLevel="0" collapsed="false">
      <c r="A415" s="172"/>
      <c r="B415" s="56"/>
      <c r="C415" s="56"/>
      <c r="D415" s="56"/>
      <c r="E415" s="56"/>
      <c r="F415" s="56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s="162" customFormat="true" ht="13.15" hidden="false" customHeight="true" outlineLevel="0" collapsed="false">
      <c r="A416" s="172"/>
      <c r="B416" s="56"/>
      <c r="C416" s="56"/>
      <c r="D416" s="56"/>
      <c r="E416" s="56"/>
      <c r="F416" s="56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s="162" customFormat="true" ht="13.15" hidden="false" customHeight="true" outlineLevel="0" collapsed="false">
      <c r="A417" s="172"/>
      <c r="B417" s="56"/>
      <c r="C417" s="56"/>
      <c r="D417" s="56"/>
      <c r="E417" s="56"/>
      <c r="F417" s="56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s="162" customFormat="true" ht="13.15" hidden="false" customHeight="true" outlineLevel="0" collapsed="false">
      <c r="A418" s="172"/>
      <c r="B418" s="56"/>
      <c r="C418" s="56"/>
      <c r="D418" s="56"/>
      <c r="E418" s="56"/>
      <c r="F418" s="56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s="162" customFormat="true" ht="13.15" hidden="false" customHeight="true" outlineLevel="0" collapsed="false">
      <c r="A419" s="172"/>
      <c r="B419" s="56"/>
      <c r="C419" s="56"/>
      <c r="D419" s="56"/>
      <c r="E419" s="56"/>
      <c r="F419" s="56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s="162" customFormat="true" ht="13.15" hidden="false" customHeight="true" outlineLevel="0" collapsed="false">
      <c r="A420" s="172"/>
      <c r="B420" s="56"/>
      <c r="C420" s="56"/>
      <c r="D420" s="56"/>
      <c r="E420" s="56"/>
      <c r="F420" s="56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s="162" customFormat="true" ht="13.15" hidden="false" customHeight="true" outlineLevel="0" collapsed="false">
      <c r="A421" s="172"/>
      <c r="B421" s="56"/>
      <c r="C421" s="56"/>
      <c r="D421" s="56"/>
      <c r="E421" s="56"/>
      <c r="F421" s="56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s="162" customFormat="true" ht="13.15" hidden="false" customHeight="true" outlineLevel="0" collapsed="false">
      <c r="A422" s="172"/>
      <c r="B422" s="56"/>
      <c r="C422" s="56"/>
      <c r="D422" s="56"/>
      <c r="E422" s="56"/>
      <c r="F422" s="56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s="162" customFormat="true" ht="13.15" hidden="false" customHeight="true" outlineLevel="0" collapsed="false">
      <c r="A423" s="172"/>
      <c r="B423" s="56"/>
      <c r="C423" s="56"/>
      <c r="D423" s="56"/>
      <c r="E423" s="56"/>
      <c r="F423" s="56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s="162" customFormat="true" ht="13.15" hidden="false" customHeight="true" outlineLevel="0" collapsed="false">
      <c r="A424" s="172"/>
      <c r="B424" s="56"/>
      <c r="C424" s="56"/>
      <c r="D424" s="56"/>
      <c r="E424" s="56"/>
      <c r="F424" s="56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s="162" customFormat="true" ht="13.15" hidden="false" customHeight="true" outlineLevel="0" collapsed="false">
      <c r="A425" s="172"/>
      <c r="B425" s="56"/>
      <c r="C425" s="56"/>
      <c r="D425" s="56"/>
      <c r="E425" s="56"/>
      <c r="F425" s="56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s="162" customFormat="true" ht="13.15" hidden="false" customHeight="true" outlineLevel="0" collapsed="false">
      <c r="A426" s="172"/>
      <c r="B426" s="56"/>
      <c r="C426" s="56"/>
      <c r="D426" s="56"/>
      <c r="E426" s="56"/>
      <c r="F426" s="56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s="162" customFormat="true" ht="13.15" hidden="false" customHeight="true" outlineLevel="0" collapsed="false">
      <c r="A427" s="172"/>
      <c r="B427" s="56"/>
      <c r="C427" s="56"/>
      <c r="D427" s="56"/>
      <c r="E427" s="56"/>
      <c r="F427" s="56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s="162" customFormat="true" ht="13.15" hidden="false" customHeight="true" outlineLevel="0" collapsed="false">
      <c r="A428" s="172"/>
      <c r="B428" s="56"/>
      <c r="C428" s="56"/>
      <c r="D428" s="56"/>
      <c r="E428" s="56"/>
      <c r="F428" s="56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s="162" customFormat="true" ht="13.15" hidden="false" customHeight="true" outlineLevel="0" collapsed="false">
      <c r="A429" s="172"/>
      <c r="B429" s="56"/>
      <c r="C429" s="56"/>
      <c r="D429" s="56"/>
      <c r="E429" s="56"/>
      <c r="F429" s="56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s="162" customFormat="true" ht="13.15" hidden="false" customHeight="true" outlineLevel="0" collapsed="false">
      <c r="A430" s="172"/>
      <c r="B430" s="56"/>
      <c r="C430" s="56"/>
      <c r="D430" s="56"/>
      <c r="E430" s="56"/>
      <c r="F430" s="56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s="162" customFormat="true" ht="13.15" hidden="false" customHeight="true" outlineLevel="0" collapsed="false">
      <c r="A431" s="172"/>
      <c r="B431" s="56"/>
      <c r="C431" s="56"/>
      <c r="D431" s="56"/>
      <c r="E431" s="56"/>
      <c r="F431" s="56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s="162" customFormat="true" ht="13.15" hidden="false" customHeight="true" outlineLevel="0" collapsed="false">
      <c r="A432" s="172"/>
      <c r="B432" s="56"/>
      <c r="C432" s="56"/>
      <c r="D432" s="56"/>
      <c r="E432" s="56"/>
      <c r="F432" s="56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</row>
    <row r="433" s="162" customFormat="true" ht="13.15" hidden="false" customHeight="true" outlineLevel="0" collapsed="false">
      <c r="A433" s="172"/>
      <c r="B433" s="56"/>
      <c r="C433" s="56"/>
      <c r="D433" s="56"/>
      <c r="E433" s="56"/>
      <c r="F433" s="56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s="162" customFormat="true" ht="13.15" hidden="false" customHeight="true" outlineLevel="0" collapsed="false">
      <c r="A434" s="172"/>
      <c r="B434" s="56"/>
      <c r="C434" s="56"/>
      <c r="D434" s="56"/>
      <c r="E434" s="56"/>
      <c r="F434" s="56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s="162" customFormat="true" ht="13.15" hidden="false" customHeight="true" outlineLevel="0" collapsed="false">
      <c r="A435" s="172"/>
      <c r="B435" s="56"/>
      <c r="C435" s="56"/>
      <c r="D435" s="56"/>
      <c r="E435" s="56"/>
      <c r="F435" s="56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s="162" customFormat="true" ht="13.15" hidden="false" customHeight="true" outlineLevel="0" collapsed="false">
      <c r="A436" s="172"/>
      <c r="B436" s="56"/>
      <c r="C436" s="56"/>
      <c r="D436" s="56"/>
      <c r="E436" s="56"/>
      <c r="F436" s="56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s="162" customFormat="true" ht="13.15" hidden="false" customHeight="true" outlineLevel="0" collapsed="false">
      <c r="A437" s="172"/>
      <c r="B437" s="56"/>
      <c r="C437" s="56"/>
      <c r="D437" s="56"/>
      <c r="E437" s="56"/>
      <c r="F437" s="56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s="162" customFormat="true" ht="13.15" hidden="false" customHeight="true" outlineLevel="0" collapsed="false">
      <c r="A438" s="172"/>
      <c r="B438" s="56"/>
      <c r="C438" s="56"/>
      <c r="D438" s="56"/>
      <c r="E438" s="56"/>
      <c r="F438" s="56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s="162" customFormat="true" ht="13.15" hidden="false" customHeight="true" outlineLevel="0" collapsed="false">
      <c r="A439" s="172"/>
      <c r="B439" s="56"/>
      <c r="C439" s="56"/>
      <c r="D439" s="56"/>
      <c r="E439" s="56"/>
      <c r="F439" s="56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s="162" customFormat="true" ht="13.15" hidden="false" customHeight="true" outlineLevel="0" collapsed="false">
      <c r="A440" s="172"/>
      <c r="B440" s="56"/>
      <c r="C440" s="56"/>
      <c r="D440" s="56"/>
      <c r="E440" s="56"/>
      <c r="F440" s="56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s="162" customFormat="true" ht="13.15" hidden="false" customHeight="true" outlineLevel="0" collapsed="false">
      <c r="A441" s="172"/>
      <c r="B441" s="56"/>
      <c r="C441" s="56"/>
      <c r="D441" s="56"/>
      <c r="E441" s="56"/>
      <c r="F441" s="56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s="162" customFormat="true" ht="13.15" hidden="false" customHeight="true" outlineLevel="0" collapsed="false">
      <c r="A442" s="172"/>
      <c r="B442" s="56"/>
      <c r="C442" s="56"/>
      <c r="D442" s="56"/>
      <c r="E442" s="56"/>
      <c r="F442" s="56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s="162" customFormat="true" ht="13.15" hidden="false" customHeight="true" outlineLevel="0" collapsed="false">
      <c r="A443" s="172"/>
      <c r="B443" s="56"/>
      <c r="C443" s="56"/>
      <c r="D443" s="56"/>
      <c r="E443" s="56"/>
      <c r="F443" s="56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s="162" customFormat="true" ht="13.15" hidden="false" customHeight="true" outlineLevel="0" collapsed="false">
      <c r="A444" s="172"/>
      <c r="B444" s="56"/>
      <c r="C444" s="56"/>
      <c r="D444" s="56"/>
      <c r="E444" s="56"/>
      <c r="F444" s="56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s="162" customFormat="true" ht="13.15" hidden="false" customHeight="true" outlineLevel="0" collapsed="false">
      <c r="A445" s="172"/>
      <c r="B445" s="56"/>
      <c r="C445" s="56"/>
      <c r="D445" s="56"/>
      <c r="E445" s="56"/>
      <c r="F445" s="56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s="162" customFormat="true" ht="13.15" hidden="false" customHeight="true" outlineLevel="0" collapsed="false">
      <c r="A446" s="172"/>
      <c r="B446" s="56"/>
      <c r="C446" s="56"/>
      <c r="D446" s="56"/>
      <c r="E446" s="56"/>
      <c r="F446" s="56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s="162" customFormat="true" ht="13.15" hidden="false" customHeight="true" outlineLevel="0" collapsed="false">
      <c r="A447" s="172"/>
      <c r="B447" s="56"/>
      <c r="C447" s="56"/>
      <c r="D447" s="56"/>
      <c r="E447" s="56"/>
      <c r="F447" s="56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s="162" customFormat="true" ht="13.15" hidden="false" customHeight="true" outlineLevel="0" collapsed="false">
      <c r="A448" s="172"/>
      <c r="B448" s="56"/>
      <c r="C448" s="56"/>
      <c r="D448" s="56"/>
      <c r="E448" s="56"/>
      <c r="F448" s="56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s="162" customFormat="true" ht="13.15" hidden="false" customHeight="true" outlineLevel="0" collapsed="false">
      <c r="A449" s="172"/>
      <c r="B449" s="56"/>
      <c r="C449" s="56"/>
      <c r="D449" s="56"/>
      <c r="E449" s="56"/>
      <c r="F449" s="56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s="162" customFormat="true" ht="13.15" hidden="false" customHeight="true" outlineLevel="0" collapsed="false">
      <c r="A450" s="172"/>
      <c r="B450" s="56"/>
      <c r="C450" s="56"/>
      <c r="D450" s="56"/>
      <c r="E450" s="56"/>
      <c r="F450" s="56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s="162" customFormat="true" ht="13.15" hidden="false" customHeight="true" outlineLevel="0" collapsed="false">
      <c r="A451" s="172"/>
      <c r="B451" s="56"/>
      <c r="C451" s="56"/>
      <c r="D451" s="56"/>
      <c r="E451" s="56"/>
      <c r="F451" s="56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s="162" customFormat="true" ht="13.15" hidden="false" customHeight="true" outlineLevel="0" collapsed="false">
      <c r="A452" s="172"/>
      <c r="B452" s="56"/>
      <c r="C452" s="56"/>
      <c r="D452" s="56"/>
      <c r="E452" s="56"/>
      <c r="F452" s="56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s="162" customFormat="true" ht="13.15" hidden="false" customHeight="true" outlineLevel="0" collapsed="false">
      <c r="A453" s="172"/>
      <c r="B453" s="56"/>
      <c r="C453" s="56"/>
      <c r="D453" s="56"/>
      <c r="E453" s="56"/>
      <c r="F453" s="56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s="162" customFormat="true" ht="13.15" hidden="false" customHeight="true" outlineLevel="0" collapsed="false">
      <c r="A454" s="172"/>
      <c r="B454" s="56"/>
      <c r="C454" s="56"/>
      <c r="D454" s="56"/>
      <c r="E454" s="56"/>
      <c r="F454" s="56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s="162" customFormat="true" ht="13.15" hidden="false" customHeight="true" outlineLevel="0" collapsed="false">
      <c r="A455" s="172"/>
      <c r="B455" s="56"/>
      <c r="C455" s="56"/>
      <c r="D455" s="56"/>
      <c r="E455" s="56"/>
      <c r="F455" s="56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s="162" customFormat="true" ht="13.15" hidden="false" customHeight="true" outlineLevel="0" collapsed="false">
      <c r="A456" s="172"/>
      <c r="B456" s="56"/>
      <c r="C456" s="56"/>
      <c r="D456" s="56"/>
      <c r="E456" s="56"/>
      <c r="F456" s="56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s="162" customFormat="true" ht="13.15" hidden="false" customHeight="true" outlineLevel="0" collapsed="false">
      <c r="A457" s="172"/>
      <c r="B457" s="56"/>
      <c r="C457" s="56"/>
      <c r="D457" s="56"/>
      <c r="E457" s="56"/>
      <c r="F457" s="56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s="162" customFormat="true" ht="13.15" hidden="false" customHeight="true" outlineLevel="0" collapsed="false">
      <c r="A458" s="172"/>
      <c r="B458" s="56"/>
      <c r="C458" s="56"/>
      <c r="D458" s="56"/>
      <c r="E458" s="56"/>
      <c r="F458" s="56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s="162" customFormat="true" ht="13.15" hidden="false" customHeight="true" outlineLevel="0" collapsed="false">
      <c r="A459" s="172"/>
      <c r="B459" s="56"/>
      <c r="C459" s="56"/>
      <c r="D459" s="56"/>
      <c r="E459" s="56"/>
      <c r="F459" s="56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s="162" customFormat="true" ht="13.15" hidden="false" customHeight="true" outlineLevel="0" collapsed="false">
      <c r="A460" s="172"/>
      <c r="B460" s="56"/>
      <c r="C460" s="56"/>
      <c r="D460" s="56"/>
      <c r="E460" s="56"/>
      <c r="F460" s="56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s="162" customFormat="true" ht="13.15" hidden="false" customHeight="true" outlineLevel="0" collapsed="false">
      <c r="A461" s="172"/>
      <c r="B461" s="56"/>
      <c r="C461" s="56"/>
      <c r="D461" s="56"/>
      <c r="E461" s="56"/>
      <c r="F461" s="56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s="162" customFormat="true" ht="13.15" hidden="false" customHeight="true" outlineLevel="0" collapsed="false">
      <c r="A462" s="172"/>
      <c r="B462" s="56"/>
      <c r="C462" s="56"/>
      <c r="D462" s="56"/>
      <c r="E462" s="56"/>
      <c r="F462" s="56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s="162" customFormat="true" ht="13.15" hidden="false" customHeight="true" outlineLevel="0" collapsed="false">
      <c r="A463" s="172"/>
      <c r="B463" s="56"/>
      <c r="C463" s="56"/>
      <c r="D463" s="56"/>
      <c r="E463" s="56"/>
      <c r="F463" s="56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s="162" customFormat="true" ht="13.15" hidden="false" customHeight="true" outlineLevel="0" collapsed="false">
      <c r="A464" s="172"/>
      <c r="B464" s="56"/>
      <c r="C464" s="56"/>
      <c r="D464" s="56"/>
      <c r="E464" s="56"/>
      <c r="F464" s="56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s="162" customFormat="true" ht="13.15" hidden="false" customHeight="true" outlineLevel="0" collapsed="false">
      <c r="A465" s="172"/>
      <c r="B465" s="56"/>
      <c r="C465" s="56"/>
      <c r="D465" s="56"/>
      <c r="E465" s="56"/>
      <c r="F465" s="56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s="162" customFormat="true" ht="13.15" hidden="false" customHeight="true" outlineLevel="0" collapsed="false">
      <c r="A466" s="172"/>
      <c r="B466" s="56"/>
      <c r="C466" s="56"/>
      <c r="D466" s="56"/>
      <c r="E466" s="56"/>
      <c r="F466" s="56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s="162" customFormat="true" ht="13.15" hidden="false" customHeight="true" outlineLevel="0" collapsed="false">
      <c r="A467" s="172"/>
      <c r="B467" s="56"/>
      <c r="C467" s="56"/>
      <c r="D467" s="56"/>
      <c r="E467" s="56"/>
      <c r="F467" s="56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s="162" customFormat="true" ht="13.15" hidden="false" customHeight="true" outlineLevel="0" collapsed="false">
      <c r="A468" s="172"/>
      <c r="B468" s="56"/>
      <c r="C468" s="56"/>
      <c r="D468" s="56"/>
      <c r="E468" s="56"/>
      <c r="F468" s="56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s="162" customFormat="true" ht="13.15" hidden="false" customHeight="true" outlineLevel="0" collapsed="false">
      <c r="A469" s="172"/>
      <c r="B469" s="56"/>
      <c r="C469" s="56"/>
      <c r="D469" s="56"/>
      <c r="E469" s="56"/>
      <c r="F469" s="56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s="162" customFormat="true" ht="13.15" hidden="false" customHeight="true" outlineLevel="0" collapsed="false">
      <c r="A470" s="172"/>
      <c r="B470" s="56"/>
      <c r="C470" s="56"/>
      <c r="D470" s="56"/>
      <c r="E470" s="56"/>
      <c r="F470" s="56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s="162" customFormat="true" ht="13.15" hidden="false" customHeight="true" outlineLevel="0" collapsed="false">
      <c r="A471" s="172"/>
      <c r="B471" s="56"/>
      <c r="C471" s="56"/>
      <c r="D471" s="56"/>
      <c r="E471" s="56"/>
      <c r="F471" s="56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s="162" customFormat="true" ht="13.15" hidden="false" customHeight="true" outlineLevel="0" collapsed="false">
      <c r="A472" s="172"/>
      <c r="B472" s="56"/>
      <c r="C472" s="56"/>
      <c r="D472" s="56"/>
      <c r="E472" s="56"/>
      <c r="F472" s="56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s="162" customFormat="true" ht="13.15" hidden="false" customHeight="true" outlineLevel="0" collapsed="false">
      <c r="A473" s="172"/>
      <c r="B473" s="56"/>
      <c r="C473" s="56"/>
      <c r="D473" s="56"/>
      <c r="E473" s="56"/>
      <c r="F473" s="56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s="162" customFormat="true" ht="13.15" hidden="false" customHeight="true" outlineLevel="0" collapsed="false">
      <c r="A474" s="172"/>
      <c r="B474" s="56"/>
      <c r="C474" s="56"/>
      <c r="D474" s="56"/>
      <c r="E474" s="56"/>
      <c r="F474" s="56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s="162" customFormat="true" ht="13.15" hidden="false" customHeight="true" outlineLevel="0" collapsed="false">
      <c r="A475" s="172"/>
      <c r="B475" s="56"/>
      <c r="C475" s="56"/>
      <c r="D475" s="56"/>
      <c r="E475" s="56"/>
      <c r="F475" s="56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s="162" customFormat="true" ht="13.15" hidden="false" customHeight="true" outlineLevel="0" collapsed="false">
      <c r="A476" s="172"/>
      <c r="B476" s="56"/>
      <c r="C476" s="56"/>
      <c r="D476" s="56"/>
      <c r="E476" s="56"/>
      <c r="F476" s="56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s="162" customFormat="true" ht="13.15" hidden="false" customHeight="true" outlineLevel="0" collapsed="false">
      <c r="A477" s="172"/>
      <c r="B477" s="56"/>
      <c r="C477" s="56"/>
      <c r="D477" s="56"/>
      <c r="E477" s="56"/>
      <c r="F477" s="56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s="162" customFormat="true" ht="13.15" hidden="false" customHeight="true" outlineLevel="0" collapsed="false">
      <c r="A478" s="172"/>
      <c r="B478" s="56"/>
      <c r="C478" s="56"/>
      <c r="D478" s="56"/>
      <c r="E478" s="56"/>
      <c r="F478" s="56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s="162" customFormat="true" ht="13.15" hidden="false" customHeight="true" outlineLevel="0" collapsed="false">
      <c r="A479" s="172"/>
      <c r="B479" s="56"/>
      <c r="C479" s="56"/>
      <c r="D479" s="56"/>
      <c r="E479" s="56"/>
      <c r="F479" s="56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s="162" customFormat="true" ht="13.15" hidden="false" customHeight="true" outlineLevel="0" collapsed="false">
      <c r="A480" s="172"/>
      <c r="B480" s="56"/>
      <c r="C480" s="56"/>
      <c r="D480" s="56"/>
      <c r="E480" s="56"/>
      <c r="F480" s="56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s="162" customFormat="true" ht="13.15" hidden="false" customHeight="true" outlineLevel="0" collapsed="false">
      <c r="A481" s="172"/>
      <c r="B481" s="56"/>
      <c r="C481" s="56"/>
      <c r="D481" s="56"/>
      <c r="E481" s="56"/>
      <c r="F481" s="56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s="162" customFormat="true" ht="13.15" hidden="false" customHeight="true" outlineLevel="0" collapsed="false">
      <c r="A482" s="172"/>
      <c r="B482" s="56"/>
      <c r="C482" s="56"/>
      <c r="D482" s="56"/>
      <c r="E482" s="56"/>
      <c r="F482" s="56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s="162" customFormat="true" ht="13.15" hidden="false" customHeight="true" outlineLevel="0" collapsed="false">
      <c r="A483" s="172"/>
      <c r="B483" s="56"/>
      <c r="C483" s="56"/>
      <c r="D483" s="56"/>
      <c r="E483" s="56"/>
      <c r="F483" s="56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s="162" customFormat="true" ht="13.15" hidden="false" customHeight="true" outlineLevel="0" collapsed="false">
      <c r="A484" s="172"/>
      <c r="B484" s="56"/>
      <c r="C484" s="56"/>
      <c r="D484" s="56"/>
      <c r="E484" s="56"/>
      <c r="F484" s="56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s="162" customFormat="true" ht="13.15" hidden="false" customHeight="true" outlineLevel="0" collapsed="false">
      <c r="A485" s="172"/>
      <c r="B485" s="56"/>
      <c r="C485" s="56"/>
      <c r="D485" s="56"/>
      <c r="E485" s="56"/>
      <c r="F485" s="56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s="162" customFormat="true" ht="13.15" hidden="false" customHeight="true" outlineLevel="0" collapsed="false">
      <c r="A486" s="172"/>
      <c r="B486" s="56"/>
      <c r="C486" s="56"/>
      <c r="D486" s="56"/>
      <c r="E486" s="56"/>
      <c r="F486" s="56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s="162" customFormat="true" ht="13.15" hidden="false" customHeight="true" outlineLevel="0" collapsed="false">
      <c r="A487" s="172"/>
      <c r="B487" s="56"/>
      <c r="C487" s="56"/>
      <c r="D487" s="56"/>
      <c r="E487" s="56"/>
      <c r="F487" s="56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</row>
    <row r="488" s="162" customFormat="true" ht="13.15" hidden="false" customHeight="true" outlineLevel="0" collapsed="false">
      <c r="A488" s="172"/>
      <c r="B488" s="56"/>
      <c r="C488" s="56"/>
      <c r="D488" s="56"/>
      <c r="E488" s="56"/>
      <c r="F488" s="56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s="162" customFormat="true" ht="13.15" hidden="false" customHeight="true" outlineLevel="0" collapsed="false">
      <c r="A489" s="172"/>
      <c r="B489" s="56"/>
      <c r="C489" s="56"/>
      <c r="D489" s="56"/>
      <c r="E489" s="56"/>
      <c r="F489" s="56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s="162" customFormat="true" ht="13.15" hidden="false" customHeight="true" outlineLevel="0" collapsed="false">
      <c r="A490" s="172"/>
      <c r="B490" s="56"/>
      <c r="C490" s="56"/>
      <c r="D490" s="56"/>
      <c r="E490" s="56"/>
      <c r="F490" s="56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s="162" customFormat="true" ht="13.15" hidden="false" customHeight="true" outlineLevel="0" collapsed="false">
      <c r="A491" s="172"/>
      <c r="B491" s="56"/>
      <c r="C491" s="56"/>
      <c r="D491" s="56"/>
      <c r="E491" s="56"/>
      <c r="F491" s="56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</row>
    <row r="492" s="162" customFormat="true" ht="13.15" hidden="false" customHeight="true" outlineLevel="0" collapsed="false">
      <c r="A492" s="172"/>
      <c r="B492" s="56"/>
      <c r="C492" s="56"/>
      <c r="D492" s="56"/>
      <c r="E492" s="56"/>
      <c r="F492" s="56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s="162" customFormat="true" ht="13.15" hidden="false" customHeight="true" outlineLevel="0" collapsed="false">
      <c r="A493" s="172"/>
      <c r="B493" s="56"/>
      <c r="C493" s="56"/>
      <c r="D493" s="56"/>
      <c r="E493" s="56"/>
      <c r="F493" s="56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</row>
    <row r="494" s="162" customFormat="true" ht="13.15" hidden="false" customHeight="true" outlineLevel="0" collapsed="false">
      <c r="A494" s="172"/>
      <c r="B494" s="56"/>
      <c r="C494" s="56"/>
      <c r="D494" s="56"/>
      <c r="E494" s="56"/>
      <c r="F494" s="56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</row>
    <row r="495" s="162" customFormat="true" ht="13.15" hidden="false" customHeight="true" outlineLevel="0" collapsed="false">
      <c r="A495" s="172"/>
      <c r="B495" s="56"/>
      <c r="C495" s="56"/>
      <c r="D495" s="56"/>
      <c r="E495" s="56"/>
      <c r="F495" s="56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</row>
    <row r="496" s="162" customFormat="true" ht="13.15" hidden="false" customHeight="true" outlineLevel="0" collapsed="false">
      <c r="A496" s="172"/>
      <c r="B496" s="56"/>
      <c r="C496" s="56"/>
      <c r="D496" s="56"/>
      <c r="E496" s="56"/>
      <c r="F496" s="56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</row>
    <row r="497" s="162" customFormat="true" ht="13.15" hidden="false" customHeight="true" outlineLevel="0" collapsed="false">
      <c r="A497" s="172"/>
      <c r="B497" s="56"/>
      <c r="C497" s="56"/>
      <c r="D497" s="56"/>
      <c r="E497" s="56"/>
      <c r="F497" s="56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</row>
    <row r="498" s="162" customFormat="true" ht="13.15" hidden="false" customHeight="true" outlineLevel="0" collapsed="false">
      <c r="A498" s="172"/>
      <c r="B498" s="56"/>
      <c r="C498" s="56"/>
      <c r="D498" s="56"/>
      <c r="E498" s="56"/>
      <c r="F498" s="56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</row>
    <row r="499" s="162" customFormat="true" ht="13.15" hidden="false" customHeight="true" outlineLevel="0" collapsed="false">
      <c r="A499" s="172"/>
      <c r="B499" s="56"/>
      <c r="C499" s="56"/>
      <c r="D499" s="56"/>
      <c r="E499" s="56"/>
      <c r="F499" s="56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</row>
    <row r="500" s="162" customFormat="true" ht="13.15" hidden="false" customHeight="true" outlineLevel="0" collapsed="false">
      <c r="A500" s="172"/>
      <c r="B500" s="56"/>
      <c r="C500" s="56"/>
      <c r="D500" s="56"/>
      <c r="E500" s="56"/>
      <c r="F500" s="56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</row>
    <row r="501" s="162" customFormat="true" ht="13.15" hidden="false" customHeight="true" outlineLevel="0" collapsed="false">
      <c r="A501" s="172"/>
      <c r="B501" s="56"/>
      <c r="C501" s="56"/>
      <c r="D501" s="56"/>
      <c r="E501" s="56"/>
      <c r="F501" s="56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</row>
    <row r="502" s="162" customFormat="true" ht="13.15" hidden="false" customHeight="true" outlineLevel="0" collapsed="false">
      <c r="A502" s="172"/>
      <c r="B502" s="56"/>
      <c r="C502" s="56"/>
      <c r="D502" s="56"/>
      <c r="E502" s="56"/>
      <c r="F502" s="56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</row>
    <row r="503" s="162" customFormat="true" ht="13.15" hidden="false" customHeight="true" outlineLevel="0" collapsed="false">
      <c r="A503" s="172"/>
      <c r="B503" s="56"/>
      <c r="C503" s="56"/>
      <c r="D503" s="56"/>
      <c r="E503" s="56"/>
      <c r="F503" s="56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</row>
    <row r="504" s="162" customFormat="true" ht="13.15" hidden="false" customHeight="true" outlineLevel="0" collapsed="false">
      <c r="A504" s="172"/>
      <c r="B504" s="56"/>
      <c r="C504" s="56"/>
      <c r="D504" s="56"/>
      <c r="E504" s="56"/>
      <c r="F504" s="56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</row>
    <row r="505" s="162" customFormat="true" ht="13.15" hidden="false" customHeight="true" outlineLevel="0" collapsed="false">
      <c r="A505" s="172"/>
      <c r="B505" s="56"/>
      <c r="C505" s="56"/>
      <c r="D505" s="56"/>
      <c r="E505" s="56"/>
      <c r="F505" s="56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</row>
    <row r="506" s="162" customFormat="true" ht="13.15" hidden="false" customHeight="true" outlineLevel="0" collapsed="false">
      <c r="A506" s="172"/>
      <c r="B506" s="56"/>
      <c r="C506" s="56"/>
      <c r="D506" s="56"/>
      <c r="E506" s="56"/>
      <c r="F506" s="56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</row>
    <row r="507" s="162" customFormat="true" ht="13.15" hidden="false" customHeight="true" outlineLevel="0" collapsed="false">
      <c r="A507" s="172"/>
      <c r="B507" s="56"/>
      <c r="C507" s="56"/>
      <c r="D507" s="56"/>
      <c r="E507" s="56"/>
      <c r="F507" s="56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</row>
    <row r="508" s="162" customFormat="true" ht="13.15" hidden="false" customHeight="true" outlineLevel="0" collapsed="false">
      <c r="A508" s="172"/>
      <c r="B508" s="56"/>
      <c r="C508" s="56"/>
      <c r="D508" s="56"/>
      <c r="E508" s="56"/>
      <c r="F508" s="56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</row>
    <row r="509" s="162" customFormat="true" ht="13.15" hidden="false" customHeight="true" outlineLevel="0" collapsed="false">
      <c r="A509" s="172"/>
      <c r="B509" s="56"/>
      <c r="C509" s="56"/>
      <c r="D509" s="56"/>
      <c r="E509" s="56"/>
      <c r="F509" s="56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</row>
    <row r="510" s="162" customFormat="true" ht="13.15" hidden="false" customHeight="true" outlineLevel="0" collapsed="false">
      <c r="A510" s="172"/>
      <c r="B510" s="56"/>
      <c r="C510" s="56"/>
      <c r="D510" s="56"/>
      <c r="E510" s="56"/>
      <c r="F510" s="56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</row>
    <row r="511" s="162" customFormat="true" ht="13.15" hidden="false" customHeight="true" outlineLevel="0" collapsed="false">
      <c r="A511" s="172"/>
      <c r="B511" s="56"/>
      <c r="C511" s="56"/>
      <c r="D511" s="56"/>
      <c r="E511" s="56"/>
      <c r="F511" s="56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</row>
    <row r="512" s="162" customFormat="true" ht="13.15" hidden="false" customHeight="true" outlineLevel="0" collapsed="false">
      <c r="A512" s="172"/>
      <c r="B512" s="56"/>
      <c r="C512" s="56"/>
      <c r="D512" s="56"/>
      <c r="E512" s="56"/>
      <c r="F512" s="56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</row>
    <row r="513" s="162" customFormat="true" ht="13.15" hidden="false" customHeight="true" outlineLevel="0" collapsed="false">
      <c r="A513" s="172"/>
      <c r="B513" s="56"/>
      <c r="C513" s="56"/>
      <c r="D513" s="56"/>
      <c r="E513" s="56"/>
      <c r="F513" s="56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</row>
    <row r="514" s="162" customFormat="true" ht="13.15" hidden="false" customHeight="true" outlineLevel="0" collapsed="false">
      <c r="A514" s="172"/>
      <c r="B514" s="56"/>
      <c r="C514" s="56"/>
      <c r="D514" s="56"/>
      <c r="E514" s="56"/>
      <c r="F514" s="56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</row>
    <row r="515" s="162" customFormat="true" ht="13.15" hidden="false" customHeight="true" outlineLevel="0" collapsed="false">
      <c r="A515" s="172"/>
      <c r="B515" s="56"/>
      <c r="C515" s="56"/>
      <c r="D515" s="56"/>
      <c r="E515" s="56"/>
      <c r="F515" s="56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</row>
    <row r="516" s="162" customFormat="true" ht="13.15" hidden="false" customHeight="true" outlineLevel="0" collapsed="false">
      <c r="A516" s="172"/>
      <c r="B516" s="56"/>
      <c r="C516" s="56"/>
      <c r="D516" s="56"/>
      <c r="E516" s="56"/>
      <c r="F516" s="56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</row>
    <row r="517" s="162" customFormat="true" ht="13.15" hidden="false" customHeight="true" outlineLevel="0" collapsed="false">
      <c r="A517" s="172"/>
      <c r="B517" s="56"/>
      <c r="C517" s="56"/>
      <c r="D517" s="56"/>
      <c r="E517" s="56"/>
      <c r="F517" s="56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</row>
    <row r="518" s="162" customFormat="true" ht="13.15" hidden="false" customHeight="true" outlineLevel="0" collapsed="false">
      <c r="A518" s="172"/>
      <c r="B518" s="56"/>
      <c r="C518" s="56"/>
      <c r="D518" s="56"/>
      <c r="E518" s="56"/>
      <c r="F518" s="56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</row>
    <row r="519" s="162" customFormat="true" ht="13.15" hidden="false" customHeight="true" outlineLevel="0" collapsed="false">
      <c r="A519" s="172"/>
      <c r="B519" s="56"/>
      <c r="C519" s="56"/>
      <c r="D519" s="56"/>
      <c r="E519" s="56"/>
      <c r="F519" s="56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</row>
    <row r="520" s="162" customFormat="true" ht="13.15" hidden="false" customHeight="true" outlineLevel="0" collapsed="false">
      <c r="A520" s="172"/>
      <c r="B520" s="56"/>
      <c r="C520" s="56"/>
      <c r="D520" s="56"/>
      <c r="E520" s="56"/>
      <c r="F520" s="56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</row>
    <row r="521" s="162" customFormat="true" ht="13.15" hidden="false" customHeight="true" outlineLevel="0" collapsed="false">
      <c r="A521" s="172"/>
      <c r="B521" s="56"/>
      <c r="C521" s="56"/>
      <c r="D521" s="56"/>
      <c r="E521" s="56"/>
      <c r="F521" s="56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</row>
    <row r="522" s="162" customFormat="true" ht="13.15" hidden="false" customHeight="true" outlineLevel="0" collapsed="false">
      <c r="A522" s="172"/>
      <c r="B522" s="56"/>
      <c r="C522" s="56"/>
      <c r="D522" s="56"/>
      <c r="E522" s="56"/>
      <c r="F522" s="56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</row>
    <row r="523" s="162" customFormat="true" ht="13.15" hidden="false" customHeight="true" outlineLevel="0" collapsed="false">
      <c r="A523" s="172"/>
      <c r="B523" s="56"/>
      <c r="C523" s="56"/>
      <c r="D523" s="56"/>
      <c r="E523" s="56"/>
      <c r="F523" s="56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</row>
    <row r="524" s="162" customFormat="true" ht="13.15" hidden="false" customHeight="true" outlineLevel="0" collapsed="false">
      <c r="A524" s="172"/>
      <c r="B524" s="56"/>
      <c r="C524" s="56"/>
      <c r="D524" s="56"/>
      <c r="E524" s="56"/>
      <c r="F524" s="56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</row>
    <row r="525" s="162" customFormat="true" ht="13.15" hidden="false" customHeight="true" outlineLevel="0" collapsed="false">
      <c r="A525" s="172"/>
      <c r="B525" s="56"/>
      <c r="C525" s="56"/>
      <c r="D525" s="56"/>
      <c r="E525" s="56"/>
      <c r="F525" s="56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</row>
    <row r="526" s="162" customFormat="true" ht="13.15" hidden="false" customHeight="true" outlineLevel="0" collapsed="false">
      <c r="A526" s="172"/>
      <c r="B526" s="56"/>
      <c r="C526" s="56"/>
      <c r="D526" s="56"/>
      <c r="E526" s="56"/>
      <c r="F526" s="56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</row>
    <row r="527" s="162" customFormat="true" ht="13.15" hidden="false" customHeight="true" outlineLevel="0" collapsed="false">
      <c r="A527" s="172"/>
      <c r="B527" s="56"/>
      <c r="C527" s="56"/>
      <c r="D527" s="56"/>
      <c r="E527" s="56"/>
      <c r="F527" s="56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</row>
    <row r="528" s="162" customFormat="true" ht="13.15" hidden="false" customHeight="true" outlineLevel="0" collapsed="false">
      <c r="A528" s="172"/>
      <c r="B528" s="56"/>
      <c r="C528" s="56"/>
      <c r="D528" s="56"/>
      <c r="E528" s="56"/>
      <c r="F528" s="56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</row>
    <row r="529" s="162" customFormat="true" ht="13.15" hidden="false" customHeight="true" outlineLevel="0" collapsed="false">
      <c r="A529" s="172"/>
      <c r="B529" s="56"/>
      <c r="C529" s="56"/>
      <c r="D529" s="56"/>
      <c r="E529" s="56"/>
      <c r="F529" s="56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</row>
    <row r="530" s="162" customFormat="true" ht="13.15" hidden="false" customHeight="true" outlineLevel="0" collapsed="false">
      <c r="A530" s="172"/>
      <c r="B530" s="56"/>
      <c r="C530" s="56"/>
      <c r="D530" s="56"/>
      <c r="E530" s="56"/>
      <c r="F530" s="56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</row>
    <row r="531" s="162" customFormat="true" ht="13.15" hidden="false" customHeight="true" outlineLevel="0" collapsed="false">
      <c r="A531" s="172"/>
      <c r="B531" s="56"/>
      <c r="C531" s="56"/>
      <c r="D531" s="56"/>
      <c r="E531" s="56"/>
      <c r="F531" s="56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</row>
    <row r="532" s="162" customFormat="true" ht="13.15" hidden="false" customHeight="true" outlineLevel="0" collapsed="false">
      <c r="A532" s="172"/>
      <c r="B532" s="56"/>
      <c r="C532" s="56"/>
      <c r="D532" s="56"/>
      <c r="E532" s="56"/>
      <c r="F532" s="56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</row>
    <row r="533" s="162" customFormat="true" ht="13.15" hidden="false" customHeight="true" outlineLevel="0" collapsed="false">
      <c r="A533" s="172"/>
      <c r="B533" s="56"/>
      <c r="C533" s="56"/>
      <c r="D533" s="56"/>
      <c r="E533" s="56"/>
      <c r="F533" s="56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</row>
    <row r="534" s="162" customFormat="true" ht="13.15" hidden="false" customHeight="true" outlineLevel="0" collapsed="false">
      <c r="A534" s="172"/>
      <c r="B534" s="56"/>
      <c r="C534" s="56"/>
      <c r="D534" s="56"/>
      <c r="E534" s="56"/>
      <c r="F534" s="56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</row>
    <row r="535" s="162" customFormat="true" ht="13.15" hidden="false" customHeight="true" outlineLevel="0" collapsed="false">
      <c r="A535" s="172"/>
      <c r="B535" s="56"/>
      <c r="C535" s="56"/>
      <c r="D535" s="56"/>
      <c r="E535" s="56"/>
      <c r="F535" s="56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</row>
    <row r="536" s="162" customFormat="true" ht="13.15" hidden="false" customHeight="true" outlineLevel="0" collapsed="false">
      <c r="A536" s="172"/>
      <c r="B536" s="56"/>
      <c r="C536" s="56"/>
      <c r="D536" s="56"/>
      <c r="E536" s="56"/>
      <c r="F536" s="56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</row>
    <row r="537" s="162" customFormat="true" ht="13.15" hidden="false" customHeight="true" outlineLevel="0" collapsed="false">
      <c r="A537" s="172"/>
      <c r="B537" s="56"/>
      <c r="C537" s="56"/>
      <c r="D537" s="56"/>
      <c r="E537" s="56"/>
      <c r="F537" s="56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</row>
    <row r="538" s="162" customFormat="true" ht="13.15" hidden="false" customHeight="true" outlineLevel="0" collapsed="false">
      <c r="A538" s="172"/>
      <c r="B538" s="56"/>
      <c r="C538" s="56"/>
      <c r="D538" s="56"/>
      <c r="E538" s="56"/>
      <c r="F538" s="56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</row>
    <row r="539" s="162" customFormat="true" ht="13.15" hidden="false" customHeight="true" outlineLevel="0" collapsed="false">
      <c r="A539" s="172"/>
      <c r="B539" s="56"/>
      <c r="C539" s="56"/>
      <c r="D539" s="56"/>
      <c r="E539" s="56"/>
      <c r="F539" s="56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</row>
    <row r="540" s="162" customFormat="true" ht="13.15" hidden="false" customHeight="true" outlineLevel="0" collapsed="false">
      <c r="A540" s="172"/>
      <c r="B540" s="56"/>
      <c r="C540" s="56"/>
      <c r="D540" s="56"/>
      <c r="E540" s="56"/>
      <c r="F540" s="56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</row>
    <row r="541" s="162" customFormat="true" ht="13.15" hidden="false" customHeight="true" outlineLevel="0" collapsed="false">
      <c r="A541" s="172"/>
      <c r="B541" s="56"/>
      <c r="C541" s="56"/>
      <c r="D541" s="56"/>
      <c r="E541" s="56"/>
      <c r="F541" s="56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</row>
    <row r="542" s="162" customFormat="true" ht="13.15" hidden="false" customHeight="true" outlineLevel="0" collapsed="false">
      <c r="A542" s="172"/>
      <c r="B542" s="56"/>
      <c r="C542" s="56"/>
      <c r="D542" s="56"/>
      <c r="E542" s="56"/>
      <c r="F542" s="56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</row>
    <row r="543" s="162" customFormat="true" ht="13.15" hidden="false" customHeight="true" outlineLevel="0" collapsed="false">
      <c r="A543" s="172"/>
      <c r="B543" s="56"/>
      <c r="C543" s="56"/>
      <c r="D543" s="56"/>
      <c r="E543" s="56"/>
      <c r="F543" s="56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</row>
    <row r="544" s="162" customFormat="true" ht="13.15" hidden="false" customHeight="true" outlineLevel="0" collapsed="false">
      <c r="A544" s="172"/>
      <c r="B544" s="56"/>
      <c r="C544" s="56"/>
      <c r="D544" s="56"/>
      <c r="E544" s="56"/>
      <c r="F544" s="56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</row>
    <row r="545" s="162" customFormat="true" ht="13.15" hidden="false" customHeight="true" outlineLevel="0" collapsed="false">
      <c r="A545" s="172"/>
      <c r="B545" s="56"/>
      <c r="C545" s="56"/>
      <c r="D545" s="56"/>
      <c r="E545" s="56"/>
      <c r="F545" s="56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</row>
    <row r="546" s="162" customFormat="true" ht="13.15" hidden="false" customHeight="true" outlineLevel="0" collapsed="false">
      <c r="A546" s="172"/>
      <c r="B546" s="56"/>
      <c r="C546" s="56"/>
      <c r="D546" s="56"/>
      <c r="E546" s="56"/>
      <c r="F546" s="56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</row>
    <row r="547" s="162" customFormat="true" ht="13.15" hidden="false" customHeight="true" outlineLevel="0" collapsed="false">
      <c r="A547" s="172"/>
      <c r="B547" s="56"/>
      <c r="C547" s="56"/>
      <c r="D547" s="56"/>
      <c r="E547" s="56"/>
      <c r="F547" s="56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</row>
    <row r="548" s="162" customFormat="true" ht="13.15" hidden="false" customHeight="true" outlineLevel="0" collapsed="false">
      <c r="A548" s="172"/>
      <c r="B548" s="56"/>
      <c r="C548" s="56"/>
      <c r="D548" s="56"/>
      <c r="E548" s="56"/>
      <c r="F548" s="56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</row>
    <row r="549" s="162" customFormat="true" ht="13.15" hidden="false" customHeight="true" outlineLevel="0" collapsed="false">
      <c r="A549" s="172"/>
      <c r="B549" s="56"/>
      <c r="C549" s="56"/>
      <c r="D549" s="56"/>
      <c r="E549" s="56"/>
      <c r="F549" s="56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</row>
    <row r="550" s="162" customFormat="true" ht="13.15" hidden="false" customHeight="true" outlineLevel="0" collapsed="false">
      <c r="A550" s="172"/>
      <c r="B550" s="56"/>
      <c r="C550" s="56"/>
      <c r="D550" s="56"/>
      <c r="E550" s="56"/>
      <c r="F550" s="56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</row>
    <row r="551" s="162" customFormat="true" ht="13.15" hidden="false" customHeight="true" outlineLevel="0" collapsed="false">
      <c r="A551" s="172"/>
      <c r="B551" s="56"/>
      <c r="C551" s="56"/>
      <c r="D551" s="56"/>
      <c r="E551" s="56"/>
      <c r="F551" s="56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</row>
    <row r="552" s="162" customFormat="true" ht="13.15" hidden="false" customHeight="true" outlineLevel="0" collapsed="false">
      <c r="A552" s="172"/>
      <c r="B552" s="56"/>
      <c r="C552" s="56"/>
      <c r="D552" s="56"/>
      <c r="E552" s="56"/>
      <c r="F552" s="56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</row>
    <row r="553" s="162" customFormat="true" ht="13.15" hidden="false" customHeight="true" outlineLevel="0" collapsed="false">
      <c r="A553" s="172"/>
      <c r="B553" s="56"/>
      <c r="C553" s="56"/>
      <c r="D553" s="56"/>
      <c r="E553" s="56"/>
      <c r="F553" s="56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</row>
    <row r="554" s="162" customFormat="true" ht="13.15" hidden="false" customHeight="true" outlineLevel="0" collapsed="false">
      <c r="A554" s="172"/>
      <c r="B554" s="56"/>
      <c r="C554" s="56"/>
      <c r="D554" s="56"/>
      <c r="E554" s="56"/>
      <c r="F554" s="56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</row>
    <row r="555" s="162" customFormat="true" ht="13.15" hidden="false" customHeight="true" outlineLevel="0" collapsed="false">
      <c r="A555" s="172"/>
      <c r="B555" s="56"/>
      <c r="C555" s="56"/>
      <c r="D555" s="56"/>
      <c r="E555" s="56"/>
      <c r="F555" s="56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</row>
    <row r="556" s="162" customFormat="true" ht="13.15" hidden="false" customHeight="true" outlineLevel="0" collapsed="false">
      <c r="A556" s="172"/>
      <c r="B556" s="56"/>
      <c r="C556" s="56"/>
      <c r="D556" s="56"/>
      <c r="E556" s="56"/>
      <c r="F556" s="56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</row>
    <row r="557" s="162" customFormat="true" ht="13.15" hidden="false" customHeight="true" outlineLevel="0" collapsed="false">
      <c r="A557" s="172"/>
      <c r="B557" s="56"/>
      <c r="C557" s="56"/>
      <c r="D557" s="56"/>
      <c r="E557" s="56"/>
      <c r="F557" s="56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</row>
    <row r="558" s="162" customFormat="true" ht="13.15" hidden="false" customHeight="true" outlineLevel="0" collapsed="false">
      <c r="A558" s="172"/>
      <c r="B558" s="56"/>
      <c r="C558" s="56"/>
      <c r="D558" s="56"/>
      <c r="E558" s="56"/>
      <c r="F558" s="56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</row>
    <row r="559" s="162" customFormat="true" ht="13.15" hidden="false" customHeight="true" outlineLevel="0" collapsed="false">
      <c r="A559" s="172"/>
      <c r="B559" s="56"/>
      <c r="C559" s="56"/>
      <c r="D559" s="56"/>
      <c r="E559" s="56"/>
      <c r="F559" s="56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</row>
    <row r="560" s="162" customFormat="true" ht="13.15" hidden="false" customHeight="true" outlineLevel="0" collapsed="false">
      <c r="A560" s="172"/>
      <c r="B560" s="56"/>
      <c r="C560" s="56"/>
      <c r="D560" s="56"/>
      <c r="E560" s="56"/>
      <c r="F560" s="56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</row>
    <row r="561" s="162" customFormat="true" ht="13.15" hidden="false" customHeight="true" outlineLevel="0" collapsed="false">
      <c r="A561" s="172"/>
      <c r="B561" s="56"/>
      <c r="C561" s="56"/>
      <c r="D561" s="56"/>
      <c r="E561" s="56"/>
      <c r="F561" s="56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</row>
    <row r="562" s="162" customFormat="true" ht="13.15" hidden="false" customHeight="true" outlineLevel="0" collapsed="false">
      <c r="A562" s="172"/>
      <c r="B562" s="56"/>
      <c r="C562" s="56"/>
      <c r="D562" s="56"/>
      <c r="E562" s="56"/>
      <c r="F562" s="56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</row>
    <row r="563" s="162" customFormat="true" ht="13.15" hidden="false" customHeight="true" outlineLevel="0" collapsed="false">
      <c r="A563" s="172"/>
      <c r="B563" s="56"/>
      <c r="C563" s="56"/>
      <c r="D563" s="56"/>
      <c r="E563" s="56"/>
      <c r="F563" s="56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</row>
    <row r="564" s="162" customFormat="true" ht="13.15" hidden="false" customHeight="true" outlineLevel="0" collapsed="false">
      <c r="A564" s="172"/>
      <c r="B564" s="56"/>
      <c r="C564" s="56"/>
      <c r="D564" s="56"/>
      <c r="E564" s="56"/>
      <c r="F564" s="56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</row>
    <row r="565" s="162" customFormat="true" ht="13.15" hidden="false" customHeight="true" outlineLevel="0" collapsed="false">
      <c r="A565" s="172"/>
      <c r="B565" s="56"/>
      <c r="C565" s="56"/>
      <c r="D565" s="56"/>
      <c r="E565" s="56"/>
      <c r="F565" s="56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</row>
    <row r="566" s="162" customFormat="true" ht="13.15" hidden="false" customHeight="true" outlineLevel="0" collapsed="false">
      <c r="A566" s="172"/>
      <c r="B566" s="56"/>
      <c r="C566" s="56"/>
      <c r="D566" s="56"/>
      <c r="E566" s="56"/>
      <c r="F566" s="56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</row>
    <row r="567" s="162" customFormat="true" ht="13.15" hidden="false" customHeight="true" outlineLevel="0" collapsed="false">
      <c r="A567" s="172"/>
      <c r="B567" s="56"/>
      <c r="C567" s="56"/>
      <c r="D567" s="56"/>
      <c r="E567" s="56"/>
      <c r="F567" s="56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</row>
    <row r="568" s="162" customFormat="true" ht="13.15" hidden="false" customHeight="true" outlineLevel="0" collapsed="false">
      <c r="A568" s="172"/>
      <c r="B568" s="56"/>
      <c r="C568" s="56"/>
      <c r="D568" s="56"/>
      <c r="E568" s="56"/>
      <c r="F568" s="56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</row>
    <row r="569" s="162" customFormat="true" ht="13.15" hidden="false" customHeight="true" outlineLevel="0" collapsed="false">
      <c r="A569" s="172"/>
      <c r="B569" s="56"/>
      <c r="C569" s="56"/>
      <c r="D569" s="56"/>
      <c r="E569" s="56"/>
      <c r="F569" s="56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</row>
    <row r="570" s="162" customFormat="true" ht="13.15" hidden="false" customHeight="true" outlineLevel="0" collapsed="false">
      <c r="A570" s="172"/>
      <c r="B570" s="56"/>
      <c r="C570" s="56"/>
      <c r="D570" s="56"/>
      <c r="E570" s="56"/>
      <c r="F570" s="56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</row>
    <row r="571" s="162" customFormat="true" ht="13.15" hidden="false" customHeight="true" outlineLevel="0" collapsed="false">
      <c r="A571" s="172"/>
      <c r="B571" s="56"/>
      <c r="C571" s="56"/>
      <c r="D571" s="56"/>
      <c r="E571" s="56"/>
      <c r="F571" s="56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</row>
    <row r="572" s="162" customFormat="true" ht="13.15" hidden="false" customHeight="true" outlineLevel="0" collapsed="false">
      <c r="A572" s="172"/>
      <c r="B572" s="56"/>
      <c r="C572" s="56"/>
      <c r="D572" s="56"/>
      <c r="E572" s="56"/>
      <c r="F572" s="56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</row>
    <row r="573" s="162" customFormat="true" ht="13.15" hidden="false" customHeight="true" outlineLevel="0" collapsed="false">
      <c r="A573" s="172"/>
      <c r="B573" s="56"/>
      <c r="C573" s="56"/>
      <c r="D573" s="56"/>
      <c r="E573" s="56"/>
      <c r="F573" s="56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</row>
    <row r="574" s="162" customFormat="true" ht="13.15" hidden="false" customHeight="true" outlineLevel="0" collapsed="false">
      <c r="A574" s="172"/>
      <c r="B574" s="56"/>
      <c r="C574" s="56"/>
      <c r="D574" s="56"/>
      <c r="E574" s="56"/>
      <c r="F574" s="56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</row>
    <row r="575" s="162" customFormat="true" ht="13.15" hidden="false" customHeight="true" outlineLevel="0" collapsed="false">
      <c r="A575" s="172"/>
      <c r="B575" s="56"/>
      <c r="C575" s="56"/>
      <c r="D575" s="56"/>
      <c r="E575" s="56"/>
      <c r="F575" s="56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</row>
    <row r="576" s="162" customFormat="true" ht="13.15" hidden="false" customHeight="true" outlineLevel="0" collapsed="false">
      <c r="A576" s="172"/>
      <c r="B576" s="56"/>
      <c r="C576" s="56"/>
      <c r="D576" s="56"/>
      <c r="E576" s="56"/>
      <c r="F576" s="56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</row>
    <row r="577" s="162" customFormat="true" ht="13.15" hidden="false" customHeight="true" outlineLevel="0" collapsed="false">
      <c r="A577" s="172"/>
      <c r="B577" s="56"/>
      <c r="C577" s="56"/>
      <c r="D577" s="56"/>
      <c r="E577" s="56"/>
      <c r="F577" s="56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</row>
    <row r="578" s="162" customFormat="true" ht="13.15" hidden="false" customHeight="true" outlineLevel="0" collapsed="false">
      <c r="A578" s="172"/>
      <c r="B578" s="56"/>
      <c r="C578" s="56"/>
      <c r="D578" s="56"/>
      <c r="E578" s="56"/>
      <c r="F578" s="56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</row>
    <row r="579" s="162" customFormat="true" ht="13.15" hidden="false" customHeight="true" outlineLevel="0" collapsed="false">
      <c r="A579" s="172"/>
      <c r="B579" s="56"/>
      <c r="C579" s="56"/>
      <c r="D579" s="56"/>
      <c r="E579" s="56"/>
      <c r="F579" s="56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</row>
    <row r="580" s="162" customFormat="true" ht="13.15" hidden="false" customHeight="true" outlineLevel="0" collapsed="false">
      <c r="A580" s="172"/>
      <c r="B580" s="56"/>
      <c r="C580" s="56"/>
      <c r="D580" s="56"/>
      <c r="E580" s="56"/>
      <c r="F580" s="56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</row>
    <row r="581" s="162" customFormat="true" ht="13.15" hidden="false" customHeight="true" outlineLevel="0" collapsed="false">
      <c r="A581" s="172"/>
      <c r="B581" s="56"/>
      <c r="C581" s="56"/>
      <c r="D581" s="56"/>
      <c r="E581" s="56"/>
      <c r="F581" s="56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</row>
    <row r="582" s="162" customFormat="true" ht="13.15" hidden="false" customHeight="true" outlineLevel="0" collapsed="false">
      <c r="A582" s="172"/>
      <c r="B582" s="56"/>
      <c r="C582" s="56"/>
      <c r="D582" s="56"/>
      <c r="E582" s="56"/>
      <c r="F582" s="56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</row>
    <row r="583" s="162" customFormat="true" ht="13.15" hidden="false" customHeight="true" outlineLevel="0" collapsed="false">
      <c r="A583" s="172"/>
      <c r="B583" s="56"/>
      <c r="C583" s="56"/>
      <c r="D583" s="56"/>
      <c r="E583" s="56"/>
      <c r="F583" s="56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</row>
    <row r="584" s="162" customFormat="true" ht="13.15" hidden="false" customHeight="true" outlineLevel="0" collapsed="false">
      <c r="A584" s="172"/>
      <c r="B584" s="56"/>
      <c r="C584" s="56"/>
      <c r="D584" s="56"/>
      <c r="E584" s="56"/>
      <c r="F584" s="56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</row>
    <row r="585" s="162" customFormat="true" ht="13.15" hidden="false" customHeight="true" outlineLevel="0" collapsed="false">
      <c r="A585" s="172"/>
      <c r="B585" s="56"/>
      <c r="C585" s="56"/>
      <c r="D585" s="56"/>
      <c r="E585" s="56"/>
      <c r="F585" s="56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</row>
    <row r="586" s="162" customFormat="true" ht="13.15" hidden="false" customHeight="true" outlineLevel="0" collapsed="false">
      <c r="A586" s="172"/>
      <c r="B586" s="56"/>
      <c r="C586" s="56"/>
      <c r="D586" s="56"/>
      <c r="E586" s="56"/>
      <c r="F586" s="56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</row>
    <row r="587" s="162" customFormat="true" ht="13.15" hidden="false" customHeight="true" outlineLevel="0" collapsed="false">
      <c r="A587" s="172"/>
      <c r="B587" s="56"/>
      <c r="C587" s="56"/>
      <c r="D587" s="56"/>
      <c r="E587" s="56"/>
      <c r="F587" s="56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</row>
    <row r="588" s="162" customFormat="true" ht="13.15" hidden="false" customHeight="true" outlineLevel="0" collapsed="false">
      <c r="A588" s="172"/>
      <c r="B588" s="56"/>
      <c r="C588" s="56"/>
      <c r="D588" s="56"/>
      <c r="E588" s="56"/>
      <c r="F588" s="56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</row>
    <row r="589" s="162" customFormat="true" ht="13.15" hidden="false" customHeight="true" outlineLevel="0" collapsed="false">
      <c r="A589" s="172"/>
      <c r="B589" s="56"/>
      <c r="C589" s="56"/>
      <c r="D589" s="56"/>
      <c r="E589" s="56"/>
      <c r="F589" s="56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</row>
    <row r="590" s="162" customFormat="true" ht="13.15" hidden="false" customHeight="true" outlineLevel="0" collapsed="false">
      <c r="A590" s="172"/>
      <c r="B590" s="56"/>
      <c r="C590" s="56"/>
      <c r="D590" s="56"/>
      <c r="E590" s="56"/>
      <c r="F590" s="56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</row>
    <row r="591" s="162" customFormat="true" ht="13.15" hidden="false" customHeight="true" outlineLevel="0" collapsed="false">
      <c r="A591" s="172"/>
      <c r="B591" s="56"/>
      <c r="C591" s="56"/>
      <c r="D591" s="56"/>
      <c r="E591" s="56"/>
      <c r="F591" s="56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</row>
    <row r="592" s="162" customFormat="true" ht="13.15" hidden="false" customHeight="true" outlineLevel="0" collapsed="false">
      <c r="A592" s="172"/>
      <c r="B592" s="56"/>
      <c r="C592" s="56"/>
      <c r="D592" s="56"/>
      <c r="E592" s="56"/>
      <c r="F592" s="56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</row>
    <row r="593" s="162" customFormat="true" ht="13.15" hidden="false" customHeight="true" outlineLevel="0" collapsed="false">
      <c r="A593" s="172"/>
      <c r="B593" s="56"/>
      <c r="C593" s="56"/>
      <c r="D593" s="56"/>
      <c r="E593" s="56"/>
      <c r="F593" s="56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</row>
    <row r="594" s="162" customFormat="true" ht="13.15" hidden="false" customHeight="true" outlineLevel="0" collapsed="false">
      <c r="A594" s="172"/>
      <c r="B594" s="56"/>
      <c r="C594" s="56"/>
      <c r="D594" s="56"/>
      <c r="E594" s="56"/>
      <c r="F594" s="56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</row>
    <row r="595" s="162" customFormat="true" ht="13.15" hidden="false" customHeight="true" outlineLevel="0" collapsed="false">
      <c r="A595" s="172"/>
      <c r="B595" s="56"/>
      <c r="C595" s="56"/>
      <c r="D595" s="56"/>
      <c r="E595" s="56"/>
      <c r="F595" s="56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</row>
    <row r="596" s="162" customFormat="true" ht="13.15" hidden="false" customHeight="true" outlineLevel="0" collapsed="false">
      <c r="A596" s="172"/>
      <c r="B596" s="56"/>
      <c r="C596" s="56"/>
      <c r="D596" s="56"/>
      <c r="E596" s="56"/>
      <c r="F596" s="56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</row>
    <row r="597" s="162" customFormat="true" ht="13.15" hidden="false" customHeight="true" outlineLevel="0" collapsed="false">
      <c r="A597" s="172"/>
      <c r="B597" s="56"/>
      <c r="C597" s="56"/>
      <c r="D597" s="56"/>
      <c r="E597" s="56"/>
      <c r="F597" s="56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</row>
    <row r="598" s="162" customFormat="true" ht="13.15" hidden="false" customHeight="true" outlineLevel="0" collapsed="false">
      <c r="A598" s="172"/>
      <c r="B598" s="56"/>
      <c r="C598" s="56"/>
      <c r="D598" s="56"/>
      <c r="E598" s="56"/>
      <c r="F598" s="56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</row>
    <row r="599" s="162" customFormat="true" ht="13.15" hidden="false" customHeight="true" outlineLevel="0" collapsed="false">
      <c r="A599" s="172"/>
      <c r="B599" s="56"/>
      <c r="C599" s="56"/>
      <c r="D599" s="56"/>
      <c r="E599" s="56"/>
      <c r="F599" s="56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</row>
    <row r="600" s="162" customFormat="true" ht="13.15" hidden="false" customHeight="true" outlineLevel="0" collapsed="false">
      <c r="A600" s="172"/>
      <c r="B600" s="56"/>
      <c r="C600" s="56"/>
      <c r="D600" s="56"/>
      <c r="E600" s="56"/>
      <c r="F600" s="56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</row>
    <row r="601" s="162" customFormat="true" ht="13.15" hidden="false" customHeight="true" outlineLevel="0" collapsed="false">
      <c r="A601" s="172"/>
      <c r="B601" s="56"/>
      <c r="C601" s="56"/>
      <c r="D601" s="56"/>
      <c r="E601" s="56"/>
      <c r="F601" s="56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</row>
    <row r="602" s="162" customFormat="true" ht="13.15" hidden="false" customHeight="true" outlineLevel="0" collapsed="false">
      <c r="A602" s="172"/>
      <c r="B602" s="56"/>
      <c r="C602" s="56"/>
      <c r="D602" s="56"/>
      <c r="E602" s="56"/>
      <c r="F602" s="56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</row>
    <row r="603" s="162" customFormat="true" ht="13.15" hidden="false" customHeight="true" outlineLevel="0" collapsed="false">
      <c r="A603" s="172"/>
      <c r="B603" s="56"/>
      <c r="C603" s="56"/>
      <c r="D603" s="56"/>
      <c r="E603" s="56"/>
      <c r="F603" s="56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</row>
    <row r="604" s="162" customFormat="true" ht="13.15" hidden="false" customHeight="true" outlineLevel="0" collapsed="false">
      <c r="A604" s="172"/>
      <c r="B604" s="56"/>
      <c r="C604" s="56"/>
      <c r="D604" s="56"/>
      <c r="E604" s="56"/>
      <c r="F604" s="56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</row>
    <row r="605" s="162" customFormat="true" ht="13.15" hidden="false" customHeight="true" outlineLevel="0" collapsed="false">
      <c r="A605" s="172"/>
      <c r="B605" s="56"/>
      <c r="C605" s="56"/>
      <c r="D605" s="56"/>
      <c r="E605" s="56"/>
      <c r="F605" s="56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</row>
    <row r="606" s="162" customFormat="true" ht="13.15" hidden="false" customHeight="true" outlineLevel="0" collapsed="false">
      <c r="A606" s="172"/>
      <c r="B606" s="56"/>
      <c r="C606" s="56"/>
      <c r="D606" s="56"/>
      <c r="E606" s="56"/>
      <c r="F606" s="56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</row>
    <row r="607" s="162" customFormat="true" ht="13.15" hidden="false" customHeight="true" outlineLevel="0" collapsed="false">
      <c r="A607" s="172"/>
      <c r="B607" s="56"/>
      <c r="C607" s="56"/>
      <c r="D607" s="56"/>
      <c r="E607" s="56"/>
      <c r="F607" s="56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</row>
    <row r="608" s="162" customFormat="true" ht="13.15" hidden="false" customHeight="true" outlineLevel="0" collapsed="false">
      <c r="A608" s="172"/>
      <c r="B608" s="56"/>
      <c r="C608" s="56"/>
      <c r="D608" s="56"/>
      <c r="E608" s="56"/>
      <c r="F608" s="56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</row>
    <row r="609" s="162" customFormat="true" ht="13.15" hidden="false" customHeight="true" outlineLevel="0" collapsed="false">
      <c r="A609" s="172"/>
      <c r="B609" s="56"/>
      <c r="C609" s="56"/>
      <c r="D609" s="56"/>
      <c r="E609" s="56"/>
      <c r="F609" s="56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</row>
    <row r="610" s="162" customFormat="true" ht="13.15" hidden="false" customHeight="true" outlineLevel="0" collapsed="false">
      <c r="A610" s="172"/>
      <c r="B610" s="56"/>
      <c r="C610" s="56"/>
      <c r="D610" s="56"/>
      <c r="E610" s="56"/>
      <c r="F610" s="56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</row>
    <row r="611" s="162" customFormat="true" ht="13.15" hidden="false" customHeight="true" outlineLevel="0" collapsed="false">
      <c r="A611" s="172"/>
      <c r="B611" s="56"/>
      <c r="C611" s="56"/>
      <c r="D611" s="56"/>
      <c r="E611" s="56"/>
      <c r="F611" s="56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</row>
    <row r="612" s="162" customFormat="true" ht="13.15" hidden="false" customHeight="true" outlineLevel="0" collapsed="false">
      <c r="A612" s="172"/>
      <c r="B612" s="56"/>
      <c r="C612" s="56"/>
      <c r="D612" s="56"/>
      <c r="E612" s="56"/>
      <c r="F612" s="56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</row>
    <row r="613" s="162" customFormat="true" ht="13.15" hidden="false" customHeight="true" outlineLevel="0" collapsed="false">
      <c r="A613" s="172"/>
      <c r="B613" s="56"/>
      <c r="C613" s="56"/>
      <c r="D613" s="56"/>
      <c r="E613" s="56"/>
      <c r="F613" s="56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</row>
    <row r="614" s="162" customFormat="true" ht="13.15" hidden="false" customHeight="true" outlineLevel="0" collapsed="false">
      <c r="A614" s="172"/>
      <c r="B614" s="56"/>
      <c r="C614" s="56"/>
      <c r="D614" s="56"/>
      <c r="E614" s="56"/>
      <c r="F614" s="56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</row>
    <row r="615" s="162" customFormat="true" ht="13.15" hidden="false" customHeight="true" outlineLevel="0" collapsed="false">
      <c r="A615" s="172"/>
      <c r="B615" s="56"/>
      <c r="C615" s="56"/>
      <c r="D615" s="56"/>
      <c r="E615" s="56"/>
      <c r="F615" s="56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</row>
    <row r="616" s="162" customFormat="true" ht="13.15" hidden="false" customHeight="true" outlineLevel="0" collapsed="false">
      <c r="A616" s="172"/>
      <c r="B616" s="56"/>
      <c r="C616" s="56"/>
      <c r="D616" s="56"/>
      <c r="E616" s="56"/>
      <c r="F616" s="56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</row>
    <row r="617" s="162" customFormat="true" ht="13.15" hidden="false" customHeight="true" outlineLevel="0" collapsed="false">
      <c r="A617" s="172"/>
      <c r="B617" s="56"/>
      <c r="C617" s="56"/>
      <c r="D617" s="56"/>
      <c r="E617" s="56"/>
      <c r="F617" s="56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</row>
    <row r="618" s="162" customFormat="true" ht="13.15" hidden="false" customHeight="true" outlineLevel="0" collapsed="false">
      <c r="A618" s="172"/>
      <c r="B618" s="56"/>
      <c r="C618" s="56"/>
      <c r="D618" s="56"/>
      <c r="E618" s="56"/>
      <c r="F618" s="56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</row>
    <row r="619" s="162" customFormat="true" ht="13.15" hidden="false" customHeight="true" outlineLevel="0" collapsed="false">
      <c r="A619" s="172"/>
      <c r="B619" s="56"/>
      <c r="C619" s="56"/>
      <c r="D619" s="56"/>
      <c r="E619" s="56"/>
      <c r="F619" s="56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</row>
    <row r="620" s="162" customFormat="true" ht="13.15" hidden="false" customHeight="true" outlineLevel="0" collapsed="false">
      <c r="A620" s="172"/>
      <c r="B620" s="56"/>
      <c r="C620" s="56"/>
      <c r="D620" s="56"/>
      <c r="E620" s="56"/>
      <c r="F620" s="56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</row>
    <row r="621" s="162" customFormat="true" ht="13.15" hidden="false" customHeight="true" outlineLevel="0" collapsed="false">
      <c r="A621" s="172"/>
      <c r="B621" s="56"/>
      <c r="C621" s="56"/>
      <c r="D621" s="56"/>
      <c r="E621" s="56"/>
      <c r="F621" s="56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</row>
    <row r="622" s="162" customFormat="true" ht="13.15" hidden="false" customHeight="true" outlineLevel="0" collapsed="false">
      <c r="A622" s="172"/>
      <c r="B622" s="56"/>
      <c r="C622" s="56"/>
      <c r="D622" s="56"/>
      <c r="E622" s="56"/>
      <c r="F622" s="56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</row>
    <row r="623" s="162" customFormat="true" ht="13.15" hidden="false" customHeight="true" outlineLevel="0" collapsed="false">
      <c r="A623" s="172"/>
      <c r="B623" s="56"/>
      <c r="C623" s="56"/>
      <c r="D623" s="56"/>
      <c r="E623" s="56"/>
      <c r="F623" s="56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</row>
    <row r="624" s="162" customFormat="true" ht="13.15" hidden="false" customHeight="true" outlineLevel="0" collapsed="false">
      <c r="A624" s="172"/>
      <c r="B624" s="56"/>
      <c r="C624" s="56"/>
      <c r="D624" s="56"/>
      <c r="E624" s="56"/>
      <c r="F624" s="56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</row>
    <row r="625" s="162" customFormat="true" ht="13.15" hidden="false" customHeight="true" outlineLevel="0" collapsed="false">
      <c r="A625" s="172"/>
      <c r="B625" s="56"/>
      <c r="C625" s="56"/>
      <c r="D625" s="56"/>
      <c r="E625" s="56"/>
      <c r="F625" s="56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</row>
    <row r="626" s="162" customFormat="true" ht="13.15" hidden="false" customHeight="true" outlineLevel="0" collapsed="false">
      <c r="A626" s="172"/>
      <c r="B626" s="56"/>
      <c r="C626" s="56"/>
      <c r="D626" s="56"/>
      <c r="E626" s="56"/>
      <c r="F626" s="56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</row>
    <row r="627" s="162" customFormat="true" ht="13.15" hidden="false" customHeight="true" outlineLevel="0" collapsed="false">
      <c r="A627" s="172"/>
      <c r="B627" s="56"/>
      <c r="C627" s="56"/>
      <c r="D627" s="56"/>
      <c r="E627" s="56"/>
      <c r="F627" s="56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</row>
    <row r="628" s="162" customFormat="true" ht="13.15" hidden="false" customHeight="true" outlineLevel="0" collapsed="false">
      <c r="A628" s="172"/>
      <c r="B628" s="56"/>
      <c r="C628" s="56"/>
      <c r="D628" s="56"/>
      <c r="E628" s="56"/>
      <c r="F628" s="56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</row>
    <row r="629" s="162" customFormat="true" ht="13.15" hidden="false" customHeight="true" outlineLevel="0" collapsed="false">
      <c r="A629" s="172"/>
      <c r="B629" s="56"/>
      <c r="C629" s="56"/>
      <c r="D629" s="56"/>
      <c r="E629" s="56"/>
      <c r="F629" s="56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</row>
    <row r="630" s="162" customFormat="true" ht="13.15" hidden="false" customHeight="true" outlineLevel="0" collapsed="false">
      <c r="A630" s="172"/>
      <c r="B630" s="56"/>
      <c r="C630" s="56"/>
      <c r="D630" s="56"/>
      <c r="E630" s="56"/>
      <c r="F630" s="56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</row>
    <row r="631" s="162" customFormat="true" ht="13.15" hidden="false" customHeight="true" outlineLevel="0" collapsed="false">
      <c r="A631" s="172"/>
      <c r="B631" s="56"/>
      <c r="C631" s="56"/>
      <c r="D631" s="56"/>
      <c r="E631" s="56"/>
      <c r="F631" s="56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</row>
    <row r="632" s="162" customFormat="true" ht="13.15" hidden="false" customHeight="true" outlineLevel="0" collapsed="false">
      <c r="A632" s="172"/>
      <c r="B632" s="56"/>
      <c r="C632" s="56"/>
      <c r="D632" s="56"/>
      <c r="E632" s="56"/>
      <c r="F632" s="56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</row>
    <row r="633" s="162" customFormat="true" ht="13.15" hidden="false" customHeight="true" outlineLevel="0" collapsed="false">
      <c r="A633" s="172"/>
      <c r="B633" s="56"/>
      <c r="C633" s="56"/>
      <c r="D633" s="56"/>
      <c r="E633" s="56"/>
      <c r="F633" s="56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</row>
    <row r="634" s="162" customFormat="true" ht="13.15" hidden="false" customHeight="true" outlineLevel="0" collapsed="false">
      <c r="A634" s="172"/>
      <c r="B634" s="56"/>
      <c r="C634" s="56"/>
      <c r="D634" s="56"/>
      <c r="E634" s="56"/>
      <c r="F634" s="56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</row>
    <row r="635" s="162" customFormat="true" ht="13.15" hidden="false" customHeight="true" outlineLevel="0" collapsed="false">
      <c r="A635" s="172"/>
      <c r="B635" s="56"/>
      <c r="C635" s="56"/>
      <c r="D635" s="56"/>
      <c r="E635" s="56"/>
      <c r="F635" s="56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</row>
    <row r="636" s="162" customFormat="true" ht="13.15" hidden="false" customHeight="true" outlineLevel="0" collapsed="false">
      <c r="A636" s="172"/>
      <c r="B636" s="56"/>
      <c r="C636" s="56"/>
      <c r="D636" s="56"/>
      <c r="E636" s="56"/>
      <c r="F636" s="56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</row>
    <row r="637" s="162" customFormat="true" ht="13.15" hidden="false" customHeight="true" outlineLevel="0" collapsed="false">
      <c r="A637" s="172"/>
      <c r="B637" s="56"/>
      <c r="C637" s="56"/>
      <c r="D637" s="56"/>
      <c r="E637" s="56"/>
      <c r="F637" s="56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</row>
    <row r="638" s="162" customFormat="true" ht="13.15" hidden="false" customHeight="true" outlineLevel="0" collapsed="false">
      <c r="A638" s="172"/>
      <c r="B638" s="56"/>
      <c r="C638" s="56"/>
      <c r="D638" s="56"/>
      <c r="E638" s="56"/>
      <c r="F638" s="56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</row>
    <row r="639" s="162" customFormat="true" ht="13.15" hidden="false" customHeight="true" outlineLevel="0" collapsed="false">
      <c r="A639" s="172"/>
      <c r="B639" s="56"/>
      <c r="C639" s="56"/>
      <c r="D639" s="56"/>
      <c r="E639" s="56"/>
      <c r="F639" s="56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</row>
    <row r="640" s="162" customFormat="true" ht="13.15" hidden="false" customHeight="true" outlineLevel="0" collapsed="false">
      <c r="A640" s="172"/>
      <c r="B640" s="56"/>
      <c r="C640" s="56"/>
      <c r="D640" s="56"/>
      <c r="E640" s="56"/>
      <c r="F640" s="56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</row>
    <row r="641" s="162" customFormat="true" ht="13.15" hidden="false" customHeight="true" outlineLevel="0" collapsed="false">
      <c r="A641" s="172"/>
      <c r="B641" s="56"/>
      <c r="C641" s="56"/>
      <c r="D641" s="56"/>
      <c r="E641" s="56"/>
      <c r="F641" s="56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</row>
    <row r="642" s="162" customFormat="true" ht="13.15" hidden="false" customHeight="true" outlineLevel="0" collapsed="false">
      <c r="A642" s="172"/>
      <c r="B642" s="56"/>
      <c r="C642" s="56"/>
      <c r="D642" s="56"/>
      <c r="E642" s="56"/>
      <c r="F642" s="56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</row>
    <row r="643" s="162" customFormat="true" ht="13.15" hidden="false" customHeight="true" outlineLevel="0" collapsed="false">
      <c r="A643" s="172"/>
      <c r="B643" s="56"/>
      <c r="C643" s="56"/>
      <c r="D643" s="56"/>
      <c r="E643" s="56"/>
      <c r="F643" s="56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</row>
    <row r="644" s="162" customFormat="true" ht="13.15" hidden="false" customHeight="true" outlineLevel="0" collapsed="false">
      <c r="A644" s="172"/>
      <c r="B644" s="56"/>
      <c r="C644" s="56"/>
      <c r="D644" s="56"/>
      <c r="E644" s="56"/>
      <c r="F644" s="56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</row>
    <row r="645" s="162" customFormat="true" ht="13.15" hidden="false" customHeight="true" outlineLevel="0" collapsed="false">
      <c r="A645" s="172"/>
      <c r="B645" s="56"/>
      <c r="C645" s="56"/>
      <c r="D645" s="56"/>
      <c r="E645" s="56"/>
      <c r="F645" s="56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</row>
    <row r="646" s="162" customFormat="true" ht="13.15" hidden="false" customHeight="true" outlineLevel="0" collapsed="false">
      <c r="A646" s="172"/>
      <c r="B646" s="56"/>
      <c r="C646" s="56"/>
      <c r="D646" s="56"/>
      <c r="E646" s="56"/>
      <c r="F646" s="56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</row>
    <row r="647" s="162" customFormat="true" ht="13.15" hidden="false" customHeight="true" outlineLevel="0" collapsed="false">
      <c r="A647" s="172"/>
      <c r="B647" s="56"/>
      <c r="C647" s="56"/>
      <c r="D647" s="56"/>
      <c r="E647" s="56"/>
      <c r="F647" s="56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</row>
    <row r="648" s="162" customFormat="true" ht="13.15" hidden="false" customHeight="true" outlineLevel="0" collapsed="false">
      <c r="A648" s="172"/>
      <c r="B648" s="56"/>
      <c r="C648" s="56"/>
      <c r="D648" s="56"/>
      <c r="E648" s="56"/>
      <c r="F648" s="56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</row>
    <row r="649" s="162" customFormat="true" ht="13.15" hidden="false" customHeight="true" outlineLevel="0" collapsed="false">
      <c r="A649" s="172"/>
      <c r="B649" s="56"/>
      <c r="C649" s="56"/>
      <c r="D649" s="56"/>
      <c r="E649" s="56"/>
      <c r="F649" s="56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</row>
    <row r="650" s="162" customFormat="true" ht="13.15" hidden="false" customHeight="true" outlineLevel="0" collapsed="false">
      <c r="A650" s="172"/>
      <c r="B650" s="56"/>
      <c r="C650" s="56"/>
      <c r="D650" s="56"/>
      <c r="E650" s="56"/>
      <c r="F650" s="56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</row>
    <row r="651" s="162" customFormat="true" ht="13.15" hidden="false" customHeight="true" outlineLevel="0" collapsed="false">
      <c r="A651" s="172"/>
      <c r="B651" s="56"/>
      <c r="C651" s="56"/>
      <c r="D651" s="56"/>
      <c r="E651" s="56"/>
      <c r="F651" s="56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</row>
    <row r="652" s="162" customFormat="true" ht="13.15" hidden="false" customHeight="true" outlineLevel="0" collapsed="false">
      <c r="A652" s="172"/>
      <c r="B652" s="56"/>
      <c r="C652" s="56"/>
      <c r="D652" s="56"/>
      <c r="E652" s="56"/>
      <c r="F652" s="56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</row>
    <row r="653" s="162" customFormat="true" ht="13.15" hidden="false" customHeight="true" outlineLevel="0" collapsed="false">
      <c r="A653" s="172"/>
      <c r="B653" s="56"/>
      <c r="C653" s="56"/>
      <c r="D653" s="56"/>
      <c r="E653" s="56"/>
      <c r="F653" s="56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</row>
    <row r="654" s="162" customFormat="true" ht="13.15" hidden="false" customHeight="true" outlineLevel="0" collapsed="false">
      <c r="A654" s="172"/>
      <c r="B654" s="56"/>
      <c r="C654" s="56"/>
      <c r="D654" s="56"/>
      <c r="E654" s="56"/>
      <c r="F654" s="56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</row>
    <row r="655" s="162" customFormat="true" ht="13.15" hidden="false" customHeight="true" outlineLevel="0" collapsed="false">
      <c r="A655" s="172"/>
      <c r="B655" s="56"/>
      <c r="C655" s="56"/>
      <c r="D655" s="56"/>
      <c r="E655" s="56"/>
      <c r="F655" s="56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</row>
    <row r="656" s="162" customFormat="true" ht="13.15" hidden="false" customHeight="true" outlineLevel="0" collapsed="false">
      <c r="A656" s="172"/>
      <c r="B656" s="56"/>
      <c r="C656" s="56"/>
      <c r="D656" s="56"/>
      <c r="E656" s="56"/>
      <c r="F656" s="56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</row>
    <row r="657" s="162" customFormat="true" ht="13.15" hidden="false" customHeight="true" outlineLevel="0" collapsed="false">
      <c r="A657" s="172"/>
      <c r="B657" s="56"/>
      <c r="C657" s="56"/>
      <c r="D657" s="56"/>
      <c r="E657" s="56"/>
      <c r="F657" s="56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</row>
    <row r="658" s="162" customFormat="true" ht="13.15" hidden="false" customHeight="true" outlineLevel="0" collapsed="false">
      <c r="A658" s="172"/>
      <c r="B658" s="56"/>
      <c r="C658" s="56"/>
      <c r="D658" s="56"/>
      <c r="E658" s="56"/>
      <c r="F658" s="56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</row>
    <row r="659" s="162" customFormat="true" ht="13.15" hidden="false" customHeight="true" outlineLevel="0" collapsed="false">
      <c r="A659" s="172"/>
      <c r="B659" s="56"/>
      <c r="C659" s="56"/>
      <c r="D659" s="56"/>
      <c r="E659" s="56"/>
      <c r="F659" s="56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</row>
    <row r="660" s="162" customFormat="true" ht="13.15" hidden="false" customHeight="true" outlineLevel="0" collapsed="false">
      <c r="A660" s="172"/>
      <c r="B660" s="56"/>
      <c r="C660" s="56"/>
      <c r="D660" s="56"/>
      <c r="E660" s="56"/>
      <c r="F660" s="56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</row>
    <row r="661" s="162" customFormat="true" ht="13.15" hidden="false" customHeight="true" outlineLevel="0" collapsed="false">
      <c r="A661" s="172"/>
      <c r="B661" s="56"/>
      <c r="C661" s="56"/>
      <c r="D661" s="56"/>
      <c r="E661" s="56"/>
      <c r="F661" s="56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</row>
    <row r="662" s="162" customFormat="true" ht="13.15" hidden="false" customHeight="true" outlineLevel="0" collapsed="false">
      <c r="A662" s="172"/>
      <c r="B662" s="56"/>
      <c r="C662" s="56"/>
      <c r="D662" s="56"/>
      <c r="E662" s="56"/>
      <c r="F662" s="56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</row>
    <row r="663" s="162" customFormat="true" ht="13.15" hidden="false" customHeight="true" outlineLevel="0" collapsed="false">
      <c r="A663" s="172"/>
      <c r="B663" s="56"/>
      <c r="C663" s="56"/>
      <c r="D663" s="56"/>
      <c r="E663" s="56"/>
      <c r="F663" s="56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</row>
    <row r="664" s="162" customFormat="true" ht="13.15" hidden="false" customHeight="true" outlineLevel="0" collapsed="false">
      <c r="A664" s="172"/>
      <c r="B664" s="56"/>
      <c r="C664" s="56"/>
      <c r="D664" s="56"/>
      <c r="E664" s="56"/>
      <c r="F664" s="56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</row>
    <row r="665" s="162" customFormat="true" ht="13.15" hidden="false" customHeight="true" outlineLevel="0" collapsed="false">
      <c r="A665" s="172"/>
      <c r="B665" s="56"/>
      <c r="C665" s="56"/>
      <c r="D665" s="56"/>
      <c r="E665" s="56"/>
      <c r="F665" s="56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</row>
    <row r="666" s="162" customFormat="true" ht="13.15" hidden="false" customHeight="true" outlineLevel="0" collapsed="false">
      <c r="A666" s="172"/>
      <c r="B666" s="56"/>
      <c r="C666" s="56"/>
      <c r="D666" s="56"/>
      <c r="E666" s="56"/>
      <c r="F666" s="56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</row>
    <row r="667" s="162" customFormat="true" ht="13.15" hidden="false" customHeight="true" outlineLevel="0" collapsed="false">
      <c r="A667" s="172"/>
      <c r="B667" s="56"/>
      <c r="C667" s="56"/>
      <c r="D667" s="56"/>
      <c r="E667" s="56"/>
      <c r="F667" s="56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</row>
    <row r="668" s="162" customFormat="true" ht="13.15" hidden="false" customHeight="true" outlineLevel="0" collapsed="false">
      <c r="A668" s="172"/>
      <c r="B668" s="56"/>
      <c r="C668" s="56"/>
      <c r="D668" s="56"/>
      <c r="E668" s="56"/>
      <c r="F668" s="56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</row>
    <row r="669" s="162" customFormat="true" ht="13.15" hidden="false" customHeight="true" outlineLevel="0" collapsed="false">
      <c r="A669" s="172"/>
      <c r="B669" s="56"/>
      <c r="C669" s="56"/>
      <c r="D669" s="56"/>
      <c r="E669" s="56"/>
      <c r="F669" s="56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</row>
    <row r="670" s="162" customFormat="true" ht="13.15" hidden="false" customHeight="true" outlineLevel="0" collapsed="false">
      <c r="A670" s="172"/>
      <c r="B670" s="56"/>
      <c r="C670" s="56"/>
      <c r="D670" s="56"/>
      <c r="E670" s="56"/>
      <c r="F670" s="56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</row>
    <row r="671" s="162" customFormat="true" ht="13.15" hidden="false" customHeight="true" outlineLevel="0" collapsed="false">
      <c r="A671" s="172"/>
      <c r="B671" s="56"/>
      <c r="C671" s="56"/>
      <c r="D671" s="56"/>
      <c r="E671" s="56"/>
      <c r="F671" s="56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</row>
    <row r="672" s="162" customFormat="true" ht="13.15" hidden="false" customHeight="true" outlineLevel="0" collapsed="false">
      <c r="A672" s="172"/>
      <c r="B672" s="56"/>
      <c r="C672" s="56"/>
      <c r="D672" s="56"/>
      <c r="E672" s="56"/>
      <c r="F672" s="56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</row>
    <row r="673" s="162" customFormat="true" ht="13.15" hidden="false" customHeight="true" outlineLevel="0" collapsed="false">
      <c r="A673" s="172"/>
      <c r="B673" s="56"/>
      <c r="C673" s="56"/>
      <c r="D673" s="56"/>
      <c r="E673" s="56"/>
      <c r="F673" s="56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</row>
    <row r="674" s="162" customFormat="true" ht="13.15" hidden="false" customHeight="true" outlineLevel="0" collapsed="false">
      <c r="A674" s="172"/>
      <c r="B674" s="56"/>
      <c r="C674" s="56"/>
      <c r="D674" s="56"/>
      <c r="E674" s="56"/>
      <c r="F674" s="56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</row>
    <row r="675" s="162" customFormat="true" ht="13.15" hidden="false" customHeight="true" outlineLevel="0" collapsed="false">
      <c r="A675" s="172"/>
      <c r="B675" s="56"/>
      <c r="C675" s="56"/>
      <c r="D675" s="56"/>
      <c r="E675" s="56"/>
      <c r="F675" s="56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</row>
    <row r="676" s="162" customFormat="true" ht="13.15" hidden="false" customHeight="true" outlineLevel="0" collapsed="false">
      <c r="A676" s="172"/>
      <c r="B676" s="56"/>
      <c r="C676" s="56"/>
      <c r="D676" s="56"/>
      <c r="E676" s="56"/>
      <c r="F676" s="56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</row>
    <row r="677" s="162" customFormat="true" ht="13.15" hidden="false" customHeight="true" outlineLevel="0" collapsed="false">
      <c r="A677" s="172"/>
      <c r="B677" s="56"/>
      <c r="C677" s="56"/>
      <c r="D677" s="56"/>
      <c r="E677" s="56"/>
      <c r="F677" s="56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</row>
    <row r="678" s="162" customFormat="true" ht="13.15" hidden="false" customHeight="true" outlineLevel="0" collapsed="false">
      <c r="A678" s="172"/>
      <c r="B678" s="56"/>
      <c r="C678" s="56"/>
      <c r="D678" s="56"/>
      <c r="E678" s="56"/>
      <c r="F678" s="56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</row>
    <row r="679" s="162" customFormat="true" ht="13.15" hidden="false" customHeight="true" outlineLevel="0" collapsed="false">
      <c r="A679" s="172"/>
      <c r="B679" s="56"/>
      <c r="C679" s="56"/>
      <c r="D679" s="56"/>
      <c r="E679" s="56"/>
      <c r="F679" s="56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</row>
    <row r="680" s="162" customFormat="true" ht="13.15" hidden="false" customHeight="true" outlineLevel="0" collapsed="false">
      <c r="A680" s="172"/>
      <c r="B680" s="56"/>
      <c r="C680" s="56"/>
      <c r="D680" s="56"/>
      <c r="E680" s="56"/>
      <c r="F680" s="56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</row>
    <row r="681" s="162" customFormat="true" ht="13.15" hidden="false" customHeight="true" outlineLevel="0" collapsed="false">
      <c r="A681" s="172"/>
      <c r="B681" s="56"/>
      <c r="C681" s="56"/>
      <c r="D681" s="56"/>
      <c r="E681" s="56"/>
      <c r="F681" s="56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</row>
    <row r="682" s="162" customFormat="true" ht="13.15" hidden="false" customHeight="true" outlineLevel="0" collapsed="false">
      <c r="A682" s="172"/>
      <c r="B682" s="56"/>
      <c r="C682" s="56"/>
      <c r="D682" s="56"/>
      <c r="E682" s="56"/>
      <c r="F682" s="56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</row>
    <row r="683" s="162" customFormat="true" ht="13.15" hidden="false" customHeight="true" outlineLevel="0" collapsed="false">
      <c r="A683" s="172"/>
      <c r="B683" s="56"/>
      <c r="C683" s="56"/>
      <c r="D683" s="56"/>
      <c r="E683" s="56"/>
      <c r="F683" s="56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</row>
    <row r="684" s="162" customFormat="true" ht="13.15" hidden="false" customHeight="true" outlineLevel="0" collapsed="false">
      <c r="A684" s="172"/>
      <c r="B684" s="56"/>
      <c r="C684" s="56"/>
      <c r="D684" s="56"/>
      <c r="E684" s="56"/>
      <c r="F684" s="56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</row>
    <row r="685" s="162" customFormat="true" ht="13.15" hidden="false" customHeight="true" outlineLevel="0" collapsed="false">
      <c r="A685" s="172"/>
      <c r="B685" s="56"/>
      <c r="C685" s="56"/>
      <c r="D685" s="56"/>
      <c r="E685" s="56"/>
      <c r="F685" s="56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</row>
    <row r="686" s="162" customFormat="true" ht="13.15" hidden="false" customHeight="true" outlineLevel="0" collapsed="false">
      <c r="A686" s="172"/>
      <c r="B686" s="56"/>
      <c r="C686" s="56"/>
      <c r="D686" s="56"/>
      <c r="E686" s="56"/>
      <c r="F686" s="56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</row>
    <row r="687" s="162" customFormat="true" ht="13.15" hidden="false" customHeight="true" outlineLevel="0" collapsed="false">
      <c r="A687" s="172"/>
      <c r="B687" s="56"/>
      <c r="C687" s="56"/>
      <c r="D687" s="56"/>
      <c r="E687" s="56"/>
      <c r="F687" s="56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</row>
    <row r="688" s="162" customFormat="true" ht="13.15" hidden="false" customHeight="true" outlineLevel="0" collapsed="false">
      <c r="A688" s="172"/>
      <c r="B688" s="56"/>
      <c r="C688" s="56"/>
      <c r="D688" s="56"/>
      <c r="E688" s="56"/>
      <c r="F688" s="56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</row>
    <row r="689" s="162" customFormat="true" ht="13.15" hidden="false" customHeight="true" outlineLevel="0" collapsed="false">
      <c r="A689" s="172"/>
      <c r="B689" s="56"/>
      <c r="C689" s="56"/>
      <c r="D689" s="56"/>
      <c r="E689" s="56"/>
      <c r="F689" s="56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</row>
    <row r="690" s="162" customFormat="true" ht="13.15" hidden="false" customHeight="true" outlineLevel="0" collapsed="false">
      <c r="A690" s="172"/>
      <c r="B690" s="56"/>
      <c r="C690" s="56"/>
      <c r="D690" s="56"/>
      <c r="E690" s="56"/>
      <c r="F690" s="56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</row>
    <row r="691" s="162" customFormat="true" ht="13.15" hidden="false" customHeight="true" outlineLevel="0" collapsed="false">
      <c r="A691" s="172"/>
      <c r="B691" s="56"/>
      <c r="C691" s="56"/>
      <c r="D691" s="56"/>
      <c r="E691" s="56"/>
      <c r="F691" s="56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</row>
    <row r="692" s="162" customFormat="true" ht="13.15" hidden="false" customHeight="true" outlineLevel="0" collapsed="false">
      <c r="A692" s="172"/>
      <c r="B692" s="56"/>
      <c r="C692" s="56"/>
      <c r="D692" s="56"/>
      <c r="E692" s="56"/>
      <c r="F692" s="56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</row>
    <row r="693" s="162" customFormat="true" ht="13.15" hidden="false" customHeight="true" outlineLevel="0" collapsed="false">
      <c r="A693" s="172"/>
      <c r="B693" s="56"/>
      <c r="C693" s="56"/>
      <c r="D693" s="56"/>
      <c r="E693" s="56"/>
      <c r="F693" s="56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</row>
    <row r="694" s="162" customFormat="true" ht="13.15" hidden="false" customHeight="true" outlineLevel="0" collapsed="false">
      <c r="A694" s="172"/>
      <c r="B694" s="56"/>
      <c r="C694" s="56"/>
      <c r="D694" s="56"/>
      <c r="E694" s="56"/>
      <c r="F694" s="56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</row>
    <row r="695" s="162" customFormat="true" ht="13.15" hidden="false" customHeight="true" outlineLevel="0" collapsed="false">
      <c r="A695" s="172"/>
      <c r="B695" s="56"/>
      <c r="C695" s="56"/>
      <c r="D695" s="56"/>
      <c r="E695" s="56"/>
      <c r="F695" s="56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</row>
    <row r="696" s="162" customFormat="true" ht="13.15" hidden="false" customHeight="true" outlineLevel="0" collapsed="false">
      <c r="A696" s="172"/>
      <c r="B696" s="56"/>
      <c r="C696" s="56"/>
      <c r="D696" s="56"/>
      <c r="E696" s="56"/>
      <c r="F696" s="56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</row>
    <row r="697" s="162" customFormat="true" ht="13.15" hidden="false" customHeight="true" outlineLevel="0" collapsed="false">
      <c r="A697" s="172"/>
      <c r="B697" s="56"/>
      <c r="C697" s="56"/>
      <c r="D697" s="56"/>
      <c r="E697" s="56"/>
      <c r="F697" s="56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</row>
    <row r="698" s="162" customFormat="true" ht="13.15" hidden="false" customHeight="true" outlineLevel="0" collapsed="false">
      <c r="A698" s="172"/>
      <c r="B698" s="56"/>
      <c r="C698" s="56"/>
      <c r="D698" s="56"/>
      <c r="E698" s="56"/>
      <c r="F698" s="56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</row>
    <row r="699" s="162" customFormat="true" ht="13.15" hidden="false" customHeight="true" outlineLevel="0" collapsed="false">
      <c r="A699" s="172"/>
      <c r="B699" s="56"/>
      <c r="C699" s="56"/>
      <c r="D699" s="56"/>
      <c r="E699" s="56"/>
      <c r="F699" s="56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</row>
    <row r="700" s="162" customFormat="true" ht="13.15" hidden="false" customHeight="true" outlineLevel="0" collapsed="false">
      <c r="A700" s="172"/>
      <c r="B700" s="56"/>
      <c r="C700" s="56"/>
      <c r="D700" s="56"/>
      <c r="E700" s="56"/>
      <c r="F700" s="56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</row>
    <row r="701" s="162" customFormat="true" ht="13.15" hidden="false" customHeight="true" outlineLevel="0" collapsed="false">
      <c r="A701" s="172"/>
      <c r="B701" s="56"/>
      <c r="C701" s="56"/>
      <c r="D701" s="56"/>
      <c r="E701" s="56"/>
      <c r="F701" s="56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</row>
    <row r="702" s="162" customFormat="true" ht="13.15" hidden="false" customHeight="true" outlineLevel="0" collapsed="false">
      <c r="A702" s="172"/>
      <c r="B702" s="56"/>
      <c r="C702" s="56"/>
      <c r="D702" s="56"/>
      <c r="E702" s="56"/>
      <c r="F702" s="56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</row>
    <row r="703" s="162" customFormat="true" ht="13.15" hidden="false" customHeight="true" outlineLevel="0" collapsed="false">
      <c r="A703" s="172"/>
      <c r="B703" s="56"/>
      <c r="C703" s="56"/>
      <c r="D703" s="56"/>
      <c r="E703" s="56"/>
      <c r="F703" s="56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</row>
    <row r="704" s="162" customFormat="true" ht="13.15" hidden="false" customHeight="true" outlineLevel="0" collapsed="false">
      <c r="A704" s="172"/>
      <c r="B704" s="56"/>
      <c r="C704" s="56"/>
      <c r="D704" s="56"/>
      <c r="E704" s="56"/>
      <c r="F704" s="56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</row>
    <row r="705" s="162" customFormat="true" ht="13.15" hidden="false" customHeight="true" outlineLevel="0" collapsed="false">
      <c r="A705" s="172"/>
      <c r="B705" s="56"/>
      <c r="C705" s="56"/>
      <c r="D705" s="56"/>
      <c r="E705" s="56"/>
      <c r="F705" s="56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</row>
    <row r="706" s="162" customFormat="true" ht="13.15" hidden="false" customHeight="true" outlineLevel="0" collapsed="false">
      <c r="A706" s="172"/>
      <c r="B706" s="56"/>
      <c r="C706" s="56"/>
      <c r="D706" s="56"/>
      <c r="E706" s="56"/>
      <c r="F706" s="56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</row>
    <row r="707" s="162" customFormat="true" ht="13.15" hidden="false" customHeight="true" outlineLevel="0" collapsed="false">
      <c r="A707" s="172"/>
      <c r="B707" s="56"/>
      <c r="C707" s="56"/>
      <c r="D707" s="56"/>
      <c r="E707" s="56"/>
      <c r="F707" s="56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</row>
    <row r="708" s="162" customFormat="true" ht="13.15" hidden="false" customHeight="true" outlineLevel="0" collapsed="false">
      <c r="A708" s="172"/>
      <c r="B708" s="56"/>
      <c r="C708" s="56"/>
      <c r="D708" s="56"/>
      <c r="E708" s="56"/>
      <c r="F708" s="56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</row>
    <row r="709" s="162" customFormat="true" ht="13.15" hidden="false" customHeight="true" outlineLevel="0" collapsed="false">
      <c r="A709" s="172"/>
      <c r="B709" s="56"/>
      <c r="C709" s="56"/>
      <c r="D709" s="56"/>
      <c r="E709" s="56"/>
      <c r="F709" s="56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</row>
    <row r="710" s="162" customFormat="true" ht="13.15" hidden="false" customHeight="true" outlineLevel="0" collapsed="false">
      <c r="A710" s="172"/>
      <c r="B710" s="56"/>
      <c r="C710" s="56"/>
      <c r="D710" s="56"/>
      <c r="E710" s="56"/>
      <c r="F710" s="56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</row>
    <row r="711" s="162" customFormat="true" ht="13.15" hidden="false" customHeight="true" outlineLevel="0" collapsed="false">
      <c r="A711" s="172"/>
      <c r="B711" s="56"/>
      <c r="C711" s="56"/>
      <c r="D711" s="56"/>
      <c r="E711" s="56"/>
      <c r="F711" s="56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</row>
    <row r="712" s="162" customFormat="true" ht="13.15" hidden="false" customHeight="true" outlineLevel="0" collapsed="false">
      <c r="A712" s="172"/>
      <c r="B712" s="56"/>
      <c r="C712" s="56"/>
      <c r="D712" s="56"/>
      <c r="E712" s="56"/>
      <c r="F712" s="56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</row>
    <row r="713" s="162" customFormat="true" ht="13.15" hidden="false" customHeight="true" outlineLevel="0" collapsed="false">
      <c r="A713" s="172"/>
      <c r="B713" s="56"/>
      <c r="C713" s="56"/>
      <c r="D713" s="56"/>
      <c r="E713" s="56"/>
      <c r="F713" s="56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</row>
    <row r="714" s="162" customFormat="true" ht="13.15" hidden="false" customHeight="true" outlineLevel="0" collapsed="false">
      <c r="A714" s="172"/>
      <c r="B714" s="56"/>
      <c r="C714" s="56"/>
      <c r="D714" s="56"/>
      <c r="E714" s="56"/>
      <c r="F714" s="56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</row>
    <row r="715" s="162" customFormat="true" ht="13.15" hidden="false" customHeight="true" outlineLevel="0" collapsed="false">
      <c r="A715" s="172"/>
      <c r="B715" s="56"/>
      <c r="C715" s="56"/>
      <c r="D715" s="56"/>
      <c r="E715" s="56"/>
      <c r="F715" s="56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</row>
    <row r="716" s="162" customFormat="true" ht="13.15" hidden="false" customHeight="true" outlineLevel="0" collapsed="false">
      <c r="A716" s="172"/>
      <c r="B716" s="56"/>
      <c r="C716" s="56"/>
      <c r="D716" s="56"/>
      <c r="E716" s="56"/>
      <c r="F716" s="56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</row>
    <row r="717" s="162" customFormat="true" ht="13.15" hidden="false" customHeight="true" outlineLevel="0" collapsed="false">
      <c r="A717" s="172"/>
      <c r="B717" s="56"/>
      <c r="C717" s="56"/>
      <c r="D717" s="56"/>
      <c r="E717" s="56"/>
      <c r="F717" s="56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</row>
    <row r="718" s="162" customFormat="true" ht="13.15" hidden="false" customHeight="true" outlineLevel="0" collapsed="false">
      <c r="A718" s="172"/>
      <c r="B718" s="56"/>
      <c r="C718" s="56"/>
      <c r="D718" s="56"/>
      <c r="E718" s="56"/>
      <c r="F718" s="56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</row>
    <row r="719" s="162" customFormat="true" ht="13.15" hidden="false" customHeight="true" outlineLevel="0" collapsed="false">
      <c r="A719" s="172"/>
      <c r="B719" s="56"/>
      <c r="C719" s="56"/>
      <c r="D719" s="56"/>
      <c r="E719" s="56"/>
      <c r="F719" s="56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</row>
    <row r="720" s="162" customFormat="true" ht="13.15" hidden="false" customHeight="true" outlineLevel="0" collapsed="false">
      <c r="A720" s="172"/>
      <c r="B720" s="56"/>
      <c r="C720" s="56"/>
      <c r="D720" s="56"/>
      <c r="E720" s="56"/>
      <c r="F720" s="56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</row>
    <row r="721" s="162" customFormat="true" ht="13.15" hidden="false" customHeight="true" outlineLevel="0" collapsed="false">
      <c r="A721" s="172"/>
      <c r="B721" s="56"/>
      <c r="C721" s="56"/>
      <c r="D721" s="56"/>
      <c r="E721" s="56"/>
      <c r="F721" s="56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</row>
    <row r="722" s="162" customFormat="true" ht="13.15" hidden="false" customHeight="true" outlineLevel="0" collapsed="false">
      <c r="A722" s="172"/>
      <c r="B722" s="56"/>
      <c r="C722" s="56"/>
      <c r="D722" s="56"/>
      <c r="E722" s="56"/>
      <c r="F722" s="56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</row>
    <row r="723" s="162" customFormat="true" ht="13.15" hidden="false" customHeight="true" outlineLevel="0" collapsed="false">
      <c r="A723" s="172"/>
      <c r="B723" s="56"/>
      <c r="C723" s="56"/>
      <c r="D723" s="56"/>
      <c r="E723" s="56"/>
      <c r="F723" s="56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</row>
    <row r="724" s="162" customFormat="true" ht="13.15" hidden="false" customHeight="true" outlineLevel="0" collapsed="false">
      <c r="A724" s="172"/>
      <c r="B724" s="56"/>
      <c r="C724" s="56"/>
      <c r="D724" s="56"/>
      <c r="E724" s="56"/>
      <c r="F724" s="56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</row>
    <row r="725" s="162" customFormat="true" ht="13.15" hidden="false" customHeight="true" outlineLevel="0" collapsed="false">
      <c r="A725" s="172"/>
      <c r="B725" s="56"/>
      <c r="C725" s="56"/>
      <c r="D725" s="56"/>
      <c r="E725" s="56"/>
      <c r="F725" s="56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</row>
    <row r="726" s="162" customFormat="true" ht="13.15" hidden="false" customHeight="true" outlineLevel="0" collapsed="false">
      <c r="A726" s="172"/>
      <c r="B726" s="56"/>
      <c r="C726" s="56"/>
      <c r="D726" s="56"/>
      <c r="E726" s="56"/>
      <c r="F726" s="56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</row>
    <row r="727" s="162" customFormat="true" ht="13.15" hidden="false" customHeight="true" outlineLevel="0" collapsed="false">
      <c r="A727" s="172"/>
      <c r="B727" s="56"/>
      <c r="C727" s="56"/>
      <c r="D727" s="56"/>
      <c r="E727" s="56"/>
      <c r="F727" s="56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</row>
    <row r="728" s="162" customFormat="true" ht="13.15" hidden="false" customHeight="true" outlineLevel="0" collapsed="false">
      <c r="A728" s="172"/>
      <c r="B728" s="56"/>
      <c r="C728" s="56"/>
      <c r="D728" s="56"/>
      <c r="E728" s="56"/>
      <c r="F728" s="56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</row>
    <row r="729" s="162" customFormat="true" ht="13.15" hidden="false" customHeight="true" outlineLevel="0" collapsed="false">
      <c r="A729" s="172"/>
      <c r="B729" s="56"/>
      <c r="C729" s="56"/>
      <c r="D729" s="56"/>
      <c r="E729" s="56"/>
      <c r="F729" s="56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</row>
    <row r="730" s="162" customFormat="true" ht="13.15" hidden="false" customHeight="true" outlineLevel="0" collapsed="false">
      <c r="A730" s="172"/>
      <c r="B730" s="56"/>
      <c r="C730" s="56"/>
      <c r="D730" s="56"/>
      <c r="E730" s="56"/>
      <c r="F730" s="56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</row>
    <row r="731" s="162" customFormat="true" ht="13.15" hidden="false" customHeight="true" outlineLevel="0" collapsed="false">
      <c r="A731" s="172"/>
      <c r="B731" s="56"/>
      <c r="C731" s="56"/>
      <c r="D731" s="56"/>
      <c r="E731" s="56"/>
      <c r="F731" s="56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</row>
    <row r="732" s="162" customFormat="true" ht="13.15" hidden="false" customHeight="true" outlineLevel="0" collapsed="false">
      <c r="A732" s="172"/>
      <c r="B732" s="56"/>
      <c r="C732" s="56"/>
      <c r="D732" s="56"/>
      <c r="E732" s="56"/>
      <c r="F732" s="56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</row>
    <row r="733" s="162" customFormat="true" ht="13.15" hidden="false" customHeight="true" outlineLevel="0" collapsed="false">
      <c r="A733" s="172"/>
      <c r="B733" s="56"/>
      <c r="C733" s="56"/>
      <c r="D733" s="56"/>
      <c r="E733" s="56"/>
      <c r="F733" s="56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</row>
    <row r="734" s="162" customFormat="true" ht="13.15" hidden="false" customHeight="true" outlineLevel="0" collapsed="false">
      <c r="A734" s="172"/>
      <c r="B734" s="56"/>
      <c r="C734" s="56"/>
      <c r="D734" s="56"/>
      <c r="E734" s="56"/>
      <c r="F734" s="56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</row>
    <row r="735" s="162" customFormat="true" ht="13.15" hidden="false" customHeight="true" outlineLevel="0" collapsed="false">
      <c r="A735" s="172"/>
      <c r="B735" s="56"/>
      <c r="C735" s="56"/>
      <c r="D735" s="56"/>
      <c r="E735" s="56"/>
      <c r="F735" s="56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</row>
    <row r="736" s="162" customFormat="true" ht="13.15" hidden="false" customHeight="true" outlineLevel="0" collapsed="false">
      <c r="A736" s="172"/>
      <c r="B736" s="56"/>
      <c r="C736" s="56"/>
      <c r="D736" s="56"/>
      <c r="E736" s="56"/>
      <c r="F736" s="56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</row>
    <row r="737" s="162" customFormat="true" ht="13.15" hidden="false" customHeight="true" outlineLevel="0" collapsed="false">
      <c r="A737" s="172"/>
      <c r="B737" s="56"/>
      <c r="C737" s="56"/>
      <c r="D737" s="56"/>
      <c r="E737" s="56"/>
      <c r="F737" s="56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</row>
    <row r="738" s="162" customFormat="true" ht="13.15" hidden="false" customHeight="true" outlineLevel="0" collapsed="false">
      <c r="A738" s="172"/>
      <c r="B738" s="56"/>
      <c r="C738" s="56"/>
      <c r="D738" s="56"/>
      <c r="E738" s="56"/>
      <c r="F738" s="56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</row>
    <row r="739" s="162" customFormat="true" ht="13.15" hidden="false" customHeight="true" outlineLevel="0" collapsed="false">
      <c r="A739" s="172"/>
      <c r="B739" s="56"/>
      <c r="C739" s="56"/>
      <c r="D739" s="56"/>
      <c r="E739" s="56"/>
      <c r="F739" s="56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</row>
    <row r="740" s="162" customFormat="true" ht="13.15" hidden="false" customHeight="true" outlineLevel="0" collapsed="false">
      <c r="A740" s="172"/>
      <c r="B740" s="56"/>
      <c r="C740" s="56"/>
      <c r="D740" s="56"/>
      <c r="E740" s="56"/>
      <c r="F740" s="56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</row>
    <row r="741" s="162" customFormat="true" ht="13.15" hidden="false" customHeight="true" outlineLevel="0" collapsed="false">
      <c r="A741" s="172"/>
      <c r="B741" s="56"/>
      <c r="C741" s="56"/>
      <c r="D741" s="56"/>
      <c r="E741" s="56"/>
      <c r="F741" s="56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</row>
    <row r="742" s="162" customFormat="true" ht="13.15" hidden="false" customHeight="true" outlineLevel="0" collapsed="false">
      <c r="A742" s="172"/>
      <c r="B742" s="56"/>
      <c r="C742" s="56"/>
      <c r="D742" s="56"/>
      <c r="E742" s="56"/>
      <c r="F742" s="56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</row>
    <row r="743" s="162" customFormat="true" ht="13.15" hidden="false" customHeight="true" outlineLevel="0" collapsed="false">
      <c r="A743" s="172"/>
      <c r="B743" s="56"/>
      <c r="C743" s="56"/>
      <c r="D743" s="56"/>
      <c r="E743" s="56"/>
      <c r="F743" s="56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</row>
    <row r="744" s="162" customFormat="true" ht="13.15" hidden="false" customHeight="true" outlineLevel="0" collapsed="false">
      <c r="A744" s="172"/>
      <c r="B744" s="56"/>
      <c r="C744" s="56"/>
      <c r="D744" s="56"/>
      <c r="E744" s="56"/>
      <c r="F744" s="56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</row>
    <row r="745" s="162" customFormat="true" ht="13.15" hidden="false" customHeight="true" outlineLevel="0" collapsed="false">
      <c r="A745" s="172"/>
      <c r="B745" s="56"/>
      <c r="C745" s="56"/>
      <c r="D745" s="56"/>
      <c r="E745" s="56"/>
      <c r="F745" s="56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</row>
    <row r="746" s="162" customFormat="true" ht="13.15" hidden="false" customHeight="true" outlineLevel="0" collapsed="false">
      <c r="A746" s="172"/>
      <c r="B746" s="56"/>
      <c r="C746" s="56"/>
      <c r="D746" s="56"/>
      <c r="E746" s="56"/>
      <c r="F746" s="56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</row>
    <row r="747" s="162" customFormat="true" ht="13.15" hidden="false" customHeight="true" outlineLevel="0" collapsed="false">
      <c r="A747" s="172"/>
      <c r="B747" s="56"/>
      <c r="C747" s="56"/>
      <c r="D747" s="56"/>
      <c r="E747" s="56"/>
      <c r="F747" s="56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</row>
    <row r="748" s="162" customFormat="true" ht="13.15" hidden="false" customHeight="true" outlineLevel="0" collapsed="false">
      <c r="A748" s="172"/>
      <c r="B748" s="56"/>
      <c r="C748" s="56"/>
      <c r="D748" s="56"/>
      <c r="E748" s="56"/>
      <c r="F748" s="56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</row>
    <row r="749" s="162" customFormat="true" ht="13.15" hidden="false" customHeight="true" outlineLevel="0" collapsed="false">
      <c r="A749" s="172"/>
      <c r="B749" s="56"/>
      <c r="C749" s="56"/>
      <c r="D749" s="56"/>
      <c r="E749" s="56"/>
      <c r="F749" s="56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</row>
    <row r="750" s="162" customFormat="true" ht="13.15" hidden="false" customHeight="true" outlineLevel="0" collapsed="false">
      <c r="A750" s="172"/>
      <c r="B750" s="56"/>
      <c r="C750" s="56"/>
      <c r="D750" s="56"/>
      <c r="E750" s="56"/>
      <c r="F750" s="56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</row>
    <row r="751" s="162" customFormat="true" ht="13.15" hidden="false" customHeight="true" outlineLevel="0" collapsed="false">
      <c r="A751" s="172"/>
      <c r="B751" s="56"/>
      <c r="C751" s="56"/>
      <c r="D751" s="56"/>
      <c r="E751" s="56"/>
      <c r="F751" s="56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</row>
    <row r="752" s="162" customFormat="true" ht="13.15" hidden="false" customHeight="true" outlineLevel="0" collapsed="false">
      <c r="A752" s="172"/>
      <c r="B752" s="56"/>
      <c r="C752" s="56"/>
      <c r="D752" s="56"/>
      <c r="E752" s="56"/>
      <c r="F752" s="56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</row>
    <row r="753" s="162" customFormat="true" ht="13.15" hidden="false" customHeight="true" outlineLevel="0" collapsed="false">
      <c r="A753" s="172"/>
      <c r="B753" s="56"/>
      <c r="C753" s="56"/>
      <c r="D753" s="56"/>
      <c r="E753" s="56"/>
      <c r="F753" s="56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</row>
    <row r="754" s="162" customFormat="true" ht="13.15" hidden="false" customHeight="true" outlineLevel="0" collapsed="false">
      <c r="A754" s="172"/>
      <c r="B754" s="56"/>
      <c r="C754" s="56"/>
      <c r="D754" s="56"/>
      <c r="E754" s="56"/>
      <c r="F754" s="56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</row>
    <row r="755" s="162" customFormat="true" ht="13.15" hidden="false" customHeight="true" outlineLevel="0" collapsed="false">
      <c r="A755" s="172"/>
      <c r="B755" s="56"/>
      <c r="C755" s="56"/>
      <c r="D755" s="56"/>
      <c r="E755" s="56"/>
      <c r="F755" s="56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</row>
    <row r="756" s="162" customFormat="true" ht="13.15" hidden="false" customHeight="true" outlineLevel="0" collapsed="false">
      <c r="A756" s="172"/>
      <c r="B756" s="56"/>
      <c r="C756" s="56"/>
      <c r="D756" s="56"/>
      <c r="E756" s="56"/>
      <c r="F756" s="56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</row>
    <row r="757" s="162" customFormat="true" ht="13.15" hidden="false" customHeight="true" outlineLevel="0" collapsed="false">
      <c r="A757" s="172"/>
      <c r="B757" s="56"/>
      <c r="C757" s="56"/>
      <c r="D757" s="56"/>
      <c r="E757" s="56"/>
      <c r="F757" s="56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</row>
    <row r="758" s="162" customFormat="true" ht="13.15" hidden="false" customHeight="true" outlineLevel="0" collapsed="false">
      <c r="A758" s="172"/>
      <c r="B758" s="56"/>
      <c r="C758" s="56"/>
      <c r="D758" s="56"/>
      <c r="E758" s="56"/>
      <c r="F758" s="56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</row>
    <row r="759" s="162" customFormat="true" ht="13.15" hidden="false" customHeight="true" outlineLevel="0" collapsed="false">
      <c r="A759" s="172"/>
      <c r="B759" s="56"/>
      <c r="C759" s="56"/>
      <c r="D759" s="56"/>
      <c r="E759" s="56"/>
      <c r="F759" s="56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</row>
    <row r="760" s="162" customFormat="true" ht="13.15" hidden="false" customHeight="true" outlineLevel="0" collapsed="false">
      <c r="A760" s="172"/>
      <c r="B760" s="56"/>
      <c r="C760" s="56"/>
      <c r="D760" s="56"/>
      <c r="E760" s="56"/>
      <c r="F760" s="56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</row>
    <row r="761" s="162" customFormat="true" ht="13.15" hidden="false" customHeight="true" outlineLevel="0" collapsed="false">
      <c r="A761" s="172"/>
      <c r="B761" s="56"/>
      <c r="C761" s="56"/>
      <c r="D761" s="56"/>
      <c r="E761" s="56"/>
      <c r="F761" s="56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</row>
    <row r="762" s="162" customFormat="true" ht="13.15" hidden="false" customHeight="true" outlineLevel="0" collapsed="false">
      <c r="A762" s="172"/>
      <c r="B762" s="56"/>
      <c r="C762" s="56"/>
      <c r="D762" s="56"/>
      <c r="E762" s="56"/>
      <c r="F762" s="56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</row>
    <row r="763" s="162" customFormat="true" ht="13.15" hidden="false" customHeight="true" outlineLevel="0" collapsed="false">
      <c r="A763" s="172"/>
      <c r="B763" s="56"/>
      <c r="C763" s="56"/>
      <c r="D763" s="56"/>
      <c r="E763" s="56"/>
      <c r="F763" s="56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</row>
    <row r="764" s="162" customFormat="true" ht="13.15" hidden="false" customHeight="true" outlineLevel="0" collapsed="false">
      <c r="A764" s="172"/>
      <c r="B764" s="56"/>
      <c r="C764" s="56"/>
      <c r="D764" s="56"/>
      <c r="E764" s="56"/>
      <c r="F764" s="56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</row>
    <row r="765" s="162" customFormat="true" ht="13.15" hidden="false" customHeight="true" outlineLevel="0" collapsed="false">
      <c r="A765" s="172"/>
      <c r="B765" s="56"/>
      <c r="C765" s="56"/>
      <c r="D765" s="56"/>
      <c r="E765" s="56"/>
      <c r="F765" s="56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</row>
    <row r="766" s="162" customFormat="true" ht="13.15" hidden="false" customHeight="true" outlineLevel="0" collapsed="false">
      <c r="A766" s="172"/>
      <c r="B766" s="56"/>
      <c r="C766" s="56"/>
      <c r="D766" s="56"/>
      <c r="E766" s="56"/>
      <c r="F766" s="56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</row>
    <row r="767" s="162" customFormat="true" ht="13.15" hidden="false" customHeight="true" outlineLevel="0" collapsed="false">
      <c r="A767" s="172"/>
      <c r="B767" s="56"/>
      <c r="C767" s="56"/>
      <c r="D767" s="56"/>
      <c r="E767" s="56"/>
      <c r="F767" s="56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</row>
    <row r="768" s="162" customFormat="true" ht="13.15" hidden="false" customHeight="true" outlineLevel="0" collapsed="false">
      <c r="A768" s="172"/>
      <c r="B768" s="56"/>
      <c r="C768" s="56"/>
      <c r="D768" s="56"/>
      <c r="E768" s="56"/>
      <c r="F768" s="56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</row>
    <row r="769" s="162" customFormat="true" ht="13.15" hidden="false" customHeight="true" outlineLevel="0" collapsed="false">
      <c r="A769" s="172"/>
      <c r="B769" s="56"/>
      <c r="C769" s="56"/>
      <c r="D769" s="56"/>
      <c r="E769" s="56"/>
      <c r="F769" s="56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</row>
    <row r="770" s="162" customFormat="true" ht="13.15" hidden="false" customHeight="true" outlineLevel="0" collapsed="false">
      <c r="A770" s="172"/>
      <c r="B770" s="56"/>
      <c r="C770" s="56"/>
      <c r="D770" s="56"/>
      <c r="E770" s="56"/>
      <c r="F770" s="56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</row>
    <row r="771" s="162" customFormat="true" ht="13.15" hidden="false" customHeight="true" outlineLevel="0" collapsed="false">
      <c r="A771" s="172"/>
      <c r="B771" s="56"/>
      <c r="C771" s="56"/>
      <c r="D771" s="56"/>
      <c r="E771" s="56"/>
      <c r="F771" s="56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</row>
    <row r="772" s="162" customFormat="true" ht="13.15" hidden="false" customHeight="true" outlineLevel="0" collapsed="false">
      <c r="A772" s="172"/>
      <c r="B772" s="56"/>
      <c r="C772" s="56"/>
      <c r="D772" s="56"/>
      <c r="E772" s="56"/>
      <c r="F772" s="56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</row>
    <row r="773" s="162" customFormat="true" ht="13.15" hidden="false" customHeight="true" outlineLevel="0" collapsed="false">
      <c r="A773" s="172"/>
      <c r="B773" s="56"/>
      <c r="C773" s="56"/>
      <c r="D773" s="56"/>
      <c r="E773" s="56"/>
      <c r="F773" s="56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</row>
    <row r="774" s="162" customFormat="true" ht="13.15" hidden="false" customHeight="true" outlineLevel="0" collapsed="false">
      <c r="A774" s="172"/>
      <c r="B774" s="56"/>
      <c r="C774" s="56"/>
      <c r="D774" s="56"/>
      <c r="E774" s="56"/>
      <c r="F774" s="56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</row>
    <row r="775" s="162" customFormat="true" ht="13.15" hidden="false" customHeight="true" outlineLevel="0" collapsed="false">
      <c r="A775" s="172"/>
      <c r="B775" s="56"/>
      <c r="C775" s="56"/>
      <c r="D775" s="56"/>
      <c r="E775" s="56"/>
      <c r="F775" s="56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</row>
    <row r="776" s="162" customFormat="true" ht="13.15" hidden="false" customHeight="true" outlineLevel="0" collapsed="false">
      <c r="A776" s="172"/>
      <c r="B776" s="56"/>
      <c r="C776" s="56"/>
      <c r="D776" s="56"/>
      <c r="E776" s="56"/>
      <c r="F776" s="56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</row>
    <row r="777" s="162" customFormat="true" ht="13.15" hidden="false" customHeight="true" outlineLevel="0" collapsed="false">
      <c r="A777" s="172"/>
      <c r="B777" s="56"/>
      <c r="C777" s="56"/>
      <c r="D777" s="56"/>
      <c r="E777" s="56"/>
      <c r="F777" s="56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</row>
    <row r="778" s="162" customFormat="true" ht="13.15" hidden="false" customHeight="true" outlineLevel="0" collapsed="false">
      <c r="A778" s="172"/>
      <c r="B778" s="56"/>
      <c r="C778" s="56"/>
      <c r="D778" s="56"/>
      <c r="E778" s="56"/>
      <c r="F778" s="56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</row>
    <row r="779" s="162" customFormat="true" ht="13.15" hidden="false" customHeight="true" outlineLevel="0" collapsed="false">
      <c r="A779" s="172"/>
      <c r="B779" s="56"/>
      <c r="C779" s="56"/>
      <c r="D779" s="56"/>
      <c r="E779" s="56"/>
      <c r="F779" s="56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</row>
    <row r="780" s="162" customFormat="true" ht="13.15" hidden="false" customHeight="true" outlineLevel="0" collapsed="false">
      <c r="A780" s="172"/>
      <c r="B780" s="56"/>
      <c r="C780" s="56"/>
      <c r="D780" s="56"/>
      <c r="E780" s="56"/>
      <c r="F780" s="56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</row>
    <row r="781" s="162" customFormat="true" ht="13.15" hidden="false" customHeight="true" outlineLevel="0" collapsed="false">
      <c r="A781" s="172"/>
      <c r="B781" s="56"/>
      <c r="C781" s="56"/>
      <c r="D781" s="56"/>
      <c r="E781" s="56"/>
      <c r="F781" s="56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</row>
    <row r="782" s="162" customFormat="true" ht="13.15" hidden="false" customHeight="true" outlineLevel="0" collapsed="false">
      <c r="A782" s="172"/>
      <c r="B782" s="56"/>
      <c r="C782" s="56"/>
      <c r="D782" s="56"/>
      <c r="E782" s="56"/>
      <c r="F782" s="56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</row>
    <row r="783" s="162" customFormat="true" ht="13.15" hidden="false" customHeight="true" outlineLevel="0" collapsed="false">
      <c r="A783" s="172"/>
      <c r="B783" s="56"/>
      <c r="C783" s="56"/>
      <c r="D783" s="56"/>
      <c r="E783" s="56"/>
      <c r="F783" s="56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</row>
    <row r="784" s="162" customFormat="true" ht="13.15" hidden="false" customHeight="true" outlineLevel="0" collapsed="false">
      <c r="A784" s="172"/>
      <c r="B784" s="56"/>
      <c r="C784" s="56"/>
      <c r="D784" s="56"/>
      <c r="E784" s="56"/>
      <c r="F784" s="56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</row>
    <row r="785" s="162" customFormat="true" ht="13.15" hidden="false" customHeight="true" outlineLevel="0" collapsed="false">
      <c r="A785" s="172"/>
      <c r="B785" s="56"/>
      <c r="C785" s="56"/>
      <c r="D785" s="56"/>
      <c r="E785" s="56"/>
      <c r="F785" s="56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</row>
    <row r="786" s="162" customFormat="true" ht="13.15" hidden="false" customHeight="true" outlineLevel="0" collapsed="false">
      <c r="A786" s="172"/>
      <c r="B786" s="56"/>
      <c r="C786" s="56"/>
      <c r="D786" s="56"/>
      <c r="E786" s="56"/>
      <c r="F786" s="56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</row>
    <row r="787" s="162" customFormat="true" ht="13.15" hidden="false" customHeight="true" outlineLevel="0" collapsed="false">
      <c r="A787" s="172"/>
      <c r="B787" s="56"/>
      <c r="C787" s="56"/>
      <c r="D787" s="56"/>
      <c r="E787" s="56"/>
      <c r="F787" s="56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</row>
    <row r="788" s="162" customFormat="true" ht="13.15" hidden="false" customHeight="true" outlineLevel="0" collapsed="false">
      <c r="A788" s="172"/>
      <c r="B788" s="56"/>
      <c r="C788" s="56"/>
      <c r="D788" s="56"/>
      <c r="E788" s="56"/>
      <c r="F788" s="56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</row>
    <row r="789" s="162" customFormat="true" ht="13.15" hidden="false" customHeight="true" outlineLevel="0" collapsed="false">
      <c r="A789" s="172"/>
      <c r="B789" s="56"/>
      <c r="C789" s="56"/>
      <c r="D789" s="56"/>
      <c r="E789" s="56"/>
      <c r="F789" s="56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</row>
    <row r="790" s="162" customFormat="true" ht="13.15" hidden="false" customHeight="true" outlineLevel="0" collapsed="false">
      <c r="A790" s="172"/>
      <c r="B790" s="56"/>
      <c r="C790" s="56"/>
      <c r="D790" s="56"/>
      <c r="E790" s="56"/>
      <c r="F790" s="56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</row>
    <row r="791" s="162" customFormat="true" ht="13.15" hidden="false" customHeight="true" outlineLevel="0" collapsed="false">
      <c r="A791" s="172"/>
      <c r="B791" s="56"/>
      <c r="C791" s="56"/>
      <c r="D791" s="56"/>
      <c r="E791" s="56"/>
      <c r="F791" s="56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</row>
    <row r="792" s="162" customFormat="true" ht="13.15" hidden="false" customHeight="true" outlineLevel="0" collapsed="false">
      <c r="A792" s="172"/>
      <c r="B792" s="56"/>
      <c r="C792" s="56"/>
      <c r="D792" s="56"/>
      <c r="E792" s="56"/>
      <c r="F792" s="56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</row>
    <row r="793" s="162" customFormat="true" ht="13.15" hidden="false" customHeight="true" outlineLevel="0" collapsed="false">
      <c r="A793" s="172"/>
      <c r="B793" s="56"/>
      <c r="C793" s="56"/>
      <c r="D793" s="56"/>
      <c r="E793" s="56"/>
      <c r="F793" s="56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</row>
    <row r="794" s="162" customFormat="true" ht="13.15" hidden="false" customHeight="true" outlineLevel="0" collapsed="false">
      <c r="A794" s="172"/>
      <c r="B794" s="56"/>
      <c r="C794" s="56"/>
      <c r="D794" s="56"/>
      <c r="E794" s="56"/>
      <c r="F794" s="56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</row>
    <row r="795" s="162" customFormat="true" ht="13.15" hidden="false" customHeight="true" outlineLevel="0" collapsed="false">
      <c r="A795" s="172"/>
      <c r="B795" s="56"/>
      <c r="C795" s="56"/>
      <c r="D795" s="56"/>
      <c r="E795" s="56"/>
      <c r="F795" s="56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</row>
    <row r="796" s="162" customFormat="true" ht="13.15" hidden="false" customHeight="true" outlineLevel="0" collapsed="false">
      <c r="A796" s="172"/>
      <c r="B796" s="56"/>
      <c r="C796" s="56"/>
      <c r="D796" s="56"/>
      <c r="E796" s="56"/>
      <c r="F796" s="56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</row>
    <row r="797" s="162" customFormat="true" ht="13.15" hidden="false" customHeight="true" outlineLevel="0" collapsed="false">
      <c r="A797" s="172"/>
      <c r="B797" s="56"/>
      <c r="C797" s="56"/>
      <c r="D797" s="56"/>
      <c r="E797" s="56"/>
      <c r="F797" s="56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</row>
    <row r="798" s="162" customFormat="true" ht="13.15" hidden="false" customHeight="true" outlineLevel="0" collapsed="false">
      <c r="A798" s="172"/>
      <c r="B798" s="56"/>
      <c r="C798" s="56"/>
      <c r="D798" s="56"/>
      <c r="E798" s="56"/>
      <c r="F798" s="56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</row>
    <row r="799" s="162" customFormat="true" ht="13.15" hidden="false" customHeight="true" outlineLevel="0" collapsed="false">
      <c r="A799" s="172"/>
      <c r="B799" s="56"/>
      <c r="C799" s="56"/>
      <c r="D799" s="56"/>
      <c r="E799" s="56"/>
      <c r="F799" s="56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</row>
    <row r="800" s="162" customFormat="true" ht="13.15" hidden="false" customHeight="true" outlineLevel="0" collapsed="false">
      <c r="A800" s="172"/>
      <c r="B800" s="56"/>
      <c r="C800" s="56"/>
      <c r="D800" s="56"/>
      <c r="E800" s="56"/>
      <c r="F800" s="56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</row>
    <row r="801" s="162" customFormat="true" ht="13.15" hidden="false" customHeight="true" outlineLevel="0" collapsed="false">
      <c r="A801" s="172"/>
      <c r="B801" s="56"/>
      <c r="C801" s="56"/>
      <c r="D801" s="56"/>
      <c r="E801" s="56"/>
      <c r="F801" s="56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</row>
    <row r="802" s="162" customFormat="true" ht="13.15" hidden="false" customHeight="true" outlineLevel="0" collapsed="false">
      <c r="A802" s="172"/>
      <c r="B802" s="56"/>
      <c r="C802" s="56"/>
      <c r="D802" s="56"/>
      <c r="E802" s="56"/>
      <c r="F802" s="56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</row>
    <row r="803" s="162" customFormat="true" ht="13.15" hidden="false" customHeight="true" outlineLevel="0" collapsed="false">
      <c r="A803" s="172"/>
      <c r="B803" s="56"/>
      <c r="C803" s="56"/>
      <c r="D803" s="56"/>
      <c r="E803" s="56"/>
      <c r="F803" s="56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</row>
    <row r="804" s="162" customFormat="true" ht="13.15" hidden="false" customHeight="true" outlineLevel="0" collapsed="false">
      <c r="A804" s="172"/>
      <c r="B804" s="56"/>
      <c r="C804" s="56"/>
      <c r="D804" s="56"/>
      <c r="E804" s="56"/>
      <c r="F804" s="56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</row>
    <row r="805" s="162" customFormat="true" ht="13.15" hidden="false" customHeight="true" outlineLevel="0" collapsed="false">
      <c r="A805" s="172"/>
      <c r="B805" s="56"/>
      <c r="C805" s="56"/>
      <c r="D805" s="56"/>
      <c r="E805" s="56"/>
      <c r="F805" s="56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</row>
    <row r="806" s="162" customFormat="true" ht="13.15" hidden="false" customHeight="true" outlineLevel="0" collapsed="false">
      <c r="A806" s="172"/>
      <c r="B806" s="56"/>
      <c r="C806" s="56"/>
      <c r="D806" s="56"/>
      <c r="E806" s="56"/>
      <c r="F806" s="56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</row>
    <row r="807" s="162" customFormat="true" ht="13.15" hidden="false" customHeight="true" outlineLevel="0" collapsed="false">
      <c r="A807" s="172"/>
      <c r="B807" s="56"/>
      <c r="C807" s="56"/>
      <c r="D807" s="56"/>
      <c r="E807" s="56"/>
      <c r="F807" s="56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</row>
    <row r="808" s="162" customFormat="true" ht="13.15" hidden="false" customHeight="true" outlineLevel="0" collapsed="false">
      <c r="A808" s="172"/>
      <c r="B808" s="56"/>
      <c r="C808" s="56"/>
      <c r="D808" s="56"/>
      <c r="E808" s="56"/>
      <c r="F808" s="56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</row>
    <row r="809" s="162" customFormat="true" ht="13.15" hidden="false" customHeight="true" outlineLevel="0" collapsed="false">
      <c r="A809" s="172"/>
      <c r="B809" s="56"/>
      <c r="C809" s="56"/>
      <c r="D809" s="56"/>
      <c r="E809" s="56"/>
      <c r="F809" s="56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</row>
    <row r="810" s="162" customFormat="true" ht="13.15" hidden="false" customHeight="true" outlineLevel="0" collapsed="false">
      <c r="A810" s="172"/>
      <c r="B810" s="56"/>
      <c r="C810" s="56"/>
      <c r="D810" s="56"/>
      <c r="E810" s="56"/>
      <c r="F810" s="56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</row>
    <row r="811" s="162" customFormat="true" ht="13.15" hidden="false" customHeight="true" outlineLevel="0" collapsed="false">
      <c r="A811" s="172"/>
      <c r="B811" s="56"/>
      <c r="C811" s="56"/>
      <c r="D811" s="56"/>
      <c r="E811" s="56"/>
      <c r="F811" s="56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</row>
    <row r="812" s="162" customFormat="true" ht="13.15" hidden="false" customHeight="true" outlineLevel="0" collapsed="false">
      <c r="A812" s="172"/>
      <c r="B812" s="56"/>
      <c r="C812" s="56"/>
      <c r="D812" s="56"/>
      <c r="E812" s="56"/>
      <c r="F812" s="56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</row>
    <row r="813" s="162" customFormat="true" ht="13.15" hidden="false" customHeight="true" outlineLevel="0" collapsed="false">
      <c r="A813" s="172"/>
      <c r="B813" s="56"/>
      <c r="C813" s="56"/>
      <c r="D813" s="56"/>
      <c r="E813" s="56"/>
      <c r="F813" s="56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</row>
    <row r="814" s="162" customFormat="true" ht="13.15" hidden="false" customHeight="true" outlineLevel="0" collapsed="false">
      <c r="A814" s="172"/>
      <c r="B814" s="56"/>
      <c r="C814" s="56"/>
      <c r="D814" s="56"/>
      <c r="E814" s="56"/>
      <c r="F814" s="56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</row>
    <row r="815" s="162" customFormat="true" ht="13.15" hidden="false" customHeight="true" outlineLevel="0" collapsed="false">
      <c r="A815" s="172"/>
      <c r="B815" s="56"/>
      <c r="C815" s="56"/>
      <c r="D815" s="56"/>
      <c r="E815" s="56"/>
      <c r="F815" s="56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</row>
    <row r="816" s="162" customFormat="true" ht="13.15" hidden="false" customHeight="true" outlineLevel="0" collapsed="false">
      <c r="A816" s="172"/>
      <c r="B816" s="56"/>
      <c r="C816" s="56"/>
      <c r="D816" s="56"/>
      <c r="E816" s="56"/>
      <c r="F816" s="56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</row>
    <row r="817" s="162" customFormat="true" ht="13.15" hidden="false" customHeight="true" outlineLevel="0" collapsed="false">
      <c r="A817" s="172"/>
      <c r="B817" s="56"/>
      <c r="C817" s="56"/>
      <c r="D817" s="56"/>
      <c r="E817" s="56"/>
      <c r="F817" s="56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</row>
    <row r="818" s="162" customFormat="true" ht="13.15" hidden="false" customHeight="true" outlineLevel="0" collapsed="false">
      <c r="A818" s="172"/>
      <c r="B818" s="56"/>
      <c r="C818" s="56"/>
      <c r="D818" s="56"/>
      <c r="E818" s="56"/>
      <c r="F818" s="56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</row>
    <row r="819" s="162" customFormat="true" ht="13.15" hidden="false" customHeight="true" outlineLevel="0" collapsed="false">
      <c r="A819" s="172"/>
      <c r="B819" s="56"/>
      <c r="C819" s="56"/>
      <c r="D819" s="56"/>
      <c r="E819" s="56"/>
      <c r="F819" s="56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</row>
    <row r="820" s="162" customFormat="true" ht="13.15" hidden="false" customHeight="true" outlineLevel="0" collapsed="false">
      <c r="A820" s="172"/>
      <c r="B820" s="56"/>
      <c r="C820" s="56"/>
      <c r="D820" s="56"/>
      <c r="E820" s="56"/>
      <c r="F820" s="56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</row>
    <row r="821" s="162" customFormat="true" ht="13.15" hidden="false" customHeight="true" outlineLevel="0" collapsed="false">
      <c r="A821" s="172"/>
      <c r="B821" s="56"/>
      <c r="C821" s="56"/>
      <c r="D821" s="56"/>
      <c r="E821" s="56"/>
      <c r="F821" s="56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</row>
    <row r="822" s="162" customFormat="true" ht="13.15" hidden="false" customHeight="true" outlineLevel="0" collapsed="false">
      <c r="A822" s="172"/>
      <c r="B822" s="56"/>
      <c r="C822" s="56"/>
      <c r="D822" s="56"/>
      <c r="E822" s="56"/>
      <c r="F822" s="56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</row>
    <row r="823" s="162" customFormat="true" ht="13.15" hidden="false" customHeight="true" outlineLevel="0" collapsed="false">
      <c r="A823" s="172"/>
      <c r="B823" s="56"/>
      <c r="C823" s="56"/>
      <c r="D823" s="56"/>
      <c r="E823" s="56"/>
      <c r="F823" s="56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</row>
    <row r="824" s="162" customFormat="true" ht="13.15" hidden="false" customHeight="true" outlineLevel="0" collapsed="false">
      <c r="A824" s="172"/>
      <c r="B824" s="56"/>
      <c r="C824" s="56"/>
      <c r="D824" s="56"/>
      <c r="E824" s="56"/>
      <c r="F824" s="56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</row>
    <row r="825" s="162" customFormat="true" ht="13.15" hidden="false" customHeight="true" outlineLevel="0" collapsed="false">
      <c r="A825" s="172"/>
      <c r="B825" s="56"/>
      <c r="C825" s="56"/>
      <c r="D825" s="56"/>
      <c r="E825" s="56"/>
      <c r="F825" s="56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</row>
    <row r="826" s="162" customFormat="true" ht="13.15" hidden="false" customHeight="true" outlineLevel="0" collapsed="false">
      <c r="A826" s="172"/>
      <c r="B826" s="56"/>
      <c r="C826" s="56"/>
      <c r="D826" s="56"/>
      <c r="E826" s="56"/>
      <c r="F826" s="56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</row>
    <row r="827" s="162" customFormat="true" ht="13.15" hidden="false" customHeight="true" outlineLevel="0" collapsed="false">
      <c r="A827" s="172"/>
      <c r="B827" s="56"/>
      <c r="C827" s="56"/>
      <c r="D827" s="56"/>
      <c r="E827" s="56"/>
      <c r="F827" s="56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</row>
    <row r="828" s="162" customFormat="true" ht="13.15" hidden="false" customHeight="true" outlineLevel="0" collapsed="false">
      <c r="A828" s="172"/>
      <c r="B828" s="56"/>
      <c r="C828" s="56"/>
      <c r="D828" s="56"/>
      <c r="E828" s="56"/>
      <c r="F828" s="56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</row>
    <row r="829" s="162" customFormat="true" ht="13.15" hidden="false" customHeight="true" outlineLevel="0" collapsed="false">
      <c r="A829" s="172"/>
      <c r="B829" s="56"/>
      <c r="C829" s="56"/>
      <c r="D829" s="56"/>
      <c r="E829" s="56"/>
      <c r="F829" s="56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</row>
    <row r="830" s="162" customFormat="true" ht="13.15" hidden="false" customHeight="true" outlineLevel="0" collapsed="false">
      <c r="A830" s="172"/>
      <c r="B830" s="56"/>
      <c r="C830" s="56"/>
      <c r="D830" s="56"/>
      <c r="E830" s="56"/>
      <c r="F830" s="56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</row>
    <row r="831" s="162" customFormat="true" ht="13.15" hidden="false" customHeight="true" outlineLevel="0" collapsed="false">
      <c r="A831" s="172"/>
      <c r="B831" s="56"/>
      <c r="C831" s="56"/>
      <c r="D831" s="56"/>
      <c r="E831" s="56"/>
      <c r="F831" s="56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</row>
    <row r="832" s="162" customFormat="true" ht="13.15" hidden="false" customHeight="true" outlineLevel="0" collapsed="false">
      <c r="A832" s="172"/>
      <c r="B832" s="56"/>
      <c r="C832" s="56"/>
      <c r="D832" s="56"/>
      <c r="E832" s="56"/>
      <c r="F832" s="56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</row>
    <row r="833" s="162" customFormat="true" ht="13.15" hidden="false" customHeight="true" outlineLevel="0" collapsed="false">
      <c r="A833" s="172"/>
      <c r="B833" s="56"/>
      <c r="C833" s="56"/>
      <c r="D833" s="56"/>
      <c r="E833" s="56"/>
      <c r="F833" s="56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</row>
    <row r="834" s="162" customFormat="true" ht="13.15" hidden="false" customHeight="true" outlineLevel="0" collapsed="false">
      <c r="A834" s="172"/>
      <c r="B834" s="56"/>
      <c r="C834" s="56"/>
      <c r="D834" s="56"/>
      <c r="E834" s="56"/>
      <c r="F834" s="56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</row>
    <row r="835" s="162" customFormat="true" ht="13.15" hidden="false" customHeight="true" outlineLevel="0" collapsed="false">
      <c r="A835" s="172"/>
      <c r="B835" s="56"/>
      <c r="C835" s="56"/>
      <c r="D835" s="56"/>
      <c r="E835" s="56"/>
      <c r="F835" s="56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</row>
    <row r="836" s="162" customFormat="true" ht="13.15" hidden="false" customHeight="true" outlineLevel="0" collapsed="false">
      <c r="A836" s="172"/>
      <c r="B836" s="56"/>
      <c r="C836" s="56"/>
      <c r="D836" s="56"/>
      <c r="E836" s="56"/>
      <c r="F836" s="56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</row>
    <row r="837" s="162" customFormat="true" ht="13.15" hidden="false" customHeight="true" outlineLevel="0" collapsed="false">
      <c r="A837" s="172"/>
      <c r="B837" s="56"/>
      <c r="C837" s="56"/>
      <c r="D837" s="56"/>
      <c r="E837" s="56"/>
      <c r="F837" s="56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</row>
    <row r="838" s="162" customFormat="true" ht="13.15" hidden="false" customHeight="true" outlineLevel="0" collapsed="false">
      <c r="A838" s="172"/>
      <c r="B838" s="56"/>
      <c r="C838" s="56"/>
      <c r="D838" s="56"/>
      <c r="E838" s="56"/>
      <c r="F838" s="56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</row>
    <row r="839" s="162" customFormat="true" ht="13.15" hidden="false" customHeight="true" outlineLevel="0" collapsed="false">
      <c r="A839" s="172"/>
      <c r="B839" s="56"/>
      <c r="C839" s="56"/>
      <c r="D839" s="56"/>
      <c r="E839" s="56"/>
      <c r="F839" s="56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</row>
    <row r="840" s="162" customFormat="true" ht="13.15" hidden="false" customHeight="true" outlineLevel="0" collapsed="false">
      <c r="A840" s="172"/>
      <c r="B840" s="56"/>
      <c r="C840" s="56"/>
      <c r="D840" s="56"/>
      <c r="E840" s="56"/>
      <c r="F840" s="56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</row>
    <row r="841" s="162" customFormat="true" ht="13.15" hidden="false" customHeight="true" outlineLevel="0" collapsed="false">
      <c r="A841" s="172"/>
      <c r="B841" s="56"/>
      <c r="C841" s="56"/>
      <c r="D841" s="56"/>
      <c r="E841" s="56"/>
      <c r="F841" s="56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</row>
    <row r="842" s="162" customFormat="true" ht="13.15" hidden="false" customHeight="true" outlineLevel="0" collapsed="false">
      <c r="A842" s="172"/>
      <c r="B842" s="56"/>
      <c r="C842" s="56"/>
      <c r="D842" s="56"/>
      <c r="E842" s="56"/>
      <c r="F842" s="56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</row>
    <row r="843" s="162" customFormat="true" ht="13.15" hidden="false" customHeight="true" outlineLevel="0" collapsed="false">
      <c r="A843" s="172"/>
      <c r="B843" s="56"/>
      <c r="C843" s="56"/>
      <c r="D843" s="56"/>
      <c r="E843" s="56"/>
      <c r="F843" s="56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</row>
    <row r="844" s="162" customFormat="true" ht="13.15" hidden="false" customHeight="true" outlineLevel="0" collapsed="false">
      <c r="A844" s="172"/>
      <c r="B844" s="56"/>
      <c r="C844" s="56"/>
      <c r="D844" s="56"/>
      <c r="E844" s="56"/>
      <c r="F844" s="56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</row>
    <row r="845" s="162" customFormat="true" ht="13.15" hidden="false" customHeight="true" outlineLevel="0" collapsed="false">
      <c r="A845" s="172"/>
      <c r="B845" s="56"/>
      <c r="C845" s="56"/>
      <c r="D845" s="56"/>
      <c r="E845" s="56"/>
      <c r="F845" s="56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</row>
    <row r="846" s="162" customFormat="true" ht="13.15" hidden="false" customHeight="true" outlineLevel="0" collapsed="false">
      <c r="A846" s="172"/>
      <c r="B846" s="56"/>
      <c r="C846" s="56"/>
      <c r="D846" s="56"/>
      <c r="E846" s="56"/>
      <c r="F846" s="56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</row>
    <row r="847" s="162" customFormat="true" ht="13.15" hidden="false" customHeight="true" outlineLevel="0" collapsed="false">
      <c r="A847" s="172"/>
      <c r="B847" s="56"/>
      <c r="C847" s="56"/>
      <c r="D847" s="56"/>
      <c r="E847" s="56"/>
      <c r="F847" s="56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</row>
    <row r="848" s="162" customFormat="true" ht="13.15" hidden="false" customHeight="true" outlineLevel="0" collapsed="false">
      <c r="A848" s="172"/>
      <c r="B848" s="56"/>
      <c r="C848" s="56"/>
      <c r="D848" s="56"/>
      <c r="E848" s="56"/>
      <c r="F848" s="56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</row>
    <row r="849" s="162" customFormat="true" ht="13.15" hidden="false" customHeight="true" outlineLevel="0" collapsed="false">
      <c r="A849" s="172"/>
      <c r="B849" s="56"/>
      <c r="C849" s="56"/>
      <c r="D849" s="56"/>
      <c r="E849" s="56"/>
      <c r="F849" s="56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</row>
    <row r="850" s="162" customFormat="true" ht="13.15" hidden="false" customHeight="true" outlineLevel="0" collapsed="false">
      <c r="A850" s="172"/>
      <c r="B850" s="56"/>
      <c r="C850" s="56"/>
      <c r="D850" s="56"/>
      <c r="E850" s="56"/>
      <c r="F850" s="56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</row>
    <row r="851" s="162" customFormat="true" ht="13.15" hidden="false" customHeight="true" outlineLevel="0" collapsed="false">
      <c r="A851" s="172"/>
      <c r="B851" s="56"/>
      <c r="C851" s="56"/>
      <c r="D851" s="56"/>
      <c r="E851" s="56"/>
      <c r="F851" s="56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</row>
    <row r="852" s="162" customFormat="true" ht="13.15" hidden="false" customHeight="true" outlineLevel="0" collapsed="false">
      <c r="A852" s="172"/>
      <c r="B852" s="56"/>
      <c r="C852" s="56"/>
      <c r="D852" s="56"/>
      <c r="E852" s="56"/>
      <c r="F852" s="56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</row>
    <row r="853" s="162" customFormat="true" ht="13.15" hidden="false" customHeight="true" outlineLevel="0" collapsed="false">
      <c r="A853" s="172"/>
      <c r="B853" s="56"/>
      <c r="C853" s="56"/>
      <c r="D853" s="56"/>
      <c r="E853" s="56"/>
      <c r="F853" s="56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</row>
    <row r="854" s="162" customFormat="true" ht="13.15" hidden="false" customHeight="true" outlineLevel="0" collapsed="false">
      <c r="A854" s="172"/>
      <c r="B854" s="56"/>
      <c r="C854" s="56"/>
      <c r="D854" s="56"/>
      <c r="E854" s="56"/>
      <c r="F854" s="56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</row>
    <row r="855" s="162" customFormat="true" ht="13.15" hidden="false" customHeight="true" outlineLevel="0" collapsed="false">
      <c r="A855" s="172"/>
      <c r="B855" s="56"/>
      <c r="C855" s="56"/>
      <c r="D855" s="56"/>
      <c r="E855" s="56"/>
      <c r="F855" s="56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</row>
    <row r="856" s="162" customFormat="true" ht="13.15" hidden="false" customHeight="true" outlineLevel="0" collapsed="false">
      <c r="A856" s="172"/>
      <c r="B856" s="56"/>
      <c r="C856" s="56"/>
      <c r="D856" s="56"/>
      <c r="E856" s="56"/>
      <c r="F856" s="56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</row>
    <row r="857" s="162" customFormat="true" ht="13.15" hidden="false" customHeight="true" outlineLevel="0" collapsed="false">
      <c r="A857" s="172"/>
      <c r="B857" s="56"/>
      <c r="C857" s="56"/>
      <c r="D857" s="56"/>
      <c r="E857" s="56"/>
      <c r="F857" s="56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</row>
    <row r="858" s="162" customFormat="true" ht="13.15" hidden="false" customHeight="true" outlineLevel="0" collapsed="false">
      <c r="A858" s="172"/>
      <c r="B858" s="56"/>
      <c r="C858" s="56"/>
      <c r="D858" s="56"/>
      <c r="E858" s="56"/>
      <c r="F858" s="56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</row>
    <row r="859" s="162" customFormat="true" ht="13.15" hidden="false" customHeight="true" outlineLevel="0" collapsed="false">
      <c r="A859" s="172"/>
      <c r="B859" s="56"/>
      <c r="C859" s="56"/>
      <c r="D859" s="56"/>
      <c r="E859" s="56"/>
      <c r="F859" s="56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</row>
    <row r="860" s="162" customFormat="true" ht="13.15" hidden="false" customHeight="true" outlineLevel="0" collapsed="false">
      <c r="A860" s="172"/>
      <c r="B860" s="56"/>
      <c r="C860" s="56"/>
      <c r="D860" s="56"/>
      <c r="E860" s="56"/>
      <c r="F860" s="56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</row>
    <row r="861" s="162" customFormat="true" ht="13.15" hidden="false" customHeight="true" outlineLevel="0" collapsed="false">
      <c r="A861" s="172"/>
      <c r="B861" s="56"/>
      <c r="C861" s="56"/>
      <c r="D861" s="56"/>
      <c r="E861" s="56"/>
      <c r="F861" s="56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</row>
    <row r="862" s="162" customFormat="true" ht="13.15" hidden="false" customHeight="true" outlineLevel="0" collapsed="false">
      <c r="A862" s="172"/>
      <c r="B862" s="56"/>
      <c r="C862" s="56"/>
      <c r="D862" s="56"/>
      <c r="E862" s="56"/>
      <c r="F862" s="56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</row>
    <row r="863" s="162" customFormat="true" ht="13.15" hidden="false" customHeight="true" outlineLevel="0" collapsed="false">
      <c r="A863" s="172"/>
      <c r="B863" s="56"/>
      <c r="C863" s="56"/>
      <c r="D863" s="56"/>
      <c r="E863" s="56"/>
      <c r="F863" s="56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</row>
    <row r="864" s="162" customFormat="true" ht="13.15" hidden="false" customHeight="true" outlineLevel="0" collapsed="false">
      <c r="A864" s="172"/>
      <c r="B864" s="56"/>
      <c r="C864" s="56"/>
      <c r="D864" s="56"/>
      <c r="E864" s="56"/>
      <c r="F864" s="56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</row>
    <row r="865" s="162" customFormat="true" ht="13.15" hidden="false" customHeight="true" outlineLevel="0" collapsed="false">
      <c r="A865" s="172"/>
      <c r="B865" s="56"/>
      <c r="C865" s="56"/>
      <c r="D865" s="56"/>
      <c r="E865" s="56"/>
      <c r="F865" s="56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</row>
    <row r="866" s="162" customFormat="true" ht="13.15" hidden="false" customHeight="true" outlineLevel="0" collapsed="false">
      <c r="A866" s="172"/>
      <c r="B866" s="56"/>
      <c r="C866" s="56"/>
      <c r="D866" s="56"/>
      <c r="E866" s="56"/>
      <c r="F866" s="56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</row>
    <row r="867" s="162" customFormat="true" ht="13.15" hidden="false" customHeight="true" outlineLevel="0" collapsed="false">
      <c r="A867" s="172"/>
      <c r="B867" s="56"/>
      <c r="C867" s="56"/>
      <c r="D867" s="56"/>
      <c r="E867" s="56"/>
      <c r="F867" s="56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</row>
    <row r="868" s="162" customFormat="true" ht="13.15" hidden="false" customHeight="true" outlineLevel="0" collapsed="false">
      <c r="A868" s="172"/>
      <c r="B868" s="56"/>
      <c r="C868" s="56"/>
      <c r="D868" s="56"/>
      <c r="E868" s="56"/>
      <c r="F868" s="56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</row>
    <row r="869" s="162" customFormat="true" ht="13.15" hidden="false" customHeight="true" outlineLevel="0" collapsed="false">
      <c r="A869" s="172"/>
      <c r="B869" s="56"/>
      <c r="C869" s="56"/>
      <c r="D869" s="56"/>
      <c r="E869" s="56"/>
      <c r="F869" s="56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</row>
    <row r="870" s="162" customFormat="true" ht="13.15" hidden="false" customHeight="true" outlineLevel="0" collapsed="false">
      <c r="A870" s="172"/>
      <c r="B870" s="56"/>
      <c r="C870" s="56"/>
      <c r="D870" s="56"/>
      <c r="E870" s="56"/>
      <c r="F870" s="56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</row>
    <row r="871" s="162" customFormat="true" ht="13.15" hidden="false" customHeight="true" outlineLevel="0" collapsed="false">
      <c r="A871" s="172"/>
      <c r="B871" s="56"/>
      <c r="C871" s="56"/>
      <c r="D871" s="56"/>
      <c r="E871" s="56"/>
      <c r="F871" s="56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</row>
    <row r="872" s="162" customFormat="true" ht="13.15" hidden="false" customHeight="true" outlineLevel="0" collapsed="false">
      <c r="A872" s="172"/>
      <c r="B872" s="56"/>
      <c r="C872" s="56"/>
      <c r="D872" s="56"/>
      <c r="E872" s="56"/>
      <c r="F872" s="56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</row>
    <row r="873" s="162" customFormat="true" ht="13.15" hidden="false" customHeight="true" outlineLevel="0" collapsed="false">
      <c r="A873" s="172"/>
      <c r="B873" s="56"/>
      <c r="C873" s="56"/>
      <c r="D873" s="56"/>
      <c r="E873" s="56"/>
      <c r="F873" s="56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</row>
    <row r="874" s="162" customFormat="true" ht="13.15" hidden="false" customHeight="true" outlineLevel="0" collapsed="false">
      <c r="A874" s="172"/>
      <c r="B874" s="56"/>
      <c r="C874" s="56"/>
      <c r="D874" s="56"/>
      <c r="E874" s="56"/>
      <c r="F874" s="56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</row>
    <row r="875" s="162" customFormat="true" ht="13.15" hidden="false" customHeight="true" outlineLevel="0" collapsed="false">
      <c r="A875" s="172"/>
      <c r="B875" s="56"/>
      <c r="C875" s="56"/>
      <c r="D875" s="56"/>
      <c r="E875" s="56"/>
      <c r="F875" s="56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</row>
    <row r="876" s="162" customFormat="true" ht="13.15" hidden="false" customHeight="true" outlineLevel="0" collapsed="false">
      <c r="A876" s="172"/>
      <c r="B876" s="56"/>
      <c r="C876" s="56"/>
      <c r="D876" s="56"/>
      <c r="E876" s="56"/>
      <c r="F876" s="56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</row>
    <row r="877" s="162" customFormat="true" ht="13.15" hidden="false" customHeight="true" outlineLevel="0" collapsed="false">
      <c r="A877" s="172"/>
      <c r="B877" s="56"/>
      <c r="C877" s="56"/>
      <c r="D877" s="56"/>
      <c r="E877" s="56"/>
      <c r="F877" s="56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</row>
    <row r="878" s="162" customFormat="true" ht="13.15" hidden="false" customHeight="true" outlineLevel="0" collapsed="false">
      <c r="A878" s="172"/>
      <c r="B878" s="56"/>
      <c r="C878" s="56"/>
      <c r="D878" s="56"/>
      <c r="E878" s="56"/>
      <c r="F878" s="56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</row>
    <row r="879" s="162" customFormat="true" ht="13.15" hidden="false" customHeight="true" outlineLevel="0" collapsed="false">
      <c r="A879" s="172"/>
      <c r="B879" s="56"/>
      <c r="C879" s="56"/>
      <c r="D879" s="56"/>
      <c r="E879" s="56"/>
      <c r="F879" s="56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</row>
    <row r="880" s="162" customFormat="true" ht="13.15" hidden="false" customHeight="true" outlineLevel="0" collapsed="false">
      <c r="A880" s="172"/>
      <c r="B880" s="56"/>
      <c r="C880" s="56"/>
      <c r="D880" s="56"/>
      <c r="E880" s="56"/>
      <c r="F880" s="56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</row>
    <row r="881" s="162" customFormat="true" ht="13.15" hidden="false" customHeight="true" outlineLevel="0" collapsed="false">
      <c r="A881" s="172"/>
      <c r="B881" s="56"/>
      <c r="C881" s="56"/>
      <c r="D881" s="56"/>
      <c r="E881" s="56"/>
      <c r="F881" s="56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</row>
    <row r="882" s="162" customFormat="true" ht="13.15" hidden="false" customHeight="true" outlineLevel="0" collapsed="false">
      <c r="A882" s="172"/>
      <c r="B882" s="56"/>
      <c r="C882" s="56"/>
      <c r="D882" s="56"/>
      <c r="E882" s="56"/>
      <c r="F882" s="56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</row>
    <row r="883" s="162" customFormat="true" ht="13.15" hidden="false" customHeight="true" outlineLevel="0" collapsed="false">
      <c r="A883" s="172"/>
      <c r="B883" s="56"/>
      <c r="C883" s="56"/>
      <c r="D883" s="56"/>
      <c r="E883" s="56"/>
      <c r="F883" s="56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</row>
    <row r="884" s="162" customFormat="true" ht="13.15" hidden="false" customHeight="true" outlineLevel="0" collapsed="false">
      <c r="A884" s="172"/>
      <c r="B884" s="56"/>
      <c r="C884" s="56"/>
      <c r="D884" s="56"/>
      <c r="E884" s="56"/>
      <c r="F884" s="56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</row>
    <row r="885" s="162" customFormat="true" ht="13.15" hidden="false" customHeight="true" outlineLevel="0" collapsed="false">
      <c r="A885" s="172"/>
      <c r="B885" s="56"/>
      <c r="C885" s="56"/>
      <c r="D885" s="56"/>
      <c r="E885" s="56"/>
      <c r="F885" s="56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</row>
    <row r="886" s="162" customFormat="true" ht="13.15" hidden="false" customHeight="true" outlineLevel="0" collapsed="false">
      <c r="A886" s="172"/>
      <c r="B886" s="56"/>
      <c r="C886" s="56"/>
      <c r="D886" s="56"/>
      <c r="E886" s="56"/>
      <c r="F886" s="56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</row>
    <row r="887" s="162" customFormat="true" ht="13.15" hidden="false" customHeight="true" outlineLevel="0" collapsed="false">
      <c r="A887" s="172"/>
      <c r="B887" s="56"/>
      <c r="C887" s="56"/>
      <c r="D887" s="56"/>
      <c r="E887" s="56"/>
      <c r="F887" s="56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</row>
    <row r="888" s="162" customFormat="true" ht="13.15" hidden="false" customHeight="true" outlineLevel="0" collapsed="false">
      <c r="A888" s="172"/>
      <c r="B888" s="56"/>
      <c r="C888" s="56"/>
      <c r="D888" s="56"/>
      <c r="E888" s="56"/>
      <c r="F888" s="56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</row>
    <row r="889" s="162" customFormat="true" ht="13.15" hidden="false" customHeight="true" outlineLevel="0" collapsed="false">
      <c r="A889" s="172"/>
      <c r="B889" s="56"/>
      <c r="C889" s="56"/>
      <c r="D889" s="56"/>
      <c r="E889" s="56"/>
      <c r="F889" s="56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</row>
    <row r="890" s="162" customFormat="true" ht="13.15" hidden="false" customHeight="true" outlineLevel="0" collapsed="false">
      <c r="A890" s="172"/>
      <c r="B890" s="56"/>
      <c r="C890" s="56"/>
      <c r="D890" s="56"/>
      <c r="E890" s="56"/>
      <c r="F890" s="56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</row>
    <row r="891" s="162" customFormat="true" ht="13.15" hidden="false" customHeight="true" outlineLevel="0" collapsed="false">
      <c r="A891" s="172"/>
      <c r="B891" s="56"/>
      <c r="C891" s="56"/>
      <c r="D891" s="56"/>
      <c r="E891" s="56"/>
      <c r="F891" s="56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</row>
    <row r="892" s="162" customFormat="true" ht="13.15" hidden="false" customHeight="true" outlineLevel="0" collapsed="false">
      <c r="A892" s="172"/>
      <c r="B892" s="56"/>
      <c r="C892" s="56"/>
      <c r="D892" s="56"/>
      <c r="E892" s="56"/>
      <c r="F892" s="56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</row>
    <row r="893" s="162" customFormat="true" ht="13.15" hidden="false" customHeight="true" outlineLevel="0" collapsed="false">
      <c r="A893" s="172"/>
      <c r="B893" s="56"/>
      <c r="C893" s="56"/>
      <c r="D893" s="56"/>
      <c r="E893" s="56"/>
      <c r="F893" s="56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</row>
    <row r="894" s="162" customFormat="true" ht="13.15" hidden="false" customHeight="true" outlineLevel="0" collapsed="false">
      <c r="A894" s="172"/>
      <c r="B894" s="56"/>
      <c r="C894" s="56"/>
      <c r="D894" s="56"/>
      <c r="E894" s="56"/>
      <c r="F894" s="56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</row>
    <row r="895" s="162" customFormat="true" ht="13.15" hidden="false" customHeight="true" outlineLevel="0" collapsed="false">
      <c r="A895" s="172"/>
      <c r="B895" s="56"/>
      <c r="C895" s="56"/>
      <c r="D895" s="56"/>
      <c r="E895" s="56"/>
      <c r="F895" s="56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</row>
    <row r="896" s="162" customFormat="true" ht="13.15" hidden="false" customHeight="true" outlineLevel="0" collapsed="false">
      <c r="A896" s="172"/>
      <c r="B896" s="56"/>
      <c r="C896" s="56"/>
      <c r="D896" s="56"/>
      <c r="E896" s="56"/>
      <c r="F896" s="56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</row>
    <row r="897" s="162" customFormat="true" ht="13.15" hidden="false" customHeight="true" outlineLevel="0" collapsed="false">
      <c r="A897" s="172"/>
      <c r="B897" s="56"/>
      <c r="C897" s="56"/>
      <c r="D897" s="56"/>
      <c r="E897" s="56"/>
      <c r="F897" s="56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</row>
    <row r="898" s="162" customFormat="true" ht="13.15" hidden="false" customHeight="true" outlineLevel="0" collapsed="false">
      <c r="A898" s="172"/>
      <c r="B898" s="56"/>
      <c r="C898" s="56"/>
      <c r="D898" s="56"/>
      <c r="E898" s="56"/>
      <c r="F898" s="56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</row>
    <row r="899" s="162" customFormat="true" ht="13.15" hidden="false" customHeight="true" outlineLevel="0" collapsed="false">
      <c r="A899" s="172"/>
      <c r="B899" s="56"/>
      <c r="C899" s="56"/>
      <c r="D899" s="56"/>
      <c r="E899" s="56"/>
      <c r="F899" s="56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</row>
    <row r="900" s="162" customFormat="true" ht="13.15" hidden="false" customHeight="true" outlineLevel="0" collapsed="false">
      <c r="A900" s="172"/>
      <c r="B900" s="56"/>
      <c r="C900" s="56"/>
      <c r="D900" s="56"/>
      <c r="E900" s="56"/>
      <c r="F900" s="56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</row>
    <row r="901" s="162" customFormat="true" ht="13.15" hidden="false" customHeight="true" outlineLevel="0" collapsed="false">
      <c r="A901" s="172"/>
      <c r="B901" s="56"/>
      <c r="C901" s="56"/>
      <c r="D901" s="56"/>
      <c r="E901" s="56"/>
      <c r="F901" s="56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</row>
    <row r="902" s="162" customFormat="true" ht="13.15" hidden="false" customHeight="true" outlineLevel="0" collapsed="false">
      <c r="A902" s="172"/>
      <c r="B902" s="56"/>
      <c r="C902" s="56"/>
      <c r="D902" s="56"/>
      <c r="E902" s="56"/>
      <c r="F902" s="56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</row>
    <row r="903" s="162" customFormat="true" ht="13.15" hidden="false" customHeight="true" outlineLevel="0" collapsed="false">
      <c r="A903" s="172"/>
      <c r="B903" s="56"/>
      <c r="C903" s="56"/>
      <c r="D903" s="56"/>
      <c r="E903" s="56"/>
      <c r="F903" s="56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</row>
    <row r="904" s="162" customFormat="true" ht="13.15" hidden="false" customHeight="true" outlineLevel="0" collapsed="false">
      <c r="A904" s="172"/>
      <c r="B904" s="56"/>
      <c r="C904" s="56"/>
      <c r="D904" s="56"/>
      <c r="E904" s="56"/>
      <c r="F904" s="56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</row>
    <row r="905" s="162" customFormat="true" ht="13.15" hidden="false" customHeight="true" outlineLevel="0" collapsed="false">
      <c r="A905" s="172"/>
      <c r="B905" s="56"/>
      <c r="C905" s="56"/>
      <c r="D905" s="56"/>
      <c r="E905" s="56"/>
      <c r="F905" s="56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</row>
    <row r="906" s="162" customFormat="true" ht="13.15" hidden="false" customHeight="true" outlineLevel="0" collapsed="false">
      <c r="A906" s="172"/>
      <c r="B906" s="56"/>
      <c r="C906" s="56"/>
      <c r="D906" s="56"/>
      <c r="E906" s="56"/>
      <c r="F906" s="56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</row>
    <row r="907" s="162" customFormat="true" ht="13.15" hidden="false" customHeight="true" outlineLevel="0" collapsed="false">
      <c r="A907" s="172"/>
      <c r="B907" s="56"/>
      <c r="C907" s="56"/>
      <c r="D907" s="56"/>
      <c r="E907" s="56"/>
      <c r="F907" s="56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</row>
    <row r="908" s="162" customFormat="true" ht="13.15" hidden="false" customHeight="true" outlineLevel="0" collapsed="false">
      <c r="A908" s="172"/>
      <c r="B908" s="56"/>
      <c r="C908" s="56"/>
      <c r="D908" s="56"/>
      <c r="E908" s="56"/>
      <c r="F908" s="56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</row>
    <row r="909" s="162" customFormat="true" ht="13.15" hidden="false" customHeight="true" outlineLevel="0" collapsed="false">
      <c r="A909" s="172"/>
      <c r="B909" s="56"/>
      <c r="C909" s="56"/>
      <c r="D909" s="56"/>
      <c r="E909" s="56"/>
      <c r="F909" s="56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</row>
    <row r="910" s="162" customFormat="true" ht="13.15" hidden="false" customHeight="true" outlineLevel="0" collapsed="false">
      <c r="A910" s="172"/>
      <c r="B910" s="56"/>
      <c r="C910" s="56"/>
      <c r="D910" s="56"/>
      <c r="E910" s="56"/>
      <c r="F910" s="56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</row>
    <row r="911" s="162" customFormat="true" ht="13.15" hidden="false" customHeight="true" outlineLevel="0" collapsed="false">
      <c r="A911" s="172"/>
      <c r="B911" s="56"/>
      <c r="C911" s="56"/>
      <c r="D911" s="56"/>
      <c r="E911" s="56"/>
      <c r="F911" s="56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</row>
    <row r="912" s="162" customFormat="true" ht="13.15" hidden="false" customHeight="true" outlineLevel="0" collapsed="false">
      <c r="A912" s="172"/>
      <c r="B912" s="56"/>
      <c r="C912" s="56"/>
      <c r="D912" s="56"/>
      <c r="E912" s="56"/>
      <c r="F912" s="56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</row>
    <row r="913" s="162" customFormat="true" ht="13.15" hidden="false" customHeight="true" outlineLevel="0" collapsed="false">
      <c r="A913" s="172"/>
      <c r="B913" s="56"/>
      <c r="C913" s="56"/>
      <c r="D913" s="56"/>
      <c r="E913" s="56"/>
      <c r="F913" s="56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</row>
    <row r="914" s="162" customFormat="true" ht="13.15" hidden="false" customHeight="true" outlineLevel="0" collapsed="false">
      <c r="A914" s="172"/>
      <c r="B914" s="56"/>
      <c r="C914" s="56"/>
      <c r="D914" s="56"/>
      <c r="E914" s="56"/>
      <c r="F914" s="56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</row>
    <row r="915" s="162" customFormat="true" ht="13.15" hidden="false" customHeight="true" outlineLevel="0" collapsed="false">
      <c r="A915" s="172"/>
      <c r="B915" s="56"/>
      <c r="C915" s="56"/>
      <c r="D915" s="56"/>
      <c r="E915" s="56"/>
      <c r="F915" s="56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</row>
    <row r="916" s="162" customFormat="true" ht="13.15" hidden="false" customHeight="true" outlineLevel="0" collapsed="false">
      <c r="A916" s="172"/>
      <c r="B916" s="56"/>
      <c r="C916" s="56"/>
      <c r="D916" s="56"/>
      <c r="E916" s="56"/>
      <c r="F916" s="56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</row>
    <row r="917" s="162" customFormat="true" ht="13.15" hidden="false" customHeight="true" outlineLevel="0" collapsed="false">
      <c r="A917" s="172"/>
      <c r="B917" s="56"/>
      <c r="C917" s="56"/>
      <c r="D917" s="56"/>
      <c r="E917" s="56"/>
      <c r="F917" s="56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</row>
    <row r="918" s="162" customFormat="true" ht="13.15" hidden="false" customHeight="true" outlineLevel="0" collapsed="false">
      <c r="A918" s="172"/>
      <c r="B918" s="56"/>
      <c r="C918" s="56"/>
      <c r="D918" s="56"/>
      <c r="E918" s="56"/>
      <c r="F918" s="56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</row>
    <row r="919" s="162" customFormat="true" ht="13.15" hidden="false" customHeight="true" outlineLevel="0" collapsed="false">
      <c r="A919" s="172"/>
      <c r="B919" s="56"/>
      <c r="C919" s="56"/>
      <c r="D919" s="56"/>
      <c r="E919" s="56"/>
      <c r="F919" s="56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</row>
    <row r="920" s="162" customFormat="true" ht="13.15" hidden="false" customHeight="true" outlineLevel="0" collapsed="false">
      <c r="A920" s="172"/>
      <c r="B920" s="56"/>
      <c r="C920" s="56"/>
      <c r="D920" s="56"/>
      <c r="E920" s="56"/>
      <c r="F920" s="56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</row>
    <row r="921" s="162" customFormat="true" ht="13.15" hidden="false" customHeight="true" outlineLevel="0" collapsed="false">
      <c r="A921" s="172"/>
      <c r="B921" s="56"/>
      <c r="C921" s="56"/>
      <c r="D921" s="56"/>
      <c r="E921" s="56"/>
      <c r="F921" s="56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</row>
    <row r="922" s="162" customFormat="true" ht="13.15" hidden="false" customHeight="true" outlineLevel="0" collapsed="false">
      <c r="A922" s="172"/>
      <c r="B922" s="56"/>
      <c r="C922" s="56"/>
      <c r="D922" s="56"/>
      <c r="E922" s="56"/>
      <c r="F922" s="56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</row>
    <row r="923" s="162" customFormat="true" ht="13.15" hidden="false" customHeight="true" outlineLevel="0" collapsed="false">
      <c r="A923" s="172"/>
      <c r="B923" s="56"/>
      <c r="C923" s="56"/>
      <c r="D923" s="56"/>
      <c r="E923" s="56"/>
      <c r="F923" s="56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</row>
    <row r="924" s="162" customFormat="true" ht="13.15" hidden="false" customHeight="true" outlineLevel="0" collapsed="false">
      <c r="A924" s="172"/>
      <c r="B924" s="56"/>
      <c r="C924" s="56"/>
      <c r="D924" s="56"/>
      <c r="E924" s="56"/>
      <c r="F924" s="56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</row>
    <row r="925" s="162" customFormat="true" ht="13.15" hidden="false" customHeight="true" outlineLevel="0" collapsed="false">
      <c r="A925" s="172"/>
      <c r="B925" s="56"/>
      <c r="C925" s="56"/>
      <c r="D925" s="56"/>
      <c r="E925" s="56"/>
      <c r="F925" s="56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</row>
    <row r="926" s="162" customFormat="true" ht="13.15" hidden="false" customHeight="true" outlineLevel="0" collapsed="false">
      <c r="A926" s="172"/>
      <c r="B926" s="56"/>
      <c r="C926" s="56"/>
      <c r="D926" s="56"/>
      <c r="E926" s="56"/>
      <c r="F926" s="56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</row>
    <row r="927" s="162" customFormat="true" ht="13.15" hidden="false" customHeight="true" outlineLevel="0" collapsed="false">
      <c r="A927" s="172"/>
      <c r="B927" s="56"/>
      <c r="C927" s="56"/>
      <c r="D927" s="56"/>
      <c r="E927" s="56"/>
      <c r="F927" s="56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</row>
    <row r="928" s="162" customFormat="true" ht="13.15" hidden="false" customHeight="true" outlineLevel="0" collapsed="false">
      <c r="A928" s="172"/>
      <c r="B928" s="56"/>
      <c r="C928" s="56"/>
      <c r="D928" s="56"/>
      <c r="E928" s="56"/>
      <c r="F928" s="56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</row>
    <row r="929" s="162" customFormat="true" ht="13.15" hidden="false" customHeight="true" outlineLevel="0" collapsed="false">
      <c r="A929" s="172"/>
      <c r="B929" s="56"/>
      <c r="C929" s="56"/>
      <c r="D929" s="56"/>
      <c r="E929" s="56"/>
      <c r="F929" s="56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</row>
    <row r="930" s="162" customFormat="true" ht="13.15" hidden="false" customHeight="true" outlineLevel="0" collapsed="false">
      <c r="A930" s="172"/>
      <c r="B930" s="56"/>
      <c r="C930" s="56"/>
      <c r="D930" s="56"/>
      <c r="E930" s="56"/>
      <c r="F930" s="56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</row>
    <row r="931" s="162" customFormat="true" ht="13.15" hidden="false" customHeight="true" outlineLevel="0" collapsed="false">
      <c r="A931" s="172"/>
      <c r="B931" s="56"/>
      <c r="C931" s="56"/>
      <c r="D931" s="56"/>
      <c r="E931" s="56"/>
      <c r="F931" s="56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</row>
    <row r="932" s="162" customFormat="true" ht="13.15" hidden="false" customHeight="true" outlineLevel="0" collapsed="false">
      <c r="A932" s="172"/>
      <c r="B932" s="56"/>
      <c r="C932" s="56"/>
      <c r="D932" s="56"/>
      <c r="E932" s="56"/>
      <c r="F932" s="56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</row>
    <row r="933" s="162" customFormat="true" ht="13.15" hidden="false" customHeight="true" outlineLevel="0" collapsed="false">
      <c r="A933" s="172"/>
      <c r="B933" s="56"/>
      <c r="C933" s="56"/>
      <c r="D933" s="56"/>
      <c r="E933" s="56"/>
      <c r="F933" s="56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</row>
    <row r="934" s="162" customFormat="true" ht="13.15" hidden="false" customHeight="true" outlineLevel="0" collapsed="false">
      <c r="A934" s="172"/>
      <c r="B934" s="56"/>
      <c r="C934" s="56"/>
      <c r="D934" s="56"/>
      <c r="E934" s="56"/>
      <c r="F934" s="56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</row>
    <row r="935" s="162" customFormat="true" ht="13.15" hidden="false" customHeight="true" outlineLevel="0" collapsed="false">
      <c r="A935" s="172"/>
      <c r="B935" s="56"/>
      <c r="C935" s="56"/>
      <c r="D935" s="56"/>
      <c r="E935" s="56"/>
      <c r="F935" s="56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</row>
    <row r="936" s="162" customFormat="true" ht="13.15" hidden="false" customHeight="true" outlineLevel="0" collapsed="false">
      <c r="A936" s="172"/>
      <c r="B936" s="56"/>
      <c r="C936" s="56"/>
      <c r="D936" s="56"/>
      <c r="E936" s="56"/>
      <c r="F936" s="56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</row>
    <row r="937" s="162" customFormat="true" ht="13.15" hidden="false" customHeight="true" outlineLevel="0" collapsed="false">
      <c r="A937" s="172"/>
      <c r="B937" s="56"/>
      <c r="C937" s="56"/>
      <c r="D937" s="56"/>
      <c r="E937" s="56"/>
      <c r="F937" s="56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</row>
    <row r="938" s="162" customFormat="true" ht="13.15" hidden="false" customHeight="true" outlineLevel="0" collapsed="false">
      <c r="A938" s="172"/>
      <c r="B938" s="56"/>
      <c r="C938" s="56"/>
      <c r="D938" s="56"/>
      <c r="E938" s="56"/>
      <c r="F938" s="56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</row>
    <row r="939" s="162" customFormat="true" ht="13.15" hidden="false" customHeight="true" outlineLevel="0" collapsed="false">
      <c r="A939" s="172"/>
      <c r="B939" s="56"/>
      <c r="C939" s="56"/>
      <c r="D939" s="56"/>
      <c r="E939" s="56"/>
      <c r="F939" s="56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</row>
    <row r="940" s="162" customFormat="true" ht="13.15" hidden="false" customHeight="true" outlineLevel="0" collapsed="false">
      <c r="A940" s="172"/>
      <c r="B940" s="56"/>
      <c r="C940" s="56"/>
      <c r="D940" s="56"/>
      <c r="E940" s="56"/>
      <c r="F940" s="56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</row>
    <row r="941" s="162" customFormat="true" ht="13.15" hidden="false" customHeight="true" outlineLevel="0" collapsed="false">
      <c r="A941" s="172"/>
      <c r="B941" s="56"/>
      <c r="C941" s="56"/>
      <c r="D941" s="56"/>
      <c r="E941" s="56"/>
      <c r="F941" s="56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</row>
    <row r="942" s="162" customFormat="true" ht="13.15" hidden="false" customHeight="true" outlineLevel="0" collapsed="false">
      <c r="A942" s="172"/>
      <c r="B942" s="56"/>
      <c r="C942" s="56"/>
      <c r="D942" s="56"/>
      <c r="E942" s="56"/>
      <c r="F942" s="56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</row>
    <row r="943" s="162" customFormat="true" ht="13.15" hidden="false" customHeight="true" outlineLevel="0" collapsed="false">
      <c r="A943" s="172"/>
      <c r="B943" s="56"/>
      <c r="C943" s="56"/>
      <c r="D943" s="56"/>
      <c r="E943" s="56"/>
      <c r="F943" s="56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</row>
    <row r="944" s="162" customFormat="true" ht="13.15" hidden="false" customHeight="true" outlineLevel="0" collapsed="false">
      <c r="A944" s="172"/>
      <c r="B944" s="56"/>
      <c r="C944" s="56"/>
      <c r="D944" s="56"/>
      <c r="E944" s="56"/>
      <c r="F944" s="56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</row>
    <row r="945" s="162" customFormat="true" ht="13.15" hidden="false" customHeight="true" outlineLevel="0" collapsed="false">
      <c r="A945" s="172"/>
      <c r="B945" s="56"/>
      <c r="C945" s="56"/>
      <c r="D945" s="56"/>
      <c r="E945" s="56"/>
      <c r="F945" s="56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</row>
    <row r="946" s="162" customFormat="true" ht="13.15" hidden="false" customHeight="true" outlineLevel="0" collapsed="false">
      <c r="A946" s="172"/>
      <c r="B946" s="56"/>
      <c r="C946" s="56"/>
      <c r="D946" s="56"/>
      <c r="E946" s="56"/>
      <c r="F946" s="56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</row>
    <row r="947" s="162" customFormat="true" ht="13.15" hidden="false" customHeight="true" outlineLevel="0" collapsed="false">
      <c r="A947" s="172"/>
      <c r="B947" s="56"/>
      <c r="C947" s="56"/>
      <c r="D947" s="56"/>
      <c r="E947" s="56"/>
      <c r="F947" s="56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</row>
    <row r="948" s="162" customFormat="true" ht="13.15" hidden="false" customHeight="true" outlineLevel="0" collapsed="false">
      <c r="A948" s="172"/>
      <c r="B948" s="56"/>
      <c r="C948" s="56"/>
      <c r="D948" s="56"/>
      <c r="E948" s="56"/>
      <c r="F948" s="56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</row>
    <row r="949" s="162" customFormat="true" ht="13.15" hidden="false" customHeight="true" outlineLevel="0" collapsed="false">
      <c r="A949" s="172"/>
      <c r="B949" s="56"/>
      <c r="C949" s="56"/>
      <c r="D949" s="56"/>
      <c r="E949" s="56"/>
      <c r="F949" s="56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</row>
    <row r="950" s="162" customFormat="true" ht="13.15" hidden="false" customHeight="true" outlineLevel="0" collapsed="false">
      <c r="A950" s="172"/>
      <c r="B950" s="56"/>
      <c r="C950" s="56"/>
      <c r="D950" s="56"/>
      <c r="E950" s="56"/>
      <c r="F950" s="56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</row>
    <row r="951" s="162" customFormat="true" ht="13.15" hidden="false" customHeight="true" outlineLevel="0" collapsed="false">
      <c r="A951" s="172"/>
      <c r="B951" s="56"/>
      <c r="C951" s="56"/>
      <c r="D951" s="56"/>
      <c r="E951" s="56"/>
      <c r="F951" s="56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</row>
    <row r="952" s="162" customFormat="true" ht="13.15" hidden="false" customHeight="true" outlineLevel="0" collapsed="false">
      <c r="A952" s="172"/>
      <c r="B952" s="56"/>
      <c r="C952" s="56"/>
      <c r="D952" s="56"/>
      <c r="E952" s="56"/>
      <c r="F952" s="56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</row>
    <row r="953" s="162" customFormat="true" ht="13.15" hidden="false" customHeight="true" outlineLevel="0" collapsed="false">
      <c r="A953" s="172"/>
      <c r="B953" s="56"/>
      <c r="C953" s="56"/>
      <c r="D953" s="56"/>
      <c r="E953" s="56"/>
      <c r="F953" s="56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</row>
    <row r="954" s="162" customFormat="true" ht="13.15" hidden="false" customHeight="true" outlineLevel="0" collapsed="false">
      <c r="A954" s="172"/>
      <c r="B954" s="56"/>
      <c r="C954" s="56"/>
      <c r="D954" s="56"/>
      <c r="E954" s="56"/>
      <c r="F954" s="56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</row>
    <row r="955" s="162" customFormat="true" ht="13.15" hidden="false" customHeight="true" outlineLevel="0" collapsed="false">
      <c r="A955" s="172"/>
      <c r="B955" s="56"/>
      <c r="C955" s="56"/>
      <c r="D955" s="56"/>
      <c r="E955" s="56"/>
      <c r="F955" s="56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</row>
    <row r="956" s="162" customFormat="true" ht="13.15" hidden="false" customHeight="true" outlineLevel="0" collapsed="false">
      <c r="A956" s="172"/>
      <c r="B956" s="56"/>
      <c r="C956" s="56"/>
      <c r="D956" s="56"/>
      <c r="E956" s="56"/>
      <c r="F956" s="56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</row>
    <row r="957" s="162" customFormat="true" ht="13.15" hidden="false" customHeight="true" outlineLevel="0" collapsed="false">
      <c r="A957" s="172"/>
      <c r="B957" s="56"/>
      <c r="C957" s="56"/>
      <c r="D957" s="56"/>
      <c r="E957" s="56"/>
      <c r="F957" s="56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</row>
    <row r="958" s="162" customFormat="true" ht="13.15" hidden="false" customHeight="true" outlineLevel="0" collapsed="false">
      <c r="A958" s="172"/>
      <c r="B958" s="56"/>
      <c r="C958" s="56"/>
      <c r="D958" s="56"/>
      <c r="E958" s="56"/>
      <c r="F958" s="56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</row>
    <row r="959" s="162" customFormat="true" ht="13.15" hidden="false" customHeight="true" outlineLevel="0" collapsed="false">
      <c r="A959" s="172"/>
      <c r="B959" s="56"/>
      <c r="C959" s="56"/>
      <c r="D959" s="56"/>
      <c r="E959" s="56"/>
      <c r="F959" s="56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</row>
    <row r="960" s="162" customFormat="true" ht="13.15" hidden="false" customHeight="true" outlineLevel="0" collapsed="false">
      <c r="A960" s="172"/>
      <c r="B960" s="56"/>
      <c r="C960" s="56"/>
      <c r="D960" s="56"/>
      <c r="E960" s="56"/>
      <c r="F960" s="56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</row>
    <row r="961" s="162" customFormat="true" ht="13.15" hidden="false" customHeight="true" outlineLevel="0" collapsed="false">
      <c r="A961" s="172"/>
      <c r="B961" s="56"/>
      <c r="C961" s="56"/>
      <c r="D961" s="56"/>
      <c r="E961" s="56"/>
      <c r="F961" s="56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</row>
    <row r="962" s="162" customFormat="true" ht="13.15" hidden="false" customHeight="true" outlineLevel="0" collapsed="false">
      <c r="A962" s="172"/>
      <c r="B962" s="56"/>
      <c r="C962" s="56"/>
      <c r="D962" s="56"/>
      <c r="E962" s="56"/>
      <c r="F962" s="56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</row>
    <row r="963" s="162" customFormat="true" ht="13.15" hidden="false" customHeight="true" outlineLevel="0" collapsed="false">
      <c r="A963" s="172"/>
      <c r="B963" s="56"/>
      <c r="C963" s="56"/>
      <c r="D963" s="56"/>
      <c r="E963" s="56"/>
      <c r="F963" s="56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</row>
    <row r="964" s="162" customFormat="true" ht="13.15" hidden="false" customHeight="true" outlineLevel="0" collapsed="false">
      <c r="A964" s="172"/>
      <c r="B964" s="56"/>
      <c r="C964" s="56"/>
      <c r="D964" s="56"/>
      <c r="E964" s="56"/>
      <c r="F964" s="56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</row>
    <row r="965" s="162" customFormat="true" ht="13.15" hidden="false" customHeight="true" outlineLevel="0" collapsed="false">
      <c r="A965" s="172"/>
      <c r="B965" s="56"/>
      <c r="C965" s="56"/>
      <c r="D965" s="56"/>
      <c r="E965" s="56"/>
      <c r="F965" s="56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</row>
    <row r="966" s="162" customFormat="true" ht="13.15" hidden="false" customHeight="true" outlineLevel="0" collapsed="false">
      <c r="A966" s="172"/>
      <c r="B966" s="56"/>
      <c r="C966" s="56"/>
      <c r="D966" s="56"/>
      <c r="E966" s="56"/>
      <c r="F966" s="56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</row>
    <row r="967" s="162" customFormat="true" ht="13.15" hidden="false" customHeight="true" outlineLevel="0" collapsed="false">
      <c r="A967" s="172"/>
      <c r="B967" s="56"/>
      <c r="C967" s="56"/>
      <c r="D967" s="56"/>
      <c r="E967" s="56"/>
      <c r="F967" s="56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</row>
    <row r="968" s="162" customFormat="true" ht="13.15" hidden="false" customHeight="true" outlineLevel="0" collapsed="false">
      <c r="A968" s="172"/>
      <c r="B968" s="56"/>
      <c r="C968" s="56"/>
      <c r="D968" s="56"/>
      <c r="E968" s="56"/>
      <c r="F968" s="56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</row>
    <row r="969" s="162" customFormat="true" ht="13.15" hidden="false" customHeight="true" outlineLevel="0" collapsed="false">
      <c r="A969" s="172"/>
      <c r="B969" s="56"/>
      <c r="C969" s="56"/>
      <c r="D969" s="56"/>
      <c r="E969" s="56"/>
      <c r="F969" s="56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</row>
    <row r="970" s="162" customFormat="true" ht="13.15" hidden="false" customHeight="true" outlineLevel="0" collapsed="false">
      <c r="A970" s="172"/>
      <c r="B970" s="56"/>
      <c r="C970" s="56"/>
      <c r="D970" s="56"/>
      <c r="E970" s="56"/>
      <c r="F970" s="56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</row>
    <row r="971" s="162" customFormat="true" ht="13.15" hidden="false" customHeight="true" outlineLevel="0" collapsed="false">
      <c r="A971" s="172"/>
      <c r="B971" s="56"/>
      <c r="C971" s="56"/>
      <c r="D971" s="56"/>
      <c r="E971" s="56"/>
      <c r="F971" s="56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</row>
    <row r="972" s="162" customFormat="true" ht="13.15" hidden="false" customHeight="true" outlineLevel="0" collapsed="false">
      <c r="A972" s="172"/>
      <c r="B972" s="56"/>
      <c r="C972" s="56"/>
      <c r="D972" s="56"/>
      <c r="E972" s="56"/>
      <c r="F972" s="56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</row>
    <row r="973" s="162" customFormat="true" ht="13.15" hidden="false" customHeight="true" outlineLevel="0" collapsed="false">
      <c r="A973" s="172"/>
      <c r="B973" s="56"/>
      <c r="C973" s="56"/>
      <c r="D973" s="56"/>
      <c r="E973" s="56"/>
      <c r="F973" s="56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</row>
    <row r="974" s="162" customFormat="true" ht="13.15" hidden="false" customHeight="true" outlineLevel="0" collapsed="false">
      <c r="A974" s="172"/>
      <c r="B974" s="56"/>
      <c r="C974" s="56"/>
      <c r="D974" s="56"/>
      <c r="E974" s="56"/>
      <c r="F974" s="56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</row>
    <row r="975" s="162" customFormat="true" ht="13.15" hidden="false" customHeight="true" outlineLevel="0" collapsed="false">
      <c r="A975" s="172"/>
      <c r="B975" s="56"/>
      <c r="C975" s="56"/>
      <c r="D975" s="56"/>
      <c r="E975" s="56"/>
      <c r="F975" s="56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</row>
    <row r="976" s="162" customFormat="true" ht="13.15" hidden="false" customHeight="true" outlineLevel="0" collapsed="false">
      <c r="A976" s="172"/>
      <c r="B976" s="56"/>
      <c r="C976" s="56"/>
      <c r="D976" s="56"/>
      <c r="E976" s="56"/>
      <c r="F976" s="56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</row>
    <row r="977" s="162" customFormat="true" ht="13.15" hidden="false" customHeight="true" outlineLevel="0" collapsed="false">
      <c r="A977" s="172"/>
      <c r="B977" s="56"/>
      <c r="C977" s="56"/>
      <c r="D977" s="56"/>
      <c r="E977" s="56"/>
      <c r="F977" s="56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</row>
    <row r="978" s="162" customFormat="true" ht="13.15" hidden="false" customHeight="true" outlineLevel="0" collapsed="false">
      <c r="A978" s="172"/>
      <c r="B978" s="56"/>
      <c r="C978" s="56"/>
      <c r="D978" s="56"/>
      <c r="E978" s="56"/>
      <c r="F978" s="56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</row>
    <row r="979" s="162" customFormat="true" ht="13.15" hidden="false" customHeight="true" outlineLevel="0" collapsed="false">
      <c r="A979" s="172"/>
      <c r="B979" s="56"/>
      <c r="C979" s="56"/>
      <c r="D979" s="56"/>
      <c r="E979" s="56"/>
      <c r="F979" s="56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</row>
    <row r="980" s="162" customFormat="true" ht="13.15" hidden="false" customHeight="true" outlineLevel="0" collapsed="false">
      <c r="A980" s="172"/>
      <c r="B980" s="56"/>
      <c r="C980" s="56"/>
      <c r="D980" s="56"/>
      <c r="E980" s="56"/>
      <c r="F980" s="56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</row>
    <row r="981" s="162" customFormat="true" ht="13.15" hidden="false" customHeight="true" outlineLevel="0" collapsed="false">
      <c r="A981" s="172"/>
      <c r="B981" s="56"/>
      <c r="C981" s="56"/>
      <c r="D981" s="56"/>
      <c r="E981" s="56"/>
      <c r="F981" s="56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</row>
    <row r="982" s="162" customFormat="true" ht="13.15" hidden="false" customHeight="true" outlineLevel="0" collapsed="false">
      <c r="A982" s="172"/>
      <c r="B982" s="56"/>
      <c r="C982" s="56"/>
      <c r="D982" s="56"/>
      <c r="E982" s="56"/>
      <c r="F982" s="56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</row>
    <row r="983" s="162" customFormat="true" ht="13.15" hidden="false" customHeight="true" outlineLevel="0" collapsed="false">
      <c r="A983" s="172"/>
      <c r="B983" s="56"/>
      <c r="C983" s="56"/>
      <c r="D983" s="56"/>
      <c r="E983" s="56"/>
      <c r="F983" s="56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</row>
    <row r="984" s="162" customFormat="true" ht="13.15" hidden="false" customHeight="true" outlineLevel="0" collapsed="false">
      <c r="A984" s="172"/>
      <c r="B984" s="56"/>
      <c r="C984" s="56"/>
      <c r="D984" s="56"/>
      <c r="E984" s="56"/>
      <c r="F984" s="56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</row>
    <row r="985" s="162" customFormat="true" ht="13.15" hidden="false" customHeight="true" outlineLevel="0" collapsed="false">
      <c r="A985" s="172"/>
      <c r="B985" s="56"/>
      <c r="C985" s="56"/>
      <c r="D985" s="56"/>
      <c r="E985" s="56"/>
      <c r="F985" s="56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</row>
    <row r="986" s="162" customFormat="true" ht="13.15" hidden="false" customHeight="true" outlineLevel="0" collapsed="false">
      <c r="A986" s="172"/>
      <c r="B986" s="56"/>
      <c r="C986" s="56"/>
      <c r="D986" s="56"/>
      <c r="E986" s="56"/>
      <c r="F986" s="56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</row>
    <row r="987" s="162" customFormat="true" ht="13.15" hidden="false" customHeight="true" outlineLevel="0" collapsed="false">
      <c r="A987" s="172"/>
      <c r="B987" s="56"/>
      <c r="C987" s="56"/>
      <c r="D987" s="56"/>
      <c r="E987" s="56"/>
      <c r="F987" s="56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</row>
    <row r="988" s="162" customFormat="true" ht="13.15" hidden="false" customHeight="true" outlineLevel="0" collapsed="false">
      <c r="A988" s="172"/>
      <c r="B988" s="56"/>
      <c r="C988" s="56"/>
      <c r="D988" s="56"/>
      <c r="E988" s="56"/>
      <c r="F988" s="56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</row>
    <row r="989" s="162" customFormat="true" ht="13.15" hidden="false" customHeight="true" outlineLevel="0" collapsed="false">
      <c r="A989" s="172"/>
      <c r="B989" s="56"/>
      <c r="C989" s="56"/>
      <c r="D989" s="56"/>
      <c r="E989" s="56"/>
      <c r="F989" s="56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</row>
    <row r="990" s="162" customFormat="true" ht="13.15" hidden="false" customHeight="true" outlineLevel="0" collapsed="false">
      <c r="A990" s="172"/>
      <c r="B990" s="56"/>
      <c r="C990" s="56"/>
      <c r="D990" s="56"/>
      <c r="E990" s="56"/>
      <c r="F990" s="56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</row>
    <row r="991" s="162" customFormat="true" ht="13.15" hidden="false" customHeight="true" outlineLevel="0" collapsed="false">
      <c r="A991" s="172"/>
      <c r="B991" s="56"/>
      <c r="C991" s="56"/>
      <c r="D991" s="56"/>
      <c r="E991" s="56"/>
      <c r="F991" s="56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</row>
    <row r="992" s="162" customFormat="true" ht="13.15" hidden="false" customHeight="true" outlineLevel="0" collapsed="false">
      <c r="A992" s="172"/>
      <c r="B992" s="56"/>
      <c r="C992" s="56"/>
      <c r="D992" s="56"/>
      <c r="E992" s="56"/>
      <c r="F992" s="56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</row>
    <row r="993" s="162" customFormat="true" ht="13.15" hidden="false" customHeight="true" outlineLevel="0" collapsed="false">
      <c r="A993" s="172"/>
      <c r="B993" s="56"/>
      <c r="C993" s="56"/>
      <c r="D993" s="56"/>
      <c r="E993" s="56"/>
      <c r="F993" s="56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</row>
    <row r="994" s="162" customFormat="true" ht="13.15" hidden="false" customHeight="true" outlineLevel="0" collapsed="false">
      <c r="A994" s="172"/>
      <c r="B994" s="56"/>
      <c r="C994" s="56"/>
      <c r="D994" s="56"/>
      <c r="E994" s="56"/>
      <c r="F994" s="56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</row>
    <row r="995" s="162" customFormat="true" ht="13.15" hidden="false" customHeight="true" outlineLevel="0" collapsed="false">
      <c r="A995" s="172"/>
      <c r="B995" s="56"/>
      <c r="C995" s="56"/>
      <c r="D995" s="56"/>
      <c r="E995" s="56"/>
      <c r="F995" s="56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</row>
    <row r="996" s="162" customFormat="true" ht="13.15" hidden="false" customHeight="true" outlineLevel="0" collapsed="false">
      <c r="A996" s="172"/>
      <c r="B996" s="56"/>
      <c r="C996" s="56"/>
      <c r="D996" s="56"/>
      <c r="E996" s="56"/>
      <c r="F996" s="56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</row>
    <row r="997" s="162" customFormat="true" ht="13.15" hidden="false" customHeight="true" outlineLevel="0" collapsed="false">
      <c r="A997" s="172"/>
      <c r="B997" s="56"/>
      <c r="C997" s="56"/>
      <c r="D997" s="56"/>
      <c r="E997" s="56"/>
      <c r="F997" s="56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</row>
    <row r="998" s="162" customFormat="true" ht="13.15" hidden="false" customHeight="true" outlineLevel="0" collapsed="false">
      <c r="A998" s="172"/>
      <c r="B998" s="56"/>
      <c r="C998" s="56"/>
      <c r="D998" s="56"/>
      <c r="E998" s="56"/>
      <c r="F998" s="56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</row>
    <row r="999" s="162" customFormat="true" ht="13.15" hidden="false" customHeight="true" outlineLevel="0" collapsed="false">
      <c r="A999" s="172"/>
      <c r="B999" s="56"/>
      <c r="C999" s="56"/>
      <c r="D999" s="56"/>
      <c r="E999" s="56"/>
      <c r="F999" s="56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</row>
    <row r="1000" s="162" customFormat="true" ht="13.15" hidden="false" customHeight="true" outlineLevel="0" collapsed="false">
      <c r="A1000" s="172"/>
      <c r="B1000" s="56"/>
      <c r="C1000" s="56"/>
      <c r="D1000" s="56"/>
      <c r="E1000" s="56"/>
      <c r="F1000" s="56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</row>
    <row r="1001" s="162" customFormat="true" ht="13.15" hidden="false" customHeight="true" outlineLevel="0" collapsed="false">
      <c r="A1001" s="172"/>
      <c r="B1001" s="56"/>
      <c r="C1001" s="56"/>
      <c r="D1001" s="56"/>
      <c r="E1001" s="56"/>
      <c r="F1001" s="56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</row>
    <row r="1002" s="162" customFormat="true" ht="13.15" hidden="false" customHeight="true" outlineLevel="0" collapsed="false">
      <c r="A1002" s="172"/>
      <c r="B1002" s="56"/>
      <c r="C1002" s="56"/>
      <c r="D1002" s="56"/>
      <c r="E1002" s="56"/>
      <c r="F1002" s="56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</row>
    <row r="1003" s="162" customFormat="true" ht="13.15" hidden="false" customHeight="true" outlineLevel="0" collapsed="false">
      <c r="A1003" s="172"/>
      <c r="B1003" s="56"/>
      <c r="C1003" s="56"/>
      <c r="D1003" s="56"/>
      <c r="E1003" s="56"/>
      <c r="F1003" s="56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</row>
    <row r="1004" s="162" customFormat="true" ht="13.15" hidden="false" customHeight="true" outlineLevel="0" collapsed="false">
      <c r="A1004" s="172"/>
      <c r="B1004" s="56"/>
      <c r="C1004" s="56"/>
      <c r="D1004" s="56"/>
      <c r="E1004" s="56"/>
      <c r="F1004" s="56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</row>
    <row r="1005" s="162" customFormat="true" ht="13.15" hidden="false" customHeight="true" outlineLevel="0" collapsed="false">
      <c r="A1005" s="172"/>
      <c r="B1005" s="56"/>
      <c r="C1005" s="56"/>
      <c r="D1005" s="56"/>
      <c r="E1005" s="56"/>
      <c r="F1005" s="56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</row>
    <row r="1006" s="162" customFormat="true" ht="13.15" hidden="false" customHeight="true" outlineLevel="0" collapsed="false">
      <c r="A1006" s="172"/>
      <c r="B1006" s="56"/>
      <c r="C1006" s="56"/>
      <c r="D1006" s="56"/>
      <c r="E1006" s="56"/>
      <c r="F1006" s="56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</row>
    <row r="1007" s="162" customFormat="true" ht="13.15" hidden="false" customHeight="true" outlineLevel="0" collapsed="false">
      <c r="A1007" s="172"/>
      <c r="B1007" s="56"/>
      <c r="C1007" s="56"/>
      <c r="D1007" s="56"/>
      <c r="E1007" s="56"/>
      <c r="F1007" s="56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</row>
    <row r="1008" s="162" customFormat="true" ht="13.15" hidden="false" customHeight="true" outlineLevel="0" collapsed="false">
      <c r="A1008" s="172"/>
      <c r="B1008" s="56"/>
      <c r="C1008" s="56"/>
      <c r="D1008" s="56"/>
      <c r="E1008" s="56"/>
      <c r="F1008" s="56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</row>
    <row r="1009" s="162" customFormat="true" ht="13.15" hidden="false" customHeight="true" outlineLevel="0" collapsed="false">
      <c r="A1009" s="172"/>
      <c r="B1009" s="56"/>
      <c r="C1009" s="56"/>
      <c r="D1009" s="56"/>
      <c r="E1009" s="56"/>
      <c r="F1009" s="56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</row>
    <row r="1010" s="162" customFormat="true" ht="13.15" hidden="false" customHeight="true" outlineLevel="0" collapsed="false">
      <c r="A1010" s="172"/>
      <c r="B1010" s="56"/>
      <c r="C1010" s="56"/>
      <c r="D1010" s="56"/>
      <c r="E1010" s="56"/>
      <c r="F1010" s="56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</row>
    <row r="1011" s="162" customFormat="true" ht="13.15" hidden="false" customHeight="true" outlineLevel="0" collapsed="false">
      <c r="A1011" s="172"/>
      <c r="B1011" s="56"/>
      <c r="C1011" s="56"/>
      <c r="D1011" s="56"/>
      <c r="E1011" s="56"/>
      <c r="F1011" s="56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</row>
    <row r="1012" s="162" customFormat="true" ht="13.15" hidden="false" customHeight="true" outlineLevel="0" collapsed="false">
      <c r="A1012" s="172"/>
      <c r="B1012" s="56"/>
      <c r="C1012" s="56"/>
      <c r="D1012" s="56"/>
      <c r="E1012" s="56"/>
      <c r="F1012" s="56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</row>
    <row r="1013" s="162" customFormat="true" ht="13.15" hidden="false" customHeight="true" outlineLevel="0" collapsed="false">
      <c r="A1013" s="172"/>
      <c r="B1013" s="56"/>
      <c r="C1013" s="56"/>
      <c r="D1013" s="56"/>
      <c r="E1013" s="56"/>
      <c r="F1013" s="56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</row>
    <row r="1014" s="162" customFormat="true" ht="13.15" hidden="false" customHeight="true" outlineLevel="0" collapsed="false">
      <c r="A1014" s="172"/>
      <c r="B1014" s="56"/>
      <c r="C1014" s="56"/>
      <c r="D1014" s="56"/>
      <c r="E1014" s="56"/>
      <c r="F1014" s="56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</row>
    <row r="1015" s="162" customFormat="true" ht="13.15" hidden="false" customHeight="true" outlineLevel="0" collapsed="false">
      <c r="A1015" s="172"/>
      <c r="B1015" s="56"/>
      <c r="C1015" s="56"/>
      <c r="D1015" s="56"/>
      <c r="E1015" s="56"/>
      <c r="F1015" s="56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</row>
    <row r="1016" s="162" customFormat="true" ht="13.15" hidden="false" customHeight="true" outlineLevel="0" collapsed="false">
      <c r="A1016" s="172"/>
      <c r="B1016" s="56"/>
      <c r="C1016" s="56"/>
      <c r="D1016" s="56"/>
      <c r="E1016" s="56"/>
      <c r="F1016" s="56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</row>
    <row r="1017" s="162" customFormat="true" ht="13.15" hidden="false" customHeight="true" outlineLevel="0" collapsed="false">
      <c r="A1017" s="172"/>
      <c r="B1017" s="56"/>
      <c r="C1017" s="56"/>
      <c r="D1017" s="56"/>
      <c r="E1017" s="56"/>
      <c r="F1017" s="56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</row>
    <row r="1018" s="162" customFormat="true" ht="13.15" hidden="false" customHeight="true" outlineLevel="0" collapsed="false">
      <c r="A1018" s="172"/>
      <c r="B1018" s="56"/>
      <c r="C1018" s="56"/>
      <c r="D1018" s="56"/>
      <c r="E1018" s="56"/>
      <c r="F1018" s="56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</row>
    <row r="1019" s="162" customFormat="true" ht="13.15" hidden="false" customHeight="true" outlineLevel="0" collapsed="false">
      <c r="A1019" s="172"/>
      <c r="B1019" s="56"/>
      <c r="C1019" s="56"/>
      <c r="D1019" s="56"/>
      <c r="E1019" s="56"/>
      <c r="F1019" s="56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</row>
    <row r="1020" s="162" customFormat="true" ht="13.15" hidden="false" customHeight="true" outlineLevel="0" collapsed="false">
      <c r="A1020" s="172"/>
      <c r="B1020" s="56"/>
      <c r="C1020" s="56"/>
      <c r="D1020" s="56"/>
      <c r="E1020" s="56"/>
      <c r="F1020" s="56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</row>
    <row r="1021" s="162" customFormat="true" ht="13.15" hidden="false" customHeight="true" outlineLevel="0" collapsed="false">
      <c r="A1021" s="172"/>
      <c r="B1021" s="56"/>
      <c r="C1021" s="56"/>
      <c r="D1021" s="56"/>
      <c r="E1021" s="56"/>
      <c r="F1021" s="56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</row>
    <row r="1022" s="162" customFormat="true" ht="13.15" hidden="false" customHeight="true" outlineLevel="0" collapsed="false">
      <c r="A1022" s="172"/>
      <c r="B1022" s="56"/>
      <c r="C1022" s="56"/>
      <c r="D1022" s="56"/>
      <c r="E1022" s="56"/>
      <c r="F1022" s="56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</row>
    <row r="1023" s="162" customFormat="true" ht="13.15" hidden="false" customHeight="true" outlineLevel="0" collapsed="false">
      <c r="A1023" s="172"/>
      <c r="B1023" s="56"/>
      <c r="C1023" s="56"/>
      <c r="D1023" s="56"/>
      <c r="E1023" s="56"/>
      <c r="F1023" s="56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</row>
    <row r="1024" s="162" customFormat="true" ht="13.15" hidden="false" customHeight="true" outlineLevel="0" collapsed="false">
      <c r="A1024" s="172"/>
      <c r="B1024" s="56"/>
      <c r="C1024" s="56"/>
      <c r="D1024" s="56"/>
      <c r="E1024" s="56"/>
      <c r="F1024" s="56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</row>
    <row r="1025" s="162" customFormat="true" ht="13.15" hidden="false" customHeight="true" outlineLevel="0" collapsed="false">
      <c r="A1025" s="172"/>
      <c r="B1025" s="56"/>
      <c r="C1025" s="56"/>
      <c r="D1025" s="56"/>
      <c r="E1025" s="56"/>
      <c r="F1025" s="56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</row>
    <row r="1026" s="162" customFormat="true" ht="13.15" hidden="false" customHeight="true" outlineLevel="0" collapsed="false">
      <c r="A1026" s="172"/>
      <c r="B1026" s="56"/>
      <c r="C1026" s="56"/>
      <c r="D1026" s="56"/>
      <c r="E1026" s="56"/>
      <c r="F1026" s="56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</row>
    <row r="1027" s="162" customFormat="true" ht="13.15" hidden="false" customHeight="true" outlineLevel="0" collapsed="false">
      <c r="A1027" s="172"/>
      <c r="B1027" s="56"/>
      <c r="C1027" s="56"/>
      <c r="D1027" s="56"/>
      <c r="E1027" s="56"/>
      <c r="F1027" s="56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</row>
    <row r="1028" s="162" customFormat="true" ht="13.15" hidden="false" customHeight="true" outlineLevel="0" collapsed="false">
      <c r="A1028" s="172"/>
      <c r="B1028" s="56"/>
      <c r="C1028" s="56"/>
      <c r="D1028" s="56"/>
      <c r="E1028" s="56"/>
      <c r="F1028" s="56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</row>
    <row r="1029" s="162" customFormat="true" ht="13.15" hidden="false" customHeight="true" outlineLevel="0" collapsed="false">
      <c r="A1029" s="172"/>
      <c r="B1029" s="56"/>
      <c r="C1029" s="56"/>
      <c r="D1029" s="56"/>
      <c r="E1029" s="56"/>
      <c r="F1029" s="56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</row>
    <row r="1030" s="162" customFormat="true" ht="13.15" hidden="false" customHeight="true" outlineLevel="0" collapsed="false">
      <c r="A1030" s="172"/>
      <c r="B1030" s="56"/>
      <c r="C1030" s="56"/>
      <c r="D1030" s="56"/>
      <c r="E1030" s="56"/>
      <c r="F1030" s="56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</row>
    <row r="1031" s="162" customFormat="true" ht="13.15" hidden="false" customHeight="true" outlineLevel="0" collapsed="false">
      <c r="A1031" s="172"/>
      <c r="B1031" s="56"/>
      <c r="C1031" s="56"/>
      <c r="D1031" s="56"/>
      <c r="E1031" s="56"/>
      <c r="F1031" s="56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</row>
    <row r="1032" s="162" customFormat="true" ht="13.15" hidden="false" customHeight="true" outlineLevel="0" collapsed="false">
      <c r="A1032" s="172"/>
      <c r="B1032" s="56"/>
      <c r="C1032" s="56"/>
      <c r="D1032" s="56"/>
      <c r="E1032" s="56"/>
      <c r="F1032" s="56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</row>
    <row r="1033" s="162" customFormat="true" ht="13.15" hidden="false" customHeight="true" outlineLevel="0" collapsed="false">
      <c r="A1033" s="172"/>
      <c r="B1033" s="56"/>
      <c r="C1033" s="56"/>
      <c r="D1033" s="56"/>
      <c r="E1033" s="56"/>
      <c r="F1033" s="56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</row>
    <row r="1034" s="162" customFormat="true" ht="13.15" hidden="false" customHeight="true" outlineLevel="0" collapsed="false">
      <c r="A1034" s="172"/>
      <c r="B1034" s="56"/>
      <c r="C1034" s="56"/>
      <c r="D1034" s="56"/>
      <c r="E1034" s="56"/>
      <c r="F1034" s="56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</row>
    <row r="1035" s="162" customFormat="true" ht="13.15" hidden="false" customHeight="true" outlineLevel="0" collapsed="false">
      <c r="A1035" s="172"/>
      <c r="B1035" s="56"/>
      <c r="C1035" s="56"/>
      <c r="D1035" s="56"/>
      <c r="E1035" s="56"/>
      <c r="F1035" s="56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</row>
    <row r="1036" s="162" customFormat="true" ht="13.15" hidden="false" customHeight="true" outlineLevel="0" collapsed="false">
      <c r="A1036" s="172"/>
      <c r="B1036" s="56"/>
      <c r="C1036" s="56"/>
      <c r="D1036" s="56"/>
      <c r="E1036" s="56"/>
      <c r="F1036" s="56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</row>
    <row r="1037" s="162" customFormat="true" ht="13.15" hidden="false" customHeight="true" outlineLevel="0" collapsed="false">
      <c r="A1037" s="172"/>
      <c r="B1037" s="56"/>
      <c r="C1037" s="56"/>
      <c r="D1037" s="56"/>
      <c r="E1037" s="56"/>
      <c r="F1037" s="56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</row>
    <row r="1038" s="162" customFormat="true" ht="13.15" hidden="false" customHeight="true" outlineLevel="0" collapsed="false">
      <c r="A1038" s="172"/>
      <c r="B1038" s="56"/>
      <c r="C1038" s="56"/>
      <c r="D1038" s="56"/>
      <c r="E1038" s="56"/>
      <c r="F1038" s="56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</row>
    <row r="1039" s="162" customFormat="true" ht="13.15" hidden="false" customHeight="true" outlineLevel="0" collapsed="false">
      <c r="A1039" s="172"/>
      <c r="B1039" s="56"/>
      <c r="C1039" s="56"/>
      <c r="D1039" s="56"/>
      <c r="E1039" s="56"/>
      <c r="F1039" s="56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</row>
    <row r="1040" s="162" customFormat="true" ht="13.15" hidden="false" customHeight="true" outlineLevel="0" collapsed="false">
      <c r="A1040" s="172"/>
      <c r="B1040" s="56"/>
      <c r="C1040" s="56"/>
      <c r="D1040" s="56"/>
      <c r="E1040" s="56"/>
      <c r="F1040" s="56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</row>
    <row r="1041" s="162" customFormat="true" ht="13.15" hidden="false" customHeight="true" outlineLevel="0" collapsed="false">
      <c r="A1041" s="172"/>
      <c r="B1041" s="56"/>
      <c r="C1041" s="56"/>
      <c r="D1041" s="56"/>
      <c r="E1041" s="56"/>
      <c r="F1041" s="56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</row>
    <row r="1042" s="162" customFormat="true" ht="13.15" hidden="false" customHeight="true" outlineLevel="0" collapsed="false">
      <c r="A1042" s="172"/>
      <c r="B1042" s="56"/>
      <c r="C1042" s="56"/>
      <c r="D1042" s="56"/>
      <c r="E1042" s="56"/>
      <c r="F1042" s="56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</row>
    <row r="1043" s="162" customFormat="true" ht="13.15" hidden="false" customHeight="true" outlineLevel="0" collapsed="false">
      <c r="A1043" s="172"/>
      <c r="B1043" s="56"/>
      <c r="C1043" s="56"/>
      <c r="D1043" s="56"/>
      <c r="E1043" s="56"/>
      <c r="F1043" s="56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</row>
    <row r="1044" s="162" customFormat="true" ht="13.15" hidden="false" customHeight="true" outlineLevel="0" collapsed="false">
      <c r="A1044" s="172"/>
      <c r="B1044" s="56"/>
      <c r="C1044" s="56"/>
      <c r="D1044" s="56"/>
      <c r="E1044" s="56"/>
      <c r="F1044" s="56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</row>
    <row r="1045" s="162" customFormat="true" ht="13.15" hidden="false" customHeight="true" outlineLevel="0" collapsed="false">
      <c r="A1045" s="172"/>
      <c r="B1045" s="56"/>
      <c r="C1045" s="56"/>
      <c r="D1045" s="56"/>
      <c r="E1045" s="56"/>
      <c r="F1045" s="56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</row>
    <row r="1046" s="162" customFormat="true" ht="13.15" hidden="false" customHeight="true" outlineLevel="0" collapsed="false">
      <c r="A1046" s="172"/>
      <c r="B1046" s="56"/>
      <c r="C1046" s="56"/>
      <c r="D1046" s="56"/>
      <c r="E1046" s="56"/>
      <c r="F1046" s="56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</row>
    <row r="1047" s="162" customFormat="true" ht="13.15" hidden="false" customHeight="true" outlineLevel="0" collapsed="false">
      <c r="A1047" s="172"/>
      <c r="B1047" s="56"/>
      <c r="C1047" s="56"/>
      <c r="D1047" s="56"/>
      <c r="E1047" s="56"/>
      <c r="F1047" s="56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</row>
    <row r="1048" s="162" customFormat="true" ht="13.15" hidden="false" customHeight="true" outlineLevel="0" collapsed="false">
      <c r="A1048" s="172"/>
      <c r="B1048" s="56"/>
      <c r="C1048" s="56"/>
      <c r="D1048" s="56"/>
      <c r="E1048" s="56"/>
      <c r="F1048" s="56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</row>
    <row r="1049" s="162" customFormat="true" ht="13.15" hidden="false" customHeight="true" outlineLevel="0" collapsed="false">
      <c r="A1049" s="172"/>
      <c r="B1049" s="56"/>
      <c r="C1049" s="56"/>
      <c r="D1049" s="56"/>
      <c r="E1049" s="56"/>
      <c r="F1049" s="56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</row>
    <row r="1050" s="162" customFormat="true" ht="13.15" hidden="false" customHeight="true" outlineLevel="0" collapsed="false">
      <c r="A1050" s="172"/>
      <c r="B1050" s="56"/>
      <c r="C1050" s="56"/>
      <c r="D1050" s="56"/>
      <c r="E1050" s="56"/>
      <c r="F1050" s="56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</row>
    <row r="1051" s="162" customFormat="true" ht="13.15" hidden="false" customHeight="true" outlineLevel="0" collapsed="false">
      <c r="A1051" s="172"/>
      <c r="B1051" s="56"/>
      <c r="C1051" s="56"/>
      <c r="D1051" s="56"/>
      <c r="E1051" s="56"/>
      <c r="F1051" s="56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</row>
    <row r="1052" s="162" customFormat="true" ht="13.15" hidden="false" customHeight="true" outlineLevel="0" collapsed="false">
      <c r="A1052" s="172"/>
      <c r="B1052" s="56"/>
      <c r="C1052" s="56"/>
      <c r="D1052" s="56"/>
      <c r="E1052" s="56"/>
      <c r="F1052" s="56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</row>
    <row r="1053" s="162" customFormat="true" ht="13.15" hidden="false" customHeight="true" outlineLevel="0" collapsed="false">
      <c r="A1053" s="172"/>
      <c r="B1053" s="56"/>
      <c r="C1053" s="56"/>
      <c r="D1053" s="56"/>
      <c r="E1053" s="56"/>
      <c r="F1053" s="56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1"/>
      <c r="S1053" s="161"/>
    </row>
    <row r="1054" s="162" customFormat="true" ht="13.15" hidden="false" customHeight="true" outlineLevel="0" collapsed="false">
      <c r="A1054" s="172"/>
      <c r="B1054" s="56"/>
      <c r="C1054" s="56"/>
      <c r="D1054" s="56"/>
      <c r="E1054" s="56"/>
      <c r="F1054" s="56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1"/>
      <c r="S1054" s="161"/>
    </row>
    <row r="1055" s="162" customFormat="true" ht="13.15" hidden="false" customHeight="true" outlineLevel="0" collapsed="false">
      <c r="A1055" s="172"/>
      <c r="B1055" s="56"/>
      <c r="C1055" s="56"/>
      <c r="D1055" s="56"/>
      <c r="E1055" s="56"/>
      <c r="F1055" s="56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</row>
    <row r="1056" s="162" customFormat="true" ht="13.15" hidden="false" customHeight="true" outlineLevel="0" collapsed="false">
      <c r="A1056" s="172"/>
      <c r="B1056" s="56"/>
      <c r="C1056" s="56"/>
      <c r="D1056" s="56"/>
      <c r="E1056" s="56"/>
      <c r="F1056" s="56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</row>
    <row r="1057" s="162" customFormat="true" ht="13.15" hidden="false" customHeight="true" outlineLevel="0" collapsed="false">
      <c r="A1057" s="172"/>
      <c r="B1057" s="56"/>
      <c r="C1057" s="56"/>
      <c r="D1057" s="56"/>
      <c r="E1057" s="56"/>
      <c r="F1057" s="56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</row>
    <row r="1058" s="162" customFormat="true" ht="13.15" hidden="false" customHeight="true" outlineLevel="0" collapsed="false">
      <c r="A1058" s="172"/>
      <c r="B1058" s="56"/>
      <c r="C1058" s="56"/>
      <c r="D1058" s="56"/>
      <c r="E1058" s="56"/>
      <c r="F1058" s="56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</row>
    <row r="1059" s="162" customFormat="true" ht="13.15" hidden="false" customHeight="true" outlineLevel="0" collapsed="false">
      <c r="A1059" s="172"/>
      <c r="B1059" s="56"/>
      <c r="C1059" s="56"/>
      <c r="D1059" s="56"/>
      <c r="E1059" s="56"/>
      <c r="F1059" s="56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</row>
    <row r="1060" s="162" customFormat="true" ht="13.15" hidden="false" customHeight="true" outlineLevel="0" collapsed="false">
      <c r="A1060" s="172"/>
      <c r="B1060" s="56"/>
      <c r="C1060" s="56"/>
      <c r="D1060" s="56"/>
      <c r="E1060" s="56"/>
      <c r="F1060" s="56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</row>
    <row r="1061" s="162" customFormat="true" ht="13.15" hidden="false" customHeight="true" outlineLevel="0" collapsed="false">
      <c r="A1061" s="172"/>
      <c r="B1061" s="56"/>
      <c r="C1061" s="56"/>
      <c r="D1061" s="56"/>
      <c r="E1061" s="56"/>
      <c r="F1061" s="56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</row>
    <row r="1062" s="162" customFormat="true" ht="13.15" hidden="false" customHeight="true" outlineLevel="0" collapsed="false">
      <c r="A1062" s="172"/>
      <c r="B1062" s="56"/>
      <c r="C1062" s="56"/>
      <c r="D1062" s="56"/>
      <c r="E1062" s="56"/>
      <c r="F1062" s="56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</row>
    <row r="1063" s="162" customFormat="true" ht="13.15" hidden="false" customHeight="true" outlineLevel="0" collapsed="false">
      <c r="A1063" s="172"/>
      <c r="B1063" s="56"/>
      <c r="C1063" s="56"/>
      <c r="D1063" s="56"/>
      <c r="E1063" s="56"/>
      <c r="F1063" s="56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1"/>
      <c r="S1063" s="161"/>
    </row>
    <row r="1064" s="162" customFormat="true" ht="13.15" hidden="false" customHeight="true" outlineLevel="0" collapsed="false">
      <c r="A1064" s="172"/>
      <c r="B1064" s="56"/>
      <c r="C1064" s="56"/>
      <c r="D1064" s="56"/>
      <c r="E1064" s="56"/>
      <c r="F1064" s="56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</row>
    <row r="1065" s="162" customFormat="true" ht="13.15" hidden="false" customHeight="true" outlineLevel="0" collapsed="false">
      <c r="A1065" s="172"/>
      <c r="B1065" s="56"/>
      <c r="C1065" s="56"/>
      <c r="D1065" s="56"/>
      <c r="E1065" s="56"/>
      <c r="F1065" s="56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1"/>
      <c r="S1065" s="161"/>
    </row>
    <row r="1066" s="162" customFormat="true" ht="13.15" hidden="false" customHeight="true" outlineLevel="0" collapsed="false">
      <c r="A1066" s="172"/>
      <c r="B1066" s="56"/>
      <c r="C1066" s="56"/>
      <c r="D1066" s="56"/>
      <c r="E1066" s="56"/>
      <c r="F1066" s="56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</row>
    <row r="1067" s="162" customFormat="true" ht="13.15" hidden="false" customHeight="true" outlineLevel="0" collapsed="false">
      <c r="A1067" s="172"/>
      <c r="B1067" s="56"/>
      <c r="C1067" s="56"/>
      <c r="D1067" s="56"/>
      <c r="E1067" s="56"/>
      <c r="F1067" s="56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1"/>
      <c r="S1067" s="161"/>
    </row>
    <row r="1068" s="162" customFormat="true" ht="13.15" hidden="false" customHeight="true" outlineLevel="0" collapsed="false">
      <c r="A1068" s="172"/>
      <c r="B1068" s="56"/>
      <c r="C1068" s="56"/>
      <c r="D1068" s="56"/>
      <c r="E1068" s="56"/>
      <c r="F1068" s="56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1"/>
      <c r="S1068" s="161"/>
    </row>
    <row r="1069" s="162" customFormat="true" ht="13.15" hidden="false" customHeight="true" outlineLevel="0" collapsed="false">
      <c r="A1069" s="172"/>
      <c r="B1069" s="56"/>
      <c r="C1069" s="56"/>
      <c r="D1069" s="56"/>
      <c r="E1069" s="56"/>
      <c r="F1069" s="56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  <c r="R1069" s="161"/>
      <c r="S1069" s="161"/>
    </row>
    <row r="1070" s="162" customFormat="true" ht="13.15" hidden="false" customHeight="true" outlineLevel="0" collapsed="false">
      <c r="A1070" s="172"/>
      <c r="B1070" s="56"/>
      <c r="C1070" s="56"/>
      <c r="D1070" s="56"/>
      <c r="E1070" s="56"/>
      <c r="F1070" s="56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  <c r="R1070" s="161"/>
      <c r="S1070" s="161"/>
    </row>
    <row r="1071" s="162" customFormat="true" ht="13.15" hidden="false" customHeight="true" outlineLevel="0" collapsed="false">
      <c r="A1071" s="172"/>
      <c r="B1071" s="56"/>
      <c r="C1071" s="56"/>
      <c r="D1071" s="56"/>
      <c r="E1071" s="56"/>
      <c r="F1071" s="56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  <c r="R1071" s="161"/>
      <c r="S1071" s="161"/>
    </row>
    <row r="1072" s="162" customFormat="true" ht="13.15" hidden="false" customHeight="true" outlineLevel="0" collapsed="false">
      <c r="A1072" s="172"/>
      <c r="B1072" s="56"/>
      <c r="C1072" s="56"/>
      <c r="D1072" s="56"/>
      <c r="E1072" s="56"/>
      <c r="F1072" s="56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  <c r="R1072" s="161"/>
      <c r="S1072" s="161"/>
    </row>
    <row r="1073" s="162" customFormat="true" ht="13.15" hidden="false" customHeight="true" outlineLevel="0" collapsed="false">
      <c r="A1073" s="172"/>
      <c r="B1073" s="56"/>
      <c r="C1073" s="56"/>
      <c r="D1073" s="56"/>
      <c r="E1073" s="56"/>
      <c r="F1073" s="56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  <c r="R1073" s="161"/>
      <c r="S1073" s="161"/>
    </row>
    <row r="1074" s="162" customFormat="true" ht="13.15" hidden="false" customHeight="true" outlineLevel="0" collapsed="false">
      <c r="A1074" s="172"/>
      <c r="B1074" s="56"/>
      <c r="C1074" s="56"/>
      <c r="D1074" s="56"/>
      <c r="E1074" s="56"/>
      <c r="F1074" s="56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1"/>
      <c r="S1074" s="161"/>
    </row>
    <row r="1075" s="162" customFormat="true" ht="13.15" hidden="false" customHeight="true" outlineLevel="0" collapsed="false">
      <c r="A1075" s="172"/>
      <c r="B1075" s="56"/>
      <c r="C1075" s="56"/>
      <c r="D1075" s="56"/>
      <c r="E1075" s="56"/>
      <c r="F1075" s="56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1"/>
      <c r="S1075" s="161"/>
    </row>
    <row r="1076" s="162" customFormat="true" ht="13.15" hidden="false" customHeight="true" outlineLevel="0" collapsed="false">
      <c r="A1076" s="172"/>
      <c r="B1076" s="56"/>
      <c r="C1076" s="56"/>
      <c r="D1076" s="56"/>
      <c r="E1076" s="56"/>
      <c r="F1076" s="56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1"/>
      <c r="S1076" s="161"/>
    </row>
    <row r="1077" s="162" customFormat="true" ht="13.15" hidden="false" customHeight="true" outlineLevel="0" collapsed="false">
      <c r="A1077" s="172"/>
      <c r="B1077" s="56"/>
      <c r="C1077" s="56"/>
      <c r="D1077" s="56"/>
      <c r="E1077" s="56"/>
      <c r="F1077" s="56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S1077" s="161"/>
    </row>
    <row r="1078" s="162" customFormat="true" ht="13.15" hidden="false" customHeight="true" outlineLevel="0" collapsed="false">
      <c r="A1078" s="172"/>
      <c r="B1078" s="56"/>
      <c r="C1078" s="56"/>
      <c r="D1078" s="56"/>
      <c r="E1078" s="56"/>
      <c r="F1078" s="56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S1078" s="161"/>
    </row>
    <row r="1079" s="162" customFormat="true" ht="13.15" hidden="false" customHeight="true" outlineLevel="0" collapsed="false">
      <c r="A1079" s="172"/>
      <c r="B1079" s="56"/>
      <c r="C1079" s="56"/>
      <c r="D1079" s="56"/>
      <c r="E1079" s="56"/>
      <c r="F1079" s="56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  <c r="R1079" s="161"/>
      <c r="S1079" s="161"/>
    </row>
    <row r="1080" s="162" customFormat="true" ht="13.15" hidden="false" customHeight="true" outlineLevel="0" collapsed="false">
      <c r="A1080" s="172"/>
      <c r="B1080" s="56"/>
      <c r="C1080" s="56"/>
      <c r="D1080" s="56"/>
      <c r="E1080" s="56"/>
      <c r="F1080" s="56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  <c r="R1080" s="161"/>
      <c r="S1080" s="161"/>
    </row>
    <row r="1081" s="162" customFormat="true" ht="13.15" hidden="false" customHeight="true" outlineLevel="0" collapsed="false">
      <c r="A1081" s="172"/>
      <c r="B1081" s="56"/>
      <c r="C1081" s="56"/>
      <c r="D1081" s="56"/>
      <c r="E1081" s="56"/>
      <c r="F1081" s="56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  <c r="R1081" s="161"/>
      <c r="S1081" s="161"/>
    </row>
    <row r="1082" s="162" customFormat="true" ht="13.15" hidden="false" customHeight="true" outlineLevel="0" collapsed="false">
      <c r="A1082" s="172"/>
      <c r="B1082" s="56"/>
      <c r="C1082" s="56"/>
      <c r="D1082" s="56"/>
      <c r="E1082" s="56"/>
      <c r="F1082" s="56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</row>
    <row r="1083" s="162" customFormat="true" ht="13.15" hidden="false" customHeight="true" outlineLevel="0" collapsed="false">
      <c r="A1083" s="172"/>
      <c r="B1083" s="56"/>
      <c r="C1083" s="56"/>
      <c r="D1083" s="56"/>
      <c r="E1083" s="56"/>
      <c r="F1083" s="56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1"/>
      <c r="S1083" s="161"/>
    </row>
    <row r="1084" s="162" customFormat="true" ht="13.15" hidden="false" customHeight="true" outlineLevel="0" collapsed="false">
      <c r="A1084" s="172"/>
      <c r="B1084" s="56"/>
      <c r="C1084" s="56"/>
      <c r="D1084" s="56"/>
      <c r="E1084" s="56"/>
      <c r="F1084" s="56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1"/>
      <c r="S1084" s="161"/>
    </row>
    <row r="1085" s="162" customFormat="true" ht="13.15" hidden="false" customHeight="true" outlineLevel="0" collapsed="false">
      <c r="A1085" s="172"/>
      <c r="B1085" s="56"/>
      <c r="C1085" s="56"/>
      <c r="D1085" s="56"/>
      <c r="E1085" s="56"/>
      <c r="F1085" s="56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</row>
    <row r="1086" s="162" customFormat="true" ht="13.15" hidden="false" customHeight="true" outlineLevel="0" collapsed="false">
      <c r="A1086" s="172"/>
      <c r="B1086" s="56"/>
      <c r="C1086" s="56"/>
      <c r="D1086" s="56"/>
      <c r="E1086" s="56"/>
      <c r="F1086" s="56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  <c r="R1086" s="161"/>
      <c r="S1086" s="161"/>
    </row>
    <row r="1087" s="162" customFormat="true" ht="13.15" hidden="false" customHeight="true" outlineLevel="0" collapsed="false">
      <c r="A1087" s="172"/>
      <c r="B1087" s="56"/>
      <c r="C1087" s="56"/>
      <c r="D1087" s="56"/>
      <c r="E1087" s="56"/>
      <c r="F1087" s="56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  <c r="R1087" s="161"/>
      <c r="S1087" s="161"/>
    </row>
    <row r="1088" s="162" customFormat="true" ht="13.15" hidden="false" customHeight="true" outlineLevel="0" collapsed="false">
      <c r="A1088" s="172"/>
      <c r="B1088" s="56"/>
      <c r="C1088" s="56"/>
      <c r="D1088" s="56"/>
      <c r="E1088" s="56"/>
      <c r="F1088" s="56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  <c r="R1088" s="161"/>
      <c r="S1088" s="161"/>
    </row>
    <row r="1089" s="162" customFormat="true" ht="13.15" hidden="false" customHeight="true" outlineLevel="0" collapsed="false">
      <c r="A1089" s="172"/>
      <c r="B1089" s="56"/>
      <c r="C1089" s="56"/>
      <c r="D1089" s="56"/>
      <c r="E1089" s="56"/>
      <c r="F1089" s="56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  <c r="R1089" s="161"/>
      <c r="S1089" s="161"/>
    </row>
    <row r="1090" s="162" customFormat="true" ht="13.15" hidden="false" customHeight="true" outlineLevel="0" collapsed="false">
      <c r="A1090" s="172"/>
      <c r="B1090" s="56"/>
      <c r="C1090" s="56"/>
      <c r="D1090" s="56"/>
      <c r="E1090" s="56"/>
      <c r="F1090" s="56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  <c r="R1090" s="161"/>
      <c r="S1090" s="161"/>
    </row>
    <row r="1091" s="162" customFormat="true" ht="13.15" hidden="false" customHeight="true" outlineLevel="0" collapsed="false">
      <c r="A1091" s="172"/>
      <c r="B1091" s="56"/>
      <c r="C1091" s="56"/>
      <c r="D1091" s="56"/>
      <c r="E1091" s="56"/>
      <c r="F1091" s="56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  <c r="R1091" s="161"/>
      <c r="S1091" s="161"/>
    </row>
    <row r="1092" s="162" customFormat="true" ht="13.15" hidden="false" customHeight="true" outlineLevel="0" collapsed="false">
      <c r="A1092" s="172"/>
      <c r="B1092" s="56"/>
      <c r="C1092" s="56"/>
      <c r="D1092" s="56"/>
      <c r="E1092" s="56"/>
      <c r="F1092" s="56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1"/>
      <c r="S1092" s="161"/>
    </row>
    <row r="1093" s="162" customFormat="true" ht="13.15" hidden="false" customHeight="true" outlineLevel="0" collapsed="false">
      <c r="A1093" s="172"/>
      <c r="B1093" s="56"/>
      <c r="C1093" s="56"/>
      <c r="D1093" s="56"/>
      <c r="E1093" s="56"/>
      <c r="F1093" s="56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  <c r="R1093" s="161"/>
      <c r="S1093" s="161"/>
    </row>
    <row r="1094" s="162" customFormat="true" ht="13.15" hidden="false" customHeight="true" outlineLevel="0" collapsed="false">
      <c r="A1094" s="172"/>
      <c r="B1094" s="56"/>
      <c r="C1094" s="56"/>
      <c r="D1094" s="56"/>
      <c r="E1094" s="56"/>
      <c r="F1094" s="56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  <c r="R1094" s="161"/>
      <c r="S1094" s="161"/>
    </row>
    <row r="1095" s="162" customFormat="true" ht="13.15" hidden="false" customHeight="true" outlineLevel="0" collapsed="false">
      <c r="A1095" s="172"/>
      <c r="B1095" s="56"/>
      <c r="C1095" s="56"/>
      <c r="D1095" s="56"/>
      <c r="E1095" s="56"/>
      <c r="F1095" s="56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1"/>
      <c r="S1095" s="161"/>
    </row>
    <row r="1096" s="162" customFormat="true" ht="13.15" hidden="false" customHeight="true" outlineLevel="0" collapsed="false">
      <c r="A1096" s="172"/>
      <c r="B1096" s="56"/>
      <c r="C1096" s="56"/>
      <c r="D1096" s="56"/>
      <c r="E1096" s="56"/>
      <c r="F1096" s="56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  <c r="R1096" s="161"/>
      <c r="S1096" s="161"/>
    </row>
    <row r="1097" s="162" customFormat="true" ht="13.15" hidden="false" customHeight="true" outlineLevel="0" collapsed="false">
      <c r="A1097" s="172"/>
      <c r="B1097" s="56"/>
      <c r="C1097" s="56"/>
      <c r="D1097" s="56"/>
      <c r="E1097" s="56"/>
      <c r="F1097" s="56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  <c r="R1097" s="161"/>
      <c r="S1097" s="161"/>
    </row>
    <row r="1098" s="162" customFormat="true" ht="13.15" hidden="false" customHeight="true" outlineLevel="0" collapsed="false">
      <c r="A1098" s="172"/>
      <c r="B1098" s="56"/>
      <c r="C1098" s="56"/>
      <c r="D1098" s="56"/>
      <c r="E1098" s="56"/>
      <c r="F1098" s="56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  <c r="R1098" s="161"/>
      <c r="S1098" s="161"/>
    </row>
    <row r="1099" s="162" customFormat="true" ht="13.15" hidden="false" customHeight="true" outlineLevel="0" collapsed="false">
      <c r="A1099" s="172"/>
      <c r="B1099" s="56"/>
      <c r="C1099" s="56"/>
      <c r="D1099" s="56"/>
      <c r="E1099" s="56"/>
      <c r="F1099" s="56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  <c r="R1099" s="161"/>
      <c r="S1099" s="161"/>
    </row>
    <row r="1100" s="162" customFormat="true" ht="13.15" hidden="false" customHeight="true" outlineLevel="0" collapsed="false">
      <c r="A1100" s="172"/>
      <c r="B1100" s="56"/>
      <c r="C1100" s="56"/>
      <c r="D1100" s="56"/>
      <c r="E1100" s="56"/>
      <c r="F1100" s="56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  <c r="R1100" s="161"/>
      <c r="S1100" s="161"/>
    </row>
    <row r="1101" s="162" customFormat="true" ht="13.15" hidden="false" customHeight="true" outlineLevel="0" collapsed="false">
      <c r="A1101" s="172"/>
      <c r="B1101" s="56"/>
      <c r="C1101" s="56"/>
      <c r="D1101" s="56"/>
      <c r="E1101" s="56"/>
      <c r="F1101" s="56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1"/>
      <c r="S1101" s="161"/>
    </row>
    <row r="1102" s="162" customFormat="true" ht="13.15" hidden="false" customHeight="true" outlineLevel="0" collapsed="false">
      <c r="A1102" s="172"/>
      <c r="B1102" s="56"/>
      <c r="C1102" s="56"/>
      <c r="D1102" s="56"/>
      <c r="E1102" s="56"/>
      <c r="F1102" s="56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1"/>
      <c r="S1102" s="161"/>
    </row>
    <row r="1103" s="162" customFormat="true" ht="13.15" hidden="false" customHeight="true" outlineLevel="0" collapsed="false">
      <c r="A1103" s="172"/>
      <c r="B1103" s="56"/>
      <c r="C1103" s="56"/>
      <c r="D1103" s="56"/>
      <c r="E1103" s="56"/>
      <c r="F1103" s="56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  <c r="R1103" s="161"/>
      <c r="S1103" s="161"/>
    </row>
    <row r="1104" s="162" customFormat="true" ht="13.15" hidden="false" customHeight="true" outlineLevel="0" collapsed="false">
      <c r="A1104" s="172"/>
      <c r="B1104" s="56"/>
      <c r="C1104" s="56"/>
      <c r="D1104" s="56"/>
      <c r="E1104" s="56"/>
      <c r="F1104" s="56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  <c r="R1104" s="161"/>
      <c r="S1104" s="161"/>
    </row>
    <row r="1105" s="162" customFormat="true" ht="13.15" hidden="false" customHeight="true" outlineLevel="0" collapsed="false">
      <c r="A1105" s="172"/>
      <c r="B1105" s="56"/>
      <c r="C1105" s="56"/>
      <c r="D1105" s="56"/>
      <c r="E1105" s="56"/>
      <c r="F1105" s="56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1"/>
      <c r="S1105" s="161"/>
    </row>
    <row r="1106" s="162" customFormat="true" ht="13.15" hidden="false" customHeight="true" outlineLevel="0" collapsed="false">
      <c r="A1106" s="172"/>
      <c r="B1106" s="56"/>
      <c r="C1106" s="56"/>
      <c r="D1106" s="56"/>
      <c r="E1106" s="56"/>
      <c r="F1106" s="56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1"/>
      <c r="S1106" s="161"/>
    </row>
    <row r="1107" s="162" customFormat="true" ht="13.15" hidden="false" customHeight="true" outlineLevel="0" collapsed="false">
      <c r="A1107" s="172"/>
      <c r="B1107" s="56"/>
      <c r="C1107" s="56"/>
      <c r="D1107" s="56"/>
      <c r="E1107" s="56"/>
      <c r="F1107" s="56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  <c r="R1107" s="161"/>
      <c r="S1107" s="161"/>
    </row>
    <row r="1108" s="162" customFormat="true" ht="13.15" hidden="false" customHeight="true" outlineLevel="0" collapsed="false">
      <c r="A1108" s="172"/>
      <c r="B1108" s="56"/>
      <c r="C1108" s="56"/>
      <c r="D1108" s="56"/>
      <c r="E1108" s="56"/>
      <c r="F1108" s="56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  <c r="R1108" s="161"/>
      <c r="S1108" s="161"/>
    </row>
    <row r="1109" s="162" customFormat="true" ht="13.15" hidden="false" customHeight="true" outlineLevel="0" collapsed="false">
      <c r="A1109" s="172"/>
      <c r="B1109" s="56"/>
      <c r="C1109" s="56"/>
      <c r="D1109" s="56"/>
      <c r="E1109" s="56"/>
      <c r="F1109" s="56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  <c r="R1109" s="161"/>
      <c r="S1109" s="161"/>
    </row>
    <row r="1110" s="162" customFormat="true" ht="13.15" hidden="false" customHeight="true" outlineLevel="0" collapsed="false">
      <c r="A1110" s="172"/>
      <c r="B1110" s="56"/>
      <c r="C1110" s="56"/>
      <c r="D1110" s="56"/>
      <c r="E1110" s="56"/>
      <c r="F1110" s="56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  <c r="R1110" s="161"/>
      <c r="S1110" s="161"/>
    </row>
    <row r="1111" s="162" customFormat="true" ht="13.15" hidden="false" customHeight="true" outlineLevel="0" collapsed="false">
      <c r="A1111" s="172"/>
      <c r="B1111" s="56"/>
      <c r="C1111" s="56"/>
      <c r="D1111" s="56"/>
      <c r="E1111" s="56"/>
      <c r="F1111" s="56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  <c r="R1111" s="161"/>
      <c r="S1111" s="161"/>
    </row>
    <row r="1112" s="162" customFormat="true" ht="13.15" hidden="false" customHeight="true" outlineLevel="0" collapsed="false">
      <c r="A1112" s="172"/>
      <c r="B1112" s="56"/>
      <c r="C1112" s="56"/>
      <c r="D1112" s="56"/>
      <c r="E1112" s="56"/>
      <c r="F1112" s="56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  <c r="R1112" s="161"/>
      <c r="S1112" s="161"/>
    </row>
    <row r="1113" s="162" customFormat="true" ht="13.15" hidden="false" customHeight="true" outlineLevel="0" collapsed="false">
      <c r="A1113" s="172"/>
      <c r="B1113" s="56"/>
      <c r="C1113" s="56"/>
      <c r="D1113" s="56"/>
      <c r="E1113" s="56"/>
      <c r="F1113" s="56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  <c r="R1113" s="161"/>
      <c r="S1113" s="161"/>
    </row>
    <row r="1114" s="162" customFormat="true" ht="13.15" hidden="false" customHeight="true" outlineLevel="0" collapsed="false">
      <c r="A1114" s="172"/>
      <c r="B1114" s="56"/>
      <c r="C1114" s="56"/>
      <c r="D1114" s="56"/>
      <c r="E1114" s="56"/>
      <c r="F1114" s="56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  <c r="R1114" s="161"/>
      <c r="S1114" s="161"/>
    </row>
    <row r="1115" s="162" customFormat="true" ht="13.15" hidden="false" customHeight="true" outlineLevel="0" collapsed="false">
      <c r="A1115" s="172"/>
      <c r="B1115" s="56"/>
      <c r="C1115" s="56"/>
      <c r="D1115" s="56"/>
      <c r="E1115" s="56"/>
      <c r="F1115" s="56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  <c r="R1115" s="161"/>
      <c r="S1115" s="161"/>
    </row>
    <row r="1116" s="162" customFormat="true" ht="13.15" hidden="false" customHeight="true" outlineLevel="0" collapsed="false">
      <c r="A1116" s="172"/>
      <c r="B1116" s="56"/>
      <c r="C1116" s="56"/>
      <c r="D1116" s="56"/>
      <c r="E1116" s="56"/>
      <c r="F1116" s="56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</row>
    <row r="1117" s="162" customFormat="true" ht="13.15" hidden="false" customHeight="true" outlineLevel="0" collapsed="false">
      <c r="A1117" s="172"/>
      <c r="B1117" s="56"/>
      <c r="C1117" s="56"/>
      <c r="D1117" s="56"/>
      <c r="E1117" s="56"/>
      <c r="F1117" s="56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</row>
    <row r="1118" s="162" customFormat="true" ht="13.15" hidden="false" customHeight="true" outlineLevel="0" collapsed="false">
      <c r="A1118" s="172"/>
      <c r="B1118" s="56"/>
      <c r="C1118" s="56"/>
      <c r="D1118" s="56"/>
      <c r="E1118" s="56"/>
      <c r="F1118" s="56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</row>
    <row r="1119" s="162" customFormat="true" ht="13.15" hidden="false" customHeight="true" outlineLevel="0" collapsed="false">
      <c r="A1119" s="172"/>
      <c r="B1119" s="56"/>
      <c r="C1119" s="56"/>
      <c r="D1119" s="56"/>
      <c r="E1119" s="56"/>
      <c r="F1119" s="56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  <c r="R1119" s="161"/>
      <c r="S1119" s="161"/>
    </row>
    <row r="1120" s="162" customFormat="true" ht="13.15" hidden="false" customHeight="true" outlineLevel="0" collapsed="false">
      <c r="A1120" s="172"/>
      <c r="B1120" s="56"/>
      <c r="C1120" s="56"/>
      <c r="D1120" s="56"/>
      <c r="E1120" s="56"/>
      <c r="F1120" s="56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  <c r="R1120" s="161"/>
      <c r="S1120" s="161"/>
    </row>
    <row r="1121" s="162" customFormat="true" ht="13.15" hidden="false" customHeight="true" outlineLevel="0" collapsed="false">
      <c r="A1121" s="172"/>
      <c r="B1121" s="56"/>
      <c r="C1121" s="56"/>
      <c r="D1121" s="56"/>
      <c r="E1121" s="56"/>
      <c r="F1121" s="56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1"/>
      <c r="S1121" s="161"/>
    </row>
    <row r="1122" s="162" customFormat="true" ht="13.15" hidden="false" customHeight="true" outlineLevel="0" collapsed="false">
      <c r="A1122" s="172"/>
      <c r="B1122" s="56"/>
      <c r="C1122" s="56"/>
      <c r="D1122" s="56"/>
      <c r="E1122" s="56"/>
      <c r="F1122" s="56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  <c r="R1122" s="161"/>
      <c r="S1122" s="161"/>
    </row>
    <row r="1123" s="162" customFormat="true" ht="13.15" hidden="false" customHeight="true" outlineLevel="0" collapsed="false">
      <c r="A1123" s="172"/>
      <c r="B1123" s="56"/>
      <c r="C1123" s="56"/>
      <c r="D1123" s="56"/>
      <c r="E1123" s="56"/>
      <c r="F1123" s="56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  <c r="R1123" s="161"/>
      <c r="S1123" s="161"/>
    </row>
    <row r="1124" s="162" customFormat="true" ht="13.15" hidden="false" customHeight="true" outlineLevel="0" collapsed="false">
      <c r="A1124" s="172"/>
      <c r="B1124" s="56"/>
      <c r="C1124" s="56"/>
      <c r="D1124" s="56"/>
      <c r="E1124" s="56"/>
      <c r="F1124" s="56"/>
      <c r="H1124" s="161"/>
      <c r="I1124" s="161"/>
      <c r="J1124" s="161"/>
      <c r="K1124" s="161"/>
      <c r="L1124" s="161"/>
      <c r="M1124" s="161"/>
      <c r="N1124" s="161"/>
      <c r="O1124" s="161"/>
      <c r="P1124" s="161"/>
      <c r="Q1124" s="161"/>
      <c r="R1124" s="161"/>
      <c r="S1124" s="161"/>
    </row>
    <row r="1125" s="162" customFormat="true" ht="13.15" hidden="false" customHeight="true" outlineLevel="0" collapsed="false">
      <c r="A1125" s="172"/>
      <c r="B1125" s="56"/>
      <c r="C1125" s="56"/>
      <c r="D1125" s="56"/>
      <c r="E1125" s="56"/>
      <c r="F1125" s="56"/>
      <c r="H1125" s="161"/>
      <c r="I1125" s="161"/>
      <c r="J1125" s="161"/>
      <c r="K1125" s="161"/>
      <c r="L1125" s="161"/>
      <c r="M1125" s="161"/>
      <c r="N1125" s="161"/>
      <c r="O1125" s="161"/>
      <c r="P1125" s="161"/>
      <c r="Q1125" s="161"/>
      <c r="R1125" s="161"/>
      <c r="S1125" s="161"/>
    </row>
    <row r="1126" s="162" customFormat="true" ht="13.15" hidden="false" customHeight="true" outlineLevel="0" collapsed="false">
      <c r="A1126" s="172"/>
      <c r="B1126" s="56"/>
      <c r="C1126" s="56"/>
      <c r="D1126" s="56"/>
      <c r="E1126" s="56"/>
      <c r="F1126" s="56"/>
      <c r="H1126" s="161"/>
      <c r="I1126" s="161"/>
      <c r="J1126" s="161"/>
      <c r="K1126" s="161"/>
      <c r="L1126" s="161"/>
      <c r="M1126" s="161"/>
      <c r="N1126" s="161"/>
      <c r="O1126" s="161"/>
      <c r="P1126" s="161"/>
      <c r="Q1126" s="161"/>
      <c r="R1126" s="161"/>
      <c r="S1126" s="161"/>
    </row>
    <row r="1127" s="162" customFormat="true" ht="13.15" hidden="false" customHeight="true" outlineLevel="0" collapsed="false">
      <c r="A1127" s="172"/>
      <c r="B1127" s="56"/>
      <c r="C1127" s="56"/>
      <c r="D1127" s="56"/>
      <c r="E1127" s="56"/>
      <c r="F1127" s="56"/>
      <c r="H1127" s="161"/>
      <c r="I1127" s="161"/>
      <c r="J1127" s="161"/>
      <c r="K1127" s="161"/>
      <c r="L1127" s="161"/>
      <c r="M1127" s="161"/>
      <c r="N1127" s="161"/>
      <c r="O1127" s="161"/>
      <c r="P1127" s="161"/>
      <c r="Q1127" s="161"/>
      <c r="R1127" s="161"/>
      <c r="S1127" s="161"/>
    </row>
    <row r="1128" s="162" customFormat="true" ht="13.15" hidden="false" customHeight="true" outlineLevel="0" collapsed="false">
      <c r="A1128" s="172"/>
      <c r="B1128" s="56"/>
      <c r="C1128" s="56"/>
      <c r="D1128" s="56"/>
      <c r="E1128" s="56"/>
      <c r="F1128" s="56"/>
      <c r="H1128" s="161"/>
      <c r="I1128" s="161"/>
      <c r="J1128" s="161"/>
      <c r="K1128" s="161"/>
      <c r="L1128" s="161"/>
      <c r="M1128" s="161"/>
      <c r="N1128" s="161"/>
      <c r="O1128" s="161"/>
      <c r="P1128" s="161"/>
      <c r="Q1128" s="161"/>
      <c r="R1128" s="161"/>
      <c r="S1128" s="161"/>
    </row>
    <row r="1129" s="162" customFormat="true" ht="13.15" hidden="false" customHeight="true" outlineLevel="0" collapsed="false">
      <c r="A1129" s="172"/>
      <c r="B1129" s="56"/>
      <c r="C1129" s="56"/>
      <c r="D1129" s="56"/>
      <c r="E1129" s="56"/>
      <c r="F1129" s="56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  <c r="R1129" s="161"/>
      <c r="S1129" s="161"/>
    </row>
    <row r="1130" s="162" customFormat="true" ht="13.15" hidden="false" customHeight="true" outlineLevel="0" collapsed="false">
      <c r="A1130" s="172"/>
      <c r="B1130" s="56"/>
      <c r="C1130" s="56"/>
      <c r="D1130" s="56"/>
      <c r="E1130" s="56"/>
      <c r="F1130" s="56"/>
      <c r="H1130" s="161"/>
      <c r="I1130" s="161"/>
      <c r="J1130" s="161"/>
      <c r="K1130" s="161"/>
      <c r="L1130" s="161"/>
      <c r="M1130" s="161"/>
      <c r="N1130" s="161"/>
      <c r="O1130" s="161"/>
      <c r="P1130" s="161"/>
      <c r="Q1130" s="161"/>
      <c r="R1130" s="161"/>
      <c r="S1130" s="161"/>
    </row>
    <row r="1131" s="162" customFormat="true" ht="13.15" hidden="false" customHeight="true" outlineLevel="0" collapsed="false">
      <c r="A1131" s="172"/>
      <c r="B1131" s="56"/>
      <c r="C1131" s="56"/>
      <c r="D1131" s="56"/>
      <c r="E1131" s="56"/>
      <c r="F1131" s="56"/>
      <c r="H1131" s="161"/>
      <c r="I1131" s="161"/>
      <c r="J1131" s="161"/>
      <c r="K1131" s="161"/>
      <c r="L1131" s="161"/>
      <c r="M1131" s="161"/>
      <c r="N1131" s="161"/>
      <c r="O1131" s="161"/>
      <c r="P1131" s="161"/>
      <c r="Q1131" s="161"/>
      <c r="R1131" s="161"/>
      <c r="S1131" s="161"/>
    </row>
    <row r="1132" s="162" customFormat="true" ht="13.15" hidden="false" customHeight="true" outlineLevel="0" collapsed="false">
      <c r="A1132" s="172"/>
      <c r="B1132" s="56"/>
      <c r="C1132" s="56"/>
      <c r="D1132" s="56"/>
      <c r="E1132" s="56"/>
      <c r="F1132" s="56"/>
      <c r="H1132" s="161"/>
      <c r="I1132" s="161"/>
      <c r="J1132" s="161"/>
      <c r="K1132" s="161"/>
      <c r="L1132" s="161"/>
      <c r="M1132" s="161"/>
      <c r="N1132" s="161"/>
      <c r="O1132" s="161"/>
      <c r="P1132" s="161"/>
      <c r="Q1132" s="161"/>
      <c r="R1132" s="161"/>
      <c r="S1132" s="161"/>
    </row>
    <row r="1133" s="162" customFormat="true" ht="13.15" hidden="false" customHeight="true" outlineLevel="0" collapsed="false">
      <c r="A1133" s="172"/>
      <c r="B1133" s="56"/>
      <c r="C1133" s="56"/>
      <c r="D1133" s="56"/>
      <c r="E1133" s="56"/>
      <c r="F1133" s="56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  <c r="R1133" s="161"/>
      <c r="S1133" s="161"/>
    </row>
    <row r="1134" s="162" customFormat="true" ht="13.15" hidden="false" customHeight="true" outlineLevel="0" collapsed="false">
      <c r="A1134" s="172"/>
      <c r="B1134" s="56"/>
      <c r="C1134" s="56"/>
      <c r="D1134" s="56"/>
      <c r="E1134" s="56"/>
      <c r="F1134" s="56"/>
      <c r="H1134" s="161"/>
      <c r="I1134" s="161"/>
      <c r="J1134" s="161"/>
      <c r="K1134" s="161"/>
      <c r="L1134" s="161"/>
      <c r="M1134" s="161"/>
      <c r="N1134" s="161"/>
      <c r="O1134" s="161"/>
      <c r="P1134" s="161"/>
      <c r="Q1134" s="161"/>
      <c r="R1134" s="161"/>
      <c r="S1134" s="161"/>
    </row>
    <row r="1135" s="162" customFormat="true" ht="13.15" hidden="false" customHeight="true" outlineLevel="0" collapsed="false">
      <c r="A1135" s="172"/>
      <c r="B1135" s="56"/>
      <c r="C1135" s="56"/>
      <c r="D1135" s="56"/>
      <c r="E1135" s="56"/>
      <c r="F1135" s="56"/>
      <c r="H1135" s="161"/>
      <c r="I1135" s="161"/>
      <c r="J1135" s="161"/>
      <c r="K1135" s="161"/>
      <c r="L1135" s="161"/>
      <c r="M1135" s="161"/>
      <c r="N1135" s="161"/>
      <c r="O1135" s="161"/>
      <c r="P1135" s="161"/>
      <c r="Q1135" s="161"/>
      <c r="R1135" s="161"/>
      <c r="S1135" s="161"/>
    </row>
    <row r="1136" s="162" customFormat="true" ht="13.15" hidden="false" customHeight="true" outlineLevel="0" collapsed="false">
      <c r="A1136" s="172"/>
      <c r="B1136" s="56"/>
      <c r="C1136" s="56"/>
      <c r="D1136" s="56"/>
      <c r="E1136" s="56"/>
      <c r="F1136" s="56"/>
      <c r="H1136" s="161"/>
      <c r="I1136" s="161"/>
      <c r="J1136" s="161"/>
      <c r="K1136" s="161"/>
      <c r="L1136" s="161"/>
      <c r="M1136" s="161"/>
      <c r="N1136" s="161"/>
      <c r="O1136" s="161"/>
      <c r="P1136" s="161"/>
      <c r="Q1136" s="161"/>
      <c r="R1136" s="161"/>
      <c r="S1136" s="161"/>
    </row>
    <row r="1137" s="162" customFormat="true" ht="13.15" hidden="false" customHeight="true" outlineLevel="0" collapsed="false">
      <c r="A1137" s="172"/>
      <c r="B1137" s="56"/>
      <c r="C1137" s="56"/>
      <c r="D1137" s="56"/>
      <c r="E1137" s="56"/>
      <c r="F1137" s="56"/>
      <c r="H1137" s="161"/>
      <c r="I1137" s="161"/>
      <c r="J1137" s="161"/>
      <c r="K1137" s="161"/>
      <c r="L1137" s="161"/>
      <c r="M1137" s="161"/>
      <c r="N1137" s="161"/>
      <c r="O1137" s="161"/>
      <c r="P1137" s="161"/>
      <c r="Q1137" s="161"/>
      <c r="R1137" s="161"/>
      <c r="S1137" s="161"/>
    </row>
    <row r="1138" s="162" customFormat="true" ht="13.15" hidden="false" customHeight="true" outlineLevel="0" collapsed="false">
      <c r="A1138" s="172"/>
      <c r="B1138" s="56"/>
      <c r="C1138" s="56"/>
      <c r="D1138" s="56"/>
      <c r="E1138" s="56"/>
      <c r="F1138" s="56"/>
      <c r="H1138" s="161"/>
      <c r="I1138" s="161"/>
      <c r="J1138" s="161"/>
      <c r="K1138" s="161"/>
      <c r="L1138" s="161"/>
      <c r="M1138" s="161"/>
      <c r="N1138" s="161"/>
      <c r="O1138" s="161"/>
      <c r="P1138" s="161"/>
      <c r="Q1138" s="161"/>
      <c r="R1138" s="161"/>
      <c r="S1138" s="161"/>
    </row>
    <row r="1139" s="162" customFormat="true" ht="13.15" hidden="false" customHeight="true" outlineLevel="0" collapsed="false">
      <c r="A1139" s="172"/>
      <c r="B1139" s="56"/>
      <c r="C1139" s="56"/>
      <c r="D1139" s="56"/>
      <c r="E1139" s="56"/>
      <c r="F1139" s="56"/>
      <c r="H1139" s="161"/>
      <c r="I1139" s="161"/>
      <c r="J1139" s="161"/>
      <c r="K1139" s="161"/>
      <c r="L1139" s="161"/>
      <c r="M1139" s="161"/>
      <c r="N1139" s="161"/>
      <c r="O1139" s="161"/>
      <c r="P1139" s="161"/>
      <c r="Q1139" s="161"/>
      <c r="R1139" s="161"/>
      <c r="S1139" s="161"/>
    </row>
    <row r="1140" s="162" customFormat="true" ht="13.15" hidden="false" customHeight="true" outlineLevel="0" collapsed="false">
      <c r="A1140" s="172"/>
      <c r="B1140" s="56"/>
      <c r="C1140" s="56"/>
      <c r="D1140" s="56"/>
      <c r="E1140" s="56"/>
      <c r="F1140" s="56"/>
      <c r="H1140" s="161"/>
      <c r="I1140" s="161"/>
      <c r="J1140" s="161"/>
      <c r="K1140" s="161"/>
      <c r="L1140" s="161"/>
      <c r="M1140" s="161"/>
      <c r="N1140" s="161"/>
      <c r="O1140" s="161"/>
      <c r="P1140" s="161"/>
      <c r="Q1140" s="161"/>
      <c r="R1140" s="161"/>
      <c r="S1140" s="161"/>
    </row>
    <row r="1141" s="162" customFormat="true" ht="13.15" hidden="false" customHeight="true" outlineLevel="0" collapsed="false">
      <c r="A1141" s="172"/>
      <c r="B1141" s="56"/>
      <c r="C1141" s="56"/>
      <c r="D1141" s="56"/>
      <c r="E1141" s="56"/>
      <c r="F1141" s="56"/>
      <c r="H1141" s="161"/>
      <c r="I1141" s="161"/>
      <c r="J1141" s="161"/>
      <c r="K1141" s="161"/>
      <c r="L1141" s="161"/>
      <c r="M1141" s="161"/>
      <c r="N1141" s="161"/>
      <c r="O1141" s="161"/>
      <c r="P1141" s="161"/>
      <c r="Q1141" s="161"/>
      <c r="R1141" s="161"/>
      <c r="S1141" s="161"/>
    </row>
    <row r="1142" s="162" customFormat="true" ht="13.15" hidden="false" customHeight="true" outlineLevel="0" collapsed="false">
      <c r="A1142" s="172"/>
      <c r="B1142" s="56"/>
      <c r="C1142" s="56"/>
      <c r="D1142" s="56"/>
      <c r="E1142" s="56"/>
      <c r="F1142" s="56"/>
      <c r="H1142" s="161"/>
      <c r="I1142" s="161"/>
      <c r="J1142" s="161"/>
      <c r="K1142" s="161"/>
      <c r="L1142" s="161"/>
      <c r="M1142" s="161"/>
      <c r="N1142" s="161"/>
      <c r="O1142" s="161"/>
      <c r="P1142" s="161"/>
      <c r="Q1142" s="161"/>
      <c r="R1142" s="161"/>
      <c r="S1142" s="161"/>
    </row>
    <row r="1143" s="162" customFormat="true" ht="13.15" hidden="false" customHeight="true" outlineLevel="0" collapsed="false">
      <c r="A1143" s="172"/>
      <c r="B1143" s="56"/>
      <c r="C1143" s="56"/>
      <c r="D1143" s="56"/>
      <c r="E1143" s="56"/>
      <c r="F1143" s="56"/>
      <c r="H1143" s="161"/>
      <c r="I1143" s="161"/>
      <c r="J1143" s="161"/>
      <c r="K1143" s="161"/>
      <c r="L1143" s="161"/>
      <c r="M1143" s="161"/>
      <c r="N1143" s="161"/>
      <c r="O1143" s="161"/>
      <c r="P1143" s="161"/>
      <c r="Q1143" s="161"/>
      <c r="R1143" s="161"/>
      <c r="S1143" s="161"/>
    </row>
    <row r="1144" s="162" customFormat="true" ht="13.15" hidden="false" customHeight="true" outlineLevel="0" collapsed="false">
      <c r="A1144" s="172"/>
      <c r="B1144" s="56"/>
      <c r="C1144" s="56"/>
      <c r="D1144" s="56"/>
      <c r="E1144" s="56"/>
      <c r="F1144" s="56"/>
      <c r="H1144" s="161"/>
      <c r="I1144" s="161"/>
      <c r="J1144" s="161"/>
      <c r="K1144" s="161"/>
      <c r="L1144" s="161"/>
      <c r="M1144" s="161"/>
      <c r="N1144" s="161"/>
      <c r="O1144" s="161"/>
      <c r="P1144" s="161"/>
      <c r="Q1144" s="161"/>
      <c r="R1144" s="161"/>
      <c r="S1144" s="161"/>
    </row>
    <row r="1145" s="162" customFormat="true" ht="13.15" hidden="false" customHeight="true" outlineLevel="0" collapsed="false">
      <c r="A1145" s="172"/>
      <c r="B1145" s="56"/>
      <c r="C1145" s="56"/>
      <c r="D1145" s="56"/>
      <c r="E1145" s="56"/>
      <c r="F1145" s="56"/>
      <c r="H1145" s="161"/>
      <c r="I1145" s="161"/>
      <c r="J1145" s="161"/>
      <c r="K1145" s="161"/>
      <c r="L1145" s="161"/>
      <c r="M1145" s="161"/>
      <c r="N1145" s="161"/>
      <c r="O1145" s="161"/>
      <c r="P1145" s="161"/>
      <c r="Q1145" s="161"/>
      <c r="R1145" s="161"/>
      <c r="S1145" s="161"/>
    </row>
    <row r="1146" s="162" customFormat="true" ht="13.15" hidden="false" customHeight="true" outlineLevel="0" collapsed="false">
      <c r="A1146" s="172"/>
      <c r="B1146" s="56"/>
      <c r="C1146" s="56"/>
      <c r="D1146" s="56"/>
      <c r="E1146" s="56"/>
      <c r="F1146" s="56"/>
      <c r="H1146" s="161"/>
      <c r="I1146" s="161"/>
      <c r="J1146" s="161"/>
      <c r="K1146" s="161"/>
      <c r="L1146" s="161"/>
      <c r="M1146" s="161"/>
      <c r="N1146" s="161"/>
      <c r="O1146" s="161"/>
      <c r="P1146" s="161"/>
      <c r="Q1146" s="161"/>
      <c r="R1146" s="161"/>
      <c r="S1146" s="161"/>
    </row>
    <row r="1147" s="162" customFormat="true" ht="13.15" hidden="false" customHeight="true" outlineLevel="0" collapsed="false">
      <c r="A1147" s="172"/>
      <c r="B1147" s="56"/>
      <c r="C1147" s="56"/>
      <c r="D1147" s="56"/>
      <c r="E1147" s="56"/>
      <c r="F1147" s="56"/>
      <c r="H1147" s="161"/>
      <c r="I1147" s="161"/>
      <c r="J1147" s="161"/>
      <c r="K1147" s="161"/>
      <c r="L1147" s="161"/>
      <c r="M1147" s="161"/>
      <c r="N1147" s="161"/>
      <c r="O1147" s="161"/>
      <c r="P1147" s="161"/>
      <c r="Q1147" s="161"/>
      <c r="R1147" s="161"/>
      <c r="S1147" s="161"/>
    </row>
    <row r="1148" s="162" customFormat="true" ht="13.15" hidden="false" customHeight="true" outlineLevel="0" collapsed="false">
      <c r="A1148" s="172"/>
      <c r="B1148" s="56"/>
      <c r="C1148" s="56"/>
      <c r="D1148" s="56"/>
      <c r="E1148" s="56"/>
      <c r="F1148" s="56"/>
      <c r="H1148" s="161"/>
      <c r="I1148" s="161"/>
      <c r="J1148" s="161"/>
      <c r="K1148" s="161"/>
      <c r="L1148" s="161"/>
      <c r="M1148" s="161"/>
      <c r="N1148" s="161"/>
      <c r="O1148" s="161"/>
      <c r="P1148" s="161"/>
      <c r="Q1148" s="161"/>
      <c r="R1148" s="161"/>
      <c r="S1148" s="161"/>
    </row>
    <row r="1149" s="162" customFormat="true" ht="13.15" hidden="false" customHeight="true" outlineLevel="0" collapsed="false">
      <c r="A1149" s="172"/>
      <c r="B1149" s="56"/>
      <c r="C1149" s="56"/>
      <c r="D1149" s="56"/>
      <c r="E1149" s="56"/>
      <c r="F1149" s="56"/>
      <c r="H1149" s="161"/>
      <c r="I1149" s="161"/>
      <c r="J1149" s="161"/>
      <c r="K1149" s="161"/>
      <c r="L1149" s="161"/>
      <c r="M1149" s="161"/>
      <c r="N1149" s="161"/>
      <c r="O1149" s="161"/>
      <c r="P1149" s="161"/>
      <c r="Q1149" s="161"/>
      <c r="R1149" s="161"/>
      <c r="S1149" s="161"/>
    </row>
    <row r="1150" s="162" customFormat="true" ht="13.15" hidden="false" customHeight="true" outlineLevel="0" collapsed="false">
      <c r="A1150" s="172"/>
      <c r="B1150" s="56"/>
      <c r="C1150" s="56"/>
      <c r="D1150" s="56"/>
      <c r="E1150" s="56"/>
      <c r="F1150" s="56"/>
      <c r="H1150" s="161"/>
      <c r="I1150" s="161"/>
      <c r="J1150" s="161"/>
      <c r="K1150" s="161"/>
      <c r="L1150" s="161"/>
      <c r="M1150" s="161"/>
      <c r="N1150" s="161"/>
      <c r="O1150" s="161"/>
      <c r="P1150" s="161"/>
      <c r="Q1150" s="161"/>
      <c r="R1150" s="161"/>
      <c r="S1150" s="161"/>
    </row>
    <row r="1151" s="162" customFormat="true" ht="13.15" hidden="false" customHeight="true" outlineLevel="0" collapsed="false">
      <c r="A1151" s="172"/>
      <c r="B1151" s="56"/>
      <c r="C1151" s="56"/>
      <c r="D1151" s="56"/>
      <c r="E1151" s="56"/>
      <c r="F1151" s="56"/>
      <c r="H1151" s="161"/>
      <c r="I1151" s="161"/>
      <c r="J1151" s="161"/>
      <c r="K1151" s="161"/>
      <c r="L1151" s="161"/>
      <c r="M1151" s="161"/>
      <c r="N1151" s="161"/>
      <c r="O1151" s="161"/>
      <c r="P1151" s="161"/>
      <c r="Q1151" s="161"/>
      <c r="R1151" s="161"/>
      <c r="S1151" s="161"/>
    </row>
    <row r="1152" s="162" customFormat="true" ht="13.15" hidden="false" customHeight="true" outlineLevel="0" collapsed="false">
      <c r="A1152" s="172"/>
      <c r="B1152" s="56"/>
      <c r="C1152" s="56"/>
      <c r="D1152" s="56"/>
      <c r="E1152" s="56"/>
      <c r="F1152" s="56"/>
      <c r="H1152" s="161"/>
      <c r="I1152" s="161"/>
      <c r="J1152" s="161"/>
      <c r="K1152" s="161"/>
      <c r="L1152" s="161"/>
      <c r="M1152" s="161"/>
      <c r="N1152" s="161"/>
      <c r="O1152" s="161"/>
      <c r="P1152" s="161"/>
      <c r="Q1152" s="161"/>
      <c r="R1152" s="161"/>
      <c r="S1152" s="161"/>
    </row>
    <row r="1153" s="162" customFormat="true" ht="13.15" hidden="false" customHeight="true" outlineLevel="0" collapsed="false">
      <c r="A1153" s="172"/>
      <c r="B1153" s="56"/>
      <c r="C1153" s="56"/>
      <c r="D1153" s="56"/>
      <c r="E1153" s="56"/>
      <c r="F1153" s="56"/>
      <c r="H1153" s="161"/>
      <c r="I1153" s="161"/>
      <c r="J1153" s="161"/>
      <c r="K1153" s="161"/>
      <c r="L1153" s="161"/>
      <c r="M1153" s="161"/>
      <c r="N1153" s="161"/>
      <c r="O1153" s="161"/>
      <c r="P1153" s="161"/>
      <c r="Q1153" s="161"/>
      <c r="R1153" s="161"/>
      <c r="S1153" s="161"/>
    </row>
    <row r="1154" s="162" customFormat="true" ht="13.15" hidden="false" customHeight="true" outlineLevel="0" collapsed="false">
      <c r="A1154" s="172"/>
      <c r="B1154" s="56"/>
      <c r="C1154" s="56"/>
      <c r="D1154" s="56"/>
      <c r="E1154" s="56"/>
      <c r="F1154" s="56"/>
      <c r="H1154" s="161"/>
      <c r="I1154" s="161"/>
      <c r="J1154" s="161"/>
      <c r="K1154" s="161"/>
      <c r="L1154" s="161"/>
      <c r="M1154" s="161"/>
      <c r="N1154" s="161"/>
      <c r="O1154" s="161"/>
      <c r="P1154" s="161"/>
      <c r="Q1154" s="161"/>
      <c r="R1154" s="161"/>
      <c r="S1154" s="161"/>
    </row>
    <row r="1155" s="162" customFormat="true" ht="13.15" hidden="false" customHeight="true" outlineLevel="0" collapsed="false">
      <c r="A1155" s="172"/>
      <c r="B1155" s="56"/>
      <c r="C1155" s="56"/>
      <c r="D1155" s="56"/>
      <c r="E1155" s="56"/>
      <c r="F1155" s="56"/>
      <c r="H1155" s="161"/>
      <c r="I1155" s="161"/>
      <c r="J1155" s="161"/>
      <c r="K1155" s="161"/>
      <c r="L1155" s="161"/>
      <c r="M1155" s="161"/>
      <c r="N1155" s="161"/>
      <c r="O1155" s="161"/>
      <c r="P1155" s="161"/>
      <c r="Q1155" s="161"/>
      <c r="R1155" s="161"/>
      <c r="S1155" s="161"/>
    </row>
    <row r="1156" s="162" customFormat="true" ht="13.15" hidden="false" customHeight="true" outlineLevel="0" collapsed="false">
      <c r="A1156" s="172"/>
      <c r="B1156" s="56"/>
      <c r="C1156" s="56"/>
      <c r="D1156" s="56"/>
      <c r="E1156" s="56"/>
      <c r="F1156" s="56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1"/>
      <c r="S1156" s="161"/>
    </row>
    <row r="1157" s="162" customFormat="true" ht="13.15" hidden="false" customHeight="true" outlineLevel="0" collapsed="false">
      <c r="A1157" s="172"/>
      <c r="B1157" s="56"/>
      <c r="C1157" s="56"/>
      <c r="D1157" s="56"/>
      <c r="E1157" s="56"/>
      <c r="F1157" s="56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</row>
    <row r="1158" s="162" customFormat="true" ht="13.15" hidden="false" customHeight="true" outlineLevel="0" collapsed="false">
      <c r="A1158" s="172"/>
      <c r="B1158" s="56"/>
      <c r="C1158" s="56"/>
      <c r="D1158" s="56"/>
      <c r="E1158" s="56"/>
      <c r="F1158" s="56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</row>
    <row r="1159" s="162" customFormat="true" ht="13.15" hidden="false" customHeight="true" outlineLevel="0" collapsed="false">
      <c r="A1159" s="172"/>
      <c r="B1159" s="56"/>
      <c r="C1159" s="56"/>
      <c r="D1159" s="56"/>
      <c r="E1159" s="56"/>
      <c r="F1159" s="56"/>
      <c r="H1159" s="161"/>
      <c r="I1159" s="161"/>
      <c r="J1159" s="161"/>
      <c r="K1159" s="161"/>
      <c r="L1159" s="161"/>
      <c r="M1159" s="161"/>
      <c r="N1159" s="161"/>
      <c r="O1159" s="161"/>
      <c r="P1159" s="161"/>
      <c r="Q1159" s="161"/>
      <c r="R1159" s="161"/>
      <c r="S1159" s="161"/>
    </row>
    <row r="1160" s="162" customFormat="true" ht="13.15" hidden="false" customHeight="true" outlineLevel="0" collapsed="false">
      <c r="A1160" s="172"/>
      <c r="B1160" s="56"/>
      <c r="C1160" s="56"/>
      <c r="D1160" s="56"/>
      <c r="E1160" s="56"/>
      <c r="F1160" s="56"/>
      <c r="H1160" s="161"/>
      <c r="I1160" s="161"/>
      <c r="J1160" s="161"/>
      <c r="K1160" s="161"/>
      <c r="L1160" s="161"/>
      <c r="M1160" s="161"/>
      <c r="N1160" s="161"/>
      <c r="O1160" s="161"/>
      <c r="P1160" s="161"/>
      <c r="Q1160" s="161"/>
      <c r="R1160" s="161"/>
      <c r="S1160" s="161"/>
    </row>
    <row r="1161" s="162" customFormat="true" ht="13.15" hidden="false" customHeight="true" outlineLevel="0" collapsed="false">
      <c r="A1161" s="172"/>
      <c r="B1161" s="56"/>
      <c r="C1161" s="56"/>
      <c r="D1161" s="56"/>
      <c r="E1161" s="56"/>
      <c r="F1161" s="56"/>
      <c r="H1161" s="161"/>
      <c r="I1161" s="161"/>
      <c r="J1161" s="161"/>
      <c r="K1161" s="161"/>
      <c r="L1161" s="161"/>
      <c r="M1161" s="161"/>
      <c r="N1161" s="161"/>
      <c r="O1161" s="161"/>
      <c r="P1161" s="161"/>
      <c r="Q1161" s="161"/>
      <c r="R1161" s="161"/>
      <c r="S1161" s="161"/>
    </row>
    <row r="1162" s="162" customFormat="true" ht="13.15" hidden="false" customHeight="true" outlineLevel="0" collapsed="false">
      <c r="A1162" s="172"/>
      <c r="B1162" s="56"/>
      <c r="C1162" s="56"/>
      <c r="D1162" s="56"/>
      <c r="E1162" s="56"/>
      <c r="F1162" s="56"/>
      <c r="H1162" s="161"/>
      <c r="I1162" s="161"/>
      <c r="J1162" s="161"/>
      <c r="K1162" s="161"/>
      <c r="L1162" s="161"/>
      <c r="M1162" s="161"/>
      <c r="N1162" s="161"/>
      <c r="O1162" s="161"/>
      <c r="P1162" s="161"/>
      <c r="Q1162" s="161"/>
      <c r="R1162" s="161"/>
      <c r="S1162" s="161"/>
    </row>
    <row r="1163" s="162" customFormat="true" ht="13.15" hidden="false" customHeight="true" outlineLevel="0" collapsed="false">
      <c r="A1163" s="172"/>
      <c r="B1163" s="56"/>
      <c r="C1163" s="56"/>
      <c r="D1163" s="56"/>
      <c r="E1163" s="56"/>
      <c r="F1163" s="56"/>
      <c r="H1163" s="161"/>
      <c r="I1163" s="161"/>
      <c r="J1163" s="161"/>
      <c r="K1163" s="161"/>
      <c r="L1163" s="161"/>
      <c r="M1163" s="161"/>
      <c r="N1163" s="161"/>
      <c r="O1163" s="161"/>
      <c r="P1163" s="161"/>
      <c r="Q1163" s="161"/>
      <c r="R1163" s="161"/>
      <c r="S1163" s="161"/>
    </row>
    <row r="1164" s="162" customFormat="true" ht="13.15" hidden="false" customHeight="true" outlineLevel="0" collapsed="false">
      <c r="A1164" s="172"/>
      <c r="B1164" s="56"/>
      <c r="C1164" s="56"/>
      <c r="D1164" s="56"/>
      <c r="E1164" s="56"/>
      <c r="F1164" s="56"/>
      <c r="H1164" s="161"/>
      <c r="I1164" s="161"/>
      <c r="J1164" s="161"/>
      <c r="K1164" s="161"/>
      <c r="L1164" s="161"/>
      <c r="M1164" s="161"/>
      <c r="N1164" s="161"/>
      <c r="O1164" s="161"/>
      <c r="P1164" s="161"/>
      <c r="Q1164" s="161"/>
      <c r="R1164" s="161"/>
      <c r="S1164" s="161"/>
    </row>
    <row r="1165" s="162" customFormat="true" ht="13.15" hidden="false" customHeight="true" outlineLevel="0" collapsed="false">
      <c r="A1165" s="172"/>
      <c r="B1165" s="56"/>
      <c r="C1165" s="56"/>
      <c r="D1165" s="56"/>
      <c r="E1165" s="56"/>
      <c r="F1165" s="56"/>
      <c r="H1165" s="161"/>
      <c r="I1165" s="161"/>
      <c r="J1165" s="161"/>
      <c r="K1165" s="161"/>
      <c r="L1165" s="161"/>
      <c r="M1165" s="161"/>
      <c r="N1165" s="161"/>
      <c r="O1165" s="161"/>
      <c r="P1165" s="161"/>
      <c r="Q1165" s="161"/>
      <c r="R1165" s="161"/>
      <c r="S1165" s="161"/>
    </row>
    <row r="1166" s="162" customFormat="true" ht="13.15" hidden="false" customHeight="true" outlineLevel="0" collapsed="false">
      <c r="A1166" s="172"/>
      <c r="B1166" s="56"/>
      <c r="C1166" s="56"/>
      <c r="D1166" s="56"/>
      <c r="E1166" s="56"/>
      <c r="F1166" s="56"/>
      <c r="H1166" s="161"/>
      <c r="I1166" s="161"/>
      <c r="J1166" s="161"/>
      <c r="K1166" s="161"/>
      <c r="L1166" s="161"/>
      <c r="M1166" s="161"/>
      <c r="N1166" s="161"/>
      <c r="O1166" s="161"/>
      <c r="P1166" s="161"/>
      <c r="Q1166" s="161"/>
      <c r="R1166" s="161"/>
      <c r="S1166" s="161"/>
    </row>
    <row r="1167" s="162" customFormat="true" ht="13.15" hidden="false" customHeight="true" outlineLevel="0" collapsed="false">
      <c r="A1167" s="172"/>
      <c r="B1167" s="56"/>
      <c r="C1167" s="56"/>
      <c r="D1167" s="56"/>
      <c r="E1167" s="56"/>
      <c r="F1167" s="56"/>
      <c r="H1167" s="161"/>
      <c r="I1167" s="161"/>
      <c r="J1167" s="161"/>
      <c r="K1167" s="161"/>
      <c r="L1167" s="161"/>
      <c r="M1167" s="161"/>
      <c r="N1167" s="161"/>
      <c r="O1167" s="161"/>
      <c r="P1167" s="161"/>
      <c r="Q1167" s="161"/>
      <c r="R1167" s="161"/>
      <c r="S1167" s="161"/>
    </row>
    <row r="1168" s="162" customFormat="true" ht="13.15" hidden="false" customHeight="true" outlineLevel="0" collapsed="false">
      <c r="A1168" s="172"/>
      <c r="B1168" s="56"/>
      <c r="C1168" s="56"/>
      <c r="D1168" s="56"/>
      <c r="E1168" s="56"/>
      <c r="F1168" s="56"/>
      <c r="H1168" s="161"/>
      <c r="I1168" s="161"/>
      <c r="J1168" s="161"/>
      <c r="K1168" s="161"/>
      <c r="L1168" s="161"/>
      <c r="M1168" s="161"/>
      <c r="N1168" s="161"/>
      <c r="O1168" s="161"/>
      <c r="P1168" s="161"/>
      <c r="Q1168" s="161"/>
      <c r="R1168" s="161"/>
      <c r="S1168" s="161"/>
    </row>
    <row r="1169" s="162" customFormat="true" ht="13.15" hidden="false" customHeight="true" outlineLevel="0" collapsed="false">
      <c r="A1169" s="172"/>
      <c r="B1169" s="56"/>
      <c r="C1169" s="56"/>
      <c r="D1169" s="56"/>
      <c r="E1169" s="56"/>
      <c r="F1169" s="56"/>
      <c r="H1169" s="161"/>
      <c r="I1169" s="161"/>
      <c r="J1169" s="161"/>
      <c r="K1169" s="161"/>
      <c r="L1169" s="161"/>
      <c r="M1169" s="161"/>
      <c r="N1169" s="161"/>
      <c r="O1169" s="161"/>
      <c r="P1169" s="161"/>
      <c r="Q1169" s="161"/>
      <c r="R1169" s="161"/>
      <c r="S1169" s="161"/>
    </row>
    <row r="1170" s="162" customFormat="true" ht="13.15" hidden="false" customHeight="true" outlineLevel="0" collapsed="false">
      <c r="A1170" s="172"/>
      <c r="B1170" s="56"/>
      <c r="C1170" s="56"/>
      <c r="D1170" s="56"/>
      <c r="E1170" s="56"/>
      <c r="F1170" s="56"/>
      <c r="H1170" s="161"/>
      <c r="I1170" s="161"/>
      <c r="J1170" s="161"/>
      <c r="K1170" s="161"/>
      <c r="L1170" s="161"/>
      <c r="M1170" s="161"/>
      <c r="N1170" s="161"/>
      <c r="O1170" s="161"/>
      <c r="P1170" s="161"/>
      <c r="Q1170" s="161"/>
      <c r="R1170" s="161"/>
      <c r="S1170" s="161"/>
    </row>
    <row r="1171" s="162" customFormat="true" ht="13.15" hidden="false" customHeight="true" outlineLevel="0" collapsed="false">
      <c r="A1171" s="172"/>
      <c r="B1171" s="56"/>
      <c r="C1171" s="56"/>
      <c r="D1171" s="56"/>
      <c r="E1171" s="56"/>
      <c r="F1171" s="56"/>
      <c r="H1171" s="161"/>
      <c r="I1171" s="161"/>
      <c r="J1171" s="161"/>
      <c r="K1171" s="161"/>
      <c r="L1171" s="161"/>
      <c r="M1171" s="161"/>
      <c r="N1171" s="161"/>
      <c r="O1171" s="161"/>
      <c r="P1171" s="161"/>
      <c r="Q1171" s="161"/>
      <c r="R1171" s="161"/>
      <c r="S1171" s="161"/>
    </row>
    <row r="1172" s="162" customFormat="true" ht="13.15" hidden="false" customHeight="true" outlineLevel="0" collapsed="false">
      <c r="A1172" s="172"/>
      <c r="B1172" s="56"/>
      <c r="C1172" s="56"/>
      <c r="D1172" s="56"/>
      <c r="E1172" s="56"/>
      <c r="F1172" s="56"/>
      <c r="H1172" s="161"/>
      <c r="I1172" s="161"/>
      <c r="J1172" s="161"/>
      <c r="K1172" s="161"/>
      <c r="L1172" s="161"/>
      <c r="M1172" s="161"/>
      <c r="N1172" s="161"/>
      <c r="O1172" s="161"/>
      <c r="P1172" s="161"/>
      <c r="Q1172" s="161"/>
      <c r="R1172" s="161"/>
      <c r="S1172" s="161"/>
    </row>
    <row r="1173" s="162" customFormat="true" ht="13.15" hidden="false" customHeight="true" outlineLevel="0" collapsed="false">
      <c r="A1173" s="172"/>
      <c r="B1173" s="56"/>
      <c r="C1173" s="56"/>
      <c r="D1173" s="56"/>
      <c r="E1173" s="56"/>
      <c r="F1173" s="56"/>
      <c r="H1173" s="161"/>
      <c r="I1173" s="161"/>
      <c r="J1173" s="161"/>
      <c r="K1173" s="161"/>
      <c r="L1173" s="161"/>
      <c r="M1173" s="161"/>
      <c r="N1173" s="161"/>
      <c r="O1173" s="161"/>
      <c r="P1173" s="161"/>
      <c r="Q1173" s="161"/>
      <c r="R1173" s="161"/>
      <c r="S1173" s="161"/>
    </row>
    <row r="1174" s="162" customFormat="true" ht="13.15" hidden="false" customHeight="true" outlineLevel="0" collapsed="false">
      <c r="A1174" s="172"/>
      <c r="B1174" s="56"/>
      <c r="C1174" s="56"/>
      <c r="D1174" s="56"/>
      <c r="E1174" s="56"/>
      <c r="F1174" s="56"/>
      <c r="H1174" s="161"/>
      <c r="I1174" s="161"/>
      <c r="J1174" s="161"/>
      <c r="K1174" s="161"/>
      <c r="L1174" s="161"/>
      <c r="M1174" s="161"/>
      <c r="N1174" s="161"/>
      <c r="O1174" s="161"/>
      <c r="P1174" s="161"/>
      <c r="Q1174" s="161"/>
      <c r="R1174" s="161"/>
      <c r="S1174" s="161"/>
    </row>
    <row r="1175" s="162" customFormat="true" ht="13.15" hidden="false" customHeight="true" outlineLevel="0" collapsed="false">
      <c r="A1175" s="172"/>
      <c r="B1175" s="56"/>
      <c r="C1175" s="56"/>
      <c r="D1175" s="56"/>
      <c r="E1175" s="56"/>
      <c r="F1175" s="56"/>
      <c r="H1175" s="161"/>
      <c r="I1175" s="161"/>
      <c r="J1175" s="161"/>
      <c r="K1175" s="161"/>
      <c r="L1175" s="161"/>
      <c r="M1175" s="161"/>
      <c r="N1175" s="161"/>
      <c r="O1175" s="161"/>
      <c r="P1175" s="161"/>
      <c r="Q1175" s="161"/>
      <c r="R1175" s="161"/>
      <c r="S1175" s="161"/>
    </row>
    <row r="1176" s="162" customFormat="true" ht="13.15" hidden="false" customHeight="true" outlineLevel="0" collapsed="false">
      <c r="A1176" s="172"/>
      <c r="B1176" s="56"/>
      <c r="C1176" s="56"/>
      <c r="D1176" s="56"/>
      <c r="E1176" s="56"/>
      <c r="F1176" s="56"/>
      <c r="H1176" s="161"/>
      <c r="I1176" s="161"/>
      <c r="J1176" s="161"/>
      <c r="K1176" s="161"/>
      <c r="L1176" s="161"/>
      <c r="M1176" s="161"/>
      <c r="N1176" s="161"/>
      <c r="O1176" s="161"/>
      <c r="P1176" s="161"/>
      <c r="Q1176" s="161"/>
      <c r="R1176" s="161"/>
      <c r="S1176" s="161"/>
    </row>
    <row r="1177" s="162" customFormat="true" ht="13.15" hidden="false" customHeight="true" outlineLevel="0" collapsed="false">
      <c r="A1177" s="172"/>
      <c r="B1177" s="56"/>
      <c r="C1177" s="56"/>
      <c r="D1177" s="56"/>
      <c r="E1177" s="56"/>
      <c r="F1177" s="56"/>
      <c r="H1177" s="161"/>
      <c r="I1177" s="161"/>
      <c r="J1177" s="161"/>
      <c r="K1177" s="161"/>
      <c r="L1177" s="161"/>
      <c r="M1177" s="161"/>
      <c r="N1177" s="161"/>
      <c r="O1177" s="161"/>
      <c r="P1177" s="161"/>
      <c r="Q1177" s="161"/>
      <c r="R1177" s="161"/>
      <c r="S1177" s="161"/>
    </row>
    <row r="1178" s="162" customFormat="true" ht="13.15" hidden="false" customHeight="true" outlineLevel="0" collapsed="false">
      <c r="A1178" s="172"/>
      <c r="B1178" s="56"/>
      <c r="C1178" s="56"/>
      <c r="D1178" s="56"/>
      <c r="E1178" s="56"/>
      <c r="F1178" s="56"/>
      <c r="H1178" s="161"/>
      <c r="I1178" s="161"/>
      <c r="J1178" s="161"/>
      <c r="K1178" s="161"/>
      <c r="L1178" s="161"/>
      <c r="M1178" s="161"/>
      <c r="N1178" s="161"/>
      <c r="O1178" s="161"/>
      <c r="P1178" s="161"/>
      <c r="Q1178" s="161"/>
      <c r="R1178" s="161"/>
      <c r="S1178" s="161"/>
    </row>
    <row r="1179" s="162" customFormat="true" ht="13.15" hidden="false" customHeight="true" outlineLevel="0" collapsed="false">
      <c r="A1179" s="172"/>
      <c r="B1179" s="56"/>
      <c r="C1179" s="56"/>
      <c r="D1179" s="56"/>
      <c r="E1179" s="56"/>
      <c r="F1179" s="56"/>
      <c r="H1179" s="161"/>
      <c r="I1179" s="161"/>
      <c r="J1179" s="161"/>
      <c r="K1179" s="161"/>
      <c r="L1179" s="161"/>
      <c r="M1179" s="161"/>
      <c r="N1179" s="161"/>
      <c r="O1179" s="161"/>
      <c r="P1179" s="161"/>
      <c r="Q1179" s="161"/>
      <c r="R1179" s="161"/>
      <c r="S1179" s="161"/>
    </row>
    <row r="1180" s="162" customFormat="true" ht="13.15" hidden="false" customHeight="true" outlineLevel="0" collapsed="false">
      <c r="A1180" s="172"/>
      <c r="B1180" s="56"/>
      <c r="C1180" s="56"/>
      <c r="D1180" s="56"/>
      <c r="E1180" s="56"/>
      <c r="F1180" s="56"/>
      <c r="H1180" s="161"/>
      <c r="I1180" s="161"/>
      <c r="J1180" s="161"/>
      <c r="K1180" s="161"/>
      <c r="L1180" s="161"/>
      <c r="M1180" s="161"/>
      <c r="N1180" s="161"/>
      <c r="O1180" s="161"/>
      <c r="P1180" s="161"/>
      <c r="Q1180" s="161"/>
      <c r="R1180" s="161"/>
      <c r="S1180" s="161"/>
    </row>
    <row r="1181" s="162" customFormat="true" ht="13.15" hidden="false" customHeight="true" outlineLevel="0" collapsed="false">
      <c r="A1181" s="172"/>
      <c r="B1181" s="56"/>
      <c r="C1181" s="56"/>
      <c r="D1181" s="56"/>
      <c r="E1181" s="56"/>
      <c r="F1181" s="56"/>
      <c r="H1181" s="161"/>
      <c r="I1181" s="161"/>
      <c r="J1181" s="161"/>
      <c r="K1181" s="161"/>
      <c r="L1181" s="161"/>
      <c r="M1181" s="161"/>
      <c r="N1181" s="161"/>
      <c r="O1181" s="161"/>
      <c r="P1181" s="161"/>
      <c r="Q1181" s="161"/>
      <c r="R1181" s="161"/>
      <c r="S1181" s="161"/>
    </row>
    <row r="1182" s="162" customFormat="true" ht="13.15" hidden="false" customHeight="true" outlineLevel="0" collapsed="false">
      <c r="A1182" s="172"/>
      <c r="B1182" s="56"/>
      <c r="C1182" s="56"/>
      <c r="D1182" s="56"/>
      <c r="E1182" s="56"/>
      <c r="F1182" s="56"/>
      <c r="H1182" s="161"/>
      <c r="I1182" s="161"/>
      <c r="J1182" s="161"/>
      <c r="K1182" s="161"/>
      <c r="L1182" s="161"/>
      <c r="M1182" s="161"/>
      <c r="N1182" s="161"/>
      <c r="O1182" s="161"/>
      <c r="P1182" s="161"/>
      <c r="Q1182" s="161"/>
      <c r="R1182" s="161"/>
      <c r="S1182" s="161"/>
    </row>
    <row r="1183" s="162" customFormat="true" ht="13.15" hidden="false" customHeight="true" outlineLevel="0" collapsed="false">
      <c r="A1183" s="172"/>
      <c r="B1183" s="56"/>
      <c r="C1183" s="56"/>
      <c r="D1183" s="56"/>
      <c r="E1183" s="56"/>
      <c r="F1183" s="56"/>
      <c r="H1183" s="161"/>
      <c r="I1183" s="161"/>
      <c r="J1183" s="161"/>
      <c r="K1183" s="161"/>
      <c r="L1183" s="161"/>
      <c r="M1183" s="161"/>
      <c r="N1183" s="161"/>
      <c r="O1183" s="161"/>
      <c r="P1183" s="161"/>
      <c r="Q1183" s="161"/>
      <c r="R1183" s="161"/>
      <c r="S1183" s="161"/>
    </row>
    <row r="1184" s="162" customFormat="true" ht="13.15" hidden="false" customHeight="true" outlineLevel="0" collapsed="false">
      <c r="A1184" s="172"/>
      <c r="B1184" s="56"/>
      <c r="C1184" s="56"/>
      <c r="D1184" s="56"/>
      <c r="E1184" s="56"/>
      <c r="F1184" s="56"/>
      <c r="H1184" s="161"/>
      <c r="I1184" s="161"/>
      <c r="J1184" s="161"/>
      <c r="K1184" s="161"/>
      <c r="L1184" s="161"/>
      <c r="M1184" s="161"/>
      <c r="N1184" s="161"/>
      <c r="O1184" s="161"/>
      <c r="P1184" s="161"/>
      <c r="Q1184" s="161"/>
      <c r="R1184" s="161"/>
      <c r="S1184" s="161"/>
    </row>
    <row r="1185" s="162" customFormat="true" ht="13.15" hidden="false" customHeight="true" outlineLevel="0" collapsed="false">
      <c r="A1185" s="172"/>
      <c r="B1185" s="56"/>
      <c r="C1185" s="56"/>
      <c r="D1185" s="56"/>
      <c r="E1185" s="56"/>
      <c r="F1185" s="56"/>
      <c r="H1185" s="161"/>
      <c r="I1185" s="161"/>
      <c r="J1185" s="161"/>
      <c r="K1185" s="161"/>
      <c r="L1185" s="161"/>
      <c r="M1185" s="161"/>
      <c r="N1185" s="161"/>
      <c r="O1185" s="161"/>
      <c r="P1185" s="161"/>
      <c r="Q1185" s="161"/>
      <c r="R1185" s="161"/>
      <c r="S1185" s="161"/>
    </row>
    <row r="1186" s="162" customFormat="true" ht="13.15" hidden="false" customHeight="true" outlineLevel="0" collapsed="false">
      <c r="A1186" s="172"/>
      <c r="B1186" s="56"/>
      <c r="C1186" s="56"/>
      <c r="D1186" s="56"/>
      <c r="E1186" s="56"/>
      <c r="F1186" s="56"/>
      <c r="H1186" s="161"/>
      <c r="I1186" s="161"/>
      <c r="J1186" s="161"/>
      <c r="K1186" s="161"/>
      <c r="L1186" s="161"/>
      <c r="M1186" s="161"/>
      <c r="N1186" s="161"/>
      <c r="O1186" s="161"/>
      <c r="P1186" s="161"/>
      <c r="Q1186" s="161"/>
      <c r="R1186" s="161"/>
      <c r="S1186" s="161"/>
    </row>
    <row r="1187" s="162" customFormat="true" ht="13.15" hidden="false" customHeight="true" outlineLevel="0" collapsed="false">
      <c r="A1187" s="172"/>
      <c r="B1187" s="56"/>
      <c r="C1187" s="56"/>
      <c r="D1187" s="56"/>
      <c r="E1187" s="56"/>
      <c r="F1187" s="56"/>
      <c r="H1187" s="161"/>
      <c r="I1187" s="161"/>
      <c r="J1187" s="161"/>
      <c r="K1187" s="161"/>
      <c r="L1187" s="161"/>
      <c r="M1187" s="161"/>
      <c r="N1187" s="161"/>
      <c r="O1187" s="161"/>
      <c r="P1187" s="161"/>
      <c r="Q1187" s="161"/>
      <c r="R1187" s="161"/>
      <c r="S1187" s="161"/>
    </row>
    <row r="1188" s="162" customFormat="true" ht="13.15" hidden="false" customHeight="true" outlineLevel="0" collapsed="false">
      <c r="A1188" s="172"/>
      <c r="B1188" s="56"/>
      <c r="C1188" s="56"/>
      <c r="D1188" s="56"/>
      <c r="E1188" s="56"/>
      <c r="F1188" s="56"/>
      <c r="H1188" s="161"/>
      <c r="I1188" s="161"/>
      <c r="J1188" s="161"/>
      <c r="K1188" s="161"/>
      <c r="L1188" s="161"/>
      <c r="M1188" s="161"/>
      <c r="N1188" s="161"/>
      <c r="O1188" s="161"/>
      <c r="P1188" s="161"/>
      <c r="Q1188" s="161"/>
      <c r="R1188" s="161"/>
      <c r="S1188" s="161"/>
    </row>
    <row r="1189" s="162" customFormat="true" ht="13.15" hidden="false" customHeight="true" outlineLevel="0" collapsed="false">
      <c r="A1189" s="172"/>
      <c r="B1189" s="56"/>
      <c r="C1189" s="56"/>
      <c r="D1189" s="56"/>
      <c r="E1189" s="56"/>
      <c r="F1189" s="56"/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1"/>
      <c r="S1189" s="161"/>
    </row>
    <row r="1190" s="162" customFormat="true" ht="13.15" hidden="false" customHeight="true" outlineLevel="0" collapsed="false">
      <c r="A1190" s="172"/>
      <c r="B1190" s="56"/>
      <c r="C1190" s="56"/>
      <c r="D1190" s="56"/>
      <c r="E1190" s="56"/>
      <c r="F1190" s="56"/>
      <c r="H1190" s="161"/>
      <c r="I1190" s="161"/>
      <c r="J1190" s="161"/>
      <c r="K1190" s="161"/>
      <c r="L1190" s="161"/>
      <c r="M1190" s="161"/>
      <c r="N1190" s="161"/>
      <c r="O1190" s="161"/>
      <c r="P1190" s="161"/>
      <c r="Q1190" s="161"/>
      <c r="R1190" s="161"/>
      <c r="S1190" s="161"/>
    </row>
    <row r="1191" s="162" customFormat="true" ht="13.15" hidden="false" customHeight="true" outlineLevel="0" collapsed="false">
      <c r="A1191" s="172"/>
      <c r="B1191" s="56"/>
      <c r="C1191" s="56"/>
      <c r="D1191" s="56"/>
      <c r="E1191" s="56"/>
      <c r="F1191" s="56"/>
      <c r="H1191" s="161"/>
      <c r="I1191" s="161"/>
      <c r="J1191" s="161"/>
      <c r="K1191" s="161"/>
      <c r="L1191" s="161"/>
      <c r="M1191" s="161"/>
      <c r="N1191" s="161"/>
      <c r="O1191" s="161"/>
      <c r="P1191" s="161"/>
      <c r="Q1191" s="161"/>
      <c r="R1191" s="161"/>
      <c r="S1191" s="161"/>
    </row>
    <row r="1192" s="162" customFormat="true" ht="13.15" hidden="false" customHeight="true" outlineLevel="0" collapsed="false">
      <c r="A1192" s="172"/>
      <c r="B1192" s="56"/>
      <c r="C1192" s="56"/>
      <c r="D1192" s="56"/>
      <c r="E1192" s="56"/>
      <c r="F1192" s="56"/>
      <c r="H1192" s="161"/>
      <c r="I1192" s="161"/>
      <c r="J1192" s="161"/>
      <c r="K1192" s="161"/>
      <c r="L1192" s="161"/>
      <c r="M1192" s="161"/>
      <c r="N1192" s="161"/>
      <c r="O1192" s="161"/>
      <c r="P1192" s="161"/>
      <c r="Q1192" s="161"/>
      <c r="R1192" s="161"/>
      <c r="S1192" s="161"/>
    </row>
    <row r="1193" s="162" customFormat="true" ht="13.15" hidden="false" customHeight="true" outlineLevel="0" collapsed="false">
      <c r="A1193" s="172"/>
      <c r="B1193" s="56"/>
      <c r="C1193" s="56"/>
      <c r="D1193" s="56"/>
      <c r="E1193" s="56"/>
      <c r="F1193" s="56"/>
      <c r="H1193" s="161"/>
      <c r="I1193" s="161"/>
      <c r="J1193" s="161"/>
      <c r="K1193" s="161"/>
      <c r="L1193" s="161"/>
      <c r="M1193" s="161"/>
      <c r="N1193" s="161"/>
      <c r="O1193" s="161"/>
      <c r="P1193" s="161"/>
      <c r="Q1193" s="161"/>
      <c r="R1193" s="161"/>
      <c r="S1193" s="161"/>
    </row>
    <row r="1194" s="162" customFormat="true" ht="13.15" hidden="false" customHeight="true" outlineLevel="0" collapsed="false">
      <c r="A1194" s="172"/>
      <c r="B1194" s="56"/>
      <c r="C1194" s="56"/>
      <c r="D1194" s="56"/>
      <c r="E1194" s="56"/>
      <c r="F1194" s="56"/>
      <c r="H1194" s="161"/>
      <c r="I1194" s="161"/>
      <c r="J1194" s="161"/>
      <c r="K1194" s="161"/>
      <c r="L1194" s="161"/>
      <c r="M1194" s="161"/>
      <c r="N1194" s="161"/>
      <c r="O1194" s="161"/>
      <c r="P1194" s="161"/>
      <c r="Q1194" s="161"/>
      <c r="R1194" s="161"/>
      <c r="S1194" s="161"/>
    </row>
    <row r="1195" s="162" customFormat="true" ht="13.15" hidden="false" customHeight="true" outlineLevel="0" collapsed="false">
      <c r="A1195" s="172"/>
      <c r="B1195" s="56"/>
      <c r="C1195" s="56"/>
      <c r="D1195" s="56"/>
      <c r="E1195" s="56"/>
      <c r="F1195" s="56"/>
      <c r="H1195" s="161"/>
      <c r="I1195" s="161"/>
      <c r="J1195" s="161"/>
      <c r="K1195" s="161"/>
      <c r="L1195" s="161"/>
      <c r="M1195" s="161"/>
      <c r="N1195" s="161"/>
      <c r="O1195" s="161"/>
      <c r="P1195" s="161"/>
      <c r="Q1195" s="161"/>
      <c r="R1195" s="161"/>
      <c r="S1195" s="161"/>
    </row>
    <row r="1196" s="162" customFormat="true" ht="13.15" hidden="false" customHeight="true" outlineLevel="0" collapsed="false">
      <c r="A1196" s="172"/>
      <c r="B1196" s="56"/>
      <c r="C1196" s="56"/>
      <c r="D1196" s="56"/>
      <c r="E1196" s="56"/>
      <c r="F1196" s="56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1"/>
      <c r="S1196" s="161"/>
    </row>
    <row r="1197" s="162" customFormat="true" ht="13.15" hidden="false" customHeight="true" outlineLevel="0" collapsed="false">
      <c r="A1197" s="172"/>
      <c r="B1197" s="56"/>
      <c r="C1197" s="56"/>
      <c r="D1197" s="56"/>
      <c r="E1197" s="56"/>
      <c r="F1197" s="56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1"/>
      <c r="S1197" s="161"/>
    </row>
    <row r="1198" s="162" customFormat="true" ht="13.15" hidden="false" customHeight="true" outlineLevel="0" collapsed="false">
      <c r="A1198" s="172"/>
      <c r="B1198" s="56"/>
      <c r="C1198" s="56"/>
      <c r="D1198" s="56"/>
      <c r="E1198" s="56"/>
      <c r="F1198" s="56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1"/>
      <c r="S1198" s="161"/>
    </row>
    <row r="1199" s="162" customFormat="true" ht="13.15" hidden="false" customHeight="true" outlineLevel="0" collapsed="false">
      <c r="A1199" s="172"/>
      <c r="B1199" s="56"/>
      <c r="C1199" s="56"/>
      <c r="D1199" s="56"/>
      <c r="E1199" s="56"/>
      <c r="F1199" s="56"/>
      <c r="H1199" s="161"/>
      <c r="I1199" s="161"/>
      <c r="J1199" s="161"/>
      <c r="K1199" s="161"/>
      <c r="L1199" s="161"/>
      <c r="M1199" s="161"/>
      <c r="N1199" s="161"/>
      <c r="O1199" s="161"/>
      <c r="P1199" s="161"/>
      <c r="Q1199" s="161"/>
      <c r="R1199" s="161"/>
      <c r="S1199" s="161"/>
    </row>
    <row r="1200" s="162" customFormat="true" ht="13.15" hidden="false" customHeight="true" outlineLevel="0" collapsed="false">
      <c r="A1200" s="172"/>
      <c r="B1200" s="56"/>
      <c r="C1200" s="56"/>
      <c r="D1200" s="56"/>
      <c r="E1200" s="56"/>
      <c r="F1200" s="56"/>
      <c r="H1200" s="161"/>
      <c r="I1200" s="161"/>
      <c r="J1200" s="161"/>
      <c r="K1200" s="161"/>
      <c r="L1200" s="161"/>
      <c r="M1200" s="161"/>
      <c r="N1200" s="161"/>
      <c r="O1200" s="161"/>
      <c r="P1200" s="161"/>
      <c r="Q1200" s="161"/>
      <c r="R1200" s="161"/>
      <c r="S1200" s="161"/>
    </row>
    <row r="1201" s="162" customFormat="true" ht="13.15" hidden="false" customHeight="true" outlineLevel="0" collapsed="false">
      <c r="A1201" s="172"/>
      <c r="B1201" s="56"/>
      <c r="C1201" s="56"/>
      <c r="D1201" s="56"/>
      <c r="E1201" s="56"/>
      <c r="F1201" s="56"/>
      <c r="H1201" s="161"/>
      <c r="I1201" s="161"/>
      <c r="J1201" s="161"/>
      <c r="K1201" s="161"/>
      <c r="L1201" s="161"/>
      <c r="M1201" s="161"/>
      <c r="N1201" s="161"/>
      <c r="O1201" s="161"/>
      <c r="P1201" s="161"/>
      <c r="Q1201" s="161"/>
      <c r="R1201" s="161"/>
      <c r="S1201" s="161"/>
    </row>
    <row r="1202" s="162" customFormat="true" ht="13.15" hidden="false" customHeight="true" outlineLevel="0" collapsed="false">
      <c r="A1202" s="172"/>
      <c r="B1202" s="56"/>
      <c r="C1202" s="56"/>
      <c r="D1202" s="56"/>
      <c r="E1202" s="56"/>
      <c r="F1202" s="56"/>
      <c r="H1202" s="161"/>
      <c r="I1202" s="161"/>
      <c r="J1202" s="161"/>
      <c r="K1202" s="161"/>
      <c r="L1202" s="161"/>
      <c r="M1202" s="161"/>
      <c r="N1202" s="161"/>
      <c r="O1202" s="161"/>
      <c r="P1202" s="161"/>
      <c r="Q1202" s="161"/>
      <c r="R1202" s="161"/>
      <c r="S1202" s="161"/>
    </row>
    <row r="1203" s="162" customFormat="true" ht="13.15" hidden="false" customHeight="true" outlineLevel="0" collapsed="false">
      <c r="A1203" s="172"/>
      <c r="B1203" s="56"/>
      <c r="C1203" s="56"/>
      <c r="D1203" s="56"/>
      <c r="E1203" s="56"/>
      <c r="F1203" s="56"/>
      <c r="H1203" s="161"/>
      <c r="I1203" s="161"/>
      <c r="J1203" s="161"/>
      <c r="K1203" s="161"/>
      <c r="L1203" s="161"/>
      <c r="M1203" s="161"/>
      <c r="N1203" s="161"/>
      <c r="O1203" s="161"/>
      <c r="P1203" s="161"/>
      <c r="Q1203" s="161"/>
      <c r="R1203" s="161"/>
      <c r="S1203" s="161"/>
    </row>
    <row r="1204" s="162" customFormat="true" ht="13.15" hidden="false" customHeight="true" outlineLevel="0" collapsed="false">
      <c r="A1204" s="172"/>
      <c r="B1204" s="56"/>
      <c r="C1204" s="56"/>
      <c r="D1204" s="56"/>
      <c r="E1204" s="56"/>
      <c r="F1204" s="56"/>
      <c r="H1204" s="161"/>
      <c r="I1204" s="161"/>
      <c r="J1204" s="161"/>
      <c r="K1204" s="161"/>
      <c r="L1204" s="161"/>
      <c r="M1204" s="161"/>
      <c r="N1204" s="161"/>
      <c r="O1204" s="161"/>
      <c r="P1204" s="161"/>
      <c r="Q1204" s="161"/>
      <c r="R1204" s="161"/>
      <c r="S1204" s="161"/>
    </row>
    <row r="1205" s="162" customFormat="true" ht="13.15" hidden="false" customHeight="true" outlineLevel="0" collapsed="false">
      <c r="A1205" s="172"/>
      <c r="B1205" s="56"/>
      <c r="C1205" s="56"/>
      <c r="D1205" s="56"/>
      <c r="E1205" s="56"/>
      <c r="F1205" s="56"/>
      <c r="H1205" s="161"/>
      <c r="I1205" s="161"/>
      <c r="J1205" s="161"/>
      <c r="K1205" s="161"/>
      <c r="L1205" s="161"/>
      <c r="M1205" s="161"/>
      <c r="N1205" s="161"/>
      <c r="O1205" s="161"/>
      <c r="P1205" s="161"/>
      <c r="Q1205" s="161"/>
      <c r="R1205" s="161"/>
      <c r="S1205" s="161"/>
    </row>
    <row r="1206" s="162" customFormat="true" ht="13.15" hidden="false" customHeight="true" outlineLevel="0" collapsed="false">
      <c r="A1206" s="172"/>
      <c r="B1206" s="56"/>
      <c r="C1206" s="56"/>
      <c r="D1206" s="56"/>
      <c r="E1206" s="56"/>
      <c r="F1206" s="56"/>
      <c r="H1206" s="161"/>
      <c r="I1206" s="161"/>
      <c r="J1206" s="161"/>
      <c r="K1206" s="161"/>
      <c r="L1206" s="161"/>
      <c r="M1206" s="161"/>
      <c r="N1206" s="161"/>
      <c r="O1206" s="161"/>
      <c r="P1206" s="161"/>
      <c r="Q1206" s="161"/>
      <c r="R1206" s="161"/>
      <c r="S1206" s="161"/>
    </row>
    <row r="1207" s="162" customFormat="true" ht="13.15" hidden="false" customHeight="true" outlineLevel="0" collapsed="false">
      <c r="A1207" s="172"/>
      <c r="B1207" s="56"/>
      <c r="C1207" s="56"/>
      <c r="D1207" s="56"/>
      <c r="E1207" s="56"/>
      <c r="F1207" s="56"/>
      <c r="H1207" s="161"/>
      <c r="I1207" s="161"/>
      <c r="J1207" s="161"/>
      <c r="K1207" s="161"/>
      <c r="L1207" s="161"/>
      <c r="M1207" s="161"/>
      <c r="N1207" s="161"/>
      <c r="O1207" s="161"/>
      <c r="P1207" s="161"/>
      <c r="Q1207" s="161"/>
      <c r="R1207" s="161"/>
      <c r="S1207" s="161"/>
    </row>
    <row r="1208" s="162" customFormat="true" ht="13.15" hidden="false" customHeight="true" outlineLevel="0" collapsed="false">
      <c r="A1208" s="172"/>
      <c r="B1208" s="56"/>
      <c r="C1208" s="56"/>
      <c r="D1208" s="56"/>
      <c r="E1208" s="56"/>
      <c r="F1208" s="56"/>
      <c r="H1208" s="161"/>
      <c r="I1208" s="161"/>
      <c r="J1208" s="161"/>
      <c r="K1208" s="161"/>
      <c r="L1208" s="161"/>
      <c r="M1208" s="161"/>
      <c r="N1208" s="161"/>
      <c r="O1208" s="161"/>
      <c r="P1208" s="161"/>
      <c r="Q1208" s="161"/>
      <c r="R1208" s="161"/>
      <c r="S1208" s="161"/>
    </row>
    <row r="1209" s="162" customFormat="true" ht="13.15" hidden="false" customHeight="true" outlineLevel="0" collapsed="false">
      <c r="A1209" s="172"/>
      <c r="B1209" s="56"/>
      <c r="C1209" s="56"/>
      <c r="D1209" s="56"/>
      <c r="E1209" s="56"/>
      <c r="F1209" s="56"/>
      <c r="H1209" s="161"/>
      <c r="I1209" s="161"/>
      <c r="J1209" s="161"/>
      <c r="K1209" s="161"/>
      <c r="L1209" s="161"/>
      <c r="M1209" s="161"/>
      <c r="N1209" s="161"/>
      <c r="O1209" s="161"/>
      <c r="P1209" s="161"/>
      <c r="Q1209" s="161"/>
      <c r="R1209" s="161"/>
      <c r="S1209" s="161"/>
    </row>
    <row r="1210" s="162" customFormat="true" ht="13.15" hidden="false" customHeight="true" outlineLevel="0" collapsed="false">
      <c r="A1210" s="172"/>
      <c r="B1210" s="56"/>
      <c r="C1210" s="56"/>
      <c r="D1210" s="56"/>
      <c r="E1210" s="56"/>
      <c r="F1210" s="56"/>
      <c r="H1210" s="161"/>
      <c r="I1210" s="161"/>
      <c r="J1210" s="161"/>
      <c r="K1210" s="161"/>
      <c r="L1210" s="161"/>
      <c r="M1210" s="161"/>
      <c r="N1210" s="161"/>
      <c r="O1210" s="161"/>
      <c r="P1210" s="161"/>
      <c r="Q1210" s="161"/>
      <c r="R1210" s="161"/>
      <c r="S1210" s="161"/>
    </row>
    <row r="1211" s="162" customFormat="true" ht="13.15" hidden="false" customHeight="true" outlineLevel="0" collapsed="false">
      <c r="A1211" s="172"/>
      <c r="B1211" s="56"/>
      <c r="C1211" s="56"/>
      <c r="D1211" s="56"/>
      <c r="E1211" s="56"/>
      <c r="F1211" s="56"/>
      <c r="H1211" s="161"/>
      <c r="I1211" s="161"/>
      <c r="J1211" s="161"/>
      <c r="K1211" s="161"/>
      <c r="L1211" s="161"/>
      <c r="M1211" s="161"/>
      <c r="N1211" s="161"/>
      <c r="O1211" s="161"/>
      <c r="P1211" s="161"/>
      <c r="Q1211" s="161"/>
      <c r="R1211" s="161"/>
      <c r="S1211" s="161"/>
    </row>
    <row r="1212" s="162" customFormat="true" ht="13.15" hidden="false" customHeight="true" outlineLevel="0" collapsed="false">
      <c r="A1212" s="172"/>
      <c r="B1212" s="56"/>
      <c r="C1212" s="56"/>
      <c r="D1212" s="56"/>
      <c r="E1212" s="56"/>
      <c r="F1212" s="56"/>
      <c r="H1212" s="161"/>
      <c r="I1212" s="161"/>
      <c r="J1212" s="161"/>
      <c r="K1212" s="161"/>
      <c r="L1212" s="161"/>
      <c r="M1212" s="161"/>
      <c r="N1212" s="161"/>
      <c r="O1212" s="161"/>
      <c r="P1212" s="161"/>
      <c r="Q1212" s="161"/>
      <c r="R1212" s="161"/>
      <c r="S1212" s="161"/>
    </row>
    <row r="1213" s="162" customFormat="true" ht="13.15" hidden="false" customHeight="true" outlineLevel="0" collapsed="false">
      <c r="A1213" s="172"/>
      <c r="B1213" s="56"/>
      <c r="C1213" s="56"/>
      <c r="D1213" s="56"/>
      <c r="E1213" s="56"/>
      <c r="F1213" s="56"/>
      <c r="H1213" s="161"/>
      <c r="I1213" s="161"/>
      <c r="J1213" s="161"/>
      <c r="K1213" s="161"/>
      <c r="L1213" s="161"/>
      <c r="M1213" s="161"/>
      <c r="N1213" s="161"/>
      <c r="O1213" s="161"/>
      <c r="P1213" s="161"/>
      <c r="Q1213" s="161"/>
      <c r="R1213" s="161"/>
      <c r="S1213" s="161"/>
    </row>
    <row r="1214" s="162" customFormat="true" ht="13.15" hidden="false" customHeight="true" outlineLevel="0" collapsed="false">
      <c r="A1214" s="172"/>
      <c r="B1214" s="56"/>
      <c r="C1214" s="56"/>
      <c r="D1214" s="56"/>
      <c r="E1214" s="56"/>
      <c r="F1214" s="56"/>
      <c r="H1214" s="161"/>
      <c r="I1214" s="161"/>
      <c r="J1214" s="161"/>
      <c r="K1214" s="161"/>
      <c r="L1214" s="161"/>
      <c r="M1214" s="161"/>
      <c r="N1214" s="161"/>
      <c r="O1214" s="161"/>
      <c r="P1214" s="161"/>
      <c r="Q1214" s="161"/>
      <c r="R1214" s="161"/>
      <c r="S1214" s="161"/>
    </row>
    <row r="1215" s="162" customFormat="true" ht="13.15" hidden="false" customHeight="true" outlineLevel="0" collapsed="false">
      <c r="A1215" s="172"/>
      <c r="B1215" s="56"/>
      <c r="C1215" s="56"/>
      <c r="D1215" s="56"/>
      <c r="E1215" s="56"/>
      <c r="F1215" s="56"/>
      <c r="H1215" s="161"/>
      <c r="I1215" s="161"/>
      <c r="J1215" s="161"/>
      <c r="K1215" s="161"/>
      <c r="L1215" s="161"/>
      <c r="M1215" s="161"/>
      <c r="N1215" s="161"/>
      <c r="O1215" s="161"/>
      <c r="P1215" s="161"/>
      <c r="Q1215" s="161"/>
      <c r="R1215" s="161"/>
      <c r="S1215" s="161"/>
    </row>
    <row r="1216" s="162" customFormat="true" ht="13.15" hidden="false" customHeight="true" outlineLevel="0" collapsed="false">
      <c r="A1216" s="172"/>
      <c r="B1216" s="56"/>
      <c r="C1216" s="56"/>
      <c r="D1216" s="56"/>
      <c r="E1216" s="56"/>
      <c r="F1216" s="56"/>
      <c r="H1216" s="161"/>
      <c r="I1216" s="161"/>
      <c r="J1216" s="161"/>
      <c r="K1216" s="161"/>
      <c r="L1216" s="161"/>
      <c r="M1216" s="161"/>
      <c r="N1216" s="161"/>
      <c r="O1216" s="161"/>
      <c r="P1216" s="161"/>
      <c r="Q1216" s="161"/>
      <c r="R1216" s="161"/>
      <c r="S1216" s="161"/>
    </row>
    <row r="1217" s="162" customFormat="true" ht="13.15" hidden="false" customHeight="true" outlineLevel="0" collapsed="false">
      <c r="A1217" s="172"/>
      <c r="B1217" s="56"/>
      <c r="C1217" s="56"/>
      <c r="D1217" s="56"/>
      <c r="E1217" s="56"/>
      <c r="F1217" s="56"/>
      <c r="H1217" s="161"/>
      <c r="I1217" s="161"/>
      <c r="J1217" s="161"/>
      <c r="K1217" s="161"/>
      <c r="L1217" s="161"/>
      <c r="M1217" s="161"/>
      <c r="N1217" s="161"/>
      <c r="O1217" s="161"/>
      <c r="P1217" s="161"/>
      <c r="Q1217" s="161"/>
      <c r="R1217" s="161"/>
      <c r="S1217" s="161"/>
    </row>
    <row r="1218" s="162" customFormat="true" ht="13.15" hidden="false" customHeight="true" outlineLevel="0" collapsed="false">
      <c r="A1218" s="172"/>
      <c r="B1218" s="56"/>
      <c r="C1218" s="56"/>
      <c r="D1218" s="56"/>
      <c r="E1218" s="56"/>
      <c r="F1218" s="56"/>
      <c r="H1218" s="161"/>
      <c r="I1218" s="161"/>
      <c r="J1218" s="161"/>
      <c r="K1218" s="161"/>
      <c r="L1218" s="161"/>
      <c r="M1218" s="161"/>
      <c r="N1218" s="161"/>
      <c r="O1218" s="161"/>
      <c r="P1218" s="161"/>
      <c r="Q1218" s="161"/>
      <c r="R1218" s="161"/>
      <c r="S1218" s="161"/>
    </row>
    <row r="1219" s="162" customFormat="true" ht="13.15" hidden="false" customHeight="true" outlineLevel="0" collapsed="false">
      <c r="A1219" s="172"/>
      <c r="B1219" s="56"/>
      <c r="C1219" s="56"/>
      <c r="D1219" s="56"/>
      <c r="E1219" s="56"/>
      <c r="F1219" s="56"/>
      <c r="H1219" s="161"/>
      <c r="I1219" s="161"/>
      <c r="J1219" s="161"/>
      <c r="K1219" s="161"/>
      <c r="L1219" s="161"/>
      <c r="M1219" s="161"/>
      <c r="N1219" s="161"/>
      <c r="O1219" s="161"/>
      <c r="P1219" s="161"/>
      <c r="Q1219" s="161"/>
      <c r="R1219" s="161"/>
      <c r="S1219" s="161"/>
    </row>
    <row r="1220" s="162" customFormat="true" ht="13.15" hidden="false" customHeight="true" outlineLevel="0" collapsed="false">
      <c r="A1220" s="172"/>
      <c r="B1220" s="56"/>
      <c r="C1220" s="56"/>
      <c r="D1220" s="56"/>
      <c r="E1220" s="56"/>
      <c r="F1220" s="56"/>
      <c r="H1220" s="161"/>
      <c r="I1220" s="161"/>
      <c r="J1220" s="161"/>
      <c r="K1220" s="161"/>
      <c r="L1220" s="161"/>
      <c r="M1220" s="161"/>
      <c r="N1220" s="161"/>
      <c r="O1220" s="161"/>
      <c r="P1220" s="161"/>
      <c r="Q1220" s="161"/>
      <c r="R1220" s="161"/>
      <c r="S1220" s="161"/>
    </row>
    <row r="1221" s="162" customFormat="true" ht="13.15" hidden="false" customHeight="true" outlineLevel="0" collapsed="false">
      <c r="A1221" s="172"/>
      <c r="B1221" s="56"/>
      <c r="C1221" s="56"/>
      <c r="D1221" s="56"/>
      <c r="E1221" s="56"/>
      <c r="F1221" s="56"/>
      <c r="H1221" s="161"/>
      <c r="I1221" s="161"/>
      <c r="J1221" s="161"/>
      <c r="K1221" s="161"/>
      <c r="L1221" s="161"/>
      <c r="M1221" s="161"/>
      <c r="N1221" s="161"/>
      <c r="O1221" s="161"/>
      <c r="P1221" s="161"/>
      <c r="Q1221" s="161"/>
      <c r="R1221" s="161"/>
      <c r="S1221" s="161"/>
    </row>
    <row r="1222" s="162" customFormat="true" ht="13.15" hidden="false" customHeight="true" outlineLevel="0" collapsed="false">
      <c r="A1222" s="172"/>
      <c r="B1222" s="56"/>
      <c r="C1222" s="56"/>
      <c r="D1222" s="56"/>
      <c r="E1222" s="56"/>
      <c r="F1222" s="56"/>
      <c r="H1222" s="161"/>
      <c r="I1222" s="161"/>
      <c r="J1222" s="161"/>
      <c r="K1222" s="161"/>
      <c r="L1222" s="161"/>
      <c r="M1222" s="161"/>
      <c r="N1222" s="161"/>
      <c r="O1222" s="161"/>
      <c r="P1222" s="161"/>
      <c r="Q1222" s="161"/>
      <c r="R1222" s="161"/>
      <c r="S1222" s="161"/>
    </row>
    <row r="1223" s="162" customFormat="true" ht="13.15" hidden="false" customHeight="true" outlineLevel="0" collapsed="false">
      <c r="A1223" s="172"/>
      <c r="B1223" s="56"/>
      <c r="C1223" s="56"/>
      <c r="D1223" s="56"/>
      <c r="E1223" s="56"/>
      <c r="F1223" s="56"/>
      <c r="H1223" s="161"/>
      <c r="I1223" s="161"/>
      <c r="J1223" s="161"/>
      <c r="K1223" s="161"/>
      <c r="L1223" s="161"/>
      <c r="M1223" s="161"/>
      <c r="N1223" s="161"/>
      <c r="O1223" s="161"/>
      <c r="P1223" s="161"/>
      <c r="Q1223" s="161"/>
      <c r="R1223" s="161"/>
      <c r="S1223" s="161"/>
    </row>
    <row r="1224" s="162" customFormat="true" ht="13.15" hidden="false" customHeight="true" outlineLevel="0" collapsed="false">
      <c r="A1224" s="172"/>
      <c r="B1224" s="56"/>
      <c r="C1224" s="56"/>
      <c r="D1224" s="56"/>
      <c r="E1224" s="56"/>
      <c r="F1224" s="56"/>
      <c r="H1224" s="161"/>
      <c r="I1224" s="161"/>
      <c r="J1224" s="161"/>
      <c r="K1224" s="161"/>
      <c r="L1224" s="161"/>
      <c r="M1224" s="161"/>
      <c r="N1224" s="161"/>
      <c r="O1224" s="161"/>
      <c r="P1224" s="161"/>
      <c r="Q1224" s="161"/>
      <c r="R1224" s="161"/>
      <c r="S1224" s="161"/>
    </row>
    <row r="1225" s="162" customFormat="true" ht="13.15" hidden="false" customHeight="true" outlineLevel="0" collapsed="false">
      <c r="A1225" s="172"/>
      <c r="B1225" s="56"/>
      <c r="C1225" s="56"/>
      <c r="D1225" s="56"/>
      <c r="E1225" s="56"/>
      <c r="F1225" s="56"/>
      <c r="H1225" s="161"/>
      <c r="I1225" s="161"/>
      <c r="J1225" s="161"/>
      <c r="K1225" s="161"/>
      <c r="L1225" s="161"/>
      <c r="M1225" s="161"/>
      <c r="N1225" s="161"/>
      <c r="O1225" s="161"/>
      <c r="P1225" s="161"/>
      <c r="Q1225" s="161"/>
      <c r="R1225" s="161"/>
      <c r="S1225" s="161"/>
    </row>
    <row r="1226" s="162" customFormat="true" ht="13.15" hidden="false" customHeight="true" outlineLevel="0" collapsed="false">
      <c r="A1226" s="172"/>
      <c r="B1226" s="56"/>
      <c r="C1226" s="56"/>
      <c r="D1226" s="56"/>
      <c r="E1226" s="56"/>
      <c r="F1226" s="56"/>
      <c r="H1226" s="161"/>
      <c r="I1226" s="161"/>
      <c r="J1226" s="161"/>
      <c r="K1226" s="161"/>
      <c r="L1226" s="161"/>
      <c r="M1226" s="161"/>
      <c r="N1226" s="161"/>
      <c r="O1226" s="161"/>
      <c r="P1226" s="161"/>
      <c r="Q1226" s="161"/>
      <c r="R1226" s="161"/>
      <c r="S1226" s="161"/>
    </row>
    <row r="1227" s="162" customFormat="true" ht="13.15" hidden="false" customHeight="true" outlineLevel="0" collapsed="false">
      <c r="A1227" s="172"/>
      <c r="B1227" s="56"/>
      <c r="C1227" s="56"/>
      <c r="D1227" s="56"/>
      <c r="E1227" s="56"/>
      <c r="F1227" s="56"/>
      <c r="H1227" s="161"/>
      <c r="I1227" s="161"/>
      <c r="J1227" s="161"/>
      <c r="K1227" s="161"/>
      <c r="L1227" s="161"/>
      <c r="M1227" s="161"/>
      <c r="N1227" s="161"/>
      <c r="O1227" s="161"/>
      <c r="P1227" s="161"/>
      <c r="Q1227" s="161"/>
      <c r="R1227" s="161"/>
      <c r="S1227" s="161"/>
    </row>
    <row r="1228" s="162" customFormat="true" ht="13.15" hidden="false" customHeight="true" outlineLevel="0" collapsed="false">
      <c r="A1228" s="172"/>
      <c r="B1228" s="56"/>
      <c r="C1228" s="56"/>
      <c r="D1228" s="56"/>
      <c r="E1228" s="56"/>
      <c r="F1228" s="56"/>
      <c r="H1228" s="161"/>
      <c r="I1228" s="161"/>
      <c r="J1228" s="161"/>
      <c r="K1228" s="161"/>
      <c r="L1228" s="161"/>
      <c r="M1228" s="161"/>
      <c r="N1228" s="161"/>
      <c r="O1228" s="161"/>
      <c r="P1228" s="161"/>
      <c r="Q1228" s="161"/>
      <c r="R1228" s="161"/>
      <c r="S1228" s="161"/>
    </row>
    <row r="1229" s="162" customFormat="true" ht="13.15" hidden="false" customHeight="true" outlineLevel="0" collapsed="false">
      <c r="A1229" s="172"/>
      <c r="B1229" s="56"/>
      <c r="C1229" s="56"/>
      <c r="D1229" s="56"/>
      <c r="E1229" s="56"/>
      <c r="F1229" s="56"/>
      <c r="H1229" s="161"/>
      <c r="I1229" s="161"/>
      <c r="J1229" s="161"/>
      <c r="K1229" s="161"/>
      <c r="L1229" s="161"/>
      <c r="M1229" s="161"/>
      <c r="N1229" s="161"/>
      <c r="O1229" s="161"/>
      <c r="P1229" s="161"/>
      <c r="Q1229" s="161"/>
      <c r="R1229" s="161"/>
      <c r="S1229" s="161"/>
    </row>
    <row r="1230" s="162" customFormat="true" ht="13.15" hidden="false" customHeight="true" outlineLevel="0" collapsed="false">
      <c r="A1230" s="172"/>
      <c r="B1230" s="56"/>
      <c r="C1230" s="56"/>
      <c r="D1230" s="56"/>
      <c r="E1230" s="56"/>
      <c r="F1230" s="56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</row>
    <row r="1231" s="162" customFormat="true" ht="13.15" hidden="false" customHeight="true" outlineLevel="0" collapsed="false">
      <c r="A1231" s="172"/>
      <c r="B1231" s="56"/>
      <c r="C1231" s="56"/>
      <c r="D1231" s="56"/>
      <c r="E1231" s="56"/>
      <c r="F1231" s="56"/>
      <c r="H1231" s="161"/>
      <c r="I1231" s="161"/>
      <c r="J1231" s="161"/>
      <c r="K1231" s="161"/>
      <c r="L1231" s="161"/>
      <c r="M1231" s="161"/>
      <c r="N1231" s="161"/>
      <c r="O1231" s="161"/>
      <c r="P1231" s="161"/>
      <c r="Q1231" s="161"/>
      <c r="R1231" s="161"/>
      <c r="S1231" s="161"/>
    </row>
    <row r="1232" s="162" customFormat="true" ht="13.15" hidden="false" customHeight="true" outlineLevel="0" collapsed="false">
      <c r="A1232" s="172"/>
      <c r="B1232" s="56"/>
      <c r="C1232" s="56"/>
      <c r="D1232" s="56"/>
      <c r="E1232" s="56"/>
      <c r="F1232" s="56"/>
      <c r="H1232" s="161"/>
      <c r="I1232" s="161"/>
      <c r="J1232" s="161"/>
      <c r="K1232" s="161"/>
      <c r="L1232" s="161"/>
      <c r="M1232" s="161"/>
      <c r="N1232" s="161"/>
      <c r="O1232" s="161"/>
      <c r="P1232" s="161"/>
      <c r="Q1232" s="161"/>
      <c r="R1232" s="161"/>
      <c r="S1232" s="161"/>
    </row>
    <row r="1233" s="162" customFormat="true" ht="13.15" hidden="false" customHeight="true" outlineLevel="0" collapsed="false">
      <c r="A1233" s="172"/>
      <c r="B1233" s="56"/>
      <c r="C1233" s="56"/>
      <c r="D1233" s="56"/>
      <c r="E1233" s="56"/>
      <c r="F1233" s="56"/>
      <c r="H1233" s="161"/>
      <c r="I1233" s="161"/>
      <c r="J1233" s="161"/>
      <c r="K1233" s="161"/>
      <c r="L1233" s="161"/>
      <c r="M1233" s="161"/>
      <c r="N1233" s="161"/>
      <c r="O1233" s="161"/>
      <c r="P1233" s="161"/>
      <c r="Q1233" s="161"/>
      <c r="R1233" s="161"/>
      <c r="S1233" s="161"/>
    </row>
    <row r="1234" s="162" customFormat="true" ht="13.15" hidden="false" customHeight="true" outlineLevel="0" collapsed="false">
      <c r="A1234" s="172"/>
      <c r="B1234" s="56"/>
      <c r="C1234" s="56"/>
      <c r="D1234" s="56"/>
      <c r="E1234" s="56"/>
      <c r="F1234" s="56"/>
      <c r="H1234" s="161"/>
      <c r="I1234" s="161"/>
      <c r="J1234" s="161"/>
      <c r="K1234" s="161"/>
      <c r="L1234" s="161"/>
      <c r="M1234" s="161"/>
      <c r="N1234" s="161"/>
      <c r="O1234" s="161"/>
      <c r="P1234" s="161"/>
      <c r="Q1234" s="161"/>
      <c r="R1234" s="161"/>
      <c r="S1234" s="161"/>
    </row>
    <row r="1235" s="162" customFormat="true" ht="13.15" hidden="false" customHeight="true" outlineLevel="0" collapsed="false">
      <c r="A1235" s="172"/>
      <c r="B1235" s="56"/>
      <c r="C1235" s="56"/>
      <c r="D1235" s="56"/>
      <c r="E1235" s="56"/>
      <c r="F1235" s="56"/>
      <c r="H1235" s="161"/>
      <c r="I1235" s="161"/>
      <c r="J1235" s="161"/>
      <c r="K1235" s="161"/>
      <c r="L1235" s="161"/>
      <c r="M1235" s="161"/>
      <c r="N1235" s="161"/>
      <c r="O1235" s="161"/>
      <c r="P1235" s="161"/>
      <c r="Q1235" s="161"/>
      <c r="R1235" s="161"/>
      <c r="S1235" s="161"/>
    </row>
    <row r="1236" s="162" customFormat="true" ht="13.15" hidden="false" customHeight="true" outlineLevel="0" collapsed="false">
      <c r="A1236" s="172"/>
      <c r="B1236" s="56"/>
      <c r="C1236" s="56"/>
      <c r="D1236" s="56"/>
      <c r="E1236" s="56"/>
      <c r="F1236" s="56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1"/>
      <c r="S1236" s="161"/>
    </row>
    <row r="1237" s="162" customFormat="true" ht="13.15" hidden="false" customHeight="true" outlineLevel="0" collapsed="false">
      <c r="A1237" s="172"/>
      <c r="B1237" s="56"/>
      <c r="C1237" s="56"/>
      <c r="D1237" s="56"/>
      <c r="E1237" s="56"/>
      <c r="F1237" s="56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</row>
    <row r="1238" s="162" customFormat="true" ht="13.15" hidden="false" customHeight="true" outlineLevel="0" collapsed="false">
      <c r="A1238" s="172"/>
      <c r="B1238" s="56"/>
      <c r="C1238" s="56"/>
      <c r="D1238" s="56"/>
      <c r="E1238" s="56"/>
      <c r="F1238" s="56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1"/>
      <c r="S1238" s="161"/>
    </row>
    <row r="1239" s="162" customFormat="true" ht="13.15" hidden="false" customHeight="true" outlineLevel="0" collapsed="false">
      <c r="A1239" s="172"/>
      <c r="B1239" s="56"/>
      <c r="C1239" s="56"/>
      <c r="D1239" s="56"/>
      <c r="E1239" s="56"/>
      <c r="F1239" s="56"/>
      <c r="H1239" s="161"/>
      <c r="I1239" s="161"/>
      <c r="J1239" s="161"/>
      <c r="K1239" s="161"/>
      <c r="L1239" s="161"/>
      <c r="M1239" s="161"/>
      <c r="N1239" s="161"/>
      <c r="O1239" s="161"/>
      <c r="P1239" s="161"/>
      <c r="Q1239" s="161"/>
      <c r="R1239" s="161"/>
      <c r="S1239" s="161"/>
    </row>
    <row r="1240" s="162" customFormat="true" ht="13.15" hidden="false" customHeight="true" outlineLevel="0" collapsed="false">
      <c r="A1240" s="172"/>
      <c r="B1240" s="56"/>
      <c r="C1240" s="56"/>
      <c r="D1240" s="56"/>
      <c r="E1240" s="56"/>
      <c r="F1240" s="56"/>
      <c r="H1240" s="161"/>
      <c r="I1240" s="161"/>
      <c r="J1240" s="161"/>
      <c r="K1240" s="161"/>
      <c r="L1240" s="161"/>
      <c r="M1240" s="161"/>
      <c r="N1240" s="161"/>
      <c r="O1240" s="161"/>
      <c r="P1240" s="161"/>
      <c r="Q1240" s="161"/>
      <c r="R1240" s="161"/>
      <c r="S1240" s="161"/>
    </row>
    <row r="1241" s="162" customFormat="true" ht="13.15" hidden="false" customHeight="true" outlineLevel="0" collapsed="false">
      <c r="A1241" s="172"/>
      <c r="B1241" s="56"/>
      <c r="C1241" s="56"/>
      <c r="D1241" s="56"/>
      <c r="E1241" s="56"/>
      <c r="F1241" s="56"/>
      <c r="H1241" s="161"/>
      <c r="I1241" s="161"/>
      <c r="J1241" s="161"/>
      <c r="K1241" s="161"/>
      <c r="L1241" s="161"/>
      <c r="M1241" s="161"/>
      <c r="N1241" s="161"/>
      <c r="O1241" s="161"/>
      <c r="P1241" s="161"/>
      <c r="Q1241" s="161"/>
      <c r="R1241" s="161"/>
      <c r="S1241" s="161"/>
    </row>
    <row r="1242" s="162" customFormat="true" ht="13.15" hidden="false" customHeight="true" outlineLevel="0" collapsed="false">
      <c r="A1242" s="172"/>
      <c r="B1242" s="56"/>
      <c r="C1242" s="56"/>
      <c r="D1242" s="56"/>
      <c r="E1242" s="56"/>
      <c r="F1242" s="56"/>
      <c r="H1242" s="161"/>
      <c r="I1242" s="161"/>
      <c r="J1242" s="161"/>
      <c r="K1242" s="161"/>
      <c r="L1242" s="161"/>
      <c r="M1242" s="161"/>
      <c r="N1242" s="161"/>
      <c r="O1242" s="161"/>
      <c r="P1242" s="161"/>
      <c r="Q1242" s="161"/>
      <c r="R1242" s="161"/>
      <c r="S1242" s="161"/>
    </row>
    <row r="1243" s="162" customFormat="true" ht="13.15" hidden="false" customHeight="true" outlineLevel="0" collapsed="false">
      <c r="A1243" s="172"/>
      <c r="B1243" s="56"/>
      <c r="C1243" s="56"/>
      <c r="D1243" s="56"/>
      <c r="E1243" s="56"/>
      <c r="F1243" s="56"/>
      <c r="H1243" s="161"/>
      <c r="I1243" s="161"/>
      <c r="J1243" s="161"/>
      <c r="K1243" s="161"/>
      <c r="L1243" s="161"/>
      <c r="M1243" s="161"/>
      <c r="N1243" s="161"/>
      <c r="O1243" s="161"/>
      <c r="P1243" s="161"/>
      <c r="Q1243" s="161"/>
      <c r="R1243" s="161"/>
      <c r="S1243" s="161"/>
    </row>
    <row r="1244" s="162" customFormat="true" ht="13.15" hidden="false" customHeight="true" outlineLevel="0" collapsed="false">
      <c r="A1244" s="172"/>
      <c r="B1244" s="56"/>
      <c r="C1244" s="56"/>
      <c r="D1244" s="56"/>
      <c r="E1244" s="56"/>
      <c r="F1244" s="56"/>
      <c r="H1244" s="161"/>
      <c r="I1244" s="161"/>
      <c r="J1244" s="161"/>
      <c r="K1244" s="161"/>
      <c r="L1244" s="161"/>
      <c r="M1244" s="161"/>
      <c r="N1244" s="161"/>
      <c r="O1244" s="161"/>
      <c r="P1244" s="161"/>
      <c r="Q1244" s="161"/>
      <c r="R1244" s="161"/>
      <c r="S1244" s="161"/>
    </row>
    <row r="1245" s="162" customFormat="true" ht="13.15" hidden="false" customHeight="true" outlineLevel="0" collapsed="false">
      <c r="A1245" s="172"/>
      <c r="B1245" s="56"/>
      <c r="C1245" s="56"/>
      <c r="D1245" s="56"/>
      <c r="E1245" s="56"/>
      <c r="F1245" s="56"/>
      <c r="H1245" s="161"/>
      <c r="I1245" s="161"/>
      <c r="J1245" s="161"/>
      <c r="K1245" s="161"/>
      <c r="L1245" s="161"/>
      <c r="M1245" s="161"/>
      <c r="N1245" s="161"/>
      <c r="O1245" s="161"/>
      <c r="P1245" s="161"/>
      <c r="Q1245" s="161"/>
      <c r="R1245" s="161"/>
      <c r="S1245" s="161"/>
    </row>
    <row r="1246" s="162" customFormat="true" ht="13.15" hidden="false" customHeight="true" outlineLevel="0" collapsed="false">
      <c r="A1246" s="172"/>
      <c r="B1246" s="56"/>
      <c r="C1246" s="56"/>
      <c r="D1246" s="56"/>
      <c r="E1246" s="56"/>
      <c r="F1246" s="56"/>
      <c r="H1246" s="161"/>
      <c r="I1246" s="161"/>
      <c r="J1246" s="161"/>
      <c r="K1246" s="161"/>
      <c r="L1246" s="161"/>
      <c r="M1246" s="161"/>
      <c r="N1246" s="161"/>
      <c r="O1246" s="161"/>
      <c r="P1246" s="161"/>
      <c r="Q1246" s="161"/>
      <c r="R1246" s="161"/>
      <c r="S1246" s="161"/>
    </row>
    <row r="1247" s="162" customFormat="true" ht="13.15" hidden="false" customHeight="true" outlineLevel="0" collapsed="false">
      <c r="A1247" s="172"/>
      <c r="B1247" s="56"/>
      <c r="C1247" s="56"/>
      <c r="D1247" s="56"/>
      <c r="E1247" s="56"/>
      <c r="F1247" s="56"/>
      <c r="H1247" s="161"/>
      <c r="I1247" s="161"/>
      <c r="J1247" s="161"/>
      <c r="K1247" s="161"/>
      <c r="L1247" s="161"/>
      <c r="M1247" s="161"/>
      <c r="N1247" s="161"/>
      <c r="O1247" s="161"/>
      <c r="P1247" s="161"/>
      <c r="Q1247" s="161"/>
      <c r="R1247" s="161"/>
      <c r="S1247" s="161"/>
    </row>
    <row r="1248" s="162" customFormat="true" ht="13.15" hidden="false" customHeight="true" outlineLevel="0" collapsed="false">
      <c r="A1248" s="172"/>
      <c r="B1248" s="56"/>
      <c r="C1248" s="56"/>
      <c r="D1248" s="56"/>
      <c r="E1248" s="56"/>
      <c r="F1248" s="56"/>
      <c r="H1248" s="161"/>
      <c r="I1248" s="161"/>
      <c r="J1248" s="161"/>
      <c r="K1248" s="161"/>
      <c r="L1248" s="161"/>
      <c r="M1248" s="161"/>
      <c r="N1248" s="161"/>
      <c r="O1248" s="161"/>
      <c r="P1248" s="161"/>
      <c r="Q1248" s="161"/>
      <c r="R1248" s="161"/>
      <c r="S1248" s="161"/>
    </row>
    <row r="1249" s="162" customFormat="true" ht="13.15" hidden="false" customHeight="true" outlineLevel="0" collapsed="false">
      <c r="A1249" s="172"/>
      <c r="B1249" s="56"/>
      <c r="C1249" s="56"/>
      <c r="D1249" s="56"/>
      <c r="E1249" s="56"/>
      <c r="F1249" s="56"/>
      <c r="H1249" s="161"/>
      <c r="I1249" s="161"/>
      <c r="J1249" s="161"/>
      <c r="K1249" s="161"/>
      <c r="L1249" s="161"/>
      <c r="M1249" s="161"/>
      <c r="N1249" s="161"/>
      <c r="O1249" s="161"/>
      <c r="P1249" s="161"/>
      <c r="Q1249" s="161"/>
      <c r="R1249" s="161"/>
      <c r="S1249" s="161"/>
    </row>
    <row r="1250" s="162" customFormat="true" ht="13.15" hidden="false" customHeight="true" outlineLevel="0" collapsed="false">
      <c r="A1250" s="172"/>
      <c r="B1250" s="56"/>
      <c r="C1250" s="56"/>
      <c r="D1250" s="56"/>
      <c r="E1250" s="56"/>
      <c r="F1250" s="56"/>
      <c r="H1250" s="161"/>
      <c r="I1250" s="161"/>
      <c r="J1250" s="161"/>
      <c r="K1250" s="161"/>
      <c r="L1250" s="161"/>
      <c r="M1250" s="161"/>
      <c r="N1250" s="161"/>
      <c r="O1250" s="161"/>
      <c r="P1250" s="161"/>
      <c r="Q1250" s="161"/>
      <c r="R1250" s="161"/>
      <c r="S1250" s="161"/>
    </row>
    <row r="1251" s="162" customFormat="true" ht="13.15" hidden="false" customHeight="true" outlineLevel="0" collapsed="false">
      <c r="A1251" s="172"/>
      <c r="B1251" s="56"/>
      <c r="C1251" s="56"/>
      <c r="D1251" s="56"/>
      <c r="E1251" s="56"/>
      <c r="F1251" s="56"/>
      <c r="H1251" s="161"/>
      <c r="I1251" s="161"/>
      <c r="J1251" s="161"/>
      <c r="K1251" s="161"/>
      <c r="L1251" s="161"/>
      <c r="M1251" s="161"/>
      <c r="N1251" s="161"/>
      <c r="O1251" s="161"/>
      <c r="P1251" s="161"/>
      <c r="Q1251" s="161"/>
      <c r="R1251" s="161"/>
      <c r="S1251" s="161"/>
    </row>
    <row r="1252" s="162" customFormat="true" ht="13.15" hidden="false" customHeight="true" outlineLevel="0" collapsed="false">
      <c r="A1252" s="172"/>
      <c r="B1252" s="56"/>
      <c r="C1252" s="56"/>
      <c r="D1252" s="56"/>
      <c r="E1252" s="56"/>
      <c r="F1252" s="56"/>
      <c r="H1252" s="161"/>
      <c r="I1252" s="161"/>
      <c r="J1252" s="161"/>
      <c r="K1252" s="161"/>
      <c r="L1252" s="161"/>
      <c r="M1252" s="161"/>
      <c r="N1252" s="161"/>
      <c r="O1252" s="161"/>
      <c r="P1252" s="161"/>
      <c r="Q1252" s="161"/>
      <c r="R1252" s="161"/>
      <c r="S1252" s="161"/>
    </row>
    <row r="1253" s="162" customFormat="true" ht="13.15" hidden="false" customHeight="true" outlineLevel="0" collapsed="false">
      <c r="A1253" s="172"/>
      <c r="B1253" s="56"/>
      <c r="C1253" s="56"/>
      <c r="D1253" s="56"/>
      <c r="E1253" s="56"/>
      <c r="F1253" s="56"/>
      <c r="H1253" s="161"/>
      <c r="I1253" s="161"/>
      <c r="J1253" s="161"/>
      <c r="K1253" s="161"/>
      <c r="L1253" s="161"/>
      <c r="M1253" s="161"/>
      <c r="N1253" s="161"/>
      <c r="O1253" s="161"/>
      <c r="P1253" s="161"/>
      <c r="Q1253" s="161"/>
      <c r="R1253" s="161"/>
      <c r="S1253" s="161"/>
    </row>
    <row r="1254" s="162" customFormat="true" ht="13.15" hidden="false" customHeight="true" outlineLevel="0" collapsed="false">
      <c r="A1254" s="172"/>
      <c r="B1254" s="56"/>
      <c r="C1254" s="56"/>
      <c r="D1254" s="56"/>
      <c r="E1254" s="56"/>
      <c r="F1254" s="56"/>
      <c r="H1254" s="161"/>
      <c r="I1254" s="161"/>
      <c r="J1254" s="161"/>
      <c r="K1254" s="161"/>
      <c r="L1254" s="161"/>
      <c r="M1254" s="161"/>
      <c r="N1254" s="161"/>
      <c r="O1254" s="161"/>
      <c r="P1254" s="161"/>
      <c r="Q1254" s="161"/>
      <c r="R1254" s="161"/>
      <c r="S1254" s="161"/>
    </row>
    <row r="1255" s="162" customFormat="true" ht="13.15" hidden="false" customHeight="true" outlineLevel="0" collapsed="false">
      <c r="A1255" s="172"/>
      <c r="B1255" s="56"/>
      <c r="C1255" s="56"/>
      <c r="D1255" s="56"/>
      <c r="E1255" s="56"/>
      <c r="F1255" s="56"/>
      <c r="H1255" s="161"/>
      <c r="I1255" s="161"/>
      <c r="J1255" s="161"/>
      <c r="K1255" s="161"/>
      <c r="L1255" s="161"/>
      <c r="M1255" s="161"/>
      <c r="N1255" s="161"/>
      <c r="O1255" s="161"/>
      <c r="P1255" s="161"/>
      <c r="Q1255" s="161"/>
      <c r="R1255" s="161"/>
      <c r="S1255" s="161"/>
    </row>
    <row r="1256" s="162" customFormat="true" ht="13.15" hidden="false" customHeight="true" outlineLevel="0" collapsed="false">
      <c r="A1256" s="172"/>
      <c r="B1256" s="56"/>
      <c r="C1256" s="56"/>
      <c r="D1256" s="56"/>
      <c r="E1256" s="56"/>
      <c r="F1256" s="56"/>
      <c r="H1256" s="161"/>
      <c r="I1256" s="161"/>
      <c r="J1256" s="161"/>
      <c r="K1256" s="161"/>
      <c r="L1256" s="161"/>
      <c r="M1256" s="161"/>
      <c r="N1256" s="161"/>
      <c r="O1256" s="161"/>
      <c r="P1256" s="161"/>
      <c r="Q1256" s="161"/>
      <c r="R1256" s="161"/>
      <c r="S1256" s="161"/>
    </row>
    <row r="1257" s="162" customFormat="true" ht="13.15" hidden="false" customHeight="true" outlineLevel="0" collapsed="false">
      <c r="A1257" s="172"/>
      <c r="B1257" s="56"/>
      <c r="C1257" s="56"/>
      <c r="D1257" s="56"/>
      <c r="E1257" s="56"/>
      <c r="F1257" s="56"/>
      <c r="H1257" s="161"/>
      <c r="I1257" s="161"/>
      <c r="J1257" s="161"/>
      <c r="K1257" s="161"/>
      <c r="L1257" s="161"/>
      <c r="M1257" s="161"/>
      <c r="N1257" s="161"/>
      <c r="O1257" s="161"/>
      <c r="P1257" s="161"/>
      <c r="Q1257" s="161"/>
      <c r="R1257" s="161"/>
      <c r="S1257" s="161"/>
    </row>
    <row r="1258" s="162" customFormat="true" ht="13.15" hidden="false" customHeight="true" outlineLevel="0" collapsed="false">
      <c r="A1258" s="172"/>
      <c r="B1258" s="56"/>
      <c r="C1258" s="56"/>
      <c r="D1258" s="56"/>
      <c r="E1258" s="56"/>
      <c r="F1258" s="56"/>
      <c r="H1258" s="161"/>
      <c r="I1258" s="161"/>
      <c r="J1258" s="161"/>
      <c r="K1258" s="161"/>
      <c r="L1258" s="161"/>
      <c r="M1258" s="161"/>
      <c r="N1258" s="161"/>
      <c r="O1258" s="161"/>
      <c r="P1258" s="161"/>
      <c r="Q1258" s="161"/>
      <c r="R1258" s="161"/>
      <c r="S1258" s="161"/>
    </row>
    <row r="1259" s="162" customFormat="true" ht="13.15" hidden="false" customHeight="true" outlineLevel="0" collapsed="false">
      <c r="A1259" s="172"/>
      <c r="B1259" s="56"/>
      <c r="C1259" s="56"/>
      <c r="D1259" s="56"/>
      <c r="E1259" s="56"/>
      <c r="F1259" s="56"/>
      <c r="H1259" s="161"/>
      <c r="I1259" s="161"/>
      <c r="J1259" s="161"/>
      <c r="K1259" s="161"/>
      <c r="L1259" s="161"/>
      <c r="M1259" s="161"/>
      <c r="N1259" s="161"/>
      <c r="O1259" s="161"/>
      <c r="P1259" s="161"/>
      <c r="Q1259" s="161"/>
      <c r="R1259" s="161"/>
      <c r="S1259" s="161"/>
    </row>
    <row r="1260" s="162" customFormat="true" ht="13.15" hidden="false" customHeight="true" outlineLevel="0" collapsed="false">
      <c r="A1260" s="172"/>
      <c r="B1260" s="56"/>
      <c r="C1260" s="56"/>
      <c r="D1260" s="56"/>
      <c r="E1260" s="56"/>
      <c r="F1260" s="56"/>
      <c r="H1260" s="161"/>
      <c r="I1260" s="161"/>
      <c r="J1260" s="161"/>
      <c r="K1260" s="161"/>
      <c r="L1260" s="161"/>
      <c r="M1260" s="161"/>
      <c r="N1260" s="161"/>
      <c r="O1260" s="161"/>
      <c r="P1260" s="161"/>
      <c r="Q1260" s="161"/>
      <c r="R1260" s="161"/>
      <c r="S1260" s="161"/>
    </row>
    <row r="1261" s="162" customFormat="true" ht="13.15" hidden="false" customHeight="true" outlineLevel="0" collapsed="false">
      <c r="A1261" s="172"/>
      <c r="B1261" s="56"/>
      <c r="C1261" s="56"/>
      <c r="D1261" s="56"/>
      <c r="E1261" s="56"/>
      <c r="F1261" s="56"/>
      <c r="H1261" s="161"/>
      <c r="I1261" s="161"/>
      <c r="J1261" s="161"/>
      <c r="K1261" s="161"/>
      <c r="L1261" s="161"/>
      <c r="M1261" s="161"/>
      <c r="N1261" s="161"/>
      <c r="O1261" s="161"/>
      <c r="P1261" s="161"/>
      <c r="Q1261" s="161"/>
      <c r="R1261" s="161"/>
      <c r="S1261" s="161"/>
    </row>
    <row r="1262" s="162" customFormat="true" ht="13.15" hidden="false" customHeight="true" outlineLevel="0" collapsed="false">
      <c r="A1262" s="172"/>
      <c r="B1262" s="56"/>
      <c r="C1262" s="56"/>
      <c r="D1262" s="56"/>
      <c r="E1262" s="56"/>
      <c r="F1262" s="56"/>
      <c r="H1262" s="161"/>
      <c r="I1262" s="161"/>
      <c r="J1262" s="161"/>
      <c r="K1262" s="161"/>
      <c r="L1262" s="161"/>
      <c r="M1262" s="161"/>
      <c r="N1262" s="161"/>
      <c r="O1262" s="161"/>
      <c r="P1262" s="161"/>
      <c r="Q1262" s="161"/>
      <c r="R1262" s="161"/>
      <c r="S1262" s="161"/>
    </row>
    <row r="1263" s="162" customFormat="true" ht="13.15" hidden="false" customHeight="true" outlineLevel="0" collapsed="false">
      <c r="A1263" s="172"/>
      <c r="B1263" s="56"/>
      <c r="C1263" s="56"/>
      <c r="D1263" s="56"/>
      <c r="E1263" s="56"/>
      <c r="F1263" s="56"/>
      <c r="H1263" s="161"/>
      <c r="I1263" s="161"/>
      <c r="J1263" s="161"/>
      <c r="K1263" s="161"/>
      <c r="L1263" s="161"/>
      <c r="M1263" s="161"/>
      <c r="N1263" s="161"/>
      <c r="O1263" s="161"/>
      <c r="P1263" s="161"/>
      <c r="Q1263" s="161"/>
      <c r="R1263" s="161"/>
      <c r="S1263" s="161"/>
    </row>
    <row r="1264" s="162" customFormat="true" ht="13.15" hidden="false" customHeight="true" outlineLevel="0" collapsed="false">
      <c r="A1264" s="172"/>
      <c r="B1264" s="56"/>
      <c r="C1264" s="56"/>
      <c r="D1264" s="56"/>
      <c r="E1264" s="56"/>
      <c r="F1264" s="56"/>
      <c r="H1264" s="161"/>
      <c r="I1264" s="161"/>
      <c r="J1264" s="161"/>
      <c r="K1264" s="161"/>
      <c r="L1264" s="161"/>
      <c r="M1264" s="161"/>
      <c r="N1264" s="161"/>
      <c r="O1264" s="161"/>
      <c r="P1264" s="161"/>
      <c r="Q1264" s="161"/>
      <c r="R1264" s="161"/>
      <c r="S1264" s="161"/>
    </row>
    <row r="1265" s="162" customFormat="true" ht="13.15" hidden="false" customHeight="true" outlineLevel="0" collapsed="false">
      <c r="A1265" s="172"/>
      <c r="B1265" s="56"/>
      <c r="C1265" s="56"/>
      <c r="D1265" s="56"/>
      <c r="E1265" s="56"/>
      <c r="F1265" s="56"/>
      <c r="H1265" s="161"/>
      <c r="I1265" s="161"/>
      <c r="J1265" s="161"/>
      <c r="K1265" s="161"/>
      <c r="L1265" s="161"/>
      <c r="M1265" s="161"/>
      <c r="N1265" s="161"/>
      <c r="O1265" s="161"/>
      <c r="P1265" s="161"/>
      <c r="Q1265" s="161"/>
      <c r="R1265" s="161"/>
      <c r="S1265" s="161"/>
    </row>
    <row r="1266" s="162" customFormat="true" ht="13.15" hidden="false" customHeight="true" outlineLevel="0" collapsed="false">
      <c r="A1266" s="172"/>
      <c r="B1266" s="56"/>
      <c r="C1266" s="56"/>
      <c r="D1266" s="56"/>
      <c r="E1266" s="56"/>
      <c r="F1266" s="56"/>
      <c r="H1266" s="161"/>
      <c r="I1266" s="161"/>
      <c r="J1266" s="161"/>
      <c r="K1266" s="161"/>
      <c r="L1266" s="161"/>
      <c r="M1266" s="161"/>
      <c r="N1266" s="161"/>
      <c r="O1266" s="161"/>
      <c r="P1266" s="161"/>
      <c r="Q1266" s="161"/>
      <c r="R1266" s="161"/>
      <c r="S1266" s="161"/>
    </row>
    <row r="1267" s="162" customFormat="true" ht="13.15" hidden="false" customHeight="true" outlineLevel="0" collapsed="false">
      <c r="A1267" s="172"/>
      <c r="B1267" s="56"/>
      <c r="C1267" s="56"/>
      <c r="D1267" s="56"/>
      <c r="E1267" s="56"/>
      <c r="F1267" s="56"/>
      <c r="H1267" s="161"/>
      <c r="I1267" s="161"/>
      <c r="J1267" s="161"/>
      <c r="K1267" s="161"/>
      <c r="L1267" s="161"/>
      <c r="M1267" s="161"/>
      <c r="N1267" s="161"/>
      <c r="O1267" s="161"/>
      <c r="P1267" s="161"/>
      <c r="Q1267" s="161"/>
      <c r="R1267" s="161"/>
      <c r="S1267" s="161"/>
    </row>
    <row r="1268" s="162" customFormat="true" ht="13.15" hidden="false" customHeight="true" outlineLevel="0" collapsed="false">
      <c r="A1268" s="172"/>
      <c r="B1268" s="56"/>
      <c r="C1268" s="56"/>
      <c r="D1268" s="56"/>
      <c r="E1268" s="56"/>
      <c r="F1268" s="56"/>
      <c r="H1268" s="161"/>
      <c r="I1268" s="161"/>
      <c r="J1268" s="161"/>
      <c r="K1268" s="161"/>
      <c r="L1268" s="161"/>
      <c r="M1268" s="161"/>
      <c r="N1268" s="161"/>
      <c r="O1268" s="161"/>
      <c r="P1268" s="161"/>
      <c r="Q1268" s="161"/>
      <c r="R1268" s="161"/>
      <c r="S1268" s="161"/>
    </row>
    <row r="1269" s="162" customFormat="true" ht="13.15" hidden="false" customHeight="true" outlineLevel="0" collapsed="false">
      <c r="A1269" s="172"/>
      <c r="B1269" s="56"/>
      <c r="C1269" s="56"/>
      <c r="D1269" s="56"/>
      <c r="E1269" s="56"/>
      <c r="F1269" s="56"/>
      <c r="H1269" s="161"/>
      <c r="I1269" s="161"/>
      <c r="J1269" s="161"/>
      <c r="K1269" s="161"/>
      <c r="L1269" s="161"/>
      <c r="M1269" s="161"/>
      <c r="N1269" s="161"/>
      <c r="O1269" s="161"/>
      <c r="P1269" s="161"/>
      <c r="Q1269" s="161"/>
      <c r="R1269" s="161"/>
      <c r="S1269" s="161"/>
    </row>
    <row r="1270" s="162" customFormat="true" ht="13.15" hidden="false" customHeight="true" outlineLevel="0" collapsed="false">
      <c r="A1270" s="172"/>
      <c r="B1270" s="56"/>
      <c r="C1270" s="56"/>
      <c r="D1270" s="56"/>
      <c r="E1270" s="56"/>
      <c r="F1270" s="56"/>
      <c r="H1270" s="161"/>
      <c r="I1270" s="161"/>
      <c r="J1270" s="161"/>
      <c r="K1270" s="161"/>
      <c r="L1270" s="161"/>
      <c r="M1270" s="161"/>
      <c r="N1270" s="161"/>
      <c r="O1270" s="161"/>
      <c r="P1270" s="161"/>
      <c r="Q1270" s="161"/>
      <c r="R1270" s="161"/>
      <c r="S1270" s="161"/>
    </row>
    <row r="1271" s="162" customFormat="true" ht="13.15" hidden="false" customHeight="true" outlineLevel="0" collapsed="false">
      <c r="A1271" s="172"/>
      <c r="B1271" s="56"/>
      <c r="C1271" s="56"/>
      <c r="D1271" s="56"/>
      <c r="E1271" s="56"/>
      <c r="F1271" s="56"/>
      <c r="H1271" s="161"/>
      <c r="I1271" s="161"/>
      <c r="J1271" s="161"/>
      <c r="K1271" s="161"/>
      <c r="L1271" s="161"/>
      <c r="M1271" s="161"/>
      <c r="N1271" s="161"/>
      <c r="O1271" s="161"/>
      <c r="P1271" s="161"/>
      <c r="Q1271" s="161"/>
      <c r="R1271" s="161"/>
      <c r="S1271" s="161"/>
    </row>
    <row r="1272" s="162" customFormat="true" ht="13.15" hidden="false" customHeight="true" outlineLevel="0" collapsed="false">
      <c r="A1272" s="172"/>
      <c r="B1272" s="56"/>
      <c r="C1272" s="56"/>
      <c r="D1272" s="56"/>
      <c r="E1272" s="56"/>
      <c r="F1272" s="56"/>
      <c r="H1272" s="161"/>
      <c r="I1272" s="161"/>
      <c r="J1272" s="161"/>
      <c r="K1272" s="161"/>
      <c r="L1272" s="161"/>
      <c r="M1272" s="161"/>
      <c r="N1272" s="161"/>
      <c r="O1272" s="161"/>
      <c r="P1272" s="161"/>
      <c r="Q1272" s="161"/>
      <c r="R1272" s="161"/>
      <c r="S1272" s="161"/>
    </row>
    <row r="1273" s="162" customFormat="true" ht="13.15" hidden="false" customHeight="true" outlineLevel="0" collapsed="false">
      <c r="A1273" s="172"/>
      <c r="B1273" s="56"/>
      <c r="C1273" s="56"/>
      <c r="D1273" s="56"/>
      <c r="E1273" s="56"/>
      <c r="F1273" s="56"/>
      <c r="H1273" s="161"/>
      <c r="I1273" s="161"/>
      <c r="J1273" s="161"/>
      <c r="K1273" s="161"/>
      <c r="L1273" s="161"/>
      <c r="M1273" s="161"/>
      <c r="N1273" s="161"/>
      <c r="O1273" s="161"/>
      <c r="P1273" s="161"/>
      <c r="Q1273" s="161"/>
      <c r="R1273" s="161"/>
      <c r="S1273" s="161"/>
    </row>
    <row r="1274" s="162" customFormat="true" ht="13.15" hidden="false" customHeight="true" outlineLevel="0" collapsed="false">
      <c r="A1274" s="172"/>
      <c r="B1274" s="56"/>
      <c r="C1274" s="56"/>
      <c r="D1274" s="56"/>
      <c r="E1274" s="56"/>
      <c r="F1274" s="56"/>
      <c r="H1274" s="161"/>
      <c r="I1274" s="161"/>
      <c r="J1274" s="161"/>
      <c r="K1274" s="161"/>
      <c r="L1274" s="161"/>
      <c r="M1274" s="161"/>
      <c r="N1274" s="161"/>
      <c r="O1274" s="161"/>
      <c r="P1274" s="161"/>
      <c r="Q1274" s="161"/>
      <c r="R1274" s="161"/>
      <c r="S1274" s="161"/>
    </row>
    <row r="1275" s="162" customFormat="true" ht="13.15" hidden="false" customHeight="true" outlineLevel="0" collapsed="false">
      <c r="A1275" s="172"/>
      <c r="B1275" s="56"/>
      <c r="C1275" s="56"/>
      <c r="D1275" s="56"/>
      <c r="E1275" s="56"/>
      <c r="F1275" s="56"/>
      <c r="H1275" s="161"/>
      <c r="I1275" s="161"/>
      <c r="J1275" s="161"/>
      <c r="K1275" s="161"/>
      <c r="L1275" s="161"/>
      <c r="M1275" s="161"/>
      <c r="N1275" s="161"/>
      <c r="O1275" s="161"/>
      <c r="P1275" s="161"/>
      <c r="Q1275" s="161"/>
      <c r="R1275" s="161"/>
      <c r="S1275" s="161"/>
    </row>
    <row r="1276" s="162" customFormat="true" ht="13.15" hidden="false" customHeight="true" outlineLevel="0" collapsed="false">
      <c r="A1276" s="172"/>
      <c r="B1276" s="56"/>
      <c r="C1276" s="56"/>
      <c r="D1276" s="56"/>
      <c r="E1276" s="56"/>
      <c r="F1276" s="56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1"/>
      <c r="S1276" s="161"/>
    </row>
    <row r="1277" s="162" customFormat="true" ht="13.15" hidden="false" customHeight="true" outlineLevel="0" collapsed="false">
      <c r="A1277" s="172"/>
      <c r="B1277" s="56"/>
      <c r="C1277" s="56"/>
      <c r="D1277" s="56"/>
      <c r="E1277" s="56"/>
      <c r="F1277" s="56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1"/>
      <c r="S1277" s="161"/>
    </row>
    <row r="1278" s="162" customFormat="true" ht="13.15" hidden="false" customHeight="true" outlineLevel="0" collapsed="false">
      <c r="A1278" s="172"/>
      <c r="B1278" s="56"/>
      <c r="C1278" s="56"/>
      <c r="D1278" s="56"/>
      <c r="E1278" s="56"/>
      <c r="F1278" s="56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1"/>
      <c r="S1278" s="161"/>
    </row>
    <row r="1279" s="162" customFormat="true" ht="13.15" hidden="false" customHeight="true" outlineLevel="0" collapsed="false">
      <c r="A1279" s="172"/>
      <c r="B1279" s="56"/>
      <c r="C1279" s="56"/>
      <c r="D1279" s="56"/>
      <c r="E1279" s="56"/>
      <c r="F1279" s="56"/>
      <c r="H1279" s="161"/>
      <c r="I1279" s="161"/>
      <c r="J1279" s="161"/>
      <c r="K1279" s="161"/>
      <c r="L1279" s="161"/>
      <c r="M1279" s="161"/>
      <c r="N1279" s="161"/>
      <c r="O1279" s="161"/>
      <c r="P1279" s="161"/>
      <c r="Q1279" s="161"/>
      <c r="R1279" s="161"/>
      <c r="S1279" s="161"/>
    </row>
    <row r="1280" s="162" customFormat="true" ht="13.15" hidden="false" customHeight="true" outlineLevel="0" collapsed="false">
      <c r="A1280" s="172"/>
      <c r="B1280" s="56"/>
      <c r="C1280" s="56"/>
      <c r="D1280" s="56"/>
      <c r="E1280" s="56"/>
      <c r="F1280" s="56"/>
      <c r="H1280" s="161"/>
      <c r="I1280" s="161"/>
      <c r="J1280" s="161"/>
      <c r="K1280" s="161"/>
      <c r="L1280" s="161"/>
      <c r="M1280" s="161"/>
      <c r="N1280" s="161"/>
      <c r="O1280" s="161"/>
      <c r="P1280" s="161"/>
      <c r="Q1280" s="161"/>
      <c r="R1280" s="161"/>
      <c r="S1280" s="161"/>
    </row>
    <row r="1281" s="162" customFormat="true" ht="13.15" hidden="false" customHeight="true" outlineLevel="0" collapsed="false">
      <c r="A1281" s="172"/>
      <c r="B1281" s="56"/>
      <c r="C1281" s="56"/>
      <c r="D1281" s="56"/>
      <c r="E1281" s="56"/>
      <c r="F1281" s="56"/>
      <c r="H1281" s="161"/>
      <c r="I1281" s="161"/>
      <c r="J1281" s="161"/>
      <c r="K1281" s="161"/>
      <c r="L1281" s="161"/>
      <c r="M1281" s="161"/>
      <c r="N1281" s="161"/>
      <c r="O1281" s="161"/>
      <c r="P1281" s="161"/>
      <c r="Q1281" s="161"/>
      <c r="R1281" s="161"/>
      <c r="S1281" s="161"/>
    </row>
    <row r="1282" s="162" customFormat="true" ht="13.15" hidden="false" customHeight="true" outlineLevel="0" collapsed="false">
      <c r="A1282" s="172"/>
      <c r="B1282" s="56"/>
      <c r="C1282" s="56"/>
      <c r="D1282" s="56"/>
      <c r="E1282" s="56"/>
      <c r="F1282" s="56"/>
      <c r="H1282" s="161"/>
      <c r="I1282" s="161"/>
      <c r="J1282" s="161"/>
      <c r="K1282" s="161"/>
      <c r="L1282" s="161"/>
      <c r="M1282" s="161"/>
      <c r="N1282" s="161"/>
      <c r="O1282" s="161"/>
      <c r="P1282" s="161"/>
      <c r="Q1282" s="161"/>
      <c r="R1282" s="161"/>
      <c r="S1282" s="161"/>
    </row>
    <row r="1283" s="162" customFormat="true" ht="13.15" hidden="false" customHeight="true" outlineLevel="0" collapsed="false">
      <c r="A1283" s="172"/>
      <c r="B1283" s="56"/>
      <c r="C1283" s="56"/>
      <c r="D1283" s="56"/>
      <c r="E1283" s="56"/>
      <c r="F1283" s="56"/>
      <c r="H1283" s="161"/>
      <c r="I1283" s="161"/>
      <c r="J1283" s="161"/>
      <c r="K1283" s="161"/>
      <c r="L1283" s="161"/>
      <c r="M1283" s="161"/>
      <c r="N1283" s="161"/>
      <c r="O1283" s="161"/>
      <c r="P1283" s="161"/>
      <c r="Q1283" s="161"/>
      <c r="R1283" s="161"/>
      <c r="S1283" s="161"/>
    </row>
    <row r="1284" s="162" customFormat="true" ht="13.15" hidden="false" customHeight="true" outlineLevel="0" collapsed="false">
      <c r="A1284" s="172"/>
      <c r="B1284" s="56"/>
      <c r="C1284" s="56"/>
      <c r="D1284" s="56"/>
      <c r="E1284" s="56"/>
      <c r="F1284" s="56"/>
      <c r="H1284" s="161"/>
      <c r="I1284" s="161"/>
      <c r="J1284" s="161"/>
      <c r="K1284" s="161"/>
      <c r="L1284" s="161"/>
      <c r="M1284" s="161"/>
      <c r="N1284" s="161"/>
      <c r="O1284" s="161"/>
      <c r="P1284" s="161"/>
      <c r="Q1284" s="161"/>
      <c r="R1284" s="161"/>
      <c r="S1284" s="161"/>
    </row>
    <row r="1285" s="162" customFormat="true" ht="13.15" hidden="false" customHeight="true" outlineLevel="0" collapsed="false">
      <c r="A1285" s="172"/>
      <c r="B1285" s="56"/>
      <c r="C1285" s="56"/>
      <c r="D1285" s="56"/>
      <c r="E1285" s="56"/>
      <c r="F1285" s="56"/>
      <c r="H1285" s="161"/>
      <c r="I1285" s="161"/>
      <c r="J1285" s="161"/>
      <c r="K1285" s="161"/>
      <c r="L1285" s="161"/>
      <c r="M1285" s="161"/>
      <c r="N1285" s="161"/>
      <c r="O1285" s="161"/>
      <c r="P1285" s="161"/>
      <c r="Q1285" s="161"/>
      <c r="R1285" s="161"/>
      <c r="S1285" s="161"/>
    </row>
    <row r="1286" s="162" customFormat="true" ht="13.15" hidden="false" customHeight="true" outlineLevel="0" collapsed="false">
      <c r="A1286" s="172"/>
      <c r="B1286" s="56"/>
      <c r="C1286" s="56"/>
      <c r="D1286" s="56"/>
      <c r="E1286" s="56"/>
      <c r="F1286" s="56"/>
      <c r="H1286" s="161"/>
      <c r="I1286" s="161"/>
      <c r="J1286" s="161"/>
      <c r="K1286" s="161"/>
      <c r="L1286" s="161"/>
      <c r="M1286" s="161"/>
      <c r="N1286" s="161"/>
      <c r="O1286" s="161"/>
      <c r="P1286" s="161"/>
      <c r="Q1286" s="161"/>
      <c r="R1286" s="161"/>
      <c r="S1286" s="161"/>
    </row>
    <row r="1287" s="162" customFormat="true" ht="13.15" hidden="false" customHeight="true" outlineLevel="0" collapsed="false">
      <c r="A1287" s="172"/>
      <c r="B1287" s="56"/>
      <c r="C1287" s="56"/>
      <c r="D1287" s="56"/>
      <c r="E1287" s="56"/>
      <c r="F1287" s="56"/>
      <c r="H1287" s="161"/>
      <c r="I1287" s="161"/>
      <c r="J1287" s="161"/>
      <c r="K1287" s="161"/>
      <c r="L1287" s="161"/>
      <c r="M1287" s="161"/>
      <c r="N1287" s="161"/>
      <c r="O1287" s="161"/>
      <c r="P1287" s="161"/>
      <c r="Q1287" s="161"/>
      <c r="R1287" s="161"/>
      <c r="S1287" s="161"/>
    </row>
    <row r="1288" s="162" customFormat="true" ht="13.15" hidden="false" customHeight="true" outlineLevel="0" collapsed="false">
      <c r="A1288" s="172"/>
      <c r="B1288" s="56"/>
      <c r="C1288" s="56"/>
      <c r="D1288" s="56"/>
      <c r="E1288" s="56"/>
      <c r="F1288" s="56"/>
      <c r="H1288" s="161"/>
      <c r="I1288" s="161"/>
      <c r="J1288" s="161"/>
      <c r="K1288" s="161"/>
      <c r="L1288" s="161"/>
      <c r="M1288" s="161"/>
      <c r="N1288" s="161"/>
      <c r="O1288" s="161"/>
      <c r="P1288" s="161"/>
      <c r="Q1288" s="161"/>
      <c r="R1288" s="161"/>
      <c r="S1288" s="161"/>
    </row>
    <row r="1289" s="162" customFormat="true" ht="13.15" hidden="false" customHeight="true" outlineLevel="0" collapsed="false">
      <c r="A1289" s="172"/>
      <c r="B1289" s="56"/>
      <c r="C1289" s="56"/>
      <c r="D1289" s="56"/>
      <c r="E1289" s="56"/>
      <c r="F1289" s="56"/>
      <c r="H1289" s="161"/>
      <c r="I1289" s="161"/>
      <c r="J1289" s="161"/>
      <c r="K1289" s="161"/>
      <c r="L1289" s="161"/>
      <c r="M1289" s="161"/>
      <c r="N1289" s="161"/>
      <c r="O1289" s="161"/>
      <c r="P1289" s="161"/>
      <c r="Q1289" s="161"/>
      <c r="R1289" s="161"/>
      <c r="S1289" s="161"/>
    </row>
    <row r="1290" s="162" customFormat="true" ht="13.15" hidden="false" customHeight="true" outlineLevel="0" collapsed="false">
      <c r="A1290" s="172"/>
      <c r="B1290" s="56"/>
      <c r="C1290" s="56"/>
      <c r="D1290" s="56"/>
      <c r="E1290" s="56"/>
      <c r="F1290" s="56"/>
      <c r="H1290" s="161"/>
      <c r="I1290" s="161"/>
      <c r="J1290" s="161"/>
      <c r="K1290" s="161"/>
      <c r="L1290" s="161"/>
      <c r="M1290" s="161"/>
      <c r="N1290" s="161"/>
      <c r="O1290" s="161"/>
      <c r="P1290" s="161"/>
      <c r="Q1290" s="161"/>
      <c r="R1290" s="161"/>
      <c r="S1290" s="161"/>
    </row>
    <row r="1291" s="162" customFormat="true" ht="13.15" hidden="false" customHeight="true" outlineLevel="0" collapsed="false">
      <c r="A1291" s="172"/>
      <c r="B1291" s="56"/>
      <c r="C1291" s="56"/>
      <c r="D1291" s="56"/>
      <c r="E1291" s="56"/>
      <c r="F1291" s="56"/>
      <c r="H1291" s="161"/>
      <c r="I1291" s="161"/>
      <c r="J1291" s="161"/>
      <c r="K1291" s="161"/>
      <c r="L1291" s="161"/>
      <c r="M1291" s="161"/>
      <c r="N1291" s="161"/>
      <c r="O1291" s="161"/>
      <c r="P1291" s="161"/>
      <c r="Q1291" s="161"/>
      <c r="R1291" s="161"/>
      <c r="S1291" s="161"/>
    </row>
    <row r="1292" s="162" customFormat="true" ht="13.15" hidden="false" customHeight="true" outlineLevel="0" collapsed="false">
      <c r="A1292" s="172"/>
      <c r="B1292" s="56"/>
      <c r="C1292" s="56"/>
      <c r="D1292" s="56"/>
      <c r="E1292" s="56"/>
      <c r="F1292" s="56"/>
      <c r="H1292" s="161"/>
      <c r="I1292" s="161"/>
      <c r="J1292" s="161"/>
      <c r="K1292" s="161"/>
      <c r="L1292" s="161"/>
      <c r="M1292" s="161"/>
      <c r="N1292" s="161"/>
      <c r="O1292" s="161"/>
      <c r="P1292" s="161"/>
      <c r="Q1292" s="161"/>
      <c r="R1292" s="161"/>
      <c r="S1292" s="161"/>
    </row>
    <row r="1293" s="162" customFormat="true" ht="13.15" hidden="false" customHeight="true" outlineLevel="0" collapsed="false">
      <c r="A1293" s="172"/>
      <c r="B1293" s="56"/>
      <c r="C1293" s="56"/>
      <c r="D1293" s="56"/>
      <c r="E1293" s="56"/>
      <c r="F1293" s="56"/>
      <c r="H1293" s="161"/>
      <c r="I1293" s="161"/>
      <c r="J1293" s="161"/>
      <c r="K1293" s="161"/>
      <c r="L1293" s="161"/>
      <c r="M1293" s="161"/>
      <c r="N1293" s="161"/>
      <c r="O1293" s="161"/>
      <c r="P1293" s="161"/>
      <c r="Q1293" s="161"/>
      <c r="R1293" s="161"/>
      <c r="S1293" s="161"/>
    </row>
    <row r="1294" s="162" customFormat="true" ht="13.15" hidden="false" customHeight="true" outlineLevel="0" collapsed="false">
      <c r="A1294" s="172"/>
      <c r="B1294" s="56"/>
      <c r="C1294" s="56"/>
      <c r="D1294" s="56"/>
      <c r="E1294" s="56"/>
      <c r="F1294" s="56"/>
      <c r="H1294" s="161"/>
      <c r="I1294" s="161"/>
      <c r="J1294" s="161"/>
      <c r="K1294" s="161"/>
      <c r="L1294" s="161"/>
      <c r="M1294" s="161"/>
      <c r="N1294" s="161"/>
      <c r="O1294" s="161"/>
      <c r="P1294" s="161"/>
      <c r="Q1294" s="161"/>
      <c r="R1294" s="161"/>
      <c r="S1294" s="161"/>
    </row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0</v>
      </c>
      <c r="B2" s="6"/>
      <c r="C2" s="37" t="s">
        <v>1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7.6524935796709</v>
      </c>
      <c r="D7" s="42" t="n">
        <v>160.830676951711</v>
      </c>
      <c r="E7" s="17" t="n">
        <v>6.34211761082815</v>
      </c>
      <c r="F7" s="17" t="n">
        <v>104.105234483308</v>
      </c>
      <c r="G7" s="17" t="n">
        <v>7.0596538081</v>
      </c>
      <c r="H7" s="42" t="n">
        <v>17.6106180672</v>
      </c>
      <c r="I7" s="17" t="n">
        <v>11.1166465467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7169950655185</v>
      </c>
      <c r="D8" s="21" t="n">
        <v>145.457338335669</v>
      </c>
      <c r="E8" s="23" t="n">
        <v>2.62709517771043</v>
      </c>
      <c r="F8" s="23" t="n">
        <v>101.839312963155</v>
      </c>
      <c r="G8" s="23" t="n">
        <v>4.5168511915</v>
      </c>
      <c r="H8" s="21" t="n">
        <v>22.8834647489</v>
      </c>
      <c r="I8" s="23" t="n">
        <v>14.696405244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3.19947588115</v>
      </c>
      <c r="D9" s="21" t="n">
        <v>151.601487724249</v>
      </c>
      <c r="E9" s="23" t="n">
        <v>3.93748378020791</v>
      </c>
      <c r="F9" s="23" t="n">
        <v>102.666515653808</v>
      </c>
      <c r="G9" s="23" t="n">
        <v>4.83247677</v>
      </c>
      <c r="H9" s="21" t="n">
        <v>18.6589715779</v>
      </c>
      <c r="I9" s="23" t="n">
        <v>9.9524102473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9.313244667846</v>
      </c>
      <c r="D10" s="21" t="n">
        <v>148.650837411177</v>
      </c>
      <c r="E10" s="23" t="n">
        <v>3.72384667867001</v>
      </c>
      <c r="F10" s="23" t="n">
        <v>102.569463879605</v>
      </c>
      <c r="G10" s="23" t="n">
        <v>2.7667006748</v>
      </c>
      <c r="H10" s="21" t="n">
        <v>16.1156136821</v>
      </c>
      <c r="I10" s="23" t="n">
        <v>12.5784106593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51.6363919808127</v>
      </c>
      <c r="D11" s="21" t="n">
        <v>154.687568252291</v>
      </c>
      <c r="E11" s="23" t="n">
        <v>4.5407874186256</v>
      </c>
      <c r="F11" s="23" t="n">
        <v>103.024232283512</v>
      </c>
      <c r="G11" s="23" t="n">
        <v>4.5021311816</v>
      </c>
      <c r="H11" s="21" t="n">
        <v>17.2346466389</v>
      </c>
      <c r="I11" s="23" t="n">
        <v>10.391447933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8.414558140735</v>
      </c>
      <c r="D12" s="21" t="n">
        <v>160.319448729909</v>
      </c>
      <c r="E12" s="23" t="n">
        <v>4.91285849702854</v>
      </c>
      <c r="F12" s="23" t="n">
        <v>103.161293539525</v>
      </c>
      <c r="G12" s="23" t="n">
        <v>4.4796654875</v>
      </c>
      <c r="H12" s="21" t="n">
        <v>17.8835870019</v>
      </c>
      <c r="I12" s="23" t="n">
        <v>10.190596931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94.674771494875</v>
      </c>
      <c r="D13" s="21" t="n">
        <v>155.29158356625</v>
      </c>
      <c r="E13" s="23" t="n">
        <v>3.96490083602026</v>
      </c>
      <c r="F13" s="23" t="n">
        <v>102.620093670518</v>
      </c>
      <c r="G13" s="23" t="n">
        <v>1.8033659629</v>
      </c>
      <c r="H13" s="21" t="n">
        <v>17.9711074938</v>
      </c>
      <c r="I13" s="23" t="n">
        <v>11.385333236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5.842800055197</v>
      </c>
      <c r="D14" s="21" t="n">
        <v>153.870411547781</v>
      </c>
      <c r="E14" s="23" t="n">
        <v>5.84074600165945</v>
      </c>
      <c r="F14" s="23" t="n">
        <v>103.945659121847</v>
      </c>
      <c r="G14" s="23" t="n">
        <v>4.9276099548</v>
      </c>
      <c r="H14" s="21" t="n">
        <v>18.2419848538</v>
      </c>
      <c r="I14" s="23" t="n">
        <v>12.292397531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3.136670302759</v>
      </c>
      <c r="D15" s="21" t="n">
        <v>148.993800766665</v>
      </c>
      <c r="E15" s="23" t="n">
        <v>2.72857005226805</v>
      </c>
      <c r="F15" s="23" t="n">
        <v>101.865494648961</v>
      </c>
      <c r="G15" s="23" t="n">
        <v>0.9966958602</v>
      </c>
      <c r="H15" s="21" t="n">
        <v>16.4396805108</v>
      </c>
      <c r="I15" s="23" t="n">
        <v>10.073731867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5.135182989519</v>
      </c>
      <c r="D16" s="21" t="n">
        <v>158.510381643636</v>
      </c>
      <c r="E16" s="23" t="n">
        <v>6.81754119045507</v>
      </c>
      <c r="F16" s="23" t="n">
        <v>104.494306501274</v>
      </c>
      <c r="G16" s="23" t="n">
        <v>1.50414386</v>
      </c>
      <c r="H16" s="21" t="n">
        <v>14.110001858</v>
      </c>
      <c r="I16" s="23" t="n">
        <v>11.073817631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0440441560948</v>
      </c>
      <c r="D17" s="21" t="n">
        <v>154.042505611313</v>
      </c>
      <c r="E17" s="23" t="n">
        <v>6.42516338207281</v>
      </c>
      <c r="F17" s="23" t="n">
        <v>104.352580316813</v>
      </c>
      <c r="G17" s="23" t="n">
        <v>0.435215444</v>
      </c>
      <c r="H17" s="21" t="n">
        <v>17.0237288235</v>
      </c>
      <c r="I17" s="23" t="n">
        <v>13.1481607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4.4241861431226</v>
      </c>
      <c r="D18" s="21" t="n">
        <v>152.280954001906</v>
      </c>
      <c r="E18" s="23" t="n">
        <v>5.72294088681906</v>
      </c>
      <c r="F18" s="23" t="n">
        <v>103.904897975333</v>
      </c>
      <c r="G18" s="23" t="n">
        <v>0.7904134915</v>
      </c>
      <c r="H18" s="21" t="n">
        <v>15.9388037929</v>
      </c>
      <c r="I18" s="23" t="n">
        <v>11.449184047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6.764677007425</v>
      </c>
      <c r="D19" s="21" t="n">
        <v>155.399389144446</v>
      </c>
      <c r="E19" s="23" t="n">
        <v>5.04424137876868</v>
      </c>
      <c r="F19" s="23" t="n">
        <v>103.354884387883</v>
      </c>
      <c r="G19" s="23" t="n">
        <v>0.9029792384</v>
      </c>
      <c r="H19" s="21" t="n">
        <v>15.3432174085</v>
      </c>
      <c r="I19" s="23" t="n">
        <v>11.402971591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8.829113485988</v>
      </c>
      <c r="D20" s="21" t="n">
        <v>150.392141612381</v>
      </c>
      <c r="E20" s="23" t="n">
        <v>4.00137038013682</v>
      </c>
      <c r="F20" s="23" t="n">
        <v>102.733348794091</v>
      </c>
      <c r="G20" s="23" t="n">
        <v>3.1193418797</v>
      </c>
      <c r="H20" s="21" t="n">
        <v>20.5340031242</v>
      </c>
      <c r="I20" s="23" t="n">
        <v>9.320240542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90.017286341489</v>
      </c>
      <c r="D21" s="21" t="n">
        <v>152.39184664381</v>
      </c>
      <c r="E21" s="23" t="n">
        <v>3.24824681729666</v>
      </c>
      <c r="F21" s="23" t="n">
        <v>102.177932422897</v>
      </c>
      <c r="G21" s="23" t="n">
        <v>1.2274648696</v>
      </c>
      <c r="H21" s="21" t="n">
        <v>15.8333370981</v>
      </c>
      <c r="I21" s="23" t="n">
        <v>12.170440736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77.91145833573</v>
      </c>
      <c r="D22" s="21" t="n">
        <v>162.715767374913</v>
      </c>
      <c r="E22" s="23" t="n">
        <v>6.43092190372829</v>
      </c>
      <c r="F22" s="23" t="n">
        <v>104.114872356523</v>
      </c>
      <c r="G22" s="23" t="n">
        <v>0.2796417364</v>
      </c>
      <c r="H22" s="21" t="n">
        <v>6.9622525092</v>
      </c>
      <c r="I22" s="23" t="n">
        <v>4.8628543228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87.577709441887</v>
      </c>
      <c r="D23" s="21" t="n">
        <v>151.355148018187</v>
      </c>
      <c r="E23" s="23" t="n">
        <v>2.03098713984758</v>
      </c>
      <c r="F23" s="23" t="n">
        <v>101.36011957335</v>
      </c>
      <c r="G23" s="23" t="n">
        <v>3.8068515906</v>
      </c>
      <c r="H23" s="21" t="n">
        <v>17.8162170595</v>
      </c>
      <c r="I23" s="23" t="n">
        <v>12.276473230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0.9955632729746</v>
      </c>
      <c r="D24" s="21" t="n">
        <v>155.169255528761</v>
      </c>
      <c r="E24" s="23" t="n">
        <v>1.90261162387989</v>
      </c>
      <c r="F24" s="23" t="n">
        <v>101.241373579669</v>
      </c>
      <c r="G24" s="23" t="n">
        <v>1.4898826197</v>
      </c>
      <c r="H24" s="21" t="n">
        <v>12.397747526</v>
      </c>
      <c r="I24" s="23" t="n">
        <v>8.942725178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4.6737950714858</v>
      </c>
      <c r="D25" s="43" t="n">
        <v>147.104161869604</v>
      </c>
      <c r="E25" s="44" t="n">
        <v>1.95539056941556</v>
      </c>
      <c r="F25" s="44" t="n">
        <v>101.347163018949</v>
      </c>
      <c r="G25" s="44" t="n">
        <v>1.4606078038</v>
      </c>
      <c r="H25" s="43" t="n">
        <v>17.7276976433</v>
      </c>
      <c r="I25" s="44" t="n">
        <v>11.865773209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929.96041741449</v>
      </c>
      <c r="D26" s="45" t="n">
        <v>153.967217851996</v>
      </c>
      <c r="E26" s="46" t="n">
        <v>4.24183302076258</v>
      </c>
      <c r="F26" s="46" t="n">
        <v>102.833075383672</v>
      </c>
      <c r="G26" s="46" t="n">
        <v>3.1524668298</v>
      </c>
      <c r="H26" s="45" t="n">
        <v>16.9840920672</v>
      </c>
      <c r="I26" s="46" t="n">
        <v>10.508143377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1</v>
      </c>
      <c r="D2" s="5"/>
      <c r="E2" s="5"/>
      <c r="F2" s="5"/>
      <c r="G2" s="6"/>
      <c r="H2" s="7" t="s">
        <v>63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2.886085</v>
      </c>
      <c r="D8" s="16" t="n">
        <v>20959.5755</v>
      </c>
      <c r="E8" s="17" t="n">
        <v>103.862331</v>
      </c>
      <c r="F8" s="16" t="n">
        <v>22394.2748</v>
      </c>
      <c r="G8" s="17" t="n">
        <v>104.2059</v>
      </c>
      <c r="H8" s="17" t="n">
        <v>3.82841262777001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3652</v>
      </c>
      <c r="D9" s="22" t="n">
        <v>29666.6419</v>
      </c>
      <c r="E9" s="23" t="n">
        <v>99.584826</v>
      </c>
      <c r="F9" s="22" t="n">
        <v>32660.8391</v>
      </c>
      <c r="G9" s="23" t="n">
        <v>101.2078</v>
      </c>
      <c r="H9" s="23" t="n">
        <v>7.62701990953281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62.333666</v>
      </c>
      <c r="D10" s="22" t="n">
        <v>24859.6954</v>
      </c>
      <c r="E10" s="23" t="n">
        <v>104.442387</v>
      </c>
      <c r="F10" s="22" t="n">
        <v>29140.043</v>
      </c>
      <c r="G10" s="23" t="n">
        <v>104.1566</v>
      </c>
      <c r="H10" s="23" t="n">
        <v>8.17630855940382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65655</v>
      </c>
      <c r="D11" s="22" t="n">
        <v>35828.7824</v>
      </c>
      <c r="E11" s="23" t="n">
        <v>100.581738</v>
      </c>
      <c r="F11" s="22" t="n">
        <v>40640.8351</v>
      </c>
      <c r="G11" s="23" t="n">
        <v>102.4987</v>
      </c>
      <c r="H11" s="23" t="n">
        <v>7.77396786214563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5.265555</v>
      </c>
      <c r="D12" s="22" t="n">
        <v>24481.9615</v>
      </c>
      <c r="E12" s="23" t="n">
        <v>103.34925</v>
      </c>
      <c r="F12" s="22" t="n">
        <v>26678.6453</v>
      </c>
      <c r="G12" s="23" t="n">
        <v>103.5356</v>
      </c>
      <c r="H12" s="23" t="n">
        <v>9.47977549544959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36419</v>
      </c>
      <c r="D13" s="22" t="n">
        <v>22323.2584</v>
      </c>
      <c r="E13" s="23" t="n">
        <v>104.477069</v>
      </c>
      <c r="F13" s="22" t="n">
        <v>25785.972</v>
      </c>
      <c r="G13" s="23" t="n">
        <v>103.5613</v>
      </c>
      <c r="H13" s="23" t="n">
        <v>8.28779432805109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72.405431</v>
      </c>
      <c r="D14" s="22" t="n">
        <v>20609.6322</v>
      </c>
      <c r="E14" s="23" t="n">
        <v>104.830129</v>
      </c>
      <c r="F14" s="22" t="n">
        <v>26405.9171</v>
      </c>
      <c r="G14" s="23" t="n">
        <v>103.5994</v>
      </c>
      <c r="H14" s="23" t="n">
        <v>6.91210340662505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39.728692</v>
      </c>
      <c r="D15" s="22" t="n">
        <v>23557.2963</v>
      </c>
      <c r="E15" s="23" t="n">
        <v>103.663852</v>
      </c>
      <c r="F15" s="22" t="n">
        <v>26192.3018</v>
      </c>
      <c r="G15" s="23" t="n">
        <v>103.8852</v>
      </c>
      <c r="H15" s="23" t="n">
        <v>4.39984980054516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5</v>
      </c>
      <c r="C16" s="21" t="n">
        <v>104.925114</v>
      </c>
      <c r="D16" s="22" t="n">
        <v>12827.0956</v>
      </c>
      <c r="E16" s="23" t="n">
        <v>107.480111</v>
      </c>
      <c r="F16" s="22" t="n">
        <v>15942.4576</v>
      </c>
      <c r="G16" s="23" t="n">
        <v>106.4641</v>
      </c>
      <c r="H16" s="23" t="n">
        <v>3.33326164046448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2.850506</v>
      </c>
      <c r="D17" s="22" t="n">
        <v>39379.4393</v>
      </c>
      <c r="E17" s="23" t="n">
        <v>104.375358</v>
      </c>
      <c r="F17" s="22" t="n">
        <v>49837.5754</v>
      </c>
      <c r="G17" s="23" t="n">
        <v>103.067</v>
      </c>
      <c r="H17" s="23" t="n">
        <v>6.57549386605718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70.154531</v>
      </c>
      <c r="D18" s="22" t="n">
        <v>38781.0335</v>
      </c>
      <c r="E18" s="23" t="n">
        <v>107.130467</v>
      </c>
      <c r="F18" s="22" t="n">
        <v>54713.1105</v>
      </c>
      <c r="G18" s="23" t="n">
        <v>105.9197</v>
      </c>
      <c r="H18" s="23" t="n">
        <v>19.4707675258454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1.767118</v>
      </c>
      <c r="D19" s="22" t="n">
        <v>22087.4793</v>
      </c>
      <c r="E19" s="23" t="n">
        <v>99.451918</v>
      </c>
      <c r="F19" s="22" t="n">
        <v>24474.0055</v>
      </c>
      <c r="G19" s="23" t="n">
        <v>101.553</v>
      </c>
      <c r="H19" s="23" t="n">
        <v>8.12795315048848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57.008324</v>
      </c>
      <c r="D20" s="22" t="n">
        <v>27351.8337</v>
      </c>
      <c r="E20" s="23" t="n">
        <v>102.895361</v>
      </c>
      <c r="F20" s="22" t="n">
        <v>34516.7471</v>
      </c>
      <c r="G20" s="23" t="n">
        <v>102.0703</v>
      </c>
      <c r="H20" s="23" t="n">
        <v>8.32273578412911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4.802598</v>
      </c>
      <c r="D21" s="22" t="n">
        <v>16070.0605</v>
      </c>
      <c r="E21" s="23" t="n">
        <v>105.16459</v>
      </c>
      <c r="F21" s="22" t="n">
        <v>19050.0571</v>
      </c>
      <c r="G21" s="23" t="n">
        <v>105.3805</v>
      </c>
      <c r="H21" s="23" t="n">
        <v>3.36125346777455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613271</v>
      </c>
      <c r="D22" s="22" t="n">
        <v>34082.1142</v>
      </c>
      <c r="E22" s="23" t="n">
        <v>102.217581</v>
      </c>
      <c r="F22" s="22" t="n">
        <v>42277.4723</v>
      </c>
      <c r="G22" s="23" t="n">
        <v>100.9403</v>
      </c>
      <c r="H22" s="23" t="n">
        <v>25.9479448583905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8.635366</v>
      </c>
      <c r="D23" s="22" t="n">
        <v>28155.8085</v>
      </c>
      <c r="E23" s="23" t="n">
        <v>104.357423</v>
      </c>
      <c r="F23" s="22" t="n">
        <v>33121.2736</v>
      </c>
      <c r="G23" s="23" t="n">
        <v>102.0448</v>
      </c>
      <c r="H23" s="23" t="n">
        <v>13.0542838084783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6.140619</v>
      </c>
      <c r="D24" s="22" t="n">
        <v>22458.384</v>
      </c>
      <c r="E24" s="23" t="n">
        <v>104.51474</v>
      </c>
      <c r="F24" s="22" t="n">
        <v>26491.0602</v>
      </c>
      <c r="G24" s="23" t="n">
        <v>103.6659</v>
      </c>
      <c r="H24" s="23" t="n">
        <v>4.2046776733164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4.060044</v>
      </c>
      <c r="D25" s="22" t="n">
        <v>19844.5172</v>
      </c>
      <c r="E25" s="23" t="n">
        <v>104.474459</v>
      </c>
      <c r="F25" s="22" t="n">
        <v>23513.0272</v>
      </c>
      <c r="G25" s="23" t="n">
        <v>107.7929</v>
      </c>
      <c r="H25" s="23" t="n">
        <v>8.2084094327537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1.555214</v>
      </c>
      <c r="D26" s="28" t="n">
        <v>17586.7433</v>
      </c>
      <c r="E26" s="29" t="n">
        <v>102.53263</v>
      </c>
      <c r="F26" s="28" t="n">
        <v>22322.5945</v>
      </c>
      <c r="G26" s="29" t="n">
        <v>103.297</v>
      </c>
      <c r="H26" s="29" t="n">
        <v>8.76259345920689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6</v>
      </c>
      <c r="B27" s="30"/>
      <c r="C27" s="31" t="n">
        <v>3083.518083</v>
      </c>
      <c r="D27" s="32" t="n">
        <v>23397.381</v>
      </c>
      <c r="E27" s="33" t="n">
        <v>104.491112</v>
      </c>
      <c r="F27" s="32" t="n">
        <v>28487.7859</v>
      </c>
      <c r="G27" s="33" t="n">
        <v>103.8678</v>
      </c>
      <c r="H27" s="33" t="n">
        <v>7.77911194921761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7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2</v>
      </c>
      <c r="B2" s="6"/>
      <c r="C2" s="37" t="s">
        <v>1</v>
      </c>
      <c r="D2" s="37"/>
      <c r="E2" s="37"/>
      <c r="F2" s="6"/>
      <c r="G2" s="6"/>
      <c r="H2" s="7"/>
      <c r="I2" s="7" t="s">
        <v>67</v>
      </c>
      <c r="J2" s="38"/>
    </row>
    <row r="3" customFormat="false" ht="47.2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6.9744935796709</v>
      </c>
      <c r="D7" s="42" t="n">
        <v>160.791627497705</v>
      </c>
      <c r="E7" s="17" t="n">
        <v>6.32325012166274</v>
      </c>
      <c r="F7" s="17" t="n">
        <v>104.093556382915</v>
      </c>
      <c r="G7" s="17" t="n">
        <v>7.0272404131</v>
      </c>
      <c r="H7" s="42" t="n">
        <v>17.654533276</v>
      </c>
      <c r="I7" s="17" t="n">
        <v>11.1314044768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7169950655185</v>
      </c>
      <c r="D8" s="21" t="n">
        <v>145.457338335669</v>
      </c>
      <c r="E8" s="23" t="n">
        <v>2.62709517771043</v>
      </c>
      <c r="F8" s="23" t="n">
        <v>101.839312963155</v>
      </c>
      <c r="G8" s="23" t="n">
        <v>4.5168511915</v>
      </c>
      <c r="H8" s="21" t="n">
        <v>22.8834647489</v>
      </c>
      <c r="I8" s="23" t="n">
        <v>14.696405244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3.19947588115</v>
      </c>
      <c r="D9" s="21" t="n">
        <v>151.601487724249</v>
      </c>
      <c r="E9" s="23" t="n">
        <v>3.93748378020791</v>
      </c>
      <c r="F9" s="23" t="n">
        <v>102.666515653808</v>
      </c>
      <c r="G9" s="23" t="n">
        <v>4.83247677</v>
      </c>
      <c r="H9" s="21" t="n">
        <v>18.6589715779</v>
      </c>
      <c r="I9" s="23" t="n">
        <v>9.9524102473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9.313244667846</v>
      </c>
      <c r="D10" s="21" t="n">
        <v>148.650837411177</v>
      </c>
      <c r="E10" s="23" t="n">
        <v>3.72384667867001</v>
      </c>
      <c r="F10" s="23" t="n">
        <v>102.569463879605</v>
      </c>
      <c r="G10" s="23" t="n">
        <v>2.7667006748</v>
      </c>
      <c r="H10" s="21" t="n">
        <v>16.1156136821</v>
      </c>
      <c r="I10" s="23" t="n">
        <v>12.5784106593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7.3715050740355</v>
      </c>
      <c r="D11" s="21" t="n">
        <v>154.48758577669</v>
      </c>
      <c r="E11" s="23" t="n">
        <v>4.55397254309648</v>
      </c>
      <c r="F11" s="23" t="n">
        <v>103.037325950387</v>
      </c>
      <c r="G11" s="23" t="n">
        <v>4.5448593481</v>
      </c>
      <c r="H11" s="21" t="n">
        <v>17.7304597727</v>
      </c>
      <c r="I11" s="23" t="n">
        <v>10.6057986688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8.414558140735</v>
      </c>
      <c r="D12" s="21" t="n">
        <v>160.319448729909</v>
      </c>
      <c r="E12" s="23" t="n">
        <v>4.91285849702854</v>
      </c>
      <c r="F12" s="23" t="n">
        <v>103.161293539525</v>
      </c>
      <c r="G12" s="23" t="n">
        <v>4.4796654875</v>
      </c>
      <c r="H12" s="21" t="n">
        <v>17.8835870019</v>
      </c>
      <c r="I12" s="23" t="n">
        <v>10.1905969312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94.674771494875</v>
      </c>
      <c r="D13" s="21" t="n">
        <v>155.29158356625</v>
      </c>
      <c r="E13" s="23" t="n">
        <v>3.96490083602026</v>
      </c>
      <c r="F13" s="23" t="n">
        <v>102.620093670518</v>
      </c>
      <c r="G13" s="23" t="n">
        <v>1.8033659629</v>
      </c>
      <c r="H13" s="21" t="n">
        <v>17.9711074938</v>
      </c>
      <c r="I13" s="23" t="n">
        <v>11.3853332366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48.882800055197</v>
      </c>
      <c r="D14" s="21" t="n">
        <v>153.867275122548</v>
      </c>
      <c r="E14" s="23" t="n">
        <v>5.92391423277556</v>
      </c>
      <c r="F14" s="23" t="n">
        <v>104.004177137215</v>
      </c>
      <c r="G14" s="23" t="n">
        <v>4.9827729464</v>
      </c>
      <c r="H14" s="21" t="n">
        <v>18.2625658615</v>
      </c>
      <c r="I14" s="23" t="n">
        <v>12.3511704982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09.593670302759</v>
      </c>
      <c r="D15" s="21" t="n">
        <v>148.693820267856</v>
      </c>
      <c r="E15" s="23" t="n">
        <v>2.57442594846754</v>
      </c>
      <c r="F15" s="23" t="n">
        <v>101.761864645319</v>
      </c>
      <c r="G15" s="23" t="n">
        <v>0.9955775434</v>
      </c>
      <c r="H15" s="21" t="n">
        <v>16.6696306335</v>
      </c>
      <c r="I15" s="23" t="n">
        <v>10.2188366752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4.950182989519</v>
      </c>
      <c r="D16" s="21" t="n">
        <v>158.509448698819</v>
      </c>
      <c r="E16" s="23" t="n">
        <v>6.81330955261967</v>
      </c>
      <c r="F16" s="23" t="n">
        <v>104.491419221984</v>
      </c>
      <c r="G16" s="23" t="n">
        <v>1.5057264318</v>
      </c>
      <c r="H16" s="21" t="n">
        <v>14.1176199349</v>
      </c>
      <c r="I16" s="23" t="n">
        <v>11.0784060418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0440441560948</v>
      </c>
      <c r="D17" s="21" t="n">
        <v>154.042505611313</v>
      </c>
      <c r="E17" s="23" t="n">
        <v>6.42516338207281</v>
      </c>
      <c r="F17" s="23" t="n">
        <v>104.352580316813</v>
      </c>
      <c r="G17" s="23" t="n">
        <v>0.435215444</v>
      </c>
      <c r="H17" s="21" t="n">
        <v>17.0237288235</v>
      </c>
      <c r="I17" s="23" t="n">
        <v>13.14816075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3.1446407241577</v>
      </c>
      <c r="D18" s="21" t="n">
        <v>152.204300618088</v>
      </c>
      <c r="E18" s="23" t="n">
        <v>5.78729211307581</v>
      </c>
      <c r="F18" s="23" t="n">
        <v>103.952609175783</v>
      </c>
      <c r="G18" s="23" t="n">
        <v>0.7871273099</v>
      </c>
      <c r="H18" s="21" t="n">
        <v>16.1826990556</v>
      </c>
      <c r="I18" s="23" t="n">
        <v>11.6042062051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3.171790100648</v>
      </c>
      <c r="D19" s="21" t="n">
        <v>155.35320045324</v>
      </c>
      <c r="E19" s="23" t="n">
        <v>5.06791967280438</v>
      </c>
      <c r="F19" s="23" t="n">
        <v>103.3721996236</v>
      </c>
      <c r="G19" s="23" t="n">
        <v>0.8936368726</v>
      </c>
      <c r="H19" s="21" t="n">
        <v>15.4021756414</v>
      </c>
      <c r="I19" s="23" t="n">
        <v>11.4577652402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8.444113485988</v>
      </c>
      <c r="D20" s="21" t="n">
        <v>150.377806546336</v>
      </c>
      <c r="E20" s="23" t="n">
        <v>4.0188730758934</v>
      </c>
      <c r="F20" s="23" t="n">
        <v>102.745902132927</v>
      </c>
      <c r="G20" s="23" t="n">
        <v>3.1145257379</v>
      </c>
      <c r="H20" s="21" t="n">
        <v>20.5490557216</v>
      </c>
      <c r="I20" s="23" t="n">
        <v>9.3205012872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8683613650428</v>
      </c>
      <c r="D21" s="21" t="n">
        <v>153.431902005242</v>
      </c>
      <c r="E21" s="23" t="n">
        <v>4.60395124252352</v>
      </c>
      <c r="F21" s="23" t="n">
        <v>103.093472173022</v>
      </c>
      <c r="G21" s="23" t="n">
        <v>0.4129183208</v>
      </c>
      <c r="H21" s="21" t="n">
        <v>17.2315631739</v>
      </c>
      <c r="I21" s="23" t="n">
        <v>12.3121495874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0.4655527008478</v>
      </c>
      <c r="D22" s="21" t="n">
        <v>158.736026820055</v>
      </c>
      <c r="E22" s="23" t="n">
        <v>3.33930866406587</v>
      </c>
      <c r="F22" s="23" t="n">
        <v>102.148892655966</v>
      </c>
      <c r="G22" s="23" t="n">
        <v>0.5368638182</v>
      </c>
      <c r="H22" s="21" t="n">
        <v>12.2074674963</v>
      </c>
      <c r="I22" s="23" t="n">
        <v>9.0479521558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2.455709441887</v>
      </c>
      <c r="D23" s="21" t="n">
        <v>150.593026632788</v>
      </c>
      <c r="E23" s="23" t="n">
        <v>2.14607973763017</v>
      </c>
      <c r="F23" s="23" t="n">
        <v>101.445688026946</v>
      </c>
      <c r="G23" s="23" t="n">
        <v>2.9789327811</v>
      </c>
      <c r="H23" s="21" t="n">
        <v>18.5135484199</v>
      </c>
      <c r="I23" s="23" t="n">
        <v>12.1987868405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7019508916999</v>
      </c>
      <c r="D24" s="27" t="n">
        <v>150.82198354435</v>
      </c>
      <c r="E24" s="29" t="n">
        <v>1.48210886597533</v>
      </c>
      <c r="F24" s="29" t="n">
        <v>100.992440143108</v>
      </c>
      <c r="G24" s="29" t="n">
        <v>2.0570724664</v>
      </c>
      <c r="H24" s="27" t="n">
        <v>15.5833077061</v>
      </c>
      <c r="I24" s="29" t="n">
        <v>11.2842278008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4.0265009508626</v>
      </c>
      <c r="D25" s="43" t="n">
        <v>146.902167481219</v>
      </c>
      <c r="E25" s="44" t="n">
        <v>1.91459627483758</v>
      </c>
      <c r="F25" s="44" t="n">
        <v>101.320524413856</v>
      </c>
      <c r="G25" s="44" t="n">
        <v>1.4480200979</v>
      </c>
      <c r="H25" s="43" t="n">
        <v>17.8254671047</v>
      </c>
      <c r="I25" s="44" t="n">
        <v>11.9236381006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6</v>
      </c>
      <c r="B26" s="55"/>
      <c r="C26" s="45" t="n">
        <v>3236.41436106869</v>
      </c>
      <c r="D26" s="45" t="n">
        <v>153.468162198114</v>
      </c>
      <c r="E26" s="46" t="n">
        <v>4.25255646896306</v>
      </c>
      <c r="F26" s="46" t="n">
        <v>102.849940827692</v>
      </c>
      <c r="G26" s="46" t="n">
        <v>3.471784388</v>
      </c>
      <c r="H26" s="45" t="n">
        <v>17.9399065994</v>
      </c>
      <c r="I26" s="46" t="n">
        <v>10.7823011198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56" width="4.15"/>
    <col collapsed="false" customWidth="true" hidden="false" outlineLevel="0" max="2" min="2" style="56" width="14.99"/>
    <col collapsed="false" customWidth="true" hidden="false" outlineLevel="0" max="3" min="3" style="56" width="51.15"/>
    <col collapsed="false" customWidth="true" hidden="false" outlineLevel="0" max="4" min="4" style="57" width="11.99"/>
    <col collapsed="false" customWidth="true" hidden="false" outlineLevel="0" max="5" min="5" style="58" width="11.82"/>
    <col collapsed="false" customWidth="true" hidden="false" outlineLevel="0" max="6" min="6" style="56" width="3.82"/>
    <col collapsed="false" customWidth="false" hidden="false" outlineLevel="0" max="257" min="7" style="56" width="10.65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 t="s">
        <v>70</v>
      </c>
      <c r="Q1" s="60"/>
    </row>
    <row r="2" customFormat="false" ht="16.7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.25" hidden="false" customHeight="true" outlineLevel="0" collapsed="false">
      <c r="A4" s="70" t="s">
        <v>71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8.75" hidden="false" customHeight="false" outlineLevel="0" collapsed="false">
      <c r="B6" s="75" t="s">
        <v>72</v>
      </c>
      <c r="C6" s="76"/>
      <c r="D6" s="77" t="n">
        <v>134.3672</v>
      </c>
      <c r="E6" s="78" t="s">
        <v>73</v>
      </c>
    </row>
    <row r="7" s="79" customFormat="true" ht="20.25" hidden="false" customHeight="false" outlineLevel="0" collapsed="false">
      <c r="B7" s="80" t="s">
        <v>74</v>
      </c>
      <c r="C7" s="80"/>
      <c r="D7" s="81" t="n">
        <v>104.2284</v>
      </c>
      <c r="E7" s="82" t="s">
        <v>13</v>
      </c>
    </row>
    <row r="8" s="79" customFormat="true" ht="35.4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72.31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98.7802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34.3672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82.8062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58.8581</v>
      </c>
      <c r="E14" s="92" t="s">
        <v>73</v>
      </c>
    </row>
    <row r="15" s="74" customFormat="true" ht="35.45" hidden="false" customHeight="true" outlineLevel="0" collapsed="false">
      <c r="B15" s="95"/>
      <c r="C15" s="95"/>
      <c r="D15" s="79"/>
      <c r="E15" s="79"/>
    </row>
    <row r="16" s="74" customFormat="true" ht="27.95" hidden="false" customHeight="true" outlineLevel="0" collapsed="false">
      <c r="B16" s="75" t="s">
        <v>86</v>
      </c>
      <c r="C16" s="76"/>
      <c r="D16" s="77" t="n">
        <v>162.6484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3.08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03" t="s">
        <v>88</v>
      </c>
      <c r="C29" s="103"/>
      <c r="D29" s="103"/>
      <c r="E29" s="103"/>
    </row>
    <row r="30" customFormat="false" ht="15" hidden="false" customHeight="true" outlineLevel="0" collapsed="false">
      <c r="A30" s="104"/>
      <c r="B30" s="103"/>
      <c r="C30" s="103"/>
      <c r="D30" s="103"/>
      <c r="E30" s="103"/>
      <c r="F30" s="105"/>
    </row>
    <row r="31" customFormat="false" ht="15" hidden="false" customHeight="true" outlineLevel="0" collapsed="false">
      <c r="F31" s="106"/>
    </row>
    <row r="415" customFormat="false" ht="15" hidden="false" customHeight="false" outlineLevel="0" collapsed="false">
      <c r="A415" s="107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82"/>
    <col collapsed="false" customWidth="true" hidden="false" outlineLevel="0" max="7" min="5" style="56" width="8.49"/>
    <col collapsed="false" customWidth="true" hidden="false" outlineLevel="0" max="8" min="8" style="56" width="9.82"/>
    <col collapsed="false" customWidth="false" hidden="false" outlineLevel="0" max="257" min="9" style="56" width="10.65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 t="s">
        <v>89</v>
      </c>
      <c r="Q1" s="60"/>
    </row>
    <row r="2" customFormat="false" ht="16.7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9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94</v>
      </c>
      <c r="B9" s="114" t="n">
        <v>2988.2492</v>
      </c>
      <c r="C9" s="115" t="n">
        <v>134.3672</v>
      </c>
      <c r="D9" s="116" t="n">
        <v>104.22</v>
      </c>
      <c r="E9" s="116" t="n">
        <v>72.31</v>
      </c>
      <c r="F9" s="116" t="n">
        <v>258.8581</v>
      </c>
      <c r="G9" s="115" t="n">
        <v>162.6484</v>
      </c>
      <c r="H9" s="116" t="n">
        <v>103.08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4.8185</v>
      </c>
      <c r="C10" s="15" t="n">
        <v>97.5389</v>
      </c>
      <c r="D10" s="122" t="n">
        <v>106.95</v>
      </c>
      <c r="E10" s="122" t="n">
        <v>70</v>
      </c>
      <c r="F10" s="122" t="n">
        <v>137.8095</v>
      </c>
      <c r="G10" s="15" t="n">
        <v>101.3475</v>
      </c>
      <c r="H10" s="122" t="n">
        <v>107.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478.5387</v>
      </c>
      <c r="C11" s="21" t="n">
        <v>126.2067</v>
      </c>
      <c r="D11" s="126" t="n">
        <v>105.54</v>
      </c>
      <c r="E11" s="126" t="n">
        <v>73.6858</v>
      </c>
      <c r="F11" s="126" t="n">
        <v>200.5819</v>
      </c>
      <c r="G11" s="21" t="n">
        <v>138.5384</v>
      </c>
      <c r="H11" s="126" t="n">
        <v>104.09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764.2099</v>
      </c>
      <c r="C12" s="21" t="n">
        <v>143.2647</v>
      </c>
      <c r="D12" s="126" t="n">
        <v>104.38</v>
      </c>
      <c r="E12" s="126" t="n">
        <v>72.89</v>
      </c>
      <c r="F12" s="126" t="n">
        <v>286.4799</v>
      </c>
      <c r="G12" s="21" t="n">
        <v>171.3941</v>
      </c>
      <c r="H12" s="126" t="n">
        <v>103.4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872.2809</v>
      </c>
      <c r="C13" s="21" t="n">
        <v>136.7137</v>
      </c>
      <c r="D13" s="126" t="n">
        <v>104.55</v>
      </c>
      <c r="E13" s="126" t="n">
        <v>72</v>
      </c>
      <c r="F13" s="126" t="n">
        <v>277.4806</v>
      </c>
      <c r="G13" s="21" t="n">
        <v>171.8672</v>
      </c>
      <c r="H13" s="126" t="n">
        <v>103.2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659.0847</v>
      </c>
      <c r="C14" s="21" t="n">
        <v>130.496</v>
      </c>
      <c r="D14" s="126" t="n">
        <v>103.55</v>
      </c>
      <c r="E14" s="126" t="n">
        <v>70.9179</v>
      </c>
      <c r="F14" s="126" t="n">
        <v>247.5325</v>
      </c>
      <c r="G14" s="21" t="n">
        <v>157.6652</v>
      </c>
      <c r="H14" s="126" t="n">
        <v>102.89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209.3163</v>
      </c>
      <c r="C15" s="21" t="n">
        <v>134.0276</v>
      </c>
      <c r="D15" s="126" t="n">
        <v>101.37</v>
      </c>
      <c r="E15" s="126" t="n">
        <v>73</v>
      </c>
      <c r="F15" s="126" t="n">
        <v>272.458</v>
      </c>
      <c r="G15" s="21" t="n">
        <v>164.5234</v>
      </c>
      <c r="H15" s="126" t="n">
        <v>100.49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1774.1227</v>
      </c>
      <c r="C17" s="115" t="n">
        <v>145.8337</v>
      </c>
      <c r="D17" s="116" t="n">
        <v>103.86</v>
      </c>
      <c r="E17" s="116" t="n">
        <v>75.0517</v>
      </c>
      <c r="F17" s="116" t="n">
        <v>286.1395</v>
      </c>
      <c r="G17" s="115" t="n">
        <v>178.2826</v>
      </c>
      <c r="H17" s="116" t="n">
        <v>102.88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3.4003</v>
      </c>
      <c r="C18" s="15" t="n">
        <v>102.5335</v>
      </c>
      <c r="D18" s="122" t="n">
        <v>107.45</v>
      </c>
      <c r="E18" s="122" t="n">
        <v>70.6277</v>
      </c>
      <c r="F18" s="122" t="n">
        <v>142.509</v>
      </c>
      <c r="G18" s="15" t="n">
        <v>104.2581</v>
      </c>
      <c r="H18" s="122" t="n">
        <v>106.45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92.2711</v>
      </c>
      <c r="C19" s="21" t="n">
        <v>132.5683</v>
      </c>
      <c r="D19" s="126" t="n">
        <v>105.97</v>
      </c>
      <c r="E19" s="126" t="n">
        <v>74.4</v>
      </c>
      <c r="F19" s="126" t="n">
        <v>208.2736</v>
      </c>
      <c r="G19" s="21" t="n">
        <v>140.9306</v>
      </c>
      <c r="H19" s="126" t="n">
        <v>105.46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477.0458</v>
      </c>
      <c r="C20" s="21" t="n">
        <v>155.3967</v>
      </c>
      <c r="D20" s="126" t="n">
        <v>104</v>
      </c>
      <c r="E20" s="126" t="n">
        <v>74.9747</v>
      </c>
      <c r="F20" s="126" t="n">
        <v>310.8259</v>
      </c>
      <c r="G20" s="21" t="n">
        <v>186.5104</v>
      </c>
      <c r="H20" s="126" t="n">
        <v>102.97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477.4566</v>
      </c>
      <c r="C21" s="21" t="n">
        <v>153.9306</v>
      </c>
      <c r="D21" s="126" t="n">
        <v>104.03</v>
      </c>
      <c r="E21" s="126" t="n">
        <v>75.765</v>
      </c>
      <c r="F21" s="126" t="n">
        <v>321.58</v>
      </c>
      <c r="G21" s="21" t="n">
        <v>198.3744</v>
      </c>
      <c r="H21" s="126" t="n">
        <v>102.76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369.2153</v>
      </c>
      <c r="C22" s="21" t="n">
        <v>142.9824</v>
      </c>
      <c r="D22" s="126" t="n">
        <v>103.42</v>
      </c>
      <c r="E22" s="126" t="n">
        <v>76.1745</v>
      </c>
      <c r="F22" s="126" t="n">
        <v>276.8687</v>
      </c>
      <c r="G22" s="21" t="n">
        <v>175.6479</v>
      </c>
      <c r="H22" s="126" t="n">
        <v>102.37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154.7334</v>
      </c>
      <c r="C23" s="21" t="n">
        <v>137.8027</v>
      </c>
      <c r="D23" s="126" t="n">
        <v>101.64</v>
      </c>
      <c r="E23" s="126" t="n">
        <v>74.3275</v>
      </c>
      <c r="F23" s="126" t="n">
        <v>278.5086</v>
      </c>
      <c r="G23" s="21" t="n">
        <v>169.3858</v>
      </c>
      <c r="H23" s="126" t="n">
        <v>100.13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1214.1264</v>
      </c>
      <c r="C25" s="115" t="n">
        <v>118.3086</v>
      </c>
      <c r="D25" s="116" t="n">
        <v>104.39</v>
      </c>
      <c r="E25" s="116" t="n">
        <v>70</v>
      </c>
      <c r="F25" s="116" t="n">
        <v>215.938</v>
      </c>
      <c r="G25" s="115" t="n">
        <v>139.8033</v>
      </c>
      <c r="H25" s="116" t="n">
        <v>103.56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1.4182</v>
      </c>
      <c r="C26" s="15" t="n">
        <v>91.1483</v>
      </c>
      <c r="D26" s="122" t="n">
        <v>111.44</v>
      </c>
      <c r="E26" s="122" t="n">
        <v>70</v>
      </c>
      <c r="F26" s="122" t="n">
        <v>122.489</v>
      </c>
      <c r="G26" s="15" t="n">
        <v>94.3689</v>
      </c>
      <c r="H26" s="122" t="n">
        <v>109.02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186.2675</v>
      </c>
      <c r="C27" s="21" t="n">
        <v>116.5038</v>
      </c>
      <c r="D27" s="126" t="n">
        <v>105.2</v>
      </c>
      <c r="E27" s="126" t="n">
        <v>73.27</v>
      </c>
      <c r="F27" s="126" t="n">
        <v>185.4445</v>
      </c>
      <c r="G27" s="21" t="n">
        <v>134.7848</v>
      </c>
      <c r="H27" s="126" t="n">
        <v>101.94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287.164</v>
      </c>
      <c r="C28" s="21" t="n">
        <v>123.5704</v>
      </c>
      <c r="D28" s="126" t="n">
        <v>104.35</v>
      </c>
      <c r="E28" s="126" t="n">
        <v>70.77</v>
      </c>
      <c r="F28" s="126" t="n">
        <v>237.083</v>
      </c>
      <c r="G28" s="21" t="n">
        <v>146.2824</v>
      </c>
      <c r="H28" s="126" t="n">
        <v>103.93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394.8243</v>
      </c>
      <c r="C29" s="21" t="n">
        <v>117.9655</v>
      </c>
      <c r="D29" s="126" t="n">
        <v>104.76</v>
      </c>
      <c r="E29" s="126" t="n">
        <v>70</v>
      </c>
      <c r="F29" s="126" t="n">
        <v>217.6934</v>
      </c>
      <c r="G29" s="21" t="n">
        <v>139.8123</v>
      </c>
      <c r="H29" s="126" t="n">
        <v>104.13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289.8693</v>
      </c>
      <c r="C30" s="21" t="n">
        <v>114.9987</v>
      </c>
      <c r="D30" s="126" t="n">
        <v>104.23</v>
      </c>
      <c r="E30" s="126" t="n">
        <v>68.1626</v>
      </c>
      <c r="F30" s="126" t="n">
        <v>208.4944</v>
      </c>
      <c r="G30" s="21" t="n">
        <v>134.7601</v>
      </c>
      <c r="H30" s="126" t="n">
        <v>103.92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54.5829</v>
      </c>
      <c r="C31" s="21" t="n">
        <v>119.734</v>
      </c>
      <c r="D31" s="126" t="n">
        <v>101.1</v>
      </c>
      <c r="E31" s="126" t="n">
        <v>71.343</v>
      </c>
      <c r="F31" s="126" t="n">
        <v>251.5523</v>
      </c>
      <c r="G31" s="21" t="n">
        <v>150.7392</v>
      </c>
      <c r="H31" s="126" t="n">
        <v>102.03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8"/>
      <c r="B34" s="132"/>
      <c r="C34" s="133"/>
      <c r="D34" s="133"/>
      <c r="E34" s="134"/>
      <c r="F34" s="134"/>
      <c r="G34" s="134"/>
      <c r="H34" s="134"/>
      <c r="I34" s="135"/>
      <c r="J34" s="118"/>
      <c r="K34" s="123"/>
    </row>
    <row r="35" s="136" customFormat="true" ht="15.75" hidden="false" customHeight="true" outlineLevel="0" collapsed="false">
      <c r="A35" s="137"/>
      <c r="B35" s="132"/>
      <c r="C35" s="133"/>
      <c r="D35" s="133"/>
      <c r="E35" s="134"/>
      <c r="F35" s="134"/>
      <c r="G35" s="134"/>
      <c r="H35" s="134"/>
      <c r="I35" s="135"/>
      <c r="J35" s="118"/>
      <c r="K35" s="123"/>
    </row>
    <row r="36" s="136" customFormat="true" ht="15.75" hidden="false" customHeight="true" outlineLevel="0" collapsed="false">
      <c r="A36" s="137"/>
      <c r="B36" s="132"/>
      <c r="C36" s="133"/>
      <c r="D36" s="133"/>
      <c r="E36" s="134"/>
      <c r="F36" s="134"/>
      <c r="G36" s="134"/>
      <c r="H36" s="134"/>
      <c r="I36" s="135"/>
      <c r="J36" s="118"/>
      <c r="K36" s="123"/>
    </row>
    <row r="37" s="136" customFormat="true" ht="15.75" hidden="false" customHeight="true" outlineLevel="0" collapsed="false">
      <c r="A37" s="138"/>
      <c r="B37" s="132"/>
      <c r="C37" s="133"/>
      <c r="D37" s="133"/>
      <c r="E37" s="134"/>
      <c r="F37" s="134"/>
      <c r="G37" s="134"/>
      <c r="H37" s="134"/>
      <c r="I37" s="135"/>
      <c r="J37" s="118"/>
      <c r="K37" s="123"/>
    </row>
    <row r="38" s="136" customFormat="true" ht="15.75" hidden="false" customHeight="true" outlineLevel="0" collapsed="false">
      <c r="A38" s="137"/>
      <c r="B38" s="132"/>
      <c r="C38" s="133"/>
      <c r="D38" s="133"/>
      <c r="E38" s="134"/>
      <c r="F38" s="134"/>
      <c r="G38" s="134"/>
      <c r="H38" s="134"/>
      <c r="I38" s="135"/>
      <c r="J38" s="118"/>
      <c r="K38" s="123"/>
    </row>
    <row r="39" s="136" customFormat="true" ht="15.75" hidden="false" customHeight="true" outlineLevel="0" collapsed="false">
      <c r="A39" s="137"/>
      <c r="B39" s="132"/>
      <c r="C39" s="133"/>
      <c r="D39" s="133"/>
      <c r="E39" s="134"/>
      <c r="F39" s="134"/>
      <c r="G39" s="134"/>
      <c r="H39" s="134"/>
      <c r="I39" s="135"/>
      <c r="J39" s="118"/>
      <c r="K39" s="123"/>
    </row>
    <row r="40" s="136" customFormat="true" ht="15.75" hidden="false" customHeight="true" outlineLevel="0" collapsed="false">
      <c r="A40" s="137"/>
      <c r="B40" s="132"/>
      <c r="C40" s="133"/>
      <c r="D40" s="133"/>
      <c r="E40" s="134"/>
      <c r="F40" s="134"/>
      <c r="G40" s="134"/>
      <c r="H40" s="134"/>
      <c r="I40" s="135"/>
      <c r="J40" s="118"/>
      <c r="K40" s="123"/>
    </row>
    <row r="41" s="136" customFormat="true" ht="15.75" hidden="false" customHeight="true" outlineLevel="0" collapsed="false">
      <c r="A41" s="137"/>
      <c r="B41" s="132"/>
      <c r="C41" s="133"/>
      <c r="D41" s="133"/>
      <c r="E41" s="134"/>
      <c r="F41" s="134"/>
      <c r="G41" s="134"/>
      <c r="H41" s="134"/>
      <c r="I41" s="135"/>
      <c r="J41" s="118"/>
      <c r="K41" s="123"/>
    </row>
    <row r="42" s="136" customFormat="true" ht="15.75" hidden="false" customHeight="true" outlineLevel="0" collapsed="false">
      <c r="A42" s="138"/>
      <c r="B42" s="132"/>
      <c r="C42" s="133"/>
      <c r="D42" s="133"/>
      <c r="E42" s="134"/>
      <c r="F42" s="134"/>
      <c r="G42" s="134"/>
      <c r="H42" s="134"/>
      <c r="I42" s="135"/>
      <c r="J42" s="118"/>
      <c r="K42" s="123"/>
    </row>
    <row r="43" s="136" customFormat="true" ht="15.75" hidden="false" customHeight="true" outlineLevel="0" collapsed="false">
      <c r="A43" s="137"/>
      <c r="B43" s="132"/>
      <c r="C43" s="133"/>
      <c r="D43" s="133"/>
      <c r="E43" s="134"/>
      <c r="F43" s="134"/>
      <c r="G43" s="134"/>
      <c r="H43" s="134"/>
      <c r="I43" s="135"/>
      <c r="J43" s="118"/>
      <c r="K43" s="123"/>
    </row>
    <row r="44" s="136" customFormat="true" ht="15.75" hidden="false" customHeight="true" outlineLevel="0" collapsed="false">
      <c r="A44" s="137"/>
      <c r="B44" s="132"/>
      <c r="C44" s="133"/>
      <c r="D44" s="133"/>
      <c r="E44" s="134"/>
      <c r="F44" s="134"/>
      <c r="G44" s="134"/>
      <c r="H44" s="134"/>
      <c r="I44" s="135"/>
      <c r="J44" s="118"/>
      <c r="K44" s="123"/>
    </row>
    <row r="45" s="136" customFormat="true" ht="15.75" hidden="false" customHeight="true" outlineLevel="0" collapsed="false">
      <c r="A45" s="139"/>
      <c r="B45" s="140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</row>
    <row r="47" customFormat="false" ht="12.75" hidden="false" customHeight="false" outlineLevel="0" collapsed="false">
      <c r="B47" s="142"/>
      <c r="C47" s="142"/>
      <c r="D47" s="142"/>
      <c r="E47" s="142"/>
      <c r="F47" s="142"/>
      <c r="G47" s="142"/>
      <c r="H47" s="142"/>
    </row>
    <row r="415" customFormat="false" ht="12.75" hidden="false" customHeight="false" outlineLevel="0" collapsed="false">
      <c r="A415" s="107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5"/>
    <col collapsed="false" customWidth="true" hidden="false" outlineLevel="0" max="4" min="3" style="56" width="8.49"/>
    <col collapsed="false" customWidth="true" hidden="false" outlineLevel="0" max="5" min="5" style="56" width="9.82"/>
    <col collapsed="false" customWidth="true" hidden="false" outlineLevel="0" max="8" min="6" style="56" width="8.49"/>
    <col collapsed="false" customWidth="true" hidden="false" outlineLevel="0" max="9" min="9" style="56" width="9.82"/>
    <col collapsed="false" customWidth="false" hidden="false" outlineLevel="0" max="257" min="10" style="56" width="10.65"/>
  </cols>
  <sheetData>
    <row r="1" s="59" customFormat="true" ht="23.6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/>
      <c r="I1" s="7" t="s">
        <v>103</v>
      </c>
      <c r="Q1" s="60"/>
    </row>
    <row r="2" customFormat="false" ht="16.7" hidden="false" customHeight="true" outlineLevel="0" collapsed="false">
      <c r="A2" s="143" t="s">
        <v>10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5.5" hidden="false" customHeight="true" outlineLevel="0" collapsed="false">
      <c r="A9" s="144" t="s">
        <v>20</v>
      </c>
      <c r="B9" s="145" t="s">
        <v>106</v>
      </c>
      <c r="C9" s="15" t="n">
        <v>1564.7808</v>
      </c>
      <c r="D9" s="15" t="n">
        <v>116.9319</v>
      </c>
      <c r="E9" s="15" t="n">
        <v>104.9284</v>
      </c>
      <c r="F9" s="15" t="n">
        <v>68.79</v>
      </c>
      <c r="G9" s="15" t="n">
        <v>183.3372</v>
      </c>
      <c r="H9" s="15" t="n">
        <v>123.6086</v>
      </c>
      <c r="I9" s="15" t="n">
        <v>103.2643</v>
      </c>
      <c r="J9" s="119"/>
      <c r="K9" s="119"/>
    </row>
    <row r="10" customFormat="false" ht="25.5" hidden="false" customHeight="true" outlineLevel="0" collapsed="false">
      <c r="A10" s="146" t="s">
        <v>107</v>
      </c>
      <c r="B10" s="147" t="s">
        <v>108</v>
      </c>
      <c r="C10" s="21" t="n">
        <v>1412.0361</v>
      </c>
      <c r="D10" s="21" t="n">
        <v>164.2883</v>
      </c>
      <c r="E10" s="21" t="n">
        <v>104.0993</v>
      </c>
      <c r="F10" s="21" t="n">
        <v>84.78</v>
      </c>
      <c r="G10" s="21" t="n">
        <v>344.3195</v>
      </c>
      <c r="H10" s="21" t="n">
        <v>205.4318</v>
      </c>
      <c r="I10" s="21" t="n">
        <v>103.1281</v>
      </c>
      <c r="J10" s="123"/>
      <c r="K10" s="123"/>
    </row>
    <row r="11" customFormat="false" ht="25.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5.5" hidden="false" customHeight="true" outlineLevel="0" collapsed="false">
      <c r="A12" s="146" t="s">
        <v>109</v>
      </c>
      <c r="B12" s="147" t="s">
        <v>110</v>
      </c>
      <c r="C12" s="21" t="n">
        <v>144.8231</v>
      </c>
      <c r="D12" s="21" t="n">
        <v>254.6026</v>
      </c>
      <c r="E12" s="21" t="n">
        <v>102.6616</v>
      </c>
      <c r="F12" s="21" t="n">
        <v>101.8236</v>
      </c>
      <c r="G12" s="21" t="n">
        <v>687.7067</v>
      </c>
      <c r="H12" s="21" t="n">
        <v>355.1602</v>
      </c>
      <c r="I12" s="21" t="n">
        <v>101.7089</v>
      </c>
      <c r="J12" s="123"/>
      <c r="K12" s="123"/>
    </row>
    <row r="13" customFormat="false" ht="25.5" hidden="false" customHeight="true" outlineLevel="0" collapsed="false">
      <c r="A13" s="152" t="s">
        <v>111</v>
      </c>
      <c r="B13" s="147" t="s">
        <v>112</v>
      </c>
      <c r="C13" s="21" t="n">
        <v>8.4672</v>
      </c>
      <c r="D13" s="21" t="n">
        <v>364.0511</v>
      </c>
      <c r="E13" s="21" t="n">
        <v>126.3685</v>
      </c>
      <c r="F13" s="21" t="n">
        <v>121.8095</v>
      </c>
      <c r="G13" s="21" t="n">
        <v>1235.7015</v>
      </c>
      <c r="H13" s="21" t="n">
        <v>579.638</v>
      </c>
      <c r="I13" s="21" t="n">
        <v>113.7049</v>
      </c>
      <c r="J13" s="123"/>
      <c r="K13" s="123"/>
    </row>
    <row r="14" customFormat="false" ht="25.5" hidden="false" customHeight="true" outlineLevel="0" collapsed="false">
      <c r="A14" s="153" t="s">
        <v>113</v>
      </c>
      <c r="B14" s="145" t="s">
        <v>114</v>
      </c>
      <c r="C14" s="15" t="n">
        <v>40.4913</v>
      </c>
      <c r="D14" s="15" t="n">
        <v>329.3939</v>
      </c>
      <c r="E14" s="15" t="n">
        <v>103.8288</v>
      </c>
      <c r="F14" s="15" t="n">
        <v>147.3511</v>
      </c>
      <c r="G14" s="15" t="n">
        <v>811.9356</v>
      </c>
      <c r="H14" s="15" t="n">
        <v>431.5487</v>
      </c>
      <c r="I14" s="15" t="n">
        <v>102.0597</v>
      </c>
      <c r="J14" s="123"/>
      <c r="K14" s="123"/>
    </row>
    <row r="15" customFormat="false" ht="25.5" hidden="false" customHeight="true" outlineLevel="0" collapsed="false">
      <c r="A15" s="152" t="s">
        <v>115</v>
      </c>
      <c r="B15" s="147" t="s">
        <v>116</v>
      </c>
      <c r="C15" s="21" t="n">
        <v>64.893</v>
      </c>
      <c r="D15" s="21" t="n">
        <v>259.4485</v>
      </c>
      <c r="E15" s="21" t="n">
        <v>103.1786</v>
      </c>
      <c r="F15" s="21" t="n">
        <v>115.3669</v>
      </c>
      <c r="G15" s="21" t="n">
        <v>644.1205</v>
      </c>
      <c r="H15" s="21" t="n">
        <v>341.4344</v>
      </c>
      <c r="I15" s="21" t="n">
        <v>101.8688</v>
      </c>
      <c r="J15" s="123"/>
      <c r="K15" s="123"/>
    </row>
    <row r="16" customFormat="false" ht="25.5" hidden="false" customHeight="true" outlineLevel="0" collapsed="false">
      <c r="A16" s="153" t="s">
        <v>117</v>
      </c>
      <c r="B16" s="145" t="s">
        <v>118</v>
      </c>
      <c r="C16" s="15" t="n">
        <v>27.2358</v>
      </c>
      <c r="D16" s="15" t="n">
        <v>158.714</v>
      </c>
      <c r="E16" s="15" t="n">
        <v>103.419</v>
      </c>
      <c r="F16" s="15" t="n">
        <v>70.6</v>
      </c>
      <c r="G16" s="15" t="n">
        <v>393.0526</v>
      </c>
      <c r="H16" s="15" t="n">
        <v>210.19</v>
      </c>
      <c r="I16" s="15" t="n">
        <v>96.8728</v>
      </c>
      <c r="J16" s="123"/>
      <c r="K16" s="123"/>
    </row>
    <row r="17" customFormat="false" ht="25.5" hidden="false" customHeight="true" outlineLevel="0" collapsed="false">
      <c r="A17" s="146" t="s">
        <v>119</v>
      </c>
      <c r="B17" s="147" t="s">
        <v>120</v>
      </c>
      <c r="C17" s="21" t="n">
        <v>325.7922</v>
      </c>
      <c r="D17" s="21" t="n">
        <v>216.4771</v>
      </c>
      <c r="E17" s="21" t="n">
        <v>103.4241</v>
      </c>
      <c r="F17" s="21" t="n">
        <v>121.4025</v>
      </c>
      <c r="G17" s="21" t="n">
        <v>422.4792</v>
      </c>
      <c r="H17" s="21" t="n">
        <v>256.341</v>
      </c>
      <c r="I17" s="21" t="n">
        <v>102.5576</v>
      </c>
      <c r="J17" s="123"/>
      <c r="K17" s="123"/>
    </row>
    <row r="18" customFormat="false" ht="25.5" hidden="false" customHeight="true" outlineLevel="0" collapsed="false">
      <c r="A18" s="153" t="s">
        <v>121</v>
      </c>
      <c r="B18" s="145" t="s">
        <v>122</v>
      </c>
      <c r="C18" s="15" t="n">
        <v>95.7188</v>
      </c>
      <c r="D18" s="15" t="n">
        <v>218.857</v>
      </c>
      <c r="E18" s="15" t="n">
        <v>103.1171</v>
      </c>
      <c r="F18" s="15" t="n">
        <v>132.4288</v>
      </c>
      <c r="G18" s="15" t="n">
        <v>379.6089</v>
      </c>
      <c r="H18" s="15" t="n">
        <v>246.9914</v>
      </c>
      <c r="I18" s="15" t="n">
        <v>102.2331</v>
      </c>
      <c r="J18" s="123"/>
      <c r="K18" s="123"/>
    </row>
    <row r="19" customFormat="false" ht="25.5" hidden="false" customHeight="true" outlineLevel="0" collapsed="false">
      <c r="A19" s="152" t="s">
        <v>123</v>
      </c>
      <c r="B19" s="147" t="s">
        <v>124</v>
      </c>
      <c r="C19" s="21" t="n">
        <v>34.8108</v>
      </c>
      <c r="D19" s="21" t="n">
        <v>183.0413</v>
      </c>
      <c r="E19" s="21" t="n">
        <v>106.5333</v>
      </c>
      <c r="F19" s="21" t="n">
        <v>110.5671</v>
      </c>
      <c r="G19" s="21" t="n">
        <v>356.0292</v>
      </c>
      <c r="H19" s="21" t="n">
        <v>217.7032</v>
      </c>
      <c r="I19" s="21" t="n">
        <v>104.73</v>
      </c>
      <c r="J19" s="123"/>
      <c r="K19" s="123"/>
    </row>
    <row r="20" customFormat="false" ht="25.5" hidden="false" customHeight="true" outlineLevel="0" collapsed="false">
      <c r="A20" s="153" t="s">
        <v>125</v>
      </c>
      <c r="B20" s="145" t="s">
        <v>126</v>
      </c>
      <c r="C20" s="15" t="n">
        <v>30.3408</v>
      </c>
      <c r="D20" s="15" t="n">
        <v>178.3268</v>
      </c>
      <c r="E20" s="15" t="n">
        <v>100.9969</v>
      </c>
      <c r="F20" s="15" t="n">
        <v>112.4628</v>
      </c>
      <c r="G20" s="15" t="n">
        <v>358.2057</v>
      </c>
      <c r="H20" s="15" t="n">
        <v>215.343</v>
      </c>
      <c r="I20" s="15" t="n">
        <v>100.3558</v>
      </c>
      <c r="J20" s="123"/>
      <c r="K20" s="123"/>
    </row>
    <row r="21" customFormat="false" ht="25.5" hidden="false" customHeight="true" outlineLevel="0" collapsed="false">
      <c r="A21" s="152" t="s">
        <v>127</v>
      </c>
      <c r="B21" s="147" t="s">
        <v>128</v>
      </c>
      <c r="C21" s="21" t="n">
        <v>85.7557</v>
      </c>
      <c r="D21" s="21" t="n">
        <v>229.4982</v>
      </c>
      <c r="E21" s="21" t="n">
        <v>101.0607</v>
      </c>
      <c r="F21" s="21" t="n">
        <v>126.4579</v>
      </c>
      <c r="G21" s="21" t="n">
        <v>488.4818</v>
      </c>
      <c r="H21" s="21" t="n">
        <v>282.7837</v>
      </c>
      <c r="I21" s="21" t="n">
        <v>100.4949</v>
      </c>
      <c r="J21" s="123"/>
      <c r="K21" s="123"/>
    </row>
    <row r="22" customFormat="false" ht="25.5" hidden="false" customHeight="true" outlineLevel="0" collapsed="false">
      <c r="A22" s="153" t="s">
        <v>129</v>
      </c>
      <c r="B22" s="145" t="s">
        <v>130</v>
      </c>
      <c r="C22" s="15" t="n">
        <v>53.0196</v>
      </c>
      <c r="D22" s="15" t="n">
        <v>262.7402</v>
      </c>
      <c r="E22" s="15" t="n">
        <v>105.015</v>
      </c>
      <c r="F22" s="15" t="n">
        <v>155.0691</v>
      </c>
      <c r="G22" s="15" t="n">
        <v>476.659</v>
      </c>
      <c r="H22" s="15" t="n">
        <v>297.7459</v>
      </c>
      <c r="I22" s="15" t="n">
        <v>103.5403</v>
      </c>
      <c r="J22" s="123"/>
      <c r="K22" s="123"/>
    </row>
    <row r="23" customFormat="false" ht="25.5" hidden="false" customHeight="true" outlineLevel="0" collapsed="false">
      <c r="A23" s="152" t="s">
        <v>131</v>
      </c>
      <c r="B23" s="147" t="s">
        <v>132</v>
      </c>
      <c r="C23" s="21" t="n">
        <v>24.8048</v>
      </c>
      <c r="D23" s="21" t="n">
        <v>168.8248</v>
      </c>
      <c r="E23" s="21" t="n">
        <v>104.193</v>
      </c>
      <c r="F23" s="21" t="n">
        <v>83.1998</v>
      </c>
      <c r="G23" s="21" t="n">
        <v>364.2326</v>
      </c>
      <c r="H23" s="21" t="n">
        <v>205.6856</v>
      </c>
      <c r="I23" s="21" t="n">
        <v>99.3603</v>
      </c>
      <c r="J23" s="123"/>
      <c r="K23" s="123"/>
    </row>
    <row r="24" customFormat="false" ht="25.5" hidden="false" customHeight="true" outlineLevel="0" collapsed="false">
      <c r="A24" s="144" t="s">
        <v>133</v>
      </c>
      <c r="B24" s="145" t="s">
        <v>134</v>
      </c>
      <c r="C24" s="15" t="n">
        <v>595.5325</v>
      </c>
      <c r="D24" s="15" t="n">
        <v>161.4239</v>
      </c>
      <c r="E24" s="15" t="n">
        <v>103.2447</v>
      </c>
      <c r="F24" s="15" t="n">
        <v>94.4538</v>
      </c>
      <c r="G24" s="15" t="n">
        <v>281.766</v>
      </c>
      <c r="H24" s="15" t="n">
        <v>181.7931</v>
      </c>
      <c r="I24" s="15" t="n">
        <v>102.4362</v>
      </c>
      <c r="J24" s="123"/>
      <c r="K24" s="123"/>
    </row>
    <row r="25" customFormat="false" ht="25.5" hidden="false" customHeight="true" outlineLevel="0" collapsed="false">
      <c r="A25" s="152" t="s">
        <v>135</v>
      </c>
      <c r="B25" s="147" t="s">
        <v>136</v>
      </c>
      <c r="C25" s="21" t="n">
        <v>217.8417</v>
      </c>
      <c r="D25" s="21" t="n">
        <v>172.59</v>
      </c>
      <c r="E25" s="21" t="n">
        <v>101.9928</v>
      </c>
      <c r="F25" s="21" t="n">
        <v>106.5955</v>
      </c>
      <c r="G25" s="21" t="n">
        <v>277.6181</v>
      </c>
      <c r="H25" s="21" t="n">
        <v>187.9043</v>
      </c>
      <c r="I25" s="21" t="n">
        <v>101.149</v>
      </c>
      <c r="J25" s="123"/>
      <c r="K25" s="123"/>
    </row>
    <row r="26" customFormat="false" ht="25.5" hidden="false" customHeight="true" outlineLevel="0" collapsed="false">
      <c r="A26" s="153" t="s">
        <v>137</v>
      </c>
      <c r="B26" s="145" t="s">
        <v>138</v>
      </c>
      <c r="C26" s="15" t="n">
        <v>59.6797</v>
      </c>
      <c r="D26" s="15" t="n">
        <v>132.7042</v>
      </c>
      <c r="E26" s="15" t="n">
        <v>104.3614</v>
      </c>
      <c r="F26" s="15" t="n">
        <v>90.4802</v>
      </c>
      <c r="G26" s="15" t="n">
        <v>184.1041</v>
      </c>
      <c r="H26" s="15" t="n">
        <v>137.5118</v>
      </c>
      <c r="I26" s="15" t="n">
        <v>104.4956</v>
      </c>
      <c r="J26" s="123"/>
      <c r="K26" s="123"/>
    </row>
    <row r="27" customFormat="false" ht="25.5" hidden="false" customHeight="true" outlineLevel="0" collapsed="false">
      <c r="A27" s="152" t="s">
        <v>139</v>
      </c>
      <c r="B27" s="147" t="s">
        <v>140</v>
      </c>
      <c r="C27" s="21" t="n">
        <v>270.1485</v>
      </c>
      <c r="D27" s="21" t="n">
        <v>161.427</v>
      </c>
      <c r="E27" s="21" t="n">
        <v>103.5101</v>
      </c>
      <c r="F27" s="21" t="n">
        <v>87.94</v>
      </c>
      <c r="G27" s="21" t="n">
        <v>294.8379</v>
      </c>
      <c r="H27" s="21" t="n">
        <v>184.7364</v>
      </c>
      <c r="I27" s="21" t="n">
        <v>102.6287</v>
      </c>
      <c r="J27" s="123"/>
      <c r="K27" s="123"/>
    </row>
    <row r="28" customFormat="false" ht="25.5" hidden="false" customHeight="true" outlineLevel="0" collapsed="false">
      <c r="A28" s="153" t="s">
        <v>141</v>
      </c>
      <c r="B28" s="145" t="s">
        <v>142</v>
      </c>
      <c r="C28" s="15" t="n">
        <v>13.4137</v>
      </c>
      <c r="D28" s="15" t="n">
        <v>116.8084</v>
      </c>
      <c r="E28" s="15" t="n">
        <v>102.388</v>
      </c>
      <c r="F28" s="15" t="n">
        <v>67.679</v>
      </c>
      <c r="G28" s="15" t="n">
        <v>198.1654</v>
      </c>
      <c r="H28" s="15" t="n">
        <v>130.5733</v>
      </c>
      <c r="I28" s="15" t="n">
        <v>101.1734</v>
      </c>
      <c r="J28" s="123"/>
      <c r="K28" s="123"/>
    </row>
    <row r="29" customFormat="false" ht="25.5" hidden="false" customHeight="true" outlineLevel="0" collapsed="false">
      <c r="A29" s="152" t="s">
        <v>143</v>
      </c>
      <c r="B29" s="147" t="s">
        <v>144</v>
      </c>
      <c r="C29" s="21" t="n">
        <v>33.8414</v>
      </c>
      <c r="D29" s="21" t="n">
        <v>187.5711</v>
      </c>
      <c r="E29" s="21" t="n">
        <v>101.1661</v>
      </c>
      <c r="F29" s="21" t="n">
        <v>98.958</v>
      </c>
      <c r="G29" s="21" t="n">
        <v>343.671</v>
      </c>
      <c r="H29" s="21" t="n">
        <v>213.7938</v>
      </c>
      <c r="I29" s="21" t="n">
        <v>104.2087</v>
      </c>
      <c r="J29" s="123"/>
      <c r="K29" s="123"/>
    </row>
    <row r="30" customFormat="false" ht="25.5" hidden="false" customHeight="true" outlineLevel="0" collapsed="false">
      <c r="A30" s="144" t="s">
        <v>145</v>
      </c>
      <c r="B30" s="145" t="s">
        <v>146</v>
      </c>
      <c r="C30" s="15" t="n">
        <v>263.0779</v>
      </c>
      <c r="D30" s="15" t="n">
        <v>125.3241</v>
      </c>
      <c r="E30" s="15" t="n">
        <v>102.6149</v>
      </c>
      <c r="F30" s="15" t="n">
        <v>71.7242</v>
      </c>
      <c r="G30" s="15" t="n">
        <v>206.6207</v>
      </c>
      <c r="H30" s="15" t="n">
        <v>142.7531</v>
      </c>
      <c r="I30" s="15" t="n">
        <v>102.7638</v>
      </c>
      <c r="J30" s="123"/>
      <c r="K30" s="123"/>
    </row>
    <row r="31" customFormat="false" ht="25.5" hidden="false" customHeight="true" outlineLevel="0" collapsed="false">
      <c r="A31" s="152" t="s">
        <v>147</v>
      </c>
      <c r="B31" s="147" t="s">
        <v>148</v>
      </c>
      <c r="C31" s="21" t="n">
        <v>90.2839</v>
      </c>
      <c r="D31" s="21" t="n">
        <v>116.3109</v>
      </c>
      <c r="E31" s="21" t="n">
        <v>102.1223</v>
      </c>
      <c r="F31" s="21" t="n">
        <v>63.825</v>
      </c>
      <c r="G31" s="21" t="n">
        <v>206.757</v>
      </c>
      <c r="H31" s="21" t="n">
        <v>146.8447</v>
      </c>
      <c r="I31" s="21" t="n">
        <v>101.905</v>
      </c>
      <c r="J31" s="123"/>
      <c r="K31" s="123"/>
    </row>
    <row r="32" customFormat="false" ht="25.5" hidden="false" customHeight="true" outlineLevel="0" collapsed="false">
      <c r="A32" s="153" t="s">
        <v>149</v>
      </c>
      <c r="B32" s="145" t="s">
        <v>150</v>
      </c>
      <c r="C32" s="15" t="n">
        <v>46.5894</v>
      </c>
      <c r="D32" s="15" t="n">
        <v>122.5484</v>
      </c>
      <c r="E32" s="15" t="n">
        <v>100.772</v>
      </c>
      <c r="F32" s="15" t="n">
        <v>80.3006</v>
      </c>
      <c r="G32" s="15" t="n">
        <v>184.5564</v>
      </c>
      <c r="H32" s="15" t="n">
        <v>130.9743</v>
      </c>
      <c r="I32" s="15" t="n">
        <v>102.8266</v>
      </c>
      <c r="J32" s="123"/>
      <c r="K32" s="123"/>
    </row>
    <row r="33" customFormat="false" ht="25.5" hidden="false" customHeight="true" outlineLevel="0" collapsed="false">
      <c r="A33" s="152" t="s">
        <v>151</v>
      </c>
      <c r="B33" s="147" t="s">
        <v>152</v>
      </c>
      <c r="C33" s="21" t="n">
        <v>107.1409</v>
      </c>
      <c r="D33" s="21" t="n">
        <v>136.5139</v>
      </c>
      <c r="E33" s="21" t="n">
        <v>103.7557</v>
      </c>
      <c r="F33" s="21" t="n">
        <v>82.915</v>
      </c>
      <c r="G33" s="21" t="n">
        <v>217.3024</v>
      </c>
      <c r="H33" s="21" t="n">
        <v>146.7363</v>
      </c>
      <c r="I33" s="21" t="n">
        <v>103.2729</v>
      </c>
      <c r="J33" s="123"/>
      <c r="K33" s="123"/>
    </row>
    <row r="34" customFormat="false" ht="25.5" hidden="false" customHeight="true" outlineLevel="0" collapsed="false">
      <c r="A34" s="153" t="s">
        <v>153</v>
      </c>
      <c r="B34" s="145" t="s">
        <v>154</v>
      </c>
      <c r="C34" s="15" t="n">
        <v>18.9176</v>
      </c>
      <c r="D34" s="15" t="n">
        <v>114.3173</v>
      </c>
      <c r="E34" s="15" t="n">
        <v>102.7345</v>
      </c>
      <c r="F34" s="15" t="n">
        <v>93.9966</v>
      </c>
      <c r="G34" s="15" t="n">
        <v>177.5184</v>
      </c>
      <c r="H34" s="15" t="n">
        <v>127.4883</v>
      </c>
      <c r="I34" s="15" t="n">
        <v>100.4798</v>
      </c>
      <c r="J34" s="123"/>
      <c r="K34" s="123"/>
    </row>
    <row r="35" customFormat="false" ht="25.5" hidden="false" customHeight="true" outlineLevel="0" collapsed="false">
      <c r="A35" s="146" t="s">
        <v>155</v>
      </c>
      <c r="B35" s="147" t="s">
        <v>156</v>
      </c>
      <c r="C35" s="21" t="n">
        <v>367.3811</v>
      </c>
      <c r="D35" s="21" t="n">
        <v>87.76</v>
      </c>
      <c r="E35" s="21" t="n">
        <v>106.0419</v>
      </c>
      <c r="F35" s="21" t="n">
        <v>62.1676</v>
      </c>
      <c r="G35" s="21" t="n">
        <v>151.6927</v>
      </c>
      <c r="H35" s="21" t="n">
        <v>100.0929</v>
      </c>
      <c r="I35" s="21" t="n">
        <v>104.4083</v>
      </c>
      <c r="J35" s="123"/>
      <c r="K35" s="123"/>
    </row>
    <row r="36" customFormat="false" ht="25.5" hidden="false" customHeight="true" outlineLevel="0" collapsed="false">
      <c r="A36" s="153" t="s">
        <v>157</v>
      </c>
      <c r="B36" s="145" t="s">
        <v>158</v>
      </c>
      <c r="C36" s="15" t="n">
        <v>96.0879</v>
      </c>
      <c r="D36" s="15" t="n">
        <v>79.24</v>
      </c>
      <c r="E36" s="15" t="n">
        <v>106.4267</v>
      </c>
      <c r="F36" s="15" t="n">
        <v>58.9603</v>
      </c>
      <c r="G36" s="15" t="n">
        <v>156.9906</v>
      </c>
      <c r="H36" s="15" t="n">
        <v>95.7034</v>
      </c>
      <c r="I36" s="15" t="n">
        <v>104.3409</v>
      </c>
      <c r="J36" s="123"/>
      <c r="K36" s="123"/>
    </row>
    <row r="37" customFormat="false" ht="25.5" hidden="false" customHeight="true" outlineLevel="0" collapsed="false">
      <c r="A37" s="152" t="s">
        <v>159</v>
      </c>
      <c r="B37" s="147" t="s">
        <v>160</v>
      </c>
      <c r="C37" s="21" t="n">
        <v>201.8797</v>
      </c>
      <c r="D37" s="21" t="n">
        <v>92.3843</v>
      </c>
      <c r="E37" s="21" t="n">
        <v>105.59</v>
      </c>
      <c r="F37" s="21" t="n">
        <v>63.9625</v>
      </c>
      <c r="G37" s="21" t="n">
        <v>154.7817</v>
      </c>
      <c r="H37" s="21" t="n">
        <v>104.8598</v>
      </c>
      <c r="I37" s="21" t="n">
        <v>104.8103</v>
      </c>
      <c r="J37" s="123"/>
      <c r="K37" s="123"/>
    </row>
    <row r="38" customFormat="false" ht="25.5" hidden="false" customHeight="true" outlineLevel="0" collapsed="false">
      <c r="A38" s="153" t="s">
        <v>161</v>
      </c>
      <c r="B38" s="145" t="s">
        <v>162</v>
      </c>
      <c r="C38" s="15" t="n">
        <v>19.3909</v>
      </c>
      <c r="D38" s="15" t="n">
        <v>98.3998</v>
      </c>
      <c r="E38" s="15" t="n">
        <v>102.5985</v>
      </c>
      <c r="F38" s="15" t="n">
        <v>78.3851</v>
      </c>
      <c r="G38" s="15" t="n">
        <v>126.8914</v>
      </c>
      <c r="H38" s="15" t="n">
        <v>101.3668</v>
      </c>
      <c r="I38" s="15" t="n">
        <v>100.363</v>
      </c>
      <c r="J38" s="123"/>
      <c r="K38" s="123"/>
    </row>
    <row r="39" customFormat="false" ht="25.5" hidden="false" customHeight="true" outlineLevel="0" collapsed="false">
      <c r="A39" s="152" t="s">
        <v>163</v>
      </c>
      <c r="B39" s="147" t="s">
        <v>164</v>
      </c>
      <c r="C39" s="21" t="n">
        <v>46.9231</v>
      </c>
      <c r="D39" s="21" t="n">
        <v>72.91</v>
      </c>
      <c r="E39" s="21" t="n">
        <v>105.5374</v>
      </c>
      <c r="F39" s="21" t="n">
        <v>62.61</v>
      </c>
      <c r="G39" s="21" t="n">
        <v>137.9127</v>
      </c>
      <c r="H39" s="21" t="n">
        <v>88.1372</v>
      </c>
      <c r="I39" s="21" t="n">
        <v>103.9481</v>
      </c>
      <c r="J39" s="123"/>
      <c r="K39" s="123"/>
    </row>
    <row r="40" customFormat="false" ht="25.5" hidden="false" customHeight="true" outlineLevel="0" collapsed="false">
      <c r="A40" s="144" t="s">
        <v>165</v>
      </c>
      <c r="B40" s="145" t="s">
        <v>166</v>
      </c>
      <c r="C40" s="15" t="n">
        <v>30.0789</v>
      </c>
      <c r="D40" s="15" t="n">
        <v>109.8176</v>
      </c>
      <c r="E40" s="15" t="n">
        <v>105.1791</v>
      </c>
      <c r="F40" s="15" t="n">
        <v>72.0245</v>
      </c>
      <c r="G40" s="15" t="n">
        <v>149.9499</v>
      </c>
      <c r="H40" s="15" t="n">
        <v>111.7439</v>
      </c>
      <c r="I40" s="15" t="n">
        <v>103.0729</v>
      </c>
      <c r="J40" s="123"/>
      <c r="K40" s="123"/>
    </row>
    <row r="41" customFormat="false" ht="25.5" hidden="false" customHeight="true" outlineLevel="0" collapsed="false">
      <c r="A41" s="152" t="s">
        <v>167</v>
      </c>
      <c r="B41" s="147" t="s">
        <v>168</v>
      </c>
      <c r="C41" s="21" t="n">
        <v>27.0431</v>
      </c>
      <c r="D41" s="21" t="n">
        <v>110.0147</v>
      </c>
      <c r="E41" s="21" t="n">
        <v>104.7777</v>
      </c>
      <c r="F41" s="21" t="n">
        <v>69.47</v>
      </c>
      <c r="G41" s="21" t="n">
        <v>150.8347</v>
      </c>
      <c r="H41" s="21" t="n">
        <v>111.7281</v>
      </c>
      <c r="I41" s="21" t="n">
        <v>102.8456</v>
      </c>
      <c r="J41" s="123"/>
      <c r="K41" s="123"/>
    </row>
    <row r="42" customFormat="false" ht="25.5" hidden="false" customHeight="true" outlineLevel="0" collapsed="false">
      <c r="A42" s="153" t="s">
        <v>169</v>
      </c>
      <c r="B42" s="145" t="s">
        <v>170</v>
      </c>
      <c r="C42" s="15" t="n">
        <v>1.7695</v>
      </c>
      <c r="D42" s="15" t="n">
        <v>107.4189</v>
      </c>
      <c r="E42" s="15" t="n">
        <v>108.7654</v>
      </c>
      <c r="F42" s="15" t="n">
        <v>80</v>
      </c>
      <c r="G42" s="15" t="n">
        <v>153.632</v>
      </c>
      <c r="H42" s="15" t="n">
        <v>113.7009</v>
      </c>
      <c r="I42" s="15" t="n">
        <v>107.0781</v>
      </c>
      <c r="J42" s="123"/>
      <c r="K42" s="123"/>
    </row>
    <row r="43" customFormat="false" ht="25.5" hidden="false" customHeight="true" outlineLevel="0" collapsed="false">
      <c r="A43" s="146" t="s">
        <v>171</v>
      </c>
      <c r="B43" s="147" t="s">
        <v>172</v>
      </c>
      <c r="C43" s="21" t="n">
        <v>488.1717</v>
      </c>
      <c r="D43" s="21" t="n">
        <v>132.0005</v>
      </c>
      <c r="E43" s="21" t="n">
        <v>104.1822</v>
      </c>
      <c r="F43" s="21" t="n">
        <v>78.0975</v>
      </c>
      <c r="G43" s="21" t="n">
        <v>201.3209</v>
      </c>
      <c r="H43" s="21" t="n">
        <v>140.0583</v>
      </c>
      <c r="I43" s="21" t="n">
        <v>102.1414</v>
      </c>
      <c r="J43" s="123"/>
      <c r="K43" s="123"/>
    </row>
    <row r="44" customFormat="false" ht="25.5" hidden="false" customHeight="true" outlineLevel="0" collapsed="false">
      <c r="A44" s="153" t="s">
        <v>173</v>
      </c>
      <c r="B44" s="145" t="s">
        <v>174</v>
      </c>
      <c r="C44" s="15" t="n">
        <v>78.3488</v>
      </c>
      <c r="D44" s="15" t="n">
        <v>116.2216</v>
      </c>
      <c r="E44" s="15" t="n">
        <v>105.7659</v>
      </c>
      <c r="F44" s="15" t="n">
        <v>70.6468</v>
      </c>
      <c r="G44" s="15" t="n">
        <v>166.4528</v>
      </c>
      <c r="H44" s="15" t="n">
        <v>120.0599</v>
      </c>
      <c r="I44" s="15" t="n">
        <v>103.1984</v>
      </c>
      <c r="J44" s="123"/>
      <c r="K44" s="123"/>
    </row>
    <row r="45" customFormat="false" ht="25.5" hidden="false" customHeight="true" outlineLevel="0" collapsed="false">
      <c r="A45" s="152" t="s">
        <v>175</v>
      </c>
      <c r="B45" s="147" t="s">
        <v>176</v>
      </c>
      <c r="C45" s="21" t="n">
        <v>256.3434</v>
      </c>
      <c r="D45" s="21" t="n">
        <v>140.6055</v>
      </c>
      <c r="E45" s="21" t="n">
        <v>103.7482</v>
      </c>
      <c r="F45" s="21" t="n">
        <v>88.2794</v>
      </c>
      <c r="G45" s="21" t="n">
        <v>208.5738</v>
      </c>
      <c r="H45" s="21" t="n">
        <v>145.8301</v>
      </c>
      <c r="I45" s="21" t="n">
        <v>103.2873</v>
      </c>
      <c r="J45" s="123"/>
      <c r="K45" s="123"/>
    </row>
    <row r="46" customFormat="false" ht="25.5" hidden="false" customHeight="true" outlineLevel="0" collapsed="false">
      <c r="A46" s="153" t="s">
        <v>177</v>
      </c>
      <c r="B46" s="145" t="s">
        <v>178</v>
      </c>
      <c r="C46" s="15" t="n">
        <v>16.8169</v>
      </c>
      <c r="D46" s="15" t="n">
        <v>125.2436</v>
      </c>
      <c r="E46" s="15" t="n">
        <v>103.1167</v>
      </c>
      <c r="F46" s="15" t="n">
        <v>73.0624</v>
      </c>
      <c r="G46" s="15" t="n">
        <v>208.8205</v>
      </c>
      <c r="H46" s="15" t="n">
        <v>133.3475</v>
      </c>
      <c r="I46" s="15" t="n">
        <v>104.4169</v>
      </c>
      <c r="J46" s="123"/>
      <c r="K46" s="123"/>
    </row>
    <row r="47" customFormat="false" ht="25.5" hidden="false" customHeight="true" outlineLevel="0" collapsed="false">
      <c r="A47" s="152" t="s">
        <v>179</v>
      </c>
      <c r="B47" s="147" t="s">
        <v>180</v>
      </c>
      <c r="C47" s="21" t="n">
        <v>58.5878</v>
      </c>
      <c r="D47" s="21" t="n">
        <v>148.9939</v>
      </c>
      <c r="E47" s="21" t="n">
        <v>103.032</v>
      </c>
      <c r="F47" s="21" t="n">
        <v>97.6968</v>
      </c>
      <c r="G47" s="21" t="n">
        <v>217.8584</v>
      </c>
      <c r="H47" s="21" t="n">
        <v>177.1251</v>
      </c>
      <c r="I47" s="21" t="n">
        <v>116.7416</v>
      </c>
      <c r="J47" s="123"/>
      <c r="K47" s="123"/>
    </row>
    <row r="48" customFormat="false" ht="25.5" hidden="false" customHeight="true" outlineLevel="0" collapsed="false">
      <c r="A48" s="153" t="s">
        <v>181</v>
      </c>
      <c r="B48" s="145" t="s">
        <v>182</v>
      </c>
      <c r="C48" s="15" t="n">
        <v>77.6144</v>
      </c>
      <c r="D48" s="15" t="n">
        <v>106.6571</v>
      </c>
      <c r="E48" s="15" t="n">
        <v>107.3031</v>
      </c>
      <c r="F48" s="15" t="n">
        <v>68.41</v>
      </c>
      <c r="G48" s="15" t="n">
        <v>169.6136</v>
      </c>
      <c r="H48" s="15" t="n">
        <v>114.7228</v>
      </c>
      <c r="I48" s="15" t="n">
        <v>105.5477</v>
      </c>
      <c r="J48" s="123"/>
      <c r="K48" s="123"/>
    </row>
    <row r="49" customFormat="false" ht="25.5" hidden="false" customHeight="true" outlineLevel="0" collapsed="false">
      <c r="A49" s="146" t="s">
        <v>183</v>
      </c>
      <c r="B49" s="147" t="s">
        <v>184</v>
      </c>
      <c r="C49" s="21" t="n">
        <v>579.318</v>
      </c>
      <c r="D49" s="21" t="n">
        <v>127.7007</v>
      </c>
      <c r="E49" s="21" t="n">
        <v>105.1444</v>
      </c>
      <c r="F49" s="21" t="n">
        <v>80.629</v>
      </c>
      <c r="G49" s="21" t="n">
        <v>187.1631</v>
      </c>
      <c r="H49" s="21" t="n">
        <v>131.8679</v>
      </c>
      <c r="I49" s="21" t="n">
        <v>104.1141</v>
      </c>
      <c r="J49" s="123"/>
      <c r="K49" s="123"/>
    </row>
    <row r="50" customFormat="false" ht="25.5" hidden="false" customHeight="true" outlineLevel="0" collapsed="false">
      <c r="A50" s="153" t="s">
        <v>185</v>
      </c>
      <c r="B50" s="145" t="s">
        <v>186</v>
      </c>
      <c r="C50" s="15" t="n">
        <v>186.8454</v>
      </c>
      <c r="D50" s="15" t="n">
        <v>135.2749</v>
      </c>
      <c r="E50" s="15" t="n">
        <v>104.0416</v>
      </c>
      <c r="F50" s="15" t="n">
        <v>87.21</v>
      </c>
      <c r="G50" s="15" t="n">
        <v>197.3827</v>
      </c>
      <c r="H50" s="15" t="n">
        <v>139.9816</v>
      </c>
      <c r="I50" s="15" t="n">
        <v>103.3846</v>
      </c>
    </row>
    <row r="51" customFormat="false" ht="25.5" hidden="false" customHeight="true" outlineLevel="0" collapsed="false">
      <c r="A51" s="152" t="s">
        <v>187</v>
      </c>
      <c r="B51" s="147" t="s">
        <v>188</v>
      </c>
      <c r="C51" s="21" t="n">
        <v>136.4518</v>
      </c>
      <c r="D51" s="21" t="n">
        <v>126.4791</v>
      </c>
      <c r="E51" s="21" t="n">
        <v>106.4993</v>
      </c>
      <c r="F51" s="21" t="n">
        <v>86.3506</v>
      </c>
      <c r="G51" s="21" t="n">
        <v>180.5036</v>
      </c>
      <c r="H51" s="21" t="n">
        <v>131.0317</v>
      </c>
      <c r="I51" s="21" t="n">
        <v>106.0038</v>
      </c>
    </row>
    <row r="52" customFormat="false" ht="25.5" hidden="false" customHeight="true" outlineLevel="0" collapsed="false">
      <c r="A52" s="153" t="s">
        <v>189</v>
      </c>
      <c r="B52" s="145" t="s">
        <v>190</v>
      </c>
      <c r="C52" s="15" t="n">
        <v>255.7068</v>
      </c>
      <c r="D52" s="15" t="n">
        <v>123.1304</v>
      </c>
      <c r="E52" s="15" t="n">
        <v>104.8227</v>
      </c>
      <c r="F52" s="15" t="n">
        <v>73.2536</v>
      </c>
      <c r="G52" s="15" t="n">
        <v>181.0013</v>
      </c>
      <c r="H52" s="15" t="n">
        <v>126.407</v>
      </c>
      <c r="I52" s="15" t="n">
        <v>103.8734</v>
      </c>
    </row>
    <row r="53" customFormat="false" ht="25.5" hidden="false" customHeight="true" outlineLevel="0" collapsed="false">
      <c r="A53" s="146" t="s">
        <v>191</v>
      </c>
      <c r="B53" s="147" t="s">
        <v>192</v>
      </c>
      <c r="C53" s="21" t="n">
        <v>182.6412</v>
      </c>
      <c r="D53" s="21" t="n">
        <v>91.8322</v>
      </c>
      <c r="E53" s="21" t="n">
        <v>105.4586</v>
      </c>
      <c r="F53" s="21" t="n">
        <v>59.906</v>
      </c>
      <c r="G53" s="21" t="n">
        <v>142.1371</v>
      </c>
      <c r="H53" s="21" t="n">
        <v>97.6228</v>
      </c>
      <c r="I53" s="21" t="n">
        <v>104.5256</v>
      </c>
    </row>
    <row r="54" customFormat="false" ht="25.5" hidden="false" customHeight="true" outlineLevel="0" collapsed="false">
      <c r="A54" s="153" t="s">
        <v>193</v>
      </c>
      <c r="B54" s="145" t="s">
        <v>194</v>
      </c>
      <c r="C54" s="15" t="n">
        <v>49.791</v>
      </c>
      <c r="D54" s="15" t="n">
        <v>71.7532</v>
      </c>
      <c r="E54" s="15" t="n">
        <v>103.65</v>
      </c>
      <c r="F54" s="15" t="n">
        <v>58.42</v>
      </c>
      <c r="G54" s="15" t="n">
        <v>107.0609</v>
      </c>
      <c r="H54" s="15" t="n">
        <v>78.878</v>
      </c>
      <c r="I54" s="15" t="n">
        <v>103.8145</v>
      </c>
    </row>
    <row r="55" customFormat="false" ht="25.5" hidden="false" customHeight="true" outlineLevel="0" collapsed="false">
      <c r="A55" s="152" t="s">
        <v>195</v>
      </c>
      <c r="B55" s="147" t="s">
        <v>196</v>
      </c>
      <c r="C55" s="21" t="n">
        <v>4.6451</v>
      </c>
      <c r="D55" s="21" t="n">
        <v>89.4085</v>
      </c>
      <c r="E55" s="21" t="n">
        <v>103.6873</v>
      </c>
      <c r="F55" s="21" t="n">
        <v>58.7</v>
      </c>
      <c r="G55" s="21" t="n">
        <v>124.3812</v>
      </c>
      <c r="H55" s="21" t="n">
        <v>91.7311</v>
      </c>
      <c r="I55" s="21" t="n">
        <v>107.1385</v>
      </c>
    </row>
    <row r="56" customFormat="false" ht="25.5" hidden="false" customHeight="true" outlineLevel="0" collapsed="false">
      <c r="A56" s="153" t="s">
        <v>197</v>
      </c>
      <c r="B56" s="145" t="s">
        <v>198</v>
      </c>
      <c r="C56" s="15" t="n">
        <v>105.6313</v>
      </c>
      <c r="D56" s="15" t="n">
        <v>105.1409</v>
      </c>
      <c r="E56" s="15" t="n">
        <v>104.5956</v>
      </c>
      <c r="F56" s="15" t="n">
        <v>63.7225</v>
      </c>
      <c r="G56" s="15" t="n">
        <v>152.6305</v>
      </c>
      <c r="H56" s="15" t="n">
        <v>108.597</v>
      </c>
      <c r="I56" s="15" t="n">
        <v>104.0029</v>
      </c>
    </row>
    <row r="57" customFormat="false" ht="25.5" hidden="false" customHeight="true" outlineLevel="0" collapsed="false">
      <c r="A57" s="152" t="s">
        <v>199</v>
      </c>
      <c r="B57" s="147" t="s">
        <v>200</v>
      </c>
      <c r="C57" s="21" t="n">
        <v>3.81</v>
      </c>
      <c r="D57" s="21" t="n">
        <v>73.62</v>
      </c>
      <c r="E57" s="21" t="n">
        <v>109.8969</v>
      </c>
      <c r="F57" s="21" t="n">
        <v>58.84</v>
      </c>
      <c r="G57" s="21" t="n">
        <v>109</v>
      </c>
      <c r="H57" s="21" t="n">
        <v>79.5099</v>
      </c>
      <c r="I57" s="21" t="n">
        <v>110.3807</v>
      </c>
    </row>
    <row r="58" customFormat="false" ht="25.5" hidden="false" customHeight="true" outlineLevel="0" collapsed="false">
      <c r="A58" s="153" t="s">
        <v>201</v>
      </c>
      <c r="B58" s="145" t="s">
        <v>202</v>
      </c>
      <c r="C58" s="15" t="n">
        <v>0.0024</v>
      </c>
      <c r="D58" s="15" t="s">
        <v>203</v>
      </c>
      <c r="E58" s="15" t="s">
        <v>203</v>
      </c>
      <c r="F58" s="15" t="s">
        <v>203</v>
      </c>
      <c r="G58" s="15" t="s">
        <v>203</v>
      </c>
      <c r="H58" s="15" t="s">
        <v>203</v>
      </c>
      <c r="I58" s="15" t="s">
        <v>203</v>
      </c>
    </row>
    <row r="59" customFormat="false" ht="25.5" hidden="false" customHeight="true" outlineLevel="0" collapsed="false">
      <c r="A59" s="152" t="s">
        <v>204</v>
      </c>
      <c r="B59" s="147" t="s">
        <v>205</v>
      </c>
      <c r="C59" s="21" t="n">
        <v>14.7736</v>
      </c>
      <c r="D59" s="21" t="n">
        <v>86.1</v>
      </c>
      <c r="E59" s="21" t="n">
        <v>104.719</v>
      </c>
      <c r="F59" s="21" t="n">
        <v>63.7262</v>
      </c>
      <c r="G59" s="21" t="n">
        <v>134.5002</v>
      </c>
      <c r="H59" s="21" t="n">
        <v>93.0738</v>
      </c>
      <c r="I59" s="21" t="n">
        <v>105.6597</v>
      </c>
    </row>
    <row r="60" customFormat="false" ht="25.5" hidden="false" customHeight="true" outlineLevel="0" collapsed="false">
      <c r="A60" s="154"/>
      <c r="B60" s="147" t="s">
        <v>206</v>
      </c>
      <c r="C60" s="21" t="n">
        <v>11.4322</v>
      </c>
      <c r="D60" s="21" t="n">
        <v>160.158</v>
      </c>
      <c r="E60" s="21" t="n">
        <v>139.9933</v>
      </c>
      <c r="F60" s="21" t="n">
        <v>67.7184</v>
      </c>
      <c r="G60" s="21" t="n">
        <v>391.935</v>
      </c>
      <c r="H60" s="21" t="n">
        <v>221.8646</v>
      </c>
      <c r="I60" s="21" t="n">
        <v>140.3132</v>
      </c>
    </row>
    <row r="61" customFormat="false" ht="25.5" hidden="false" customHeight="true" outlineLevel="0" collapsed="false">
      <c r="A61" s="155" t="s">
        <v>94</v>
      </c>
      <c r="B61" s="156"/>
      <c r="C61" s="31" t="n">
        <v>2988.2492</v>
      </c>
      <c r="D61" s="31" t="n">
        <v>134.3672</v>
      </c>
      <c r="E61" s="31" t="n">
        <v>104.2284</v>
      </c>
      <c r="F61" s="31" t="n">
        <v>72.31</v>
      </c>
      <c r="G61" s="31" t="n">
        <v>258.8581</v>
      </c>
      <c r="H61" s="31" t="n">
        <v>162.6484</v>
      </c>
      <c r="I61" s="31" t="n">
        <v>103.0869</v>
      </c>
    </row>
    <row r="62" customFormat="false" ht="25.5" hidden="false" customHeight="true" outlineLevel="0" collapsed="false">
      <c r="A62" s="131" t="s">
        <v>53</v>
      </c>
    </row>
    <row r="415" customFormat="false" ht="12.75" hidden="false" customHeight="false" outlineLevel="0" collapsed="false">
      <c r="A415" s="107"/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57.49"/>
    <col collapsed="false" customWidth="true" hidden="false" outlineLevel="0" max="2" min="2" style="56" width="8.82"/>
    <col collapsed="false" customWidth="true" hidden="false" outlineLevel="0" max="6" min="3" style="56" width="8.65"/>
    <col collapsed="false" customWidth="true" hidden="false" outlineLevel="0" max="19" min="7" style="158" width="10.65"/>
    <col collapsed="false" customWidth="false" hidden="false" outlineLevel="0" max="257" min="20" style="158" width="9.32"/>
  </cols>
  <sheetData>
    <row r="1" customFormat="false" ht="23.65" hidden="false" customHeight="true" outlineLevel="0" collapsed="false">
      <c r="A1" s="5" t="s">
        <v>69</v>
      </c>
      <c r="B1" s="7"/>
      <c r="C1" s="7"/>
      <c r="D1" s="7"/>
      <c r="E1" s="7"/>
      <c r="F1" s="7" t="s">
        <v>207</v>
      </c>
      <c r="H1" s="59"/>
      <c r="I1" s="59"/>
      <c r="J1" s="159"/>
      <c r="K1" s="59"/>
      <c r="L1" s="59"/>
      <c r="M1" s="59"/>
      <c r="N1" s="59"/>
      <c r="O1" s="59"/>
      <c r="P1" s="60"/>
      <c r="Q1" s="60"/>
      <c r="R1" s="59"/>
      <c r="S1" s="59"/>
    </row>
    <row r="2" customFormat="false" ht="17.1" hidden="false" customHeight="true" outlineLevel="0" collapsed="false">
      <c r="A2" s="143" t="s">
        <v>208</v>
      </c>
      <c r="B2" s="143"/>
      <c r="C2" s="143"/>
      <c r="D2" s="143"/>
      <c r="E2" s="143"/>
      <c r="F2" s="143"/>
      <c r="G2" s="10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6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2" customFormat="true" ht="16.5" hidden="false" customHeight="true" outlineLevel="0" collapsed="false">
      <c r="A4" s="143"/>
      <c r="B4" s="143"/>
      <c r="C4" s="143"/>
      <c r="D4" s="143"/>
      <c r="E4" s="143"/>
      <c r="F4" s="143"/>
      <c r="G4" s="112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s="162" customFormat="true" ht="20.25" hidden="false" customHeight="true" outlineLevel="0" collapsed="false">
      <c r="A5" s="10" t="s">
        <v>209</v>
      </c>
      <c r="B5" s="11" t="s">
        <v>5</v>
      </c>
      <c r="C5" s="11" t="s">
        <v>92</v>
      </c>
      <c r="D5" s="11"/>
      <c r="E5" s="11"/>
      <c r="F5" s="1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s="162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s="162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s="162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</row>
    <row r="9" s="162" customFormat="true" ht="0.75" hidden="false" customHeight="true" outlineLevel="0" collapsed="false">
      <c r="A9" s="163"/>
      <c r="B9" s="163"/>
      <c r="C9" s="163"/>
      <c r="D9" s="163"/>
      <c r="E9" s="163"/>
      <c r="F9" s="163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s="167" customFormat="true" ht="13.5" hidden="false" customHeight="true" outlineLevel="0" collapsed="false">
      <c r="A10" s="164" t="s">
        <v>210</v>
      </c>
      <c r="B10" s="165" t="n">
        <v>8.3527</v>
      </c>
      <c r="C10" s="165" t="n">
        <v>365.49</v>
      </c>
      <c r="D10" s="165" t="n">
        <v>126.5528</v>
      </c>
      <c r="E10" s="165" t="n">
        <v>1235.7015</v>
      </c>
      <c r="F10" s="165" t="n">
        <v>584.7606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</row>
    <row r="11" s="162" customFormat="true" ht="13.5" hidden="false" customHeight="true" outlineLevel="0" collapsed="false">
      <c r="A11" s="168" t="s">
        <v>211</v>
      </c>
      <c r="B11" s="122" t="n">
        <v>1.4764</v>
      </c>
      <c r="C11" s="122" t="n">
        <v>773.1947</v>
      </c>
      <c r="D11" s="122" t="n">
        <v>224.0938</v>
      </c>
      <c r="E11" s="122" t="n">
        <v>2398.6335</v>
      </c>
      <c r="F11" s="122" t="n">
        <v>1090.1924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s="162" customFormat="true" ht="13.5" hidden="false" customHeight="true" outlineLevel="0" collapsed="false">
      <c r="A12" s="168" t="s">
        <v>212</v>
      </c>
      <c r="B12" s="122" t="n">
        <v>3.5808</v>
      </c>
      <c r="C12" s="122" t="n">
        <v>423.2006</v>
      </c>
      <c r="D12" s="122" t="n">
        <v>142.7533</v>
      </c>
      <c r="E12" s="122" t="n">
        <v>1161.2578</v>
      </c>
      <c r="F12" s="122" t="n">
        <v>595.304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62" customFormat="true" ht="13.5" hidden="false" customHeight="true" outlineLevel="0" collapsed="false">
      <c r="A13" s="168" t="s">
        <v>213</v>
      </c>
      <c r="B13" s="122" t="n">
        <v>2.6282</v>
      </c>
      <c r="C13" s="122" t="n">
        <v>198.4883</v>
      </c>
      <c r="D13" s="122" t="n">
        <v>85.756</v>
      </c>
      <c r="E13" s="122" t="n">
        <v>492.6651</v>
      </c>
      <c r="F13" s="122" t="n">
        <v>270.5614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62" customFormat="true" ht="13.5" hidden="false" customHeight="true" outlineLevel="0" collapsed="false">
      <c r="A14" s="164" t="s">
        <v>214</v>
      </c>
      <c r="B14" s="165" t="n">
        <v>8.5842</v>
      </c>
      <c r="C14" s="165" t="n">
        <v>352.9322</v>
      </c>
      <c r="D14" s="165" t="n">
        <v>172.3925</v>
      </c>
      <c r="E14" s="165" t="n">
        <v>921.1739</v>
      </c>
      <c r="F14" s="165" t="n">
        <v>480.0339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2" customFormat="true" ht="13.5" hidden="false" customHeight="true" outlineLevel="0" collapsed="false">
      <c r="A15" s="168" t="s">
        <v>215</v>
      </c>
      <c r="B15" s="122" t="n">
        <v>2.9587</v>
      </c>
      <c r="C15" s="122" t="n">
        <v>432.9054</v>
      </c>
      <c r="D15" s="122" t="n">
        <v>134.666</v>
      </c>
      <c r="E15" s="122" t="n">
        <v>1101.35</v>
      </c>
      <c r="F15" s="122" t="n">
        <v>560.7633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3.5" hidden="false" customHeight="true" outlineLevel="0" collapsed="false">
      <c r="A16" s="168" t="s">
        <v>216</v>
      </c>
      <c r="B16" s="122" t="n">
        <v>3.0546</v>
      </c>
      <c r="C16" s="122" t="n">
        <v>327.8431</v>
      </c>
      <c r="D16" s="122" t="n">
        <v>181.4994</v>
      </c>
      <c r="E16" s="122" t="n">
        <v>853.647</v>
      </c>
      <c r="F16" s="122" t="n">
        <v>444.162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s="162" customFormat="true" ht="13.5" hidden="false" customHeight="true" outlineLevel="0" collapsed="false">
      <c r="A17" s="168" t="s">
        <v>217</v>
      </c>
      <c r="B17" s="122" t="n">
        <v>1.74</v>
      </c>
      <c r="C17" s="122" t="n">
        <v>343.2707</v>
      </c>
      <c r="D17" s="122" t="n">
        <v>178.0552</v>
      </c>
      <c r="E17" s="122" t="n">
        <v>832.0388</v>
      </c>
      <c r="F17" s="122" t="n">
        <v>436.0857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s="162" customFormat="true" ht="13.5" hidden="false" customHeight="true" outlineLevel="0" collapsed="false">
      <c r="A18" s="164" t="s">
        <v>218</v>
      </c>
      <c r="B18" s="165" t="n">
        <v>2.5137</v>
      </c>
      <c r="C18" s="165" t="n">
        <v>367.365</v>
      </c>
      <c r="D18" s="165" t="n">
        <v>172.5156</v>
      </c>
      <c r="E18" s="165" t="n">
        <v>827.3273</v>
      </c>
      <c r="F18" s="165" t="n">
        <v>461.2875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s="162" customFormat="true" ht="13.5" hidden="false" customHeight="true" outlineLevel="0" collapsed="false">
      <c r="A19" s="168" t="s">
        <v>219</v>
      </c>
      <c r="B19" s="122" t="n">
        <v>1.4506</v>
      </c>
      <c r="C19" s="122" t="n">
        <v>350.7345</v>
      </c>
      <c r="D19" s="122" t="n">
        <v>188.5502</v>
      </c>
      <c r="E19" s="122" t="n">
        <v>726.6208</v>
      </c>
      <c r="F19" s="122" t="n">
        <v>421.1867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  <row r="20" s="162" customFormat="true" ht="13.5" hidden="false" customHeight="true" outlineLevel="0" collapsed="false">
      <c r="A20" s="164" t="s">
        <v>220</v>
      </c>
      <c r="B20" s="165" t="n">
        <v>7.4057</v>
      </c>
      <c r="C20" s="165" t="n">
        <v>288.2149</v>
      </c>
      <c r="D20" s="165" t="n">
        <v>140.4445</v>
      </c>
      <c r="E20" s="165" t="n">
        <v>654.1755</v>
      </c>
      <c r="F20" s="165" t="n">
        <v>365.4916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2" customFormat="true" ht="13.5" hidden="false" customHeight="true" outlineLevel="0" collapsed="false">
      <c r="A21" s="164" t="s">
        <v>221</v>
      </c>
      <c r="B21" s="165" t="n">
        <v>16.1774</v>
      </c>
      <c r="C21" s="165" t="n">
        <v>312.2556</v>
      </c>
      <c r="D21" s="165" t="n">
        <v>126.9168</v>
      </c>
      <c r="E21" s="165" t="n">
        <v>820.9934</v>
      </c>
      <c r="F21" s="165" t="n">
        <v>425.0703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s="162" customFormat="true" ht="13.5" hidden="false" customHeight="true" outlineLevel="0" collapsed="false">
      <c r="A22" s="168" t="s">
        <v>222</v>
      </c>
      <c r="B22" s="122" t="n">
        <v>3.2853</v>
      </c>
      <c r="C22" s="122" t="n">
        <v>398.3221</v>
      </c>
      <c r="D22" s="122" t="n">
        <v>170.3016</v>
      </c>
      <c r="E22" s="122" t="n">
        <v>1100.6646</v>
      </c>
      <c r="F22" s="122" t="n">
        <v>537.8219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s="162" customFormat="true" ht="13.5" hidden="false" customHeight="true" outlineLevel="0" collapsed="false">
      <c r="A23" s="168" t="s">
        <v>223</v>
      </c>
      <c r="B23" s="122" t="n">
        <v>7.6953</v>
      </c>
      <c r="C23" s="122" t="n">
        <v>315.597</v>
      </c>
      <c r="D23" s="122" t="n">
        <v>147.7148</v>
      </c>
      <c r="E23" s="122" t="n">
        <v>768.7758</v>
      </c>
      <c r="F23" s="122" t="n">
        <v>421.0011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s="162" customFormat="true" ht="13.5" hidden="false" customHeight="true" outlineLevel="0" collapsed="false">
      <c r="A24" s="168" t="s">
        <v>224</v>
      </c>
      <c r="B24" s="122" t="n">
        <v>2.4369</v>
      </c>
      <c r="C24" s="122" t="n">
        <v>257.0581</v>
      </c>
      <c r="D24" s="122" t="n">
        <v>96.3082</v>
      </c>
      <c r="E24" s="122" t="n">
        <v>785.3768</v>
      </c>
      <c r="F24" s="122" t="n">
        <v>394.0172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s="162" customFormat="true" ht="13.5" hidden="false" customHeight="true" outlineLevel="0" collapsed="false">
      <c r="A25" s="164" t="s">
        <v>225</v>
      </c>
      <c r="B25" s="165" t="n">
        <v>0.4524</v>
      </c>
      <c r="C25" s="165" t="n">
        <v>308.0333</v>
      </c>
      <c r="D25" s="165" t="n">
        <v>143.0449</v>
      </c>
      <c r="E25" s="165" t="n">
        <v>1007.5181</v>
      </c>
      <c r="F25" s="165" t="n">
        <v>467.3777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62" customFormat="true" ht="13.5" hidden="false" customHeight="true" outlineLevel="0" collapsed="false">
      <c r="A26" s="164" t="s">
        <v>226</v>
      </c>
      <c r="B26" s="165" t="n">
        <v>4.2443</v>
      </c>
      <c r="C26" s="165" t="n">
        <v>375.8328</v>
      </c>
      <c r="D26" s="165" t="n">
        <v>194.4439</v>
      </c>
      <c r="E26" s="165" t="n">
        <v>748.0622</v>
      </c>
      <c r="F26" s="165" t="n">
        <v>447.5456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2" customFormat="true" ht="13.5" hidden="false" customHeight="true" outlineLevel="0" collapsed="false">
      <c r="A27" s="168" t="s">
        <v>227</v>
      </c>
      <c r="B27" s="122" t="n">
        <v>2.4898</v>
      </c>
      <c r="C27" s="122" t="n">
        <v>371.2447</v>
      </c>
      <c r="D27" s="122" t="n">
        <v>199.366</v>
      </c>
      <c r="E27" s="122" t="n">
        <v>666.9043</v>
      </c>
      <c r="F27" s="122" t="n">
        <v>424.7744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s="162" customFormat="true" ht="13.5" hidden="false" customHeight="true" outlineLevel="0" collapsed="false">
      <c r="A28" s="164" t="s">
        <v>228</v>
      </c>
      <c r="B28" s="165" t="n">
        <v>3.5652</v>
      </c>
      <c r="C28" s="165" t="n">
        <v>203.7186</v>
      </c>
      <c r="D28" s="165" t="n">
        <v>129.3539</v>
      </c>
      <c r="E28" s="165" t="n">
        <v>358.5116</v>
      </c>
      <c r="F28" s="165" t="n">
        <v>236.3293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s="162" customFormat="true" ht="13.5" hidden="false" customHeight="true" outlineLevel="0" collapsed="false">
      <c r="A29" s="168" t="s">
        <v>229</v>
      </c>
      <c r="B29" s="122" t="n">
        <v>2.1446</v>
      </c>
      <c r="C29" s="122" t="n">
        <v>163.4678</v>
      </c>
      <c r="D29" s="122" t="n">
        <v>114.9328</v>
      </c>
      <c r="E29" s="122" t="n">
        <v>259.6163</v>
      </c>
      <c r="F29" s="122" t="n">
        <v>185.843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2" customFormat="true" ht="13.5" hidden="false" customHeight="true" outlineLevel="0" collapsed="false">
      <c r="A30" s="164" t="s">
        <v>230</v>
      </c>
      <c r="B30" s="165" t="n">
        <v>20.9024</v>
      </c>
      <c r="C30" s="165" t="n">
        <v>289.1239</v>
      </c>
      <c r="D30" s="165" t="n">
        <v>116.0716</v>
      </c>
      <c r="E30" s="165" t="n">
        <v>651.2941</v>
      </c>
      <c r="F30" s="165" t="n">
        <v>357.3799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s="162" customFormat="true" ht="13.5" hidden="false" customHeight="true" outlineLevel="0" collapsed="false">
      <c r="A31" s="168" t="s">
        <v>231</v>
      </c>
      <c r="B31" s="122" t="n">
        <v>6.0855</v>
      </c>
      <c r="C31" s="122" t="n">
        <v>378.5684</v>
      </c>
      <c r="D31" s="122" t="n">
        <v>156.3614</v>
      </c>
      <c r="E31" s="122" t="n">
        <v>905.1704</v>
      </c>
      <c r="F31" s="122" t="n">
        <v>490.7274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s="162" customFormat="true" ht="13.5" hidden="false" customHeight="true" outlineLevel="0" collapsed="false">
      <c r="A32" s="168" t="s">
        <v>232</v>
      </c>
      <c r="B32" s="122" t="n">
        <v>11.8633</v>
      </c>
      <c r="C32" s="122" t="n">
        <v>242.4306</v>
      </c>
      <c r="D32" s="122" t="n">
        <v>115.732</v>
      </c>
      <c r="E32" s="122" t="n">
        <v>533.2453</v>
      </c>
      <c r="F32" s="122" t="n">
        <v>297.0776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3.5" hidden="false" customHeight="true" outlineLevel="0" collapsed="false">
      <c r="A33" s="168" t="s">
        <v>233</v>
      </c>
      <c r="B33" s="122" t="n">
        <v>1.5096</v>
      </c>
      <c r="C33" s="122" t="n">
        <v>350.9984</v>
      </c>
      <c r="D33" s="122" t="n">
        <v>222.3995</v>
      </c>
      <c r="E33" s="122" t="n">
        <v>687.8627</v>
      </c>
      <c r="F33" s="122" t="n">
        <v>423.2468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s="162" customFormat="true" ht="13.5" hidden="false" customHeight="true" outlineLevel="0" collapsed="false">
      <c r="A34" s="164" t="s">
        <v>234</v>
      </c>
      <c r="B34" s="165" t="n">
        <v>0.3766</v>
      </c>
      <c r="C34" s="165" t="n">
        <v>317.8761</v>
      </c>
      <c r="D34" s="165" t="n">
        <v>230.2707</v>
      </c>
      <c r="E34" s="165" t="n">
        <v>861.8094</v>
      </c>
      <c r="F34" s="165" t="n">
        <v>435.5469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s="162" customFormat="true" ht="13.5" hidden="false" customHeight="true" outlineLevel="0" collapsed="false">
      <c r="A35" s="164" t="s">
        <v>235</v>
      </c>
      <c r="B35" s="165" t="n">
        <v>10.9228</v>
      </c>
      <c r="C35" s="165" t="n">
        <v>214.4842</v>
      </c>
      <c r="D35" s="165" t="n">
        <v>101.8236</v>
      </c>
      <c r="E35" s="165" t="n">
        <v>460.774</v>
      </c>
      <c r="F35" s="165" t="n">
        <v>259.4315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</row>
    <row r="36" s="162" customFormat="true" ht="13.5" hidden="false" customHeight="true" outlineLevel="0" collapsed="false">
      <c r="A36" s="168" t="s">
        <v>236</v>
      </c>
      <c r="B36" s="122" t="n">
        <v>5.2156</v>
      </c>
      <c r="C36" s="122" t="n">
        <v>221.5118</v>
      </c>
      <c r="D36" s="122" t="n">
        <v>91.1242</v>
      </c>
      <c r="E36" s="122" t="n">
        <v>410.7707</v>
      </c>
      <c r="F36" s="122" t="n">
        <v>242.3771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162" customFormat="true" ht="13.5" hidden="false" customHeight="true" outlineLevel="0" collapsed="false">
      <c r="A37" s="164" t="s">
        <v>237</v>
      </c>
      <c r="B37" s="165" t="n">
        <v>9.7356</v>
      </c>
      <c r="C37" s="165" t="n">
        <v>258.5887</v>
      </c>
      <c r="D37" s="165" t="n">
        <v>137.5976</v>
      </c>
      <c r="E37" s="165" t="n">
        <v>584.7309</v>
      </c>
      <c r="F37" s="165" t="n">
        <v>329.2233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s="162" customFormat="true" ht="13.5" hidden="false" customHeight="true" outlineLevel="0" collapsed="false">
      <c r="A38" s="168" t="s">
        <v>238</v>
      </c>
      <c r="B38" s="122" t="n">
        <v>1.7611</v>
      </c>
      <c r="C38" s="122" t="n">
        <v>337.4579</v>
      </c>
      <c r="D38" s="122" t="n">
        <v>176.1275</v>
      </c>
      <c r="E38" s="122" t="n">
        <v>742.9196</v>
      </c>
      <c r="F38" s="122" t="n">
        <v>411.7208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</row>
    <row r="39" s="162" customFormat="true" ht="13.5" hidden="false" customHeight="true" outlineLevel="0" collapsed="false">
      <c r="A39" s="168" t="s">
        <v>239</v>
      </c>
      <c r="B39" s="122" t="n">
        <v>1.6134</v>
      </c>
      <c r="C39" s="122" t="n">
        <v>220.8743</v>
      </c>
      <c r="D39" s="122" t="n">
        <v>135.4016</v>
      </c>
      <c r="E39" s="122" t="n">
        <v>442.23</v>
      </c>
      <c r="F39" s="122" t="n">
        <v>259.3268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</row>
    <row r="40" s="162" customFormat="true" ht="13.5" hidden="false" customHeight="true" outlineLevel="0" collapsed="false">
      <c r="A40" s="168" t="s">
        <v>240</v>
      </c>
      <c r="B40" s="122" t="n">
        <v>3.6418</v>
      </c>
      <c r="C40" s="122" t="n">
        <v>246.0324</v>
      </c>
      <c r="D40" s="122" t="n">
        <v>115.7768</v>
      </c>
      <c r="E40" s="122" t="n">
        <v>498.2661</v>
      </c>
      <c r="F40" s="122" t="n">
        <v>298.3265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</row>
    <row r="41" s="162" customFormat="true" ht="13.5" hidden="false" customHeight="true" outlineLevel="0" collapsed="false">
      <c r="A41" s="168" t="s">
        <v>241</v>
      </c>
      <c r="B41" s="122" t="n">
        <v>1.4142</v>
      </c>
      <c r="C41" s="122" t="n">
        <v>342.6805</v>
      </c>
      <c r="D41" s="122" t="n">
        <v>153.6469</v>
      </c>
      <c r="E41" s="122" t="n">
        <v>682.0251</v>
      </c>
      <c r="F41" s="122" t="n">
        <v>395.5521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s="162" customFormat="true" ht="13.5" hidden="false" customHeight="true" outlineLevel="0" collapsed="false">
      <c r="A42" s="164" t="s">
        <v>242</v>
      </c>
      <c r="B42" s="165" t="n">
        <v>6.1281</v>
      </c>
      <c r="C42" s="165" t="n">
        <v>361.8745</v>
      </c>
      <c r="D42" s="165" t="n">
        <v>83.9747</v>
      </c>
      <c r="E42" s="165" t="n">
        <v>797.713</v>
      </c>
      <c r="F42" s="165" t="n">
        <v>425.7995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s="162" customFormat="true" ht="13.5" hidden="false" customHeight="true" outlineLevel="0" collapsed="false">
      <c r="A43" s="168" t="s">
        <v>243</v>
      </c>
      <c r="B43" s="122" t="n">
        <v>4.0267</v>
      </c>
      <c r="C43" s="122" t="n">
        <v>409.4037</v>
      </c>
      <c r="D43" s="122" t="n">
        <v>149.5708</v>
      </c>
      <c r="E43" s="122" t="n">
        <v>826.4606</v>
      </c>
      <c r="F43" s="122" t="n">
        <v>467.3018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s="162" customFormat="true" ht="13.5" hidden="false" customHeight="true" outlineLevel="0" collapsed="false">
      <c r="A44" s="164" t="s">
        <v>244</v>
      </c>
      <c r="B44" s="165" t="n">
        <v>1.9938</v>
      </c>
      <c r="C44" s="165" t="n">
        <v>301.7121</v>
      </c>
      <c r="D44" s="165" t="n">
        <v>164.7049</v>
      </c>
      <c r="E44" s="165" t="n">
        <v>635.5892</v>
      </c>
      <c r="F44" s="165" t="n">
        <v>363.833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s="162" customFormat="true" ht="13.5" hidden="false" customHeight="true" outlineLevel="0" collapsed="false">
      <c r="A45" s="168" t="s">
        <v>245</v>
      </c>
      <c r="B45" s="122" t="n">
        <v>0.8599</v>
      </c>
      <c r="C45" s="122" t="n">
        <v>461.1583</v>
      </c>
      <c r="D45" s="122" t="n">
        <v>322.4662</v>
      </c>
      <c r="E45" s="122" t="n">
        <v>732.6845</v>
      </c>
      <c r="F45" s="122" t="n">
        <v>491.9485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s="162" customFormat="true" ht="13.5" hidden="false" customHeight="true" outlineLevel="0" collapsed="false">
      <c r="A46" s="164" t="s">
        <v>246</v>
      </c>
      <c r="B46" s="165" t="n">
        <v>1.29</v>
      </c>
      <c r="C46" s="165" t="n">
        <v>256.4441</v>
      </c>
      <c r="D46" s="165" t="n">
        <v>148.1928</v>
      </c>
      <c r="E46" s="165" t="n">
        <v>506.1711</v>
      </c>
      <c r="F46" s="165" t="n">
        <v>303.0424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s="162" customFormat="true" ht="13.5" hidden="false" customHeight="true" outlineLevel="0" collapsed="false">
      <c r="A47" s="164" t="s">
        <v>247</v>
      </c>
      <c r="B47" s="165" t="n">
        <v>4.7974</v>
      </c>
      <c r="C47" s="165" t="n">
        <v>417.4625</v>
      </c>
      <c r="D47" s="165" t="n">
        <v>162.0256</v>
      </c>
      <c r="E47" s="165" t="n">
        <v>1077.8543</v>
      </c>
      <c r="F47" s="165" t="n">
        <v>571.653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s="162" customFormat="true" ht="13.5" hidden="false" customHeight="true" outlineLevel="0" collapsed="false">
      <c r="A48" s="168" t="s">
        <v>248</v>
      </c>
      <c r="B48" s="122" t="n">
        <v>3.3505</v>
      </c>
      <c r="C48" s="122" t="n">
        <v>465.554</v>
      </c>
      <c r="D48" s="122" t="n">
        <v>199.7028</v>
      </c>
      <c r="E48" s="122" t="n">
        <v>1184.3112</v>
      </c>
      <c r="F48" s="122" t="n">
        <v>618.3146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s="162" customFormat="true" ht="13.5" hidden="false" customHeight="true" outlineLevel="0" collapsed="false">
      <c r="A49" s="168" t="s">
        <v>249</v>
      </c>
      <c r="B49" s="122" t="n">
        <v>1.4379</v>
      </c>
      <c r="C49" s="122" t="n">
        <v>339.734</v>
      </c>
      <c r="D49" s="122" t="n">
        <v>107.9</v>
      </c>
      <c r="E49" s="122" t="n">
        <v>1013.0938</v>
      </c>
      <c r="F49" s="122" t="n">
        <v>462.906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s="162" customFormat="true" ht="13.5" hidden="false" customHeight="true" outlineLevel="0" collapsed="false">
      <c r="A50" s="164" t="s">
        <v>250</v>
      </c>
      <c r="B50" s="165" t="n">
        <v>1.7814</v>
      </c>
      <c r="C50" s="165" t="n">
        <v>205.6139</v>
      </c>
      <c r="D50" s="165" t="n">
        <v>95.301</v>
      </c>
      <c r="E50" s="165" t="n">
        <v>471.3837</v>
      </c>
      <c r="F50" s="165" t="n">
        <v>270.3186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s="162" customFormat="true" ht="13.5" hidden="false" customHeight="true" outlineLevel="0" collapsed="false">
      <c r="A51" s="164" t="s">
        <v>251</v>
      </c>
      <c r="B51" s="165" t="n">
        <v>0.5026</v>
      </c>
      <c r="C51" s="165" t="n">
        <v>196.1627</v>
      </c>
      <c r="D51" s="165" t="n">
        <v>114.1342</v>
      </c>
      <c r="E51" s="165" t="n">
        <v>370.3343</v>
      </c>
      <c r="F51" s="165" t="n">
        <v>275.6733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s="162" customFormat="true" ht="13.5" hidden="false" customHeight="true" outlineLevel="0" collapsed="false">
      <c r="A52" s="164" t="s">
        <v>252</v>
      </c>
      <c r="B52" s="165" t="n">
        <v>1.937</v>
      </c>
      <c r="C52" s="165" t="n">
        <v>111.278</v>
      </c>
      <c r="D52" s="165" t="n">
        <v>60.7269</v>
      </c>
      <c r="E52" s="165" t="n">
        <v>262.8416</v>
      </c>
      <c r="F52" s="165" t="n">
        <v>151.269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162" customFormat="true" ht="13.5" hidden="false" customHeight="true" outlineLevel="0" collapsed="false">
      <c r="A53" s="164" t="s">
        <v>253</v>
      </c>
      <c r="B53" s="165" t="n">
        <v>16.0579</v>
      </c>
      <c r="C53" s="165" t="n">
        <v>158.5543</v>
      </c>
      <c r="D53" s="165" t="n">
        <v>74.3275</v>
      </c>
      <c r="E53" s="165" t="n">
        <v>413.0274</v>
      </c>
      <c r="F53" s="165" t="n">
        <v>217.0817</v>
      </c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162" customFormat="true" ht="13.5" hidden="false" customHeight="true" outlineLevel="0" collapsed="false">
      <c r="A54" s="168" t="s">
        <v>254</v>
      </c>
      <c r="B54" s="122" t="n">
        <v>8.7262</v>
      </c>
      <c r="C54" s="122" t="n">
        <v>156.9579</v>
      </c>
      <c r="D54" s="122" t="n">
        <v>88.7035</v>
      </c>
      <c r="E54" s="122" t="n">
        <v>358.2862</v>
      </c>
      <c r="F54" s="122" t="n">
        <v>204.3805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s="162" customFormat="true" ht="13.5" hidden="false" customHeight="true" outlineLevel="0" collapsed="false">
      <c r="A55" s="168" t="s">
        <v>255</v>
      </c>
      <c r="B55" s="122" t="n">
        <v>3.708</v>
      </c>
      <c r="C55" s="122" t="n">
        <v>205.3465</v>
      </c>
      <c r="D55" s="122" t="n">
        <v>63.933</v>
      </c>
      <c r="E55" s="122" t="n">
        <v>537.7868</v>
      </c>
      <c r="F55" s="122" t="n">
        <v>280.1824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162" customFormat="true" ht="13.5" hidden="false" customHeight="true" outlineLevel="0" collapsed="false">
      <c r="A56" s="164" t="s">
        <v>256</v>
      </c>
      <c r="B56" s="165" t="n">
        <v>5.9921</v>
      </c>
      <c r="C56" s="165" t="n">
        <v>162.1926</v>
      </c>
      <c r="D56" s="165" t="n">
        <v>70.1748</v>
      </c>
      <c r="E56" s="165" t="n">
        <v>341.9044</v>
      </c>
      <c r="F56" s="165" t="n">
        <v>193.3726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s="162" customFormat="true" ht="13.5" hidden="false" customHeight="true" outlineLevel="0" collapsed="false">
      <c r="A57" s="164" t="s">
        <v>257</v>
      </c>
      <c r="B57" s="165" t="n">
        <v>2.8944</v>
      </c>
      <c r="C57" s="165" t="n">
        <v>241.4514</v>
      </c>
      <c r="D57" s="165" t="n">
        <v>153.8057</v>
      </c>
      <c r="E57" s="165" t="n">
        <v>407.6358</v>
      </c>
      <c r="F57" s="165" t="n">
        <v>268.2448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162" customFormat="true" ht="13.5" hidden="false" customHeight="true" outlineLevel="0" collapsed="false">
      <c r="A58" s="168" t="s">
        <v>258</v>
      </c>
      <c r="B58" s="122" t="n">
        <v>2.4635</v>
      </c>
      <c r="C58" s="122" t="n">
        <v>238.6696</v>
      </c>
      <c r="D58" s="122" t="n">
        <v>152.1782</v>
      </c>
      <c r="E58" s="122" t="n">
        <v>404.1899</v>
      </c>
      <c r="F58" s="122" t="n">
        <v>265.1103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s="162" customFormat="true" ht="13.5" hidden="false" customHeight="true" outlineLevel="0" collapsed="false">
      <c r="A59" s="164" t="s">
        <v>259</v>
      </c>
      <c r="B59" s="165" t="n">
        <v>3.1063</v>
      </c>
      <c r="C59" s="165" t="n">
        <v>177.6959</v>
      </c>
      <c r="D59" s="165" t="n">
        <v>116.3873</v>
      </c>
      <c r="E59" s="165" t="n">
        <v>316.3785</v>
      </c>
      <c r="F59" s="165" t="n">
        <v>202.97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s="162" customFormat="true" ht="13.5" hidden="false" customHeight="true" outlineLevel="0" collapsed="false">
      <c r="A60" s="164" t="s">
        <v>260</v>
      </c>
      <c r="B60" s="165" t="n">
        <v>0.7024</v>
      </c>
      <c r="C60" s="165" t="n">
        <v>248.11</v>
      </c>
      <c r="D60" s="165" t="n">
        <v>147.4607</v>
      </c>
      <c r="E60" s="165" t="n">
        <v>450.737</v>
      </c>
      <c r="F60" s="165" t="n">
        <v>287.5003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s="162" customFormat="true" ht="13.5" hidden="false" customHeight="true" outlineLevel="0" collapsed="false">
      <c r="A61" s="164" t="s">
        <v>261</v>
      </c>
      <c r="B61" s="165" t="n">
        <v>5.4189</v>
      </c>
      <c r="C61" s="165" t="n">
        <v>201.1036</v>
      </c>
      <c r="D61" s="165" t="n">
        <v>129.6105</v>
      </c>
      <c r="E61" s="165" t="n">
        <v>481.7543</v>
      </c>
      <c r="F61" s="165" t="n">
        <v>277.0756</v>
      </c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s="162" customFormat="true" ht="13.5" hidden="false" customHeight="true" outlineLevel="0" collapsed="false">
      <c r="A62" s="164" t="s">
        <v>262</v>
      </c>
      <c r="B62" s="165" t="n">
        <v>3.6779</v>
      </c>
      <c r="C62" s="165" t="n">
        <v>175.1175</v>
      </c>
      <c r="D62" s="165" t="n">
        <v>113.64</v>
      </c>
      <c r="E62" s="165" t="n">
        <v>332.687</v>
      </c>
      <c r="F62" s="165" t="n">
        <v>203.4643</v>
      </c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s="162" customFormat="true" ht="13.5" hidden="false" customHeight="true" outlineLevel="0" collapsed="false">
      <c r="A63" s="164" t="s">
        <v>263</v>
      </c>
      <c r="B63" s="165" t="n">
        <v>13.6743</v>
      </c>
      <c r="C63" s="165" t="n">
        <v>213.8573</v>
      </c>
      <c r="D63" s="165" t="n">
        <v>143.4491</v>
      </c>
      <c r="E63" s="165" t="n">
        <v>382.9699</v>
      </c>
      <c r="F63" s="165" t="n">
        <v>251.0804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s="162" customFormat="true" ht="13.5" hidden="false" customHeight="true" outlineLevel="0" collapsed="false">
      <c r="A64" s="168" t="s">
        <v>264</v>
      </c>
      <c r="B64" s="122" t="n">
        <v>3.5168</v>
      </c>
      <c r="C64" s="122" t="n">
        <v>193.5361</v>
      </c>
      <c r="D64" s="122" t="n">
        <v>133.9402</v>
      </c>
      <c r="E64" s="122" t="n">
        <v>355.4652</v>
      </c>
      <c r="F64" s="122" t="n">
        <v>223.4141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s="162" customFormat="true" ht="13.5" hidden="false" customHeight="true" outlineLevel="0" collapsed="false">
      <c r="A65" s="168" t="s">
        <v>265</v>
      </c>
      <c r="B65" s="122" t="n">
        <v>4.4311</v>
      </c>
      <c r="C65" s="122" t="n">
        <v>198.1222</v>
      </c>
      <c r="D65" s="122" t="n">
        <v>142.807</v>
      </c>
      <c r="E65" s="122" t="n">
        <v>280.1185</v>
      </c>
      <c r="F65" s="122" t="n">
        <v>208.7442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s="162" customFormat="true" ht="13.5" hidden="false" customHeight="true" outlineLevel="0" collapsed="false">
      <c r="A66" s="164" t="s">
        <v>266</v>
      </c>
      <c r="B66" s="165" t="n">
        <v>11.9206</v>
      </c>
      <c r="C66" s="165" t="n">
        <v>178.2161</v>
      </c>
      <c r="D66" s="165" t="n">
        <v>110.5625</v>
      </c>
      <c r="E66" s="165" t="n">
        <v>317.1721</v>
      </c>
      <c r="F66" s="165" t="n">
        <v>204.983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62" customFormat="true" ht="13.5" hidden="false" customHeight="true" outlineLevel="0" collapsed="false">
      <c r="A67" s="164" t="s">
        <v>267</v>
      </c>
      <c r="B67" s="165" t="n">
        <v>0.4845</v>
      </c>
      <c r="C67" s="165" t="n">
        <v>231.115</v>
      </c>
      <c r="D67" s="165" t="n">
        <v>153.4705</v>
      </c>
      <c r="E67" s="165" t="n">
        <v>343.8335</v>
      </c>
      <c r="F67" s="165" t="n">
        <v>242.0951</v>
      </c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62" customFormat="true" ht="13.5" hidden="false" customHeight="true" outlineLevel="0" collapsed="false">
      <c r="A68" s="164" t="s">
        <v>268</v>
      </c>
      <c r="B68" s="165" t="n">
        <v>18.5042</v>
      </c>
      <c r="C68" s="165" t="n">
        <v>244.8355</v>
      </c>
      <c r="D68" s="165" t="n">
        <v>153.5621</v>
      </c>
      <c r="E68" s="165" t="n">
        <v>362.3103</v>
      </c>
      <c r="F68" s="165" t="n">
        <v>258.9862</v>
      </c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13.5" hidden="false" customHeight="true" outlineLevel="0" collapsed="false">
      <c r="A69" s="168" t="s">
        <v>269</v>
      </c>
      <c r="B69" s="122" t="n">
        <v>7.5275</v>
      </c>
      <c r="C69" s="122" t="n">
        <v>239.3591</v>
      </c>
      <c r="D69" s="122" t="n">
        <v>155.9216</v>
      </c>
      <c r="E69" s="122" t="n">
        <v>356.4953</v>
      </c>
      <c r="F69" s="122" t="n">
        <v>254.0869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62" customFormat="true" ht="13.5" hidden="false" customHeight="true" outlineLevel="0" collapsed="false">
      <c r="A70" s="164" t="s">
        <v>270</v>
      </c>
      <c r="B70" s="165" t="n">
        <v>4.7337</v>
      </c>
      <c r="C70" s="165" t="n">
        <v>239.8693</v>
      </c>
      <c r="D70" s="165" t="n">
        <v>149.3727</v>
      </c>
      <c r="E70" s="165" t="n">
        <v>420.029</v>
      </c>
      <c r="F70" s="165" t="n">
        <v>268.3585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s="162" customFormat="true" ht="13.5" hidden="false" customHeight="true" outlineLevel="0" collapsed="false">
      <c r="A71" s="164" t="s">
        <v>271</v>
      </c>
      <c r="B71" s="165" t="n">
        <v>0.654</v>
      </c>
      <c r="C71" s="165" t="n">
        <v>238.7262</v>
      </c>
      <c r="D71" s="165" t="n">
        <v>156.0797</v>
      </c>
      <c r="E71" s="165" t="n">
        <v>348.7135</v>
      </c>
      <c r="F71" s="165" t="n">
        <v>258.3884</v>
      </c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62" customFormat="true" ht="13.5" hidden="false" customHeight="true" outlineLevel="0" collapsed="false">
      <c r="A72" s="164" t="s">
        <v>272</v>
      </c>
      <c r="B72" s="165" t="n">
        <v>4.377</v>
      </c>
      <c r="C72" s="165" t="n">
        <v>214.7702</v>
      </c>
      <c r="D72" s="165" t="n">
        <v>134.9185</v>
      </c>
      <c r="E72" s="165" t="n">
        <v>377.1076</v>
      </c>
      <c r="F72" s="165" t="n">
        <v>243.2971</v>
      </c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162" customFormat="true" ht="13.5" hidden="false" customHeight="true" outlineLevel="0" collapsed="false">
      <c r="A73" s="164" t="s">
        <v>273</v>
      </c>
      <c r="B73" s="165" t="n">
        <v>9.6117</v>
      </c>
      <c r="C73" s="165" t="n">
        <v>240.1386</v>
      </c>
      <c r="D73" s="165" t="n">
        <v>152.1526</v>
      </c>
      <c r="E73" s="165" t="n">
        <v>416.9975</v>
      </c>
      <c r="F73" s="165" t="n">
        <v>270.6793</v>
      </c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s="162" customFormat="true" ht="13.5" hidden="false" customHeight="true" outlineLevel="0" collapsed="false">
      <c r="A74" s="168" t="s">
        <v>274</v>
      </c>
      <c r="B74" s="122" t="n">
        <v>3.424</v>
      </c>
      <c r="C74" s="122" t="n">
        <v>232.8344</v>
      </c>
      <c r="D74" s="122" t="n">
        <v>158.2082</v>
      </c>
      <c r="E74" s="122" t="n">
        <v>368.9436</v>
      </c>
      <c r="F74" s="122" t="n">
        <v>252.7055</v>
      </c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62" customFormat="true" ht="13.5" hidden="false" customHeight="true" outlineLevel="0" collapsed="false">
      <c r="A75" s="164" t="s">
        <v>275</v>
      </c>
      <c r="B75" s="165" t="n">
        <v>1.3713</v>
      </c>
      <c r="C75" s="165" t="n">
        <v>230.8091</v>
      </c>
      <c r="D75" s="165" t="n">
        <v>166.5838</v>
      </c>
      <c r="E75" s="165" t="n">
        <v>562.6813</v>
      </c>
      <c r="F75" s="165" t="n">
        <v>309.4171</v>
      </c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2" customFormat="true" ht="13.5" hidden="false" customHeight="true" outlineLevel="0" collapsed="false">
      <c r="A76" s="164" t="s">
        <v>276</v>
      </c>
      <c r="B76" s="165" t="n">
        <v>0.4001</v>
      </c>
      <c r="C76" s="165" t="n">
        <v>181.3272</v>
      </c>
      <c r="D76" s="165" t="n">
        <v>141.5435</v>
      </c>
      <c r="E76" s="165" t="n">
        <v>265.3016</v>
      </c>
      <c r="F76" s="165" t="n">
        <v>192.6727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s="162" customFormat="true" ht="13.5" hidden="false" customHeight="true" outlineLevel="0" collapsed="false">
      <c r="A77" s="164" t="s">
        <v>277</v>
      </c>
      <c r="B77" s="165" t="n">
        <v>12.1715</v>
      </c>
      <c r="C77" s="165" t="n">
        <v>259.8101</v>
      </c>
      <c r="D77" s="165" t="n">
        <v>111.8637</v>
      </c>
      <c r="E77" s="165" t="n">
        <v>440.7685</v>
      </c>
      <c r="F77" s="165" t="n">
        <v>277.1557</v>
      </c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s="162" customFormat="true" ht="13.5" hidden="false" customHeight="true" outlineLevel="0" collapsed="false">
      <c r="A78" s="164" t="s">
        <v>278</v>
      </c>
      <c r="B78" s="165" t="n">
        <v>8.1356</v>
      </c>
      <c r="C78" s="165" t="n">
        <v>167.0584</v>
      </c>
      <c r="D78" s="165" t="n">
        <v>124.2286</v>
      </c>
      <c r="E78" s="165" t="n">
        <v>205.2303</v>
      </c>
      <c r="F78" s="165" t="n">
        <v>168.5709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s="162" customFormat="true" ht="13.5" hidden="false" customHeight="true" outlineLevel="0" collapsed="false">
      <c r="A79" s="168" t="s">
        <v>279</v>
      </c>
      <c r="B79" s="122" t="n">
        <v>2.1079</v>
      </c>
      <c r="C79" s="122" t="n">
        <v>178.8653</v>
      </c>
      <c r="D79" s="122" t="n">
        <v>145.774</v>
      </c>
      <c r="E79" s="122" t="n">
        <v>210.582</v>
      </c>
      <c r="F79" s="122" t="n">
        <v>179.258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s="162" customFormat="true" ht="13.5" hidden="false" customHeight="true" outlineLevel="0" collapsed="false">
      <c r="A80" s="164" t="s">
        <v>280</v>
      </c>
      <c r="B80" s="165" t="n">
        <v>5.5375</v>
      </c>
      <c r="C80" s="165" t="n">
        <v>219.1585</v>
      </c>
      <c r="D80" s="165" t="n">
        <v>136.3349</v>
      </c>
      <c r="E80" s="165" t="n">
        <v>351.6689</v>
      </c>
      <c r="F80" s="165" t="n">
        <v>239.2644</v>
      </c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s="162" customFormat="true" ht="13.5" hidden="false" customHeight="true" outlineLevel="0" collapsed="false">
      <c r="A81" s="168" t="s">
        <v>281</v>
      </c>
      <c r="B81" s="122" t="n">
        <v>3.7976</v>
      </c>
      <c r="C81" s="122" t="n">
        <v>212.4586</v>
      </c>
      <c r="D81" s="122" t="n">
        <v>126.2785</v>
      </c>
      <c r="E81" s="122" t="n">
        <v>324.071</v>
      </c>
      <c r="F81" s="122" t="n">
        <v>219.4829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s="162" customFormat="true" ht="13.5" hidden="false" customHeight="true" outlineLevel="0" collapsed="false">
      <c r="A82" s="164" t="s">
        <v>282</v>
      </c>
      <c r="B82" s="165" t="n">
        <v>0.2612</v>
      </c>
      <c r="C82" s="165" t="n">
        <v>133.6172</v>
      </c>
      <c r="D82" s="165" t="n">
        <v>102.97</v>
      </c>
      <c r="E82" s="165" t="n">
        <v>168.9581</v>
      </c>
      <c r="F82" s="165" t="n">
        <v>138.4563</v>
      </c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s="162" customFormat="true" ht="13.5" hidden="false" customHeight="true" outlineLevel="0" collapsed="false">
      <c r="A83" s="164" t="s">
        <v>283</v>
      </c>
      <c r="B83" s="165" t="n">
        <v>0.1192</v>
      </c>
      <c r="C83" s="165" t="n">
        <v>143.4548</v>
      </c>
      <c r="D83" s="165" t="n">
        <v>115.336</v>
      </c>
      <c r="E83" s="165" t="n">
        <v>214.2456</v>
      </c>
      <c r="F83" s="165" t="n">
        <v>166.0292</v>
      </c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s="162" customFormat="true" ht="13.5" hidden="false" customHeight="true" outlineLevel="0" collapsed="false">
      <c r="A84" s="164" t="s">
        <v>284</v>
      </c>
      <c r="B84" s="165" t="n">
        <v>20.5684</v>
      </c>
      <c r="C84" s="165" t="n">
        <v>199.0539</v>
      </c>
      <c r="D84" s="165" t="n">
        <v>128.1233</v>
      </c>
      <c r="E84" s="165" t="n">
        <v>388.1034</v>
      </c>
      <c r="F84" s="165" t="n">
        <v>238.2487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s="162" customFormat="true" ht="13.5" hidden="false" customHeight="true" outlineLevel="0" collapsed="false">
      <c r="A85" s="168" t="s">
        <v>285</v>
      </c>
      <c r="B85" s="122" t="n">
        <v>2.5916</v>
      </c>
      <c r="C85" s="122" t="n">
        <v>299.8378</v>
      </c>
      <c r="D85" s="122" t="n">
        <v>154.5921</v>
      </c>
      <c r="E85" s="122" t="n">
        <v>608.5447</v>
      </c>
      <c r="F85" s="122" t="n">
        <v>361.3309</v>
      </c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s="162" customFormat="true" ht="13.5" hidden="false" customHeight="true" outlineLevel="0" collapsed="false">
      <c r="A86" s="168" t="s">
        <v>286</v>
      </c>
      <c r="B86" s="122" t="n">
        <v>4.4966</v>
      </c>
      <c r="C86" s="122" t="n">
        <v>251.8881</v>
      </c>
      <c r="D86" s="122" t="n">
        <v>157.9128</v>
      </c>
      <c r="E86" s="122" t="n">
        <v>463.6223</v>
      </c>
      <c r="F86" s="122" t="n">
        <v>288.6035</v>
      </c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s="162" customFormat="true" ht="13.5" hidden="false" customHeight="true" outlineLevel="0" collapsed="false">
      <c r="A87" s="168" t="s">
        <v>287</v>
      </c>
      <c r="B87" s="122" t="n">
        <v>9.4032</v>
      </c>
      <c r="C87" s="122" t="n">
        <v>183.9381</v>
      </c>
      <c r="D87" s="122" t="n">
        <v>131.0832</v>
      </c>
      <c r="E87" s="122" t="n">
        <v>305.8619</v>
      </c>
      <c r="F87" s="122" t="n">
        <v>205.9274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s="162" customFormat="true" ht="13.5" hidden="false" customHeight="true" outlineLevel="0" collapsed="false">
      <c r="A88" s="164" t="s">
        <v>288</v>
      </c>
      <c r="B88" s="165" t="n">
        <v>16.209</v>
      </c>
      <c r="C88" s="165" t="n">
        <v>202.1098</v>
      </c>
      <c r="D88" s="165" t="n">
        <v>124.635</v>
      </c>
      <c r="E88" s="165" t="n">
        <v>426.9517</v>
      </c>
      <c r="F88" s="165" t="n">
        <v>254.617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s="162" customFormat="true" ht="13.5" hidden="false" customHeight="true" outlineLevel="0" collapsed="false">
      <c r="A89" s="168" t="s">
        <v>289</v>
      </c>
      <c r="B89" s="122" t="n">
        <v>6.0606</v>
      </c>
      <c r="C89" s="122" t="n">
        <v>201.2611</v>
      </c>
      <c r="D89" s="122" t="n">
        <v>129.4576</v>
      </c>
      <c r="E89" s="122" t="n">
        <v>402.9453</v>
      </c>
      <c r="F89" s="122" t="n">
        <v>244.5983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s="162" customFormat="true" ht="13.5" hidden="false" customHeight="true" outlineLevel="0" collapsed="false">
      <c r="A90" s="164" t="s">
        <v>290</v>
      </c>
      <c r="B90" s="165" t="n">
        <v>6.01</v>
      </c>
      <c r="C90" s="165" t="n">
        <v>253.9053</v>
      </c>
      <c r="D90" s="165" t="n">
        <v>135.263</v>
      </c>
      <c r="E90" s="165" t="n">
        <v>636.8116</v>
      </c>
      <c r="F90" s="165" t="n">
        <v>341.5808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s="162" customFormat="true" ht="13.5" hidden="false" customHeight="true" outlineLevel="0" collapsed="false">
      <c r="A91" s="168" t="s">
        <v>291</v>
      </c>
      <c r="B91" s="122" t="n">
        <v>2.2513</v>
      </c>
      <c r="C91" s="122" t="n">
        <v>225.9791</v>
      </c>
      <c r="D91" s="122" t="n">
        <v>156.86</v>
      </c>
      <c r="E91" s="122" t="n">
        <v>583.4676</v>
      </c>
      <c r="F91" s="122" t="n">
        <v>328.5365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s="162" customFormat="true" ht="13.5" hidden="false" customHeight="true" outlineLevel="0" collapsed="false">
      <c r="A92" s="164" t="s">
        <v>292</v>
      </c>
      <c r="B92" s="165" t="n">
        <v>10.6869</v>
      </c>
      <c r="C92" s="165" t="n">
        <v>238.8952</v>
      </c>
      <c r="D92" s="165" t="n">
        <v>131.456</v>
      </c>
      <c r="E92" s="165" t="n">
        <v>496.5474</v>
      </c>
      <c r="F92" s="165" t="n">
        <v>286.3429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s="162" customFormat="true" ht="13.5" hidden="false" customHeight="true" outlineLevel="0" collapsed="false">
      <c r="A93" s="164" t="s">
        <v>293</v>
      </c>
      <c r="B93" s="165" t="n">
        <v>11.5104</v>
      </c>
      <c r="C93" s="165" t="n">
        <v>216.842</v>
      </c>
      <c r="D93" s="165" t="n">
        <v>96.203</v>
      </c>
      <c r="E93" s="165" t="n">
        <v>487.4702</v>
      </c>
      <c r="F93" s="165" t="n">
        <v>276.782</v>
      </c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s="162" customFormat="true" ht="13.5" hidden="false" customHeight="true" outlineLevel="0" collapsed="false">
      <c r="A94" s="164" t="s">
        <v>294</v>
      </c>
      <c r="B94" s="165" t="n">
        <v>3.2776</v>
      </c>
      <c r="C94" s="165" t="n">
        <v>228.3636</v>
      </c>
      <c r="D94" s="165" t="n">
        <v>146.7742</v>
      </c>
      <c r="E94" s="165" t="n">
        <v>416.4527</v>
      </c>
      <c r="F94" s="165" t="n">
        <v>268.1188</v>
      </c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s="162" customFormat="true" ht="13.5" hidden="false" customHeight="true" outlineLevel="0" collapsed="false">
      <c r="A95" s="164" t="s">
        <v>295</v>
      </c>
      <c r="B95" s="165" t="n">
        <v>0.869</v>
      </c>
      <c r="C95" s="165" t="n">
        <v>232.9264</v>
      </c>
      <c r="D95" s="165" t="n">
        <v>154.6012</v>
      </c>
      <c r="E95" s="165" t="n">
        <v>414.8897</v>
      </c>
      <c r="F95" s="165" t="n">
        <v>265.0828</v>
      </c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s="162" customFormat="true" ht="13.5" hidden="false" customHeight="true" outlineLevel="0" collapsed="false">
      <c r="A96" s="164" t="s">
        <v>296</v>
      </c>
      <c r="B96" s="165" t="n">
        <v>13.5554</v>
      </c>
      <c r="C96" s="165" t="n">
        <v>220.4283</v>
      </c>
      <c r="D96" s="165" t="n">
        <v>114.9793</v>
      </c>
      <c r="E96" s="165" t="n">
        <v>475.2721</v>
      </c>
      <c r="F96" s="165" t="n">
        <v>267.6713</v>
      </c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s="162" customFormat="true" ht="13.5" hidden="false" customHeight="true" outlineLevel="0" collapsed="false">
      <c r="A97" s="168" t="s">
        <v>297</v>
      </c>
      <c r="B97" s="122" t="n">
        <v>7.797</v>
      </c>
      <c r="C97" s="122" t="n">
        <v>227.1868</v>
      </c>
      <c r="D97" s="122" t="n">
        <v>124.6104</v>
      </c>
      <c r="E97" s="122" t="n">
        <v>476.046</v>
      </c>
      <c r="F97" s="122" t="n">
        <v>279.0166</v>
      </c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s="162" customFormat="true" ht="13.5" hidden="false" customHeight="true" outlineLevel="0" collapsed="false">
      <c r="A98" s="164" t="s">
        <v>298</v>
      </c>
      <c r="B98" s="165" t="n">
        <v>17.0107</v>
      </c>
      <c r="C98" s="165" t="n">
        <v>244.7083</v>
      </c>
      <c r="D98" s="165" t="n">
        <v>133.0365</v>
      </c>
      <c r="E98" s="165" t="n">
        <v>490.3896</v>
      </c>
      <c r="F98" s="165" t="n">
        <v>286.733</v>
      </c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s="162" customFormat="true" ht="13.5" hidden="false" customHeight="true" outlineLevel="0" collapsed="false">
      <c r="A99" s="168" t="s">
        <v>299</v>
      </c>
      <c r="B99" s="122" t="n">
        <v>3.1938</v>
      </c>
      <c r="C99" s="122" t="n">
        <v>252.6975</v>
      </c>
      <c r="D99" s="122" t="n">
        <v>153.7203</v>
      </c>
      <c r="E99" s="122" t="n">
        <v>474.0058</v>
      </c>
      <c r="F99" s="122" t="n">
        <v>299.8164</v>
      </c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s="162" customFormat="true" ht="13.5" hidden="false" customHeight="true" outlineLevel="0" collapsed="false">
      <c r="A100" s="164" t="s">
        <v>300</v>
      </c>
      <c r="B100" s="165" t="n">
        <v>3.056</v>
      </c>
      <c r="C100" s="165" t="n">
        <v>267.9674</v>
      </c>
      <c r="D100" s="165" t="n">
        <v>162.5984</v>
      </c>
      <c r="E100" s="165" t="n">
        <v>614.987</v>
      </c>
      <c r="F100" s="165" t="n">
        <v>349.441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s="162" customFormat="true" ht="13.5" hidden="false" customHeight="true" outlineLevel="0" collapsed="false">
      <c r="A101" s="164" t="s">
        <v>301</v>
      </c>
      <c r="B101" s="165" t="n">
        <v>8.1256</v>
      </c>
      <c r="C101" s="165" t="n">
        <v>294.206</v>
      </c>
      <c r="D101" s="165" t="n">
        <v>158.3695</v>
      </c>
      <c r="E101" s="165" t="n">
        <v>541.2285</v>
      </c>
      <c r="F101" s="165" t="n">
        <v>331.3337</v>
      </c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162" customFormat="true" ht="13.5" hidden="false" customHeight="true" outlineLevel="0" collapsed="false">
      <c r="A102" s="164" t="s">
        <v>302</v>
      </c>
      <c r="B102" s="165" t="n">
        <v>9.9242</v>
      </c>
      <c r="C102" s="165" t="n">
        <v>279.2489</v>
      </c>
      <c r="D102" s="165" t="n">
        <v>171.7745</v>
      </c>
      <c r="E102" s="165" t="n">
        <v>518.0258</v>
      </c>
      <c r="F102" s="165" t="n">
        <v>314.2708</v>
      </c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162" customFormat="true" ht="13.5" hidden="false" customHeight="true" outlineLevel="0" collapsed="false">
      <c r="A103" s="164" t="s">
        <v>303</v>
      </c>
      <c r="B103" s="165" t="n">
        <v>15.829</v>
      </c>
      <c r="C103" s="165" t="n">
        <v>253.3326</v>
      </c>
      <c r="D103" s="165" t="n">
        <v>150.9966</v>
      </c>
      <c r="E103" s="165" t="n">
        <v>445.0727</v>
      </c>
      <c r="F103" s="165" t="n">
        <v>282.657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162" customFormat="true" ht="13.5" hidden="false" customHeight="true" outlineLevel="0" collapsed="false">
      <c r="A104" s="164" t="s">
        <v>304</v>
      </c>
      <c r="B104" s="165" t="n">
        <v>2.9268</v>
      </c>
      <c r="C104" s="165" t="n">
        <v>248.7881</v>
      </c>
      <c r="D104" s="165" t="n">
        <v>148.6032</v>
      </c>
      <c r="E104" s="165" t="n">
        <v>538.1572</v>
      </c>
      <c r="F104" s="165" t="n">
        <v>313.7485</v>
      </c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s="162" customFormat="true" ht="13.5" hidden="false" customHeight="true" outlineLevel="0" collapsed="false">
      <c r="A105" s="164" t="s">
        <v>305</v>
      </c>
      <c r="B105" s="165" t="n">
        <v>1.631</v>
      </c>
      <c r="C105" s="165" t="n">
        <v>251.3267</v>
      </c>
      <c r="D105" s="165" t="n">
        <v>112.0868</v>
      </c>
      <c r="E105" s="165" t="n">
        <v>489.7663</v>
      </c>
      <c r="F105" s="165" t="n">
        <v>288.6729</v>
      </c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s="162" customFormat="true" ht="13.5" hidden="false" customHeight="true" outlineLevel="0" collapsed="false">
      <c r="A106" s="164" t="s">
        <v>306</v>
      </c>
      <c r="B106" s="165" t="n">
        <v>10.5466</v>
      </c>
      <c r="C106" s="165" t="n">
        <v>243.9263</v>
      </c>
      <c r="D106" s="165" t="n">
        <v>147.128</v>
      </c>
      <c r="E106" s="165" t="n">
        <v>433.4065</v>
      </c>
      <c r="F106" s="165" t="n">
        <v>273.8968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s="162" customFormat="true" ht="13.5" hidden="false" customHeight="true" outlineLevel="0" collapsed="false">
      <c r="A107" s="164" t="s">
        <v>307</v>
      </c>
      <c r="B107" s="165" t="n">
        <v>1.4219</v>
      </c>
      <c r="C107" s="165" t="n">
        <v>260.7457</v>
      </c>
      <c r="D107" s="165" t="n">
        <v>158.0101</v>
      </c>
      <c r="E107" s="165" t="n">
        <v>495.2747</v>
      </c>
      <c r="F107" s="165" t="n">
        <v>297.3675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s="162" customFormat="true" ht="13.5" hidden="false" customHeight="true" outlineLevel="0" collapsed="false">
      <c r="A108" s="164" t="s">
        <v>308</v>
      </c>
      <c r="B108" s="165" t="n">
        <v>0.5175</v>
      </c>
      <c r="C108" s="165" t="n">
        <v>333.3482</v>
      </c>
      <c r="D108" s="165" t="n">
        <v>206.2197</v>
      </c>
      <c r="E108" s="165" t="n">
        <v>539.6985</v>
      </c>
      <c r="F108" s="165" t="n">
        <v>366.1159</v>
      </c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162" customFormat="true" ht="13.5" hidden="false" customHeight="true" outlineLevel="0" collapsed="false">
      <c r="A109" s="164" t="s">
        <v>309</v>
      </c>
      <c r="B109" s="165" t="n">
        <v>3.1681</v>
      </c>
      <c r="C109" s="165" t="n">
        <v>88.572</v>
      </c>
      <c r="D109" s="165" t="n">
        <v>60.4503</v>
      </c>
      <c r="E109" s="165" t="n">
        <v>197.9863</v>
      </c>
      <c r="F109" s="165" t="n">
        <v>110.4062</v>
      </c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s="162" customFormat="true" ht="13.5" hidden="false" customHeight="true" outlineLevel="0" collapsed="false">
      <c r="A110" s="164" t="s">
        <v>310</v>
      </c>
      <c r="B110" s="165" t="n">
        <v>3.1235</v>
      </c>
      <c r="C110" s="165" t="n">
        <v>257.3029</v>
      </c>
      <c r="D110" s="165" t="n">
        <v>139.9308</v>
      </c>
      <c r="E110" s="165" t="n">
        <v>536.1233</v>
      </c>
      <c r="F110" s="165" t="n">
        <v>316.195</v>
      </c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s="162" customFormat="true" ht="13.5" hidden="false" customHeight="true" outlineLevel="0" collapsed="false">
      <c r="A111" s="164" t="s">
        <v>311</v>
      </c>
      <c r="B111" s="165" t="n">
        <v>5.1051</v>
      </c>
      <c r="C111" s="165" t="n">
        <v>243.0377</v>
      </c>
      <c r="D111" s="165" t="n">
        <v>127.6827</v>
      </c>
      <c r="E111" s="165" t="n">
        <v>429.4608</v>
      </c>
      <c r="F111" s="165" t="n">
        <v>285.8283</v>
      </c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s="162" customFormat="true" ht="13.5" hidden="false" customHeight="true" outlineLevel="0" collapsed="false">
      <c r="A112" s="168" t="s">
        <v>312</v>
      </c>
      <c r="B112" s="122" t="n">
        <v>4.9102</v>
      </c>
      <c r="C112" s="122" t="n">
        <v>242.0159</v>
      </c>
      <c r="D112" s="122" t="n">
        <v>127.6827</v>
      </c>
      <c r="E112" s="122" t="n">
        <v>429.4608</v>
      </c>
      <c r="F112" s="122" t="n">
        <v>284.1294</v>
      </c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s="162" customFormat="true" ht="13.5" hidden="false" customHeight="true" outlineLevel="0" collapsed="false">
      <c r="A113" s="164" t="s">
        <v>313</v>
      </c>
      <c r="B113" s="165" t="n">
        <v>0.23</v>
      </c>
      <c r="C113" s="165" t="n">
        <v>194.2465</v>
      </c>
      <c r="D113" s="165" t="n">
        <v>116.2432</v>
      </c>
      <c r="E113" s="165" t="n">
        <v>344.1529</v>
      </c>
      <c r="F113" s="165" t="n">
        <v>219.5379</v>
      </c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s="162" customFormat="true" ht="13.5" hidden="false" customHeight="true" outlineLevel="0" collapsed="false">
      <c r="A114" s="164" t="s">
        <v>314</v>
      </c>
      <c r="B114" s="165" t="n">
        <v>0.2158</v>
      </c>
      <c r="C114" s="165" t="n">
        <v>178.1152</v>
      </c>
      <c r="D114" s="165" t="n">
        <v>126.8399</v>
      </c>
      <c r="E114" s="165" t="n">
        <v>273.609</v>
      </c>
      <c r="F114" s="165" t="n">
        <v>195.0975</v>
      </c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s="162" customFormat="true" ht="13.5" hidden="false" customHeight="true" outlineLevel="0" collapsed="false">
      <c r="A115" s="164" t="s">
        <v>315</v>
      </c>
      <c r="B115" s="165" t="n">
        <v>0.2029</v>
      </c>
      <c r="C115" s="165" t="n">
        <v>184.77</v>
      </c>
      <c r="D115" s="165" t="n">
        <v>128.1454</v>
      </c>
      <c r="E115" s="165" t="n">
        <v>280.2196</v>
      </c>
      <c r="F115" s="165" t="n">
        <v>200.004</v>
      </c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s="162" customFormat="true" ht="13.5" hidden="false" customHeight="true" outlineLevel="0" collapsed="false">
      <c r="A116" s="164" t="s">
        <v>316</v>
      </c>
      <c r="B116" s="165" t="n">
        <v>1.4317</v>
      </c>
      <c r="C116" s="165" t="n">
        <v>131.5782</v>
      </c>
      <c r="D116" s="165" t="n">
        <v>105.5607</v>
      </c>
      <c r="E116" s="165" t="n">
        <v>169.3949</v>
      </c>
      <c r="F116" s="165" t="n">
        <v>136.244</v>
      </c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s="162" customFormat="true" ht="13.5" hidden="false" customHeight="true" outlineLevel="0" collapsed="false">
      <c r="A117" s="164" t="s">
        <v>317</v>
      </c>
      <c r="B117" s="165" t="n">
        <v>1.4765</v>
      </c>
      <c r="C117" s="165" t="n">
        <v>120.0209</v>
      </c>
      <c r="D117" s="165" t="n">
        <v>81.9766</v>
      </c>
      <c r="E117" s="165" t="n">
        <v>177.9028</v>
      </c>
      <c r="F117" s="165" t="n">
        <v>127.5981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s="162" customFormat="true" ht="13.5" hidden="false" customHeight="true" outlineLevel="0" collapsed="false">
      <c r="A118" s="164" t="s">
        <v>318</v>
      </c>
      <c r="B118" s="165" t="n">
        <v>4.9595</v>
      </c>
      <c r="C118" s="165" t="n">
        <v>164.1168</v>
      </c>
      <c r="D118" s="165" t="n">
        <v>83.326</v>
      </c>
      <c r="E118" s="165" t="n">
        <v>273.9234</v>
      </c>
      <c r="F118" s="165" t="n">
        <v>180.7215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s="162" customFormat="true" ht="13.5" hidden="false" customHeight="true" outlineLevel="0" collapsed="false">
      <c r="A119" s="168" t="s">
        <v>319</v>
      </c>
      <c r="B119" s="122" t="n">
        <v>3.014</v>
      </c>
      <c r="C119" s="122" t="n">
        <v>152.8492</v>
      </c>
      <c r="D119" s="122" t="n">
        <v>80.4595</v>
      </c>
      <c r="E119" s="122" t="n">
        <v>243.2855</v>
      </c>
      <c r="F119" s="122" t="n">
        <v>159.6607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s="162" customFormat="true" ht="13.5" hidden="false" customHeight="true" outlineLevel="0" collapsed="false">
      <c r="A120" s="164" t="s">
        <v>320</v>
      </c>
      <c r="B120" s="165" t="n">
        <v>1.3214</v>
      </c>
      <c r="C120" s="165" t="n">
        <v>206.3205</v>
      </c>
      <c r="D120" s="165" t="n">
        <v>53.8239</v>
      </c>
      <c r="E120" s="165" t="n">
        <v>451.1835</v>
      </c>
      <c r="F120" s="165" t="n">
        <v>232.9401</v>
      </c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s="162" customFormat="true" ht="13.5" hidden="false" customHeight="true" outlineLevel="0" collapsed="false">
      <c r="A121" s="164" t="s">
        <v>321</v>
      </c>
      <c r="B121" s="165" t="n">
        <v>0.1371</v>
      </c>
      <c r="C121" s="165" t="n">
        <v>226.2683</v>
      </c>
      <c r="D121" s="165" t="n">
        <v>167.4657</v>
      </c>
      <c r="E121" s="165" t="n">
        <v>378.0329</v>
      </c>
      <c r="F121" s="165" t="n">
        <v>251.1864</v>
      </c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162" customFormat="true" ht="13.5" hidden="false" customHeight="true" outlineLevel="0" collapsed="false">
      <c r="A122" s="164" t="s">
        <v>322</v>
      </c>
      <c r="B122" s="165" t="n">
        <v>3.2368</v>
      </c>
      <c r="C122" s="165" t="n">
        <v>168.4197</v>
      </c>
      <c r="D122" s="165" t="n">
        <v>113.158</v>
      </c>
      <c r="E122" s="165" t="n">
        <v>297.7337</v>
      </c>
      <c r="F122" s="165" t="n">
        <v>189.3885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s="162" customFormat="true" ht="13.5" hidden="false" customHeight="true" outlineLevel="0" collapsed="false">
      <c r="A123" s="164" t="s">
        <v>323</v>
      </c>
      <c r="B123" s="165" t="n">
        <v>27.0869</v>
      </c>
      <c r="C123" s="165" t="n">
        <v>150.1252</v>
      </c>
      <c r="D123" s="165" t="n">
        <v>72.779</v>
      </c>
      <c r="E123" s="165" t="n">
        <v>245.0096</v>
      </c>
      <c r="F123" s="165" t="n">
        <v>159.1166</v>
      </c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s="162" customFormat="true" ht="13.5" hidden="false" customHeight="true" outlineLevel="0" collapsed="false">
      <c r="A124" s="168" t="s">
        <v>324</v>
      </c>
      <c r="B124" s="122" t="n">
        <v>4.0183</v>
      </c>
      <c r="C124" s="122" t="n">
        <v>145.9813</v>
      </c>
      <c r="D124" s="122" t="n">
        <v>75.02</v>
      </c>
      <c r="E124" s="122" t="n">
        <v>236.6829</v>
      </c>
      <c r="F124" s="122" t="n">
        <v>152.4684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s="162" customFormat="true" ht="13.5" hidden="false" customHeight="true" outlineLevel="0" collapsed="false">
      <c r="A125" s="168" t="s">
        <v>325</v>
      </c>
      <c r="B125" s="122" t="n">
        <v>5.6385</v>
      </c>
      <c r="C125" s="122" t="n">
        <v>174.817</v>
      </c>
      <c r="D125" s="122" t="n">
        <v>100.6326</v>
      </c>
      <c r="E125" s="122" t="n">
        <v>289.8469</v>
      </c>
      <c r="F125" s="122" t="n">
        <v>191.7376</v>
      </c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s="162" customFormat="true" ht="13.5" hidden="false" customHeight="true" outlineLevel="0" collapsed="false">
      <c r="A126" s="168" t="s">
        <v>326</v>
      </c>
      <c r="B126" s="122" t="n">
        <v>6.1352</v>
      </c>
      <c r="C126" s="122" t="n">
        <v>167.9599</v>
      </c>
      <c r="D126" s="122" t="n">
        <v>102.6432</v>
      </c>
      <c r="E126" s="122" t="n">
        <v>246.9469</v>
      </c>
      <c r="F126" s="122" t="n">
        <v>170.4112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s="162" customFormat="true" ht="13.5" hidden="false" customHeight="true" outlineLevel="0" collapsed="false">
      <c r="A127" s="164" t="s">
        <v>327</v>
      </c>
      <c r="B127" s="165" t="n">
        <v>19.8903</v>
      </c>
      <c r="C127" s="165" t="n">
        <v>193.5358</v>
      </c>
      <c r="D127" s="165" t="n">
        <v>113.2536</v>
      </c>
      <c r="E127" s="165" t="n">
        <v>301.6966</v>
      </c>
      <c r="F127" s="165" t="n">
        <v>205.4538</v>
      </c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s="162" customFormat="true" ht="13.5" hidden="false" customHeight="true" outlineLevel="0" collapsed="false">
      <c r="A128" s="168" t="s">
        <v>328</v>
      </c>
      <c r="B128" s="122" t="n">
        <v>3.9732</v>
      </c>
      <c r="C128" s="122" t="n">
        <v>197.7281</v>
      </c>
      <c r="D128" s="122" t="n">
        <v>127.6533</v>
      </c>
      <c r="E128" s="122" t="n">
        <v>295.5745</v>
      </c>
      <c r="F128" s="122" t="n">
        <v>209.4983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s="162" customFormat="true" ht="13.5" hidden="false" customHeight="true" outlineLevel="0" collapsed="false">
      <c r="A129" s="164" t="s">
        <v>329</v>
      </c>
      <c r="B129" s="165" t="n">
        <v>8.44</v>
      </c>
      <c r="C129" s="165" t="n">
        <v>190.8989</v>
      </c>
      <c r="D129" s="165" t="n">
        <v>121.6519</v>
      </c>
      <c r="E129" s="165" t="n">
        <v>296.0473</v>
      </c>
      <c r="F129" s="165" t="n">
        <v>206.5812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s="162" customFormat="true" ht="13.5" hidden="false" customHeight="true" outlineLevel="0" collapsed="false">
      <c r="A130" s="168" t="s">
        <v>330</v>
      </c>
      <c r="B130" s="122" t="n">
        <v>4.1435</v>
      </c>
      <c r="C130" s="122" t="n">
        <v>199.7728</v>
      </c>
      <c r="D130" s="122" t="n">
        <v>127.0329</v>
      </c>
      <c r="E130" s="122" t="n">
        <v>314.2429</v>
      </c>
      <c r="F130" s="122" t="n">
        <v>219.7937</v>
      </c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s="162" customFormat="true" ht="13.5" hidden="false" customHeight="true" outlineLevel="0" collapsed="false">
      <c r="A131" s="164" t="s">
        <v>331</v>
      </c>
      <c r="B131" s="165" t="n">
        <v>47.8011</v>
      </c>
      <c r="C131" s="165" t="n">
        <v>175.5018</v>
      </c>
      <c r="D131" s="165" t="n">
        <v>112.7692</v>
      </c>
      <c r="E131" s="165" t="n">
        <v>277.4806</v>
      </c>
      <c r="F131" s="165" t="n">
        <v>188.3481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s="162" customFormat="true" ht="13.5" hidden="false" customHeight="true" outlineLevel="0" collapsed="false">
      <c r="A132" s="168" t="s">
        <v>332</v>
      </c>
      <c r="B132" s="122" t="n">
        <v>7.1032</v>
      </c>
      <c r="C132" s="122" t="n">
        <v>189.7291</v>
      </c>
      <c r="D132" s="122" t="n">
        <v>131.3392</v>
      </c>
      <c r="E132" s="122" t="n">
        <v>276.5983</v>
      </c>
      <c r="F132" s="122" t="n">
        <v>197.7367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s="162" customFormat="true" ht="13.5" hidden="false" customHeight="true" outlineLevel="0" collapsed="false">
      <c r="A133" s="168" t="s">
        <v>333</v>
      </c>
      <c r="B133" s="122" t="n">
        <v>7.608</v>
      </c>
      <c r="C133" s="122" t="n">
        <v>187.8436</v>
      </c>
      <c r="D133" s="122" t="n">
        <v>132.3053</v>
      </c>
      <c r="E133" s="122" t="n">
        <v>277.298</v>
      </c>
      <c r="F133" s="122" t="n">
        <v>200.3159</v>
      </c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s="162" customFormat="true" ht="13.5" hidden="false" customHeight="true" outlineLevel="0" collapsed="false">
      <c r="A134" s="168" t="s">
        <v>334</v>
      </c>
      <c r="B134" s="122" t="n">
        <v>10.904</v>
      </c>
      <c r="C134" s="122" t="n">
        <v>173.9971</v>
      </c>
      <c r="D134" s="122" t="n">
        <v>118.1141</v>
      </c>
      <c r="E134" s="122" t="n">
        <v>284.2214</v>
      </c>
      <c r="F134" s="122" t="n">
        <v>190.5448</v>
      </c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s="162" customFormat="true" ht="13.5" hidden="false" customHeight="true" outlineLevel="0" collapsed="false">
      <c r="A135" s="168" t="s">
        <v>335</v>
      </c>
      <c r="B135" s="122" t="n">
        <v>9.2223</v>
      </c>
      <c r="C135" s="122" t="n">
        <v>168.6056</v>
      </c>
      <c r="D135" s="122" t="n">
        <v>67.7604</v>
      </c>
      <c r="E135" s="122" t="n">
        <v>267.4382</v>
      </c>
      <c r="F135" s="122" t="n">
        <v>174.4242</v>
      </c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s="162" customFormat="true" ht="13.5" hidden="false" customHeight="true" outlineLevel="0" collapsed="false">
      <c r="A136" s="164" t="s">
        <v>336</v>
      </c>
      <c r="B136" s="165" t="n">
        <v>9.5503</v>
      </c>
      <c r="C136" s="165" t="n">
        <v>165.2486</v>
      </c>
      <c r="D136" s="165" t="n">
        <v>107.5753</v>
      </c>
      <c r="E136" s="165" t="n">
        <v>265.1119</v>
      </c>
      <c r="F136" s="165" t="n">
        <v>180.5608</v>
      </c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s="162" customFormat="true" ht="13.5" hidden="false" customHeight="true" outlineLevel="0" collapsed="false">
      <c r="A137" s="168" t="s">
        <v>337</v>
      </c>
      <c r="B137" s="122" t="n">
        <v>4.9159</v>
      </c>
      <c r="C137" s="122" t="n">
        <v>148.5228</v>
      </c>
      <c r="D137" s="122" t="n">
        <v>104.6895</v>
      </c>
      <c r="E137" s="122" t="n">
        <v>219.7794</v>
      </c>
      <c r="F137" s="122" t="n">
        <v>158.4192</v>
      </c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s="162" customFormat="true" ht="13.5" hidden="false" customHeight="true" outlineLevel="0" collapsed="false">
      <c r="A138" s="164" t="s">
        <v>338</v>
      </c>
      <c r="B138" s="165" t="n">
        <v>2.7375</v>
      </c>
      <c r="C138" s="165" t="n">
        <v>221.7539</v>
      </c>
      <c r="D138" s="165" t="n">
        <v>150.9642</v>
      </c>
      <c r="E138" s="165" t="n">
        <v>298.8987</v>
      </c>
      <c r="F138" s="165" t="n">
        <v>226.2273</v>
      </c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s="162" customFormat="true" ht="13.5" hidden="false" customHeight="true" outlineLevel="0" collapsed="false">
      <c r="A139" s="164" t="s">
        <v>339</v>
      </c>
      <c r="B139" s="165" t="n">
        <v>19.2761</v>
      </c>
      <c r="C139" s="165" t="n">
        <v>171.4266</v>
      </c>
      <c r="D139" s="165" t="n">
        <v>107.7886</v>
      </c>
      <c r="E139" s="165" t="n">
        <v>275.277</v>
      </c>
      <c r="F139" s="165" t="n">
        <v>185.4694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s="162" customFormat="true" ht="13.5" hidden="false" customHeight="true" outlineLevel="0" collapsed="false">
      <c r="A140" s="168" t="s">
        <v>340</v>
      </c>
      <c r="B140" s="122" t="n">
        <v>4.0748</v>
      </c>
      <c r="C140" s="122" t="n">
        <v>160.872</v>
      </c>
      <c r="D140" s="122" t="n">
        <v>113.9566</v>
      </c>
      <c r="E140" s="122" t="n">
        <v>246.9629</v>
      </c>
      <c r="F140" s="122" t="n">
        <v>172.2158</v>
      </c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s="162" customFormat="true" ht="13.5" hidden="false" customHeight="true" outlineLevel="0" collapsed="false">
      <c r="A141" s="164" t="s">
        <v>341</v>
      </c>
      <c r="B141" s="165" t="n">
        <v>2.2789</v>
      </c>
      <c r="C141" s="165" t="n">
        <v>230.4183</v>
      </c>
      <c r="D141" s="165" t="n">
        <v>164.8242</v>
      </c>
      <c r="E141" s="165" t="n">
        <v>295.0468</v>
      </c>
      <c r="F141" s="165" t="n">
        <v>232.6909</v>
      </c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s="162" customFormat="true" ht="13.5" hidden="false" customHeight="true" outlineLevel="0" collapsed="false">
      <c r="A142" s="164" t="s">
        <v>342</v>
      </c>
      <c r="B142" s="165" t="n">
        <v>46.9648</v>
      </c>
      <c r="C142" s="165" t="n">
        <v>181.6864</v>
      </c>
      <c r="D142" s="165" t="n">
        <v>117.1087</v>
      </c>
      <c r="E142" s="165" t="n">
        <v>285.312</v>
      </c>
      <c r="F142" s="165" t="n">
        <v>194.7644</v>
      </c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s="162" customFormat="true" ht="13.5" hidden="false" customHeight="true" outlineLevel="0" collapsed="false">
      <c r="A143" s="168" t="s">
        <v>343</v>
      </c>
      <c r="B143" s="122" t="n">
        <v>6.1221</v>
      </c>
      <c r="C143" s="122" t="n">
        <v>166.3535</v>
      </c>
      <c r="D143" s="122" t="n">
        <v>120.374</v>
      </c>
      <c r="E143" s="122" t="n">
        <v>283.6687</v>
      </c>
      <c r="F143" s="122" t="n">
        <v>189.0359</v>
      </c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s="162" customFormat="true" ht="13.5" hidden="false" customHeight="true" outlineLevel="0" collapsed="false">
      <c r="A144" s="168" t="s">
        <v>344</v>
      </c>
      <c r="B144" s="122" t="n">
        <v>17.7519</v>
      </c>
      <c r="C144" s="122" t="n">
        <v>195.9075</v>
      </c>
      <c r="D144" s="122" t="n">
        <v>124.5806</v>
      </c>
      <c r="E144" s="122" t="n">
        <v>299.3234</v>
      </c>
      <c r="F144" s="122" t="n">
        <v>206.6369</v>
      </c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s="162" customFormat="true" ht="13.5" hidden="false" customHeight="true" outlineLevel="0" collapsed="false">
      <c r="A145" s="168" t="s">
        <v>345</v>
      </c>
      <c r="B145" s="122" t="n">
        <v>3.7721</v>
      </c>
      <c r="C145" s="122" t="n">
        <v>196.1031</v>
      </c>
      <c r="D145" s="122" t="n">
        <v>138.611</v>
      </c>
      <c r="E145" s="122" t="n">
        <v>288.4535</v>
      </c>
      <c r="F145" s="122" t="n">
        <v>207.5775</v>
      </c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s="162" customFormat="true" ht="13.5" hidden="false" customHeight="true" outlineLevel="0" collapsed="false">
      <c r="A146" s="164" t="s">
        <v>346</v>
      </c>
      <c r="B146" s="165" t="n">
        <v>8.4181</v>
      </c>
      <c r="C146" s="165" t="n">
        <v>153.9964</v>
      </c>
      <c r="D146" s="165" t="n">
        <v>84.0466</v>
      </c>
      <c r="E146" s="165" t="n">
        <v>237.5115</v>
      </c>
      <c r="F146" s="165" t="n">
        <v>163.0106</v>
      </c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s="162" customFormat="true" ht="13.5" hidden="false" customHeight="true" outlineLevel="0" collapsed="false">
      <c r="A147" s="164" t="s">
        <v>347</v>
      </c>
      <c r="B147" s="165" t="n">
        <v>0.5756</v>
      </c>
      <c r="C147" s="165" t="n">
        <v>158.3976</v>
      </c>
      <c r="D147" s="165" t="n">
        <v>115.5221</v>
      </c>
      <c r="E147" s="165" t="n">
        <v>300.1885</v>
      </c>
      <c r="F147" s="165" t="n">
        <v>191.4604</v>
      </c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s="162" customFormat="true" ht="13.5" hidden="false" customHeight="true" outlineLevel="0" collapsed="false">
      <c r="A148" s="164" t="s">
        <v>348</v>
      </c>
      <c r="B148" s="165" t="n">
        <v>3.2038</v>
      </c>
      <c r="C148" s="165" t="n">
        <v>148.1237</v>
      </c>
      <c r="D148" s="165" t="n">
        <v>97.4255</v>
      </c>
      <c r="E148" s="165" t="n">
        <v>261.9367</v>
      </c>
      <c r="F148" s="165" t="n">
        <v>163.4137</v>
      </c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s="162" customFormat="true" ht="13.5" hidden="false" customHeight="true" outlineLevel="0" collapsed="false">
      <c r="A149" s="164" t="s">
        <v>349</v>
      </c>
      <c r="B149" s="165" t="n">
        <v>8.5938</v>
      </c>
      <c r="C149" s="165" t="n">
        <v>150.4188</v>
      </c>
      <c r="D149" s="165" t="n">
        <v>109.1247</v>
      </c>
      <c r="E149" s="165" t="n">
        <v>225.2717</v>
      </c>
      <c r="F149" s="165" t="n">
        <v>160.6742</v>
      </c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s="162" customFormat="true" ht="13.5" hidden="false" customHeight="true" outlineLevel="0" collapsed="false">
      <c r="A150" s="164" t="s">
        <v>350</v>
      </c>
      <c r="B150" s="165" t="n">
        <v>1.2232</v>
      </c>
      <c r="C150" s="165" t="n">
        <v>161.9298</v>
      </c>
      <c r="D150" s="165" t="n">
        <v>97.7232</v>
      </c>
      <c r="E150" s="165" t="n">
        <v>235.0857</v>
      </c>
      <c r="F150" s="165" t="n">
        <v>164.3563</v>
      </c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s="162" customFormat="true" ht="13.5" hidden="false" customHeight="true" outlineLevel="0" collapsed="false">
      <c r="A151" s="164" t="s">
        <v>351</v>
      </c>
      <c r="B151" s="165" t="n">
        <v>0.3587</v>
      </c>
      <c r="C151" s="165" t="n">
        <v>1216.8756</v>
      </c>
      <c r="D151" s="165" t="n">
        <v>187.3032</v>
      </c>
      <c r="E151" s="165" t="n">
        <v>1822.7175</v>
      </c>
      <c r="F151" s="165" t="n">
        <v>1054.6406</v>
      </c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s="162" customFormat="true" ht="13.5" hidden="false" customHeight="true" outlineLevel="0" collapsed="false">
      <c r="A152" s="164" t="s">
        <v>352</v>
      </c>
      <c r="B152" s="165" t="n">
        <v>1.2359</v>
      </c>
      <c r="C152" s="165" t="n">
        <v>153.977</v>
      </c>
      <c r="D152" s="165" t="n">
        <v>121.9444</v>
      </c>
      <c r="E152" s="165" t="n">
        <v>220.6443</v>
      </c>
      <c r="F152" s="165" t="n">
        <v>165.5522</v>
      </c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s="162" customFormat="true" ht="13.5" hidden="false" customHeight="true" outlineLevel="0" collapsed="false">
      <c r="A153" s="164" t="s">
        <v>353</v>
      </c>
      <c r="B153" s="165" t="n">
        <v>4.7547</v>
      </c>
      <c r="C153" s="165" t="n">
        <v>148.9394</v>
      </c>
      <c r="D153" s="165" t="n">
        <v>116.1774</v>
      </c>
      <c r="E153" s="165" t="n">
        <v>204.3904</v>
      </c>
      <c r="F153" s="165" t="n">
        <v>156.3907</v>
      </c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s="162" customFormat="true" ht="13.5" hidden="false" customHeight="true" outlineLevel="0" collapsed="false">
      <c r="A154" s="164" t="s">
        <v>354</v>
      </c>
      <c r="B154" s="165" t="n">
        <v>4.6007</v>
      </c>
      <c r="C154" s="165" t="n">
        <v>145.1258</v>
      </c>
      <c r="D154" s="165" t="n">
        <v>112.2197</v>
      </c>
      <c r="E154" s="165" t="n">
        <v>206.6069</v>
      </c>
      <c r="F154" s="165" t="n">
        <v>154.1335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s="162" customFormat="true" ht="13.5" hidden="false" customHeight="true" outlineLevel="0" collapsed="false">
      <c r="A155" s="164" t="s">
        <v>355</v>
      </c>
      <c r="B155" s="165" t="n">
        <v>2.9655</v>
      </c>
      <c r="C155" s="165" t="n">
        <v>135.7439</v>
      </c>
      <c r="D155" s="165" t="n">
        <v>86.5049</v>
      </c>
      <c r="E155" s="165" t="n">
        <v>211.8605</v>
      </c>
      <c r="F155" s="165" t="n">
        <v>147.6024</v>
      </c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s="162" customFormat="true" ht="13.5" hidden="false" customHeight="true" outlineLevel="0" collapsed="false">
      <c r="A156" s="164" t="s">
        <v>356</v>
      </c>
      <c r="B156" s="165" t="n">
        <v>35.2715</v>
      </c>
      <c r="C156" s="165" t="n">
        <v>128.3817</v>
      </c>
      <c r="D156" s="165" t="n">
        <v>84.3099</v>
      </c>
      <c r="E156" s="165" t="n">
        <v>174.5637</v>
      </c>
      <c r="F156" s="165" t="n">
        <v>130.4851</v>
      </c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s="162" customFormat="true" ht="13.5" hidden="false" customHeight="true" outlineLevel="0" collapsed="false">
      <c r="A157" s="168" t="s">
        <v>357</v>
      </c>
      <c r="B157" s="122" t="n">
        <v>33.7879</v>
      </c>
      <c r="C157" s="122" t="n">
        <v>128.4476</v>
      </c>
      <c r="D157" s="122" t="n">
        <v>84.0498</v>
      </c>
      <c r="E157" s="122" t="n">
        <v>175.2183</v>
      </c>
      <c r="F157" s="122" t="n">
        <v>130.5082</v>
      </c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s="162" customFormat="true" ht="13.5" hidden="false" customHeight="true" outlineLevel="0" collapsed="false">
      <c r="A158" s="164" t="s">
        <v>358</v>
      </c>
      <c r="B158" s="165" t="n">
        <v>1.2998</v>
      </c>
      <c r="C158" s="165" t="n">
        <v>158.0587</v>
      </c>
      <c r="D158" s="165" t="n">
        <v>111.655</v>
      </c>
      <c r="E158" s="165" t="n">
        <v>200.41</v>
      </c>
      <c r="F158" s="165" t="n">
        <v>158.2841</v>
      </c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s="162" customFormat="true" ht="13.5" hidden="false" customHeight="true" outlineLevel="0" collapsed="false">
      <c r="A159" s="164" t="s">
        <v>359</v>
      </c>
      <c r="B159" s="165" t="n">
        <v>3.3905</v>
      </c>
      <c r="C159" s="165" t="n">
        <v>130.8278</v>
      </c>
      <c r="D159" s="165" t="n">
        <v>99.6551</v>
      </c>
      <c r="E159" s="165" t="n">
        <v>172.9273</v>
      </c>
      <c r="F159" s="165" t="n">
        <v>136.597</v>
      </c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s="162" customFormat="true" ht="13.5" hidden="false" customHeight="true" outlineLevel="0" collapsed="false">
      <c r="A160" s="164" t="s">
        <v>360</v>
      </c>
      <c r="B160" s="165" t="n">
        <v>1.4931</v>
      </c>
      <c r="C160" s="165" t="n">
        <v>122.5338</v>
      </c>
      <c r="D160" s="165" t="n">
        <v>97.8984</v>
      </c>
      <c r="E160" s="165" t="n">
        <v>147.0972</v>
      </c>
      <c r="F160" s="165" t="n">
        <v>122.6519</v>
      </c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s="162" customFormat="true" ht="13.5" hidden="false" customHeight="true" outlineLevel="0" collapsed="false">
      <c r="A161" s="164" t="s">
        <v>361</v>
      </c>
      <c r="B161" s="165" t="n">
        <v>0.1767</v>
      </c>
      <c r="C161" s="165" t="n">
        <v>161.5899</v>
      </c>
      <c r="D161" s="165" t="n">
        <v>130.7951</v>
      </c>
      <c r="E161" s="165" t="n">
        <v>190.2419</v>
      </c>
      <c r="F161" s="165" t="n">
        <v>160.0717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s="162" customFormat="true" ht="13.5" hidden="false" customHeight="true" outlineLevel="0" collapsed="false">
      <c r="A162" s="164" t="s">
        <v>362</v>
      </c>
      <c r="B162" s="165" t="n">
        <v>0.5797</v>
      </c>
      <c r="C162" s="165" t="n">
        <v>156.8918</v>
      </c>
      <c r="D162" s="165" t="n">
        <v>108.8373</v>
      </c>
      <c r="E162" s="165" t="n">
        <v>264.6322</v>
      </c>
      <c r="F162" s="165" t="n">
        <v>170.442</v>
      </c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s="162" customFormat="true" ht="13.5" hidden="false" customHeight="true" outlineLevel="0" collapsed="false">
      <c r="A163" s="164" t="s">
        <v>363</v>
      </c>
      <c r="B163" s="165" t="n">
        <v>1.2146</v>
      </c>
      <c r="C163" s="165" t="n">
        <v>168.2643</v>
      </c>
      <c r="D163" s="165" t="n">
        <v>117.9769</v>
      </c>
      <c r="E163" s="165" t="n">
        <v>371.2873</v>
      </c>
      <c r="F163" s="165" t="n">
        <v>218.6162</v>
      </c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s="162" customFormat="true" ht="13.5" hidden="false" customHeight="true" outlineLevel="0" collapsed="false">
      <c r="A164" s="164" t="s">
        <v>364</v>
      </c>
      <c r="B164" s="165" t="n">
        <v>12.5474</v>
      </c>
      <c r="C164" s="165" t="n">
        <v>186.8943</v>
      </c>
      <c r="D164" s="165" t="n">
        <v>127.0754</v>
      </c>
      <c r="E164" s="165" t="n">
        <v>321.1708</v>
      </c>
      <c r="F164" s="165" t="n">
        <v>215.6883</v>
      </c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s="162" customFormat="true" ht="13.5" hidden="false" customHeight="true" outlineLevel="0" collapsed="false">
      <c r="A165" s="168" t="s">
        <v>365</v>
      </c>
      <c r="B165" s="122" t="n">
        <v>7.3268</v>
      </c>
      <c r="C165" s="122" t="n">
        <v>192.9597</v>
      </c>
      <c r="D165" s="122" t="n">
        <v>128.2182</v>
      </c>
      <c r="E165" s="122" t="n">
        <v>331.9681</v>
      </c>
      <c r="F165" s="122" t="n">
        <v>220.788</v>
      </c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s="162" customFormat="true" ht="13.5" hidden="false" customHeight="true" outlineLevel="0" collapsed="false">
      <c r="A166" s="168" t="s">
        <v>366</v>
      </c>
      <c r="B166" s="122" t="n">
        <v>3.1612</v>
      </c>
      <c r="C166" s="122" t="n">
        <v>167.0156</v>
      </c>
      <c r="D166" s="122" t="n">
        <v>120.5599</v>
      </c>
      <c r="E166" s="122" t="n">
        <v>255.7744</v>
      </c>
      <c r="F166" s="122" t="n">
        <v>180.5309</v>
      </c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s="162" customFormat="true" ht="13.5" hidden="false" customHeight="true" outlineLevel="0" collapsed="false">
      <c r="A167" s="164" t="s">
        <v>367</v>
      </c>
      <c r="B167" s="165" t="n">
        <v>68.5149</v>
      </c>
      <c r="C167" s="165" t="n">
        <v>157.132</v>
      </c>
      <c r="D167" s="165" t="n">
        <v>96.6535</v>
      </c>
      <c r="E167" s="165" t="n">
        <v>258.3385</v>
      </c>
      <c r="F167" s="165" t="n">
        <v>173.7658</v>
      </c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s="162" customFormat="true" ht="13.5" hidden="false" customHeight="true" outlineLevel="0" collapsed="false">
      <c r="A168" s="168" t="s">
        <v>368</v>
      </c>
      <c r="B168" s="122" t="n">
        <v>30.3243</v>
      </c>
      <c r="C168" s="122" t="n">
        <v>144.977</v>
      </c>
      <c r="D168" s="122" t="n">
        <v>87.4954</v>
      </c>
      <c r="E168" s="122" t="n">
        <v>230.4046</v>
      </c>
      <c r="F168" s="122" t="n">
        <v>157.8103</v>
      </c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s="162" customFormat="true" ht="13.5" hidden="false" customHeight="true" outlineLevel="0" collapsed="false">
      <c r="A169" s="168" t="s">
        <v>369</v>
      </c>
      <c r="B169" s="122" t="n">
        <v>6.429</v>
      </c>
      <c r="C169" s="122" t="n">
        <v>170.5565</v>
      </c>
      <c r="D169" s="122" t="n">
        <v>112.9803</v>
      </c>
      <c r="E169" s="122" t="n">
        <v>255.512</v>
      </c>
      <c r="F169" s="122" t="n">
        <v>177.4531</v>
      </c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s="162" customFormat="true" ht="13.5" hidden="false" customHeight="true" outlineLevel="0" collapsed="false">
      <c r="A170" s="168" t="s">
        <v>370</v>
      </c>
      <c r="B170" s="122" t="n">
        <v>6.0998</v>
      </c>
      <c r="C170" s="122" t="n">
        <v>175.9862</v>
      </c>
      <c r="D170" s="122" t="n">
        <v>122.099</v>
      </c>
      <c r="E170" s="122" t="n">
        <v>280.6997</v>
      </c>
      <c r="F170" s="122" t="n">
        <v>195.9083</v>
      </c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s="162" customFormat="true" ht="13.5" hidden="false" customHeight="true" outlineLevel="0" collapsed="false">
      <c r="A171" s="168" t="s">
        <v>371</v>
      </c>
      <c r="B171" s="122" t="n">
        <v>3.2116</v>
      </c>
      <c r="C171" s="122" t="n">
        <v>135.1899</v>
      </c>
      <c r="D171" s="122" t="n">
        <v>99.3033</v>
      </c>
      <c r="E171" s="122" t="n">
        <v>227.2919</v>
      </c>
      <c r="F171" s="122" t="n">
        <v>152.352</v>
      </c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s="162" customFormat="true" ht="13.5" hidden="false" customHeight="true" outlineLevel="0" collapsed="false">
      <c r="A172" s="168" t="s">
        <v>372</v>
      </c>
      <c r="B172" s="122" t="n">
        <v>4.9484</v>
      </c>
      <c r="C172" s="122" t="n">
        <v>175.6407</v>
      </c>
      <c r="D172" s="122" t="n">
        <v>114.4698</v>
      </c>
      <c r="E172" s="122" t="n">
        <v>293.711</v>
      </c>
      <c r="F172" s="122" t="n">
        <v>195.1382</v>
      </c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s="162" customFormat="true" ht="13.5" hidden="false" customHeight="true" outlineLevel="0" collapsed="false">
      <c r="A173" s="168" t="s">
        <v>373</v>
      </c>
      <c r="B173" s="122" t="n">
        <v>3.5752</v>
      </c>
      <c r="C173" s="122" t="n">
        <v>189.0412</v>
      </c>
      <c r="D173" s="122" t="n">
        <v>106.5871</v>
      </c>
      <c r="E173" s="122" t="n">
        <v>315.9887</v>
      </c>
      <c r="F173" s="122" t="n">
        <v>210.7866</v>
      </c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s="162" customFormat="true" ht="13.5" hidden="false" customHeight="true" outlineLevel="0" collapsed="false">
      <c r="A174" s="164" t="s">
        <v>374</v>
      </c>
      <c r="B174" s="165" t="n">
        <v>0.3061</v>
      </c>
      <c r="C174" s="165" t="n">
        <v>206.6102</v>
      </c>
      <c r="D174" s="165" t="n">
        <v>119.1179</v>
      </c>
      <c r="E174" s="165" t="n">
        <v>332.3564</v>
      </c>
      <c r="F174" s="165" t="n">
        <v>223.6437</v>
      </c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s="162" customFormat="true" ht="13.5" hidden="false" customHeight="true" outlineLevel="0" collapsed="false">
      <c r="A175" s="164" t="s">
        <v>375</v>
      </c>
      <c r="B175" s="165" t="n">
        <v>5.7703</v>
      </c>
      <c r="C175" s="165" t="n">
        <v>165.462</v>
      </c>
      <c r="D175" s="165" t="n">
        <v>109.4345</v>
      </c>
      <c r="E175" s="165" t="n">
        <v>268.4558</v>
      </c>
      <c r="F175" s="165" t="n">
        <v>183.7126</v>
      </c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s="162" customFormat="true" ht="13.5" hidden="false" customHeight="true" outlineLevel="0" collapsed="false">
      <c r="A176" s="164" t="s">
        <v>376</v>
      </c>
      <c r="B176" s="165" t="n">
        <v>55.1709</v>
      </c>
      <c r="C176" s="165" t="n">
        <v>161.8474</v>
      </c>
      <c r="D176" s="165" t="n">
        <v>64.031</v>
      </c>
      <c r="E176" s="165" t="n">
        <v>352.2653</v>
      </c>
      <c r="F176" s="165" t="n">
        <v>196.0074</v>
      </c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s="162" customFormat="true" ht="13.5" hidden="false" customHeight="true" outlineLevel="0" collapsed="false">
      <c r="A177" s="164" t="s">
        <v>377</v>
      </c>
      <c r="B177" s="165" t="n">
        <v>16.8674</v>
      </c>
      <c r="C177" s="165" t="n">
        <v>171.1794</v>
      </c>
      <c r="D177" s="165" t="n">
        <v>98.451</v>
      </c>
      <c r="E177" s="165" t="n">
        <v>290.2744</v>
      </c>
      <c r="F177" s="165" t="n">
        <v>188.1299</v>
      </c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s="162" customFormat="true" ht="13.5" hidden="false" customHeight="true" outlineLevel="0" collapsed="false">
      <c r="A178" s="164" t="s">
        <v>378</v>
      </c>
      <c r="B178" s="165" t="n">
        <v>9.5844</v>
      </c>
      <c r="C178" s="165" t="n">
        <v>172.5638</v>
      </c>
      <c r="D178" s="165" t="n">
        <v>105.6702</v>
      </c>
      <c r="E178" s="165" t="n">
        <v>299.6115</v>
      </c>
      <c r="F178" s="165" t="n">
        <v>197.4469</v>
      </c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s="162" customFormat="true" ht="13.5" hidden="false" customHeight="true" outlineLevel="0" collapsed="false">
      <c r="A179" s="168" t="s">
        <v>379</v>
      </c>
      <c r="B179" s="122" t="n">
        <v>6.6163</v>
      </c>
      <c r="C179" s="122" t="n">
        <v>182.2534</v>
      </c>
      <c r="D179" s="122" t="n">
        <v>108.3281</v>
      </c>
      <c r="E179" s="122" t="n">
        <v>319.113</v>
      </c>
      <c r="F179" s="122" t="n">
        <v>209.5611</v>
      </c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62" customFormat="true" ht="13.5" hidden="false" customHeight="true" outlineLevel="0" collapsed="false">
      <c r="A180" s="164" t="s">
        <v>380</v>
      </c>
      <c r="B180" s="165" t="n">
        <v>0.5367</v>
      </c>
      <c r="C180" s="165" t="n">
        <v>91.0052</v>
      </c>
      <c r="D180" s="165" t="n">
        <v>80.612</v>
      </c>
      <c r="E180" s="165" t="n">
        <v>227.0326</v>
      </c>
      <c r="F180" s="165" t="n">
        <v>120.6253</v>
      </c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s="162" customFormat="true" ht="13.5" hidden="false" customHeight="true" outlineLevel="0" collapsed="false">
      <c r="A181" s="164" t="s">
        <v>381</v>
      </c>
      <c r="B181" s="165" t="n">
        <v>35.7309</v>
      </c>
      <c r="C181" s="165" t="n">
        <v>153.5199</v>
      </c>
      <c r="D181" s="165" t="n">
        <v>83.704</v>
      </c>
      <c r="E181" s="165" t="n">
        <v>276.1495</v>
      </c>
      <c r="F181" s="165" t="n">
        <v>172.7076</v>
      </c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s="162" customFormat="true" ht="13.5" hidden="false" customHeight="true" outlineLevel="0" collapsed="false">
      <c r="A182" s="168" t="s">
        <v>382</v>
      </c>
      <c r="B182" s="122" t="n">
        <v>29.0524</v>
      </c>
      <c r="C182" s="122" t="n">
        <v>156.6258</v>
      </c>
      <c r="D182" s="122" t="n">
        <v>86.5979</v>
      </c>
      <c r="E182" s="122" t="n">
        <v>285.5476</v>
      </c>
      <c r="F182" s="122" t="n">
        <v>177.1709</v>
      </c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s="162" customFormat="true" ht="13.5" hidden="false" customHeight="true" outlineLevel="0" collapsed="false">
      <c r="A183" s="164" t="s">
        <v>383</v>
      </c>
      <c r="B183" s="165" t="n">
        <v>9.2959</v>
      </c>
      <c r="C183" s="165" t="n">
        <v>186.4651</v>
      </c>
      <c r="D183" s="165" t="n">
        <v>127.0824</v>
      </c>
      <c r="E183" s="165" t="n">
        <v>360.1834</v>
      </c>
      <c r="F183" s="165" t="n">
        <v>225.0001</v>
      </c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s="162" customFormat="true" ht="13.5" hidden="false" customHeight="true" outlineLevel="0" collapsed="false">
      <c r="A184" s="168" t="s">
        <v>384</v>
      </c>
      <c r="B184" s="122" t="n">
        <v>4.4498</v>
      </c>
      <c r="C184" s="122" t="n">
        <v>173.7971</v>
      </c>
      <c r="D184" s="122" t="n">
        <v>125.5674</v>
      </c>
      <c r="E184" s="122" t="n">
        <v>305.5514</v>
      </c>
      <c r="F184" s="122" t="n">
        <v>201.4988</v>
      </c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s="162" customFormat="true" ht="13.5" hidden="false" customHeight="true" outlineLevel="0" collapsed="false">
      <c r="A185" s="164" t="s">
        <v>385</v>
      </c>
      <c r="B185" s="165" t="n">
        <v>1.9246</v>
      </c>
      <c r="C185" s="165" t="n">
        <v>152.4119</v>
      </c>
      <c r="D185" s="165" t="n">
        <v>84.2694</v>
      </c>
      <c r="E185" s="165" t="n">
        <v>217.8307</v>
      </c>
      <c r="F185" s="165" t="n">
        <v>158.8007</v>
      </c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s="162" customFormat="true" ht="13.5" hidden="false" customHeight="true" outlineLevel="0" collapsed="false">
      <c r="A186" s="164" t="s">
        <v>386</v>
      </c>
      <c r="B186" s="165" t="n">
        <v>46.219</v>
      </c>
      <c r="C186" s="165" t="n">
        <v>158.579</v>
      </c>
      <c r="D186" s="165" t="n">
        <v>97.3656</v>
      </c>
      <c r="E186" s="165" t="n">
        <v>269.7626</v>
      </c>
      <c r="F186" s="165" t="n">
        <v>175.6685</v>
      </c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s="162" customFormat="true" ht="13.5" hidden="false" customHeight="true" outlineLevel="0" collapsed="false">
      <c r="A187" s="168" t="s">
        <v>387</v>
      </c>
      <c r="B187" s="122" t="n">
        <v>21.6209</v>
      </c>
      <c r="C187" s="122" t="n">
        <v>156.3633</v>
      </c>
      <c r="D187" s="122" t="n">
        <v>98.1208</v>
      </c>
      <c r="E187" s="122" t="n">
        <v>253.2596</v>
      </c>
      <c r="F187" s="122" t="n">
        <v>171.1325</v>
      </c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s="162" customFormat="true" ht="13.5" hidden="false" customHeight="true" outlineLevel="0" collapsed="false">
      <c r="A188" s="168" t="s">
        <v>388</v>
      </c>
      <c r="B188" s="122" t="n">
        <v>7.3055</v>
      </c>
      <c r="C188" s="122" t="n">
        <v>146.2931</v>
      </c>
      <c r="D188" s="122" t="n">
        <v>92.4114</v>
      </c>
      <c r="E188" s="122" t="n">
        <v>253.3207</v>
      </c>
      <c r="F188" s="122" t="n">
        <v>165.2386</v>
      </c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s="162" customFormat="true" ht="13.5" hidden="false" customHeight="true" outlineLevel="0" collapsed="false">
      <c r="A189" s="168" t="s">
        <v>389</v>
      </c>
      <c r="B189" s="122" t="n">
        <v>5.3231</v>
      </c>
      <c r="C189" s="122" t="n">
        <v>159.8731</v>
      </c>
      <c r="D189" s="122" t="n">
        <v>62.5</v>
      </c>
      <c r="E189" s="122" t="n">
        <v>306.0481</v>
      </c>
      <c r="F189" s="122" t="n">
        <v>188.3022</v>
      </c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s="162" customFormat="true" ht="13.5" hidden="false" customHeight="true" outlineLevel="0" collapsed="false">
      <c r="A190" s="164" t="s">
        <v>390</v>
      </c>
      <c r="B190" s="165" t="n">
        <v>0.8227</v>
      </c>
      <c r="C190" s="165" t="n">
        <v>115.273</v>
      </c>
      <c r="D190" s="165" t="n">
        <v>61.5525</v>
      </c>
      <c r="E190" s="165" t="n">
        <v>208.5687</v>
      </c>
      <c r="F190" s="165" t="n">
        <v>123.2036</v>
      </c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s="162" customFormat="true" ht="13.5" hidden="false" customHeight="true" outlineLevel="0" collapsed="false">
      <c r="A191" s="164" t="s">
        <v>391</v>
      </c>
      <c r="B191" s="165" t="n">
        <v>3.2194</v>
      </c>
      <c r="C191" s="165" t="n">
        <v>120.4267</v>
      </c>
      <c r="D191" s="165" t="n">
        <v>84.2855</v>
      </c>
      <c r="E191" s="165" t="n">
        <v>159.4304</v>
      </c>
      <c r="F191" s="165" t="n">
        <v>122.5041</v>
      </c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s="162" customFormat="true" ht="13.5" hidden="false" customHeight="true" outlineLevel="0" collapsed="false">
      <c r="A192" s="164" t="s">
        <v>392</v>
      </c>
      <c r="B192" s="165" t="n">
        <v>3.6217</v>
      </c>
      <c r="C192" s="165" t="n">
        <v>109.8169</v>
      </c>
      <c r="D192" s="165" t="n">
        <v>63.2567</v>
      </c>
      <c r="E192" s="165" t="n">
        <v>180.7242</v>
      </c>
      <c r="F192" s="165" t="n">
        <v>114.6679</v>
      </c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s="162" customFormat="true" ht="13.5" hidden="false" customHeight="true" outlineLevel="0" collapsed="false">
      <c r="A193" s="164" t="s">
        <v>393</v>
      </c>
      <c r="B193" s="165" t="n">
        <v>1.2947</v>
      </c>
      <c r="C193" s="165" t="n">
        <v>136.918</v>
      </c>
      <c r="D193" s="165" t="n">
        <v>73.3165</v>
      </c>
      <c r="E193" s="165" t="n">
        <v>226.6895</v>
      </c>
      <c r="F193" s="165" t="n">
        <v>145.8346</v>
      </c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s="162" customFormat="true" ht="13.5" hidden="false" customHeight="true" outlineLevel="0" collapsed="false">
      <c r="A194" s="164" t="s">
        <v>394</v>
      </c>
      <c r="B194" s="165" t="n">
        <v>0.4087</v>
      </c>
      <c r="C194" s="165" t="n">
        <v>143.9883</v>
      </c>
      <c r="D194" s="165" t="n">
        <v>75.1699</v>
      </c>
      <c r="E194" s="165" t="n">
        <v>208.3234</v>
      </c>
      <c r="F194" s="165" t="n">
        <v>139.7064</v>
      </c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162" customFormat="true" ht="13.5" hidden="false" customHeight="true" outlineLevel="0" collapsed="false">
      <c r="A195" s="164" t="s">
        <v>395</v>
      </c>
      <c r="B195" s="165" t="n">
        <v>12.2944</v>
      </c>
      <c r="C195" s="165" t="n">
        <v>171.8608</v>
      </c>
      <c r="D195" s="165" t="n">
        <v>78.7612</v>
      </c>
      <c r="E195" s="165" t="n">
        <v>346.0188</v>
      </c>
      <c r="F195" s="165" t="n">
        <v>202.6281</v>
      </c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s="162" customFormat="true" ht="13.5" hidden="false" customHeight="true" outlineLevel="0" collapsed="false">
      <c r="A196" s="164" t="s">
        <v>396</v>
      </c>
      <c r="B196" s="165" t="n">
        <v>10.4532</v>
      </c>
      <c r="C196" s="165" t="n">
        <v>204.5268</v>
      </c>
      <c r="D196" s="165" t="n">
        <v>117.4771</v>
      </c>
      <c r="E196" s="165" t="n">
        <v>381.9285</v>
      </c>
      <c r="F196" s="165" t="n">
        <v>242.0534</v>
      </c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s="162" customFormat="true" ht="13.5" hidden="false" customHeight="true" outlineLevel="0" collapsed="false">
      <c r="A197" s="164" t="s">
        <v>397</v>
      </c>
      <c r="B197" s="165" t="n">
        <v>5.09</v>
      </c>
      <c r="C197" s="165" t="n">
        <v>205.5704</v>
      </c>
      <c r="D197" s="165" t="n">
        <v>103.0947</v>
      </c>
      <c r="E197" s="165" t="n">
        <v>327.6122</v>
      </c>
      <c r="F197" s="165" t="n">
        <v>214.6054</v>
      </c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s="162" customFormat="true" ht="13.5" hidden="false" customHeight="true" outlineLevel="0" collapsed="false">
      <c r="A198" s="164" t="s">
        <v>398</v>
      </c>
      <c r="B198" s="165" t="n">
        <v>1.396</v>
      </c>
      <c r="C198" s="165" t="n">
        <v>182.3976</v>
      </c>
      <c r="D198" s="165" t="n">
        <v>125.6139</v>
      </c>
      <c r="E198" s="165" t="n">
        <v>236.4066</v>
      </c>
      <c r="F198" s="165" t="n">
        <v>186.5634</v>
      </c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s="162" customFormat="true" ht="13.5" hidden="false" customHeight="true" outlineLevel="0" collapsed="false">
      <c r="A199" s="164" t="s">
        <v>399</v>
      </c>
      <c r="B199" s="165" t="n">
        <v>2.9607</v>
      </c>
      <c r="C199" s="165" t="n">
        <v>166.0921</v>
      </c>
      <c r="D199" s="165" t="n">
        <v>116.1734</v>
      </c>
      <c r="E199" s="165" t="n">
        <v>309.6741</v>
      </c>
      <c r="F199" s="165" t="n">
        <v>197.3123</v>
      </c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s="162" customFormat="true" ht="13.5" hidden="false" customHeight="true" outlineLevel="0" collapsed="false">
      <c r="A200" s="164" t="s">
        <v>400</v>
      </c>
      <c r="B200" s="165" t="n">
        <v>63.1027</v>
      </c>
      <c r="C200" s="165" t="n">
        <v>113.6908</v>
      </c>
      <c r="D200" s="165" t="n">
        <v>63.2347</v>
      </c>
      <c r="E200" s="165" t="n">
        <v>206.5879</v>
      </c>
      <c r="F200" s="165" t="n">
        <v>130.0734</v>
      </c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s="162" customFormat="true" ht="13.5" hidden="false" customHeight="true" outlineLevel="0" collapsed="false">
      <c r="A201" s="164" t="s">
        <v>401</v>
      </c>
      <c r="B201" s="165" t="n">
        <v>20.2309</v>
      </c>
      <c r="C201" s="165" t="n">
        <v>125.3973</v>
      </c>
      <c r="D201" s="165" t="n">
        <v>67.3993</v>
      </c>
      <c r="E201" s="165" t="n">
        <v>212.4119</v>
      </c>
      <c r="F201" s="165" t="n">
        <v>205.7293</v>
      </c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s="162" customFormat="true" ht="13.5" hidden="false" customHeight="true" outlineLevel="0" collapsed="false">
      <c r="A202" s="164" t="s">
        <v>402</v>
      </c>
      <c r="B202" s="165" t="n">
        <v>0.8019</v>
      </c>
      <c r="C202" s="165" t="n">
        <v>103.8916</v>
      </c>
      <c r="D202" s="165" t="n">
        <v>65.54</v>
      </c>
      <c r="E202" s="165" t="n">
        <v>167.5037</v>
      </c>
      <c r="F202" s="165" t="n">
        <v>117.3692</v>
      </c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s="162" customFormat="true" ht="13.5" hidden="false" customHeight="true" outlineLevel="0" collapsed="false">
      <c r="A203" s="164" t="s">
        <v>403</v>
      </c>
      <c r="B203" s="165" t="n">
        <v>5.2547</v>
      </c>
      <c r="C203" s="165" t="n">
        <v>128.3032</v>
      </c>
      <c r="D203" s="165" t="n">
        <v>74.8346</v>
      </c>
      <c r="E203" s="165" t="n">
        <v>207.3442</v>
      </c>
      <c r="F203" s="165" t="n">
        <v>138.4195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s="162" customFormat="true" ht="13.5" hidden="false" customHeight="true" outlineLevel="0" collapsed="false">
      <c r="A204" s="168" t="s">
        <v>404</v>
      </c>
      <c r="B204" s="122" t="n">
        <v>2.842</v>
      </c>
      <c r="C204" s="122" t="n">
        <v>141.5574</v>
      </c>
      <c r="D204" s="122" t="n">
        <v>95.1649</v>
      </c>
      <c r="E204" s="122" t="n">
        <v>225.3521</v>
      </c>
      <c r="F204" s="122" t="n">
        <v>154.9794</v>
      </c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s="162" customFormat="true" ht="13.5" hidden="false" customHeight="true" outlineLevel="0" collapsed="false">
      <c r="A205" s="164" t="s">
        <v>405</v>
      </c>
      <c r="B205" s="165" t="n">
        <v>10.8864</v>
      </c>
      <c r="C205" s="165" t="n">
        <v>128.6781</v>
      </c>
      <c r="D205" s="165" t="n">
        <v>102.3564</v>
      </c>
      <c r="E205" s="165" t="n">
        <v>155.6514</v>
      </c>
      <c r="F205" s="165" t="n">
        <v>129.1154</v>
      </c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s="162" customFormat="true" ht="13.5" hidden="false" customHeight="true" outlineLevel="0" collapsed="false">
      <c r="A206" s="168" t="s">
        <v>406</v>
      </c>
      <c r="B206" s="122" t="n">
        <v>1.4566</v>
      </c>
      <c r="C206" s="122" t="n">
        <v>132.603</v>
      </c>
      <c r="D206" s="122" t="n">
        <v>115.7976</v>
      </c>
      <c r="E206" s="122" t="n">
        <v>173.2598</v>
      </c>
      <c r="F206" s="122" t="n">
        <v>139.6384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s="162" customFormat="true" ht="13.5" hidden="false" customHeight="true" outlineLevel="0" collapsed="false">
      <c r="A207" s="164" t="s">
        <v>407</v>
      </c>
      <c r="B207" s="165" t="n">
        <v>3.8401</v>
      </c>
      <c r="C207" s="165" t="n">
        <v>112.0793</v>
      </c>
      <c r="D207" s="165" t="n">
        <v>74.194</v>
      </c>
      <c r="E207" s="165" t="n">
        <v>197.0488</v>
      </c>
      <c r="F207" s="165" t="n">
        <v>127.6336</v>
      </c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s="162" customFormat="true" ht="13.5" hidden="false" customHeight="true" outlineLevel="0" collapsed="false">
      <c r="A208" s="168" t="s">
        <v>408</v>
      </c>
      <c r="B208" s="122" t="n">
        <v>1.5887</v>
      </c>
      <c r="C208" s="122" t="n">
        <v>108.1644</v>
      </c>
      <c r="D208" s="122" t="n">
        <v>84.7012</v>
      </c>
      <c r="E208" s="122" t="n">
        <v>152.8823</v>
      </c>
      <c r="F208" s="122" t="n">
        <v>114.6044</v>
      </c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s="162" customFormat="true" ht="13.5" hidden="false" customHeight="true" outlineLevel="0" collapsed="false">
      <c r="A209" s="164" t="s">
        <v>409</v>
      </c>
      <c r="B209" s="165" t="n">
        <v>0.8733</v>
      </c>
      <c r="C209" s="165" t="n">
        <v>150.61</v>
      </c>
      <c r="D209" s="165" t="n">
        <v>54.9712</v>
      </c>
      <c r="E209" s="165" t="n">
        <v>276.9409</v>
      </c>
      <c r="F209" s="165" t="n">
        <v>163.257</v>
      </c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s="162" customFormat="true" ht="13.5" hidden="false" customHeight="true" outlineLevel="0" collapsed="false">
      <c r="A210" s="164" t="s">
        <v>410</v>
      </c>
      <c r="B210" s="165" t="n">
        <v>4.773</v>
      </c>
      <c r="C210" s="165" t="n">
        <v>109.483</v>
      </c>
      <c r="D210" s="165" t="n">
        <v>65.5668</v>
      </c>
      <c r="E210" s="165" t="n">
        <v>174.5676</v>
      </c>
      <c r="F210" s="165" t="n">
        <v>119.116</v>
      </c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s="162" customFormat="true" ht="13.5" hidden="false" customHeight="true" outlineLevel="0" collapsed="false">
      <c r="A211" s="164" t="s">
        <v>411</v>
      </c>
      <c r="B211" s="165" t="n">
        <v>12.2287</v>
      </c>
      <c r="C211" s="165" t="n">
        <v>140.1246</v>
      </c>
      <c r="D211" s="165" t="n">
        <v>96.5126</v>
      </c>
      <c r="E211" s="165" t="n">
        <v>216.3474</v>
      </c>
      <c r="F211" s="165" t="n">
        <v>155.9335</v>
      </c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s="162" customFormat="true" ht="13.5" hidden="false" customHeight="true" outlineLevel="0" collapsed="false">
      <c r="A212" s="164" t="s">
        <v>412</v>
      </c>
      <c r="B212" s="165" t="n">
        <v>1.3959</v>
      </c>
      <c r="C212" s="165" t="n">
        <v>117.9169</v>
      </c>
      <c r="D212" s="165" t="n">
        <v>70.12</v>
      </c>
      <c r="E212" s="165" t="n">
        <v>186.1033</v>
      </c>
      <c r="F212" s="165" t="n">
        <v>127.0839</v>
      </c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s="162" customFormat="true" ht="13.5" hidden="false" customHeight="true" outlineLevel="0" collapsed="false">
      <c r="A213" s="164" t="s">
        <v>413</v>
      </c>
      <c r="B213" s="165" t="n">
        <v>5.5814</v>
      </c>
      <c r="C213" s="165" t="n">
        <v>101.3248</v>
      </c>
      <c r="D213" s="165" t="n">
        <v>67.1951</v>
      </c>
      <c r="E213" s="165" t="n">
        <v>152.5748</v>
      </c>
      <c r="F213" s="165" t="n">
        <v>107.489</v>
      </c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s="162" customFormat="true" ht="13.5" hidden="false" customHeight="true" outlineLevel="0" collapsed="false">
      <c r="A214" s="164" t="s">
        <v>414</v>
      </c>
      <c r="B214" s="165" t="n">
        <v>0.8437</v>
      </c>
      <c r="C214" s="165" t="n">
        <v>110.4519</v>
      </c>
      <c r="D214" s="165" t="n">
        <v>92.0132</v>
      </c>
      <c r="E214" s="165" t="n">
        <v>174.428</v>
      </c>
      <c r="F214" s="165" t="n">
        <v>121.7129</v>
      </c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s="162" customFormat="true" ht="13.5" hidden="false" customHeight="true" outlineLevel="0" collapsed="false">
      <c r="A215" s="164" t="s">
        <v>415</v>
      </c>
      <c r="B215" s="165" t="n">
        <v>5.6071</v>
      </c>
      <c r="C215" s="165" t="n">
        <v>111.8041</v>
      </c>
      <c r="D215" s="165" t="n">
        <v>74.77</v>
      </c>
      <c r="E215" s="165" t="n">
        <v>154.4208</v>
      </c>
      <c r="F215" s="165" t="n">
        <v>113.4001</v>
      </c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s="162" customFormat="true" ht="13.5" hidden="false" customHeight="true" outlineLevel="0" collapsed="false">
      <c r="A216" s="164" t="s">
        <v>416</v>
      </c>
      <c r="B216" s="165" t="n">
        <v>37.7797</v>
      </c>
      <c r="C216" s="165" t="n">
        <v>123.2042</v>
      </c>
      <c r="D216" s="165" t="n">
        <v>73.4769</v>
      </c>
      <c r="E216" s="165" t="n">
        <v>194.2737</v>
      </c>
      <c r="F216" s="165" t="n">
        <v>133.5344</v>
      </c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s="162" customFormat="true" ht="13.5" hidden="false" customHeight="true" outlineLevel="0" collapsed="false">
      <c r="A217" s="168" t="s">
        <v>417</v>
      </c>
      <c r="B217" s="122" t="n">
        <v>20.9841</v>
      </c>
      <c r="C217" s="122" t="n">
        <v>123.9517</v>
      </c>
      <c r="D217" s="122" t="n">
        <v>73.5273</v>
      </c>
      <c r="E217" s="122" t="n">
        <v>193.6988</v>
      </c>
      <c r="F217" s="122" t="n">
        <v>132.143</v>
      </c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s="162" customFormat="true" ht="13.5" hidden="false" customHeight="true" outlineLevel="0" collapsed="false">
      <c r="A218" s="168" t="s">
        <v>418</v>
      </c>
      <c r="B218" s="122" t="n">
        <v>1.6616</v>
      </c>
      <c r="C218" s="122" t="n">
        <v>164.5706</v>
      </c>
      <c r="D218" s="122" t="n">
        <v>113.4255</v>
      </c>
      <c r="E218" s="122" t="n">
        <v>230.2984</v>
      </c>
      <c r="F218" s="122" t="n">
        <v>172.0848</v>
      </c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s="162" customFormat="true" ht="13.5" hidden="false" customHeight="true" outlineLevel="0" collapsed="false">
      <c r="A219" s="168" t="s">
        <v>419</v>
      </c>
      <c r="B219" s="122" t="n">
        <v>1.3384</v>
      </c>
      <c r="C219" s="122" t="n">
        <v>148.6687</v>
      </c>
      <c r="D219" s="122" t="n">
        <v>96.7254</v>
      </c>
      <c r="E219" s="122" t="n">
        <v>241.16</v>
      </c>
      <c r="F219" s="122" t="n">
        <v>169.1669</v>
      </c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s="162" customFormat="true" ht="13.5" hidden="false" customHeight="true" outlineLevel="0" collapsed="false">
      <c r="A220" s="168" t="s">
        <v>420</v>
      </c>
      <c r="B220" s="122" t="n">
        <v>6.7024</v>
      </c>
      <c r="C220" s="122" t="n">
        <v>123.6808</v>
      </c>
      <c r="D220" s="122" t="n">
        <v>80.83</v>
      </c>
      <c r="E220" s="122" t="n">
        <v>181.1401</v>
      </c>
      <c r="F220" s="122" t="n">
        <v>128.5711</v>
      </c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s="162" customFormat="true" ht="13.5" hidden="false" customHeight="true" outlineLevel="0" collapsed="false">
      <c r="A221" s="164" t="s">
        <v>421</v>
      </c>
      <c r="B221" s="165" t="n">
        <v>2.7228</v>
      </c>
      <c r="C221" s="165" t="n">
        <v>171.2231</v>
      </c>
      <c r="D221" s="165" t="n">
        <v>111.7651</v>
      </c>
      <c r="E221" s="165" t="n">
        <v>299.6662</v>
      </c>
      <c r="F221" s="165" t="n">
        <v>194.5038</v>
      </c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s="162" customFormat="true" ht="13.5" hidden="false" customHeight="true" outlineLevel="0" collapsed="false">
      <c r="A222" s="164" t="s">
        <v>422</v>
      </c>
      <c r="B222" s="165" t="n">
        <v>3.0338</v>
      </c>
      <c r="C222" s="165" t="n">
        <v>144.7683</v>
      </c>
      <c r="D222" s="165" t="n">
        <v>92.4227</v>
      </c>
      <c r="E222" s="165" t="n">
        <v>229.4742</v>
      </c>
      <c r="F222" s="165" t="n">
        <v>155.9338</v>
      </c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s="162" customFormat="true" ht="13.5" hidden="false" customHeight="true" outlineLevel="0" collapsed="false">
      <c r="A223" s="164" t="s">
        <v>423</v>
      </c>
      <c r="B223" s="165" t="n">
        <v>29.7008</v>
      </c>
      <c r="C223" s="165" t="n">
        <v>127.6404</v>
      </c>
      <c r="D223" s="165" t="n">
        <v>83.43</v>
      </c>
      <c r="E223" s="165" t="n">
        <v>191.3288</v>
      </c>
      <c r="F223" s="165" t="n">
        <v>134.4414</v>
      </c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s="162" customFormat="true" ht="13.5" hidden="false" customHeight="true" outlineLevel="0" collapsed="false">
      <c r="A224" s="164" t="s">
        <v>424</v>
      </c>
      <c r="B224" s="165" t="n">
        <v>7.1678</v>
      </c>
      <c r="C224" s="165" t="n">
        <v>157.375</v>
      </c>
      <c r="D224" s="165" t="n">
        <v>102.8185</v>
      </c>
      <c r="E224" s="165" t="n">
        <v>239.576</v>
      </c>
      <c r="F224" s="165" t="n">
        <v>168.8688</v>
      </c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s="162" customFormat="true" ht="13.5" hidden="false" customHeight="true" outlineLevel="0" collapsed="false">
      <c r="A225" s="164" t="s">
        <v>425</v>
      </c>
      <c r="B225" s="165" t="n">
        <v>26.4321</v>
      </c>
      <c r="C225" s="165" t="n">
        <v>170.1863</v>
      </c>
      <c r="D225" s="165" t="n">
        <v>85.6297</v>
      </c>
      <c r="E225" s="165" t="n">
        <v>233.4402</v>
      </c>
      <c r="F225" s="165" t="n">
        <v>168.3405</v>
      </c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s="162" customFormat="true" ht="13.5" hidden="false" customHeight="true" outlineLevel="0" collapsed="false">
      <c r="A226" s="168" t="s">
        <v>426</v>
      </c>
      <c r="B226" s="122" t="n">
        <v>2.5444</v>
      </c>
      <c r="C226" s="122" t="n">
        <v>187.7079</v>
      </c>
      <c r="D226" s="122" t="n">
        <v>139.8757</v>
      </c>
      <c r="E226" s="122" t="n">
        <v>242.8676</v>
      </c>
      <c r="F226" s="122" t="n">
        <v>191.9629</v>
      </c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s="162" customFormat="true" ht="13.5" hidden="false" customHeight="true" outlineLevel="0" collapsed="false">
      <c r="A227" s="168" t="s">
        <v>427</v>
      </c>
      <c r="B227" s="122" t="n">
        <v>8.3066</v>
      </c>
      <c r="C227" s="122" t="n">
        <v>158.8926</v>
      </c>
      <c r="D227" s="122" t="n">
        <v>75</v>
      </c>
      <c r="E227" s="122" t="n">
        <v>249.2306</v>
      </c>
      <c r="F227" s="122" t="n">
        <v>161.1079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s="162" customFormat="true" ht="13.5" hidden="false" customHeight="true" outlineLevel="0" collapsed="false">
      <c r="A228" s="168" t="s">
        <v>428</v>
      </c>
      <c r="B228" s="122" t="n">
        <v>1.9734</v>
      </c>
      <c r="C228" s="122" t="n">
        <v>176.9484</v>
      </c>
      <c r="D228" s="122" t="n">
        <v>108.8579</v>
      </c>
      <c r="E228" s="122" t="n">
        <v>239.852</v>
      </c>
      <c r="F228" s="122" t="n">
        <v>179.0803</v>
      </c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s="162" customFormat="true" ht="13.5" hidden="false" customHeight="true" outlineLevel="0" collapsed="false">
      <c r="A229" s="168" t="s">
        <v>429</v>
      </c>
      <c r="B229" s="122" t="n">
        <v>5.3551</v>
      </c>
      <c r="C229" s="122" t="n">
        <v>148.6426</v>
      </c>
      <c r="D229" s="122" t="n">
        <v>101.3382</v>
      </c>
      <c r="E229" s="122" t="n">
        <v>220.5585</v>
      </c>
      <c r="F229" s="122" t="n">
        <v>157.6577</v>
      </c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s="162" customFormat="true" ht="13.5" hidden="false" customHeight="true" outlineLevel="0" collapsed="false">
      <c r="A230" s="168" t="s">
        <v>430</v>
      </c>
      <c r="B230" s="122" t="n">
        <v>4.0833</v>
      </c>
      <c r="C230" s="122" t="n">
        <v>189.3065</v>
      </c>
      <c r="D230" s="122" t="n">
        <v>156.3983</v>
      </c>
      <c r="E230" s="122" t="n">
        <v>225.1742</v>
      </c>
      <c r="F230" s="122" t="n">
        <v>190.1752</v>
      </c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s="162" customFormat="true" ht="13.5" hidden="false" customHeight="true" outlineLevel="0" collapsed="false">
      <c r="A231" s="168" t="s">
        <v>431</v>
      </c>
      <c r="B231" s="122" t="n">
        <v>0.973</v>
      </c>
      <c r="C231" s="122" t="n">
        <v>205.041</v>
      </c>
      <c r="D231" s="122" t="n">
        <v>181.6242</v>
      </c>
      <c r="E231" s="122" t="n">
        <v>255.2033</v>
      </c>
      <c r="F231" s="122" t="n">
        <v>212.495</v>
      </c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s="162" customFormat="true" ht="13.5" hidden="false" customHeight="true" outlineLevel="0" collapsed="false">
      <c r="A232" s="164" t="s">
        <v>432</v>
      </c>
      <c r="B232" s="165" t="n">
        <v>13.1701</v>
      </c>
      <c r="C232" s="165" t="n">
        <v>107.7602</v>
      </c>
      <c r="D232" s="165" t="n">
        <v>94.1199</v>
      </c>
      <c r="E232" s="165" t="n">
        <v>142.0052</v>
      </c>
      <c r="F232" s="165" t="n">
        <v>113.3415</v>
      </c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s="162" customFormat="true" ht="13.5" hidden="false" customHeight="true" outlineLevel="0" collapsed="false">
      <c r="A233" s="168" t="s">
        <v>433</v>
      </c>
      <c r="B233" s="122" t="n">
        <v>1.967</v>
      </c>
      <c r="C233" s="122" t="n">
        <v>113.2935</v>
      </c>
      <c r="D233" s="122" t="n">
        <v>96.353</v>
      </c>
      <c r="E233" s="122" t="n">
        <v>165.114</v>
      </c>
      <c r="F233" s="122" t="n">
        <v>121.8463</v>
      </c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s="162" customFormat="true" ht="13.5" hidden="false" customHeight="true" outlineLevel="0" collapsed="false">
      <c r="A234" s="168" t="s">
        <v>434</v>
      </c>
      <c r="B234" s="122" t="n">
        <v>1.1076</v>
      </c>
      <c r="C234" s="122" t="n">
        <v>138.6268</v>
      </c>
      <c r="D234" s="122" t="n">
        <v>114.83</v>
      </c>
      <c r="E234" s="122" t="n">
        <v>163.7463</v>
      </c>
      <c r="F234" s="122" t="n">
        <v>138.3909</v>
      </c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s="162" customFormat="true" ht="13.5" hidden="false" customHeight="true" outlineLevel="0" collapsed="false">
      <c r="A235" s="168" t="s">
        <v>435</v>
      </c>
      <c r="B235" s="122" t="n">
        <v>3.8957</v>
      </c>
      <c r="C235" s="122" t="n">
        <v>100.8979</v>
      </c>
      <c r="D235" s="122" t="n">
        <v>88.9285</v>
      </c>
      <c r="E235" s="122" t="n">
        <v>122.3744</v>
      </c>
      <c r="F235" s="122" t="n">
        <v>103.3228</v>
      </c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s="162" customFormat="true" ht="13.5" hidden="false" customHeight="true" outlineLevel="0" collapsed="false">
      <c r="A236" s="168" t="s">
        <v>436</v>
      </c>
      <c r="B236" s="122" t="n">
        <v>5.4278</v>
      </c>
      <c r="C236" s="122" t="n">
        <v>106.6038</v>
      </c>
      <c r="D236" s="122" t="n">
        <v>94.7201</v>
      </c>
      <c r="E236" s="122" t="n">
        <v>127.4479</v>
      </c>
      <c r="F236" s="122" t="n">
        <v>109.9434</v>
      </c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s="162" customFormat="true" ht="13.5" hidden="false" customHeight="true" outlineLevel="0" collapsed="false">
      <c r="A237" s="164" t="s">
        <v>437</v>
      </c>
      <c r="B237" s="165" t="n">
        <v>0.8078</v>
      </c>
      <c r="C237" s="165" t="n">
        <v>128.2564</v>
      </c>
      <c r="D237" s="165" t="n">
        <v>67.9234</v>
      </c>
      <c r="E237" s="165" t="n">
        <v>196.6289</v>
      </c>
      <c r="F237" s="165" t="n">
        <v>133.8993</v>
      </c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s="162" customFormat="true" ht="13.5" hidden="false" customHeight="true" outlineLevel="0" collapsed="false">
      <c r="A238" s="164" t="s">
        <v>438</v>
      </c>
      <c r="B238" s="165" t="n">
        <v>3.5133</v>
      </c>
      <c r="C238" s="165" t="n">
        <v>162.2342</v>
      </c>
      <c r="D238" s="165" t="n">
        <v>99.5453</v>
      </c>
      <c r="E238" s="165" t="n">
        <v>254.9168</v>
      </c>
      <c r="F238" s="165" t="n">
        <v>175.9797</v>
      </c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s="162" customFormat="true" ht="13.5" hidden="false" customHeight="true" outlineLevel="0" collapsed="false">
      <c r="A239" s="164" t="s">
        <v>439</v>
      </c>
      <c r="B239" s="165" t="n">
        <v>1.6699</v>
      </c>
      <c r="C239" s="165" t="n">
        <v>130.5375</v>
      </c>
      <c r="D239" s="165" t="n">
        <v>94.3078</v>
      </c>
      <c r="E239" s="165" t="n">
        <v>222.4733</v>
      </c>
      <c r="F239" s="165" t="n">
        <v>145.126</v>
      </c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s="162" customFormat="true" ht="13.5" hidden="false" customHeight="true" outlineLevel="0" collapsed="false">
      <c r="A240" s="164" t="s">
        <v>440</v>
      </c>
      <c r="B240" s="165" t="n">
        <v>3.1667</v>
      </c>
      <c r="C240" s="165" t="n">
        <v>183.3951</v>
      </c>
      <c r="D240" s="165" t="n">
        <v>139.3628</v>
      </c>
      <c r="E240" s="165" t="n">
        <v>201.5826</v>
      </c>
      <c r="F240" s="165" t="n">
        <v>177.7525</v>
      </c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s="162" customFormat="true" ht="13.5" hidden="false" customHeight="true" outlineLevel="0" collapsed="false">
      <c r="A241" s="164" t="s">
        <v>441</v>
      </c>
      <c r="B241" s="165" t="n">
        <v>31.5703</v>
      </c>
      <c r="C241" s="165" t="n">
        <v>77.4361</v>
      </c>
      <c r="D241" s="165" t="n">
        <v>58.7</v>
      </c>
      <c r="E241" s="165" t="n">
        <v>130.5629</v>
      </c>
      <c r="F241" s="165" t="n">
        <v>87.8931</v>
      </c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s="162" customFormat="true" ht="13.5" hidden="false" customHeight="true" outlineLevel="0" collapsed="false">
      <c r="A242" s="168" t="s">
        <v>442</v>
      </c>
      <c r="B242" s="122" t="n">
        <v>24.3791</v>
      </c>
      <c r="C242" s="122" t="n">
        <v>81.2477</v>
      </c>
      <c r="D242" s="122" t="n">
        <v>60.847</v>
      </c>
      <c r="E242" s="122" t="n">
        <v>136.8805</v>
      </c>
      <c r="F242" s="122" t="n">
        <v>90.9397</v>
      </c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s="162" customFormat="true" ht="13.5" hidden="false" customHeight="true" outlineLevel="0" collapsed="false">
      <c r="A243" s="168" t="s">
        <v>443</v>
      </c>
      <c r="B243" s="122" t="n">
        <v>4.0525</v>
      </c>
      <c r="C243" s="122" t="n">
        <v>78.21</v>
      </c>
      <c r="D243" s="122" t="n">
        <v>59.611</v>
      </c>
      <c r="E243" s="122" t="n">
        <v>114.2155</v>
      </c>
      <c r="F243" s="122" t="n">
        <v>82.6546</v>
      </c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s="162" customFormat="true" ht="13.5" hidden="false" customHeight="true" outlineLevel="0" collapsed="false">
      <c r="A244" s="164" t="s">
        <v>444</v>
      </c>
      <c r="B244" s="165" t="n">
        <v>26.7741</v>
      </c>
      <c r="C244" s="165" t="n">
        <v>68.3719</v>
      </c>
      <c r="D244" s="165" t="n">
        <v>58.438</v>
      </c>
      <c r="E244" s="165" t="n">
        <v>113.1875</v>
      </c>
      <c r="F244" s="165" t="n">
        <v>76.5966</v>
      </c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s="162" customFormat="true" ht="13.5" hidden="false" customHeight="true" outlineLevel="0" collapsed="false">
      <c r="A245" s="164" t="s">
        <v>445</v>
      </c>
      <c r="B245" s="165" t="n">
        <v>1.6495</v>
      </c>
      <c r="C245" s="165" t="n">
        <v>88.9018</v>
      </c>
      <c r="D245" s="165" t="n">
        <v>54.0779</v>
      </c>
      <c r="E245" s="165" t="n">
        <v>130.1348</v>
      </c>
      <c r="F245" s="165" t="n">
        <v>92.2928</v>
      </c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s="162" customFormat="true" ht="13.5" hidden="false" customHeight="true" outlineLevel="0" collapsed="false">
      <c r="A246" s="164" t="s">
        <v>446</v>
      </c>
      <c r="B246" s="165" t="n">
        <v>12.2102</v>
      </c>
      <c r="C246" s="165" t="n">
        <v>98.2175</v>
      </c>
      <c r="D246" s="165" t="n">
        <v>66.5516</v>
      </c>
      <c r="E246" s="165" t="n">
        <v>185.2659</v>
      </c>
      <c r="F246" s="165" t="n">
        <v>116.9454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s="162" customFormat="true" ht="13.5" hidden="false" customHeight="true" outlineLevel="0" collapsed="false">
      <c r="A247" s="168" t="s">
        <v>447</v>
      </c>
      <c r="B247" s="122" t="n">
        <v>4.786</v>
      </c>
      <c r="C247" s="122" t="n">
        <v>101.6411</v>
      </c>
      <c r="D247" s="122" t="n">
        <v>70.2</v>
      </c>
      <c r="E247" s="122" t="n">
        <v>190.0168</v>
      </c>
      <c r="F247" s="122" t="n">
        <v>120.3023</v>
      </c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s="162" customFormat="true" ht="13.5" hidden="false" customHeight="true" outlineLevel="0" collapsed="false">
      <c r="A248" s="164" t="s">
        <v>448</v>
      </c>
      <c r="B248" s="165" t="n">
        <v>6.4336</v>
      </c>
      <c r="C248" s="165" t="n">
        <v>109.9165</v>
      </c>
      <c r="D248" s="165" t="n">
        <v>60.6394</v>
      </c>
      <c r="E248" s="165" t="n">
        <v>195.4175</v>
      </c>
      <c r="F248" s="165" t="n">
        <v>123.0898</v>
      </c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s="162" customFormat="true" ht="13.5" hidden="false" customHeight="true" outlineLevel="0" collapsed="false">
      <c r="A249" s="164" t="s">
        <v>449</v>
      </c>
      <c r="B249" s="165" t="n">
        <v>0.7163</v>
      </c>
      <c r="C249" s="165" t="n">
        <v>87.7626</v>
      </c>
      <c r="D249" s="165" t="n">
        <v>69.6955</v>
      </c>
      <c r="E249" s="165" t="n">
        <v>141.7886</v>
      </c>
      <c r="F249" s="165" t="n">
        <v>98.2193</v>
      </c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s="162" customFormat="true" ht="13.5" hidden="false" customHeight="true" outlineLevel="0" collapsed="false">
      <c r="A250" s="164" t="s">
        <v>450</v>
      </c>
      <c r="B250" s="165" t="n">
        <v>22.682</v>
      </c>
      <c r="C250" s="165" t="n">
        <v>128.9922</v>
      </c>
      <c r="D250" s="165" t="n">
        <v>79.0234</v>
      </c>
      <c r="E250" s="165" t="n">
        <v>242.1387</v>
      </c>
      <c r="F250" s="165" t="n">
        <v>149.5442</v>
      </c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s="162" customFormat="true" ht="13.5" hidden="false" customHeight="true" outlineLevel="0" collapsed="false">
      <c r="A251" s="164" t="s">
        <v>451</v>
      </c>
      <c r="B251" s="165" t="n">
        <v>139.6694</v>
      </c>
      <c r="C251" s="165" t="n">
        <v>89.8115</v>
      </c>
      <c r="D251" s="165" t="n">
        <v>63.4629</v>
      </c>
      <c r="E251" s="165" t="n">
        <v>141.0439</v>
      </c>
      <c r="F251" s="165" t="n">
        <v>98.7053</v>
      </c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s="162" customFormat="true" ht="13.5" hidden="false" customHeight="true" outlineLevel="0" collapsed="false">
      <c r="A252" s="168" t="s">
        <v>452</v>
      </c>
      <c r="B252" s="122" t="n">
        <v>20.9587</v>
      </c>
      <c r="C252" s="122" t="n">
        <v>93.5958</v>
      </c>
      <c r="D252" s="122" t="n">
        <v>72.6</v>
      </c>
      <c r="E252" s="122" t="n">
        <v>124.9087</v>
      </c>
      <c r="F252" s="122" t="n">
        <v>97.6015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s="162" customFormat="true" ht="13.5" hidden="false" customHeight="true" outlineLevel="0" collapsed="false">
      <c r="A253" s="168" t="s">
        <v>453</v>
      </c>
      <c r="B253" s="122" t="n">
        <v>36.6606</v>
      </c>
      <c r="C253" s="122" t="n">
        <v>83.4051</v>
      </c>
      <c r="D253" s="122" t="n">
        <v>67.47</v>
      </c>
      <c r="E253" s="122" t="n">
        <v>112.3237</v>
      </c>
      <c r="F253" s="122" t="n">
        <v>88.0671</v>
      </c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s="162" customFormat="true" ht="13.5" hidden="false" customHeight="true" outlineLevel="0" collapsed="false">
      <c r="A254" s="168" t="s">
        <v>454</v>
      </c>
      <c r="B254" s="122" t="n">
        <v>4.23</v>
      </c>
      <c r="C254" s="122" t="n">
        <v>111.1053</v>
      </c>
      <c r="D254" s="122" t="n">
        <v>55.242</v>
      </c>
      <c r="E254" s="122" t="n">
        <v>189.1604</v>
      </c>
      <c r="F254" s="122" t="n">
        <v>117.9014</v>
      </c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s="162" customFormat="true" ht="13.5" hidden="false" customHeight="true" outlineLevel="0" collapsed="false">
      <c r="A255" s="168" t="s">
        <v>455</v>
      </c>
      <c r="B255" s="122" t="n">
        <v>4.8561</v>
      </c>
      <c r="C255" s="122" t="n">
        <v>91.5253</v>
      </c>
      <c r="D255" s="122" t="n">
        <v>69.0947</v>
      </c>
      <c r="E255" s="122" t="n">
        <v>148.6026</v>
      </c>
      <c r="F255" s="122" t="n">
        <v>100.1287</v>
      </c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s="162" customFormat="true" ht="13.5" hidden="false" customHeight="true" outlineLevel="0" collapsed="false">
      <c r="A256" s="168" t="s">
        <v>456</v>
      </c>
      <c r="B256" s="122" t="n">
        <v>13.8999</v>
      </c>
      <c r="C256" s="122" t="n">
        <v>98.3035</v>
      </c>
      <c r="D256" s="122" t="n">
        <v>67.3284</v>
      </c>
      <c r="E256" s="122" t="n">
        <v>142.4448</v>
      </c>
      <c r="F256" s="122" t="n">
        <v>106.7525</v>
      </c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s="162" customFormat="true" ht="13.5" hidden="false" customHeight="true" outlineLevel="0" collapsed="false">
      <c r="A257" s="168" t="s">
        <v>457</v>
      </c>
      <c r="B257" s="122" t="n">
        <v>6.9503</v>
      </c>
      <c r="C257" s="122" t="n">
        <v>110.1959</v>
      </c>
      <c r="D257" s="122" t="n">
        <v>61.8692</v>
      </c>
      <c r="E257" s="122" t="n">
        <v>172.5617</v>
      </c>
      <c r="F257" s="122" t="n">
        <v>115.8756</v>
      </c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s="162" customFormat="true" ht="13.5" hidden="false" customHeight="true" outlineLevel="0" collapsed="false">
      <c r="A258" s="168" t="s">
        <v>458</v>
      </c>
      <c r="B258" s="122" t="n">
        <v>5.7103</v>
      </c>
      <c r="C258" s="122" t="n">
        <v>120.3169</v>
      </c>
      <c r="D258" s="122" t="n">
        <v>70</v>
      </c>
      <c r="E258" s="122" t="n">
        <v>154.4456</v>
      </c>
      <c r="F258" s="122" t="n">
        <v>114.9578</v>
      </c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s="162" customFormat="true" ht="13.5" hidden="false" customHeight="true" outlineLevel="0" collapsed="false">
      <c r="A259" s="164" t="s">
        <v>459</v>
      </c>
      <c r="B259" s="165" t="n">
        <v>15.0836</v>
      </c>
      <c r="C259" s="165" t="n">
        <v>97.9171</v>
      </c>
      <c r="D259" s="165" t="n">
        <v>70.6511</v>
      </c>
      <c r="E259" s="165" t="n">
        <v>151.0914</v>
      </c>
      <c r="F259" s="165" t="n">
        <v>105.3153</v>
      </c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s="162" customFormat="true" ht="13.5" hidden="false" customHeight="true" outlineLevel="0" collapsed="false">
      <c r="A260" s="168" t="s">
        <v>460</v>
      </c>
      <c r="B260" s="122" t="n">
        <v>7.7502</v>
      </c>
      <c r="C260" s="122" t="n">
        <v>91.0641</v>
      </c>
      <c r="D260" s="122" t="n">
        <v>71.75</v>
      </c>
      <c r="E260" s="122" t="n">
        <v>125.0998</v>
      </c>
      <c r="F260" s="122" t="n">
        <v>95.9977</v>
      </c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s="162" customFormat="true" ht="13.5" hidden="false" customHeight="true" outlineLevel="0" collapsed="false">
      <c r="A261" s="168" t="s">
        <v>461</v>
      </c>
      <c r="B261" s="122" t="n">
        <v>2.2296</v>
      </c>
      <c r="C261" s="122" t="n">
        <v>137.2148</v>
      </c>
      <c r="D261" s="122" t="n">
        <v>59.3982</v>
      </c>
      <c r="E261" s="122" t="n">
        <v>167.9079</v>
      </c>
      <c r="F261" s="122" t="n">
        <v>129.3397</v>
      </c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s="162" customFormat="true" ht="13.5" hidden="false" customHeight="true" outlineLevel="0" collapsed="false">
      <c r="A262" s="164" t="s">
        <v>462</v>
      </c>
      <c r="B262" s="165" t="n">
        <v>12.7867</v>
      </c>
      <c r="C262" s="165" t="n">
        <v>85.139</v>
      </c>
      <c r="D262" s="165" t="n">
        <v>57.69</v>
      </c>
      <c r="E262" s="165" t="n">
        <v>117.1812</v>
      </c>
      <c r="F262" s="165" t="n">
        <v>86.6202</v>
      </c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s="162" customFormat="true" ht="13.5" hidden="false" customHeight="true" outlineLevel="0" collapsed="false">
      <c r="A263" s="164" t="s">
        <v>463</v>
      </c>
      <c r="B263" s="165" t="n">
        <v>1.5834</v>
      </c>
      <c r="C263" s="165" t="n">
        <v>92.4366</v>
      </c>
      <c r="D263" s="165" t="n">
        <v>76.8234</v>
      </c>
      <c r="E263" s="165" t="n">
        <v>126.926</v>
      </c>
      <c r="F263" s="165" t="n">
        <v>101.0918</v>
      </c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s="162" customFormat="true" ht="13.5" hidden="false" customHeight="true" outlineLevel="0" collapsed="false">
      <c r="A264" s="164" t="s">
        <v>464</v>
      </c>
      <c r="B264" s="165" t="n">
        <v>5.4704</v>
      </c>
      <c r="C264" s="165" t="n">
        <v>104.7352</v>
      </c>
      <c r="D264" s="165" t="n">
        <v>86.93</v>
      </c>
      <c r="E264" s="165" t="n">
        <v>130.4108</v>
      </c>
      <c r="F264" s="165" t="n">
        <v>106.9554</v>
      </c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s="162" customFormat="true" ht="13.5" hidden="false" customHeight="true" outlineLevel="0" collapsed="false">
      <c r="A265" s="168" t="s">
        <v>465</v>
      </c>
      <c r="B265" s="122" t="n">
        <v>3.0817</v>
      </c>
      <c r="C265" s="122" t="n">
        <v>102.4619</v>
      </c>
      <c r="D265" s="122" t="n">
        <v>86.03</v>
      </c>
      <c r="E265" s="122" t="n">
        <v>129.1144</v>
      </c>
      <c r="F265" s="122" t="n">
        <v>105.3746</v>
      </c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s="162" customFormat="true" ht="13.5" hidden="false" customHeight="true" outlineLevel="0" collapsed="false">
      <c r="A266" s="164" t="s">
        <v>466</v>
      </c>
      <c r="B266" s="165" t="n">
        <v>3.1174</v>
      </c>
      <c r="C266" s="165" t="n">
        <v>89.4481</v>
      </c>
      <c r="D266" s="165" t="n">
        <v>78.3851</v>
      </c>
      <c r="E266" s="165" t="n">
        <v>114.8676</v>
      </c>
      <c r="F266" s="165" t="n">
        <v>94.2617</v>
      </c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s="162" customFormat="true" ht="13.5" hidden="false" customHeight="true" outlineLevel="0" collapsed="false">
      <c r="A267" s="164" t="s">
        <v>467</v>
      </c>
      <c r="B267" s="165" t="n">
        <v>9.3041</v>
      </c>
      <c r="C267" s="165" t="n">
        <v>96.5574</v>
      </c>
      <c r="D267" s="165" t="n">
        <v>76.9</v>
      </c>
      <c r="E267" s="165" t="n">
        <v>124.29</v>
      </c>
      <c r="F267" s="165" t="n">
        <v>99.336</v>
      </c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s="162" customFormat="true" ht="13.5" hidden="false" customHeight="true" outlineLevel="0" collapsed="false">
      <c r="A268" s="168" t="s">
        <v>468</v>
      </c>
      <c r="B268" s="122" t="n">
        <v>7.4393</v>
      </c>
      <c r="C268" s="122" t="n">
        <v>95.9237</v>
      </c>
      <c r="D268" s="122" t="n">
        <v>76.89</v>
      </c>
      <c r="E268" s="122" t="n">
        <v>122.0889</v>
      </c>
      <c r="F268" s="122" t="n">
        <v>98.2657</v>
      </c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s="162" customFormat="true" ht="13.5" hidden="false" customHeight="true" outlineLevel="0" collapsed="false">
      <c r="A269" s="164" t="s">
        <v>469</v>
      </c>
      <c r="B269" s="165" t="n">
        <v>2.9353</v>
      </c>
      <c r="C269" s="165" t="n">
        <v>166.4961</v>
      </c>
      <c r="D269" s="165" t="n">
        <v>120.7453</v>
      </c>
      <c r="E269" s="165" t="n">
        <v>248.3336</v>
      </c>
      <c r="F269" s="165" t="n">
        <v>176.9288</v>
      </c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s="162" customFormat="true" ht="13.5" hidden="false" customHeight="true" outlineLevel="0" collapsed="false">
      <c r="A270" s="168" t="s">
        <v>470</v>
      </c>
      <c r="B270" s="122" t="n">
        <v>2.9083</v>
      </c>
      <c r="C270" s="122" t="n">
        <v>166.9329</v>
      </c>
      <c r="D270" s="122" t="n">
        <v>120.851</v>
      </c>
      <c r="E270" s="122" t="n">
        <v>248.7037</v>
      </c>
      <c r="F270" s="122" t="n">
        <v>177.3162</v>
      </c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s="162" customFormat="true" ht="13.5" hidden="false" customHeight="true" outlineLevel="0" collapsed="false">
      <c r="A271" s="164" t="s">
        <v>471</v>
      </c>
      <c r="B271" s="165" t="n">
        <v>42.6884</v>
      </c>
      <c r="C271" s="165" t="n">
        <v>71.9268</v>
      </c>
      <c r="D271" s="165" t="n">
        <v>62.6</v>
      </c>
      <c r="E271" s="165" t="n">
        <v>112.2391</v>
      </c>
      <c r="F271" s="165" t="n">
        <v>81.6381</v>
      </c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s="162" customFormat="true" ht="13.5" hidden="false" customHeight="true" outlineLevel="0" collapsed="false">
      <c r="A272" s="168" t="s">
        <v>472</v>
      </c>
      <c r="B272" s="122" t="n">
        <v>10.1612</v>
      </c>
      <c r="C272" s="122" t="n">
        <v>71.09</v>
      </c>
      <c r="D272" s="122" t="n">
        <v>62.84</v>
      </c>
      <c r="E272" s="122" t="n">
        <v>102.4744</v>
      </c>
      <c r="F272" s="122" t="n">
        <v>78.0388</v>
      </c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s="162" customFormat="true" ht="13.5" hidden="false" customHeight="true" outlineLevel="0" collapsed="false">
      <c r="A273" s="168" t="s">
        <v>473</v>
      </c>
      <c r="B273" s="122" t="n">
        <v>27.5587</v>
      </c>
      <c r="C273" s="122" t="n">
        <v>70.9187</v>
      </c>
      <c r="D273" s="122" t="n">
        <v>62.2399</v>
      </c>
      <c r="E273" s="122" t="n">
        <v>109.3246</v>
      </c>
      <c r="F273" s="122" t="n">
        <v>81.2615</v>
      </c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s="162" customFormat="true" ht="13.5" hidden="false" customHeight="true" outlineLevel="0" collapsed="false">
      <c r="A274" s="164" t="s">
        <v>474</v>
      </c>
      <c r="B274" s="165" t="n">
        <v>2.6793</v>
      </c>
      <c r="C274" s="165" t="n">
        <v>71.17</v>
      </c>
      <c r="D274" s="165" t="n">
        <v>59.7013</v>
      </c>
      <c r="E274" s="165" t="n">
        <v>125.4634</v>
      </c>
      <c r="F274" s="165" t="n">
        <v>83.5478</v>
      </c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s="162" customFormat="true" ht="13.5" hidden="false" customHeight="true" outlineLevel="0" collapsed="false">
      <c r="A275" s="168" t="s">
        <v>475</v>
      </c>
      <c r="B275" s="122" t="n">
        <v>0.2919</v>
      </c>
      <c r="C275" s="122" t="n">
        <v>102.012</v>
      </c>
      <c r="D275" s="122" t="n">
        <v>76.13</v>
      </c>
      <c r="E275" s="122" t="n">
        <v>134.6653</v>
      </c>
      <c r="F275" s="122" t="n">
        <v>105.33</v>
      </c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s="162" customFormat="true" ht="13.5" hidden="false" customHeight="true" outlineLevel="0" collapsed="false">
      <c r="A276" s="164" t="s">
        <v>476</v>
      </c>
      <c r="B276" s="165" t="n">
        <v>15.6584</v>
      </c>
      <c r="C276" s="165" t="n">
        <v>118.0784</v>
      </c>
      <c r="D276" s="165" t="n">
        <v>78.2144</v>
      </c>
      <c r="E276" s="165" t="n">
        <v>153.5978</v>
      </c>
      <c r="F276" s="165" t="n">
        <v>116.842</v>
      </c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s="162" customFormat="true" ht="13.5" hidden="false" customHeight="true" outlineLevel="0" collapsed="false">
      <c r="A277" s="168" t="s">
        <v>477</v>
      </c>
      <c r="B277" s="122" t="n">
        <v>11.4034</v>
      </c>
      <c r="C277" s="122" t="n">
        <v>120.4929</v>
      </c>
      <c r="D277" s="122" t="n">
        <v>82.1002</v>
      </c>
      <c r="E277" s="122" t="n">
        <v>156.5142</v>
      </c>
      <c r="F277" s="122" t="n">
        <v>120.4561</v>
      </c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s="162" customFormat="true" ht="13.5" hidden="false" customHeight="true" outlineLevel="0" collapsed="false">
      <c r="A278" s="164" t="s">
        <v>478</v>
      </c>
      <c r="B278" s="165" t="n">
        <v>1.6363</v>
      </c>
      <c r="C278" s="165" t="n">
        <v>106.9583</v>
      </c>
      <c r="D278" s="165" t="n">
        <v>77.81</v>
      </c>
      <c r="E278" s="165" t="n">
        <v>154.2456</v>
      </c>
      <c r="F278" s="165" t="n">
        <v>113.7045</v>
      </c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s="162" customFormat="true" ht="13.5" hidden="false" customHeight="true" outlineLevel="0" collapsed="false">
      <c r="A279" s="168" t="s">
        <v>479</v>
      </c>
      <c r="B279" s="122" t="n">
        <v>0.9629</v>
      </c>
      <c r="C279" s="122" t="n">
        <v>101.9971</v>
      </c>
      <c r="D279" s="122" t="n">
        <v>77.19</v>
      </c>
      <c r="E279" s="122" t="n">
        <v>126.6612</v>
      </c>
      <c r="F279" s="122" t="n">
        <v>104.8101</v>
      </c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s="162" customFormat="true" ht="13.5" hidden="false" customHeight="true" outlineLevel="0" collapsed="false">
      <c r="A280" s="164" t="s">
        <v>480</v>
      </c>
      <c r="B280" s="165" t="n">
        <v>18.6035</v>
      </c>
      <c r="C280" s="165" t="n">
        <v>102.652</v>
      </c>
      <c r="D280" s="165" t="n">
        <v>67.5602</v>
      </c>
      <c r="E280" s="165" t="n">
        <v>138.6027</v>
      </c>
      <c r="F280" s="165" t="n">
        <v>105.4761</v>
      </c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s="162" customFormat="true" ht="13.5" hidden="false" customHeight="true" outlineLevel="0" collapsed="false">
      <c r="A281" s="168" t="s">
        <v>481</v>
      </c>
      <c r="B281" s="122" t="n">
        <v>14.9393</v>
      </c>
      <c r="C281" s="122" t="n">
        <v>103.6672</v>
      </c>
      <c r="D281" s="122" t="n">
        <v>72.756</v>
      </c>
      <c r="E281" s="122" t="n">
        <v>138.9441</v>
      </c>
      <c r="F281" s="122" t="n">
        <v>106.3801</v>
      </c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s="162" customFormat="true" ht="13.5" hidden="false" customHeight="true" outlineLevel="0" collapsed="false">
      <c r="A282" s="164" t="s">
        <v>482</v>
      </c>
      <c r="B282" s="165" t="n">
        <v>5.922</v>
      </c>
      <c r="C282" s="165" t="n">
        <v>107.2019</v>
      </c>
      <c r="D282" s="165" t="n">
        <v>79.0946</v>
      </c>
      <c r="E282" s="165" t="n">
        <v>153.934</v>
      </c>
      <c r="F282" s="165" t="n">
        <v>113.5108</v>
      </c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s="162" customFormat="true" ht="13.5" hidden="false" customHeight="true" outlineLevel="0" collapsed="false">
      <c r="A283" s="168" t="s">
        <v>483</v>
      </c>
      <c r="B283" s="122" t="n">
        <v>3.3331</v>
      </c>
      <c r="C283" s="122" t="n">
        <v>109.3186</v>
      </c>
      <c r="D283" s="122" t="n">
        <v>83.2407</v>
      </c>
      <c r="E283" s="122" t="n">
        <v>153.1404</v>
      </c>
      <c r="F283" s="122" t="n">
        <v>115.2438</v>
      </c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s="162" customFormat="true" ht="13.5" hidden="false" customHeight="true" outlineLevel="0" collapsed="false">
      <c r="A284" s="164" t="s">
        <v>484</v>
      </c>
      <c r="B284" s="165" t="n">
        <v>17.7845</v>
      </c>
      <c r="C284" s="165" t="n">
        <v>113.5292</v>
      </c>
      <c r="D284" s="165" t="n">
        <v>67.9723</v>
      </c>
      <c r="E284" s="165" t="n">
        <v>161.1181</v>
      </c>
      <c r="F284" s="165" t="n">
        <v>118.5343</v>
      </c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s="162" customFormat="true" ht="13.5" hidden="false" customHeight="true" outlineLevel="0" collapsed="false">
      <c r="A285" s="168" t="s">
        <v>485</v>
      </c>
      <c r="B285" s="122" t="n">
        <v>8.9167</v>
      </c>
      <c r="C285" s="122" t="n">
        <v>118.7977</v>
      </c>
      <c r="D285" s="122" t="n">
        <v>70</v>
      </c>
      <c r="E285" s="122" t="n">
        <v>159.4307</v>
      </c>
      <c r="F285" s="122" t="n">
        <v>120.5458</v>
      </c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s="162" customFormat="true" ht="13.5" hidden="false" customHeight="true" outlineLevel="0" collapsed="false">
      <c r="A286" s="164" t="s">
        <v>486</v>
      </c>
      <c r="B286" s="165" t="n">
        <v>13.3852</v>
      </c>
      <c r="C286" s="165" t="n">
        <v>132.1779</v>
      </c>
      <c r="D286" s="165" t="n">
        <v>98.6364</v>
      </c>
      <c r="E286" s="165" t="n">
        <v>172.2518</v>
      </c>
      <c r="F286" s="165" t="n">
        <v>135.1648</v>
      </c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s="162" customFormat="true" ht="13.5" hidden="false" customHeight="true" outlineLevel="0" collapsed="false">
      <c r="A287" s="164" t="s">
        <v>487</v>
      </c>
      <c r="B287" s="165" t="n">
        <v>6.6842</v>
      </c>
      <c r="C287" s="165" t="n">
        <v>146.2088</v>
      </c>
      <c r="D287" s="165" t="n">
        <v>90.11</v>
      </c>
      <c r="E287" s="165" t="n">
        <v>224.8219</v>
      </c>
      <c r="F287" s="165" t="n">
        <v>152.9975</v>
      </c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s="162" customFormat="true" ht="13.5" hidden="false" customHeight="true" outlineLevel="0" collapsed="false">
      <c r="A288" s="168" t="s">
        <v>488</v>
      </c>
      <c r="B288" s="122" t="n">
        <v>3.4274</v>
      </c>
      <c r="C288" s="122" t="n">
        <v>138.7226</v>
      </c>
      <c r="D288" s="122" t="n">
        <v>99.5809</v>
      </c>
      <c r="E288" s="122" t="n">
        <v>191.5144</v>
      </c>
      <c r="F288" s="122" t="n">
        <v>142.3145</v>
      </c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s="162" customFormat="true" ht="13.5" hidden="false" customHeight="true" outlineLevel="0" collapsed="false">
      <c r="A289" s="164" t="s">
        <v>489</v>
      </c>
      <c r="B289" s="165" t="n">
        <v>3.711</v>
      </c>
      <c r="C289" s="165" t="n">
        <v>139.3829</v>
      </c>
      <c r="D289" s="165" t="n">
        <v>108.5105</v>
      </c>
      <c r="E289" s="165" t="n">
        <v>188.6628</v>
      </c>
      <c r="F289" s="165" t="n">
        <v>142.9667</v>
      </c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</row>
    <row r="290" s="162" customFormat="true" ht="13.5" hidden="false" customHeight="true" outlineLevel="0" collapsed="false">
      <c r="A290" s="164" t="s">
        <v>490</v>
      </c>
      <c r="B290" s="165" t="n">
        <v>22.4902</v>
      </c>
      <c r="C290" s="165" t="n">
        <v>151.4766</v>
      </c>
      <c r="D290" s="165" t="n">
        <v>103.8955</v>
      </c>
      <c r="E290" s="165" t="n">
        <v>209.8944</v>
      </c>
      <c r="F290" s="165" t="n">
        <v>156.037</v>
      </c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</row>
    <row r="291" s="162" customFormat="true" ht="13.5" hidden="false" customHeight="true" outlineLevel="0" collapsed="false">
      <c r="A291" s="168" t="s">
        <v>491</v>
      </c>
      <c r="B291" s="122" t="n">
        <v>20.2178</v>
      </c>
      <c r="C291" s="122" t="n">
        <v>153.1351</v>
      </c>
      <c r="D291" s="122" t="n">
        <v>105.9991</v>
      </c>
      <c r="E291" s="122" t="n">
        <v>209.8344</v>
      </c>
      <c r="F291" s="122" t="n">
        <v>156.889</v>
      </c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</row>
    <row r="292" s="162" customFormat="true" ht="13.5" hidden="false" customHeight="true" outlineLevel="0" collapsed="false">
      <c r="A292" s="164" t="s">
        <v>492</v>
      </c>
      <c r="B292" s="165" t="n">
        <v>6.151</v>
      </c>
      <c r="C292" s="165" t="n">
        <v>144.0262</v>
      </c>
      <c r="D292" s="165" t="n">
        <v>81.3688</v>
      </c>
      <c r="E292" s="165" t="n">
        <v>227.053</v>
      </c>
      <c r="F292" s="165" t="n">
        <v>152.1852</v>
      </c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</row>
    <row r="293" s="162" customFormat="true" ht="13.5" hidden="false" customHeight="true" outlineLevel="0" collapsed="false">
      <c r="A293" s="164" t="s">
        <v>493</v>
      </c>
      <c r="B293" s="165" t="n">
        <v>4.4568</v>
      </c>
      <c r="C293" s="165" t="n">
        <v>140.0109</v>
      </c>
      <c r="D293" s="165" t="n">
        <v>91.7775</v>
      </c>
      <c r="E293" s="165" t="n">
        <v>205.5923</v>
      </c>
      <c r="F293" s="165" t="n">
        <v>143.5112</v>
      </c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</row>
    <row r="294" s="162" customFormat="true" ht="13.5" hidden="false" customHeight="true" outlineLevel="0" collapsed="false">
      <c r="A294" s="164" t="s">
        <v>494</v>
      </c>
      <c r="B294" s="165" t="n">
        <v>0.7095</v>
      </c>
      <c r="C294" s="165" t="n">
        <v>168.4957</v>
      </c>
      <c r="D294" s="165" t="n">
        <v>118.3839</v>
      </c>
      <c r="E294" s="165" t="n">
        <v>232.5057</v>
      </c>
      <c r="F294" s="165" t="n">
        <v>171.984</v>
      </c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</row>
    <row r="295" s="162" customFormat="true" ht="13.5" hidden="false" customHeight="true" outlineLevel="0" collapsed="false">
      <c r="A295" s="164" t="s">
        <v>495</v>
      </c>
      <c r="B295" s="165" t="n">
        <v>87.3551</v>
      </c>
      <c r="C295" s="165" t="n">
        <v>133.6738</v>
      </c>
      <c r="D295" s="165" t="n">
        <v>87.6618</v>
      </c>
      <c r="E295" s="165" t="n">
        <v>193.9391</v>
      </c>
      <c r="F295" s="165" t="n">
        <v>138.593</v>
      </c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s="162" customFormat="true" ht="13.5" hidden="false" customHeight="true" outlineLevel="0" collapsed="false">
      <c r="A296" s="168" t="s">
        <v>496</v>
      </c>
      <c r="B296" s="122" t="n">
        <v>7.0669</v>
      </c>
      <c r="C296" s="122" t="n">
        <v>166.8174</v>
      </c>
      <c r="D296" s="122" t="n">
        <v>121.8461</v>
      </c>
      <c r="E296" s="122" t="n">
        <v>235.5072</v>
      </c>
      <c r="F296" s="122" t="n">
        <v>173.4166</v>
      </c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</row>
    <row r="297" s="162" customFormat="true" ht="13.5" hidden="false" customHeight="true" outlineLevel="0" collapsed="false">
      <c r="A297" s="168" t="s">
        <v>497</v>
      </c>
      <c r="B297" s="122" t="n">
        <v>23.0143</v>
      </c>
      <c r="C297" s="122" t="n">
        <v>135.8247</v>
      </c>
      <c r="D297" s="122" t="n">
        <v>99.9772</v>
      </c>
      <c r="E297" s="122" t="n">
        <v>189.0641</v>
      </c>
      <c r="F297" s="122" t="n">
        <v>141.7528</v>
      </c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</row>
    <row r="298" s="162" customFormat="true" ht="13.5" hidden="false" customHeight="true" outlineLevel="0" collapsed="false">
      <c r="A298" s="168" t="s">
        <v>498</v>
      </c>
      <c r="B298" s="122" t="n">
        <v>33.0682</v>
      </c>
      <c r="C298" s="122" t="n">
        <v>135.6902</v>
      </c>
      <c r="D298" s="122" t="n">
        <v>87.23</v>
      </c>
      <c r="E298" s="122" t="n">
        <v>197.1081</v>
      </c>
      <c r="F298" s="122" t="n">
        <v>140.4277</v>
      </c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s="162" customFormat="true" ht="13.5" hidden="false" customHeight="true" outlineLevel="0" collapsed="false">
      <c r="A299" s="168" t="s">
        <v>499</v>
      </c>
      <c r="B299" s="122" t="n">
        <v>20.7367</v>
      </c>
      <c r="C299" s="122" t="n">
        <v>121.7915</v>
      </c>
      <c r="D299" s="122" t="n">
        <v>73.35</v>
      </c>
      <c r="E299" s="122" t="n">
        <v>165.0332</v>
      </c>
      <c r="F299" s="122" t="n">
        <v>122.3419</v>
      </c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</row>
    <row r="300" s="162" customFormat="true" ht="13.5" hidden="false" customHeight="true" outlineLevel="0" collapsed="false">
      <c r="A300" s="164" t="s">
        <v>500</v>
      </c>
      <c r="B300" s="165" t="n">
        <v>59.6869</v>
      </c>
      <c r="C300" s="165" t="n">
        <v>151.0048</v>
      </c>
      <c r="D300" s="165" t="n">
        <v>100.6675</v>
      </c>
      <c r="E300" s="165" t="n">
        <v>222.9509</v>
      </c>
      <c r="F300" s="165" t="n">
        <v>156.9295</v>
      </c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s="162" customFormat="true" ht="13.5" hidden="false" customHeight="true" outlineLevel="0" collapsed="false">
      <c r="A301" s="168" t="s">
        <v>501</v>
      </c>
      <c r="B301" s="122" t="n">
        <v>9.9128</v>
      </c>
      <c r="C301" s="122" t="n">
        <v>144.9716</v>
      </c>
      <c r="D301" s="122" t="n">
        <v>105.0827</v>
      </c>
      <c r="E301" s="122" t="n">
        <v>196.6702</v>
      </c>
      <c r="F301" s="122" t="n">
        <v>147.6278</v>
      </c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s="162" customFormat="true" ht="13.5" hidden="false" customHeight="true" outlineLevel="0" collapsed="false">
      <c r="A302" s="168" t="s">
        <v>502</v>
      </c>
      <c r="B302" s="122" t="n">
        <v>5.9596</v>
      </c>
      <c r="C302" s="122" t="n">
        <v>153.099</v>
      </c>
      <c r="D302" s="122" t="n">
        <v>108.2118</v>
      </c>
      <c r="E302" s="122" t="n">
        <v>215.4748</v>
      </c>
      <c r="F302" s="122" t="n">
        <v>158.5701</v>
      </c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</row>
    <row r="303" s="162" customFormat="true" ht="13.5" hidden="false" customHeight="true" outlineLevel="0" collapsed="false">
      <c r="A303" s="168" t="s">
        <v>503</v>
      </c>
      <c r="B303" s="122" t="n">
        <v>19.9444</v>
      </c>
      <c r="C303" s="122" t="n">
        <v>163.1746</v>
      </c>
      <c r="D303" s="122" t="n">
        <v>113.7689</v>
      </c>
      <c r="E303" s="122" t="n">
        <v>237.108</v>
      </c>
      <c r="F303" s="122" t="n">
        <v>169.8541</v>
      </c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s="162" customFormat="true" ht="13.5" hidden="false" customHeight="true" outlineLevel="0" collapsed="false">
      <c r="A304" s="164" t="s">
        <v>504</v>
      </c>
      <c r="B304" s="165" t="n">
        <v>2.9538</v>
      </c>
      <c r="C304" s="165" t="n">
        <v>136.3218</v>
      </c>
      <c r="D304" s="165" t="n">
        <v>105.8536</v>
      </c>
      <c r="E304" s="165" t="n">
        <v>186.1842</v>
      </c>
      <c r="F304" s="165" t="n">
        <v>143.3772</v>
      </c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s="162" customFormat="true" ht="13.5" hidden="false" customHeight="true" outlineLevel="0" collapsed="false">
      <c r="A305" s="164" t="s">
        <v>505</v>
      </c>
      <c r="B305" s="165" t="n">
        <v>27.8954</v>
      </c>
      <c r="C305" s="165" t="n">
        <v>121.0882</v>
      </c>
      <c r="D305" s="165" t="n">
        <v>62.6</v>
      </c>
      <c r="E305" s="165" t="n">
        <v>205.8531</v>
      </c>
      <c r="F305" s="165" t="n">
        <v>126.3706</v>
      </c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s="162" customFormat="true" ht="13.5" hidden="false" customHeight="true" outlineLevel="0" collapsed="false">
      <c r="A306" s="168" t="s">
        <v>506</v>
      </c>
      <c r="B306" s="122" t="n">
        <v>12.8162</v>
      </c>
      <c r="C306" s="122" t="n">
        <v>120.6581</v>
      </c>
      <c r="D306" s="122" t="n">
        <v>60.7756</v>
      </c>
      <c r="E306" s="122" t="n">
        <v>221.4302</v>
      </c>
      <c r="F306" s="122" t="n">
        <v>131.1715</v>
      </c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s="162" customFormat="true" ht="13.5" hidden="false" customHeight="true" outlineLevel="0" collapsed="false">
      <c r="A307" s="168" t="s">
        <v>507</v>
      </c>
      <c r="B307" s="122" t="n">
        <v>6.1922</v>
      </c>
      <c r="C307" s="122" t="n">
        <v>143.1564</v>
      </c>
      <c r="D307" s="122" t="n">
        <v>93.2559</v>
      </c>
      <c r="E307" s="122" t="n">
        <v>200.9462</v>
      </c>
      <c r="F307" s="122" t="n">
        <v>147.4372</v>
      </c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s="162" customFormat="true" ht="13.5" hidden="false" customHeight="true" outlineLevel="0" collapsed="false">
      <c r="A308" s="164" t="s">
        <v>508</v>
      </c>
      <c r="B308" s="165" t="n">
        <v>1.0156</v>
      </c>
      <c r="C308" s="165" t="n">
        <v>202.0205</v>
      </c>
      <c r="D308" s="165" t="n">
        <v>129.6847</v>
      </c>
      <c r="E308" s="165" t="n">
        <v>317.528</v>
      </c>
      <c r="F308" s="165" t="n">
        <v>215.1172</v>
      </c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s="162" customFormat="true" ht="13.5" hidden="false" customHeight="true" outlineLevel="0" collapsed="false">
      <c r="A309" s="164" t="s">
        <v>509</v>
      </c>
      <c r="B309" s="165" t="n">
        <v>34.7653</v>
      </c>
      <c r="C309" s="165" t="n">
        <v>147.7636</v>
      </c>
      <c r="D309" s="165" t="n">
        <v>101.8658</v>
      </c>
      <c r="E309" s="165" t="n">
        <v>211.8358</v>
      </c>
      <c r="F309" s="165" t="n">
        <v>153.4373</v>
      </c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s="162" customFormat="true" ht="13.5" hidden="false" customHeight="true" outlineLevel="0" collapsed="false">
      <c r="A310" s="168" t="s">
        <v>510</v>
      </c>
      <c r="B310" s="122" t="n">
        <v>3.9594</v>
      </c>
      <c r="C310" s="122" t="n">
        <v>147.9334</v>
      </c>
      <c r="D310" s="122" t="n">
        <v>117.4919</v>
      </c>
      <c r="E310" s="122" t="n">
        <v>189.3005</v>
      </c>
      <c r="F310" s="122" t="n">
        <v>151.025</v>
      </c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s="162" customFormat="true" ht="13.5" hidden="false" customHeight="true" outlineLevel="0" collapsed="false">
      <c r="A311" s="168" t="s">
        <v>511</v>
      </c>
      <c r="B311" s="122" t="n">
        <v>6.4096</v>
      </c>
      <c r="C311" s="122" t="n">
        <v>117.5179</v>
      </c>
      <c r="D311" s="122" t="n">
        <v>92.4787</v>
      </c>
      <c r="E311" s="122" t="n">
        <v>161.4943</v>
      </c>
      <c r="F311" s="122" t="n">
        <v>123.4053</v>
      </c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s="162" customFormat="true" ht="13.5" hidden="false" customHeight="true" outlineLevel="0" collapsed="false">
      <c r="A312" s="168" t="s">
        <v>512</v>
      </c>
      <c r="B312" s="122" t="n">
        <v>13.9794</v>
      </c>
      <c r="C312" s="122" t="n">
        <v>169.4523</v>
      </c>
      <c r="D312" s="122" t="n">
        <v>122.91</v>
      </c>
      <c r="E312" s="122" t="n">
        <v>231.165</v>
      </c>
      <c r="F312" s="122" t="n">
        <v>173.3416</v>
      </c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s="162" customFormat="true" ht="13.5" hidden="false" customHeight="true" outlineLevel="0" collapsed="false">
      <c r="A313" s="164" t="s">
        <v>513</v>
      </c>
      <c r="B313" s="165" t="n">
        <v>0.8142</v>
      </c>
      <c r="C313" s="165" t="n">
        <v>119.96</v>
      </c>
      <c r="D313" s="165" t="n">
        <v>73.74</v>
      </c>
      <c r="E313" s="165" t="n">
        <v>178.0486</v>
      </c>
      <c r="F313" s="165" t="n">
        <v>124.1174</v>
      </c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s="162" customFormat="true" ht="13.5" hidden="false" customHeight="true" outlineLevel="0" collapsed="false">
      <c r="A314" s="164" t="s">
        <v>514</v>
      </c>
      <c r="B314" s="165" t="n">
        <v>1.5774</v>
      </c>
      <c r="C314" s="165" t="n">
        <v>115.6569</v>
      </c>
      <c r="D314" s="165" t="n">
        <v>75.16</v>
      </c>
      <c r="E314" s="165" t="n">
        <v>167.4543</v>
      </c>
      <c r="F314" s="165" t="n">
        <v>122.2719</v>
      </c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s="162" customFormat="true" ht="13.5" hidden="false" customHeight="true" outlineLevel="0" collapsed="false">
      <c r="A315" s="164" t="s">
        <v>515</v>
      </c>
      <c r="B315" s="165" t="n">
        <v>1.2725</v>
      </c>
      <c r="C315" s="165" t="n">
        <v>138.9547</v>
      </c>
      <c r="D315" s="165" t="n">
        <v>61.7887</v>
      </c>
      <c r="E315" s="165" t="n">
        <v>202.457</v>
      </c>
      <c r="F315" s="165" t="n">
        <v>142.0821</v>
      </c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s="162" customFormat="true" ht="13.5" hidden="false" customHeight="true" outlineLevel="0" collapsed="false">
      <c r="A316" s="164" t="s">
        <v>516</v>
      </c>
      <c r="B316" s="165" t="n">
        <v>6.0001</v>
      </c>
      <c r="C316" s="165" t="n">
        <v>141.2383</v>
      </c>
      <c r="D316" s="165" t="n">
        <v>74.63</v>
      </c>
      <c r="E316" s="165" t="n">
        <v>237.6145</v>
      </c>
      <c r="F316" s="165" t="n">
        <v>146.6299</v>
      </c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s="162" customFormat="true" ht="13.5" hidden="false" customHeight="true" outlineLevel="0" collapsed="false">
      <c r="A317" s="164" t="s">
        <v>517</v>
      </c>
      <c r="B317" s="165" t="n">
        <v>7.7651</v>
      </c>
      <c r="C317" s="165" t="n">
        <v>141.5343</v>
      </c>
      <c r="D317" s="165" t="n">
        <v>97.446</v>
      </c>
      <c r="E317" s="165" t="n">
        <v>196.1589</v>
      </c>
      <c r="F317" s="165" t="n">
        <v>144.5131</v>
      </c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s="162" customFormat="true" ht="13.5" hidden="false" customHeight="true" outlineLevel="0" collapsed="false">
      <c r="A318" s="164" t="s">
        <v>518</v>
      </c>
      <c r="B318" s="165" t="n">
        <v>29.664</v>
      </c>
      <c r="C318" s="165" t="n">
        <v>148.918</v>
      </c>
      <c r="D318" s="165" t="n">
        <v>99.229</v>
      </c>
      <c r="E318" s="165" t="n">
        <v>214.7368</v>
      </c>
      <c r="F318" s="165" t="n">
        <v>154.5026</v>
      </c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s="162" customFormat="true" ht="13.5" hidden="false" customHeight="true" outlineLevel="0" collapsed="false">
      <c r="A319" s="168" t="s">
        <v>519</v>
      </c>
      <c r="B319" s="122" t="n">
        <v>11.8294</v>
      </c>
      <c r="C319" s="122" t="n">
        <v>143.8744</v>
      </c>
      <c r="D319" s="122" t="n">
        <v>100.6776</v>
      </c>
      <c r="E319" s="122" t="n">
        <v>207.2031</v>
      </c>
      <c r="F319" s="122" t="n">
        <v>150.5683</v>
      </c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s="162" customFormat="true" ht="13.5" hidden="false" customHeight="true" outlineLevel="0" collapsed="false">
      <c r="A320" s="168" t="s">
        <v>520</v>
      </c>
      <c r="B320" s="122" t="n">
        <v>3.0125</v>
      </c>
      <c r="C320" s="122" t="n">
        <v>151.4983</v>
      </c>
      <c r="D320" s="122" t="n">
        <v>115.4643</v>
      </c>
      <c r="E320" s="122" t="n">
        <v>199.6888</v>
      </c>
      <c r="F320" s="122" t="n">
        <v>156.258</v>
      </c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s="162" customFormat="true" ht="13.5" hidden="false" customHeight="true" outlineLevel="0" collapsed="false">
      <c r="A321" s="168" t="s">
        <v>521</v>
      </c>
      <c r="B321" s="122" t="n">
        <v>12.9562</v>
      </c>
      <c r="C321" s="122" t="n">
        <v>161.8484</v>
      </c>
      <c r="D321" s="122" t="n">
        <v>109.6219</v>
      </c>
      <c r="E321" s="122" t="n">
        <v>231.1584</v>
      </c>
      <c r="F321" s="122" t="n">
        <v>166.6873</v>
      </c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s="162" customFormat="true" ht="13.5" hidden="false" customHeight="true" outlineLevel="0" collapsed="false">
      <c r="A322" s="164" t="s">
        <v>522</v>
      </c>
      <c r="B322" s="165" t="n">
        <v>6.4429</v>
      </c>
      <c r="C322" s="165" t="n">
        <v>155.5635</v>
      </c>
      <c r="D322" s="165" t="n">
        <v>74.46</v>
      </c>
      <c r="E322" s="165" t="n">
        <v>214.9735</v>
      </c>
      <c r="F322" s="165" t="n">
        <v>154.4321</v>
      </c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s="162" customFormat="true" ht="13.5" hidden="false" customHeight="true" outlineLevel="0" collapsed="false">
      <c r="A323" s="168" t="s">
        <v>523</v>
      </c>
      <c r="B323" s="122" t="n">
        <v>4.7519</v>
      </c>
      <c r="C323" s="122" t="n">
        <v>163.7165</v>
      </c>
      <c r="D323" s="122" t="n">
        <v>97.0696</v>
      </c>
      <c r="E323" s="122" t="n">
        <v>217.0559</v>
      </c>
      <c r="F323" s="122" t="n">
        <v>162.715</v>
      </c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s="162" customFormat="true" ht="13.5" hidden="false" customHeight="true" outlineLevel="0" collapsed="false">
      <c r="A324" s="164" t="s">
        <v>524</v>
      </c>
      <c r="B324" s="165" t="n">
        <v>9.8559</v>
      </c>
      <c r="C324" s="165" t="n">
        <v>155.4</v>
      </c>
      <c r="D324" s="165" t="n">
        <v>98.2913</v>
      </c>
      <c r="E324" s="165" t="n">
        <v>242.6007</v>
      </c>
      <c r="F324" s="165" t="n">
        <v>295.7771</v>
      </c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s="162" customFormat="true" ht="13.5" hidden="false" customHeight="true" outlineLevel="0" collapsed="false">
      <c r="A325" s="164" t="s">
        <v>525</v>
      </c>
      <c r="B325" s="165" t="n">
        <v>8.7986</v>
      </c>
      <c r="C325" s="165" t="n">
        <v>92.3733</v>
      </c>
      <c r="D325" s="165" t="n">
        <v>67</v>
      </c>
      <c r="E325" s="165" t="n">
        <v>135.1627</v>
      </c>
      <c r="F325" s="165" t="n">
        <v>95.7915</v>
      </c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s="162" customFormat="true" ht="13.5" hidden="false" customHeight="true" outlineLevel="0" collapsed="false">
      <c r="A326" s="168" t="s">
        <v>526</v>
      </c>
      <c r="B326" s="122" t="n">
        <v>5.068</v>
      </c>
      <c r="C326" s="122" t="n">
        <v>93.5921</v>
      </c>
      <c r="D326" s="122" t="n">
        <v>68.63</v>
      </c>
      <c r="E326" s="122" t="n">
        <v>127.2367</v>
      </c>
      <c r="F326" s="122" t="n">
        <v>96.8246</v>
      </c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s="162" customFormat="true" ht="13.5" hidden="false" customHeight="true" outlineLevel="0" collapsed="false">
      <c r="A327" s="164" t="s">
        <v>527</v>
      </c>
      <c r="B327" s="165" t="n">
        <v>0.4676</v>
      </c>
      <c r="C327" s="165" t="n">
        <v>98.8397</v>
      </c>
      <c r="D327" s="165" t="n">
        <v>86.07</v>
      </c>
      <c r="E327" s="165" t="n">
        <v>120.868</v>
      </c>
      <c r="F327" s="165" t="n">
        <v>100.9494</v>
      </c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s="162" customFormat="true" ht="13.5" hidden="false" customHeight="true" outlineLevel="0" collapsed="false">
      <c r="A328" s="164" t="s">
        <v>528</v>
      </c>
      <c r="B328" s="165" t="n">
        <v>0.8951</v>
      </c>
      <c r="C328" s="165" t="n">
        <v>136.2618</v>
      </c>
      <c r="D328" s="165" t="n">
        <v>97.3489</v>
      </c>
      <c r="E328" s="165" t="n">
        <v>203.5128</v>
      </c>
      <c r="F328" s="165" t="n">
        <v>148.1941</v>
      </c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s="162" customFormat="true" ht="13.5" hidden="false" customHeight="true" outlineLevel="0" collapsed="false">
      <c r="A329" s="164" t="s">
        <v>529</v>
      </c>
      <c r="B329" s="165" t="n">
        <v>12.7926</v>
      </c>
      <c r="C329" s="165" t="n">
        <v>94.1443</v>
      </c>
      <c r="D329" s="165" t="n">
        <v>61.9</v>
      </c>
      <c r="E329" s="165" t="n">
        <v>133.1897</v>
      </c>
      <c r="F329" s="165" t="n">
        <v>96.6132</v>
      </c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s="162" customFormat="true" ht="13.5" hidden="false" customHeight="true" outlineLevel="0" collapsed="false">
      <c r="A330" s="164" t="s">
        <v>530</v>
      </c>
      <c r="B330" s="165" t="n">
        <v>1.0611</v>
      </c>
      <c r="C330" s="165" t="n">
        <v>99.38</v>
      </c>
      <c r="D330" s="165" t="n">
        <v>68.27</v>
      </c>
      <c r="E330" s="165" t="n">
        <v>177.1168</v>
      </c>
      <c r="F330" s="165" t="n">
        <v>110.1479</v>
      </c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s="162" customFormat="true" ht="13.5" hidden="false" customHeight="true" outlineLevel="0" collapsed="false">
      <c r="A331" s="164" t="s">
        <v>531</v>
      </c>
      <c r="B331" s="165" t="n">
        <v>7.06</v>
      </c>
      <c r="C331" s="165" t="n">
        <v>80.12</v>
      </c>
      <c r="D331" s="165" t="n">
        <v>58.468</v>
      </c>
      <c r="E331" s="165" t="n">
        <v>117.9589</v>
      </c>
      <c r="F331" s="165" t="n">
        <v>85.2159</v>
      </c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s="162" customFormat="true" ht="13.5" hidden="false" customHeight="true" outlineLevel="0" collapsed="false">
      <c r="A332" s="164" t="s">
        <v>532</v>
      </c>
      <c r="B332" s="165" t="n">
        <v>0.1598</v>
      </c>
      <c r="C332" s="165" t="n">
        <v>200.0582</v>
      </c>
      <c r="D332" s="165" t="n">
        <v>138.4318</v>
      </c>
      <c r="E332" s="165" t="n">
        <v>223.793</v>
      </c>
      <c r="F332" s="165" t="n">
        <v>202.8757</v>
      </c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s="162" customFormat="true" ht="13.5" hidden="false" customHeight="true" outlineLevel="0" collapsed="false">
      <c r="A333" s="164" t="s">
        <v>533</v>
      </c>
      <c r="B333" s="165" t="n">
        <v>17.9598</v>
      </c>
      <c r="C333" s="165" t="n">
        <v>138.6624</v>
      </c>
      <c r="D333" s="165" t="n">
        <v>93.628</v>
      </c>
      <c r="E333" s="165" t="n">
        <v>204.7419</v>
      </c>
      <c r="F333" s="165" t="n">
        <v>144.7921</v>
      </c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s="162" customFormat="true" ht="13.5" hidden="false" customHeight="true" outlineLevel="0" collapsed="false">
      <c r="A334" s="164" t="s">
        <v>534</v>
      </c>
      <c r="B334" s="165" t="n">
        <v>7.1399</v>
      </c>
      <c r="C334" s="165" t="n">
        <v>183.074</v>
      </c>
      <c r="D334" s="165" t="n">
        <v>102.0724</v>
      </c>
      <c r="E334" s="165" t="n">
        <v>244.2019</v>
      </c>
      <c r="F334" s="165" t="n">
        <v>185.1376</v>
      </c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s="162" customFormat="true" ht="13.5" hidden="false" customHeight="true" outlineLevel="0" collapsed="false">
      <c r="A335" s="168" t="s">
        <v>535</v>
      </c>
      <c r="B335" s="122" t="n">
        <v>4.0097</v>
      </c>
      <c r="C335" s="122" t="n">
        <v>193.3816</v>
      </c>
      <c r="D335" s="122" t="n">
        <v>105.9773</v>
      </c>
      <c r="E335" s="122" t="n">
        <v>253.4247</v>
      </c>
      <c r="F335" s="122" t="n">
        <v>188.5273</v>
      </c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s="162" customFormat="true" ht="13.5" hidden="false" customHeight="true" outlineLevel="0" collapsed="false">
      <c r="A336" s="164" t="s">
        <v>536</v>
      </c>
      <c r="B336" s="165" t="n">
        <v>1.9947</v>
      </c>
      <c r="C336" s="165" t="n">
        <v>145.0942</v>
      </c>
      <c r="D336" s="165" t="n">
        <v>112.6864</v>
      </c>
      <c r="E336" s="165" t="n">
        <v>189.7656</v>
      </c>
      <c r="F336" s="165" t="n">
        <v>149.5928</v>
      </c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s="162" customFormat="true" ht="13.5" hidden="false" customHeight="true" outlineLevel="0" collapsed="false">
      <c r="A337" s="164" t="s">
        <v>537</v>
      </c>
      <c r="B337" s="165" t="n">
        <v>25.7086</v>
      </c>
      <c r="C337" s="165" t="n">
        <v>146.6944</v>
      </c>
      <c r="D337" s="165" t="n">
        <v>98.9854</v>
      </c>
      <c r="E337" s="165" t="n">
        <v>201.37</v>
      </c>
      <c r="F337" s="165" t="n">
        <v>150.0415</v>
      </c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s="162" customFormat="true" ht="13.5" hidden="false" customHeight="true" outlineLevel="0" collapsed="false">
      <c r="A338" s="168" t="s">
        <v>538</v>
      </c>
      <c r="B338" s="122" t="n">
        <v>3.889</v>
      </c>
      <c r="C338" s="122" t="n">
        <v>142.6326</v>
      </c>
      <c r="D338" s="122" t="n">
        <v>111.8812</v>
      </c>
      <c r="E338" s="122" t="n">
        <v>202.2658</v>
      </c>
      <c r="F338" s="122" t="n">
        <v>150.4133</v>
      </c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s="162" customFormat="true" ht="13.5" hidden="false" customHeight="true" outlineLevel="0" collapsed="false">
      <c r="A339" s="168" t="s">
        <v>539</v>
      </c>
      <c r="B339" s="122" t="n">
        <v>3.7781</v>
      </c>
      <c r="C339" s="122" t="n">
        <v>172.662</v>
      </c>
      <c r="D339" s="122" t="n">
        <v>134.0873</v>
      </c>
      <c r="E339" s="122" t="n">
        <v>206.1845</v>
      </c>
      <c r="F339" s="122" t="n">
        <v>172.085</v>
      </c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s="162" customFormat="true" ht="13.5" hidden="false" customHeight="true" outlineLevel="0" collapsed="false">
      <c r="A340" s="164" t="s">
        <v>540</v>
      </c>
      <c r="B340" s="165" t="n">
        <v>5.3731</v>
      </c>
      <c r="C340" s="165" t="n">
        <v>136.2852</v>
      </c>
      <c r="D340" s="165" t="n">
        <v>95.5739</v>
      </c>
      <c r="E340" s="165" t="n">
        <v>177.9484</v>
      </c>
      <c r="F340" s="165" t="n">
        <v>138.2697</v>
      </c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s="162" customFormat="true" ht="13.5" hidden="false" customHeight="true" outlineLevel="0" collapsed="false">
      <c r="A341" s="168" t="s">
        <v>541</v>
      </c>
      <c r="B341" s="122" t="n">
        <v>3.6565</v>
      </c>
      <c r="C341" s="122" t="n">
        <v>137.2713</v>
      </c>
      <c r="D341" s="122" t="n">
        <v>97.9</v>
      </c>
      <c r="E341" s="122" t="n">
        <v>173.2096</v>
      </c>
      <c r="F341" s="122" t="n">
        <v>138.3543</v>
      </c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s="162" customFormat="true" ht="13.5" hidden="false" customHeight="true" outlineLevel="0" collapsed="false">
      <c r="A342" s="164" t="s">
        <v>542</v>
      </c>
      <c r="B342" s="165" t="n">
        <v>12.4685</v>
      </c>
      <c r="C342" s="165" t="n">
        <v>145.5284</v>
      </c>
      <c r="D342" s="165" t="n">
        <v>104.2737</v>
      </c>
      <c r="E342" s="165" t="n">
        <v>207.7934</v>
      </c>
      <c r="F342" s="165" t="n">
        <v>150.6799</v>
      </c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s="162" customFormat="true" ht="13.5" hidden="false" customHeight="true" outlineLevel="0" collapsed="false">
      <c r="A343" s="164" t="s">
        <v>543</v>
      </c>
      <c r="B343" s="165" t="n">
        <v>10.6129</v>
      </c>
      <c r="C343" s="165" t="n">
        <v>153.9633</v>
      </c>
      <c r="D343" s="165" t="n">
        <v>110.8724</v>
      </c>
      <c r="E343" s="165" t="n">
        <v>216.5772</v>
      </c>
      <c r="F343" s="165" t="n">
        <v>159.4284</v>
      </c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s="162" customFormat="true" ht="13.5" hidden="false" customHeight="true" outlineLevel="0" collapsed="false">
      <c r="A344" s="164" t="s">
        <v>544</v>
      </c>
      <c r="B344" s="165" t="n">
        <v>29.0142</v>
      </c>
      <c r="C344" s="165" t="n">
        <v>123.993</v>
      </c>
      <c r="D344" s="165" t="n">
        <v>86</v>
      </c>
      <c r="E344" s="165" t="n">
        <v>172.7406</v>
      </c>
      <c r="F344" s="165" t="n">
        <v>126.768</v>
      </c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s="162" customFormat="true" ht="13.5" hidden="false" customHeight="true" outlineLevel="0" collapsed="false">
      <c r="A345" s="164" t="s">
        <v>545</v>
      </c>
      <c r="B345" s="165" t="n">
        <v>3.1962</v>
      </c>
      <c r="C345" s="165" t="n">
        <v>135.1021</v>
      </c>
      <c r="D345" s="165" t="n">
        <v>96.3274</v>
      </c>
      <c r="E345" s="165" t="n">
        <v>208.2035</v>
      </c>
      <c r="F345" s="165" t="n">
        <v>145.2519</v>
      </c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s="162" customFormat="true" ht="13.5" hidden="false" customHeight="true" outlineLevel="0" collapsed="false">
      <c r="A346" s="164" t="s">
        <v>546</v>
      </c>
      <c r="B346" s="165" t="n">
        <v>1.3728</v>
      </c>
      <c r="C346" s="165" t="n">
        <v>124.2312</v>
      </c>
      <c r="D346" s="165" t="n">
        <v>100.9634</v>
      </c>
      <c r="E346" s="165" t="n">
        <v>153.3933</v>
      </c>
      <c r="F346" s="165" t="n">
        <v>127.5013</v>
      </c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s="162" customFormat="true" ht="13.5" hidden="false" customHeight="true" outlineLevel="0" collapsed="false">
      <c r="A347" s="164" t="s">
        <v>547</v>
      </c>
      <c r="B347" s="165" t="n">
        <v>1.6469</v>
      </c>
      <c r="C347" s="165" t="n">
        <v>121.1203</v>
      </c>
      <c r="D347" s="165" t="n">
        <v>75.4232</v>
      </c>
      <c r="E347" s="165" t="n">
        <v>150.1115</v>
      </c>
      <c r="F347" s="165" t="n">
        <v>118.9025</v>
      </c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s="162" customFormat="true" ht="13.5" hidden="false" customHeight="true" outlineLevel="0" collapsed="false">
      <c r="A348" s="164" t="s">
        <v>548</v>
      </c>
      <c r="B348" s="165" t="n">
        <v>3.6827</v>
      </c>
      <c r="C348" s="165" t="n">
        <v>135.8161</v>
      </c>
      <c r="D348" s="165" t="n">
        <v>75.2874</v>
      </c>
      <c r="E348" s="165" t="n">
        <v>171.1791</v>
      </c>
      <c r="F348" s="165" t="n">
        <v>127.695</v>
      </c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s="162" customFormat="true" ht="13.5" hidden="false" customHeight="true" outlineLevel="0" collapsed="false">
      <c r="A349" s="164" t="s">
        <v>549</v>
      </c>
      <c r="B349" s="165" t="n">
        <v>0.4372</v>
      </c>
      <c r="C349" s="165" t="n">
        <v>92.07</v>
      </c>
      <c r="D349" s="165" t="n">
        <v>76.88</v>
      </c>
      <c r="E349" s="165" t="n">
        <v>114.2114</v>
      </c>
      <c r="F349" s="165" t="n">
        <v>94.0894</v>
      </c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s="162" customFormat="true" ht="13.5" hidden="false" customHeight="true" outlineLevel="0" collapsed="false">
      <c r="A350" s="164" t="s">
        <v>550</v>
      </c>
      <c r="B350" s="165" t="n">
        <v>18.931</v>
      </c>
      <c r="C350" s="165" t="n">
        <v>116.9598</v>
      </c>
      <c r="D350" s="165" t="n">
        <v>78.74</v>
      </c>
      <c r="E350" s="165" t="n">
        <v>169.2973</v>
      </c>
      <c r="F350" s="165" t="n">
        <v>121.9046</v>
      </c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s="162" customFormat="true" ht="13.5" hidden="false" customHeight="true" outlineLevel="0" collapsed="false">
      <c r="A351" s="164" t="s">
        <v>551</v>
      </c>
      <c r="B351" s="165" t="n">
        <v>2.7481</v>
      </c>
      <c r="C351" s="165" t="n">
        <v>125.8241</v>
      </c>
      <c r="D351" s="165" t="n">
        <v>85.0124</v>
      </c>
      <c r="E351" s="165" t="n">
        <v>169.1465</v>
      </c>
      <c r="F351" s="165" t="n">
        <v>126.9544</v>
      </c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s="162" customFormat="true" ht="13.5" hidden="false" customHeight="true" outlineLevel="0" collapsed="false">
      <c r="A352" s="164" t="s">
        <v>552</v>
      </c>
      <c r="B352" s="165" t="n">
        <v>12.9967</v>
      </c>
      <c r="C352" s="165" t="n">
        <v>155.2197</v>
      </c>
      <c r="D352" s="165" t="n">
        <v>109.9527</v>
      </c>
      <c r="E352" s="165" t="n">
        <v>201.3668</v>
      </c>
      <c r="F352" s="165" t="n">
        <v>155.5338</v>
      </c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s="162" customFormat="true" ht="13.5" hidden="false" customHeight="true" outlineLevel="0" collapsed="false">
      <c r="A353" s="168" t="s">
        <v>553</v>
      </c>
      <c r="B353" s="122" t="n">
        <v>8.4809</v>
      </c>
      <c r="C353" s="122" t="n">
        <v>158.2224</v>
      </c>
      <c r="D353" s="122" t="n">
        <v>109.9999</v>
      </c>
      <c r="E353" s="122" t="n">
        <v>207.4088</v>
      </c>
      <c r="F353" s="122" t="n">
        <v>159.1648</v>
      </c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s="162" customFormat="true" ht="13.5" hidden="false" customHeight="true" outlineLevel="0" collapsed="false">
      <c r="A354" s="164" t="s">
        <v>554</v>
      </c>
      <c r="B354" s="165" t="n">
        <v>4.2136</v>
      </c>
      <c r="C354" s="165" t="n">
        <v>142.2103</v>
      </c>
      <c r="D354" s="165" t="n">
        <v>89.7938</v>
      </c>
      <c r="E354" s="165" t="n">
        <v>207.0589</v>
      </c>
      <c r="F354" s="165" t="n">
        <v>146.1135</v>
      </c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s="162" customFormat="true" ht="13.5" hidden="false" customHeight="true" outlineLevel="0" collapsed="false">
      <c r="A355" s="168" t="s">
        <v>555</v>
      </c>
      <c r="B355" s="122" t="n">
        <v>2.9205</v>
      </c>
      <c r="C355" s="122" t="n">
        <v>140.124</v>
      </c>
      <c r="D355" s="122" t="n">
        <v>81.6</v>
      </c>
      <c r="E355" s="122" t="n">
        <v>195.6898</v>
      </c>
      <c r="F355" s="122" t="n">
        <v>140.4588</v>
      </c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s="162" customFormat="true" ht="13.5" hidden="false" customHeight="true" outlineLevel="0" collapsed="false">
      <c r="A356" s="164" t="s">
        <v>556</v>
      </c>
      <c r="B356" s="165" t="n">
        <v>5.5593</v>
      </c>
      <c r="C356" s="165" t="n">
        <v>106.323</v>
      </c>
      <c r="D356" s="165" t="n">
        <v>77.8371</v>
      </c>
      <c r="E356" s="165" t="n">
        <v>153.5762</v>
      </c>
      <c r="F356" s="165" t="n">
        <v>112.2263</v>
      </c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s="162" customFormat="true" ht="13.5" hidden="false" customHeight="true" outlineLevel="0" collapsed="false">
      <c r="A357" s="164" t="s">
        <v>557</v>
      </c>
      <c r="B357" s="165" t="n">
        <v>19.7648</v>
      </c>
      <c r="C357" s="165" t="n">
        <v>143.783</v>
      </c>
      <c r="D357" s="165" t="n">
        <v>89.9702</v>
      </c>
      <c r="E357" s="165" t="n">
        <v>211.8097</v>
      </c>
      <c r="F357" s="165" t="n">
        <v>148.7365</v>
      </c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s="162" customFormat="true" ht="13.5" hidden="false" customHeight="true" outlineLevel="0" collapsed="false">
      <c r="A358" s="168" t="s">
        <v>558</v>
      </c>
      <c r="B358" s="122" t="n">
        <v>5.2653</v>
      </c>
      <c r="C358" s="122" t="n">
        <v>145.799</v>
      </c>
      <c r="D358" s="122" t="n">
        <v>111.5763</v>
      </c>
      <c r="E358" s="122" t="n">
        <v>190.8308</v>
      </c>
      <c r="F358" s="122" t="n">
        <v>149.5098</v>
      </c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s="162" customFormat="true" ht="13.5" hidden="false" customHeight="true" outlineLevel="0" collapsed="false">
      <c r="A359" s="168" t="s">
        <v>559</v>
      </c>
      <c r="B359" s="122" t="n">
        <v>3.7357</v>
      </c>
      <c r="C359" s="122" t="n">
        <v>181.7425</v>
      </c>
      <c r="D359" s="122" t="n">
        <v>131.504</v>
      </c>
      <c r="E359" s="122" t="n">
        <v>247.6932</v>
      </c>
      <c r="F359" s="122" t="n">
        <v>184.9771</v>
      </c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s="162" customFormat="true" ht="13.5" hidden="false" customHeight="true" outlineLevel="0" collapsed="false">
      <c r="A360" s="168" t="s">
        <v>560</v>
      </c>
      <c r="B360" s="122" t="n">
        <v>3.6426</v>
      </c>
      <c r="C360" s="122" t="n">
        <v>150.2771</v>
      </c>
      <c r="D360" s="122" t="n">
        <v>115.9123</v>
      </c>
      <c r="E360" s="122" t="n">
        <v>204.5278</v>
      </c>
      <c r="F360" s="122" t="n">
        <v>157.2864</v>
      </c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s="162" customFormat="true" ht="13.5" hidden="false" customHeight="true" outlineLevel="0" collapsed="false">
      <c r="A361" s="164" t="s">
        <v>561</v>
      </c>
      <c r="B361" s="165" t="n">
        <v>37.876</v>
      </c>
      <c r="C361" s="165" t="n">
        <v>136.7095</v>
      </c>
      <c r="D361" s="165" t="n">
        <v>93.9336</v>
      </c>
      <c r="E361" s="165" t="n">
        <v>182.1923</v>
      </c>
      <c r="F361" s="165" t="n">
        <v>138.3791</v>
      </c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s="162" customFormat="true" ht="13.5" hidden="false" customHeight="true" outlineLevel="0" collapsed="false">
      <c r="A362" s="164" t="s">
        <v>562</v>
      </c>
      <c r="B362" s="165" t="n">
        <v>39.5823</v>
      </c>
      <c r="C362" s="165" t="n">
        <v>120.3103</v>
      </c>
      <c r="D362" s="165" t="n">
        <v>87.5633</v>
      </c>
      <c r="E362" s="165" t="n">
        <v>167.3177</v>
      </c>
      <c r="F362" s="165" t="n">
        <v>125.4966</v>
      </c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s="162" customFormat="true" ht="13.5" hidden="false" customHeight="true" outlineLevel="0" collapsed="false">
      <c r="A363" s="168" t="s">
        <v>563</v>
      </c>
      <c r="B363" s="122" t="n">
        <v>27.5285</v>
      </c>
      <c r="C363" s="122" t="n">
        <v>122.7093</v>
      </c>
      <c r="D363" s="122" t="n">
        <v>86.34</v>
      </c>
      <c r="E363" s="122" t="n">
        <v>169.6814</v>
      </c>
      <c r="F363" s="122" t="n">
        <v>127.082</v>
      </c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s="162" customFormat="true" ht="13.5" hidden="false" customHeight="true" outlineLevel="0" collapsed="false">
      <c r="A364" s="168" t="s">
        <v>564</v>
      </c>
      <c r="B364" s="122" t="n">
        <v>11.6834</v>
      </c>
      <c r="C364" s="122" t="n">
        <v>114.8536</v>
      </c>
      <c r="D364" s="122" t="n">
        <v>89.88</v>
      </c>
      <c r="E364" s="122" t="n">
        <v>159.645</v>
      </c>
      <c r="F364" s="122" t="n">
        <v>121.4122</v>
      </c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s="162" customFormat="true" ht="13.5" hidden="false" customHeight="true" outlineLevel="0" collapsed="false">
      <c r="A365" s="164" t="s">
        <v>565</v>
      </c>
      <c r="B365" s="165" t="n">
        <v>58.6488</v>
      </c>
      <c r="C365" s="165" t="n">
        <v>123.4751</v>
      </c>
      <c r="D365" s="165" t="n">
        <v>83.05</v>
      </c>
      <c r="E365" s="165" t="n">
        <v>188.3987</v>
      </c>
      <c r="F365" s="165" t="n">
        <v>130.2434</v>
      </c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s="162" customFormat="true" ht="13.5" hidden="false" customHeight="true" outlineLevel="0" collapsed="false">
      <c r="A366" s="168" t="s">
        <v>566</v>
      </c>
      <c r="B366" s="122" t="n">
        <v>15.6365</v>
      </c>
      <c r="C366" s="122" t="n">
        <v>125.3025</v>
      </c>
      <c r="D366" s="122" t="n">
        <v>87.39</v>
      </c>
      <c r="E366" s="122" t="n">
        <v>174.959</v>
      </c>
      <c r="F366" s="122" t="n">
        <v>130.7633</v>
      </c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s="162" customFormat="true" ht="13.5" hidden="false" customHeight="true" outlineLevel="0" collapsed="false">
      <c r="A367" s="168" t="s">
        <v>567</v>
      </c>
      <c r="B367" s="122" t="n">
        <v>11.1472</v>
      </c>
      <c r="C367" s="122" t="n">
        <v>114.7</v>
      </c>
      <c r="D367" s="122" t="n">
        <v>86.9945</v>
      </c>
      <c r="E367" s="122" t="n">
        <v>162.9817</v>
      </c>
      <c r="F367" s="122" t="n">
        <v>120.879</v>
      </c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s="162" customFormat="true" ht="13.5" hidden="false" customHeight="true" outlineLevel="0" collapsed="false">
      <c r="A368" s="168" t="s">
        <v>568</v>
      </c>
      <c r="B368" s="122" t="n">
        <v>24.0755</v>
      </c>
      <c r="C368" s="122" t="n">
        <v>132.4621</v>
      </c>
      <c r="D368" s="122" t="n">
        <v>80.45</v>
      </c>
      <c r="E368" s="122" t="n">
        <v>208.1436</v>
      </c>
      <c r="F368" s="122" t="n">
        <v>137.7111</v>
      </c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s="162" customFormat="true" ht="13.5" hidden="false" customHeight="true" outlineLevel="0" collapsed="false">
      <c r="A369" s="164" t="s">
        <v>569</v>
      </c>
      <c r="B369" s="165" t="n">
        <v>7.1788</v>
      </c>
      <c r="C369" s="165" t="n">
        <v>217.8255</v>
      </c>
      <c r="D369" s="165" t="n">
        <v>165.2638</v>
      </c>
      <c r="E369" s="165" t="n">
        <v>240.4083</v>
      </c>
      <c r="F369" s="165" t="n">
        <v>212.5011</v>
      </c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s="162" customFormat="true" ht="13.5" hidden="false" customHeight="true" outlineLevel="0" collapsed="false">
      <c r="A370" s="168" t="s">
        <v>570</v>
      </c>
      <c r="B370" s="122" t="n">
        <v>5.7555</v>
      </c>
      <c r="C370" s="122" t="n">
        <v>219.1528</v>
      </c>
      <c r="D370" s="122" t="n">
        <v>190.4395</v>
      </c>
      <c r="E370" s="122" t="n">
        <v>240.2717</v>
      </c>
      <c r="F370" s="122" t="n">
        <v>216.668</v>
      </c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s="162" customFormat="true" ht="13.5" hidden="false" customHeight="true" outlineLevel="0" collapsed="false">
      <c r="A371" s="164" t="s">
        <v>571</v>
      </c>
      <c r="B371" s="165" t="n">
        <v>7.0981</v>
      </c>
      <c r="C371" s="165" t="n">
        <v>156.647</v>
      </c>
      <c r="D371" s="165" t="n">
        <v>121.2551</v>
      </c>
      <c r="E371" s="165" t="n">
        <v>190.5038</v>
      </c>
      <c r="F371" s="165" t="n">
        <v>155.9595</v>
      </c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s="162" customFormat="true" ht="13.5" hidden="false" customHeight="true" outlineLevel="0" collapsed="false">
      <c r="A372" s="164" t="s">
        <v>572</v>
      </c>
      <c r="B372" s="165" t="n">
        <v>16.3485</v>
      </c>
      <c r="C372" s="165" t="n">
        <v>112.8646</v>
      </c>
      <c r="D372" s="165" t="n">
        <v>63.9287</v>
      </c>
      <c r="E372" s="165" t="n">
        <v>161.4336</v>
      </c>
      <c r="F372" s="165" t="n">
        <v>114.4091</v>
      </c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s="162" customFormat="true" ht="13.5" hidden="false" customHeight="true" outlineLevel="0" collapsed="false">
      <c r="A373" s="168" t="s">
        <v>573</v>
      </c>
      <c r="B373" s="122" t="n">
        <v>12.7846</v>
      </c>
      <c r="C373" s="122" t="n">
        <v>112.6435</v>
      </c>
      <c r="D373" s="122" t="n">
        <v>63.46</v>
      </c>
      <c r="E373" s="122" t="n">
        <v>163.8128</v>
      </c>
      <c r="F373" s="122" t="n">
        <v>115.3288</v>
      </c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s="162" customFormat="true" ht="13.5" hidden="false" customHeight="true" outlineLevel="0" collapsed="false">
      <c r="A374" s="164" t="s">
        <v>574</v>
      </c>
      <c r="B374" s="165" t="n">
        <v>16.6848</v>
      </c>
      <c r="C374" s="165" t="n">
        <v>132.9853</v>
      </c>
      <c r="D374" s="165" t="n">
        <v>99.3032</v>
      </c>
      <c r="E374" s="165" t="n">
        <v>189.733</v>
      </c>
      <c r="F374" s="165" t="n">
        <v>137.7614</v>
      </c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s="162" customFormat="true" ht="13.5" hidden="false" customHeight="true" outlineLevel="0" collapsed="false">
      <c r="A375" s="168" t="s">
        <v>575</v>
      </c>
      <c r="B375" s="122" t="n">
        <v>8.1063</v>
      </c>
      <c r="C375" s="122" t="n">
        <v>137.0045</v>
      </c>
      <c r="D375" s="122" t="n">
        <v>103.1855</v>
      </c>
      <c r="E375" s="122" t="n">
        <v>192.2564</v>
      </c>
      <c r="F375" s="122" t="n">
        <v>144.0814</v>
      </c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s="162" customFormat="true" ht="13.5" hidden="false" customHeight="true" outlineLevel="0" collapsed="false">
      <c r="A376" s="168" t="s">
        <v>576</v>
      </c>
      <c r="B376" s="122" t="n">
        <v>4.0938</v>
      </c>
      <c r="C376" s="122" t="n">
        <v>115.0173</v>
      </c>
      <c r="D376" s="122" t="n">
        <v>96.7548</v>
      </c>
      <c r="E376" s="122" t="n">
        <v>147.0393</v>
      </c>
      <c r="F376" s="122" t="n">
        <v>119.1122</v>
      </c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s="167" customFormat="true" ht="13.5" hidden="false" customHeight="true" outlineLevel="0" collapsed="false">
      <c r="A377" s="164" t="s">
        <v>577</v>
      </c>
      <c r="B377" s="165" t="n">
        <v>103.7576</v>
      </c>
      <c r="C377" s="165" t="n">
        <v>107.9776</v>
      </c>
      <c r="D377" s="165" t="n">
        <v>69.89</v>
      </c>
      <c r="E377" s="165" t="n">
        <v>159.8961</v>
      </c>
      <c r="F377" s="165" t="n">
        <v>112.256</v>
      </c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</row>
    <row r="378" s="162" customFormat="true" ht="13.5" hidden="false" customHeight="true" outlineLevel="0" collapsed="false">
      <c r="A378" s="168" t="s">
        <v>578</v>
      </c>
      <c r="B378" s="122" t="n">
        <v>57.3043</v>
      </c>
      <c r="C378" s="122" t="n">
        <v>117.7546</v>
      </c>
      <c r="D378" s="122" t="n">
        <v>70.8501</v>
      </c>
      <c r="E378" s="122" t="n">
        <v>161.8447</v>
      </c>
      <c r="F378" s="122" t="n">
        <v>117.7091</v>
      </c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s="162" customFormat="true" ht="13.5" hidden="false" customHeight="true" outlineLevel="0" collapsed="false">
      <c r="A379" s="168" t="s">
        <v>579</v>
      </c>
      <c r="B379" s="122" t="n">
        <v>26.3344</v>
      </c>
      <c r="C379" s="122" t="n">
        <v>86.5332</v>
      </c>
      <c r="D379" s="122" t="n">
        <v>69.77</v>
      </c>
      <c r="E379" s="122" t="n">
        <v>151.0601</v>
      </c>
      <c r="F379" s="122" t="n">
        <v>100.2555</v>
      </c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s="162" customFormat="true" ht="13.5" hidden="false" customHeight="true" outlineLevel="0" collapsed="false">
      <c r="A380" s="164" t="s">
        <v>580</v>
      </c>
      <c r="B380" s="165" t="n">
        <v>17.2932</v>
      </c>
      <c r="C380" s="165" t="n">
        <v>113.2899</v>
      </c>
      <c r="D380" s="165" t="n">
        <v>87.4873</v>
      </c>
      <c r="E380" s="165" t="n">
        <v>152.6517</v>
      </c>
      <c r="F380" s="165" t="n">
        <v>117.1177</v>
      </c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s="162" customFormat="true" ht="13.5" hidden="false" customHeight="true" outlineLevel="0" collapsed="false">
      <c r="A381" s="168" t="s">
        <v>581</v>
      </c>
      <c r="B381" s="122" t="n">
        <v>15.9946</v>
      </c>
      <c r="C381" s="122" t="n">
        <v>112.9473</v>
      </c>
      <c r="D381" s="122" t="n">
        <v>87.4873</v>
      </c>
      <c r="E381" s="122" t="n">
        <v>149.8268</v>
      </c>
      <c r="F381" s="122" t="n">
        <v>115.6863</v>
      </c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s="162" customFormat="true" ht="13.5" hidden="false" customHeight="true" outlineLevel="0" collapsed="false">
      <c r="A382" s="164" t="s">
        <v>582</v>
      </c>
      <c r="B382" s="165" t="n">
        <v>12.8771</v>
      </c>
      <c r="C382" s="165" t="n">
        <v>142.7186</v>
      </c>
      <c r="D382" s="165" t="n">
        <v>105.5672</v>
      </c>
      <c r="E382" s="165" t="n">
        <v>193.3904</v>
      </c>
      <c r="F382" s="165" t="n">
        <v>146.418</v>
      </c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s="162" customFormat="true" ht="13.5" hidden="false" customHeight="true" outlineLevel="0" collapsed="false">
      <c r="A383" s="168" t="s">
        <v>583</v>
      </c>
      <c r="B383" s="122" t="n">
        <v>9.6585</v>
      </c>
      <c r="C383" s="122" t="n">
        <v>142.0376</v>
      </c>
      <c r="D383" s="122" t="n">
        <v>99.0438</v>
      </c>
      <c r="E383" s="122" t="n">
        <v>183.8859</v>
      </c>
      <c r="F383" s="122" t="n">
        <v>143.6551</v>
      </c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s="162" customFormat="true" ht="13.5" hidden="false" customHeight="true" outlineLevel="0" collapsed="false">
      <c r="A384" s="164" t="s">
        <v>584</v>
      </c>
      <c r="B384" s="165" t="n">
        <v>4.9244</v>
      </c>
      <c r="C384" s="165" t="n">
        <v>132.7958</v>
      </c>
      <c r="D384" s="165" t="n">
        <v>86.15</v>
      </c>
      <c r="E384" s="165" t="n">
        <v>186.1491</v>
      </c>
      <c r="F384" s="165" t="n">
        <v>135.1631</v>
      </c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s="162" customFormat="true" ht="13.5" hidden="false" customHeight="true" outlineLevel="0" collapsed="false">
      <c r="A385" s="164" t="s">
        <v>585</v>
      </c>
      <c r="B385" s="165" t="n">
        <v>68.3889</v>
      </c>
      <c r="C385" s="165" t="n">
        <v>129.0624</v>
      </c>
      <c r="D385" s="165" t="n">
        <v>90.8594</v>
      </c>
      <c r="E385" s="165" t="n">
        <v>183.2428</v>
      </c>
      <c r="F385" s="165" t="n">
        <v>133.8427</v>
      </c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s="162" customFormat="true" ht="13.5" hidden="false" customHeight="true" outlineLevel="0" collapsed="false">
      <c r="A386" s="168" t="s">
        <v>586</v>
      </c>
      <c r="B386" s="122" t="n">
        <v>13.678</v>
      </c>
      <c r="C386" s="122" t="n">
        <v>143.6053</v>
      </c>
      <c r="D386" s="122" t="n">
        <v>104.677</v>
      </c>
      <c r="E386" s="122" t="n">
        <v>206.8629</v>
      </c>
      <c r="F386" s="122" t="n">
        <v>150.7105</v>
      </c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s="162" customFormat="true" ht="13.5" hidden="false" customHeight="true" outlineLevel="0" collapsed="false">
      <c r="A387" s="168" t="s">
        <v>587</v>
      </c>
      <c r="B387" s="122" t="n">
        <v>51.7827</v>
      </c>
      <c r="C387" s="122" t="n">
        <v>126.4949</v>
      </c>
      <c r="D387" s="122" t="n">
        <v>89.9136</v>
      </c>
      <c r="E387" s="122" t="n">
        <v>171.1038</v>
      </c>
      <c r="F387" s="122" t="n">
        <v>130.391</v>
      </c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s="162" customFormat="true" ht="13.5" hidden="false" customHeight="true" outlineLevel="0" collapsed="false">
      <c r="A388" s="164" t="s">
        <v>588</v>
      </c>
      <c r="B388" s="165" t="n">
        <v>47.7285</v>
      </c>
      <c r="C388" s="165" t="n">
        <v>71.34</v>
      </c>
      <c r="D388" s="165" t="n">
        <v>58.41</v>
      </c>
      <c r="E388" s="165" t="n">
        <v>106.2259</v>
      </c>
      <c r="F388" s="165" t="n">
        <v>78.4674</v>
      </c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s="162" customFormat="true" ht="13.5" hidden="false" customHeight="true" outlineLevel="0" collapsed="false">
      <c r="A389" s="168" t="s">
        <v>589</v>
      </c>
      <c r="B389" s="122" t="n">
        <v>7.8998</v>
      </c>
      <c r="C389" s="122" t="n">
        <v>76.45</v>
      </c>
      <c r="D389" s="122" t="n">
        <v>58.94</v>
      </c>
      <c r="E389" s="122" t="n">
        <v>110.3389</v>
      </c>
      <c r="F389" s="122" t="n">
        <v>82.1746</v>
      </c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s="162" customFormat="true" ht="13.15" hidden="false" customHeight="true" outlineLevel="0" collapsed="false">
      <c r="A390" s="168" t="s">
        <v>590</v>
      </c>
      <c r="B390" s="122" t="n">
        <v>7.0627</v>
      </c>
      <c r="C390" s="122" t="n">
        <v>76.68</v>
      </c>
      <c r="D390" s="122" t="n">
        <v>57.69</v>
      </c>
      <c r="E390" s="122" t="n">
        <v>106.3927</v>
      </c>
      <c r="F390" s="122" t="n">
        <v>80.0311</v>
      </c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s="167" customFormat="true" ht="13.15" hidden="false" customHeight="true" outlineLevel="0" collapsed="false">
      <c r="A391" s="164" t="s">
        <v>591</v>
      </c>
      <c r="B391" s="165" t="n">
        <v>0.7425</v>
      </c>
      <c r="C391" s="165" t="n">
        <v>131.2211</v>
      </c>
      <c r="D391" s="165" t="n">
        <v>101.6508</v>
      </c>
      <c r="E391" s="165" t="n">
        <v>168.8903</v>
      </c>
      <c r="F391" s="165" t="n">
        <v>133.7675</v>
      </c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</row>
    <row r="392" s="162" customFormat="true" ht="13.15" hidden="false" customHeight="true" outlineLevel="0" collapsed="false">
      <c r="A392" s="164" t="s">
        <v>592</v>
      </c>
      <c r="B392" s="165" t="n">
        <v>4.8622</v>
      </c>
      <c r="C392" s="165" t="n">
        <v>128.4588</v>
      </c>
      <c r="D392" s="165" t="n">
        <v>90.0553</v>
      </c>
      <c r="E392" s="165" t="n">
        <v>174.4876</v>
      </c>
      <c r="F392" s="165" t="n">
        <v>129.6655</v>
      </c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s="162" customFormat="true" ht="13.15" hidden="false" customHeight="true" outlineLevel="0" collapsed="false">
      <c r="A393" s="164" t="s">
        <v>593</v>
      </c>
      <c r="B393" s="165" t="n">
        <v>8.0074</v>
      </c>
      <c r="C393" s="165" t="n">
        <v>88.8179</v>
      </c>
      <c r="D393" s="165" t="n">
        <v>57.7769</v>
      </c>
      <c r="E393" s="165" t="n">
        <v>121.9018</v>
      </c>
      <c r="F393" s="165" t="n">
        <v>88.8509</v>
      </c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s="162" customFormat="true" ht="13.15" hidden="false" customHeight="true" outlineLevel="0" collapsed="false">
      <c r="A394" s="164" t="s">
        <v>594</v>
      </c>
      <c r="B394" s="165" t="n">
        <v>6.8911</v>
      </c>
      <c r="C394" s="165" t="n">
        <v>102.9145</v>
      </c>
      <c r="D394" s="165" t="n">
        <v>76.38</v>
      </c>
      <c r="E394" s="165" t="n">
        <v>147.7869</v>
      </c>
      <c r="F394" s="165" t="n">
        <v>109.342</v>
      </c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s="167" customFormat="true" ht="13.15" hidden="false" customHeight="true" outlineLevel="0" collapsed="false">
      <c r="A395" s="164" t="s">
        <v>595</v>
      </c>
      <c r="B395" s="165" t="n">
        <v>55.7725</v>
      </c>
      <c r="C395" s="165" t="n">
        <v>103.2953</v>
      </c>
      <c r="D395" s="165" t="n">
        <v>63</v>
      </c>
      <c r="E395" s="165" t="n">
        <v>150.7286</v>
      </c>
      <c r="F395" s="165" t="n">
        <v>106.8108</v>
      </c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</row>
    <row r="396" s="162" customFormat="true" ht="13.15" hidden="false" customHeight="true" outlineLevel="0" collapsed="false">
      <c r="A396" s="168" t="s">
        <v>596</v>
      </c>
      <c r="B396" s="122" t="n">
        <v>21.172</v>
      </c>
      <c r="C396" s="122" t="n">
        <v>113.5976</v>
      </c>
      <c r="D396" s="122" t="n">
        <v>76.06</v>
      </c>
      <c r="E396" s="122" t="n">
        <v>156.0684</v>
      </c>
      <c r="F396" s="122" t="n">
        <v>115.641</v>
      </c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s="162" customFormat="true" ht="13.15" hidden="false" customHeight="true" outlineLevel="0" collapsed="false">
      <c r="A397" s="168" t="s">
        <v>597</v>
      </c>
      <c r="B397" s="122" t="n">
        <v>23.4709</v>
      </c>
      <c r="C397" s="122" t="n">
        <v>99.2482</v>
      </c>
      <c r="D397" s="122" t="n">
        <v>64.87</v>
      </c>
      <c r="E397" s="122" t="n">
        <v>147.1492</v>
      </c>
      <c r="F397" s="122" t="n">
        <v>104.1452</v>
      </c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s="162" customFormat="true" ht="13.15" hidden="false" customHeight="true" outlineLevel="0" collapsed="false">
      <c r="A398" s="168" t="s">
        <v>598</v>
      </c>
      <c r="B398" s="122" t="n">
        <v>4.1952</v>
      </c>
      <c r="C398" s="122" t="n">
        <v>93.5032</v>
      </c>
      <c r="D398" s="122" t="n">
        <v>58.6823</v>
      </c>
      <c r="E398" s="122" t="n">
        <v>159.7508</v>
      </c>
      <c r="F398" s="122" t="n">
        <v>101.3572</v>
      </c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s="162" customFormat="true" ht="13.15" hidden="false" customHeight="true" outlineLevel="0" collapsed="false">
      <c r="A399" s="164" t="s">
        <v>599</v>
      </c>
      <c r="B399" s="165" t="n">
        <v>25.1392</v>
      </c>
      <c r="C399" s="165" t="n">
        <v>108.9705</v>
      </c>
      <c r="D399" s="165" t="n">
        <v>73.2662</v>
      </c>
      <c r="E399" s="165" t="n">
        <v>155.1806</v>
      </c>
      <c r="F399" s="165" t="n">
        <v>112.9609</v>
      </c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s="162" customFormat="true" ht="13.15" hidden="false" customHeight="true" outlineLevel="0" collapsed="false">
      <c r="A400" s="168" t="s">
        <v>600</v>
      </c>
      <c r="B400" s="122" t="n">
        <v>13.2001</v>
      </c>
      <c r="C400" s="122" t="n">
        <v>112.8725</v>
      </c>
      <c r="D400" s="122" t="n">
        <v>80.0986</v>
      </c>
      <c r="E400" s="122" t="n">
        <v>154.2372</v>
      </c>
      <c r="F400" s="122" t="n">
        <v>115.5209</v>
      </c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s="162" customFormat="true" ht="13.15" hidden="false" customHeight="true" outlineLevel="0" collapsed="false">
      <c r="A401" s="168" t="s">
        <v>601</v>
      </c>
      <c r="B401" s="122" t="n">
        <v>1.7341</v>
      </c>
      <c r="C401" s="122" t="n">
        <v>111.5309</v>
      </c>
      <c r="D401" s="122" t="n">
        <v>79.9685</v>
      </c>
      <c r="E401" s="122" t="n">
        <v>186.1764</v>
      </c>
      <c r="F401" s="122" t="n">
        <v>121.5438</v>
      </c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s="162" customFormat="true" ht="13.15" hidden="false" customHeight="true" outlineLevel="0" collapsed="false">
      <c r="A402" s="168" t="s">
        <v>602</v>
      </c>
      <c r="B402" s="122" t="n">
        <v>4.3337</v>
      </c>
      <c r="C402" s="122" t="n">
        <v>97.7594</v>
      </c>
      <c r="D402" s="122" t="n">
        <v>70.7916</v>
      </c>
      <c r="E402" s="122" t="n">
        <v>150.8985</v>
      </c>
      <c r="F402" s="122" t="n">
        <v>106.9262</v>
      </c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s="162" customFormat="true" ht="13.15" hidden="false" customHeight="true" outlineLevel="0" collapsed="false">
      <c r="A403" s="164" t="s">
        <v>603</v>
      </c>
      <c r="B403" s="165" t="n">
        <v>0.3804</v>
      </c>
      <c r="C403" s="165" t="n">
        <v>85.0718</v>
      </c>
      <c r="D403" s="165" t="n">
        <v>67.44</v>
      </c>
      <c r="E403" s="165" t="n">
        <v>113.1558</v>
      </c>
      <c r="F403" s="165" t="n">
        <v>89.254</v>
      </c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s="162" customFormat="true" ht="13.15" hidden="false" customHeight="true" outlineLevel="0" collapsed="false">
      <c r="A404" s="164" t="s">
        <v>604</v>
      </c>
      <c r="B404" s="165" t="n">
        <v>3.4295</v>
      </c>
      <c r="C404" s="165" t="n">
        <v>72.2804</v>
      </c>
      <c r="D404" s="165" t="n">
        <v>58.7</v>
      </c>
      <c r="E404" s="165" t="n">
        <v>108.7764</v>
      </c>
      <c r="F404" s="165" t="n">
        <v>78.4288</v>
      </c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s="162" customFormat="true" ht="13.15" hidden="false" customHeight="true" outlineLevel="0" collapsed="false">
      <c r="A405" s="164" t="s">
        <v>605</v>
      </c>
      <c r="B405" s="165" t="n">
        <v>2.2556</v>
      </c>
      <c r="C405" s="165" t="n">
        <v>96.0719</v>
      </c>
      <c r="D405" s="165" t="n">
        <v>68.5</v>
      </c>
      <c r="E405" s="165" t="n">
        <v>133.9602</v>
      </c>
      <c r="F405" s="165" t="n">
        <v>102.2146</v>
      </c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s="162" customFormat="true" ht="13.15" hidden="false" customHeight="true" outlineLevel="0" collapsed="false">
      <c r="A406" s="164" t="s">
        <v>606</v>
      </c>
      <c r="B406" s="165" t="n">
        <v>4.4689</v>
      </c>
      <c r="C406" s="165" t="n">
        <v>85.802</v>
      </c>
      <c r="D406" s="165" t="n">
        <v>63</v>
      </c>
      <c r="E406" s="165" t="n">
        <v>142.2617</v>
      </c>
      <c r="F406" s="165" t="n">
        <v>92.3678</v>
      </c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s="167" customFormat="true" ht="13.15" hidden="false" customHeight="true" outlineLevel="0" collapsed="false">
      <c r="A407" s="168" t="s">
        <v>607</v>
      </c>
      <c r="B407" s="122" t="n">
        <v>2.7364</v>
      </c>
      <c r="C407" s="122" t="n">
        <v>78.7795</v>
      </c>
      <c r="D407" s="122" t="n">
        <v>62.6</v>
      </c>
      <c r="E407" s="122" t="n">
        <v>99.881</v>
      </c>
      <c r="F407" s="122" t="n">
        <v>80.301</v>
      </c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</row>
    <row r="408" s="162" customFormat="true" ht="13.15" hidden="false" customHeight="true" outlineLevel="0" collapsed="false">
      <c r="A408" s="164" t="s">
        <v>608</v>
      </c>
      <c r="B408" s="165" t="n">
        <v>0.5165</v>
      </c>
      <c r="C408" s="165" t="n">
        <v>97.2433</v>
      </c>
      <c r="D408" s="165" t="n">
        <v>65</v>
      </c>
      <c r="E408" s="165" t="n">
        <v>141.7152</v>
      </c>
      <c r="F408" s="165" t="n">
        <v>97.9298</v>
      </c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s="162" customFormat="true" ht="13.15" hidden="false" customHeight="true" outlineLevel="0" collapsed="false">
      <c r="A409" s="164" t="s">
        <v>609</v>
      </c>
      <c r="B409" s="165" t="n">
        <v>2.3295</v>
      </c>
      <c r="C409" s="165" t="n">
        <v>88.8034</v>
      </c>
      <c r="D409" s="165" t="n">
        <v>66.06</v>
      </c>
      <c r="E409" s="165" t="n">
        <v>129.4365</v>
      </c>
      <c r="F409" s="165" t="n">
        <v>95.4148</v>
      </c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s="162" customFormat="true" ht="13.15" hidden="false" customHeight="true" outlineLevel="0" collapsed="false">
      <c r="A410" s="164" t="s">
        <v>610</v>
      </c>
      <c r="B410" s="165" t="n">
        <v>0.3602</v>
      </c>
      <c r="C410" s="165" t="n">
        <v>129.5026</v>
      </c>
      <c r="D410" s="165" t="n">
        <v>98.6568</v>
      </c>
      <c r="E410" s="165" t="n">
        <v>165.2199</v>
      </c>
      <c r="F410" s="165" t="n">
        <v>132.0858</v>
      </c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s="167" customFormat="true" ht="13.15" hidden="false" customHeight="true" outlineLevel="0" collapsed="false">
      <c r="A411" s="169" t="s">
        <v>611</v>
      </c>
      <c r="B411" s="170"/>
      <c r="C411" s="170"/>
      <c r="D411" s="170"/>
      <c r="E411" s="170"/>
      <c r="F411" s="170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</row>
    <row r="412" s="162" customFormat="true" ht="13.15" hidden="false" customHeight="true" outlineLevel="0" collapsed="false">
      <c r="A412" s="171"/>
      <c r="B412" s="107"/>
      <c r="C412" s="107"/>
      <c r="D412" s="107"/>
      <c r="E412" s="107"/>
      <c r="F412" s="107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s="162" customFormat="true" ht="13.15" hidden="false" customHeight="true" outlineLevel="0" collapsed="false">
      <c r="A413" s="171"/>
      <c r="B413" s="107"/>
      <c r="C413" s="107"/>
      <c r="D413" s="107"/>
      <c r="E413" s="107"/>
      <c r="F413" s="107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s="162" customFormat="true" ht="13.15" hidden="false" customHeight="true" outlineLevel="0" collapsed="false">
      <c r="A414" s="171"/>
      <c r="B414" s="107"/>
      <c r="C414" s="107"/>
      <c r="D414" s="107"/>
      <c r="E414" s="107"/>
      <c r="F414" s="107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s="162" customFormat="true" ht="13.15" hidden="false" customHeight="true" outlineLevel="0" collapsed="false">
      <c r="A415" s="171"/>
      <c r="B415" s="107"/>
      <c r="C415" s="107"/>
      <c r="D415" s="107"/>
      <c r="E415" s="107"/>
      <c r="F415" s="107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s="162" customFormat="true" ht="13.15" hidden="false" customHeight="true" outlineLevel="0" collapsed="false">
      <c r="A416" s="171"/>
      <c r="B416" s="107"/>
      <c r="C416" s="107"/>
      <c r="D416" s="107"/>
      <c r="E416" s="107"/>
      <c r="F416" s="107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s="162" customFormat="true" ht="13.15" hidden="false" customHeight="true" outlineLevel="0" collapsed="false">
      <c r="A417" s="171"/>
      <c r="B417" s="107"/>
      <c r="C417" s="107"/>
      <c r="D417" s="107"/>
      <c r="E417" s="107"/>
      <c r="F417" s="107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s="162" customFormat="true" ht="13.15" hidden="false" customHeight="true" outlineLevel="0" collapsed="false">
      <c r="A418" s="171"/>
      <c r="B418" s="107"/>
      <c r="C418" s="107"/>
      <c r="D418" s="107"/>
      <c r="E418" s="107"/>
      <c r="F418" s="107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s="162" customFormat="true" ht="13.15" hidden="false" customHeight="true" outlineLevel="0" collapsed="false">
      <c r="A419" s="171"/>
      <c r="B419" s="107"/>
      <c r="C419" s="107"/>
      <c r="D419" s="107"/>
      <c r="E419" s="107"/>
      <c r="F419" s="107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s="162" customFormat="true" ht="13.15" hidden="false" customHeight="true" outlineLevel="0" collapsed="false">
      <c r="A420" s="171"/>
      <c r="B420" s="107"/>
      <c r="C420" s="107"/>
      <c r="D420" s="107"/>
      <c r="E420" s="107"/>
      <c r="F420" s="107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s="162" customFormat="true" ht="13.15" hidden="false" customHeight="true" outlineLevel="0" collapsed="false">
      <c r="A421" s="171"/>
      <c r="B421" s="107"/>
      <c r="C421" s="107"/>
      <c r="D421" s="107"/>
      <c r="E421" s="107"/>
      <c r="F421" s="107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s="162" customFormat="true" ht="13.15" hidden="false" customHeight="true" outlineLevel="0" collapsed="false">
      <c r="A422" s="171"/>
      <c r="B422" s="107"/>
      <c r="C422" s="107"/>
      <c r="D422" s="107"/>
      <c r="E422" s="107"/>
      <c r="F422" s="107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s="162" customFormat="true" ht="13.15" hidden="false" customHeight="true" outlineLevel="0" collapsed="false">
      <c r="A423" s="171"/>
      <c r="B423" s="107"/>
      <c r="C423" s="107"/>
      <c r="D423" s="107"/>
      <c r="E423" s="107"/>
      <c r="F423" s="107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s="162" customFormat="true" ht="13.15" hidden="false" customHeight="true" outlineLevel="0" collapsed="false">
      <c r="A424" s="171"/>
      <c r="B424" s="107"/>
      <c r="C424" s="107"/>
      <c r="D424" s="107"/>
      <c r="E424" s="107"/>
      <c r="F424" s="107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s="162" customFormat="true" ht="13.15" hidden="false" customHeight="true" outlineLevel="0" collapsed="false">
      <c r="A425" s="171"/>
      <c r="B425" s="107"/>
      <c r="C425" s="107"/>
      <c r="D425" s="107"/>
      <c r="E425" s="107"/>
      <c r="F425" s="107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s="162" customFormat="true" ht="13.15" hidden="false" customHeight="true" outlineLevel="0" collapsed="false">
      <c r="A426" s="171"/>
      <c r="B426" s="107"/>
      <c r="C426" s="107"/>
      <c r="D426" s="107"/>
      <c r="E426" s="107"/>
      <c r="F426" s="107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s="162" customFormat="true" ht="13.15" hidden="false" customHeight="true" outlineLevel="0" collapsed="false">
      <c r="A427" s="171"/>
      <c r="B427" s="107"/>
      <c r="C427" s="107"/>
      <c r="D427" s="107"/>
      <c r="E427" s="107"/>
      <c r="F427" s="107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s="162" customFormat="true" ht="13.15" hidden="false" customHeight="true" outlineLevel="0" collapsed="false">
      <c r="A428" s="171"/>
      <c r="B428" s="107"/>
      <c r="C428" s="107"/>
      <c r="D428" s="107"/>
      <c r="E428" s="107"/>
      <c r="F428" s="107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s="162" customFormat="true" ht="13.15" hidden="false" customHeight="true" outlineLevel="0" collapsed="false">
      <c r="A429" s="171"/>
      <c r="B429" s="107"/>
      <c r="C429" s="107"/>
      <c r="D429" s="107"/>
      <c r="E429" s="107"/>
      <c r="F429" s="107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s="162" customFormat="true" ht="13.15" hidden="false" customHeight="true" outlineLevel="0" collapsed="false">
      <c r="A430" s="171"/>
      <c r="B430" s="107"/>
      <c r="C430" s="107"/>
      <c r="D430" s="107"/>
      <c r="E430" s="107"/>
      <c r="F430" s="107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s="162" customFormat="true" ht="13.15" hidden="false" customHeight="true" outlineLevel="0" collapsed="false">
      <c r="A431" s="171"/>
      <c r="B431" s="107"/>
      <c r="C431" s="107"/>
      <c r="D431" s="107"/>
      <c r="E431" s="107"/>
      <c r="F431" s="107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s="167" customFormat="true" ht="13.15" hidden="false" customHeight="true" outlineLevel="0" collapsed="false">
      <c r="A432" s="171"/>
      <c r="B432" s="107"/>
      <c r="C432" s="107"/>
      <c r="D432" s="107"/>
      <c r="E432" s="107"/>
      <c r="F432" s="107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</row>
    <row r="433" s="162" customFormat="true" ht="13.15" hidden="false" customHeight="true" outlineLevel="0" collapsed="false">
      <c r="A433" s="171"/>
      <c r="B433" s="107"/>
      <c r="C433" s="107"/>
      <c r="D433" s="107"/>
      <c r="E433" s="107"/>
      <c r="F433" s="107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s="162" customFormat="true" ht="13.15" hidden="false" customHeight="true" outlineLevel="0" collapsed="false">
      <c r="A434" s="171"/>
      <c r="B434" s="107"/>
      <c r="C434" s="107"/>
      <c r="D434" s="107"/>
      <c r="E434" s="107"/>
      <c r="F434" s="107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s="162" customFormat="true" ht="13.15" hidden="false" customHeight="true" outlineLevel="0" collapsed="false">
      <c r="A435" s="171"/>
      <c r="B435" s="107"/>
      <c r="C435" s="107"/>
      <c r="D435" s="107"/>
      <c r="E435" s="107"/>
      <c r="F435" s="107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s="162" customFormat="true" ht="13.15" hidden="false" customHeight="true" outlineLevel="0" collapsed="false">
      <c r="A436" s="171"/>
      <c r="B436" s="107"/>
      <c r="C436" s="107"/>
      <c r="D436" s="107"/>
      <c r="E436" s="107"/>
      <c r="F436" s="107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s="162" customFormat="true" ht="13.15" hidden="false" customHeight="true" outlineLevel="0" collapsed="false">
      <c r="A437" s="171"/>
      <c r="B437" s="107"/>
      <c r="C437" s="107"/>
      <c r="D437" s="107"/>
      <c r="E437" s="107"/>
      <c r="F437" s="107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s="162" customFormat="true" ht="13.15" hidden="false" customHeight="true" outlineLevel="0" collapsed="false">
      <c r="A438" s="171"/>
      <c r="B438" s="107"/>
      <c r="C438" s="107"/>
      <c r="D438" s="107"/>
      <c r="E438" s="107"/>
      <c r="F438" s="107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s="162" customFormat="true" ht="13.15" hidden="false" customHeight="true" outlineLevel="0" collapsed="false">
      <c r="A439" s="171"/>
      <c r="B439" s="107"/>
      <c r="C439" s="107"/>
      <c r="D439" s="107"/>
      <c r="E439" s="107"/>
      <c r="F439" s="107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s="162" customFormat="true" ht="13.15" hidden="false" customHeight="true" outlineLevel="0" collapsed="false">
      <c r="A440" s="171"/>
      <c r="B440" s="107"/>
      <c r="C440" s="107"/>
      <c r="D440" s="107"/>
      <c r="E440" s="107"/>
      <c r="F440" s="107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s="162" customFormat="true" ht="13.15" hidden="false" customHeight="true" outlineLevel="0" collapsed="false">
      <c r="A441" s="171"/>
      <c r="B441" s="107"/>
      <c r="C441" s="107"/>
      <c r="D441" s="107"/>
      <c r="E441" s="107"/>
      <c r="F441" s="107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s="162" customFormat="true" ht="13.15" hidden="false" customHeight="true" outlineLevel="0" collapsed="false">
      <c r="A442" s="171"/>
      <c r="B442" s="107"/>
      <c r="C442" s="107"/>
      <c r="D442" s="107"/>
      <c r="E442" s="107"/>
      <c r="F442" s="107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s="162" customFormat="true" ht="13.15" hidden="false" customHeight="true" outlineLevel="0" collapsed="false">
      <c r="A443" s="171"/>
      <c r="B443" s="107"/>
      <c r="C443" s="107"/>
      <c r="D443" s="107"/>
      <c r="E443" s="107"/>
      <c r="F443" s="107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s="162" customFormat="true" ht="13.15" hidden="false" customHeight="true" outlineLevel="0" collapsed="false">
      <c r="A444" s="171"/>
      <c r="B444" s="107"/>
      <c r="C444" s="107"/>
      <c r="D444" s="107"/>
      <c r="E444" s="107"/>
      <c r="F444" s="107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s="162" customFormat="true" ht="13.15" hidden="false" customHeight="true" outlineLevel="0" collapsed="false">
      <c r="A445" s="171"/>
      <c r="B445" s="107"/>
      <c r="C445" s="107"/>
      <c r="D445" s="107"/>
      <c r="E445" s="107"/>
      <c r="F445" s="107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s="162" customFormat="true" ht="13.15" hidden="false" customHeight="true" outlineLevel="0" collapsed="false">
      <c r="A446" s="171"/>
      <c r="B446" s="107"/>
      <c r="C446" s="107"/>
      <c r="D446" s="107"/>
      <c r="E446" s="107"/>
      <c r="F446" s="107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s="162" customFormat="true" ht="13.15" hidden="false" customHeight="true" outlineLevel="0" collapsed="false">
      <c r="A447" s="171"/>
      <c r="B447" s="107"/>
      <c r="C447" s="107"/>
      <c r="D447" s="107"/>
      <c r="E447" s="107"/>
      <c r="F447" s="107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s="162" customFormat="true" ht="13.15" hidden="false" customHeight="true" outlineLevel="0" collapsed="false">
      <c r="A448" s="171"/>
      <c r="B448" s="107"/>
      <c r="C448" s="107"/>
      <c r="D448" s="107"/>
      <c r="E448" s="107"/>
      <c r="F448" s="107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s="162" customFormat="true" ht="13.15" hidden="false" customHeight="true" outlineLevel="0" collapsed="false">
      <c r="A449" s="171"/>
      <c r="B449" s="107"/>
      <c r="C449" s="107"/>
      <c r="D449" s="107"/>
      <c r="E449" s="107"/>
      <c r="F449" s="107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s="162" customFormat="true" ht="13.15" hidden="false" customHeight="true" outlineLevel="0" collapsed="false">
      <c r="A450" s="171"/>
      <c r="B450" s="107"/>
      <c r="C450" s="107"/>
      <c r="D450" s="107"/>
      <c r="E450" s="107"/>
      <c r="F450" s="107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s="162" customFormat="true" ht="13.15" hidden="false" customHeight="true" outlineLevel="0" collapsed="false">
      <c r="A451" s="171"/>
      <c r="B451" s="107"/>
      <c r="C451" s="107"/>
      <c r="D451" s="107"/>
      <c r="E451" s="107"/>
      <c r="F451" s="107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s="162" customFormat="true" ht="13.15" hidden="false" customHeight="true" outlineLevel="0" collapsed="false">
      <c r="A452" s="171"/>
      <c r="B452" s="107"/>
      <c r="C452" s="107"/>
      <c r="D452" s="107"/>
      <c r="E452" s="107"/>
      <c r="F452" s="107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s="162" customFormat="true" ht="13.15" hidden="false" customHeight="true" outlineLevel="0" collapsed="false">
      <c r="A453" s="172"/>
      <c r="B453" s="56"/>
      <c r="C453" s="56"/>
      <c r="D453" s="56"/>
      <c r="E453" s="56"/>
      <c r="F453" s="56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s="162" customFormat="true" ht="13.15" hidden="false" customHeight="true" outlineLevel="0" collapsed="false">
      <c r="A454" s="172"/>
      <c r="B454" s="56"/>
      <c r="C454" s="56"/>
      <c r="D454" s="56"/>
      <c r="E454" s="56"/>
      <c r="F454" s="56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s="162" customFormat="true" ht="13.15" hidden="false" customHeight="true" outlineLevel="0" collapsed="false">
      <c r="A455" s="172"/>
      <c r="B455" s="56"/>
      <c r="C455" s="56"/>
      <c r="D455" s="56"/>
      <c r="E455" s="56"/>
      <c r="F455" s="56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s="162" customFormat="true" ht="13.15" hidden="false" customHeight="true" outlineLevel="0" collapsed="false">
      <c r="A456" s="172"/>
      <c r="B456" s="56"/>
      <c r="C456" s="56"/>
      <c r="D456" s="56"/>
      <c r="E456" s="56"/>
      <c r="F456" s="56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s="162" customFormat="true" ht="13.15" hidden="false" customHeight="true" outlineLevel="0" collapsed="false">
      <c r="A457" s="172"/>
      <c r="B457" s="56"/>
      <c r="C457" s="56"/>
      <c r="D457" s="56"/>
      <c r="E457" s="56"/>
      <c r="F457" s="56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s="162" customFormat="true" ht="13.15" hidden="false" customHeight="true" outlineLevel="0" collapsed="false">
      <c r="A458" s="172"/>
      <c r="B458" s="56"/>
      <c r="C458" s="56"/>
      <c r="D458" s="56"/>
      <c r="E458" s="56"/>
      <c r="F458" s="56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s="162" customFormat="true" ht="13.15" hidden="false" customHeight="true" outlineLevel="0" collapsed="false">
      <c r="A459" s="172"/>
      <c r="B459" s="56"/>
      <c r="C459" s="56"/>
      <c r="D459" s="56"/>
      <c r="E459" s="56"/>
      <c r="F459" s="56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s="162" customFormat="true" ht="13.15" hidden="false" customHeight="true" outlineLevel="0" collapsed="false">
      <c r="A460" s="172"/>
      <c r="B460" s="56"/>
      <c r="C460" s="56"/>
      <c r="D460" s="56"/>
      <c r="E460" s="56"/>
      <c r="F460" s="56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s="162" customFormat="true" ht="13.15" hidden="false" customHeight="true" outlineLevel="0" collapsed="false">
      <c r="A461" s="172"/>
      <c r="B461" s="56"/>
      <c r="C461" s="56"/>
      <c r="D461" s="56"/>
      <c r="E461" s="56"/>
      <c r="F461" s="56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s="162" customFormat="true" ht="13.15" hidden="false" customHeight="true" outlineLevel="0" collapsed="false">
      <c r="A462" s="172"/>
      <c r="B462" s="56"/>
      <c r="C462" s="56"/>
      <c r="D462" s="56"/>
      <c r="E462" s="56"/>
      <c r="F462" s="56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s="162" customFormat="true" ht="13.15" hidden="false" customHeight="true" outlineLevel="0" collapsed="false">
      <c r="A463" s="172"/>
      <c r="B463" s="56"/>
      <c r="C463" s="56"/>
      <c r="D463" s="56"/>
      <c r="E463" s="56"/>
      <c r="F463" s="56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s="162" customFormat="true" ht="13.15" hidden="false" customHeight="true" outlineLevel="0" collapsed="false">
      <c r="A464" s="172"/>
      <c r="B464" s="56"/>
      <c r="C464" s="56"/>
      <c r="D464" s="56"/>
      <c r="E464" s="56"/>
      <c r="F464" s="56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s="162" customFormat="true" ht="13.15" hidden="false" customHeight="true" outlineLevel="0" collapsed="false">
      <c r="A465" s="172"/>
      <c r="B465" s="56"/>
      <c r="C465" s="56"/>
      <c r="D465" s="56"/>
      <c r="E465" s="56"/>
      <c r="F465" s="56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s="162" customFormat="true" ht="13.15" hidden="false" customHeight="true" outlineLevel="0" collapsed="false">
      <c r="A466" s="172"/>
      <c r="B466" s="56"/>
      <c r="C466" s="56"/>
      <c r="D466" s="56"/>
      <c r="E466" s="56"/>
      <c r="F466" s="56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s="162" customFormat="true" ht="13.15" hidden="false" customHeight="true" outlineLevel="0" collapsed="false">
      <c r="A467" s="172"/>
      <c r="B467" s="56"/>
      <c r="C467" s="56"/>
      <c r="D467" s="56"/>
      <c r="E467" s="56"/>
      <c r="F467" s="56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s="162" customFormat="true" ht="13.15" hidden="false" customHeight="true" outlineLevel="0" collapsed="false">
      <c r="A468" s="172"/>
      <c r="B468" s="56"/>
      <c r="C468" s="56"/>
      <c r="D468" s="56"/>
      <c r="E468" s="56"/>
      <c r="F468" s="56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s="162" customFormat="true" ht="13.15" hidden="false" customHeight="true" outlineLevel="0" collapsed="false">
      <c r="A469" s="172"/>
      <c r="B469" s="56"/>
      <c r="C469" s="56"/>
      <c r="D469" s="56"/>
      <c r="E469" s="56"/>
      <c r="F469" s="56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s="162" customFormat="true" ht="13.15" hidden="false" customHeight="true" outlineLevel="0" collapsed="false">
      <c r="A470" s="172"/>
      <c r="B470" s="56"/>
      <c r="C470" s="56"/>
      <c r="D470" s="56"/>
      <c r="E470" s="56"/>
      <c r="F470" s="56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s="162" customFormat="true" ht="13.15" hidden="false" customHeight="true" outlineLevel="0" collapsed="false">
      <c r="A471" s="172"/>
      <c r="B471" s="56"/>
      <c r="C471" s="56"/>
      <c r="D471" s="56"/>
      <c r="E471" s="56"/>
      <c r="F471" s="56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s="162" customFormat="true" ht="13.15" hidden="false" customHeight="true" outlineLevel="0" collapsed="false">
      <c r="A472" s="172"/>
      <c r="B472" s="56"/>
      <c r="C472" s="56"/>
      <c r="D472" s="56"/>
      <c r="E472" s="56"/>
      <c r="F472" s="56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s="162" customFormat="true" ht="13.15" hidden="false" customHeight="true" outlineLevel="0" collapsed="false">
      <c r="A473" s="172"/>
      <c r="B473" s="56"/>
      <c r="C473" s="56"/>
      <c r="D473" s="56"/>
      <c r="E473" s="56"/>
      <c r="F473" s="56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s="162" customFormat="true" ht="13.15" hidden="false" customHeight="true" outlineLevel="0" collapsed="false">
      <c r="A474" s="172"/>
      <c r="B474" s="56"/>
      <c r="C474" s="56"/>
      <c r="D474" s="56"/>
      <c r="E474" s="56"/>
      <c r="F474" s="56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s="162" customFormat="true" ht="13.15" hidden="false" customHeight="true" outlineLevel="0" collapsed="false">
      <c r="A475" s="172"/>
      <c r="B475" s="56"/>
      <c r="C475" s="56"/>
      <c r="D475" s="56"/>
      <c r="E475" s="56"/>
      <c r="F475" s="56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s="162" customFormat="true" ht="13.15" hidden="false" customHeight="true" outlineLevel="0" collapsed="false">
      <c r="A476" s="172"/>
      <c r="B476" s="56"/>
      <c r="C476" s="56"/>
      <c r="D476" s="56"/>
      <c r="E476" s="56"/>
      <c r="F476" s="56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s="162" customFormat="true" ht="13.15" hidden="false" customHeight="true" outlineLevel="0" collapsed="false">
      <c r="A477" s="172"/>
      <c r="B477" s="56"/>
      <c r="C477" s="56"/>
      <c r="D477" s="56"/>
      <c r="E477" s="56"/>
      <c r="F477" s="56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s="162" customFormat="true" ht="13.15" hidden="false" customHeight="true" outlineLevel="0" collapsed="false">
      <c r="A478" s="172"/>
      <c r="B478" s="56"/>
      <c r="C478" s="56"/>
      <c r="D478" s="56"/>
      <c r="E478" s="56"/>
      <c r="F478" s="56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s="162" customFormat="true" ht="13.15" hidden="false" customHeight="true" outlineLevel="0" collapsed="false">
      <c r="A479" s="172"/>
      <c r="B479" s="56"/>
      <c r="C479" s="56"/>
      <c r="D479" s="56"/>
      <c r="E479" s="56"/>
      <c r="F479" s="56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s="162" customFormat="true" ht="13.15" hidden="false" customHeight="true" outlineLevel="0" collapsed="false">
      <c r="A480" s="172"/>
      <c r="B480" s="56"/>
      <c r="C480" s="56"/>
      <c r="D480" s="56"/>
      <c r="E480" s="56"/>
      <c r="F480" s="56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s="162" customFormat="true" ht="13.15" hidden="false" customHeight="true" outlineLevel="0" collapsed="false">
      <c r="A481" s="172"/>
      <c r="B481" s="56"/>
      <c r="C481" s="56"/>
      <c r="D481" s="56"/>
      <c r="E481" s="56"/>
      <c r="F481" s="56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s="162" customFormat="true" ht="13.15" hidden="false" customHeight="true" outlineLevel="0" collapsed="false">
      <c r="A482" s="172"/>
      <c r="B482" s="56"/>
      <c r="C482" s="56"/>
      <c r="D482" s="56"/>
      <c r="E482" s="56"/>
      <c r="F482" s="56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s="162" customFormat="true" ht="13.15" hidden="false" customHeight="true" outlineLevel="0" collapsed="false">
      <c r="A483" s="172"/>
      <c r="B483" s="56"/>
      <c r="C483" s="56"/>
      <c r="D483" s="56"/>
      <c r="E483" s="56"/>
      <c r="F483" s="56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s="162" customFormat="true" ht="13.15" hidden="false" customHeight="true" outlineLevel="0" collapsed="false">
      <c r="A484" s="172"/>
      <c r="B484" s="56"/>
      <c r="C484" s="56"/>
      <c r="D484" s="56"/>
      <c r="E484" s="56"/>
      <c r="F484" s="56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s="162" customFormat="true" ht="13.15" hidden="false" customHeight="true" outlineLevel="0" collapsed="false">
      <c r="A485" s="172"/>
      <c r="B485" s="56"/>
      <c r="C485" s="56"/>
      <c r="D485" s="56"/>
      <c r="E485" s="56"/>
      <c r="F485" s="56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s="162" customFormat="true" ht="13.15" hidden="false" customHeight="true" outlineLevel="0" collapsed="false">
      <c r="A486" s="172"/>
      <c r="B486" s="56"/>
      <c r="C486" s="56"/>
      <c r="D486" s="56"/>
      <c r="E486" s="56"/>
      <c r="F486" s="56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s="162" customFormat="true" ht="13.15" hidden="false" customHeight="true" outlineLevel="0" collapsed="false">
      <c r="A487" s="172"/>
      <c r="B487" s="56"/>
      <c r="C487" s="56"/>
      <c r="D487" s="56"/>
      <c r="E487" s="56"/>
      <c r="F487" s="56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</row>
    <row r="488" s="162" customFormat="true" ht="13.15" hidden="false" customHeight="true" outlineLevel="0" collapsed="false">
      <c r="A488" s="172"/>
      <c r="B488" s="56"/>
      <c r="C488" s="56"/>
      <c r="D488" s="56"/>
      <c r="E488" s="56"/>
      <c r="F488" s="56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s="162" customFormat="true" ht="13.15" hidden="false" customHeight="true" outlineLevel="0" collapsed="false">
      <c r="A489" s="172"/>
      <c r="B489" s="56"/>
      <c r="C489" s="56"/>
      <c r="D489" s="56"/>
      <c r="E489" s="56"/>
      <c r="F489" s="56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s="162" customFormat="true" ht="13.15" hidden="false" customHeight="true" outlineLevel="0" collapsed="false">
      <c r="A490" s="172"/>
      <c r="B490" s="56"/>
      <c r="C490" s="56"/>
      <c r="D490" s="56"/>
      <c r="E490" s="56"/>
      <c r="F490" s="56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s="162" customFormat="true" ht="13.15" hidden="false" customHeight="true" outlineLevel="0" collapsed="false">
      <c r="A491" s="172"/>
      <c r="B491" s="56"/>
      <c r="C491" s="56"/>
      <c r="D491" s="56"/>
      <c r="E491" s="56"/>
      <c r="F491" s="56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</row>
    <row r="492" s="162" customFormat="true" ht="13.15" hidden="false" customHeight="true" outlineLevel="0" collapsed="false">
      <c r="A492" s="172"/>
      <c r="B492" s="56"/>
      <c r="C492" s="56"/>
      <c r="D492" s="56"/>
      <c r="E492" s="56"/>
      <c r="F492" s="56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s="162" customFormat="true" ht="13.15" hidden="false" customHeight="true" outlineLevel="0" collapsed="false">
      <c r="A493" s="172"/>
      <c r="B493" s="56"/>
      <c r="C493" s="56"/>
      <c r="D493" s="56"/>
      <c r="E493" s="56"/>
      <c r="F493" s="56"/>
    </row>
    <row r="494" s="162" customFormat="true" ht="13.15" hidden="false" customHeight="true" outlineLevel="0" collapsed="false">
      <c r="A494" s="172"/>
      <c r="B494" s="56"/>
      <c r="C494" s="56"/>
      <c r="D494" s="56"/>
      <c r="E494" s="56"/>
      <c r="F494" s="56"/>
    </row>
    <row r="495" s="162" customFormat="true" ht="13.15" hidden="false" customHeight="true" outlineLevel="0" collapsed="false">
      <c r="A495" s="172"/>
      <c r="B495" s="56"/>
      <c r="C495" s="56"/>
      <c r="D495" s="56"/>
      <c r="E495" s="56"/>
      <c r="F495" s="56"/>
    </row>
    <row r="496" s="162" customFormat="true" ht="13.15" hidden="false" customHeight="true" outlineLevel="0" collapsed="false">
      <c r="A496" s="172"/>
      <c r="B496" s="56"/>
      <c r="C496" s="56"/>
      <c r="D496" s="56"/>
      <c r="E496" s="56"/>
      <c r="F496" s="56"/>
    </row>
    <row r="497" s="162" customFormat="true" ht="13.15" hidden="false" customHeight="true" outlineLevel="0" collapsed="false">
      <c r="A497" s="172"/>
      <c r="B497" s="56"/>
      <c r="C497" s="56"/>
      <c r="D497" s="56"/>
      <c r="E497" s="56"/>
      <c r="F497" s="56"/>
    </row>
    <row r="498" s="162" customFormat="true" ht="13.15" hidden="false" customHeight="true" outlineLevel="0" collapsed="false">
      <c r="A498" s="172"/>
      <c r="B498" s="56"/>
      <c r="C498" s="56"/>
      <c r="D498" s="56"/>
      <c r="E498" s="56"/>
      <c r="F498" s="56"/>
    </row>
    <row r="499" s="162" customFormat="true" ht="13.15" hidden="false" customHeight="true" outlineLevel="0" collapsed="false">
      <c r="A499" s="172"/>
      <c r="B499" s="56"/>
      <c r="C499" s="56"/>
      <c r="D499" s="56"/>
      <c r="E499" s="56"/>
      <c r="F499" s="56"/>
    </row>
    <row r="500" s="162" customFormat="true" ht="13.15" hidden="false" customHeight="true" outlineLevel="0" collapsed="false">
      <c r="A500" s="172"/>
      <c r="B500" s="56"/>
      <c r="C500" s="56"/>
      <c r="D500" s="56"/>
      <c r="E500" s="56"/>
      <c r="F500" s="56"/>
    </row>
    <row r="501" s="162" customFormat="true" ht="13.15" hidden="false" customHeight="true" outlineLevel="0" collapsed="false">
      <c r="A501" s="172"/>
      <c r="B501" s="56"/>
      <c r="C501" s="56"/>
      <c r="D501" s="56"/>
      <c r="E501" s="56"/>
      <c r="F501" s="56"/>
    </row>
    <row r="502" s="162" customFormat="true" ht="13.15" hidden="false" customHeight="true" outlineLevel="0" collapsed="false">
      <c r="A502" s="172"/>
      <c r="B502" s="56"/>
      <c r="C502" s="56"/>
      <c r="D502" s="56"/>
      <c r="E502" s="56"/>
      <c r="F502" s="56"/>
    </row>
    <row r="503" s="162" customFormat="true" ht="13.15" hidden="false" customHeight="true" outlineLevel="0" collapsed="false">
      <c r="A503" s="172"/>
      <c r="B503" s="56"/>
      <c r="C503" s="56"/>
      <c r="D503" s="56"/>
      <c r="E503" s="56"/>
      <c r="F503" s="56"/>
    </row>
    <row r="504" s="162" customFormat="true" ht="13.15" hidden="false" customHeight="true" outlineLevel="0" collapsed="false">
      <c r="A504" s="172"/>
      <c r="B504" s="56"/>
      <c r="C504" s="56"/>
      <c r="D504" s="56"/>
      <c r="E504" s="56"/>
      <c r="F504" s="56"/>
    </row>
    <row r="505" s="162" customFormat="true" ht="13.15" hidden="false" customHeight="true" outlineLevel="0" collapsed="false">
      <c r="A505" s="172"/>
      <c r="B505" s="56"/>
      <c r="C505" s="56"/>
      <c r="D505" s="56"/>
      <c r="E505" s="56"/>
      <c r="F505" s="56"/>
    </row>
    <row r="506" s="162" customFormat="true" ht="13.15" hidden="false" customHeight="true" outlineLevel="0" collapsed="false">
      <c r="A506" s="172"/>
      <c r="B506" s="56"/>
      <c r="C506" s="56"/>
      <c r="D506" s="56"/>
      <c r="E506" s="56"/>
      <c r="F506" s="56"/>
    </row>
    <row r="507" s="162" customFormat="true" ht="13.15" hidden="false" customHeight="true" outlineLevel="0" collapsed="false">
      <c r="A507" s="172"/>
      <c r="B507" s="56"/>
      <c r="C507" s="56"/>
      <c r="D507" s="56"/>
      <c r="E507" s="56"/>
      <c r="F507" s="56"/>
    </row>
    <row r="508" s="162" customFormat="true" ht="13.15" hidden="false" customHeight="true" outlineLevel="0" collapsed="false">
      <c r="A508" s="172"/>
      <c r="B508" s="56"/>
      <c r="C508" s="56"/>
      <c r="D508" s="56"/>
      <c r="E508" s="56"/>
      <c r="F508" s="56"/>
    </row>
    <row r="509" s="162" customFormat="true" ht="13.15" hidden="false" customHeight="true" outlineLevel="0" collapsed="false">
      <c r="A509" s="172"/>
      <c r="B509" s="56"/>
      <c r="C509" s="56"/>
      <c r="D509" s="56"/>
      <c r="E509" s="56"/>
      <c r="F509" s="56"/>
    </row>
    <row r="510" s="162" customFormat="true" ht="13.15" hidden="false" customHeight="true" outlineLevel="0" collapsed="false">
      <c r="A510" s="172"/>
      <c r="B510" s="56"/>
      <c r="C510" s="56"/>
      <c r="D510" s="56"/>
      <c r="E510" s="56"/>
      <c r="F510" s="56"/>
    </row>
    <row r="511" s="162" customFormat="true" ht="13.15" hidden="false" customHeight="true" outlineLevel="0" collapsed="false">
      <c r="A511" s="172"/>
      <c r="B511" s="56"/>
      <c r="C511" s="56"/>
      <c r="D511" s="56"/>
      <c r="E511" s="56"/>
      <c r="F511" s="56"/>
    </row>
    <row r="512" s="162" customFormat="true" ht="13.15" hidden="false" customHeight="true" outlineLevel="0" collapsed="false">
      <c r="A512" s="172"/>
      <c r="B512" s="56"/>
      <c r="C512" s="56"/>
      <c r="D512" s="56"/>
      <c r="E512" s="56"/>
      <c r="F512" s="56"/>
    </row>
    <row r="513" s="162" customFormat="true" ht="13.15" hidden="false" customHeight="true" outlineLevel="0" collapsed="false">
      <c r="A513" s="172"/>
      <c r="B513" s="56"/>
      <c r="C513" s="56"/>
      <c r="D513" s="56"/>
      <c r="E513" s="56"/>
      <c r="F513" s="56"/>
    </row>
    <row r="514" s="162" customFormat="true" ht="13.15" hidden="false" customHeight="true" outlineLevel="0" collapsed="false">
      <c r="A514" s="172"/>
      <c r="B514" s="56"/>
      <c r="C514" s="56"/>
      <c r="D514" s="56"/>
      <c r="E514" s="56"/>
      <c r="F514" s="56"/>
    </row>
    <row r="515" s="162" customFormat="true" ht="13.15" hidden="false" customHeight="true" outlineLevel="0" collapsed="false">
      <c r="A515" s="172"/>
      <c r="B515" s="56"/>
      <c r="C515" s="56"/>
      <c r="D515" s="56"/>
      <c r="E515" s="56"/>
      <c r="F515" s="56"/>
    </row>
    <row r="516" s="162" customFormat="true" ht="13.15" hidden="false" customHeight="true" outlineLevel="0" collapsed="false">
      <c r="A516" s="172"/>
      <c r="B516" s="56"/>
      <c r="C516" s="56"/>
      <c r="D516" s="56"/>
      <c r="E516" s="56"/>
      <c r="F516" s="56"/>
    </row>
    <row r="517" s="162" customFormat="true" ht="13.15" hidden="false" customHeight="true" outlineLevel="0" collapsed="false">
      <c r="A517" s="172"/>
      <c r="B517" s="56"/>
      <c r="C517" s="56"/>
      <c r="D517" s="56"/>
      <c r="E517" s="56"/>
      <c r="F517" s="56"/>
    </row>
    <row r="518" s="162" customFormat="true" ht="13.15" hidden="false" customHeight="true" outlineLevel="0" collapsed="false">
      <c r="A518" s="172"/>
      <c r="B518" s="56"/>
      <c r="C518" s="56"/>
      <c r="D518" s="56"/>
      <c r="E518" s="56"/>
      <c r="F518" s="56"/>
    </row>
    <row r="519" s="162" customFormat="true" ht="13.15" hidden="false" customHeight="true" outlineLevel="0" collapsed="false">
      <c r="A519" s="172"/>
      <c r="B519" s="56"/>
      <c r="C519" s="56"/>
      <c r="D519" s="56"/>
      <c r="E519" s="56"/>
      <c r="F519" s="56"/>
    </row>
    <row r="520" s="162" customFormat="true" ht="13.15" hidden="false" customHeight="true" outlineLevel="0" collapsed="false">
      <c r="A520" s="172"/>
      <c r="B520" s="56"/>
      <c r="C520" s="56"/>
      <c r="D520" s="56"/>
      <c r="E520" s="56"/>
      <c r="F520" s="56"/>
    </row>
    <row r="521" s="162" customFormat="true" ht="13.15" hidden="false" customHeight="true" outlineLevel="0" collapsed="false">
      <c r="A521" s="172"/>
      <c r="B521" s="56"/>
      <c r="C521" s="56"/>
      <c r="D521" s="56"/>
      <c r="E521" s="56"/>
      <c r="F521" s="56"/>
    </row>
    <row r="522" s="162" customFormat="true" ht="13.15" hidden="false" customHeight="true" outlineLevel="0" collapsed="false">
      <c r="A522" s="172"/>
      <c r="B522" s="56"/>
      <c r="C522" s="56"/>
      <c r="D522" s="56"/>
      <c r="E522" s="56"/>
      <c r="F522" s="56"/>
    </row>
    <row r="523" s="162" customFormat="true" ht="13.15" hidden="false" customHeight="true" outlineLevel="0" collapsed="false">
      <c r="A523" s="172"/>
      <c r="B523" s="56"/>
      <c r="C523" s="56"/>
      <c r="D523" s="56"/>
      <c r="E523" s="56"/>
      <c r="F523" s="56"/>
    </row>
    <row r="524" s="162" customFormat="true" ht="13.15" hidden="false" customHeight="true" outlineLevel="0" collapsed="false">
      <c r="A524" s="172"/>
      <c r="B524" s="56"/>
      <c r="C524" s="56"/>
      <c r="D524" s="56"/>
      <c r="E524" s="56"/>
      <c r="F524" s="56"/>
    </row>
    <row r="525" s="162" customFormat="true" ht="13.15" hidden="false" customHeight="true" outlineLevel="0" collapsed="false">
      <c r="A525" s="172"/>
      <c r="B525" s="56"/>
      <c r="C525" s="56"/>
      <c r="D525" s="56"/>
      <c r="E525" s="56"/>
      <c r="F525" s="56"/>
    </row>
    <row r="526" s="162" customFormat="true" ht="13.15" hidden="false" customHeight="true" outlineLevel="0" collapsed="false">
      <c r="A526" s="172"/>
      <c r="B526" s="56"/>
      <c r="C526" s="56"/>
      <c r="D526" s="56"/>
      <c r="E526" s="56"/>
      <c r="F526" s="56"/>
    </row>
    <row r="527" s="162" customFormat="true" ht="13.15" hidden="false" customHeight="true" outlineLevel="0" collapsed="false">
      <c r="A527" s="172"/>
      <c r="B527" s="56"/>
      <c r="C527" s="56"/>
      <c r="D527" s="56"/>
      <c r="E527" s="56"/>
      <c r="F527" s="56"/>
    </row>
    <row r="528" s="162" customFormat="true" ht="13.15" hidden="false" customHeight="true" outlineLevel="0" collapsed="false">
      <c r="A528" s="172"/>
      <c r="B528" s="56"/>
      <c r="C528" s="56"/>
      <c r="D528" s="56"/>
      <c r="E528" s="56"/>
      <c r="F528" s="56"/>
    </row>
    <row r="529" s="162" customFormat="true" ht="13.15" hidden="false" customHeight="true" outlineLevel="0" collapsed="false">
      <c r="A529" s="172"/>
      <c r="B529" s="56"/>
      <c r="C529" s="56"/>
      <c r="D529" s="56"/>
      <c r="E529" s="56"/>
      <c r="F529" s="56"/>
    </row>
    <row r="530" s="162" customFormat="true" ht="13.15" hidden="false" customHeight="true" outlineLevel="0" collapsed="false">
      <c r="A530" s="172"/>
      <c r="B530" s="56"/>
      <c r="C530" s="56"/>
      <c r="D530" s="56"/>
      <c r="E530" s="56"/>
      <c r="F530" s="56"/>
    </row>
    <row r="531" s="162" customFormat="true" ht="13.15" hidden="false" customHeight="true" outlineLevel="0" collapsed="false">
      <c r="A531" s="172"/>
      <c r="B531" s="56"/>
      <c r="C531" s="56"/>
      <c r="D531" s="56"/>
      <c r="E531" s="56"/>
      <c r="F531" s="56"/>
    </row>
    <row r="532" s="162" customFormat="true" ht="13.15" hidden="false" customHeight="true" outlineLevel="0" collapsed="false">
      <c r="A532" s="172"/>
      <c r="B532" s="56"/>
      <c r="C532" s="56"/>
      <c r="D532" s="56"/>
      <c r="E532" s="56"/>
      <c r="F532" s="56"/>
    </row>
    <row r="533" s="162" customFormat="true" ht="13.15" hidden="false" customHeight="true" outlineLevel="0" collapsed="false">
      <c r="A533" s="172"/>
      <c r="B533" s="56"/>
      <c r="C533" s="56"/>
      <c r="D533" s="56"/>
      <c r="E533" s="56"/>
      <c r="F533" s="56"/>
    </row>
    <row r="534" s="162" customFormat="true" ht="13.15" hidden="false" customHeight="true" outlineLevel="0" collapsed="false">
      <c r="A534" s="172"/>
      <c r="B534" s="56"/>
      <c r="C534" s="56"/>
      <c r="D534" s="56"/>
      <c r="E534" s="56"/>
      <c r="F534" s="56"/>
    </row>
    <row r="535" s="162" customFormat="true" ht="13.15" hidden="false" customHeight="true" outlineLevel="0" collapsed="false">
      <c r="A535" s="172"/>
      <c r="B535" s="56"/>
      <c r="C535" s="56"/>
      <c r="D535" s="56"/>
      <c r="E535" s="56"/>
      <c r="F535" s="56"/>
    </row>
    <row r="536" s="162" customFormat="true" ht="13.15" hidden="false" customHeight="true" outlineLevel="0" collapsed="false">
      <c r="A536" s="172"/>
      <c r="B536" s="56"/>
      <c r="C536" s="56"/>
      <c r="D536" s="56"/>
      <c r="E536" s="56"/>
      <c r="F536" s="56"/>
    </row>
    <row r="537" s="162" customFormat="true" ht="13.15" hidden="false" customHeight="true" outlineLevel="0" collapsed="false">
      <c r="A537" s="172"/>
      <c r="B537" s="56"/>
      <c r="C537" s="56"/>
      <c r="D537" s="56"/>
      <c r="E537" s="56"/>
      <c r="F537" s="56"/>
    </row>
    <row r="538" s="162" customFormat="true" ht="13.15" hidden="false" customHeight="true" outlineLevel="0" collapsed="false">
      <c r="A538" s="172"/>
      <c r="B538" s="56"/>
      <c r="C538" s="56"/>
      <c r="D538" s="56"/>
      <c r="E538" s="56"/>
      <c r="F538" s="56"/>
    </row>
    <row r="539" s="162" customFormat="true" ht="13.15" hidden="false" customHeight="true" outlineLevel="0" collapsed="false">
      <c r="A539" s="172"/>
      <c r="B539" s="56"/>
      <c r="C539" s="56"/>
      <c r="D539" s="56"/>
      <c r="E539" s="56"/>
      <c r="F539" s="56"/>
    </row>
    <row r="540" s="162" customFormat="true" ht="13.15" hidden="false" customHeight="true" outlineLevel="0" collapsed="false">
      <c r="A540" s="172"/>
      <c r="B540" s="56"/>
      <c r="C540" s="56"/>
      <c r="D540" s="56"/>
      <c r="E540" s="56"/>
      <c r="F540" s="56"/>
    </row>
    <row r="541" s="162" customFormat="true" ht="13.15" hidden="false" customHeight="true" outlineLevel="0" collapsed="false">
      <c r="A541" s="172"/>
      <c r="B541" s="56"/>
      <c r="C541" s="56"/>
      <c r="D541" s="56"/>
      <c r="E541" s="56"/>
      <c r="F541" s="56"/>
    </row>
    <row r="542" s="162" customFormat="true" ht="13.15" hidden="false" customHeight="true" outlineLevel="0" collapsed="false">
      <c r="A542" s="172"/>
      <c r="B542" s="56"/>
      <c r="C542" s="56"/>
      <c r="D542" s="56"/>
      <c r="E542" s="56"/>
      <c r="F542" s="56"/>
    </row>
    <row r="543" s="162" customFormat="true" ht="13.15" hidden="false" customHeight="true" outlineLevel="0" collapsed="false">
      <c r="A543" s="172"/>
      <c r="B543" s="56"/>
      <c r="C543" s="56"/>
      <c r="D543" s="56"/>
      <c r="E543" s="56"/>
      <c r="F543" s="56"/>
    </row>
    <row r="544" s="162" customFormat="true" ht="13.15" hidden="false" customHeight="true" outlineLevel="0" collapsed="false">
      <c r="A544" s="172"/>
      <c r="B544" s="56"/>
      <c r="C544" s="56"/>
      <c r="D544" s="56"/>
      <c r="E544" s="56"/>
      <c r="F544" s="56"/>
    </row>
    <row r="545" s="162" customFormat="true" ht="13.15" hidden="false" customHeight="true" outlineLevel="0" collapsed="false">
      <c r="A545" s="172"/>
      <c r="B545" s="56"/>
      <c r="C545" s="56"/>
      <c r="D545" s="56"/>
      <c r="E545" s="56"/>
      <c r="F545" s="56"/>
    </row>
    <row r="546" s="162" customFormat="true" ht="13.15" hidden="false" customHeight="true" outlineLevel="0" collapsed="false">
      <c r="A546" s="172"/>
      <c r="B546" s="56"/>
      <c r="C546" s="56"/>
      <c r="D546" s="56"/>
      <c r="E546" s="56"/>
      <c r="F546" s="56"/>
    </row>
    <row r="547" s="162" customFormat="true" ht="13.15" hidden="false" customHeight="true" outlineLevel="0" collapsed="false">
      <c r="A547" s="172"/>
      <c r="B547" s="56"/>
      <c r="C547" s="56"/>
      <c r="D547" s="56"/>
      <c r="E547" s="56"/>
      <c r="F547" s="56"/>
    </row>
    <row r="548" s="162" customFormat="true" ht="13.15" hidden="false" customHeight="true" outlineLevel="0" collapsed="false">
      <c r="A548" s="172"/>
      <c r="B548" s="56"/>
      <c r="C548" s="56"/>
      <c r="D548" s="56"/>
      <c r="E548" s="56"/>
      <c r="F548" s="56"/>
    </row>
    <row r="549" s="162" customFormat="true" ht="13.15" hidden="false" customHeight="true" outlineLevel="0" collapsed="false">
      <c r="A549" s="172"/>
      <c r="B549" s="56"/>
      <c r="C549" s="56"/>
      <c r="D549" s="56"/>
      <c r="E549" s="56"/>
      <c r="F549" s="56"/>
    </row>
    <row r="550" s="162" customFormat="true" ht="13.15" hidden="false" customHeight="true" outlineLevel="0" collapsed="false">
      <c r="A550" s="172"/>
      <c r="B550" s="56"/>
      <c r="C550" s="56"/>
      <c r="D550" s="56"/>
      <c r="E550" s="56"/>
      <c r="F550" s="56"/>
    </row>
    <row r="551" s="162" customFormat="true" ht="13.15" hidden="false" customHeight="true" outlineLevel="0" collapsed="false">
      <c r="A551" s="172"/>
      <c r="B551" s="56"/>
      <c r="C551" s="56"/>
      <c r="D551" s="56"/>
      <c r="E551" s="56"/>
      <c r="F551" s="56"/>
    </row>
    <row r="552" s="162" customFormat="true" ht="13.15" hidden="false" customHeight="true" outlineLevel="0" collapsed="false">
      <c r="A552" s="172"/>
      <c r="B552" s="56"/>
      <c r="C552" s="56"/>
      <c r="D552" s="56"/>
      <c r="E552" s="56"/>
      <c r="F552" s="56"/>
    </row>
    <row r="553" s="162" customFormat="true" ht="13.15" hidden="false" customHeight="true" outlineLevel="0" collapsed="false">
      <c r="A553" s="172"/>
      <c r="B553" s="56"/>
      <c r="C553" s="56"/>
      <c r="D553" s="56"/>
      <c r="E553" s="56"/>
      <c r="F553" s="56"/>
    </row>
    <row r="554" s="162" customFormat="true" ht="13.15" hidden="false" customHeight="true" outlineLevel="0" collapsed="false">
      <c r="A554" s="172"/>
      <c r="B554" s="56"/>
      <c r="C554" s="56"/>
      <c r="D554" s="56"/>
      <c r="E554" s="56"/>
      <c r="F554" s="56"/>
    </row>
    <row r="555" s="162" customFormat="true" ht="13.15" hidden="false" customHeight="true" outlineLevel="0" collapsed="false">
      <c r="A555" s="172"/>
      <c r="B555" s="56"/>
      <c r="C555" s="56"/>
      <c r="D555" s="56"/>
      <c r="E555" s="56"/>
      <c r="F555" s="56"/>
    </row>
    <row r="556" s="162" customFormat="true" ht="13.15" hidden="false" customHeight="true" outlineLevel="0" collapsed="false">
      <c r="A556" s="172"/>
      <c r="B556" s="56"/>
      <c r="C556" s="56"/>
      <c r="D556" s="56"/>
      <c r="E556" s="56"/>
      <c r="F556" s="56"/>
    </row>
    <row r="557" s="162" customFormat="true" ht="13.15" hidden="false" customHeight="true" outlineLevel="0" collapsed="false">
      <c r="A557" s="172"/>
      <c r="B557" s="56"/>
      <c r="C557" s="56"/>
      <c r="D557" s="56"/>
      <c r="E557" s="56"/>
      <c r="F557" s="56"/>
    </row>
    <row r="558" s="162" customFormat="true" ht="13.15" hidden="false" customHeight="true" outlineLevel="0" collapsed="false">
      <c r="A558" s="172"/>
      <c r="B558" s="56"/>
      <c r="C558" s="56"/>
      <c r="D558" s="56"/>
      <c r="E558" s="56"/>
      <c r="F558" s="56"/>
    </row>
    <row r="559" s="162" customFormat="true" ht="13.15" hidden="false" customHeight="true" outlineLevel="0" collapsed="false">
      <c r="A559" s="172"/>
      <c r="B559" s="56"/>
      <c r="C559" s="56"/>
      <c r="D559" s="56"/>
      <c r="E559" s="56"/>
      <c r="F559" s="56"/>
    </row>
    <row r="560" s="162" customFormat="true" ht="13.15" hidden="false" customHeight="true" outlineLevel="0" collapsed="false">
      <c r="A560" s="172"/>
      <c r="B560" s="56"/>
      <c r="C560" s="56"/>
      <c r="D560" s="56"/>
      <c r="E560" s="56"/>
      <c r="F560" s="56"/>
    </row>
    <row r="561" s="162" customFormat="true" ht="13.15" hidden="false" customHeight="true" outlineLevel="0" collapsed="false">
      <c r="A561" s="172"/>
      <c r="B561" s="56"/>
      <c r="C561" s="56"/>
      <c r="D561" s="56"/>
      <c r="E561" s="56"/>
      <c r="F561" s="56"/>
    </row>
    <row r="562" s="162" customFormat="true" ht="13.15" hidden="false" customHeight="true" outlineLevel="0" collapsed="false">
      <c r="A562" s="172"/>
      <c r="B562" s="56"/>
      <c r="C562" s="56"/>
      <c r="D562" s="56"/>
      <c r="E562" s="56"/>
      <c r="F562" s="56"/>
    </row>
    <row r="563" s="162" customFormat="true" ht="13.15" hidden="false" customHeight="true" outlineLevel="0" collapsed="false">
      <c r="A563" s="172"/>
      <c r="B563" s="56"/>
      <c r="C563" s="56"/>
      <c r="D563" s="56"/>
      <c r="E563" s="56"/>
      <c r="F563" s="56"/>
    </row>
    <row r="564" s="162" customFormat="true" ht="13.15" hidden="false" customHeight="true" outlineLevel="0" collapsed="false">
      <c r="A564" s="172"/>
      <c r="B564" s="56"/>
      <c r="C564" s="56"/>
      <c r="D564" s="56"/>
      <c r="E564" s="56"/>
      <c r="F564" s="56"/>
    </row>
    <row r="565" s="162" customFormat="true" ht="13.15" hidden="false" customHeight="true" outlineLevel="0" collapsed="false">
      <c r="A565" s="172"/>
      <c r="B565" s="56"/>
      <c r="C565" s="56"/>
      <c r="D565" s="56"/>
      <c r="E565" s="56"/>
      <c r="F565" s="56"/>
    </row>
    <row r="566" s="162" customFormat="true" ht="13.15" hidden="false" customHeight="true" outlineLevel="0" collapsed="false">
      <c r="A566" s="172"/>
      <c r="B566" s="56"/>
      <c r="C566" s="56"/>
      <c r="D566" s="56"/>
      <c r="E566" s="56"/>
      <c r="F566" s="56"/>
    </row>
    <row r="567" s="162" customFormat="true" ht="13.15" hidden="false" customHeight="true" outlineLevel="0" collapsed="false">
      <c r="A567" s="172"/>
      <c r="B567" s="56"/>
      <c r="C567" s="56"/>
      <c r="D567" s="56"/>
      <c r="E567" s="56"/>
      <c r="F567" s="56"/>
    </row>
    <row r="568" s="162" customFormat="true" ht="13.15" hidden="false" customHeight="true" outlineLevel="0" collapsed="false">
      <c r="A568" s="172"/>
      <c r="B568" s="56"/>
      <c r="C568" s="56"/>
      <c r="D568" s="56"/>
      <c r="E568" s="56"/>
      <c r="F568" s="56"/>
    </row>
    <row r="569" s="162" customFormat="true" ht="13.15" hidden="false" customHeight="true" outlineLevel="0" collapsed="false">
      <c r="A569" s="172"/>
      <c r="B569" s="56"/>
      <c r="C569" s="56"/>
      <c r="D569" s="56"/>
      <c r="E569" s="56"/>
      <c r="F569" s="56"/>
    </row>
    <row r="570" s="162" customFormat="true" ht="13.15" hidden="false" customHeight="true" outlineLevel="0" collapsed="false">
      <c r="A570" s="172"/>
      <c r="B570" s="56"/>
      <c r="C570" s="56"/>
      <c r="D570" s="56"/>
      <c r="E570" s="56"/>
      <c r="F570" s="56"/>
    </row>
    <row r="571" s="162" customFormat="true" ht="13.15" hidden="false" customHeight="true" outlineLevel="0" collapsed="false">
      <c r="A571" s="172"/>
      <c r="B571" s="56"/>
      <c r="C571" s="56"/>
      <c r="D571" s="56"/>
      <c r="E571" s="56"/>
      <c r="F571" s="56"/>
    </row>
    <row r="572" s="162" customFormat="true" ht="13.15" hidden="false" customHeight="true" outlineLevel="0" collapsed="false">
      <c r="A572" s="172"/>
      <c r="B572" s="56"/>
      <c r="C572" s="56"/>
      <c r="D572" s="56"/>
      <c r="E572" s="56"/>
      <c r="F572" s="56"/>
    </row>
    <row r="573" s="162" customFormat="true" ht="13.15" hidden="false" customHeight="true" outlineLevel="0" collapsed="false">
      <c r="A573" s="172"/>
      <c r="B573" s="56"/>
      <c r="C573" s="56"/>
      <c r="D573" s="56"/>
      <c r="E573" s="56"/>
      <c r="F573" s="56"/>
    </row>
    <row r="574" s="162" customFormat="true" ht="13.15" hidden="false" customHeight="true" outlineLevel="0" collapsed="false">
      <c r="A574" s="172"/>
      <c r="B574" s="56"/>
      <c r="C574" s="56"/>
      <c r="D574" s="56"/>
      <c r="E574" s="56"/>
      <c r="F574" s="56"/>
    </row>
    <row r="575" s="162" customFormat="true" ht="13.15" hidden="false" customHeight="true" outlineLevel="0" collapsed="false">
      <c r="A575" s="172"/>
      <c r="B575" s="56"/>
      <c r="C575" s="56"/>
      <c r="D575" s="56"/>
      <c r="E575" s="56"/>
      <c r="F575" s="56"/>
    </row>
    <row r="576" s="162" customFormat="true" ht="13.15" hidden="false" customHeight="true" outlineLevel="0" collapsed="false">
      <c r="A576" s="172"/>
      <c r="B576" s="56"/>
      <c r="C576" s="56"/>
      <c r="D576" s="56"/>
      <c r="E576" s="56"/>
      <c r="F576" s="56"/>
    </row>
    <row r="577" s="162" customFormat="true" ht="13.15" hidden="false" customHeight="true" outlineLevel="0" collapsed="false">
      <c r="A577" s="172"/>
      <c r="B577" s="56"/>
      <c r="C577" s="56"/>
      <c r="D577" s="56"/>
      <c r="E577" s="56"/>
      <c r="F577" s="56"/>
    </row>
    <row r="578" s="162" customFormat="true" ht="13.15" hidden="false" customHeight="true" outlineLevel="0" collapsed="false">
      <c r="A578" s="172"/>
      <c r="B578" s="56"/>
      <c r="C578" s="56"/>
      <c r="D578" s="56"/>
      <c r="E578" s="56"/>
      <c r="F578" s="56"/>
    </row>
    <row r="579" s="162" customFormat="true" ht="13.15" hidden="false" customHeight="true" outlineLevel="0" collapsed="false">
      <c r="A579" s="172"/>
      <c r="B579" s="56"/>
      <c r="C579" s="56"/>
      <c r="D579" s="56"/>
      <c r="E579" s="56"/>
      <c r="F579" s="56"/>
    </row>
    <row r="580" s="162" customFormat="true" ht="13.15" hidden="false" customHeight="true" outlineLevel="0" collapsed="false">
      <c r="A580" s="172"/>
      <c r="B580" s="56"/>
      <c r="C580" s="56"/>
      <c r="D580" s="56"/>
      <c r="E580" s="56"/>
      <c r="F580" s="56"/>
    </row>
    <row r="581" s="162" customFormat="true" ht="13.15" hidden="false" customHeight="true" outlineLevel="0" collapsed="false">
      <c r="A581" s="172"/>
      <c r="B581" s="56"/>
      <c r="C581" s="56"/>
      <c r="D581" s="56"/>
      <c r="E581" s="56"/>
      <c r="F581" s="56"/>
    </row>
    <row r="582" s="162" customFormat="true" ht="13.15" hidden="false" customHeight="true" outlineLevel="0" collapsed="false">
      <c r="A582" s="172"/>
      <c r="B582" s="56"/>
      <c r="C582" s="56"/>
      <c r="D582" s="56"/>
      <c r="E582" s="56"/>
      <c r="F582" s="56"/>
    </row>
    <row r="583" s="162" customFormat="true" ht="13.15" hidden="false" customHeight="true" outlineLevel="0" collapsed="false">
      <c r="A583" s="172"/>
      <c r="B583" s="56"/>
      <c r="C583" s="56"/>
      <c r="D583" s="56"/>
      <c r="E583" s="56"/>
      <c r="F583" s="56"/>
    </row>
    <row r="584" s="162" customFormat="true" ht="13.15" hidden="false" customHeight="true" outlineLevel="0" collapsed="false">
      <c r="A584" s="172"/>
      <c r="B584" s="56"/>
      <c r="C584" s="56"/>
      <c r="D584" s="56"/>
      <c r="E584" s="56"/>
      <c r="F584" s="56"/>
    </row>
    <row r="585" s="162" customFormat="true" ht="13.15" hidden="false" customHeight="true" outlineLevel="0" collapsed="false">
      <c r="A585" s="172"/>
      <c r="B585" s="56"/>
      <c r="C585" s="56"/>
      <c r="D585" s="56"/>
      <c r="E585" s="56"/>
      <c r="F585" s="56"/>
    </row>
    <row r="586" s="162" customFormat="true" ht="13.15" hidden="false" customHeight="true" outlineLevel="0" collapsed="false">
      <c r="A586" s="172"/>
      <c r="B586" s="56"/>
      <c r="C586" s="56"/>
      <c r="D586" s="56"/>
      <c r="E586" s="56"/>
      <c r="F586" s="56"/>
    </row>
    <row r="587" s="162" customFormat="true" ht="13.15" hidden="false" customHeight="true" outlineLevel="0" collapsed="false">
      <c r="A587" s="172"/>
      <c r="B587" s="56"/>
      <c r="C587" s="56"/>
      <c r="D587" s="56"/>
      <c r="E587" s="56"/>
      <c r="F587" s="56"/>
    </row>
    <row r="588" s="162" customFormat="true" ht="13.15" hidden="false" customHeight="true" outlineLevel="0" collapsed="false">
      <c r="A588" s="172"/>
      <c r="B588" s="56"/>
      <c r="C588" s="56"/>
      <c r="D588" s="56"/>
      <c r="E588" s="56"/>
      <c r="F588" s="56"/>
    </row>
    <row r="589" s="162" customFormat="true" ht="13.15" hidden="false" customHeight="true" outlineLevel="0" collapsed="false">
      <c r="A589" s="172"/>
      <c r="B589" s="56"/>
      <c r="C589" s="56"/>
      <c r="D589" s="56"/>
      <c r="E589" s="56"/>
      <c r="F589" s="56"/>
    </row>
    <row r="590" s="162" customFormat="true" ht="13.15" hidden="false" customHeight="true" outlineLevel="0" collapsed="false">
      <c r="A590" s="172"/>
      <c r="B590" s="56"/>
      <c r="C590" s="56"/>
      <c r="D590" s="56"/>
      <c r="E590" s="56"/>
      <c r="F590" s="56"/>
    </row>
    <row r="591" s="162" customFormat="true" ht="13.15" hidden="false" customHeight="true" outlineLevel="0" collapsed="false">
      <c r="A591" s="172"/>
      <c r="B591" s="56"/>
      <c r="C591" s="56"/>
      <c r="D591" s="56"/>
      <c r="E591" s="56"/>
      <c r="F591" s="56"/>
    </row>
    <row r="592" s="162" customFormat="true" ht="13.15" hidden="false" customHeight="true" outlineLevel="0" collapsed="false">
      <c r="A592" s="172"/>
      <c r="B592" s="56"/>
      <c r="C592" s="56"/>
      <c r="D592" s="56"/>
      <c r="E592" s="56"/>
      <c r="F592" s="56"/>
    </row>
    <row r="593" s="162" customFormat="true" ht="13.15" hidden="false" customHeight="true" outlineLevel="0" collapsed="false">
      <c r="A593" s="172"/>
      <c r="B593" s="56"/>
      <c r="C593" s="56"/>
      <c r="D593" s="56"/>
      <c r="E593" s="56"/>
      <c r="F593" s="56"/>
    </row>
    <row r="594" s="162" customFormat="true" ht="13.15" hidden="false" customHeight="true" outlineLevel="0" collapsed="false">
      <c r="A594" s="172"/>
      <c r="B594" s="56"/>
      <c r="C594" s="56"/>
      <c r="D594" s="56"/>
      <c r="E594" s="56"/>
      <c r="F594" s="56"/>
    </row>
    <row r="595" s="162" customFormat="true" ht="13.15" hidden="false" customHeight="true" outlineLevel="0" collapsed="false">
      <c r="A595" s="172"/>
      <c r="B595" s="56"/>
      <c r="C595" s="56"/>
      <c r="D595" s="56"/>
      <c r="E595" s="56"/>
      <c r="F595" s="56"/>
    </row>
    <row r="596" s="162" customFormat="true" ht="13.15" hidden="false" customHeight="true" outlineLevel="0" collapsed="false">
      <c r="A596" s="172"/>
      <c r="B596" s="56"/>
      <c r="C596" s="56"/>
      <c r="D596" s="56"/>
      <c r="E596" s="56"/>
      <c r="F596" s="56"/>
    </row>
    <row r="597" s="162" customFormat="true" ht="13.15" hidden="false" customHeight="true" outlineLevel="0" collapsed="false">
      <c r="A597" s="172"/>
      <c r="B597" s="56"/>
      <c r="C597" s="56"/>
      <c r="D597" s="56"/>
      <c r="E597" s="56"/>
      <c r="F597" s="56"/>
    </row>
    <row r="598" s="162" customFormat="true" ht="13.15" hidden="false" customHeight="true" outlineLevel="0" collapsed="false">
      <c r="A598" s="172"/>
      <c r="B598" s="56"/>
      <c r="C598" s="56"/>
      <c r="D598" s="56"/>
      <c r="E598" s="56"/>
      <c r="F598" s="56"/>
    </row>
    <row r="599" s="162" customFormat="true" ht="13.15" hidden="false" customHeight="true" outlineLevel="0" collapsed="false">
      <c r="A599" s="172"/>
      <c r="B599" s="56"/>
      <c r="C599" s="56"/>
      <c r="D599" s="56"/>
      <c r="E599" s="56"/>
      <c r="F599" s="56"/>
    </row>
    <row r="600" s="162" customFormat="true" ht="13.15" hidden="false" customHeight="true" outlineLevel="0" collapsed="false">
      <c r="A600" s="172"/>
      <c r="B600" s="56"/>
      <c r="C600" s="56"/>
      <c r="D600" s="56"/>
      <c r="E600" s="56"/>
      <c r="F600" s="56"/>
    </row>
    <row r="601" s="162" customFormat="true" ht="13.15" hidden="false" customHeight="true" outlineLevel="0" collapsed="false">
      <c r="A601" s="172"/>
      <c r="B601" s="56"/>
      <c r="C601" s="56"/>
      <c r="D601" s="56"/>
      <c r="E601" s="56"/>
      <c r="F601" s="56"/>
    </row>
    <row r="602" s="162" customFormat="true" ht="13.15" hidden="false" customHeight="true" outlineLevel="0" collapsed="false">
      <c r="A602" s="172"/>
      <c r="B602" s="56"/>
      <c r="C602" s="56"/>
      <c r="D602" s="56"/>
      <c r="E602" s="56"/>
      <c r="F602" s="56"/>
    </row>
    <row r="603" s="162" customFormat="true" ht="13.15" hidden="false" customHeight="true" outlineLevel="0" collapsed="false">
      <c r="A603" s="172"/>
      <c r="B603" s="56"/>
      <c r="C603" s="56"/>
      <c r="D603" s="56"/>
      <c r="E603" s="56"/>
      <c r="F603" s="56"/>
    </row>
    <row r="604" s="162" customFormat="true" ht="13.15" hidden="false" customHeight="true" outlineLevel="0" collapsed="false">
      <c r="A604" s="172"/>
      <c r="B604" s="56"/>
      <c r="C604" s="56"/>
      <c r="D604" s="56"/>
      <c r="E604" s="56"/>
      <c r="F604" s="56"/>
    </row>
    <row r="605" s="162" customFormat="true" ht="13.15" hidden="false" customHeight="true" outlineLevel="0" collapsed="false">
      <c r="A605" s="172"/>
      <c r="B605" s="56"/>
      <c r="C605" s="56"/>
      <c r="D605" s="56"/>
      <c r="E605" s="56"/>
      <c r="F605" s="56"/>
    </row>
    <row r="606" s="162" customFormat="true" ht="13.15" hidden="false" customHeight="true" outlineLevel="0" collapsed="false">
      <c r="A606" s="172"/>
      <c r="B606" s="56"/>
      <c r="C606" s="56"/>
      <c r="D606" s="56"/>
      <c r="E606" s="56"/>
      <c r="F606" s="56"/>
    </row>
    <row r="607" s="162" customFormat="true" ht="13.15" hidden="false" customHeight="true" outlineLevel="0" collapsed="false">
      <c r="A607" s="172"/>
      <c r="B607" s="56"/>
      <c r="C607" s="56"/>
      <c r="D607" s="56"/>
      <c r="E607" s="56"/>
      <c r="F607" s="56"/>
    </row>
    <row r="608" s="162" customFormat="true" ht="13.15" hidden="false" customHeight="true" outlineLevel="0" collapsed="false">
      <c r="A608" s="172"/>
      <c r="B608" s="56"/>
      <c r="C608" s="56"/>
      <c r="D608" s="56"/>
      <c r="E608" s="56"/>
      <c r="F608" s="56"/>
    </row>
    <row r="609" s="162" customFormat="true" ht="13.15" hidden="false" customHeight="true" outlineLevel="0" collapsed="false">
      <c r="A609" s="172"/>
      <c r="B609" s="56"/>
      <c r="C609" s="56"/>
      <c r="D609" s="56"/>
      <c r="E609" s="56"/>
      <c r="F609" s="56"/>
    </row>
    <row r="610" s="162" customFormat="true" ht="13.15" hidden="false" customHeight="true" outlineLevel="0" collapsed="false">
      <c r="A610" s="172"/>
      <c r="B610" s="56"/>
      <c r="C610" s="56"/>
      <c r="D610" s="56"/>
      <c r="E610" s="56"/>
      <c r="F610" s="56"/>
    </row>
    <row r="611" s="162" customFormat="true" ht="13.15" hidden="false" customHeight="true" outlineLevel="0" collapsed="false">
      <c r="A611" s="172"/>
      <c r="B611" s="56"/>
      <c r="C611" s="56"/>
      <c r="D611" s="56"/>
      <c r="E611" s="56"/>
      <c r="F611" s="56"/>
    </row>
    <row r="612" s="162" customFormat="true" ht="13.15" hidden="false" customHeight="true" outlineLevel="0" collapsed="false">
      <c r="A612" s="172"/>
      <c r="B612" s="56"/>
      <c r="C612" s="56"/>
      <c r="D612" s="56"/>
      <c r="E612" s="56"/>
      <c r="F612" s="56"/>
    </row>
    <row r="613" s="162" customFormat="true" ht="13.15" hidden="false" customHeight="true" outlineLevel="0" collapsed="false">
      <c r="A613" s="172"/>
      <c r="B613" s="56"/>
      <c r="C613" s="56"/>
      <c r="D613" s="56"/>
      <c r="E613" s="56"/>
      <c r="F613" s="56"/>
    </row>
    <row r="614" s="162" customFormat="true" ht="13.15" hidden="false" customHeight="true" outlineLevel="0" collapsed="false">
      <c r="A614" s="172"/>
      <c r="B614" s="56"/>
      <c r="C614" s="56"/>
      <c r="D614" s="56"/>
      <c r="E614" s="56"/>
      <c r="F614" s="56"/>
    </row>
    <row r="615" s="162" customFormat="true" ht="13.15" hidden="false" customHeight="true" outlineLevel="0" collapsed="false">
      <c r="A615" s="172"/>
      <c r="B615" s="56"/>
      <c r="C615" s="56"/>
      <c r="D615" s="56"/>
      <c r="E615" s="56"/>
      <c r="F615" s="56"/>
    </row>
    <row r="616" s="162" customFormat="true" ht="13.15" hidden="false" customHeight="true" outlineLevel="0" collapsed="false">
      <c r="A616" s="172"/>
      <c r="B616" s="56"/>
      <c r="C616" s="56"/>
      <c r="D616" s="56"/>
      <c r="E616" s="56"/>
      <c r="F616" s="56"/>
    </row>
    <row r="617" s="162" customFormat="true" ht="13.15" hidden="false" customHeight="true" outlineLevel="0" collapsed="false">
      <c r="A617" s="172"/>
      <c r="B617" s="56"/>
      <c r="C617" s="56"/>
      <c r="D617" s="56"/>
      <c r="E617" s="56"/>
      <c r="F617" s="56"/>
    </row>
    <row r="618" s="162" customFormat="true" ht="13.15" hidden="false" customHeight="true" outlineLevel="0" collapsed="false">
      <c r="A618" s="172"/>
      <c r="B618" s="56"/>
      <c r="C618" s="56"/>
      <c r="D618" s="56"/>
      <c r="E618" s="56"/>
      <c r="F618" s="56"/>
    </row>
    <row r="619" s="162" customFormat="true" ht="13.15" hidden="false" customHeight="true" outlineLevel="0" collapsed="false">
      <c r="A619" s="172"/>
      <c r="B619" s="56"/>
      <c r="C619" s="56"/>
      <c r="D619" s="56"/>
      <c r="E619" s="56"/>
      <c r="F619" s="56"/>
    </row>
    <row r="620" s="162" customFormat="true" ht="13.15" hidden="false" customHeight="true" outlineLevel="0" collapsed="false">
      <c r="A620" s="172"/>
      <c r="B620" s="56"/>
      <c r="C620" s="56"/>
      <c r="D620" s="56"/>
      <c r="E620" s="56"/>
      <c r="F620" s="56"/>
    </row>
    <row r="621" s="162" customFormat="true" ht="13.15" hidden="false" customHeight="true" outlineLevel="0" collapsed="false">
      <c r="A621" s="172"/>
      <c r="B621" s="56"/>
      <c r="C621" s="56"/>
      <c r="D621" s="56"/>
      <c r="E621" s="56"/>
      <c r="F621" s="56"/>
    </row>
    <row r="622" s="162" customFormat="true" ht="13.15" hidden="false" customHeight="true" outlineLevel="0" collapsed="false">
      <c r="A622" s="172"/>
      <c r="B622" s="56"/>
      <c r="C622" s="56"/>
      <c r="D622" s="56"/>
      <c r="E622" s="56"/>
      <c r="F622" s="56"/>
    </row>
    <row r="623" s="162" customFormat="true" ht="13.15" hidden="false" customHeight="true" outlineLevel="0" collapsed="false">
      <c r="A623" s="172"/>
      <c r="B623" s="56"/>
      <c r="C623" s="56"/>
      <c r="D623" s="56"/>
      <c r="E623" s="56"/>
      <c r="F623" s="56"/>
    </row>
    <row r="624" s="162" customFormat="true" ht="13.15" hidden="false" customHeight="true" outlineLevel="0" collapsed="false">
      <c r="A624" s="172"/>
      <c r="B624" s="56"/>
      <c r="C624" s="56"/>
      <c r="D624" s="56"/>
      <c r="E624" s="56"/>
      <c r="F624" s="56"/>
    </row>
    <row r="625" s="162" customFormat="true" ht="13.15" hidden="false" customHeight="true" outlineLevel="0" collapsed="false">
      <c r="A625" s="172"/>
      <c r="B625" s="56"/>
      <c r="C625" s="56"/>
      <c r="D625" s="56"/>
      <c r="E625" s="56"/>
      <c r="F625" s="56"/>
    </row>
    <row r="626" s="162" customFormat="true" ht="13.15" hidden="false" customHeight="true" outlineLevel="0" collapsed="false">
      <c r="A626" s="172"/>
      <c r="B626" s="56"/>
      <c r="C626" s="56"/>
      <c r="D626" s="56"/>
      <c r="E626" s="56"/>
      <c r="F626" s="56"/>
    </row>
    <row r="627" s="162" customFormat="true" ht="13.15" hidden="false" customHeight="true" outlineLevel="0" collapsed="false">
      <c r="A627" s="172"/>
      <c r="B627" s="56"/>
      <c r="C627" s="56"/>
      <c r="D627" s="56"/>
      <c r="E627" s="56"/>
      <c r="F627" s="56"/>
    </row>
    <row r="628" s="162" customFormat="true" ht="13.15" hidden="false" customHeight="true" outlineLevel="0" collapsed="false">
      <c r="A628" s="172"/>
      <c r="B628" s="56"/>
      <c r="C628" s="56"/>
      <c r="D628" s="56"/>
      <c r="E628" s="56"/>
      <c r="F628" s="56"/>
    </row>
    <row r="629" s="162" customFormat="true" ht="13.15" hidden="false" customHeight="true" outlineLevel="0" collapsed="false">
      <c r="A629" s="172"/>
      <c r="B629" s="56"/>
      <c r="C629" s="56"/>
      <c r="D629" s="56"/>
      <c r="E629" s="56"/>
      <c r="F629" s="56"/>
    </row>
    <row r="630" s="162" customFormat="true" ht="13.15" hidden="false" customHeight="true" outlineLevel="0" collapsed="false">
      <c r="A630" s="172"/>
      <c r="B630" s="56"/>
      <c r="C630" s="56"/>
      <c r="D630" s="56"/>
      <c r="E630" s="56"/>
      <c r="F630" s="56"/>
    </row>
    <row r="631" s="162" customFormat="true" ht="13.15" hidden="false" customHeight="true" outlineLevel="0" collapsed="false">
      <c r="A631" s="172"/>
      <c r="B631" s="56"/>
      <c r="C631" s="56"/>
      <c r="D631" s="56"/>
      <c r="E631" s="56"/>
      <c r="F631" s="56"/>
    </row>
    <row r="632" s="162" customFormat="true" ht="13.15" hidden="false" customHeight="true" outlineLevel="0" collapsed="false">
      <c r="A632" s="172"/>
      <c r="B632" s="56"/>
      <c r="C632" s="56"/>
      <c r="D632" s="56"/>
      <c r="E632" s="56"/>
      <c r="F632" s="56"/>
    </row>
    <row r="633" s="162" customFormat="true" ht="13.15" hidden="false" customHeight="true" outlineLevel="0" collapsed="false">
      <c r="A633" s="172"/>
      <c r="B633" s="56"/>
      <c r="C633" s="56"/>
      <c r="D633" s="56"/>
      <c r="E633" s="56"/>
      <c r="F633" s="56"/>
    </row>
    <row r="634" s="162" customFormat="true" ht="13.15" hidden="false" customHeight="true" outlineLevel="0" collapsed="false">
      <c r="A634" s="172"/>
      <c r="B634" s="56"/>
      <c r="C634" s="56"/>
      <c r="D634" s="56"/>
      <c r="E634" s="56"/>
      <c r="F634" s="56"/>
    </row>
    <row r="635" s="162" customFormat="true" ht="13.15" hidden="false" customHeight="true" outlineLevel="0" collapsed="false">
      <c r="A635" s="172"/>
      <c r="B635" s="56"/>
      <c r="C635" s="56"/>
      <c r="D635" s="56"/>
      <c r="E635" s="56"/>
      <c r="F635" s="56"/>
    </row>
    <row r="636" s="162" customFormat="true" ht="13.15" hidden="false" customHeight="true" outlineLevel="0" collapsed="false">
      <c r="A636" s="172"/>
      <c r="B636" s="56"/>
      <c r="C636" s="56"/>
      <c r="D636" s="56"/>
      <c r="E636" s="56"/>
      <c r="F636" s="56"/>
    </row>
    <row r="637" s="162" customFormat="true" ht="13.15" hidden="false" customHeight="true" outlineLevel="0" collapsed="false">
      <c r="A637" s="172"/>
      <c r="B637" s="56"/>
      <c r="C637" s="56"/>
      <c r="D637" s="56"/>
      <c r="E637" s="56"/>
      <c r="F637" s="56"/>
    </row>
    <row r="638" s="162" customFormat="true" ht="13.15" hidden="false" customHeight="true" outlineLevel="0" collapsed="false">
      <c r="A638" s="172"/>
      <c r="B638" s="56"/>
      <c r="C638" s="56"/>
      <c r="D638" s="56"/>
      <c r="E638" s="56"/>
      <c r="F638" s="56"/>
    </row>
    <row r="639" s="162" customFormat="true" ht="13.15" hidden="false" customHeight="true" outlineLevel="0" collapsed="false">
      <c r="A639" s="172"/>
      <c r="B639" s="56"/>
      <c r="C639" s="56"/>
      <c r="D639" s="56"/>
      <c r="E639" s="56"/>
      <c r="F639" s="56"/>
    </row>
    <row r="640" s="162" customFormat="true" ht="13.15" hidden="false" customHeight="true" outlineLevel="0" collapsed="false">
      <c r="A640" s="172"/>
      <c r="B640" s="56"/>
      <c r="C640" s="56"/>
      <c r="D640" s="56"/>
      <c r="E640" s="56"/>
      <c r="F640" s="56"/>
    </row>
    <row r="641" s="162" customFormat="true" ht="13.15" hidden="false" customHeight="true" outlineLevel="0" collapsed="false">
      <c r="A641" s="172"/>
      <c r="B641" s="56"/>
      <c r="C641" s="56"/>
      <c r="D641" s="56"/>
      <c r="E641" s="56"/>
      <c r="F641" s="56"/>
    </row>
    <row r="642" s="162" customFormat="true" ht="13.15" hidden="false" customHeight="true" outlineLevel="0" collapsed="false">
      <c r="A642" s="172"/>
      <c r="B642" s="56"/>
      <c r="C642" s="56"/>
      <c r="D642" s="56"/>
      <c r="E642" s="56"/>
      <c r="F642" s="56"/>
    </row>
    <row r="643" s="162" customFormat="true" ht="13.15" hidden="false" customHeight="true" outlineLevel="0" collapsed="false">
      <c r="A643" s="172"/>
      <c r="B643" s="56"/>
      <c r="C643" s="56"/>
      <c r="D643" s="56"/>
      <c r="E643" s="56"/>
      <c r="F643" s="56"/>
    </row>
    <row r="644" s="162" customFormat="true" ht="13.15" hidden="false" customHeight="true" outlineLevel="0" collapsed="false">
      <c r="A644" s="172"/>
      <c r="B644" s="56"/>
      <c r="C644" s="56"/>
      <c r="D644" s="56"/>
      <c r="E644" s="56"/>
      <c r="F644" s="56"/>
    </row>
    <row r="645" s="162" customFormat="true" ht="13.15" hidden="false" customHeight="true" outlineLevel="0" collapsed="false">
      <c r="A645" s="172"/>
      <c r="B645" s="56"/>
      <c r="C645" s="56"/>
      <c r="D645" s="56"/>
      <c r="E645" s="56"/>
      <c r="F645" s="56"/>
    </row>
    <row r="646" s="162" customFormat="true" ht="13.15" hidden="false" customHeight="true" outlineLevel="0" collapsed="false">
      <c r="A646" s="172"/>
      <c r="B646" s="56"/>
      <c r="C646" s="56"/>
      <c r="D646" s="56"/>
      <c r="E646" s="56"/>
      <c r="F646" s="56"/>
    </row>
    <row r="647" s="162" customFormat="true" ht="13.15" hidden="false" customHeight="true" outlineLevel="0" collapsed="false">
      <c r="A647" s="172"/>
      <c r="B647" s="56"/>
      <c r="C647" s="56"/>
      <c r="D647" s="56"/>
      <c r="E647" s="56"/>
      <c r="F647" s="56"/>
    </row>
    <row r="648" s="162" customFormat="true" ht="13.15" hidden="false" customHeight="true" outlineLevel="0" collapsed="false">
      <c r="A648" s="172"/>
      <c r="B648" s="56"/>
      <c r="C648" s="56"/>
      <c r="D648" s="56"/>
      <c r="E648" s="56"/>
      <c r="F648" s="56"/>
    </row>
    <row r="649" s="162" customFormat="true" ht="13.15" hidden="false" customHeight="true" outlineLevel="0" collapsed="false">
      <c r="A649" s="172"/>
      <c r="B649" s="56"/>
      <c r="C649" s="56"/>
      <c r="D649" s="56"/>
      <c r="E649" s="56"/>
      <c r="F649" s="56"/>
    </row>
    <row r="650" s="162" customFormat="true" ht="13.15" hidden="false" customHeight="true" outlineLevel="0" collapsed="false">
      <c r="A650" s="172"/>
      <c r="B650" s="56"/>
      <c r="C650" s="56"/>
      <c r="D650" s="56"/>
      <c r="E650" s="56"/>
      <c r="F650" s="56"/>
    </row>
    <row r="651" s="162" customFormat="true" ht="13.15" hidden="false" customHeight="true" outlineLevel="0" collapsed="false">
      <c r="A651" s="172"/>
      <c r="B651" s="56"/>
      <c r="C651" s="56"/>
      <c r="D651" s="56"/>
      <c r="E651" s="56"/>
      <c r="F651" s="56"/>
    </row>
    <row r="652" s="162" customFormat="true" ht="13.15" hidden="false" customHeight="true" outlineLevel="0" collapsed="false">
      <c r="A652" s="172"/>
      <c r="B652" s="56"/>
      <c r="C652" s="56"/>
      <c r="D652" s="56"/>
      <c r="E652" s="56"/>
      <c r="F652" s="56"/>
    </row>
    <row r="653" s="162" customFormat="true" ht="13.15" hidden="false" customHeight="true" outlineLevel="0" collapsed="false">
      <c r="A653" s="172"/>
      <c r="B653" s="56"/>
      <c r="C653" s="56"/>
      <c r="D653" s="56"/>
      <c r="E653" s="56"/>
      <c r="F653" s="56"/>
    </row>
    <row r="654" s="162" customFormat="true" ht="13.15" hidden="false" customHeight="true" outlineLevel="0" collapsed="false">
      <c r="A654" s="172"/>
      <c r="B654" s="56"/>
      <c r="C654" s="56"/>
      <c r="D654" s="56"/>
      <c r="E654" s="56"/>
      <c r="F654" s="56"/>
    </row>
    <row r="655" s="162" customFormat="true" ht="13.15" hidden="false" customHeight="true" outlineLevel="0" collapsed="false">
      <c r="A655" s="172"/>
      <c r="B655" s="56"/>
      <c r="C655" s="56"/>
      <c r="D655" s="56"/>
      <c r="E655" s="56"/>
      <c r="F655" s="56"/>
    </row>
    <row r="656" s="162" customFormat="true" ht="13.15" hidden="false" customHeight="true" outlineLevel="0" collapsed="false">
      <c r="A656" s="172"/>
      <c r="B656" s="56"/>
      <c r="C656" s="56"/>
      <c r="D656" s="56"/>
      <c r="E656" s="56"/>
      <c r="F656" s="56"/>
    </row>
    <row r="657" s="162" customFormat="true" ht="13.15" hidden="false" customHeight="true" outlineLevel="0" collapsed="false">
      <c r="A657" s="172"/>
      <c r="B657" s="56"/>
      <c r="C657" s="56"/>
      <c r="D657" s="56"/>
      <c r="E657" s="56"/>
      <c r="F657" s="56"/>
    </row>
    <row r="658" s="162" customFormat="true" ht="13.15" hidden="false" customHeight="true" outlineLevel="0" collapsed="false">
      <c r="A658" s="172"/>
      <c r="B658" s="56"/>
      <c r="C658" s="56"/>
      <c r="D658" s="56"/>
      <c r="E658" s="56"/>
      <c r="F658" s="56"/>
    </row>
    <row r="659" s="162" customFormat="true" ht="13.15" hidden="false" customHeight="true" outlineLevel="0" collapsed="false">
      <c r="A659" s="172"/>
      <c r="B659" s="56"/>
      <c r="C659" s="56"/>
      <c r="D659" s="56"/>
      <c r="E659" s="56"/>
      <c r="F659" s="56"/>
    </row>
    <row r="660" s="162" customFormat="true" ht="13.15" hidden="false" customHeight="true" outlineLevel="0" collapsed="false">
      <c r="A660" s="172"/>
      <c r="B660" s="56"/>
      <c r="C660" s="56"/>
      <c r="D660" s="56"/>
      <c r="E660" s="56"/>
      <c r="F660" s="56"/>
    </row>
    <row r="661" s="162" customFormat="true" ht="13.15" hidden="false" customHeight="true" outlineLevel="0" collapsed="false">
      <c r="A661" s="172"/>
      <c r="B661" s="56"/>
      <c r="C661" s="56"/>
      <c r="D661" s="56"/>
      <c r="E661" s="56"/>
      <c r="F661" s="56"/>
    </row>
    <row r="662" s="162" customFormat="true" ht="13.15" hidden="false" customHeight="true" outlineLevel="0" collapsed="false">
      <c r="A662" s="172"/>
      <c r="B662" s="56"/>
      <c r="C662" s="56"/>
      <c r="D662" s="56"/>
      <c r="E662" s="56"/>
      <c r="F662" s="56"/>
    </row>
    <row r="663" s="162" customFormat="true" ht="13.15" hidden="false" customHeight="true" outlineLevel="0" collapsed="false">
      <c r="A663" s="172"/>
      <c r="B663" s="56"/>
      <c r="C663" s="56"/>
      <c r="D663" s="56"/>
      <c r="E663" s="56"/>
      <c r="F663" s="56"/>
    </row>
    <row r="664" s="162" customFormat="true" ht="13.15" hidden="false" customHeight="true" outlineLevel="0" collapsed="false">
      <c r="A664" s="172"/>
      <c r="B664" s="56"/>
      <c r="C664" s="56"/>
      <c r="D664" s="56"/>
      <c r="E664" s="56"/>
      <c r="F664" s="56"/>
    </row>
    <row r="665" s="162" customFormat="true" ht="13.15" hidden="false" customHeight="true" outlineLevel="0" collapsed="false">
      <c r="A665" s="172"/>
      <c r="B665" s="56"/>
      <c r="C665" s="56"/>
      <c r="D665" s="56"/>
      <c r="E665" s="56"/>
      <c r="F665" s="56"/>
    </row>
    <row r="666" s="162" customFormat="true" ht="13.15" hidden="false" customHeight="true" outlineLevel="0" collapsed="false">
      <c r="A666" s="172"/>
      <c r="B666" s="56"/>
      <c r="C666" s="56"/>
      <c r="D666" s="56"/>
      <c r="E666" s="56"/>
      <c r="F666" s="56"/>
    </row>
    <row r="667" s="162" customFormat="true" ht="13.15" hidden="false" customHeight="true" outlineLevel="0" collapsed="false">
      <c r="A667" s="172"/>
      <c r="B667" s="56"/>
      <c r="C667" s="56"/>
      <c r="D667" s="56"/>
      <c r="E667" s="56"/>
      <c r="F667" s="56"/>
    </row>
    <row r="668" s="162" customFormat="true" ht="13.15" hidden="false" customHeight="true" outlineLevel="0" collapsed="false">
      <c r="A668" s="172"/>
      <c r="B668" s="56"/>
      <c r="C668" s="56"/>
      <c r="D668" s="56"/>
      <c r="E668" s="56"/>
      <c r="F668" s="56"/>
    </row>
    <row r="669" s="162" customFormat="true" ht="13.15" hidden="false" customHeight="true" outlineLevel="0" collapsed="false">
      <c r="A669" s="172"/>
      <c r="B669" s="56"/>
      <c r="C669" s="56"/>
      <c r="D669" s="56"/>
      <c r="E669" s="56"/>
      <c r="F669" s="56"/>
    </row>
    <row r="670" s="162" customFormat="true" ht="13.15" hidden="false" customHeight="true" outlineLevel="0" collapsed="false">
      <c r="A670" s="172"/>
      <c r="B670" s="56"/>
      <c r="C670" s="56"/>
      <c r="D670" s="56"/>
      <c r="E670" s="56"/>
      <c r="F670" s="56"/>
    </row>
    <row r="671" s="162" customFormat="true" ht="13.15" hidden="false" customHeight="true" outlineLevel="0" collapsed="false">
      <c r="A671" s="172"/>
      <c r="B671" s="56"/>
      <c r="C671" s="56"/>
      <c r="D671" s="56"/>
      <c r="E671" s="56"/>
      <c r="F671" s="56"/>
    </row>
    <row r="672" s="162" customFormat="true" ht="13.15" hidden="false" customHeight="true" outlineLevel="0" collapsed="false">
      <c r="A672" s="172"/>
      <c r="B672" s="56"/>
      <c r="C672" s="56"/>
      <c r="D672" s="56"/>
      <c r="E672" s="56"/>
      <c r="F672" s="56"/>
    </row>
    <row r="673" s="162" customFormat="true" ht="13.15" hidden="false" customHeight="true" outlineLevel="0" collapsed="false">
      <c r="A673" s="172"/>
      <c r="B673" s="56"/>
      <c r="C673" s="56"/>
      <c r="D673" s="56"/>
      <c r="E673" s="56"/>
      <c r="F673" s="56"/>
    </row>
    <row r="674" s="162" customFormat="true" ht="13.15" hidden="false" customHeight="true" outlineLevel="0" collapsed="false">
      <c r="A674" s="172"/>
      <c r="B674" s="56"/>
      <c r="C674" s="56"/>
      <c r="D674" s="56"/>
      <c r="E674" s="56"/>
      <c r="F674" s="56"/>
    </row>
    <row r="675" s="162" customFormat="true" ht="13.15" hidden="false" customHeight="true" outlineLevel="0" collapsed="false">
      <c r="A675" s="172"/>
      <c r="B675" s="56"/>
      <c r="C675" s="56"/>
      <c r="D675" s="56"/>
      <c r="E675" s="56"/>
      <c r="F675" s="56"/>
    </row>
    <row r="676" s="162" customFormat="true" ht="13.15" hidden="false" customHeight="true" outlineLevel="0" collapsed="false">
      <c r="A676" s="172"/>
      <c r="B676" s="56"/>
      <c r="C676" s="56"/>
      <c r="D676" s="56"/>
      <c r="E676" s="56"/>
      <c r="F676" s="56"/>
    </row>
    <row r="677" s="162" customFormat="true" ht="13.15" hidden="false" customHeight="true" outlineLevel="0" collapsed="false">
      <c r="A677" s="172"/>
      <c r="B677" s="56"/>
      <c r="C677" s="56"/>
      <c r="D677" s="56"/>
      <c r="E677" s="56"/>
      <c r="F677" s="56"/>
    </row>
    <row r="678" s="162" customFormat="true" ht="13.15" hidden="false" customHeight="true" outlineLevel="0" collapsed="false">
      <c r="A678" s="172"/>
      <c r="B678" s="56"/>
      <c r="C678" s="56"/>
      <c r="D678" s="56"/>
      <c r="E678" s="56"/>
      <c r="F678" s="56"/>
    </row>
    <row r="679" s="162" customFormat="true" ht="13.15" hidden="false" customHeight="true" outlineLevel="0" collapsed="false">
      <c r="A679" s="172"/>
      <c r="B679" s="56"/>
      <c r="C679" s="56"/>
      <c r="D679" s="56"/>
      <c r="E679" s="56"/>
      <c r="F679" s="56"/>
    </row>
    <row r="680" s="162" customFormat="true" ht="13.15" hidden="false" customHeight="true" outlineLevel="0" collapsed="false">
      <c r="A680" s="172"/>
      <c r="B680" s="56"/>
      <c r="C680" s="56"/>
      <c r="D680" s="56"/>
      <c r="E680" s="56"/>
      <c r="F680" s="56"/>
    </row>
    <row r="681" s="162" customFormat="true" ht="13.15" hidden="false" customHeight="true" outlineLevel="0" collapsed="false">
      <c r="A681" s="172"/>
      <c r="B681" s="56"/>
      <c r="C681" s="56"/>
      <c r="D681" s="56"/>
      <c r="E681" s="56"/>
      <c r="F681" s="56"/>
    </row>
    <row r="682" s="162" customFormat="true" ht="13.15" hidden="false" customHeight="true" outlineLevel="0" collapsed="false">
      <c r="A682" s="172"/>
      <c r="B682" s="56"/>
      <c r="C682" s="56"/>
      <c r="D682" s="56"/>
      <c r="E682" s="56"/>
      <c r="F682" s="56"/>
    </row>
    <row r="683" s="162" customFormat="true" ht="13.15" hidden="false" customHeight="true" outlineLevel="0" collapsed="false">
      <c r="A683" s="172"/>
      <c r="B683" s="56"/>
      <c r="C683" s="56"/>
      <c r="D683" s="56"/>
      <c r="E683" s="56"/>
      <c r="F683" s="56"/>
    </row>
    <row r="684" s="162" customFormat="true" ht="13.15" hidden="false" customHeight="true" outlineLevel="0" collapsed="false">
      <c r="A684" s="172"/>
      <c r="B684" s="56"/>
      <c r="C684" s="56"/>
      <c r="D684" s="56"/>
      <c r="E684" s="56"/>
      <c r="F684" s="56"/>
    </row>
    <row r="685" s="162" customFormat="true" ht="13.15" hidden="false" customHeight="true" outlineLevel="0" collapsed="false">
      <c r="A685" s="172"/>
      <c r="B685" s="56"/>
      <c r="C685" s="56"/>
      <c r="D685" s="56"/>
      <c r="E685" s="56"/>
      <c r="F685" s="56"/>
    </row>
    <row r="686" s="162" customFormat="true" ht="13.15" hidden="false" customHeight="true" outlineLevel="0" collapsed="false">
      <c r="A686" s="172"/>
      <c r="B686" s="56"/>
      <c r="C686" s="56"/>
      <c r="D686" s="56"/>
      <c r="E686" s="56"/>
      <c r="F686" s="56"/>
    </row>
    <row r="687" s="162" customFormat="true" ht="13.15" hidden="false" customHeight="true" outlineLevel="0" collapsed="false">
      <c r="A687" s="172"/>
      <c r="B687" s="56"/>
      <c r="C687" s="56"/>
      <c r="D687" s="56"/>
      <c r="E687" s="56"/>
      <c r="F687" s="56"/>
    </row>
    <row r="688" s="162" customFormat="true" ht="13.15" hidden="false" customHeight="true" outlineLevel="0" collapsed="false">
      <c r="A688" s="172"/>
      <c r="B688" s="56"/>
      <c r="C688" s="56"/>
      <c r="D688" s="56"/>
      <c r="E688" s="56"/>
      <c r="F688" s="56"/>
    </row>
    <row r="689" s="162" customFormat="true" ht="13.15" hidden="false" customHeight="true" outlineLevel="0" collapsed="false">
      <c r="A689" s="172"/>
      <c r="B689" s="56"/>
      <c r="C689" s="56"/>
      <c r="D689" s="56"/>
      <c r="E689" s="56"/>
      <c r="F689" s="56"/>
    </row>
    <row r="690" s="162" customFormat="true" ht="13.15" hidden="false" customHeight="true" outlineLevel="0" collapsed="false">
      <c r="A690" s="172"/>
      <c r="B690" s="56"/>
      <c r="C690" s="56"/>
      <c r="D690" s="56"/>
      <c r="E690" s="56"/>
      <c r="F690" s="56"/>
    </row>
    <row r="691" s="162" customFormat="true" ht="13.15" hidden="false" customHeight="true" outlineLevel="0" collapsed="false">
      <c r="A691" s="172"/>
      <c r="B691" s="56"/>
      <c r="C691" s="56"/>
      <c r="D691" s="56"/>
      <c r="E691" s="56"/>
      <c r="F691" s="56"/>
    </row>
    <row r="692" s="162" customFormat="true" ht="13.15" hidden="false" customHeight="true" outlineLevel="0" collapsed="false">
      <c r="A692" s="172"/>
      <c r="B692" s="56"/>
      <c r="C692" s="56"/>
      <c r="D692" s="56"/>
      <c r="E692" s="56"/>
      <c r="F692" s="56"/>
    </row>
    <row r="693" s="162" customFormat="true" ht="13.15" hidden="false" customHeight="true" outlineLevel="0" collapsed="false">
      <c r="A693" s="172"/>
      <c r="B693" s="56"/>
      <c r="C693" s="56"/>
      <c r="D693" s="56"/>
      <c r="E693" s="56"/>
      <c r="F693" s="56"/>
    </row>
    <row r="694" s="162" customFormat="true" ht="13.15" hidden="false" customHeight="true" outlineLevel="0" collapsed="false">
      <c r="A694" s="172"/>
      <c r="B694" s="56"/>
      <c r="C694" s="56"/>
      <c r="D694" s="56"/>
      <c r="E694" s="56"/>
      <c r="F694" s="56"/>
    </row>
    <row r="695" s="162" customFormat="true" ht="13.15" hidden="false" customHeight="true" outlineLevel="0" collapsed="false">
      <c r="A695" s="172"/>
      <c r="B695" s="56"/>
      <c r="C695" s="56"/>
      <c r="D695" s="56"/>
      <c r="E695" s="56"/>
      <c r="F695" s="56"/>
    </row>
    <row r="696" s="162" customFormat="true" ht="13.15" hidden="false" customHeight="true" outlineLevel="0" collapsed="false">
      <c r="A696" s="172"/>
      <c r="B696" s="56"/>
      <c r="C696" s="56"/>
      <c r="D696" s="56"/>
      <c r="E696" s="56"/>
      <c r="F696" s="56"/>
    </row>
    <row r="697" s="162" customFormat="true" ht="13.15" hidden="false" customHeight="true" outlineLevel="0" collapsed="false">
      <c r="A697" s="172"/>
      <c r="B697" s="56"/>
      <c r="C697" s="56"/>
      <c r="D697" s="56"/>
      <c r="E697" s="56"/>
      <c r="F697" s="56"/>
    </row>
    <row r="698" s="162" customFormat="true" ht="13.15" hidden="false" customHeight="true" outlineLevel="0" collapsed="false">
      <c r="A698" s="172"/>
      <c r="B698" s="56"/>
      <c r="C698" s="56"/>
      <c r="D698" s="56"/>
      <c r="E698" s="56"/>
      <c r="F698" s="56"/>
    </row>
    <row r="699" s="162" customFormat="true" ht="13.15" hidden="false" customHeight="true" outlineLevel="0" collapsed="false">
      <c r="A699" s="172"/>
      <c r="B699" s="56"/>
      <c r="C699" s="56"/>
      <c r="D699" s="56"/>
      <c r="E699" s="56"/>
      <c r="F699" s="56"/>
    </row>
    <row r="700" s="162" customFormat="true" ht="13.15" hidden="false" customHeight="true" outlineLevel="0" collapsed="false">
      <c r="A700" s="172"/>
      <c r="B700" s="56"/>
      <c r="C700" s="56"/>
      <c r="D700" s="56"/>
      <c r="E700" s="56"/>
      <c r="F700" s="56"/>
    </row>
    <row r="701" s="162" customFormat="true" ht="13.15" hidden="false" customHeight="true" outlineLevel="0" collapsed="false">
      <c r="A701" s="172"/>
      <c r="B701" s="56"/>
      <c r="C701" s="56"/>
      <c r="D701" s="56"/>
      <c r="E701" s="56"/>
      <c r="F701" s="56"/>
    </row>
    <row r="702" s="162" customFormat="true" ht="13.15" hidden="false" customHeight="true" outlineLevel="0" collapsed="false">
      <c r="A702" s="172"/>
      <c r="B702" s="56"/>
      <c r="C702" s="56"/>
      <c r="D702" s="56"/>
      <c r="E702" s="56"/>
      <c r="F702" s="56"/>
    </row>
    <row r="703" s="162" customFormat="true" ht="13.15" hidden="false" customHeight="true" outlineLevel="0" collapsed="false">
      <c r="A703" s="172"/>
      <c r="B703" s="56"/>
      <c r="C703" s="56"/>
      <c r="D703" s="56"/>
      <c r="E703" s="56"/>
      <c r="F703" s="56"/>
    </row>
    <row r="704" s="162" customFormat="true" ht="13.15" hidden="false" customHeight="true" outlineLevel="0" collapsed="false">
      <c r="A704" s="172"/>
      <c r="B704" s="56"/>
      <c r="C704" s="56"/>
      <c r="D704" s="56"/>
      <c r="E704" s="56"/>
      <c r="F704" s="56"/>
    </row>
    <row r="705" s="162" customFormat="true" ht="13.15" hidden="false" customHeight="true" outlineLevel="0" collapsed="false">
      <c r="A705" s="172"/>
      <c r="B705" s="56"/>
      <c r="C705" s="56"/>
      <c r="D705" s="56"/>
      <c r="E705" s="56"/>
      <c r="F705" s="56"/>
    </row>
    <row r="706" s="162" customFormat="true" ht="13.15" hidden="false" customHeight="true" outlineLevel="0" collapsed="false">
      <c r="A706" s="172"/>
      <c r="B706" s="56"/>
      <c r="C706" s="56"/>
      <c r="D706" s="56"/>
      <c r="E706" s="56"/>
      <c r="F706" s="56"/>
    </row>
    <row r="707" s="162" customFormat="true" ht="13.15" hidden="false" customHeight="true" outlineLevel="0" collapsed="false">
      <c r="A707" s="172"/>
      <c r="B707" s="56"/>
      <c r="C707" s="56"/>
      <c r="D707" s="56"/>
      <c r="E707" s="56"/>
      <c r="F707" s="56"/>
    </row>
    <row r="708" s="162" customFormat="true" ht="13.15" hidden="false" customHeight="true" outlineLevel="0" collapsed="false">
      <c r="A708" s="172"/>
      <c r="B708" s="56"/>
      <c r="C708" s="56"/>
      <c r="D708" s="56"/>
      <c r="E708" s="56"/>
      <c r="F708" s="56"/>
    </row>
    <row r="709" s="162" customFormat="true" ht="13.15" hidden="false" customHeight="true" outlineLevel="0" collapsed="false">
      <c r="A709" s="172"/>
      <c r="B709" s="56"/>
      <c r="C709" s="56"/>
      <c r="D709" s="56"/>
      <c r="E709" s="56"/>
      <c r="F709" s="56"/>
    </row>
    <row r="710" s="162" customFormat="true" ht="13.15" hidden="false" customHeight="true" outlineLevel="0" collapsed="false">
      <c r="A710" s="172"/>
      <c r="B710" s="56"/>
      <c r="C710" s="56"/>
      <c r="D710" s="56"/>
      <c r="E710" s="56"/>
      <c r="F710" s="56"/>
    </row>
    <row r="711" s="162" customFormat="true" ht="13.15" hidden="false" customHeight="true" outlineLevel="0" collapsed="false">
      <c r="A711" s="172"/>
      <c r="B711" s="56"/>
      <c r="C711" s="56"/>
      <c r="D711" s="56"/>
      <c r="E711" s="56"/>
      <c r="F711" s="56"/>
    </row>
    <row r="712" s="162" customFormat="true" ht="13.15" hidden="false" customHeight="true" outlineLevel="0" collapsed="false">
      <c r="A712" s="172"/>
      <c r="B712" s="56"/>
      <c r="C712" s="56"/>
      <c r="D712" s="56"/>
      <c r="E712" s="56"/>
      <c r="F712" s="56"/>
    </row>
    <row r="713" s="162" customFormat="true" ht="13.15" hidden="false" customHeight="true" outlineLevel="0" collapsed="false">
      <c r="A713" s="172"/>
      <c r="B713" s="56"/>
      <c r="C713" s="56"/>
      <c r="D713" s="56"/>
      <c r="E713" s="56"/>
      <c r="F713" s="56"/>
    </row>
    <row r="714" s="162" customFormat="true" ht="13.15" hidden="false" customHeight="true" outlineLevel="0" collapsed="false">
      <c r="A714" s="172"/>
      <c r="B714" s="56"/>
      <c r="C714" s="56"/>
      <c r="D714" s="56"/>
      <c r="E714" s="56"/>
      <c r="F714" s="56"/>
    </row>
    <row r="715" s="162" customFormat="true" ht="13.15" hidden="false" customHeight="true" outlineLevel="0" collapsed="false">
      <c r="A715" s="172"/>
      <c r="B715" s="56"/>
      <c r="C715" s="56"/>
      <c r="D715" s="56"/>
      <c r="E715" s="56"/>
      <c r="F715" s="56"/>
    </row>
    <row r="716" s="162" customFormat="true" ht="13.15" hidden="false" customHeight="true" outlineLevel="0" collapsed="false">
      <c r="A716" s="172"/>
      <c r="B716" s="56"/>
      <c r="C716" s="56"/>
      <c r="D716" s="56"/>
      <c r="E716" s="56"/>
      <c r="F716" s="56"/>
    </row>
    <row r="717" s="162" customFormat="true" ht="13.15" hidden="false" customHeight="true" outlineLevel="0" collapsed="false">
      <c r="A717" s="172"/>
      <c r="B717" s="56"/>
      <c r="C717" s="56"/>
      <c r="D717" s="56"/>
      <c r="E717" s="56"/>
      <c r="F717" s="56"/>
    </row>
    <row r="718" s="162" customFormat="true" ht="13.15" hidden="false" customHeight="true" outlineLevel="0" collapsed="false">
      <c r="A718" s="172"/>
      <c r="B718" s="56"/>
      <c r="C718" s="56"/>
      <c r="D718" s="56"/>
      <c r="E718" s="56"/>
      <c r="F718" s="56"/>
    </row>
    <row r="719" s="162" customFormat="true" ht="13.15" hidden="false" customHeight="true" outlineLevel="0" collapsed="false">
      <c r="A719" s="172"/>
      <c r="B719" s="56"/>
      <c r="C719" s="56"/>
      <c r="D719" s="56"/>
      <c r="E719" s="56"/>
      <c r="F719" s="56"/>
    </row>
    <row r="720" s="162" customFormat="true" ht="13.15" hidden="false" customHeight="true" outlineLevel="0" collapsed="false">
      <c r="A720" s="172"/>
      <c r="B720" s="56"/>
      <c r="C720" s="56"/>
      <c r="D720" s="56"/>
      <c r="E720" s="56"/>
      <c r="F720" s="56"/>
    </row>
    <row r="721" s="162" customFormat="true" ht="13.15" hidden="false" customHeight="true" outlineLevel="0" collapsed="false">
      <c r="A721" s="172"/>
      <c r="B721" s="56"/>
      <c r="C721" s="56"/>
      <c r="D721" s="56"/>
      <c r="E721" s="56"/>
      <c r="F721" s="56"/>
    </row>
    <row r="722" s="162" customFormat="true" ht="13.15" hidden="false" customHeight="true" outlineLevel="0" collapsed="false">
      <c r="A722" s="172"/>
      <c r="B722" s="56"/>
      <c r="C722" s="56"/>
      <c r="D722" s="56"/>
      <c r="E722" s="56"/>
      <c r="F722" s="56"/>
    </row>
    <row r="723" s="162" customFormat="true" ht="13.15" hidden="false" customHeight="true" outlineLevel="0" collapsed="false">
      <c r="A723" s="172"/>
      <c r="B723" s="56"/>
      <c r="C723" s="56"/>
      <c r="D723" s="56"/>
      <c r="E723" s="56"/>
      <c r="F723" s="56"/>
    </row>
    <row r="724" s="162" customFormat="true" ht="13.15" hidden="false" customHeight="true" outlineLevel="0" collapsed="false">
      <c r="A724" s="172"/>
      <c r="B724" s="56"/>
      <c r="C724" s="56"/>
      <c r="D724" s="56"/>
      <c r="E724" s="56"/>
      <c r="F724" s="56"/>
    </row>
    <row r="725" s="162" customFormat="true" ht="13.15" hidden="false" customHeight="true" outlineLevel="0" collapsed="false">
      <c r="A725" s="172"/>
      <c r="B725" s="56"/>
      <c r="C725" s="56"/>
      <c r="D725" s="56"/>
      <c r="E725" s="56"/>
      <c r="F725" s="56"/>
    </row>
    <row r="726" s="162" customFormat="true" ht="13.15" hidden="false" customHeight="true" outlineLevel="0" collapsed="false">
      <c r="A726" s="172"/>
      <c r="B726" s="56"/>
      <c r="C726" s="56"/>
      <c r="D726" s="56"/>
      <c r="E726" s="56"/>
      <c r="F726" s="56"/>
    </row>
    <row r="727" s="162" customFormat="true" ht="13.15" hidden="false" customHeight="true" outlineLevel="0" collapsed="false">
      <c r="A727" s="172"/>
      <c r="B727" s="56"/>
      <c r="C727" s="56"/>
      <c r="D727" s="56"/>
      <c r="E727" s="56"/>
      <c r="F727" s="56"/>
    </row>
    <row r="728" s="162" customFormat="true" ht="13.15" hidden="false" customHeight="true" outlineLevel="0" collapsed="false">
      <c r="A728" s="172"/>
      <c r="B728" s="56"/>
      <c r="C728" s="56"/>
      <c r="D728" s="56"/>
      <c r="E728" s="56"/>
      <c r="F728" s="56"/>
    </row>
    <row r="729" s="162" customFormat="true" ht="13.15" hidden="false" customHeight="true" outlineLevel="0" collapsed="false">
      <c r="A729" s="172"/>
      <c r="B729" s="56"/>
      <c r="C729" s="56"/>
      <c r="D729" s="56"/>
      <c r="E729" s="56"/>
      <c r="F729" s="56"/>
    </row>
    <row r="730" s="162" customFormat="true" ht="13.15" hidden="false" customHeight="true" outlineLevel="0" collapsed="false">
      <c r="A730" s="172"/>
      <c r="B730" s="56"/>
      <c r="C730" s="56"/>
      <c r="D730" s="56"/>
      <c r="E730" s="56"/>
      <c r="F730" s="56"/>
    </row>
    <row r="731" s="162" customFormat="true" ht="13.15" hidden="false" customHeight="true" outlineLevel="0" collapsed="false">
      <c r="A731" s="172"/>
      <c r="B731" s="56"/>
      <c r="C731" s="56"/>
      <c r="D731" s="56"/>
      <c r="E731" s="56"/>
      <c r="F731" s="56"/>
    </row>
    <row r="732" s="162" customFormat="true" ht="13.15" hidden="false" customHeight="true" outlineLevel="0" collapsed="false">
      <c r="A732" s="172"/>
      <c r="B732" s="56"/>
      <c r="C732" s="56"/>
      <c r="D732" s="56"/>
      <c r="E732" s="56"/>
      <c r="F732" s="56"/>
    </row>
    <row r="733" s="162" customFormat="true" ht="13.15" hidden="false" customHeight="true" outlineLevel="0" collapsed="false">
      <c r="A733" s="172"/>
      <c r="B733" s="56"/>
      <c r="C733" s="56"/>
      <c r="D733" s="56"/>
      <c r="E733" s="56"/>
      <c r="F733" s="56"/>
    </row>
    <row r="734" s="162" customFormat="true" ht="13.15" hidden="false" customHeight="true" outlineLevel="0" collapsed="false">
      <c r="A734" s="172"/>
      <c r="B734" s="56"/>
      <c r="C734" s="56"/>
      <c r="D734" s="56"/>
      <c r="E734" s="56"/>
      <c r="F734" s="56"/>
    </row>
    <row r="735" s="162" customFormat="true" ht="13.15" hidden="false" customHeight="true" outlineLevel="0" collapsed="false">
      <c r="A735" s="172"/>
      <c r="B735" s="56"/>
      <c r="C735" s="56"/>
      <c r="D735" s="56"/>
      <c r="E735" s="56"/>
      <c r="F735" s="56"/>
    </row>
    <row r="736" s="162" customFormat="true" ht="13.15" hidden="false" customHeight="true" outlineLevel="0" collapsed="false">
      <c r="A736" s="172"/>
      <c r="B736" s="56"/>
      <c r="C736" s="56"/>
      <c r="D736" s="56"/>
      <c r="E736" s="56"/>
      <c r="F736" s="56"/>
    </row>
    <row r="737" s="162" customFormat="true" ht="13.15" hidden="false" customHeight="true" outlineLevel="0" collapsed="false">
      <c r="A737" s="172"/>
      <c r="B737" s="56"/>
      <c r="C737" s="56"/>
      <c r="D737" s="56"/>
      <c r="E737" s="56"/>
      <c r="F737" s="56"/>
    </row>
    <row r="738" s="162" customFormat="true" ht="13.15" hidden="false" customHeight="true" outlineLevel="0" collapsed="false">
      <c r="A738" s="172"/>
      <c r="B738" s="56"/>
      <c r="C738" s="56"/>
      <c r="D738" s="56"/>
      <c r="E738" s="56"/>
      <c r="F738" s="56"/>
    </row>
    <row r="739" s="162" customFormat="true" ht="13.15" hidden="false" customHeight="true" outlineLevel="0" collapsed="false">
      <c r="A739" s="172"/>
      <c r="B739" s="56"/>
      <c r="C739" s="56"/>
      <c r="D739" s="56"/>
      <c r="E739" s="56"/>
      <c r="F739" s="56"/>
    </row>
    <row r="740" s="162" customFormat="true" ht="13.15" hidden="false" customHeight="true" outlineLevel="0" collapsed="false">
      <c r="A740" s="172"/>
      <c r="B740" s="56"/>
      <c r="C740" s="56"/>
      <c r="D740" s="56"/>
      <c r="E740" s="56"/>
      <c r="F740" s="56"/>
    </row>
    <row r="741" s="162" customFormat="true" ht="13.15" hidden="false" customHeight="true" outlineLevel="0" collapsed="false">
      <c r="A741" s="172"/>
      <c r="B741" s="56"/>
      <c r="C741" s="56"/>
      <c r="D741" s="56"/>
      <c r="E741" s="56"/>
      <c r="F741" s="56"/>
    </row>
    <row r="742" s="162" customFormat="true" ht="13.15" hidden="false" customHeight="true" outlineLevel="0" collapsed="false">
      <c r="A742" s="172"/>
      <c r="B742" s="56"/>
      <c r="C742" s="56"/>
      <c r="D742" s="56"/>
      <c r="E742" s="56"/>
      <c r="F742" s="56"/>
    </row>
    <row r="743" s="162" customFormat="true" ht="13.15" hidden="false" customHeight="true" outlineLevel="0" collapsed="false">
      <c r="A743" s="172"/>
      <c r="B743" s="56"/>
      <c r="C743" s="56"/>
      <c r="D743" s="56"/>
      <c r="E743" s="56"/>
      <c r="F743" s="56"/>
    </row>
    <row r="744" s="162" customFormat="true" ht="13.15" hidden="false" customHeight="true" outlineLevel="0" collapsed="false">
      <c r="A744" s="172"/>
      <c r="B744" s="56"/>
      <c r="C744" s="56"/>
      <c r="D744" s="56"/>
      <c r="E744" s="56"/>
      <c r="F744" s="56"/>
    </row>
    <row r="745" s="162" customFormat="true" ht="13.15" hidden="false" customHeight="true" outlineLevel="0" collapsed="false">
      <c r="A745" s="172"/>
      <c r="B745" s="56"/>
      <c r="C745" s="56"/>
      <c r="D745" s="56"/>
      <c r="E745" s="56"/>
      <c r="F745" s="56"/>
    </row>
    <row r="746" s="162" customFormat="true" ht="13.15" hidden="false" customHeight="true" outlineLevel="0" collapsed="false">
      <c r="A746" s="172"/>
      <c r="B746" s="56"/>
      <c r="C746" s="56"/>
      <c r="D746" s="56"/>
      <c r="E746" s="56"/>
      <c r="F746" s="56"/>
    </row>
    <row r="747" s="162" customFormat="true" ht="13.15" hidden="false" customHeight="true" outlineLevel="0" collapsed="false">
      <c r="A747" s="172"/>
      <c r="B747" s="56"/>
      <c r="C747" s="56"/>
      <c r="D747" s="56"/>
      <c r="E747" s="56"/>
      <c r="F747" s="56"/>
    </row>
    <row r="748" s="162" customFormat="true" ht="13.15" hidden="false" customHeight="true" outlineLevel="0" collapsed="false">
      <c r="A748" s="172"/>
      <c r="B748" s="56"/>
      <c r="C748" s="56"/>
      <c r="D748" s="56"/>
      <c r="E748" s="56"/>
      <c r="F748" s="56"/>
    </row>
    <row r="749" s="162" customFormat="true" ht="13.15" hidden="false" customHeight="true" outlineLevel="0" collapsed="false">
      <c r="A749" s="172"/>
      <c r="B749" s="56"/>
      <c r="C749" s="56"/>
      <c r="D749" s="56"/>
      <c r="E749" s="56"/>
      <c r="F749" s="56"/>
    </row>
    <row r="750" s="162" customFormat="true" ht="13.15" hidden="false" customHeight="true" outlineLevel="0" collapsed="false">
      <c r="A750" s="172"/>
      <c r="B750" s="56"/>
      <c r="C750" s="56"/>
      <c r="D750" s="56"/>
      <c r="E750" s="56"/>
      <c r="F750" s="56"/>
    </row>
    <row r="751" s="162" customFormat="true" ht="13.15" hidden="false" customHeight="true" outlineLevel="0" collapsed="false">
      <c r="A751" s="172"/>
      <c r="B751" s="56"/>
      <c r="C751" s="56"/>
      <c r="D751" s="56"/>
      <c r="E751" s="56"/>
      <c r="F751" s="56"/>
    </row>
    <row r="752" s="162" customFormat="true" ht="13.15" hidden="false" customHeight="true" outlineLevel="0" collapsed="false">
      <c r="A752" s="172"/>
      <c r="B752" s="56"/>
      <c r="C752" s="56"/>
      <c r="D752" s="56"/>
      <c r="E752" s="56"/>
      <c r="F752" s="56"/>
    </row>
    <row r="753" s="162" customFormat="true" ht="13.15" hidden="false" customHeight="true" outlineLevel="0" collapsed="false">
      <c r="A753" s="172"/>
      <c r="B753" s="56"/>
      <c r="C753" s="56"/>
      <c r="D753" s="56"/>
      <c r="E753" s="56"/>
      <c r="F753" s="56"/>
    </row>
    <row r="754" s="162" customFormat="true" ht="13.15" hidden="false" customHeight="true" outlineLevel="0" collapsed="false">
      <c r="A754" s="172"/>
      <c r="B754" s="56"/>
      <c r="C754" s="56"/>
      <c r="D754" s="56"/>
      <c r="E754" s="56"/>
      <c r="F754" s="56"/>
    </row>
    <row r="755" s="162" customFormat="true" ht="13.15" hidden="false" customHeight="true" outlineLevel="0" collapsed="false">
      <c r="A755" s="172"/>
      <c r="B755" s="56"/>
      <c r="C755" s="56"/>
      <c r="D755" s="56"/>
      <c r="E755" s="56"/>
      <c r="F755" s="56"/>
    </row>
    <row r="756" s="162" customFormat="true" ht="13.15" hidden="false" customHeight="true" outlineLevel="0" collapsed="false">
      <c r="A756" s="172"/>
      <c r="B756" s="56"/>
      <c r="C756" s="56"/>
      <c r="D756" s="56"/>
      <c r="E756" s="56"/>
      <c r="F756" s="56"/>
    </row>
    <row r="757" s="162" customFormat="true" ht="13.15" hidden="false" customHeight="true" outlineLevel="0" collapsed="false">
      <c r="A757" s="172"/>
      <c r="B757" s="56"/>
      <c r="C757" s="56"/>
      <c r="D757" s="56"/>
      <c r="E757" s="56"/>
      <c r="F757" s="56"/>
    </row>
    <row r="758" s="162" customFormat="true" ht="13.15" hidden="false" customHeight="true" outlineLevel="0" collapsed="false">
      <c r="A758" s="172"/>
      <c r="B758" s="56"/>
      <c r="C758" s="56"/>
      <c r="D758" s="56"/>
      <c r="E758" s="56"/>
      <c r="F758" s="56"/>
    </row>
    <row r="759" s="162" customFormat="true" ht="13.15" hidden="false" customHeight="true" outlineLevel="0" collapsed="false">
      <c r="A759" s="172"/>
      <c r="B759" s="56"/>
      <c r="C759" s="56"/>
      <c r="D759" s="56"/>
      <c r="E759" s="56"/>
      <c r="F759" s="56"/>
    </row>
    <row r="760" s="162" customFormat="true" ht="13.15" hidden="false" customHeight="true" outlineLevel="0" collapsed="false">
      <c r="A760" s="172"/>
      <c r="B760" s="56"/>
      <c r="C760" s="56"/>
      <c r="D760" s="56"/>
      <c r="E760" s="56"/>
      <c r="F760" s="56"/>
    </row>
    <row r="761" s="162" customFormat="true" ht="13.15" hidden="false" customHeight="true" outlineLevel="0" collapsed="false">
      <c r="A761" s="172"/>
      <c r="B761" s="56"/>
      <c r="C761" s="56"/>
      <c r="D761" s="56"/>
      <c r="E761" s="56"/>
      <c r="F761" s="56"/>
    </row>
    <row r="762" s="162" customFormat="true" ht="13.15" hidden="false" customHeight="true" outlineLevel="0" collapsed="false">
      <c r="A762" s="172"/>
      <c r="B762" s="56"/>
      <c r="C762" s="56"/>
      <c r="D762" s="56"/>
      <c r="E762" s="56"/>
      <c r="F762" s="56"/>
    </row>
    <row r="763" s="162" customFormat="true" ht="13.15" hidden="false" customHeight="true" outlineLevel="0" collapsed="false">
      <c r="A763" s="172"/>
      <c r="B763" s="56"/>
      <c r="C763" s="56"/>
      <c r="D763" s="56"/>
      <c r="E763" s="56"/>
      <c r="F763" s="56"/>
    </row>
    <row r="764" s="162" customFormat="true" ht="13.15" hidden="false" customHeight="true" outlineLevel="0" collapsed="false">
      <c r="A764" s="172"/>
      <c r="B764" s="56"/>
      <c r="C764" s="56"/>
      <c r="D764" s="56"/>
      <c r="E764" s="56"/>
      <c r="F764" s="56"/>
    </row>
    <row r="765" s="162" customFormat="true" ht="13.15" hidden="false" customHeight="true" outlineLevel="0" collapsed="false">
      <c r="A765" s="172"/>
      <c r="B765" s="56"/>
      <c r="C765" s="56"/>
      <c r="D765" s="56"/>
      <c r="E765" s="56"/>
      <c r="F765" s="56"/>
    </row>
    <row r="766" s="162" customFormat="true" ht="13.15" hidden="false" customHeight="true" outlineLevel="0" collapsed="false">
      <c r="A766" s="172"/>
      <c r="B766" s="56"/>
      <c r="C766" s="56"/>
      <c r="D766" s="56"/>
      <c r="E766" s="56"/>
      <c r="F766" s="56"/>
    </row>
    <row r="767" s="162" customFormat="true" ht="13.15" hidden="false" customHeight="true" outlineLevel="0" collapsed="false">
      <c r="A767" s="172"/>
      <c r="B767" s="56"/>
      <c r="C767" s="56"/>
      <c r="D767" s="56"/>
      <c r="E767" s="56"/>
      <c r="F767" s="56"/>
    </row>
    <row r="768" s="162" customFormat="true" ht="13.15" hidden="false" customHeight="true" outlineLevel="0" collapsed="false">
      <c r="A768" s="172"/>
      <c r="B768" s="56"/>
      <c r="C768" s="56"/>
      <c r="D768" s="56"/>
      <c r="E768" s="56"/>
      <c r="F768" s="56"/>
    </row>
    <row r="769" s="162" customFormat="true" ht="13.15" hidden="false" customHeight="true" outlineLevel="0" collapsed="false">
      <c r="A769" s="172"/>
      <c r="B769" s="56"/>
      <c r="C769" s="56"/>
      <c r="D769" s="56"/>
      <c r="E769" s="56"/>
      <c r="F769" s="56"/>
    </row>
    <row r="770" s="162" customFormat="true" ht="13.15" hidden="false" customHeight="true" outlineLevel="0" collapsed="false">
      <c r="A770" s="172"/>
      <c r="B770" s="56"/>
      <c r="C770" s="56"/>
      <c r="D770" s="56"/>
      <c r="E770" s="56"/>
      <c r="F770" s="56"/>
    </row>
    <row r="771" s="162" customFormat="true" ht="13.15" hidden="false" customHeight="true" outlineLevel="0" collapsed="false">
      <c r="A771" s="172"/>
      <c r="B771" s="56"/>
      <c r="C771" s="56"/>
      <c r="D771" s="56"/>
      <c r="E771" s="56"/>
      <c r="F771" s="56"/>
    </row>
    <row r="772" s="162" customFormat="true" ht="13.15" hidden="false" customHeight="true" outlineLevel="0" collapsed="false">
      <c r="A772" s="172"/>
      <c r="B772" s="56"/>
      <c r="C772" s="56"/>
      <c r="D772" s="56"/>
      <c r="E772" s="56"/>
      <c r="F772" s="56"/>
    </row>
    <row r="773" s="162" customFormat="true" ht="13.15" hidden="false" customHeight="true" outlineLevel="0" collapsed="false">
      <c r="A773" s="172"/>
      <c r="B773" s="56"/>
      <c r="C773" s="56"/>
      <c r="D773" s="56"/>
      <c r="E773" s="56"/>
      <c r="F773" s="56"/>
    </row>
    <row r="774" s="162" customFormat="true" ht="13.15" hidden="false" customHeight="true" outlineLevel="0" collapsed="false">
      <c r="A774" s="172"/>
      <c r="B774" s="56"/>
      <c r="C774" s="56"/>
      <c r="D774" s="56"/>
      <c r="E774" s="56"/>
      <c r="F774" s="56"/>
    </row>
    <row r="775" s="162" customFormat="true" ht="13.15" hidden="false" customHeight="true" outlineLevel="0" collapsed="false">
      <c r="A775" s="172"/>
      <c r="B775" s="56"/>
      <c r="C775" s="56"/>
      <c r="D775" s="56"/>
      <c r="E775" s="56"/>
      <c r="F775" s="56"/>
    </row>
    <row r="776" s="162" customFormat="true" ht="13.15" hidden="false" customHeight="true" outlineLevel="0" collapsed="false">
      <c r="A776" s="172"/>
      <c r="B776" s="56"/>
      <c r="C776" s="56"/>
      <c r="D776" s="56"/>
      <c r="E776" s="56"/>
      <c r="F776" s="56"/>
    </row>
    <row r="777" s="162" customFormat="true" ht="13.15" hidden="false" customHeight="true" outlineLevel="0" collapsed="false">
      <c r="A777" s="172"/>
      <c r="B777" s="56"/>
      <c r="C777" s="56"/>
      <c r="D777" s="56"/>
      <c r="E777" s="56"/>
      <c r="F777" s="56"/>
    </row>
    <row r="778" s="162" customFormat="true" ht="13.15" hidden="false" customHeight="true" outlineLevel="0" collapsed="false">
      <c r="A778" s="172"/>
      <c r="B778" s="56"/>
      <c r="C778" s="56"/>
      <c r="D778" s="56"/>
      <c r="E778" s="56"/>
      <c r="F778" s="56"/>
    </row>
    <row r="779" s="162" customFormat="true" ht="13.15" hidden="false" customHeight="true" outlineLevel="0" collapsed="false">
      <c r="A779" s="172"/>
      <c r="B779" s="56"/>
      <c r="C779" s="56"/>
      <c r="D779" s="56"/>
      <c r="E779" s="56"/>
      <c r="F779" s="56"/>
    </row>
    <row r="780" s="162" customFormat="true" ht="13.15" hidden="false" customHeight="true" outlineLevel="0" collapsed="false">
      <c r="A780" s="172"/>
      <c r="B780" s="56"/>
      <c r="C780" s="56"/>
      <c r="D780" s="56"/>
      <c r="E780" s="56"/>
      <c r="F780" s="56"/>
    </row>
    <row r="781" s="162" customFormat="true" ht="13.15" hidden="false" customHeight="true" outlineLevel="0" collapsed="false">
      <c r="A781" s="172"/>
      <c r="B781" s="56"/>
      <c r="C781" s="56"/>
      <c r="D781" s="56"/>
      <c r="E781" s="56"/>
      <c r="F781" s="56"/>
    </row>
    <row r="782" s="162" customFormat="true" ht="13.15" hidden="false" customHeight="true" outlineLevel="0" collapsed="false">
      <c r="A782" s="172"/>
      <c r="B782" s="56"/>
      <c r="C782" s="56"/>
      <c r="D782" s="56"/>
      <c r="E782" s="56"/>
      <c r="F782" s="56"/>
    </row>
    <row r="783" s="162" customFormat="true" ht="13.15" hidden="false" customHeight="true" outlineLevel="0" collapsed="false">
      <c r="A783" s="172"/>
      <c r="B783" s="56"/>
      <c r="C783" s="56"/>
      <c r="D783" s="56"/>
      <c r="E783" s="56"/>
      <c r="F783" s="56"/>
    </row>
    <row r="784" s="162" customFormat="true" ht="13.15" hidden="false" customHeight="true" outlineLevel="0" collapsed="false">
      <c r="A784" s="172"/>
      <c r="B784" s="56"/>
      <c r="C784" s="56"/>
      <c r="D784" s="56"/>
      <c r="E784" s="56"/>
      <c r="F784" s="56"/>
    </row>
    <row r="785" s="162" customFormat="true" ht="13.15" hidden="false" customHeight="true" outlineLevel="0" collapsed="false">
      <c r="A785" s="172"/>
      <c r="B785" s="56"/>
      <c r="C785" s="56"/>
      <c r="D785" s="56"/>
      <c r="E785" s="56"/>
      <c r="F785" s="56"/>
    </row>
    <row r="786" s="162" customFormat="true" ht="13.15" hidden="false" customHeight="true" outlineLevel="0" collapsed="false">
      <c r="A786" s="172"/>
      <c r="B786" s="56"/>
      <c r="C786" s="56"/>
      <c r="D786" s="56"/>
      <c r="E786" s="56"/>
      <c r="F786" s="56"/>
    </row>
    <row r="787" s="162" customFormat="true" ht="13.15" hidden="false" customHeight="true" outlineLevel="0" collapsed="false">
      <c r="A787" s="172"/>
      <c r="B787" s="56"/>
      <c r="C787" s="56"/>
      <c r="D787" s="56"/>
      <c r="E787" s="56"/>
      <c r="F787" s="56"/>
    </row>
    <row r="788" s="162" customFormat="true" ht="13.15" hidden="false" customHeight="true" outlineLevel="0" collapsed="false">
      <c r="A788" s="172"/>
      <c r="B788" s="56"/>
      <c r="C788" s="56"/>
      <c r="D788" s="56"/>
      <c r="E788" s="56"/>
      <c r="F788" s="56"/>
    </row>
    <row r="789" s="162" customFormat="true" ht="13.15" hidden="false" customHeight="true" outlineLevel="0" collapsed="false">
      <c r="A789" s="172"/>
      <c r="B789" s="56"/>
      <c r="C789" s="56"/>
      <c r="D789" s="56"/>
      <c r="E789" s="56"/>
      <c r="F789" s="56"/>
    </row>
    <row r="790" s="162" customFormat="true" ht="13.15" hidden="false" customHeight="true" outlineLevel="0" collapsed="false">
      <c r="A790" s="172"/>
      <c r="B790" s="56"/>
      <c r="C790" s="56"/>
      <c r="D790" s="56"/>
      <c r="E790" s="56"/>
      <c r="F790" s="56"/>
    </row>
    <row r="791" s="162" customFormat="true" ht="13.15" hidden="false" customHeight="true" outlineLevel="0" collapsed="false">
      <c r="A791" s="172"/>
      <c r="B791" s="56"/>
      <c r="C791" s="56"/>
      <c r="D791" s="56"/>
      <c r="E791" s="56"/>
      <c r="F791" s="56"/>
    </row>
    <row r="792" s="162" customFormat="true" ht="13.15" hidden="false" customHeight="true" outlineLevel="0" collapsed="false">
      <c r="A792" s="172"/>
      <c r="B792" s="56"/>
      <c r="C792" s="56"/>
      <c r="D792" s="56"/>
      <c r="E792" s="56"/>
      <c r="F792" s="56"/>
    </row>
    <row r="793" s="162" customFormat="true" ht="13.15" hidden="false" customHeight="true" outlineLevel="0" collapsed="false">
      <c r="A793" s="172"/>
      <c r="B793" s="56"/>
      <c r="C793" s="56"/>
      <c r="D793" s="56"/>
      <c r="E793" s="56"/>
      <c r="F793" s="56"/>
    </row>
    <row r="794" s="162" customFormat="true" ht="13.15" hidden="false" customHeight="true" outlineLevel="0" collapsed="false">
      <c r="A794" s="172"/>
      <c r="B794" s="56"/>
      <c r="C794" s="56"/>
      <c r="D794" s="56"/>
      <c r="E794" s="56"/>
      <c r="F794" s="56"/>
    </row>
    <row r="795" s="162" customFormat="true" ht="13.15" hidden="false" customHeight="true" outlineLevel="0" collapsed="false">
      <c r="A795" s="172"/>
      <c r="B795" s="56"/>
      <c r="C795" s="56"/>
      <c r="D795" s="56"/>
      <c r="E795" s="56"/>
      <c r="F795" s="56"/>
    </row>
    <row r="796" s="162" customFormat="true" ht="13.15" hidden="false" customHeight="true" outlineLevel="0" collapsed="false">
      <c r="A796" s="172"/>
      <c r="B796" s="56"/>
      <c r="C796" s="56"/>
      <c r="D796" s="56"/>
      <c r="E796" s="56"/>
      <c r="F796" s="56"/>
    </row>
    <row r="797" s="162" customFormat="true" ht="13.15" hidden="false" customHeight="true" outlineLevel="0" collapsed="false">
      <c r="A797" s="172"/>
      <c r="B797" s="56"/>
      <c r="C797" s="56"/>
      <c r="D797" s="56"/>
      <c r="E797" s="56"/>
      <c r="F797" s="56"/>
    </row>
    <row r="798" s="162" customFormat="true" ht="13.15" hidden="false" customHeight="true" outlineLevel="0" collapsed="false">
      <c r="A798" s="172"/>
      <c r="B798" s="56"/>
      <c r="C798" s="56"/>
      <c r="D798" s="56"/>
      <c r="E798" s="56"/>
      <c r="F798" s="56"/>
    </row>
    <row r="799" s="162" customFormat="true" ht="13.15" hidden="false" customHeight="true" outlineLevel="0" collapsed="false">
      <c r="A799" s="172"/>
      <c r="B799" s="56"/>
      <c r="C799" s="56"/>
      <c r="D799" s="56"/>
      <c r="E799" s="56"/>
      <c r="F799" s="56"/>
    </row>
    <row r="800" s="162" customFormat="true" ht="13.15" hidden="false" customHeight="true" outlineLevel="0" collapsed="false">
      <c r="A800" s="172"/>
      <c r="B800" s="56"/>
      <c r="C800" s="56"/>
      <c r="D800" s="56"/>
      <c r="E800" s="56"/>
      <c r="F800" s="56"/>
    </row>
    <row r="801" s="162" customFormat="true" ht="13.15" hidden="false" customHeight="true" outlineLevel="0" collapsed="false">
      <c r="A801" s="172"/>
      <c r="B801" s="56"/>
      <c r="C801" s="56"/>
      <c r="D801" s="56"/>
      <c r="E801" s="56"/>
      <c r="F801" s="56"/>
    </row>
    <row r="802" s="162" customFormat="true" ht="13.15" hidden="false" customHeight="true" outlineLevel="0" collapsed="false">
      <c r="A802" s="172"/>
      <c r="B802" s="56"/>
      <c r="C802" s="56"/>
      <c r="D802" s="56"/>
      <c r="E802" s="56"/>
      <c r="F802" s="56"/>
    </row>
    <row r="803" s="162" customFormat="true" ht="13.15" hidden="false" customHeight="true" outlineLevel="0" collapsed="false">
      <c r="A803" s="172"/>
      <c r="B803" s="56"/>
      <c r="C803" s="56"/>
      <c r="D803" s="56"/>
      <c r="E803" s="56"/>
      <c r="F803" s="56"/>
    </row>
    <row r="804" s="162" customFormat="true" ht="13.15" hidden="false" customHeight="true" outlineLevel="0" collapsed="false">
      <c r="A804" s="172"/>
      <c r="B804" s="56"/>
      <c r="C804" s="56"/>
      <c r="D804" s="56"/>
      <c r="E804" s="56"/>
      <c r="F804" s="56"/>
    </row>
    <row r="805" s="162" customFormat="true" ht="13.15" hidden="false" customHeight="true" outlineLevel="0" collapsed="false">
      <c r="A805" s="172"/>
      <c r="B805" s="56"/>
      <c r="C805" s="56"/>
      <c r="D805" s="56"/>
      <c r="E805" s="56"/>
      <c r="F805" s="56"/>
    </row>
    <row r="806" s="162" customFormat="true" ht="13.15" hidden="false" customHeight="true" outlineLevel="0" collapsed="false">
      <c r="A806" s="172"/>
      <c r="B806" s="56"/>
      <c r="C806" s="56"/>
      <c r="D806" s="56"/>
      <c r="E806" s="56"/>
      <c r="F806" s="56"/>
    </row>
    <row r="807" s="162" customFormat="true" ht="13.15" hidden="false" customHeight="true" outlineLevel="0" collapsed="false">
      <c r="A807" s="172"/>
      <c r="B807" s="56"/>
      <c r="C807" s="56"/>
      <c r="D807" s="56"/>
      <c r="E807" s="56"/>
      <c r="F807" s="56"/>
    </row>
    <row r="808" s="162" customFormat="true" ht="13.15" hidden="false" customHeight="true" outlineLevel="0" collapsed="false">
      <c r="A808" s="172"/>
      <c r="B808" s="56"/>
      <c r="C808" s="56"/>
      <c r="D808" s="56"/>
      <c r="E808" s="56"/>
      <c r="F808" s="56"/>
    </row>
    <row r="809" s="162" customFormat="true" ht="13.15" hidden="false" customHeight="true" outlineLevel="0" collapsed="false">
      <c r="A809" s="172"/>
      <c r="B809" s="56"/>
      <c r="C809" s="56"/>
      <c r="D809" s="56"/>
      <c r="E809" s="56"/>
      <c r="F809" s="56"/>
    </row>
    <row r="810" s="162" customFormat="true" ht="13.15" hidden="false" customHeight="true" outlineLevel="0" collapsed="false">
      <c r="A810" s="172"/>
      <c r="B810" s="56"/>
      <c r="C810" s="56"/>
      <c r="D810" s="56"/>
      <c r="E810" s="56"/>
      <c r="F810" s="56"/>
    </row>
    <row r="811" s="162" customFormat="true" ht="13.15" hidden="false" customHeight="true" outlineLevel="0" collapsed="false">
      <c r="A811" s="172"/>
      <c r="B811" s="56"/>
      <c r="C811" s="56"/>
      <c r="D811" s="56"/>
      <c r="E811" s="56"/>
      <c r="F811" s="56"/>
    </row>
    <row r="812" s="162" customFormat="true" ht="13.15" hidden="false" customHeight="true" outlineLevel="0" collapsed="false">
      <c r="A812" s="172"/>
      <c r="B812" s="56"/>
      <c r="C812" s="56"/>
      <c r="D812" s="56"/>
      <c r="E812" s="56"/>
      <c r="F812" s="56"/>
    </row>
    <row r="813" s="162" customFormat="true" ht="13.15" hidden="false" customHeight="true" outlineLevel="0" collapsed="false">
      <c r="A813" s="172"/>
      <c r="B813" s="56"/>
      <c r="C813" s="56"/>
      <c r="D813" s="56"/>
      <c r="E813" s="56"/>
      <c r="F813" s="56"/>
    </row>
    <row r="814" s="162" customFormat="true" ht="13.15" hidden="false" customHeight="true" outlineLevel="0" collapsed="false">
      <c r="A814" s="172"/>
      <c r="B814" s="56"/>
      <c r="C814" s="56"/>
      <c r="D814" s="56"/>
      <c r="E814" s="56"/>
      <c r="F814" s="56"/>
    </row>
    <row r="815" s="162" customFormat="true" ht="13.15" hidden="false" customHeight="true" outlineLevel="0" collapsed="false">
      <c r="A815" s="172"/>
      <c r="B815" s="56"/>
      <c r="C815" s="56"/>
      <c r="D815" s="56"/>
      <c r="E815" s="56"/>
      <c r="F815" s="56"/>
    </row>
    <row r="816" s="162" customFormat="true" ht="13.15" hidden="false" customHeight="true" outlineLevel="0" collapsed="false">
      <c r="A816" s="172"/>
      <c r="B816" s="56"/>
      <c r="C816" s="56"/>
      <c r="D816" s="56"/>
      <c r="E816" s="56"/>
      <c r="F816" s="56"/>
    </row>
    <row r="817" s="162" customFormat="true" ht="13.15" hidden="false" customHeight="true" outlineLevel="0" collapsed="false">
      <c r="A817" s="172"/>
      <c r="B817" s="56"/>
      <c r="C817" s="56"/>
      <c r="D817" s="56"/>
      <c r="E817" s="56"/>
      <c r="F817" s="56"/>
    </row>
    <row r="818" s="162" customFormat="true" ht="13.15" hidden="false" customHeight="true" outlineLevel="0" collapsed="false">
      <c r="A818" s="172"/>
      <c r="B818" s="56"/>
      <c r="C818" s="56"/>
      <c r="D818" s="56"/>
      <c r="E818" s="56"/>
      <c r="F818" s="56"/>
    </row>
    <row r="819" s="162" customFormat="true" ht="13.15" hidden="false" customHeight="true" outlineLevel="0" collapsed="false">
      <c r="A819" s="172"/>
      <c r="B819" s="56"/>
      <c r="C819" s="56"/>
      <c r="D819" s="56"/>
      <c r="E819" s="56"/>
      <c r="F819" s="56"/>
    </row>
    <row r="820" s="162" customFormat="true" ht="13.15" hidden="false" customHeight="true" outlineLevel="0" collapsed="false">
      <c r="A820" s="172"/>
      <c r="B820" s="56"/>
      <c r="C820" s="56"/>
      <c r="D820" s="56"/>
      <c r="E820" s="56"/>
      <c r="F820" s="56"/>
    </row>
    <row r="821" s="162" customFormat="true" ht="13.15" hidden="false" customHeight="true" outlineLevel="0" collapsed="false">
      <c r="A821" s="172"/>
      <c r="B821" s="56"/>
      <c r="C821" s="56"/>
      <c r="D821" s="56"/>
      <c r="E821" s="56"/>
      <c r="F821" s="56"/>
    </row>
    <row r="822" s="162" customFormat="true" ht="13.15" hidden="false" customHeight="true" outlineLevel="0" collapsed="false">
      <c r="A822" s="172"/>
      <c r="B822" s="56"/>
      <c r="C822" s="56"/>
      <c r="D822" s="56"/>
      <c r="E822" s="56"/>
      <c r="F822" s="56"/>
    </row>
    <row r="823" s="162" customFormat="true" ht="13.15" hidden="false" customHeight="true" outlineLevel="0" collapsed="false">
      <c r="A823" s="172"/>
      <c r="B823" s="56"/>
      <c r="C823" s="56"/>
      <c r="D823" s="56"/>
      <c r="E823" s="56"/>
      <c r="F823" s="56"/>
    </row>
    <row r="824" s="162" customFormat="true" ht="13.15" hidden="false" customHeight="true" outlineLevel="0" collapsed="false">
      <c r="A824" s="172"/>
      <c r="B824" s="56"/>
      <c r="C824" s="56"/>
      <c r="D824" s="56"/>
      <c r="E824" s="56"/>
      <c r="F824" s="56"/>
    </row>
    <row r="825" s="162" customFormat="true" ht="13.15" hidden="false" customHeight="true" outlineLevel="0" collapsed="false">
      <c r="A825" s="172"/>
      <c r="B825" s="56"/>
      <c r="C825" s="56"/>
      <c r="D825" s="56"/>
      <c r="E825" s="56"/>
      <c r="F825" s="56"/>
    </row>
    <row r="826" s="162" customFormat="true" ht="13.15" hidden="false" customHeight="true" outlineLevel="0" collapsed="false">
      <c r="A826" s="172"/>
      <c r="B826" s="56"/>
      <c r="C826" s="56"/>
      <c r="D826" s="56"/>
      <c r="E826" s="56"/>
      <c r="F826" s="56"/>
    </row>
    <row r="827" s="162" customFormat="true" ht="13.15" hidden="false" customHeight="true" outlineLevel="0" collapsed="false">
      <c r="A827" s="172"/>
      <c r="B827" s="56"/>
      <c r="C827" s="56"/>
      <c r="D827" s="56"/>
      <c r="E827" s="56"/>
      <c r="F827" s="56"/>
    </row>
    <row r="828" s="162" customFormat="true" ht="13.15" hidden="false" customHeight="true" outlineLevel="0" collapsed="false">
      <c r="A828" s="172"/>
      <c r="B828" s="56"/>
      <c r="C828" s="56"/>
      <c r="D828" s="56"/>
      <c r="E828" s="56"/>
      <c r="F828" s="56"/>
    </row>
    <row r="829" s="162" customFormat="true" ht="13.15" hidden="false" customHeight="true" outlineLevel="0" collapsed="false">
      <c r="A829" s="172"/>
      <c r="B829" s="56"/>
      <c r="C829" s="56"/>
      <c r="D829" s="56"/>
      <c r="E829" s="56"/>
      <c r="F829" s="56"/>
    </row>
    <row r="830" s="162" customFormat="true" ht="13.15" hidden="false" customHeight="true" outlineLevel="0" collapsed="false">
      <c r="A830" s="172"/>
      <c r="B830" s="56"/>
      <c r="C830" s="56"/>
      <c r="D830" s="56"/>
      <c r="E830" s="56"/>
      <c r="F830" s="56"/>
    </row>
    <row r="831" s="162" customFormat="true" ht="13.15" hidden="false" customHeight="true" outlineLevel="0" collapsed="false">
      <c r="A831" s="172"/>
      <c r="B831" s="56"/>
      <c r="C831" s="56"/>
      <c r="D831" s="56"/>
      <c r="E831" s="56"/>
      <c r="F831" s="56"/>
    </row>
    <row r="832" s="162" customFormat="true" ht="13.15" hidden="false" customHeight="true" outlineLevel="0" collapsed="false">
      <c r="A832" s="172"/>
      <c r="B832" s="56"/>
      <c r="C832" s="56"/>
      <c r="D832" s="56"/>
      <c r="E832" s="56"/>
      <c r="F832" s="56"/>
    </row>
    <row r="833" s="162" customFormat="true" ht="13.15" hidden="false" customHeight="true" outlineLevel="0" collapsed="false">
      <c r="A833" s="172"/>
      <c r="B833" s="56"/>
      <c r="C833" s="56"/>
      <c r="D833" s="56"/>
      <c r="E833" s="56"/>
      <c r="F833" s="56"/>
    </row>
    <row r="834" s="162" customFormat="true" ht="13.15" hidden="false" customHeight="true" outlineLevel="0" collapsed="false">
      <c r="A834" s="172"/>
      <c r="B834" s="56"/>
      <c r="C834" s="56"/>
      <c r="D834" s="56"/>
      <c r="E834" s="56"/>
      <c r="F834" s="56"/>
    </row>
    <row r="835" s="162" customFormat="true" ht="13.15" hidden="false" customHeight="true" outlineLevel="0" collapsed="false">
      <c r="A835" s="172"/>
      <c r="B835" s="56"/>
      <c r="C835" s="56"/>
      <c r="D835" s="56"/>
      <c r="E835" s="56"/>
      <c r="F835" s="56"/>
    </row>
    <row r="836" s="162" customFormat="true" ht="13.15" hidden="false" customHeight="true" outlineLevel="0" collapsed="false">
      <c r="A836" s="172"/>
      <c r="B836" s="56"/>
      <c r="C836" s="56"/>
      <c r="D836" s="56"/>
      <c r="E836" s="56"/>
      <c r="F836" s="56"/>
    </row>
    <row r="837" s="162" customFormat="true" ht="13.15" hidden="false" customHeight="true" outlineLevel="0" collapsed="false">
      <c r="A837" s="172"/>
      <c r="B837" s="56"/>
      <c r="C837" s="56"/>
      <c r="D837" s="56"/>
      <c r="E837" s="56"/>
      <c r="F837" s="56"/>
    </row>
    <row r="838" s="162" customFormat="true" ht="13.15" hidden="false" customHeight="true" outlineLevel="0" collapsed="false">
      <c r="A838" s="172"/>
      <c r="B838" s="56"/>
      <c r="C838" s="56"/>
      <c r="D838" s="56"/>
      <c r="E838" s="56"/>
      <c r="F838" s="56"/>
    </row>
    <row r="839" s="162" customFormat="true" ht="13.15" hidden="false" customHeight="true" outlineLevel="0" collapsed="false">
      <c r="A839" s="172"/>
      <c r="B839" s="56"/>
      <c r="C839" s="56"/>
      <c r="D839" s="56"/>
      <c r="E839" s="56"/>
      <c r="F839" s="56"/>
    </row>
    <row r="840" s="162" customFormat="true" ht="13.15" hidden="false" customHeight="true" outlineLevel="0" collapsed="false">
      <c r="A840" s="172"/>
      <c r="B840" s="56"/>
      <c r="C840" s="56"/>
      <c r="D840" s="56"/>
      <c r="E840" s="56"/>
      <c r="F840" s="56"/>
    </row>
    <row r="841" s="162" customFormat="true" ht="13.15" hidden="false" customHeight="true" outlineLevel="0" collapsed="false">
      <c r="A841" s="172"/>
      <c r="B841" s="56"/>
      <c r="C841" s="56"/>
      <c r="D841" s="56"/>
      <c r="E841" s="56"/>
      <c r="F841" s="56"/>
    </row>
    <row r="842" s="162" customFormat="true" ht="13.15" hidden="false" customHeight="true" outlineLevel="0" collapsed="false">
      <c r="A842" s="172"/>
      <c r="B842" s="56"/>
      <c r="C842" s="56"/>
      <c r="D842" s="56"/>
      <c r="E842" s="56"/>
      <c r="F842" s="56"/>
    </row>
    <row r="843" s="162" customFormat="true" ht="13.15" hidden="false" customHeight="true" outlineLevel="0" collapsed="false">
      <c r="A843" s="172"/>
      <c r="B843" s="56"/>
      <c r="C843" s="56"/>
      <c r="D843" s="56"/>
      <c r="E843" s="56"/>
      <c r="F843" s="56"/>
    </row>
    <row r="844" s="162" customFormat="true" ht="13.15" hidden="false" customHeight="true" outlineLevel="0" collapsed="false">
      <c r="A844" s="172"/>
      <c r="B844" s="56"/>
      <c r="C844" s="56"/>
      <c r="D844" s="56"/>
      <c r="E844" s="56"/>
      <c r="F844" s="56"/>
    </row>
    <row r="845" s="162" customFormat="true" ht="13.15" hidden="false" customHeight="true" outlineLevel="0" collapsed="false">
      <c r="A845" s="172"/>
      <c r="B845" s="56"/>
      <c r="C845" s="56"/>
      <c r="D845" s="56"/>
      <c r="E845" s="56"/>
      <c r="F845" s="56"/>
    </row>
    <row r="846" s="162" customFormat="true" ht="13.15" hidden="false" customHeight="true" outlineLevel="0" collapsed="false">
      <c r="A846" s="172"/>
      <c r="B846" s="56"/>
      <c r="C846" s="56"/>
      <c r="D846" s="56"/>
      <c r="E846" s="56"/>
      <c r="F846" s="56"/>
    </row>
    <row r="847" s="162" customFormat="true" ht="13.15" hidden="false" customHeight="true" outlineLevel="0" collapsed="false">
      <c r="A847" s="172"/>
      <c r="B847" s="56"/>
      <c r="C847" s="56"/>
      <c r="D847" s="56"/>
      <c r="E847" s="56"/>
      <c r="F847" s="56"/>
    </row>
    <row r="848" s="162" customFormat="true" ht="13.15" hidden="false" customHeight="true" outlineLevel="0" collapsed="false">
      <c r="A848" s="172"/>
      <c r="B848" s="56"/>
      <c r="C848" s="56"/>
      <c r="D848" s="56"/>
      <c r="E848" s="56"/>
      <c r="F848" s="56"/>
    </row>
    <row r="849" s="162" customFormat="true" ht="13.15" hidden="false" customHeight="true" outlineLevel="0" collapsed="false">
      <c r="A849" s="172"/>
      <c r="B849" s="56"/>
      <c r="C849" s="56"/>
      <c r="D849" s="56"/>
      <c r="E849" s="56"/>
      <c r="F849" s="56"/>
    </row>
    <row r="850" s="162" customFormat="true" ht="13.15" hidden="false" customHeight="true" outlineLevel="0" collapsed="false">
      <c r="A850" s="172"/>
      <c r="B850" s="56"/>
      <c r="C850" s="56"/>
      <c r="D850" s="56"/>
      <c r="E850" s="56"/>
      <c r="F850" s="56"/>
    </row>
    <row r="851" s="162" customFormat="true" ht="13.15" hidden="false" customHeight="true" outlineLevel="0" collapsed="false">
      <c r="A851" s="172"/>
      <c r="B851" s="56"/>
      <c r="C851" s="56"/>
      <c r="D851" s="56"/>
      <c r="E851" s="56"/>
      <c r="F851" s="56"/>
    </row>
    <row r="852" s="162" customFormat="true" ht="13.15" hidden="false" customHeight="true" outlineLevel="0" collapsed="false">
      <c r="A852" s="172"/>
      <c r="B852" s="56"/>
      <c r="C852" s="56"/>
      <c r="D852" s="56"/>
      <c r="E852" s="56"/>
      <c r="F852" s="56"/>
    </row>
    <row r="853" s="162" customFormat="true" ht="13.15" hidden="false" customHeight="true" outlineLevel="0" collapsed="false">
      <c r="A853" s="172"/>
      <c r="B853" s="56"/>
      <c r="C853" s="56"/>
      <c r="D853" s="56"/>
      <c r="E853" s="56"/>
      <c r="F853" s="56"/>
    </row>
    <row r="854" s="162" customFormat="true" ht="13.15" hidden="false" customHeight="true" outlineLevel="0" collapsed="false">
      <c r="A854" s="172"/>
      <c r="B854" s="56"/>
      <c r="C854" s="56"/>
      <c r="D854" s="56"/>
      <c r="E854" s="56"/>
      <c r="F854" s="56"/>
    </row>
    <row r="855" s="162" customFormat="true" ht="13.15" hidden="false" customHeight="true" outlineLevel="0" collapsed="false">
      <c r="A855" s="172"/>
      <c r="B855" s="56"/>
      <c r="C855" s="56"/>
      <c r="D855" s="56"/>
      <c r="E855" s="56"/>
      <c r="F855" s="56"/>
    </row>
    <row r="856" s="162" customFormat="true" ht="13.15" hidden="false" customHeight="true" outlineLevel="0" collapsed="false">
      <c r="A856" s="172"/>
      <c r="B856" s="56"/>
      <c r="C856" s="56"/>
      <c r="D856" s="56"/>
      <c r="E856" s="56"/>
      <c r="F856" s="56"/>
    </row>
    <row r="857" s="162" customFormat="true" ht="13.15" hidden="false" customHeight="true" outlineLevel="0" collapsed="false">
      <c r="A857" s="172"/>
      <c r="B857" s="56"/>
      <c r="C857" s="56"/>
      <c r="D857" s="56"/>
      <c r="E857" s="56"/>
      <c r="F857" s="56"/>
    </row>
    <row r="858" s="162" customFormat="true" ht="13.15" hidden="false" customHeight="true" outlineLevel="0" collapsed="false">
      <c r="A858" s="172"/>
      <c r="B858" s="56"/>
      <c r="C858" s="56"/>
      <c r="D858" s="56"/>
      <c r="E858" s="56"/>
      <c r="F858" s="56"/>
    </row>
    <row r="859" s="162" customFormat="true" ht="13.15" hidden="false" customHeight="true" outlineLevel="0" collapsed="false">
      <c r="A859" s="172"/>
      <c r="B859" s="56"/>
      <c r="C859" s="56"/>
      <c r="D859" s="56"/>
      <c r="E859" s="56"/>
      <c r="F859" s="56"/>
    </row>
    <row r="860" s="162" customFormat="true" ht="13.15" hidden="false" customHeight="true" outlineLevel="0" collapsed="false">
      <c r="A860" s="172"/>
      <c r="B860" s="56"/>
      <c r="C860" s="56"/>
      <c r="D860" s="56"/>
      <c r="E860" s="56"/>
      <c r="F860" s="56"/>
    </row>
    <row r="861" s="162" customFormat="true" ht="13.15" hidden="false" customHeight="true" outlineLevel="0" collapsed="false">
      <c r="A861" s="172"/>
      <c r="B861" s="56"/>
      <c r="C861" s="56"/>
      <c r="D861" s="56"/>
      <c r="E861" s="56"/>
      <c r="F861" s="56"/>
    </row>
    <row r="862" s="162" customFormat="true" ht="13.15" hidden="false" customHeight="true" outlineLevel="0" collapsed="false">
      <c r="A862" s="172"/>
      <c r="B862" s="56"/>
      <c r="C862" s="56"/>
      <c r="D862" s="56"/>
      <c r="E862" s="56"/>
      <c r="F862" s="56"/>
    </row>
    <row r="863" s="162" customFormat="true" ht="13.15" hidden="false" customHeight="true" outlineLevel="0" collapsed="false">
      <c r="A863" s="172"/>
      <c r="B863" s="56"/>
      <c r="C863" s="56"/>
      <c r="D863" s="56"/>
      <c r="E863" s="56"/>
      <c r="F863" s="56"/>
    </row>
    <row r="864" s="162" customFormat="true" ht="13.15" hidden="false" customHeight="true" outlineLevel="0" collapsed="false">
      <c r="A864" s="172"/>
      <c r="B864" s="56"/>
      <c r="C864" s="56"/>
      <c r="D864" s="56"/>
      <c r="E864" s="56"/>
      <c r="F864" s="56"/>
    </row>
    <row r="865" s="162" customFormat="true" ht="13.15" hidden="false" customHeight="true" outlineLevel="0" collapsed="false">
      <c r="A865" s="172"/>
      <c r="B865" s="56"/>
      <c r="C865" s="56"/>
      <c r="D865" s="56"/>
      <c r="E865" s="56"/>
      <c r="F865" s="56"/>
    </row>
    <row r="866" s="162" customFormat="true" ht="13.15" hidden="false" customHeight="true" outlineLevel="0" collapsed="false">
      <c r="A866" s="172"/>
      <c r="B866" s="56"/>
      <c r="C866" s="56"/>
      <c r="D866" s="56"/>
      <c r="E866" s="56"/>
      <c r="F866" s="56"/>
    </row>
    <row r="867" s="162" customFormat="true" ht="13.15" hidden="false" customHeight="true" outlineLevel="0" collapsed="false">
      <c r="A867" s="172"/>
      <c r="B867" s="56"/>
      <c r="C867" s="56"/>
      <c r="D867" s="56"/>
      <c r="E867" s="56"/>
      <c r="F867" s="56"/>
    </row>
    <row r="868" s="162" customFormat="true" ht="13.15" hidden="false" customHeight="true" outlineLevel="0" collapsed="false">
      <c r="A868" s="172"/>
      <c r="B868" s="56"/>
      <c r="C868" s="56"/>
      <c r="D868" s="56"/>
      <c r="E868" s="56"/>
      <c r="F868" s="56"/>
    </row>
    <row r="869" s="162" customFormat="true" ht="13.15" hidden="false" customHeight="true" outlineLevel="0" collapsed="false">
      <c r="A869" s="172"/>
      <c r="B869" s="56"/>
      <c r="C869" s="56"/>
      <c r="D869" s="56"/>
      <c r="E869" s="56"/>
      <c r="F869" s="56"/>
    </row>
    <row r="870" s="162" customFormat="true" ht="13.15" hidden="false" customHeight="true" outlineLevel="0" collapsed="false">
      <c r="A870" s="172"/>
      <c r="B870" s="56"/>
      <c r="C870" s="56"/>
      <c r="D870" s="56"/>
      <c r="E870" s="56"/>
      <c r="F870" s="56"/>
    </row>
    <row r="871" s="162" customFormat="true" ht="13.15" hidden="false" customHeight="true" outlineLevel="0" collapsed="false">
      <c r="A871" s="172"/>
      <c r="B871" s="56"/>
      <c r="C871" s="56"/>
      <c r="D871" s="56"/>
      <c r="E871" s="56"/>
      <c r="F871" s="56"/>
    </row>
    <row r="872" s="162" customFormat="true" ht="13.15" hidden="false" customHeight="true" outlineLevel="0" collapsed="false">
      <c r="A872" s="172"/>
      <c r="B872" s="56"/>
      <c r="C872" s="56"/>
      <c r="D872" s="56"/>
      <c r="E872" s="56"/>
      <c r="F872" s="56"/>
    </row>
    <row r="873" s="162" customFormat="true" ht="13.15" hidden="false" customHeight="true" outlineLevel="0" collapsed="false">
      <c r="A873" s="172"/>
      <c r="B873" s="56"/>
      <c r="C873" s="56"/>
      <c r="D873" s="56"/>
      <c r="E873" s="56"/>
      <c r="F873" s="56"/>
    </row>
    <row r="874" s="162" customFormat="true" ht="13.15" hidden="false" customHeight="true" outlineLevel="0" collapsed="false">
      <c r="A874" s="172"/>
      <c r="B874" s="56"/>
      <c r="C874" s="56"/>
      <c r="D874" s="56"/>
      <c r="E874" s="56"/>
      <c r="F874" s="56"/>
    </row>
    <row r="875" s="162" customFormat="true" ht="13.15" hidden="false" customHeight="true" outlineLevel="0" collapsed="false">
      <c r="A875" s="172"/>
      <c r="B875" s="56"/>
      <c r="C875" s="56"/>
      <c r="D875" s="56"/>
      <c r="E875" s="56"/>
      <c r="F875" s="56"/>
    </row>
    <row r="876" s="162" customFormat="true" ht="13.15" hidden="false" customHeight="true" outlineLevel="0" collapsed="false">
      <c r="A876" s="172"/>
      <c r="B876" s="56"/>
      <c r="C876" s="56"/>
      <c r="D876" s="56"/>
      <c r="E876" s="56"/>
      <c r="F876" s="56"/>
    </row>
    <row r="877" s="162" customFormat="true" ht="13.15" hidden="false" customHeight="true" outlineLevel="0" collapsed="false">
      <c r="A877" s="172"/>
      <c r="B877" s="56"/>
      <c r="C877" s="56"/>
      <c r="D877" s="56"/>
      <c r="E877" s="56"/>
      <c r="F877" s="56"/>
    </row>
    <row r="878" s="162" customFormat="true" ht="13.15" hidden="false" customHeight="true" outlineLevel="0" collapsed="false">
      <c r="A878" s="172"/>
      <c r="B878" s="56"/>
      <c r="C878" s="56"/>
      <c r="D878" s="56"/>
      <c r="E878" s="56"/>
      <c r="F878" s="56"/>
    </row>
    <row r="879" s="162" customFormat="true" ht="13.15" hidden="false" customHeight="true" outlineLevel="0" collapsed="false">
      <c r="A879" s="172"/>
      <c r="B879" s="56"/>
      <c r="C879" s="56"/>
      <c r="D879" s="56"/>
      <c r="E879" s="56"/>
      <c r="F879" s="56"/>
    </row>
    <row r="880" s="162" customFormat="true" ht="13.15" hidden="false" customHeight="true" outlineLevel="0" collapsed="false">
      <c r="A880" s="172"/>
      <c r="B880" s="56"/>
      <c r="C880" s="56"/>
      <c r="D880" s="56"/>
      <c r="E880" s="56"/>
      <c r="F880" s="56"/>
    </row>
    <row r="881" s="162" customFormat="true" ht="13.15" hidden="false" customHeight="true" outlineLevel="0" collapsed="false">
      <c r="A881" s="172"/>
      <c r="B881" s="56"/>
      <c r="C881" s="56"/>
      <c r="D881" s="56"/>
      <c r="E881" s="56"/>
      <c r="F881" s="56"/>
    </row>
    <row r="882" s="162" customFormat="true" ht="13.15" hidden="false" customHeight="true" outlineLevel="0" collapsed="false">
      <c r="A882" s="172"/>
      <c r="B882" s="56"/>
      <c r="C882" s="56"/>
      <c r="D882" s="56"/>
      <c r="E882" s="56"/>
      <c r="F882" s="56"/>
    </row>
    <row r="883" s="162" customFormat="true" ht="13.15" hidden="false" customHeight="true" outlineLevel="0" collapsed="false">
      <c r="A883" s="172"/>
      <c r="B883" s="56"/>
      <c r="C883" s="56"/>
      <c r="D883" s="56"/>
      <c r="E883" s="56"/>
      <c r="F883" s="56"/>
    </row>
    <row r="884" s="162" customFormat="true" ht="13.15" hidden="false" customHeight="true" outlineLevel="0" collapsed="false">
      <c r="A884" s="172"/>
      <c r="B884" s="56"/>
      <c r="C884" s="56"/>
      <c r="D884" s="56"/>
      <c r="E884" s="56"/>
      <c r="F884" s="56"/>
    </row>
    <row r="885" s="162" customFormat="true" ht="13.15" hidden="false" customHeight="true" outlineLevel="0" collapsed="false">
      <c r="A885" s="172"/>
      <c r="B885" s="56"/>
      <c r="C885" s="56"/>
      <c r="D885" s="56"/>
      <c r="E885" s="56"/>
      <c r="F885" s="56"/>
    </row>
    <row r="886" s="162" customFormat="true" ht="13.15" hidden="false" customHeight="true" outlineLevel="0" collapsed="false">
      <c r="A886" s="172"/>
      <c r="B886" s="56"/>
      <c r="C886" s="56"/>
      <c r="D886" s="56"/>
      <c r="E886" s="56"/>
      <c r="F886" s="56"/>
    </row>
    <row r="887" s="162" customFormat="true" ht="13.15" hidden="false" customHeight="true" outlineLevel="0" collapsed="false">
      <c r="A887" s="172"/>
      <c r="B887" s="56"/>
      <c r="C887" s="56"/>
      <c r="D887" s="56"/>
      <c r="E887" s="56"/>
      <c r="F887" s="56"/>
    </row>
    <row r="888" s="162" customFormat="true" ht="13.15" hidden="false" customHeight="true" outlineLevel="0" collapsed="false">
      <c r="A888" s="172"/>
      <c r="B888" s="56"/>
      <c r="C888" s="56"/>
      <c r="D888" s="56"/>
      <c r="E888" s="56"/>
      <c r="F888" s="56"/>
    </row>
    <row r="889" s="162" customFormat="true" ht="13.15" hidden="false" customHeight="true" outlineLevel="0" collapsed="false">
      <c r="A889" s="172"/>
      <c r="B889" s="56"/>
      <c r="C889" s="56"/>
      <c r="D889" s="56"/>
      <c r="E889" s="56"/>
      <c r="F889" s="56"/>
    </row>
    <row r="890" s="162" customFormat="true" ht="13.15" hidden="false" customHeight="true" outlineLevel="0" collapsed="false">
      <c r="A890" s="172"/>
      <c r="B890" s="56"/>
      <c r="C890" s="56"/>
      <c r="D890" s="56"/>
      <c r="E890" s="56"/>
      <c r="F890" s="56"/>
    </row>
    <row r="891" s="162" customFormat="true" ht="13.15" hidden="false" customHeight="true" outlineLevel="0" collapsed="false">
      <c r="A891" s="172"/>
      <c r="B891" s="56"/>
      <c r="C891" s="56"/>
      <c r="D891" s="56"/>
      <c r="E891" s="56"/>
      <c r="F891" s="56"/>
    </row>
    <row r="892" s="162" customFormat="true" ht="13.15" hidden="false" customHeight="true" outlineLevel="0" collapsed="false">
      <c r="A892" s="172"/>
      <c r="B892" s="56"/>
      <c r="C892" s="56"/>
      <c r="D892" s="56"/>
      <c r="E892" s="56"/>
      <c r="F892" s="56"/>
    </row>
    <row r="893" s="162" customFormat="true" ht="13.15" hidden="false" customHeight="true" outlineLevel="0" collapsed="false">
      <c r="A893" s="172"/>
      <c r="B893" s="56"/>
      <c r="C893" s="56"/>
      <c r="D893" s="56"/>
      <c r="E893" s="56"/>
      <c r="F893" s="56"/>
    </row>
    <row r="894" s="162" customFormat="true" ht="13.15" hidden="false" customHeight="true" outlineLevel="0" collapsed="false">
      <c r="A894" s="172"/>
      <c r="B894" s="56"/>
      <c r="C894" s="56"/>
      <c r="D894" s="56"/>
      <c r="E894" s="56"/>
      <c r="F894" s="56"/>
    </row>
    <row r="895" s="162" customFormat="true" ht="13.15" hidden="false" customHeight="true" outlineLevel="0" collapsed="false">
      <c r="A895" s="172"/>
      <c r="B895" s="56"/>
      <c r="C895" s="56"/>
      <c r="D895" s="56"/>
      <c r="E895" s="56"/>
      <c r="F895" s="56"/>
    </row>
    <row r="896" s="162" customFormat="true" ht="13.15" hidden="false" customHeight="true" outlineLevel="0" collapsed="false">
      <c r="A896" s="172"/>
      <c r="B896" s="56"/>
      <c r="C896" s="56"/>
      <c r="D896" s="56"/>
      <c r="E896" s="56"/>
      <c r="F896" s="56"/>
    </row>
    <row r="897" s="162" customFormat="true" ht="13.15" hidden="false" customHeight="true" outlineLevel="0" collapsed="false">
      <c r="A897" s="172"/>
      <c r="B897" s="56"/>
      <c r="C897" s="56"/>
      <c r="D897" s="56"/>
      <c r="E897" s="56"/>
      <c r="F897" s="56"/>
    </row>
    <row r="898" s="162" customFormat="true" ht="13.15" hidden="false" customHeight="true" outlineLevel="0" collapsed="false">
      <c r="A898" s="172"/>
      <c r="B898" s="56"/>
      <c r="C898" s="56"/>
      <c r="D898" s="56"/>
      <c r="E898" s="56"/>
      <c r="F898" s="56"/>
    </row>
    <row r="899" s="162" customFormat="true" ht="13.15" hidden="false" customHeight="true" outlineLevel="0" collapsed="false">
      <c r="A899" s="172"/>
      <c r="B899" s="56"/>
      <c r="C899" s="56"/>
      <c r="D899" s="56"/>
      <c r="E899" s="56"/>
      <c r="F899" s="56"/>
    </row>
    <row r="900" s="162" customFormat="true" ht="13.15" hidden="false" customHeight="true" outlineLevel="0" collapsed="false">
      <c r="A900" s="172"/>
      <c r="B900" s="56"/>
      <c r="C900" s="56"/>
      <c r="D900" s="56"/>
      <c r="E900" s="56"/>
      <c r="F900" s="56"/>
    </row>
    <row r="901" s="162" customFormat="true" ht="13.15" hidden="false" customHeight="true" outlineLevel="0" collapsed="false">
      <c r="A901" s="172"/>
      <c r="B901" s="56"/>
      <c r="C901" s="56"/>
      <c r="D901" s="56"/>
      <c r="E901" s="56"/>
      <c r="F901" s="56"/>
    </row>
    <row r="902" s="162" customFormat="true" ht="13.15" hidden="false" customHeight="true" outlineLevel="0" collapsed="false">
      <c r="A902" s="172"/>
      <c r="B902" s="56"/>
      <c r="C902" s="56"/>
      <c r="D902" s="56"/>
      <c r="E902" s="56"/>
      <c r="F902" s="56"/>
    </row>
    <row r="903" s="162" customFormat="true" ht="13.15" hidden="false" customHeight="true" outlineLevel="0" collapsed="false">
      <c r="A903" s="172"/>
      <c r="B903" s="56"/>
      <c r="C903" s="56"/>
      <c r="D903" s="56"/>
      <c r="E903" s="56"/>
      <c r="F903" s="56"/>
    </row>
    <row r="904" s="162" customFormat="true" ht="13.15" hidden="false" customHeight="true" outlineLevel="0" collapsed="false">
      <c r="A904" s="172"/>
      <c r="B904" s="56"/>
      <c r="C904" s="56"/>
      <c r="D904" s="56"/>
      <c r="E904" s="56"/>
      <c r="F904" s="56"/>
    </row>
    <row r="905" s="162" customFormat="true" ht="13.15" hidden="false" customHeight="true" outlineLevel="0" collapsed="false">
      <c r="A905" s="172"/>
      <c r="B905" s="56"/>
      <c r="C905" s="56"/>
      <c r="D905" s="56"/>
      <c r="E905" s="56"/>
      <c r="F905" s="56"/>
    </row>
    <row r="906" s="162" customFormat="true" ht="13.15" hidden="false" customHeight="true" outlineLevel="0" collapsed="false">
      <c r="A906" s="172"/>
      <c r="B906" s="56"/>
      <c r="C906" s="56"/>
      <c r="D906" s="56"/>
      <c r="E906" s="56"/>
      <c r="F906" s="56"/>
    </row>
    <row r="907" s="162" customFormat="true" ht="13.15" hidden="false" customHeight="true" outlineLevel="0" collapsed="false">
      <c r="A907" s="172"/>
      <c r="B907" s="56"/>
      <c r="C907" s="56"/>
      <c r="D907" s="56"/>
      <c r="E907" s="56"/>
      <c r="F907" s="56"/>
    </row>
    <row r="908" s="162" customFormat="true" ht="13.15" hidden="false" customHeight="true" outlineLevel="0" collapsed="false">
      <c r="A908" s="172"/>
      <c r="B908" s="56"/>
      <c r="C908" s="56"/>
      <c r="D908" s="56"/>
      <c r="E908" s="56"/>
      <c r="F908" s="56"/>
    </row>
    <row r="909" s="162" customFormat="true" ht="13.15" hidden="false" customHeight="true" outlineLevel="0" collapsed="false">
      <c r="A909" s="172"/>
      <c r="B909" s="56"/>
      <c r="C909" s="56"/>
      <c r="D909" s="56"/>
      <c r="E909" s="56"/>
      <c r="F909" s="56"/>
    </row>
    <row r="910" s="162" customFormat="true" ht="13.15" hidden="false" customHeight="true" outlineLevel="0" collapsed="false">
      <c r="A910" s="172"/>
      <c r="B910" s="56"/>
      <c r="C910" s="56"/>
      <c r="D910" s="56"/>
      <c r="E910" s="56"/>
      <c r="F910" s="56"/>
    </row>
    <row r="911" s="162" customFormat="true" ht="13.15" hidden="false" customHeight="true" outlineLevel="0" collapsed="false">
      <c r="A911" s="172"/>
      <c r="B911" s="56"/>
      <c r="C911" s="56"/>
      <c r="D911" s="56"/>
      <c r="E911" s="56"/>
      <c r="F911" s="56"/>
    </row>
    <row r="912" s="162" customFormat="true" ht="13.15" hidden="false" customHeight="true" outlineLevel="0" collapsed="false">
      <c r="A912" s="172"/>
      <c r="B912" s="56"/>
      <c r="C912" s="56"/>
      <c r="D912" s="56"/>
      <c r="E912" s="56"/>
      <c r="F912" s="56"/>
    </row>
    <row r="913" s="162" customFormat="true" ht="13.15" hidden="false" customHeight="true" outlineLevel="0" collapsed="false">
      <c r="A913" s="172"/>
      <c r="B913" s="56"/>
      <c r="C913" s="56"/>
      <c r="D913" s="56"/>
      <c r="E913" s="56"/>
      <c r="F913" s="56"/>
    </row>
    <row r="914" s="162" customFormat="true" ht="13.15" hidden="false" customHeight="true" outlineLevel="0" collapsed="false">
      <c r="A914" s="172"/>
      <c r="B914" s="56"/>
      <c r="C914" s="56"/>
      <c r="D914" s="56"/>
      <c r="E914" s="56"/>
      <c r="F914" s="56"/>
    </row>
    <row r="915" s="162" customFormat="true" ht="13.15" hidden="false" customHeight="true" outlineLevel="0" collapsed="false">
      <c r="A915" s="172"/>
      <c r="B915" s="56"/>
      <c r="C915" s="56"/>
      <c r="D915" s="56"/>
      <c r="E915" s="56"/>
      <c r="F915" s="56"/>
    </row>
    <row r="916" s="162" customFormat="true" ht="13.15" hidden="false" customHeight="true" outlineLevel="0" collapsed="false">
      <c r="A916" s="172"/>
      <c r="B916" s="56"/>
      <c r="C916" s="56"/>
      <c r="D916" s="56"/>
      <c r="E916" s="56"/>
      <c r="F916" s="56"/>
    </row>
    <row r="917" s="162" customFormat="true" ht="13.15" hidden="false" customHeight="true" outlineLevel="0" collapsed="false">
      <c r="A917" s="172"/>
      <c r="B917" s="56"/>
      <c r="C917" s="56"/>
      <c r="D917" s="56"/>
      <c r="E917" s="56"/>
      <c r="F917" s="56"/>
    </row>
    <row r="918" s="162" customFormat="true" ht="13.15" hidden="false" customHeight="true" outlineLevel="0" collapsed="false">
      <c r="A918" s="172"/>
      <c r="B918" s="56"/>
      <c r="C918" s="56"/>
      <c r="D918" s="56"/>
      <c r="E918" s="56"/>
      <c r="F918" s="56"/>
    </row>
    <row r="919" s="162" customFormat="true" ht="13.15" hidden="false" customHeight="true" outlineLevel="0" collapsed="false">
      <c r="A919" s="172"/>
      <c r="B919" s="56"/>
      <c r="C919" s="56"/>
      <c r="D919" s="56"/>
      <c r="E919" s="56"/>
      <c r="F919" s="56"/>
    </row>
    <row r="920" s="162" customFormat="true" ht="13.15" hidden="false" customHeight="true" outlineLevel="0" collapsed="false">
      <c r="A920" s="172"/>
      <c r="B920" s="56"/>
      <c r="C920" s="56"/>
      <c r="D920" s="56"/>
      <c r="E920" s="56"/>
      <c r="F920" s="56"/>
    </row>
    <row r="921" s="162" customFormat="true" ht="13.15" hidden="false" customHeight="true" outlineLevel="0" collapsed="false">
      <c r="A921" s="172"/>
      <c r="B921" s="56"/>
      <c r="C921" s="56"/>
      <c r="D921" s="56"/>
      <c r="E921" s="56"/>
      <c r="F921" s="56"/>
    </row>
    <row r="922" s="162" customFormat="true" ht="13.15" hidden="false" customHeight="true" outlineLevel="0" collapsed="false">
      <c r="A922" s="172"/>
      <c r="B922" s="56"/>
      <c r="C922" s="56"/>
      <c r="D922" s="56"/>
      <c r="E922" s="56"/>
      <c r="F922" s="56"/>
    </row>
    <row r="923" s="162" customFormat="true" ht="13.15" hidden="false" customHeight="true" outlineLevel="0" collapsed="false">
      <c r="A923" s="172"/>
      <c r="B923" s="56"/>
      <c r="C923" s="56"/>
      <c r="D923" s="56"/>
      <c r="E923" s="56"/>
      <c r="F923" s="56"/>
    </row>
    <row r="924" s="162" customFormat="true" ht="13.15" hidden="false" customHeight="true" outlineLevel="0" collapsed="false">
      <c r="A924" s="172"/>
      <c r="B924" s="56"/>
      <c r="C924" s="56"/>
      <c r="D924" s="56"/>
      <c r="E924" s="56"/>
      <c r="F924" s="56"/>
    </row>
    <row r="925" s="162" customFormat="true" ht="13.15" hidden="false" customHeight="true" outlineLevel="0" collapsed="false">
      <c r="A925" s="172"/>
      <c r="B925" s="56"/>
      <c r="C925" s="56"/>
      <c r="D925" s="56"/>
      <c r="E925" s="56"/>
      <c r="F925" s="56"/>
    </row>
    <row r="926" s="162" customFormat="true" ht="13.15" hidden="false" customHeight="true" outlineLevel="0" collapsed="false">
      <c r="A926" s="172"/>
      <c r="B926" s="56"/>
      <c r="C926" s="56"/>
      <c r="D926" s="56"/>
      <c r="E926" s="56"/>
      <c r="F926" s="56"/>
    </row>
    <row r="927" s="162" customFormat="true" ht="13.15" hidden="false" customHeight="true" outlineLevel="0" collapsed="false">
      <c r="A927" s="172"/>
      <c r="B927" s="56"/>
      <c r="C927" s="56"/>
      <c r="D927" s="56"/>
      <c r="E927" s="56"/>
      <c r="F927" s="56"/>
    </row>
    <row r="928" s="162" customFormat="true" ht="13.15" hidden="false" customHeight="true" outlineLevel="0" collapsed="false">
      <c r="A928" s="172"/>
      <c r="B928" s="56"/>
      <c r="C928" s="56"/>
      <c r="D928" s="56"/>
      <c r="E928" s="56"/>
      <c r="F928" s="56"/>
    </row>
    <row r="929" s="162" customFormat="true" ht="13.15" hidden="false" customHeight="true" outlineLevel="0" collapsed="false">
      <c r="A929" s="172"/>
      <c r="B929" s="56"/>
      <c r="C929" s="56"/>
      <c r="D929" s="56"/>
      <c r="E929" s="56"/>
      <c r="F929" s="56"/>
    </row>
    <row r="930" s="162" customFormat="true" ht="13.15" hidden="false" customHeight="true" outlineLevel="0" collapsed="false">
      <c r="A930" s="172"/>
      <c r="B930" s="56"/>
      <c r="C930" s="56"/>
      <c r="D930" s="56"/>
      <c r="E930" s="56"/>
      <c r="F930" s="56"/>
    </row>
    <row r="931" s="162" customFormat="true" ht="13.15" hidden="false" customHeight="true" outlineLevel="0" collapsed="false">
      <c r="A931" s="172"/>
      <c r="B931" s="56"/>
      <c r="C931" s="56"/>
      <c r="D931" s="56"/>
      <c r="E931" s="56"/>
      <c r="F931" s="56"/>
    </row>
    <row r="932" s="162" customFormat="true" ht="13.15" hidden="false" customHeight="true" outlineLevel="0" collapsed="false">
      <c r="A932" s="172"/>
      <c r="B932" s="56"/>
      <c r="C932" s="56"/>
      <c r="D932" s="56"/>
      <c r="E932" s="56"/>
      <c r="F932" s="56"/>
    </row>
    <row r="933" s="162" customFormat="true" ht="13.15" hidden="false" customHeight="true" outlineLevel="0" collapsed="false">
      <c r="A933" s="172"/>
      <c r="B933" s="56"/>
      <c r="C933" s="56"/>
      <c r="D933" s="56"/>
      <c r="E933" s="56"/>
      <c r="F933" s="56"/>
    </row>
    <row r="934" s="162" customFormat="true" ht="13.15" hidden="false" customHeight="true" outlineLevel="0" collapsed="false">
      <c r="A934" s="172"/>
      <c r="B934" s="56"/>
      <c r="C934" s="56"/>
      <c r="D934" s="56"/>
      <c r="E934" s="56"/>
      <c r="F934" s="56"/>
    </row>
    <row r="935" s="162" customFormat="true" ht="13.15" hidden="false" customHeight="true" outlineLevel="0" collapsed="false">
      <c r="A935" s="172"/>
      <c r="B935" s="56"/>
      <c r="C935" s="56"/>
      <c r="D935" s="56"/>
      <c r="E935" s="56"/>
      <c r="F935" s="56"/>
    </row>
    <row r="936" s="162" customFormat="true" ht="13.15" hidden="false" customHeight="true" outlineLevel="0" collapsed="false">
      <c r="A936" s="172"/>
      <c r="B936" s="56"/>
      <c r="C936" s="56"/>
      <c r="D936" s="56"/>
      <c r="E936" s="56"/>
      <c r="F936" s="56"/>
    </row>
    <row r="937" s="162" customFormat="true" ht="13.15" hidden="false" customHeight="true" outlineLevel="0" collapsed="false">
      <c r="A937" s="172"/>
      <c r="B937" s="56"/>
      <c r="C937" s="56"/>
      <c r="D937" s="56"/>
      <c r="E937" s="56"/>
      <c r="F937" s="56"/>
    </row>
    <row r="938" s="162" customFormat="true" ht="13.15" hidden="false" customHeight="true" outlineLevel="0" collapsed="false">
      <c r="A938" s="172"/>
      <c r="B938" s="56"/>
      <c r="C938" s="56"/>
      <c r="D938" s="56"/>
      <c r="E938" s="56"/>
      <c r="F938" s="56"/>
    </row>
    <row r="939" s="162" customFormat="true" ht="13.15" hidden="false" customHeight="true" outlineLevel="0" collapsed="false">
      <c r="A939" s="172"/>
      <c r="B939" s="56"/>
      <c r="C939" s="56"/>
      <c r="D939" s="56"/>
      <c r="E939" s="56"/>
      <c r="F939" s="56"/>
    </row>
    <row r="940" s="162" customFormat="true" ht="13.15" hidden="false" customHeight="true" outlineLevel="0" collapsed="false">
      <c r="A940" s="172"/>
      <c r="B940" s="56"/>
      <c r="C940" s="56"/>
      <c r="D940" s="56"/>
      <c r="E940" s="56"/>
      <c r="F940" s="56"/>
    </row>
    <row r="941" s="162" customFormat="true" ht="13.15" hidden="false" customHeight="true" outlineLevel="0" collapsed="false">
      <c r="A941" s="172"/>
      <c r="B941" s="56"/>
      <c r="C941" s="56"/>
      <c r="D941" s="56"/>
      <c r="E941" s="56"/>
      <c r="F941" s="56"/>
    </row>
    <row r="942" s="162" customFormat="true" ht="13.15" hidden="false" customHeight="true" outlineLevel="0" collapsed="false">
      <c r="A942" s="172"/>
      <c r="B942" s="56"/>
      <c r="C942" s="56"/>
      <c r="D942" s="56"/>
      <c r="E942" s="56"/>
      <c r="F942" s="56"/>
    </row>
    <row r="943" s="162" customFormat="true" ht="13.15" hidden="false" customHeight="true" outlineLevel="0" collapsed="false">
      <c r="A943" s="172"/>
      <c r="B943" s="56"/>
      <c r="C943" s="56"/>
      <c r="D943" s="56"/>
      <c r="E943" s="56"/>
      <c r="F943" s="56"/>
    </row>
    <row r="944" s="162" customFormat="true" ht="13.15" hidden="false" customHeight="true" outlineLevel="0" collapsed="false">
      <c r="A944" s="172"/>
      <c r="B944" s="56"/>
      <c r="C944" s="56"/>
      <c r="D944" s="56"/>
      <c r="E944" s="56"/>
      <c r="F944" s="56"/>
    </row>
    <row r="945" s="162" customFormat="true" ht="13.15" hidden="false" customHeight="true" outlineLevel="0" collapsed="false">
      <c r="A945" s="172"/>
      <c r="B945" s="56"/>
      <c r="C945" s="56"/>
      <c r="D945" s="56"/>
      <c r="E945" s="56"/>
      <c r="F945" s="56"/>
    </row>
    <row r="946" s="162" customFormat="true" ht="13.15" hidden="false" customHeight="true" outlineLevel="0" collapsed="false">
      <c r="A946" s="172"/>
      <c r="B946" s="56"/>
      <c r="C946" s="56"/>
      <c r="D946" s="56"/>
      <c r="E946" s="56"/>
      <c r="F946" s="56"/>
    </row>
    <row r="947" s="162" customFormat="true" ht="13.15" hidden="false" customHeight="true" outlineLevel="0" collapsed="false">
      <c r="A947" s="172"/>
      <c r="B947" s="56"/>
      <c r="C947" s="56"/>
      <c r="D947" s="56"/>
      <c r="E947" s="56"/>
      <c r="F947" s="56"/>
    </row>
    <row r="948" s="162" customFormat="true" ht="13.15" hidden="false" customHeight="true" outlineLevel="0" collapsed="false">
      <c r="A948" s="172"/>
      <c r="B948" s="56"/>
      <c r="C948" s="56"/>
      <c r="D948" s="56"/>
      <c r="E948" s="56"/>
      <c r="F948" s="56"/>
    </row>
    <row r="949" s="162" customFormat="true" ht="13.15" hidden="false" customHeight="true" outlineLevel="0" collapsed="false">
      <c r="A949" s="172"/>
      <c r="B949" s="56"/>
      <c r="C949" s="56"/>
      <c r="D949" s="56"/>
      <c r="E949" s="56"/>
      <c r="F949" s="56"/>
    </row>
    <row r="950" s="162" customFormat="true" ht="13.15" hidden="false" customHeight="true" outlineLevel="0" collapsed="false">
      <c r="A950" s="172"/>
      <c r="B950" s="56"/>
      <c r="C950" s="56"/>
      <c r="D950" s="56"/>
      <c r="E950" s="56"/>
      <c r="F950" s="56"/>
    </row>
    <row r="951" s="162" customFormat="true" ht="13.15" hidden="false" customHeight="true" outlineLevel="0" collapsed="false">
      <c r="A951" s="172"/>
      <c r="B951" s="56"/>
      <c r="C951" s="56"/>
      <c r="D951" s="56"/>
      <c r="E951" s="56"/>
      <c r="F951" s="56"/>
    </row>
    <row r="952" s="162" customFormat="true" ht="13.15" hidden="false" customHeight="true" outlineLevel="0" collapsed="false">
      <c r="A952" s="172"/>
      <c r="B952" s="56"/>
      <c r="C952" s="56"/>
      <c r="D952" s="56"/>
      <c r="E952" s="56"/>
      <c r="F952" s="56"/>
    </row>
    <row r="953" s="162" customFormat="true" ht="13.15" hidden="false" customHeight="true" outlineLevel="0" collapsed="false">
      <c r="A953" s="172"/>
      <c r="B953" s="56"/>
      <c r="C953" s="56"/>
      <c r="D953" s="56"/>
      <c r="E953" s="56"/>
      <c r="F953" s="56"/>
    </row>
    <row r="954" s="162" customFormat="true" ht="13.15" hidden="false" customHeight="true" outlineLevel="0" collapsed="false">
      <c r="A954" s="172"/>
      <c r="B954" s="56"/>
      <c r="C954" s="56"/>
      <c r="D954" s="56"/>
      <c r="E954" s="56"/>
      <c r="F954" s="56"/>
    </row>
    <row r="955" s="162" customFormat="true" ht="13.15" hidden="false" customHeight="true" outlineLevel="0" collapsed="false">
      <c r="A955" s="172"/>
      <c r="B955" s="56"/>
      <c r="C955" s="56"/>
      <c r="D955" s="56"/>
      <c r="E955" s="56"/>
      <c r="F955" s="56"/>
    </row>
    <row r="956" s="162" customFormat="true" ht="13.15" hidden="false" customHeight="true" outlineLevel="0" collapsed="false">
      <c r="A956" s="172"/>
      <c r="B956" s="56"/>
      <c r="C956" s="56"/>
      <c r="D956" s="56"/>
      <c r="E956" s="56"/>
      <c r="F956" s="56"/>
    </row>
    <row r="957" s="162" customFormat="true" ht="13.15" hidden="false" customHeight="true" outlineLevel="0" collapsed="false">
      <c r="A957" s="172"/>
      <c r="B957" s="56"/>
      <c r="C957" s="56"/>
      <c r="D957" s="56"/>
      <c r="E957" s="56"/>
      <c r="F957" s="56"/>
    </row>
    <row r="958" s="162" customFormat="true" ht="13.15" hidden="false" customHeight="true" outlineLevel="0" collapsed="false">
      <c r="A958" s="172"/>
      <c r="B958" s="56"/>
      <c r="C958" s="56"/>
      <c r="D958" s="56"/>
      <c r="E958" s="56"/>
      <c r="F958" s="56"/>
    </row>
    <row r="959" s="162" customFormat="true" ht="13.15" hidden="false" customHeight="true" outlineLevel="0" collapsed="false">
      <c r="A959" s="172"/>
      <c r="B959" s="56"/>
      <c r="C959" s="56"/>
      <c r="D959" s="56"/>
      <c r="E959" s="56"/>
      <c r="F959" s="56"/>
    </row>
    <row r="960" s="162" customFormat="true" ht="13.15" hidden="false" customHeight="true" outlineLevel="0" collapsed="false">
      <c r="A960" s="172"/>
      <c r="B960" s="56"/>
      <c r="C960" s="56"/>
      <c r="D960" s="56"/>
      <c r="E960" s="56"/>
      <c r="F960" s="56"/>
    </row>
    <row r="961" s="162" customFormat="true" ht="13.15" hidden="false" customHeight="true" outlineLevel="0" collapsed="false">
      <c r="A961" s="172"/>
      <c r="B961" s="56"/>
      <c r="C961" s="56"/>
      <c r="D961" s="56"/>
      <c r="E961" s="56"/>
      <c r="F961" s="56"/>
    </row>
    <row r="962" s="162" customFormat="true" ht="13.15" hidden="false" customHeight="true" outlineLevel="0" collapsed="false">
      <c r="A962" s="172"/>
      <c r="B962" s="56"/>
      <c r="C962" s="56"/>
      <c r="D962" s="56"/>
      <c r="E962" s="56"/>
      <c r="F962" s="56"/>
    </row>
    <row r="963" s="162" customFormat="true" ht="13.15" hidden="false" customHeight="true" outlineLevel="0" collapsed="false">
      <c r="A963" s="172"/>
      <c r="B963" s="56"/>
      <c r="C963" s="56"/>
      <c r="D963" s="56"/>
      <c r="E963" s="56"/>
      <c r="F963" s="56"/>
    </row>
    <row r="964" s="162" customFormat="true" ht="13.15" hidden="false" customHeight="true" outlineLevel="0" collapsed="false">
      <c r="A964" s="172"/>
      <c r="B964" s="56"/>
      <c r="C964" s="56"/>
      <c r="D964" s="56"/>
      <c r="E964" s="56"/>
      <c r="F964" s="56"/>
    </row>
    <row r="965" s="162" customFormat="true" ht="13.15" hidden="false" customHeight="true" outlineLevel="0" collapsed="false">
      <c r="A965" s="172"/>
      <c r="B965" s="56"/>
      <c r="C965" s="56"/>
      <c r="D965" s="56"/>
      <c r="E965" s="56"/>
      <c r="F965" s="56"/>
    </row>
    <row r="966" s="162" customFormat="true" ht="13.15" hidden="false" customHeight="true" outlineLevel="0" collapsed="false">
      <c r="A966" s="172"/>
      <c r="B966" s="56"/>
      <c r="C966" s="56"/>
      <c r="D966" s="56"/>
      <c r="E966" s="56"/>
      <c r="F966" s="56"/>
    </row>
    <row r="967" s="162" customFormat="true" ht="13.15" hidden="false" customHeight="true" outlineLevel="0" collapsed="false">
      <c r="A967" s="172"/>
      <c r="B967" s="56"/>
      <c r="C967" s="56"/>
      <c r="D967" s="56"/>
      <c r="E967" s="56"/>
      <c r="F967" s="56"/>
    </row>
    <row r="968" s="162" customFormat="true" ht="13.15" hidden="false" customHeight="true" outlineLevel="0" collapsed="false">
      <c r="A968" s="172"/>
      <c r="B968" s="56"/>
      <c r="C968" s="56"/>
      <c r="D968" s="56"/>
      <c r="E968" s="56"/>
      <c r="F968" s="56"/>
    </row>
    <row r="969" s="162" customFormat="true" ht="13.15" hidden="false" customHeight="true" outlineLevel="0" collapsed="false">
      <c r="A969" s="172"/>
      <c r="B969" s="56"/>
      <c r="C969" s="56"/>
      <c r="D969" s="56"/>
      <c r="E969" s="56"/>
      <c r="F969" s="56"/>
    </row>
    <row r="970" s="162" customFormat="true" ht="13.15" hidden="false" customHeight="true" outlineLevel="0" collapsed="false">
      <c r="A970" s="172"/>
      <c r="B970" s="56"/>
      <c r="C970" s="56"/>
      <c r="D970" s="56"/>
      <c r="E970" s="56"/>
      <c r="F970" s="56"/>
    </row>
    <row r="971" s="162" customFormat="true" ht="13.15" hidden="false" customHeight="true" outlineLevel="0" collapsed="false">
      <c r="A971" s="172"/>
      <c r="B971" s="56"/>
      <c r="C971" s="56"/>
      <c r="D971" s="56"/>
      <c r="E971" s="56"/>
      <c r="F971" s="56"/>
    </row>
    <row r="972" s="162" customFormat="true" ht="13.15" hidden="false" customHeight="true" outlineLevel="0" collapsed="false">
      <c r="A972" s="172"/>
      <c r="B972" s="56"/>
      <c r="C972" s="56"/>
      <c r="D972" s="56"/>
      <c r="E972" s="56"/>
      <c r="F972" s="56"/>
    </row>
    <row r="973" s="162" customFormat="true" ht="13.15" hidden="false" customHeight="true" outlineLevel="0" collapsed="false">
      <c r="A973" s="172"/>
      <c r="B973" s="56"/>
      <c r="C973" s="56"/>
      <c r="D973" s="56"/>
      <c r="E973" s="56"/>
      <c r="F973" s="56"/>
    </row>
    <row r="974" s="162" customFormat="true" ht="13.15" hidden="false" customHeight="true" outlineLevel="0" collapsed="false">
      <c r="A974" s="172"/>
      <c r="B974" s="56"/>
      <c r="C974" s="56"/>
      <c r="D974" s="56"/>
      <c r="E974" s="56"/>
      <c r="F974" s="56"/>
    </row>
    <row r="975" s="162" customFormat="true" ht="13.15" hidden="false" customHeight="true" outlineLevel="0" collapsed="false">
      <c r="A975" s="172"/>
      <c r="B975" s="56"/>
      <c r="C975" s="56"/>
      <c r="D975" s="56"/>
      <c r="E975" s="56"/>
      <c r="F975" s="56"/>
    </row>
    <row r="976" s="162" customFormat="true" ht="13.15" hidden="false" customHeight="true" outlineLevel="0" collapsed="false">
      <c r="A976" s="172"/>
      <c r="B976" s="56"/>
      <c r="C976" s="56"/>
      <c r="D976" s="56"/>
      <c r="E976" s="56"/>
      <c r="F976" s="56"/>
    </row>
    <row r="977" s="162" customFormat="true" ht="13.15" hidden="false" customHeight="true" outlineLevel="0" collapsed="false">
      <c r="A977" s="172"/>
      <c r="B977" s="56"/>
      <c r="C977" s="56"/>
      <c r="D977" s="56"/>
      <c r="E977" s="56"/>
      <c r="F977" s="56"/>
    </row>
    <row r="978" s="162" customFormat="true" ht="13.15" hidden="false" customHeight="true" outlineLevel="0" collapsed="false">
      <c r="A978" s="172"/>
      <c r="B978" s="56"/>
      <c r="C978" s="56"/>
      <c r="D978" s="56"/>
      <c r="E978" s="56"/>
      <c r="F978" s="56"/>
    </row>
    <row r="979" s="162" customFormat="true" ht="13.15" hidden="false" customHeight="true" outlineLevel="0" collapsed="false">
      <c r="A979" s="172"/>
      <c r="B979" s="56"/>
      <c r="C979" s="56"/>
      <c r="D979" s="56"/>
      <c r="E979" s="56"/>
      <c r="F979" s="56"/>
    </row>
    <row r="980" s="162" customFormat="true" ht="13.15" hidden="false" customHeight="true" outlineLevel="0" collapsed="false">
      <c r="A980" s="172"/>
      <c r="B980" s="56"/>
      <c r="C980" s="56"/>
      <c r="D980" s="56"/>
      <c r="E980" s="56"/>
      <c r="F980" s="56"/>
    </row>
    <row r="981" s="162" customFormat="true" ht="13.15" hidden="false" customHeight="true" outlineLevel="0" collapsed="false">
      <c r="A981" s="172"/>
      <c r="B981" s="56"/>
      <c r="C981" s="56"/>
      <c r="D981" s="56"/>
      <c r="E981" s="56"/>
      <c r="F981" s="56"/>
    </row>
    <row r="982" s="162" customFormat="true" ht="13.15" hidden="false" customHeight="true" outlineLevel="0" collapsed="false">
      <c r="A982" s="172"/>
      <c r="B982" s="56"/>
      <c r="C982" s="56"/>
      <c r="D982" s="56"/>
      <c r="E982" s="56"/>
      <c r="F982" s="56"/>
    </row>
    <row r="983" s="162" customFormat="true" ht="13.15" hidden="false" customHeight="true" outlineLevel="0" collapsed="false">
      <c r="A983" s="172"/>
      <c r="B983" s="56"/>
      <c r="C983" s="56"/>
      <c r="D983" s="56"/>
      <c r="E983" s="56"/>
      <c r="F983" s="56"/>
    </row>
    <row r="984" s="162" customFormat="true" ht="13.15" hidden="false" customHeight="true" outlineLevel="0" collapsed="false">
      <c r="A984" s="172"/>
      <c r="B984" s="56"/>
      <c r="C984" s="56"/>
      <c r="D984" s="56"/>
      <c r="E984" s="56"/>
      <c r="F984" s="56"/>
    </row>
    <row r="985" s="162" customFormat="true" ht="13.15" hidden="false" customHeight="true" outlineLevel="0" collapsed="false">
      <c r="A985" s="172"/>
      <c r="B985" s="56"/>
      <c r="C985" s="56"/>
      <c r="D985" s="56"/>
      <c r="E985" s="56"/>
      <c r="F985" s="56"/>
    </row>
    <row r="986" s="162" customFormat="true" ht="13.15" hidden="false" customHeight="true" outlineLevel="0" collapsed="false">
      <c r="A986" s="172"/>
      <c r="B986" s="56"/>
      <c r="C986" s="56"/>
      <c r="D986" s="56"/>
      <c r="E986" s="56"/>
      <c r="F986" s="56"/>
    </row>
    <row r="987" s="162" customFormat="true" ht="13.15" hidden="false" customHeight="true" outlineLevel="0" collapsed="false">
      <c r="A987" s="172"/>
      <c r="B987" s="56"/>
      <c r="C987" s="56"/>
      <c r="D987" s="56"/>
      <c r="E987" s="56"/>
      <c r="F987" s="56"/>
    </row>
    <row r="988" s="162" customFormat="true" ht="13.15" hidden="false" customHeight="true" outlineLevel="0" collapsed="false">
      <c r="A988" s="172"/>
      <c r="B988" s="56"/>
      <c r="C988" s="56"/>
      <c r="D988" s="56"/>
      <c r="E988" s="56"/>
      <c r="F988" s="56"/>
    </row>
    <row r="989" s="162" customFormat="true" ht="13.15" hidden="false" customHeight="true" outlineLevel="0" collapsed="false">
      <c r="A989" s="172"/>
      <c r="B989" s="56"/>
      <c r="C989" s="56"/>
      <c r="D989" s="56"/>
      <c r="E989" s="56"/>
      <c r="F989" s="56"/>
    </row>
    <row r="990" s="162" customFormat="true" ht="13.15" hidden="false" customHeight="true" outlineLevel="0" collapsed="false">
      <c r="A990" s="172"/>
      <c r="B990" s="56"/>
      <c r="C990" s="56"/>
      <c r="D990" s="56"/>
      <c r="E990" s="56"/>
      <c r="F990" s="56"/>
    </row>
    <row r="991" s="162" customFormat="true" ht="13.15" hidden="false" customHeight="true" outlineLevel="0" collapsed="false">
      <c r="A991" s="172"/>
      <c r="B991" s="56"/>
      <c r="C991" s="56"/>
      <c r="D991" s="56"/>
      <c r="E991" s="56"/>
      <c r="F991" s="56"/>
    </row>
    <row r="992" s="162" customFormat="true" ht="13.15" hidden="false" customHeight="true" outlineLevel="0" collapsed="false">
      <c r="A992" s="172"/>
      <c r="B992" s="56"/>
      <c r="C992" s="56"/>
      <c r="D992" s="56"/>
      <c r="E992" s="56"/>
      <c r="F992" s="56"/>
    </row>
    <row r="993" s="162" customFormat="true" ht="13.15" hidden="false" customHeight="true" outlineLevel="0" collapsed="false">
      <c r="A993" s="172"/>
      <c r="B993" s="56"/>
      <c r="C993" s="56"/>
      <c r="D993" s="56"/>
      <c r="E993" s="56"/>
      <c r="F993" s="56"/>
    </row>
    <row r="994" s="162" customFormat="true" ht="13.15" hidden="false" customHeight="true" outlineLevel="0" collapsed="false">
      <c r="A994" s="172"/>
      <c r="B994" s="56"/>
      <c r="C994" s="56"/>
      <c r="D994" s="56"/>
      <c r="E994" s="56"/>
      <c r="F994" s="56"/>
    </row>
    <row r="995" s="162" customFormat="true" ht="13.15" hidden="false" customHeight="true" outlineLevel="0" collapsed="false">
      <c r="A995" s="172"/>
      <c r="B995" s="56"/>
      <c r="C995" s="56"/>
      <c r="D995" s="56"/>
      <c r="E995" s="56"/>
      <c r="F995" s="56"/>
    </row>
    <row r="996" s="162" customFormat="true" ht="13.15" hidden="false" customHeight="true" outlineLevel="0" collapsed="false">
      <c r="A996" s="172"/>
      <c r="B996" s="56"/>
      <c r="C996" s="56"/>
      <c r="D996" s="56"/>
      <c r="E996" s="56"/>
      <c r="F996" s="56"/>
    </row>
    <row r="997" s="162" customFormat="true" ht="13.15" hidden="false" customHeight="true" outlineLevel="0" collapsed="false">
      <c r="A997" s="172"/>
      <c r="B997" s="56"/>
      <c r="C997" s="56"/>
      <c r="D997" s="56"/>
      <c r="E997" s="56"/>
      <c r="F997" s="56"/>
    </row>
    <row r="998" s="162" customFormat="true" ht="13.15" hidden="false" customHeight="true" outlineLevel="0" collapsed="false">
      <c r="A998" s="172"/>
      <c r="B998" s="56"/>
      <c r="C998" s="56"/>
      <c r="D998" s="56"/>
      <c r="E998" s="56"/>
      <c r="F998" s="56"/>
    </row>
    <row r="999" s="162" customFormat="true" ht="13.15" hidden="false" customHeight="true" outlineLevel="0" collapsed="false">
      <c r="A999" s="172"/>
      <c r="B999" s="56"/>
      <c r="C999" s="56"/>
      <c r="D999" s="56"/>
      <c r="E999" s="56"/>
      <c r="F999" s="56"/>
    </row>
    <row r="1000" s="162" customFormat="true" ht="13.15" hidden="false" customHeight="true" outlineLevel="0" collapsed="false">
      <c r="A1000" s="172"/>
      <c r="B1000" s="56"/>
      <c r="C1000" s="56"/>
      <c r="D1000" s="56"/>
      <c r="E1000" s="56"/>
      <c r="F1000" s="56"/>
    </row>
    <row r="1001" s="162" customFormat="true" ht="13.15" hidden="false" customHeight="true" outlineLevel="0" collapsed="false">
      <c r="A1001" s="172"/>
      <c r="B1001" s="56"/>
      <c r="C1001" s="56"/>
      <c r="D1001" s="56"/>
      <c r="E1001" s="56"/>
      <c r="F1001" s="56"/>
    </row>
    <row r="1002" s="162" customFormat="true" ht="13.15" hidden="false" customHeight="true" outlineLevel="0" collapsed="false">
      <c r="A1002" s="172"/>
      <c r="B1002" s="56"/>
      <c r="C1002" s="56"/>
      <c r="D1002" s="56"/>
      <c r="E1002" s="56"/>
      <c r="F1002" s="56"/>
    </row>
    <row r="1003" s="162" customFormat="true" ht="13.15" hidden="false" customHeight="true" outlineLevel="0" collapsed="false">
      <c r="A1003" s="172"/>
      <c r="B1003" s="56"/>
      <c r="C1003" s="56"/>
      <c r="D1003" s="56"/>
      <c r="E1003" s="56"/>
      <c r="F1003" s="56"/>
    </row>
    <row r="1004" s="162" customFormat="true" ht="13.15" hidden="false" customHeight="true" outlineLevel="0" collapsed="false">
      <c r="A1004" s="172"/>
      <c r="B1004" s="56"/>
      <c r="C1004" s="56"/>
      <c r="D1004" s="56"/>
      <c r="E1004" s="56"/>
      <c r="F1004" s="56"/>
    </row>
    <row r="1005" s="162" customFormat="true" ht="13.15" hidden="false" customHeight="true" outlineLevel="0" collapsed="false">
      <c r="A1005" s="172"/>
      <c r="B1005" s="56"/>
      <c r="C1005" s="56"/>
      <c r="D1005" s="56"/>
      <c r="E1005" s="56"/>
      <c r="F1005" s="56"/>
    </row>
    <row r="1006" s="162" customFormat="true" ht="13.15" hidden="false" customHeight="true" outlineLevel="0" collapsed="false">
      <c r="A1006" s="172"/>
      <c r="B1006" s="56"/>
      <c r="C1006" s="56"/>
      <c r="D1006" s="56"/>
      <c r="E1006" s="56"/>
      <c r="F1006" s="56"/>
    </row>
    <row r="1007" s="162" customFormat="true" ht="13.15" hidden="false" customHeight="true" outlineLevel="0" collapsed="false">
      <c r="A1007" s="172"/>
      <c r="B1007" s="56"/>
      <c r="C1007" s="56"/>
      <c r="D1007" s="56"/>
      <c r="E1007" s="56"/>
      <c r="F1007" s="56"/>
    </row>
    <row r="1008" s="162" customFormat="true" ht="13.15" hidden="false" customHeight="true" outlineLevel="0" collapsed="false">
      <c r="A1008" s="172"/>
      <c r="B1008" s="56"/>
      <c r="C1008" s="56"/>
      <c r="D1008" s="56"/>
      <c r="E1008" s="56"/>
      <c r="F1008" s="56"/>
    </row>
    <row r="1009" s="162" customFormat="true" ht="13.15" hidden="false" customHeight="true" outlineLevel="0" collapsed="false">
      <c r="A1009" s="172"/>
      <c r="B1009" s="56"/>
      <c r="C1009" s="56"/>
      <c r="D1009" s="56"/>
      <c r="E1009" s="56"/>
      <c r="F1009" s="56"/>
    </row>
    <row r="1010" s="162" customFormat="true" ht="13.15" hidden="false" customHeight="true" outlineLevel="0" collapsed="false">
      <c r="A1010" s="172"/>
      <c r="B1010" s="56"/>
      <c r="C1010" s="56"/>
      <c r="D1010" s="56"/>
      <c r="E1010" s="56"/>
      <c r="F1010" s="56"/>
    </row>
    <row r="1011" s="162" customFormat="true" ht="13.15" hidden="false" customHeight="true" outlineLevel="0" collapsed="false">
      <c r="A1011" s="172"/>
      <c r="B1011" s="56"/>
      <c r="C1011" s="56"/>
      <c r="D1011" s="56"/>
      <c r="E1011" s="56"/>
      <c r="F1011" s="56"/>
    </row>
    <row r="1012" s="162" customFormat="true" ht="13.15" hidden="false" customHeight="true" outlineLevel="0" collapsed="false">
      <c r="A1012" s="172"/>
      <c r="B1012" s="56"/>
      <c r="C1012" s="56"/>
      <c r="D1012" s="56"/>
      <c r="E1012" s="56"/>
      <c r="F1012" s="56"/>
    </row>
    <row r="1013" s="162" customFormat="true" ht="13.15" hidden="false" customHeight="true" outlineLevel="0" collapsed="false">
      <c r="A1013" s="172"/>
      <c r="B1013" s="56"/>
      <c r="C1013" s="56"/>
      <c r="D1013" s="56"/>
      <c r="E1013" s="56"/>
      <c r="F1013" s="56"/>
    </row>
    <row r="1014" s="162" customFormat="true" ht="13.15" hidden="false" customHeight="true" outlineLevel="0" collapsed="false">
      <c r="A1014" s="172"/>
      <c r="B1014" s="56"/>
      <c r="C1014" s="56"/>
      <c r="D1014" s="56"/>
      <c r="E1014" s="56"/>
      <c r="F1014" s="56"/>
    </row>
    <row r="1015" s="162" customFormat="true" ht="13.15" hidden="false" customHeight="true" outlineLevel="0" collapsed="false">
      <c r="A1015" s="172"/>
      <c r="B1015" s="56"/>
      <c r="C1015" s="56"/>
      <c r="D1015" s="56"/>
      <c r="E1015" s="56"/>
      <c r="F1015" s="56"/>
    </row>
    <row r="1016" s="162" customFormat="true" ht="13.15" hidden="false" customHeight="true" outlineLevel="0" collapsed="false">
      <c r="A1016" s="172"/>
      <c r="B1016" s="56"/>
      <c r="C1016" s="56"/>
      <c r="D1016" s="56"/>
      <c r="E1016" s="56"/>
      <c r="F1016" s="56"/>
    </row>
    <row r="1017" s="162" customFormat="true" ht="13.15" hidden="false" customHeight="true" outlineLevel="0" collapsed="false">
      <c r="A1017" s="172"/>
      <c r="B1017" s="56"/>
      <c r="C1017" s="56"/>
      <c r="D1017" s="56"/>
      <c r="E1017" s="56"/>
      <c r="F1017" s="56"/>
    </row>
    <row r="1018" s="162" customFormat="true" ht="13.15" hidden="false" customHeight="true" outlineLevel="0" collapsed="false">
      <c r="A1018" s="172"/>
      <c r="B1018" s="56"/>
      <c r="C1018" s="56"/>
      <c r="D1018" s="56"/>
      <c r="E1018" s="56"/>
      <c r="F1018" s="56"/>
    </row>
    <row r="1019" s="162" customFormat="true" ht="13.15" hidden="false" customHeight="true" outlineLevel="0" collapsed="false">
      <c r="A1019" s="172"/>
      <c r="B1019" s="56"/>
      <c r="C1019" s="56"/>
      <c r="D1019" s="56"/>
      <c r="E1019" s="56"/>
      <c r="F1019" s="56"/>
    </row>
    <row r="1020" s="162" customFormat="true" ht="13.15" hidden="false" customHeight="true" outlineLevel="0" collapsed="false">
      <c r="A1020" s="172"/>
      <c r="B1020" s="56"/>
      <c r="C1020" s="56"/>
      <c r="D1020" s="56"/>
      <c r="E1020" s="56"/>
      <c r="F1020" s="56"/>
    </row>
    <row r="1021" s="162" customFormat="true" ht="13.15" hidden="false" customHeight="true" outlineLevel="0" collapsed="false">
      <c r="A1021" s="172"/>
      <c r="B1021" s="56"/>
      <c r="C1021" s="56"/>
      <c r="D1021" s="56"/>
      <c r="E1021" s="56"/>
      <c r="F1021" s="56"/>
    </row>
    <row r="1022" s="162" customFormat="true" ht="13.15" hidden="false" customHeight="true" outlineLevel="0" collapsed="false">
      <c r="A1022" s="172"/>
      <c r="B1022" s="56"/>
      <c r="C1022" s="56"/>
      <c r="D1022" s="56"/>
      <c r="E1022" s="56"/>
      <c r="F1022" s="56"/>
    </row>
    <row r="1023" s="162" customFormat="true" ht="13.15" hidden="false" customHeight="true" outlineLevel="0" collapsed="false">
      <c r="A1023" s="172"/>
      <c r="B1023" s="56"/>
      <c r="C1023" s="56"/>
      <c r="D1023" s="56"/>
      <c r="E1023" s="56"/>
      <c r="F1023" s="56"/>
    </row>
    <row r="1024" s="162" customFormat="true" ht="13.15" hidden="false" customHeight="true" outlineLevel="0" collapsed="false">
      <c r="A1024" s="172"/>
      <c r="B1024" s="56"/>
      <c r="C1024" s="56"/>
      <c r="D1024" s="56"/>
      <c r="E1024" s="56"/>
      <c r="F1024" s="56"/>
    </row>
    <row r="1025" s="162" customFormat="true" ht="13.15" hidden="false" customHeight="true" outlineLevel="0" collapsed="false">
      <c r="A1025" s="172"/>
      <c r="B1025" s="56"/>
      <c r="C1025" s="56"/>
      <c r="D1025" s="56"/>
      <c r="E1025" s="56"/>
      <c r="F1025" s="56"/>
    </row>
    <row r="1026" s="162" customFormat="true" ht="13.15" hidden="false" customHeight="true" outlineLevel="0" collapsed="false">
      <c r="A1026" s="172"/>
      <c r="B1026" s="56"/>
      <c r="C1026" s="56"/>
      <c r="D1026" s="56"/>
      <c r="E1026" s="56"/>
      <c r="F1026" s="56"/>
    </row>
    <row r="1027" s="162" customFormat="true" ht="13.15" hidden="false" customHeight="true" outlineLevel="0" collapsed="false">
      <c r="A1027" s="172"/>
      <c r="B1027" s="56"/>
      <c r="C1027" s="56"/>
      <c r="D1027" s="56"/>
      <c r="E1027" s="56"/>
      <c r="F1027" s="56"/>
    </row>
    <row r="1028" s="162" customFormat="true" ht="13.15" hidden="false" customHeight="true" outlineLevel="0" collapsed="false">
      <c r="A1028" s="172"/>
      <c r="B1028" s="56"/>
      <c r="C1028" s="56"/>
      <c r="D1028" s="56"/>
      <c r="E1028" s="56"/>
      <c r="F1028" s="56"/>
    </row>
    <row r="1029" s="162" customFormat="true" ht="13.15" hidden="false" customHeight="true" outlineLevel="0" collapsed="false">
      <c r="A1029" s="172"/>
      <c r="B1029" s="56"/>
      <c r="C1029" s="56"/>
      <c r="D1029" s="56"/>
      <c r="E1029" s="56"/>
      <c r="F1029" s="56"/>
    </row>
    <row r="1030" s="162" customFormat="true" ht="13.15" hidden="false" customHeight="true" outlineLevel="0" collapsed="false">
      <c r="A1030" s="172"/>
      <c r="B1030" s="56"/>
      <c r="C1030" s="56"/>
      <c r="D1030" s="56"/>
      <c r="E1030" s="56"/>
      <c r="F1030" s="56"/>
    </row>
    <row r="1031" s="162" customFormat="true" ht="13.15" hidden="false" customHeight="true" outlineLevel="0" collapsed="false">
      <c r="A1031" s="172"/>
      <c r="B1031" s="56"/>
      <c r="C1031" s="56"/>
      <c r="D1031" s="56"/>
      <c r="E1031" s="56"/>
      <c r="F1031" s="56"/>
    </row>
    <row r="1032" s="162" customFormat="true" ht="13.15" hidden="false" customHeight="true" outlineLevel="0" collapsed="false">
      <c r="A1032" s="172"/>
      <c r="B1032" s="56"/>
      <c r="C1032" s="56"/>
      <c r="D1032" s="56"/>
      <c r="E1032" s="56"/>
      <c r="F1032" s="56"/>
    </row>
    <row r="1033" s="162" customFormat="true" ht="13.15" hidden="false" customHeight="true" outlineLevel="0" collapsed="false">
      <c r="A1033" s="172"/>
      <c r="B1033" s="56"/>
      <c r="C1033" s="56"/>
      <c r="D1033" s="56"/>
      <c r="E1033" s="56"/>
      <c r="F1033" s="56"/>
    </row>
    <row r="1034" s="162" customFormat="true" ht="13.15" hidden="false" customHeight="true" outlineLevel="0" collapsed="false">
      <c r="A1034" s="172"/>
      <c r="B1034" s="56"/>
      <c r="C1034" s="56"/>
      <c r="D1034" s="56"/>
      <c r="E1034" s="56"/>
      <c r="F1034" s="56"/>
    </row>
    <row r="1035" s="162" customFormat="true" ht="13.15" hidden="false" customHeight="true" outlineLevel="0" collapsed="false">
      <c r="A1035" s="172"/>
      <c r="B1035" s="56"/>
      <c r="C1035" s="56"/>
      <c r="D1035" s="56"/>
      <c r="E1035" s="56"/>
      <c r="F1035" s="56"/>
    </row>
    <row r="1036" s="162" customFormat="true" ht="13.15" hidden="false" customHeight="true" outlineLevel="0" collapsed="false">
      <c r="A1036" s="172"/>
      <c r="B1036" s="56"/>
      <c r="C1036" s="56"/>
      <c r="D1036" s="56"/>
      <c r="E1036" s="56"/>
      <c r="F1036" s="56"/>
    </row>
    <row r="1037" s="162" customFormat="true" ht="13.15" hidden="false" customHeight="true" outlineLevel="0" collapsed="false">
      <c r="A1037" s="172"/>
      <c r="B1037" s="56"/>
      <c r="C1037" s="56"/>
      <c r="D1037" s="56"/>
      <c r="E1037" s="56"/>
      <c r="F1037" s="56"/>
    </row>
    <row r="1038" s="162" customFormat="true" ht="13.15" hidden="false" customHeight="true" outlineLevel="0" collapsed="false">
      <c r="A1038" s="172"/>
      <c r="B1038" s="56"/>
      <c r="C1038" s="56"/>
      <c r="D1038" s="56"/>
      <c r="E1038" s="56"/>
      <c r="F1038" s="56"/>
    </row>
    <row r="1039" s="162" customFormat="true" ht="13.15" hidden="false" customHeight="true" outlineLevel="0" collapsed="false">
      <c r="A1039" s="172"/>
      <c r="B1039" s="56"/>
      <c r="C1039" s="56"/>
      <c r="D1039" s="56"/>
      <c r="E1039" s="56"/>
      <c r="F1039" s="56"/>
    </row>
    <row r="1040" s="162" customFormat="true" ht="13.15" hidden="false" customHeight="true" outlineLevel="0" collapsed="false">
      <c r="A1040" s="172"/>
      <c r="B1040" s="56"/>
      <c r="C1040" s="56"/>
      <c r="D1040" s="56"/>
      <c r="E1040" s="56"/>
      <c r="F1040" s="56"/>
    </row>
    <row r="1041" s="162" customFormat="true" ht="13.15" hidden="false" customHeight="true" outlineLevel="0" collapsed="false">
      <c r="A1041" s="172"/>
      <c r="B1041" s="56"/>
      <c r="C1041" s="56"/>
      <c r="D1041" s="56"/>
      <c r="E1041" s="56"/>
      <c r="F1041" s="56"/>
    </row>
    <row r="1042" s="162" customFormat="true" ht="13.15" hidden="false" customHeight="true" outlineLevel="0" collapsed="false">
      <c r="A1042" s="172"/>
      <c r="B1042" s="56"/>
      <c r="C1042" s="56"/>
      <c r="D1042" s="56"/>
      <c r="E1042" s="56"/>
      <c r="F1042" s="56"/>
    </row>
    <row r="1043" s="162" customFormat="true" ht="13.15" hidden="false" customHeight="true" outlineLevel="0" collapsed="false">
      <c r="A1043" s="172"/>
      <c r="B1043" s="56"/>
      <c r="C1043" s="56"/>
      <c r="D1043" s="56"/>
      <c r="E1043" s="56"/>
      <c r="F1043" s="56"/>
    </row>
    <row r="1044" s="162" customFormat="true" ht="13.15" hidden="false" customHeight="true" outlineLevel="0" collapsed="false">
      <c r="A1044" s="172"/>
      <c r="B1044" s="56"/>
      <c r="C1044" s="56"/>
      <c r="D1044" s="56"/>
      <c r="E1044" s="56"/>
      <c r="F1044" s="56"/>
    </row>
    <row r="1045" s="162" customFormat="true" ht="13.15" hidden="false" customHeight="true" outlineLevel="0" collapsed="false">
      <c r="A1045" s="172"/>
      <c r="B1045" s="56"/>
      <c r="C1045" s="56"/>
      <c r="D1045" s="56"/>
      <c r="E1045" s="56"/>
      <c r="F1045" s="56"/>
    </row>
    <row r="1046" s="162" customFormat="true" ht="13.15" hidden="false" customHeight="true" outlineLevel="0" collapsed="false">
      <c r="A1046" s="172"/>
      <c r="B1046" s="56"/>
      <c r="C1046" s="56"/>
      <c r="D1046" s="56"/>
      <c r="E1046" s="56"/>
      <c r="F1046" s="56"/>
    </row>
    <row r="1047" s="162" customFormat="true" ht="13.15" hidden="false" customHeight="true" outlineLevel="0" collapsed="false">
      <c r="A1047" s="172"/>
      <c r="B1047" s="56"/>
      <c r="C1047" s="56"/>
      <c r="D1047" s="56"/>
      <c r="E1047" s="56"/>
      <c r="F1047" s="56"/>
    </row>
    <row r="1048" s="162" customFormat="true" ht="13.15" hidden="false" customHeight="true" outlineLevel="0" collapsed="false">
      <c r="A1048" s="172"/>
      <c r="B1048" s="56"/>
      <c r="C1048" s="56"/>
      <c r="D1048" s="56"/>
      <c r="E1048" s="56"/>
      <c r="F1048" s="56"/>
    </row>
    <row r="1049" s="162" customFormat="true" ht="13.15" hidden="false" customHeight="true" outlineLevel="0" collapsed="false">
      <c r="A1049" s="172"/>
      <c r="B1049" s="56"/>
      <c r="C1049" s="56"/>
      <c r="D1049" s="56"/>
      <c r="E1049" s="56"/>
      <c r="F1049" s="56"/>
    </row>
    <row r="1050" s="162" customFormat="true" ht="13.15" hidden="false" customHeight="true" outlineLevel="0" collapsed="false">
      <c r="A1050" s="172"/>
      <c r="B1050" s="56"/>
      <c r="C1050" s="56"/>
      <c r="D1050" s="56"/>
      <c r="E1050" s="56"/>
      <c r="F1050" s="56"/>
    </row>
    <row r="1051" s="162" customFormat="true" ht="13.15" hidden="false" customHeight="true" outlineLevel="0" collapsed="false">
      <c r="A1051" s="172"/>
      <c r="B1051" s="56"/>
      <c r="C1051" s="56"/>
      <c r="D1051" s="56"/>
      <c r="E1051" s="56"/>
      <c r="F1051" s="56"/>
    </row>
    <row r="1052" s="162" customFormat="true" ht="13.15" hidden="false" customHeight="true" outlineLevel="0" collapsed="false">
      <c r="A1052" s="172"/>
      <c r="B1052" s="56"/>
      <c r="C1052" s="56"/>
      <c r="D1052" s="56"/>
      <c r="E1052" s="56"/>
      <c r="F1052" s="56"/>
    </row>
    <row r="1053" s="162" customFormat="true" ht="13.15" hidden="false" customHeight="true" outlineLevel="0" collapsed="false">
      <c r="A1053" s="172"/>
      <c r="B1053" s="56"/>
      <c r="C1053" s="56"/>
      <c r="D1053" s="56"/>
      <c r="E1053" s="56"/>
      <c r="F1053" s="56"/>
    </row>
    <row r="1054" s="162" customFormat="true" ht="13.15" hidden="false" customHeight="true" outlineLevel="0" collapsed="false">
      <c r="A1054" s="172"/>
      <c r="B1054" s="56"/>
      <c r="C1054" s="56"/>
      <c r="D1054" s="56"/>
      <c r="E1054" s="56"/>
      <c r="F1054" s="56"/>
    </row>
    <row r="1055" s="162" customFormat="true" ht="13.15" hidden="false" customHeight="true" outlineLevel="0" collapsed="false">
      <c r="A1055" s="172"/>
      <c r="B1055" s="56"/>
      <c r="C1055" s="56"/>
      <c r="D1055" s="56"/>
      <c r="E1055" s="56"/>
      <c r="F1055" s="56"/>
    </row>
    <row r="1056" s="162" customFormat="true" ht="13.15" hidden="false" customHeight="true" outlineLevel="0" collapsed="false">
      <c r="A1056" s="172"/>
      <c r="B1056" s="56"/>
      <c r="C1056" s="56"/>
      <c r="D1056" s="56"/>
      <c r="E1056" s="56"/>
      <c r="F1056" s="56"/>
    </row>
    <row r="1057" s="162" customFormat="true" ht="13.15" hidden="false" customHeight="true" outlineLevel="0" collapsed="false">
      <c r="A1057" s="172"/>
      <c r="B1057" s="56"/>
      <c r="C1057" s="56"/>
      <c r="D1057" s="56"/>
      <c r="E1057" s="56"/>
      <c r="F1057" s="56"/>
    </row>
    <row r="1058" s="162" customFormat="true" ht="13.15" hidden="false" customHeight="true" outlineLevel="0" collapsed="false">
      <c r="A1058" s="172"/>
      <c r="B1058" s="56"/>
      <c r="C1058" s="56"/>
      <c r="D1058" s="56"/>
      <c r="E1058" s="56"/>
      <c r="F1058" s="56"/>
    </row>
    <row r="1059" s="162" customFormat="true" ht="13.15" hidden="false" customHeight="true" outlineLevel="0" collapsed="false">
      <c r="A1059" s="172"/>
      <c r="B1059" s="56"/>
      <c r="C1059" s="56"/>
      <c r="D1059" s="56"/>
      <c r="E1059" s="56"/>
      <c r="F1059" s="56"/>
    </row>
    <row r="1060" s="162" customFormat="true" ht="13.15" hidden="false" customHeight="true" outlineLevel="0" collapsed="false">
      <c r="A1060" s="172"/>
      <c r="B1060" s="56"/>
      <c r="C1060" s="56"/>
      <c r="D1060" s="56"/>
      <c r="E1060" s="56"/>
      <c r="F1060" s="56"/>
    </row>
    <row r="1061" s="162" customFormat="true" ht="13.15" hidden="false" customHeight="true" outlineLevel="0" collapsed="false">
      <c r="A1061" s="172"/>
      <c r="B1061" s="56"/>
      <c r="C1061" s="56"/>
      <c r="D1061" s="56"/>
      <c r="E1061" s="56"/>
      <c r="F1061" s="56"/>
    </row>
    <row r="1062" s="162" customFormat="true" ht="13.15" hidden="false" customHeight="true" outlineLevel="0" collapsed="false">
      <c r="A1062" s="172"/>
      <c r="B1062" s="56"/>
      <c r="C1062" s="56"/>
      <c r="D1062" s="56"/>
      <c r="E1062" s="56"/>
      <c r="F1062" s="56"/>
    </row>
    <row r="1063" s="162" customFormat="true" ht="13.15" hidden="false" customHeight="true" outlineLevel="0" collapsed="false">
      <c r="A1063" s="172"/>
      <c r="B1063" s="56"/>
      <c r="C1063" s="56"/>
      <c r="D1063" s="56"/>
      <c r="E1063" s="56"/>
      <c r="F1063" s="56"/>
    </row>
    <row r="1064" s="162" customFormat="true" ht="13.15" hidden="false" customHeight="true" outlineLevel="0" collapsed="false">
      <c r="A1064" s="172"/>
      <c r="B1064" s="56"/>
      <c r="C1064" s="56"/>
      <c r="D1064" s="56"/>
      <c r="E1064" s="56"/>
      <c r="F1064" s="56"/>
    </row>
    <row r="1065" s="162" customFormat="true" ht="13.15" hidden="false" customHeight="true" outlineLevel="0" collapsed="false">
      <c r="A1065" s="172"/>
      <c r="B1065" s="56"/>
      <c r="C1065" s="56"/>
      <c r="D1065" s="56"/>
      <c r="E1065" s="56"/>
      <c r="F1065" s="56"/>
    </row>
    <row r="1066" s="162" customFormat="true" ht="13.15" hidden="false" customHeight="true" outlineLevel="0" collapsed="false">
      <c r="A1066" s="172"/>
      <c r="B1066" s="56"/>
      <c r="C1066" s="56"/>
      <c r="D1066" s="56"/>
      <c r="E1066" s="56"/>
      <c r="F1066" s="56"/>
    </row>
    <row r="1067" s="162" customFormat="true" ht="13.15" hidden="false" customHeight="true" outlineLevel="0" collapsed="false">
      <c r="A1067" s="172"/>
      <c r="B1067" s="56"/>
      <c r="C1067" s="56"/>
      <c r="D1067" s="56"/>
      <c r="E1067" s="56"/>
      <c r="F1067" s="56"/>
    </row>
    <row r="1068" s="162" customFormat="true" ht="13.15" hidden="false" customHeight="true" outlineLevel="0" collapsed="false">
      <c r="A1068" s="172"/>
      <c r="B1068" s="56"/>
      <c r="C1068" s="56"/>
      <c r="D1068" s="56"/>
      <c r="E1068" s="56"/>
      <c r="F1068" s="56"/>
    </row>
    <row r="1069" s="162" customFormat="true" ht="13.15" hidden="false" customHeight="true" outlineLevel="0" collapsed="false">
      <c r="A1069" s="172"/>
      <c r="B1069" s="56"/>
      <c r="C1069" s="56"/>
      <c r="D1069" s="56"/>
      <c r="E1069" s="56"/>
      <c r="F1069" s="56"/>
    </row>
    <row r="1070" s="162" customFormat="true" ht="13.15" hidden="false" customHeight="true" outlineLevel="0" collapsed="false">
      <c r="A1070" s="172"/>
      <c r="B1070" s="56"/>
      <c r="C1070" s="56"/>
      <c r="D1070" s="56"/>
      <c r="E1070" s="56"/>
      <c r="F1070" s="56"/>
    </row>
    <row r="1071" s="162" customFormat="true" ht="13.15" hidden="false" customHeight="true" outlineLevel="0" collapsed="false">
      <c r="A1071" s="172"/>
      <c r="B1071" s="56"/>
      <c r="C1071" s="56"/>
      <c r="D1071" s="56"/>
      <c r="E1071" s="56"/>
      <c r="F1071" s="56"/>
    </row>
    <row r="1072" s="162" customFormat="true" ht="13.15" hidden="false" customHeight="true" outlineLevel="0" collapsed="false">
      <c r="A1072" s="172"/>
      <c r="B1072" s="56"/>
      <c r="C1072" s="56"/>
      <c r="D1072" s="56"/>
      <c r="E1072" s="56"/>
      <c r="F1072" s="56"/>
    </row>
    <row r="1073" s="162" customFormat="true" ht="13.15" hidden="false" customHeight="true" outlineLevel="0" collapsed="false">
      <c r="A1073" s="172"/>
      <c r="B1073" s="56"/>
      <c r="C1073" s="56"/>
      <c r="D1073" s="56"/>
      <c r="E1073" s="56"/>
      <c r="F1073" s="56"/>
    </row>
    <row r="1074" s="162" customFormat="true" ht="13.15" hidden="false" customHeight="true" outlineLevel="0" collapsed="false">
      <c r="A1074" s="172"/>
      <c r="B1074" s="56"/>
      <c r="C1074" s="56"/>
      <c r="D1074" s="56"/>
      <c r="E1074" s="56"/>
      <c r="F1074" s="56"/>
    </row>
    <row r="1075" s="162" customFormat="true" ht="13.15" hidden="false" customHeight="true" outlineLevel="0" collapsed="false">
      <c r="A1075" s="172"/>
      <c r="B1075" s="56"/>
      <c r="C1075" s="56"/>
      <c r="D1075" s="56"/>
      <c r="E1075" s="56"/>
      <c r="F1075" s="56"/>
    </row>
    <row r="1076" s="162" customFormat="true" ht="13.15" hidden="false" customHeight="true" outlineLevel="0" collapsed="false">
      <c r="A1076" s="172"/>
      <c r="B1076" s="56"/>
      <c r="C1076" s="56"/>
      <c r="D1076" s="56"/>
      <c r="E1076" s="56"/>
      <c r="F1076" s="56"/>
    </row>
    <row r="1077" s="162" customFormat="true" ht="13.15" hidden="false" customHeight="true" outlineLevel="0" collapsed="false">
      <c r="A1077" s="172"/>
      <c r="B1077" s="56"/>
      <c r="C1077" s="56"/>
      <c r="D1077" s="56"/>
      <c r="E1077" s="56"/>
      <c r="F1077" s="56"/>
    </row>
    <row r="1078" s="162" customFormat="true" ht="13.15" hidden="false" customHeight="true" outlineLevel="0" collapsed="false">
      <c r="A1078" s="172"/>
      <c r="B1078" s="56"/>
      <c r="C1078" s="56"/>
      <c r="D1078" s="56"/>
      <c r="E1078" s="56"/>
      <c r="F1078" s="56"/>
    </row>
    <row r="1079" s="162" customFormat="true" ht="13.15" hidden="false" customHeight="true" outlineLevel="0" collapsed="false">
      <c r="A1079" s="172"/>
      <c r="B1079" s="56"/>
      <c r="C1079" s="56"/>
      <c r="D1079" s="56"/>
      <c r="E1079" s="56"/>
      <c r="F1079" s="56"/>
    </row>
    <row r="1080" s="162" customFormat="true" ht="13.15" hidden="false" customHeight="true" outlineLevel="0" collapsed="false">
      <c r="A1080" s="172"/>
      <c r="B1080" s="56"/>
      <c r="C1080" s="56"/>
      <c r="D1080" s="56"/>
      <c r="E1080" s="56"/>
      <c r="F1080" s="56"/>
    </row>
    <row r="1081" s="162" customFormat="true" ht="13.15" hidden="false" customHeight="true" outlineLevel="0" collapsed="false">
      <c r="A1081" s="172"/>
      <c r="B1081" s="56"/>
      <c r="C1081" s="56"/>
      <c r="D1081" s="56"/>
      <c r="E1081" s="56"/>
      <c r="F1081" s="56"/>
    </row>
    <row r="1082" s="162" customFormat="true" ht="13.15" hidden="false" customHeight="true" outlineLevel="0" collapsed="false">
      <c r="A1082" s="172"/>
      <c r="B1082" s="56"/>
      <c r="C1082" s="56"/>
      <c r="D1082" s="56"/>
      <c r="E1082" s="56"/>
      <c r="F1082" s="56"/>
    </row>
    <row r="1083" s="162" customFormat="true" ht="13.15" hidden="false" customHeight="true" outlineLevel="0" collapsed="false">
      <c r="A1083" s="172"/>
      <c r="B1083" s="56"/>
      <c r="C1083" s="56"/>
      <c r="D1083" s="56"/>
      <c r="E1083" s="56"/>
      <c r="F1083" s="56"/>
    </row>
    <row r="1084" s="162" customFormat="true" ht="13.15" hidden="false" customHeight="true" outlineLevel="0" collapsed="false">
      <c r="A1084" s="172"/>
      <c r="B1084" s="56"/>
      <c r="C1084" s="56"/>
      <c r="D1084" s="56"/>
      <c r="E1084" s="56"/>
      <c r="F1084" s="56"/>
    </row>
    <row r="1085" s="162" customFormat="true" ht="13.15" hidden="false" customHeight="true" outlineLevel="0" collapsed="false">
      <c r="A1085" s="172"/>
      <c r="B1085" s="56"/>
      <c r="C1085" s="56"/>
      <c r="D1085" s="56"/>
      <c r="E1085" s="56"/>
      <c r="F1085" s="56"/>
    </row>
    <row r="1086" s="162" customFormat="true" ht="13.15" hidden="false" customHeight="true" outlineLevel="0" collapsed="false">
      <c r="A1086" s="172"/>
      <c r="B1086" s="56"/>
      <c r="C1086" s="56"/>
      <c r="D1086" s="56"/>
      <c r="E1086" s="56"/>
      <c r="F1086" s="56"/>
    </row>
    <row r="1087" s="162" customFormat="true" ht="13.15" hidden="false" customHeight="true" outlineLevel="0" collapsed="false">
      <c r="A1087" s="172"/>
      <c r="B1087" s="56"/>
      <c r="C1087" s="56"/>
      <c r="D1087" s="56"/>
      <c r="E1087" s="56"/>
      <c r="F1087" s="56"/>
    </row>
    <row r="1088" s="162" customFormat="true" ht="13.15" hidden="false" customHeight="true" outlineLevel="0" collapsed="false">
      <c r="A1088" s="172"/>
      <c r="B1088" s="56"/>
      <c r="C1088" s="56"/>
      <c r="D1088" s="56"/>
      <c r="E1088" s="56"/>
      <c r="F1088" s="56"/>
    </row>
    <row r="1089" s="162" customFormat="true" ht="13.15" hidden="false" customHeight="true" outlineLevel="0" collapsed="false">
      <c r="A1089" s="172"/>
      <c r="B1089" s="56"/>
      <c r="C1089" s="56"/>
      <c r="D1089" s="56"/>
      <c r="E1089" s="56"/>
      <c r="F1089" s="56"/>
    </row>
    <row r="1090" s="162" customFormat="true" ht="13.15" hidden="false" customHeight="true" outlineLevel="0" collapsed="false">
      <c r="A1090" s="172"/>
      <c r="B1090" s="56"/>
      <c r="C1090" s="56"/>
      <c r="D1090" s="56"/>
      <c r="E1090" s="56"/>
      <c r="F1090" s="56"/>
    </row>
    <row r="1091" s="162" customFormat="true" ht="13.15" hidden="false" customHeight="true" outlineLevel="0" collapsed="false">
      <c r="A1091" s="172"/>
      <c r="B1091" s="56"/>
      <c r="C1091" s="56"/>
      <c r="D1091" s="56"/>
      <c r="E1091" s="56"/>
      <c r="F1091" s="56"/>
    </row>
    <row r="1092" s="162" customFormat="true" ht="13.15" hidden="false" customHeight="true" outlineLevel="0" collapsed="false">
      <c r="A1092" s="172"/>
      <c r="B1092" s="56"/>
      <c r="C1092" s="56"/>
      <c r="D1092" s="56"/>
      <c r="E1092" s="56"/>
      <c r="F1092" s="56"/>
    </row>
    <row r="1093" s="162" customFormat="true" ht="13.15" hidden="false" customHeight="true" outlineLevel="0" collapsed="false">
      <c r="A1093" s="172"/>
      <c r="B1093" s="56"/>
      <c r="C1093" s="56"/>
      <c r="D1093" s="56"/>
      <c r="E1093" s="56"/>
      <c r="F1093" s="56"/>
    </row>
    <row r="1094" s="162" customFormat="true" ht="13.15" hidden="false" customHeight="true" outlineLevel="0" collapsed="false">
      <c r="A1094" s="172"/>
      <c r="B1094" s="56"/>
      <c r="C1094" s="56"/>
      <c r="D1094" s="56"/>
      <c r="E1094" s="56"/>
      <c r="F1094" s="56"/>
    </row>
    <row r="1095" s="162" customFormat="true" ht="13.15" hidden="false" customHeight="true" outlineLevel="0" collapsed="false">
      <c r="A1095" s="172"/>
      <c r="B1095" s="56"/>
      <c r="C1095" s="56"/>
      <c r="D1095" s="56"/>
      <c r="E1095" s="56"/>
      <c r="F1095" s="56"/>
    </row>
    <row r="1096" s="162" customFormat="true" ht="13.15" hidden="false" customHeight="true" outlineLevel="0" collapsed="false">
      <c r="A1096" s="172"/>
      <c r="B1096" s="56"/>
      <c r="C1096" s="56"/>
      <c r="D1096" s="56"/>
      <c r="E1096" s="56"/>
      <c r="F1096" s="56"/>
    </row>
    <row r="1097" s="162" customFormat="true" ht="13.15" hidden="false" customHeight="true" outlineLevel="0" collapsed="false">
      <c r="A1097" s="172"/>
      <c r="B1097" s="56"/>
      <c r="C1097" s="56"/>
      <c r="D1097" s="56"/>
      <c r="E1097" s="56"/>
      <c r="F1097" s="56"/>
    </row>
    <row r="1098" s="162" customFormat="true" ht="13.15" hidden="false" customHeight="true" outlineLevel="0" collapsed="false">
      <c r="A1098" s="172"/>
      <c r="B1098" s="56"/>
      <c r="C1098" s="56"/>
      <c r="D1098" s="56"/>
      <c r="E1098" s="56"/>
      <c r="F1098" s="56"/>
    </row>
    <row r="1099" s="162" customFormat="true" ht="13.15" hidden="false" customHeight="true" outlineLevel="0" collapsed="false">
      <c r="A1099" s="172"/>
      <c r="B1099" s="56"/>
      <c r="C1099" s="56"/>
      <c r="D1099" s="56"/>
      <c r="E1099" s="56"/>
      <c r="F1099" s="56"/>
    </row>
    <row r="1100" s="162" customFormat="true" ht="13.15" hidden="false" customHeight="true" outlineLevel="0" collapsed="false">
      <c r="A1100" s="172"/>
      <c r="B1100" s="56"/>
      <c r="C1100" s="56"/>
      <c r="D1100" s="56"/>
      <c r="E1100" s="56"/>
      <c r="F1100" s="56"/>
    </row>
    <row r="1101" s="162" customFormat="true" ht="13.15" hidden="false" customHeight="true" outlineLevel="0" collapsed="false">
      <c r="A1101" s="172"/>
      <c r="B1101" s="56"/>
      <c r="C1101" s="56"/>
      <c r="D1101" s="56"/>
      <c r="E1101" s="56"/>
      <c r="F1101" s="56"/>
    </row>
    <row r="1102" s="162" customFormat="true" ht="13.15" hidden="false" customHeight="true" outlineLevel="0" collapsed="false">
      <c r="A1102" s="172"/>
      <c r="B1102" s="56"/>
      <c r="C1102" s="56"/>
      <c r="D1102" s="56"/>
      <c r="E1102" s="56"/>
      <c r="F1102" s="56"/>
    </row>
    <row r="1103" s="162" customFormat="true" ht="13.15" hidden="false" customHeight="true" outlineLevel="0" collapsed="false">
      <c r="A1103" s="172"/>
      <c r="B1103" s="56"/>
      <c r="C1103" s="56"/>
      <c r="D1103" s="56"/>
      <c r="E1103" s="56"/>
      <c r="F1103" s="56"/>
    </row>
    <row r="1104" s="162" customFormat="true" ht="13.15" hidden="false" customHeight="true" outlineLevel="0" collapsed="false">
      <c r="A1104" s="172"/>
      <c r="B1104" s="56"/>
      <c r="C1104" s="56"/>
      <c r="D1104" s="56"/>
      <c r="E1104" s="56"/>
      <c r="F1104" s="56"/>
    </row>
    <row r="1105" s="162" customFormat="true" ht="13.15" hidden="false" customHeight="true" outlineLevel="0" collapsed="false">
      <c r="A1105" s="172"/>
      <c r="B1105" s="56"/>
      <c r="C1105" s="56"/>
      <c r="D1105" s="56"/>
      <c r="E1105" s="56"/>
      <c r="F1105" s="56"/>
    </row>
    <row r="1106" s="162" customFormat="true" ht="13.15" hidden="false" customHeight="true" outlineLevel="0" collapsed="false">
      <c r="A1106" s="172"/>
      <c r="B1106" s="56"/>
      <c r="C1106" s="56"/>
      <c r="D1106" s="56"/>
      <c r="E1106" s="56"/>
      <c r="F1106" s="56"/>
    </row>
    <row r="1107" s="162" customFormat="true" ht="13.15" hidden="false" customHeight="true" outlineLevel="0" collapsed="false">
      <c r="A1107" s="172"/>
      <c r="B1107" s="56"/>
      <c r="C1107" s="56"/>
      <c r="D1107" s="56"/>
      <c r="E1107" s="56"/>
      <c r="F1107" s="56"/>
    </row>
    <row r="1108" s="162" customFormat="true" ht="13.15" hidden="false" customHeight="true" outlineLevel="0" collapsed="false">
      <c r="A1108" s="172"/>
      <c r="B1108" s="56"/>
      <c r="C1108" s="56"/>
      <c r="D1108" s="56"/>
      <c r="E1108" s="56"/>
      <c r="F1108" s="56"/>
    </row>
    <row r="1109" s="162" customFormat="true" ht="13.15" hidden="false" customHeight="true" outlineLevel="0" collapsed="false">
      <c r="A1109" s="172"/>
      <c r="B1109" s="56"/>
      <c r="C1109" s="56"/>
      <c r="D1109" s="56"/>
      <c r="E1109" s="56"/>
      <c r="F1109" s="56"/>
    </row>
    <row r="1110" s="162" customFormat="true" ht="13.15" hidden="false" customHeight="true" outlineLevel="0" collapsed="false">
      <c r="A1110" s="172"/>
      <c r="B1110" s="56"/>
      <c r="C1110" s="56"/>
      <c r="D1110" s="56"/>
      <c r="E1110" s="56"/>
      <c r="F1110" s="56"/>
    </row>
    <row r="1111" s="162" customFormat="true" ht="13.15" hidden="false" customHeight="true" outlineLevel="0" collapsed="false">
      <c r="A1111" s="172"/>
      <c r="B1111" s="56"/>
      <c r="C1111" s="56"/>
      <c r="D1111" s="56"/>
      <c r="E1111" s="56"/>
      <c r="F1111" s="56"/>
    </row>
    <row r="1112" s="162" customFormat="true" ht="13.15" hidden="false" customHeight="true" outlineLevel="0" collapsed="false">
      <c r="A1112" s="172"/>
      <c r="B1112" s="56"/>
      <c r="C1112" s="56"/>
      <c r="D1112" s="56"/>
      <c r="E1112" s="56"/>
      <c r="F1112" s="56"/>
    </row>
    <row r="1113" s="162" customFormat="true" ht="13.15" hidden="false" customHeight="true" outlineLevel="0" collapsed="false">
      <c r="A1113" s="172"/>
      <c r="B1113" s="56"/>
      <c r="C1113" s="56"/>
      <c r="D1113" s="56"/>
      <c r="E1113" s="56"/>
      <c r="F1113" s="56"/>
    </row>
    <row r="1114" s="162" customFormat="true" ht="13.15" hidden="false" customHeight="true" outlineLevel="0" collapsed="false">
      <c r="A1114" s="172"/>
      <c r="B1114" s="56"/>
      <c r="C1114" s="56"/>
      <c r="D1114" s="56"/>
      <c r="E1114" s="56"/>
      <c r="F1114" s="56"/>
    </row>
    <row r="1115" s="162" customFormat="true" ht="13.15" hidden="false" customHeight="true" outlineLevel="0" collapsed="false">
      <c r="A1115" s="172"/>
      <c r="B1115" s="56"/>
      <c r="C1115" s="56"/>
      <c r="D1115" s="56"/>
      <c r="E1115" s="56"/>
      <c r="F1115" s="56"/>
    </row>
    <row r="1116" s="162" customFormat="true" ht="13.15" hidden="false" customHeight="true" outlineLevel="0" collapsed="false">
      <c r="A1116" s="172"/>
      <c r="B1116" s="56"/>
      <c r="C1116" s="56"/>
      <c r="D1116" s="56"/>
      <c r="E1116" s="56"/>
      <c r="F1116" s="56"/>
    </row>
    <row r="1117" s="162" customFormat="true" ht="13.15" hidden="false" customHeight="true" outlineLevel="0" collapsed="false">
      <c r="A1117" s="172"/>
      <c r="B1117" s="56"/>
      <c r="C1117" s="56"/>
      <c r="D1117" s="56"/>
      <c r="E1117" s="56"/>
      <c r="F1117" s="56"/>
    </row>
    <row r="1118" s="162" customFormat="true" ht="13.15" hidden="false" customHeight="true" outlineLevel="0" collapsed="false">
      <c r="A1118" s="172"/>
      <c r="B1118" s="56"/>
      <c r="C1118" s="56"/>
      <c r="D1118" s="56"/>
      <c r="E1118" s="56"/>
      <c r="F1118" s="56"/>
    </row>
    <row r="1119" s="162" customFormat="true" ht="13.15" hidden="false" customHeight="true" outlineLevel="0" collapsed="false">
      <c r="A1119" s="172"/>
      <c r="B1119" s="56"/>
      <c r="C1119" s="56"/>
      <c r="D1119" s="56"/>
      <c r="E1119" s="56"/>
      <c r="F1119" s="56"/>
    </row>
    <row r="1120" s="162" customFormat="true" ht="13.15" hidden="false" customHeight="true" outlineLevel="0" collapsed="false">
      <c r="A1120" s="172"/>
      <c r="B1120" s="56"/>
      <c r="C1120" s="56"/>
      <c r="D1120" s="56"/>
      <c r="E1120" s="56"/>
      <c r="F1120" s="56"/>
    </row>
    <row r="1121" s="162" customFormat="true" ht="13.15" hidden="false" customHeight="true" outlineLevel="0" collapsed="false">
      <c r="A1121" s="172"/>
      <c r="B1121" s="56"/>
      <c r="C1121" s="56"/>
      <c r="D1121" s="56"/>
      <c r="E1121" s="56"/>
      <c r="F1121" s="56"/>
    </row>
    <row r="1122" s="162" customFormat="true" ht="13.15" hidden="false" customHeight="true" outlineLevel="0" collapsed="false">
      <c r="A1122" s="172"/>
      <c r="B1122" s="56"/>
      <c r="C1122" s="56"/>
      <c r="D1122" s="56"/>
      <c r="E1122" s="56"/>
      <c r="F1122" s="56"/>
    </row>
    <row r="1123" s="162" customFormat="true" ht="13.15" hidden="false" customHeight="true" outlineLevel="0" collapsed="false">
      <c r="A1123" s="172"/>
      <c r="B1123" s="56"/>
      <c r="C1123" s="56"/>
      <c r="D1123" s="56"/>
      <c r="E1123" s="56"/>
      <c r="F1123" s="56"/>
    </row>
    <row r="1124" s="162" customFormat="true" ht="13.15" hidden="false" customHeight="true" outlineLevel="0" collapsed="false">
      <c r="A1124" s="172"/>
      <c r="B1124" s="56"/>
      <c r="C1124" s="56"/>
      <c r="D1124" s="56"/>
      <c r="E1124" s="56"/>
      <c r="F1124" s="56"/>
    </row>
    <row r="1125" s="162" customFormat="true" ht="13.15" hidden="false" customHeight="true" outlineLevel="0" collapsed="false">
      <c r="A1125" s="172"/>
      <c r="B1125" s="56"/>
      <c r="C1125" s="56"/>
      <c r="D1125" s="56"/>
      <c r="E1125" s="56"/>
      <c r="F1125" s="56"/>
    </row>
    <row r="1126" s="162" customFormat="true" ht="13.15" hidden="false" customHeight="true" outlineLevel="0" collapsed="false">
      <c r="A1126" s="172"/>
      <c r="B1126" s="56"/>
      <c r="C1126" s="56"/>
      <c r="D1126" s="56"/>
      <c r="E1126" s="56"/>
      <c r="F1126" s="56"/>
    </row>
    <row r="1127" s="162" customFormat="true" ht="13.15" hidden="false" customHeight="true" outlineLevel="0" collapsed="false">
      <c r="A1127" s="172"/>
      <c r="B1127" s="56"/>
      <c r="C1127" s="56"/>
      <c r="D1127" s="56"/>
      <c r="E1127" s="56"/>
      <c r="F1127" s="56"/>
    </row>
    <row r="1128" s="162" customFormat="true" ht="13.15" hidden="false" customHeight="true" outlineLevel="0" collapsed="false">
      <c r="A1128" s="172"/>
      <c r="B1128" s="56"/>
      <c r="C1128" s="56"/>
      <c r="D1128" s="56"/>
      <c r="E1128" s="56"/>
      <c r="F1128" s="56"/>
    </row>
    <row r="1129" s="162" customFormat="true" ht="13.15" hidden="false" customHeight="true" outlineLevel="0" collapsed="false">
      <c r="A1129" s="172"/>
      <c r="B1129" s="56"/>
      <c r="C1129" s="56"/>
      <c r="D1129" s="56"/>
      <c r="E1129" s="56"/>
      <c r="F1129" s="56"/>
    </row>
    <row r="1130" s="162" customFormat="true" ht="13.15" hidden="false" customHeight="true" outlineLevel="0" collapsed="false">
      <c r="A1130" s="172"/>
      <c r="B1130" s="56"/>
      <c r="C1130" s="56"/>
      <c r="D1130" s="56"/>
      <c r="E1130" s="56"/>
      <c r="F1130" s="56"/>
    </row>
    <row r="1131" s="162" customFormat="true" ht="13.15" hidden="false" customHeight="true" outlineLevel="0" collapsed="false">
      <c r="A1131" s="172"/>
      <c r="B1131" s="56"/>
      <c r="C1131" s="56"/>
      <c r="D1131" s="56"/>
      <c r="E1131" s="56"/>
      <c r="F1131" s="56"/>
    </row>
    <row r="1132" s="162" customFormat="true" ht="13.15" hidden="false" customHeight="true" outlineLevel="0" collapsed="false">
      <c r="A1132" s="172"/>
      <c r="B1132" s="56"/>
      <c r="C1132" s="56"/>
      <c r="D1132" s="56"/>
      <c r="E1132" s="56"/>
      <c r="F1132" s="56"/>
    </row>
    <row r="1133" s="162" customFormat="true" ht="13.15" hidden="false" customHeight="true" outlineLevel="0" collapsed="false">
      <c r="A1133" s="172"/>
      <c r="B1133" s="56"/>
      <c r="C1133" s="56"/>
      <c r="D1133" s="56"/>
      <c r="E1133" s="56"/>
      <c r="F1133" s="56"/>
    </row>
    <row r="1134" s="162" customFormat="true" ht="13.15" hidden="false" customHeight="true" outlineLevel="0" collapsed="false">
      <c r="A1134" s="172"/>
      <c r="B1134" s="56"/>
      <c r="C1134" s="56"/>
      <c r="D1134" s="56"/>
      <c r="E1134" s="56"/>
      <c r="F1134" s="56"/>
    </row>
    <row r="1135" s="162" customFormat="true" ht="13.15" hidden="false" customHeight="true" outlineLevel="0" collapsed="false">
      <c r="A1135" s="172"/>
      <c r="B1135" s="56"/>
      <c r="C1135" s="56"/>
      <c r="D1135" s="56"/>
      <c r="E1135" s="56"/>
      <c r="F1135" s="56"/>
    </row>
    <row r="1136" s="162" customFormat="true" ht="13.15" hidden="false" customHeight="true" outlineLevel="0" collapsed="false">
      <c r="A1136" s="172"/>
      <c r="B1136" s="56"/>
      <c r="C1136" s="56"/>
      <c r="D1136" s="56"/>
      <c r="E1136" s="56"/>
      <c r="F1136" s="56"/>
    </row>
    <row r="1137" s="162" customFormat="true" ht="13.15" hidden="false" customHeight="true" outlineLevel="0" collapsed="false">
      <c r="A1137" s="172"/>
      <c r="B1137" s="56"/>
      <c r="C1137" s="56"/>
      <c r="D1137" s="56"/>
      <c r="E1137" s="56"/>
      <c r="F1137" s="56"/>
    </row>
    <row r="1138" s="162" customFormat="true" ht="13.15" hidden="false" customHeight="true" outlineLevel="0" collapsed="false">
      <c r="A1138" s="172"/>
      <c r="B1138" s="56"/>
      <c r="C1138" s="56"/>
      <c r="D1138" s="56"/>
      <c r="E1138" s="56"/>
      <c r="F1138" s="56"/>
    </row>
    <row r="1139" s="162" customFormat="true" ht="13.15" hidden="false" customHeight="true" outlineLevel="0" collapsed="false">
      <c r="A1139" s="172"/>
      <c r="B1139" s="56"/>
      <c r="C1139" s="56"/>
      <c r="D1139" s="56"/>
      <c r="E1139" s="56"/>
      <c r="F1139" s="56"/>
    </row>
    <row r="1140" s="162" customFormat="true" ht="13.15" hidden="false" customHeight="true" outlineLevel="0" collapsed="false">
      <c r="A1140" s="172"/>
      <c r="B1140" s="56"/>
      <c r="C1140" s="56"/>
      <c r="D1140" s="56"/>
      <c r="E1140" s="56"/>
      <c r="F1140" s="56"/>
    </row>
    <row r="1141" s="162" customFormat="true" ht="13.15" hidden="false" customHeight="true" outlineLevel="0" collapsed="false">
      <c r="A1141" s="172"/>
      <c r="B1141" s="56"/>
      <c r="C1141" s="56"/>
      <c r="D1141" s="56"/>
      <c r="E1141" s="56"/>
      <c r="F1141" s="56"/>
    </row>
    <row r="1142" s="162" customFormat="true" ht="13.15" hidden="false" customHeight="true" outlineLevel="0" collapsed="false">
      <c r="A1142" s="172"/>
      <c r="B1142" s="56"/>
      <c r="C1142" s="56"/>
      <c r="D1142" s="56"/>
      <c r="E1142" s="56"/>
      <c r="F1142" s="56"/>
    </row>
    <row r="1143" s="162" customFormat="true" ht="13.15" hidden="false" customHeight="true" outlineLevel="0" collapsed="false">
      <c r="A1143" s="172"/>
      <c r="B1143" s="56"/>
      <c r="C1143" s="56"/>
      <c r="D1143" s="56"/>
      <c r="E1143" s="56"/>
      <c r="F1143" s="56"/>
    </row>
    <row r="1144" s="162" customFormat="true" ht="13.15" hidden="false" customHeight="true" outlineLevel="0" collapsed="false">
      <c r="A1144" s="172"/>
      <c r="B1144" s="56"/>
      <c r="C1144" s="56"/>
      <c r="D1144" s="56"/>
      <c r="E1144" s="56"/>
      <c r="F1144" s="56"/>
    </row>
    <row r="1145" s="162" customFormat="true" ht="13.15" hidden="false" customHeight="true" outlineLevel="0" collapsed="false">
      <c r="A1145" s="172"/>
      <c r="B1145" s="56"/>
      <c r="C1145" s="56"/>
      <c r="D1145" s="56"/>
      <c r="E1145" s="56"/>
      <c r="F1145" s="56"/>
    </row>
    <row r="1146" s="162" customFormat="true" ht="13.15" hidden="false" customHeight="true" outlineLevel="0" collapsed="false">
      <c r="A1146" s="172"/>
      <c r="B1146" s="56"/>
      <c r="C1146" s="56"/>
      <c r="D1146" s="56"/>
      <c r="E1146" s="56"/>
      <c r="F1146" s="56"/>
    </row>
    <row r="1147" s="162" customFormat="true" ht="13.15" hidden="false" customHeight="true" outlineLevel="0" collapsed="false">
      <c r="A1147" s="172"/>
      <c r="B1147" s="56"/>
      <c r="C1147" s="56"/>
      <c r="D1147" s="56"/>
      <c r="E1147" s="56"/>
      <c r="F1147" s="56"/>
    </row>
    <row r="1148" s="162" customFormat="true" ht="13.15" hidden="false" customHeight="true" outlineLevel="0" collapsed="false">
      <c r="A1148" s="172"/>
      <c r="B1148" s="56"/>
      <c r="C1148" s="56"/>
      <c r="D1148" s="56"/>
      <c r="E1148" s="56"/>
      <c r="F1148" s="56"/>
    </row>
    <row r="1149" s="162" customFormat="true" ht="13.15" hidden="false" customHeight="true" outlineLevel="0" collapsed="false">
      <c r="A1149" s="172"/>
      <c r="B1149" s="56"/>
      <c r="C1149" s="56"/>
      <c r="D1149" s="56"/>
      <c r="E1149" s="56"/>
      <c r="F1149" s="56"/>
    </row>
    <row r="1150" s="162" customFormat="true" ht="13.15" hidden="false" customHeight="true" outlineLevel="0" collapsed="false">
      <c r="A1150" s="172"/>
      <c r="B1150" s="56"/>
      <c r="C1150" s="56"/>
      <c r="D1150" s="56"/>
      <c r="E1150" s="56"/>
      <c r="F1150" s="56"/>
    </row>
    <row r="1151" s="162" customFormat="true" ht="13.15" hidden="false" customHeight="true" outlineLevel="0" collapsed="false">
      <c r="A1151" s="172"/>
      <c r="B1151" s="56"/>
      <c r="C1151" s="56"/>
      <c r="D1151" s="56"/>
      <c r="E1151" s="56"/>
      <c r="F1151" s="56"/>
    </row>
    <row r="1152" s="162" customFormat="true" ht="13.15" hidden="false" customHeight="true" outlineLevel="0" collapsed="false">
      <c r="A1152" s="172"/>
      <c r="B1152" s="56"/>
      <c r="C1152" s="56"/>
      <c r="D1152" s="56"/>
      <c r="E1152" s="56"/>
      <c r="F1152" s="56"/>
    </row>
    <row r="1153" s="162" customFormat="true" ht="13.15" hidden="false" customHeight="true" outlineLevel="0" collapsed="false">
      <c r="A1153" s="172"/>
      <c r="B1153" s="56"/>
      <c r="C1153" s="56"/>
      <c r="D1153" s="56"/>
      <c r="E1153" s="56"/>
      <c r="F1153" s="56"/>
    </row>
    <row r="1154" s="162" customFormat="true" ht="13.15" hidden="false" customHeight="true" outlineLevel="0" collapsed="false">
      <c r="A1154" s="172"/>
      <c r="B1154" s="56"/>
      <c r="C1154" s="56"/>
      <c r="D1154" s="56"/>
      <c r="E1154" s="56"/>
      <c r="F1154" s="56"/>
    </row>
    <row r="1155" s="162" customFormat="true" ht="13.15" hidden="false" customHeight="true" outlineLevel="0" collapsed="false">
      <c r="A1155" s="172"/>
      <c r="B1155" s="56"/>
      <c r="C1155" s="56"/>
      <c r="D1155" s="56"/>
      <c r="E1155" s="56"/>
      <c r="F1155" s="56"/>
    </row>
    <row r="1156" s="162" customFormat="true" ht="13.15" hidden="false" customHeight="true" outlineLevel="0" collapsed="false">
      <c r="A1156" s="172"/>
      <c r="B1156" s="56"/>
      <c r="C1156" s="56"/>
      <c r="D1156" s="56"/>
      <c r="E1156" s="56"/>
      <c r="F1156" s="56"/>
    </row>
    <row r="1157" s="162" customFormat="true" ht="13.15" hidden="false" customHeight="true" outlineLevel="0" collapsed="false">
      <c r="A1157" s="172"/>
      <c r="B1157" s="56"/>
      <c r="C1157" s="56"/>
      <c r="D1157" s="56"/>
      <c r="E1157" s="56"/>
      <c r="F1157" s="56"/>
    </row>
    <row r="1158" s="162" customFormat="true" ht="13.15" hidden="false" customHeight="true" outlineLevel="0" collapsed="false">
      <c r="A1158" s="172"/>
      <c r="B1158" s="56"/>
      <c r="C1158" s="56"/>
      <c r="D1158" s="56"/>
      <c r="E1158" s="56"/>
      <c r="F1158" s="56"/>
    </row>
    <row r="1159" s="162" customFormat="true" ht="13.15" hidden="false" customHeight="true" outlineLevel="0" collapsed="false">
      <c r="A1159" s="172"/>
      <c r="B1159" s="56"/>
      <c r="C1159" s="56"/>
      <c r="D1159" s="56"/>
      <c r="E1159" s="56"/>
      <c r="F1159" s="56"/>
    </row>
    <row r="1160" s="162" customFormat="true" ht="13.15" hidden="false" customHeight="true" outlineLevel="0" collapsed="false">
      <c r="A1160" s="172"/>
      <c r="B1160" s="56"/>
      <c r="C1160" s="56"/>
      <c r="D1160" s="56"/>
      <c r="E1160" s="56"/>
      <c r="F1160" s="56"/>
    </row>
    <row r="1161" s="162" customFormat="true" ht="13.15" hidden="false" customHeight="true" outlineLevel="0" collapsed="false">
      <c r="A1161" s="172"/>
      <c r="B1161" s="56"/>
      <c r="C1161" s="56"/>
      <c r="D1161" s="56"/>
      <c r="E1161" s="56"/>
      <c r="F1161" s="56"/>
    </row>
    <row r="1162" s="162" customFormat="true" ht="13.15" hidden="false" customHeight="true" outlineLevel="0" collapsed="false">
      <c r="A1162" s="172"/>
      <c r="B1162" s="56"/>
      <c r="C1162" s="56"/>
      <c r="D1162" s="56"/>
      <c r="E1162" s="56"/>
      <c r="F1162" s="56"/>
    </row>
    <row r="1163" s="162" customFormat="true" ht="13.15" hidden="false" customHeight="true" outlineLevel="0" collapsed="false">
      <c r="A1163" s="172"/>
      <c r="B1163" s="56"/>
      <c r="C1163" s="56"/>
      <c r="D1163" s="56"/>
      <c r="E1163" s="56"/>
      <c r="F1163" s="56"/>
    </row>
    <row r="1164" s="162" customFormat="true" ht="13.15" hidden="false" customHeight="true" outlineLevel="0" collapsed="false">
      <c r="A1164" s="172"/>
      <c r="B1164" s="56"/>
      <c r="C1164" s="56"/>
      <c r="D1164" s="56"/>
      <c r="E1164" s="56"/>
      <c r="F1164" s="56"/>
    </row>
    <row r="1165" s="162" customFormat="true" ht="13.15" hidden="false" customHeight="true" outlineLevel="0" collapsed="false">
      <c r="A1165" s="172"/>
      <c r="B1165" s="56"/>
      <c r="C1165" s="56"/>
      <c r="D1165" s="56"/>
      <c r="E1165" s="56"/>
      <c r="F1165" s="56"/>
    </row>
    <row r="1166" s="162" customFormat="true" ht="13.15" hidden="false" customHeight="true" outlineLevel="0" collapsed="false">
      <c r="A1166" s="172"/>
      <c r="B1166" s="56"/>
      <c r="C1166" s="56"/>
      <c r="D1166" s="56"/>
      <c r="E1166" s="56"/>
      <c r="F1166" s="56"/>
    </row>
    <row r="1167" s="162" customFormat="true" ht="13.15" hidden="false" customHeight="true" outlineLevel="0" collapsed="false">
      <c r="A1167" s="172"/>
      <c r="B1167" s="56"/>
      <c r="C1167" s="56"/>
      <c r="D1167" s="56"/>
      <c r="E1167" s="56"/>
      <c r="F1167" s="56"/>
    </row>
    <row r="1168" s="162" customFormat="true" ht="13.15" hidden="false" customHeight="true" outlineLevel="0" collapsed="false">
      <c r="A1168" s="172"/>
      <c r="B1168" s="56"/>
      <c r="C1168" s="56"/>
      <c r="D1168" s="56"/>
      <c r="E1168" s="56"/>
      <c r="F1168" s="56"/>
    </row>
    <row r="1169" s="162" customFormat="true" ht="13.15" hidden="false" customHeight="true" outlineLevel="0" collapsed="false">
      <c r="A1169" s="172"/>
      <c r="B1169" s="56"/>
      <c r="C1169" s="56"/>
      <c r="D1169" s="56"/>
      <c r="E1169" s="56"/>
      <c r="F1169" s="56"/>
    </row>
    <row r="1170" s="162" customFormat="true" ht="13.15" hidden="false" customHeight="true" outlineLevel="0" collapsed="false">
      <c r="A1170" s="172"/>
      <c r="B1170" s="56"/>
      <c r="C1170" s="56"/>
      <c r="D1170" s="56"/>
      <c r="E1170" s="56"/>
      <c r="F1170" s="56"/>
    </row>
    <row r="1171" s="162" customFormat="true" ht="13.15" hidden="false" customHeight="true" outlineLevel="0" collapsed="false">
      <c r="A1171" s="172"/>
      <c r="B1171" s="56"/>
      <c r="C1171" s="56"/>
      <c r="D1171" s="56"/>
      <c r="E1171" s="56"/>
      <c r="F1171" s="56"/>
    </row>
    <row r="1172" s="162" customFormat="true" ht="13.15" hidden="false" customHeight="true" outlineLevel="0" collapsed="false">
      <c r="A1172" s="172"/>
      <c r="B1172" s="56"/>
      <c r="C1172" s="56"/>
      <c r="D1172" s="56"/>
      <c r="E1172" s="56"/>
      <c r="F1172" s="56"/>
    </row>
    <row r="1173" s="162" customFormat="true" ht="13.15" hidden="false" customHeight="true" outlineLevel="0" collapsed="false">
      <c r="A1173" s="172"/>
      <c r="B1173" s="56"/>
      <c r="C1173" s="56"/>
      <c r="D1173" s="56"/>
      <c r="E1173" s="56"/>
      <c r="F1173" s="56"/>
    </row>
    <row r="1174" s="162" customFormat="true" ht="13.15" hidden="false" customHeight="true" outlineLevel="0" collapsed="false">
      <c r="A1174" s="172"/>
      <c r="B1174" s="56"/>
      <c r="C1174" s="56"/>
      <c r="D1174" s="56"/>
      <c r="E1174" s="56"/>
      <c r="F1174" s="56"/>
    </row>
    <row r="1175" s="162" customFormat="true" ht="13.15" hidden="false" customHeight="true" outlineLevel="0" collapsed="false">
      <c r="A1175" s="172"/>
      <c r="B1175" s="56"/>
      <c r="C1175" s="56"/>
      <c r="D1175" s="56"/>
      <c r="E1175" s="56"/>
      <c r="F1175" s="56"/>
    </row>
    <row r="1176" s="162" customFormat="true" ht="13.15" hidden="false" customHeight="true" outlineLevel="0" collapsed="false">
      <c r="A1176" s="172"/>
      <c r="B1176" s="56"/>
      <c r="C1176" s="56"/>
      <c r="D1176" s="56"/>
      <c r="E1176" s="56"/>
      <c r="F1176" s="56"/>
    </row>
    <row r="1177" s="162" customFormat="true" ht="13.15" hidden="false" customHeight="true" outlineLevel="0" collapsed="false">
      <c r="A1177" s="172"/>
      <c r="B1177" s="56"/>
      <c r="C1177" s="56"/>
      <c r="D1177" s="56"/>
      <c r="E1177" s="56"/>
      <c r="F1177" s="56"/>
    </row>
    <row r="1178" s="162" customFormat="true" ht="13.15" hidden="false" customHeight="true" outlineLevel="0" collapsed="false">
      <c r="A1178" s="172"/>
      <c r="B1178" s="56"/>
      <c r="C1178" s="56"/>
      <c r="D1178" s="56"/>
      <c r="E1178" s="56"/>
      <c r="F1178" s="56"/>
    </row>
    <row r="1179" s="162" customFormat="true" ht="13.15" hidden="false" customHeight="true" outlineLevel="0" collapsed="false">
      <c r="A1179" s="172"/>
      <c r="B1179" s="56"/>
      <c r="C1179" s="56"/>
      <c r="D1179" s="56"/>
      <c r="E1179" s="56"/>
      <c r="F1179" s="56"/>
    </row>
    <row r="1180" s="162" customFormat="true" ht="13.15" hidden="false" customHeight="true" outlineLevel="0" collapsed="false">
      <c r="A1180" s="172"/>
      <c r="B1180" s="56"/>
      <c r="C1180" s="56"/>
      <c r="D1180" s="56"/>
      <c r="E1180" s="56"/>
      <c r="F1180" s="56"/>
    </row>
    <row r="1181" s="162" customFormat="true" ht="13.15" hidden="false" customHeight="true" outlineLevel="0" collapsed="false">
      <c r="A1181" s="172"/>
      <c r="B1181" s="56"/>
      <c r="C1181" s="56"/>
      <c r="D1181" s="56"/>
      <c r="E1181" s="56"/>
      <c r="F1181" s="56"/>
    </row>
    <row r="1182" s="162" customFormat="true" ht="13.15" hidden="false" customHeight="true" outlineLevel="0" collapsed="false">
      <c r="A1182" s="172"/>
      <c r="B1182" s="56"/>
      <c r="C1182" s="56"/>
      <c r="D1182" s="56"/>
      <c r="E1182" s="56"/>
      <c r="F1182" s="56"/>
    </row>
    <row r="1183" s="162" customFormat="true" ht="13.15" hidden="false" customHeight="true" outlineLevel="0" collapsed="false">
      <c r="A1183" s="172"/>
      <c r="B1183" s="56"/>
      <c r="C1183" s="56"/>
      <c r="D1183" s="56"/>
      <c r="E1183" s="56"/>
      <c r="F1183" s="56"/>
    </row>
    <row r="1184" s="162" customFormat="true" ht="13.15" hidden="false" customHeight="true" outlineLevel="0" collapsed="false">
      <c r="A1184" s="172"/>
      <c r="B1184" s="56"/>
      <c r="C1184" s="56"/>
      <c r="D1184" s="56"/>
      <c r="E1184" s="56"/>
      <c r="F1184" s="56"/>
    </row>
    <row r="1185" s="162" customFormat="true" ht="13.15" hidden="false" customHeight="true" outlineLevel="0" collapsed="false">
      <c r="A1185" s="172"/>
      <c r="B1185" s="56"/>
      <c r="C1185" s="56"/>
      <c r="D1185" s="56"/>
      <c r="E1185" s="56"/>
      <c r="F1185" s="56"/>
    </row>
    <row r="1186" s="162" customFormat="true" ht="13.15" hidden="false" customHeight="true" outlineLevel="0" collapsed="false">
      <c r="A1186" s="172"/>
      <c r="B1186" s="56"/>
      <c r="C1186" s="56"/>
      <c r="D1186" s="56"/>
      <c r="E1186" s="56"/>
      <c r="F1186" s="56"/>
    </row>
    <row r="1187" s="162" customFormat="true" ht="13.15" hidden="false" customHeight="true" outlineLevel="0" collapsed="false">
      <c r="A1187" s="172"/>
      <c r="B1187" s="56"/>
      <c r="C1187" s="56"/>
      <c r="D1187" s="56"/>
      <c r="E1187" s="56"/>
      <c r="F1187" s="56"/>
    </row>
    <row r="1188" s="162" customFormat="true" ht="13.15" hidden="false" customHeight="true" outlineLevel="0" collapsed="false">
      <c r="A1188" s="172"/>
      <c r="B1188" s="56"/>
      <c r="C1188" s="56"/>
      <c r="D1188" s="56"/>
      <c r="E1188" s="56"/>
      <c r="F1188" s="56"/>
    </row>
    <row r="1189" s="162" customFormat="true" ht="13.15" hidden="false" customHeight="true" outlineLevel="0" collapsed="false">
      <c r="A1189" s="172"/>
      <c r="B1189" s="56"/>
      <c r="C1189" s="56"/>
      <c r="D1189" s="56"/>
      <c r="E1189" s="56"/>
      <c r="F1189" s="56"/>
    </row>
    <row r="1190" s="162" customFormat="true" ht="13.15" hidden="false" customHeight="true" outlineLevel="0" collapsed="false">
      <c r="A1190" s="172"/>
      <c r="B1190" s="56"/>
      <c r="C1190" s="56"/>
      <c r="D1190" s="56"/>
      <c r="E1190" s="56"/>
      <c r="F1190" s="56"/>
    </row>
    <row r="1191" s="162" customFormat="true" ht="13.15" hidden="false" customHeight="true" outlineLevel="0" collapsed="false">
      <c r="A1191" s="172"/>
      <c r="B1191" s="56"/>
      <c r="C1191" s="56"/>
      <c r="D1191" s="56"/>
      <c r="E1191" s="56"/>
      <c r="F1191" s="56"/>
    </row>
    <row r="1192" s="162" customFormat="true" ht="13.15" hidden="false" customHeight="true" outlineLevel="0" collapsed="false">
      <c r="A1192" s="172"/>
      <c r="B1192" s="56"/>
      <c r="C1192" s="56"/>
      <c r="D1192" s="56"/>
      <c r="E1192" s="56"/>
      <c r="F1192" s="56"/>
    </row>
    <row r="1193" s="162" customFormat="true" ht="13.15" hidden="false" customHeight="true" outlineLevel="0" collapsed="false">
      <c r="A1193" s="172"/>
      <c r="B1193" s="56"/>
      <c r="C1193" s="56"/>
      <c r="D1193" s="56"/>
      <c r="E1193" s="56"/>
      <c r="F1193" s="56"/>
    </row>
    <row r="1194" s="162" customFormat="true" ht="13.15" hidden="false" customHeight="true" outlineLevel="0" collapsed="false">
      <c r="A1194" s="172"/>
      <c r="B1194" s="56"/>
      <c r="C1194" s="56"/>
      <c r="D1194" s="56"/>
      <c r="E1194" s="56"/>
      <c r="F1194" s="56"/>
    </row>
    <row r="1195" s="162" customFormat="true" ht="13.15" hidden="false" customHeight="true" outlineLevel="0" collapsed="false">
      <c r="A1195" s="172"/>
      <c r="B1195" s="56"/>
      <c r="C1195" s="56"/>
      <c r="D1195" s="56"/>
      <c r="E1195" s="56"/>
      <c r="F1195" s="56"/>
    </row>
    <row r="1196" s="162" customFormat="true" ht="13.15" hidden="false" customHeight="true" outlineLevel="0" collapsed="false">
      <c r="A1196" s="172"/>
      <c r="B1196" s="56"/>
      <c r="C1196" s="56"/>
      <c r="D1196" s="56"/>
      <c r="E1196" s="56"/>
      <c r="F1196" s="56"/>
    </row>
    <row r="1197" s="162" customFormat="true" ht="13.15" hidden="false" customHeight="true" outlineLevel="0" collapsed="false">
      <c r="A1197" s="172"/>
      <c r="B1197" s="56"/>
      <c r="C1197" s="56"/>
      <c r="D1197" s="56"/>
      <c r="E1197" s="56"/>
      <c r="F1197" s="56"/>
    </row>
    <row r="1198" s="162" customFormat="true" ht="13.15" hidden="false" customHeight="true" outlineLevel="0" collapsed="false">
      <c r="A1198" s="172"/>
      <c r="B1198" s="56"/>
      <c r="C1198" s="56"/>
      <c r="D1198" s="56"/>
      <c r="E1198" s="56"/>
      <c r="F1198" s="56"/>
    </row>
    <row r="1199" s="162" customFormat="true" ht="13.15" hidden="false" customHeight="true" outlineLevel="0" collapsed="false">
      <c r="A1199" s="172"/>
      <c r="B1199" s="56"/>
      <c r="C1199" s="56"/>
      <c r="D1199" s="56"/>
      <c r="E1199" s="56"/>
      <c r="F1199" s="56"/>
    </row>
    <row r="1200" s="162" customFormat="true" ht="13.15" hidden="false" customHeight="true" outlineLevel="0" collapsed="false">
      <c r="A1200" s="172"/>
      <c r="B1200" s="56"/>
      <c r="C1200" s="56"/>
      <c r="D1200" s="56"/>
      <c r="E1200" s="56"/>
      <c r="F1200" s="56"/>
    </row>
    <row r="1201" s="162" customFormat="true" ht="13.15" hidden="false" customHeight="true" outlineLevel="0" collapsed="false">
      <c r="A1201" s="172"/>
      <c r="B1201" s="56"/>
      <c r="C1201" s="56"/>
      <c r="D1201" s="56"/>
      <c r="E1201" s="56"/>
      <c r="F1201" s="56"/>
    </row>
    <row r="1202" s="162" customFormat="true" ht="13.15" hidden="false" customHeight="true" outlineLevel="0" collapsed="false">
      <c r="A1202" s="172"/>
      <c r="B1202" s="56"/>
      <c r="C1202" s="56"/>
      <c r="D1202" s="56"/>
      <c r="E1202" s="56"/>
      <c r="F1202" s="56"/>
    </row>
    <row r="1203" s="162" customFormat="true" ht="13.15" hidden="false" customHeight="true" outlineLevel="0" collapsed="false">
      <c r="A1203" s="172"/>
      <c r="B1203" s="56"/>
      <c r="C1203" s="56"/>
      <c r="D1203" s="56"/>
      <c r="E1203" s="56"/>
      <c r="F1203" s="56"/>
    </row>
    <row r="1204" s="162" customFormat="true" ht="13.15" hidden="false" customHeight="true" outlineLevel="0" collapsed="false">
      <c r="A1204" s="172"/>
      <c r="B1204" s="56"/>
      <c r="C1204" s="56"/>
      <c r="D1204" s="56"/>
      <c r="E1204" s="56"/>
      <c r="F1204" s="56"/>
    </row>
    <row r="1205" s="162" customFormat="true" ht="13.15" hidden="false" customHeight="true" outlineLevel="0" collapsed="false">
      <c r="A1205" s="172"/>
      <c r="B1205" s="56"/>
      <c r="C1205" s="56"/>
      <c r="D1205" s="56"/>
      <c r="E1205" s="56"/>
      <c r="F1205" s="56"/>
    </row>
    <row r="1206" s="162" customFormat="true" ht="13.15" hidden="false" customHeight="true" outlineLevel="0" collapsed="false">
      <c r="A1206" s="172"/>
      <c r="B1206" s="56"/>
      <c r="C1206" s="56"/>
      <c r="D1206" s="56"/>
      <c r="E1206" s="56"/>
      <c r="F1206" s="56"/>
    </row>
    <row r="1207" s="162" customFormat="true" ht="13.15" hidden="false" customHeight="true" outlineLevel="0" collapsed="false">
      <c r="A1207" s="172"/>
      <c r="B1207" s="56"/>
      <c r="C1207" s="56"/>
      <c r="D1207" s="56"/>
      <c r="E1207" s="56"/>
      <c r="F1207" s="56"/>
    </row>
    <row r="1208" s="162" customFormat="true" ht="13.15" hidden="false" customHeight="true" outlineLevel="0" collapsed="false">
      <c r="A1208" s="172"/>
      <c r="B1208" s="56"/>
      <c r="C1208" s="56"/>
      <c r="D1208" s="56"/>
      <c r="E1208" s="56"/>
      <c r="F1208" s="56"/>
    </row>
    <row r="1209" s="162" customFormat="true" ht="13.15" hidden="false" customHeight="true" outlineLevel="0" collapsed="false">
      <c r="A1209" s="172"/>
      <c r="B1209" s="56"/>
      <c r="C1209" s="56"/>
      <c r="D1209" s="56"/>
      <c r="E1209" s="56"/>
      <c r="F1209" s="56"/>
    </row>
    <row r="1210" s="162" customFormat="true" ht="13.15" hidden="false" customHeight="true" outlineLevel="0" collapsed="false">
      <c r="A1210" s="172"/>
      <c r="B1210" s="56"/>
      <c r="C1210" s="56"/>
      <c r="D1210" s="56"/>
      <c r="E1210" s="56"/>
      <c r="F1210" s="56"/>
    </row>
    <row r="1211" s="162" customFormat="true" ht="13.15" hidden="false" customHeight="true" outlineLevel="0" collapsed="false">
      <c r="A1211" s="172"/>
      <c r="B1211" s="56"/>
      <c r="C1211" s="56"/>
      <c r="D1211" s="56"/>
      <c r="E1211" s="56"/>
      <c r="F1211" s="56"/>
    </row>
    <row r="1212" s="162" customFormat="true" ht="13.15" hidden="false" customHeight="true" outlineLevel="0" collapsed="false">
      <c r="A1212" s="172"/>
      <c r="B1212" s="56"/>
      <c r="C1212" s="56"/>
      <c r="D1212" s="56"/>
      <c r="E1212" s="56"/>
      <c r="F1212" s="56"/>
    </row>
    <row r="1213" s="162" customFormat="true" ht="13.15" hidden="false" customHeight="true" outlineLevel="0" collapsed="false">
      <c r="A1213" s="172"/>
      <c r="B1213" s="56"/>
      <c r="C1213" s="56"/>
      <c r="D1213" s="56"/>
      <c r="E1213" s="56"/>
      <c r="F1213" s="56"/>
    </row>
    <row r="1214" s="162" customFormat="true" ht="13.15" hidden="false" customHeight="true" outlineLevel="0" collapsed="false">
      <c r="A1214" s="172"/>
      <c r="B1214" s="56"/>
      <c r="C1214" s="56"/>
      <c r="D1214" s="56"/>
      <c r="E1214" s="56"/>
      <c r="F1214" s="56"/>
    </row>
    <row r="1215" s="162" customFormat="true" ht="13.15" hidden="false" customHeight="true" outlineLevel="0" collapsed="false">
      <c r="A1215" s="172"/>
      <c r="B1215" s="56"/>
      <c r="C1215" s="56"/>
      <c r="D1215" s="56"/>
      <c r="E1215" s="56"/>
      <c r="F1215" s="56"/>
    </row>
    <row r="1216" s="162" customFormat="true" ht="13.15" hidden="false" customHeight="true" outlineLevel="0" collapsed="false">
      <c r="A1216" s="172"/>
      <c r="B1216" s="56"/>
      <c r="C1216" s="56"/>
      <c r="D1216" s="56"/>
      <c r="E1216" s="56"/>
      <c r="F1216" s="56"/>
    </row>
    <row r="1217" s="162" customFormat="true" ht="13.15" hidden="false" customHeight="true" outlineLevel="0" collapsed="false">
      <c r="A1217" s="172"/>
      <c r="B1217" s="56"/>
      <c r="C1217" s="56"/>
      <c r="D1217" s="56"/>
      <c r="E1217" s="56"/>
      <c r="F1217" s="56"/>
    </row>
    <row r="1218" s="162" customFormat="true" ht="13.15" hidden="false" customHeight="true" outlineLevel="0" collapsed="false">
      <c r="A1218" s="172"/>
      <c r="B1218" s="56"/>
      <c r="C1218" s="56"/>
      <c r="D1218" s="56"/>
      <c r="E1218" s="56"/>
      <c r="F1218" s="56"/>
    </row>
    <row r="1219" s="162" customFormat="true" ht="13.15" hidden="false" customHeight="true" outlineLevel="0" collapsed="false">
      <c r="A1219" s="172"/>
      <c r="B1219" s="56"/>
      <c r="C1219" s="56"/>
      <c r="D1219" s="56"/>
      <c r="E1219" s="56"/>
      <c r="F1219" s="56"/>
    </row>
    <row r="1220" s="162" customFormat="true" ht="13.15" hidden="false" customHeight="true" outlineLevel="0" collapsed="false">
      <c r="A1220" s="172"/>
      <c r="B1220" s="56"/>
      <c r="C1220" s="56"/>
      <c r="D1220" s="56"/>
      <c r="E1220" s="56"/>
      <c r="F1220" s="56"/>
    </row>
    <row r="1221" s="162" customFormat="true" ht="13.15" hidden="false" customHeight="true" outlineLevel="0" collapsed="false">
      <c r="A1221" s="172"/>
      <c r="B1221" s="56"/>
      <c r="C1221" s="56"/>
      <c r="D1221" s="56"/>
      <c r="E1221" s="56"/>
      <c r="F1221" s="56"/>
    </row>
    <row r="1222" s="162" customFormat="true" ht="13.15" hidden="false" customHeight="true" outlineLevel="0" collapsed="false">
      <c r="A1222" s="172"/>
      <c r="B1222" s="56"/>
      <c r="C1222" s="56"/>
      <c r="D1222" s="56"/>
      <c r="E1222" s="56"/>
      <c r="F1222" s="56"/>
    </row>
    <row r="1223" s="162" customFormat="true" ht="13.15" hidden="false" customHeight="true" outlineLevel="0" collapsed="false">
      <c r="A1223" s="172"/>
      <c r="B1223" s="56"/>
      <c r="C1223" s="56"/>
      <c r="D1223" s="56"/>
      <c r="E1223" s="56"/>
      <c r="F1223" s="56"/>
    </row>
    <row r="1224" s="162" customFormat="true" ht="13.15" hidden="false" customHeight="true" outlineLevel="0" collapsed="false">
      <c r="A1224" s="172"/>
      <c r="B1224" s="56"/>
      <c r="C1224" s="56"/>
      <c r="D1224" s="56"/>
      <c r="E1224" s="56"/>
      <c r="F1224" s="56"/>
    </row>
    <row r="1225" s="162" customFormat="true" ht="13.15" hidden="false" customHeight="true" outlineLevel="0" collapsed="false">
      <c r="A1225" s="172"/>
      <c r="B1225" s="56"/>
      <c r="C1225" s="56"/>
      <c r="D1225" s="56"/>
      <c r="E1225" s="56"/>
      <c r="F1225" s="56"/>
    </row>
    <row r="1226" s="162" customFormat="true" ht="13.15" hidden="false" customHeight="true" outlineLevel="0" collapsed="false">
      <c r="A1226" s="172"/>
      <c r="B1226" s="56"/>
      <c r="C1226" s="56"/>
      <c r="D1226" s="56"/>
      <c r="E1226" s="56"/>
      <c r="F1226" s="56"/>
    </row>
    <row r="1227" s="162" customFormat="true" ht="13.15" hidden="false" customHeight="true" outlineLevel="0" collapsed="false">
      <c r="A1227" s="172"/>
      <c r="B1227" s="56"/>
      <c r="C1227" s="56"/>
      <c r="D1227" s="56"/>
      <c r="E1227" s="56"/>
      <c r="F1227" s="56"/>
    </row>
    <row r="1228" s="162" customFormat="true" ht="13.15" hidden="false" customHeight="true" outlineLevel="0" collapsed="false">
      <c r="A1228" s="172"/>
      <c r="B1228" s="56"/>
      <c r="C1228" s="56"/>
      <c r="D1228" s="56"/>
      <c r="E1228" s="56"/>
      <c r="F1228" s="56"/>
    </row>
    <row r="1229" s="162" customFormat="true" ht="13.15" hidden="false" customHeight="true" outlineLevel="0" collapsed="false">
      <c r="A1229" s="172"/>
      <c r="B1229" s="56"/>
      <c r="C1229" s="56"/>
      <c r="D1229" s="56"/>
      <c r="E1229" s="56"/>
      <c r="F1229" s="56"/>
    </row>
    <row r="1230" s="162" customFormat="true" ht="13.15" hidden="false" customHeight="true" outlineLevel="0" collapsed="false">
      <c r="A1230" s="172"/>
      <c r="B1230" s="56"/>
      <c r="C1230" s="56"/>
      <c r="D1230" s="56"/>
      <c r="E1230" s="56"/>
      <c r="F1230" s="56"/>
    </row>
    <row r="1231" s="162" customFormat="true" ht="13.15" hidden="false" customHeight="true" outlineLevel="0" collapsed="false">
      <c r="A1231" s="172"/>
      <c r="B1231" s="56"/>
      <c r="C1231" s="56"/>
      <c r="D1231" s="56"/>
      <c r="E1231" s="56"/>
      <c r="F1231" s="56"/>
    </row>
    <row r="1232" s="162" customFormat="true" ht="13.15" hidden="false" customHeight="true" outlineLevel="0" collapsed="false">
      <c r="A1232" s="172"/>
      <c r="B1232" s="56"/>
      <c r="C1232" s="56"/>
      <c r="D1232" s="56"/>
      <c r="E1232" s="56"/>
      <c r="F1232" s="56"/>
    </row>
    <row r="1233" s="162" customFormat="true" ht="13.15" hidden="false" customHeight="true" outlineLevel="0" collapsed="false">
      <c r="A1233" s="172"/>
      <c r="B1233" s="56"/>
      <c r="C1233" s="56"/>
      <c r="D1233" s="56"/>
      <c r="E1233" s="56"/>
      <c r="F1233" s="56"/>
    </row>
    <row r="1234" s="162" customFormat="true" ht="13.15" hidden="false" customHeight="true" outlineLevel="0" collapsed="false">
      <c r="A1234" s="172"/>
      <c r="B1234" s="56"/>
      <c r="C1234" s="56"/>
      <c r="D1234" s="56"/>
      <c r="E1234" s="56"/>
      <c r="F1234" s="56"/>
    </row>
    <row r="1235" s="162" customFormat="true" ht="13.15" hidden="false" customHeight="true" outlineLevel="0" collapsed="false">
      <c r="A1235" s="172"/>
      <c r="B1235" s="56"/>
      <c r="C1235" s="56"/>
      <c r="D1235" s="56"/>
      <c r="E1235" s="56"/>
      <c r="F1235" s="56"/>
    </row>
    <row r="1236" s="162" customFormat="true" ht="13.15" hidden="false" customHeight="true" outlineLevel="0" collapsed="false">
      <c r="A1236" s="172"/>
      <c r="B1236" s="56"/>
      <c r="C1236" s="56"/>
      <c r="D1236" s="56"/>
      <c r="E1236" s="56"/>
      <c r="F1236" s="56"/>
    </row>
    <row r="1237" s="162" customFormat="true" ht="13.15" hidden="false" customHeight="true" outlineLevel="0" collapsed="false">
      <c r="A1237" s="172"/>
      <c r="B1237" s="56"/>
      <c r="C1237" s="56"/>
      <c r="D1237" s="56"/>
      <c r="E1237" s="56"/>
      <c r="F1237" s="56"/>
    </row>
    <row r="1238" s="162" customFormat="true" ht="13.15" hidden="false" customHeight="true" outlineLevel="0" collapsed="false">
      <c r="A1238" s="172"/>
      <c r="B1238" s="56"/>
      <c r="C1238" s="56"/>
      <c r="D1238" s="56"/>
      <c r="E1238" s="56"/>
      <c r="F1238" s="56"/>
    </row>
    <row r="1239" s="162" customFormat="true" ht="13.15" hidden="false" customHeight="true" outlineLevel="0" collapsed="false">
      <c r="A1239" s="172"/>
      <c r="B1239" s="56"/>
      <c r="C1239" s="56"/>
      <c r="D1239" s="56"/>
      <c r="E1239" s="56"/>
      <c r="F1239" s="56"/>
    </row>
    <row r="1240" s="162" customFormat="true" ht="13.15" hidden="false" customHeight="true" outlineLevel="0" collapsed="false">
      <c r="A1240" s="172"/>
      <c r="B1240" s="56"/>
      <c r="C1240" s="56"/>
      <c r="D1240" s="56"/>
      <c r="E1240" s="56"/>
      <c r="F1240" s="56"/>
    </row>
    <row r="1241" s="162" customFormat="true" ht="13.15" hidden="false" customHeight="true" outlineLevel="0" collapsed="false">
      <c r="A1241" s="172"/>
      <c r="B1241" s="56"/>
      <c r="C1241" s="56"/>
      <c r="D1241" s="56"/>
      <c r="E1241" s="56"/>
      <c r="F1241" s="56"/>
    </row>
    <row r="1242" s="162" customFormat="true" ht="13.15" hidden="false" customHeight="true" outlineLevel="0" collapsed="false">
      <c r="A1242" s="172"/>
      <c r="B1242" s="56"/>
      <c r="C1242" s="56"/>
      <c r="D1242" s="56"/>
      <c r="E1242" s="56"/>
      <c r="F1242" s="56"/>
    </row>
    <row r="1243" s="162" customFormat="true" ht="13.15" hidden="false" customHeight="true" outlineLevel="0" collapsed="false">
      <c r="A1243" s="172"/>
      <c r="B1243" s="56"/>
      <c r="C1243" s="56"/>
      <c r="D1243" s="56"/>
      <c r="E1243" s="56"/>
      <c r="F1243" s="56"/>
    </row>
    <row r="1244" s="162" customFormat="true" ht="13.15" hidden="false" customHeight="true" outlineLevel="0" collapsed="false">
      <c r="A1244" s="172"/>
      <c r="B1244" s="56"/>
      <c r="C1244" s="56"/>
      <c r="D1244" s="56"/>
      <c r="E1244" s="56"/>
      <c r="F1244" s="56"/>
    </row>
    <row r="1245" s="162" customFormat="true" ht="13.15" hidden="false" customHeight="true" outlineLevel="0" collapsed="false">
      <c r="A1245" s="172"/>
      <c r="B1245" s="56"/>
      <c r="C1245" s="56"/>
      <c r="D1245" s="56"/>
      <c r="E1245" s="56"/>
      <c r="F1245" s="56"/>
    </row>
    <row r="1246" s="162" customFormat="true" ht="13.15" hidden="false" customHeight="true" outlineLevel="0" collapsed="false">
      <c r="A1246" s="172"/>
      <c r="B1246" s="56"/>
      <c r="C1246" s="56"/>
      <c r="D1246" s="56"/>
      <c r="E1246" s="56"/>
      <c r="F1246" s="56"/>
    </row>
    <row r="1247" s="162" customFormat="true" ht="13.15" hidden="false" customHeight="true" outlineLevel="0" collapsed="false">
      <c r="A1247" s="172"/>
      <c r="B1247" s="56"/>
      <c r="C1247" s="56"/>
      <c r="D1247" s="56"/>
      <c r="E1247" s="56"/>
      <c r="F1247" s="56"/>
    </row>
    <row r="1248" s="162" customFormat="true" ht="13.15" hidden="false" customHeight="true" outlineLevel="0" collapsed="false">
      <c r="A1248" s="172"/>
      <c r="B1248" s="56"/>
      <c r="C1248" s="56"/>
      <c r="D1248" s="56"/>
      <c r="E1248" s="56"/>
      <c r="F1248" s="56"/>
    </row>
    <row r="1249" s="162" customFormat="true" ht="13.15" hidden="false" customHeight="true" outlineLevel="0" collapsed="false">
      <c r="A1249" s="172"/>
      <c r="B1249" s="56"/>
      <c r="C1249" s="56"/>
      <c r="D1249" s="56"/>
      <c r="E1249" s="56"/>
      <c r="F1249" s="56"/>
    </row>
    <row r="1250" s="162" customFormat="true" ht="13.15" hidden="false" customHeight="true" outlineLevel="0" collapsed="false">
      <c r="A1250" s="172"/>
      <c r="B1250" s="56"/>
      <c r="C1250" s="56"/>
      <c r="D1250" s="56"/>
      <c r="E1250" s="56"/>
      <c r="F1250" s="56"/>
    </row>
    <row r="1251" s="162" customFormat="true" ht="13.15" hidden="false" customHeight="true" outlineLevel="0" collapsed="false">
      <c r="A1251" s="172"/>
      <c r="B1251" s="56"/>
      <c r="C1251" s="56"/>
      <c r="D1251" s="56"/>
      <c r="E1251" s="56"/>
      <c r="F1251" s="56"/>
    </row>
    <row r="1252" s="162" customFormat="true" ht="13.15" hidden="false" customHeight="true" outlineLevel="0" collapsed="false">
      <c r="A1252" s="172"/>
      <c r="B1252" s="56"/>
      <c r="C1252" s="56"/>
      <c r="D1252" s="56"/>
      <c r="E1252" s="56"/>
      <c r="F1252" s="56"/>
    </row>
    <row r="1253" s="162" customFormat="true" ht="13.15" hidden="false" customHeight="true" outlineLevel="0" collapsed="false">
      <c r="A1253" s="172"/>
      <c r="B1253" s="56"/>
      <c r="C1253" s="56"/>
      <c r="D1253" s="56"/>
      <c r="E1253" s="56"/>
      <c r="F1253" s="56"/>
    </row>
    <row r="1254" s="162" customFormat="true" ht="13.15" hidden="false" customHeight="true" outlineLevel="0" collapsed="false">
      <c r="A1254" s="172"/>
      <c r="B1254" s="56"/>
      <c r="C1254" s="56"/>
      <c r="D1254" s="56"/>
      <c r="E1254" s="56"/>
      <c r="F1254" s="56"/>
    </row>
    <row r="1255" s="162" customFormat="true" ht="13.15" hidden="false" customHeight="true" outlineLevel="0" collapsed="false">
      <c r="A1255" s="172"/>
      <c r="B1255" s="56"/>
      <c r="C1255" s="56"/>
      <c r="D1255" s="56"/>
      <c r="E1255" s="56"/>
      <c r="F1255" s="56"/>
    </row>
    <row r="1256" s="162" customFormat="true" ht="13.15" hidden="false" customHeight="true" outlineLevel="0" collapsed="false">
      <c r="A1256" s="172"/>
      <c r="B1256" s="56"/>
      <c r="C1256" s="56"/>
      <c r="D1256" s="56"/>
      <c r="E1256" s="56"/>
      <c r="F1256" s="56"/>
    </row>
    <row r="1257" s="162" customFormat="true" ht="13.15" hidden="false" customHeight="true" outlineLevel="0" collapsed="false">
      <c r="A1257" s="172"/>
      <c r="B1257" s="56"/>
      <c r="C1257" s="56"/>
      <c r="D1257" s="56"/>
      <c r="E1257" s="56"/>
      <c r="F1257" s="56"/>
    </row>
    <row r="1258" s="162" customFormat="true" ht="13.15" hidden="false" customHeight="true" outlineLevel="0" collapsed="false">
      <c r="A1258" s="172"/>
      <c r="B1258" s="56"/>
      <c r="C1258" s="56"/>
      <c r="D1258" s="56"/>
      <c r="E1258" s="56"/>
      <c r="F1258" s="56"/>
    </row>
    <row r="1259" s="162" customFormat="true" ht="13.15" hidden="false" customHeight="true" outlineLevel="0" collapsed="false">
      <c r="A1259" s="172"/>
      <c r="B1259" s="56"/>
      <c r="C1259" s="56"/>
      <c r="D1259" s="56"/>
      <c r="E1259" s="56"/>
      <c r="F1259" s="56"/>
    </row>
    <row r="1260" s="162" customFormat="true" ht="13.15" hidden="false" customHeight="true" outlineLevel="0" collapsed="false">
      <c r="A1260" s="172"/>
      <c r="B1260" s="56"/>
      <c r="C1260" s="56"/>
      <c r="D1260" s="56"/>
      <c r="E1260" s="56"/>
      <c r="F1260" s="56"/>
    </row>
    <row r="1261" s="162" customFormat="true" ht="13.15" hidden="false" customHeight="true" outlineLevel="0" collapsed="false">
      <c r="A1261" s="172"/>
      <c r="B1261" s="56"/>
      <c r="C1261" s="56"/>
      <c r="D1261" s="56"/>
      <c r="E1261" s="56"/>
      <c r="F1261" s="56"/>
    </row>
    <row r="1262" s="162" customFormat="true" ht="13.15" hidden="false" customHeight="true" outlineLevel="0" collapsed="false">
      <c r="A1262" s="172"/>
      <c r="B1262" s="56"/>
      <c r="C1262" s="56"/>
      <c r="D1262" s="56"/>
      <c r="E1262" s="56"/>
      <c r="F1262" s="56"/>
    </row>
    <row r="1263" s="162" customFormat="true" ht="13.15" hidden="false" customHeight="true" outlineLevel="0" collapsed="false">
      <c r="A1263" s="172"/>
      <c r="B1263" s="56"/>
      <c r="C1263" s="56"/>
      <c r="D1263" s="56"/>
      <c r="E1263" s="56"/>
      <c r="F1263" s="56"/>
    </row>
    <row r="1264" s="162" customFormat="true" ht="13.15" hidden="false" customHeight="true" outlineLevel="0" collapsed="false">
      <c r="A1264" s="172"/>
      <c r="B1264" s="56"/>
      <c r="C1264" s="56"/>
      <c r="D1264" s="56"/>
      <c r="E1264" s="56"/>
      <c r="F1264" s="56"/>
    </row>
    <row r="1265" s="162" customFormat="true" ht="13.15" hidden="false" customHeight="true" outlineLevel="0" collapsed="false">
      <c r="A1265" s="172"/>
      <c r="B1265" s="56"/>
      <c r="C1265" s="56"/>
      <c r="D1265" s="56"/>
      <c r="E1265" s="56"/>
      <c r="F1265" s="56"/>
    </row>
    <row r="1266" s="162" customFormat="true" ht="13.15" hidden="false" customHeight="true" outlineLevel="0" collapsed="false">
      <c r="A1266" s="172"/>
      <c r="B1266" s="56"/>
      <c r="C1266" s="56"/>
      <c r="D1266" s="56"/>
      <c r="E1266" s="56"/>
      <c r="F1266" s="56"/>
    </row>
    <row r="1267" s="162" customFormat="true" ht="13.15" hidden="false" customHeight="true" outlineLevel="0" collapsed="false">
      <c r="A1267" s="172"/>
      <c r="B1267" s="56"/>
      <c r="C1267" s="56"/>
      <c r="D1267" s="56"/>
      <c r="E1267" s="56"/>
      <c r="F1267" s="56"/>
    </row>
    <row r="1268" s="162" customFormat="true" ht="13.15" hidden="false" customHeight="true" outlineLevel="0" collapsed="false">
      <c r="A1268" s="172"/>
      <c r="B1268" s="56"/>
      <c r="C1268" s="56"/>
      <c r="D1268" s="56"/>
      <c r="E1268" s="56"/>
      <c r="F1268" s="56"/>
    </row>
    <row r="1269" s="162" customFormat="true" ht="13.15" hidden="false" customHeight="true" outlineLevel="0" collapsed="false">
      <c r="A1269" s="172"/>
      <c r="B1269" s="56"/>
      <c r="C1269" s="56"/>
      <c r="D1269" s="56"/>
      <c r="E1269" s="56"/>
      <c r="F1269" s="56"/>
    </row>
    <row r="1270" s="162" customFormat="true" ht="13.15" hidden="false" customHeight="true" outlineLevel="0" collapsed="false">
      <c r="A1270" s="172"/>
      <c r="B1270" s="56"/>
      <c r="C1270" s="56"/>
      <c r="D1270" s="56"/>
      <c r="E1270" s="56"/>
      <c r="F1270" s="56"/>
    </row>
    <row r="1271" s="162" customFormat="true" ht="13.15" hidden="false" customHeight="true" outlineLevel="0" collapsed="false">
      <c r="A1271" s="172"/>
      <c r="B1271" s="56"/>
      <c r="C1271" s="56"/>
      <c r="D1271" s="56"/>
      <c r="E1271" s="56"/>
      <c r="F1271" s="56"/>
    </row>
    <row r="1272" s="162" customFormat="true" ht="13.15" hidden="false" customHeight="true" outlineLevel="0" collapsed="false">
      <c r="A1272" s="172"/>
      <c r="B1272" s="56"/>
      <c r="C1272" s="56"/>
      <c r="D1272" s="56"/>
      <c r="E1272" s="56"/>
      <c r="F1272" s="56"/>
    </row>
    <row r="1273" s="162" customFormat="true" ht="13.15" hidden="false" customHeight="true" outlineLevel="0" collapsed="false">
      <c r="A1273" s="172"/>
      <c r="B1273" s="56"/>
      <c r="C1273" s="56"/>
      <c r="D1273" s="56"/>
      <c r="E1273" s="56"/>
      <c r="F1273" s="56"/>
    </row>
    <row r="1274" s="162" customFormat="true" ht="13.15" hidden="false" customHeight="true" outlineLevel="0" collapsed="false">
      <c r="A1274" s="172"/>
      <c r="B1274" s="56"/>
      <c r="C1274" s="56"/>
      <c r="D1274" s="56"/>
      <c r="E1274" s="56"/>
      <c r="F1274" s="56"/>
    </row>
    <row r="1275" s="162" customFormat="true" ht="13.15" hidden="false" customHeight="true" outlineLevel="0" collapsed="false">
      <c r="A1275" s="172"/>
      <c r="B1275" s="56"/>
      <c r="C1275" s="56"/>
      <c r="D1275" s="56"/>
      <c r="E1275" s="56"/>
      <c r="F1275" s="56"/>
    </row>
    <row r="1276" s="162" customFormat="true" ht="13.15" hidden="false" customHeight="true" outlineLevel="0" collapsed="false">
      <c r="A1276" s="172"/>
      <c r="B1276" s="56"/>
      <c r="C1276" s="56"/>
      <c r="D1276" s="56"/>
      <c r="E1276" s="56"/>
      <c r="F1276" s="56"/>
    </row>
    <row r="1277" s="162" customFormat="true" ht="13.15" hidden="false" customHeight="true" outlineLevel="0" collapsed="false">
      <c r="A1277" s="172"/>
      <c r="B1277" s="56"/>
      <c r="C1277" s="56"/>
      <c r="D1277" s="56"/>
      <c r="E1277" s="56"/>
      <c r="F1277" s="56"/>
    </row>
    <row r="1278" s="162" customFormat="true" ht="13.15" hidden="false" customHeight="true" outlineLevel="0" collapsed="false">
      <c r="A1278" s="172"/>
      <c r="B1278" s="56"/>
      <c r="C1278" s="56"/>
      <c r="D1278" s="56"/>
      <c r="E1278" s="56"/>
      <c r="F1278" s="56"/>
    </row>
    <row r="1279" s="162" customFormat="true" ht="13.15" hidden="false" customHeight="true" outlineLevel="0" collapsed="false">
      <c r="A1279" s="172"/>
      <c r="B1279" s="56"/>
      <c r="C1279" s="56"/>
      <c r="D1279" s="56"/>
      <c r="E1279" s="56"/>
      <c r="F1279" s="56"/>
    </row>
    <row r="1280" s="162" customFormat="true" ht="13.15" hidden="false" customHeight="true" outlineLevel="0" collapsed="false">
      <c r="A1280" s="172"/>
      <c r="B1280" s="56"/>
      <c r="C1280" s="56"/>
      <c r="D1280" s="56"/>
      <c r="E1280" s="56"/>
      <c r="F1280" s="56"/>
    </row>
    <row r="1281" s="162" customFormat="true" ht="13.15" hidden="false" customHeight="true" outlineLevel="0" collapsed="false">
      <c r="A1281" s="172"/>
      <c r="B1281" s="56"/>
      <c r="C1281" s="56"/>
      <c r="D1281" s="56"/>
      <c r="E1281" s="56"/>
      <c r="F1281" s="56"/>
    </row>
    <row r="1282" s="162" customFormat="true" ht="13.15" hidden="false" customHeight="true" outlineLevel="0" collapsed="false">
      <c r="A1282" s="172"/>
      <c r="B1282" s="56"/>
      <c r="C1282" s="56"/>
      <c r="D1282" s="56"/>
      <c r="E1282" s="56"/>
      <c r="F1282" s="56"/>
    </row>
    <row r="1283" s="162" customFormat="true" ht="13.15" hidden="false" customHeight="true" outlineLevel="0" collapsed="false">
      <c r="A1283" s="172"/>
      <c r="B1283" s="56"/>
      <c r="C1283" s="56"/>
      <c r="D1283" s="56"/>
      <c r="E1283" s="56"/>
      <c r="F1283" s="56"/>
    </row>
    <row r="1284" s="162" customFormat="true" ht="13.15" hidden="false" customHeight="true" outlineLevel="0" collapsed="false">
      <c r="A1284" s="172"/>
      <c r="B1284" s="56"/>
      <c r="C1284" s="56"/>
      <c r="D1284" s="56"/>
      <c r="E1284" s="56"/>
      <c r="F1284" s="56"/>
    </row>
    <row r="1285" s="162" customFormat="true" ht="13.15" hidden="false" customHeight="true" outlineLevel="0" collapsed="false">
      <c r="A1285" s="172"/>
      <c r="B1285" s="56"/>
      <c r="C1285" s="56"/>
      <c r="D1285" s="56"/>
      <c r="E1285" s="56"/>
      <c r="F1285" s="56"/>
    </row>
    <row r="1286" s="162" customFormat="true" ht="13.15" hidden="false" customHeight="true" outlineLevel="0" collapsed="false">
      <c r="A1286" s="172"/>
      <c r="B1286" s="56"/>
      <c r="C1286" s="56"/>
      <c r="D1286" s="56"/>
      <c r="E1286" s="56"/>
      <c r="F1286" s="56"/>
    </row>
    <row r="1287" s="162" customFormat="true" ht="13.15" hidden="false" customHeight="true" outlineLevel="0" collapsed="false">
      <c r="A1287" s="172"/>
      <c r="B1287" s="56"/>
      <c r="C1287" s="56"/>
      <c r="D1287" s="56"/>
      <c r="E1287" s="56"/>
      <c r="F1287" s="56"/>
    </row>
    <row r="1288" s="162" customFormat="true" ht="13.15" hidden="false" customHeight="true" outlineLevel="0" collapsed="false">
      <c r="A1288" s="172"/>
      <c r="B1288" s="56"/>
      <c r="C1288" s="56"/>
      <c r="D1288" s="56"/>
      <c r="E1288" s="56"/>
      <c r="F1288" s="56"/>
    </row>
    <row r="1289" s="162" customFormat="true" ht="13.15" hidden="false" customHeight="true" outlineLevel="0" collapsed="false">
      <c r="A1289" s="172"/>
      <c r="B1289" s="56"/>
      <c r="C1289" s="56"/>
      <c r="D1289" s="56"/>
      <c r="E1289" s="56"/>
      <c r="F1289" s="56"/>
    </row>
    <row r="1290" s="162" customFormat="true" ht="13.15" hidden="false" customHeight="true" outlineLevel="0" collapsed="false">
      <c r="A1290" s="172"/>
      <c r="B1290" s="56"/>
      <c r="C1290" s="56"/>
      <c r="D1290" s="56"/>
      <c r="E1290" s="56"/>
      <c r="F1290" s="56"/>
    </row>
    <row r="1291" s="162" customFormat="true" ht="13.15" hidden="false" customHeight="true" outlineLevel="0" collapsed="false">
      <c r="A1291" s="172"/>
      <c r="B1291" s="56"/>
      <c r="C1291" s="56"/>
      <c r="D1291" s="56"/>
      <c r="E1291" s="56"/>
      <c r="F1291" s="56"/>
    </row>
    <row r="1292" s="162" customFormat="true" ht="13.15" hidden="false" customHeight="true" outlineLevel="0" collapsed="false">
      <c r="A1292" s="172"/>
      <c r="B1292" s="56"/>
      <c r="C1292" s="56"/>
      <c r="D1292" s="56"/>
      <c r="E1292" s="56"/>
      <c r="F1292" s="56"/>
    </row>
    <row r="1293" s="162" customFormat="true" ht="13.15" hidden="false" customHeight="true" outlineLevel="0" collapsed="false">
      <c r="A1293" s="172"/>
      <c r="B1293" s="56"/>
      <c r="C1293" s="56"/>
      <c r="D1293" s="56"/>
      <c r="E1293" s="56"/>
      <c r="F1293" s="56"/>
    </row>
    <row r="1294" s="162" customFormat="true" ht="13.15" hidden="false" customHeight="true" outlineLevel="0" collapsed="false">
      <c r="A1294" s="172"/>
      <c r="B1294" s="56"/>
      <c r="C1294" s="56"/>
      <c r="D1294" s="56"/>
      <c r="E1294" s="56"/>
      <c r="F1294" s="56"/>
    </row>
    <row r="1295" s="162" customFormat="true" ht="13.15" hidden="false" customHeight="true" outlineLevel="0" collapsed="false">
      <c r="A1295" s="172"/>
      <c r="B1295" s="56"/>
      <c r="C1295" s="56"/>
      <c r="D1295" s="56"/>
      <c r="E1295" s="56"/>
      <c r="F1295" s="56"/>
    </row>
    <row r="1296" s="162" customFormat="true" ht="13.15" hidden="false" customHeight="true" outlineLevel="0" collapsed="false">
      <c r="A1296" s="172"/>
      <c r="B1296" s="56"/>
      <c r="C1296" s="56"/>
      <c r="D1296" s="56"/>
      <c r="E1296" s="56"/>
      <c r="F1296" s="56"/>
    </row>
    <row r="1297" s="162" customFormat="true" ht="13.15" hidden="false" customHeight="true" outlineLevel="0" collapsed="false">
      <c r="A1297" s="172"/>
      <c r="B1297" s="56"/>
      <c r="C1297" s="56"/>
      <c r="D1297" s="56"/>
      <c r="E1297" s="56"/>
      <c r="F1297" s="56"/>
    </row>
    <row r="1298" s="162" customFormat="true" ht="13.15" hidden="false" customHeight="true" outlineLevel="0" collapsed="false">
      <c r="A1298" s="172"/>
      <c r="B1298" s="56"/>
      <c r="C1298" s="56"/>
      <c r="D1298" s="56"/>
      <c r="E1298" s="56"/>
      <c r="F1298" s="56"/>
    </row>
    <row r="1299" s="162" customFormat="true" ht="13.15" hidden="false" customHeight="true" outlineLevel="0" collapsed="false">
      <c r="A1299" s="172"/>
      <c r="B1299" s="56"/>
      <c r="C1299" s="56"/>
      <c r="D1299" s="56"/>
      <c r="E1299" s="56"/>
      <c r="F1299" s="56"/>
    </row>
    <row r="1300" s="162" customFormat="true" ht="13.15" hidden="false" customHeight="true" outlineLevel="0" collapsed="false">
      <c r="A1300" s="172"/>
      <c r="B1300" s="56"/>
      <c r="C1300" s="56"/>
      <c r="D1300" s="56"/>
      <c r="E1300" s="56"/>
      <c r="F1300" s="56"/>
    </row>
    <row r="1301" s="162" customFormat="true" ht="13.15" hidden="false" customHeight="true" outlineLevel="0" collapsed="false">
      <c r="A1301" s="172"/>
      <c r="B1301" s="56"/>
      <c r="C1301" s="56"/>
      <c r="D1301" s="56"/>
      <c r="E1301" s="56"/>
      <c r="F1301" s="56"/>
    </row>
    <row r="1302" s="162" customFormat="true" ht="13.15" hidden="false" customHeight="true" outlineLevel="0" collapsed="false">
      <c r="A1302" s="172"/>
      <c r="B1302" s="56"/>
      <c r="C1302" s="56"/>
      <c r="D1302" s="56"/>
      <c r="E1302" s="56"/>
      <c r="F1302" s="56"/>
    </row>
    <row r="1303" s="162" customFormat="true" ht="13.15" hidden="false" customHeight="true" outlineLevel="0" collapsed="false">
      <c r="A1303" s="172"/>
      <c r="B1303" s="56"/>
      <c r="C1303" s="56"/>
      <c r="D1303" s="56"/>
      <c r="E1303" s="56"/>
      <c r="F1303" s="56"/>
    </row>
    <row r="1304" s="162" customFormat="true" ht="13.15" hidden="false" customHeight="true" outlineLevel="0" collapsed="false">
      <c r="A1304" s="172"/>
      <c r="B1304" s="56"/>
      <c r="C1304" s="56"/>
      <c r="D1304" s="56"/>
      <c r="E1304" s="56"/>
      <c r="F1304" s="56"/>
    </row>
    <row r="1305" s="162" customFormat="true" ht="13.15" hidden="false" customHeight="true" outlineLevel="0" collapsed="false">
      <c r="A1305" s="172"/>
      <c r="B1305" s="56"/>
      <c r="C1305" s="56"/>
      <c r="D1305" s="56"/>
      <c r="E1305" s="56"/>
      <c r="F1305" s="56"/>
    </row>
    <row r="1306" s="162" customFormat="true" ht="13.15" hidden="false" customHeight="true" outlineLevel="0" collapsed="false">
      <c r="A1306" s="172"/>
      <c r="B1306" s="56"/>
      <c r="C1306" s="56"/>
      <c r="D1306" s="56"/>
      <c r="E1306" s="56"/>
      <c r="F1306" s="56"/>
    </row>
    <row r="1307" s="162" customFormat="true" ht="13.15" hidden="false" customHeight="true" outlineLevel="0" collapsed="false">
      <c r="A1307" s="172"/>
      <c r="B1307" s="56"/>
      <c r="C1307" s="56"/>
      <c r="D1307" s="56"/>
      <c r="E1307" s="56"/>
      <c r="F1307" s="56"/>
    </row>
    <row r="1308" s="162" customFormat="true" ht="13.15" hidden="false" customHeight="true" outlineLevel="0" collapsed="false">
      <c r="A1308" s="172"/>
      <c r="B1308" s="56"/>
      <c r="C1308" s="56"/>
      <c r="D1308" s="56"/>
      <c r="E1308" s="56"/>
      <c r="F1308" s="56"/>
    </row>
    <row r="1309" s="162" customFormat="true" ht="13.15" hidden="false" customHeight="true" outlineLevel="0" collapsed="false">
      <c r="A1309" s="172"/>
      <c r="B1309" s="56"/>
      <c r="C1309" s="56"/>
      <c r="D1309" s="56"/>
      <c r="E1309" s="56"/>
      <c r="F1309" s="56"/>
    </row>
    <row r="1310" s="162" customFormat="true" ht="13.15" hidden="false" customHeight="true" outlineLevel="0" collapsed="false">
      <c r="A1310" s="172"/>
      <c r="B1310" s="56"/>
      <c r="C1310" s="56"/>
      <c r="D1310" s="56"/>
      <c r="E1310" s="56"/>
      <c r="F1310" s="56"/>
    </row>
    <row r="1311" s="162" customFormat="true" ht="13.15" hidden="false" customHeight="true" outlineLevel="0" collapsed="false">
      <c r="A1311" s="172"/>
      <c r="B1311" s="56"/>
      <c r="C1311" s="56"/>
      <c r="D1311" s="56"/>
      <c r="E1311" s="56"/>
      <c r="F1311" s="56"/>
    </row>
    <row r="1312" s="162" customFormat="true" ht="13.15" hidden="false" customHeight="true" outlineLevel="0" collapsed="false">
      <c r="A1312" s="172"/>
      <c r="B1312" s="56"/>
      <c r="C1312" s="56"/>
      <c r="D1312" s="56"/>
      <c r="E1312" s="56"/>
      <c r="F1312" s="56"/>
    </row>
    <row r="1313" s="162" customFormat="true" ht="13.15" hidden="false" customHeight="true" outlineLevel="0" collapsed="false">
      <c r="A1313" s="172"/>
      <c r="B1313" s="56"/>
      <c r="C1313" s="56"/>
      <c r="D1313" s="56"/>
      <c r="E1313" s="56"/>
      <c r="F1313" s="56"/>
    </row>
    <row r="1314" s="162" customFormat="true" ht="13.15" hidden="false" customHeight="true" outlineLevel="0" collapsed="false">
      <c r="A1314" s="172"/>
      <c r="B1314" s="56"/>
      <c r="C1314" s="56"/>
      <c r="D1314" s="56"/>
      <c r="E1314" s="56"/>
      <c r="F1314" s="56"/>
    </row>
    <row r="1315" s="162" customFormat="true" ht="13.15" hidden="false" customHeight="true" outlineLevel="0" collapsed="false">
      <c r="A1315" s="172"/>
      <c r="B1315" s="56"/>
      <c r="C1315" s="56"/>
      <c r="D1315" s="56"/>
      <c r="E1315" s="56"/>
      <c r="F1315" s="56"/>
    </row>
    <row r="1316" s="162" customFormat="true" ht="13.15" hidden="false" customHeight="true" outlineLevel="0" collapsed="false">
      <c r="A1316" s="172"/>
      <c r="B1316" s="56"/>
      <c r="C1316" s="56"/>
      <c r="D1316" s="56"/>
      <c r="E1316" s="56"/>
      <c r="F1316" s="56"/>
    </row>
    <row r="1317" s="162" customFormat="true" ht="13.15" hidden="false" customHeight="true" outlineLevel="0" collapsed="false">
      <c r="A1317" s="172"/>
      <c r="B1317" s="56"/>
      <c r="C1317" s="56"/>
      <c r="D1317" s="56"/>
      <c r="E1317" s="56"/>
      <c r="F1317" s="56"/>
    </row>
    <row r="1318" s="162" customFormat="true" ht="13.15" hidden="false" customHeight="true" outlineLevel="0" collapsed="false">
      <c r="A1318" s="172"/>
      <c r="B1318" s="56"/>
      <c r="C1318" s="56"/>
      <c r="D1318" s="56"/>
      <c r="E1318" s="56"/>
      <c r="F1318" s="56"/>
    </row>
    <row r="1319" s="162" customFormat="true" ht="13.15" hidden="false" customHeight="true" outlineLevel="0" collapsed="false">
      <c r="A1319" s="172"/>
      <c r="B1319" s="56"/>
      <c r="C1319" s="56"/>
      <c r="D1319" s="56"/>
      <c r="E1319" s="56"/>
      <c r="F1319" s="56"/>
    </row>
    <row r="1320" s="162" customFormat="true" ht="13.15" hidden="false" customHeight="true" outlineLevel="0" collapsed="false">
      <c r="A1320" s="172"/>
      <c r="B1320" s="56"/>
      <c r="C1320" s="56"/>
      <c r="D1320" s="56"/>
      <c r="E1320" s="56"/>
      <c r="F1320" s="56"/>
    </row>
    <row r="1321" s="162" customFormat="true" ht="13.15" hidden="false" customHeight="true" outlineLevel="0" collapsed="false">
      <c r="A1321" s="172"/>
      <c r="B1321" s="56"/>
      <c r="C1321" s="56"/>
      <c r="D1321" s="56"/>
      <c r="E1321" s="56"/>
      <c r="F1321" s="56"/>
    </row>
    <row r="1322" s="162" customFormat="true" ht="13.15" hidden="false" customHeight="true" outlineLevel="0" collapsed="false">
      <c r="A1322" s="172"/>
      <c r="B1322" s="56"/>
      <c r="C1322" s="56"/>
      <c r="D1322" s="56"/>
      <c r="E1322" s="56"/>
      <c r="F1322" s="56"/>
    </row>
    <row r="1323" s="162" customFormat="true" ht="13.15" hidden="false" customHeight="true" outlineLevel="0" collapsed="false">
      <c r="A1323" s="172"/>
      <c r="B1323" s="56"/>
      <c r="C1323" s="56"/>
      <c r="D1323" s="56"/>
      <c r="E1323" s="56"/>
      <c r="F1323" s="56"/>
    </row>
    <row r="1324" s="162" customFormat="true" ht="13.15" hidden="false" customHeight="true" outlineLevel="0" collapsed="false">
      <c r="A1324" s="172"/>
      <c r="B1324" s="56"/>
      <c r="C1324" s="56"/>
      <c r="D1324" s="56"/>
      <c r="E1324" s="56"/>
      <c r="F1324" s="56"/>
    </row>
    <row r="1325" s="162" customFormat="true" ht="13.15" hidden="false" customHeight="true" outlineLevel="0" collapsed="false">
      <c r="A1325" s="172"/>
      <c r="B1325" s="56"/>
      <c r="C1325" s="56"/>
      <c r="D1325" s="56"/>
      <c r="E1325" s="56"/>
      <c r="F1325" s="56"/>
    </row>
    <row r="1326" s="162" customFormat="true" ht="13.15" hidden="false" customHeight="true" outlineLevel="0" collapsed="false">
      <c r="A1326" s="172"/>
      <c r="B1326" s="56"/>
      <c r="C1326" s="56"/>
      <c r="D1326" s="56"/>
      <c r="E1326" s="56"/>
      <c r="F1326" s="56"/>
    </row>
    <row r="1327" s="162" customFormat="true" ht="13.15" hidden="false" customHeight="true" outlineLevel="0" collapsed="false">
      <c r="A1327" s="172"/>
      <c r="B1327" s="56"/>
      <c r="C1327" s="56"/>
      <c r="D1327" s="56"/>
      <c r="E1327" s="56"/>
      <c r="F1327" s="56"/>
    </row>
    <row r="1328" s="162" customFormat="true" ht="13.15" hidden="false" customHeight="true" outlineLevel="0" collapsed="false">
      <c r="A1328" s="172"/>
      <c r="B1328" s="56"/>
      <c r="C1328" s="56"/>
      <c r="D1328" s="56"/>
      <c r="E1328" s="56"/>
      <c r="F1328" s="56"/>
    </row>
    <row r="1329" s="162" customFormat="true" ht="13.15" hidden="false" customHeight="true" outlineLevel="0" collapsed="false">
      <c r="A1329" s="172"/>
      <c r="B1329" s="56"/>
      <c r="C1329" s="56"/>
      <c r="D1329" s="56"/>
      <c r="E1329" s="56"/>
      <c r="F1329" s="56"/>
    </row>
    <row r="1330" s="162" customFormat="true" ht="13.15" hidden="false" customHeight="true" outlineLevel="0" collapsed="false">
      <c r="A1330" s="172"/>
      <c r="B1330" s="56"/>
      <c r="C1330" s="56"/>
      <c r="D1330" s="56"/>
      <c r="E1330" s="56"/>
      <c r="F1330" s="56"/>
    </row>
    <row r="1331" s="162" customFormat="true" ht="13.15" hidden="false" customHeight="true" outlineLevel="0" collapsed="false">
      <c r="A1331" s="172"/>
      <c r="B1331" s="56"/>
      <c r="C1331" s="56"/>
      <c r="D1331" s="56"/>
      <c r="E1331" s="56"/>
      <c r="F1331" s="56"/>
    </row>
    <row r="1332" s="162" customFormat="true" ht="13.15" hidden="false" customHeight="true" outlineLevel="0" collapsed="false">
      <c r="A1332" s="172"/>
      <c r="B1332" s="56"/>
      <c r="C1332" s="56"/>
      <c r="D1332" s="56"/>
      <c r="E1332" s="56"/>
      <c r="F1332" s="56"/>
    </row>
    <row r="1333" s="162" customFormat="true" ht="13.15" hidden="false" customHeight="true" outlineLevel="0" collapsed="false">
      <c r="A1333" s="172"/>
      <c r="B1333" s="56"/>
      <c r="C1333" s="56"/>
      <c r="D1333" s="56"/>
      <c r="E1333" s="56"/>
      <c r="F1333" s="56"/>
    </row>
    <row r="1334" s="162" customFormat="true" ht="13.15" hidden="false" customHeight="true" outlineLevel="0" collapsed="false">
      <c r="A1334" s="172"/>
      <c r="B1334" s="56"/>
      <c r="C1334" s="56"/>
      <c r="D1334" s="56"/>
      <c r="E1334" s="56"/>
      <c r="F1334" s="56"/>
    </row>
    <row r="1335" s="162" customFormat="true" ht="13.15" hidden="false" customHeight="true" outlineLevel="0" collapsed="false">
      <c r="A1335" s="172"/>
      <c r="B1335" s="56"/>
      <c r="C1335" s="56"/>
      <c r="D1335" s="56"/>
      <c r="E1335" s="56"/>
      <c r="F1335" s="56"/>
    </row>
    <row r="1336" s="162" customFormat="true" ht="13.15" hidden="false" customHeight="true" outlineLevel="0" collapsed="false">
      <c r="A1336" s="172"/>
      <c r="B1336" s="56"/>
      <c r="C1336" s="56"/>
      <c r="D1336" s="56"/>
      <c r="E1336" s="56"/>
      <c r="F1336" s="56"/>
    </row>
    <row r="1337" s="162" customFormat="true" ht="13.15" hidden="false" customHeight="true" outlineLevel="0" collapsed="false">
      <c r="A1337" s="172"/>
      <c r="B1337" s="56"/>
      <c r="C1337" s="56"/>
      <c r="D1337" s="56"/>
      <c r="E1337" s="56"/>
      <c r="F1337" s="56"/>
    </row>
    <row r="1338" s="162" customFormat="true" ht="13.15" hidden="false" customHeight="true" outlineLevel="0" collapsed="false">
      <c r="A1338" s="172"/>
      <c r="B1338" s="56"/>
      <c r="C1338" s="56"/>
      <c r="D1338" s="56"/>
      <c r="E1338" s="56"/>
      <c r="F1338" s="56"/>
    </row>
    <row r="1339" s="162" customFormat="true" ht="13.15" hidden="false" customHeight="true" outlineLevel="0" collapsed="false">
      <c r="A1339" s="172"/>
      <c r="B1339" s="56"/>
      <c r="C1339" s="56"/>
      <c r="D1339" s="56"/>
      <c r="E1339" s="56"/>
      <c r="F1339" s="56"/>
    </row>
    <row r="1340" s="162" customFormat="true" ht="13.15" hidden="false" customHeight="true" outlineLevel="0" collapsed="false">
      <c r="A1340" s="172"/>
      <c r="B1340" s="56"/>
      <c r="C1340" s="56"/>
      <c r="D1340" s="56"/>
      <c r="E1340" s="56"/>
      <c r="F1340" s="56"/>
    </row>
    <row r="1341" s="162" customFormat="true" ht="13.15" hidden="false" customHeight="true" outlineLevel="0" collapsed="false">
      <c r="A1341" s="172"/>
      <c r="B1341" s="56"/>
      <c r="C1341" s="56"/>
      <c r="D1341" s="56"/>
      <c r="E1341" s="56"/>
      <c r="F1341" s="56"/>
    </row>
    <row r="1342" s="162" customFormat="true" ht="13.15" hidden="false" customHeight="true" outlineLevel="0" collapsed="false">
      <c r="A1342" s="172"/>
      <c r="B1342" s="56"/>
      <c r="C1342" s="56"/>
      <c r="D1342" s="56"/>
      <c r="E1342" s="56"/>
      <c r="F1342" s="56"/>
    </row>
    <row r="1343" s="162" customFormat="true" ht="13.15" hidden="false" customHeight="true" outlineLevel="0" collapsed="false">
      <c r="A1343" s="172"/>
      <c r="B1343" s="56"/>
      <c r="C1343" s="56"/>
      <c r="D1343" s="56"/>
      <c r="E1343" s="56"/>
      <c r="F1343" s="56"/>
    </row>
    <row r="1344" s="162" customFormat="true" ht="13.15" hidden="false" customHeight="true" outlineLevel="0" collapsed="false">
      <c r="A1344" s="172"/>
      <c r="B1344" s="56"/>
      <c r="C1344" s="56"/>
      <c r="D1344" s="56"/>
      <c r="E1344" s="56"/>
      <c r="F1344" s="56"/>
    </row>
    <row r="1345" s="162" customFormat="true" ht="13.15" hidden="false" customHeight="true" outlineLevel="0" collapsed="false">
      <c r="A1345" s="172"/>
      <c r="B1345" s="56"/>
      <c r="C1345" s="56"/>
      <c r="D1345" s="56"/>
      <c r="E1345" s="56"/>
      <c r="F1345" s="56"/>
    </row>
    <row r="1346" s="162" customFormat="true" ht="13.15" hidden="false" customHeight="true" outlineLevel="0" collapsed="false">
      <c r="A1346" s="172"/>
      <c r="B1346" s="56"/>
      <c r="C1346" s="56"/>
      <c r="D1346" s="56"/>
      <c r="E1346" s="56"/>
      <c r="F1346" s="56"/>
    </row>
    <row r="1347" s="162" customFormat="true" ht="13.15" hidden="false" customHeight="true" outlineLevel="0" collapsed="false">
      <c r="A1347" s="172"/>
      <c r="B1347" s="56"/>
      <c r="C1347" s="56"/>
      <c r="D1347" s="56"/>
      <c r="E1347" s="56"/>
      <c r="F1347" s="56"/>
    </row>
    <row r="1348" s="162" customFormat="true" ht="13.15" hidden="false" customHeight="true" outlineLevel="0" collapsed="false">
      <c r="A1348" s="172"/>
      <c r="B1348" s="56"/>
      <c r="C1348" s="56"/>
      <c r="D1348" s="56"/>
      <c r="E1348" s="56"/>
      <c r="F1348" s="56"/>
    </row>
    <row r="1349" s="162" customFormat="true" ht="13.15" hidden="false" customHeight="true" outlineLevel="0" collapsed="false">
      <c r="A1349" s="172"/>
      <c r="B1349" s="56"/>
      <c r="C1349" s="56"/>
      <c r="D1349" s="56"/>
      <c r="E1349" s="56"/>
      <c r="F1349" s="56"/>
    </row>
    <row r="1350" s="162" customFormat="true" ht="13.15" hidden="false" customHeight="true" outlineLevel="0" collapsed="false">
      <c r="A1350" s="172"/>
      <c r="B1350" s="56"/>
      <c r="C1350" s="56"/>
      <c r="D1350" s="56"/>
      <c r="E1350" s="56"/>
      <c r="F1350" s="56"/>
    </row>
    <row r="1351" s="162" customFormat="true" ht="13.15" hidden="false" customHeight="true" outlineLevel="0" collapsed="false">
      <c r="A1351" s="172"/>
      <c r="B1351" s="56"/>
      <c r="C1351" s="56"/>
      <c r="D1351" s="56"/>
      <c r="E1351" s="56"/>
      <c r="F1351" s="56"/>
    </row>
    <row r="1352" s="162" customFormat="true" ht="13.15" hidden="false" customHeight="true" outlineLevel="0" collapsed="false">
      <c r="A1352" s="172"/>
      <c r="B1352" s="56"/>
      <c r="C1352" s="56"/>
      <c r="D1352" s="56"/>
      <c r="E1352" s="56"/>
      <c r="F1352" s="56"/>
    </row>
    <row r="1353" s="162" customFormat="true" ht="13.15" hidden="false" customHeight="true" outlineLevel="0" collapsed="false">
      <c r="A1353" s="172"/>
      <c r="B1353" s="56"/>
      <c r="C1353" s="56"/>
      <c r="D1353" s="56"/>
      <c r="E1353" s="56"/>
      <c r="F1353" s="56"/>
    </row>
    <row r="1354" s="162" customFormat="true" ht="13.15" hidden="false" customHeight="true" outlineLevel="0" collapsed="false">
      <c r="A1354" s="172"/>
      <c r="B1354" s="56"/>
      <c r="C1354" s="56"/>
      <c r="D1354" s="56"/>
      <c r="E1354" s="56"/>
      <c r="F1354" s="56"/>
    </row>
    <row r="1355" s="162" customFormat="true" ht="13.15" hidden="false" customHeight="true" outlineLevel="0" collapsed="false">
      <c r="A1355" s="172"/>
      <c r="B1355" s="56"/>
      <c r="C1355" s="56"/>
      <c r="D1355" s="56"/>
      <c r="E1355" s="56"/>
      <c r="F1355" s="56"/>
    </row>
    <row r="1356" s="162" customFormat="true" ht="13.15" hidden="false" customHeight="true" outlineLevel="0" collapsed="false">
      <c r="A1356" s="172"/>
      <c r="B1356" s="56"/>
      <c r="C1356" s="56"/>
      <c r="D1356" s="56"/>
      <c r="E1356" s="56"/>
      <c r="F1356" s="56"/>
    </row>
    <row r="1357" s="162" customFormat="true" ht="13.15" hidden="false" customHeight="true" outlineLevel="0" collapsed="false">
      <c r="A1357" s="172"/>
      <c r="B1357" s="56"/>
      <c r="C1357" s="56"/>
      <c r="D1357" s="56"/>
      <c r="E1357" s="56"/>
      <c r="F1357" s="56"/>
    </row>
    <row r="1358" s="162" customFormat="true" ht="13.15" hidden="false" customHeight="true" outlineLevel="0" collapsed="false">
      <c r="A1358" s="172"/>
      <c r="B1358" s="56"/>
      <c r="C1358" s="56"/>
      <c r="D1358" s="56"/>
      <c r="E1358" s="56"/>
      <c r="F1358" s="56"/>
    </row>
    <row r="1359" s="162" customFormat="true" ht="13.15" hidden="false" customHeight="true" outlineLevel="0" collapsed="false">
      <c r="A1359" s="172"/>
      <c r="B1359" s="56"/>
      <c r="C1359" s="56"/>
      <c r="D1359" s="56"/>
      <c r="E1359" s="56"/>
      <c r="F1359" s="56"/>
    </row>
    <row r="1360" s="162" customFormat="true" ht="13.15" hidden="false" customHeight="true" outlineLevel="0" collapsed="false">
      <c r="A1360" s="172"/>
      <c r="B1360" s="56"/>
      <c r="C1360" s="56"/>
      <c r="D1360" s="56"/>
      <c r="E1360" s="56"/>
      <c r="F1360" s="56"/>
    </row>
    <row r="1361" s="162" customFormat="true" ht="13.15" hidden="false" customHeight="true" outlineLevel="0" collapsed="false">
      <c r="A1361" s="172"/>
      <c r="B1361" s="56"/>
      <c r="C1361" s="56"/>
      <c r="D1361" s="56"/>
      <c r="E1361" s="56"/>
      <c r="F1361" s="56"/>
    </row>
    <row r="1362" s="162" customFormat="true" ht="13.15" hidden="false" customHeight="true" outlineLevel="0" collapsed="false">
      <c r="A1362" s="172"/>
      <c r="B1362" s="56"/>
      <c r="C1362" s="56"/>
      <c r="D1362" s="56"/>
      <c r="E1362" s="56"/>
      <c r="F1362" s="56"/>
    </row>
    <row r="1363" s="162" customFormat="true" ht="13.15" hidden="false" customHeight="true" outlineLevel="0" collapsed="false">
      <c r="A1363" s="172"/>
      <c r="B1363" s="56"/>
      <c r="C1363" s="56"/>
      <c r="D1363" s="56"/>
      <c r="E1363" s="56"/>
      <c r="F1363" s="56"/>
    </row>
    <row r="1364" s="162" customFormat="true" ht="13.15" hidden="false" customHeight="true" outlineLevel="0" collapsed="false">
      <c r="A1364" s="172"/>
      <c r="B1364" s="56"/>
      <c r="C1364" s="56"/>
      <c r="D1364" s="56"/>
      <c r="E1364" s="56"/>
      <c r="F1364" s="56"/>
    </row>
    <row r="1365" s="162" customFormat="true" ht="13.15" hidden="false" customHeight="true" outlineLevel="0" collapsed="false">
      <c r="A1365" s="172"/>
      <c r="B1365" s="56"/>
      <c r="C1365" s="56"/>
      <c r="D1365" s="56"/>
      <c r="E1365" s="56"/>
      <c r="F1365" s="56"/>
    </row>
    <row r="1366" s="162" customFormat="true" ht="13.15" hidden="false" customHeight="true" outlineLevel="0" collapsed="false">
      <c r="A1366" s="172"/>
      <c r="B1366" s="56"/>
      <c r="C1366" s="56"/>
      <c r="D1366" s="56"/>
      <c r="E1366" s="56"/>
      <c r="F1366" s="56"/>
    </row>
    <row r="1367" s="162" customFormat="true" ht="13.15" hidden="false" customHeight="true" outlineLevel="0" collapsed="false">
      <c r="A1367" s="172"/>
      <c r="B1367" s="56"/>
      <c r="C1367" s="56"/>
      <c r="D1367" s="56"/>
      <c r="E1367" s="56"/>
      <c r="F1367" s="56"/>
    </row>
    <row r="1368" s="162" customFormat="true" ht="13.15" hidden="false" customHeight="true" outlineLevel="0" collapsed="false">
      <c r="A1368" s="172"/>
      <c r="B1368" s="56"/>
      <c r="C1368" s="56"/>
      <c r="D1368" s="56"/>
      <c r="E1368" s="56"/>
      <c r="F1368" s="56"/>
    </row>
    <row r="1369" s="162" customFormat="true" ht="13.15" hidden="false" customHeight="true" outlineLevel="0" collapsed="false">
      <c r="A1369" s="172"/>
      <c r="B1369" s="56"/>
      <c r="C1369" s="56"/>
      <c r="D1369" s="56"/>
      <c r="E1369" s="56"/>
      <c r="F1369" s="56"/>
    </row>
    <row r="1370" s="162" customFormat="true" ht="13.15" hidden="false" customHeight="true" outlineLevel="0" collapsed="false">
      <c r="A1370" s="172"/>
      <c r="B1370" s="56"/>
      <c r="C1370" s="56"/>
      <c r="D1370" s="56"/>
      <c r="E1370" s="56"/>
      <c r="F1370" s="56"/>
    </row>
    <row r="1371" s="162" customFormat="true" ht="13.15" hidden="false" customHeight="true" outlineLevel="0" collapsed="false">
      <c r="A1371" s="172"/>
      <c r="B1371" s="56"/>
      <c r="C1371" s="56"/>
      <c r="D1371" s="56"/>
      <c r="E1371" s="56"/>
      <c r="F1371" s="56"/>
    </row>
    <row r="1372" s="162" customFormat="true" ht="13.15" hidden="false" customHeight="true" outlineLevel="0" collapsed="false">
      <c r="A1372" s="172"/>
      <c r="B1372" s="56"/>
      <c r="C1372" s="56"/>
      <c r="D1372" s="56"/>
      <c r="E1372" s="56"/>
      <c r="F1372" s="56"/>
    </row>
    <row r="1373" s="162" customFormat="true" ht="13.15" hidden="false" customHeight="true" outlineLevel="0" collapsed="false">
      <c r="A1373" s="172"/>
      <c r="B1373" s="56"/>
      <c r="C1373" s="56"/>
      <c r="D1373" s="56"/>
      <c r="E1373" s="56"/>
      <c r="F1373" s="56"/>
    </row>
    <row r="1374" s="162" customFormat="true" ht="13.15" hidden="false" customHeight="true" outlineLevel="0" collapsed="false">
      <c r="A1374" s="172"/>
      <c r="B1374" s="56"/>
      <c r="C1374" s="56"/>
      <c r="D1374" s="56"/>
      <c r="E1374" s="56"/>
      <c r="F1374" s="56"/>
    </row>
    <row r="1375" s="162" customFormat="true" ht="13.15" hidden="false" customHeight="true" outlineLevel="0" collapsed="false">
      <c r="A1375" s="172"/>
      <c r="B1375" s="56"/>
      <c r="C1375" s="56"/>
      <c r="D1375" s="56"/>
      <c r="E1375" s="56"/>
      <c r="F1375" s="56"/>
    </row>
    <row r="1376" s="162" customFormat="true" ht="13.15" hidden="false" customHeight="true" outlineLevel="0" collapsed="false">
      <c r="A1376" s="172"/>
      <c r="B1376" s="56"/>
      <c r="C1376" s="56"/>
      <c r="D1376" s="56"/>
      <c r="E1376" s="56"/>
      <c r="F1376" s="56"/>
    </row>
    <row r="1377" s="162" customFormat="true" ht="13.15" hidden="false" customHeight="true" outlineLevel="0" collapsed="false">
      <c r="A1377" s="172"/>
      <c r="B1377" s="56"/>
      <c r="C1377" s="56"/>
      <c r="D1377" s="56"/>
      <c r="E1377" s="56"/>
      <c r="F1377" s="56"/>
    </row>
    <row r="1378" s="162" customFormat="true" ht="13.15" hidden="false" customHeight="true" outlineLevel="0" collapsed="false">
      <c r="A1378" s="172"/>
      <c r="B1378" s="56"/>
      <c r="C1378" s="56"/>
      <c r="D1378" s="56"/>
      <c r="E1378" s="56"/>
      <c r="F1378" s="56"/>
    </row>
    <row r="1379" s="162" customFormat="true" ht="13.15" hidden="false" customHeight="true" outlineLevel="0" collapsed="false">
      <c r="A1379" s="172"/>
      <c r="B1379" s="56"/>
      <c r="C1379" s="56"/>
      <c r="D1379" s="56"/>
      <c r="E1379" s="56"/>
      <c r="F1379" s="56"/>
    </row>
    <row r="1380" s="162" customFormat="true" ht="13.15" hidden="false" customHeight="true" outlineLevel="0" collapsed="false">
      <c r="A1380" s="172"/>
      <c r="B1380" s="56"/>
      <c r="C1380" s="56"/>
      <c r="D1380" s="56"/>
      <c r="E1380" s="56"/>
      <c r="F1380" s="56"/>
    </row>
    <row r="1381" s="162" customFormat="true" ht="13.15" hidden="false" customHeight="true" outlineLevel="0" collapsed="false">
      <c r="A1381" s="172"/>
      <c r="B1381" s="56"/>
      <c r="C1381" s="56"/>
      <c r="D1381" s="56"/>
      <c r="E1381" s="56"/>
      <c r="F1381" s="56"/>
    </row>
    <row r="1382" s="162" customFormat="true" ht="13.15" hidden="false" customHeight="true" outlineLevel="0" collapsed="false">
      <c r="A1382" s="172"/>
      <c r="B1382" s="56"/>
      <c r="C1382" s="56"/>
      <c r="D1382" s="56"/>
      <c r="E1382" s="56"/>
      <c r="F1382" s="56"/>
    </row>
    <row r="1383" s="162" customFormat="true" ht="13.15" hidden="false" customHeight="true" outlineLevel="0" collapsed="false">
      <c r="A1383" s="172"/>
      <c r="B1383" s="56"/>
      <c r="C1383" s="56"/>
      <c r="D1383" s="56"/>
      <c r="E1383" s="56"/>
      <c r="F1383" s="56"/>
    </row>
    <row r="1384" s="162" customFormat="true" ht="13.15" hidden="false" customHeight="true" outlineLevel="0" collapsed="false">
      <c r="A1384" s="172"/>
      <c r="B1384" s="56"/>
      <c r="C1384" s="56"/>
      <c r="D1384" s="56"/>
      <c r="E1384" s="56"/>
      <c r="F1384" s="56"/>
    </row>
    <row r="1385" s="162" customFormat="true" ht="13.15" hidden="false" customHeight="true" outlineLevel="0" collapsed="false">
      <c r="A1385" s="172"/>
      <c r="B1385" s="56"/>
      <c r="C1385" s="56"/>
      <c r="D1385" s="56"/>
      <c r="E1385" s="56"/>
      <c r="F1385" s="56"/>
    </row>
    <row r="1386" s="162" customFormat="true" ht="13.15" hidden="false" customHeight="true" outlineLevel="0" collapsed="false">
      <c r="A1386" s="172"/>
      <c r="B1386" s="56"/>
      <c r="C1386" s="56"/>
      <c r="D1386" s="56"/>
      <c r="E1386" s="56"/>
      <c r="F1386" s="56"/>
    </row>
    <row r="1387" s="162" customFormat="true" ht="13.15" hidden="false" customHeight="true" outlineLevel="0" collapsed="false">
      <c r="A1387" s="172"/>
      <c r="B1387" s="56"/>
      <c r="C1387" s="56"/>
      <c r="D1387" s="56"/>
      <c r="E1387" s="56"/>
      <c r="F1387" s="56"/>
    </row>
    <row r="1388" s="162" customFormat="true" ht="13.15" hidden="false" customHeight="true" outlineLevel="0" collapsed="false">
      <c r="A1388" s="172"/>
      <c r="B1388" s="56"/>
      <c r="C1388" s="56"/>
      <c r="D1388" s="56"/>
      <c r="E1388" s="56"/>
      <c r="F1388" s="56"/>
    </row>
    <row r="1389" s="162" customFormat="true" ht="13.15" hidden="false" customHeight="true" outlineLevel="0" collapsed="false">
      <c r="A1389" s="172"/>
      <c r="B1389" s="56"/>
      <c r="C1389" s="56"/>
      <c r="D1389" s="56"/>
      <c r="E1389" s="56"/>
      <c r="F1389" s="56"/>
    </row>
    <row r="1390" s="162" customFormat="true" ht="13.15" hidden="false" customHeight="true" outlineLevel="0" collapsed="false">
      <c r="A1390" s="172"/>
      <c r="B1390" s="56"/>
      <c r="C1390" s="56"/>
      <c r="D1390" s="56"/>
      <c r="E1390" s="56"/>
      <c r="F1390" s="56"/>
    </row>
    <row r="1391" s="162" customFormat="true" ht="13.15" hidden="false" customHeight="true" outlineLevel="0" collapsed="false">
      <c r="A1391" s="172"/>
      <c r="B1391" s="56"/>
      <c r="C1391" s="56"/>
      <c r="D1391" s="56"/>
      <c r="E1391" s="56"/>
      <c r="F1391" s="56"/>
    </row>
    <row r="1392" s="162" customFormat="true" ht="13.15" hidden="false" customHeight="true" outlineLevel="0" collapsed="false">
      <c r="A1392" s="172"/>
      <c r="B1392" s="56"/>
      <c r="C1392" s="56"/>
      <c r="D1392" s="56"/>
      <c r="E1392" s="56"/>
      <c r="F1392" s="56"/>
    </row>
    <row r="1393" s="162" customFormat="true" ht="13.15" hidden="false" customHeight="true" outlineLevel="0" collapsed="false">
      <c r="A1393" s="172"/>
      <c r="B1393" s="56"/>
      <c r="C1393" s="56"/>
      <c r="D1393" s="56"/>
      <c r="E1393" s="56"/>
      <c r="F1393" s="56"/>
    </row>
    <row r="1394" s="162" customFormat="true" ht="13.15" hidden="false" customHeight="true" outlineLevel="0" collapsed="false">
      <c r="A1394" s="172"/>
      <c r="B1394" s="56"/>
      <c r="C1394" s="56"/>
      <c r="D1394" s="56"/>
      <c r="E1394" s="56"/>
      <c r="F1394" s="56"/>
    </row>
    <row r="1395" s="162" customFormat="true" ht="13.15" hidden="false" customHeight="true" outlineLevel="0" collapsed="false">
      <c r="A1395" s="172"/>
      <c r="B1395" s="56"/>
      <c r="C1395" s="56"/>
      <c r="D1395" s="56"/>
      <c r="E1395" s="56"/>
      <c r="F1395" s="56"/>
    </row>
    <row r="1396" s="162" customFormat="true" ht="13.15" hidden="false" customHeight="true" outlineLevel="0" collapsed="false">
      <c r="A1396" s="172"/>
      <c r="B1396" s="56"/>
      <c r="C1396" s="56"/>
      <c r="D1396" s="56"/>
      <c r="E1396" s="56"/>
      <c r="F1396" s="56"/>
    </row>
    <row r="1397" s="162" customFormat="true" ht="13.15" hidden="false" customHeight="true" outlineLevel="0" collapsed="false">
      <c r="A1397" s="172"/>
      <c r="B1397" s="56"/>
      <c r="C1397" s="56"/>
      <c r="D1397" s="56"/>
      <c r="E1397" s="56"/>
      <c r="F1397" s="56"/>
    </row>
    <row r="1398" s="162" customFormat="true" ht="13.15" hidden="false" customHeight="true" outlineLevel="0" collapsed="false">
      <c r="A1398" s="172"/>
      <c r="B1398" s="56"/>
      <c r="C1398" s="56"/>
      <c r="D1398" s="56"/>
      <c r="E1398" s="56"/>
      <c r="F1398" s="56"/>
    </row>
    <row r="1399" s="162" customFormat="true" ht="13.15" hidden="false" customHeight="true" outlineLevel="0" collapsed="false">
      <c r="A1399" s="172"/>
      <c r="B1399" s="56"/>
      <c r="C1399" s="56"/>
      <c r="D1399" s="56"/>
      <c r="E1399" s="56"/>
      <c r="F1399" s="56"/>
    </row>
    <row r="1400" s="162" customFormat="true" ht="13.15" hidden="false" customHeight="true" outlineLevel="0" collapsed="false">
      <c r="A1400" s="172"/>
      <c r="B1400" s="56"/>
      <c r="C1400" s="56"/>
      <c r="D1400" s="56"/>
      <c r="E1400" s="56"/>
      <c r="F1400" s="56"/>
    </row>
    <row r="1401" s="162" customFormat="true" ht="13.15" hidden="false" customHeight="true" outlineLevel="0" collapsed="false">
      <c r="A1401" s="172"/>
      <c r="B1401" s="56"/>
      <c r="C1401" s="56"/>
      <c r="D1401" s="56"/>
      <c r="E1401" s="56"/>
      <c r="F1401" s="56"/>
    </row>
    <row r="1402" s="162" customFormat="true" ht="13.15" hidden="false" customHeight="true" outlineLevel="0" collapsed="false">
      <c r="A1402" s="172"/>
      <c r="B1402" s="56"/>
      <c r="C1402" s="56"/>
      <c r="D1402" s="56"/>
      <c r="E1402" s="56"/>
      <c r="F1402" s="56"/>
    </row>
    <row r="1403" s="162" customFormat="true" ht="13.15" hidden="false" customHeight="true" outlineLevel="0" collapsed="false">
      <c r="A1403" s="172"/>
      <c r="B1403" s="56"/>
      <c r="C1403" s="56"/>
      <c r="D1403" s="56"/>
      <c r="E1403" s="56"/>
      <c r="F1403" s="56"/>
    </row>
    <row r="1404" s="162" customFormat="true" ht="13.15" hidden="false" customHeight="true" outlineLevel="0" collapsed="false">
      <c r="A1404" s="172"/>
      <c r="B1404" s="56"/>
      <c r="C1404" s="56"/>
      <c r="D1404" s="56"/>
      <c r="E1404" s="56"/>
      <c r="F1404" s="56"/>
    </row>
    <row r="1405" s="162" customFormat="true" ht="13.15" hidden="false" customHeight="true" outlineLevel="0" collapsed="false">
      <c r="A1405" s="172"/>
      <c r="B1405" s="56"/>
      <c r="C1405" s="56"/>
      <c r="D1405" s="56"/>
      <c r="E1405" s="56"/>
      <c r="F1405" s="56"/>
    </row>
    <row r="1406" s="162" customFormat="true" ht="13.15" hidden="false" customHeight="true" outlineLevel="0" collapsed="false">
      <c r="A1406" s="172"/>
      <c r="B1406" s="56"/>
      <c r="C1406" s="56"/>
      <c r="D1406" s="56"/>
      <c r="E1406" s="56"/>
      <c r="F1406" s="56"/>
    </row>
    <row r="1407" s="162" customFormat="true" ht="13.15" hidden="false" customHeight="true" outlineLevel="0" collapsed="false">
      <c r="A1407" s="172"/>
      <c r="B1407" s="56"/>
      <c r="C1407" s="56"/>
      <c r="D1407" s="56"/>
      <c r="E1407" s="56"/>
      <c r="F1407" s="56"/>
    </row>
    <row r="1408" s="162" customFormat="true" ht="13.15" hidden="false" customHeight="true" outlineLevel="0" collapsed="false">
      <c r="A1408" s="172"/>
      <c r="B1408" s="56"/>
      <c r="C1408" s="56"/>
      <c r="D1408" s="56"/>
      <c r="E1408" s="56"/>
      <c r="F1408" s="56"/>
    </row>
    <row r="1409" s="162" customFormat="true" ht="13.15" hidden="false" customHeight="true" outlineLevel="0" collapsed="false">
      <c r="A1409" s="172"/>
      <c r="B1409" s="56"/>
      <c r="C1409" s="56"/>
      <c r="D1409" s="56"/>
      <c r="E1409" s="56"/>
      <c r="F1409" s="56"/>
    </row>
    <row r="1410" s="162" customFormat="true" ht="13.15" hidden="false" customHeight="true" outlineLevel="0" collapsed="false">
      <c r="A1410" s="172"/>
      <c r="B1410" s="56"/>
      <c r="C1410" s="56"/>
      <c r="D1410" s="56"/>
      <c r="E1410" s="56"/>
      <c r="F1410" s="56"/>
    </row>
    <row r="1411" s="162" customFormat="true" ht="13.15" hidden="false" customHeight="true" outlineLevel="0" collapsed="false">
      <c r="A1411" s="172"/>
      <c r="B1411" s="56"/>
      <c r="C1411" s="56"/>
      <c r="D1411" s="56"/>
      <c r="E1411" s="56"/>
      <c r="F1411" s="56"/>
    </row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12</v>
      </c>
      <c r="B2" s="6"/>
      <c r="C2" s="5" t="s">
        <v>1</v>
      </c>
      <c r="D2" s="5"/>
      <c r="E2" s="5"/>
      <c r="F2" s="6"/>
      <c r="G2" s="6"/>
      <c r="H2" s="7" t="s">
        <v>613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1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15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6.474569</v>
      </c>
      <c r="D8" s="16" t="n">
        <v>28882.0013</v>
      </c>
      <c r="E8" s="17" t="n">
        <v>105.9721</v>
      </c>
      <c r="F8" s="16" t="n">
        <v>30539.4502</v>
      </c>
      <c r="G8" s="17" t="n">
        <v>104.7364</v>
      </c>
      <c r="H8" s="17" t="n">
        <v>6.82389793812343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4.490065</v>
      </c>
      <c r="D9" s="22" t="n">
        <v>24251.9709</v>
      </c>
      <c r="E9" s="23" t="n">
        <v>101.1297</v>
      </c>
      <c r="F9" s="22" t="n">
        <v>23999.2087</v>
      </c>
      <c r="G9" s="23" t="n">
        <v>101.4702</v>
      </c>
      <c r="H9" s="23" t="n">
        <v>6.53733056035174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40.288993</v>
      </c>
      <c r="D10" s="22" t="n">
        <v>26294.4348</v>
      </c>
      <c r="E10" s="23" t="n">
        <v>104.0356</v>
      </c>
      <c r="F10" s="22" t="n">
        <v>30401.9304</v>
      </c>
      <c r="G10" s="23" t="n">
        <v>104.2092</v>
      </c>
      <c r="H10" s="23" t="n">
        <v>6.91761519010593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789633</v>
      </c>
      <c r="D11" s="22" t="n">
        <v>21792.037</v>
      </c>
      <c r="E11" s="23" t="n">
        <v>103.9732</v>
      </c>
      <c r="F11" s="22" t="n">
        <v>23466.1906</v>
      </c>
      <c r="G11" s="23" t="n">
        <v>104.0857</v>
      </c>
      <c r="H11" s="23" t="n">
        <v>4.22782073336565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616</v>
      </c>
      <c r="C12" s="21" t="n">
        <v>20.879913</v>
      </c>
      <c r="D12" s="22" t="n">
        <v>24019.7701</v>
      </c>
      <c r="E12" s="23" t="n">
        <v>102.5067</v>
      </c>
      <c r="F12" s="22" t="n">
        <v>25808.4604</v>
      </c>
      <c r="G12" s="23" t="n">
        <v>102.6683</v>
      </c>
      <c r="H12" s="23" t="n">
        <v>10.9109799137688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617</v>
      </c>
      <c r="B13" s="30"/>
      <c r="C13" s="31" t="n">
        <v>677.923176</v>
      </c>
      <c r="D13" s="32" t="n">
        <v>26173.0309</v>
      </c>
      <c r="E13" s="33" t="n">
        <v>103.5068</v>
      </c>
      <c r="F13" s="32" t="n">
        <v>28026.9107</v>
      </c>
      <c r="G13" s="33" t="n">
        <v>103.5784</v>
      </c>
      <c r="H13" s="33" t="n">
        <v>6.21379347647416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31" t="s">
        <v>53</v>
      </c>
      <c r="B14" s="173"/>
      <c r="C14" s="173"/>
      <c r="G14" s="173"/>
      <c r="I14" s="174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73"/>
      <c r="B15" s="173"/>
      <c r="C15" s="173"/>
      <c r="D15" s="174"/>
      <c r="E15" s="173"/>
      <c r="F15" s="174"/>
      <c r="G15" s="173"/>
      <c r="H15" s="173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173"/>
      <c r="C16" s="173"/>
      <c r="D16" s="173"/>
      <c r="E16" s="173"/>
      <c r="F16" s="173"/>
      <c r="G16" s="173"/>
      <c r="H16" s="173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7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1:24:20Z</dcterms:created>
  <dc:creator>MPSV ČR</dc:creator>
  <dc:description/>
  <dc:language>en-US</dc:language>
  <cp:lastModifiedBy>Aleš Lukačovič</cp:lastModifiedBy>
  <dcterms:modified xsi:type="dcterms:W3CDTF">2017-09-19T11:24:36Z</dcterms:modified>
  <cp:revision>0</cp:revision>
  <dc:subject>2. čtvrtletí 2016</dc:subject>
  <dc:title>Informační systém o průměrném výdělku</dc:title>
</cp:coreProperties>
</file>