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19a" sheetId="2" state="visible" r:id="rId3"/>
    <sheet name="A19b" sheetId="3" state="visible" r:id="rId4"/>
    <sheet name="A20a" sheetId="4" state="visible" r:id="rId5"/>
    <sheet name="A20b" sheetId="5" state="visible" r:id="rId6"/>
  </sheets>
  <definedNames>
    <definedName function="false" hidden="false" localSheetId="1" name="_xlnm.Print_Area" vbProcedure="false">A19a!$A$1:$Q$39</definedName>
    <definedName function="false" hidden="false" localSheetId="2" name="_xlnm.Print_Area" vbProcedure="false">A19b!$A$1:$Q$34</definedName>
    <definedName function="false" hidden="false" localSheetId="3" name="_xlnm.Print_Area" vbProcedure="false">A20a!$A$1:$X$41</definedName>
    <definedName function="false" hidden="false" localSheetId="4" name="_xlnm.Print_Area" vbProcedure="false">A20b!$A$1:$X$34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9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9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0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0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3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9a</t>
  </si>
  <si>
    <t xml:space="preserve">dle OS</t>
  </si>
  <si>
    <t xml:space="preserve">Podmínky pro činnost odborových organizací</t>
  </si>
  <si>
    <t xml:space="preserve">A19b</t>
  </si>
  <si>
    <t xml:space="preserve">dle krajů</t>
  </si>
  <si>
    <t xml:space="preserve">A20a</t>
  </si>
  <si>
    <t xml:space="preserve">Pluralita odborových organizací, informování a projednávání</t>
  </si>
  <si>
    <t xml:space="preserve">A20b</t>
  </si>
  <si>
    <t xml:space="preserve">ISPP</t>
  </si>
  <si>
    <t xml:space="preserve">Tabulka č. A19a</t>
  </si>
  <si>
    <t xml:space="preserve">ISPV2008Q2</t>
  </si>
  <si>
    <t xml:space="preserve">ISPV2009Q2</t>
  </si>
  <si>
    <t xml:space="preserve">Vyhodnocení kolektivních smluv</t>
  </si>
  <si>
    <t xml:space="preserve">v třídění podle odborových svazů</t>
  </si>
  <si>
    <t xml:space="preserve">% kolektivních smluv</t>
  </si>
  <si>
    <t xml:space="preserve">Odborový svaz</t>
  </si>
  <si>
    <t xml:space="preserve">Výběr členských příspěvků srážkami ze mzdy</t>
  </si>
  <si>
    <t xml:space="preserve">Hrazení pojistného zam. za dlouhodobě uvolněné funkcionáře</t>
  </si>
  <si>
    <t xml:space="preserve">Sjednán časový rozsah uvolnění odborových funkcionářů s náhradou mzdy (§ 203 ZP)</t>
  </si>
  <si>
    <t xml:space="preserve">Konkretizovány podmínky pro výkon činnosti odborové organizace</t>
  </si>
  <si>
    <t xml:space="preserve">Vytvoření komise pro výklad a plnění 
závazků z KS</t>
  </si>
  <si>
    <t xml:space="preserve">PKS</t>
  </si>
  <si>
    <t xml:space="preserve">% 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oužívání místností zaměstnavatele</t>
  </si>
  <si>
    <t xml:space="preserve">příspěvek zaměstnavatele na činnost ZO</t>
  </si>
  <si>
    <t xml:space="preserve">náklady na potřebné podklady</t>
  </si>
  <si>
    <t xml:space="preserve">připojení k internetu</t>
  </si>
  <si>
    <t xml:space="preserve">jiné podmínky</t>
  </si>
  <si>
    <t xml:space="preserve">Tabulka č. A19b</t>
  </si>
  <si>
    <t xml:space="preserve">v třídění podle krajů</t>
  </si>
  <si>
    <t xml:space="preserve">Kraj NUTS 3</t>
  </si>
  <si>
    <t xml:space="preserve">Vytvoření komise pro 
výklad a plnění 
závazků z KS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0a</t>
  </si>
  <si>
    <t xml:space="preserve">Počet odborových organizací působících u zaměstnavatele</t>
  </si>
  <si>
    <t xml:space="preserve">v případě působení více OO u zaměstnavatele</t>
  </si>
  <si>
    <t xml:space="preserve">Úprava bližších podmínek postupu informování OO</t>
  </si>
  <si>
    <t xml:space="preserve">Sjednán rozsah informování OO nad rámec ZP</t>
  </si>
  <si>
    <t xml:space="preserve">Úprava bližších podmínek postupu projednávání materiálů s OO</t>
  </si>
  <si>
    <t xml:space="preserve">Sjednán rozsah projednávání s OO nad rámec ZP</t>
  </si>
  <si>
    <t xml:space="preserve">KS je uzavírána společně</t>
  </si>
  <si>
    <t xml:space="preserve">jiný postup dle 
§ 24 odst. 2 ZP</t>
  </si>
  <si>
    <t xml:space="preserve">1 OO</t>
  </si>
  <si>
    <t xml:space="preserve">2 OO</t>
  </si>
  <si>
    <t xml:space="preserve">3 OO</t>
  </si>
  <si>
    <t xml:space="preserve">4 OO</t>
  </si>
  <si>
    <t xml:space="preserve">5 a více OO</t>
  </si>
  <si>
    <t xml:space="preserve">% KS *</t>
  </si>
  <si>
    <t xml:space="preserve">OO</t>
  </si>
  <si>
    <t xml:space="preserve">odborová organizace</t>
  </si>
  <si>
    <t xml:space="preserve">% KS*</t>
  </si>
  <si>
    <t xml:space="preserve">podíl kolektivních smluv, ve kterých je příslušná hodnota sjednána z počtu smluv s více OO</t>
  </si>
  <si>
    <t xml:space="preserve">Tabulka č. A20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 2" xfId="66"/>
    <cellStyle name="normální_rekap1_Sešit2" xfId="67"/>
    <cellStyle name="normální_výstupní tabulky- návrh ISPP_VP_KS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s="7" customFormat="true" ht="4.5" hidden="false" customHeight="true" outlineLevel="0" collapsed="false">
      <c r="A7" s="6"/>
    </row>
    <row r="8" customFormat="false" ht="12.75" hidden="false" customHeight="false" outlineLevel="0" collapsed="false">
      <c r="A8" s="8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8" t="s">
        <v>11</v>
      </c>
      <c r="B9" s="0" t="s">
        <v>8</v>
      </c>
      <c r="C9" s="0" t="s">
        <v>10</v>
      </c>
    </row>
  </sheetData>
  <hyperlinks>
    <hyperlink ref="A5" location="A19a!A1" display="A19a"/>
    <hyperlink ref="A6" location="A19b!A1" display="A19b"/>
    <hyperlink ref="A8" location="A20a!A1" display="A20a"/>
    <hyperlink ref="A9" location="A20b!A1" display="A2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7.99"/>
    <col collapsed="false" customWidth="true" hidden="false" outlineLevel="0" max="5" min="5" style="10" width="7.99"/>
    <col collapsed="false" customWidth="true" hidden="false" outlineLevel="0" max="6" min="6" style="9" width="7.99"/>
    <col collapsed="false" customWidth="true" hidden="false" outlineLevel="0" max="8" min="7" style="9" width="11.99"/>
    <col collapsed="false" customWidth="true" hidden="false" outlineLevel="0" max="10" min="9" style="9" width="6.56"/>
    <col collapsed="false" customWidth="true" hidden="false" outlineLevel="0" max="15" min="11" style="9" width="5.56"/>
    <col collapsed="false" customWidth="true" hidden="false" outlineLevel="0" max="17" min="16" style="9" width="7.85"/>
    <col collapsed="false" customWidth="true" hidden="false" outlineLevel="0" max="55" min="18" style="11" width="9.99"/>
    <col collapsed="false" customWidth="false" hidden="false" outlineLevel="0" max="61" min="56" style="11" width="8.99"/>
    <col collapsed="false" customWidth="false" hidden="false" outlineLevel="0" max="257" min="62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 t="s">
        <v>13</v>
      </c>
      <c r="AR1" s="11" t="s">
        <v>14</v>
      </c>
      <c r="BA1" s="11" t="s">
        <v>15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1"/>
      <c r="N2" s="11"/>
      <c r="O2" s="11"/>
      <c r="P2" s="11"/>
      <c r="Q2" s="11"/>
    </row>
    <row r="3" customFormat="false" ht="14.25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4.2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4.2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20"/>
      <c r="M6" s="11"/>
      <c r="N6" s="11"/>
      <c r="O6" s="11"/>
      <c r="P6" s="11"/>
      <c r="Q6" s="20" t="s">
        <v>18</v>
      </c>
    </row>
    <row r="7" customFormat="false" ht="26.45" hidden="false" customHeight="true" outlineLevel="0" collapsed="false">
      <c r="A7" s="21" t="s">
        <v>19</v>
      </c>
      <c r="B7" s="21"/>
      <c r="C7" s="22" t="s">
        <v>20</v>
      </c>
      <c r="D7" s="22"/>
      <c r="E7" s="22" t="s">
        <v>21</v>
      </c>
      <c r="F7" s="22"/>
      <c r="G7" s="22" t="s">
        <v>22</v>
      </c>
      <c r="H7" s="22"/>
      <c r="I7" s="22" t="s">
        <v>23</v>
      </c>
      <c r="J7" s="22"/>
      <c r="K7" s="22"/>
      <c r="L7" s="22"/>
      <c r="M7" s="22"/>
      <c r="N7" s="22"/>
      <c r="O7" s="22"/>
      <c r="P7" s="22" t="s">
        <v>24</v>
      </c>
      <c r="Q7" s="22"/>
    </row>
    <row r="8" customFormat="false" ht="13.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3" t="s">
        <v>25</v>
      </c>
      <c r="J8" s="23" t="s">
        <v>26</v>
      </c>
      <c r="K8" s="24" t="s">
        <v>27</v>
      </c>
      <c r="L8" s="24" t="s">
        <v>28</v>
      </c>
      <c r="M8" s="24" t="s">
        <v>29</v>
      </c>
      <c r="N8" s="24" t="s">
        <v>30</v>
      </c>
      <c r="O8" s="24" t="s">
        <v>31</v>
      </c>
      <c r="P8" s="22"/>
      <c r="Q8" s="22"/>
    </row>
    <row r="9" customFormat="false" ht="12.75" hidden="false" customHeight="false" outlineLevel="0" collapsed="false">
      <c r="A9" s="21"/>
      <c r="B9" s="21"/>
      <c r="C9" s="24" t="s">
        <v>25</v>
      </c>
      <c r="D9" s="24" t="s">
        <v>26</v>
      </c>
      <c r="E9" s="24" t="s">
        <v>25</v>
      </c>
      <c r="F9" s="24" t="s">
        <v>26</v>
      </c>
      <c r="G9" s="25" t="s">
        <v>25</v>
      </c>
      <c r="H9" s="25" t="s">
        <v>26</v>
      </c>
      <c r="I9" s="23"/>
      <c r="J9" s="23"/>
      <c r="K9" s="26" t="s">
        <v>25</v>
      </c>
      <c r="L9" s="26" t="s">
        <v>25</v>
      </c>
      <c r="M9" s="26" t="s">
        <v>25</v>
      </c>
      <c r="N9" s="26" t="s">
        <v>25</v>
      </c>
      <c r="O9" s="26" t="s">
        <v>25</v>
      </c>
      <c r="P9" s="24" t="s">
        <v>25</v>
      </c>
      <c r="Q9" s="24" t="s">
        <v>26</v>
      </c>
    </row>
    <row r="10" customFormat="false" ht="11.4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1"/>
      <c r="N10" s="11"/>
      <c r="O10" s="11"/>
      <c r="P10" s="11"/>
      <c r="Q10" s="11"/>
    </row>
    <row r="11" customFormat="false" ht="15" hidden="false" customHeight="true" outlineLevel="0" collapsed="false">
      <c r="A11" s="27" t="s">
        <v>32</v>
      </c>
      <c r="B11" s="28"/>
      <c r="C11" s="29" t="n">
        <v>1185</v>
      </c>
      <c r="D11" s="30" t="n">
        <v>88.6312640239342</v>
      </c>
      <c r="E11" s="29" t="n">
        <v>260</v>
      </c>
      <c r="F11" s="30" t="n">
        <v>19.4465220643231</v>
      </c>
      <c r="G11" s="29" t="n">
        <v>546</v>
      </c>
      <c r="H11" s="30" t="n">
        <v>40.8376963350785</v>
      </c>
      <c r="I11" s="29" t="n">
        <v>1117</v>
      </c>
      <c r="J11" s="30" t="n">
        <v>83.5452505609574</v>
      </c>
      <c r="K11" s="29" t="n">
        <v>974</v>
      </c>
      <c r="L11" s="29" t="n">
        <v>397</v>
      </c>
      <c r="M11" s="29" t="n">
        <v>421</v>
      </c>
      <c r="N11" s="29" t="n">
        <v>579</v>
      </c>
      <c r="O11" s="29" t="n">
        <v>300</v>
      </c>
      <c r="P11" s="29" t="n">
        <v>401</v>
      </c>
      <c r="Q11" s="31" t="n">
        <v>29.9925205684368</v>
      </c>
    </row>
    <row r="12" customFormat="false" ht="6.2" hidden="false" customHeight="true" outlineLevel="0" collapsed="false">
      <c r="A12" s="32"/>
      <c r="B12" s="32"/>
      <c r="C12" s="33"/>
      <c r="D12" s="34"/>
      <c r="E12" s="33"/>
      <c r="F12" s="34"/>
      <c r="G12" s="33"/>
      <c r="H12" s="34"/>
      <c r="I12" s="33"/>
      <c r="J12" s="34"/>
      <c r="K12" s="33"/>
      <c r="L12" s="33"/>
      <c r="M12" s="35"/>
      <c r="N12" s="35"/>
      <c r="O12" s="35"/>
      <c r="P12" s="35"/>
      <c r="Q12" s="36"/>
    </row>
    <row r="13" customFormat="false" ht="13.15" hidden="false" customHeight="true" outlineLevel="0" collapsed="false">
      <c r="A13" s="37" t="s">
        <v>33</v>
      </c>
      <c r="B13" s="37"/>
      <c r="C13" s="38" t="n">
        <v>3</v>
      </c>
      <c r="D13" s="39" t="n">
        <v>100</v>
      </c>
      <c r="E13" s="40" t="n">
        <v>1</v>
      </c>
      <c r="F13" s="39" t="n">
        <v>33.3333333333333</v>
      </c>
      <c r="G13" s="38" t="n">
        <v>1</v>
      </c>
      <c r="H13" s="39" t="n">
        <v>33.3333333333333</v>
      </c>
      <c r="I13" s="38" t="n">
        <v>3</v>
      </c>
      <c r="J13" s="39" t="n">
        <v>100</v>
      </c>
      <c r="K13" s="38" t="n">
        <v>3</v>
      </c>
      <c r="L13" s="38"/>
      <c r="M13" s="38"/>
      <c r="N13" s="38" t="n">
        <v>1</v>
      </c>
      <c r="O13" s="38" t="n">
        <v>2</v>
      </c>
      <c r="P13" s="38"/>
      <c r="Q13" s="39"/>
    </row>
    <row r="14" customFormat="false" ht="13.15" hidden="false" customHeight="true" outlineLevel="0" collapsed="false">
      <c r="A14" s="9" t="s">
        <v>34</v>
      </c>
      <c r="C14" s="41" t="n">
        <v>72</v>
      </c>
      <c r="D14" s="42" t="n">
        <v>83.7209302325582</v>
      </c>
      <c r="E14" s="43" t="n">
        <v>15</v>
      </c>
      <c r="F14" s="42" t="n">
        <v>17.4418604651163</v>
      </c>
      <c r="G14" s="41"/>
      <c r="H14" s="42"/>
      <c r="I14" s="41" t="n">
        <v>73</v>
      </c>
      <c r="J14" s="42" t="n">
        <v>84.8837209302326</v>
      </c>
      <c r="K14" s="41" t="n">
        <v>73</v>
      </c>
      <c r="L14" s="41" t="n">
        <v>29</v>
      </c>
      <c r="M14" s="41" t="n">
        <v>45</v>
      </c>
      <c r="N14" s="41" t="n">
        <v>72</v>
      </c>
      <c r="O14" s="41"/>
      <c r="P14" s="41" t="n">
        <v>13</v>
      </c>
      <c r="Q14" s="42" t="n">
        <v>15.1162790697674</v>
      </c>
    </row>
    <row r="15" customFormat="false" ht="13.15" hidden="false" customHeight="true" outlineLevel="0" collapsed="false">
      <c r="A15" s="37" t="s">
        <v>35</v>
      </c>
      <c r="B15" s="37"/>
      <c r="C15" s="38" t="n">
        <v>8</v>
      </c>
      <c r="D15" s="39" t="n">
        <v>66.6666666666667</v>
      </c>
      <c r="E15" s="40" t="n">
        <v>4</v>
      </c>
      <c r="F15" s="39" t="n">
        <v>33.3333333333333</v>
      </c>
      <c r="G15" s="38" t="n">
        <v>5</v>
      </c>
      <c r="H15" s="39" t="n">
        <v>41.6666666666667</v>
      </c>
      <c r="I15" s="38" t="n">
        <v>11</v>
      </c>
      <c r="J15" s="39" t="n">
        <v>91.6666666666667</v>
      </c>
      <c r="K15" s="38" t="n">
        <v>9</v>
      </c>
      <c r="L15" s="38" t="n">
        <v>5</v>
      </c>
      <c r="M15" s="38" t="n">
        <v>3</v>
      </c>
      <c r="N15" s="38" t="n">
        <v>5</v>
      </c>
      <c r="O15" s="38" t="n">
        <v>2</v>
      </c>
      <c r="P15" s="38" t="n">
        <v>7</v>
      </c>
      <c r="Q15" s="39" t="n">
        <v>58.3333333333333</v>
      </c>
    </row>
    <row r="16" customFormat="false" ht="13.15" hidden="false" customHeight="true" outlineLevel="0" collapsed="false">
      <c r="A16" s="9" t="s">
        <v>36</v>
      </c>
      <c r="C16" s="41" t="n">
        <v>54</v>
      </c>
      <c r="D16" s="42" t="n">
        <v>85.7142857142857</v>
      </c>
      <c r="E16" s="43" t="n">
        <v>1</v>
      </c>
      <c r="F16" s="42" t="n">
        <v>1.58730158730159</v>
      </c>
      <c r="G16" s="41" t="n">
        <v>23</v>
      </c>
      <c r="H16" s="42" t="n">
        <v>36.5079365079365</v>
      </c>
      <c r="I16" s="41" t="n">
        <v>57</v>
      </c>
      <c r="J16" s="42" t="n">
        <v>90.4761904761905</v>
      </c>
      <c r="K16" s="41" t="n">
        <v>56</v>
      </c>
      <c r="L16" s="41" t="n">
        <v>17</v>
      </c>
      <c r="M16" s="41" t="n">
        <v>15</v>
      </c>
      <c r="N16" s="41" t="n">
        <v>2</v>
      </c>
      <c r="O16" s="41" t="n">
        <v>48</v>
      </c>
      <c r="P16" s="41" t="n">
        <v>15</v>
      </c>
      <c r="Q16" s="42" t="n">
        <v>23.8095238095238</v>
      </c>
    </row>
    <row r="17" customFormat="false" ht="13.15" hidden="false" customHeight="true" outlineLevel="0" collapsed="false">
      <c r="A17" s="37" t="s">
        <v>37</v>
      </c>
      <c r="B17" s="37"/>
      <c r="C17" s="38" t="n">
        <v>17</v>
      </c>
      <c r="D17" s="39" t="n">
        <v>94.4444444444444</v>
      </c>
      <c r="E17" s="40" t="n">
        <v>9</v>
      </c>
      <c r="F17" s="39" t="n">
        <v>50</v>
      </c>
      <c r="G17" s="38" t="n">
        <v>3</v>
      </c>
      <c r="H17" s="39" t="n">
        <v>16.6666666666667</v>
      </c>
      <c r="I17" s="38" t="n">
        <v>15</v>
      </c>
      <c r="J17" s="39" t="n">
        <v>83.3333333333333</v>
      </c>
      <c r="K17" s="38" t="n">
        <v>14</v>
      </c>
      <c r="L17" s="38" t="n">
        <v>6</v>
      </c>
      <c r="M17" s="38" t="n">
        <v>7</v>
      </c>
      <c r="N17" s="38" t="n">
        <v>4</v>
      </c>
      <c r="O17" s="38" t="n">
        <v>12</v>
      </c>
      <c r="P17" s="38" t="n">
        <v>2</v>
      </c>
      <c r="Q17" s="39" t="n">
        <v>11.1111111111111</v>
      </c>
    </row>
    <row r="18" customFormat="false" ht="13.15" hidden="false" customHeight="true" outlineLevel="0" collapsed="false">
      <c r="A18" s="9" t="s">
        <v>38</v>
      </c>
      <c r="C18" s="41" t="n">
        <v>9</v>
      </c>
      <c r="D18" s="42" t="n">
        <v>81.8181818181818</v>
      </c>
      <c r="E18" s="43" t="n">
        <v>3</v>
      </c>
      <c r="F18" s="42" t="n">
        <v>27.2727272727273</v>
      </c>
      <c r="G18" s="41" t="n">
        <v>2</v>
      </c>
      <c r="H18" s="42" t="n">
        <v>18.1818181818182</v>
      </c>
      <c r="I18" s="41" t="n">
        <v>6</v>
      </c>
      <c r="J18" s="42" t="n">
        <v>54.5454545454546</v>
      </c>
      <c r="K18" s="41" t="n">
        <v>6</v>
      </c>
      <c r="L18" s="41" t="n">
        <v>1</v>
      </c>
      <c r="M18" s="41" t="n">
        <v>2</v>
      </c>
      <c r="N18" s="41" t="n">
        <v>2</v>
      </c>
      <c r="O18" s="41"/>
      <c r="P18" s="41"/>
      <c r="Q18" s="42"/>
    </row>
    <row r="19" customFormat="false" ht="13.15" hidden="false" customHeight="true" outlineLevel="0" collapsed="false">
      <c r="A19" s="37" t="s">
        <v>39</v>
      </c>
      <c r="B19" s="37"/>
      <c r="C19" s="38" t="n">
        <v>524</v>
      </c>
      <c r="D19" s="39" t="n">
        <v>91.768826619965</v>
      </c>
      <c r="E19" s="40" t="n">
        <v>187</v>
      </c>
      <c r="F19" s="39" t="n">
        <v>32.7495621716287</v>
      </c>
      <c r="G19" s="38" t="n">
        <v>245</v>
      </c>
      <c r="H19" s="39" t="n">
        <v>42.907180385289</v>
      </c>
      <c r="I19" s="38" t="n">
        <v>496</v>
      </c>
      <c r="J19" s="39" t="n">
        <v>86.8651488616462</v>
      </c>
      <c r="K19" s="38" t="n">
        <v>408</v>
      </c>
      <c r="L19" s="38" t="n">
        <v>209</v>
      </c>
      <c r="M19" s="38" t="n">
        <v>243</v>
      </c>
      <c r="N19" s="38" t="n">
        <v>307</v>
      </c>
      <c r="O19" s="38" t="n">
        <v>85</v>
      </c>
      <c r="P19" s="38" t="n">
        <v>311</v>
      </c>
      <c r="Q19" s="39" t="n">
        <v>54.4658493870403</v>
      </c>
    </row>
    <row r="20" customFormat="false" ht="13.15" hidden="false" customHeight="true" outlineLevel="0" collapsed="false">
      <c r="A20" s="9" t="s">
        <v>40</v>
      </c>
      <c r="C20" s="41" t="n">
        <v>75</v>
      </c>
      <c r="D20" s="42" t="n">
        <v>83.3333333333333</v>
      </c>
      <c r="E20" s="43" t="n">
        <v>6</v>
      </c>
      <c r="F20" s="42" t="n">
        <v>6.66666666666667</v>
      </c>
      <c r="G20" s="41" t="n">
        <v>82</v>
      </c>
      <c r="H20" s="42" t="n">
        <v>91.1111111111111</v>
      </c>
      <c r="I20" s="41" t="n">
        <v>78</v>
      </c>
      <c r="J20" s="42" t="n">
        <v>86.6666666666667</v>
      </c>
      <c r="K20" s="41" t="n">
        <v>71</v>
      </c>
      <c r="L20" s="41" t="n">
        <v>18</v>
      </c>
      <c r="M20" s="41" t="n">
        <v>9</v>
      </c>
      <c r="N20" s="41" t="n">
        <v>55</v>
      </c>
      <c r="O20" s="41" t="n">
        <v>10</v>
      </c>
      <c r="P20" s="41" t="n">
        <v>12</v>
      </c>
      <c r="Q20" s="42" t="n">
        <v>13.3333333333333</v>
      </c>
    </row>
    <row r="21" customFormat="false" ht="13.15" hidden="false" customHeight="true" outlineLevel="0" collapsed="false">
      <c r="A21" s="37" t="s">
        <v>41</v>
      </c>
      <c r="B21" s="37"/>
      <c r="C21" s="38" t="n">
        <v>19</v>
      </c>
      <c r="D21" s="39" t="n">
        <v>82.6086956521739</v>
      </c>
      <c r="E21" s="40" t="n">
        <v>7</v>
      </c>
      <c r="F21" s="39" t="n">
        <v>30.4347826086957</v>
      </c>
      <c r="G21" s="38" t="n">
        <v>10</v>
      </c>
      <c r="H21" s="39" t="n">
        <v>43.4782608695652</v>
      </c>
      <c r="I21" s="38" t="n">
        <v>19</v>
      </c>
      <c r="J21" s="39" t="n">
        <v>82.6086956521739</v>
      </c>
      <c r="K21" s="38" t="n">
        <v>17</v>
      </c>
      <c r="L21" s="38" t="n">
        <v>9</v>
      </c>
      <c r="M21" s="38" t="n">
        <v>14</v>
      </c>
      <c r="N21" s="38" t="n">
        <v>14</v>
      </c>
      <c r="O21" s="38" t="n">
        <v>9</v>
      </c>
      <c r="P21" s="38" t="n">
        <v>2</v>
      </c>
      <c r="Q21" s="39" t="n">
        <v>8.69565217391304</v>
      </c>
    </row>
    <row r="22" customFormat="false" ht="13.15" hidden="false" customHeight="true" outlineLevel="0" collapsed="false">
      <c r="A22" s="9" t="s">
        <v>42</v>
      </c>
      <c r="C22" s="41" t="n">
        <v>18</v>
      </c>
      <c r="D22" s="42" t="n">
        <v>94.7368421052632</v>
      </c>
      <c r="E22" s="43"/>
      <c r="F22" s="42"/>
      <c r="G22" s="41"/>
      <c r="H22" s="42"/>
      <c r="I22" s="41" t="n">
        <v>18</v>
      </c>
      <c r="J22" s="42" t="n">
        <v>94.7368421052632</v>
      </c>
      <c r="K22" s="41" t="n">
        <v>16</v>
      </c>
      <c r="L22" s="41" t="n">
        <v>15</v>
      </c>
      <c r="M22" s="41" t="n">
        <v>6</v>
      </c>
      <c r="N22" s="41" t="n">
        <v>15</v>
      </c>
      <c r="O22" s="41"/>
      <c r="P22" s="41"/>
      <c r="Q22" s="42"/>
    </row>
    <row r="23" customFormat="false" ht="13.15" hidden="false" customHeight="true" outlineLevel="0" collapsed="false">
      <c r="A23" s="37" t="s">
        <v>43</v>
      </c>
      <c r="B23" s="37"/>
      <c r="C23" s="38" t="n">
        <v>4</v>
      </c>
      <c r="D23" s="39" t="n">
        <v>66.6666666666667</v>
      </c>
      <c r="E23" s="40" t="n">
        <v>1</v>
      </c>
      <c r="F23" s="39" t="n">
        <v>16.6666666666667</v>
      </c>
      <c r="G23" s="38" t="n">
        <v>1</v>
      </c>
      <c r="H23" s="39" t="n">
        <v>16.6666666666667</v>
      </c>
      <c r="I23" s="38" t="n">
        <v>6</v>
      </c>
      <c r="J23" s="39" t="n">
        <v>100</v>
      </c>
      <c r="K23" s="38" t="n">
        <v>4</v>
      </c>
      <c r="L23" s="38" t="n">
        <v>4</v>
      </c>
      <c r="M23" s="38" t="n">
        <v>2</v>
      </c>
      <c r="N23" s="38" t="n">
        <v>2</v>
      </c>
      <c r="O23" s="38" t="n">
        <v>6</v>
      </c>
      <c r="P23" s="38"/>
      <c r="Q23" s="39"/>
    </row>
    <row r="24" customFormat="false" ht="13.15" hidden="false" customHeight="true" outlineLevel="0" collapsed="false">
      <c r="A24" s="9" t="s">
        <v>44</v>
      </c>
      <c r="C24" s="41" t="n">
        <v>12</v>
      </c>
      <c r="D24" s="42" t="n">
        <v>85.7142857142857</v>
      </c>
      <c r="E24" s="43" t="n">
        <v>1</v>
      </c>
      <c r="F24" s="42" t="n">
        <v>7.14285714285714</v>
      </c>
      <c r="G24" s="41" t="n">
        <v>6</v>
      </c>
      <c r="H24" s="42" t="n">
        <v>42.8571428571429</v>
      </c>
      <c r="I24" s="41" t="n">
        <v>14</v>
      </c>
      <c r="J24" s="42" t="n">
        <v>100</v>
      </c>
      <c r="K24" s="41" t="n">
        <v>14</v>
      </c>
      <c r="L24" s="41" t="n">
        <v>5</v>
      </c>
      <c r="M24" s="41" t="n">
        <v>13</v>
      </c>
      <c r="N24" s="41" t="n">
        <v>11</v>
      </c>
      <c r="O24" s="41" t="n">
        <v>4</v>
      </c>
      <c r="P24" s="41" t="n">
        <v>1</v>
      </c>
      <c r="Q24" s="42" t="n">
        <v>7.14285714285714</v>
      </c>
    </row>
    <row r="25" customFormat="false" ht="13.15" hidden="false" customHeight="true" outlineLevel="0" collapsed="false">
      <c r="A25" s="37" t="s">
        <v>45</v>
      </c>
      <c r="B25" s="37"/>
      <c r="C25" s="38" t="n">
        <v>10</v>
      </c>
      <c r="D25" s="39" t="n">
        <v>90.9090909090909</v>
      </c>
      <c r="E25" s="40"/>
      <c r="F25" s="39"/>
      <c r="G25" s="38" t="n">
        <v>7</v>
      </c>
      <c r="H25" s="39" t="n">
        <v>63.6363636363636</v>
      </c>
      <c r="I25" s="38" t="n">
        <v>8</v>
      </c>
      <c r="J25" s="39" t="n">
        <v>72.7272727272727</v>
      </c>
      <c r="K25" s="38" t="n">
        <v>6</v>
      </c>
      <c r="L25" s="38" t="n">
        <v>4</v>
      </c>
      <c r="M25" s="38" t="n">
        <v>3</v>
      </c>
      <c r="N25" s="38" t="n">
        <v>7</v>
      </c>
      <c r="O25" s="38" t="n">
        <v>1</v>
      </c>
      <c r="P25" s="38" t="n">
        <v>8</v>
      </c>
      <c r="Q25" s="39" t="n">
        <v>72.7272727272727</v>
      </c>
    </row>
    <row r="26" customFormat="false" ht="13.15" hidden="false" customHeight="true" outlineLevel="0" collapsed="false">
      <c r="A26" s="9" t="s">
        <v>46</v>
      </c>
      <c r="C26" s="41" t="n">
        <v>21</v>
      </c>
      <c r="D26" s="42" t="n">
        <v>87.5</v>
      </c>
      <c r="E26" s="43"/>
      <c r="F26" s="42"/>
      <c r="G26" s="41" t="n">
        <v>1</v>
      </c>
      <c r="H26" s="42" t="n">
        <v>4.16666666666667</v>
      </c>
      <c r="I26" s="41" t="n">
        <v>17</v>
      </c>
      <c r="J26" s="42" t="n">
        <v>70.8333333333333</v>
      </c>
      <c r="K26" s="41" t="n">
        <v>17</v>
      </c>
      <c r="L26" s="41" t="n">
        <v>2</v>
      </c>
      <c r="M26" s="41" t="n">
        <v>6</v>
      </c>
      <c r="N26" s="41" t="n">
        <v>2</v>
      </c>
      <c r="O26" s="41" t="n">
        <v>12</v>
      </c>
      <c r="P26" s="41" t="n">
        <v>3</v>
      </c>
      <c r="Q26" s="42" t="n">
        <v>12.5</v>
      </c>
    </row>
    <row r="27" customFormat="false" ht="13.15" hidden="false" customHeight="true" outlineLevel="0" collapsed="false">
      <c r="A27" s="37" t="s">
        <v>47</v>
      </c>
      <c r="B27" s="37"/>
      <c r="C27" s="38" t="n">
        <v>37</v>
      </c>
      <c r="D27" s="39" t="n">
        <v>84.0909090909091</v>
      </c>
      <c r="E27" s="40" t="n">
        <v>5</v>
      </c>
      <c r="F27" s="39" t="n">
        <v>11.3636363636364</v>
      </c>
      <c r="G27" s="38" t="n">
        <v>2</v>
      </c>
      <c r="H27" s="39" t="n">
        <v>4.54545454545455</v>
      </c>
      <c r="I27" s="38" t="n">
        <v>38</v>
      </c>
      <c r="J27" s="39" t="n">
        <v>86.3636363636364</v>
      </c>
      <c r="K27" s="38" t="n">
        <v>37</v>
      </c>
      <c r="L27" s="38" t="n">
        <v>9</v>
      </c>
      <c r="M27" s="38"/>
      <c r="N27" s="38" t="n">
        <v>5</v>
      </c>
      <c r="O27" s="38" t="n">
        <v>22</v>
      </c>
      <c r="P27" s="38" t="n">
        <v>6</v>
      </c>
      <c r="Q27" s="39" t="n">
        <v>13.6363636363636</v>
      </c>
    </row>
    <row r="28" customFormat="false" ht="13.15" hidden="false" customHeight="true" outlineLevel="0" collapsed="false">
      <c r="A28" s="9" t="s">
        <v>48</v>
      </c>
      <c r="C28" s="41" t="n">
        <v>20</v>
      </c>
      <c r="D28" s="42" t="n">
        <v>90.9090909090909</v>
      </c>
      <c r="E28" s="43" t="n">
        <v>3</v>
      </c>
      <c r="F28" s="42" t="n">
        <v>13.6363636363636</v>
      </c>
      <c r="G28" s="41" t="n">
        <v>12</v>
      </c>
      <c r="H28" s="42" t="n">
        <v>54.5454545454546</v>
      </c>
      <c r="I28" s="41" t="n">
        <v>7</v>
      </c>
      <c r="J28" s="42" t="n">
        <v>31.8181818181818</v>
      </c>
      <c r="K28" s="41" t="n">
        <v>6</v>
      </c>
      <c r="L28" s="41" t="n">
        <v>1</v>
      </c>
      <c r="M28" s="41" t="n">
        <v>1</v>
      </c>
      <c r="N28" s="41" t="n">
        <v>2</v>
      </c>
      <c r="O28" s="41" t="n">
        <v>3</v>
      </c>
      <c r="P28" s="41" t="n">
        <v>8</v>
      </c>
      <c r="Q28" s="42" t="n">
        <v>36.3636363636364</v>
      </c>
    </row>
    <row r="29" customFormat="false" ht="13.15" hidden="false" customHeight="true" outlineLevel="0" collapsed="false">
      <c r="A29" s="37" t="s">
        <v>49</v>
      </c>
      <c r="B29" s="37"/>
      <c r="C29" s="38" t="n">
        <v>111</v>
      </c>
      <c r="D29" s="39" t="n">
        <v>85.3846153846154</v>
      </c>
      <c r="E29" s="40" t="n">
        <v>7</v>
      </c>
      <c r="F29" s="39" t="n">
        <v>5.38461538461539</v>
      </c>
      <c r="G29" s="38" t="n">
        <v>28</v>
      </c>
      <c r="H29" s="39" t="n">
        <v>21.5384615384615</v>
      </c>
      <c r="I29" s="38" t="n">
        <v>96</v>
      </c>
      <c r="J29" s="39" t="n">
        <v>73.8461538461538</v>
      </c>
      <c r="K29" s="38" t="n">
        <v>84</v>
      </c>
      <c r="L29" s="38" t="n">
        <v>32</v>
      </c>
      <c r="M29" s="38" t="n">
        <v>14</v>
      </c>
      <c r="N29" s="38" t="n">
        <v>39</v>
      </c>
      <c r="O29" s="38" t="n">
        <v>53</v>
      </c>
      <c r="P29" s="38" t="n">
        <v>1</v>
      </c>
      <c r="Q29" s="39" t="n">
        <v>0.769230769230769</v>
      </c>
    </row>
    <row r="30" customFormat="false" ht="13.15" hidden="false" customHeight="true" outlineLevel="0" collapsed="false">
      <c r="A30" s="9" t="s">
        <v>50</v>
      </c>
      <c r="C30" s="41" t="n">
        <v>37</v>
      </c>
      <c r="D30" s="42" t="n">
        <v>84.0909090909091</v>
      </c>
      <c r="E30" s="43" t="n">
        <v>6</v>
      </c>
      <c r="F30" s="42" t="n">
        <v>13.6363636363636</v>
      </c>
      <c r="G30" s="41" t="n">
        <v>6</v>
      </c>
      <c r="H30" s="42" t="n">
        <v>13.6363636363636</v>
      </c>
      <c r="I30" s="41" t="n">
        <v>29</v>
      </c>
      <c r="J30" s="42" t="n">
        <v>65.9090909090909</v>
      </c>
      <c r="K30" s="41" t="n">
        <v>22</v>
      </c>
      <c r="L30" s="41" t="n">
        <v>10</v>
      </c>
      <c r="M30" s="41" t="n">
        <v>7</v>
      </c>
      <c r="N30" s="41" t="n">
        <v>10</v>
      </c>
      <c r="O30" s="41" t="n">
        <v>1</v>
      </c>
      <c r="P30" s="41" t="n">
        <v>5</v>
      </c>
      <c r="Q30" s="42" t="n">
        <v>11.3636363636364</v>
      </c>
    </row>
    <row r="31" customFormat="false" ht="13.15" hidden="false" customHeight="true" outlineLevel="0" collapsed="false">
      <c r="A31" s="37" t="s">
        <v>51</v>
      </c>
      <c r="B31" s="37"/>
      <c r="C31" s="38" t="n">
        <v>115</v>
      </c>
      <c r="D31" s="39" t="n">
        <v>92</v>
      </c>
      <c r="E31" s="40" t="n">
        <v>3</v>
      </c>
      <c r="F31" s="39" t="n">
        <v>2.4</v>
      </c>
      <c r="G31" s="38" t="n">
        <v>106</v>
      </c>
      <c r="H31" s="39" t="n">
        <v>84.8</v>
      </c>
      <c r="I31" s="38" t="n">
        <v>106</v>
      </c>
      <c r="J31" s="39" t="n">
        <v>84.8</v>
      </c>
      <c r="K31" s="38" t="n">
        <v>92</v>
      </c>
      <c r="L31" s="38" t="n">
        <v>19</v>
      </c>
      <c r="M31" s="38" t="n">
        <v>23</v>
      </c>
      <c r="N31" s="38" t="n">
        <v>17</v>
      </c>
      <c r="O31" s="38" t="n">
        <v>16</v>
      </c>
      <c r="P31" s="38" t="n">
        <v>6</v>
      </c>
      <c r="Q31" s="39" t="n">
        <v>4.8</v>
      </c>
    </row>
    <row r="32" customFormat="false" ht="13.15" hidden="false" customHeight="true" outlineLevel="0" collapsed="false">
      <c r="A32" s="9" t="s">
        <v>52</v>
      </c>
      <c r="C32" s="41" t="n">
        <v>19</v>
      </c>
      <c r="D32" s="42" t="n">
        <v>90.4761904761905</v>
      </c>
      <c r="E32" s="43" t="n">
        <v>1</v>
      </c>
      <c r="F32" s="42" t="n">
        <v>4.76190476190476</v>
      </c>
      <c r="G32" s="41" t="n">
        <v>6</v>
      </c>
      <c r="H32" s="42" t="n">
        <v>28.5714285714286</v>
      </c>
      <c r="I32" s="41" t="n">
        <v>20</v>
      </c>
      <c r="J32" s="42" t="n">
        <v>95.2380952380952</v>
      </c>
      <c r="K32" s="41" t="n">
        <v>19</v>
      </c>
      <c r="L32" s="41" t="n">
        <v>2</v>
      </c>
      <c r="M32" s="41" t="n">
        <v>8</v>
      </c>
      <c r="N32" s="41" t="n">
        <v>7</v>
      </c>
      <c r="O32" s="41" t="n">
        <v>14</v>
      </c>
      <c r="P32" s="41" t="n">
        <v>1</v>
      </c>
      <c r="Q32" s="42" t="n">
        <v>4.76190476190476</v>
      </c>
    </row>
    <row r="33" customFormat="false" ht="13.15" hidden="false" customHeight="true" outlineLevel="0" collapsed="false">
      <c r="C33" s="41"/>
      <c r="D33" s="42"/>
      <c r="E33" s="43"/>
      <c r="F33" s="42"/>
      <c r="G33" s="41"/>
      <c r="H33" s="42"/>
      <c r="I33" s="41"/>
      <c r="J33" s="42"/>
      <c r="K33" s="41"/>
      <c r="L33" s="41"/>
      <c r="M33" s="41"/>
      <c r="N33" s="41"/>
      <c r="O33" s="41"/>
      <c r="P33" s="41"/>
      <c r="Q33" s="42"/>
    </row>
    <row r="34" customFormat="false" ht="12.75" hidden="false" customHeight="false" outlineLevel="0" collapsed="false">
      <c r="B34" s="44" t="s">
        <v>53</v>
      </c>
      <c r="C34" s="9" t="s">
        <v>25</v>
      </c>
      <c r="D34" s="45" t="s">
        <v>54</v>
      </c>
      <c r="F34" s="42"/>
      <c r="H34" s="42"/>
      <c r="J34" s="42"/>
      <c r="Q34" s="42"/>
    </row>
    <row r="35" customFormat="false" ht="12.75" hidden="false" customHeight="false" outlineLevel="0" collapsed="false">
      <c r="C35" s="9" t="s">
        <v>26</v>
      </c>
      <c r="D35" s="45" t="s">
        <v>55</v>
      </c>
      <c r="F35" s="42"/>
      <c r="H35" s="42"/>
      <c r="J35" s="42"/>
      <c r="Q35" s="42"/>
    </row>
    <row r="36" customFormat="false" ht="12.75" hidden="false" customHeight="false" outlineLevel="0" collapsed="false">
      <c r="C36" s="9" t="s">
        <v>27</v>
      </c>
      <c r="D36" s="45" t="s">
        <v>56</v>
      </c>
      <c r="F36" s="42"/>
      <c r="H36" s="42"/>
      <c r="J36" s="42"/>
      <c r="Q36" s="42"/>
    </row>
    <row r="37" customFormat="false" ht="12.75" hidden="false" customHeight="false" outlineLevel="0" collapsed="false">
      <c r="C37" s="9" t="s">
        <v>28</v>
      </c>
      <c r="D37" s="45" t="s">
        <v>57</v>
      </c>
      <c r="F37" s="42"/>
      <c r="H37" s="42"/>
      <c r="J37" s="42"/>
      <c r="K37" s="9" t="s">
        <v>30</v>
      </c>
      <c r="L37" s="45" t="s">
        <v>58</v>
      </c>
      <c r="Q37" s="42"/>
    </row>
    <row r="38" customFormat="false" ht="12.75" hidden="false" customHeight="false" outlineLevel="0" collapsed="false">
      <c r="C38" s="9" t="s">
        <v>29</v>
      </c>
      <c r="D38" s="45" t="s">
        <v>59</v>
      </c>
      <c r="F38" s="42"/>
      <c r="H38" s="42"/>
      <c r="J38" s="42"/>
      <c r="K38" s="9" t="s">
        <v>31</v>
      </c>
      <c r="L38" s="45" t="s">
        <v>60</v>
      </c>
      <c r="Q38" s="42"/>
    </row>
    <row r="39" customFormat="false" ht="12.75" hidden="false" customHeight="false" outlineLevel="0" collapsed="false">
      <c r="F39" s="42"/>
      <c r="H39" s="42"/>
      <c r="J39" s="42"/>
      <c r="Q39" s="42"/>
    </row>
    <row r="40" customFormat="false" ht="12.75" hidden="false" customHeight="false" outlineLevel="0" collapsed="false">
      <c r="F40" s="42"/>
      <c r="H40" s="42"/>
      <c r="J40" s="42"/>
      <c r="Q40" s="42"/>
    </row>
    <row r="41" customFormat="false" ht="12.75" hidden="false" customHeight="false" outlineLevel="0" collapsed="false">
      <c r="D41" s="42"/>
      <c r="F41" s="42"/>
      <c r="H41" s="42"/>
      <c r="J41" s="42"/>
      <c r="Q41" s="42"/>
    </row>
    <row r="42" customFormat="false" ht="12.75" hidden="false" customHeight="false" outlineLevel="0" collapsed="false">
      <c r="D42" s="42"/>
      <c r="F42" s="42"/>
      <c r="H42" s="42"/>
      <c r="J42" s="42"/>
      <c r="Q42" s="42"/>
    </row>
    <row r="43" customFormat="false" ht="12.75" hidden="false" customHeight="false" outlineLevel="0" collapsed="false">
      <c r="D43" s="42"/>
      <c r="F43" s="42"/>
      <c r="H43" s="42"/>
      <c r="J43" s="42"/>
      <c r="Q43" s="42"/>
    </row>
    <row r="44" customFormat="false" ht="12.75" hidden="false" customHeight="false" outlineLevel="0" collapsed="false">
      <c r="D44" s="42"/>
      <c r="F44" s="42"/>
      <c r="H44" s="42"/>
      <c r="J44" s="42"/>
      <c r="Q44" s="42"/>
    </row>
    <row r="45" customFormat="false" ht="12.75" hidden="false" customHeight="false" outlineLevel="0" collapsed="false">
      <c r="D45" s="42"/>
      <c r="F45" s="42"/>
      <c r="H45" s="42"/>
      <c r="J45" s="42"/>
      <c r="Q45" s="42"/>
    </row>
    <row r="46" customFormat="false" ht="12.75" hidden="false" customHeight="false" outlineLevel="0" collapsed="false">
      <c r="D46" s="42"/>
      <c r="F46" s="42"/>
      <c r="H46" s="42"/>
      <c r="J46" s="42"/>
      <c r="Q46" s="42"/>
    </row>
    <row r="47" customFormat="false" ht="12.75" hidden="false" customHeight="false" outlineLevel="0" collapsed="false">
      <c r="D47" s="42"/>
      <c r="F47" s="42"/>
      <c r="H47" s="42"/>
      <c r="J47" s="42"/>
      <c r="Q47" s="42"/>
    </row>
    <row r="48" customFormat="false" ht="12.75" hidden="false" customHeight="false" outlineLevel="0" collapsed="false">
      <c r="D48" s="42"/>
      <c r="F48" s="42"/>
      <c r="H48" s="42"/>
      <c r="J48" s="42"/>
      <c r="Q48" s="42"/>
    </row>
    <row r="49" customFormat="false" ht="12.75" hidden="false" customHeight="false" outlineLevel="0" collapsed="false">
      <c r="D49" s="42"/>
      <c r="F49" s="42"/>
      <c r="H49" s="42"/>
      <c r="J49" s="42"/>
      <c r="Q49" s="42"/>
    </row>
    <row r="50" customFormat="false" ht="12.75" hidden="false" customHeight="false" outlineLevel="0" collapsed="false">
      <c r="D50" s="42"/>
      <c r="F50" s="42"/>
      <c r="H50" s="42"/>
      <c r="J50" s="42"/>
      <c r="Q50" s="42"/>
    </row>
    <row r="51" customFormat="false" ht="12.75" hidden="false" customHeight="false" outlineLevel="0" collapsed="false">
      <c r="D51" s="42"/>
      <c r="F51" s="42"/>
      <c r="H51" s="42"/>
      <c r="J51" s="42"/>
      <c r="Q51" s="42"/>
    </row>
    <row r="52" customFormat="false" ht="12.75" hidden="false" customHeight="false" outlineLevel="0" collapsed="false">
      <c r="D52" s="42"/>
      <c r="F52" s="42"/>
      <c r="H52" s="42"/>
      <c r="J52" s="42"/>
      <c r="Q52" s="42"/>
    </row>
    <row r="53" customFormat="false" ht="12.75" hidden="false" customHeight="false" outlineLevel="0" collapsed="false">
      <c r="D53" s="42"/>
      <c r="F53" s="42"/>
      <c r="H53" s="42"/>
      <c r="J53" s="42"/>
      <c r="Q53" s="42"/>
    </row>
    <row r="54" customFormat="false" ht="12.75" hidden="false" customHeight="false" outlineLevel="0" collapsed="false">
      <c r="D54" s="42"/>
      <c r="F54" s="42"/>
      <c r="H54" s="42"/>
      <c r="J54" s="42"/>
      <c r="Q54" s="42"/>
    </row>
    <row r="55" customFormat="false" ht="12.75" hidden="false" customHeight="false" outlineLevel="0" collapsed="false">
      <c r="D55" s="42"/>
      <c r="F55" s="42"/>
      <c r="H55" s="42"/>
      <c r="J55" s="42"/>
      <c r="Q55" s="42"/>
    </row>
    <row r="56" customFormat="false" ht="12.75" hidden="false" customHeight="false" outlineLevel="0" collapsed="false">
      <c r="D56" s="42"/>
      <c r="F56" s="42"/>
      <c r="H56" s="42"/>
      <c r="J56" s="42"/>
      <c r="Q56" s="42"/>
    </row>
    <row r="57" customFormat="false" ht="12.75" hidden="false" customHeight="false" outlineLevel="0" collapsed="false">
      <c r="D57" s="42"/>
      <c r="F57" s="42"/>
      <c r="H57" s="42"/>
      <c r="J57" s="42"/>
      <c r="Q57" s="42"/>
    </row>
    <row r="58" customFormat="false" ht="12.75" hidden="false" customHeight="false" outlineLevel="0" collapsed="false">
      <c r="D58" s="42"/>
      <c r="F58" s="42"/>
      <c r="H58" s="42"/>
      <c r="J58" s="42"/>
      <c r="Q58" s="42"/>
    </row>
    <row r="59" customFormat="false" ht="12.75" hidden="false" customHeight="false" outlineLevel="0" collapsed="false">
      <c r="D59" s="42"/>
      <c r="F59" s="42"/>
      <c r="H59" s="42"/>
      <c r="J59" s="42"/>
      <c r="Q59" s="42"/>
    </row>
    <row r="60" customFormat="false" ht="12.75" hidden="false" customHeight="false" outlineLevel="0" collapsed="false">
      <c r="D60" s="42"/>
      <c r="F60" s="42"/>
      <c r="H60" s="42"/>
      <c r="J60" s="42"/>
      <c r="Q60" s="42"/>
    </row>
    <row r="61" customFormat="false" ht="12.75" hidden="false" customHeight="false" outlineLevel="0" collapsed="false">
      <c r="D61" s="42"/>
      <c r="F61" s="42"/>
      <c r="H61" s="42"/>
      <c r="J61" s="42"/>
      <c r="Q61" s="42"/>
    </row>
    <row r="62" customFormat="false" ht="12.75" hidden="false" customHeight="false" outlineLevel="0" collapsed="false">
      <c r="D62" s="42"/>
      <c r="F62" s="42"/>
      <c r="H62" s="42"/>
      <c r="J62" s="42"/>
      <c r="Q62" s="42"/>
    </row>
    <row r="63" customFormat="false" ht="12.75" hidden="false" customHeight="false" outlineLevel="0" collapsed="false">
      <c r="D63" s="42"/>
      <c r="F63" s="42"/>
      <c r="H63" s="42"/>
      <c r="J63" s="42"/>
      <c r="Q63" s="42"/>
    </row>
    <row r="64" customFormat="false" ht="12.75" hidden="false" customHeight="false" outlineLevel="0" collapsed="false">
      <c r="D64" s="42"/>
      <c r="F64" s="42"/>
      <c r="H64" s="42"/>
      <c r="J64" s="42"/>
      <c r="Q64" s="42"/>
    </row>
    <row r="65" customFormat="false" ht="12.75" hidden="false" customHeight="false" outlineLevel="0" collapsed="false">
      <c r="D65" s="42"/>
      <c r="F65" s="42"/>
      <c r="H65" s="42"/>
      <c r="J65" s="42"/>
      <c r="Q65" s="42"/>
    </row>
    <row r="66" customFormat="false" ht="12.75" hidden="false" customHeight="false" outlineLevel="0" collapsed="false">
      <c r="D66" s="42"/>
      <c r="F66" s="42"/>
      <c r="H66" s="42"/>
      <c r="J66" s="42"/>
      <c r="Q66" s="42"/>
    </row>
  </sheetData>
  <mergeCells count="12">
    <mergeCell ref="B1:P1"/>
    <mergeCell ref="A3:Q3"/>
    <mergeCell ref="A4:Q4"/>
    <mergeCell ref="A5:Q5"/>
    <mergeCell ref="A7:B9"/>
    <mergeCell ref="C7:D8"/>
    <mergeCell ref="E7:F8"/>
    <mergeCell ref="G7:H8"/>
    <mergeCell ref="I7:O7"/>
    <mergeCell ref="P7:Q8"/>
    <mergeCell ref="I8:I9"/>
    <mergeCell ref="J8:J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7.99"/>
    <col collapsed="false" customWidth="true" hidden="false" outlineLevel="0" max="5" min="5" style="10" width="7.99"/>
    <col collapsed="false" customWidth="true" hidden="false" outlineLevel="0" max="6" min="6" style="9" width="7.99"/>
    <col collapsed="false" customWidth="true" hidden="false" outlineLevel="0" max="8" min="7" style="9" width="11.99"/>
    <col collapsed="false" customWidth="true" hidden="false" outlineLevel="0" max="15" min="9" style="9" width="6.85"/>
    <col collapsed="false" customWidth="true" hidden="false" outlineLevel="0" max="17" min="16" style="9" width="7.85"/>
    <col collapsed="false" customWidth="true" hidden="false" outlineLevel="0" max="55" min="18" style="11" width="9.99"/>
    <col collapsed="false" customWidth="false" hidden="false" outlineLevel="0" max="61" min="56" style="11" width="8.99"/>
    <col collapsed="false" customWidth="false" hidden="false" outlineLevel="0" max="257" min="62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46"/>
      <c r="C1" s="14" t="s">
        <v>12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46"/>
      <c r="P1" s="46"/>
      <c r="Q1" s="15" t="s">
        <v>61</v>
      </c>
      <c r="AR1" s="11" t="s">
        <v>14</v>
      </c>
      <c r="BA1" s="11" t="s">
        <v>15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1"/>
      <c r="N2" s="11"/>
      <c r="O2" s="11"/>
      <c r="P2" s="11"/>
      <c r="Q2" s="11"/>
    </row>
    <row r="3" customFormat="false" ht="14.25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4.2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4.25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20"/>
      <c r="M6" s="11"/>
      <c r="N6" s="11"/>
      <c r="O6" s="11"/>
      <c r="P6" s="11"/>
      <c r="Q6" s="20" t="s">
        <v>18</v>
      </c>
    </row>
    <row r="7" customFormat="false" ht="26.45" hidden="false" customHeight="true" outlineLevel="0" collapsed="false">
      <c r="A7" s="21" t="s">
        <v>63</v>
      </c>
      <c r="B7" s="21"/>
      <c r="C7" s="22" t="s">
        <v>20</v>
      </c>
      <c r="D7" s="22"/>
      <c r="E7" s="22" t="s">
        <v>21</v>
      </c>
      <c r="F7" s="22"/>
      <c r="G7" s="22" t="s">
        <v>22</v>
      </c>
      <c r="H7" s="22"/>
      <c r="I7" s="22" t="s">
        <v>23</v>
      </c>
      <c r="J7" s="22"/>
      <c r="K7" s="22"/>
      <c r="L7" s="22"/>
      <c r="M7" s="22"/>
      <c r="N7" s="22"/>
      <c r="O7" s="22"/>
      <c r="P7" s="22" t="s">
        <v>64</v>
      </c>
      <c r="Q7" s="22"/>
    </row>
    <row r="8" customFormat="false" ht="13.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3" t="s">
        <v>25</v>
      </c>
      <c r="J8" s="23" t="s">
        <v>26</v>
      </c>
      <c r="K8" s="24" t="s">
        <v>27</v>
      </c>
      <c r="L8" s="24" t="s">
        <v>28</v>
      </c>
      <c r="M8" s="24" t="s">
        <v>29</v>
      </c>
      <c r="N8" s="24" t="s">
        <v>30</v>
      </c>
      <c r="O8" s="24" t="s">
        <v>31</v>
      </c>
      <c r="P8" s="22"/>
      <c r="Q8" s="22"/>
    </row>
    <row r="9" customFormat="false" ht="12.75" hidden="false" customHeight="false" outlineLevel="0" collapsed="false">
      <c r="A9" s="21"/>
      <c r="B9" s="21"/>
      <c r="C9" s="24" t="s">
        <v>25</v>
      </c>
      <c r="D9" s="24" t="s">
        <v>26</v>
      </c>
      <c r="E9" s="24" t="s">
        <v>25</v>
      </c>
      <c r="F9" s="24" t="s">
        <v>26</v>
      </c>
      <c r="G9" s="25" t="s">
        <v>25</v>
      </c>
      <c r="H9" s="25" t="s">
        <v>26</v>
      </c>
      <c r="I9" s="23"/>
      <c r="J9" s="23"/>
      <c r="K9" s="26" t="s">
        <v>25</v>
      </c>
      <c r="L9" s="26" t="s">
        <v>25</v>
      </c>
      <c r="M9" s="26" t="s">
        <v>25</v>
      </c>
      <c r="N9" s="26" t="s">
        <v>25</v>
      </c>
      <c r="O9" s="26" t="s">
        <v>25</v>
      </c>
      <c r="P9" s="24" t="s">
        <v>25</v>
      </c>
      <c r="Q9" s="24" t="s">
        <v>26</v>
      </c>
    </row>
    <row r="10" customFormat="false" ht="11.4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1"/>
      <c r="N10" s="11"/>
      <c r="O10" s="11"/>
      <c r="P10" s="11"/>
      <c r="Q10" s="11"/>
    </row>
    <row r="11" customFormat="false" ht="15" hidden="false" customHeight="true" outlineLevel="0" collapsed="false">
      <c r="A11" s="27" t="s">
        <v>32</v>
      </c>
      <c r="B11" s="28"/>
      <c r="C11" s="29" t="n">
        <v>1185</v>
      </c>
      <c r="D11" s="30" t="n">
        <v>88.6312640239342</v>
      </c>
      <c r="E11" s="29" t="n">
        <v>260</v>
      </c>
      <c r="F11" s="30" t="n">
        <v>19.4465220643231</v>
      </c>
      <c r="G11" s="29" t="n">
        <v>546</v>
      </c>
      <c r="H11" s="30" t="n">
        <v>40.8376963350785</v>
      </c>
      <c r="I11" s="29" t="n">
        <v>1117</v>
      </c>
      <c r="J11" s="30" t="n">
        <v>83.5452505609574</v>
      </c>
      <c r="K11" s="29" t="n">
        <v>974</v>
      </c>
      <c r="L11" s="29" t="n">
        <v>397</v>
      </c>
      <c r="M11" s="29" t="n">
        <v>421</v>
      </c>
      <c r="N11" s="29" t="n">
        <v>579</v>
      </c>
      <c r="O11" s="29" t="n">
        <v>300</v>
      </c>
      <c r="P11" s="29" t="n">
        <v>401</v>
      </c>
      <c r="Q11" s="31" t="n">
        <v>29.9925205684368</v>
      </c>
    </row>
    <row r="12" customFormat="false" ht="6.2" hidden="false" customHeight="true" outlineLevel="0" collapsed="false">
      <c r="A12" s="32"/>
      <c r="B12" s="32"/>
      <c r="C12" s="33"/>
      <c r="D12" s="34"/>
      <c r="E12" s="33"/>
      <c r="F12" s="34"/>
      <c r="G12" s="33"/>
      <c r="H12" s="34"/>
      <c r="I12" s="33"/>
      <c r="J12" s="34"/>
      <c r="K12" s="33"/>
      <c r="L12" s="33"/>
      <c r="M12" s="35"/>
      <c r="N12" s="35"/>
      <c r="O12" s="35"/>
      <c r="P12" s="35"/>
      <c r="Q12" s="36"/>
    </row>
    <row r="13" customFormat="false" ht="13.5" hidden="false" customHeight="true" outlineLevel="0" collapsed="false">
      <c r="A13" s="37" t="s">
        <v>65</v>
      </c>
      <c r="B13" s="37" t="s">
        <v>66</v>
      </c>
      <c r="C13" s="38" t="n">
        <v>196</v>
      </c>
      <c r="D13" s="39" t="n">
        <v>87.5</v>
      </c>
      <c r="E13" s="40" t="n">
        <v>33</v>
      </c>
      <c r="F13" s="39" t="n">
        <v>14.7321428571429</v>
      </c>
      <c r="G13" s="38" t="n">
        <v>87</v>
      </c>
      <c r="H13" s="39" t="n">
        <v>38.8392857142857</v>
      </c>
      <c r="I13" s="38" t="n">
        <v>187</v>
      </c>
      <c r="J13" s="39" t="n">
        <v>83.4821428571429</v>
      </c>
      <c r="K13" s="38" t="n">
        <v>165</v>
      </c>
      <c r="L13" s="38" t="n">
        <v>73</v>
      </c>
      <c r="M13" s="38" t="n">
        <v>80</v>
      </c>
      <c r="N13" s="38" t="n">
        <v>94</v>
      </c>
      <c r="O13" s="38" t="n">
        <v>61</v>
      </c>
      <c r="P13" s="38" t="n">
        <v>56</v>
      </c>
      <c r="Q13" s="39" t="n">
        <v>25</v>
      </c>
    </row>
    <row r="14" customFormat="false" ht="13.5" hidden="false" customHeight="true" outlineLevel="0" collapsed="false">
      <c r="A14" s="9" t="s">
        <v>67</v>
      </c>
      <c r="B14" s="9" t="s">
        <v>68</v>
      </c>
      <c r="C14" s="41" t="n">
        <v>67</v>
      </c>
      <c r="D14" s="42" t="n">
        <v>76.1363636363636</v>
      </c>
      <c r="E14" s="43" t="n">
        <v>12</v>
      </c>
      <c r="F14" s="42" t="n">
        <v>13.6363636363636</v>
      </c>
      <c r="G14" s="41" t="n">
        <v>32</v>
      </c>
      <c r="H14" s="42" t="n">
        <v>36.3636363636364</v>
      </c>
      <c r="I14" s="41" t="n">
        <v>67</v>
      </c>
      <c r="J14" s="42" t="n">
        <v>76.1363636363636</v>
      </c>
      <c r="K14" s="41" t="n">
        <v>67</v>
      </c>
      <c r="L14" s="41" t="n">
        <v>20</v>
      </c>
      <c r="M14" s="41" t="n">
        <v>27</v>
      </c>
      <c r="N14" s="41" t="n">
        <v>43</v>
      </c>
      <c r="O14" s="41" t="n">
        <v>18</v>
      </c>
      <c r="P14" s="41" t="n">
        <v>17</v>
      </c>
      <c r="Q14" s="42" t="n">
        <v>19.3181818181818</v>
      </c>
    </row>
    <row r="15" customFormat="false" ht="13.5" hidden="false" customHeight="true" outlineLevel="0" collapsed="false">
      <c r="A15" s="37" t="s">
        <v>69</v>
      </c>
      <c r="B15" s="37" t="s">
        <v>70</v>
      </c>
      <c r="C15" s="38" t="n">
        <v>97</v>
      </c>
      <c r="D15" s="39" t="n">
        <v>90.6542056074766</v>
      </c>
      <c r="E15" s="40" t="n">
        <v>19</v>
      </c>
      <c r="F15" s="39" t="n">
        <v>17.7570093457944</v>
      </c>
      <c r="G15" s="38" t="n">
        <v>58</v>
      </c>
      <c r="H15" s="39" t="n">
        <v>54.2056074766355</v>
      </c>
      <c r="I15" s="38" t="n">
        <v>95</v>
      </c>
      <c r="J15" s="39" t="n">
        <v>88.785046728972</v>
      </c>
      <c r="K15" s="38" t="n">
        <v>84</v>
      </c>
      <c r="L15" s="38" t="n">
        <v>46</v>
      </c>
      <c r="M15" s="38" t="n">
        <v>43</v>
      </c>
      <c r="N15" s="38" t="n">
        <v>64</v>
      </c>
      <c r="O15" s="38" t="n">
        <v>27</v>
      </c>
      <c r="P15" s="38" t="n">
        <v>39</v>
      </c>
      <c r="Q15" s="39" t="n">
        <v>36.4485981308411</v>
      </c>
    </row>
    <row r="16" customFormat="false" ht="13.5" hidden="false" customHeight="true" outlineLevel="0" collapsed="false">
      <c r="A16" s="9" t="s">
        <v>71</v>
      </c>
      <c r="B16" s="9" t="s">
        <v>72</v>
      </c>
      <c r="C16" s="41" t="n">
        <v>74</v>
      </c>
      <c r="D16" s="42" t="n">
        <v>91.358024691358</v>
      </c>
      <c r="E16" s="43" t="n">
        <v>16</v>
      </c>
      <c r="F16" s="42" t="n">
        <v>19.7530864197531</v>
      </c>
      <c r="G16" s="41" t="n">
        <v>36</v>
      </c>
      <c r="H16" s="42" t="n">
        <v>44.4444444444444</v>
      </c>
      <c r="I16" s="41" t="n">
        <v>73</v>
      </c>
      <c r="J16" s="42" t="n">
        <v>90.1234567901235</v>
      </c>
      <c r="K16" s="41" t="n">
        <v>66</v>
      </c>
      <c r="L16" s="41" t="n">
        <v>22</v>
      </c>
      <c r="M16" s="41" t="n">
        <v>32</v>
      </c>
      <c r="N16" s="41" t="n">
        <v>44</v>
      </c>
      <c r="O16" s="41" t="n">
        <v>17</v>
      </c>
      <c r="P16" s="41" t="n">
        <v>26</v>
      </c>
      <c r="Q16" s="42" t="n">
        <v>32.0987654320988</v>
      </c>
    </row>
    <row r="17" customFormat="false" ht="13.5" hidden="false" customHeight="true" outlineLevel="0" collapsed="false">
      <c r="A17" s="37" t="s">
        <v>73</v>
      </c>
      <c r="B17" s="37" t="s">
        <v>74</v>
      </c>
      <c r="C17" s="38" t="n">
        <v>31</v>
      </c>
      <c r="D17" s="39" t="n">
        <v>81.5789473684211</v>
      </c>
      <c r="E17" s="40" t="n">
        <v>6</v>
      </c>
      <c r="F17" s="39" t="n">
        <v>15.7894736842105</v>
      </c>
      <c r="G17" s="38" t="n">
        <v>16</v>
      </c>
      <c r="H17" s="39" t="n">
        <v>42.1052631578947</v>
      </c>
      <c r="I17" s="38" t="n">
        <v>30</v>
      </c>
      <c r="J17" s="39" t="n">
        <v>78.9473684210526</v>
      </c>
      <c r="K17" s="38" t="n">
        <v>25</v>
      </c>
      <c r="L17" s="38" t="n">
        <v>8</v>
      </c>
      <c r="M17" s="38" t="n">
        <v>6</v>
      </c>
      <c r="N17" s="38" t="n">
        <v>15</v>
      </c>
      <c r="O17" s="38" t="n">
        <v>8</v>
      </c>
      <c r="P17" s="38" t="n">
        <v>8</v>
      </c>
      <c r="Q17" s="39" t="n">
        <v>21.0526315789474</v>
      </c>
    </row>
    <row r="18" customFormat="false" ht="13.5" hidden="false" customHeight="true" outlineLevel="0" collapsed="false">
      <c r="A18" s="9" t="s">
        <v>75</v>
      </c>
      <c r="B18" s="9" t="s">
        <v>76</v>
      </c>
      <c r="C18" s="41" t="n">
        <v>66</v>
      </c>
      <c r="D18" s="42" t="n">
        <v>90.4109589041096</v>
      </c>
      <c r="E18" s="43" t="n">
        <v>7</v>
      </c>
      <c r="F18" s="42" t="n">
        <v>9.58904109589041</v>
      </c>
      <c r="G18" s="41" t="n">
        <v>36</v>
      </c>
      <c r="H18" s="42" t="n">
        <v>49.3150684931507</v>
      </c>
      <c r="I18" s="41" t="n">
        <v>58</v>
      </c>
      <c r="J18" s="42" t="n">
        <v>79.4520547945206</v>
      </c>
      <c r="K18" s="41" t="n">
        <v>54</v>
      </c>
      <c r="L18" s="41" t="n">
        <v>32</v>
      </c>
      <c r="M18" s="41" t="n">
        <v>32</v>
      </c>
      <c r="N18" s="41" t="n">
        <v>34</v>
      </c>
      <c r="O18" s="41" t="n">
        <v>8</v>
      </c>
      <c r="P18" s="41" t="n">
        <v>27</v>
      </c>
      <c r="Q18" s="42" t="n">
        <v>36.986301369863</v>
      </c>
    </row>
    <row r="19" customFormat="false" ht="13.5" hidden="false" customHeight="true" outlineLevel="0" collapsed="false">
      <c r="A19" s="37" t="s">
        <v>77</v>
      </c>
      <c r="B19" s="37" t="s">
        <v>78</v>
      </c>
      <c r="C19" s="38" t="n">
        <v>46</v>
      </c>
      <c r="D19" s="39" t="n">
        <v>85.1851851851852</v>
      </c>
      <c r="E19" s="40" t="n">
        <v>12</v>
      </c>
      <c r="F19" s="39" t="n">
        <v>22.2222222222222</v>
      </c>
      <c r="G19" s="38" t="n">
        <v>11</v>
      </c>
      <c r="H19" s="39" t="n">
        <v>20.3703703703704</v>
      </c>
      <c r="I19" s="38" t="n">
        <v>44</v>
      </c>
      <c r="J19" s="39" t="n">
        <v>81.4814814814815</v>
      </c>
      <c r="K19" s="38" t="n">
        <v>35</v>
      </c>
      <c r="L19" s="38" t="n">
        <v>13</v>
      </c>
      <c r="M19" s="38" t="n">
        <v>14</v>
      </c>
      <c r="N19" s="38" t="n">
        <v>27</v>
      </c>
      <c r="O19" s="38" t="n">
        <v>8</v>
      </c>
      <c r="P19" s="38" t="n">
        <v>11</v>
      </c>
      <c r="Q19" s="39" t="n">
        <v>20.3703703703704</v>
      </c>
    </row>
    <row r="20" customFormat="false" ht="13.5" hidden="false" customHeight="true" outlineLevel="0" collapsed="false">
      <c r="A20" s="9" t="s">
        <v>79</v>
      </c>
      <c r="B20" s="9" t="s">
        <v>80</v>
      </c>
      <c r="C20" s="41" t="n">
        <v>81</v>
      </c>
      <c r="D20" s="42" t="n">
        <v>91.0112359550562</v>
      </c>
      <c r="E20" s="43" t="n">
        <v>17</v>
      </c>
      <c r="F20" s="42" t="n">
        <v>19.1011235955056</v>
      </c>
      <c r="G20" s="41" t="n">
        <v>32</v>
      </c>
      <c r="H20" s="42" t="n">
        <v>35.9550561797753</v>
      </c>
      <c r="I20" s="41" t="n">
        <v>78</v>
      </c>
      <c r="J20" s="42" t="n">
        <v>87.6404494382023</v>
      </c>
      <c r="K20" s="41" t="n">
        <v>68</v>
      </c>
      <c r="L20" s="41" t="n">
        <v>28</v>
      </c>
      <c r="M20" s="41" t="n">
        <v>34</v>
      </c>
      <c r="N20" s="41" t="n">
        <v>33</v>
      </c>
      <c r="O20" s="41" t="n">
        <v>17</v>
      </c>
      <c r="P20" s="41" t="n">
        <v>38</v>
      </c>
      <c r="Q20" s="42" t="n">
        <v>42.6966292134832</v>
      </c>
    </row>
    <row r="21" customFormat="false" ht="13.5" hidden="false" customHeight="true" outlineLevel="0" collapsed="false">
      <c r="A21" s="37" t="s">
        <v>81</v>
      </c>
      <c r="B21" s="37" t="s">
        <v>82</v>
      </c>
      <c r="C21" s="38" t="n">
        <v>70</v>
      </c>
      <c r="D21" s="39" t="n">
        <v>92.1052631578947</v>
      </c>
      <c r="E21" s="40" t="n">
        <v>16</v>
      </c>
      <c r="F21" s="39" t="n">
        <v>21.0526315789474</v>
      </c>
      <c r="G21" s="38" t="n">
        <v>33</v>
      </c>
      <c r="H21" s="39" t="n">
        <v>43.4210526315789</v>
      </c>
      <c r="I21" s="38" t="n">
        <v>64</v>
      </c>
      <c r="J21" s="39" t="n">
        <v>84.2105263157895</v>
      </c>
      <c r="K21" s="38" t="n">
        <v>55</v>
      </c>
      <c r="L21" s="38" t="n">
        <v>20</v>
      </c>
      <c r="M21" s="38" t="n">
        <v>30</v>
      </c>
      <c r="N21" s="38" t="n">
        <v>29</v>
      </c>
      <c r="O21" s="38" t="n">
        <v>11</v>
      </c>
      <c r="P21" s="38" t="n">
        <v>25</v>
      </c>
      <c r="Q21" s="39" t="n">
        <v>32.8947368421053</v>
      </c>
    </row>
    <row r="22" customFormat="false" ht="13.5" hidden="false" customHeight="true" outlineLevel="0" collapsed="false">
      <c r="A22" s="9" t="s">
        <v>83</v>
      </c>
      <c r="B22" s="9" t="s">
        <v>84</v>
      </c>
      <c r="C22" s="41" t="n">
        <v>76</v>
      </c>
      <c r="D22" s="42" t="n">
        <v>91.566265060241</v>
      </c>
      <c r="E22" s="43" t="n">
        <v>12</v>
      </c>
      <c r="F22" s="42" t="n">
        <v>14.4578313253012</v>
      </c>
      <c r="G22" s="41" t="n">
        <v>40</v>
      </c>
      <c r="H22" s="42" t="n">
        <v>48.1927710843374</v>
      </c>
      <c r="I22" s="41" t="n">
        <v>73</v>
      </c>
      <c r="J22" s="42" t="n">
        <v>87.9518072289157</v>
      </c>
      <c r="K22" s="41" t="n">
        <v>67</v>
      </c>
      <c r="L22" s="41" t="n">
        <v>18</v>
      </c>
      <c r="M22" s="41" t="n">
        <v>21</v>
      </c>
      <c r="N22" s="41" t="n">
        <v>40</v>
      </c>
      <c r="O22" s="41" t="n">
        <v>9</v>
      </c>
      <c r="P22" s="41" t="n">
        <v>9</v>
      </c>
      <c r="Q22" s="42" t="n">
        <v>10.8433734939759</v>
      </c>
    </row>
    <row r="23" customFormat="false" ht="13.5" hidden="false" customHeight="true" outlineLevel="0" collapsed="false">
      <c r="A23" s="37" t="s">
        <v>85</v>
      </c>
      <c r="B23" s="37" t="s">
        <v>86</v>
      </c>
      <c r="C23" s="38" t="n">
        <v>100</v>
      </c>
      <c r="D23" s="39" t="n">
        <v>84.0336134453782</v>
      </c>
      <c r="E23" s="40" t="n">
        <v>29</v>
      </c>
      <c r="F23" s="39" t="n">
        <v>24.3697478991597</v>
      </c>
      <c r="G23" s="38" t="n">
        <v>34</v>
      </c>
      <c r="H23" s="39" t="n">
        <v>28.5714285714286</v>
      </c>
      <c r="I23" s="38" t="n">
        <v>91</v>
      </c>
      <c r="J23" s="39" t="n">
        <v>76.4705882352941</v>
      </c>
      <c r="K23" s="38" t="n">
        <v>82</v>
      </c>
      <c r="L23" s="38" t="n">
        <v>25</v>
      </c>
      <c r="M23" s="38" t="n">
        <v>33</v>
      </c>
      <c r="N23" s="38" t="n">
        <v>49</v>
      </c>
      <c r="O23" s="38" t="n">
        <v>28</v>
      </c>
      <c r="P23" s="38" t="n">
        <v>20</v>
      </c>
      <c r="Q23" s="39" t="n">
        <v>16.8067226890756</v>
      </c>
    </row>
    <row r="24" customFormat="false" ht="13.5" hidden="false" customHeight="true" outlineLevel="0" collapsed="false">
      <c r="A24" s="9" t="s">
        <v>87</v>
      </c>
      <c r="B24" s="9" t="s">
        <v>88</v>
      </c>
      <c r="C24" s="41" t="n">
        <v>76</v>
      </c>
      <c r="D24" s="42" t="n">
        <v>92.6829268292683</v>
      </c>
      <c r="E24" s="43" t="n">
        <v>24</v>
      </c>
      <c r="F24" s="42" t="n">
        <v>29.2682926829268</v>
      </c>
      <c r="G24" s="41" t="n">
        <v>43</v>
      </c>
      <c r="H24" s="42" t="n">
        <v>52.4390243902439</v>
      </c>
      <c r="I24" s="41" t="n">
        <v>73</v>
      </c>
      <c r="J24" s="42" t="n">
        <v>89.0243902439025</v>
      </c>
      <c r="K24" s="41" t="n">
        <v>65</v>
      </c>
      <c r="L24" s="41" t="n">
        <v>16</v>
      </c>
      <c r="M24" s="41" t="n">
        <v>18</v>
      </c>
      <c r="N24" s="41" t="n">
        <v>32</v>
      </c>
      <c r="O24" s="41" t="n">
        <v>29</v>
      </c>
      <c r="P24" s="41" t="n">
        <v>35</v>
      </c>
      <c r="Q24" s="42" t="n">
        <v>42.6829268292683</v>
      </c>
    </row>
    <row r="25" customFormat="false" ht="13.5" hidden="false" customHeight="true" outlineLevel="0" collapsed="false">
      <c r="A25" s="37" t="s">
        <v>89</v>
      </c>
      <c r="B25" s="37" t="s">
        <v>90</v>
      </c>
      <c r="C25" s="38" t="n">
        <v>73</v>
      </c>
      <c r="D25" s="39" t="n">
        <v>90.1234567901235</v>
      </c>
      <c r="E25" s="40" t="n">
        <v>22</v>
      </c>
      <c r="F25" s="39" t="n">
        <v>27.1604938271605</v>
      </c>
      <c r="G25" s="38" t="n">
        <v>43</v>
      </c>
      <c r="H25" s="39" t="n">
        <v>53.0864197530864</v>
      </c>
      <c r="I25" s="38" t="n">
        <v>64</v>
      </c>
      <c r="J25" s="39" t="n">
        <v>79.0123456790123</v>
      </c>
      <c r="K25" s="38" t="n">
        <v>46</v>
      </c>
      <c r="L25" s="38" t="n">
        <v>24</v>
      </c>
      <c r="M25" s="38" t="n">
        <v>18</v>
      </c>
      <c r="N25" s="38" t="n">
        <v>22</v>
      </c>
      <c r="O25" s="38" t="n">
        <v>25</v>
      </c>
      <c r="P25" s="38" t="n">
        <v>32</v>
      </c>
      <c r="Q25" s="39" t="n">
        <v>39.5061728395062</v>
      </c>
    </row>
    <row r="26" customFormat="false" ht="13.5" hidden="false" customHeight="true" outlineLevel="0" collapsed="false">
      <c r="A26" s="9" t="s">
        <v>91</v>
      </c>
      <c r="B26" s="9" t="s">
        <v>92</v>
      </c>
      <c r="C26" s="41" t="n">
        <v>132</v>
      </c>
      <c r="D26" s="42" t="n">
        <v>92.9577464788732</v>
      </c>
      <c r="E26" s="43" t="n">
        <v>35</v>
      </c>
      <c r="F26" s="42" t="n">
        <v>24.6478873239437</v>
      </c>
      <c r="G26" s="41" t="n">
        <v>45</v>
      </c>
      <c r="H26" s="42" t="n">
        <v>31.6901408450704</v>
      </c>
      <c r="I26" s="41" t="n">
        <v>120</v>
      </c>
      <c r="J26" s="42" t="n">
        <v>84.5070422535211</v>
      </c>
      <c r="K26" s="41" t="n">
        <v>95</v>
      </c>
      <c r="L26" s="41" t="n">
        <v>52</v>
      </c>
      <c r="M26" s="41" t="n">
        <v>33</v>
      </c>
      <c r="N26" s="41" t="n">
        <v>53</v>
      </c>
      <c r="O26" s="41" t="n">
        <v>34</v>
      </c>
      <c r="P26" s="41" t="n">
        <v>58</v>
      </c>
      <c r="Q26" s="42" t="n">
        <v>40.8450704225352</v>
      </c>
    </row>
    <row r="27" customFormat="false" ht="12.75" hidden="false" customHeight="false" outlineLevel="0" collapsed="false">
      <c r="D27" s="42"/>
      <c r="F27" s="42"/>
      <c r="H27" s="42"/>
      <c r="J27" s="42"/>
      <c r="Q27" s="42"/>
    </row>
    <row r="28" customFormat="false" ht="12.75" hidden="false" customHeight="false" outlineLevel="0" collapsed="false">
      <c r="B28" s="47" t="s">
        <v>53</v>
      </c>
      <c r="C28" s="9" t="s">
        <v>25</v>
      </c>
      <c r="D28" s="45" t="s">
        <v>54</v>
      </c>
      <c r="F28" s="42"/>
      <c r="H28" s="42"/>
      <c r="J28" s="42"/>
      <c r="Q28" s="42"/>
    </row>
    <row r="29" customFormat="false" ht="12.75" hidden="false" customHeight="false" outlineLevel="0" collapsed="false">
      <c r="C29" s="9" t="s">
        <v>26</v>
      </c>
      <c r="D29" s="45" t="s">
        <v>55</v>
      </c>
      <c r="F29" s="42"/>
      <c r="H29" s="42"/>
      <c r="J29" s="42"/>
      <c r="Q29" s="42"/>
    </row>
    <row r="30" customFormat="false" ht="12.75" hidden="false" customHeight="false" outlineLevel="0" collapsed="false">
      <c r="C30" s="9" t="s">
        <v>27</v>
      </c>
      <c r="D30" s="45" t="s">
        <v>56</v>
      </c>
      <c r="F30" s="42"/>
      <c r="H30" s="42"/>
      <c r="J30" s="42"/>
      <c r="Q30" s="42"/>
    </row>
    <row r="31" customFormat="false" ht="12.75" hidden="false" customHeight="false" outlineLevel="0" collapsed="false">
      <c r="C31" s="9" t="s">
        <v>28</v>
      </c>
      <c r="D31" s="45" t="s">
        <v>57</v>
      </c>
      <c r="F31" s="42"/>
      <c r="H31" s="42"/>
      <c r="J31" s="42"/>
      <c r="K31" s="9" t="s">
        <v>30</v>
      </c>
      <c r="L31" s="45" t="s">
        <v>58</v>
      </c>
      <c r="Q31" s="42"/>
    </row>
    <row r="32" customFormat="false" ht="12.75" hidden="false" customHeight="false" outlineLevel="0" collapsed="false">
      <c r="C32" s="9" t="s">
        <v>29</v>
      </c>
      <c r="D32" s="45" t="s">
        <v>59</v>
      </c>
      <c r="F32" s="42"/>
      <c r="H32" s="42"/>
      <c r="J32" s="42"/>
      <c r="K32" s="9" t="s">
        <v>31</v>
      </c>
      <c r="L32" s="45" t="s">
        <v>60</v>
      </c>
      <c r="Q32" s="42"/>
    </row>
    <row r="33" customFormat="false" ht="12.75" hidden="false" customHeight="false" outlineLevel="0" collapsed="false">
      <c r="C33" s="12"/>
      <c r="D33" s="12"/>
      <c r="F33" s="42"/>
      <c r="H33" s="42"/>
      <c r="J33" s="42"/>
      <c r="Q33" s="42"/>
    </row>
    <row r="34" customFormat="false" ht="12.75" hidden="false" customHeight="false" outlineLevel="0" collapsed="false">
      <c r="C34" s="12"/>
      <c r="D34" s="12"/>
      <c r="F34" s="42"/>
      <c r="H34" s="42"/>
      <c r="J34" s="42"/>
      <c r="Q34" s="42"/>
    </row>
    <row r="35" customFormat="false" ht="12.75" hidden="false" customHeight="false" outlineLevel="0" collapsed="false">
      <c r="D35" s="42"/>
      <c r="F35" s="42"/>
      <c r="H35" s="42"/>
      <c r="J35" s="42"/>
      <c r="Q35" s="42"/>
    </row>
    <row r="36" customFormat="false" ht="12.75" hidden="false" customHeight="false" outlineLevel="0" collapsed="false">
      <c r="D36" s="42"/>
      <c r="F36" s="42"/>
      <c r="H36" s="42"/>
      <c r="J36" s="42"/>
      <c r="Q36" s="42"/>
    </row>
    <row r="37" customFormat="false" ht="12.75" hidden="false" customHeight="false" outlineLevel="0" collapsed="false">
      <c r="D37" s="42"/>
      <c r="F37" s="42"/>
      <c r="H37" s="42"/>
      <c r="J37" s="42"/>
      <c r="Q37" s="42"/>
    </row>
    <row r="38" customFormat="false" ht="12.75" hidden="false" customHeight="false" outlineLevel="0" collapsed="false">
      <c r="D38" s="42"/>
      <c r="F38" s="42"/>
      <c r="H38" s="42"/>
      <c r="J38" s="42"/>
      <c r="Q38" s="42"/>
    </row>
    <row r="39" customFormat="false" ht="12.75" hidden="false" customHeight="false" outlineLevel="0" collapsed="false">
      <c r="D39" s="42"/>
      <c r="F39" s="42"/>
      <c r="H39" s="42"/>
      <c r="J39" s="42"/>
      <c r="Q39" s="42"/>
    </row>
    <row r="40" customFormat="false" ht="12.75" hidden="false" customHeight="false" outlineLevel="0" collapsed="false">
      <c r="D40" s="42"/>
      <c r="F40" s="42"/>
      <c r="H40" s="42"/>
      <c r="J40" s="42"/>
      <c r="Q40" s="42"/>
    </row>
    <row r="41" customFormat="false" ht="12.75" hidden="false" customHeight="false" outlineLevel="0" collapsed="false">
      <c r="D41" s="42"/>
      <c r="F41" s="42"/>
      <c r="H41" s="42"/>
      <c r="J41" s="42"/>
      <c r="Q41" s="42"/>
    </row>
    <row r="42" customFormat="false" ht="12.75" hidden="false" customHeight="false" outlineLevel="0" collapsed="false">
      <c r="D42" s="42"/>
      <c r="F42" s="42"/>
      <c r="H42" s="42"/>
      <c r="J42" s="42"/>
      <c r="Q42" s="42"/>
    </row>
    <row r="43" customFormat="false" ht="12.75" hidden="false" customHeight="false" outlineLevel="0" collapsed="false">
      <c r="D43" s="42"/>
      <c r="F43" s="42"/>
      <c r="H43" s="42"/>
      <c r="J43" s="42"/>
      <c r="Q43" s="42"/>
    </row>
    <row r="44" customFormat="false" ht="12.75" hidden="false" customHeight="false" outlineLevel="0" collapsed="false">
      <c r="D44" s="42"/>
      <c r="F44" s="42"/>
      <c r="H44" s="42"/>
      <c r="J44" s="42"/>
      <c r="Q44" s="42"/>
    </row>
    <row r="45" customFormat="false" ht="12.75" hidden="false" customHeight="false" outlineLevel="0" collapsed="false">
      <c r="D45" s="42"/>
      <c r="F45" s="42"/>
      <c r="H45" s="42"/>
      <c r="J45" s="42"/>
      <c r="Q45" s="42"/>
    </row>
    <row r="46" customFormat="false" ht="12.75" hidden="false" customHeight="false" outlineLevel="0" collapsed="false">
      <c r="D46" s="42"/>
      <c r="F46" s="42"/>
      <c r="H46" s="42"/>
      <c r="J46" s="42"/>
      <c r="Q46" s="42"/>
    </row>
    <row r="47" customFormat="false" ht="12.75" hidden="false" customHeight="false" outlineLevel="0" collapsed="false">
      <c r="D47" s="42"/>
      <c r="F47" s="42"/>
      <c r="H47" s="42"/>
      <c r="J47" s="42"/>
      <c r="Q47" s="42"/>
    </row>
    <row r="48" customFormat="false" ht="12.75" hidden="false" customHeight="false" outlineLevel="0" collapsed="false">
      <c r="D48" s="42"/>
      <c r="F48" s="42"/>
      <c r="H48" s="42"/>
      <c r="J48" s="42"/>
      <c r="Q48" s="42"/>
    </row>
    <row r="49" customFormat="false" ht="12.75" hidden="false" customHeight="false" outlineLevel="0" collapsed="false">
      <c r="D49" s="42"/>
      <c r="F49" s="42"/>
      <c r="H49" s="42"/>
      <c r="J49" s="42"/>
      <c r="Q49" s="42"/>
    </row>
    <row r="50" customFormat="false" ht="12.75" hidden="false" customHeight="false" outlineLevel="0" collapsed="false">
      <c r="D50" s="42"/>
      <c r="F50" s="42"/>
      <c r="H50" s="42"/>
      <c r="J50" s="42"/>
      <c r="Q50" s="42"/>
    </row>
    <row r="51" customFormat="false" ht="12.75" hidden="false" customHeight="false" outlineLevel="0" collapsed="false">
      <c r="D51" s="42"/>
      <c r="F51" s="42"/>
      <c r="H51" s="42"/>
      <c r="J51" s="42"/>
      <c r="Q51" s="42"/>
    </row>
    <row r="52" customFormat="false" ht="12.75" hidden="false" customHeight="false" outlineLevel="0" collapsed="false">
      <c r="D52" s="42"/>
      <c r="F52" s="42"/>
      <c r="H52" s="42"/>
      <c r="J52" s="42"/>
      <c r="Q52" s="42"/>
    </row>
    <row r="53" customFormat="false" ht="12.75" hidden="false" customHeight="false" outlineLevel="0" collapsed="false">
      <c r="D53" s="42"/>
      <c r="F53" s="42"/>
      <c r="H53" s="42"/>
      <c r="J53" s="42"/>
      <c r="Q53" s="42"/>
    </row>
    <row r="54" customFormat="false" ht="12.75" hidden="false" customHeight="false" outlineLevel="0" collapsed="false">
      <c r="D54" s="42"/>
      <c r="F54" s="42"/>
      <c r="H54" s="42"/>
      <c r="J54" s="42"/>
      <c r="Q54" s="42"/>
    </row>
    <row r="55" customFormat="false" ht="12.75" hidden="false" customHeight="false" outlineLevel="0" collapsed="false">
      <c r="D55" s="42"/>
      <c r="F55" s="42"/>
      <c r="H55" s="42"/>
      <c r="J55" s="42"/>
      <c r="Q55" s="42"/>
    </row>
    <row r="56" customFormat="false" ht="12.75" hidden="false" customHeight="false" outlineLevel="0" collapsed="false">
      <c r="D56" s="42"/>
      <c r="F56" s="42"/>
      <c r="H56" s="42"/>
      <c r="J56" s="42"/>
      <c r="Q56" s="42"/>
    </row>
    <row r="57" customFormat="false" ht="12.75" hidden="false" customHeight="false" outlineLevel="0" collapsed="false">
      <c r="D57" s="42"/>
      <c r="F57" s="42"/>
      <c r="H57" s="42"/>
      <c r="J57" s="42"/>
      <c r="Q57" s="42"/>
    </row>
    <row r="58" customFormat="false" ht="12.75" hidden="false" customHeight="false" outlineLevel="0" collapsed="false">
      <c r="D58" s="42"/>
      <c r="F58" s="42"/>
      <c r="H58" s="42"/>
      <c r="J58" s="42"/>
      <c r="Q58" s="42"/>
    </row>
    <row r="59" customFormat="false" ht="12.75" hidden="false" customHeight="false" outlineLevel="0" collapsed="false">
      <c r="D59" s="42"/>
      <c r="F59" s="42"/>
      <c r="H59" s="42"/>
      <c r="J59" s="42"/>
      <c r="Q59" s="42"/>
    </row>
  </sheetData>
  <mergeCells count="12">
    <mergeCell ref="C1:N1"/>
    <mergeCell ref="A3:Q3"/>
    <mergeCell ref="A4:Q4"/>
    <mergeCell ref="A5:Q5"/>
    <mergeCell ref="A7:B9"/>
    <mergeCell ref="C7:D8"/>
    <mergeCell ref="E7:F8"/>
    <mergeCell ref="G7:H8"/>
    <mergeCell ref="I7:O7"/>
    <mergeCell ref="P7:Q8"/>
    <mergeCell ref="I8:I9"/>
    <mergeCell ref="J8:J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3" min="3" style="9" width="4.7"/>
    <col collapsed="false" customWidth="true" hidden="false" outlineLevel="0" max="4" min="4" style="9" width="5.71"/>
    <col collapsed="false" customWidth="true" hidden="false" outlineLevel="0" max="5" min="5" style="10" width="4.41"/>
    <col collapsed="false" customWidth="true" hidden="false" outlineLevel="0" max="6" min="6" style="9" width="5.71"/>
    <col collapsed="false" customWidth="true" hidden="false" outlineLevel="0" max="7" min="7" style="9" width="4.41"/>
    <col collapsed="false" customWidth="true" hidden="false" outlineLevel="0" max="8" min="8" style="9" width="5.71"/>
    <col collapsed="false" customWidth="true" hidden="false" outlineLevel="0" max="9" min="9" style="9" width="4.41"/>
    <col collapsed="false" customWidth="true" hidden="false" outlineLevel="0" max="10" min="10" style="9" width="5.71"/>
    <col collapsed="false" customWidth="true" hidden="false" outlineLevel="0" max="11" min="11" style="9" width="4.41"/>
    <col collapsed="false" customWidth="true" hidden="false" outlineLevel="0" max="12" min="12" style="9" width="5.71"/>
    <col collapsed="false" customWidth="true" hidden="false" outlineLevel="0" max="16" min="13" style="9" width="8.28"/>
    <col collapsed="false" customWidth="true" hidden="false" outlineLevel="0" max="18" min="17" style="9" width="6.7"/>
    <col collapsed="false" customWidth="true" hidden="false" outlineLevel="0" max="20" min="19" style="9" width="6.13"/>
    <col collapsed="false" customWidth="true" hidden="false" outlineLevel="0" max="22" min="21" style="9" width="9.14"/>
    <col collapsed="false" customWidth="true" hidden="false" outlineLevel="0" max="24" min="23" style="9" width="7.28"/>
    <col collapsed="false" customWidth="true" hidden="false" outlineLevel="0" max="60" min="25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48" t="s">
        <v>93</v>
      </c>
      <c r="AR1" s="11" t="s">
        <v>14</v>
      </c>
      <c r="BA1" s="11" t="s">
        <v>15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4.25" hidden="false" customHeight="true" outlineLevel="0" collapsed="false">
      <c r="A4" s="1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4.2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/>
      <c r="R6" s="11"/>
      <c r="S6" s="11"/>
      <c r="T6" s="11"/>
      <c r="U6" s="11"/>
      <c r="V6" s="11"/>
      <c r="W6" s="11"/>
      <c r="X6" s="20" t="s">
        <v>18</v>
      </c>
    </row>
    <row r="7" customFormat="false" ht="15" hidden="false" customHeight="true" outlineLevel="0" collapsed="false">
      <c r="A7" s="21" t="s">
        <v>19</v>
      </c>
      <c r="B7" s="21"/>
      <c r="C7" s="49" t="s">
        <v>94</v>
      </c>
      <c r="D7" s="49"/>
      <c r="E7" s="49"/>
      <c r="F7" s="49"/>
      <c r="G7" s="49"/>
      <c r="H7" s="49"/>
      <c r="I7" s="49"/>
      <c r="J7" s="49"/>
      <c r="K7" s="49"/>
      <c r="L7" s="49"/>
      <c r="M7" s="50" t="s">
        <v>95</v>
      </c>
      <c r="N7" s="50"/>
      <c r="O7" s="50"/>
      <c r="P7" s="50"/>
      <c r="Q7" s="22" t="s">
        <v>96</v>
      </c>
      <c r="R7" s="22"/>
      <c r="S7" s="22" t="s">
        <v>97</v>
      </c>
      <c r="T7" s="22"/>
      <c r="U7" s="22" t="s">
        <v>98</v>
      </c>
      <c r="V7" s="22"/>
      <c r="W7" s="22" t="s">
        <v>99</v>
      </c>
      <c r="X7" s="22"/>
    </row>
    <row r="8" customFormat="false" ht="13.15" hidden="false" customHeight="true" outlineLevel="0" collapsed="false">
      <c r="A8" s="21"/>
      <c r="B8" s="21"/>
      <c r="C8" s="49"/>
      <c r="D8" s="49"/>
      <c r="E8" s="49"/>
      <c r="F8" s="49"/>
      <c r="G8" s="49"/>
      <c r="H8" s="49"/>
      <c r="I8" s="49"/>
      <c r="J8" s="49"/>
      <c r="K8" s="49"/>
      <c r="L8" s="49"/>
      <c r="M8" s="22" t="s">
        <v>100</v>
      </c>
      <c r="N8" s="22"/>
      <c r="O8" s="22" t="s">
        <v>101</v>
      </c>
      <c r="P8" s="22"/>
      <c r="Q8" s="22"/>
      <c r="R8" s="22"/>
      <c r="S8" s="22"/>
      <c r="T8" s="22"/>
      <c r="U8" s="22"/>
      <c r="V8" s="22"/>
      <c r="W8" s="22"/>
      <c r="X8" s="22"/>
    </row>
    <row r="9" customFormat="false" ht="13.15" hidden="false" customHeight="true" outlineLevel="0" collapsed="false">
      <c r="A9" s="21"/>
      <c r="B9" s="21"/>
      <c r="C9" s="25" t="s">
        <v>102</v>
      </c>
      <c r="D9" s="25"/>
      <c r="E9" s="25" t="s">
        <v>103</v>
      </c>
      <c r="F9" s="25"/>
      <c r="G9" s="25" t="s">
        <v>104</v>
      </c>
      <c r="H9" s="25"/>
      <c r="I9" s="25" t="s">
        <v>105</v>
      </c>
      <c r="J9" s="25"/>
      <c r="K9" s="25" t="s">
        <v>106</v>
      </c>
      <c r="L9" s="25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2.75" hidden="false" customHeight="false" outlineLevel="0" collapsed="false">
      <c r="A10" s="21"/>
      <c r="B10" s="21"/>
      <c r="C10" s="24" t="s">
        <v>25</v>
      </c>
      <c r="D10" s="24" t="s">
        <v>26</v>
      </c>
      <c r="E10" s="24" t="s">
        <v>25</v>
      </c>
      <c r="F10" s="24" t="s">
        <v>26</v>
      </c>
      <c r="G10" s="24" t="s">
        <v>25</v>
      </c>
      <c r="H10" s="24" t="s">
        <v>26</v>
      </c>
      <c r="I10" s="24" t="s">
        <v>25</v>
      </c>
      <c r="J10" s="24" t="s">
        <v>26</v>
      </c>
      <c r="K10" s="24" t="s">
        <v>25</v>
      </c>
      <c r="L10" s="24" t="s">
        <v>26</v>
      </c>
      <c r="M10" s="24" t="s">
        <v>25</v>
      </c>
      <c r="N10" s="24" t="s">
        <v>107</v>
      </c>
      <c r="O10" s="24" t="s">
        <v>25</v>
      </c>
      <c r="P10" s="24" t="s">
        <v>107</v>
      </c>
      <c r="Q10" s="24" t="s">
        <v>25</v>
      </c>
      <c r="R10" s="24" t="s">
        <v>26</v>
      </c>
      <c r="S10" s="24" t="s">
        <v>25</v>
      </c>
      <c r="T10" s="24" t="s">
        <v>26</v>
      </c>
      <c r="U10" s="24" t="s">
        <v>25</v>
      </c>
      <c r="V10" s="24" t="s">
        <v>26</v>
      </c>
      <c r="W10" s="24" t="s">
        <v>25</v>
      </c>
      <c r="X10" s="24" t="s">
        <v>26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1"/>
      <c r="S11" s="11"/>
      <c r="T11" s="11"/>
      <c r="U11" s="11"/>
      <c r="V11" s="11"/>
      <c r="W11" s="11"/>
      <c r="X11" s="11"/>
    </row>
    <row r="12" customFormat="false" ht="15" hidden="false" customHeight="true" outlineLevel="0" collapsed="false">
      <c r="A12" s="27" t="s">
        <v>32</v>
      </c>
      <c r="B12" s="28"/>
      <c r="C12" s="29" t="n">
        <v>1047</v>
      </c>
      <c r="D12" s="51" t="n">
        <v>78.3096484667165</v>
      </c>
      <c r="E12" s="29" t="n">
        <v>103</v>
      </c>
      <c r="F12" s="51" t="n">
        <v>7.70381451009723</v>
      </c>
      <c r="G12" s="29" t="n">
        <v>74</v>
      </c>
      <c r="H12" s="51" t="n">
        <v>5.53477935676889</v>
      </c>
      <c r="I12" s="29" t="n">
        <v>29</v>
      </c>
      <c r="J12" s="51" t="n">
        <v>2.16903515332835</v>
      </c>
      <c r="K12" s="29" t="n">
        <v>84</v>
      </c>
      <c r="L12" s="51" t="n">
        <v>6.28272251308901</v>
      </c>
      <c r="M12" s="29" t="n">
        <v>281</v>
      </c>
      <c r="N12" s="51" t="n">
        <v>96.8965</v>
      </c>
      <c r="O12" s="29" t="n">
        <v>9</v>
      </c>
      <c r="P12" s="51" t="n">
        <v>3.1034</v>
      </c>
      <c r="Q12" s="29" t="n">
        <v>916</v>
      </c>
      <c r="R12" s="51" t="n">
        <v>68.511593118923</v>
      </c>
      <c r="S12" s="29" t="n">
        <v>297</v>
      </c>
      <c r="T12" s="51" t="n">
        <v>22.2139117427076</v>
      </c>
      <c r="U12" s="29" t="n">
        <v>801</v>
      </c>
      <c r="V12" s="51" t="n">
        <v>59.9102468212416</v>
      </c>
      <c r="W12" s="29" t="n">
        <v>163</v>
      </c>
      <c r="X12" s="52" t="n">
        <v>12.191473448018</v>
      </c>
    </row>
    <row r="13" customFormat="false" ht="6.2" hidden="false" customHeight="true" outlineLevel="0" collapsed="false">
      <c r="A13" s="32"/>
      <c r="B13" s="32"/>
      <c r="C13" s="33"/>
      <c r="D13" s="53"/>
      <c r="E13" s="33"/>
      <c r="F13" s="53"/>
      <c r="G13" s="33"/>
      <c r="H13" s="53"/>
      <c r="I13" s="33"/>
      <c r="J13" s="53"/>
      <c r="K13" s="33"/>
      <c r="L13" s="53"/>
      <c r="M13" s="33"/>
      <c r="N13" s="53"/>
      <c r="O13" s="33"/>
      <c r="P13" s="53"/>
      <c r="Q13" s="33"/>
      <c r="R13" s="53"/>
      <c r="S13" s="33"/>
      <c r="T13" s="53"/>
      <c r="U13" s="33"/>
      <c r="V13" s="53"/>
      <c r="W13" s="33"/>
      <c r="X13" s="53"/>
    </row>
    <row r="14" customFormat="false" ht="13.15" hidden="false" customHeight="true" outlineLevel="0" collapsed="false">
      <c r="A14" s="37" t="s">
        <v>33</v>
      </c>
      <c r="B14" s="37"/>
      <c r="C14" s="38" t="n">
        <v>1</v>
      </c>
      <c r="D14" s="54" t="n">
        <v>33.3333333333333</v>
      </c>
      <c r="E14" s="40"/>
      <c r="F14" s="54"/>
      <c r="G14" s="38" t="n">
        <v>1</v>
      </c>
      <c r="H14" s="54" t="n">
        <v>33.3333333333333</v>
      </c>
      <c r="I14" s="38" t="n">
        <v>1</v>
      </c>
      <c r="J14" s="54" t="n">
        <v>33.3333333333333</v>
      </c>
      <c r="K14" s="38"/>
      <c r="L14" s="54"/>
      <c r="M14" s="38" t="n">
        <v>2</v>
      </c>
      <c r="N14" s="54" t="n">
        <v>100</v>
      </c>
      <c r="O14" s="38"/>
      <c r="P14" s="54"/>
      <c r="Q14" s="38" t="n">
        <v>2</v>
      </c>
      <c r="R14" s="54" t="n">
        <v>66.6666666666667</v>
      </c>
      <c r="S14" s="38" t="n">
        <v>2</v>
      </c>
      <c r="T14" s="54" t="n">
        <v>66.6666666666667</v>
      </c>
      <c r="U14" s="38" t="n">
        <v>1</v>
      </c>
      <c r="V14" s="54" t="n">
        <v>33.3333333333333</v>
      </c>
      <c r="W14" s="38" t="n">
        <v>1</v>
      </c>
      <c r="X14" s="54" t="n">
        <v>33.3333333333333</v>
      </c>
    </row>
    <row r="15" customFormat="false" ht="13.15" hidden="false" customHeight="true" outlineLevel="0" collapsed="false">
      <c r="A15" s="9" t="s">
        <v>34</v>
      </c>
      <c r="C15" s="41" t="n">
        <v>62</v>
      </c>
      <c r="D15" s="55" t="n">
        <v>72.093023255814</v>
      </c>
      <c r="E15" s="43" t="n">
        <v>1</v>
      </c>
      <c r="F15" s="55" t="n">
        <v>1.16279069767442</v>
      </c>
      <c r="G15" s="41" t="n">
        <v>7</v>
      </c>
      <c r="H15" s="55" t="n">
        <v>8.13953488372093</v>
      </c>
      <c r="I15" s="41" t="n">
        <v>1</v>
      </c>
      <c r="J15" s="55" t="n">
        <v>1.16279069767442</v>
      </c>
      <c r="K15" s="41" t="n">
        <v>15</v>
      </c>
      <c r="L15" s="55" t="n">
        <v>17.4418604651163</v>
      </c>
      <c r="M15" s="41" t="n">
        <v>24</v>
      </c>
      <c r="N15" s="55" t="n">
        <v>100</v>
      </c>
      <c r="O15" s="41"/>
      <c r="P15" s="55"/>
      <c r="Q15" s="41" t="n">
        <v>71</v>
      </c>
      <c r="R15" s="55" t="n">
        <v>82.5581395348837</v>
      </c>
      <c r="S15" s="41"/>
      <c r="T15" s="55"/>
      <c r="U15" s="41" t="n">
        <v>71</v>
      </c>
      <c r="V15" s="55" t="n">
        <v>82.5581395348837</v>
      </c>
      <c r="W15" s="41"/>
      <c r="X15" s="55"/>
    </row>
    <row r="16" customFormat="false" ht="13.15" hidden="false" customHeight="true" outlineLevel="0" collapsed="false">
      <c r="A16" s="37" t="s">
        <v>35</v>
      </c>
      <c r="B16" s="37"/>
      <c r="C16" s="38" t="n">
        <v>9</v>
      </c>
      <c r="D16" s="54" t="n">
        <v>75</v>
      </c>
      <c r="E16" s="40" t="n">
        <v>2</v>
      </c>
      <c r="F16" s="54" t="n">
        <v>16.6666666666667</v>
      </c>
      <c r="G16" s="38"/>
      <c r="H16" s="54"/>
      <c r="I16" s="38"/>
      <c r="J16" s="54"/>
      <c r="K16" s="38" t="n">
        <v>1</v>
      </c>
      <c r="L16" s="54" t="n">
        <v>8.33333333333333</v>
      </c>
      <c r="M16" s="38" t="n">
        <v>3</v>
      </c>
      <c r="N16" s="54" t="n">
        <v>100</v>
      </c>
      <c r="O16" s="38"/>
      <c r="P16" s="54"/>
      <c r="Q16" s="38" t="n">
        <v>8</v>
      </c>
      <c r="R16" s="54" t="n">
        <v>66.6666666666667</v>
      </c>
      <c r="S16" s="38" t="n">
        <v>2</v>
      </c>
      <c r="T16" s="54" t="n">
        <v>16.6666666666667</v>
      </c>
      <c r="U16" s="38" t="n">
        <v>9</v>
      </c>
      <c r="V16" s="54" t="n">
        <v>75</v>
      </c>
      <c r="W16" s="38" t="n">
        <v>7</v>
      </c>
      <c r="X16" s="54" t="n">
        <v>58.3333333333333</v>
      </c>
    </row>
    <row r="17" customFormat="false" ht="13.15" hidden="false" customHeight="true" outlineLevel="0" collapsed="false">
      <c r="A17" s="9" t="s">
        <v>36</v>
      </c>
      <c r="C17" s="41" t="n">
        <v>47</v>
      </c>
      <c r="D17" s="55" t="n">
        <v>74.6031746031746</v>
      </c>
      <c r="E17" s="43" t="n">
        <v>4</v>
      </c>
      <c r="F17" s="55" t="n">
        <v>6.34920634920635</v>
      </c>
      <c r="G17" s="41" t="n">
        <v>8</v>
      </c>
      <c r="H17" s="55" t="n">
        <v>12.6984126984127</v>
      </c>
      <c r="I17" s="41" t="n">
        <v>2</v>
      </c>
      <c r="J17" s="55" t="n">
        <v>3.17460317460317</v>
      </c>
      <c r="K17" s="41" t="n">
        <v>2</v>
      </c>
      <c r="L17" s="55" t="n">
        <v>3.17460317460317</v>
      </c>
      <c r="M17" s="41" t="n">
        <v>16</v>
      </c>
      <c r="N17" s="55" t="n">
        <v>100</v>
      </c>
      <c r="O17" s="41"/>
      <c r="P17" s="55"/>
      <c r="Q17" s="41" t="n">
        <v>51</v>
      </c>
      <c r="R17" s="55" t="n">
        <v>80.952380952381</v>
      </c>
      <c r="S17" s="41" t="n">
        <v>29</v>
      </c>
      <c r="T17" s="55" t="n">
        <v>46.031746031746</v>
      </c>
      <c r="U17" s="41" t="n">
        <v>27</v>
      </c>
      <c r="V17" s="55" t="n">
        <v>42.8571428571429</v>
      </c>
      <c r="W17" s="41" t="n">
        <v>8</v>
      </c>
      <c r="X17" s="55" t="n">
        <v>12.6984126984127</v>
      </c>
    </row>
    <row r="18" customFormat="false" ht="13.15" hidden="false" customHeight="true" outlineLevel="0" collapsed="false">
      <c r="A18" s="37" t="s">
        <v>37</v>
      </c>
      <c r="B18" s="37"/>
      <c r="C18" s="38" t="n">
        <v>12</v>
      </c>
      <c r="D18" s="54" t="n">
        <v>66.6666666666667</v>
      </c>
      <c r="E18" s="40" t="n">
        <v>3</v>
      </c>
      <c r="F18" s="54" t="n">
        <v>16.6666666666667</v>
      </c>
      <c r="G18" s="38" t="n">
        <v>1</v>
      </c>
      <c r="H18" s="54" t="n">
        <v>5.55555555555556</v>
      </c>
      <c r="I18" s="38"/>
      <c r="J18" s="54"/>
      <c r="K18" s="38" t="n">
        <v>2</v>
      </c>
      <c r="L18" s="54" t="n">
        <v>11.1111111111111</v>
      </c>
      <c r="M18" s="38" t="n">
        <v>6</v>
      </c>
      <c r="N18" s="54" t="n">
        <v>100</v>
      </c>
      <c r="O18" s="38"/>
      <c r="P18" s="54"/>
      <c r="Q18" s="38" t="n">
        <v>16</v>
      </c>
      <c r="R18" s="54" t="n">
        <v>88.8888888888889</v>
      </c>
      <c r="S18" s="38" t="n">
        <v>11</v>
      </c>
      <c r="T18" s="54" t="n">
        <v>61.1111111111111</v>
      </c>
      <c r="U18" s="38" t="n">
        <v>5</v>
      </c>
      <c r="V18" s="54" t="n">
        <v>27.7777777777778</v>
      </c>
      <c r="W18" s="38" t="n">
        <v>10</v>
      </c>
      <c r="X18" s="54" t="n">
        <v>55.5555555555556</v>
      </c>
    </row>
    <row r="19" customFormat="false" ht="13.15" hidden="false" customHeight="true" outlineLevel="0" collapsed="false">
      <c r="A19" s="9" t="s">
        <v>38</v>
      </c>
      <c r="C19" s="41" t="n">
        <v>7</v>
      </c>
      <c r="D19" s="55" t="n">
        <v>63.6363636363636</v>
      </c>
      <c r="E19" s="43" t="n">
        <v>2</v>
      </c>
      <c r="F19" s="55" t="n">
        <v>18.1818181818182</v>
      </c>
      <c r="G19" s="41" t="n">
        <v>1</v>
      </c>
      <c r="H19" s="55" t="n">
        <v>9.09090909090909</v>
      </c>
      <c r="I19" s="41"/>
      <c r="J19" s="55"/>
      <c r="K19" s="41" t="n">
        <v>1</v>
      </c>
      <c r="L19" s="55" t="n">
        <v>9.09090909090909</v>
      </c>
      <c r="M19" s="41" t="n">
        <v>4</v>
      </c>
      <c r="N19" s="55" t="n">
        <v>100</v>
      </c>
      <c r="O19" s="41"/>
      <c r="P19" s="55"/>
      <c r="Q19" s="41" t="n">
        <v>5</v>
      </c>
      <c r="R19" s="55" t="n">
        <v>45.4545454545455</v>
      </c>
      <c r="S19" s="41" t="n">
        <v>1</v>
      </c>
      <c r="T19" s="55" t="n">
        <v>9.09090909090909</v>
      </c>
      <c r="U19" s="41" t="n">
        <v>5</v>
      </c>
      <c r="V19" s="55" t="n">
        <v>45.4545454545455</v>
      </c>
      <c r="W19" s="41" t="n">
        <v>2</v>
      </c>
      <c r="X19" s="55" t="n">
        <v>18.1818181818182</v>
      </c>
    </row>
    <row r="20" customFormat="false" ht="13.15" hidden="false" customHeight="true" outlineLevel="0" collapsed="false">
      <c r="A20" s="37" t="s">
        <v>39</v>
      </c>
      <c r="B20" s="37"/>
      <c r="C20" s="38" t="n">
        <v>483</v>
      </c>
      <c r="D20" s="54" t="n">
        <v>84.5884413309983</v>
      </c>
      <c r="E20" s="40" t="n">
        <v>39</v>
      </c>
      <c r="F20" s="54" t="n">
        <v>6.83012259194396</v>
      </c>
      <c r="G20" s="38" t="n">
        <v>30</v>
      </c>
      <c r="H20" s="54" t="n">
        <v>5.25394045534151</v>
      </c>
      <c r="I20" s="38" t="n">
        <v>11</v>
      </c>
      <c r="J20" s="54" t="n">
        <v>1.92644483362522</v>
      </c>
      <c r="K20" s="38" t="n">
        <v>8</v>
      </c>
      <c r="L20" s="54" t="n">
        <v>1.40105078809107</v>
      </c>
      <c r="M20" s="38" t="n">
        <v>82</v>
      </c>
      <c r="N20" s="54" t="n">
        <v>93.1818</v>
      </c>
      <c r="O20" s="38" t="n">
        <v>6</v>
      </c>
      <c r="P20" s="54" t="n">
        <v>6.8181</v>
      </c>
      <c r="Q20" s="38" t="n">
        <v>417</v>
      </c>
      <c r="R20" s="54" t="n">
        <v>73.0297723292469</v>
      </c>
      <c r="S20" s="38" t="n">
        <v>165</v>
      </c>
      <c r="T20" s="54" t="n">
        <v>28.8966725043783</v>
      </c>
      <c r="U20" s="38" t="n">
        <v>397</v>
      </c>
      <c r="V20" s="54" t="n">
        <v>69.5271453590193</v>
      </c>
      <c r="W20" s="38" t="n">
        <v>95</v>
      </c>
      <c r="X20" s="54" t="n">
        <v>16.6374781085814</v>
      </c>
    </row>
    <row r="21" customFormat="false" ht="13.15" hidden="false" customHeight="true" outlineLevel="0" collapsed="false">
      <c r="A21" s="9" t="s">
        <v>40</v>
      </c>
      <c r="C21" s="41" t="n">
        <v>50</v>
      </c>
      <c r="D21" s="55" t="n">
        <v>55.5555555555556</v>
      </c>
      <c r="E21" s="43" t="n">
        <v>16</v>
      </c>
      <c r="F21" s="55" t="n">
        <v>17.7777777777778</v>
      </c>
      <c r="G21" s="41" t="n">
        <v>8</v>
      </c>
      <c r="H21" s="55" t="n">
        <v>8.88888888888889</v>
      </c>
      <c r="I21" s="41" t="n">
        <v>8</v>
      </c>
      <c r="J21" s="55" t="n">
        <v>8.88888888888889</v>
      </c>
      <c r="K21" s="41" t="n">
        <v>8</v>
      </c>
      <c r="L21" s="55" t="n">
        <v>8.88888888888889</v>
      </c>
      <c r="M21" s="41" t="n">
        <v>40</v>
      </c>
      <c r="N21" s="55" t="n">
        <v>100</v>
      </c>
      <c r="O21" s="41"/>
      <c r="P21" s="55"/>
      <c r="Q21" s="41" t="n">
        <v>64</v>
      </c>
      <c r="R21" s="55" t="n">
        <v>71.1111111111111</v>
      </c>
      <c r="S21" s="41" t="n">
        <v>52</v>
      </c>
      <c r="T21" s="55" t="n">
        <v>57.7777777777778</v>
      </c>
      <c r="U21" s="41" t="n">
        <v>56</v>
      </c>
      <c r="V21" s="55" t="n">
        <v>62.2222222222222</v>
      </c>
      <c r="W21" s="41" t="n">
        <v>2</v>
      </c>
      <c r="X21" s="55" t="n">
        <v>2.22222222222222</v>
      </c>
    </row>
    <row r="22" customFormat="false" ht="13.15" hidden="false" customHeight="true" outlineLevel="0" collapsed="false">
      <c r="A22" s="37" t="s">
        <v>41</v>
      </c>
      <c r="B22" s="37"/>
      <c r="C22" s="38" t="n">
        <v>12</v>
      </c>
      <c r="D22" s="54" t="n">
        <v>52.1739130434783</v>
      </c>
      <c r="E22" s="40" t="n">
        <v>2</v>
      </c>
      <c r="F22" s="54" t="n">
        <v>8.69565217391304</v>
      </c>
      <c r="G22" s="38" t="n">
        <v>4</v>
      </c>
      <c r="H22" s="54" t="n">
        <v>17.3913043478261</v>
      </c>
      <c r="I22" s="38" t="n">
        <v>1</v>
      </c>
      <c r="J22" s="54" t="n">
        <v>4.34782608695652</v>
      </c>
      <c r="K22" s="38" t="n">
        <v>4</v>
      </c>
      <c r="L22" s="54" t="n">
        <v>17.3913043478261</v>
      </c>
      <c r="M22" s="38" t="n">
        <v>11</v>
      </c>
      <c r="N22" s="54" t="n">
        <v>100</v>
      </c>
      <c r="O22" s="38"/>
      <c r="P22" s="54"/>
      <c r="Q22" s="38" t="n">
        <v>20</v>
      </c>
      <c r="R22" s="54" t="n">
        <v>86.9565217391304</v>
      </c>
      <c r="S22" s="38" t="n">
        <v>1</v>
      </c>
      <c r="T22" s="54" t="n">
        <v>4.34782608695652</v>
      </c>
      <c r="U22" s="38" t="n">
        <v>12</v>
      </c>
      <c r="V22" s="54" t="n">
        <v>52.1739130434783</v>
      </c>
      <c r="W22" s="38"/>
      <c r="X22" s="54"/>
    </row>
    <row r="23" customFormat="false" ht="13.15" hidden="false" customHeight="true" outlineLevel="0" collapsed="false">
      <c r="A23" s="9" t="s">
        <v>42</v>
      </c>
      <c r="C23" s="41" t="n">
        <v>13</v>
      </c>
      <c r="D23" s="55" t="n">
        <v>68.421052631579</v>
      </c>
      <c r="E23" s="43"/>
      <c r="F23" s="55"/>
      <c r="G23" s="41"/>
      <c r="H23" s="55"/>
      <c r="I23" s="41"/>
      <c r="J23" s="55"/>
      <c r="K23" s="41" t="n">
        <v>6</v>
      </c>
      <c r="L23" s="55" t="n">
        <v>31.5789473684211</v>
      </c>
      <c r="M23" s="41" t="n">
        <v>6</v>
      </c>
      <c r="N23" s="55" t="n">
        <v>100</v>
      </c>
      <c r="O23" s="41"/>
      <c r="P23" s="55"/>
      <c r="Q23" s="41" t="n">
        <v>17</v>
      </c>
      <c r="R23" s="55" t="n">
        <v>89.4736842105263</v>
      </c>
      <c r="S23" s="41" t="n">
        <v>1</v>
      </c>
      <c r="T23" s="55" t="n">
        <v>5.26315789473684</v>
      </c>
      <c r="U23" s="41" t="n">
        <v>16</v>
      </c>
      <c r="V23" s="55" t="n">
        <v>84.2105263157895</v>
      </c>
      <c r="W23" s="41"/>
      <c r="X23" s="55"/>
    </row>
    <row r="24" customFormat="false" ht="13.15" hidden="false" customHeight="true" outlineLevel="0" collapsed="false">
      <c r="A24" s="37" t="s">
        <v>43</v>
      </c>
      <c r="B24" s="37"/>
      <c r="C24" s="38" t="n">
        <v>5</v>
      </c>
      <c r="D24" s="54" t="n">
        <v>83.3333333333333</v>
      </c>
      <c r="E24" s="40"/>
      <c r="F24" s="54"/>
      <c r="G24" s="38"/>
      <c r="H24" s="54"/>
      <c r="I24" s="38" t="n">
        <v>1</v>
      </c>
      <c r="J24" s="54" t="n">
        <v>16.6666666666667</v>
      </c>
      <c r="K24" s="38"/>
      <c r="L24" s="54"/>
      <c r="M24" s="38" t="n">
        <v>1</v>
      </c>
      <c r="N24" s="54" t="n">
        <v>100</v>
      </c>
      <c r="O24" s="38"/>
      <c r="P24" s="54"/>
      <c r="Q24" s="38" t="n">
        <v>4</v>
      </c>
      <c r="R24" s="54" t="n">
        <v>66.6666666666667</v>
      </c>
      <c r="S24" s="38" t="n">
        <v>3</v>
      </c>
      <c r="T24" s="54" t="n">
        <v>50</v>
      </c>
      <c r="U24" s="38" t="n">
        <v>3</v>
      </c>
      <c r="V24" s="54" t="n">
        <v>50</v>
      </c>
      <c r="W24" s="38" t="n">
        <v>1</v>
      </c>
      <c r="X24" s="54" t="n">
        <v>16.6666666666667</v>
      </c>
    </row>
    <row r="25" customFormat="false" ht="13.15" hidden="false" customHeight="true" outlineLevel="0" collapsed="false">
      <c r="A25" s="9" t="s">
        <v>44</v>
      </c>
      <c r="C25" s="41" t="n">
        <v>9</v>
      </c>
      <c r="D25" s="55" t="n">
        <v>64.2857142857143</v>
      </c>
      <c r="E25" s="43"/>
      <c r="F25" s="55"/>
      <c r="G25" s="41" t="n">
        <v>1</v>
      </c>
      <c r="H25" s="55" t="n">
        <v>7.14285714285714</v>
      </c>
      <c r="I25" s="41"/>
      <c r="J25" s="55"/>
      <c r="K25" s="41" t="n">
        <v>4</v>
      </c>
      <c r="L25" s="55" t="n">
        <v>28.5714285714286</v>
      </c>
      <c r="M25" s="41" t="n">
        <v>4</v>
      </c>
      <c r="N25" s="55" t="n">
        <v>80</v>
      </c>
      <c r="O25" s="41" t="n">
        <v>1</v>
      </c>
      <c r="P25" s="55" t="n">
        <v>20</v>
      </c>
      <c r="Q25" s="41" t="n">
        <v>13</v>
      </c>
      <c r="R25" s="55" t="n">
        <v>92.8571428571429</v>
      </c>
      <c r="S25" s="41" t="n">
        <v>5</v>
      </c>
      <c r="T25" s="55" t="n">
        <v>35.7142857142857</v>
      </c>
      <c r="U25" s="41" t="n">
        <v>13</v>
      </c>
      <c r="V25" s="55" t="n">
        <v>92.8571428571429</v>
      </c>
      <c r="W25" s="41" t="n">
        <v>3</v>
      </c>
      <c r="X25" s="55" t="n">
        <v>21.4285714285714</v>
      </c>
    </row>
    <row r="26" customFormat="false" ht="13.15" hidden="false" customHeight="true" outlineLevel="0" collapsed="false">
      <c r="A26" s="37" t="s">
        <v>45</v>
      </c>
      <c r="B26" s="37"/>
      <c r="C26" s="38" t="n">
        <v>5</v>
      </c>
      <c r="D26" s="54" t="n">
        <v>45.4545454545455</v>
      </c>
      <c r="E26" s="40"/>
      <c r="F26" s="54"/>
      <c r="G26" s="38" t="n">
        <v>2</v>
      </c>
      <c r="H26" s="54" t="n">
        <v>18.1818181818182</v>
      </c>
      <c r="I26" s="38"/>
      <c r="J26" s="54"/>
      <c r="K26" s="38" t="n">
        <v>4</v>
      </c>
      <c r="L26" s="54" t="n">
        <v>36.3636363636364</v>
      </c>
      <c r="M26" s="38" t="n">
        <v>6</v>
      </c>
      <c r="N26" s="54" t="n">
        <v>100</v>
      </c>
      <c r="O26" s="38"/>
      <c r="P26" s="54"/>
      <c r="Q26" s="38" t="n">
        <v>7</v>
      </c>
      <c r="R26" s="54" t="n">
        <v>63.6363636363636</v>
      </c>
      <c r="S26" s="38" t="n">
        <v>1</v>
      </c>
      <c r="T26" s="54" t="n">
        <v>9.09090909090909</v>
      </c>
      <c r="U26" s="38" t="n">
        <v>7</v>
      </c>
      <c r="V26" s="54" t="n">
        <v>63.6363636363636</v>
      </c>
      <c r="W26" s="38" t="n">
        <v>1</v>
      </c>
      <c r="X26" s="54" t="n">
        <v>9.09090909090909</v>
      </c>
    </row>
    <row r="27" customFormat="false" ht="13.15" hidden="false" customHeight="true" outlineLevel="0" collapsed="false">
      <c r="A27" s="9" t="s">
        <v>46</v>
      </c>
      <c r="C27" s="41" t="n">
        <v>24</v>
      </c>
      <c r="D27" s="55" t="n">
        <v>100</v>
      </c>
      <c r="E27" s="43"/>
      <c r="F27" s="55"/>
      <c r="G27" s="41"/>
      <c r="H27" s="55"/>
      <c r="I27" s="41"/>
      <c r="J27" s="55"/>
      <c r="K27" s="41"/>
      <c r="L27" s="55"/>
      <c r="M27" s="41"/>
      <c r="N27" s="55"/>
      <c r="O27" s="41"/>
      <c r="P27" s="55"/>
      <c r="Q27" s="41" t="n">
        <v>11</v>
      </c>
      <c r="R27" s="55" t="n">
        <v>45.8333333333333</v>
      </c>
      <c r="S27" s="41" t="n">
        <v>1</v>
      </c>
      <c r="T27" s="55" t="n">
        <v>4.16666666666667</v>
      </c>
      <c r="U27" s="41" t="n">
        <v>3</v>
      </c>
      <c r="V27" s="55" t="n">
        <v>12.5</v>
      </c>
      <c r="W27" s="41" t="n">
        <v>10</v>
      </c>
      <c r="X27" s="55" t="n">
        <v>41.6666666666667</v>
      </c>
    </row>
    <row r="28" customFormat="false" ht="13.15" hidden="false" customHeight="true" outlineLevel="0" collapsed="false">
      <c r="A28" s="37" t="s">
        <v>47</v>
      </c>
      <c r="B28" s="37"/>
      <c r="C28" s="38" t="n">
        <v>35</v>
      </c>
      <c r="D28" s="54" t="n">
        <v>79.5454545454546</v>
      </c>
      <c r="E28" s="40" t="n">
        <v>8</v>
      </c>
      <c r="F28" s="54" t="n">
        <v>18.1818181818182</v>
      </c>
      <c r="G28" s="38"/>
      <c r="H28" s="54"/>
      <c r="I28" s="38"/>
      <c r="J28" s="54"/>
      <c r="K28" s="38" t="n">
        <v>1</v>
      </c>
      <c r="L28" s="54" t="n">
        <v>2.27272727272727</v>
      </c>
      <c r="M28" s="38" t="n">
        <v>9</v>
      </c>
      <c r="N28" s="54" t="n">
        <v>100</v>
      </c>
      <c r="O28" s="38"/>
      <c r="P28" s="54"/>
      <c r="Q28" s="38" t="n">
        <v>11</v>
      </c>
      <c r="R28" s="54" t="n">
        <v>25</v>
      </c>
      <c r="S28" s="38" t="n">
        <v>2</v>
      </c>
      <c r="T28" s="54" t="n">
        <v>4.54545454545455</v>
      </c>
      <c r="U28" s="38" t="n">
        <v>9</v>
      </c>
      <c r="V28" s="54" t="n">
        <v>20.4545454545455</v>
      </c>
      <c r="W28" s="38" t="n">
        <v>13</v>
      </c>
      <c r="X28" s="54" t="n">
        <v>29.5454545454545</v>
      </c>
    </row>
    <row r="29" customFormat="false" ht="13.15" hidden="false" customHeight="true" outlineLevel="0" collapsed="false">
      <c r="A29" s="9" t="s">
        <v>48</v>
      </c>
      <c r="C29" s="41" t="n">
        <v>13</v>
      </c>
      <c r="D29" s="55" t="n">
        <v>59.0909090909091</v>
      </c>
      <c r="E29" s="43" t="n">
        <v>5</v>
      </c>
      <c r="F29" s="55" t="n">
        <v>22.7272727272727</v>
      </c>
      <c r="G29" s="41" t="n">
        <v>2</v>
      </c>
      <c r="H29" s="55" t="n">
        <v>9.09090909090909</v>
      </c>
      <c r="I29" s="41" t="n">
        <v>1</v>
      </c>
      <c r="J29" s="55" t="n">
        <v>4.54545454545455</v>
      </c>
      <c r="K29" s="41" t="n">
        <v>1</v>
      </c>
      <c r="L29" s="55" t="n">
        <v>4.54545454545455</v>
      </c>
      <c r="M29" s="41" t="n">
        <v>7</v>
      </c>
      <c r="N29" s="55" t="n">
        <v>77.7777</v>
      </c>
      <c r="O29" s="41" t="n">
        <v>2</v>
      </c>
      <c r="P29" s="55" t="n">
        <v>22.2222</v>
      </c>
      <c r="Q29" s="41" t="n">
        <v>19</v>
      </c>
      <c r="R29" s="55" t="n">
        <v>86.3636363636364</v>
      </c>
      <c r="S29" s="41" t="n">
        <v>11</v>
      </c>
      <c r="T29" s="55" t="n">
        <v>50</v>
      </c>
      <c r="U29" s="41" t="n">
        <v>3</v>
      </c>
      <c r="V29" s="55" t="n">
        <v>13.6363636363636</v>
      </c>
      <c r="W29" s="41" t="n">
        <v>6</v>
      </c>
      <c r="X29" s="55" t="n">
        <v>27.2727272727273</v>
      </c>
    </row>
    <row r="30" customFormat="false" ht="13.15" hidden="false" customHeight="true" outlineLevel="0" collapsed="false">
      <c r="A30" s="37" t="s">
        <v>49</v>
      </c>
      <c r="B30" s="37"/>
      <c r="C30" s="38" t="n">
        <v>98</v>
      </c>
      <c r="D30" s="54" t="n">
        <v>75.3846153846154</v>
      </c>
      <c r="E30" s="40" t="n">
        <v>5</v>
      </c>
      <c r="F30" s="54" t="n">
        <v>3.84615384615385</v>
      </c>
      <c r="G30" s="38" t="n">
        <v>3</v>
      </c>
      <c r="H30" s="54" t="n">
        <v>2.30769230769231</v>
      </c>
      <c r="I30" s="38" t="n">
        <v>2</v>
      </c>
      <c r="J30" s="54" t="n">
        <v>1.53846153846154</v>
      </c>
      <c r="K30" s="38" t="n">
        <v>22</v>
      </c>
      <c r="L30" s="54" t="n">
        <v>16.9230769230769</v>
      </c>
      <c r="M30" s="38" t="n">
        <v>32</v>
      </c>
      <c r="N30" s="54" t="n">
        <v>100</v>
      </c>
      <c r="O30" s="38"/>
      <c r="P30" s="54"/>
      <c r="Q30" s="38" t="n">
        <v>29</v>
      </c>
      <c r="R30" s="54" t="n">
        <v>22.3076923076923</v>
      </c>
      <c r="S30" s="38" t="n">
        <v>3</v>
      </c>
      <c r="T30" s="54" t="n">
        <v>2.30769230769231</v>
      </c>
      <c r="U30" s="38" t="n">
        <v>30</v>
      </c>
      <c r="V30" s="54" t="n">
        <v>23.0769230769231</v>
      </c>
      <c r="W30" s="38" t="n">
        <v>2</v>
      </c>
      <c r="X30" s="54" t="n">
        <v>1.53846153846154</v>
      </c>
    </row>
    <row r="31" customFormat="false" ht="13.15" hidden="false" customHeight="true" outlineLevel="0" collapsed="false">
      <c r="A31" s="9" t="s">
        <v>50</v>
      </c>
      <c r="C31" s="41" t="n">
        <v>44</v>
      </c>
      <c r="D31" s="55" t="n">
        <v>100</v>
      </c>
      <c r="E31" s="43"/>
      <c r="F31" s="55"/>
      <c r="G31" s="41"/>
      <c r="H31" s="55"/>
      <c r="I31" s="41"/>
      <c r="J31" s="55"/>
      <c r="K31" s="41"/>
      <c r="L31" s="55"/>
      <c r="M31" s="41"/>
      <c r="N31" s="55"/>
      <c r="O31" s="41"/>
      <c r="P31" s="55"/>
      <c r="Q31" s="41" t="n">
        <v>13</v>
      </c>
      <c r="R31" s="55" t="n">
        <v>29.5454545454545</v>
      </c>
      <c r="S31" s="41"/>
      <c r="T31" s="55"/>
      <c r="U31" s="41" t="n">
        <v>8</v>
      </c>
      <c r="V31" s="55" t="n">
        <v>18.1818181818182</v>
      </c>
      <c r="W31" s="41"/>
      <c r="X31" s="55"/>
    </row>
    <row r="32" customFormat="false" ht="13.15" hidden="false" customHeight="true" outlineLevel="0" collapsed="false">
      <c r="A32" s="37" t="s">
        <v>51</v>
      </c>
      <c r="B32" s="37"/>
      <c r="C32" s="38" t="n">
        <v>110</v>
      </c>
      <c r="D32" s="54" t="n">
        <v>88</v>
      </c>
      <c r="E32" s="40" t="n">
        <v>9</v>
      </c>
      <c r="F32" s="54" t="n">
        <v>7.2</v>
      </c>
      <c r="G32" s="38" t="n">
        <v>2</v>
      </c>
      <c r="H32" s="54" t="n">
        <v>1.6</v>
      </c>
      <c r="I32" s="38"/>
      <c r="J32" s="54"/>
      <c r="K32" s="38" t="n">
        <v>4</v>
      </c>
      <c r="L32" s="54" t="n">
        <v>3.2</v>
      </c>
      <c r="M32" s="38" t="n">
        <v>15</v>
      </c>
      <c r="N32" s="54" t="n">
        <v>100</v>
      </c>
      <c r="O32" s="38"/>
      <c r="P32" s="54"/>
      <c r="Q32" s="38" t="n">
        <v>118</v>
      </c>
      <c r="R32" s="54" t="n">
        <v>94.4</v>
      </c>
      <c r="S32" s="38" t="n">
        <v>1</v>
      </c>
      <c r="T32" s="54" t="n">
        <v>0.8</v>
      </c>
      <c r="U32" s="38" t="n">
        <v>118</v>
      </c>
      <c r="V32" s="54" t="n">
        <v>94.4</v>
      </c>
      <c r="W32" s="38"/>
      <c r="X32" s="54"/>
    </row>
    <row r="33" customFormat="false" ht="13.15" hidden="false" customHeight="true" outlineLevel="0" collapsed="false">
      <c r="A33" s="9" t="s">
        <v>52</v>
      </c>
      <c r="C33" s="41" t="n">
        <v>8</v>
      </c>
      <c r="D33" s="55" t="n">
        <v>38.0952380952381</v>
      </c>
      <c r="E33" s="43" t="n">
        <v>7</v>
      </c>
      <c r="F33" s="55" t="n">
        <v>33.3333333333333</v>
      </c>
      <c r="G33" s="41" t="n">
        <v>4</v>
      </c>
      <c r="H33" s="55" t="n">
        <v>19.047619047619</v>
      </c>
      <c r="I33" s="41" t="n">
        <v>1</v>
      </c>
      <c r="J33" s="55" t="n">
        <v>4.76190476190476</v>
      </c>
      <c r="K33" s="41" t="n">
        <v>1</v>
      </c>
      <c r="L33" s="55" t="n">
        <v>4.76190476190476</v>
      </c>
      <c r="M33" s="41" t="n">
        <v>13</v>
      </c>
      <c r="N33" s="55" t="n">
        <v>100</v>
      </c>
      <c r="O33" s="41"/>
      <c r="P33" s="55"/>
      <c r="Q33" s="41" t="n">
        <v>20</v>
      </c>
      <c r="R33" s="55" t="n">
        <v>95.2380952380952</v>
      </c>
      <c r="S33" s="41" t="n">
        <v>6</v>
      </c>
      <c r="T33" s="55" t="n">
        <v>28.5714285714286</v>
      </c>
      <c r="U33" s="41" t="n">
        <v>8</v>
      </c>
      <c r="V33" s="55" t="n">
        <v>38.0952380952381</v>
      </c>
      <c r="W33" s="41" t="n">
        <v>2</v>
      </c>
      <c r="X33" s="55" t="n">
        <v>9.52380952380952</v>
      </c>
    </row>
    <row r="34" customFormat="false" ht="13.15" hidden="false" customHeight="true" outlineLevel="0" collapsed="false">
      <c r="C34" s="41"/>
      <c r="D34" s="55"/>
      <c r="E34" s="43"/>
      <c r="F34" s="55"/>
      <c r="G34" s="41"/>
      <c r="H34" s="55"/>
      <c r="I34" s="41"/>
      <c r="J34" s="55"/>
      <c r="K34" s="41"/>
      <c r="L34" s="55"/>
      <c r="M34" s="41"/>
      <c r="N34" s="55"/>
      <c r="O34" s="41"/>
      <c r="P34" s="55"/>
      <c r="Q34" s="41"/>
      <c r="R34" s="55"/>
      <c r="S34" s="41"/>
      <c r="T34" s="55"/>
      <c r="U34" s="41"/>
      <c r="V34" s="55"/>
      <c r="W34" s="41"/>
      <c r="X34" s="55"/>
    </row>
    <row r="35" customFormat="false" ht="12.75" hidden="false" customHeight="false" outlineLevel="0" collapsed="false">
      <c r="B35" s="44" t="s">
        <v>53</v>
      </c>
      <c r="C35" s="9" t="s">
        <v>25</v>
      </c>
      <c r="D35" s="55"/>
      <c r="E35" s="10" t="s">
        <v>54</v>
      </c>
      <c r="F35" s="55"/>
      <c r="H35" s="55"/>
      <c r="J35" s="55"/>
      <c r="L35" s="55"/>
      <c r="N35" s="55"/>
      <c r="P35" s="55"/>
      <c r="R35" s="55"/>
      <c r="T35" s="55"/>
      <c r="V35" s="55"/>
      <c r="X35" s="55"/>
    </row>
    <row r="36" customFormat="false" ht="12.75" hidden="false" customHeight="false" outlineLevel="0" collapsed="false">
      <c r="C36" s="9" t="s">
        <v>108</v>
      </c>
      <c r="D36" s="55"/>
      <c r="E36" s="10" t="s">
        <v>109</v>
      </c>
      <c r="F36" s="55"/>
      <c r="H36" s="55"/>
      <c r="J36" s="55"/>
      <c r="L36" s="55"/>
      <c r="N36" s="55"/>
      <c r="P36" s="55"/>
      <c r="R36" s="55"/>
      <c r="T36" s="55"/>
      <c r="V36" s="55"/>
      <c r="X36" s="55"/>
    </row>
    <row r="37" customFormat="false" ht="12.75" hidden="false" customHeight="false" outlineLevel="0" collapsed="false">
      <c r="C37" s="9" t="s">
        <v>26</v>
      </c>
      <c r="D37" s="55"/>
      <c r="E37" s="10" t="s">
        <v>55</v>
      </c>
      <c r="F37" s="55"/>
      <c r="H37" s="55"/>
      <c r="J37" s="55"/>
      <c r="L37" s="55"/>
      <c r="N37" s="55"/>
      <c r="P37" s="55"/>
      <c r="R37" s="55"/>
      <c r="T37" s="55"/>
      <c r="V37" s="55"/>
      <c r="X37" s="55"/>
    </row>
    <row r="38" customFormat="false" ht="12.75" hidden="false" customHeight="false" outlineLevel="0" collapsed="false">
      <c r="C38" s="9" t="s">
        <v>110</v>
      </c>
      <c r="D38" s="55"/>
      <c r="E38" s="10" t="s">
        <v>111</v>
      </c>
      <c r="F38" s="55"/>
      <c r="H38" s="55"/>
      <c r="J38" s="55"/>
      <c r="L38" s="55"/>
      <c r="N38" s="55"/>
      <c r="P38" s="55"/>
      <c r="R38" s="55"/>
      <c r="T38" s="55"/>
      <c r="V38" s="55"/>
      <c r="X38" s="55"/>
    </row>
    <row r="39" customFormat="false" ht="12.75" hidden="false" customHeight="false" outlineLevel="0" collapsed="false">
      <c r="D39" s="55"/>
      <c r="F39" s="55"/>
      <c r="H39" s="55"/>
      <c r="J39" s="55"/>
      <c r="L39" s="55"/>
      <c r="N39" s="55"/>
      <c r="P39" s="55"/>
      <c r="R39" s="55"/>
      <c r="T39" s="55"/>
      <c r="V39" s="55"/>
      <c r="X39" s="55"/>
    </row>
    <row r="40" customFormat="false" ht="12.75" hidden="false" customHeight="false" outlineLevel="0" collapsed="false">
      <c r="D40" s="55"/>
      <c r="F40" s="55"/>
      <c r="H40" s="55"/>
      <c r="J40" s="55"/>
      <c r="L40" s="55"/>
      <c r="N40" s="55"/>
      <c r="P40" s="55"/>
      <c r="R40" s="55"/>
      <c r="T40" s="55"/>
      <c r="V40" s="55"/>
      <c r="X40" s="55"/>
    </row>
    <row r="41" customFormat="false" ht="12.75" hidden="false" customHeight="false" outlineLevel="0" collapsed="false">
      <c r="D41" s="55"/>
      <c r="F41" s="55"/>
      <c r="H41" s="55"/>
      <c r="J41" s="55"/>
      <c r="L41" s="55"/>
      <c r="N41" s="55"/>
      <c r="P41" s="55"/>
      <c r="R41" s="55"/>
      <c r="T41" s="55"/>
      <c r="V41" s="55"/>
      <c r="X41" s="55"/>
    </row>
    <row r="42" customFormat="false" ht="12.75" hidden="false" customHeight="false" outlineLevel="0" collapsed="false">
      <c r="D42" s="55"/>
      <c r="F42" s="55"/>
      <c r="H42" s="55"/>
      <c r="J42" s="55"/>
      <c r="L42" s="55"/>
      <c r="N42" s="55"/>
      <c r="P42" s="55"/>
      <c r="R42" s="55"/>
      <c r="T42" s="55"/>
      <c r="V42" s="55"/>
      <c r="X42" s="55"/>
    </row>
    <row r="43" customFormat="false" ht="12.75" hidden="false" customHeight="false" outlineLevel="0" collapsed="false">
      <c r="D43" s="55"/>
      <c r="F43" s="55"/>
      <c r="H43" s="55"/>
      <c r="J43" s="55"/>
      <c r="L43" s="55"/>
      <c r="N43" s="55"/>
      <c r="P43" s="55"/>
      <c r="R43" s="55"/>
      <c r="T43" s="55"/>
      <c r="V43" s="55"/>
      <c r="X43" s="55"/>
    </row>
    <row r="44" customFormat="false" ht="12.75" hidden="false" customHeight="false" outlineLevel="0" collapsed="false">
      <c r="D44" s="55"/>
      <c r="F44" s="55"/>
      <c r="H44" s="55"/>
      <c r="J44" s="55"/>
      <c r="L44" s="55"/>
      <c r="N44" s="55"/>
      <c r="P44" s="55"/>
      <c r="R44" s="55"/>
      <c r="T44" s="55"/>
      <c r="V44" s="55"/>
      <c r="X44" s="55"/>
    </row>
    <row r="45" customFormat="false" ht="12.75" hidden="false" customHeight="false" outlineLevel="0" collapsed="false">
      <c r="D45" s="55"/>
      <c r="F45" s="55"/>
      <c r="H45" s="55"/>
      <c r="J45" s="55"/>
      <c r="L45" s="55"/>
      <c r="N45" s="55"/>
      <c r="P45" s="55"/>
      <c r="R45" s="55"/>
      <c r="T45" s="55"/>
      <c r="V45" s="55"/>
      <c r="X45" s="55"/>
    </row>
    <row r="46" customFormat="false" ht="12.75" hidden="false" customHeight="false" outlineLevel="0" collapsed="false">
      <c r="D46" s="55"/>
      <c r="F46" s="55"/>
      <c r="H46" s="55"/>
      <c r="J46" s="55"/>
      <c r="L46" s="55"/>
      <c r="N46" s="55"/>
      <c r="P46" s="55"/>
      <c r="R46" s="55"/>
      <c r="T46" s="55"/>
      <c r="V46" s="55"/>
      <c r="X46" s="55"/>
    </row>
    <row r="47" customFormat="false" ht="12.75" hidden="false" customHeight="false" outlineLevel="0" collapsed="false">
      <c r="D47" s="55"/>
      <c r="F47" s="55"/>
      <c r="H47" s="55"/>
      <c r="J47" s="55"/>
      <c r="L47" s="55"/>
      <c r="N47" s="55"/>
      <c r="P47" s="55"/>
      <c r="R47" s="55"/>
      <c r="T47" s="55"/>
      <c r="V47" s="55"/>
      <c r="X47" s="55"/>
    </row>
    <row r="48" customFormat="false" ht="12.75" hidden="false" customHeight="false" outlineLevel="0" collapsed="false">
      <c r="D48" s="55"/>
      <c r="F48" s="55"/>
      <c r="H48" s="55"/>
      <c r="J48" s="55"/>
      <c r="L48" s="55"/>
      <c r="N48" s="55"/>
      <c r="P48" s="55"/>
      <c r="R48" s="55"/>
      <c r="T48" s="55"/>
      <c r="V48" s="55"/>
      <c r="X48" s="55"/>
    </row>
    <row r="49" customFormat="false" ht="12.75" hidden="false" customHeight="false" outlineLevel="0" collapsed="false">
      <c r="D49" s="55"/>
      <c r="F49" s="55"/>
      <c r="H49" s="55"/>
      <c r="J49" s="55"/>
      <c r="L49" s="55"/>
      <c r="N49" s="55"/>
      <c r="P49" s="55"/>
      <c r="R49" s="55"/>
      <c r="T49" s="55"/>
      <c r="V49" s="55"/>
      <c r="X49" s="55"/>
    </row>
    <row r="50" customFormat="false" ht="12.75" hidden="false" customHeight="false" outlineLevel="0" collapsed="false">
      <c r="D50" s="55"/>
      <c r="F50" s="55"/>
      <c r="H50" s="55"/>
      <c r="J50" s="55"/>
      <c r="L50" s="55"/>
      <c r="N50" s="55"/>
      <c r="P50" s="55"/>
      <c r="R50" s="55"/>
      <c r="T50" s="55"/>
      <c r="V50" s="55"/>
      <c r="X50" s="55"/>
    </row>
    <row r="51" customFormat="false" ht="12.75" hidden="false" customHeight="false" outlineLevel="0" collapsed="false">
      <c r="D51" s="55"/>
      <c r="F51" s="55"/>
      <c r="H51" s="55"/>
      <c r="J51" s="55"/>
      <c r="L51" s="55"/>
      <c r="N51" s="55"/>
      <c r="P51" s="55"/>
      <c r="R51" s="55"/>
      <c r="T51" s="55"/>
      <c r="V51" s="55"/>
      <c r="X51" s="55"/>
    </row>
    <row r="52" customFormat="false" ht="12.75" hidden="false" customHeight="false" outlineLevel="0" collapsed="false">
      <c r="D52" s="55"/>
      <c r="F52" s="55"/>
      <c r="H52" s="55"/>
      <c r="J52" s="55"/>
      <c r="L52" s="55"/>
      <c r="N52" s="55"/>
      <c r="P52" s="55"/>
      <c r="R52" s="55"/>
      <c r="T52" s="55"/>
      <c r="V52" s="55"/>
      <c r="X52" s="55"/>
    </row>
    <row r="53" customFormat="false" ht="12.75" hidden="false" customHeight="false" outlineLevel="0" collapsed="false">
      <c r="D53" s="55"/>
      <c r="F53" s="55"/>
      <c r="H53" s="55"/>
      <c r="J53" s="55"/>
      <c r="L53" s="55"/>
      <c r="N53" s="55"/>
      <c r="P53" s="55"/>
      <c r="R53" s="55"/>
      <c r="T53" s="55"/>
      <c r="V53" s="55"/>
      <c r="X53" s="55"/>
    </row>
    <row r="54" customFormat="false" ht="12.75" hidden="false" customHeight="false" outlineLevel="0" collapsed="false">
      <c r="D54" s="55"/>
      <c r="F54" s="55"/>
      <c r="H54" s="55"/>
      <c r="J54" s="55"/>
      <c r="L54" s="55"/>
      <c r="N54" s="55"/>
      <c r="P54" s="55"/>
      <c r="R54" s="55"/>
      <c r="T54" s="55"/>
      <c r="V54" s="55"/>
      <c r="X54" s="55"/>
    </row>
    <row r="55" customFormat="false" ht="12.75" hidden="false" customHeight="false" outlineLevel="0" collapsed="false">
      <c r="D55" s="55"/>
      <c r="F55" s="55"/>
      <c r="H55" s="55"/>
      <c r="J55" s="55"/>
      <c r="L55" s="55"/>
      <c r="N55" s="55"/>
      <c r="P55" s="55"/>
      <c r="R55" s="55"/>
      <c r="T55" s="55"/>
      <c r="V55" s="55"/>
      <c r="X55" s="55"/>
    </row>
    <row r="56" customFormat="false" ht="12.75" hidden="false" customHeight="false" outlineLevel="0" collapsed="false">
      <c r="D56" s="55"/>
      <c r="F56" s="55"/>
      <c r="H56" s="55"/>
      <c r="J56" s="55"/>
      <c r="L56" s="55"/>
      <c r="N56" s="55"/>
      <c r="P56" s="55"/>
      <c r="R56" s="55"/>
      <c r="T56" s="55"/>
      <c r="V56" s="55"/>
      <c r="X56" s="55"/>
    </row>
    <row r="57" customFormat="false" ht="12.75" hidden="false" customHeight="false" outlineLevel="0" collapsed="false">
      <c r="D57" s="55"/>
      <c r="F57" s="55"/>
      <c r="H57" s="55"/>
      <c r="J57" s="55"/>
      <c r="L57" s="55"/>
      <c r="N57" s="55"/>
      <c r="P57" s="55"/>
      <c r="R57" s="55"/>
      <c r="T57" s="55"/>
      <c r="V57" s="55"/>
      <c r="X57" s="55"/>
    </row>
    <row r="58" customFormat="false" ht="12.75" hidden="false" customHeight="false" outlineLevel="0" collapsed="false">
      <c r="D58" s="55"/>
      <c r="F58" s="55"/>
      <c r="H58" s="55"/>
      <c r="J58" s="55"/>
      <c r="L58" s="55"/>
      <c r="N58" s="55"/>
      <c r="P58" s="55"/>
      <c r="R58" s="55"/>
      <c r="T58" s="55"/>
      <c r="V58" s="55"/>
      <c r="X58" s="55"/>
    </row>
    <row r="59" customFormat="false" ht="12.75" hidden="false" customHeight="false" outlineLevel="0" collapsed="false">
      <c r="D59" s="55"/>
      <c r="F59" s="55"/>
      <c r="H59" s="55"/>
      <c r="J59" s="55"/>
      <c r="L59" s="55"/>
      <c r="N59" s="55"/>
      <c r="P59" s="55"/>
      <c r="R59" s="55"/>
      <c r="T59" s="55"/>
      <c r="V59" s="55"/>
      <c r="X59" s="55"/>
    </row>
    <row r="60" customFormat="false" ht="12.75" hidden="false" customHeight="false" outlineLevel="0" collapsed="false">
      <c r="D60" s="55"/>
      <c r="F60" s="55"/>
      <c r="H60" s="55"/>
      <c r="J60" s="55"/>
      <c r="L60" s="55"/>
      <c r="N60" s="55"/>
      <c r="P60" s="55"/>
      <c r="R60" s="55"/>
      <c r="T60" s="55"/>
      <c r="V60" s="55"/>
      <c r="X60" s="55"/>
    </row>
    <row r="61" customFormat="false" ht="12.75" hidden="false" customHeight="false" outlineLevel="0" collapsed="false">
      <c r="D61" s="55"/>
      <c r="F61" s="55"/>
      <c r="H61" s="55"/>
      <c r="J61" s="55"/>
      <c r="L61" s="55"/>
      <c r="N61" s="55"/>
      <c r="P61" s="55"/>
      <c r="R61" s="55"/>
      <c r="T61" s="55"/>
      <c r="V61" s="55"/>
      <c r="X61" s="55"/>
    </row>
    <row r="62" customFormat="false" ht="12.75" hidden="false" customHeight="false" outlineLevel="0" collapsed="false">
      <c r="D62" s="55"/>
      <c r="F62" s="55"/>
      <c r="H62" s="55"/>
      <c r="J62" s="55"/>
      <c r="L62" s="55"/>
      <c r="N62" s="55"/>
      <c r="P62" s="55"/>
      <c r="R62" s="55"/>
      <c r="T62" s="55"/>
      <c r="V62" s="55"/>
      <c r="X62" s="55"/>
    </row>
    <row r="63" customFormat="false" ht="12.75" hidden="false" customHeight="false" outlineLevel="0" collapsed="false">
      <c r="D63" s="55"/>
      <c r="F63" s="55"/>
      <c r="H63" s="55"/>
      <c r="J63" s="55"/>
      <c r="L63" s="55"/>
      <c r="N63" s="55"/>
      <c r="P63" s="55"/>
      <c r="R63" s="55"/>
      <c r="T63" s="55"/>
      <c r="V63" s="55"/>
      <c r="X63" s="55"/>
    </row>
    <row r="64" customFormat="false" ht="12.75" hidden="false" customHeight="false" outlineLevel="0" collapsed="false">
      <c r="D64" s="55"/>
      <c r="F64" s="55"/>
      <c r="H64" s="55"/>
      <c r="J64" s="55"/>
      <c r="L64" s="55"/>
      <c r="N64" s="55"/>
      <c r="P64" s="55"/>
      <c r="R64" s="55"/>
      <c r="T64" s="55"/>
      <c r="V64" s="55"/>
      <c r="X64" s="55"/>
    </row>
    <row r="65" customFormat="false" ht="12.75" hidden="false" customHeight="false" outlineLevel="0" collapsed="false">
      <c r="D65" s="55"/>
      <c r="F65" s="55"/>
      <c r="H65" s="55"/>
      <c r="J65" s="55"/>
      <c r="L65" s="55"/>
      <c r="N65" s="55"/>
      <c r="P65" s="55"/>
      <c r="R65" s="55"/>
      <c r="T65" s="55"/>
      <c r="V65" s="55"/>
      <c r="X65" s="55"/>
    </row>
    <row r="66" customFormat="false" ht="12.75" hidden="false" customHeight="false" outlineLevel="0" collapsed="false">
      <c r="D66" s="55"/>
      <c r="F66" s="55"/>
      <c r="H66" s="55"/>
      <c r="J66" s="55"/>
      <c r="L66" s="55"/>
      <c r="N66" s="55"/>
      <c r="P66" s="55"/>
      <c r="R66" s="55"/>
      <c r="T66" s="55"/>
      <c r="V66" s="55"/>
      <c r="X66" s="55"/>
    </row>
    <row r="67" customFormat="false" ht="12.75" hidden="false" customHeight="false" outlineLevel="0" collapsed="false">
      <c r="D67" s="55"/>
      <c r="F67" s="55"/>
      <c r="H67" s="55"/>
      <c r="J67" s="55"/>
      <c r="L67" s="55"/>
      <c r="N67" s="55"/>
      <c r="P67" s="55"/>
      <c r="R67" s="55"/>
      <c r="T67" s="55"/>
      <c r="V67" s="55"/>
      <c r="X67" s="55"/>
    </row>
    <row r="68" customFormat="false" ht="12.75" hidden="false" customHeight="false" outlineLevel="0" collapsed="false">
      <c r="D68" s="55"/>
      <c r="F68" s="55"/>
      <c r="H68" s="55"/>
      <c r="J68" s="55"/>
      <c r="L68" s="55"/>
      <c r="N68" s="55"/>
      <c r="P68" s="55"/>
      <c r="R68" s="55"/>
      <c r="T68" s="55"/>
      <c r="V68" s="55"/>
      <c r="X68" s="55"/>
    </row>
  </sheetData>
  <mergeCells count="18">
    <mergeCell ref="B1:W1"/>
    <mergeCell ref="A3:X3"/>
    <mergeCell ref="A4:X4"/>
    <mergeCell ref="A5:X5"/>
    <mergeCell ref="A7:B10"/>
    <mergeCell ref="C7:L8"/>
    <mergeCell ref="M7:P7"/>
    <mergeCell ref="Q7:R9"/>
    <mergeCell ref="S7:T9"/>
    <mergeCell ref="U7:V9"/>
    <mergeCell ref="W7:X9"/>
    <mergeCell ref="M8:N9"/>
    <mergeCell ref="O8:P9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3" min="3" style="9" width="4.7"/>
    <col collapsed="false" customWidth="true" hidden="false" outlineLevel="0" max="4" min="4" style="9" width="5.71"/>
    <col collapsed="false" customWidth="true" hidden="false" outlineLevel="0" max="5" min="5" style="10" width="4.41"/>
    <col collapsed="false" customWidth="true" hidden="false" outlineLevel="0" max="6" min="6" style="9" width="5.71"/>
    <col collapsed="false" customWidth="true" hidden="false" outlineLevel="0" max="7" min="7" style="9" width="4.41"/>
    <col collapsed="false" customWidth="true" hidden="false" outlineLevel="0" max="8" min="8" style="9" width="5.71"/>
    <col collapsed="false" customWidth="true" hidden="false" outlineLevel="0" max="9" min="9" style="9" width="4.41"/>
    <col collapsed="false" customWidth="true" hidden="false" outlineLevel="0" max="10" min="10" style="9" width="5.71"/>
    <col collapsed="false" customWidth="true" hidden="false" outlineLevel="0" max="11" min="11" style="9" width="4.41"/>
    <col collapsed="false" customWidth="true" hidden="false" outlineLevel="0" max="12" min="12" style="9" width="5.71"/>
    <col collapsed="false" customWidth="true" hidden="false" outlineLevel="0" max="16" min="13" style="9" width="8.28"/>
    <col collapsed="false" customWidth="true" hidden="false" outlineLevel="0" max="18" min="17" style="9" width="6.7"/>
    <col collapsed="false" customWidth="true" hidden="false" outlineLevel="0" max="20" min="19" style="9" width="6.13"/>
    <col collapsed="false" customWidth="true" hidden="false" outlineLevel="0" max="22" min="21" style="9" width="9.14"/>
    <col collapsed="false" customWidth="true" hidden="false" outlineLevel="0" max="24" min="23" style="9" width="7.28"/>
    <col collapsed="false" customWidth="true" hidden="false" outlineLevel="0" max="60" min="25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46"/>
      <c r="C1" s="14" t="s">
        <v>12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56"/>
      <c r="W1" s="56"/>
      <c r="X1" s="15" t="s">
        <v>112</v>
      </c>
      <c r="AR1" s="11" t="s">
        <v>14</v>
      </c>
      <c r="BA1" s="11" t="s">
        <v>15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4.25" hidden="false" customHeight="true" outlineLevel="0" collapsed="false">
      <c r="A4" s="1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4.25" hidden="false" customHeight="true" outlineLevel="0" collapsed="false">
      <c r="A5" s="19" t="s">
        <v>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3.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/>
      <c r="R6" s="11"/>
      <c r="S6" s="11"/>
      <c r="T6" s="11"/>
      <c r="U6" s="11"/>
      <c r="V6" s="11"/>
      <c r="W6" s="11"/>
      <c r="X6" s="20" t="s">
        <v>18</v>
      </c>
    </row>
    <row r="7" customFormat="false" ht="15" hidden="false" customHeight="true" outlineLevel="0" collapsed="false">
      <c r="A7" s="21" t="s">
        <v>63</v>
      </c>
      <c r="B7" s="21"/>
      <c r="C7" s="49" t="s">
        <v>94</v>
      </c>
      <c r="D7" s="49"/>
      <c r="E7" s="49"/>
      <c r="F7" s="49"/>
      <c r="G7" s="49"/>
      <c r="H7" s="49"/>
      <c r="I7" s="49"/>
      <c r="J7" s="49"/>
      <c r="K7" s="49"/>
      <c r="L7" s="49"/>
      <c r="M7" s="50" t="s">
        <v>95</v>
      </c>
      <c r="N7" s="50"/>
      <c r="O7" s="50"/>
      <c r="P7" s="50"/>
      <c r="Q7" s="22" t="s">
        <v>96</v>
      </c>
      <c r="R7" s="22"/>
      <c r="S7" s="22" t="s">
        <v>97</v>
      </c>
      <c r="T7" s="22"/>
      <c r="U7" s="22" t="s">
        <v>98</v>
      </c>
      <c r="V7" s="22"/>
      <c r="W7" s="22" t="s">
        <v>99</v>
      </c>
      <c r="X7" s="22"/>
    </row>
    <row r="8" customFormat="false" ht="13.15" hidden="false" customHeight="true" outlineLevel="0" collapsed="false">
      <c r="A8" s="21"/>
      <c r="B8" s="21"/>
      <c r="C8" s="49"/>
      <c r="D8" s="49"/>
      <c r="E8" s="49"/>
      <c r="F8" s="49"/>
      <c r="G8" s="49"/>
      <c r="H8" s="49"/>
      <c r="I8" s="49"/>
      <c r="J8" s="49"/>
      <c r="K8" s="49"/>
      <c r="L8" s="49"/>
      <c r="M8" s="22" t="s">
        <v>100</v>
      </c>
      <c r="N8" s="22"/>
      <c r="O8" s="22" t="s">
        <v>101</v>
      </c>
      <c r="P8" s="22"/>
      <c r="Q8" s="22"/>
      <c r="R8" s="22"/>
      <c r="S8" s="22"/>
      <c r="T8" s="22"/>
      <c r="U8" s="22"/>
      <c r="V8" s="22"/>
      <c r="W8" s="22"/>
      <c r="X8" s="22"/>
    </row>
    <row r="9" customFormat="false" ht="13.15" hidden="false" customHeight="true" outlineLevel="0" collapsed="false">
      <c r="A9" s="21"/>
      <c r="B9" s="21"/>
      <c r="C9" s="25" t="s">
        <v>102</v>
      </c>
      <c r="D9" s="25"/>
      <c r="E9" s="25" t="s">
        <v>103</v>
      </c>
      <c r="F9" s="25"/>
      <c r="G9" s="25" t="s">
        <v>104</v>
      </c>
      <c r="H9" s="25"/>
      <c r="I9" s="25" t="s">
        <v>105</v>
      </c>
      <c r="J9" s="25"/>
      <c r="K9" s="25" t="s">
        <v>106</v>
      </c>
      <c r="L9" s="25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2.75" hidden="false" customHeight="false" outlineLevel="0" collapsed="false">
      <c r="A10" s="21"/>
      <c r="B10" s="21"/>
      <c r="C10" s="24" t="s">
        <v>25</v>
      </c>
      <c r="D10" s="24" t="s">
        <v>26</v>
      </c>
      <c r="E10" s="24" t="s">
        <v>25</v>
      </c>
      <c r="F10" s="24" t="s">
        <v>26</v>
      </c>
      <c r="G10" s="24" t="s">
        <v>25</v>
      </c>
      <c r="H10" s="24" t="s">
        <v>26</v>
      </c>
      <c r="I10" s="24" t="s">
        <v>25</v>
      </c>
      <c r="J10" s="24" t="s">
        <v>26</v>
      </c>
      <c r="K10" s="24" t="s">
        <v>25</v>
      </c>
      <c r="L10" s="24" t="s">
        <v>26</v>
      </c>
      <c r="M10" s="24" t="s">
        <v>25</v>
      </c>
      <c r="N10" s="24" t="s">
        <v>107</v>
      </c>
      <c r="O10" s="24" t="s">
        <v>25</v>
      </c>
      <c r="P10" s="24" t="s">
        <v>107</v>
      </c>
      <c r="Q10" s="24" t="s">
        <v>25</v>
      </c>
      <c r="R10" s="24" t="s">
        <v>26</v>
      </c>
      <c r="S10" s="24" t="s">
        <v>25</v>
      </c>
      <c r="T10" s="24" t="s">
        <v>26</v>
      </c>
      <c r="U10" s="24" t="s">
        <v>25</v>
      </c>
      <c r="V10" s="24" t="s">
        <v>26</v>
      </c>
      <c r="W10" s="24" t="s">
        <v>25</v>
      </c>
      <c r="X10" s="24" t="s">
        <v>26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1"/>
      <c r="S11" s="11"/>
      <c r="T11" s="11"/>
      <c r="U11" s="11"/>
      <c r="V11" s="11"/>
      <c r="W11" s="11"/>
      <c r="X11" s="11"/>
    </row>
    <row r="12" customFormat="false" ht="15" hidden="false" customHeight="true" outlineLevel="0" collapsed="false">
      <c r="A12" s="27" t="s">
        <v>32</v>
      </c>
      <c r="B12" s="28"/>
      <c r="C12" s="29" t="n">
        <v>1047</v>
      </c>
      <c r="D12" s="51" t="n">
        <v>78.3096484667165</v>
      </c>
      <c r="E12" s="29" t="n">
        <v>103</v>
      </c>
      <c r="F12" s="51" t="n">
        <v>7.70381451009723</v>
      </c>
      <c r="G12" s="29" t="n">
        <v>74</v>
      </c>
      <c r="H12" s="51" t="n">
        <v>5.53477935676889</v>
      </c>
      <c r="I12" s="29" t="n">
        <v>29</v>
      </c>
      <c r="J12" s="51" t="n">
        <v>2.16903515332835</v>
      </c>
      <c r="K12" s="29" t="n">
        <v>84</v>
      </c>
      <c r="L12" s="51" t="n">
        <v>6.28272251308901</v>
      </c>
      <c r="M12" s="29" t="n">
        <v>281</v>
      </c>
      <c r="N12" s="51" t="n">
        <v>96.8965</v>
      </c>
      <c r="O12" s="29" t="n">
        <v>9</v>
      </c>
      <c r="P12" s="51" t="n">
        <v>3.1034</v>
      </c>
      <c r="Q12" s="29" t="n">
        <v>916</v>
      </c>
      <c r="R12" s="51" t="n">
        <v>68.511593118923</v>
      </c>
      <c r="S12" s="29" t="n">
        <v>297</v>
      </c>
      <c r="T12" s="51" t="n">
        <v>22.2139117427076</v>
      </c>
      <c r="U12" s="29" t="n">
        <v>801</v>
      </c>
      <c r="V12" s="51" t="n">
        <v>59.9102468212416</v>
      </c>
      <c r="W12" s="29" t="n">
        <v>163</v>
      </c>
      <c r="X12" s="52" t="n">
        <v>12.191473448018</v>
      </c>
    </row>
    <row r="13" customFormat="false" ht="6.2" hidden="false" customHeight="true" outlineLevel="0" collapsed="false">
      <c r="A13" s="32"/>
      <c r="B13" s="32"/>
      <c r="C13" s="33"/>
      <c r="D13" s="53"/>
      <c r="E13" s="33"/>
      <c r="F13" s="53"/>
      <c r="G13" s="33"/>
      <c r="H13" s="53"/>
      <c r="I13" s="33"/>
      <c r="J13" s="53"/>
      <c r="K13" s="33"/>
      <c r="L13" s="53"/>
      <c r="M13" s="33"/>
      <c r="N13" s="53"/>
      <c r="O13" s="33"/>
      <c r="P13" s="53"/>
      <c r="Q13" s="33"/>
      <c r="R13" s="53"/>
      <c r="S13" s="33"/>
      <c r="T13" s="53"/>
      <c r="U13" s="33"/>
      <c r="V13" s="53"/>
      <c r="W13" s="33"/>
      <c r="X13" s="53"/>
    </row>
    <row r="14" customFormat="false" ht="13.5" hidden="false" customHeight="true" outlineLevel="0" collapsed="false">
      <c r="A14" s="37" t="s">
        <v>65</v>
      </c>
      <c r="B14" s="37" t="s">
        <v>66</v>
      </c>
      <c r="C14" s="38" t="n">
        <v>153</v>
      </c>
      <c r="D14" s="54" t="n">
        <v>68.3035714285714</v>
      </c>
      <c r="E14" s="40" t="n">
        <v>14</v>
      </c>
      <c r="F14" s="54" t="n">
        <v>6.25</v>
      </c>
      <c r="G14" s="38" t="n">
        <v>14</v>
      </c>
      <c r="H14" s="54" t="n">
        <v>6.25</v>
      </c>
      <c r="I14" s="38" t="n">
        <v>8</v>
      </c>
      <c r="J14" s="54" t="n">
        <v>3.57142857142857</v>
      </c>
      <c r="K14" s="38" t="n">
        <v>35</v>
      </c>
      <c r="L14" s="54" t="n">
        <v>15.625</v>
      </c>
      <c r="M14" s="38" t="n">
        <v>65</v>
      </c>
      <c r="N14" s="54" t="n">
        <v>91.5492</v>
      </c>
      <c r="O14" s="38" t="n">
        <v>6</v>
      </c>
      <c r="P14" s="54" t="n">
        <v>8.4507</v>
      </c>
      <c r="Q14" s="38" t="n">
        <v>157</v>
      </c>
      <c r="R14" s="54" t="n">
        <v>70.0892857142857</v>
      </c>
      <c r="S14" s="38" t="n">
        <v>44</v>
      </c>
      <c r="T14" s="54" t="n">
        <v>19.6428571428571</v>
      </c>
      <c r="U14" s="38" t="n">
        <v>142</v>
      </c>
      <c r="V14" s="54" t="n">
        <v>63.3928571428571</v>
      </c>
      <c r="W14" s="38" t="n">
        <v>25</v>
      </c>
      <c r="X14" s="54" t="n">
        <v>11.1607142857143</v>
      </c>
    </row>
    <row r="15" customFormat="false" ht="13.5" hidden="false" customHeight="true" outlineLevel="0" collapsed="false">
      <c r="A15" s="9" t="s">
        <v>67</v>
      </c>
      <c r="B15" s="9" t="s">
        <v>68</v>
      </c>
      <c r="C15" s="41" t="n">
        <v>67</v>
      </c>
      <c r="D15" s="55" t="n">
        <v>76.1363636363636</v>
      </c>
      <c r="E15" s="43" t="n">
        <v>9</v>
      </c>
      <c r="F15" s="55" t="n">
        <v>10.2272727272727</v>
      </c>
      <c r="G15" s="41" t="n">
        <v>7</v>
      </c>
      <c r="H15" s="55" t="n">
        <v>7.95454545454545</v>
      </c>
      <c r="I15" s="41" t="n">
        <v>4</v>
      </c>
      <c r="J15" s="55" t="n">
        <v>4.54545454545455</v>
      </c>
      <c r="K15" s="41" t="n">
        <v>1</v>
      </c>
      <c r="L15" s="55" t="n">
        <v>1.13636363636364</v>
      </c>
      <c r="M15" s="41" t="n">
        <v>21</v>
      </c>
      <c r="N15" s="55" t="n">
        <v>100</v>
      </c>
      <c r="O15" s="41"/>
      <c r="P15" s="55"/>
      <c r="Q15" s="41" t="n">
        <v>55</v>
      </c>
      <c r="R15" s="55" t="n">
        <v>62.5</v>
      </c>
      <c r="S15" s="41" t="n">
        <v>17</v>
      </c>
      <c r="T15" s="55" t="n">
        <v>19.3181818181818</v>
      </c>
      <c r="U15" s="41" t="n">
        <v>47</v>
      </c>
      <c r="V15" s="55" t="n">
        <v>53.4090909090909</v>
      </c>
      <c r="W15" s="41" t="n">
        <v>6</v>
      </c>
      <c r="X15" s="55" t="n">
        <v>6.81818181818182</v>
      </c>
    </row>
    <row r="16" customFormat="false" ht="13.5" hidden="false" customHeight="true" outlineLevel="0" collapsed="false">
      <c r="A16" s="37" t="s">
        <v>69</v>
      </c>
      <c r="B16" s="37" t="s">
        <v>70</v>
      </c>
      <c r="C16" s="38" t="n">
        <v>64</v>
      </c>
      <c r="D16" s="54" t="n">
        <v>59.8130841121495</v>
      </c>
      <c r="E16" s="40" t="n">
        <v>11</v>
      </c>
      <c r="F16" s="54" t="n">
        <v>10.2803738317757</v>
      </c>
      <c r="G16" s="38" t="n">
        <v>11</v>
      </c>
      <c r="H16" s="54" t="n">
        <v>10.2803738317757</v>
      </c>
      <c r="I16" s="38"/>
      <c r="J16" s="54"/>
      <c r="K16" s="38" t="n">
        <v>21</v>
      </c>
      <c r="L16" s="54" t="n">
        <v>19.6261682242991</v>
      </c>
      <c r="M16" s="38" t="n">
        <v>41</v>
      </c>
      <c r="N16" s="54" t="n">
        <v>95.3488</v>
      </c>
      <c r="O16" s="38" t="n">
        <v>2</v>
      </c>
      <c r="P16" s="54" t="n">
        <v>4.6511</v>
      </c>
      <c r="Q16" s="38" t="n">
        <v>62</v>
      </c>
      <c r="R16" s="54" t="n">
        <v>57.9439252336449</v>
      </c>
      <c r="S16" s="38" t="n">
        <v>35</v>
      </c>
      <c r="T16" s="54" t="n">
        <v>32.7102803738318</v>
      </c>
      <c r="U16" s="38" t="n">
        <v>47</v>
      </c>
      <c r="V16" s="54" t="n">
        <v>43.9252336448598</v>
      </c>
      <c r="W16" s="38" t="n">
        <v>23</v>
      </c>
      <c r="X16" s="54" t="n">
        <v>21.4953271028037</v>
      </c>
    </row>
    <row r="17" customFormat="false" ht="13.5" hidden="false" customHeight="true" outlineLevel="0" collapsed="false">
      <c r="A17" s="9" t="s">
        <v>71</v>
      </c>
      <c r="B17" s="9" t="s">
        <v>72</v>
      </c>
      <c r="C17" s="41" t="n">
        <v>52</v>
      </c>
      <c r="D17" s="55" t="n">
        <v>64.1975308641975</v>
      </c>
      <c r="E17" s="43" t="n">
        <v>17</v>
      </c>
      <c r="F17" s="55" t="n">
        <v>20.9876543209877</v>
      </c>
      <c r="G17" s="41" t="n">
        <v>6</v>
      </c>
      <c r="H17" s="55" t="n">
        <v>7.40740740740741</v>
      </c>
      <c r="I17" s="41"/>
      <c r="J17" s="55"/>
      <c r="K17" s="41" t="n">
        <v>6</v>
      </c>
      <c r="L17" s="55" t="n">
        <v>7.40740740740741</v>
      </c>
      <c r="M17" s="41" t="n">
        <v>29</v>
      </c>
      <c r="N17" s="55" t="n">
        <v>100</v>
      </c>
      <c r="O17" s="41"/>
      <c r="P17" s="55"/>
      <c r="Q17" s="41" t="n">
        <v>70</v>
      </c>
      <c r="R17" s="55" t="n">
        <v>86.4197530864198</v>
      </c>
      <c r="S17" s="41" t="n">
        <v>40</v>
      </c>
      <c r="T17" s="55" t="n">
        <v>49.3827160493827</v>
      </c>
      <c r="U17" s="41" t="n">
        <v>59</v>
      </c>
      <c r="V17" s="55" t="n">
        <v>72.8395061728395</v>
      </c>
      <c r="W17" s="41" t="n">
        <v>33</v>
      </c>
      <c r="X17" s="55" t="n">
        <v>40.7407407407407</v>
      </c>
    </row>
    <row r="18" customFormat="false" ht="13.5" hidden="false" customHeight="true" outlineLevel="0" collapsed="false">
      <c r="A18" s="37" t="s">
        <v>73</v>
      </c>
      <c r="B18" s="37" t="s">
        <v>74</v>
      </c>
      <c r="C18" s="38" t="n">
        <v>34</v>
      </c>
      <c r="D18" s="54" t="n">
        <v>89.4736842105263</v>
      </c>
      <c r="E18" s="40" t="n">
        <v>2</v>
      </c>
      <c r="F18" s="54" t="n">
        <v>5.26315789473684</v>
      </c>
      <c r="G18" s="38"/>
      <c r="H18" s="54"/>
      <c r="I18" s="38"/>
      <c r="J18" s="54"/>
      <c r="K18" s="38" t="n">
        <v>2</v>
      </c>
      <c r="L18" s="54" t="n">
        <v>5.26315789473684</v>
      </c>
      <c r="M18" s="38" t="n">
        <v>4</v>
      </c>
      <c r="N18" s="54" t="n">
        <v>100</v>
      </c>
      <c r="O18" s="38"/>
      <c r="P18" s="54"/>
      <c r="Q18" s="38" t="n">
        <v>26</v>
      </c>
      <c r="R18" s="54" t="n">
        <v>68.421052631579</v>
      </c>
      <c r="S18" s="38" t="n">
        <v>10</v>
      </c>
      <c r="T18" s="54" t="n">
        <v>26.3157894736842</v>
      </c>
      <c r="U18" s="38" t="n">
        <v>18</v>
      </c>
      <c r="V18" s="54" t="n">
        <v>47.3684210526316</v>
      </c>
      <c r="W18" s="38" t="n">
        <v>7</v>
      </c>
      <c r="X18" s="54" t="n">
        <v>18.421052631579</v>
      </c>
    </row>
    <row r="19" customFormat="false" ht="13.5" hidden="false" customHeight="true" outlineLevel="0" collapsed="false">
      <c r="A19" s="9" t="s">
        <v>75</v>
      </c>
      <c r="B19" s="9" t="s">
        <v>76</v>
      </c>
      <c r="C19" s="41" t="n">
        <v>57</v>
      </c>
      <c r="D19" s="55" t="n">
        <v>78.0821917808219</v>
      </c>
      <c r="E19" s="43" t="n">
        <v>7</v>
      </c>
      <c r="F19" s="55" t="n">
        <v>9.58904109589041</v>
      </c>
      <c r="G19" s="41" t="n">
        <v>5</v>
      </c>
      <c r="H19" s="55" t="n">
        <v>6.84931506849315</v>
      </c>
      <c r="I19" s="41" t="n">
        <v>3</v>
      </c>
      <c r="J19" s="55" t="n">
        <v>4.10958904109589</v>
      </c>
      <c r="K19" s="41" t="n">
        <v>1</v>
      </c>
      <c r="L19" s="55" t="n">
        <v>1.36986301369863</v>
      </c>
      <c r="M19" s="41" t="n">
        <v>16</v>
      </c>
      <c r="N19" s="55" t="n">
        <v>100</v>
      </c>
      <c r="O19" s="41"/>
      <c r="P19" s="55"/>
      <c r="Q19" s="41" t="n">
        <v>46</v>
      </c>
      <c r="R19" s="55" t="n">
        <v>63.013698630137</v>
      </c>
      <c r="S19" s="41" t="n">
        <v>17</v>
      </c>
      <c r="T19" s="55" t="n">
        <v>23.2876712328767</v>
      </c>
      <c r="U19" s="41" t="n">
        <v>38</v>
      </c>
      <c r="V19" s="55" t="n">
        <v>52.0547945205479</v>
      </c>
      <c r="W19" s="41" t="n">
        <v>15</v>
      </c>
      <c r="X19" s="55" t="n">
        <v>20.5479452054795</v>
      </c>
    </row>
    <row r="20" customFormat="false" ht="13.5" hidden="false" customHeight="true" outlineLevel="0" collapsed="false">
      <c r="A20" s="37" t="s">
        <v>77</v>
      </c>
      <c r="B20" s="37" t="s">
        <v>78</v>
      </c>
      <c r="C20" s="38" t="n">
        <v>47</v>
      </c>
      <c r="D20" s="54" t="n">
        <v>87.037037037037</v>
      </c>
      <c r="E20" s="40" t="n">
        <v>2</v>
      </c>
      <c r="F20" s="54" t="n">
        <v>3.7037037037037</v>
      </c>
      <c r="G20" s="38" t="n">
        <v>1</v>
      </c>
      <c r="H20" s="54" t="n">
        <v>1.85185185185185</v>
      </c>
      <c r="I20" s="38" t="n">
        <v>1</v>
      </c>
      <c r="J20" s="54" t="n">
        <v>1.85185185185185</v>
      </c>
      <c r="K20" s="38" t="n">
        <v>3</v>
      </c>
      <c r="L20" s="54" t="n">
        <v>5.55555555555556</v>
      </c>
      <c r="M20" s="38" t="n">
        <v>7</v>
      </c>
      <c r="N20" s="54" t="n">
        <v>100</v>
      </c>
      <c r="O20" s="38"/>
      <c r="P20" s="54"/>
      <c r="Q20" s="38" t="n">
        <v>33</v>
      </c>
      <c r="R20" s="54" t="n">
        <v>61.1111111111111</v>
      </c>
      <c r="S20" s="38" t="n">
        <v>4</v>
      </c>
      <c r="T20" s="54" t="n">
        <v>7.40740740740741</v>
      </c>
      <c r="U20" s="38" t="n">
        <v>29</v>
      </c>
      <c r="V20" s="54" t="n">
        <v>53.7037037037037</v>
      </c>
      <c r="W20" s="38" t="n">
        <v>5</v>
      </c>
      <c r="X20" s="54" t="n">
        <v>9.25925925925926</v>
      </c>
    </row>
    <row r="21" customFormat="false" ht="13.5" hidden="false" customHeight="true" outlineLevel="0" collapsed="false">
      <c r="A21" s="9" t="s">
        <v>79</v>
      </c>
      <c r="B21" s="9" t="s">
        <v>80</v>
      </c>
      <c r="C21" s="41" t="n">
        <v>65</v>
      </c>
      <c r="D21" s="55" t="n">
        <v>73.0337078651685</v>
      </c>
      <c r="E21" s="43" t="n">
        <v>12</v>
      </c>
      <c r="F21" s="55" t="n">
        <v>13.4831460674157</v>
      </c>
      <c r="G21" s="41" t="n">
        <v>8</v>
      </c>
      <c r="H21" s="55" t="n">
        <v>8.98876404494382</v>
      </c>
      <c r="I21" s="41" t="n">
        <v>1</v>
      </c>
      <c r="J21" s="55" t="n">
        <v>1.12359550561798</v>
      </c>
      <c r="K21" s="41" t="n">
        <v>3</v>
      </c>
      <c r="L21" s="55" t="n">
        <v>3.37078651685393</v>
      </c>
      <c r="M21" s="41" t="n">
        <v>24</v>
      </c>
      <c r="N21" s="55" t="n">
        <v>100</v>
      </c>
      <c r="O21" s="41"/>
      <c r="P21" s="55"/>
      <c r="Q21" s="41" t="n">
        <v>72</v>
      </c>
      <c r="R21" s="55" t="n">
        <v>80.8988764044944</v>
      </c>
      <c r="S21" s="41" t="n">
        <v>15</v>
      </c>
      <c r="T21" s="55" t="n">
        <v>16.8539325842697</v>
      </c>
      <c r="U21" s="41" t="n">
        <v>65</v>
      </c>
      <c r="V21" s="55" t="n">
        <v>73.0337078651685</v>
      </c>
      <c r="W21" s="41" t="n">
        <v>6</v>
      </c>
      <c r="X21" s="55" t="n">
        <v>6.74157303370787</v>
      </c>
    </row>
    <row r="22" customFormat="false" ht="13.5" hidden="false" customHeight="true" outlineLevel="0" collapsed="false">
      <c r="A22" s="37" t="s">
        <v>81</v>
      </c>
      <c r="B22" s="37" t="s">
        <v>82</v>
      </c>
      <c r="C22" s="38" t="n">
        <v>57</v>
      </c>
      <c r="D22" s="54" t="n">
        <v>75</v>
      </c>
      <c r="E22" s="40" t="n">
        <v>15</v>
      </c>
      <c r="F22" s="54" t="n">
        <v>19.7368421052632</v>
      </c>
      <c r="G22" s="38" t="n">
        <v>3</v>
      </c>
      <c r="H22" s="54" t="n">
        <v>3.94736842105263</v>
      </c>
      <c r="I22" s="38" t="n">
        <v>1</v>
      </c>
      <c r="J22" s="54" t="n">
        <v>1.31578947368421</v>
      </c>
      <c r="K22" s="38"/>
      <c r="L22" s="54"/>
      <c r="M22" s="38" t="n">
        <v>19</v>
      </c>
      <c r="N22" s="54" t="n">
        <v>100</v>
      </c>
      <c r="O22" s="38"/>
      <c r="P22" s="54"/>
      <c r="Q22" s="38" t="n">
        <v>55</v>
      </c>
      <c r="R22" s="54" t="n">
        <v>72.3684210526316</v>
      </c>
      <c r="S22" s="38" t="n">
        <v>10</v>
      </c>
      <c r="T22" s="54" t="n">
        <v>13.1578947368421</v>
      </c>
      <c r="U22" s="38" t="n">
        <v>50</v>
      </c>
      <c r="V22" s="54" t="n">
        <v>65.7894736842105</v>
      </c>
      <c r="W22" s="38" t="n">
        <v>7</v>
      </c>
      <c r="X22" s="54" t="n">
        <v>9.21052631578947</v>
      </c>
    </row>
    <row r="23" customFormat="false" ht="13.5" hidden="false" customHeight="true" outlineLevel="0" collapsed="false">
      <c r="A23" s="9" t="s">
        <v>83</v>
      </c>
      <c r="B23" s="9" t="s">
        <v>84</v>
      </c>
      <c r="C23" s="41" t="n">
        <v>75</v>
      </c>
      <c r="D23" s="55" t="n">
        <v>90.3614457831325</v>
      </c>
      <c r="E23" s="43" t="n">
        <v>2</v>
      </c>
      <c r="F23" s="55" t="n">
        <v>2.40963855421687</v>
      </c>
      <c r="G23" s="41" t="n">
        <v>2</v>
      </c>
      <c r="H23" s="55" t="n">
        <v>2.40963855421687</v>
      </c>
      <c r="I23" s="41" t="n">
        <v>4</v>
      </c>
      <c r="J23" s="55" t="n">
        <v>4.81927710843374</v>
      </c>
      <c r="K23" s="41"/>
      <c r="L23" s="55"/>
      <c r="M23" s="41" t="n">
        <v>8</v>
      </c>
      <c r="N23" s="55" t="n">
        <v>100</v>
      </c>
      <c r="O23" s="41"/>
      <c r="P23" s="55"/>
      <c r="Q23" s="41" t="n">
        <v>14</v>
      </c>
      <c r="R23" s="55" t="n">
        <v>16.8674698795181</v>
      </c>
      <c r="S23" s="41" t="n">
        <v>4</v>
      </c>
      <c r="T23" s="55" t="n">
        <v>4.81927710843374</v>
      </c>
      <c r="U23" s="41" t="n">
        <v>11</v>
      </c>
      <c r="V23" s="55" t="n">
        <v>13.2530120481928</v>
      </c>
      <c r="W23" s="41" t="n">
        <v>1</v>
      </c>
      <c r="X23" s="55" t="n">
        <v>1.20481927710843</v>
      </c>
    </row>
    <row r="24" customFormat="false" ht="13.5" hidden="false" customHeight="true" outlineLevel="0" collapsed="false">
      <c r="A24" s="37" t="s">
        <v>85</v>
      </c>
      <c r="B24" s="37" t="s">
        <v>86</v>
      </c>
      <c r="C24" s="38" t="n">
        <v>104</v>
      </c>
      <c r="D24" s="54" t="n">
        <v>87.3949579831933</v>
      </c>
      <c r="E24" s="40" t="n">
        <v>5</v>
      </c>
      <c r="F24" s="54" t="n">
        <v>4.20168067226891</v>
      </c>
      <c r="G24" s="38" t="n">
        <v>2</v>
      </c>
      <c r="H24" s="54" t="n">
        <v>1.68067226890756</v>
      </c>
      <c r="I24" s="38" t="n">
        <v>2</v>
      </c>
      <c r="J24" s="54" t="n">
        <v>1.68067226890756</v>
      </c>
      <c r="K24" s="38" t="n">
        <v>6</v>
      </c>
      <c r="L24" s="54" t="n">
        <v>5.04201680672269</v>
      </c>
      <c r="M24" s="38" t="n">
        <v>15</v>
      </c>
      <c r="N24" s="54" t="n">
        <v>100</v>
      </c>
      <c r="O24" s="38"/>
      <c r="P24" s="54"/>
      <c r="Q24" s="38" t="n">
        <v>89</v>
      </c>
      <c r="R24" s="54" t="n">
        <v>74.7899159663866</v>
      </c>
      <c r="S24" s="38" t="n">
        <v>45</v>
      </c>
      <c r="T24" s="54" t="n">
        <v>37.8151260504202</v>
      </c>
      <c r="U24" s="38" t="n">
        <v>79</v>
      </c>
      <c r="V24" s="54" t="n">
        <v>66.3865546218488</v>
      </c>
      <c r="W24" s="38" t="n">
        <v>7</v>
      </c>
      <c r="X24" s="54" t="n">
        <v>5.88235294117647</v>
      </c>
    </row>
    <row r="25" customFormat="false" ht="13.5" hidden="false" customHeight="true" outlineLevel="0" collapsed="false">
      <c r="A25" s="9" t="s">
        <v>87</v>
      </c>
      <c r="B25" s="9" t="s">
        <v>88</v>
      </c>
      <c r="C25" s="41" t="n">
        <v>73</v>
      </c>
      <c r="D25" s="55" t="n">
        <v>89.0243902439025</v>
      </c>
      <c r="E25" s="43" t="n">
        <v>1</v>
      </c>
      <c r="F25" s="55" t="n">
        <v>1.21951219512195</v>
      </c>
      <c r="G25" s="41" t="n">
        <v>6</v>
      </c>
      <c r="H25" s="55" t="n">
        <v>7.31707317073171</v>
      </c>
      <c r="I25" s="41" t="n">
        <v>2</v>
      </c>
      <c r="J25" s="55" t="n">
        <v>2.4390243902439</v>
      </c>
      <c r="K25" s="41"/>
      <c r="L25" s="55"/>
      <c r="M25" s="41" t="n">
        <v>9</v>
      </c>
      <c r="N25" s="55" t="n">
        <v>100</v>
      </c>
      <c r="O25" s="41"/>
      <c r="P25" s="55"/>
      <c r="Q25" s="41" t="n">
        <v>69</v>
      </c>
      <c r="R25" s="55" t="n">
        <v>84.1463414634146</v>
      </c>
      <c r="S25" s="41" t="n">
        <v>33</v>
      </c>
      <c r="T25" s="55" t="n">
        <v>40.2439024390244</v>
      </c>
      <c r="U25" s="41" t="n">
        <v>62</v>
      </c>
      <c r="V25" s="55" t="n">
        <v>75.609756097561</v>
      </c>
      <c r="W25" s="41" t="n">
        <v>8</v>
      </c>
      <c r="X25" s="55" t="n">
        <v>9.75609756097561</v>
      </c>
    </row>
    <row r="26" customFormat="false" ht="13.5" hidden="false" customHeight="true" outlineLevel="0" collapsed="false">
      <c r="A26" s="37" t="s">
        <v>89</v>
      </c>
      <c r="B26" s="37" t="s">
        <v>90</v>
      </c>
      <c r="C26" s="38" t="n">
        <v>76</v>
      </c>
      <c r="D26" s="54" t="n">
        <v>93.8271604938272</v>
      </c>
      <c r="E26" s="40" t="n">
        <v>2</v>
      </c>
      <c r="F26" s="54" t="n">
        <v>2.46913580246914</v>
      </c>
      <c r="G26" s="38"/>
      <c r="H26" s="54"/>
      <c r="I26" s="38" t="n">
        <v>1</v>
      </c>
      <c r="J26" s="54" t="n">
        <v>1.23456790123457</v>
      </c>
      <c r="K26" s="38" t="n">
        <v>2</v>
      </c>
      <c r="L26" s="54" t="n">
        <v>2.46913580246914</v>
      </c>
      <c r="M26" s="38" t="n">
        <v>4</v>
      </c>
      <c r="N26" s="54" t="n">
        <v>80</v>
      </c>
      <c r="O26" s="38" t="n">
        <v>1</v>
      </c>
      <c r="P26" s="54" t="n">
        <v>20</v>
      </c>
      <c r="Q26" s="38" t="n">
        <v>64</v>
      </c>
      <c r="R26" s="54" t="n">
        <v>79.0123456790123</v>
      </c>
      <c r="S26" s="38" t="n">
        <v>13</v>
      </c>
      <c r="T26" s="54" t="n">
        <v>16.0493827160494</v>
      </c>
      <c r="U26" s="38" t="n">
        <v>59</v>
      </c>
      <c r="V26" s="54" t="n">
        <v>72.8395061728395</v>
      </c>
      <c r="W26" s="38" t="n">
        <v>12</v>
      </c>
      <c r="X26" s="54" t="n">
        <v>14.8148148148148</v>
      </c>
    </row>
    <row r="27" customFormat="false" ht="13.5" hidden="false" customHeight="true" outlineLevel="0" collapsed="false">
      <c r="A27" s="9" t="s">
        <v>91</v>
      </c>
      <c r="B27" s="9" t="s">
        <v>92</v>
      </c>
      <c r="C27" s="41" t="n">
        <v>123</v>
      </c>
      <c r="D27" s="55" t="n">
        <v>86.6197183098592</v>
      </c>
      <c r="E27" s="43" t="n">
        <v>4</v>
      </c>
      <c r="F27" s="55" t="n">
        <v>2.8169014084507</v>
      </c>
      <c r="G27" s="41" t="n">
        <v>9</v>
      </c>
      <c r="H27" s="55" t="n">
        <v>6.33802816901409</v>
      </c>
      <c r="I27" s="41" t="n">
        <v>2</v>
      </c>
      <c r="J27" s="55" t="n">
        <v>1.40845070422535</v>
      </c>
      <c r="K27" s="41" t="n">
        <v>4</v>
      </c>
      <c r="L27" s="55" t="n">
        <v>2.8169014084507</v>
      </c>
      <c r="M27" s="41" t="n">
        <v>19</v>
      </c>
      <c r="N27" s="55" t="n">
        <v>100</v>
      </c>
      <c r="O27" s="41"/>
      <c r="P27" s="55"/>
      <c r="Q27" s="41" t="n">
        <v>104</v>
      </c>
      <c r="R27" s="55" t="n">
        <v>73.2394366197183</v>
      </c>
      <c r="S27" s="41" t="n">
        <v>10</v>
      </c>
      <c r="T27" s="55" t="n">
        <v>7.04225352112676</v>
      </c>
      <c r="U27" s="41" t="n">
        <v>95</v>
      </c>
      <c r="V27" s="55" t="n">
        <v>66.9014084507042</v>
      </c>
      <c r="W27" s="41" t="n">
        <v>8</v>
      </c>
      <c r="X27" s="55" t="n">
        <v>5.63380281690141</v>
      </c>
    </row>
    <row r="28" s="10" customFormat="true" ht="12.75" hidden="false" customHeight="false" outlineLevel="0" collapsed="false">
      <c r="A28" s="9"/>
      <c r="B28" s="9"/>
      <c r="C28" s="41"/>
      <c r="D28" s="55"/>
      <c r="E28" s="43"/>
      <c r="F28" s="55"/>
      <c r="G28" s="41"/>
      <c r="H28" s="55"/>
      <c r="I28" s="41"/>
      <c r="J28" s="55"/>
      <c r="K28" s="41"/>
      <c r="L28" s="55"/>
      <c r="M28" s="41"/>
      <c r="N28" s="55"/>
      <c r="O28" s="41"/>
      <c r="P28" s="55"/>
      <c r="Q28" s="41"/>
      <c r="R28" s="55"/>
      <c r="S28" s="41"/>
      <c r="T28" s="55"/>
      <c r="U28" s="41"/>
      <c r="V28" s="55"/>
      <c r="W28" s="41"/>
      <c r="X28" s="55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s="10" customFormat="true" ht="12.75" hidden="false" customHeight="false" outlineLevel="0" collapsed="false">
      <c r="A29" s="9"/>
      <c r="B29" s="47" t="s">
        <v>53</v>
      </c>
      <c r="C29" s="41" t="s">
        <v>25</v>
      </c>
      <c r="D29" s="55"/>
      <c r="E29" s="43" t="s">
        <v>54</v>
      </c>
      <c r="F29" s="55"/>
      <c r="G29" s="41"/>
      <c r="H29" s="55"/>
      <c r="I29" s="41"/>
      <c r="J29" s="55"/>
      <c r="K29" s="41"/>
      <c r="L29" s="55"/>
      <c r="M29" s="41"/>
      <c r="N29" s="55"/>
      <c r="O29" s="41"/>
      <c r="P29" s="55"/>
      <c r="Q29" s="41"/>
      <c r="R29" s="55"/>
      <c r="S29" s="41"/>
      <c r="T29" s="55"/>
      <c r="U29" s="41"/>
      <c r="V29" s="55"/>
      <c r="W29" s="41"/>
      <c r="X29" s="55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s="10" customFormat="true" ht="12.75" hidden="false" customHeight="false" outlineLevel="0" collapsed="false">
      <c r="A30" s="9"/>
      <c r="B30" s="9"/>
      <c r="C30" s="41" t="s">
        <v>108</v>
      </c>
      <c r="D30" s="55"/>
      <c r="E30" s="43" t="s">
        <v>109</v>
      </c>
      <c r="F30" s="55"/>
      <c r="G30" s="41"/>
      <c r="H30" s="55"/>
      <c r="I30" s="41"/>
      <c r="J30" s="55"/>
      <c r="K30" s="41"/>
      <c r="L30" s="55"/>
      <c r="M30" s="41"/>
      <c r="N30" s="55"/>
      <c r="O30" s="41"/>
      <c r="P30" s="55"/>
      <c r="Q30" s="41"/>
      <c r="R30" s="55"/>
      <c r="S30" s="41"/>
      <c r="T30" s="55"/>
      <c r="U30" s="41"/>
      <c r="V30" s="55"/>
      <c r="W30" s="41"/>
      <c r="X30" s="55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s="10" customFormat="true" ht="12.75" hidden="false" customHeight="false" outlineLevel="0" collapsed="false">
      <c r="A31" s="9"/>
      <c r="B31" s="9"/>
      <c r="C31" s="41" t="s">
        <v>26</v>
      </c>
      <c r="D31" s="55"/>
      <c r="E31" s="43" t="s">
        <v>55</v>
      </c>
      <c r="F31" s="55"/>
      <c r="G31" s="41"/>
      <c r="H31" s="55"/>
      <c r="I31" s="41"/>
      <c r="J31" s="55"/>
      <c r="K31" s="41"/>
      <c r="L31" s="55"/>
      <c r="M31" s="41"/>
      <c r="N31" s="55"/>
      <c r="O31" s="41"/>
      <c r="P31" s="55"/>
      <c r="Q31" s="41"/>
      <c r="R31" s="55"/>
      <c r="S31" s="41"/>
      <c r="T31" s="55"/>
      <c r="U31" s="41"/>
      <c r="V31" s="55"/>
      <c r="W31" s="41"/>
      <c r="X31" s="55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s="10" customFormat="true" ht="12.75" hidden="false" customHeight="false" outlineLevel="0" collapsed="false">
      <c r="A32" s="9"/>
      <c r="B32" s="9"/>
      <c r="C32" s="41" t="s">
        <v>110</v>
      </c>
      <c r="D32" s="55"/>
      <c r="E32" s="43" t="s">
        <v>111</v>
      </c>
      <c r="F32" s="55"/>
      <c r="G32" s="41"/>
      <c r="H32" s="55"/>
      <c r="I32" s="41"/>
      <c r="J32" s="55"/>
      <c r="K32" s="41"/>
      <c r="L32" s="55"/>
      <c r="M32" s="41"/>
      <c r="N32" s="55"/>
      <c r="O32" s="41"/>
      <c r="P32" s="55"/>
      <c r="Q32" s="41"/>
      <c r="R32" s="55"/>
      <c r="S32" s="41"/>
      <c r="T32" s="55"/>
      <c r="U32" s="41"/>
      <c r="V32" s="55"/>
      <c r="W32" s="41"/>
      <c r="X32" s="55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s="10" customFormat="true" ht="12.75" hidden="false" customHeight="false" outlineLevel="0" collapsed="false">
      <c r="A33" s="9"/>
      <c r="B33" s="9"/>
      <c r="C33" s="41"/>
      <c r="D33" s="55"/>
      <c r="E33" s="43"/>
      <c r="F33" s="55"/>
      <c r="G33" s="41"/>
      <c r="H33" s="55"/>
      <c r="I33" s="41"/>
      <c r="J33" s="55"/>
      <c r="K33" s="41"/>
      <c r="L33" s="55"/>
      <c r="M33" s="41"/>
      <c r="N33" s="55"/>
      <c r="O33" s="41"/>
      <c r="P33" s="55"/>
      <c r="Q33" s="41"/>
      <c r="R33" s="55"/>
      <c r="S33" s="41"/>
      <c r="T33" s="55"/>
      <c r="U33" s="41"/>
      <c r="V33" s="55"/>
      <c r="W33" s="41"/>
      <c r="X33" s="55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s="10" customFormat="true" ht="12.75" hidden="false" customHeight="false" outlineLevel="0" collapsed="false">
      <c r="A34" s="9"/>
      <c r="B34" s="9"/>
      <c r="C34" s="41"/>
      <c r="D34" s="55"/>
      <c r="E34" s="43"/>
      <c r="F34" s="55"/>
      <c r="G34" s="41"/>
      <c r="H34" s="55"/>
      <c r="I34" s="41"/>
      <c r="J34" s="55"/>
      <c r="K34" s="41"/>
      <c r="L34" s="55"/>
      <c r="M34" s="41"/>
      <c r="N34" s="55"/>
      <c r="O34" s="41"/>
      <c r="P34" s="55"/>
      <c r="Q34" s="41"/>
      <c r="R34" s="55"/>
      <c r="S34" s="41"/>
      <c r="T34" s="55"/>
      <c r="U34" s="41"/>
      <c r="V34" s="55"/>
      <c r="W34" s="41"/>
      <c r="X34" s="55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customFormat="false" ht="12.75" hidden="false" customHeight="false" outlineLevel="0" collapsed="false">
      <c r="D35" s="55"/>
      <c r="F35" s="55"/>
      <c r="H35" s="55"/>
      <c r="J35" s="55"/>
      <c r="L35" s="55"/>
      <c r="N35" s="55"/>
      <c r="P35" s="55"/>
      <c r="R35" s="55"/>
      <c r="T35" s="55"/>
      <c r="V35" s="55"/>
      <c r="X35" s="55"/>
    </row>
    <row r="36" customFormat="false" ht="12.75" hidden="false" customHeight="false" outlineLevel="0" collapsed="false">
      <c r="D36" s="55"/>
      <c r="F36" s="55"/>
      <c r="H36" s="55"/>
      <c r="J36" s="55"/>
      <c r="L36" s="55"/>
      <c r="N36" s="55"/>
      <c r="P36" s="55"/>
      <c r="R36" s="55"/>
      <c r="T36" s="55"/>
      <c r="V36" s="55"/>
      <c r="X36" s="55"/>
    </row>
    <row r="37" customFormat="false" ht="12.75" hidden="false" customHeight="false" outlineLevel="0" collapsed="false">
      <c r="D37" s="55"/>
      <c r="F37" s="55"/>
      <c r="H37" s="55"/>
      <c r="J37" s="55"/>
      <c r="L37" s="55"/>
      <c r="N37" s="55"/>
      <c r="P37" s="55"/>
      <c r="R37" s="55"/>
      <c r="T37" s="55"/>
      <c r="V37" s="55"/>
      <c r="X37" s="55"/>
    </row>
    <row r="38" customFormat="false" ht="12.75" hidden="false" customHeight="false" outlineLevel="0" collapsed="false">
      <c r="D38" s="55"/>
      <c r="F38" s="55"/>
      <c r="H38" s="55"/>
      <c r="J38" s="55"/>
      <c r="L38" s="55"/>
      <c r="N38" s="55"/>
      <c r="P38" s="55"/>
      <c r="R38" s="55"/>
      <c r="T38" s="55"/>
      <c r="V38" s="55"/>
      <c r="X38" s="55"/>
    </row>
    <row r="39" customFormat="false" ht="12.75" hidden="false" customHeight="false" outlineLevel="0" collapsed="false">
      <c r="D39" s="55"/>
      <c r="F39" s="55"/>
      <c r="H39" s="55"/>
      <c r="J39" s="55"/>
      <c r="L39" s="55"/>
      <c r="N39" s="55"/>
      <c r="P39" s="55"/>
      <c r="R39" s="55"/>
      <c r="T39" s="55"/>
      <c r="V39" s="55"/>
      <c r="X39" s="55"/>
    </row>
    <row r="40" customFormat="false" ht="12.75" hidden="false" customHeight="false" outlineLevel="0" collapsed="false">
      <c r="D40" s="55"/>
      <c r="F40" s="55"/>
      <c r="H40" s="55"/>
      <c r="J40" s="55"/>
      <c r="L40" s="55"/>
      <c r="N40" s="55"/>
      <c r="P40" s="55"/>
      <c r="R40" s="55"/>
      <c r="T40" s="55"/>
      <c r="V40" s="55"/>
      <c r="X40" s="55"/>
    </row>
    <row r="41" customFormat="false" ht="12.75" hidden="false" customHeight="false" outlineLevel="0" collapsed="false">
      <c r="D41" s="55"/>
      <c r="F41" s="55"/>
      <c r="H41" s="55"/>
      <c r="J41" s="55"/>
      <c r="L41" s="55"/>
      <c r="N41" s="55"/>
      <c r="P41" s="55"/>
      <c r="R41" s="55"/>
      <c r="T41" s="55"/>
      <c r="V41" s="55"/>
      <c r="X41" s="55"/>
    </row>
    <row r="42" customFormat="false" ht="12.75" hidden="false" customHeight="false" outlineLevel="0" collapsed="false">
      <c r="D42" s="55"/>
      <c r="F42" s="55"/>
      <c r="H42" s="55"/>
      <c r="J42" s="55"/>
      <c r="L42" s="55"/>
      <c r="N42" s="55"/>
      <c r="P42" s="55"/>
      <c r="R42" s="55"/>
      <c r="T42" s="55"/>
      <c r="V42" s="55"/>
      <c r="X42" s="55"/>
    </row>
    <row r="43" customFormat="false" ht="12.75" hidden="false" customHeight="false" outlineLevel="0" collapsed="false">
      <c r="D43" s="55"/>
      <c r="F43" s="55"/>
      <c r="H43" s="55"/>
      <c r="J43" s="55"/>
      <c r="L43" s="55"/>
      <c r="N43" s="55"/>
      <c r="P43" s="55"/>
      <c r="R43" s="55"/>
      <c r="T43" s="55"/>
      <c r="V43" s="55"/>
      <c r="X43" s="55"/>
    </row>
    <row r="44" customFormat="false" ht="12.75" hidden="false" customHeight="false" outlineLevel="0" collapsed="false">
      <c r="D44" s="55"/>
      <c r="F44" s="55"/>
      <c r="H44" s="55"/>
      <c r="J44" s="55"/>
      <c r="L44" s="55"/>
      <c r="N44" s="55"/>
      <c r="P44" s="55"/>
      <c r="R44" s="55"/>
      <c r="T44" s="55"/>
      <c r="V44" s="55"/>
      <c r="X44" s="55"/>
    </row>
    <row r="45" customFormat="false" ht="12.75" hidden="false" customHeight="false" outlineLevel="0" collapsed="false">
      <c r="D45" s="55"/>
      <c r="F45" s="55"/>
      <c r="H45" s="55"/>
      <c r="J45" s="55"/>
      <c r="L45" s="55"/>
      <c r="N45" s="55"/>
      <c r="P45" s="55"/>
      <c r="R45" s="55"/>
      <c r="T45" s="55"/>
      <c r="V45" s="55"/>
      <c r="X45" s="55"/>
    </row>
    <row r="46" customFormat="false" ht="12.75" hidden="false" customHeight="false" outlineLevel="0" collapsed="false">
      <c r="D46" s="55"/>
      <c r="F46" s="55"/>
      <c r="H46" s="55"/>
      <c r="J46" s="55"/>
      <c r="L46" s="55"/>
      <c r="N46" s="55"/>
      <c r="P46" s="55"/>
      <c r="R46" s="55"/>
      <c r="T46" s="55"/>
      <c r="V46" s="55"/>
      <c r="X46" s="55"/>
    </row>
    <row r="47" customFormat="false" ht="12.75" hidden="false" customHeight="false" outlineLevel="0" collapsed="false">
      <c r="D47" s="55"/>
      <c r="F47" s="55"/>
      <c r="H47" s="55"/>
      <c r="J47" s="55"/>
      <c r="L47" s="55"/>
      <c r="N47" s="55"/>
      <c r="P47" s="55"/>
      <c r="R47" s="55"/>
      <c r="T47" s="55"/>
      <c r="V47" s="55"/>
      <c r="X47" s="55"/>
    </row>
    <row r="48" customFormat="false" ht="12.75" hidden="false" customHeight="false" outlineLevel="0" collapsed="false">
      <c r="D48" s="55"/>
      <c r="F48" s="55"/>
      <c r="H48" s="55"/>
      <c r="J48" s="55"/>
      <c r="L48" s="55"/>
      <c r="N48" s="55"/>
      <c r="P48" s="55"/>
      <c r="R48" s="55"/>
      <c r="T48" s="55"/>
      <c r="V48" s="55"/>
      <c r="X48" s="55"/>
    </row>
    <row r="49" customFormat="false" ht="12.75" hidden="false" customHeight="false" outlineLevel="0" collapsed="false">
      <c r="D49" s="55"/>
      <c r="F49" s="55"/>
      <c r="H49" s="55"/>
      <c r="J49" s="55"/>
      <c r="L49" s="55"/>
      <c r="N49" s="55"/>
      <c r="P49" s="55"/>
      <c r="R49" s="55"/>
      <c r="T49" s="55"/>
      <c r="V49" s="55"/>
      <c r="X49" s="55"/>
    </row>
    <row r="50" customFormat="false" ht="12.75" hidden="false" customHeight="false" outlineLevel="0" collapsed="false">
      <c r="D50" s="55"/>
      <c r="F50" s="55"/>
      <c r="H50" s="55"/>
      <c r="J50" s="55"/>
      <c r="L50" s="55"/>
      <c r="N50" s="55"/>
      <c r="P50" s="55"/>
      <c r="R50" s="55"/>
      <c r="T50" s="55"/>
      <c r="V50" s="55"/>
      <c r="X50" s="55"/>
    </row>
    <row r="51" customFormat="false" ht="12.75" hidden="false" customHeight="false" outlineLevel="0" collapsed="false">
      <c r="D51" s="55"/>
      <c r="F51" s="55"/>
      <c r="H51" s="55"/>
      <c r="J51" s="55"/>
      <c r="L51" s="55"/>
      <c r="N51" s="55"/>
      <c r="P51" s="55"/>
      <c r="R51" s="55"/>
      <c r="T51" s="55"/>
      <c r="V51" s="55"/>
      <c r="X51" s="55"/>
    </row>
    <row r="52" customFormat="false" ht="12.75" hidden="false" customHeight="false" outlineLevel="0" collapsed="false">
      <c r="D52" s="55"/>
      <c r="F52" s="55"/>
      <c r="H52" s="55"/>
      <c r="J52" s="55"/>
      <c r="L52" s="55"/>
      <c r="N52" s="55"/>
      <c r="P52" s="55"/>
      <c r="R52" s="55"/>
      <c r="T52" s="55"/>
      <c r="V52" s="55"/>
      <c r="X52" s="55"/>
    </row>
    <row r="53" customFormat="false" ht="12.75" hidden="false" customHeight="false" outlineLevel="0" collapsed="false">
      <c r="D53" s="55"/>
      <c r="F53" s="55"/>
      <c r="H53" s="55"/>
      <c r="J53" s="55"/>
      <c r="L53" s="55"/>
      <c r="N53" s="55"/>
      <c r="P53" s="55"/>
      <c r="R53" s="55"/>
      <c r="T53" s="55"/>
      <c r="V53" s="55"/>
      <c r="X53" s="55"/>
    </row>
    <row r="54" customFormat="false" ht="12.75" hidden="false" customHeight="false" outlineLevel="0" collapsed="false">
      <c r="D54" s="55"/>
      <c r="F54" s="55"/>
      <c r="H54" s="55"/>
      <c r="J54" s="55"/>
      <c r="L54" s="55"/>
      <c r="N54" s="55"/>
      <c r="P54" s="55"/>
      <c r="R54" s="55"/>
      <c r="T54" s="55"/>
      <c r="V54" s="55"/>
      <c r="X54" s="55"/>
    </row>
    <row r="55" customFormat="false" ht="12.75" hidden="false" customHeight="false" outlineLevel="0" collapsed="false">
      <c r="D55" s="55"/>
      <c r="F55" s="55"/>
      <c r="H55" s="55"/>
      <c r="J55" s="55"/>
      <c r="L55" s="55"/>
      <c r="N55" s="55"/>
      <c r="P55" s="55"/>
      <c r="R55" s="55"/>
      <c r="T55" s="55"/>
      <c r="V55" s="55"/>
      <c r="X55" s="55"/>
    </row>
    <row r="56" customFormat="false" ht="12.75" hidden="false" customHeight="false" outlineLevel="0" collapsed="false">
      <c r="D56" s="55"/>
      <c r="F56" s="55"/>
      <c r="H56" s="55"/>
      <c r="J56" s="55"/>
      <c r="L56" s="55"/>
      <c r="N56" s="55"/>
      <c r="P56" s="55"/>
      <c r="R56" s="55"/>
      <c r="T56" s="55"/>
      <c r="V56" s="55"/>
      <c r="X56" s="55"/>
    </row>
    <row r="57" customFormat="false" ht="12.75" hidden="false" customHeight="false" outlineLevel="0" collapsed="false">
      <c r="D57" s="55"/>
      <c r="F57" s="55"/>
      <c r="H57" s="55"/>
      <c r="J57" s="55"/>
      <c r="L57" s="55"/>
      <c r="N57" s="55"/>
      <c r="P57" s="55"/>
      <c r="R57" s="55"/>
      <c r="T57" s="55"/>
      <c r="V57" s="55"/>
      <c r="X57" s="55"/>
    </row>
    <row r="58" customFormat="false" ht="12.75" hidden="false" customHeight="false" outlineLevel="0" collapsed="false">
      <c r="D58" s="55"/>
      <c r="F58" s="55"/>
      <c r="H58" s="55"/>
      <c r="J58" s="55"/>
      <c r="L58" s="55"/>
      <c r="N58" s="55"/>
      <c r="P58" s="55"/>
      <c r="R58" s="55"/>
      <c r="T58" s="55"/>
      <c r="V58" s="55"/>
      <c r="X58" s="55"/>
    </row>
    <row r="59" customFormat="false" ht="12.75" hidden="false" customHeight="false" outlineLevel="0" collapsed="false">
      <c r="D59" s="55"/>
      <c r="F59" s="55"/>
      <c r="H59" s="55"/>
      <c r="J59" s="55"/>
      <c r="L59" s="55"/>
      <c r="N59" s="55"/>
      <c r="P59" s="55"/>
      <c r="R59" s="55"/>
      <c r="T59" s="55"/>
      <c r="V59" s="55"/>
      <c r="X59" s="55"/>
    </row>
    <row r="60" customFormat="false" ht="12.75" hidden="false" customHeight="false" outlineLevel="0" collapsed="false">
      <c r="D60" s="55"/>
      <c r="F60" s="55"/>
      <c r="H60" s="55"/>
      <c r="J60" s="55"/>
      <c r="L60" s="55"/>
      <c r="N60" s="55"/>
      <c r="P60" s="55"/>
      <c r="R60" s="55"/>
      <c r="T60" s="55"/>
      <c r="V60" s="55"/>
      <c r="X60" s="55"/>
    </row>
    <row r="61" customFormat="false" ht="12.75" hidden="false" customHeight="false" outlineLevel="0" collapsed="false">
      <c r="D61" s="55"/>
      <c r="F61" s="55"/>
      <c r="H61" s="55"/>
      <c r="J61" s="55"/>
      <c r="L61" s="55"/>
      <c r="N61" s="55"/>
      <c r="P61" s="55"/>
      <c r="R61" s="55"/>
      <c r="T61" s="55"/>
      <c r="V61" s="55"/>
      <c r="X61" s="55"/>
    </row>
    <row r="62" customFormat="false" ht="12.75" hidden="false" customHeight="false" outlineLevel="0" collapsed="false">
      <c r="D62" s="55"/>
      <c r="F62" s="55"/>
      <c r="H62" s="55"/>
      <c r="J62" s="55"/>
      <c r="L62" s="55"/>
      <c r="N62" s="55"/>
      <c r="P62" s="55"/>
      <c r="R62" s="55"/>
      <c r="T62" s="55"/>
      <c r="V62" s="55"/>
      <c r="X62" s="55"/>
    </row>
    <row r="63" customFormat="false" ht="12.75" hidden="false" customHeight="false" outlineLevel="0" collapsed="false">
      <c r="D63" s="55"/>
      <c r="F63" s="55"/>
      <c r="H63" s="55"/>
      <c r="J63" s="55"/>
      <c r="L63" s="55"/>
      <c r="N63" s="55"/>
      <c r="P63" s="55"/>
      <c r="R63" s="55"/>
      <c r="T63" s="55"/>
      <c r="V63" s="55"/>
      <c r="X63" s="55"/>
    </row>
    <row r="64" customFormat="false" ht="12.75" hidden="false" customHeight="false" outlineLevel="0" collapsed="false">
      <c r="D64" s="55"/>
      <c r="F64" s="55"/>
      <c r="H64" s="55"/>
      <c r="J64" s="55"/>
      <c r="L64" s="55"/>
      <c r="N64" s="55"/>
      <c r="P64" s="55"/>
      <c r="R64" s="55"/>
      <c r="T64" s="55"/>
      <c r="V64" s="55"/>
      <c r="X64" s="55"/>
    </row>
    <row r="65" customFormat="false" ht="12.75" hidden="false" customHeight="false" outlineLevel="0" collapsed="false">
      <c r="D65" s="55"/>
      <c r="F65" s="55"/>
      <c r="H65" s="55"/>
      <c r="J65" s="55"/>
      <c r="L65" s="55"/>
      <c r="N65" s="55"/>
      <c r="P65" s="55"/>
      <c r="R65" s="55"/>
      <c r="T65" s="55"/>
      <c r="V65" s="55"/>
      <c r="X65" s="55"/>
    </row>
    <row r="66" customFormat="false" ht="12.75" hidden="false" customHeight="false" outlineLevel="0" collapsed="false">
      <c r="D66" s="55"/>
      <c r="F66" s="55"/>
      <c r="H66" s="55"/>
      <c r="J66" s="55"/>
      <c r="L66" s="55"/>
      <c r="N66" s="55"/>
      <c r="P66" s="55"/>
      <c r="R66" s="55"/>
      <c r="T66" s="55"/>
      <c r="V66" s="55"/>
      <c r="X66" s="55"/>
    </row>
    <row r="67" customFormat="false" ht="12.75" hidden="false" customHeight="false" outlineLevel="0" collapsed="false">
      <c r="D67" s="55"/>
      <c r="F67" s="55"/>
      <c r="H67" s="55"/>
      <c r="J67" s="55"/>
      <c r="L67" s="55"/>
      <c r="N67" s="55"/>
      <c r="P67" s="55"/>
      <c r="R67" s="55"/>
      <c r="T67" s="55"/>
      <c r="V67" s="55"/>
      <c r="X67" s="55"/>
    </row>
    <row r="68" customFormat="false" ht="12.75" hidden="false" customHeight="false" outlineLevel="0" collapsed="false">
      <c r="D68" s="55"/>
      <c r="F68" s="55"/>
      <c r="H68" s="55"/>
      <c r="J68" s="55"/>
      <c r="L68" s="55"/>
      <c r="N68" s="55"/>
      <c r="P68" s="55"/>
      <c r="R68" s="55"/>
      <c r="T68" s="55"/>
      <c r="V68" s="55"/>
      <c r="X68" s="55"/>
    </row>
  </sheetData>
  <mergeCells count="18">
    <mergeCell ref="C1:U1"/>
    <mergeCell ref="A3:X3"/>
    <mergeCell ref="A4:X4"/>
    <mergeCell ref="A5:X5"/>
    <mergeCell ref="A7:B10"/>
    <mergeCell ref="C7:L8"/>
    <mergeCell ref="M7:P7"/>
    <mergeCell ref="Q7:R9"/>
    <mergeCell ref="S7:T9"/>
    <mergeCell ref="U7:V9"/>
    <mergeCell ref="W7:X9"/>
    <mergeCell ref="M8:N9"/>
    <mergeCell ref="O8:P9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9-11-09T10:52:34Z</dcterms:modified>
  <cp:revision>0</cp:revision>
  <dc:subject>Spolupráce smluvních stran</dc:subject>
  <dc:title>ISPP 2009</dc:title>
</cp:coreProperties>
</file>